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第１表～第７表" sheetId="1" state="visible" r:id="rId2"/>
    <sheet name="第８表" sheetId="2" state="visible" r:id="rId3"/>
    <sheet name="第９表" sheetId="3" state="visible" r:id="rId4"/>
    <sheet name="第１０表～第１４表" sheetId="4" state="visible" r:id="rId5"/>
    <sheet name="第１５表～第１６表" sheetId="5" state="visible" r:id="rId6"/>
    <sheet name="第１７表" sheetId="6" state="visible" r:id="rId7"/>
    <sheet name="第１８表" sheetId="7" state="visible" r:id="rId8"/>
    <sheet name="第１９～第２１表" sheetId="8" state="visible" r:id="rId9"/>
    <sheet name="第２２表" sheetId="9" state="visible" r:id="rId10"/>
    <sheet name="Sheet1" sheetId="10" state="visible" r:id="rId11"/>
  </sheets>
  <definedNames>
    <definedName function="false" hidden="false" localSheetId="3" name="_xlnm.Print_Area" vbProcedure="false">'第１０表～第１４表'!$A$1:$N$91</definedName>
    <definedName function="false" hidden="false" localSheetId="4" name="_xlnm.Print_Area" vbProcedure="false">'第１５表～第１６表'!$A$1:$F$90</definedName>
    <definedName function="false" hidden="false" localSheetId="7" name="_xlnm.Print_Area" vbProcedure="false">'第１９～第２１表'!$A$1:$G$43</definedName>
    <definedName function="false" hidden="false" localSheetId="8" name="_xlnm.Print_Area" vbProcedure="false">第２２表!$A$1:$N$300</definedName>
    <definedName function="false" hidden="false" localSheetId="2" name="_xlnm.Print_Area" vbProcedure="false">第９表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295">
  <si>
    <t xml:space="preserve">介護保険事業状況報告（茨城県計）</t>
  </si>
  <si>
    <t xml:space="preserve">第１表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第２表　第１号被保険者数</t>
  </si>
  <si>
    <t xml:space="preserve">（単位：人）</t>
  </si>
  <si>
    <t xml:space="preserve">年齢区分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外国人被保険者</t>
  </si>
  <si>
    <t xml:space="preserve">（再掲）住所地特例被保険者</t>
  </si>
  <si>
    <t xml:space="preserve">計</t>
  </si>
  <si>
    <t xml:space="preserve">第３表　第１号被保険者増減内訳</t>
  </si>
  <si>
    <t xml:space="preserve">当年度増</t>
  </si>
  <si>
    <t xml:space="preserve">転入</t>
  </si>
  <si>
    <t xml:space="preserve">職権復活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当年度減</t>
  </si>
  <si>
    <t xml:space="preserve">転出</t>
  </si>
  <si>
    <t xml:space="preserve">職権喪失</t>
  </si>
  <si>
    <t xml:space="preserve">死亡</t>
  </si>
  <si>
    <t xml:space="preserve">適用除外該当</t>
  </si>
  <si>
    <t xml:space="preserve">第４表　要介護（要支援）認定者数（当年度末現在）</t>
  </si>
  <si>
    <t xml:space="preserve">区　　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総　　数</t>
  </si>
  <si>
    <t xml:space="preserve">第５表　居宅介護（介護予防）サービス受給者数（当年度累計）</t>
  </si>
  <si>
    <t xml:space="preserve">平成２４年度累計（平成２４年３月サービス分から平成２５年２月サービス分まで）</t>
  </si>
  <si>
    <t xml:space="preserve">予防給付</t>
  </si>
  <si>
    <t xml:space="preserve">介護給付</t>
  </si>
  <si>
    <t xml:space="preserve">第６表　地域密着型（介護予防）サービス受給者数（当年度累計）</t>
  </si>
  <si>
    <t xml:space="preserve">第７表　施設介護サービス受給者数（当年度累計）</t>
  </si>
  <si>
    <t xml:space="preserve">介護老人福祉施設</t>
  </si>
  <si>
    <t xml:space="preserve">　　第１号被保険者</t>
  </si>
  <si>
    <t xml:space="preserve">　　第２号被保険者</t>
  </si>
  <si>
    <t xml:space="preserve">介護老人保健施設</t>
  </si>
  <si>
    <t xml:space="preserve">介護療養型医療施設</t>
  </si>
  <si>
    <t xml:space="preserve">総　数</t>
  </si>
  <si>
    <t xml:space="preserve">※　同一月に２施設以上でサービスを受けた場合，施設ごとにそれぞれ受給者数を１人とするが，合計には１人として計上しているため，３施設の合計と総数が一致しない。</t>
  </si>
  <si>
    <t xml:space="preserve">第８－１表　保険給付　介護給付・予防給付　－総数（件数、単位数、費用額、給付費）－</t>
  </si>
  <si>
    <t xml:space="preserve">平成２４年度累計（平成２４年３月サービス分から平成２５年２月サービス分）</t>
  </si>
  <si>
    <t xml:space="preserve">種類</t>
  </si>
  <si>
    <t xml:space="preserve">ア　件数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複合型サービス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施設サービス</t>
  </si>
  <si>
    <t xml:space="preserve">総　計</t>
  </si>
  <si>
    <t xml:space="preserve">イ　単位数（単位：千単位数）</t>
  </si>
  <si>
    <t xml:space="preserve">ウ　費用額（単位：千円）</t>
  </si>
  <si>
    <t xml:space="preserve">エ　給付費（単位：千円）</t>
  </si>
  <si>
    <t xml:space="preserve">第８－２表　保険給付　介護給付・予防給付　－第１号被保険者分（件数、単位数、費用額、給付費）－</t>
  </si>
  <si>
    <r>
      <rPr>
        <sz val="12"/>
        <rFont val="Noto Sans"/>
        <family val="2"/>
      </rPr>
      <t xml:space="preserve">第８－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保険給付　介護給付・予防給付　－第２号被保険者分（件数、単位数、費用額、給付費）－</t>
    </r>
  </si>
  <si>
    <t xml:space="preserve">第８－３表　保険給付　介護給付・予防給付　－第２号被保険者分（件数、単位数、費用額、給付費）－</t>
  </si>
  <si>
    <t xml:space="preserve">第９－１表　保険給付　特定入所者介護（介護予防）サービス費　－総数（件数、給付費）－</t>
  </si>
  <si>
    <t xml:space="preserve">食費</t>
  </si>
  <si>
    <t xml:space="preserve">居住費（滞在費）</t>
  </si>
  <si>
    <t xml:space="preserve"> ‐</t>
  </si>
  <si>
    <t xml:space="preserve">イ　給付費（単位：千円）</t>
  </si>
  <si>
    <t xml:space="preserve">合　計</t>
  </si>
  <si>
    <t xml:space="preserve">第９－２表　保険給付　特定入所者介護（介護予防）サービス費　－第１号被保険者分（件数、給付費）－</t>
  </si>
  <si>
    <t xml:space="preserve">第９－３表　保険給付　特定入所者介護（介護予防）サービス費　－第２号被保険者分（件数、給付費）－</t>
  </si>
  <si>
    <t xml:space="preserve">第１０表　保険給付　高額介護（介護予防）サービス費</t>
  </si>
  <si>
    <t xml:space="preserve">①件数</t>
  </si>
  <si>
    <t xml:space="preserve">（単位：件）</t>
  </si>
  <si>
    <t xml:space="preserve">世帯合算</t>
  </si>
  <si>
    <t xml:space="preserve">利用者負担第一段階</t>
  </si>
  <si>
    <t xml:space="preserve">利用者負担第二段階</t>
  </si>
  <si>
    <t xml:space="preserve">利用者負担第三段階</t>
  </si>
  <si>
    <t xml:space="preserve">利用者負担第四段階</t>
  </si>
  <si>
    <t xml:space="preserve">②給付費</t>
  </si>
  <si>
    <t xml:space="preserve">（単位：千円）</t>
  </si>
  <si>
    <t xml:space="preserve">第１１表　保険給付　高額医療合算介護（介護予防）サービス費</t>
  </si>
  <si>
    <t xml:space="preserve">低所得者Ⅰ</t>
  </si>
  <si>
    <t xml:space="preserve">低所得者Ⅱ</t>
  </si>
  <si>
    <t xml:space="preserve">一般</t>
  </si>
  <si>
    <t xml:space="preserve">現役並み所得者（上位所得者）</t>
  </si>
  <si>
    <t xml:space="preserve">①給付費</t>
  </si>
  <si>
    <t xml:space="preserve">第１２表　市町村特別給付（件数，費用額，給付費）</t>
  </si>
  <si>
    <t xml:space="preserve">種　類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②費用額</t>
  </si>
  <si>
    <t xml:space="preserve">③給付費</t>
  </si>
  <si>
    <t xml:space="preserve">第１３表　保険給付支払額</t>
  </si>
  <si>
    <t xml:space="preserve">区　分</t>
  </si>
  <si>
    <t xml:space="preserve">支払義務額累計</t>
  </si>
  <si>
    <t xml:space="preserve">支払済額累計</t>
  </si>
  <si>
    <t xml:space="preserve">徴収金等累計</t>
  </si>
  <si>
    <t xml:space="preserve">戻入未済額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第１４表　保険料収納額</t>
  </si>
  <si>
    <t xml:space="preserve">区分</t>
  </si>
  <si>
    <t xml:space="preserve">調定額累計</t>
  </si>
  <si>
    <t xml:space="preserve">収納額累計</t>
  </si>
  <si>
    <t xml:space="preserve">還付未済額（別掲）</t>
  </si>
  <si>
    <t xml:space="preserve">不能欠損額</t>
  </si>
  <si>
    <t xml:space="preserve">未収額</t>
  </si>
  <si>
    <t xml:space="preserve">減免額（別掲）</t>
  </si>
  <si>
    <t xml:space="preserve">現年度分</t>
  </si>
  <si>
    <t xml:space="preserve">特別徴収</t>
  </si>
  <si>
    <t xml:space="preserve">普通徴収</t>
  </si>
  <si>
    <r>
      <rPr>
        <sz val="10"/>
        <rFont val="Noto Sans"/>
        <family val="2"/>
      </rPr>
      <t xml:space="preserve">　※この他，滞納繰越分に係る調定額累計は</t>
    </r>
    <r>
      <rPr>
        <sz val="10"/>
        <rFont val="ＭＳ Ｐゴシック"/>
        <family val="3"/>
        <charset val="128"/>
      </rPr>
      <t xml:space="preserve">1,092,242</t>
    </r>
    <r>
      <rPr>
        <sz val="10"/>
        <rFont val="Noto Sans"/>
        <family val="2"/>
      </rPr>
      <t xml:space="preserve">千円，収納額累計は</t>
    </r>
    <r>
      <rPr>
        <sz val="10"/>
        <rFont val="ＭＳ Ｐゴシック"/>
        <family val="3"/>
        <charset val="128"/>
      </rPr>
      <t xml:space="preserve">156,425</t>
    </r>
    <r>
      <rPr>
        <sz val="10"/>
        <rFont val="Noto Sans"/>
        <family val="2"/>
      </rPr>
      <t xml:space="preserve">千円である。</t>
    </r>
  </si>
  <si>
    <t xml:space="preserve">第１５表　介護保険特別会計経理状況　保険事業勘定</t>
  </si>
  <si>
    <t xml:space="preserve">歳　入</t>
  </si>
  <si>
    <t xml:space="preserve">歳　出</t>
  </si>
  <si>
    <t xml:space="preserve">科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
負担金</t>
  </si>
  <si>
    <t xml:space="preserve">認定審査会負担金</t>
  </si>
  <si>
    <t xml:space="preserve">保険給付費</t>
  </si>
  <si>
    <t xml:space="preserve">使用料及び
手数料</t>
  </si>
  <si>
    <t xml:space="preserve">使用料</t>
  </si>
  <si>
    <t xml:space="preserve">手数料</t>
  </si>
  <si>
    <t xml:space="preserve">市町村特別給付費</t>
  </si>
  <si>
    <t xml:space="preserve">国庫
支出金</t>
  </si>
  <si>
    <t xml:space="preserve">介護給付費負担金</t>
  </si>
  <si>
    <t xml:space="preserve">審査支払手数料</t>
  </si>
  <si>
    <t xml:space="preserve">調整交付金</t>
  </si>
  <si>
    <t xml:space="preserve">地域支援事業交付金（介護予防事業）</t>
  </si>
  <si>
    <t xml:space="preserve">地域支援事業交付金（包括的支援事業・任意事業）</t>
  </si>
  <si>
    <t xml:space="preserve">地域支援事業</t>
  </si>
  <si>
    <t xml:space="preserve">介護予防事業費</t>
  </si>
  <si>
    <t xml:space="preserve">包括的支援事業費・任意事業費</t>
  </si>
  <si>
    <t xml:space="preserve">支払基金
交付金</t>
  </si>
  <si>
    <t xml:space="preserve">介護給付費交付金</t>
  </si>
  <si>
    <t xml:space="preserve">財政安定化基金拠出金</t>
  </si>
  <si>
    <t xml:space="preserve">地域支援事業支援交付金</t>
  </si>
  <si>
    <t xml:space="preserve">相互財政安定化事業負担金</t>
  </si>
  <si>
    <t xml:space="preserve">保健福祉事業費</t>
  </si>
  <si>
    <t xml:space="preserve">都道府県
支出金</t>
  </si>
  <si>
    <t xml:space="preserve">都道府県負担金</t>
  </si>
  <si>
    <t xml:space="preserve">基金積立金</t>
  </si>
  <si>
    <t xml:space="preserve">財政安定化基金支出金</t>
  </si>
  <si>
    <t xml:space="preserve">公債費</t>
  </si>
  <si>
    <t xml:space="preserve">財政安定化基金償還金</t>
  </si>
  <si>
    <t xml:space="preserve">予備費</t>
  </si>
  <si>
    <t xml:space="preserve">諸支出金</t>
  </si>
  <si>
    <t xml:space="preserve">介護サービス事業勘定繰出金</t>
  </si>
  <si>
    <t xml:space="preserve">相互財政安定化事業交付金</t>
  </si>
  <si>
    <t xml:space="preserve">他会計繰出金</t>
  </si>
  <si>
    <t xml:space="preserve">財産収入</t>
  </si>
  <si>
    <t xml:space="preserve">寄附金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％</t>
    </r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t xml:space="preserve">地域支援事業繰入金（介護予防事業）</t>
  </si>
  <si>
    <t xml:space="preserve">地域支援事業繰入金（包括的支援事業・任意事業）</t>
  </si>
  <si>
    <t xml:space="preserve">繰越金</t>
  </si>
  <si>
    <t xml:space="preserve">市町村債</t>
  </si>
  <si>
    <t xml:space="preserve">財政安定化基金貸付金</t>
  </si>
  <si>
    <t xml:space="preserve">諸収入</t>
  </si>
  <si>
    <r>
      <rPr>
        <sz val="10"/>
        <rFont val="Noto Sans"/>
        <family val="2"/>
      </rPr>
      <t xml:space="preserve">歳入歳出差引残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千円</t>
  </si>
  <si>
    <t xml:space="preserve">　うち基金繰入額</t>
  </si>
  <si>
    <r>
      <rPr>
        <sz val="10"/>
        <rFont val="Noto Sans"/>
        <family val="2"/>
      </rPr>
      <t xml:space="preserve">国庫支出金精算額等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庫支出金精算額等差引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介護給付費準備基金保有額</t>
  </si>
  <si>
    <t xml:space="preserve">第１６表　介護保険特別会計経理状況　介護サービス事業勘定</t>
  </si>
  <si>
    <t xml:space="preserve">サービス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地域密着型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保険事業勘定繰出金</t>
  </si>
  <si>
    <t xml:space="preserve">国庫支出金</t>
  </si>
  <si>
    <t xml:space="preserve">都道府県支出金</t>
  </si>
  <si>
    <t xml:space="preserve">諸費</t>
  </si>
  <si>
    <t xml:space="preserve">保険事業勘定繰入金</t>
  </si>
  <si>
    <t xml:space="preserve">歳入歳出差引残額</t>
  </si>
  <si>
    <t xml:space="preserve">第１７表　所得段階別第１号被保険者数（当年度末現在）</t>
  </si>
  <si>
    <t xml:space="preserve">所得段階</t>
  </si>
  <si>
    <t xml:space="preserve">標準割合</t>
  </si>
  <si>
    <t xml:space="preserve">年度末現在被保険者数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（再掲）特例第３段階</t>
  </si>
  <si>
    <t xml:space="preserve">第４段階</t>
  </si>
  <si>
    <t xml:space="preserve">四分の四</t>
  </si>
  <si>
    <t xml:space="preserve">（再掲）特例第４段階</t>
  </si>
  <si>
    <t xml:space="preserve">第５段階</t>
  </si>
  <si>
    <t xml:space="preserve">四分の五</t>
  </si>
  <si>
    <t xml:space="preserve">（再掲）第５段階</t>
  </si>
  <si>
    <t xml:space="preserve">（再掲）第６段階</t>
  </si>
  <si>
    <t xml:space="preserve">第６段階以上</t>
  </si>
  <si>
    <t xml:space="preserve">四分の六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第１０段階</t>
  </si>
  <si>
    <t xml:space="preserve">第１１段階</t>
  </si>
  <si>
    <t xml:space="preserve">第１２段階</t>
  </si>
  <si>
    <t xml:space="preserve">第１３段階</t>
  </si>
  <si>
    <t xml:space="preserve">第１４段階</t>
  </si>
  <si>
    <t xml:space="preserve">第１５段階</t>
  </si>
  <si>
    <t xml:space="preserve">※第６段階以上は，合計所得金額が１９０万円以上の区分である。第５段階は，合計所得</t>
  </si>
  <si>
    <t xml:space="preserve">金額が１９０万円未満の課税層であり，この区分を多段階化している場合，第６段階以上の</t>
  </si>
  <si>
    <t xml:space="preserve">表示は保険者の設定する段階と一致しない。</t>
  </si>
  <si>
    <t xml:space="preserve">※基準額に乗じる割合は，保険者が定めるため，標準割合と異なることがある。</t>
  </si>
  <si>
    <t xml:space="preserve">第１８表　食費・居住費に係る負担限度額認定</t>
  </si>
  <si>
    <t xml:space="preserve">（単位：件，人）</t>
  </si>
  <si>
    <t xml:space="preserve">居住費</t>
  </si>
  <si>
    <t xml:space="preserve">利用者負担第三段階
認定件数（当年度中）</t>
  </si>
  <si>
    <t xml:space="preserve">認定者数（当年度末現在）</t>
  </si>
  <si>
    <t xml:space="preserve">利用者負担第二段階
認定件数（当年度中）</t>
  </si>
  <si>
    <t xml:space="preserve">利用者負担第一段階
認定件数（当年度中）</t>
  </si>
  <si>
    <t xml:space="preserve">第１９表　利用者負担減額・免除申請</t>
  </si>
  <si>
    <t xml:space="preserve">申請件数（当年度中）</t>
  </si>
  <si>
    <t xml:space="preserve">減額
認定件数（当年度中）</t>
  </si>
  <si>
    <t xml:space="preserve">免除
認定件数（当年度中）</t>
  </si>
  <si>
    <t xml:space="preserve">第２０表　介護老人福祉施設旧措置入所者に係る減額・免除認定</t>
  </si>
  <si>
    <t xml:space="preserve">特定負担限度額</t>
  </si>
  <si>
    <t xml:space="preserve">利用者負担</t>
  </si>
  <si>
    <t xml:space="preserve">減額認定件数（当年度中）</t>
  </si>
  <si>
    <t xml:space="preserve">免除認定件数（当年度中）</t>
  </si>
  <si>
    <t xml:space="preserve">老福受給者等
認定件数（当年度中）</t>
  </si>
  <si>
    <t xml:space="preserve">第２１表　利用者負担第四段階における食費・居住費の特例減額措置</t>
  </si>
  <si>
    <t xml:space="preserve">食費のみ減額
認定件数（当年度中）</t>
  </si>
  <si>
    <t xml:space="preserve">居住費のみ減額
認定件数（当年度中）</t>
  </si>
  <si>
    <t xml:space="preserve">食費及び居住費の減額
認定件数（当年度中）</t>
  </si>
  <si>
    <t xml:space="preserve">第２２－１表　保険給付　介護給付・予防給付（再掲）　特例分　－総数（件数、単位数、費用額、給付費）－</t>
  </si>
  <si>
    <r>
      <rPr>
        <sz val="12"/>
        <rFont val="Noto Sans"/>
        <family val="2"/>
      </rPr>
      <t xml:space="preserve">第２２－２表　保険給付　介護給付・予防給付（再掲）　特例分　－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分（件数、単位数、費用額、給付費）－</t>
    </r>
  </si>
  <si>
    <t xml:space="preserve">第２２－２表　保険給付　介護給付・予防給付（再掲）　特例分　－第２号被保険者分（件数、単位数、費用額、給付費）－</t>
  </si>
  <si>
    <t xml:space="preserve">第２２－３表　保険給付　介護給付・予防給付（再掲）　特例分　－第２号被保険者分（件数、単位数、費用額、給付費）－</t>
  </si>
  <si>
    <t xml:space="preserve">平成２２年度累計（平成２２年３月サービス分から平成２３年２月サービス分）</t>
  </si>
  <si>
    <t xml:space="preserve">平成２３年度累計（平成２３年３月サービス分から平成２４年２月サービス分まで）</t>
  </si>
  <si>
    <t xml:space="preserve">第９－２表　保険給付　特定入所者介護（介護予防）サービス費　－第２号被保険者分（件数、給付費）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#,##0;&quot;△ &quot;#,##0"/>
    <numFmt numFmtId="169" formatCode="_ * #,##0;_ * \△#,##0;_ * \‐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14</xdr:col>
      <xdr:colOff>0</xdr:colOff>
      <xdr:row>27</xdr:row>
      <xdr:rowOff>200160</xdr:rowOff>
    </xdr:to>
    <xdr:sp>
      <xdr:nvSpPr>
        <xdr:cNvPr id="0" name="Line 23"/>
        <xdr:cNvSpPr/>
      </xdr:nvSpPr>
      <xdr:spPr>
        <a:xfrm>
          <a:off x="10102680" y="549576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0</xdr:colOff>
      <xdr:row>39</xdr:row>
      <xdr:rowOff>200160</xdr:rowOff>
    </xdr:to>
    <xdr:sp>
      <xdr:nvSpPr>
        <xdr:cNvPr id="1" name="Line 46"/>
        <xdr:cNvSpPr/>
      </xdr:nvSpPr>
      <xdr:spPr>
        <a:xfrm>
          <a:off x="10102680" y="789624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0</xdr:colOff>
      <xdr:row>60</xdr:row>
      <xdr:rowOff>200160</xdr:rowOff>
    </xdr:to>
    <xdr:sp>
      <xdr:nvSpPr>
        <xdr:cNvPr id="2" name="Line 23"/>
        <xdr:cNvSpPr/>
      </xdr:nvSpPr>
      <xdr:spPr>
        <a:xfrm>
          <a:off x="10102680" y="120967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0</xdr:colOff>
      <xdr:row>72</xdr:row>
      <xdr:rowOff>199800</xdr:rowOff>
    </xdr:to>
    <xdr:sp>
      <xdr:nvSpPr>
        <xdr:cNvPr id="3" name="Line 46"/>
        <xdr:cNvSpPr/>
      </xdr:nvSpPr>
      <xdr:spPr>
        <a:xfrm>
          <a:off x="10102680" y="1449720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0</xdr:colOff>
      <xdr:row>101</xdr:row>
      <xdr:rowOff>200160</xdr:rowOff>
    </xdr:to>
    <xdr:sp>
      <xdr:nvSpPr>
        <xdr:cNvPr id="4" name="Line 23"/>
        <xdr:cNvSpPr/>
      </xdr:nvSpPr>
      <xdr:spPr>
        <a:xfrm>
          <a:off x="10102680" y="203929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9600</xdr:colOff>
      <xdr:row>113</xdr:row>
      <xdr:rowOff>161640</xdr:rowOff>
    </xdr:from>
    <xdr:to>
      <xdr:col>13</xdr:col>
      <xdr:colOff>670320</xdr:colOff>
      <xdr:row>114</xdr:row>
      <xdr:rowOff>162000</xdr:rowOff>
    </xdr:to>
    <xdr:sp>
      <xdr:nvSpPr>
        <xdr:cNvPr id="5" name="Line 46"/>
        <xdr:cNvSpPr/>
      </xdr:nvSpPr>
      <xdr:spPr>
        <a:xfrm flipH="1">
          <a:off x="10092960" y="22955040"/>
          <a:ext cx="72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0</xdr:colOff>
      <xdr:row>136</xdr:row>
      <xdr:rowOff>200160</xdr:rowOff>
    </xdr:to>
    <xdr:sp>
      <xdr:nvSpPr>
        <xdr:cNvPr id="6" name="Line 23"/>
        <xdr:cNvSpPr/>
      </xdr:nvSpPr>
      <xdr:spPr>
        <a:xfrm>
          <a:off x="10102680" y="2739384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8</xdr:row>
      <xdr:rowOff>0</xdr:rowOff>
    </xdr:from>
    <xdr:to>
      <xdr:col>14</xdr:col>
      <xdr:colOff>0</xdr:colOff>
      <xdr:row>148</xdr:row>
      <xdr:rowOff>199800</xdr:rowOff>
    </xdr:to>
    <xdr:sp>
      <xdr:nvSpPr>
        <xdr:cNvPr id="7" name="Line 46"/>
        <xdr:cNvSpPr/>
      </xdr:nvSpPr>
      <xdr:spPr>
        <a:xfrm>
          <a:off x="10102680" y="2979432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9</xdr:row>
      <xdr:rowOff>0</xdr:rowOff>
    </xdr:from>
    <xdr:to>
      <xdr:col>14</xdr:col>
      <xdr:colOff>0</xdr:colOff>
      <xdr:row>189</xdr:row>
      <xdr:rowOff>200160</xdr:rowOff>
    </xdr:to>
    <xdr:sp>
      <xdr:nvSpPr>
        <xdr:cNvPr id="8" name="Line 46"/>
        <xdr:cNvSpPr/>
      </xdr:nvSpPr>
      <xdr:spPr>
        <a:xfrm>
          <a:off x="10102680" y="380905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0</xdr:colOff>
      <xdr:row>222</xdr:row>
      <xdr:rowOff>199800</xdr:rowOff>
    </xdr:to>
    <xdr:sp>
      <xdr:nvSpPr>
        <xdr:cNvPr id="9" name="Line 46"/>
        <xdr:cNvSpPr/>
      </xdr:nvSpPr>
      <xdr:spPr>
        <a:xfrm>
          <a:off x="10102680" y="4469148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3</xdr:row>
      <xdr:rowOff>0</xdr:rowOff>
    </xdr:from>
    <xdr:to>
      <xdr:col>14</xdr:col>
      <xdr:colOff>0</xdr:colOff>
      <xdr:row>263</xdr:row>
      <xdr:rowOff>199800</xdr:rowOff>
    </xdr:to>
    <xdr:sp>
      <xdr:nvSpPr>
        <xdr:cNvPr id="10" name="Line 46"/>
        <xdr:cNvSpPr/>
      </xdr:nvSpPr>
      <xdr:spPr>
        <a:xfrm>
          <a:off x="10102680" y="5298768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8</xdr:row>
      <xdr:rowOff>0</xdr:rowOff>
    </xdr:from>
    <xdr:to>
      <xdr:col>14</xdr:col>
      <xdr:colOff>0</xdr:colOff>
      <xdr:row>298</xdr:row>
      <xdr:rowOff>199800</xdr:rowOff>
    </xdr:to>
    <xdr:sp>
      <xdr:nvSpPr>
        <xdr:cNvPr id="11" name="Line 46"/>
        <xdr:cNvSpPr/>
      </xdr:nvSpPr>
      <xdr:spPr>
        <a:xfrm>
          <a:off x="10102680" y="5998860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7</xdr:row>
      <xdr:rowOff>0</xdr:rowOff>
    </xdr:from>
    <xdr:to>
      <xdr:col>14</xdr:col>
      <xdr:colOff>0</xdr:colOff>
      <xdr:row>327</xdr:row>
      <xdr:rowOff>200160</xdr:rowOff>
    </xdr:to>
    <xdr:sp>
      <xdr:nvSpPr>
        <xdr:cNvPr id="12" name="Line 23"/>
        <xdr:cNvSpPr/>
      </xdr:nvSpPr>
      <xdr:spPr>
        <a:xfrm>
          <a:off x="10102680" y="658843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9</xdr:row>
      <xdr:rowOff>0</xdr:rowOff>
    </xdr:from>
    <xdr:to>
      <xdr:col>14</xdr:col>
      <xdr:colOff>0</xdr:colOff>
      <xdr:row>339</xdr:row>
      <xdr:rowOff>199800</xdr:rowOff>
    </xdr:to>
    <xdr:sp>
      <xdr:nvSpPr>
        <xdr:cNvPr id="13" name="Line 46"/>
        <xdr:cNvSpPr/>
      </xdr:nvSpPr>
      <xdr:spPr>
        <a:xfrm>
          <a:off x="10102680" y="6828480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0</xdr:row>
      <xdr:rowOff>0</xdr:rowOff>
    </xdr:from>
    <xdr:to>
      <xdr:col>14</xdr:col>
      <xdr:colOff>0</xdr:colOff>
      <xdr:row>360</xdr:row>
      <xdr:rowOff>200160</xdr:rowOff>
    </xdr:to>
    <xdr:sp>
      <xdr:nvSpPr>
        <xdr:cNvPr id="14" name="Line 23"/>
        <xdr:cNvSpPr/>
      </xdr:nvSpPr>
      <xdr:spPr>
        <a:xfrm>
          <a:off x="10102680" y="7248528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2</xdr:row>
      <xdr:rowOff>0</xdr:rowOff>
    </xdr:from>
    <xdr:to>
      <xdr:col>14</xdr:col>
      <xdr:colOff>0</xdr:colOff>
      <xdr:row>372</xdr:row>
      <xdr:rowOff>200160</xdr:rowOff>
    </xdr:to>
    <xdr:sp>
      <xdr:nvSpPr>
        <xdr:cNvPr id="15" name="Line 46"/>
        <xdr:cNvSpPr/>
      </xdr:nvSpPr>
      <xdr:spPr>
        <a:xfrm>
          <a:off x="10102680" y="7488540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3</xdr:row>
      <xdr:rowOff>0</xdr:rowOff>
    </xdr:from>
    <xdr:to>
      <xdr:col>14</xdr:col>
      <xdr:colOff>0</xdr:colOff>
      <xdr:row>413</xdr:row>
      <xdr:rowOff>199800</xdr:rowOff>
    </xdr:to>
    <xdr:sp>
      <xdr:nvSpPr>
        <xdr:cNvPr id="16" name="Line 46"/>
        <xdr:cNvSpPr/>
      </xdr:nvSpPr>
      <xdr:spPr>
        <a:xfrm>
          <a:off x="10102680" y="8318196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6</xdr:row>
      <xdr:rowOff>0</xdr:rowOff>
    </xdr:from>
    <xdr:to>
      <xdr:col>14</xdr:col>
      <xdr:colOff>0</xdr:colOff>
      <xdr:row>436</xdr:row>
      <xdr:rowOff>200160</xdr:rowOff>
    </xdr:to>
    <xdr:sp>
      <xdr:nvSpPr>
        <xdr:cNvPr id="17" name="Line 23"/>
        <xdr:cNvSpPr/>
      </xdr:nvSpPr>
      <xdr:spPr>
        <a:xfrm>
          <a:off x="10102680" y="8778240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8</xdr:row>
      <xdr:rowOff>0</xdr:rowOff>
    </xdr:from>
    <xdr:to>
      <xdr:col>14</xdr:col>
      <xdr:colOff>0</xdr:colOff>
      <xdr:row>448</xdr:row>
      <xdr:rowOff>199800</xdr:rowOff>
    </xdr:to>
    <xdr:sp>
      <xdr:nvSpPr>
        <xdr:cNvPr id="18" name="Line 46"/>
        <xdr:cNvSpPr/>
      </xdr:nvSpPr>
      <xdr:spPr>
        <a:xfrm>
          <a:off x="10102680" y="9018288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0</xdr:row>
      <xdr:rowOff>0</xdr:rowOff>
    </xdr:from>
    <xdr:to>
      <xdr:col>14</xdr:col>
      <xdr:colOff>0</xdr:colOff>
      <xdr:row>340</xdr:row>
      <xdr:rowOff>200160</xdr:rowOff>
    </xdr:to>
    <xdr:sp>
      <xdr:nvSpPr>
        <xdr:cNvPr id="19" name="Line 46"/>
        <xdr:cNvSpPr/>
      </xdr:nvSpPr>
      <xdr:spPr>
        <a:xfrm>
          <a:off x="10102680" y="6848460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0</xdr:colOff>
      <xdr:row>40</xdr:row>
      <xdr:rowOff>199800</xdr:rowOff>
    </xdr:to>
    <xdr:sp>
      <xdr:nvSpPr>
        <xdr:cNvPr id="20" name="Line 46"/>
        <xdr:cNvSpPr/>
      </xdr:nvSpPr>
      <xdr:spPr>
        <a:xfrm>
          <a:off x="10102680" y="809640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14</xdr:col>
      <xdr:colOff>0</xdr:colOff>
      <xdr:row>27</xdr:row>
      <xdr:rowOff>200160</xdr:rowOff>
    </xdr:to>
    <xdr:sp>
      <xdr:nvSpPr>
        <xdr:cNvPr id="21" name="Line 23"/>
        <xdr:cNvSpPr/>
      </xdr:nvSpPr>
      <xdr:spPr>
        <a:xfrm>
          <a:off x="10143360" y="549576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0</xdr:colOff>
      <xdr:row>39</xdr:row>
      <xdr:rowOff>200160</xdr:rowOff>
    </xdr:to>
    <xdr:sp>
      <xdr:nvSpPr>
        <xdr:cNvPr id="22" name="Line 46"/>
        <xdr:cNvSpPr/>
      </xdr:nvSpPr>
      <xdr:spPr>
        <a:xfrm>
          <a:off x="10143360" y="789624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0</xdr:colOff>
      <xdr:row>60</xdr:row>
      <xdr:rowOff>200160</xdr:rowOff>
    </xdr:to>
    <xdr:sp>
      <xdr:nvSpPr>
        <xdr:cNvPr id="23" name="Line 23"/>
        <xdr:cNvSpPr/>
      </xdr:nvSpPr>
      <xdr:spPr>
        <a:xfrm>
          <a:off x="10143360" y="120967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0</xdr:colOff>
      <xdr:row>72</xdr:row>
      <xdr:rowOff>199800</xdr:rowOff>
    </xdr:to>
    <xdr:sp>
      <xdr:nvSpPr>
        <xdr:cNvPr id="24" name="Line 46"/>
        <xdr:cNvSpPr/>
      </xdr:nvSpPr>
      <xdr:spPr>
        <a:xfrm>
          <a:off x="10143360" y="1449720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0</xdr:colOff>
      <xdr:row>101</xdr:row>
      <xdr:rowOff>200160</xdr:rowOff>
    </xdr:to>
    <xdr:sp>
      <xdr:nvSpPr>
        <xdr:cNvPr id="25" name="Line 23"/>
        <xdr:cNvSpPr/>
      </xdr:nvSpPr>
      <xdr:spPr>
        <a:xfrm>
          <a:off x="10143360" y="203929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9600</xdr:colOff>
      <xdr:row>113</xdr:row>
      <xdr:rowOff>161640</xdr:rowOff>
    </xdr:from>
    <xdr:to>
      <xdr:col>13</xdr:col>
      <xdr:colOff>670320</xdr:colOff>
      <xdr:row>114</xdr:row>
      <xdr:rowOff>162000</xdr:rowOff>
    </xdr:to>
    <xdr:sp>
      <xdr:nvSpPr>
        <xdr:cNvPr id="26" name="Line 46"/>
        <xdr:cNvSpPr/>
      </xdr:nvSpPr>
      <xdr:spPr>
        <a:xfrm flipH="1">
          <a:off x="10113480" y="22955040"/>
          <a:ext cx="72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0</xdr:colOff>
      <xdr:row>136</xdr:row>
      <xdr:rowOff>200160</xdr:rowOff>
    </xdr:to>
    <xdr:sp>
      <xdr:nvSpPr>
        <xdr:cNvPr id="27" name="Line 23"/>
        <xdr:cNvSpPr/>
      </xdr:nvSpPr>
      <xdr:spPr>
        <a:xfrm>
          <a:off x="10143360" y="2739384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8</xdr:row>
      <xdr:rowOff>0</xdr:rowOff>
    </xdr:from>
    <xdr:to>
      <xdr:col>14</xdr:col>
      <xdr:colOff>0</xdr:colOff>
      <xdr:row>148</xdr:row>
      <xdr:rowOff>199800</xdr:rowOff>
    </xdr:to>
    <xdr:sp>
      <xdr:nvSpPr>
        <xdr:cNvPr id="28" name="Line 46"/>
        <xdr:cNvSpPr/>
      </xdr:nvSpPr>
      <xdr:spPr>
        <a:xfrm>
          <a:off x="10143360" y="2979432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9</xdr:row>
      <xdr:rowOff>0</xdr:rowOff>
    </xdr:from>
    <xdr:to>
      <xdr:col>14</xdr:col>
      <xdr:colOff>0</xdr:colOff>
      <xdr:row>189</xdr:row>
      <xdr:rowOff>200160</xdr:rowOff>
    </xdr:to>
    <xdr:sp>
      <xdr:nvSpPr>
        <xdr:cNvPr id="29" name="Line 46"/>
        <xdr:cNvSpPr/>
      </xdr:nvSpPr>
      <xdr:spPr>
        <a:xfrm>
          <a:off x="10143360" y="380905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0</xdr:colOff>
      <xdr:row>222</xdr:row>
      <xdr:rowOff>199800</xdr:rowOff>
    </xdr:to>
    <xdr:sp>
      <xdr:nvSpPr>
        <xdr:cNvPr id="30" name="Line 46"/>
        <xdr:cNvSpPr/>
      </xdr:nvSpPr>
      <xdr:spPr>
        <a:xfrm>
          <a:off x="10143360" y="4469148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3</xdr:row>
      <xdr:rowOff>0</xdr:rowOff>
    </xdr:from>
    <xdr:to>
      <xdr:col>14</xdr:col>
      <xdr:colOff>0</xdr:colOff>
      <xdr:row>263</xdr:row>
      <xdr:rowOff>199800</xdr:rowOff>
    </xdr:to>
    <xdr:sp>
      <xdr:nvSpPr>
        <xdr:cNvPr id="31" name="Line 46"/>
        <xdr:cNvSpPr/>
      </xdr:nvSpPr>
      <xdr:spPr>
        <a:xfrm>
          <a:off x="10143360" y="5298768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8</xdr:row>
      <xdr:rowOff>0</xdr:rowOff>
    </xdr:from>
    <xdr:to>
      <xdr:col>14</xdr:col>
      <xdr:colOff>0</xdr:colOff>
      <xdr:row>298</xdr:row>
      <xdr:rowOff>199800</xdr:rowOff>
    </xdr:to>
    <xdr:sp>
      <xdr:nvSpPr>
        <xdr:cNvPr id="32" name="Line 46"/>
        <xdr:cNvSpPr/>
      </xdr:nvSpPr>
      <xdr:spPr>
        <a:xfrm>
          <a:off x="10143360" y="5998860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7</xdr:row>
      <xdr:rowOff>0</xdr:rowOff>
    </xdr:from>
    <xdr:to>
      <xdr:col>14</xdr:col>
      <xdr:colOff>0</xdr:colOff>
      <xdr:row>327</xdr:row>
      <xdr:rowOff>200160</xdr:rowOff>
    </xdr:to>
    <xdr:sp>
      <xdr:nvSpPr>
        <xdr:cNvPr id="33" name="Line 23"/>
        <xdr:cNvSpPr/>
      </xdr:nvSpPr>
      <xdr:spPr>
        <a:xfrm>
          <a:off x="10143360" y="658843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7</xdr:row>
      <xdr:rowOff>0</xdr:rowOff>
    </xdr:from>
    <xdr:to>
      <xdr:col>14</xdr:col>
      <xdr:colOff>0</xdr:colOff>
      <xdr:row>337</xdr:row>
      <xdr:rowOff>199800</xdr:rowOff>
    </xdr:to>
    <xdr:sp>
      <xdr:nvSpPr>
        <xdr:cNvPr id="34" name="Line 46"/>
        <xdr:cNvSpPr/>
      </xdr:nvSpPr>
      <xdr:spPr>
        <a:xfrm>
          <a:off x="10143360" y="6788484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8</xdr:row>
      <xdr:rowOff>0</xdr:rowOff>
    </xdr:from>
    <xdr:to>
      <xdr:col>14</xdr:col>
      <xdr:colOff>0</xdr:colOff>
      <xdr:row>358</xdr:row>
      <xdr:rowOff>199800</xdr:rowOff>
    </xdr:to>
    <xdr:sp>
      <xdr:nvSpPr>
        <xdr:cNvPr id="35" name="Line 23"/>
        <xdr:cNvSpPr/>
      </xdr:nvSpPr>
      <xdr:spPr>
        <a:xfrm>
          <a:off x="10143360" y="7208532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8</xdr:row>
      <xdr:rowOff>0</xdr:rowOff>
    </xdr:from>
    <xdr:to>
      <xdr:col>14</xdr:col>
      <xdr:colOff>0</xdr:colOff>
      <xdr:row>368</xdr:row>
      <xdr:rowOff>200160</xdr:rowOff>
    </xdr:to>
    <xdr:sp>
      <xdr:nvSpPr>
        <xdr:cNvPr id="36" name="Line 46"/>
        <xdr:cNvSpPr/>
      </xdr:nvSpPr>
      <xdr:spPr>
        <a:xfrm>
          <a:off x="10143360" y="7408548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7</xdr:row>
      <xdr:rowOff>0</xdr:rowOff>
    </xdr:from>
    <xdr:to>
      <xdr:col>14</xdr:col>
      <xdr:colOff>0</xdr:colOff>
      <xdr:row>407</xdr:row>
      <xdr:rowOff>200160</xdr:rowOff>
    </xdr:to>
    <xdr:sp>
      <xdr:nvSpPr>
        <xdr:cNvPr id="37" name="Line 46"/>
        <xdr:cNvSpPr/>
      </xdr:nvSpPr>
      <xdr:spPr>
        <a:xfrm>
          <a:off x="10143360" y="8198172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0</xdr:row>
      <xdr:rowOff>0</xdr:rowOff>
    </xdr:from>
    <xdr:to>
      <xdr:col>14</xdr:col>
      <xdr:colOff>0</xdr:colOff>
      <xdr:row>430</xdr:row>
      <xdr:rowOff>200160</xdr:rowOff>
    </xdr:to>
    <xdr:sp>
      <xdr:nvSpPr>
        <xdr:cNvPr id="38" name="Line 23"/>
        <xdr:cNvSpPr/>
      </xdr:nvSpPr>
      <xdr:spPr>
        <a:xfrm>
          <a:off x="10143360" y="8658216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0</xdr:row>
      <xdr:rowOff>0</xdr:rowOff>
    </xdr:from>
    <xdr:to>
      <xdr:col>14</xdr:col>
      <xdr:colOff>0</xdr:colOff>
      <xdr:row>440</xdr:row>
      <xdr:rowOff>199800</xdr:rowOff>
    </xdr:to>
    <xdr:sp>
      <xdr:nvSpPr>
        <xdr:cNvPr id="39" name="Line 46"/>
        <xdr:cNvSpPr/>
      </xdr:nvSpPr>
      <xdr:spPr>
        <a:xfrm>
          <a:off x="10143360" y="88582680"/>
          <a:ext cx="0" cy="19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8</xdr:row>
      <xdr:rowOff>0</xdr:rowOff>
    </xdr:from>
    <xdr:to>
      <xdr:col>14</xdr:col>
      <xdr:colOff>0</xdr:colOff>
      <xdr:row>338</xdr:row>
      <xdr:rowOff>200160</xdr:rowOff>
    </xdr:to>
    <xdr:sp>
      <xdr:nvSpPr>
        <xdr:cNvPr id="40" name="Line 46"/>
        <xdr:cNvSpPr/>
      </xdr:nvSpPr>
      <xdr:spPr>
        <a:xfrm>
          <a:off x="10143360" y="68084640"/>
          <a:ext cx="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9" activeCellId="0" sqref="G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87"/>
    <col collapsed="false" customWidth="false" hidden="false" outlineLevel="0" max="4" min="2" style="1" width="8.9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5" t="s">
        <v>2</v>
      </c>
      <c r="E4" s="3"/>
      <c r="F4" s="3"/>
      <c r="G4" s="3"/>
      <c r="H4" s="3"/>
      <c r="I4" s="3"/>
      <c r="J4" s="3"/>
      <c r="K4" s="3"/>
      <c r="L4" s="3"/>
    </row>
    <row r="5" s="10" customFormat="true" ht="20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true" outlineLevel="0" collapsed="false">
      <c r="A6" s="11" t="n">
        <v>478736</v>
      </c>
      <c r="B6" s="12" t="n">
        <v>33404</v>
      </c>
      <c r="C6" s="12" t="n">
        <v>16252</v>
      </c>
      <c r="D6" s="13" t="n">
        <v>495888</v>
      </c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true" outlineLevel="0" collapsed="false"/>
    <row r="8" customFormat="false" ht="20.25" hidden="false" customHeight="true" outlineLevel="0" collapsed="false">
      <c r="A8" s="4" t="s">
        <v>7</v>
      </c>
      <c r="B8" s="3"/>
      <c r="C8" s="3"/>
      <c r="D8" s="3"/>
      <c r="E8" s="5"/>
    </row>
    <row r="9" customFormat="false" ht="20.25" hidden="false" customHeight="true" outlineLevel="0" collapsed="false">
      <c r="A9" s="3"/>
      <c r="B9" s="3"/>
      <c r="C9" s="3"/>
      <c r="D9" s="3"/>
      <c r="E9" s="5" t="s">
        <v>8</v>
      </c>
    </row>
    <row r="10" s="10" customFormat="true" ht="20.25" hidden="false" customHeight="true" outlineLevel="0" collapsed="false">
      <c r="A10" s="6" t="s">
        <v>9</v>
      </c>
      <c r="B10" s="7" t="s">
        <v>3</v>
      </c>
      <c r="C10" s="7" t="s">
        <v>4</v>
      </c>
      <c r="D10" s="7" t="s">
        <v>5</v>
      </c>
      <c r="E10" s="8" t="s">
        <v>6</v>
      </c>
    </row>
    <row r="11" customFormat="false" ht="20.25" hidden="false" customHeight="true" outlineLevel="0" collapsed="false">
      <c r="A11" s="14" t="s">
        <v>10</v>
      </c>
      <c r="B11" s="15" t="n">
        <v>356104</v>
      </c>
      <c r="C11" s="16"/>
      <c r="D11" s="16"/>
      <c r="E11" s="17" t="n">
        <v>373941</v>
      </c>
    </row>
    <row r="12" customFormat="false" ht="20.25" hidden="false" customHeight="true" outlineLevel="0" collapsed="false">
      <c r="A12" s="14" t="s">
        <v>11</v>
      </c>
      <c r="B12" s="15" t="n">
        <v>326176</v>
      </c>
      <c r="C12" s="16"/>
      <c r="D12" s="16"/>
      <c r="E12" s="17" t="n">
        <v>336698</v>
      </c>
    </row>
    <row r="13" customFormat="false" ht="20.25" hidden="false" customHeight="true" outlineLevel="0" collapsed="false">
      <c r="A13" s="18" t="s">
        <v>12</v>
      </c>
      <c r="B13" s="15" t="n">
        <v>1078</v>
      </c>
      <c r="C13" s="16"/>
      <c r="D13" s="16"/>
      <c r="E13" s="17" t="n">
        <v>1257</v>
      </c>
    </row>
    <row r="14" customFormat="false" ht="20.25" hidden="false" customHeight="true" outlineLevel="0" collapsed="false">
      <c r="A14" s="18" t="s">
        <v>13</v>
      </c>
      <c r="B14" s="15" t="n">
        <v>2599</v>
      </c>
      <c r="C14" s="16"/>
      <c r="D14" s="16"/>
      <c r="E14" s="19" t="n">
        <v>2635</v>
      </c>
    </row>
    <row r="15" customFormat="false" ht="20.25" hidden="false" customHeight="true" outlineLevel="0" collapsed="false">
      <c r="A15" s="20" t="s">
        <v>14</v>
      </c>
      <c r="B15" s="12" t="n">
        <v>682280</v>
      </c>
      <c r="C15" s="21" t="n">
        <v>57811</v>
      </c>
      <c r="D15" s="21" t="n">
        <v>29452</v>
      </c>
      <c r="E15" s="22" t="n">
        <v>710639</v>
      </c>
    </row>
    <row r="16" customFormat="false" ht="20.25" hidden="false" customHeight="true" outlineLevel="0" collapsed="false"/>
    <row r="17" s="3" customFormat="true" ht="20.25" hidden="false" customHeight="true" outlineLevel="0" collapsed="false">
      <c r="A17" s="23" t="s">
        <v>15</v>
      </c>
      <c r="G17" s="5"/>
      <c r="H17" s="1"/>
      <c r="I17" s="1"/>
      <c r="J17" s="1"/>
      <c r="K17" s="1"/>
      <c r="L17" s="1"/>
    </row>
    <row r="18" s="3" customFormat="true" ht="20.25" hidden="false" customHeight="true" outlineLevel="0" collapsed="false">
      <c r="A18" s="24"/>
      <c r="G18" s="5" t="s">
        <v>8</v>
      </c>
      <c r="H18" s="1"/>
      <c r="I18" s="1"/>
      <c r="J18" s="1"/>
      <c r="K18" s="1"/>
      <c r="L18" s="1"/>
    </row>
    <row r="19" s="3" customFormat="true" ht="20.25" hidden="false" customHeight="true" outlineLevel="0" collapsed="false">
      <c r="A19" s="6" t="s">
        <v>16</v>
      </c>
      <c r="B19" s="7" t="s">
        <v>17</v>
      </c>
      <c r="C19" s="7" t="s">
        <v>18</v>
      </c>
      <c r="D19" s="25" t="s">
        <v>19</v>
      </c>
      <c r="E19" s="7" t="s">
        <v>20</v>
      </c>
      <c r="F19" s="7" t="s">
        <v>21</v>
      </c>
      <c r="G19" s="8" t="s">
        <v>14</v>
      </c>
      <c r="H19" s="1"/>
      <c r="I19" s="1"/>
      <c r="J19" s="1"/>
      <c r="K19" s="1"/>
      <c r="L19" s="1"/>
    </row>
    <row r="20" s="3" customFormat="true" ht="20.25" hidden="false" customHeight="true" outlineLevel="0" collapsed="false">
      <c r="A20" s="6"/>
      <c r="B20" s="26" t="n">
        <v>4034</v>
      </c>
      <c r="C20" s="27" t="n">
        <v>32</v>
      </c>
      <c r="D20" s="26" t="n">
        <v>53348</v>
      </c>
      <c r="E20" s="27" t="n">
        <v>47</v>
      </c>
      <c r="F20" s="27" t="n">
        <v>350</v>
      </c>
      <c r="G20" s="28" t="n">
        <v>57811</v>
      </c>
      <c r="H20" s="1"/>
      <c r="I20" s="1"/>
      <c r="J20" s="1"/>
      <c r="K20" s="1"/>
      <c r="L20" s="1"/>
    </row>
    <row r="21" s="3" customFormat="true" ht="20.25" hidden="false" customHeight="true" outlineLevel="0" collapsed="false">
      <c r="A21" s="20" t="s">
        <v>22</v>
      </c>
      <c r="B21" s="29" t="s">
        <v>23</v>
      </c>
      <c r="C21" s="29" t="s">
        <v>24</v>
      </c>
      <c r="D21" s="29" t="s">
        <v>25</v>
      </c>
      <c r="E21" s="29" t="s">
        <v>26</v>
      </c>
      <c r="F21" s="29" t="s">
        <v>21</v>
      </c>
      <c r="G21" s="30" t="s">
        <v>14</v>
      </c>
      <c r="H21" s="1"/>
      <c r="I21" s="1"/>
      <c r="J21" s="1"/>
      <c r="K21" s="1"/>
      <c r="L21" s="1"/>
    </row>
    <row r="22" s="3" customFormat="true" ht="20.25" hidden="false" customHeight="true" outlineLevel="0" collapsed="false">
      <c r="A22" s="20"/>
      <c r="B22" s="21" t="n">
        <v>3422</v>
      </c>
      <c r="C22" s="21" t="n">
        <v>105</v>
      </c>
      <c r="D22" s="21" t="n">
        <v>25598</v>
      </c>
      <c r="E22" s="21" t="n">
        <v>56</v>
      </c>
      <c r="F22" s="21" t="n">
        <v>271</v>
      </c>
      <c r="G22" s="31" t="n">
        <v>29452</v>
      </c>
      <c r="H22" s="1"/>
      <c r="I22" s="1"/>
      <c r="J22" s="1"/>
      <c r="K22" s="1"/>
      <c r="L22" s="1"/>
    </row>
    <row r="23" customFormat="false" ht="20.25" hidden="false" customHeight="true" outlineLevel="0" collapsed="false"/>
    <row r="24" s="3" customFormat="true" ht="20.25" hidden="false" customHeight="true" outlineLevel="0" collapsed="false">
      <c r="A24" s="4" t="s">
        <v>27</v>
      </c>
    </row>
    <row r="25" s="3" customFormat="true" ht="20.25" hidden="false" customHeight="true" outlineLevel="0" collapsed="false">
      <c r="L25" s="5" t="s">
        <v>8</v>
      </c>
    </row>
    <row r="26" s="9" customFormat="true" ht="20.25" hidden="false" customHeight="true" outlineLevel="0" collapsed="false">
      <c r="A26" s="32" t="s">
        <v>28</v>
      </c>
      <c r="B26" s="33" t="s">
        <v>29</v>
      </c>
      <c r="C26" s="33" t="s">
        <v>30</v>
      </c>
      <c r="D26" s="34" t="s">
        <v>14</v>
      </c>
      <c r="E26" s="35" t="s">
        <v>31</v>
      </c>
      <c r="F26" s="33" t="s">
        <v>32</v>
      </c>
      <c r="G26" s="33" t="s">
        <v>33</v>
      </c>
      <c r="H26" s="33" t="s">
        <v>34</v>
      </c>
      <c r="I26" s="33" t="s">
        <v>35</v>
      </c>
      <c r="J26" s="33" t="s">
        <v>36</v>
      </c>
      <c r="K26" s="34" t="s">
        <v>14</v>
      </c>
      <c r="L26" s="36" t="s">
        <v>37</v>
      </c>
    </row>
    <row r="27" s="3" customFormat="true" ht="20.25" hidden="false" customHeight="true" outlineLevel="0" collapsed="false">
      <c r="A27" s="37" t="s">
        <v>38</v>
      </c>
      <c r="B27" s="15" t="n">
        <v>8239</v>
      </c>
      <c r="C27" s="15" t="n">
        <v>11753</v>
      </c>
      <c r="D27" s="38" t="n">
        <f aca="false">B27+C27</f>
        <v>19992</v>
      </c>
      <c r="E27" s="39" t="s">
        <v>39</v>
      </c>
      <c r="F27" s="15" t="n">
        <v>20162</v>
      </c>
      <c r="G27" s="15" t="n">
        <v>20064</v>
      </c>
      <c r="H27" s="15" t="n">
        <v>16289</v>
      </c>
      <c r="I27" s="15" t="n">
        <v>14437</v>
      </c>
      <c r="J27" s="15" t="n">
        <v>11745</v>
      </c>
      <c r="K27" s="38" t="n">
        <f aca="false">J27+F27+G27+H27+I27</f>
        <v>82697</v>
      </c>
      <c r="L27" s="40" t="n">
        <f aca="false">D27+K27</f>
        <v>102689</v>
      </c>
    </row>
    <row r="28" s="3" customFormat="true" ht="20.25" hidden="false" customHeight="true" outlineLevel="0" collapsed="false">
      <c r="A28" s="37" t="s">
        <v>40</v>
      </c>
      <c r="B28" s="15" t="n">
        <v>1176</v>
      </c>
      <c r="C28" s="15" t="n">
        <v>1592</v>
      </c>
      <c r="D28" s="38" t="n">
        <f aca="false">B28+C28</f>
        <v>2768</v>
      </c>
      <c r="E28" s="39" t="s">
        <v>39</v>
      </c>
      <c r="F28" s="41" t="n">
        <v>2492</v>
      </c>
      <c r="G28" s="41" t="n">
        <v>2593</v>
      </c>
      <c r="H28" s="41" t="n">
        <v>1901</v>
      </c>
      <c r="I28" s="41" t="n">
        <v>1531</v>
      </c>
      <c r="J28" s="41" t="n">
        <v>1504</v>
      </c>
      <c r="K28" s="38" t="n">
        <f aca="false">J28+F28+G28+H28+I28</f>
        <v>10021</v>
      </c>
      <c r="L28" s="40" t="n">
        <f aca="false">D28+K28</f>
        <v>12789</v>
      </c>
    </row>
    <row r="29" s="3" customFormat="true" ht="20.25" hidden="false" customHeight="true" outlineLevel="0" collapsed="false">
      <c r="A29" s="37" t="s">
        <v>41</v>
      </c>
      <c r="B29" s="15" t="n">
        <v>7063</v>
      </c>
      <c r="C29" s="15" t="n">
        <v>10161</v>
      </c>
      <c r="D29" s="38" t="n">
        <f aca="false">B29+C29</f>
        <v>17224</v>
      </c>
      <c r="E29" s="39" t="s">
        <v>39</v>
      </c>
      <c r="F29" s="15" t="n">
        <v>17670</v>
      </c>
      <c r="G29" s="15" t="n">
        <v>17471</v>
      </c>
      <c r="H29" s="15" t="n">
        <v>14388</v>
      </c>
      <c r="I29" s="15" t="n">
        <v>12906</v>
      </c>
      <c r="J29" s="15" t="n">
        <v>10241</v>
      </c>
      <c r="K29" s="38" t="n">
        <f aca="false">J29+F29+G29+H29+I29</f>
        <v>72676</v>
      </c>
      <c r="L29" s="40" t="n">
        <f aca="false">D29+K29</f>
        <v>89900</v>
      </c>
    </row>
    <row r="30" s="3" customFormat="true" ht="20.25" hidden="false" customHeight="true" outlineLevel="0" collapsed="false">
      <c r="A30" s="37" t="s">
        <v>42</v>
      </c>
      <c r="B30" s="15" t="n">
        <v>229</v>
      </c>
      <c r="C30" s="15" t="n">
        <v>336</v>
      </c>
      <c r="D30" s="38" t="n">
        <f aca="false">B30+C30</f>
        <v>565</v>
      </c>
      <c r="E30" s="39" t="s">
        <v>39</v>
      </c>
      <c r="F30" s="15" t="n">
        <v>668</v>
      </c>
      <c r="G30" s="15" t="n">
        <v>817</v>
      </c>
      <c r="H30" s="15" t="n">
        <v>555</v>
      </c>
      <c r="I30" s="15" t="n">
        <v>466</v>
      </c>
      <c r="J30" s="15" t="n">
        <v>473</v>
      </c>
      <c r="K30" s="38" t="n">
        <f aca="false">J30+F30+G30+H30+I30</f>
        <v>2979</v>
      </c>
      <c r="L30" s="40" t="n">
        <f aca="false">D30+K30</f>
        <v>3544</v>
      </c>
    </row>
    <row r="31" s="3" customFormat="true" ht="20.25" hidden="false" customHeight="true" outlineLevel="0" collapsed="false">
      <c r="A31" s="42" t="s">
        <v>43</v>
      </c>
      <c r="B31" s="12" t="n">
        <v>8468</v>
      </c>
      <c r="C31" s="12" t="n">
        <v>12089</v>
      </c>
      <c r="D31" s="43" t="n">
        <f aca="false">B31+C31</f>
        <v>20557</v>
      </c>
      <c r="E31" s="44" t="s">
        <v>39</v>
      </c>
      <c r="F31" s="12" t="n">
        <v>20830</v>
      </c>
      <c r="G31" s="12" t="n">
        <v>20881</v>
      </c>
      <c r="H31" s="12" t="n">
        <v>16844</v>
      </c>
      <c r="I31" s="12" t="n">
        <v>14903</v>
      </c>
      <c r="J31" s="12" t="n">
        <v>12218</v>
      </c>
      <c r="K31" s="43" t="n">
        <f aca="false">J31+F31+G31+H31+I31</f>
        <v>85676</v>
      </c>
      <c r="L31" s="45" t="n">
        <f aca="false">D31+K31</f>
        <v>106233</v>
      </c>
    </row>
    <row r="32" s="3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3" customFormat="true" ht="20.25" hidden="false" customHeight="true" outlineLevel="0" collapsed="false">
      <c r="A33" s="4" t="s">
        <v>4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0.25" hidden="false" customHeight="true" outlineLevel="0" collapsed="false">
      <c r="A34" s="46"/>
    </row>
    <row r="35" s="3" customFormat="true" ht="20.25" hidden="false" customHeight="true" outlineLevel="0" collapsed="false">
      <c r="A35" s="47" t="s">
        <v>45</v>
      </c>
      <c r="L35" s="5" t="s">
        <v>8</v>
      </c>
    </row>
    <row r="36" customFormat="false" ht="20.25" hidden="false" customHeight="true" outlineLevel="0" collapsed="false">
      <c r="A36" s="32" t="s">
        <v>28</v>
      </c>
      <c r="B36" s="48" t="s">
        <v>46</v>
      </c>
      <c r="C36" s="48"/>
      <c r="D36" s="48"/>
      <c r="E36" s="49" t="s">
        <v>47</v>
      </c>
      <c r="F36" s="49"/>
      <c r="G36" s="49"/>
      <c r="H36" s="49"/>
      <c r="I36" s="49"/>
      <c r="J36" s="49"/>
      <c r="K36" s="49"/>
      <c r="L36" s="36" t="s">
        <v>37</v>
      </c>
      <c r="M36" s="3"/>
    </row>
    <row r="37" s="10" customFormat="true" ht="20.25" hidden="false" customHeight="true" outlineLevel="0" collapsed="false">
      <c r="A37" s="32"/>
      <c r="B37" s="29" t="s">
        <v>29</v>
      </c>
      <c r="C37" s="29" t="s">
        <v>30</v>
      </c>
      <c r="D37" s="50" t="s">
        <v>14</v>
      </c>
      <c r="E37" s="51" t="s">
        <v>31</v>
      </c>
      <c r="F37" s="29" t="s">
        <v>32</v>
      </c>
      <c r="G37" s="29" t="s">
        <v>33</v>
      </c>
      <c r="H37" s="29" t="s">
        <v>34</v>
      </c>
      <c r="I37" s="29" t="s">
        <v>35</v>
      </c>
      <c r="J37" s="29" t="s">
        <v>36</v>
      </c>
      <c r="K37" s="50" t="s">
        <v>14</v>
      </c>
      <c r="L37" s="36"/>
      <c r="M37" s="9"/>
    </row>
    <row r="38" customFormat="false" ht="20.25" hidden="false" customHeight="true" outlineLevel="0" collapsed="false">
      <c r="A38" s="52" t="s">
        <v>38</v>
      </c>
      <c r="B38" s="15" t="n">
        <v>50667</v>
      </c>
      <c r="C38" s="15" t="n">
        <v>89480</v>
      </c>
      <c r="D38" s="38" t="n">
        <f aca="false">B38+C38</f>
        <v>140147</v>
      </c>
      <c r="E38" s="53" t="n">
        <v>0</v>
      </c>
      <c r="F38" s="15" t="n">
        <v>158713</v>
      </c>
      <c r="G38" s="15" t="n">
        <v>163715</v>
      </c>
      <c r="H38" s="15" t="n">
        <v>107827</v>
      </c>
      <c r="I38" s="15" t="n">
        <v>70178</v>
      </c>
      <c r="J38" s="15" t="n">
        <v>44327</v>
      </c>
      <c r="K38" s="38" t="n">
        <f aca="false">J38+I38+H38+G38+F38</f>
        <v>544760</v>
      </c>
      <c r="L38" s="40" t="n">
        <f aca="false">SUM(D38,K38)</f>
        <v>684907</v>
      </c>
      <c r="M38" s="3"/>
    </row>
    <row r="39" customFormat="false" ht="20.25" hidden="false" customHeight="true" outlineLevel="0" collapsed="false">
      <c r="A39" s="52" t="s">
        <v>42</v>
      </c>
      <c r="B39" s="15" t="n">
        <v>1301</v>
      </c>
      <c r="C39" s="15" t="n">
        <v>2767</v>
      </c>
      <c r="D39" s="38" t="n">
        <f aca="false">B39+C39</f>
        <v>4068</v>
      </c>
      <c r="E39" s="39" t="n">
        <v>0</v>
      </c>
      <c r="F39" s="15" t="n">
        <v>5310</v>
      </c>
      <c r="G39" s="15" t="n">
        <v>7071</v>
      </c>
      <c r="H39" s="15" t="n">
        <v>4370</v>
      </c>
      <c r="I39" s="15" t="n">
        <v>3112</v>
      </c>
      <c r="J39" s="15" t="n">
        <v>2681</v>
      </c>
      <c r="K39" s="38" t="n">
        <f aca="false">F39+G39+H39+I39+J39</f>
        <v>22544</v>
      </c>
      <c r="L39" s="40" t="n">
        <f aca="false">SUM(D39,K39)</f>
        <v>26612</v>
      </c>
      <c r="M39" s="3"/>
    </row>
    <row r="40" customFormat="false" ht="20.25" hidden="false" customHeight="true" outlineLevel="0" collapsed="false">
      <c r="A40" s="20" t="s">
        <v>43</v>
      </c>
      <c r="B40" s="12" t="n">
        <v>51968</v>
      </c>
      <c r="C40" s="12" t="n">
        <v>92247</v>
      </c>
      <c r="D40" s="43" t="n">
        <f aca="false">B40+C40</f>
        <v>144215</v>
      </c>
      <c r="E40" s="54" t="n">
        <v>0</v>
      </c>
      <c r="F40" s="12" t="n">
        <v>164023</v>
      </c>
      <c r="G40" s="12" t="n">
        <v>170786</v>
      </c>
      <c r="H40" s="12" t="n">
        <v>112197</v>
      </c>
      <c r="I40" s="12" t="n">
        <v>73290</v>
      </c>
      <c r="J40" s="12" t="n">
        <v>47008</v>
      </c>
      <c r="K40" s="43" t="n">
        <f aca="false">F40+G40+H40+I40+J40</f>
        <v>567304</v>
      </c>
      <c r="L40" s="45" t="n">
        <f aca="false">SUM(D40,K40)</f>
        <v>711519</v>
      </c>
      <c r="M40" s="3"/>
    </row>
    <row r="41" customFormat="false" ht="20.25" hidden="false" customHeight="tru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20.2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20.2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20.2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0.25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3" customFormat="true" ht="20.2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3" customFormat="true" ht="20.25" hidden="false" customHeight="true" outlineLevel="0" collapsed="false"/>
    <row r="48" s="3" customFormat="true" ht="20.25" hidden="false" customHeight="true" outlineLevel="0" collapsed="false">
      <c r="A48" s="4" t="s">
        <v>48</v>
      </c>
    </row>
    <row r="49" s="3" customFormat="true" ht="20.25" hidden="false" customHeight="true" outlineLevel="0" collapsed="false">
      <c r="A49" s="4"/>
    </row>
    <row r="50" s="3" customFormat="true" ht="20.25" hidden="false" customHeight="true" outlineLevel="0" collapsed="false">
      <c r="A50" s="47" t="s">
        <v>45</v>
      </c>
      <c r="L50" s="5" t="s">
        <v>8</v>
      </c>
    </row>
    <row r="51" s="3" customFormat="true" ht="20.25" hidden="false" customHeight="true" outlineLevel="0" collapsed="false">
      <c r="A51" s="32" t="s">
        <v>28</v>
      </c>
      <c r="B51" s="48" t="s">
        <v>46</v>
      </c>
      <c r="C51" s="48"/>
      <c r="D51" s="48"/>
      <c r="E51" s="49" t="s">
        <v>47</v>
      </c>
      <c r="F51" s="49"/>
      <c r="G51" s="49"/>
      <c r="H51" s="49"/>
      <c r="I51" s="49"/>
      <c r="J51" s="49"/>
      <c r="K51" s="49"/>
      <c r="L51" s="36" t="s">
        <v>37</v>
      </c>
    </row>
    <row r="52" s="9" customFormat="true" ht="20.25" hidden="false" customHeight="true" outlineLevel="0" collapsed="false">
      <c r="A52" s="32"/>
      <c r="B52" s="29" t="s">
        <v>29</v>
      </c>
      <c r="C52" s="29" t="s">
        <v>30</v>
      </c>
      <c r="D52" s="50" t="s">
        <v>14</v>
      </c>
      <c r="E52" s="51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50" t="s">
        <v>14</v>
      </c>
      <c r="L52" s="36"/>
    </row>
    <row r="53" s="3" customFormat="true" ht="20.25" hidden="false" customHeight="true" outlineLevel="0" collapsed="false">
      <c r="A53" s="52" t="s">
        <v>38</v>
      </c>
      <c r="B53" s="15" t="n">
        <v>437</v>
      </c>
      <c r="C53" s="15" t="n">
        <v>1043</v>
      </c>
      <c r="D53" s="38" t="n">
        <f aca="false">B53+C53</f>
        <v>1480</v>
      </c>
      <c r="E53" s="39" t="n">
        <v>0</v>
      </c>
      <c r="F53" s="15" t="n">
        <v>12959</v>
      </c>
      <c r="G53" s="15" t="n">
        <v>18605</v>
      </c>
      <c r="H53" s="15" t="n">
        <v>19133</v>
      </c>
      <c r="I53" s="15" t="n">
        <v>12723</v>
      </c>
      <c r="J53" s="15" t="n">
        <v>8350</v>
      </c>
      <c r="K53" s="38" t="n">
        <f aca="false">J53+I53+H53+G53+F53</f>
        <v>71770</v>
      </c>
      <c r="L53" s="40" t="n">
        <f aca="false">SUM(D53,K53)</f>
        <v>73250</v>
      </c>
    </row>
    <row r="54" s="3" customFormat="true" ht="20.25" hidden="false" customHeight="true" outlineLevel="0" collapsed="false">
      <c r="A54" s="52" t="s">
        <v>42</v>
      </c>
      <c r="B54" s="26" t="n">
        <v>21</v>
      </c>
      <c r="C54" s="15" t="n">
        <v>10</v>
      </c>
      <c r="D54" s="38" t="n">
        <f aca="false">B54+C54</f>
        <v>31</v>
      </c>
      <c r="E54" s="39" t="n">
        <v>0</v>
      </c>
      <c r="F54" s="15" t="n">
        <v>228</v>
      </c>
      <c r="G54" s="15" t="n">
        <v>261</v>
      </c>
      <c r="H54" s="15" t="n">
        <v>276</v>
      </c>
      <c r="I54" s="15" t="n">
        <v>173</v>
      </c>
      <c r="J54" s="15" t="n">
        <v>81</v>
      </c>
      <c r="K54" s="38" t="n">
        <f aca="false">J54+I54+H54+G54+F54</f>
        <v>1019</v>
      </c>
      <c r="L54" s="40" t="n">
        <f aca="false">SUM(D54,K54)</f>
        <v>1050</v>
      </c>
    </row>
    <row r="55" s="3" customFormat="true" ht="20.25" hidden="false" customHeight="true" outlineLevel="0" collapsed="false">
      <c r="A55" s="20" t="s">
        <v>43</v>
      </c>
      <c r="B55" s="12" t="n">
        <v>458</v>
      </c>
      <c r="C55" s="12" t="n">
        <v>1053</v>
      </c>
      <c r="D55" s="43" t="n">
        <f aca="false">B55+C55</f>
        <v>1511</v>
      </c>
      <c r="E55" s="44" t="n">
        <v>0</v>
      </c>
      <c r="F55" s="12" t="n">
        <v>13187</v>
      </c>
      <c r="G55" s="12" t="n">
        <v>18866</v>
      </c>
      <c r="H55" s="12" t="n">
        <v>19409</v>
      </c>
      <c r="I55" s="12" t="n">
        <v>12896</v>
      </c>
      <c r="J55" s="12" t="n">
        <v>8431</v>
      </c>
      <c r="K55" s="43" t="n">
        <f aca="false">F55+G55+H55+I55+J55</f>
        <v>72789</v>
      </c>
      <c r="L55" s="45" t="n">
        <f aca="false">SUM(D55,K55)</f>
        <v>74300</v>
      </c>
    </row>
    <row r="56" s="3" customFormat="true" ht="20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3" customFormat="true" ht="20.25" hidden="false" customHeight="true" outlineLevel="0" collapsed="false">
      <c r="A57" s="4" t="s">
        <v>4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3" customFormat="true" ht="20.25" hidden="false" customHeight="true" outlineLevel="0" collapsed="false">
      <c r="A58" s="47"/>
      <c r="L58" s="1"/>
    </row>
    <row r="59" s="3" customFormat="true" ht="20.25" hidden="false" customHeight="true" outlineLevel="0" collapsed="false">
      <c r="A59" s="47" t="s">
        <v>45</v>
      </c>
      <c r="K59" s="5" t="s">
        <v>8</v>
      </c>
      <c r="L59" s="57"/>
    </row>
    <row r="60" s="3" customFormat="true" ht="20.25" hidden="false" customHeight="true" outlineLevel="0" collapsed="false">
      <c r="A60" s="32" t="s">
        <v>28</v>
      </c>
      <c r="B60" s="48" t="s">
        <v>46</v>
      </c>
      <c r="C60" s="48"/>
      <c r="D60" s="48"/>
      <c r="E60" s="49" t="s">
        <v>47</v>
      </c>
      <c r="F60" s="49"/>
      <c r="G60" s="49"/>
      <c r="H60" s="49"/>
      <c r="I60" s="49"/>
      <c r="J60" s="49"/>
      <c r="K60" s="36" t="s">
        <v>37</v>
      </c>
      <c r="L60" s="58"/>
    </row>
    <row r="61" s="9" customFormat="true" ht="20.25" hidden="false" customHeight="true" outlineLevel="0" collapsed="false">
      <c r="A61" s="32"/>
      <c r="B61" s="29" t="s">
        <v>29</v>
      </c>
      <c r="C61" s="29" t="s">
        <v>30</v>
      </c>
      <c r="D61" s="50" t="s">
        <v>14</v>
      </c>
      <c r="E61" s="51" t="s">
        <v>32</v>
      </c>
      <c r="F61" s="29" t="s">
        <v>33</v>
      </c>
      <c r="G61" s="29" t="s">
        <v>34</v>
      </c>
      <c r="H61" s="29" t="s">
        <v>35</v>
      </c>
      <c r="I61" s="29" t="s">
        <v>36</v>
      </c>
      <c r="J61" s="50" t="s">
        <v>14</v>
      </c>
      <c r="K61" s="36"/>
      <c r="L61" s="58"/>
    </row>
    <row r="62" s="9" customFormat="true" ht="20.25" hidden="false" customHeight="true" outlineLevel="0" collapsed="false">
      <c r="A62" s="37" t="s">
        <v>50</v>
      </c>
      <c r="B62" s="26" t="n">
        <v>0</v>
      </c>
      <c r="C62" s="26" t="n">
        <v>0</v>
      </c>
      <c r="D62" s="26" t="n">
        <v>0</v>
      </c>
      <c r="E62" s="39" t="n">
        <v>3990</v>
      </c>
      <c r="F62" s="26" t="n">
        <v>12602</v>
      </c>
      <c r="G62" s="26" t="n">
        <v>29874</v>
      </c>
      <c r="H62" s="26" t="n">
        <v>45717</v>
      </c>
      <c r="I62" s="26" t="n">
        <v>45074</v>
      </c>
      <c r="J62" s="59" t="n">
        <f aca="false">I62+H62+G62+F62+E62</f>
        <v>137257</v>
      </c>
      <c r="K62" s="60" t="n">
        <f aca="false">J62</f>
        <v>137257</v>
      </c>
      <c r="L62" s="61"/>
    </row>
    <row r="63" s="3" customFormat="true" ht="20.25" hidden="false" customHeight="true" outlineLevel="0" collapsed="false">
      <c r="A63" s="52" t="s">
        <v>51</v>
      </c>
      <c r="B63" s="26" t="n">
        <v>0</v>
      </c>
      <c r="C63" s="26" t="n">
        <v>0</v>
      </c>
      <c r="D63" s="26" t="n">
        <v>0</v>
      </c>
      <c r="E63" s="39" t="n">
        <v>3932</v>
      </c>
      <c r="F63" s="26" t="n">
        <v>12348</v>
      </c>
      <c r="G63" s="26" t="n">
        <v>29440</v>
      </c>
      <c r="H63" s="26" t="n">
        <v>45145</v>
      </c>
      <c r="I63" s="26" t="n">
        <v>44367</v>
      </c>
      <c r="J63" s="59" t="n">
        <f aca="false">E63+I63+H63+G63+F63</f>
        <v>135232</v>
      </c>
      <c r="K63" s="60" t="n">
        <f aca="false">J63</f>
        <v>135232</v>
      </c>
      <c r="L63" s="56"/>
    </row>
    <row r="64" s="3" customFormat="true" ht="20.25" hidden="false" customHeight="true" outlineLevel="0" collapsed="false">
      <c r="A64" s="52" t="s">
        <v>52</v>
      </c>
      <c r="B64" s="26" t="n">
        <v>0</v>
      </c>
      <c r="C64" s="26" t="n">
        <v>0</v>
      </c>
      <c r="D64" s="26" t="n">
        <v>0</v>
      </c>
      <c r="E64" s="39" t="n">
        <v>58</v>
      </c>
      <c r="F64" s="26" t="n">
        <v>254</v>
      </c>
      <c r="G64" s="26" t="n">
        <v>434</v>
      </c>
      <c r="H64" s="26" t="n">
        <v>572</v>
      </c>
      <c r="I64" s="26" t="n">
        <v>707</v>
      </c>
      <c r="J64" s="59" t="n">
        <f aca="false">I64+H64+G64+F64+E64</f>
        <v>2025</v>
      </c>
      <c r="K64" s="60" t="n">
        <f aca="false">J64</f>
        <v>2025</v>
      </c>
      <c r="L64" s="56"/>
    </row>
    <row r="65" s="3" customFormat="true" ht="20.25" hidden="false" customHeight="true" outlineLevel="0" collapsed="false">
      <c r="A65" s="37" t="s">
        <v>53</v>
      </c>
      <c r="B65" s="26" t="n">
        <v>0</v>
      </c>
      <c r="C65" s="26" t="n">
        <v>0</v>
      </c>
      <c r="D65" s="26" t="n">
        <v>0</v>
      </c>
      <c r="E65" s="39" t="n">
        <v>10231</v>
      </c>
      <c r="F65" s="26" t="n">
        <v>17954</v>
      </c>
      <c r="G65" s="26" t="n">
        <v>25375</v>
      </c>
      <c r="H65" s="26" t="n">
        <v>28728</v>
      </c>
      <c r="I65" s="26" t="n">
        <v>23235</v>
      </c>
      <c r="J65" s="59" t="n">
        <f aca="false">I65+H65+G65+F65+E65</f>
        <v>105523</v>
      </c>
      <c r="K65" s="60" t="n">
        <f aca="false">J65</f>
        <v>105523</v>
      </c>
      <c r="L65" s="61"/>
    </row>
    <row r="66" s="3" customFormat="true" ht="20.25" hidden="false" customHeight="true" outlineLevel="0" collapsed="false">
      <c r="A66" s="52" t="s">
        <v>51</v>
      </c>
      <c r="B66" s="26" t="n">
        <v>0</v>
      </c>
      <c r="C66" s="26" t="n">
        <v>0</v>
      </c>
      <c r="D66" s="26" t="n">
        <v>0</v>
      </c>
      <c r="E66" s="39" t="n">
        <v>9941</v>
      </c>
      <c r="F66" s="26" t="n">
        <v>17284</v>
      </c>
      <c r="G66" s="26" t="n">
        <v>24645</v>
      </c>
      <c r="H66" s="26" t="n">
        <v>27881</v>
      </c>
      <c r="I66" s="26" t="n">
        <v>22364</v>
      </c>
      <c r="J66" s="59" t="n">
        <f aca="false">I66+H66+G66+F66+E66</f>
        <v>102115</v>
      </c>
      <c r="K66" s="60" t="n">
        <f aca="false">J66</f>
        <v>102115</v>
      </c>
      <c r="L66" s="56"/>
    </row>
    <row r="67" s="3" customFormat="true" ht="20.25" hidden="false" customHeight="true" outlineLevel="0" collapsed="false">
      <c r="A67" s="52" t="s">
        <v>52</v>
      </c>
      <c r="B67" s="26" t="n">
        <v>0</v>
      </c>
      <c r="C67" s="26" t="n">
        <v>0</v>
      </c>
      <c r="D67" s="26" t="n">
        <v>0</v>
      </c>
      <c r="E67" s="39" t="n">
        <v>290</v>
      </c>
      <c r="F67" s="26" t="n">
        <v>670</v>
      </c>
      <c r="G67" s="26" t="n">
        <v>730</v>
      </c>
      <c r="H67" s="26" t="n">
        <v>847</v>
      </c>
      <c r="I67" s="26" t="n">
        <v>871</v>
      </c>
      <c r="J67" s="59" t="n">
        <f aca="false">I67+H67+G67+F67+E67</f>
        <v>3408</v>
      </c>
      <c r="K67" s="60" t="n">
        <f aca="false">J67</f>
        <v>3408</v>
      </c>
      <c r="L67" s="56"/>
    </row>
    <row r="68" s="3" customFormat="true" ht="20.25" hidden="false" customHeight="true" outlineLevel="0" collapsed="false">
      <c r="A68" s="37" t="s">
        <v>54</v>
      </c>
      <c r="B68" s="26" t="n">
        <v>0</v>
      </c>
      <c r="C68" s="26" t="n">
        <v>0</v>
      </c>
      <c r="D68" s="26" t="n">
        <v>0</v>
      </c>
      <c r="E68" s="39" t="n">
        <v>160</v>
      </c>
      <c r="F68" s="26" t="n">
        <v>315</v>
      </c>
      <c r="G68" s="26" t="n">
        <v>885</v>
      </c>
      <c r="H68" s="26" t="n">
        <v>3269</v>
      </c>
      <c r="I68" s="26" t="n">
        <v>7690</v>
      </c>
      <c r="J68" s="59" t="n">
        <f aca="false">I68+H68+G68+F68+E68</f>
        <v>12319</v>
      </c>
      <c r="K68" s="60" t="n">
        <f aca="false">J68</f>
        <v>12319</v>
      </c>
      <c r="L68" s="61"/>
    </row>
    <row r="69" s="3" customFormat="true" ht="20.25" hidden="false" customHeight="true" outlineLevel="0" collapsed="false">
      <c r="A69" s="52" t="s">
        <v>51</v>
      </c>
      <c r="B69" s="26" t="n">
        <v>0</v>
      </c>
      <c r="C69" s="26" t="n">
        <v>0</v>
      </c>
      <c r="D69" s="26" t="n">
        <v>0</v>
      </c>
      <c r="E69" s="39" t="n">
        <v>160</v>
      </c>
      <c r="F69" s="26" t="n">
        <v>309</v>
      </c>
      <c r="G69" s="26" t="n">
        <v>876</v>
      </c>
      <c r="H69" s="26" t="n">
        <v>3218</v>
      </c>
      <c r="I69" s="26" t="n">
        <v>7363</v>
      </c>
      <c r="J69" s="59" t="n">
        <f aca="false">I69+E69+F69+G69+H69</f>
        <v>11926</v>
      </c>
      <c r="K69" s="60" t="n">
        <f aca="false">J69</f>
        <v>11926</v>
      </c>
      <c r="L69" s="56"/>
    </row>
    <row r="70" s="3" customFormat="true" ht="20.25" hidden="false" customHeight="true" outlineLevel="0" collapsed="false">
      <c r="A70" s="52" t="s">
        <v>52</v>
      </c>
      <c r="B70" s="26" t="n">
        <v>0</v>
      </c>
      <c r="C70" s="26" t="n">
        <v>0</v>
      </c>
      <c r="D70" s="26" t="n">
        <v>0</v>
      </c>
      <c r="E70" s="39" t="n">
        <v>0</v>
      </c>
      <c r="F70" s="26" t="n">
        <v>6</v>
      </c>
      <c r="G70" s="26" t="n">
        <v>9</v>
      </c>
      <c r="H70" s="26" t="n">
        <v>51</v>
      </c>
      <c r="I70" s="26" t="n">
        <v>327</v>
      </c>
      <c r="J70" s="59" t="n">
        <v>393</v>
      </c>
      <c r="K70" s="60" t="n">
        <f aca="false">J70</f>
        <v>393</v>
      </c>
      <c r="L70" s="56"/>
    </row>
    <row r="71" s="3" customFormat="true" ht="20.25" hidden="false" customHeight="true" outlineLevel="0" collapsed="false">
      <c r="A71" s="20" t="s">
        <v>55</v>
      </c>
      <c r="B71" s="62" t="n">
        <v>0</v>
      </c>
      <c r="C71" s="62" t="n">
        <v>0</v>
      </c>
      <c r="D71" s="62" t="n">
        <v>0</v>
      </c>
      <c r="E71" s="54" t="n">
        <v>14368</v>
      </c>
      <c r="F71" s="12" t="n">
        <v>30851</v>
      </c>
      <c r="G71" s="12" t="n">
        <v>56046</v>
      </c>
      <c r="H71" s="12" t="n">
        <v>77533</v>
      </c>
      <c r="I71" s="12" t="n">
        <v>75830</v>
      </c>
      <c r="J71" s="63" t="n">
        <f aca="false">I71+H71+G71+F71+E71</f>
        <v>254628</v>
      </c>
      <c r="K71" s="64" t="n">
        <f aca="false">J71</f>
        <v>254628</v>
      </c>
      <c r="L71" s="56"/>
    </row>
    <row r="72" s="3" customFormat="true" ht="20.25" hidden="false" customHeight="true" outlineLevel="0" collapsed="false">
      <c r="A72" s="65" t="s">
        <v>56</v>
      </c>
      <c r="L72" s="1"/>
    </row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</sheetData>
  <mergeCells count="16">
    <mergeCell ref="A1:L1"/>
    <mergeCell ref="A19:A20"/>
    <mergeCell ref="A21:A22"/>
    <mergeCell ref="A36:A37"/>
    <mergeCell ref="B36:D36"/>
    <mergeCell ref="E36:K36"/>
    <mergeCell ref="L36:L37"/>
    <mergeCell ref="A46:L46"/>
    <mergeCell ref="A51:A52"/>
    <mergeCell ref="B51:D51"/>
    <mergeCell ref="E51:K51"/>
    <mergeCell ref="L51:L52"/>
    <mergeCell ref="A60:A61"/>
    <mergeCell ref="B60:D60"/>
    <mergeCell ref="E60:J60"/>
    <mergeCell ref="K60:K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1" s="70" customFormat="true" ht="20.25" hidden="false" customHeight="true" outlineLevel="0" collapsed="false">
      <c r="A1" s="69" t="s">
        <v>98</v>
      </c>
      <c r="H1" s="71"/>
    </row>
    <row r="2" s="72" customFormat="true" ht="15" hidden="false" customHeight="true" outlineLevel="0" collapsed="false">
      <c r="A2" s="72" t="s">
        <v>293</v>
      </c>
    </row>
    <row r="3" customFormat="false" ht="149.25" hidden="false" customHeight="true" outlineLevel="0" collapsed="false"/>
    <row r="4" s="70" customFormat="true" ht="20.25" hidden="false" customHeight="true" outlineLevel="0" collapsed="false">
      <c r="A4" s="69" t="s">
        <v>294</v>
      </c>
      <c r="H4" s="71"/>
    </row>
    <row r="5" s="72" customFormat="true" ht="15" hidden="false" customHeight="true" outlineLevel="0" collapsed="false">
      <c r="A5" s="72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pageBreakPreview" topLeftCell="A436" colorId="64" zoomScale="100" zoomScaleNormal="110" zoomScalePageLayoutView="100" workbookViewId="0">
      <selection pane="topLeft" activeCell="I179" activeCellId="0" sqref="I179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1.62"/>
    <col collapsed="false" customWidth="true" hidden="false" outlineLevel="0" max="3" min="3" style="66" width="29.62"/>
    <col collapsed="false" customWidth="true" hidden="false" outlineLevel="0" max="14" min="4" style="66" width="8.49"/>
    <col collapsed="false" customWidth="false" hidden="false" outlineLevel="0" max="257" min="15" style="66" width="8.99"/>
  </cols>
  <sheetData>
    <row r="1" customFormat="false" ht="17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7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70" customFormat="true" ht="20.25" hidden="false" customHeight="true" outlineLevel="0" collapsed="false">
      <c r="A3" s="69" t="s">
        <v>57</v>
      </c>
      <c r="E3" s="71"/>
    </row>
    <row r="4" customFormat="false" ht="15.75" hidden="false" customHeight="true" outlineLevel="0" collapsed="false">
      <c r="A4" s="72" t="s">
        <v>5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.75" hidden="false" customHeight="true" outlineLevel="0" collapsed="false">
      <c r="A5" s="73" t="s">
        <v>59</v>
      </c>
      <c r="B5" s="73"/>
      <c r="C5" s="73"/>
      <c r="D5" s="74" t="s">
        <v>46</v>
      </c>
      <c r="E5" s="74"/>
      <c r="F5" s="74"/>
      <c r="G5" s="75" t="s">
        <v>47</v>
      </c>
      <c r="H5" s="75"/>
      <c r="I5" s="75"/>
      <c r="J5" s="75"/>
      <c r="K5" s="75"/>
      <c r="L5" s="75"/>
      <c r="M5" s="75"/>
      <c r="N5" s="76" t="s">
        <v>37</v>
      </c>
    </row>
    <row r="6" customFormat="false" ht="15.75" hidden="false" customHeight="true" outlineLevel="0" collapsed="false">
      <c r="A6" s="73"/>
      <c r="B6" s="73"/>
      <c r="C6" s="73"/>
      <c r="D6" s="77" t="s">
        <v>29</v>
      </c>
      <c r="E6" s="77" t="s">
        <v>30</v>
      </c>
      <c r="F6" s="78" t="s">
        <v>14</v>
      </c>
      <c r="G6" s="51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L6" s="77" t="s">
        <v>36</v>
      </c>
      <c r="M6" s="78" t="s">
        <v>14</v>
      </c>
      <c r="N6" s="76"/>
    </row>
    <row r="7" customFormat="false" ht="15.75" hidden="false" customHeight="true" outlineLevel="0" collapsed="false">
      <c r="A7" s="79" t="s">
        <v>6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5.75" hidden="false" customHeight="true" outlineLevel="0" collapsed="false">
      <c r="A8" s="80" t="s">
        <v>61</v>
      </c>
      <c r="B8" s="80"/>
      <c r="C8" s="80"/>
      <c r="D8" s="81" t="n">
        <v>114565</v>
      </c>
      <c r="E8" s="81" t="n">
        <v>218115</v>
      </c>
      <c r="F8" s="82" t="n">
        <f aca="false">SUM(D8:E8)</f>
        <v>332680</v>
      </c>
      <c r="G8" s="83" t="s">
        <v>39</v>
      </c>
      <c r="H8" s="81" t="n">
        <v>418518</v>
      </c>
      <c r="I8" s="81" t="n">
        <v>485516</v>
      </c>
      <c r="J8" s="81" t="n">
        <v>341354</v>
      </c>
      <c r="K8" s="81" t="n">
        <v>248015</v>
      </c>
      <c r="L8" s="81" t="n">
        <v>182978</v>
      </c>
      <c r="M8" s="82" t="n">
        <f aca="false">SUM(G8:L8)</f>
        <v>1676381</v>
      </c>
      <c r="N8" s="84" t="n">
        <f aca="false">SUM(F8,M8)</f>
        <v>2009061</v>
      </c>
    </row>
    <row r="9" customFormat="false" ht="15.75" hidden="false" customHeight="true" outlineLevel="0" collapsed="false">
      <c r="A9" s="85"/>
      <c r="B9" s="86" t="s">
        <v>62</v>
      </c>
      <c r="C9" s="86"/>
      <c r="D9" s="81" t="n">
        <v>23926</v>
      </c>
      <c r="E9" s="81" t="n">
        <v>40891</v>
      </c>
      <c r="F9" s="82" t="n">
        <f aca="false">SUM(D9:E9)</f>
        <v>64817</v>
      </c>
      <c r="G9" s="83" t="s">
        <v>39</v>
      </c>
      <c r="H9" s="81" t="n">
        <v>76013</v>
      </c>
      <c r="I9" s="81" t="n">
        <v>81200</v>
      </c>
      <c r="J9" s="81" t="n">
        <v>57792</v>
      </c>
      <c r="K9" s="81" t="n">
        <v>55214</v>
      </c>
      <c r="L9" s="81" t="n">
        <v>62475</v>
      </c>
      <c r="M9" s="82" t="n">
        <f aca="false">SUM(G9:L9)</f>
        <v>332694</v>
      </c>
      <c r="N9" s="84" t="n">
        <f aca="false">SUM(F9,M9)</f>
        <v>397511</v>
      </c>
    </row>
    <row r="10" customFormat="false" ht="15.75" hidden="false" customHeight="true" outlineLevel="0" collapsed="false">
      <c r="A10" s="85"/>
      <c r="B10" s="87"/>
      <c r="C10" s="88" t="s">
        <v>63</v>
      </c>
      <c r="D10" s="81" t="n">
        <v>20641</v>
      </c>
      <c r="E10" s="81" t="n">
        <v>34116</v>
      </c>
      <c r="F10" s="82" t="n">
        <v>54757</v>
      </c>
      <c r="G10" s="83" t="s">
        <v>39</v>
      </c>
      <c r="H10" s="81" t="n">
        <v>51289</v>
      </c>
      <c r="I10" s="81" t="n">
        <v>47735</v>
      </c>
      <c r="J10" s="81" t="n">
        <v>26945</v>
      </c>
      <c r="K10" s="81" t="n">
        <v>20661</v>
      </c>
      <c r="L10" s="81" t="n">
        <v>18393</v>
      </c>
      <c r="M10" s="82" t="n">
        <f aca="false">SUM(G10:L10)</f>
        <v>165023</v>
      </c>
      <c r="N10" s="84" t="n">
        <f aca="false">SUM(F10,M10)</f>
        <v>219780</v>
      </c>
    </row>
    <row r="11" customFormat="false" ht="15.75" hidden="false" customHeight="true" outlineLevel="0" collapsed="false">
      <c r="A11" s="85"/>
      <c r="B11" s="87"/>
      <c r="C11" s="88" t="s">
        <v>64</v>
      </c>
      <c r="D11" s="81" t="n">
        <v>9</v>
      </c>
      <c r="E11" s="81" t="n">
        <v>64</v>
      </c>
      <c r="F11" s="82" t="n">
        <f aca="false">SUM(D11:E11)</f>
        <v>73</v>
      </c>
      <c r="G11" s="83" t="s">
        <v>39</v>
      </c>
      <c r="H11" s="81" t="n">
        <v>564</v>
      </c>
      <c r="I11" s="81" t="n">
        <v>2016</v>
      </c>
      <c r="J11" s="81" t="n">
        <v>2959</v>
      </c>
      <c r="K11" s="81" t="n">
        <v>6031</v>
      </c>
      <c r="L11" s="81" t="n">
        <v>10022</v>
      </c>
      <c r="M11" s="82" t="n">
        <f aca="false">SUM(G11:L11)</f>
        <v>21592</v>
      </c>
      <c r="N11" s="84" t="n">
        <f aca="false">SUM(F11,M11)</f>
        <v>21665</v>
      </c>
    </row>
    <row r="12" customFormat="false" ht="15.75" hidden="false" customHeight="true" outlineLevel="0" collapsed="false">
      <c r="A12" s="85"/>
      <c r="B12" s="87"/>
      <c r="C12" s="88" t="s">
        <v>65</v>
      </c>
      <c r="D12" s="81" t="n">
        <v>1412</v>
      </c>
      <c r="E12" s="81" t="n">
        <v>3033</v>
      </c>
      <c r="F12" s="82" t="n">
        <f aca="false">SUM(D12:E12)</f>
        <v>4445</v>
      </c>
      <c r="G12" s="83" t="s">
        <v>39</v>
      </c>
      <c r="H12" s="81" t="n">
        <v>9120</v>
      </c>
      <c r="I12" s="81" t="n">
        <v>11835</v>
      </c>
      <c r="J12" s="81" t="n">
        <v>9343</v>
      </c>
      <c r="K12" s="81" t="n">
        <v>10879</v>
      </c>
      <c r="L12" s="81" t="n">
        <v>14037</v>
      </c>
      <c r="M12" s="82" t="n">
        <f aca="false">SUM(G12:L12)</f>
        <v>55214</v>
      </c>
      <c r="N12" s="84" t="n">
        <f aca="false">SUM(F12,M12)</f>
        <v>59659</v>
      </c>
    </row>
    <row r="13" customFormat="false" ht="15.75" hidden="false" customHeight="true" outlineLevel="0" collapsed="false">
      <c r="A13" s="85"/>
      <c r="B13" s="87"/>
      <c r="C13" s="88" t="s">
        <v>66</v>
      </c>
      <c r="D13" s="81" t="n">
        <v>327</v>
      </c>
      <c r="E13" s="81" t="n">
        <v>816</v>
      </c>
      <c r="F13" s="82" t="n">
        <f aca="false">SUM(D13:E13)</f>
        <v>1143</v>
      </c>
      <c r="G13" s="83" t="s">
        <v>39</v>
      </c>
      <c r="H13" s="81" t="n">
        <v>1849</v>
      </c>
      <c r="I13" s="81" t="n">
        <v>2801</v>
      </c>
      <c r="J13" s="81" t="n">
        <v>2476</v>
      </c>
      <c r="K13" s="81" t="n">
        <v>2206</v>
      </c>
      <c r="L13" s="81" t="n">
        <v>2213</v>
      </c>
      <c r="M13" s="82" t="n">
        <f aca="false">SUM(G13:L13)</f>
        <v>11545</v>
      </c>
      <c r="N13" s="84" t="n">
        <f aca="false">SUM(F13,M13)</f>
        <v>12688</v>
      </c>
    </row>
    <row r="14" customFormat="false" ht="15.75" hidden="false" customHeight="true" outlineLevel="0" collapsed="false">
      <c r="A14" s="85"/>
      <c r="B14" s="87"/>
      <c r="C14" s="89" t="s">
        <v>67</v>
      </c>
      <c r="D14" s="81" t="n">
        <v>1537</v>
      </c>
      <c r="E14" s="81" t="n">
        <v>2862</v>
      </c>
      <c r="F14" s="82" t="n">
        <f aca="false">SUM(D14:E14)</f>
        <v>4399</v>
      </c>
      <c r="G14" s="83" t="s">
        <v>39</v>
      </c>
      <c r="H14" s="81" t="n">
        <v>13191</v>
      </c>
      <c r="I14" s="81" t="n">
        <v>16813</v>
      </c>
      <c r="J14" s="81" t="n">
        <v>16069</v>
      </c>
      <c r="K14" s="81" t="n">
        <v>15437</v>
      </c>
      <c r="L14" s="81" t="n">
        <v>17810</v>
      </c>
      <c r="M14" s="82" t="n">
        <f aca="false">SUM(G14:L14)</f>
        <v>79320</v>
      </c>
      <c r="N14" s="84" t="n">
        <f aca="false">SUM(F14,M14)</f>
        <v>83719</v>
      </c>
    </row>
    <row r="15" customFormat="false" ht="15.75" hidden="false" customHeight="true" outlineLevel="0" collapsed="false">
      <c r="A15" s="85"/>
      <c r="B15" s="86" t="s">
        <v>68</v>
      </c>
      <c r="C15" s="86"/>
      <c r="D15" s="81" t="n">
        <v>30246</v>
      </c>
      <c r="E15" s="81" t="n">
        <v>60130</v>
      </c>
      <c r="F15" s="82" t="n">
        <f aca="false">SUM(D15:E15)</f>
        <v>90376</v>
      </c>
      <c r="G15" s="83" t="s">
        <v>39</v>
      </c>
      <c r="H15" s="81" t="n">
        <v>125810</v>
      </c>
      <c r="I15" s="81" t="n">
        <v>132552</v>
      </c>
      <c r="J15" s="81" t="n">
        <v>82753</v>
      </c>
      <c r="K15" s="81" t="n">
        <v>47061</v>
      </c>
      <c r="L15" s="81" t="n">
        <v>23616</v>
      </c>
      <c r="M15" s="82" t="n">
        <f aca="false">SUM(G15:L15)</f>
        <v>411792</v>
      </c>
      <c r="N15" s="84" t="n">
        <f aca="false">SUM(F15,M15)</f>
        <v>502168</v>
      </c>
    </row>
    <row r="16" customFormat="false" ht="15.75" hidden="false" customHeight="true" outlineLevel="0" collapsed="false">
      <c r="A16" s="85"/>
      <c r="B16" s="90"/>
      <c r="C16" s="88" t="s">
        <v>69</v>
      </c>
      <c r="D16" s="81" t="n">
        <v>22906</v>
      </c>
      <c r="E16" s="81" t="n">
        <v>41957</v>
      </c>
      <c r="F16" s="82" t="n">
        <f aca="false">SUM(D16:E16)</f>
        <v>64863</v>
      </c>
      <c r="G16" s="83" t="s">
        <v>39</v>
      </c>
      <c r="H16" s="81" t="n">
        <v>91128</v>
      </c>
      <c r="I16" s="81" t="n">
        <v>91431</v>
      </c>
      <c r="J16" s="81" t="n">
        <v>57555</v>
      </c>
      <c r="K16" s="81" t="n">
        <v>31917</v>
      </c>
      <c r="L16" s="81" t="n">
        <v>16726</v>
      </c>
      <c r="M16" s="82" t="n">
        <f aca="false">SUM(G16:L16)</f>
        <v>288757</v>
      </c>
      <c r="N16" s="84" t="n">
        <f aca="false">SUM(F16,M16)</f>
        <v>353620</v>
      </c>
    </row>
    <row r="17" customFormat="false" ht="15.75" hidden="false" customHeight="true" outlineLevel="0" collapsed="false">
      <c r="A17" s="85"/>
      <c r="B17" s="87"/>
      <c r="C17" s="88" t="s">
        <v>70</v>
      </c>
      <c r="D17" s="81" t="n">
        <v>7340</v>
      </c>
      <c r="E17" s="81" t="n">
        <v>18173</v>
      </c>
      <c r="F17" s="82" t="n">
        <v>25513</v>
      </c>
      <c r="G17" s="83" t="s">
        <v>39</v>
      </c>
      <c r="H17" s="81" t="n">
        <v>34682</v>
      </c>
      <c r="I17" s="81" t="n">
        <v>41121</v>
      </c>
      <c r="J17" s="81" t="n">
        <v>25198</v>
      </c>
      <c r="K17" s="81" t="n">
        <v>15144</v>
      </c>
      <c r="L17" s="81" t="n">
        <v>6890</v>
      </c>
      <c r="M17" s="82" t="n">
        <f aca="false">SUM(G17:L17)</f>
        <v>123035</v>
      </c>
      <c r="N17" s="84" t="n">
        <f aca="false">SUM(F17,M17)</f>
        <v>148548</v>
      </c>
    </row>
    <row r="18" customFormat="false" ht="15.75" hidden="false" customHeight="true" outlineLevel="0" collapsed="false">
      <c r="A18" s="85"/>
      <c r="B18" s="86" t="s">
        <v>71</v>
      </c>
      <c r="C18" s="86"/>
      <c r="D18" s="81" t="n">
        <v>503</v>
      </c>
      <c r="E18" s="81" t="n">
        <v>1658</v>
      </c>
      <c r="F18" s="82" t="n">
        <f aca="false">SUM(D18:E18)</f>
        <v>2161</v>
      </c>
      <c r="G18" s="83" t="s">
        <v>39</v>
      </c>
      <c r="H18" s="81" t="n">
        <v>12124</v>
      </c>
      <c r="I18" s="81" t="n">
        <v>22499</v>
      </c>
      <c r="J18" s="81" t="n">
        <v>29136</v>
      </c>
      <c r="K18" s="81" t="n">
        <v>23279</v>
      </c>
      <c r="L18" s="81" t="n">
        <v>14601</v>
      </c>
      <c r="M18" s="82" t="n">
        <f aca="false">SUM(G18:L18)</f>
        <v>101639</v>
      </c>
      <c r="N18" s="84" t="n">
        <f aca="false">SUM(F18,M18)</f>
        <v>103800</v>
      </c>
    </row>
    <row r="19" customFormat="false" ht="15.75" hidden="false" customHeight="true" outlineLevel="0" collapsed="false">
      <c r="A19" s="85"/>
      <c r="B19" s="87"/>
      <c r="C19" s="88" t="s">
        <v>72</v>
      </c>
      <c r="D19" s="81" t="n">
        <v>449</v>
      </c>
      <c r="E19" s="81" t="n">
        <v>1428</v>
      </c>
      <c r="F19" s="82" t="n">
        <f aca="false">SUM(D19:E19)</f>
        <v>1877</v>
      </c>
      <c r="G19" s="83" t="s">
        <v>39</v>
      </c>
      <c r="H19" s="81" t="n">
        <v>10333</v>
      </c>
      <c r="I19" s="81" t="n">
        <v>19139</v>
      </c>
      <c r="J19" s="81" t="n">
        <v>25053</v>
      </c>
      <c r="K19" s="81" t="n">
        <v>19491</v>
      </c>
      <c r="L19" s="81" t="n">
        <v>11473</v>
      </c>
      <c r="M19" s="82" t="n">
        <f aca="false">SUM(G19:L19)</f>
        <v>85489</v>
      </c>
      <c r="N19" s="84" t="n">
        <f aca="false">SUM(F19,M19)</f>
        <v>87366</v>
      </c>
    </row>
    <row r="20" customFormat="false" ht="15.75" hidden="false" customHeight="true" outlineLevel="0" collapsed="false">
      <c r="A20" s="85"/>
      <c r="B20" s="87"/>
      <c r="C20" s="91" t="s">
        <v>73</v>
      </c>
      <c r="D20" s="81" t="n">
        <v>51</v>
      </c>
      <c r="E20" s="81" t="n">
        <v>214</v>
      </c>
      <c r="F20" s="82" t="n">
        <f aca="false">SUM(D20:E20)</f>
        <v>265</v>
      </c>
      <c r="G20" s="83" t="s">
        <v>39</v>
      </c>
      <c r="H20" s="81" t="n">
        <v>1665</v>
      </c>
      <c r="I20" s="81" t="n">
        <v>3109</v>
      </c>
      <c r="J20" s="81" t="n">
        <v>3823</v>
      </c>
      <c r="K20" s="81" t="n">
        <v>3462</v>
      </c>
      <c r="L20" s="81" t="n">
        <v>2771</v>
      </c>
      <c r="M20" s="82" t="n">
        <f aca="false">SUM(G20:L20)</f>
        <v>14830</v>
      </c>
      <c r="N20" s="84" t="n">
        <f aca="false">SUM(F20,M20)</f>
        <v>15095</v>
      </c>
    </row>
    <row r="21" customFormat="false" ht="15.75" hidden="false" customHeight="true" outlineLevel="0" collapsed="false">
      <c r="A21" s="85"/>
      <c r="B21" s="92"/>
      <c r="C21" s="91" t="s">
        <v>74</v>
      </c>
      <c r="D21" s="81" t="n">
        <v>3</v>
      </c>
      <c r="E21" s="81" t="n">
        <v>16</v>
      </c>
      <c r="F21" s="82" t="n">
        <f aca="false">SUM(D21:E21)</f>
        <v>19</v>
      </c>
      <c r="G21" s="83" t="s">
        <v>39</v>
      </c>
      <c r="H21" s="81" t="n">
        <v>126</v>
      </c>
      <c r="I21" s="81" t="n">
        <v>251</v>
      </c>
      <c r="J21" s="81" t="n">
        <v>260</v>
      </c>
      <c r="K21" s="81" t="n">
        <v>326</v>
      </c>
      <c r="L21" s="81" t="n">
        <v>357</v>
      </c>
      <c r="M21" s="82" t="n">
        <f aca="false">SUM(G21:L21)</f>
        <v>1320</v>
      </c>
      <c r="N21" s="84" t="n">
        <f aca="false">SUM(F21,M21)</f>
        <v>1339</v>
      </c>
    </row>
    <row r="22" customFormat="false" ht="15.75" hidden="false" customHeight="true" outlineLevel="0" collapsed="false">
      <c r="A22" s="85"/>
      <c r="B22" s="86" t="s">
        <v>75</v>
      </c>
      <c r="C22" s="86"/>
      <c r="D22" s="81" t="n">
        <v>8019</v>
      </c>
      <c r="E22" s="81" t="n">
        <v>23510</v>
      </c>
      <c r="F22" s="82" t="n">
        <f aca="false">SUM(D22:E22)</f>
        <v>31529</v>
      </c>
      <c r="G22" s="83" t="s">
        <v>39</v>
      </c>
      <c r="H22" s="81" t="n">
        <v>43641</v>
      </c>
      <c r="I22" s="81" t="n">
        <v>83119</v>
      </c>
      <c r="J22" s="81" t="n">
        <v>64399</v>
      </c>
      <c r="K22" s="81" t="n">
        <v>52201</v>
      </c>
      <c r="L22" s="81" t="n">
        <v>37804</v>
      </c>
      <c r="M22" s="82" t="n">
        <f aca="false">SUM(G22:L22)</f>
        <v>281164</v>
      </c>
      <c r="N22" s="84" t="n">
        <f aca="false">SUM(F22,M22)</f>
        <v>312693</v>
      </c>
    </row>
    <row r="23" customFormat="false" ht="15.75" hidden="false" customHeight="true" outlineLevel="0" collapsed="false">
      <c r="A23" s="85"/>
      <c r="B23" s="87"/>
      <c r="C23" s="88" t="s">
        <v>76</v>
      </c>
      <c r="D23" s="81" t="n">
        <v>7086</v>
      </c>
      <c r="E23" s="81" t="n">
        <v>21653</v>
      </c>
      <c r="F23" s="82" t="n">
        <f aca="false">SUM(D23:E23)</f>
        <v>28739</v>
      </c>
      <c r="G23" s="83" t="s">
        <v>39</v>
      </c>
      <c r="H23" s="81" t="n">
        <v>40605</v>
      </c>
      <c r="I23" s="81" t="n">
        <v>79723</v>
      </c>
      <c r="J23" s="81" t="n">
        <v>61978</v>
      </c>
      <c r="K23" s="81" t="n">
        <v>50501</v>
      </c>
      <c r="L23" s="81" t="n">
        <v>37202</v>
      </c>
      <c r="M23" s="82" t="n">
        <f aca="false">SUM(G23:L23)</f>
        <v>270009</v>
      </c>
      <c r="N23" s="84" t="n">
        <f aca="false">SUM(F23,M23)</f>
        <v>298748</v>
      </c>
    </row>
    <row r="24" customFormat="false" ht="15.75" hidden="false" customHeight="true" outlineLevel="0" collapsed="false">
      <c r="A24" s="85"/>
      <c r="B24" s="87"/>
      <c r="C24" s="88" t="s">
        <v>77</v>
      </c>
      <c r="D24" s="81" t="n">
        <v>443</v>
      </c>
      <c r="E24" s="81" t="n">
        <v>935</v>
      </c>
      <c r="F24" s="82" t="n">
        <f aca="false">SUM(D24:E24)</f>
        <v>1378</v>
      </c>
      <c r="G24" s="83" t="s">
        <v>39</v>
      </c>
      <c r="H24" s="81" t="n">
        <v>1713</v>
      </c>
      <c r="I24" s="81" t="n">
        <v>1999</v>
      </c>
      <c r="J24" s="81" t="n">
        <v>1456</v>
      </c>
      <c r="K24" s="81" t="n">
        <v>1082</v>
      </c>
      <c r="L24" s="81" t="n">
        <v>389</v>
      </c>
      <c r="M24" s="82" t="n">
        <f aca="false">SUM(G24:L24)</f>
        <v>6639</v>
      </c>
      <c r="N24" s="84" t="n">
        <f aca="false">SUM(F24,M24)</f>
        <v>8017</v>
      </c>
    </row>
    <row r="25" customFormat="false" ht="15.75" hidden="false" customHeight="true" outlineLevel="0" collapsed="false">
      <c r="A25" s="85"/>
      <c r="B25" s="87"/>
      <c r="C25" s="88" t="s">
        <v>78</v>
      </c>
      <c r="D25" s="81" t="n">
        <v>490</v>
      </c>
      <c r="E25" s="81" t="n">
        <v>922</v>
      </c>
      <c r="F25" s="82" t="n">
        <f aca="false">SUM(D25:E25)</f>
        <v>1412</v>
      </c>
      <c r="G25" s="83" t="s">
        <v>39</v>
      </c>
      <c r="H25" s="81" t="n">
        <v>1323</v>
      </c>
      <c r="I25" s="81" t="n">
        <v>1397</v>
      </c>
      <c r="J25" s="81" t="n">
        <v>965</v>
      </c>
      <c r="K25" s="81" t="n">
        <v>618</v>
      </c>
      <c r="L25" s="81" t="n">
        <v>213</v>
      </c>
      <c r="M25" s="82" t="n">
        <f aca="false">SUM(G25:L25)</f>
        <v>4516</v>
      </c>
      <c r="N25" s="84" t="n">
        <f aca="false">SUM(F25,M25)</f>
        <v>5928</v>
      </c>
    </row>
    <row r="26" customFormat="false" ht="15.75" hidden="false" customHeight="true" outlineLevel="0" collapsed="false">
      <c r="A26" s="85"/>
      <c r="B26" s="93" t="s">
        <v>79</v>
      </c>
      <c r="C26" s="93"/>
      <c r="D26" s="81" t="n">
        <v>1246</v>
      </c>
      <c r="E26" s="81" t="n">
        <v>1391</v>
      </c>
      <c r="F26" s="82" t="n">
        <f aca="false">SUM(D26:E26)</f>
        <v>2637</v>
      </c>
      <c r="G26" s="83" t="s">
        <v>39</v>
      </c>
      <c r="H26" s="81" t="n">
        <v>4814</v>
      </c>
      <c r="I26" s="81" t="n">
        <v>3322</v>
      </c>
      <c r="J26" s="81" t="n">
        <v>2813</v>
      </c>
      <c r="K26" s="81" t="n">
        <v>2880</v>
      </c>
      <c r="L26" s="81" t="n">
        <v>2578</v>
      </c>
      <c r="M26" s="82" t="n">
        <f aca="false">SUM(G26:L26)</f>
        <v>16407</v>
      </c>
      <c r="N26" s="84" t="n">
        <f aca="false">SUM(F26,M26)</f>
        <v>19044</v>
      </c>
    </row>
    <row r="27" customFormat="false" ht="15.75" hidden="false" customHeight="true" outlineLevel="0" collapsed="false">
      <c r="A27" s="85"/>
      <c r="B27" s="86" t="s">
        <v>80</v>
      </c>
      <c r="C27" s="86"/>
      <c r="D27" s="81" t="n">
        <v>50625</v>
      </c>
      <c r="E27" s="81" t="n">
        <v>90535</v>
      </c>
      <c r="F27" s="82" t="n">
        <f aca="false">SUM(D27:E27)</f>
        <v>141160</v>
      </c>
      <c r="G27" s="83" t="s">
        <v>39</v>
      </c>
      <c r="H27" s="81" t="n">
        <v>156116</v>
      </c>
      <c r="I27" s="81" t="n">
        <v>162824</v>
      </c>
      <c r="J27" s="81" t="n">
        <v>104461</v>
      </c>
      <c r="K27" s="81" t="n">
        <v>67380</v>
      </c>
      <c r="L27" s="81" t="n">
        <v>41904</v>
      </c>
      <c r="M27" s="82" t="n">
        <f aca="false">SUM(G27:L27)</f>
        <v>532685</v>
      </c>
      <c r="N27" s="84" t="n">
        <f aca="false">SUM(F27,M27)</f>
        <v>673845</v>
      </c>
    </row>
    <row r="28" customFormat="false" ht="15.75" hidden="false" customHeight="true" outlineLevel="0" collapsed="false">
      <c r="A28" s="94" t="s">
        <v>81</v>
      </c>
      <c r="B28" s="94"/>
      <c r="C28" s="94"/>
      <c r="D28" s="81" t="n">
        <v>488</v>
      </c>
      <c r="E28" s="81" t="n">
        <v>1088</v>
      </c>
      <c r="F28" s="82" t="n">
        <f aca="false">SUM(D28:E28)</f>
        <v>1576</v>
      </c>
      <c r="G28" s="83" t="s">
        <v>39</v>
      </c>
      <c r="H28" s="81" t="n">
        <v>13434</v>
      </c>
      <c r="I28" s="81" t="n">
        <v>19186</v>
      </c>
      <c r="J28" s="81" t="n">
        <v>19727</v>
      </c>
      <c r="K28" s="81" t="n">
        <v>13134</v>
      </c>
      <c r="L28" s="81" t="n">
        <v>8602</v>
      </c>
      <c r="M28" s="82" t="n">
        <f aca="false">SUM(G28:L28)</f>
        <v>74083</v>
      </c>
      <c r="N28" s="84" t="n">
        <f aca="false">SUM(F28,M28)</f>
        <v>75659</v>
      </c>
    </row>
    <row r="29" customFormat="false" ht="15.75" hidden="false" customHeight="true" outlineLevel="0" collapsed="false">
      <c r="A29" s="85"/>
      <c r="B29" s="95" t="s">
        <v>82</v>
      </c>
      <c r="C29" s="95"/>
      <c r="D29" s="83" t="s">
        <v>39</v>
      </c>
      <c r="E29" s="83" t="s">
        <v>39</v>
      </c>
      <c r="F29" s="82" t="n">
        <f aca="false">SUM(D29:E29)</f>
        <v>0</v>
      </c>
      <c r="G29" s="83" t="s">
        <v>39</v>
      </c>
      <c r="H29" s="83" t="s">
        <v>39</v>
      </c>
      <c r="I29" s="83" t="s">
        <v>39</v>
      </c>
      <c r="J29" s="83" t="s">
        <v>39</v>
      </c>
      <c r="K29" s="83" t="s">
        <v>39</v>
      </c>
      <c r="L29" s="83" t="s">
        <v>39</v>
      </c>
      <c r="M29" s="82" t="n">
        <f aca="false">SUM(G29:L29)</f>
        <v>0</v>
      </c>
      <c r="N29" s="84" t="n">
        <f aca="false">SUM(F29,M29)</f>
        <v>0</v>
      </c>
    </row>
    <row r="30" customFormat="false" ht="15.75" hidden="false" customHeight="true" outlineLevel="0" collapsed="false">
      <c r="A30" s="85"/>
      <c r="B30" s="95" t="s">
        <v>83</v>
      </c>
      <c r="C30" s="95"/>
      <c r="D30" s="83" t="s">
        <v>39</v>
      </c>
      <c r="E30" s="83" t="s">
        <v>39</v>
      </c>
      <c r="F30" s="82" t="n">
        <f aca="false">SUM(D30:E30)</f>
        <v>0</v>
      </c>
      <c r="G30" s="83" t="s">
        <v>39</v>
      </c>
      <c r="H30" s="81" t="n">
        <v>100</v>
      </c>
      <c r="I30" s="81" t="n">
        <v>118</v>
      </c>
      <c r="J30" s="81" t="n">
        <v>106</v>
      </c>
      <c r="K30" s="81" t="n">
        <v>89</v>
      </c>
      <c r="L30" s="81" t="n">
        <v>43</v>
      </c>
      <c r="M30" s="82" t="n">
        <f aca="false">SUM(G30:L30)</f>
        <v>456</v>
      </c>
      <c r="N30" s="84" t="n">
        <f aca="false">SUM(F30,M30)</f>
        <v>456</v>
      </c>
    </row>
    <row r="31" customFormat="false" ht="15.75" hidden="false" customHeight="true" outlineLevel="0" collapsed="false">
      <c r="A31" s="85"/>
      <c r="B31" s="95" t="s">
        <v>84</v>
      </c>
      <c r="C31" s="95"/>
      <c r="D31" s="81" t="n">
        <v>76</v>
      </c>
      <c r="E31" s="81" t="n">
        <v>48</v>
      </c>
      <c r="F31" s="82" t="n">
        <f aca="false">SUM(D31:E31)</f>
        <v>124</v>
      </c>
      <c r="G31" s="83" t="s">
        <v>39</v>
      </c>
      <c r="H31" s="81" t="n">
        <v>1201</v>
      </c>
      <c r="I31" s="81" t="n">
        <v>1526</v>
      </c>
      <c r="J31" s="81" t="n">
        <v>1438</v>
      </c>
      <c r="K31" s="81" t="n">
        <v>882</v>
      </c>
      <c r="L31" s="81" t="n">
        <v>472</v>
      </c>
      <c r="M31" s="82" t="n">
        <f aca="false">SUM(G31:L31)</f>
        <v>5519</v>
      </c>
      <c r="N31" s="84" t="n">
        <f aca="false">SUM(F31,M31)</f>
        <v>5643</v>
      </c>
    </row>
    <row r="32" customFormat="false" ht="15.75" hidden="false" customHeight="true" outlineLevel="0" collapsed="false">
      <c r="A32" s="85"/>
      <c r="B32" s="95" t="s">
        <v>85</v>
      </c>
      <c r="C32" s="95"/>
      <c r="D32" s="81" t="n">
        <v>411</v>
      </c>
      <c r="E32" s="81" t="n">
        <v>777</v>
      </c>
      <c r="F32" s="82" t="n">
        <f aca="false">SUM(D32:E32)</f>
        <v>1188</v>
      </c>
      <c r="G32" s="83" t="s">
        <v>39</v>
      </c>
      <c r="H32" s="81" t="n">
        <v>3055</v>
      </c>
      <c r="I32" s="81" t="n">
        <v>3520</v>
      </c>
      <c r="J32" s="81" t="n">
        <v>2579</v>
      </c>
      <c r="K32" s="81" t="n">
        <v>1600</v>
      </c>
      <c r="L32" s="81" t="n">
        <v>972</v>
      </c>
      <c r="M32" s="82" t="n">
        <f aca="false">SUM(G32:L32)</f>
        <v>11726</v>
      </c>
      <c r="N32" s="84" t="n">
        <f aca="false">SUM(F32,M32)</f>
        <v>12914</v>
      </c>
    </row>
    <row r="33" customFormat="false" ht="15.75" hidden="false" customHeight="true" outlineLevel="0" collapsed="false">
      <c r="A33" s="85"/>
      <c r="B33" s="95" t="s">
        <v>86</v>
      </c>
      <c r="C33" s="95"/>
      <c r="D33" s="83" t="s">
        <v>39</v>
      </c>
      <c r="E33" s="83" t="s">
        <v>39</v>
      </c>
      <c r="F33" s="82" t="n">
        <f aca="false">SUM(D33:E33)</f>
        <v>0</v>
      </c>
      <c r="G33" s="83" t="s">
        <v>39</v>
      </c>
      <c r="H33" s="83" t="s">
        <v>39</v>
      </c>
      <c r="I33" s="83" t="s">
        <v>39</v>
      </c>
      <c r="J33" s="83" t="s">
        <v>39</v>
      </c>
      <c r="K33" s="83" t="s">
        <v>39</v>
      </c>
      <c r="L33" s="83" t="s">
        <v>39</v>
      </c>
      <c r="M33" s="82" t="n">
        <f aca="false">SUM(G33:L33)</f>
        <v>0</v>
      </c>
      <c r="N33" s="84" t="n">
        <f aca="false">SUM(F33,M33)</f>
        <v>0</v>
      </c>
    </row>
    <row r="34" customFormat="false" ht="15.75" hidden="false" customHeight="true" outlineLevel="0" collapsed="false">
      <c r="A34" s="85"/>
      <c r="B34" s="95" t="s">
        <v>87</v>
      </c>
      <c r="C34" s="95"/>
      <c r="D34" s="83" t="n">
        <v>1</v>
      </c>
      <c r="E34" s="81" t="n">
        <v>263</v>
      </c>
      <c r="F34" s="82" t="n">
        <f aca="false">SUM(D34:E34)</f>
        <v>264</v>
      </c>
      <c r="G34" s="83" t="s">
        <v>39</v>
      </c>
      <c r="H34" s="81" t="n">
        <v>8694</v>
      </c>
      <c r="I34" s="81" t="n">
        <v>13422</v>
      </c>
      <c r="J34" s="81" t="n">
        <v>14535</v>
      </c>
      <c r="K34" s="81" t="n">
        <v>9090</v>
      </c>
      <c r="L34" s="81" t="n">
        <v>5709</v>
      </c>
      <c r="M34" s="82" t="n">
        <f aca="false">SUM(G34:L34)</f>
        <v>51450</v>
      </c>
      <c r="N34" s="84" t="n">
        <f aca="false">SUM(F34,M34)</f>
        <v>51714</v>
      </c>
    </row>
    <row r="35" customFormat="false" ht="15.75" hidden="false" customHeight="true" outlineLevel="0" collapsed="false">
      <c r="A35" s="85"/>
      <c r="B35" s="95" t="s">
        <v>88</v>
      </c>
      <c r="C35" s="95"/>
      <c r="D35" s="83" t="s">
        <v>39</v>
      </c>
      <c r="E35" s="83" t="s">
        <v>39</v>
      </c>
      <c r="F35" s="82" t="n">
        <f aca="false">SUM(D35:E35)</f>
        <v>0</v>
      </c>
      <c r="G35" s="83" t="s">
        <v>39</v>
      </c>
      <c r="H35" s="81" t="n">
        <v>93</v>
      </c>
      <c r="I35" s="81" t="n">
        <v>90</v>
      </c>
      <c r="J35" s="81" t="n">
        <v>81</v>
      </c>
      <c r="K35" s="81" t="n">
        <v>78</v>
      </c>
      <c r="L35" s="81" t="n">
        <v>173</v>
      </c>
      <c r="M35" s="82" t="n">
        <f aca="false">SUM(G35:L35)</f>
        <v>515</v>
      </c>
      <c r="N35" s="84" t="n">
        <f aca="false">SUM(F35,M35)</f>
        <v>515</v>
      </c>
    </row>
    <row r="36" customFormat="false" ht="15.75" hidden="false" customHeight="true" outlineLevel="0" collapsed="false">
      <c r="A36" s="85"/>
      <c r="B36" s="96" t="s">
        <v>89</v>
      </c>
      <c r="C36" s="96"/>
      <c r="D36" s="83" t="s">
        <v>39</v>
      </c>
      <c r="E36" s="81" t="s">
        <v>39</v>
      </c>
      <c r="F36" s="82" t="n">
        <f aca="false">SUM(D36:E36)</f>
        <v>0</v>
      </c>
      <c r="G36" s="83" t="s">
        <v>39</v>
      </c>
      <c r="H36" s="81" t="n">
        <v>291</v>
      </c>
      <c r="I36" s="81" t="n">
        <v>510</v>
      </c>
      <c r="J36" s="81" t="n">
        <v>988</v>
      </c>
      <c r="K36" s="81" t="n">
        <v>1395</v>
      </c>
      <c r="L36" s="81" t="n">
        <v>1233</v>
      </c>
      <c r="M36" s="82" t="n">
        <f aca="false">SUM(G36:L36)</f>
        <v>4417</v>
      </c>
      <c r="N36" s="84" t="n">
        <f aca="false">SUM(F36,M36)</f>
        <v>4417</v>
      </c>
    </row>
    <row r="37" customFormat="false" ht="15.75" hidden="false" customHeight="true" outlineLevel="0" collapsed="false">
      <c r="A37" s="94" t="s">
        <v>90</v>
      </c>
      <c r="B37" s="94"/>
      <c r="C37" s="94"/>
      <c r="D37" s="83" t="s">
        <v>39</v>
      </c>
      <c r="E37" s="81" t="s">
        <v>39</v>
      </c>
      <c r="F37" s="82" t="n">
        <f aca="false">SUM(D37:E37)</f>
        <v>0</v>
      </c>
      <c r="G37" s="83" t="s">
        <v>39</v>
      </c>
      <c r="H37" s="81" t="n">
        <v>14509</v>
      </c>
      <c r="I37" s="81" t="n">
        <v>31167</v>
      </c>
      <c r="J37" s="81" t="n">
        <v>56645</v>
      </c>
      <c r="K37" s="81" t="n">
        <v>78517</v>
      </c>
      <c r="L37" s="81" t="n">
        <v>76670</v>
      </c>
      <c r="M37" s="82" t="n">
        <f aca="false">SUM(G37:L37)</f>
        <v>257508</v>
      </c>
      <c r="N37" s="84" t="n">
        <f aca="false">SUM(F37,M37)</f>
        <v>257508</v>
      </c>
    </row>
    <row r="38" customFormat="false" ht="15.75" hidden="false" customHeight="true" outlineLevel="0" collapsed="false">
      <c r="A38" s="85"/>
      <c r="B38" s="95" t="s">
        <v>50</v>
      </c>
      <c r="C38" s="95"/>
      <c r="D38" s="81" t="s">
        <v>39</v>
      </c>
      <c r="E38" s="81" t="s">
        <v>39</v>
      </c>
      <c r="F38" s="82" t="n">
        <f aca="false">SUM(D38:E38)</f>
        <v>0</v>
      </c>
      <c r="G38" s="83" t="s">
        <v>39</v>
      </c>
      <c r="H38" s="81" t="n">
        <v>3996</v>
      </c>
      <c r="I38" s="81" t="n">
        <v>12664</v>
      </c>
      <c r="J38" s="81" t="n">
        <v>30036</v>
      </c>
      <c r="K38" s="81" t="n">
        <v>45964</v>
      </c>
      <c r="L38" s="81" t="n">
        <v>45232</v>
      </c>
      <c r="M38" s="82" t="n">
        <f aca="false">SUM(G38:L38)</f>
        <v>137892</v>
      </c>
      <c r="N38" s="84" t="n">
        <f aca="false">SUM(F38,M38)</f>
        <v>137892</v>
      </c>
    </row>
    <row r="39" customFormat="false" ht="15.75" hidden="false" customHeight="true" outlineLevel="0" collapsed="false">
      <c r="A39" s="85"/>
      <c r="B39" s="95" t="s">
        <v>53</v>
      </c>
      <c r="C39" s="95"/>
      <c r="D39" s="81" t="s">
        <v>39</v>
      </c>
      <c r="E39" s="81" t="s">
        <v>39</v>
      </c>
      <c r="F39" s="82" t="n">
        <f aca="false">SUM(D39:E39)</f>
        <v>0</v>
      </c>
      <c r="G39" s="83" t="s">
        <v>39</v>
      </c>
      <c r="H39" s="81" t="n">
        <v>10347</v>
      </c>
      <c r="I39" s="81" t="n">
        <v>18183</v>
      </c>
      <c r="J39" s="81" t="n">
        <v>25710</v>
      </c>
      <c r="K39" s="81" t="n">
        <v>29230</v>
      </c>
      <c r="L39" s="81" t="n">
        <v>23611</v>
      </c>
      <c r="M39" s="82" t="n">
        <f aca="false">SUM(G39:L39)</f>
        <v>107081</v>
      </c>
      <c r="N39" s="84" t="n">
        <f aca="false">SUM(F39,M39)</f>
        <v>107081</v>
      </c>
    </row>
    <row r="40" customFormat="false" ht="15.75" hidden="false" customHeight="true" outlineLevel="0" collapsed="false">
      <c r="A40" s="97"/>
      <c r="B40" s="95" t="s">
        <v>54</v>
      </c>
      <c r="C40" s="95"/>
      <c r="D40" s="81" t="s">
        <v>39</v>
      </c>
      <c r="E40" s="81" t="s">
        <v>39</v>
      </c>
      <c r="F40" s="82" t="n">
        <f aca="false">SUM(D40:E40)</f>
        <v>0</v>
      </c>
      <c r="G40" s="83" t="s">
        <v>39</v>
      </c>
      <c r="H40" s="98" t="n">
        <v>166</v>
      </c>
      <c r="I40" s="98" t="n">
        <v>320</v>
      </c>
      <c r="J40" s="98" t="n">
        <v>899</v>
      </c>
      <c r="K40" s="98" t="n">
        <v>3323</v>
      </c>
      <c r="L40" s="98" t="n">
        <v>7827</v>
      </c>
      <c r="M40" s="82" t="n">
        <f aca="false">SUM(G40:L40)</f>
        <v>12535</v>
      </c>
      <c r="N40" s="84" t="n">
        <f aca="false">SUM(F40,M40)</f>
        <v>12535</v>
      </c>
    </row>
    <row r="41" customFormat="false" ht="15.75" hidden="false" customHeight="true" outlineLevel="0" collapsed="false">
      <c r="A41" s="99" t="s">
        <v>91</v>
      </c>
      <c r="B41" s="99"/>
      <c r="C41" s="99"/>
      <c r="D41" s="100" t="n">
        <v>115053</v>
      </c>
      <c r="E41" s="100" t="n">
        <v>219203</v>
      </c>
      <c r="F41" s="101" t="n">
        <f aca="false">SUM(D41:E41)</f>
        <v>334256</v>
      </c>
      <c r="G41" s="100" t="n">
        <f aca="false">SUM(G8:G40)</f>
        <v>0</v>
      </c>
      <c r="H41" s="100" t="n">
        <v>446461</v>
      </c>
      <c r="I41" s="100" t="n">
        <v>535869</v>
      </c>
      <c r="J41" s="100" t="n">
        <v>417726</v>
      </c>
      <c r="K41" s="100" t="n">
        <v>339666</v>
      </c>
      <c r="L41" s="100" t="n">
        <v>268250</v>
      </c>
      <c r="M41" s="101" t="n">
        <f aca="false">SUM(G41:L41)</f>
        <v>2007972</v>
      </c>
      <c r="N41" s="102" t="n">
        <f aca="false">SUM(F41,M41)</f>
        <v>2342228</v>
      </c>
    </row>
    <row r="42" customFormat="false" ht="15.75" hidden="false" customHeight="true" outlineLevel="0" collapsed="false">
      <c r="A42" s="79" t="s">
        <v>9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5.75" hidden="false" customHeight="true" outlineLevel="0" collapsed="false">
      <c r="A43" s="94" t="s">
        <v>61</v>
      </c>
      <c r="B43" s="94"/>
      <c r="C43" s="94"/>
      <c r="D43" s="81" t="n">
        <v>146775.515</v>
      </c>
      <c r="E43" s="81" t="n">
        <v>443463.867</v>
      </c>
      <c r="F43" s="82" t="n">
        <f aca="false">SUM(D43:E43)</f>
        <v>590239.382</v>
      </c>
      <c r="G43" s="103" t="n">
        <v>-7.632</v>
      </c>
      <c r="H43" s="98" t="n">
        <v>1349283.628</v>
      </c>
      <c r="I43" s="98" t="n">
        <v>1828359.266</v>
      </c>
      <c r="J43" s="98" t="n">
        <v>1687117.498</v>
      </c>
      <c r="K43" s="98" t="n">
        <v>1330662.244</v>
      </c>
      <c r="L43" s="98" t="n">
        <v>1011588.372</v>
      </c>
      <c r="M43" s="104" t="n">
        <f aca="false">SUM(G43:L43)</f>
        <v>7207003.376</v>
      </c>
      <c r="N43" s="105" t="n">
        <f aca="false">SUM(F43,M43)</f>
        <v>7797242.758</v>
      </c>
    </row>
    <row r="44" customFormat="false" ht="15.75" hidden="false" customHeight="true" outlineLevel="0" collapsed="false">
      <c r="A44" s="85"/>
      <c r="B44" s="106" t="s">
        <v>62</v>
      </c>
      <c r="C44" s="106"/>
      <c r="D44" s="81" t="n">
        <v>40183.588</v>
      </c>
      <c r="E44" s="81" t="n">
        <v>86808.74</v>
      </c>
      <c r="F44" s="82" t="n">
        <f aca="false">SUM(D44:E44)</f>
        <v>126992.328</v>
      </c>
      <c r="G44" s="83" t="s">
        <v>39</v>
      </c>
      <c r="H44" s="98" t="n">
        <v>213622.246</v>
      </c>
      <c r="I44" s="98" t="n">
        <v>278699.124</v>
      </c>
      <c r="J44" s="98" t="n">
        <v>238486.224</v>
      </c>
      <c r="K44" s="98" t="n">
        <v>260460.755</v>
      </c>
      <c r="L44" s="98" t="n">
        <v>326847.648</v>
      </c>
      <c r="M44" s="104" t="n">
        <f aca="false">SUM(G44:L44)</f>
        <v>1318115.997</v>
      </c>
      <c r="N44" s="105" t="n">
        <f aca="false">SUM(F44,M44)</f>
        <v>1445108.325</v>
      </c>
    </row>
    <row r="45" customFormat="false" ht="15.75" hidden="false" customHeight="true" outlineLevel="0" collapsed="false">
      <c r="A45" s="85"/>
      <c r="B45" s="87"/>
      <c r="C45" s="107" t="s">
        <v>63</v>
      </c>
      <c r="D45" s="81" t="n">
        <v>35230.384</v>
      </c>
      <c r="E45" s="81" t="n">
        <v>73553.072</v>
      </c>
      <c r="F45" s="82" t="n">
        <f aca="false">SUM(D45:E45)</f>
        <v>108783.456</v>
      </c>
      <c r="G45" s="83" t="s">
        <v>39</v>
      </c>
      <c r="H45" s="98" t="n">
        <v>164352.12</v>
      </c>
      <c r="I45" s="98" t="n">
        <v>202686.759</v>
      </c>
      <c r="J45" s="98" t="n">
        <v>164670.578</v>
      </c>
      <c r="K45" s="98" t="n">
        <v>162128.436</v>
      </c>
      <c r="L45" s="98" t="n">
        <v>170044.571</v>
      </c>
      <c r="M45" s="104" t="n">
        <f aca="false">SUM(G45:L45)</f>
        <v>863882.464</v>
      </c>
      <c r="N45" s="105" t="n">
        <f aca="false">SUM(F45,M45)</f>
        <v>972665.92</v>
      </c>
    </row>
    <row r="46" customFormat="false" ht="15.75" hidden="false" customHeight="true" outlineLevel="0" collapsed="false">
      <c r="A46" s="85"/>
      <c r="B46" s="87"/>
      <c r="C46" s="107" t="s">
        <v>64</v>
      </c>
      <c r="D46" s="81" t="n">
        <v>22.02</v>
      </c>
      <c r="E46" s="81" t="n">
        <v>200.801</v>
      </c>
      <c r="F46" s="82" t="n">
        <f aca="false">SUM(D46:E46)</f>
        <v>222.821</v>
      </c>
      <c r="G46" s="83" t="s">
        <v>39</v>
      </c>
      <c r="H46" s="98" t="n">
        <v>2972.103</v>
      </c>
      <c r="I46" s="98" t="n">
        <v>10853.436</v>
      </c>
      <c r="J46" s="98" t="n">
        <v>16610.677</v>
      </c>
      <c r="K46" s="98" t="n">
        <v>33344.834</v>
      </c>
      <c r="L46" s="98" t="n">
        <v>61146.521</v>
      </c>
      <c r="M46" s="104" t="n">
        <f aca="false">SUM(G46:L46)</f>
        <v>124927.571</v>
      </c>
      <c r="N46" s="105" t="n">
        <f aca="false">SUM(F46,M46)</f>
        <v>125150.392</v>
      </c>
    </row>
    <row r="47" customFormat="false" ht="15.75" hidden="false" customHeight="true" outlineLevel="0" collapsed="false">
      <c r="A47" s="85"/>
      <c r="B47" s="87"/>
      <c r="C47" s="107" t="s">
        <v>65</v>
      </c>
      <c r="D47" s="81" t="n">
        <v>3127.014</v>
      </c>
      <c r="E47" s="81" t="n">
        <v>8548.476</v>
      </c>
      <c r="F47" s="82" t="n">
        <f aca="false">SUM(D47:E47)</f>
        <v>11675.49</v>
      </c>
      <c r="G47" s="83" t="s">
        <v>39</v>
      </c>
      <c r="H47" s="98" t="n">
        <v>29851.543</v>
      </c>
      <c r="I47" s="98" t="n">
        <v>43480.775</v>
      </c>
      <c r="J47" s="98" t="n">
        <v>37102.641</v>
      </c>
      <c r="K47" s="98" t="n">
        <v>46583.433</v>
      </c>
      <c r="L47" s="98" t="n">
        <v>75122.175</v>
      </c>
      <c r="M47" s="104" t="n">
        <f aca="false">SUM(G47:L47)</f>
        <v>232140.567</v>
      </c>
      <c r="N47" s="105" t="n">
        <f aca="false">SUM(F47,M47)</f>
        <v>243816.057</v>
      </c>
    </row>
    <row r="48" customFormat="false" ht="15.75" hidden="false" customHeight="true" outlineLevel="0" collapsed="false">
      <c r="A48" s="85"/>
      <c r="B48" s="87"/>
      <c r="C48" s="107" t="s">
        <v>66</v>
      </c>
      <c r="D48" s="81" t="n">
        <v>675.394</v>
      </c>
      <c r="E48" s="81" t="n">
        <v>2208.212</v>
      </c>
      <c r="F48" s="82" t="n">
        <f aca="false">SUM(D48:E48)</f>
        <v>2883.606</v>
      </c>
      <c r="G48" s="83" t="s">
        <v>39</v>
      </c>
      <c r="H48" s="98" t="n">
        <v>5795.858</v>
      </c>
      <c r="I48" s="98" t="n">
        <v>8490.762</v>
      </c>
      <c r="J48" s="98" t="n">
        <v>7304.962</v>
      </c>
      <c r="K48" s="98" t="n">
        <v>6569.279</v>
      </c>
      <c r="L48" s="98" t="n">
        <v>7061.529</v>
      </c>
      <c r="M48" s="104" t="n">
        <f aca="false">SUM(G48:L48)</f>
        <v>35222.39</v>
      </c>
      <c r="N48" s="105" t="n">
        <f aca="false">SUM(F48,M48)</f>
        <v>38105.996</v>
      </c>
    </row>
    <row r="49" customFormat="false" ht="15.75" hidden="false" customHeight="true" outlineLevel="0" collapsed="false">
      <c r="A49" s="85"/>
      <c r="B49" s="87"/>
      <c r="C49" s="108" t="s">
        <v>67</v>
      </c>
      <c r="D49" s="81" t="n">
        <v>1128.776</v>
      </c>
      <c r="E49" s="81" t="n">
        <v>2298.179</v>
      </c>
      <c r="F49" s="82" t="n">
        <f aca="false">SUM(D49:E49)</f>
        <v>3426.955</v>
      </c>
      <c r="G49" s="83" t="s">
        <v>39</v>
      </c>
      <c r="H49" s="98" t="n">
        <v>10650.622</v>
      </c>
      <c r="I49" s="98" t="n">
        <v>13187.392</v>
      </c>
      <c r="J49" s="98" t="n">
        <v>12797.366</v>
      </c>
      <c r="K49" s="98" t="n">
        <v>11834.773</v>
      </c>
      <c r="L49" s="98" t="n">
        <v>13472.852</v>
      </c>
      <c r="M49" s="104" t="n">
        <f aca="false">SUM(G49:L49)</f>
        <v>61943.005</v>
      </c>
      <c r="N49" s="105" t="n">
        <f aca="false">SUM(F49,M49)</f>
        <v>65369.96</v>
      </c>
    </row>
    <row r="50" customFormat="false" ht="15.75" hidden="false" customHeight="true" outlineLevel="0" collapsed="false">
      <c r="A50" s="85"/>
      <c r="B50" s="106" t="s">
        <v>68</v>
      </c>
      <c r="C50" s="106"/>
      <c r="D50" s="81" t="n">
        <v>72689.207</v>
      </c>
      <c r="E50" s="81" t="n">
        <v>280200.035</v>
      </c>
      <c r="F50" s="82" t="n">
        <f aca="false">SUM(D50:E50)</f>
        <v>352889.242</v>
      </c>
      <c r="G50" s="103" t="n">
        <v>-7.632</v>
      </c>
      <c r="H50" s="98" t="n">
        <v>774348.929</v>
      </c>
      <c r="I50" s="98" t="n">
        <v>1038598.563</v>
      </c>
      <c r="J50" s="98" t="n">
        <v>812013.909</v>
      </c>
      <c r="K50" s="98" t="n">
        <v>503601.477</v>
      </c>
      <c r="L50" s="98" t="n">
        <v>268850.553</v>
      </c>
      <c r="M50" s="104" t="n">
        <f aca="false">SUM(G50:L50)</f>
        <v>3397405.799</v>
      </c>
      <c r="N50" s="105" t="n">
        <f aca="false">SUM(F50,M50)</f>
        <v>3750295.041</v>
      </c>
    </row>
    <row r="51" customFormat="false" ht="15.75" hidden="false" customHeight="true" outlineLevel="0" collapsed="false">
      <c r="A51" s="85"/>
      <c r="B51" s="87"/>
      <c r="C51" s="107" t="s">
        <v>69</v>
      </c>
      <c r="D51" s="81" t="n">
        <v>52850.207</v>
      </c>
      <c r="E51" s="81" t="n">
        <v>186278.252</v>
      </c>
      <c r="F51" s="82" t="n">
        <f aca="false">SUM(D51:E51)</f>
        <v>239128.459</v>
      </c>
      <c r="G51" s="103" t="n">
        <v>-7.632</v>
      </c>
      <c r="H51" s="98" t="n">
        <v>560725.784</v>
      </c>
      <c r="I51" s="98" t="n">
        <v>719474.47</v>
      </c>
      <c r="J51" s="98" t="n">
        <v>577368.714</v>
      </c>
      <c r="K51" s="98" t="n">
        <v>347889.253</v>
      </c>
      <c r="L51" s="98" t="n">
        <v>196357.043</v>
      </c>
      <c r="M51" s="104" t="n">
        <f aca="false">SUM(G51:L51)</f>
        <v>2401807.632</v>
      </c>
      <c r="N51" s="105" t="n">
        <f aca="false">SUM(F51,M51)</f>
        <v>2640936.091</v>
      </c>
    </row>
    <row r="52" customFormat="false" ht="15.75" hidden="false" customHeight="true" outlineLevel="0" collapsed="false">
      <c r="A52" s="85"/>
      <c r="B52" s="87"/>
      <c r="C52" s="107" t="s">
        <v>70</v>
      </c>
      <c r="D52" s="81" t="n">
        <v>19839</v>
      </c>
      <c r="E52" s="81" t="n">
        <v>93921.783</v>
      </c>
      <c r="F52" s="82" t="n">
        <f aca="false">SUM(D52:E52)</f>
        <v>113760.783</v>
      </c>
      <c r="G52" s="83" t="s">
        <v>39</v>
      </c>
      <c r="H52" s="98" t="n">
        <v>213623.145</v>
      </c>
      <c r="I52" s="98" t="n">
        <v>319124.093</v>
      </c>
      <c r="J52" s="98" t="n">
        <v>234645.195</v>
      </c>
      <c r="K52" s="98" t="n">
        <v>155712.224</v>
      </c>
      <c r="L52" s="98" t="n">
        <v>72493.51</v>
      </c>
      <c r="M52" s="104" t="n">
        <f aca="false">SUM(G52:L52)</f>
        <v>995598.167</v>
      </c>
      <c r="N52" s="105" t="n">
        <f aca="false">SUM(F52,M52)</f>
        <v>1109358.95</v>
      </c>
    </row>
    <row r="53" customFormat="false" ht="15.75" hidden="false" customHeight="true" outlineLevel="0" collapsed="false">
      <c r="A53" s="85"/>
      <c r="B53" s="106" t="s">
        <v>71</v>
      </c>
      <c r="C53" s="106"/>
      <c r="D53" s="81" t="n">
        <v>1204.358</v>
      </c>
      <c r="E53" s="81" t="n">
        <v>6039.07</v>
      </c>
      <c r="F53" s="82" t="n">
        <f aca="false">SUM(D53:E53)</f>
        <v>7243.428</v>
      </c>
      <c r="G53" s="83" t="s">
        <v>39</v>
      </c>
      <c r="H53" s="98" t="n">
        <v>69895.897</v>
      </c>
      <c r="I53" s="98" t="n">
        <v>166281.265</v>
      </c>
      <c r="J53" s="98" t="n">
        <v>332523.289</v>
      </c>
      <c r="K53" s="98" t="n">
        <v>308906.759</v>
      </c>
      <c r="L53" s="98" t="n">
        <v>205596.258</v>
      </c>
      <c r="M53" s="104" t="n">
        <f aca="false">SUM(G53:L53)</f>
        <v>1083203.468</v>
      </c>
      <c r="N53" s="105" t="n">
        <f aca="false">SUM(F53,M53)</f>
        <v>1090446.896</v>
      </c>
    </row>
    <row r="54" customFormat="false" ht="15.75" hidden="false" customHeight="true" outlineLevel="0" collapsed="false">
      <c r="A54" s="85"/>
      <c r="B54" s="87"/>
      <c r="C54" s="107" t="s">
        <v>72</v>
      </c>
      <c r="D54" s="81" t="n">
        <v>1036.685</v>
      </c>
      <c r="E54" s="81" t="n">
        <v>5032.955</v>
      </c>
      <c r="F54" s="82" t="n">
        <f aca="false">SUM(D54:E54)</f>
        <v>6069.64</v>
      </c>
      <c r="G54" s="83" t="s">
        <v>39</v>
      </c>
      <c r="H54" s="98" t="n">
        <v>58771.737</v>
      </c>
      <c r="I54" s="98" t="n">
        <v>143613.316</v>
      </c>
      <c r="J54" s="98" t="n">
        <v>294622.006</v>
      </c>
      <c r="K54" s="98" t="n">
        <v>268106.871</v>
      </c>
      <c r="L54" s="98" t="n">
        <v>164582.472</v>
      </c>
      <c r="M54" s="104" t="n">
        <f aca="false">SUM(G54:L54)</f>
        <v>929696.402</v>
      </c>
      <c r="N54" s="105" t="n">
        <f aca="false">SUM(F54,M54)</f>
        <v>935766.042</v>
      </c>
    </row>
    <row r="55" customFormat="false" ht="15.75" hidden="false" customHeight="true" outlineLevel="0" collapsed="false">
      <c r="A55" s="85"/>
      <c r="B55" s="87"/>
      <c r="C55" s="109" t="s">
        <v>73</v>
      </c>
      <c r="D55" s="81" t="n">
        <v>162.164</v>
      </c>
      <c r="E55" s="81" t="n">
        <v>953.539</v>
      </c>
      <c r="F55" s="82" t="n">
        <f aca="false">SUM(D55:E55)</f>
        <v>1115.703</v>
      </c>
      <c r="G55" s="83" t="s">
        <v>39</v>
      </c>
      <c r="H55" s="98" t="n">
        <v>10086.338</v>
      </c>
      <c r="I55" s="98" t="n">
        <v>20612.929</v>
      </c>
      <c r="J55" s="98" t="n">
        <v>35101.827</v>
      </c>
      <c r="K55" s="98" t="n">
        <v>36073.7</v>
      </c>
      <c r="L55" s="98" t="n">
        <v>35204.267</v>
      </c>
      <c r="M55" s="104" t="n">
        <f aca="false">SUM(G55:L55)</f>
        <v>137079.061</v>
      </c>
      <c r="N55" s="105" t="n">
        <f aca="false">SUM(F55,M55)</f>
        <v>138194.764</v>
      </c>
    </row>
    <row r="56" customFormat="false" ht="15.75" hidden="false" customHeight="true" outlineLevel="0" collapsed="false">
      <c r="A56" s="85"/>
      <c r="B56" s="92"/>
      <c r="C56" s="109" t="s">
        <v>74</v>
      </c>
      <c r="D56" s="81" t="n">
        <v>5.509</v>
      </c>
      <c r="E56" s="81" t="n">
        <v>52.576</v>
      </c>
      <c r="F56" s="82" t="n">
        <f aca="false">SUM(D56:E56)</f>
        <v>58.085</v>
      </c>
      <c r="G56" s="83" t="s">
        <v>39</v>
      </c>
      <c r="H56" s="98" t="n">
        <v>1037.822</v>
      </c>
      <c r="I56" s="98" t="n">
        <v>2055.02</v>
      </c>
      <c r="J56" s="98" t="n">
        <v>2799.456</v>
      </c>
      <c r="K56" s="98" t="n">
        <v>4726.188</v>
      </c>
      <c r="L56" s="98" t="n">
        <v>5809.519</v>
      </c>
      <c r="M56" s="104" t="n">
        <f aca="false">SUM(G56:L56)</f>
        <v>16428.005</v>
      </c>
      <c r="N56" s="105" t="n">
        <f aca="false">SUM(F56,M56)</f>
        <v>16486.09</v>
      </c>
    </row>
    <row r="57" customFormat="false" ht="15.75" hidden="false" customHeight="true" outlineLevel="0" collapsed="false">
      <c r="A57" s="85"/>
      <c r="B57" s="106" t="s">
        <v>75</v>
      </c>
      <c r="C57" s="106"/>
      <c r="D57" s="81" t="n">
        <v>3642.804</v>
      </c>
      <c r="E57" s="81" t="n">
        <v>13148.696</v>
      </c>
      <c r="F57" s="82" t="n">
        <f aca="false">SUM(D57:E57)</f>
        <v>16791.5</v>
      </c>
      <c r="G57" s="83" t="s">
        <v>39</v>
      </c>
      <c r="H57" s="98" t="n">
        <v>29593.155</v>
      </c>
      <c r="I57" s="98" t="n">
        <v>93387.531</v>
      </c>
      <c r="J57" s="98" t="n">
        <v>90297.384</v>
      </c>
      <c r="K57" s="98" t="n">
        <v>90947.935</v>
      </c>
      <c r="L57" s="98" t="n">
        <v>82437.463</v>
      </c>
      <c r="M57" s="104" t="n">
        <f aca="false">SUM(G57:L57)</f>
        <v>386663.468</v>
      </c>
      <c r="N57" s="105" t="n">
        <f aca="false">SUM(F57,M57)</f>
        <v>403454.968</v>
      </c>
    </row>
    <row r="58" customFormat="false" ht="15.75" hidden="false" customHeight="true" outlineLevel="0" collapsed="false">
      <c r="A58" s="85"/>
      <c r="B58" s="87"/>
      <c r="C58" s="107" t="s">
        <v>76</v>
      </c>
      <c r="D58" s="81" t="n">
        <v>3642.804</v>
      </c>
      <c r="E58" s="81" t="n">
        <v>13148.696</v>
      </c>
      <c r="F58" s="82" t="n">
        <f aca="false">SUM(D58:E58)</f>
        <v>16791.5</v>
      </c>
      <c r="G58" s="83" t="s">
        <v>39</v>
      </c>
      <c r="H58" s="98" t="n">
        <v>29593.155</v>
      </c>
      <c r="I58" s="98" t="n">
        <v>93387.531</v>
      </c>
      <c r="J58" s="98" t="n">
        <v>90297.384</v>
      </c>
      <c r="K58" s="98" t="n">
        <v>90947.935</v>
      </c>
      <c r="L58" s="98" t="n">
        <v>82437.463</v>
      </c>
      <c r="M58" s="104" t="n">
        <f aca="false">SUM(G58:L58)</f>
        <v>386663.468</v>
      </c>
      <c r="N58" s="105" t="n">
        <f aca="false">SUM(F58,M58)</f>
        <v>403454.968</v>
      </c>
    </row>
    <row r="59" customFormat="false" ht="15.75" hidden="false" customHeight="true" outlineLevel="0" collapsed="false">
      <c r="A59" s="85"/>
      <c r="B59" s="95" t="s">
        <v>79</v>
      </c>
      <c r="C59" s="95"/>
      <c r="D59" s="81" t="n">
        <v>7511.666</v>
      </c>
      <c r="E59" s="81" t="n">
        <v>18936.534</v>
      </c>
      <c r="F59" s="82" t="n">
        <f aca="false">SUM(D59:E59)</f>
        <v>26448.2</v>
      </c>
      <c r="G59" s="83" t="s">
        <v>39</v>
      </c>
      <c r="H59" s="98" t="n">
        <v>81971.069</v>
      </c>
      <c r="I59" s="98" t="n">
        <v>62993.617</v>
      </c>
      <c r="J59" s="98" t="n">
        <v>59396.429</v>
      </c>
      <c r="K59" s="98" t="n">
        <v>66097.796</v>
      </c>
      <c r="L59" s="98" t="n">
        <v>63822.236</v>
      </c>
      <c r="M59" s="104" t="n">
        <f aca="false">SUM(G59:L59)</f>
        <v>334281.147</v>
      </c>
      <c r="N59" s="105" t="n">
        <f aca="false">SUM(F59,M59)</f>
        <v>360729.347</v>
      </c>
      <c r="O59" s="110"/>
    </row>
    <row r="60" customFormat="false" ht="15.75" hidden="false" customHeight="true" outlineLevel="0" collapsed="false">
      <c r="A60" s="85"/>
      <c r="B60" s="106" t="s">
        <v>80</v>
      </c>
      <c r="C60" s="106"/>
      <c r="D60" s="81" t="n">
        <v>21543.892</v>
      </c>
      <c r="E60" s="81" t="n">
        <v>38330.792</v>
      </c>
      <c r="F60" s="82" t="n">
        <f aca="false">SUM(D60:E60)</f>
        <v>59874.684</v>
      </c>
      <c r="G60" s="83" t="s">
        <v>39</v>
      </c>
      <c r="H60" s="98" t="n">
        <v>179852.332</v>
      </c>
      <c r="I60" s="98" t="n">
        <v>188399.166</v>
      </c>
      <c r="J60" s="98" t="n">
        <v>154400.263</v>
      </c>
      <c r="K60" s="98" t="n">
        <v>100647.522</v>
      </c>
      <c r="L60" s="98" t="n">
        <v>64034.214</v>
      </c>
      <c r="M60" s="104" t="n">
        <f aca="false">SUM(G60:L60)</f>
        <v>687333.497</v>
      </c>
      <c r="N60" s="105" t="n">
        <f aca="false">SUM(F60,M60)</f>
        <v>747208.181</v>
      </c>
    </row>
    <row r="61" customFormat="false" ht="15.75" hidden="false" customHeight="true" outlineLevel="0" collapsed="false">
      <c r="A61" s="94" t="s">
        <v>81</v>
      </c>
      <c r="B61" s="94"/>
      <c r="C61" s="94"/>
      <c r="D61" s="81" t="n">
        <v>2164.936</v>
      </c>
      <c r="E61" s="81" t="n">
        <v>12802.218</v>
      </c>
      <c r="F61" s="82" t="n">
        <f aca="false">SUM(D61:E61)</f>
        <v>14967.154</v>
      </c>
      <c r="G61" s="83" t="s">
        <v>39</v>
      </c>
      <c r="H61" s="98" t="n">
        <v>273128.926</v>
      </c>
      <c r="I61" s="98" t="n">
        <v>441318.52</v>
      </c>
      <c r="J61" s="98" t="n">
        <v>499228.255</v>
      </c>
      <c r="K61" s="98" t="n">
        <v>341778.048</v>
      </c>
      <c r="L61" s="98" t="n">
        <v>235406.235</v>
      </c>
      <c r="M61" s="104" t="n">
        <f aca="false">SUM(G61:L61)</f>
        <v>1790859.984</v>
      </c>
      <c r="N61" s="105" t="n">
        <f aca="false">SUM(F61,M61)</f>
        <v>1805827.138</v>
      </c>
    </row>
    <row r="62" customFormat="false" ht="15.75" hidden="false" customHeight="true" outlineLevel="0" collapsed="false">
      <c r="A62" s="85"/>
      <c r="B62" s="95" t="s">
        <v>82</v>
      </c>
      <c r="C62" s="95"/>
      <c r="D62" s="81" t="s">
        <v>39</v>
      </c>
      <c r="E62" s="81" t="s">
        <v>39</v>
      </c>
      <c r="F62" s="82" t="n">
        <f aca="false">SUM(D62:E62)</f>
        <v>0</v>
      </c>
      <c r="G62" s="83" t="s">
        <v>39</v>
      </c>
      <c r="H62" s="81" t="s">
        <v>39</v>
      </c>
      <c r="I62" s="81" t="s">
        <v>39</v>
      </c>
      <c r="J62" s="81" t="s">
        <v>39</v>
      </c>
      <c r="K62" s="81" t="s">
        <v>39</v>
      </c>
      <c r="L62" s="81" t="s">
        <v>39</v>
      </c>
      <c r="M62" s="104" t="n">
        <f aca="false">SUM(G62:L62)</f>
        <v>0</v>
      </c>
      <c r="N62" s="105" t="n">
        <f aca="false">SUM(F62,M62)</f>
        <v>0</v>
      </c>
    </row>
    <row r="63" customFormat="false" ht="15.75" hidden="false" customHeight="true" outlineLevel="0" collapsed="false">
      <c r="A63" s="85"/>
      <c r="B63" s="95" t="s">
        <v>83</v>
      </c>
      <c r="C63" s="95"/>
      <c r="D63" s="81" t="s">
        <v>39</v>
      </c>
      <c r="E63" s="81" t="s">
        <v>39</v>
      </c>
      <c r="F63" s="82" t="n">
        <f aca="false">SUM(D63:E63)</f>
        <v>0</v>
      </c>
      <c r="G63" s="83" t="s">
        <v>39</v>
      </c>
      <c r="H63" s="81" t="n">
        <v>1038.469</v>
      </c>
      <c r="I63" s="81" t="n">
        <v>1308.089</v>
      </c>
      <c r="J63" s="81" t="n">
        <v>1787.417</v>
      </c>
      <c r="K63" s="81" t="n">
        <v>1789.892</v>
      </c>
      <c r="L63" s="81" t="n">
        <v>563.714</v>
      </c>
      <c r="M63" s="104" t="n">
        <f aca="false">SUM(G63:L63)</f>
        <v>6487.581</v>
      </c>
      <c r="N63" s="105" t="n">
        <f aca="false">SUM(F63,M63)</f>
        <v>6487.581</v>
      </c>
    </row>
    <row r="64" customFormat="false" ht="15.75" hidden="false" customHeight="true" outlineLevel="0" collapsed="false">
      <c r="A64" s="85"/>
      <c r="B64" s="95" t="s">
        <v>84</v>
      </c>
      <c r="C64" s="95"/>
      <c r="D64" s="81" t="n">
        <v>228.405</v>
      </c>
      <c r="E64" s="81" t="n">
        <v>296.982</v>
      </c>
      <c r="F64" s="82" t="n">
        <f aca="false">SUM(D64:E64)</f>
        <v>525.387</v>
      </c>
      <c r="G64" s="83" t="s">
        <v>39</v>
      </c>
      <c r="H64" s="98" t="n">
        <v>10296.991</v>
      </c>
      <c r="I64" s="98" t="n">
        <v>15386.331</v>
      </c>
      <c r="J64" s="98" t="n">
        <v>18177.432</v>
      </c>
      <c r="K64" s="98" t="n">
        <v>11497.177</v>
      </c>
      <c r="L64" s="98" t="n">
        <v>7157.345</v>
      </c>
      <c r="M64" s="104" t="n">
        <f aca="false">SUM(G64:L64)</f>
        <v>62515.276</v>
      </c>
      <c r="N64" s="105" t="n">
        <f aca="false">SUM(F64,M64)</f>
        <v>63040.663</v>
      </c>
    </row>
    <row r="65" customFormat="false" ht="15.75" hidden="false" customHeight="true" outlineLevel="0" collapsed="false">
      <c r="A65" s="85"/>
      <c r="B65" s="95" t="s">
        <v>85</v>
      </c>
      <c r="C65" s="95"/>
      <c r="D65" s="81" t="n">
        <v>1919.868</v>
      </c>
      <c r="E65" s="81" t="n">
        <v>6401.608</v>
      </c>
      <c r="F65" s="82" t="n">
        <f aca="false">SUM(D65:E65)</f>
        <v>8321.476</v>
      </c>
      <c r="G65" s="83" t="s">
        <v>39</v>
      </c>
      <c r="H65" s="98" t="n">
        <v>37571.259</v>
      </c>
      <c r="I65" s="98" t="n">
        <v>61862.55</v>
      </c>
      <c r="J65" s="98" t="n">
        <v>62509.963</v>
      </c>
      <c r="K65" s="98" t="n">
        <v>41954.273</v>
      </c>
      <c r="L65" s="98" t="n">
        <v>27967.332</v>
      </c>
      <c r="M65" s="104" t="n">
        <f aca="false">SUM(G65:L65)</f>
        <v>231865.377</v>
      </c>
      <c r="N65" s="105" t="n">
        <f aca="false">SUM(F65,M65)</f>
        <v>240186.853</v>
      </c>
    </row>
    <row r="66" customFormat="false" ht="15.75" hidden="false" customHeight="true" outlineLevel="0" collapsed="false">
      <c r="A66" s="85"/>
      <c r="B66" s="95" t="s">
        <v>86</v>
      </c>
      <c r="C66" s="95"/>
      <c r="D66" s="81" t="s">
        <v>39</v>
      </c>
      <c r="E66" s="81" t="s">
        <v>39</v>
      </c>
      <c r="F66" s="82" t="n">
        <f aca="false">SUM(D66:E66)</f>
        <v>0</v>
      </c>
      <c r="G66" s="83" t="s">
        <v>39</v>
      </c>
      <c r="H66" s="81" t="s">
        <v>39</v>
      </c>
      <c r="I66" s="81" t="s">
        <v>39</v>
      </c>
      <c r="J66" s="81" t="s">
        <v>39</v>
      </c>
      <c r="K66" s="81" t="s">
        <v>39</v>
      </c>
      <c r="L66" s="81" t="s">
        <v>39</v>
      </c>
      <c r="M66" s="104" t="n">
        <f aca="false">SUM(G66:L66)</f>
        <v>0</v>
      </c>
      <c r="N66" s="105" t="n">
        <f aca="false">SUM(F66,M66)</f>
        <v>0</v>
      </c>
    </row>
    <row r="67" customFormat="false" ht="15.75" hidden="false" customHeight="true" outlineLevel="0" collapsed="false">
      <c r="A67" s="85"/>
      <c r="B67" s="95" t="s">
        <v>87</v>
      </c>
      <c r="C67" s="95"/>
      <c r="D67" s="81" t="n">
        <v>16.663</v>
      </c>
      <c r="E67" s="81" t="n">
        <v>6103.628</v>
      </c>
      <c r="F67" s="82" t="n">
        <f aca="false">SUM(D67:E67)</f>
        <v>6120.291</v>
      </c>
      <c r="G67" s="83" t="s">
        <v>39</v>
      </c>
      <c r="H67" s="98" t="n">
        <v>216498.717</v>
      </c>
      <c r="I67" s="98" t="n">
        <v>349574.462</v>
      </c>
      <c r="J67" s="98" t="n">
        <v>390404.718</v>
      </c>
      <c r="K67" s="98" t="n">
        <v>246018.394</v>
      </c>
      <c r="L67" s="98" t="n">
        <v>158779.656</v>
      </c>
      <c r="M67" s="104" t="n">
        <f aca="false">SUM(G67:L67)</f>
        <v>1361275.947</v>
      </c>
      <c r="N67" s="105" t="n">
        <f aca="false">SUM(F67,M67)</f>
        <v>1367396.238</v>
      </c>
    </row>
    <row r="68" customFormat="false" ht="15.75" hidden="false" customHeight="true" outlineLevel="0" collapsed="false">
      <c r="A68" s="85"/>
      <c r="B68" s="95" t="s">
        <v>88</v>
      </c>
      <c r="C68" s="95"/>
      <c r="D68" s="81" t="s">
        <v>39</v>
      </c>
      <c r="E68" s="81" t="s">
        <v>39</v>
      </c>
      <c r="F68" s="82" t="n">
        <f aca="false">SUM(D68:E68)</f>
        <v>0</v>
      </c>
      <c r="G68" s="83" t="s">
        <v>39</v>
      </c>
      <c r="H68" s="81" t="n">
        <v>1591.032</v>
      </c>
      <c r="I68" s="81" t="n">
        <v>1616.916</v>
      </c>
      <c r="J68" s="81" t="n">
        <v>1763.486</v>
      </c>
      <c r="K68" s="81" t="n">
        <v>1829.205</v>
      </c>
      <c r="L68" s="81" t="n">
        <v>4376.161</v>
      </c>
      <c r="M68" s="104" t="n">
        <f aca="false">SUM(G68:L68)</f>
        <v>11176.8</v>
      </c>
      <c r="N68" s="105" t="n">
        <f aca="false">SUM(F68,M68)</f>
        <v>11176.8</v>
      </c>
    </row>
    <row r="69" customFormat="false" ht="15.75" hidden="false" customHeight="true" outlineLevel="0" collapsed="false">
      <c r="A69" s="85"/>
      <c r="B69" s="96" t="s">
        <v>89</v>
      </c>
      <c r="C69" s="96"/>
      <c r="D69" s="81" t="s">
        <v>39</v>
      </c>
      <c r="E69" s="81" t="s">
        <v>39</v>
      </c>
      <c r="F69" s="82" t="n">
        <f aca="false">SUM(D69:E69)</f>
        <v>0</v>
      </c>
      <c r="G69" s="83" t="s">
        <v>39</v>
      </c>
      <c r="H69" s="81" t="n">
        <v>6132.458</v>
      </c>
      <c r="I69" s="81" t="n">
        <v>11570.172</v>
      </c>
      <c r="J69" s="81" t="n">
        <v>24585.239</v>
      </c>
      <c r="K69" s="81" t="n">
        <v>38689.107</v>
      </c>
      <c r="L69" s="81" t="n">
        <v>36562.027</v>
      </c>
      <c r="M69" s="104" t="n">
        <f aca="false">SUM(G69:L69)</f>
        <v>117539.003</v>
      </c>
      <c r="N69" s="105" t="n">
        <f aca="false">SUM(F69,M69)</f>
        <v>117539.003</v>
      </c>
    </row>
    <row r="70" customFormat="false" ht="15.75" hidden="false" customHeight="true" outlineLevel="0" collapsed="false">
      <c r="A70" s="94" t="s">
        <v>90</v>
      </c>
      <c r="B70" s="94"/>
      <c r="C70" s="94"/>
      <c r="D70" s="81" t="s">
        <v>39</v>
      </c>
      <c r="E70" s="81" t="s">
        <v>39</v>
      </c>
      <c r="F70" s="82" t="n">
        <f aca="false">SUM(D70:E70)</f>
        <v>0</v>
      </c>
      <c r="G70" s="83" t="s">
        <v>39</v>
      </c>
      <c r="H70" s="81" t="n">
        <v>339425.553</v>
      </c>
      <c r="I70" s="81" t="n">
        <v>766937.542</v>
      </c>
      <c r="J70" s="81" t="n">
        <v>1489650.149</v>
      </c>
      <c r="K70" s="81" t="n">
        <v>2203827.035</v>
      </c>
      <c r="L70" s="81" t="n">
        <v>2320924.524</v>
      </c>
      <c r="M70" s="104" t="n">
        <f aca="false">SUM(G70:L70)</f>
        <v>7120764.803</v>
      </c>
      <c r="N70" s="105" t="n">
        <f aca="false">SUM(F70,M70)</f>
        <v>7120764.803</v>
      </c>
    </row>
    <row r="71" customFormat="false" ht="15.75" hidden="false" customHeight="true" outlineLevel="0" collapsed="false">
      <c r="A71" s="85"/>
      <c r="B71" s="95" t="s">
        <v>50</v>
      </c>
      <c r="C71" s="95"/>
      <c r="D71" s="81" t="s">
        <v>39</v>
      </c>
      <c r="E71" s="81" t="s">
        <v>39</v>
      </c>
      <c r="F71" s="82" t="n">
        <f aca="false">SUM(D71:E71)</f>
        <v>0</v>
      </c>
      <c r="G71" s="83" t="s">
        <v>39</v>
      </c>
      <c r="H71" s="81" t="n">
        <v>83668.336</v>
      </c>
      <c r="I71" s="81" t="n">
        <v>291521.15</v>
      </c>
      <c r="J71" s="81" t="n">
        <v>748584.133</v>
      </c>
      <c r="K71" s="81" t="n">
        <v>1236904.012</v>
      </c>
      <c r="L71" s="81" t="n">
        <v>1300872.863</v>
      </c>
      <c r="M71" s="104" t="n">
        <f aca="false">SUM(G71:L71)</f>
        <v>3661550.494</v>
      </c>
      <c r="N71" s="105" t="n">
        <f aca="false">SUM(F71,M71)</f>
        <v>3661550.494</v>
      </c>
    </row>
    <row r="72" customFormat="false" ht="15.75" hidden="false" customHeight="true" outlineLevel="0" collapsed="false">
      <c r="A72" s="85"/>
      <c r="B72" s="95" t="s">
        <v>53</v>
      </c>
      <c r="C72" s="95"/>
      <c r="D72" s="81" t="s">
        <v>39</v>
      </c>
      <c r="E72" s="81" t="s">
        <v>39</v>
      </c>
      <c r="F72" s="82" t="n">
        <f aca="false">SUM(D72:E72)</f>
        <v>0</v>
      </c>
      <c r="G72" s="83" t="s">
        <v>39</v>
      </c>
      <c r="H72" s="81" t="n">
        <v>252199.412</v>
      </c>
      <c r="I72" s="81" t="n">
        <v>467740.377</v>
      </c>
      <c r="J72" s="81" t="n">
        <v>714915.779</v>
      </c>
      <c r="K72" s="81" t="n">
        <v>852344.474</v>
      </c>
      <c r="L72" s="81" t="n">
        <v>719995.033</v>
      </c>
      <c r="M72" s="104" t="n">
        <f aca="false">SUM(G72:L72)</f>
        <v>3007195.075</v>
      </c>
      <c r="N72" s="105" t="n">
        <f aca="false">SUM(F72,M72)</f>
        <v>3007195.075</v>
      </c>
    </row>
    <row r="73" customFormat="false" ht="15.75" hidden="false" customHeight="true" outlineLevel="0" collapsed="false">
      <c r="A73" s="97"/>
      <c r="B73" s="95" t="s">
        <v>54</v>
      </c>
      <c r="C73" s="95"/>
      <c r="D73" s="81" t="s">
        <v>39</v>
      </c>
      <c r="E73" s="81" t="s">
        <v>39</v>
      </c>
      <c r="F73" s="82" t="n">
        <f aca="false">SUM(D73:E73)</f>
        <v>0</v>
      </c>
      <c r="G73" s="83" t="s">
        <v>39</v>
      </c>
      <c r="H73" s="81" t="n">
        <v>3557.805</v>
      </c>
      <c r="I73" s="81" t="n">
        <v>7676.015</v>
      </c>
      <c r="J73" s="81" t="n">
        <v>26150.237</v>
      </c>
      <c r="K73" s="81" t="n">
        <v>114578.549</v>
      </c>
      <c r="L73" s="81" t="n">
        <v>300056.628</v>
      </c>
      <c r="M73" s="104" t="n">
        <f aca="false">SUM(G73:L73)</f>
        <v>452019.234</v>
      </c>
      <c r="N73" s="105" t="n">
        <f aca="false">SUM(F73,M73)</f>
        <v>452019.234</v>
      </c>
    </row>
    <row r="74" customFormat="false" ht="15.75" hidden="false" customHeight="true" outlineLevel="0" collapsed="false">
      <c r="A74" s="111" t="s">
        <v>91</v>
      </c>
      <c r="B74" s="111"/>
      <c r="C74" s="111"/>
      <c r="D74" s="100" t="n">
        <v>148940.451</v>
      </c>
      <c r="E74" s="100" t="n">
        <v>456266.085</v>
      </c>
      <c r="F74" s="101" t="n">
        <f aca="false">SUM(D74:E74)</f>
        <v>605206.536</v>
      </c>
      <c r="G74" s="112" t="n">
        <v>-7.632</v>
      </c>
      <c r="H74" s="113" t="n">
        <v>1961838.107</v>
      </c>
      <c r="I74" s="113" t="n">
        <v>3036615.328</v>
      </c>
      <c r="J74" s="113" t="n">
        <v>3675995.902</v>
      </c>
      <c r="K74" s="113" t="n">
        <v>3876267.327</v>
      </c>
      <c r="L74" s="113" t="n">
        <v>3567919.131</v>
      </c>
      <c r="M74" s="114" t="n">
        <f aca="false">SUM(G74:L74)</f>
        <v>16118628.163</v>
      </c>
      <c r="N74" s="115" t="n">
        <f aca="false">SUM(F74,M74)</f>
        <v>16723834.699</v>
      </c>
    </row>
    <row r="75" customFormat="false" ht="17.25" hidden="false" customHeight="true" outlineLevel="0" collapsed="false">
      <c r="A75" s="67" t="s">
        <v>0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7.2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s="70" customFormat="true" ht="20.25" hidden="false" customHeight="true" outlineLevel="0" collapsed="false">
      <c r="A77" s="69" t="s">
        <v>57</v>
      </c>
      <c r="E77" s="71"/>
    </row>
    <row r="78" customFormat="false" ht="15.75" hidden="false" customHeight="true" outlineLevel="0" collapsed="false">
      <c r="A78" s="72" t="s">
        <v>58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15.75" hidden="false" customHeight="true" outlineLevel="0" collapsed="false">
      <c r="A79" s="73" t="s">
        <v>59</v>
      </c>
      <c r="B79" s="73"/>
      <c r="C79" s="73"/>
      <c r="D79" s="74" t="s">
        <v>46</v>
      </c>
      <c r="E79" s="74"/>
      <c r="F79" s="74"/>
      <c r="G79" s="75" t="s">
        <v>47</v>
      </c>
      <c r="H79" s="75"/>
      <c r="I79" s="75"/>
      <c r="J79" s="75"/>
      <c r="K79" s="75"/>
      <c r="L79" s="75"/>
      <c r="M79" s="75"/>
      <c r="N79" s="76" t="s">
        <v>37</v>
      </c>
    </row>
    <row r="80" customFormat="false" ht="15.75" hidden="false" customHeight="true" outlineLevel="0" collapsed="false">
      <c r="A80" s="73"/>
      <c r="B80" s="73"/>
      <c r="C80" s="73"/>
      <c r="D80" s="77" t="s">
        <v>29</v>
      </c>
      <c r="E80" s="77" t="s">
        <v>30</v>
      </c>
      <c r="F80" s="78" t="s">
        <v>14</v>
      </c>
      <c r="G80" s="51" t="s">
        <v>31</v>
      </c>
      <c r="H80" s="77" t="s">
        <v>32</v>
      </c>
      <c r="I80" s="77" t="s">
        <v>33</v>
      </c>
      <c r="J80" s="77" t="s">
        <v>34</v>
      </c>
      <c r="K80" s="77" t="s">
        <v>35</v>
      </c>
      <c r="L80" s="77" t="s">
        <v>36</v>
      </c>
      <c r="M80" s="78" t="s">
        <v>14</v>
      </c>
      <c r="N80" s="76"/>
    </row>
    <row r="81" customFormat="false" ht="15.75" hidden="false" customHeight="true" outlineLevel="0" collapsed="false">
      <c r="A81" s="79" t="s">
        <v>9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.75" hidden="false" customHeight="true" outlineLevel="0" collapsed="false">
      <c r="A82" s="80" t="s">
        <v>61</v>
      </c>
      <c r="B82" s="80"/>
      <c r="C82" s="80"/>
      <c r="D82" s="81" t="n">
        <v>1549702.843</v>
      </c>
      <c r="E82" s="81" t="n">
        <v>4608154.423</v>
      </c>
      <c r="F82" s="82" t="n">
        <f aca="false">SUM(D82:E82)</f>
        <v>6157857.266</v>
      </c>
      <c r="G82" s="103" t="n">
        <v>-76.32</v>
      </c>
      <c r="H82" s="81" t="n">
        <v>13834088.43</v>
      </c>
      <c r="I82" s="81" t="n">
        <v>18680072.62</v>
      </c>
      <c r="J82" s="81" t="n">
        <v>17196320.235</v>
      </c>
      <c r="K82" s="81" t="n">
        <v>13550966.324</v>
      </c>
      <c r="L82" s="81" t="n">
        <v>10264021.592</v>
      </c>
      <c r="M82" s="82" t="n">
        <f aca="false">SUM(G82:L82)</f>
        <v>73525392.881</v>
      </c>
      <c r="N82" s="84" t="n">
        <f aca="false">SUM(F82,M82)</f>
        <v>79683250.147</v>
      </c>
    </row>
    <row r="83" customFormat="false" ht="15.75" hidden="false" customHeight="true" outlineLevel="0" collapsed="false">
      <c r="A83" s="85"/>
      <c r="B83" s="86" t="s">
        <v>62</v>
      </c>
      <c r="C83" s="86"/>
      <c r="D83" s="81" t="n">
        <v>407513.603</v>
      </c>
      <c r="E83" s="81" t="n">
        <v>880495.507</v>
      </c>
      <c r="F83" s="82" t="n">
        <f aca="false">SUM(D83:E83)</f>
        <v>1288009.11</v>
      </c>
      <c r="G83" s="83" t="s">
        <v>39</v>
      </c>
      <c r="H83" s="81" t="n">
        <v>2165039.855</v>
      </c>
      <c r="I83" s="81" t="n">
        <v>2825504.714</v>
      </c>
      <c r="J83" s="81" t="n">
        <v>2417354.529</v>
      </c>
      <c r="K83" s="81" t="n">
        <v>2642293.766</v>
      </c>
      <c r="L83" s="81" t="n">
        <v>3313092.783</v>
      </c>
      <c r="M83" s="82" t="n">
        <f aca="false">SUM(G83:L83)</f>
        <v>13363285.647</v>
      </c>
      <c r="N83" s="84" t="n">
        <f aca="false">SUM(F83,M83)</f>
        <v>14651294.757</v>
      </c>
    </row>
    <row r="84" customFormat="false" ht="15.75" hidden="false" customHeight="true" outlineLevel="0" collapsed="false">
      <c r="A84" s="85"/>
      <c r="B84" s="87"/>
      <c r="C84" s="88" t="s">
        <v>63</v>
      </c>
      <c r="D84" s="81" t="n">
        <v>357491.249</v>
      </c>
      <c r="E84" s="81" t="n">
        <v>746409.48</v>
      </c>
      <c r="F84" s="82" t="n">
        <f aca="false">SUM(D84:E84)</f>
        <v>1103900.729</v>
      </c>
      <c r="G84" s="83" t="s">
        <v>39</v>
      </c>
      <c r="H84" s="81" t="n">
        <v>1667019.822</v>
      </c>
      <c r="I84" s="81" t="n">
        <v>2056119.934</v>
      </c>
      <c r="J84" s="81" t="n">
        <v>1670490.655</v>
      </c>
      <c r="K84" s="81" t="n">
        <v>1646944.309</v>
      </c>
      <c r="L84" s="81" t="n">
        <v>1725223.358</v>
      </c>
      <c r="M84" s="82" t="n">
        <f aca="false">SUM(G84:L84)</f>
        <v>8765798.078</v>
      </c>
      <c r="N84" s="84" t="n">
        <f aca="false">SUM(F84,M84)</f>
        <v>9869698.807</v>
      </c>
    </row>
    <row r="85" customFormat="false" ht="15.75" hidden="false" customHeight="true" outlineLevel="0" collapsed="false">
      <c r="A85" s="85"/>
      <c r="B85" s="87"/>
      <c r="C85" s="88" t="s">
        <v>64</v>
      </c>
      <c r="D85" s="81" t="n">
        <v>220.379</v>
      </c>
      <c r="E85" s="81" t="n">
        <v>2021.12</v>
      </c>
      <c r="F85" s="82" t="n">
        <f aca="false">SUM(D85:E85)</f>
        <v>2241.499</v>
      </c>
      <c r="G85" s="83" t="s">
        <v>39</v>
      </c>
      <c r="H85" s="81" t="n">
        <v>30132.949</v>
      </c>
      <c r="I85" s="81" t="n">
        <v>110365.752</v>
      </c>
      <c r="J85" s="81" t="n">
        <v>168493.375</v>
      </c>
      <c r="K85" s="81" t="n">
        <v>338228.193</v>
      </c>
      <c r="L85" s="81" t="n">
        <v>619707.055</v>
      </c>
      <c r="M85" s="82" t="n">
        <f aca="false">SUM(G85:L85)</f>
        <v>1266927.324</v>
      </c>
      <c r="N85" s="84" t="n">
        <f aca="false">SUM(F85,M85)</f>
        <v>1269168.823</v>
      </c>
    </row>
    <row r="86" customFormat="false" ht="15.75" hidden="false" customHeight="true" outlineLevel="0" collapsed="false">
      <c r="A86" s="85"/>
      <c r="B86" s="87"/>
      <c r="C86" s="88" t="s">
        <v>65</v>
      </c>
      <c r="D86" s="81" t="n">
        <v>31632.942</v>
      </c>
      <c r="E86" s="81" t="n">
        <v>86606.436</v>
      </c>
      <c r="F86" s="82" t="n">
        <f aca="false">SUM(D86:E86)</f>
        <v>118239.378</v>
      </c>
      <c r="G86" s="83" t="s">
        <v>39</v>
      </c>
      <c r="H86" s="81" t="n">
        <v>302607.067</v>
      </c>
      <c r="I86" s="81" t="n">
        <v>441101.76</v>
      </c>
      <c r="J86" s="81" t="n">
        <v>376290.97</v>
      </c>
      <c r="K86" s="81" t="n">
        <v>472107.843</v>
      </c>
      <c r="L86" s="81" t="n">
        <v>761816.64</v>
      </c>
      <c r="M86" s="82" t="n">
        <f aca="false">SUM(G86:L86)</f>
        <v>2353924.28</v>
      </c>
      <c r="N86" s="84" t="n">
        <f aca="false">SUM(F86,M86)</f>
        <v>2472163.658</v>
      </c>
    </row>
    <row r="87" customFormat="false" ht="15.75" hidden="false" customHeight="true" outlineLevel="0" collapsed="false">
      <c r="A87" s="85"/>
      <c r="B87" s="87"/>
      <c r="C87" s="88" t="s">
        <v>66</v>
      </c>
      <c r="D87" s="81" t="n">
        <v>6875.473</v>
      </c>
      <c r="E87" s="81" t="n">
        <v>22465.081</v>
      </c>
      <c r="F87" s="82" t="n">
        <f aca="false">SUM(D87:E87)</f>
        <v>29340.554</v>
      </c>
      <c r="G87" s="83" t="s">
        <v>39</v>
      </c>
      <c r="H87" s="81" t="n">
        <v>58737.297</v>
      </c>
      <c r="I87" s="81" t="n">
        <v>85992.488</v>
      </c>
      <c r="J87" s="81" t="n">
        <v>74079.049</v>
      </c>
      <c r="K87" s="81" t="n">
        <v>66628.471</v>
      </c>
      <c r="L87" s="81" t="n">
        <v>71579.81</v>
      </c>
      <c r="M87" s="82" t="n">
        <f aca="false">SUM(G87:L87)</f>
        <v>357017.115</v>
      </c>
      <c r="N87" s="84" t="n">
        <f aca="false">SUM(F87,M87)</f>
        <v>386357.669</v>
      </c>
    </row>
    <row r="88" customFormat="false" ht="15.75" hidden="false" customHeight="true" outlineLevel="0" collapsed="false">
      <c r="A88" s="85"/>
      <c r="B88" s="87"/>
      <c r="C88" s="89" t="s">
        <v>67</v>
      </c>
      <c r="D88" s="81" t="n">
        <v>11293.56</v>
      </c>
      <c r="E88" s="81" t="n">
        <v>22993.39</v>
      </c>
      <c r="F88" s="82" t="n">
        <f aca="false">SUM(D88:E88)</f>
        <v>34286.95</v>
      </c>
      <c r="G88" s="83" t="s">
        <v>39</v>
      </c>
      <c r="H88" s="81" t="n">
        <v>106542.72</v>
      </c>
      <c r="I88" s="81" t="n">
        <v>131924.78</v>
      </c>
      <c r="J88" s="81" t="n">
        <v>128000.48</v>
      </c>
      <c r="K88" s="81" t="n">
        <v>118384.95</v>
      </c>
      <c r="L88" s="81" t="n">
        <v>134765.92</v>
      </c>
      <c r="M88" s="82" t="n">
        <f aca="false">SUM(G88:L88)</f>
        <v>619618.85</v>
      </c>
      <c r="N88" s="84" t="n">
        <f aca="false">SUM(F88,M88)</f>
        <v>653905.8</v>
      </c>
    </row>
    <row r="89" customFormat="false" ht="15.75" hidden="false" customHeight="true" outlineLevel="0" collapsed="false">
      <c r="A89" s="85"/>
      <c r="B89" s="86" t="s">
        <v>68</v>
      </c>
      <c r="C89" s="86"/>
      <c r="D89" s="81" t="n">
        <v>734223.117</v>
      </c>
      <c r="E89" s="81" t="n">
        <v>2830179.248</v>
      </c>
      <c r="F89" s="82" t="n">
        <f aca="false">SUM(D89:E89)</f>
        <v>3564402.365</v>
      </c>
      <c r="G89" s="103" t="n">
        <v>-76.32</v>
      </c>
      <c r="H89" s="81" t="n">
        <v>7822256.266</v>
      </c>
      <c r="I89" s="81" t="n">
        <v>10488665.486</v>
      </c>
      <c r="J89" s="81" t="n">
        <v>8204203.095</v>
      </c>
      <c r="K89" s="81" t="n">
        <v>5086839.326</v>
      </c>
      <c r="L89" s="81" t="n">
        <v>2716402.741</v>
      </c>
      <c r="M89" s="82" t="n">
        <f aca="false">SUM(G89:L89)</f>
        <v>34318290.594</v>
      </c>
      <c r="N89" s="84" t="n">
        <f aca="false">SUM(F89,M89)</f>
        <v>37882692.959</v>
      </c>
    </row>
    <row r="90" customFormat="false" ht="15.75" hidden="false" customHeight="true" outlineLevel="0" collapsed="false">
      <c r="A90" s="85"/>
      <c r="B90" s="87"/>
      <c r="C90" s="88" t="s">
        <v>69</v>
      </c>
      <c r="D90" s="81" t="n">
        <v>533731.365</v>
      </c>
      <c r="E90" s="81" t="n">
        <v>1880051.544</v>
      </c>
      <c r="F90" s="82" t="n">
        <f aca="false">SUM(D90:E90)</f>
        <v>2413782.909</v>
      </c>
      <c r="G90" s="103" t="n">
        <v>-76.32</v>
      </c>
      <c r="H90" s="81" t="n">
        <v>5659984.815</v>
      </c>
      <c r="I90" s="81" t="n">
        <v>7261467.315</v>
      </c>
      <c r="J90" s="81" t="n">
        <v>5829034.675</v>
      </c>
      <c r="K90" s="81" t="n">
        <v>3511142.126</v>
      </c>
      <c r="L90" s="81" t="n">
        <v>1983664.084</v>
      </c>
      <c r="M90" s="82" t="n">
        <f aca="false">SUM(G90:L90)</f>
        <v>24245216.695</v>
      </c>
      <c r="N90" s="84" t="n">
        <f aca="false">SUM(F90,M90)</f>
        <v>26658999.604</v>
      </c>
    </row>
    <row r="91" customFormat="false" ht="15.75" hidden="false" customHeight="true" outlineLevel="0" collapsed="false">
      <c r="A91" s="85"/>
      <c r="B91" s="87"/>
      <c r="C91" s="88" t="s">
        <v>70</v>
      </c>
      <c r="D91" s="81" t="n">
        <v>200491.752</v>
      </c>
      <c r="E91" s="81" t="n">
        <v>950127.704</v>
      </c>
      <c r="F91" s="82" t="n">
        <f aca="false">SUM(D91:E91)</f>
        <v>1150619.456</v>
      </c>
      <c r="G91" s="83" t="s">
        <v>39</v>
      </c>
      <c r="H91" s="81" t="n">
        <v>2162271.451</v>
      </c>
      <c r="I91" s="81" t="n">
        <v>3227198.171</v>
      </c>
      <c r="J91" s="81" t="n">
        <v>2375168.42</v>
      </c>
      <c r="K91" s="81" t="n">
        <v>1575697.2</v>
      </c>
      <c r="L91" s="81" t="n">
        <v>732738.657</v>
      </c>
      <c r="M91" s="82" t="n">
        <f aca="false">SUM(G91:L91)</f>
        <v>10073073.899</v>
      </c>
      <c r="N91" s="84" t="n">
        <f aca="false">SUM(F91,M91)</f>
        <v>11223693.355</v>
      </c>
    </row>
    <row r="92" customFormat="false" ht="15.75" hidden="false" customHeight="true" outlineLevel="0" collapsed="false">
      <c r="A92" s="85"/>
      <c r="B92" s="86" t="s">
        <v>71</v>
      </c>
      <c r="C92" s="86"/>
      <c r="D92" s="81" t="n">
        <v>12179.76</v>
      </c>
      <c r="E92" s="81" t="n">
        <v>61015.198</v>
      </c>
      <c r="F92" s="82" t="n">
        <f aca="false">SUM(D92:E92)</f>
        <v>73194.958</v>
      </c>
      <c r="G92" s="83" t="s">
        <v>39</v>
      </c>
      <c r="H92" s="81" t="n">
        <v>705647.796</v>
      </c>
      <c r="I92" s="81" t="n">
        <v>1678104.343</v>
      </c>
      <c r="J92" s="81" t="n">
        <v>3356499.264</v>
      </c>
      <c r="K92" s="81" t="n">
        <v>3115863.886</v>
      </c>
      <c r="L92" s="81" t="n">
        <v>2073234.371</v>
      </c>
      <c r="M92" s="82" t="n">
        <f aca="false">SUM(G92:L92)</f>
        <v>10929349.66</v>
      </c>
      <c r="N92" s="84" t="n">
        <f aca="false">SUM(F92,M92)</f>
        <v>11002544.618</v>
      </c>
    </row>
    <row r="93" customFormat="false" ht="15.75" hidden="false" customHeight="true" outlineLevel="0" collapsed="false">
      <c r="A93" s="85"/>
      <c r="B93" s="87"/>
      <c r="C93" s="88" t="s">
        <v>72</v>
      </c>
      <c r="D93" s="81" t="n">
        <v>10497.41</v>
      </c>
      <c r="E93" s="81" t="n">
        <v>50832.476</v>
      </c>
      <c r="F93" s="82" t="n">
        <f aca="false">SUM(D93:E93)</f>
        <v>61329.886</v>
      </c>
      <c r="G93" s="83" t="s">
        <v>39</v>
      </c>
      <c r="H93" s="81" t="n">
        <v>593270.343</v>
      </c>
      <c r="I93" s="81" t="n">
        <v>1449219.757</v>
      </c>
      <c r="J93" s="81" t="n">
        <v>2973667.085</v>
      </c>
      <c r="K93" s="81" t="n">
        <v>2703916.255</v>
      </c>
      <c r="L93" s="81" t="n">
        <v>1660288.644</v>
      </c>
      <c r="M93" s="82" t="n">
        <f aca="false">SUM(G93:L93)</f>
        <v>9380362.084</v>
      </c>
      <c r="N93" s="84" t="n">
        <f aca="false">SUM(F93,M93)</f>
        <v>9441691.97</v>
      </c>
    </row>
    <row r="94" customFormat="false" ht="15.75" hidden="false" customHeight="true" outlineLevel="0" collapsed="false">
      <c r="A94" s="85"/>
      <c r="B94" s="87"/>
      <c r="C94" s="91" t="s">
        <v>73</v>
      </c>
      <c r="D94" s="81" t="n">
        <v>1627.26</v>
      </c>
      <c r="E94" s="81" t="n">
        <v>9650.296</v>
      </c>
      <c r="F94" s="82" t="n">
        <f aca="false">SUM(D94:E94)</f>
        <v>11277.556</v>
      </c>
      <c r="G94" s="83" t="s">
        <v>39</v>
      </c>
      <c r="H94" s="81" t="n">
        <v>101910.056</v>
      </c>
      <c r="I94" s="81" t="n">
        <v>208138.063</v>
      </c>
      <c r="J94" s="81" t="n">
        <v>354521.466</v>
      </c>
      <c r="K94" s="81" t="n">
        <v>364151.519</v>
      </c>
      <c r="L94" s="81" t="n">
        <v>354169.747</v>
      </c>
      <c r="M94" s="82" t="n">
        <f aca="false">SUM(G94:L94)</f>
        <v>1382890.851</v>
      </c>
      <c r="N94" s="84" t="n">
        <f aca="false">SUM(F94,M94)</f>
        <v>1394168.407</v>
      </c>
    </row>
    <row r="95" customFormat="false" ht="15.75" hidden="false" customHeight="true" outlineLevel="0" collapsed="false">
      <c r="A95" s="85"/>
      <c r="B95" s="92"/>
      <c r="C95" s="91" t="s">
        <v>74</v>
      </c>
      <c r="D95" s="81" t="n">
        <v>55.09</v>
      </c>
      <c r="E95" s="81" t="n">
        <v>532.426</v>
      </c>
      <c r="F95" s="82" t="n">
        <f aca="false">SUM(D95:E95)</f>
        <v>587.516</v>
      </c>
      <c r="G95" s="83" t="s">
        <v>39</v>
      </c>
      <c r="H95" s="81" t="n">
        <v>10467.397</v>
      </c>
      <c r="I95" s="81" t="n">
        <v>20746.523</v>
      </c>
      <c r="J95" s="81" t="n">
        <v>28310.713</v>
      </c>
      <c r="K95" s="81" t="n">
        <v>47796.112</v>
      </c>
      <c r="L95" s="81" t="n">
        <v>58775.98</v>
      </c>
      <c r="M95" s="82" t="n">
        <f aca="false">SUM(G95:L95)</f>
        <v>166096.725</v>
      </c>
      <c r="N95" s="84" t="n">
        <f aca="false">SUM(F95,M95)</f>
        <v>166684.241</v>
      </c>
    </row>
    <row r="96" customFormat="false" ht="15.75" hidden="false" customHeight="true" outlineLevel="0" collapsed="false">
      <c r="A96" s="85"/>
      <c r="B96" s="86" t="s">
        <v>75</v>
      </c>
      <c r="C96" s="86"/>
      <c r="D96" s="81" t="n">
        <v>101359.256</v>
      </c>
      <c r="E96" s="81" t="n">
        <v>256243.257</v>
      </c>
      <c r="F96" s="82" t="n">
        <f aca="false">SUM(D96:E96)</f>
        <v>357602.513</v>
      </c>
      <c r="G96" s="83" t="s">
        <v>39</v>
      </c>
      <c r="H96" s="81" t="n">
        <v>486578.989</v>
      </c>
      <c r="I96" s="81" t="n">
        <v>1139427.718</v>
      </c>
      <c r="J96" s="81" t="n">
        <v>1050825.682</v>
      </c>
      <c r="K96" s="81" t="n">
        <v>1016448.648</v>
      </c>
      <c r="L96" s="81" t="n">
        <v>866194.386</v>
      </c>
      <c r="M96" s="82" t="n">
        <f aca="false">SUM(G96:L96)</f>
        <v>4559475.423</v>
      </c>
      <c r="N96" s="84" t="n">
        <f aca="false">SUM(F96,M96)</f>
        <v>4917077.936</v>
      </c>
    </row>
    <row r="97" customFormat="false" ht="15.75" hidden="false" customHeight="true" outlineLevel="0" collapsed="false">
      <c r="A97" s="85"/>
      <c r="B97" s="87"/>
      <c r="C97" s="88" t="s">
        <v>76</v>
      </c>
      <c r="D97" s="81" t="n">
        <v>36523.54</v>
      </c>
      <c r="E97" s="81" t="n">
        <v>131796.84</v>
      </c>
      <c r="F97" s="82" t="n">
        <v>168320.38</v>
      </c>
      <c r="G97" s="83" t="s">
        <v>39</v>
      </c>
      <c r="H97" s="81" t="n">
        <v>296125.8</v>
      </c>
      <c r="I97" s="81" t="n">
        <v>934989.01</v>
      </c>
      <c r="J97" s="81" t="n">
        <v>904001.24</v>
      </c>
      <c r="K97" s="81" t="n">
        <v>911237.05</v>
      </c>
      <c r="L97" s="81" t="n">
        <v>825595.88</v>
      </c>
      <c r="M97" s="82" t="n">
        <v>3871948.98</v>
      </c>
      <c r="N97" s="84" t="n">
        <f aca="false">SUM(F97,M97)</f>
        <v>4040269.36</v>
      </c>
    </row>
    <row r="98" customFormat="false" ht="15.75" hidden="false" customHeight="true" outlineLevel="0" collapsed="false">
      <c r="A98" s="85"/>
      <c r="B98" s="87"/>
      <c r="C98" s="88" t="s">
        <v>77</v>
      </c>
      <c r="D98" s="81" t="n">
        <v>11464.016</v>
      </c>
      <c r="E98" s="81" t="n">
        <v>22599.867</v>
      </c>
      <c r="F98" s="82" t="n">
        <f aca="false">SUM(D98:E98)</f>
        <v>34063.883</v>
      </c>
      <c r="G98" s="83" t="s">
        <v>39</v>
      </c>
      <c r="H98" s="81" t="n">
        <v>45198.579</v>
      </c>
      <c r="I98" s="81" t="n">
        <v>55454.433</v>
      </c>
      <c r="J98" s="81" t="n">
        <v>43421.205</v>
      </c>
      <c r="K98" s="81" t="n">
        <v>36028.464</v>
      </c>
      <c r="L98" s="81" t="n">
        <v>14560.7</v>
      </c>
      <c r="M98" s="82" t="n">
        <f aca="false">SUM(G98:L98)</f>
        <v>194663.381</v>
      </c>
      <c r="N98" s="84" t="n">
        <f aca="false">SUM(F98,M98)</f>
        <v>228727.264</v>
      </c>
    </row>
    <row r="99" customFormat="false" ht="15.75" hidden="false" customHeight="true" outlineLevel="0" collapsed="false">
      <c r="A99" s="85"/>
      <c r="B99" s="87"/>
      <c r="C99" s="88" t="s">
        <v>78</v>
      </c>
      <c r="D99" s="81" t="n">
        <v>53371.7</v>
      </c>
      <c r="E99" s="81" t="n">
        <v>101846.55</v>
      </c>
      <c r="F99" s="82" t="n">
        <f aca="false">SUM(D99:E99)</f>
        <v>155218.25</v>
      </c>
      <c r="G99" s="83" t="s">
        <v>39</v>
      </c>
      <c r="H99" s="81" t="n">
        <v>145254.61</v>
      </c>
      <c r="I99" s="81" t="n">
        <v>148984.275</v>
      </c>
      <c r="J99" s="81" t="n">
        <v>103403.237</v>
      </c>
      <c r="K99" s="81" t="n">
        <v>69183.134</v>
      </c>
      <c r="L99" s="81" t="n">
        <v>26037.806</v>
      </c>
      <c r="M99" s="82" t="n">
        <f aca="false">SUM(G99:L99)</f>
        <v>492863.062</v>
      </c>
      <c r="N99" s="84" t="n">
        <f aca="false">SUM(F99,M99)</f>
        <v>648081.312</v>
      </c>
    </row>
    <row r="100" customFormat="false" ht="15.75" hidden="false" customHeight="true" outlineLevel="0" collapsed="false">
      <c r="A100" s="85"/>
      <c r="B100" s="93" t="s">
        <v>79</v>
      </c>
      <c r="C100" s="93"/>
      <c r="D100" s="81" t="n">
        <v>76144.372</v>
      </c>
      <c r="E100" s="81" t="n">
        <v>191932.987</v>
      </c>
      <c r="F100" s="82" t="n">
        <f aca="false">SUM(D100:E100)</f>
        <v>268077.359</v>
      </c>
      <c r="G100" s="83" t="s">
        <v>39</v>
      </c>
      <c r="H100" s="81" t="n">
        <v>831096.64</v>
      </c>
      <c r="I100" s="81" t="n">
        <v>638729.105</v>
      </c>
      <c r="J100" s="81" t="n">
        <v>602199.021</v>
      </c>
      <c r="K100" s="81" t="n">
        <v>669437.542</v>
      </c>
      <c r="L100" s="81" t="n">
        <v>646514.194</v>
      </c>
      <c r="M100" s="82" t="n">
        <f aca="false">SUM(G100:L100)</f>
        <v>3387976.502</v>
      </c>
      <c r="N100" s="84" t="n">
        <f aca="false">SUM(F100,M100)</f>
        <v>3656053.861</v>
      </c>
    </row>
    <row r="101" customFormat="false" ht="15.75" hidden="false" customHeight="true" outlineLevel="0" collapsed="false">
      <c r="A101" s="85"/>
      <c r="B101" s="86" t="s">
        <v>80</v>
      </c>
      <c r="C101" s="86"/>
      <c r="D101" s="81" t="n">
        <v>218282.735</v>
      </c>
      <c r="E101" s="81" t="n">
        <v>388288.226</v>
      </c>
      <c r="F101" s="82" t="n">
        <f aca="false">SUM(D101:E101)</f>
        <v>606570.961</v>
      </c>
      <c r="G101" s="83" t="s">
        <v>39</v>
      </c>
      <c r="H101" s="81" t="n">
        <v>1823468.884</v>
      </c>
      <c r="I101" s="81" t="n">
        <v>1909641.254</v>
      </c>
      <c r="J101" s="81" t="n">
        <v>1565238.644</v>
      </c>
      <c r="K101" s="81" t="n">
        <v>1020083.156</v>
      </c>
      <c r="L101" s="81" t="n">
        <v>648583.117</v>
      </c>
      <c r="M101" s="82" t="n">
        <f aca="false">SUM(G101:L101)</f>
        <v>6967015.055</v>
      </c>
      <c r="N101" s="84" t="n">
        <f aca="false">SUM(F101,M101)</f>
        <v>7573586.016</v>
      </c>
    </row>
    <row r="102" customFormat="false" ht="15.75" hidden="false" customHeight="true" outlineLevel="0" collapsed="false">
      <c r="A102" s="80" t="s">
        <v>81</v>
      </c>
      <c r="B102" s="80"/>
      <c r="C102" s="80"/>
      <c r="D102" s="81" t="n">
        <v>21894.722</v>
      </c>
      <c r="E102" s="81" t="n">
        <v>129348.975</v>
      </c>
      <c r="F102" s="82" t="n">
        <f aca="false">SUM(D102:E102)</f>
        <v>151243.697</v>
      </c>
      <c r="G102" s="83" t="s">
        <v>39</v>
      </c>
      <c r="H102" s="81" t="n">
        <v>2754738.681</v>
      </c>
      <c r="I102" s="81" t="n">
        <v>4455515.735</v>
      </c>
      <c r="J102" s="81" t="n">
        <v>5036850.569</v>
      </c>
      <c r="K102" s="81" t="n">
        <v>3448153.642</v>
      </c>
      <c r="L102" s="81" t="n">
        <v>2373743.009</v>
      </c>
      <c r="M102" s="82" t="n">
        <f aca="false">SUM(G102:L102)</f>
        <v>18069001.636</v>
      </c>
      <c r="N102" s="84" t="n">
        <f aca="false">SUM(F102,M102)</f>
        <v>18220245.333</v>
      </c>
    </row>
    <row r="103" customFormat="false" ht="15.75" hidden="false" customHeight="true" outlineLevel="0" collapsed="false">
      <c r="A103" s="85"/>
      <c r="B103" s="95" t="s">
        <v>82</v>
      </c>
      <c r="C103" s="95"/>
      <c r="D103" s="81" t="s">
        <v>39</v>
      </c>
      <c r="E103" s="81" t="s">
        <v>39</v>
      </c>
      <c r="F103" s="82" t="n">
        <f aca="false">SUM(D103:E103)</f>
        <v>0</v>
      </c>
      <c r="G103" s="83" t="s">
        <v>39</v>
      </c>
      <c r="H103" s="81" t="s">
        <v>39</v>
      </c>
      <c r="I103" s="81" t="s">
        <v>39</v>
      </c>
      <c r="J103" s="81" t="s">
        <v>39</v>
      </c>
      <c r="K103" s="81" t="s">
        <v>39</v>
      </c>
      <c r="L103" s="81" t="s">
        <v>39</v>
      </c>
      <c r="M103" s="82" t="n">
        <f aca="false">SUM(G103:L103)</f>
        <v>0</v>
      </c>
      <c r="N103" s="84" t="n">
        <f aca="false">SUM(F103,M103)</f>
        <v>0</v>
      </c>
    </row>
    <row r="104" customFormat="false" ht="15.75" hidden="false" customHeight="true" outlineLevel="0" collapsed="false">
      <c r="A104" s="85"/>
      <c r="B104" s="93" t="s">
        <v>83</v>
      </c>
      <c r="C104" s="93"/>
      <c r="D104" s="81" t="s">
        <v>39</v>
      </c>
      <c r="E104" s="81" t="s">
        <v>39</v>
      </c>
      <c r="F104" s="82" t="n">
        <f aca="false">SUM(D104:E104)</f>
        <v>0</v>
      </c>
      <c r="G104" s="83" t="s">
        <v>39</v>
      </c>
      <c r="H104" s="81" t="n">
        <v>10584.312</v>
      </c>
      <c r="I104" s="81" t="n">
        <v>13330.174</v>
      </c>
      <c r="J104" s="81" t="n">
        <v>18235.774</v>
      </c>
      <c r="K104" s="81" t="n">
        <v>18257.139</v>
      </c>
      <c r="L104" s="81" t="n">
        <v>5750.614</v>
      </c>
      <c r="M104" s="82" t="n">
        <f aca="false">SUM(G104:L104)</f>
        <v>66158.013</v>
      </c>
      <c r="N104" s="84" t="n">
        <f aca="false">SUM(F104,M104)</f>
        <v>66158.013</v>
      </c>
    </row>
    <row r="105" customFormat="false" ht="15.75" hidden="false" customHeight="true" outlineLevel="0" collapsed="false">
      <c r="A105" s="85"/>
      <c r="B105" s="93" t="s">
        <v>84</v>
      </c>
      <c r="C105" s="93"/>
      <c r="D105" s="81" t="n">
        <v>2306.156</v>
      </c>
      <c r="E105" s="81" t="n">
        <v>3007.023</v>
      </c>
      <c r="F105" s="82" t="n">
        <f aca="false">SUM(D105:E105)</f>
        <v>5313.179</v>
      </c>
      <c r="G105" s="83" t="s">
        <v>39</v>
      </c>
      <c r="H105" s="81" t="n">
        <v>104479.014</v>
      </c>
      <c r="I105" s="81" t="n">
        <v>155805.788</v>
      </c>
      <c r="J105" s="81" t="n">
        <v>184576.03</v>
      </c>
      <c r="K105" s="81" t="n">
        <v>116610.54</v>
      </c>
      <c r="L105" s="81" t="n">
        <v>73195.111</v>
      </c>
      <c r="M105" s="82" t="n">
        <f aca="false">SUM(G105:L105)</f>
        <v>634666.483</v>
      </c>
      <c r="N105" s="84" t="n">
        <f aca="false">SUM(F105,M105)</f>
        <v>639979.662</v>
      </c>
    </row>
    <row r="106" customFormat="false" ht="15.75" hidden="false" customHeight="true" outlineLevel="0" collapsed="false">
      <c r="A106" s="85"/>
      <c r="B106" s="93" t="s">
        <v>85</v>
      </c>
      <c r="C106" s="93"/>
      <c r="D106" s="81" t="n">
        <v>19421.936</v>
      </c>
      <c r="E106" s="81" t="n">
        <v>64900.519</v>
      </c>
      <c r="F106" s="82" t="n">
        <f aca="false">SUM(D106:E106)</f>
        <v>84322.455</v>
      </c>
      <c r="G106" s="83" t="s">
        <v>39</v>
      </c>
      <c r="H106" s="81" t="n">
        <v>380212.43</v>
      </c>
      <c r="I106" s="81" t="n">
        <v>625306.944</v>
      </c>
      <c r="J106" s="81" t="n">
        <v>631890.157</v>
      </c>
      <c r="K106" s="81" t="n">
        <v>425355.3</v>
      </c>
      <c r="L106" s="81" t="n">
        <v>282331.685</v>
      </c>
      <c r="M106" s="82" t="n">
        <f aca="false">SUM(G106:L106)</f>
        <v>2345096.516</v>
      </c>
      <c r="N106" s="84" t="n">
        <f aca="false">SUM(F106,M106)</f>
        <v>2429418.971</v>
      </c>
    </row>
    <row r="107" customFormat="false" ht="15.75" hidden="false" customHeight="true" outlineLevel="0" collapsed="false">
      <c r="A107" s="85"/>
      <c r="B107" s="93" t="s">
        <v>86</v>
      </c>
      <c r="C107" s="93"/>
      <c r="D107" s="81" t="s">
        <v>39</v>
      </c>
      <c r="E107" s="81" t="s">
        <v>39</v>
      </c>
      <c r="F107" s="82" t="n">
        <f aca="false">SUM(D107:E107)</f>
        <v>0</v>
      </c>
      <c r="G107" s="83" t="s">
        <v>39</v>
      </c>
      <c r="H107" s="81" t="s">
        <v>39</v>
      </c>
      <c r="I107" s="81" t="s">
        <v>39</v>
      </c>
      <c r="J107" s="81" t="s">
        <v>39</v>
      </c>
      <c r="K107" s="81" t="s">
        <v>39</v>
      </c>
      <c r="L107" s="81" t="s">
        <v>39</v>
      </c>
      <c r="M107" s="82" t="n">
        <f aca="false">SUM(G107:L107)</f>
        <v>0</v>
      </c>
      <c r="N107" s="84" t="n">
        <f aca="false">SUM(F107,M107)</f>
        <v>0</v>
      </c>
    </row>
    <row r="108" customFormat="false" ht="15.75" hidden="false" customHeight="true" outlineLevel="0" collapsed="false">
      <c r="A108" s="85"/>
      <c r="B108" s="93" t="s">
        <v>87</v>
      </c>
      <c r="C108" s="93"/>
      <c r="D108" s="81" t="n">
        <v>166.63</v>
      </c>
      <c r="E108" s="81" t="n">
        <v>61441.433</v>
      </c>
      <c r="F108" s="82" t="n">
        <f aca="false">SUM(D108:E108)</f>
        <v>61608.063</v>
      </c>
      <c r="G108" s="83" t="s">
        <v>39</v>
      </c>
      <c r="H108" s="81" t="n">
        <v>2181649.367</v>
      </c>
      <c r="I108" s="81" t="n">
        <v>3528277.853</v>
      </c>
      <c r="J108" s="81" t="n">
        <v>3937116.095</v>
      </c>
      <c r="K108" s="81" t="n">
        <v>2480039.381</v>
      </c>
      <c r="L108" s="81" t="n">
        <v>1600948.681</v>
      </c>
      <c r="M108" s="82" t="n">
        <f aca="false">SUM(G108:L108)</f>
        <v>13728031.377</v>
      </c>
      <c r="N108" s="84" t="n">
        <f aca="false">SUM(F108,M108)</f>
        <v>13789639.44</v>
      </c>
    </row>
    <row r="109" customFormat="false" ht="15.75" hidden="false" customHeight="true" outlineLevel="0" collapsed="false">
      <c r="A109" s="85"/>
      <c r="B109" s="93" t="s">
        <v>88</v>
      </c>
      <c r="C109" s="93"/>
      <c r="D109" s="81" t="s">
        <v>39</v>
      </c>
      <c r="E109" s="81" t="s">
        <v>39</v>
      </c>
      <c r="F109" s="82" t="n">
        <f aca="false">SUM(D109:E109)</f>
        <v>0</v>
      </c>
      <c r="G109" s="83" t="s">
        <v>39</v>
      </c>
      <c r="H109" s="81" t="n">
        <v>16117.854</v>
      </c>
      <c r="I109" s="81" t="n">
        <v>16375.788</v>
      </c>
      <c r="J109" s="81" t="n">
        <v>17859.579</v>
      </c>
      <c r="K109" s="81" t="n">
        <v>18527.289</v>
      </c>
      <c r="L109" s="81" t="n">
        <v>44225.229</v>
      </c>
      <c r="M109" s="82" t="n">
        <f aca="false">SUM(G109:L109)</f>
        <v>113105.739</v>
      </c>
      <c r="N109" s="84" t="n">
        <f aca="false">SUM(F109,M109)</f>
        <v>113105.739</v>
      </c>
    </row>
    <row r="110" customFormat="false" ht="15.75" hidden="false" customHeight="true" outlineLevel="0" collapsed="false">
      <c r="A110" s="85"/>
      <c r="B110" s="116" t="s">
        <v>89</v>
      </c>
      <c r="C110" s="116"/>
      <c r="D110" s="81" t="s">
        <v>39</v>
      </c>
      <c r="E110" s="81" t="s">
        <v>39</v>
      </c>
      <c r="F110" s="82" t="n">
        <f aca="false">SUM(D110:E110)</f>
        <v>0</v>
      </c>
      <c r="G110" s="83" t="s">
        <v>39</v>
      </c>
      <c r="H110" s="81" t="n">
        <v>61695.704</v>
      </c>
      <c r="I110" s="81" t="n">
        <v>116419.188</v>
      </c>
      <c r="J110" s="81" t="n">
        <v>247172.934</v>
      </c>
      <c r="K110" s="81" t="n">
        <v>389363.993</v>
      </c>
      <c r="L110" s="81" t="n">
        <v>367291.689</v>
      </c>
      <c r="M110" s="82" t="n">
        <f aca="false">SUM(G110:L110)</f>
        <v>1181943.508</v>
      </c>
      <c r="N110" s="84" t="n">
        <f aca="false">SUM(F110,M110)</f>
        <v>1181943.508</v>
      </c>
    </row>
    <row r="111" customFormat="false" ht="15.75" hidden="false" customHeight="true" outlineLevel="0" collapsed="false">
      <c r="A111" s="80" t="s">
        <v>90</v>
      </c>
      <c r="B111" s="80"/>
      <c r="C111" s="80"/>
      <c r="D111" s="81" t="s">
        <v>39</v>
      </c>
      <c r="E111" s="81" t="s">
        <v>39</v>
      </c>
      <c r="F111" s="82" t="n">
        <f aca="false">SUM(D111:E111)</f>
        <v>0</v>
      </c>
      <c r="G111" s="83" t="s">
        <v>39</v>
      </c>
      <c r="H111" s="81" t="n">
        <v>3427673.355</v>
      </c>
      <c r="I111" s="81" t="n">
        <v>7741247.565</v>
      </c>
      <c r="J111" s="81" t="n">
        <v>15040013.965</v>
      </c>
      <c r="K111" s="81" t="n">
        <v>22252842.493</v>
      </c>
      <c r="L111" s="81" t="n">
        <v>23427989.523</v>
      </c>
      <c r="M111" s="82" t="n">
        <f aca="false">SUM(G111:L111)</f>
        <v>71889766.901</v>
      </c>
      <c r="N111" s="84" t="n">
        <f aca="false">SUM(F111,M111)</f>
        <v>71889766.901</v>
      </c>
    </row>
    <row r="112" customFormat="false" ht="15.75" hidden="false" customHeight="true" outlineLevel="0" collapsed="false">
      <c r="A112" s="85"/>
      <c r="B112" s="93" t="s">
        <v>50</v>
      </c>
      <c r="C112" s="93"/>
      <c r="D112" s="81" t="s">
        <v>39</v>
      </c>
      <c r="E112" s="81" t="s">
        <v>39</v>
      </c>
      <c r="F112" s="82" t="n">
        <f aca="false">SUM(D112:E112)</f>
        <v>0</v>
      </c>
      <c r="G112" s="83" t="s">
        <v>39</v>
      </c>
      <c r="H112" s="81" t="n">
        <v>844660.682</v>
      </c>
      <c r="I112" s="81" t="n">
        <v>2940858.637</v>
      </c>
      <c r="J112" s="81" t="n">
        <v>7557068.556</v>
      </c>
      <c r="K112" s="81" t="n">
        <v>12484622.648</v>
      </c>
      <c r="L112" s="81" t="n">
        <v>13129280.228</v>
      </c>
      <c r="M112" s="82" t="n">
        <f aca="false">SUM(G112:L112)</f>
        <v>36956490.751</v>
      </c>
      <c r="N112" s="84" t="n">
        <f aca="false">SUM(F112,M112)</f>
        <v>36956490.751</v>
      </c>
    </row>
    <row r="113" customFormat="false" ht="15.75" hidden="false" customHeight="true" outlineLevel="0" collapsed="false">
      <c r="A113" s="85"/>
      <c r="B113" s="93" t="s">
        <v>53</v>
      </c>
      <c r="C113" s="93"/>
      <c r="D113" s="81" t="s">
        <v>39</v>
      </c>
      <c r="E113" s="81" t="s">
        <v>39</v>
      </c>
      <c r="F113" s="82" t="n">
        <f aca="false">SUM(D113:E113)</f>
        <v>0</v>
      </c>
      <c r="G113" s="83" t="s">
        <v>39</v>
      </c>
      <c r="H113" s="81" t="n">
        <v>2547108.948</v>
      </c>
      <c r="I113" s="81" t="n">
        <v>4722744.317</v>
      </c>
      <c r="J113" s="81" t="n">
        <v>7217713.512</v>
      </c>
      <c r="K113" s="81" t="n">
        <v>8606307.05</v>
      </c>
      <c r="L113" s="81" t="n">
        <v>7262892.327</v>
      </c>
      <c r="M113" s="82" t="n">
        <f aca="false">SUM(G113:L113)</f>
        <v>30356766.154</v>
      </c>
      <c r="N113" s="84" t="n">
        <f aca="false">SUM(F113,M113)</f>
        <v>30356766.154</v>
      </c>
    </row>
    <row r="114" customFormat="false" ht="15.75" hidden="false" customHeight="true" outlineLevel="0" collapsed="false">
      <c r="A114" s="97"/>
      <c r="B114" s="93" t="s">
        <v>54</v>
      </c>
      <c r="C114" s="93"/>
      <c r="D114" s="81" t="s">
        <v>39</v>
      </c>
      <c r="E114" s="81" t="s">
        <v>39</v>
      </c>
      <c r="F114" s="82" t="n">
        <f aca="false">SUM(D114:E114)</f>
        <v>0</v>
      </c>
      <c r="G114" s="83" t="s">
        <v>39</v>
      </c>
      <c r="H114" s="98" t="n">
        <v>35903.725</v>
      </c>
      <c r="I114" s="98" t="n">
        <v>77644.611</v>
      </c>
      <c r="J114" s="98" t="n">
        <v>265231.897</v>
      </c>
      <c r="K114" s="98" t="n">
        <v>1161912.795</v>
      </c>
      <c r="L114" s="98" t="n">
        <v>3035816.968</v>
      </c>
      <c r="M114" s="82" t="n">
        <f aca="false">SUM(G114:L114)</f>
        <v>4576509.996</v>
      </c>
      <c r="N114" s="84" t="n">
        <f aca="false">SUM(F114,M114)</f>
        <v>4576509.996</v>
      </c>
    </row>
    <row r="115" customFormat="false" ht="15.75" hidden="false" customHeight="true" outlineLevel="0" collapsed="false">
      <c r="A115" s="99" t="s">
        <v>91</v>
      </c>
      <c r="B115" s="99"/>
      <c r="C115" s="99"/>
      <c r="D115" s="100" t="n">
        <v>1571597.565</v>
      </c>
      <c r="E115" s="100" t="n">
        <v>4737503.398</v>
      </c>
      <c r="F115" s="101" t="n">
        <f aca="false">SUM(D115:E115)</f>
        <v>6309100.963</v>
      </c>
      <c r="G115" s="112" t="n">
        <v>-76.32</v>
      </c>
      <c r="H115" s="100" t="n">
        <v>20016500.466</v>
      </c>
      <c r="I115" s="100" t="n">
        <v>30876835.92</v>
      </c>
      <c r="J115" s="100" t="n">
        <v>37273184.769</v>
      </c>
      <c r="K115" s="100" t="n">
        <v>39251962.459</v>
      </c>
      <c r="L115" s="100" t="n">
        <v>36065754.124</v>
      </c>
      <c r="M115" s="101" t="n">
        <f aca="false">SUM(G115:L115)</f>
        <v>163484161.418</v>
      </c>
      <c r="N115" s="102" t="n">
        <f aca="false">SUM(F115,M115)</f>
        <v>169793262.381</v>
      </c>
    </row>
    <row r="116" customFormat="false" ht="15.75" hidden="false" customHeight="true" outlineLevel="0" collapsed="false">
      <c r="A116" s="79" t="s">
        <v>9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customFormat="false" ht="15.75" hidden="false" customHeight="true" outlineLevel="0" collapsed="false">
      <c r="A117" s="80" t="s">
        <v>61</v>
      </c>
      <c r="B117" s="80"/>
      <c r="C117" s="80"/>
      <c r="D117" s="81" t="n">
        <v>1418661.109</v>
      </c>
      <c r="E117" s="81" t="n">
        <v>4193278.417</v>
      </c>
      <c r="F117" s="82" t="n">
        <f aca="false">SUM(D117:E117)</f>
        <v>5611939.526</v>
      </c>
      <c r="G117" s="103" t="n">
        <v>-68.688</v>
      </c>
      <c r="H117" s="81" t="n">
        <v>12652567.35</v>
      </c>
      <c r="I117" s="81" t="n">
        <v>17032637.267</v>
      </c>
      <c r="J117" s="81" t="n">
        <v>15658091.478</v>
      </c>
      <c r="K117" s="81" t="n">
        <v>12322080.916</v>
      </c>
      <c r="L117" s="81" t="n">
        <v>9320697.605</v>
      </c>
      <c r="M117" s="82" t="n">
        <f aca="false">SUM(G117:L117)</f>
        <v>66986005.928</v>
      </c>
      <c r="N117" s="84" t="n">
        <f aca="false">SUM(F117,M117)</f>
        <v>72597945.454</v>
      </c>
    </row>
    <row r="118" customFormat="false" ht="15.75" hidden="false" customHeight="true" outlineLevel="0" collapsed="false">
      <c r="A118" s="85"/>
      <c r="B118" s="86" t="s">
        <v>62</v>
      </c>
      <c r="C118" s="86"/>
      <c r="D118" s="81" t="n">
        <v>367282.016</v>
      </c>
      <c r="E118" s="81" t="n">
        <v>793533.428</v>
      </c>
      <c r="F118" s="82" t="n">
        <f aca="false">SUM(D118:E118)</f>
        <v>1160815.444</v>
      </c>
      <c r="G118" s="83" t="s">
        <v>39</v>
      </c>
      <c r="H118" s="81" t="n">
        <v>1950836.331</v>
      </c>
      <c r="I118" s="81" t="n">
        <v>2547864.08</v>
      </c>
      <c r="J118" s="81" t="n">
        <v>2179138.293</v>
      </c>
      <c r="K118" s="81" t="n">
        <v>2383054.733</v>
      </c>
      <c r="L118" s="81" t="n">
        <v>2988189.655</v>
      </c>
      <c r="M118" s="82" t="n">
        <f aca="false">SUM(G118:L118)</f>
        <v>12049083.092</v>
      </c>
      <c r="N118" s="84" t="n">
        <f aca="false">SUM(F118,M118)</f>
        <v>13209898.536</v>
      </c>
    </row>
    <row r="119" customFormat="false" ht="15.75" hidden="false" customHeight="true" outlineLevel="0" collapsed="false">
      <c r="A119" s="85"/>
      <c r="B119" s="87"/>
      <c r="C119" s="88" t="s">
        <v>63</v>
      </c>
      <c r="D119" s="81" t="n">
        <v>322147.886</v>
      </c>
      <c r="E119" s="81" t="n">
        <v>672721.671</v>
      </c>
      <c r="F119" s="82" t="n">
        <f aca="false">SUM(D119:E119)</f>
        <v>994869.557</v>
      </c>
      <c r="G119" s="83" t="s">
        <v>39</v>
      </c>
      <c r="H119" s="81" t="n">
        <v>1502294.027</v>
      </c>
      <c r="I119" s="81" t="n">
        <v>1854365.934</v>
      </c>
      <c r="J119" s="81" t="n">
        <v>1505915.468</v>
      </c>
      <c r="K119" s="81" t="n">
        <v>1485346.546</v>
      </c>
      <c r="L119" s="81" t="n">
        <v>1555691.99</v>
      </c>
      <c r="M119" s="82" t="n">
        <f aca="false">SUM(G119:L119)</f>
        <v>7903613.965</v>
      </c>
      <c r="N119" s="84" t="n">
        <f aca="false">SUM(F119,M119)</f>
        <v>8898483.522</v>
      </c>
    </row>
    <row r="120" customFormat="false" ht="15.75" hidden="false" customHeight="true" outlineLevel="0" collapsed="false">
      <c r="A120" s="85"/>
      <c r="B120" s="87"/>
      <c r="C120" s="88" t="s">
        <v>64</v>
      </c>
      <c r="D120" s="81" t="n">
        <v>198.341</v>
      </c>
      <c r="E120" s="81" t="n">
        <v>1819</v>
      </c>
      <c r="F120" s="82" t="n">
        <f aca="false">SUM(D120:E120)</f>
        <v>2017.341</v>
      </c>
      <c r="G120" s="83" t="s">
        <v>39</v>
      </c>
      <c r="H120" s="81" t="n">
        <v>27178.902</v>
      </c>
      <c r="I120" s="81" t="n">
        <v>99701.098</v>
      </c>
      <c r="J120" s="81" t="n">
        <v>151956.09</v>
      </c>
      <c r="K120" s="81" t="n">
        <v>305258.017</v>
      </c>
      <c r="L120" s="81" t="n">
        <v>559171.962</v>
      </c>
      <c r="M120" s="82" t="n">
        <f aca="false">SUM(G120:L120)</f>
        <v>1143266.069</v>
      </c>
      <c r="N120" s="84" t="n">
        <f aca="false">SUM(F120,M120)</f>
        <v>1145283.41</v>
      </c>
    </row>
    <row r="121" customFormat="false" ht="15.75" hidden="false" customHeight="true" outlineLevel="0" collapsed="false">
      <c r="A121" s="85"/>
      <c r="B121" s="87"/>
      <c r="C121" s="88" t="s">
        <v>65</v>
      </c>
      <c r="D121" s="81" t="n">
        <v>28576.477</v>
      </c>
      <c r="E121" s="81" t="n">
        <v>78071.806</v>
      </c>
      <c r="F121" s="82" t="n">
        <f aca="false">SUM(D121:E121)</f>
        <v>106648.283</v>
      </c>
      <c r="G121" s="83" t="s">
        <v>39</v>
      </c>
      <c r="H121" s="81" t="n">
        <v>272528.283</v>
      </c>
      <c r="I121" s="81" t="n">
        <v>397344.618</v>
      </c>
      <c r="J121" s="81" t="n">
        <v>339267.412</v>
      </c>
      <c r="K121" s="81" t="n">
        <v>425768.732</v>
      </c>
      <c r="L121" s="81" t="n">
        <v>687393.235</v>
      </c>
      <c r="M121" s="82" t="n">
        <f aca="false">SUM(G121:L121)</f>
        <v>2122302.28</v>
      </c>
      <c r="N121" s="84" t="n">
        <f aca="false">SUM(F121,M121)</f>
        <v>2228950.563</v>
      </c>
    </row>
    <row r="122" customFormat="false" ht="15.75" hidden="false" customHeight="true" outlineLevel="0" collapsed="false">
      <c r="A122" s="85"/>
      <c r="B122" s="87"/>
      <c r="C122" s="88" t="s">
        <v>66</v>
      </c>
      <c r="D122" s="81" t="n">
        <v>6187.758</v>
      </c>
      <c r="E122" s="81" t="n">
        <v>20218.26</v>
      </c>
      <c r="F122" s="82" t="n">
        <f aca="false">SUM(D122:E122)</f>
        <v>26406.018</v>
      </c>
      <c r="G122" s="83" t="s">
        <v>39</v>
      </c>
      <c r="H122" s="81" t="n">
        <v>52862.798</v>
      </c>
      <c r="I122" s="81" t="n">
        <v>77616.12</v>
      </c>
      <c r="J122" s="81" t="n">
        <v>66740.954</v>
      </c>
      <c r="K122" s="81" t="n">
        <v>60038.644</v>
      </c>
      <c r="L122" s="81" t="n">
        <v>64468.935</v>
      </c>
      <c r="M122" s="82" t="n">
        <f aca="false">SUM(G122:L122)</f>
        <v>321727.451</v>
      </c>
      <c r="N122" s="84" t="n">
        <f aca="false">SUM(F122,M122)</f>
        <v>348133.469</v>
      </c>
    </row>
    <row r="123" customFormat="false" ht="15.75" hidden="false" customHeight="true" outlineLevel="0" collapsed="false">
      <c r="A123" s="85"/>
      <c r="B123" s="87"/>
      <c r="C123" s="89" t="s">
        <v>67</v>
      </c>
      <c r="D123" s="81" t="n">
        <v>10171.554</v>
      </c>
      <c r="E123" s="81" t="n">
        <v>20702.691</v>
      </c>
      <c r="F123" s="82" t="n">
        <f aca="false">SUM(D123:E123)</f>
        <v>30874.245</v>
      </c>
      <c r="G123" s="83" t="s">
        <v>39</v>
      </c>
      <c r="H123" s="81" t="n">
        <v>95972.321</v>
      </c>
      <c r="I123" s="81" t="n">
        <v>118836.31</v>
      </c>
      <c r="J123" s="81" t="n">
        <v>115258.369</v>
      </c>
      <c r="K123" s="81" t="n">
        <v>106642.794</v>
      </c>
      <c r="L123" s="81" t="n">
        <v>121463.533</v>
      </c>
      <c r="M123" s="82" t="n">
        <f aca="false">SUM(G123:L123)</f>
        <v>558173.327</v>
      </c>
      <c r="N123" s="84" t="n">
        <f aca="false">SUM(F123,M123)</f>
        <v>589047.572</v>
      </c>
    </row>
    <row r="124" customFormat="false" ht="15.75" hidden="false" customHeight="true" outlineLevel="0" collapsed="false">
      <c r="A124" s="85"/>
      <c r="B124" s="86" t="s">
        <v>68</v>
      </c>
      <c r="C124" s="86"/>
      <c r="D124" s="81" t="n">
        <v>662102.717</v>
      </c>
      <c r="E124" s="81" t="n">
        <v>2552243.131</v>
      </c>
      <c r="F124" s="82" t="n">
        <f aca="false">SUM(D124:E124)</f>
        <v>3214345.848</v>
      </c>
      <c r="G124" s="103" t="n">
        <v>-68.688</v>
      </c>
      <c r="H124" s="81" t="n">
        <v>7053779.225</v>
      </c>
      <c r="I124" s="81" t="n">
        <v>9458509.934</v>
      </c>
      <c r="J124" s="81" t="n">
        <v>7398744.047</v>
      </c>
      <c r="K124" s="81" t="n">
        <v>4587805.43</v>
      </c>
      <c r="L124" s="81" t="n">
        <v>2450204.987</v>
      </c>
      <c r="M124" s="82" t="n">
        <f aca="false">SUM(G124:L124)</f>
        <v>30948974.935</v>
      </c>
      <c r="N124" s="84" t="n">
        <f aca="false">SUM(F124,M124)</f>
        <v>34163320.783</v>
      </c>
    </row>
    <row r="125" customFormat="false" ht="15.75" hidden="false" customHeight="true" outlineLevel="0" collapsed="false">
      <c r="A125" s="85"/>
      <c r="B125" s="87"/>
      <c r="C125" s="88" t="s">
        <v>69</v>
      </c>
      <c r="D125" s="81" t="n">
        <v>481299.686</v>
      </c>
      <c r="E125" s="81" t="n">
        <v>1695611.36</v>
      </c>
      <c r="F125" s="82" t="n">
        <f aca="false">SUM(D125:E125)</f>
        <v>2176911.046</v>
      </c>
      <c r="G125" s="103" t="n">
        <v>-68.688</v>
      </c>
      <c r="H125" s="81" t="n">
        <v>5104537.271</v>
      </c>
      <c r="I125" s="81" t="n">
        <v>6549379.795</v>
      </c>
      <c r="J125" s="81" t="n">
        <v>5257519.367</v>
      </c>
      <c r="K125" s="81" t="n">
        <v>3167465.818</v>
      </c>
      <c r="L125" s="81" t="n">
        <v>1788846.078</v>
      </c>
      <c r="M125" s="82" t="n">
        <f aca="false">SUM(G125:L125)</f>
        <v>21867679.641</v>
      </c>
      <c r="N125" s="84" t="n">
        <f aca="false">SUM(F125,M125)</f>
        <v>24044590.687</v>
      </c>
    </row>
    <row r="126" customFormat="false" ht="15.75" hidden="false" customHeight="true" outlineLevel="0" collapsed="false">
      <c r="A126" s="85"/>
      <c r="B126" s="87"/>
      <c r="C126" s="88" t="s">
        <v>70</v>
      </c>
      <c r="D126" s="81" t="n">
        <v>180803.031</v>
      </c>
      <c r="E126" s="81" t="n">
        <v>856631.771</v>
      </c>
      <c r="F126" s="82" t="n">
        <f aca="false">SUM(D126:E126)</f>
        <v>1037434.802</v>
      </c>
      <c r="G126" s="83" t="s">
        <v>39</v>
      </c>
      <c r="H126" s="81" t="n">
        <v>1949241.954</v>
      </c>
      <c r="I126" s="81" t="n">
        <v>2909130.139</v>
      </c>
      <c r="J126" s="81" t="n">
        <v>2141224.68</v>
      </c>
      <c r="K126" s="81" t="n">
        <v>1420339.612</v>
      </c>
      <c r="L126" s="81" t="n">
        <v>661358.909</v>
      </c>
      <c r="M126" s="82" t="n">
        <f aca="false">SUM(G126:L126)</f>
        <v>9081295.294</v>
      </c>
      <c r="N126" s="84" t="n">
        <f aca="false">SUM(F126,M126)</f>
        <v>10118730.096</v>
      </c>
    </row>
    <row r="127" customFormat="false" ht="15.75" hidden="false" customHeight="true" outlineLevel="0" collapsed="false">
      <c r="A127" s="85"/>
      <c r="B127" s="86" t="s">
        <v>71</v>
      </c>
      <c r="C127" s="86"/>
      <c r="D127" s="81" t="n">
        <v>11028.288</v>
      </c>
      <c r="E127" s="81" t="n">
        <v>55154.262</v>
      </c>
      <c r="F127" s="82" t="n">
        <f aca="false">SUM(D127:E127)</f>
        <v>66182.55</v>
      </c>
      <c r="G127" s="83" t="s">
        <v>39</v>
      </c>
      <c r="H127" s="81" t="n">
        <v>637299.175</v>
      </c>
      <c r="I127" s="81" t="n">
        <v>1514044.044</v>
      </c>
      <c r="J127" s="81" t="n">
        <v>3025660.489</v>
      </c>
      <c r="K127" s="81" t="n">
        <v>2810556.252</v>
      </c>
      <c r="L127" s="81" t="n">
        <v>1870544.892</v>
      </c>
      <c r="M127" s="82" t="n">
        <f aca="false">SUM(G127:L127)</f>
        <v>9858104.852</v>
      </c>
      <c r="N127" s="84" t="n">
        <f aca="false">SUM(F127,M127)</f>
        <v>9924287.402</v>
      </c>
    </row>
    <row r="128" customFormat="false" ht="15.75" hidden="false" customHeight="true" outlineLevel="0" collapsed="false">
      <c r="A128" s="85"/>
      <c r="B128" s="87"/>
      <c r="C128" s="88" t="s">
        <v>72</v>
      </c>
      <c r="D128" s="81" t="n">
        <v>9511.81</v>
      </c>
      <c r="E128" s="81" t="n">
        <v>45843.829</v>
      </c>
      <c r="F128" s="82" t="n">
        <f aca="false">SUM(D128:E128)</f>
        <v>55355.639</v>
      </c>
      <c r="G128" s="83" t="s">
        <v>39</v>
      </c>
      <c r="H128" s="81" t="n">
        <v>535863.739</v>
      </c>
      <c r="I128" s="81" t="n">
        <v>1307800.159</v>
      </c>
      <c r="J128" s="81" t="n">
        <v>2680186.175</v>
      </c>
      <c r="K128" s="81" t="n">
        <v>2438982.4</v>
      </c>
      <c r="L128" s="81" t="n">
        <v>1498117</v>
      </c>
      <c r="M128" s="82" t="n">
        <f aca="false">SUM(G128:L128)</f>
        <v>8460949.473</v>
      </c>
      <c r="N128" s="84" t="n">
        <f aca="false">SUM(F128,M128)</f>
        <v>8516305.112</v>
      </c>
    </row>
    <row r="129" customFormat="false" ht="15.75" hidden="false" customHeight="true" outlineLevel="0" collapsed="false">
      <c r="A129" s="85"/>
      <c r="B129" s="87"/>
      <c r="C129" s="91" t="s">
        <v>73</v>
      </c>
      <c r="D129" s="81" t="n">
        <v>1466.897</v>
      </c>
      <c r="E129" s="81" t="n">
        <v>8831.256</v>
      </c>
      <c r="F129" s="82" t="n">
        <f aca="false">SUM(D129:E129)</f>
        <v>10298.153</v>
      </c>
      <c r="G129" s="83" t="s">
        <v>39</v>
      </c>
      <c r="H129" s="81" t="n">
        <v>92014.819</v>
      </c>
      <c r="I129" s="81" t="n">
        <v>187572.092</v>
      </c>
      <c r="J129" s="81" t="n">
        <v>319994.765</v>
      </c>
      <c r="K129" s="81" t="n">
        <v>328557.456</v>
      </c>
      <c r="L129" s="81" t="n">
        <v>319529.655</v>
      </c>
      <c r="M129" s="82" t="n">
        <f aca="false">SUM(G129:L129)</f>
        <v>1247668.787</v>
      </c>
      <c r="N129" s="84" t="n">
        <f aca="false">SUM(F129,M129)</f>
        <v>1257966.94</v>
      </c>
    </row>
    <row r="130" customFormat="false" ht="15.75" hidden="false" customHeight="true" outlineLevel="0" collapsed="false">
      <c r="A130" s="85"/>
      <c r="B130" s="92"/>
      <c r="C130" s="91" t="s">
        <v>74</v>
      </c>
      <c r="D130" s="81" t="n">
        <v>49.581</v>
      </c>
      <c r="E130" s="81" t="n">
        <v>479.177</v>
      </c>
      <c r="F130" s="82" t="n">
        <f aca="false">SUM(D130:E130)</f>
        <v>528.758</v>
      </c>
      <c r="G130" s="83" t="s">
        <v>39</v>
      </c>
      <c r="H130" s="81" t="n">
        <v>9420.617</v>
      </c>
      <c r="I130" s="81" t="n">
        <v>18671.793</v>
      </c>
      <c r="J130" s="81" t="n">
        <v>25479.549</v>
      </c>
      <c r="K130" s="81" t="n">
        <v>43016.396</v>
      </c>
      <c r="L130" s="81" t="n">
        <v>52898.237</v>
      </c>
      <c r="M130" s="82" t="n">
        <f aca="false">SUM(G130:L130)</f>
        <v>149486.592</v>
      </c>
      <c r="N130" s="84" t="n">
        <f aca="false">SUM(F130,M130)</f>
        <v>150015.35</v>
      </c>
    </row>
    <row r="131" customFormat="false" ht="15.75" hidden="false" customHeight="true" outlineLevel="0" collapsed="false">
      <c r="A131" s="85"/>
      <c r="B131" s="86" t="s">
        <v>75</v>
      </c>
      <c r="C131" s="86"/>
      <c r="D131" s="81" t="n">
        <v>91404.707</v>
      </c>
      <c r="E131" s="81" t="n">
        <v>231367.337</v>
      </c>
      <c r="F131" s="82" t="n">
        <f aca="false">SUM(D131:E131)</f>
        <v>322772.044</v>
      </c>
      <c r="G131" s="83" t="s">
        <v>39</v>
      </c>
      <c r="H131" s="81" t="n">
        <v>438717.44</v>
      </c>
      <c r="I131" s="81" t="n">
        <v>1027367.358</v>
      </c>
      <c r="J131" s="81" t="n">
        <v>947169.151</v>
      </c>
      <c r="K131" s="81" t="n">
        <v>917279.151</v>
      </c>
      <c r="L131" s="81" t="n">
        <v>781291.541</v>
      </c>
      <c r="M131" s="82" t="n">
        <f aca="false">SUM(G131:L131)</f>
        <v>4111824.641</v>
      </c>
      <c r="N131" s="84" t="n">
        <f aca="false">SUM(F131,M131)</f>
        <v>4434596.685</v>
      </c>
    </row>
    <row r="132" customFormat="false" ht="15.75" hidden="false" customHeight="true" outlineLevel="0" collapsed="false">
      <c r="A132" s="85"/>
      <c r="B132" s="87"/>
      <c r="C132" s="88" t="s">
        <v>76</v>
      </c>
      <c r="D132" s="81" t="n">
        <v>32911.386</v>
      </c>
      <c r="E132" s="81" t="n">
        <v>118847.726</v>
      </c>
      <c r="F132" s="82" t="n">
        <f aca="false">SUM(D132:E132)</f>
        <v>151759.112</v>
      </c>
      <c r="G132" s="83" t="s">
        <v>39</v>
      </c>
      <c r="H132" s="81" t="n">
        <v>266886.258</v>
      </c>
      <c r="I132" s="81" t="n">
        <v>842999.051</v>
      </c>
      <c r="J132" s="81" t="n">
        <v>814815.814</v>
      </c>
      <c r="K132" s="81" t="n">
        <v>821933.45</v>
      </c>
      <c r="L132" s="81" t="n">
        <v>744752.609</v>
      </c>
      <c r="M132" s="82" t="n">
        <f aca="false">SUM(G132:L132)</f>
        <v>3491387.182</v>
      </c>
      <c r="N132" s="84" t="n">
        <f aca="false">SUM(F132,M132)</f>
        <v>3643146.294</v>
      </c>
    </row>
    <row r="133" customFormat="false" ht="15.75" hidden="false" customHeight="true" outlineLevel="0" collapsed="false">
      <c r="A133" s="85"/>
      <c r="B133" s="87"/>
      <c r="C133" s="88" t="s">
        <v>77</v>
      </c>
      <c r="D133" s="81" t="n">
        <v>10342.957</v>
      </c>
      <c r="E133" s="81" t="n">
        <v>20463.266</v>
      </c>
      <c r="F133" s="82" t="n">
        <f aca="false">SUM(D133:E133)</f>
        <v>30806.223</v>
      </c>
      <c r="G133" s="83" t="s">
        <v>39</v>
      </c>
      <c r="H133" s="81" t="n">
        <v>40770.795</v>
      </c>
      <c r="I133" s="81" t="n">
        <v>50015.55</v>
      </c>
      <c r="J133" s="81" t="n">
        <v>39171.656</v>
      </c>
      <c r="K133" s="81" t="n">
        <v>32576.501</v>
      </c>
      <c r="L133" s="81" t="n">
        <v>13229.503</v>
      </c>
      <c r="M133" s="82" t="n">
        <f aca="false">SUM(G133:L133)</f>
        <v>175764.005</v>
      </c>
      <c r="N133" s="84" t="n">
        <f aca="false">SUM(F133,M133)</f>
        <v>206570.228</v>
      </c>
    </row>
    <row r="134" customFormat="false" ht="15.75" hidden="false" customHeight="true" outlineLevel="0" collapsed="false">
      <c r="A134" s="85"/>
      <c r="B134" s="87"/>
      <c r="C134" s="88" t="s">
        <v>78</v>
      </c>
      <c r="D134" s="81" t="n">
        <v>48150.364</v>
      </c>
      <c r="E134" s="81" t="n">
        <v>92056.345</v>
      </c>
      <c r="F134" s="82" t="n">
        <f aca="false">SUM(D134:E134)</f>
        <v>140206.709</v>
      </c>
      <c r="G134" s="83" t="s">
        <v>39</v>
      </c>
      <c r="H134" s="81" t="n">
        <v>131060.387</v>
      </c>
      <c r="I134" s="81" t="n">
        <v>134352.757</v>
      </c>
      <c r="J134" s="81" t="n">
        <v>93181.681</v>
      </c>
      <c r="K134" s="81" t="n">
        <v>62769.2</v>
      </c>
      <c r="L134" s="81" t="n">
        <v>23309.429</v>
      </c>
      <c r="M134" s="82" t="n">
        <f aca="false">SUM(G134:L134)</f>
        <v>444673.454</v>
      </c>
      <c r="N134" s="84" t="n">
        <f aca="false">SUM(F134,M134)</f>
        <v>584880.163</v>
      </c>
    </row>
    <row r="135" customFormat="false" ht="15.75" hidden="false" customHeight="true" outlineLevel="0" collapsed="false">
      <c r="A135" s="85"/>
      <c r="B135" s="93" t="s">
        <v>79</v>
      </c>
      <c r="C135" s="93"/>
      <c r="D135" s="81" t="n">
        <v>68560.646</v>
      </c>
      <c r="E135" s="81" t="n">
        <v>172692.033</v>
      </c>
      <c r="F135" s="82" t="n">
        <f aca="false">SUM(D135:E135)</f>
        <v>241252.679</v>
      </c>
      <c r="G135" s="83" t="s">
        <v>39</v>
      </c>
      <c r="H135" s="81" t="n">
        <v>748466.295</v>
      </c>
      <c r="I135" s="81" t="n">
        <v>575224.997</v>
      </c>
      <c r="J135" s="81" t="n">
        <v>542162.308</v>
      </c>
      <c r="K135" s="81" t="n">
        <v>603302.194</v>
      </c>
      <c r="L135" s="81" t="n">
        <v>581883.413</v>
      </c>
      <c r="M135" s="82" t="n">
        <f aca="false">SUM(G135:L135)</f>
        <v>3051039.207</v>
      </c>
      <c r="N135" s="84" t="n">
        <f aca="false">SUM(F135,M135)</f>
        <v>3292291.886</v>
      </c>
    </row>
    <row r="136" customFormat="false" ht="15.75" hidden="false" customHeight="true" outlineLevel="0" collapsed="false">
      <c r="A136" s="85"/>
      <c r="B136" s="86" t="s">
        <v>80</v>
      </c>
      <c r="C136" s="86"/>
      <c r="D136" s="81" t="n">
        <v>218282.735</v>
      </c>
      <c r="E136" s="81" t="n">
        <v>388288.226</v>
      </c>
      <c r="F136" s="82" t="n">
        <f aca="false">SUM(D136:E136)</f>
        <v>606570.961</v>
      </c>
      <c r="G136" s="83" t="s">
        <v>39</v>
      </c>
      <c r="H136" s="81" t="n">
        <v>1823468.884</v>
      </c>
      <c r="I136" s="81" t="n">
        <v>1909626.854</v>
      </c>
      <c r="J136" s="81" t="n">
        <v>1565217.19</v>
      </c>
      <c r="K136" s="81" t="n">
        <v>1020083.156</v>
      </c>
      <c r="L136" s="81" t="n">
        <v>648583.117</v>
      </c>
      <c r="M136" s="82" t="n">
        <f aca="false">SUM(G136:L136)</f>
        <v>6966979.201</v>
      </c>
      <c r="N136" s="84" t="n">
        <f aca="false">SUM(F136,M136)</f>
        <v>7573550.162</v>
      </c>
    </row>
    <row r="137" customFormat="false" ht="15.75" hidden="false" customHeight="true" outlineLevel="0" collapsed="false">
      <c r="A137" s="80" t="s">
        <v>81</v>
      </c>
      <c r="B137" s="80"/>
      <c r="C137" s="80"/>
      <c r="D137" s="81" t="n">
        <v>19744.689</v>
      </c>
      <c r="E137" s="81" t="n">
        <v>116532.896</v>
      </c>
      <c r="F137" s="82" t="n">
        <f aca="false">SUM(D137:E137)</f>
        <v>136277.585</v>
      </c>
      <c r="G137" s="83" t="s">
        <v>39</v>
      </c>
      <c r="H137" s="81" t="n">
        <v>2483777.073</v>
      </c>
      <c r="I137" s="81" t="n">
        <v>4015351.109</v>
      </c>
      <c r="J137" s="81" t="n">
        <v>4537494.828</v>
      </c>
      <c r="K137" s="81" t="n">
        <v>3107083.075</v>
      </c>
      <c r="L137" s="81" t="n">
        <v>2138055.781</v>
      </c>
      <c r="M137" s="82" t="n">
        <f aca="false">SUM(G137:L137)</f>
        <v>16281761.866</v>
      </c>
      <c r="N137" s="84" t="n">
        <f aca="false">SUM(F137,M137)</f>
        <v>16418039.451</v>
      </c>
    </row>
    <row r="138" customFormat="false" ht="15.75" hidden="false" customHeight="true" outlineLevel="0" collapsed="false">
      <c r="A138" s="85"/>
      <c r="B138" s="95" t="s">
        <v>82</v>
      </c>
      <c r="C138" s="95"/>
      <c r="D138" s="81" t="s">
        <v>39</v>
      </c>
      <c r="E138" s="81" t="s">
        <v>39</v>
      </c>
      <c r="F138" s="82" t="n">
        <f aca="false">SUM(D138:E138)</f>
        <v>0</v>
      </c>
      <c r="G138" s="83" t="s">
        <v>39</v>
      </c>
      <c r="H138" s="81" t="s">
        <v>39</v>
      </c>
      <c r="I138" s="81" t="s">
        <v>39</v>
      </c>
      <c r="J138" s="81" t="s">
        <v>39</v>
      </c>
      <c r="K138" s="81" t="s">
        <v>39</v>
      </c>
      <c r="L138" s="81" t="s">
        <v>39</v>
      </c>
      <c r="M138" s="82" t="n">
        <f aca="false">SUM(G138:L138)</f>
        <v>0</v>
      </c>
      <c r="N138" s="84" t="n">
        <f aca="false">SUM(F138,M138)</f>
        <v>0</v>
      </c>
    </row>
    <row r="139" customFormat="false" ht="15.75" hidden="false" customHeight="true" outlineLevel="0" collapsed="false">
      <c r="A139" s="85"/>
      <c r="B139" s="93" t="s">
        <v>83</v>
      </c>
      <c r="C139" s="93"/>
      <c r="D139" s="81" t="s">
        <v>39</v>
      </c>
      <c r="E139" s="81" t="s">
        <v>39</v>
      </c>
      <c r="F139" s="82" t="n">
        <f aca="false">SUM(D139:E139)</f>
        <v>0</v>
      </c>
      <c r="G139" s="83" t="s">
        <v>39</v>
      </c>
      <c r="H139" s="81" t="n">
        <v>9533.839</v>
      </c>
      <c r="I139" s="81" t="n">
        <v>11997.105</v>
      </c>
      <c r="J139" s="81" t="n">
        <v>16412.145</v>
      </c>
      <c r="K139" s="81" t="n">
        <v>16431.391</v>
      </c>
      <c r="L139" s="81" t="n">
        <v>5175.546</v>
      </c>
      <c r="M139" s="82" t="n">
        <f aca="false">SUM(G139:L139)</f>
        <v>59550.026</v>
      </c>
      <c r="N139" s="84" t="n">
        <f aca="false">SUM(F139,M139)</f>
        <v>59550.026</v>
      </c>
    </row>
    <row r="140" customFormat="false" ht="15.75" hidden="false" customHeight="true" outlineLevel="0" collapsed="false">
      <c r="A140" s="85"/>
      <c r="B140" s="93" t="s">
        <v>84</v>
      </c>
      <c r="C140" s="93"/>
      <c r="D140" s="81" t="n">
        <v>2075.524</v>
      </c>
      <c r="E140" s="81" t="n">
        <v>2706.309</v>
      </c>
      <c r="F140" s="82" t="n">
        <f aca="false">SUM(D140:E140)</f>
        <v>4781.833</v>
      </c>
      <c r="G140" s="83" t="s">
        <v>39</v>
      </c>
      <c r="H140" s="81" t="n">
        <v>94234.794</v>
      </c>
      <c r="I140" s="81" t="n">
        <v>140426.747</v>
      </c>
      <c r="J140" s="81" t="n">
        <v>166503.594</v>
      </c>
      <c r="K140" s="81" t="n">
        <v>105022.149</v>
      </c>
      <c r="L140" s="81" t="n">
        <v>65910.507</v>
      </c>
      <c r="M140" s="82" t="n">
        <f aca="false">SUM(G140:L140)</f>
        <v>572097.791</v>
      </c>
      <c r="N140" s="84" t="n">
        <f aca="false">SUM(F140,M140)</f>
        <v>576879.624</v>
      </c>
    </row>
    <row r="141" customFormat="false" ht="15.75" hidden="false" customHeight="true" outlineLevel="0" collapsed="false">
      <c r="A141" s="85"/>
      <c r="B141" s="93" t="s">
        <v>85</v>
      </c>
      <c r="C141" s="93"/>
      <c r="D141" s="81" t="n">
        <v>17519.198</v>
      </c>
      <c r="E141" s="81" t="n">
        <v>58480.672</v>
      </c>
      <c r="F141" s="82" t="n">
        <f aca="false">SUM(D141:E141)</f>
        <v>75999.87</v>
      </c>
      <c r="G141" s="83" t="s">
        <v>39</v>
      </c>
      <c r="H141" s="81" t="n">
        <v>342946.15</v>
      </c>
      <c r="I141" s="81" t="n">
        <v>563043.431</v>
      </c>
      <c r="J141" s="81" t="n">
        <v>569743.867</v>
      </c>
      <c r="K141" s="81" t="n">
        <v>383224.384</v>
      </c>
      <c r="L141" s="81" t="n">
        <v>254596.801</v>
      </c>
      <c r="M141" s="82" t="n">
        <f aca="false">SUM(G141:L141)</f>
        <v>2113554.633</v>
      </c>
      <c r="N141" s="84" t="n">
        <f aca="false">SUM(F141,M141)</f>
        <v>2189554.503</v>
      </c>
    </row>
    <row r="142" customFormat="false" ht="15.75" hidden="false" customHeight="true" outlineLevel="0" collapsed="false">
      <c r="A142" s="85"/>
      <c r="B142" s="93" t="s">
        <v>86</v>
      </c>
      <c r="C142" s="93"/>
      <c r="D142" s="81" t="s">
        <v>39</v>
      </c>
      <c r="E142" s="81" t="s">
        <v>39</v>
      </c>
      <c r="F142" s="82" t="n">
        <f aca="false">SUM(D142:E142)</f>
        <v>0</v>
      </c>
      <c r="G142" s="83" t="s">
        <v>39</v>
      </c>
      <c r="H142" s="81" t="s">
        <v>39</v>
      </c>
      <c r="I142" s="81" t="s">
        <v>39</v>
      </c>
      <c r="J142" s="81" t="s">
        <v>39</v>
      </c>
      <c r="K142" s="81" t="s">
        <v>39</v>
      </c>
      <c r="L142" s="81" t="s">
        <v>39</v>
      </c>
      <c r="M142" s="82" t="n">
        <f aca="false">SUM(G142:L142)</f>
        <v>0</v>
      </c>
      <c r="N142" s="84" t="n">
        <f aca="false">SUM(F142,M142)</f>
        <v>0</v>
      </c>
    </row>
    <row r="143" customFormat="false" ht="15.75" hidden="false" customHeight="true" outlineLevel="0" collapsed="false">
      <c r="A143" s="85"/>
      <c r="B143" s="93" t="s">
        <v>87</v>
      </c>
      <c r="C143" s="93"/>
      <c r="D143" s="81" t="n">
        <v>149.967</v>
      </c>
      <c r="E143" s="81" t="n">
        <v>55345.915</v>
      </c>
      <c r="F143" s="82" t="n">
        <f aca="false">SUM(D143:E143)</f>
        <v>55495.882</v>
      </c>
      <c r="G143" s="83" t="s">
        <v>39</v>
      </c>
      <c r="H143" s="81" t="n">
        <v>1967030.18</v>
      </c>
      <c r="I143" s="81" t="n">
        <v>3180273.122</v>
      </c>
      <c r="J143" s="81" t="n">
        <v>3545974.908</v>
      </c>
      <c r="K143" s="81" t="n">
        <v>2234852.094</v>
      </c>
      <c r="L143" s="81" t="n">
        <v>1441594.258</v>
      </c>
      <c r="M143" s="82" t="n">
        <f aca="false">SUM(G143:L143)</f>
        <v>12369724.562</v>
      </c>
      <c r="N143" s="84" t="n">
        <f aca="false">SUM(F143,M143)</f>
        <v>12425220.444</v>
      </c>
    </row>
    <row r="144" customFormat="false" ht="15.75" hidden="false" customHeight="true" outlineLevel="0" collapsed="false">
      <c r="A144" s="85"/>
      <c r="B144" s="93" t="s">
        <v>88</v>
      </c>
      <c r="C144" s="93"/>
      <c r="D144" s="81" t="s">
        <v>39</v>
      </c>
      <c r="E144" s="81" t="s">
        <v>39</v>
      </c>
      <c r="F144" s="82" t="n">
        <f aca="false">SUM(D144:E144)</f>
        <v>0</v>
      </c>
      <c r="G144" s="83" t="s">
        <v>39</v>
      </c>
      <c r="H144" s="81" t="n">
        <v>14506.042</v>
      </c>
      <c r="I144" s="81" t="n">
        <v>14738.155</v>
      </c>
      <c r="J144" s="81" t="n">
        <v>16073.578</v>
      </c>
      <c r="K144" s="81" t="n">
        <v>16674.538</v>
      </c>
      <c r="L144" s="81" t="n">
        <v>39802.64</v>
      </c>
      <c r="M144" s="82" t="n">
        <f aca="false">SUM(G144:L144)</f>
        <v>101794.953</v>
      </c>
      <c r="N144" s="84" t="n">
        <f aca="false">SUM(F144,M144)</f>
        <v>101794.953</v>
      </c>
    </row>
    <row r="145" customFormat="false" ht="15.75" hidden="false" customHeight="true" outlineLevel="0" collapsed="false">
      <c r="A145" s="85"/>
      <c r="B145" s="116" t="s">
        <v>89</v>
      </c>
      <c r="C145" s="116"/>
      <c r="D145" s="81" t="s">
        <v>39</v>
      </c>
      <c r="E145" s="81" t="s">
        <v>39</v>
      </c>
      <c r="F145" s="82" t="n">
        <f aca="false">SUM(D145:E145)</f>
        <v>0</v>
      </c>
      <c r="G145" s="83" t="s">
        <v>39</v>
      </c>
      <c r="H145" s="81" t="n">
        <v>55526.068</v>
      </c>
      <c r="I145" s="81" t="n">
        <v>104872.549</v>
      </c>
      <c r="J145" s="81" t="n">
        <v>222786.736</v>
      </c>
      <c r="K145" s="81" t="n">
        <v>350878.519</v>
      </c>
      <c r="L145" s="81" t="n">
        <v>330976.029</v>
      </c>
      <c r="M145" s="82" t="n">
        <f aca="false">SUM(G145:L145)</f>
        <v>1065039.901</v>
      </c>
      <c r="N145" s="84" t="n">
        <f aca="false">SUM(F145,M145)</f>
        <v>1065039.901</v>
      </c>
    </row>
    <row r="146" customFormat="false" ht="15.75" hidden="false" customHeight="true" outlineLevel="0" collapsed="false">
      <c r="A146" s="80" t="s">
        <v>90</v>
      </c>
      <c r="B146" s="80"/>
      <c r="C146" s="80"/>
      <c r="D146" s="81" t="s">
        <v>39</v>
      </c>
      <c r="E146" s="81" t="s">
        <v>39</v>
      </c>
      <c r="F146" s="82" t="n">
        <f aca="false">SUM(D146:E146)</f>
        <v>0</v>
      </c>
      <c r="G146" s="83" t="s">
        <v>39</v>
      </c>
      <c r="H146" s="81" t="n">
        <v>3093105.001</v>
      </c>
      <c r="I146" s="81" t="n">
        <v>6980758.397</v>
      </c>
      <c r="J146" s="81" t="n">
        <v>13568306.527</v>
      </c>
      <c r="K146" s="81" t="n">
        <v>20073411.645</v>
      </c>
      <c r="L146" s="81" t="n">
        <v>21134833.992</v>
      </c>
      <c r="M146" s="82" t="n">
        <f aca="false">SUM(G146:L146)</f>
        <v>64850415.562</v>
      </c>
      <c r="N146" s="84" t="n">
        <f aca="false">SUM(F146,M146)</f>
        <v>64850415.562</v>
      </c>
    </row>
    <row r="147" customFormat="false" ht="15.75" hidden="false" customHeight="true" outlineLevel="0" collapsed="false">
      <c r="A147" s="85"/>
      <c r="B147" s="93" t="s">
        <v>50</v>
      </c>
      <c r="C147" s="93"/>
      <c r="D147" s="81" t="s">
        <v>39</v>
      </c>
      <c r="E147" s="81" t="s">
        <v>39</v>
      </c>
      <c r="F147" s="82" t="n">
        <f aca="false">SUM(D147:E147)</f>
        <v>0</v>
      </c>
      <c r="G147" s="83" t="s">
        <v>39</v>
      </c>
      <c r="H147" s="81" t="n">
        <v>762377.141</v>
      </c>
      <c r="I147" s="81" t="n">
        <v>2653846.376</v>
      </c>
      <c r="J147" s="81" t="n">
        <v>6820545.014</v>
      </c>
      <c r="K147" s="81" t="n">
        <v>11264288.052</v>
      </c>
      <c r="L147" s="81" t="n">
        <v>11849299.755</v>
      </c>
      <c r="M147" s="82" t="n">
        <f aca="false">SUM(G147:L147)</f>
        <v>33350356.338</v>
      </c>
      <c r="N147" s="84" t="n">
        <f aca="false">SUM(F147,M147)</f>
        <v>33350356.338</v>
      </c>
    </row>
    <row r="148" customFormat="false" ht="15.75" hidden="false" customHeight="true" outlineLevel="0" collapsed="false">
      <c r="A148" s="85"/>
      <c r="B148" s="93" t="s">
        <v>53</v>
      </c>
      <c r="C148" s="93"/>
      <c r="D148" s="81" t="s">
        <v>39</v>
      </c>
      <c r="E148" s="81" t="s">
        <v>39</v>
      </c>
      <c r="F148" s="82" t="n">
        <f aca="false">SUM(D148:E148)</f>
        <v>0</v>
      </c>
      <c r="G148" s="83" t="s">
        <v>39</v>
      </c>
      <c r="H148" s="81" t="n">
        <v>2298151.427</v>
      </c>
      <c r="I148" s="81" t="n">
        <v>4257031.918</v>
      </c>
      <c r="J148" s="81" t="n">
        <v>6508373.967</v>
      </c>
      <c r="K148" s="81" t="n">
        <v>7760798.269</v>
      </c>
      <c r="L148" s="81" t="n">
        <v>6549236.359</v>
      </c>
      <c r="M148" s="82" t="n">
        <f aca="false">SUM(G148:L148)</f>
        <v>27373591.94</v>
      </c>
      <c r="N148" s="84" t="n">
        <f aca="false">SUM(F148,M148)</f>
        <v>27373591.94</v>
      </c>
    </row>
    <row r="149" customFormat="false" ht="15.75" hidden="false" customHeight="true" outlineLevel="0" collapsed="false">
      <c r="A149" s="97"/>
      <c r="B149" s="93" t="s">
        <v>54</v>
      </c>
      <c r="C149" s="93"/>
      <c r="D149" s="81" t="s">
        <v>39</v>
      </c>
      <c r="E149" s="81" t="s">
        <v>39</v>
      </c>
      <c r="F149" s="82" t="n">
        <f aca="false">SUM(D149:E149)</f>
        <v>0</v>
      </c>
      <c r="G149" s="83" t="s">
        <v>39</v>
      </c>
      <c r="H149" s="98" t="n">
        <v>32576.433</v>
      </c>
      <c r="I149" s="98" t="n">
        <v>69880.103</v>
      </c>
      <c r="J149" s="98" t="n">
        <v>239387.546</v>
      </c>
      <c r="K149" s="98" t="n">
        <v>1048325.324</v>
      </c>
      <c r="L149" s="98" t="n">
        <v>2736297.878</v>
      </c>
      <c r="M149" s="82" t="n">
        <f aca="false">SUM(G149:L149)</f>
        <v>4126467.284</v>
      </c>
      <c r="N149" s="84" t="n">
        <f aca="false">SUM(F149,M149)</f>
        <v>4126467.284</v>
      </c>
    </row>
    <row r="150" customFormat="false" ht="15.75" hidden="false" customHeight="true" outlineLevel="0" collapsed="false">
      <c r="A150" s="99" t="s">
        <v>91</v>
      </c>
      <c r="B150" s="99"/>
      <c r="C150" s="99"/>
      <c r="D150" s="100" t="n">
        <v>1438405.798</v>
      </c>
      <c r="E150" s="100" t="n">
        <v>4309811.313</v>
      </c>
      <c r="F150" s="101" t="n">
        <f aca="false">SUM(D150:E150)</f>
        <v>5748217.111</v>
      </c>
      <c r="G150" s="112" t="n">
        <v>-68.688</v>
      </c>
      <c r="H150" s="100" t="n">
        <v>18229449.424</v>
      </c>
      <c r="I150" s="100" t="n">
        <v>28028746.773</v>
      </c>
      <c r="J150" s="100" t="n">
        <v>33763892.833</v>
      </c>
      <c r="K150" s="100" t="n">
        <v>35502575.636</v>
      </c>
      <c r="L150" s="100" t="n">
        <v>32593587.378</v>
      </c>
      <c r="M150" s="101" t="n">
        <f aca="false">SUM(G150:L150)</f>
        <v>148118183.356</v>
      </c>
      <c r="N150" s="102" t="n">
        <f aca="false">SUM(F150,M150)</f>
        <v>153866400.467</v>
      </c>
    </row>
    <row r="151" customFormat="false" ht="17.25" hidden="false" customHeight="true" outlineLevel="0" collapsed="false">
      <c r="A151" s="67" t="s">
        <v>0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</row>
    <row r="152" customFormat="false" ht="17.2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</row>
    <row r="153" customFormat="false" ht="20.25" hidden="false" customHeight="true" outlineLevel="0" collapsed="false">
      <c r="A153" s="69" t="s">
        <v>95</v>
      </c>
      <c r="B153" s="70"/>
      <c r="C153" s="70"/>
      <c r="D153" s="70"/>
      <c r="E153" s="71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5.75" hidden="false" customHeight="true" outlineLevel="0" collapsed="false">
      <c r="A154" s="72" t="s">
        <v>58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</row>
    <row r="155" customFormat="false" ht="15.75" hidden="false" customHeight="true" outlineLevel="0" collapsed="false">
      <c r="A155" s="73" t="s">
        <v>59</v>
      </c>
      <c r="B155" s="73"/>
      <c r="C155" s="73"/>
      <c r="D155" s="74" t="s">
        <v>46</v>
      </c>
      <c r="E155" s="74"/>
      <c r="F155" s="74"/>
      <c r="G155" s="75" t="s">
        <v>47</v>
      </c>
      <c r="H155" s="75"/>
      <c r="I155" s="75"/>
      <c r="J155" s="75"/>
      <c r="K155" s="75"/>
      <c r="L155" s="75"/>
      <c r="M155" s="75"/>
      <c r="N155" s="76" t="s">
        <v>37</v>
      </c>
    </row>
    <row r="156" customFormat="false" ht="15.75" hidden="false" customHeight="true" outlineLevel="0" collapsed="false">
      <c r="A156" s="73"/>
      <c r="B156" s="73"/>
      <c r="C156" s="73"/>
      <c r="D156" s="77" t="s">
        <v>29</v>
      </c>
      <c r="E156" s="77" t="s">
        <v>30</v>
      </c>
      <c r="F156" s="78" t="s">
        <v>14</v>
      </c>
      <c r="G156" s="51" t="s">
        <v>31</v>
      </c>
      <c r="H156" s="77" t="s">
        <v>32</v>
      </c>
      <c r="I156" s="77" t="s">
        <v>33</v>
      </c>
      <c r="J156" s="77" t="s">
        <v>34</v>
      </c>
      <c r="K156" s="77" t="s">
        <v>35</v>
      </c>
      <c r="L156" s="77" t="s">
        <v>36</v>
      </c>
      <c r="M156" s="78" t="s">
        <v>14</v>
      </c>
      <c r="N156" s="76"/>
    </row>
    <row r="157" customFormat="false" ht="15.75" hidden="false" customHeight="true" outlineLevel="0" collapsed="false">
      <c r="A157" s="79" t="s">
        <v>60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</row>
    <row r="158" customFormat="false" ht="15.75" hidden="false" customHeight="true" outlineLevel="0" collapsed="false">
      <c r="A158" s="80" t="s">
        <v>61</v>
      </c>
      <c r="B158" s="80"/>
      <c r="C158" s="80"/>
      <c r="D158" s="81" t="n">
        <v>111687</v>
      </c>
      <c r="E158" s="81" t="n">
        <v>211641</v>
      </c>
      <c r="F158" s="82" t="n">
        <f aca="false">SUM(D158:E158)</f>
        <v>323328</v>
      </c>
      <c r="G158" s="83" t="s">
        <v>39</v>
      </c>
      <c r="H158" s="81" t="n">
        <v>404153</v>
      </c>
      <c r="I158" s="81" t="n">
        <v>464135</v>
      </c>
      <c r="J158" s="81" t="n">
        <v>327205</v>
      </c>
      <c r="K158" s="81" t="n">
        <v>236784</v>
      </c>
      <c r="L158" s="81" t="n">
        <v>171347</v>
      </c>
      <c r="M158" s="82" t="n">
        <f aca="false">SUM(G158:L158)</f>
        <v>1603624</v>
      </c>
      <c r="N158" s="84" t="n">
        <f aca="false">SUM(F158,M158)</f>
        <v>1926952</v>
      </c>
    </row>
    <row r="159" customFormat="false" ht="15.75" hidden="false" customHeight="true" outlineLevel="0" collapsed="false">
      <c r="A159" s="85"/>
      <c r="B159" s="86" t="s">
        <v>62</v>
      </c>
      <c r="C159" s="86"/>
      <c r="D159" s="81" t="n">
        <v>23417</v>
      </c>
      <c r="E159" s="81" t="n">
        <v>39679</v>
      </c>
      <c r="F159" s="82" t="n">
        <f aca="false">SUM(D159:E159)</f>
        <v>63096</v>
      </c>
      <c r="G159" s="83" t="s">
        <v>39</v>
      </c>
      <c r="H159" s="81" t="n">
        <v>73330</v>
      </c>
      <c r="I159" s="81" t="n">
        <v>77404</v>
      </c>
      <c r="J159" s="81" t="n">
        <v>55239</v>
      </c>
      <c r="K159" s="81" t="n">
        <v>52545</v>
      </c>
      <c r="L159" s="81" t="n">
        <v>57816</v>
      </c>
      <c r="M159" s="82" t="n">
        <f aca="false">SUM(G159:L159)</f>
        <v>316334</v>
      </c>
      <c r="N159" s="84" t="n">
        <f aca="false">SUM(F159,M159)</f>
        <v>379430</v>
      </c>
    </row>
    <row r="160" customFormat="false" ht="15.75" hidden="false" customHeight="true" outlineLevel="0" collapsed="false">
      <c r="A160" s="85"/>
      <c r="B160" s="87"/>
      <c r="C160" s="88" t="s">
        <v>63</v>
      </c>
      <c r="D160" s="81" t="n">
        <v>20231</v>
      </c>
      <c r="E160" s="81" t="n">
        <v>33096</v>
      </c>
      <c r="F160" s="82" t="n">
        <f aca="false">SUM(D160:E160)</f>
        <v>53327</v>
      </c>
      <c r="G160" s="83" t="s">
        <v>39</v>
      </c>
      <c r="H160" s="81" t="n">
        <v>49557</v>
      </c>
      <c r="I160" s="81" t="n">
        <v>45211</v>
      </c>
      <c r="J160" s="81" t="n">
        <v>25683</v>
      </c>
      <c r="K160" s="81" t="n">
        <v>19448</v>
      </c>
      <c r="L160" s="81" t="n">
        <v>16819</v>
      </c>
      <c r="M160" s="82" t="n">
        <f aca="false">SUM(G160:L160)</f>
        <v>156718</v>
      </c>
      <c r="N160" s="84" t="n">
        <f aca="false">SUM(F160,M160)</f>
        <v>210045</v>
      </c>
    </row>
    <row r="161" customFormat="false" ht="15.75" hidden="false" customHeight="true" outlineLevel="0" collapsed="false">
      <c r="A161" s="85"/>
      <c r="B161" s="87"/>
      <c r="C161" s="88" t="s">
        <v>64</v>
      </c>
      <c r="D161" s="81" t="n">
        <v>9</v>
      </c>
      <c r="E161" s="81" t="n">
        <v>64</v>
      </c>
      <c r="F161" s="82" t="n">
        <f aca="false">SUM(D161:E161)</f>
        <v>73</v>
      </c>
      <c r="G161" s="83" t="s">
        <v>39</v>
      </c>
      <c r="H161" s="81" t="n">
        <v>543</v>
      </c>
      <c r="I161" s="81" t="n">
        <v>1970</v>
      </c>
      <c r="J161" s="81" t="n">
        <v>2846</v>
      </c>
      <c r="K161" s="81" t="n">
        <v>5796</v>
      </c>
      <c r="L161" s="81" t="n">
        <v>9144</v>
      </c>
      <c r="M161" s="82" t="n">
        <f aca="false">SUM(G161:L161)</f>
        <v>20299</v>
      </c>
      <c r="N161" s="84" t="n">
        <f aca="false">SUM(F161,M161)</f>
        <v>20372</v>
      </c>
    </row>
    <row r="162" customFormat="false" ht="15.75" hidden="false" customHeight="true" outlineLevel="0" collapsed="false">
      <c r="A162" s="85"/>
      <c r="B162" s="87"/>
      <c r="C162" s="88" t="s">
        <v>65</v>
      </c>
      <c r="D162" s="81" t="n">
        <v>1355</v>
      </c>
      <c r="E162" s="81" t="n">
        <v>2887</v>
      </c>
      <c r="F162" s="82" t="n">
        <f aca="false">SUM(D162:E162)</f>
        <v>4242</v>
      </c>
      <c r="G162" s="83" t="s">
        <v>39</v>
      </c>
      <c r="H162" s="81" t="n">
        <v>8643</v>
      </c>
      <c r="I162" s="81" t="n">
        <v>11327</v>
      </c>
      <c r="J162" s="81" t="n">
        <v>8827</v>
      </c>
      <c r="K162" s="81" t="n">
        <v>10320</v>
      </c>
      <c r="L162" s="81" t="n">
        <v>13229</v>
      </c>
      <c r="M162" s="82" t="n">
        <f aca="false">SUM(G162:L162)</f>
        <v>52346</v>
      </c>
      <c r="N162" s="84" t="n">
        <f aca="false">SUM(F162,M162)</f>
        <v>56588</v>
      </c>
    </row>
    <row r="163" customFormat="false" ht="15.75" hidden="false" customHeight="true" outlineLevel="0" collapsed="false">
      <c r="A163" s="85"/>
      <c r="B163" s="87"/>
      <c r="C163" s="88" t="s">
        <v>66</v>
      </c>
      <c r="D163" s="81" t="n">
        <v>306</v>
      </c>
      <c r="E163" s="81" t="n">
        <v>782</v>
      </c>
      <c r="F163" s="82" t="n">
        <f aca="false">SUM(D163:E163)</f>
        <v>1088</v>
      </c>
      <c r="G163" s="83" t="s">
        <v>39</v>
      </c>
      <c r="H163" s="81" t="n">
        <v>1624</v>
      </c>
      <c r="I163" s="81" t="n">
        <v>2480</v>
      </c>
      <c r="J163" s="81" t="n">
        <v>2223</v>
      </c>
      <c r="K163" s="81" t="n">
        <v>1951</v>
      </c>
      <c r="L163" s="81" t="n">
        <v>1861</v>
      </c>
      <c r="M163" s="82" t="n">
        <f aca="false">SUM(G163:L163)</f>
        <v>10139</v>
      </c>
      <c r="N163" s="84" t="n">
        <f aca="false">SUM(F163,M163)</f>
        <v>11227</v>
      </c>
    </row>
    <row r="164" customFormat="false" ht="15.75" hidden="false" customHeight="true" outlineLevel="0" collapsed="false">
      <c r="A164" s="85"/>
      <c r="B164" s="87"/>
      <c r="C164" s="89" t="s">
        <v>67</v>
      </c>
      <c r="D164" s="81" t="n">
        <v>1516</v>
      </c>
      <c r="E164" s="81" t="n">
        <v>2850</v>
      </c>
      <c r="F164" s="82" t="n">
        <f aca="false">SUM(D164:E164)</f>
        <v>4366</v>
      </c>
      <c r="G164" s="83" t="s">
        <v>39</v>
      </c>
      <c r="H164" s="81" t="n">
        <v>12963</v>
      </c>
      <c r="I164" s="81" t="n">
        <v>16416</v>
      </c>
      <c r="J164" s="81" t="n">
        <v>15660</v>
      </c>
      <c r="K164" s="81" t="n">
        <v>15030</v>
      </c>
      <c r="L164" s="81" t="n">
        <v>16763</v>
      </c>
      <c r="M164" s="82" t="n">
        <f aca="false">SUM(G164:L164)</f>
        <v>76832</v>
      </c>
      <c r="N164" s="84" t="n">
        <f aca="false">SUM(F164,M164)</f>
        <v>81198</v>
      </c>
    </row>
    <row r="165" customFormat="false" ht="15.75" hidden="false" customHeight="true" outlineLevel="0" collapsed="false">
      <c r="A165" s="85"/>
      <c r="B165" s="86" t="s">
        <v>68</v>
      </c>
      <c r="C165" s="86"/>
      <c r="D165" s="81" t="n">
        <v>29429</v>
      </c>
      <c r="E165" s="81" t="n">
        <v>58533</v>
      </c>
      <c r="F165" s="82" t="n">
        <f aca="false">SUM(D165:E165)</f>
        <v>87962</v>
      </c>
      <c r="G165" s="83" t="s">
        <v>39</v>
      </c>
      <c r="H165" s="81" t="n">
        <v>121730</v>
      </c>
      <c r="I165" s="81" t="n">
        <v>127050</v>
      </c>
      <c r="J165" s="81" t="n">
        <v>79361</v>
      </c>
      <c r="K165" s="81" t="n">
        <v>44887</v>
      </c>
      <c r="L165" s="81" t="n">
        <v>22395</v>
      </c>
      <c r="M165" s="82" t="n">
        <f aca="false">SUM(G165:L165)</f>
        <v>395423</v>
      </c>
      <c r="N165" s="84" t="n">
        <f aca="false">SUM(F165,M165)</f>
        <v>483385</v>
      </c>
    </row>
    <row r="166" customFormat="false" ht="15.75" hidden="false" customHeight="true" outlineLevel="0" collapsed="false">
      <c r="A166" s="85"/>
      <c r="B166" s="87"/>
      <c r="C166" s="88" t="s">
        <v>69</v>
      </c>
      <c r="D166" s="81" t="n">
        <v>22529</v>
      </c>
      <c r="E166" s="81" t="n">
        <v>41190</v>
      </c>
      <c r="F166" s="82" t="n">
        <f aca="false">SUM(D166:E166)</f>
        <v>63719</v>
      </c>
      <c r="G166" s="83" t="s">
        <v>39</v>
      </c>
      <c r="H166" s="81" t="n">
        <v>88959</v>
      </c>
      <c r="I166" s="81" t="n">
        <v>88938</v>
      </c>
      <c r="J166" s="81" t="n">
        <v>55772</v>
      </c>
      <c r="K166" s="81" t="n">
        <v>30866</v>
      </c>
      <c r="L166" s="81" t="n">
        <v>16073</v>
      </c>
      <c r="M166" s="82" t="n">
        <f aca="false">SUM(G166:L166)</f>
        <v>280608</v>
      </c>
      <c r="N166" s="84" t="n">
        <f aca="false">SUM(F166,M166)</f>
        <v>344327</v>
      </c>
    </row>
    <row r="167" customFormat="false" ht="15.75" hidden="false" customHeight="true" outlineLevel="0" collapsed="false">
      <c r="A167" s="85"/>
      <c r="B167" s="87"/>
      <c r="C167" s="88" t="s">
        <v>70</v>
      </c>
      <c r="D167" s="81" t="n">
        <v>6900</v>
      </c>
      <c r="E167" s="81" t="n">
        <v>17343</v>
      </c>
      <c r="F167" s="82" t="n">
        <f aca="false">SUM(D167:E167)</f>
        <v>24243</v>
      </c>
      <c r="G167" s="83" t="s">
        <v>39</v>
      </c>
      <c r="H167" s="81" t="n">
        <v>32771</v>
      </c>
      <c r="I167" s="81" t="n">
        <v>38112</v>
      </c>
      <c r="J167" s="81" t="n">
        <v>23589</v>
      </c>
      <c r="K167" s="81" t="n">
        <v>14021</v>
      </c>
      <c r="L167" s="81" t="n">
        <v>6322</v>
      </c>
      <c r="M167" s="82" t="n">
        <f aca="false">SUM(G167:L167)</f>
        <v>114815</v>
      </c>
      <c r="N167" s="84" t="n">
        <f aca="false">SUM(F167,M167)</f>
        <v>139058</v>
      </c>
    </row>
    <row r="168" customFormat="false" ht="15.75" hidden="false" customHeight="true" outlineLevel="0" collapsed="false">
      <c r="A168" s="85"/>
      <c r="B168" s="86" t="s">
        <v>71</v>
      </c>
      <c r="C168" s="86"/>
      <c r="D168" s="81" t="n">
        <v>502</v>
      </c>
      <c r="E168" s="81" t="n">
        <v>1653</v>
      </c>
      <c r="F168" s="82" t="n">
        <f aca="false">SUM(D168:E168)</f>
        <v>2155</v>
      </c>
      <c r="G168" s="83" t="s">
        <v>39</v>
      </c>
      <c r="H168" s="81" t="n">
        <v>11930</v>
      </c>
      <c r="I168" s="81" t="n">
        <v>22179</v>
      </c>
      <c r="J168" s="81" t="n">
        <v>28515</v>
      </c>
      <c r="K168" s="81" t="n">
        <v>22690</v>
      </c>
      <c r="L168" s="81" t="n">
        <v>14048</v>
      </c>
      <c r="M168" s="82" t="n">
        <f aca="false">SUM(G168:L168)</f>
        <v>99362</v>
      </c>
      <c r="N168" s="84" t="n">
        <f aca="false">SUM(F168,M168)</f>
        <v>101517</v>
      </c>
    </row>
    <row r="169" customFormat="false" ht="15.75" hidden="false" customHeight="true" outlineLevel="0" collapsed="false">
      <c r="A169" s="85"/>
      <c r="B169" s="87"/>
      <c r="C169" s="88" t="s">
        <v>72</v>
      </c>
      <c r="D169" s="81" t="n">
        <v>448</v>
      </c>
      <c r="E169" s="81" t="n">
        <v>1424</v>
      </c>
      <c r="F169" s="82" t="n">
        <f aca="false">SUM(D169:E169)</f>
        <v>1872</v>
      </c>
      <c r="G169" s="83" t="s">
        <v>39</v>
      </c>
      <c r="H169" s="81" t="n">
        <v>10160</v>
      </c>
      <c r="I169" s="81" t="n">
        <v>18901</v>
      </c>
      <c r="J169" s="81" t="n">
        <v>24614</v>
      </c>
      <c r="K169" s="81" t="n">
        <v>19063</v>
      </c>
      <c r="L169" s="81" t="n">
        <v>11101</v>
      </c>
      <c r="M169" s="82" t="n">
        <f aca="false">SUM(G169:L169)</f>
        <v>83839</v>
      </c>
      <c r="N169" s="84" t="n">
        <f aca="false">SUM(F169,M169)</f>
        <v>85711</v>
      </c>
    </row>
    <row r="170" customFormat="false" ht="15.75" hidden="false" customHeight="true" outlineLevel="0" collapsed="false">
      <c r="A170" s="85"/>
      <c r="B170" s="87"/>
      <c r="C170" s="91" t="s">
        <v>73</v>
      </c>
      <c r="D170" s="81" t="n">
        <v>51</v>
      </c>
      <c r="E170" s="81" t="n">
        <v>213</v>
      </c>
      <c r="F170" s="82" t="n">
        <f aca="false">SUM(D170:E170)</f>
        <v>264</v>
      </c>
      <c r="G170" s="83" t="s">
        <v>39</v>
      </c>
      <c r="H170" s="81" t="n">
        <v>1644</v>
      </c>
      <c r="I170" s="81" t="n">
        <v>3027</v>
      </c>
      <c r="J170" s="81" t="n">
        <v>3649</v>
      </c>
      <c r="K170" s="81" t="n">
        <v>3320</v>
      </c>
      <c r="L170" s="81" t="n">
        <v>2625</v>
      </c>
      <c r="M170" s="82" t="n">
        <f aca="false">SUM(G170:L170)</f>
        <v>14265</v>
      </c>
      <c r="N170" s="84" t="n">
        <f aca="false">SUM(F170,M170)</f>
        <v>14529</v>
      </c>
    </row>
    <row r="171" customFormat="false" ht="15.75" hidden="false" customHeight="true" outlineLevel="0" collapsed="false">
      <c r="A171" s="85"/>
      <c r="B171" s="92"/>
      <c r="C171" s="91" t="s">
        <v>74</v>
      </c>
      <c r="D171" s="81" t="n">
        <v>3</v>
      </c>
      <c r="E171" s="81" t="n">
        <v>16</v>
      </c>
      <c r="F171" s="82" t="n">
        <f aca="false">SUM(D171:E171)</f>
        <v>19</v>
      </c>
      <c r="G171" s="83" t="s">
        <v>39</v>
      </c>
      <c r="H171" s="81" t="n">
        <v>126</v>
      </c>
      <c r="I171" s="81" t="n">
        <v>251</v>
      </c>
      <c r="J171" s="81" t="n">
        <v>252</v>
      </c>
      <c r="K171" s="81" t="n">
        <v>307</v>
      </c>
      <c r="L171" s="81" t="n">
        <v>322</v>
      </c>
      <c r="M171" s="82" t="n">
        <f aca="false">SUM(G171:L171)</f>
        <v>1258</v>
      </c>
      <c r="N171" s="84" t="n">
        <f aca="false">SUM(F171,M171)</f>
        <v>1277</v>
      </c>
    </row>
    <row r="172" customFormat="false" ht="15.75" hidden="false" customHeight="true" outlineLevel="0" collapsed="false">
      <c r="A172" s="85"/>
      <c r="B172" s="86" t="s">
        <v>75</v>
      </c>
      <c r="C172" s="86"/>
      <c r="D172" s="81" t="n">
        <v>7768</v>
      </c>
      <c r="E172" s="81" t="n">
        <v>22624</v>
      </c>
      <c r="F172" s="82" t="n">
        <f aca="false">SUM(D172:E172)</f>
        <v>30392</v>
      </c>
      <c r="G172" s="83" t="s">
        <v>39</v>
      </c>
      <c r="H172" s="81" t="n">
        <v>41513</v>
      </c>
      <c r="I172" s="81" t="n">
        <v>78363</v>
      </c>
      <c r="J172" s="81" t="n">
        <v>61069</v>
      </c>
      <c r="K172" s="81" t="n">
        <v>49457</v>
      </c>
      <c r="L172" s="81" t="n">
        <v>35240</v>
      </c>
      <c r="M172" s="82" t="n">
        <f aca="false">SUM(G172:L172)</f>
        <v>265642</v>
      </c>
      <c r="N172" s="84" t="n">
        <f aca="false">SUM(F172,M172)</f>
        <v>296034</v>
      </c>
    </row>
    <row r="173" customFormat="false" ht="15.75" hidden="false" customHeight="true" outlineLevel="0" collapsed="false">
      <c r="A173" s="85"/>
      <c r="B173" s="87"/>
      <c r="C173" s="88" t="s">
        <v>76</v>
      </c>
      <c r="D173" s="81" t="n">
        <v>6883</v>
      </c>
      <c r="E173" s="81" t="n">
        <v>20830</v>
      </c>
      <c r="F173" s="82" t="n">
        <f aca="false">SUM(D173:E173)</f>
        <v>27713</v>
      </c>
      <c r="G173" s="83" t="s">
        <v>39</v>
      </c>
      <c r="H173" s="81" t="n">
        <v>38612</v>
      </c>
      <c r="I173" s="81" t="n">
        <v>75157</v>
      </c>
      <c r="J173" s="81" t="n">
        <v>58809</v>
      </c>
      <c r="K173" s="81" t="n">
        <v>47866</v>
      </c>
      <c r="L173" s="81" t="n">
        <v>34706</v>
      </c>
      <c r="M173" s="82" t="n">
        <f aca="false">SUM(G173:L173)</f>
        <v>255150</v>
      </c>
      <c r="N173" s="84" t="n">
        <f aca="false">SUM(F173,M173)</f>
        <v>282863</v>
      </c>
    </row>
    <row r="174" customFormat="false" ht="15.75" hidden="false" customHeight="true" outlineLevel="0" collapsed="false">
      <c r="A174" s="85"/>
      <c r="B174" s="87"/>
      <c r="C174" s="88" t="s">
        <v>77</v>
      </c>
      <c r="D174" s="81" t="n">
        <v>423</v>
      </c>
      <c r="E174" s="81" t="n">
        <v>901</v>
      </c>
      <c r="F174" s="82" t="n">
        <f aca="false">SUM(D174:E174)</f>
        <v>1324</v>
      </c>
      <c r="G174" s="83" t="s">
        <v>39</v>
      </c>
      <c r="H174" s="81" t="n">
        <v>1632</v>
      </c>
      <c r="I174" s="81" t="n">
        <v>1894</v>
      </c>
      <c r="J174" s="81" t="n">
        <v>1365</v>
      </c>
      <c r="K174" s="81" t="n">
        <v>1015</v>
      </c>
      <c r="L174" s="81" t="n">
        <v>343</v>
      </c>
      <c r="M174" s="82" t="n">
        <f aca="false">SUM(G174:L174)</f>
        <v>6249</v>
      </c>
      <c r="N174" s="84" t="n">
        <f aca="false">SUM(F174,M174)</f>
        <v>7573</v>
      </c>
    </row>
    <row r="175" customFormat="false" ht="15.75" hidden="false" customHeight="true" outlineLevel="0" collapsed="false">
      <c r="A175" s="85"/>
      <c r="B175" s="87"/>
      <c r="C175" s="88" t="s">
        <v>78</v>
      </c>
      <c r="D175" s="81" t="n">
        <v>462</v>
      </c>
      <c r="E175" s="81" t="n">
        <v>893</v>
      </c>
      <c r="F175" s="82" t="n">
        <f aca="false">SUM(D175:E175)</f>
        <v>1355</v>
      </c>
      <c r="G175" s="83" t="s">
        <v>39</v>
      </c>
      <c r="H175" s="81" t="n">
        <v>1269</v>
      </c>
      <c r="I175" s="81" t="n">
        <v>1312</v>
      </c>
      <c r="J175" s="81" t="n">
        <v>895</v>
      </c>
      <c r="K175" s="81" t="n">
        <v>576</v>
      </c>
      <c r="L175" s="81" t="n">
        <v>191</v>
      </c>
      <c r="M175" s="82" t="n">
        <f aca="false">SUM(G175:L175)</f>
        <v>4243</v>
      </c>
      <c r="N175" s="84" t="n">
        <f aca="false">SUM(F175,M175)</f>
        <v>5598</v>
      </c>
    </row>
    <row r="176" customFormat="false" ht="15.75" hidden="false" customHeight="true" outlineLevel="0" collapsed="false">
      <c r="A176" s="85"/>
      <c r="B176" s="93" t="s">
        <v>79</v>
      </c>
      <c r="C176" s="93"/>
      <c r="D176" s="81" t="n">
        <v>1228</v>
      </c>
      <c r="E176" s="81" t="n">
        <v>1379</v>
      </c>
      <c r="F176" s="82" t="n">
        <f aca="false">SUM(D176:E176)</f>
        <v>2607</v>
      </c>
      <c r="G176" s="83" t="s">
        <v>39</v>
      </c>
      <c r="H176" s="81" t="n">
        <v>4766</v>
      </c>
      <c r="I176" s="81" t="n">
        <v>3268</v>
      </c>
      <c r="J176" s="81" t="n">
        <v>2788</v>
      </c>
      <c r="K176" s="81" t="n">
        <v>2854</v>
      </c>
      <c r="L176" s="81" t="n">
        <v>2561</v>
      </c>
      <c r="M176" s="82" t="n">
        <f aca="false">SUM(G176:L176)</f>
        <v>16237</v>
      </c>
      <c r="N176" s="84" t="n">
        <f aca="false">SUM(F176,M176)</f>
        <v>18844</v>
      </c>
    </row>
    <row r="177" customFormat="false" ht="15.75" hidden="false" customHeight="true" outlineLevel="0" collapsed="false">
      <c r="A177" s="85"/>
      <c r="B177" s="86" t="s">
        <v>80</v>
      </c>
      <c r="C177" s="86"/>
      <c r="D177" s="81" t="n">
        <v>49343</v>
      </c>
      <c r="E177" s="81" t="n">
        <v>87773</v>
      </c>
      <c r="F177" s="82" t="n">
        <f aca="false">SUM(D177:E177)</f>
        <v>137116</v>
      </c>
      <c r="G177" s="83" t="s">
        <v>39</v>
      </c>
      <c r="H177" s="81" t="n">
        <v>150884</v>
      </c>
      <c r="I177" s="81" t="n">
        <v>155871</v>
      </c>
      <c r="J177" s="81" t="n">
        <v>100233</v>
      </c>
      <c r="K177" s="81" t="n">
        <v>64351</v>
      </c>
      <c r="L177" s="81" t="n">
        <v>39287</v>
      </c>
      <c r="M177" s="82" t="n">
        <f aca="false">SUM(G177:L177)</f>
        <v>510626</v>
      </c>
      <c r="N177" s="84" t="n">
        <f aca="false">SUM(F177,M177)</f>
        <v>647742</v>
      </c>
    </row>
    <row r="178" customFormat="false" ht="15.75" hidden="false" customHeight="true" outlineLevel="0" collapsed="false">
      <c r="A178" s="80" t="s">
        <v>81</v>
      </c>
      <c r="B178" s="80"/>
      <c r="C178" s="80"/>
      <c r="D178" s="81" t="n">
        <v>467</v>
      </c>
      <c r="E178" s="81" t="n">
        <v>1078</v>
      </c>
      <c r="F178" s="82" t="n">
        <f aca="false">SUM(D178:E178)</f>
        <v>1545</v>
      </c>
      <c r="G178" s="83" t="s">
        <v>39</v>
      </c>
      <c r="H178" s="81" t="n">
        <v>13206</v>
      </c>
      <c r="I178" s="81" t="n">
        <v>18922</v>
      </c>
      <c r="J178" s="81" t="n">
        <v>19446</v>
      </c>
      <c r="K178" s="81" t="n">
        <v>12947</v>
      </c>
      <c r="L178" s="81" t="n">
        <v>8516</v>
      </c>
      <c r="M178" s="82" t="n">
        <f aca="false">SUM(G178:L178)</f>
        <v>73037</v>
      </c>
      <c r="N178" s="84" t="n">
        <f aca="false">SUM(F178,M178)</f>
        <v>74582</v>
      </c>
    </row>
    <row r="179" customFormat="false" ht="15.75" hidden="false" customHeight="true" outlineLevel="0" collapsed="false">
      <c r="A179" s="85"/>
      <c r="B179" s="93" t="s">
        <v>82</v>
      </c>
      <c r="C179" s="93"/>
      <c r="D179" s="81" t="s">
        <v>39</v>
      </c>
      <c r="E179" s="81" t="s">
        <v>39</v>
      </c>
      <c r="F179" s="82" t="n">
        <f aca="false">SUM(D179:E179)</f>
        <v>0</v>
      </c>
      <c r="G179" s="83" t="s">
        <v>39</v>
      </c>
      <c r="H179" s="81" t="s">
        <v>39</v>
      </c>
      <c r="I179" s="81" t="s">
        <v>39</v>
      </c>
      <c r="J179" s="81" t="s">
        <v>39</v>
      </c>
      <c r="K179" s="81" t="s">
        <v>39</v>
      </c>
      <c r="L179" s="81" t="s">
        <v>39</v>
      </c>
      <c r="M179" s="82" t="n">
        <f aca="false">SUM(G179:L179)</f>
        <v>0</v>
      </c>
      <c r="N179" s="84" t="n">
        <f aca="false">SUM(F179,M179)</f>
        <v>0</v>
      </c>
    </row>
    <row r="180" customFormat="false" ht="15.75" hidden="false" customHeight="true" outlineLevel="0" collapsed="false">
      <c r="A180" s="85"/>
      <c r="B180" s="93" t="s">
        <v>83</v>
      </c>
      <c r="C180" s="93"/>
      <c r="D180" s="81" t="s">
        <v>39</v>
      </c>
      <c r="E180" s="81" t="s">
        <v>39</v>
      </c>
      <c r="F180" s="82" t="n">
        <f aca="false">SUM(D180:E180)</f>
        <v>0</v>
      </c>
      <c r="G180" s="83" t="s">
        <v>39</v>
      </c>
      <c r="H180" s="81" t="n">
        <v>100</v>
      </c>
      <c r="I180" s="81" t="n">
        <v>118</v>
      </c>
      <c r="J180" s="81" t="n">
        <v>106</v>
      </c>
      <c r="K180" s="81" t="n">
        <v>76</v>
      </c>
      <c r="L180" s="81" t="n">
        <v>43</v>
      </c>
      <c r="M180" s="82" t="n">
        <f aca="false">SUM(G180:L180)</f>
        <v>443</v>
      </c>
      <c r="N180" s="84" t="n">
        <f aca="false">SUM(F180,M180)</f>
        <v>443</v>
      </c>
    </row>
    <row r="181" customFormat="false" ht="15.75" hidden="false" customHeight="true" outlineLevel="0" collapsed="false">
      <c r="A181" s="85"/>
      <c r="B181" s="93" t="s">
        <v>84</v>
      </c>
      <c r="C181" s="93"/>
      <c r="D181" s="81" t="n">
        <v>74</v>
      </c>
      <c r="E181" s="81" t="n">
        <v>48</v>
      </c>
      <c r="F181" s="82" t="n">
        <f aca="false">SUM(D181:E181)</f>
        <v>122</v>
      </c>
      <c r="G181" s="83" t="s">
        <v>39</v>
      </c>
      <c r="H181" s="81" t="n">
        <v>1182</v>
      </c>
      <c r="I181" s="81" t="n">
        <v>1499</v>
      </c>
      <c r="J181" s="81" t="n">
        <v>1365</v>
      </c>
      <c r="K181" s="81" t="n">
        <v>871</v>
      </c>
      <c r="L181" s="81" t="n">
        <v>459</v>
      </c>
      <c r="M181" s="82" t="n">
        <f aca="false">SUM(G181:L181)</f>
        <v>5376</v>
      </c>
      <c r="N181" s="84" t="n">
        <f aca="false">SUM(F181,M181)</f>
        <v>5498</v>
      </c>
    </row>
    <row r="182" customFormat="false" ht="15.75" hidden="false" customHeight="true" outlineLevel="0" collapsed="false">
      <c r="A182" s="85"/>
      <c r="B182" s="93" t="s">
        <v>85</v>
      </c>
      <c r="C182" s="93"/>
      <c r="D182" s="81" t="n">
        <v>392</v>
      </c>
      <c r="E182" s="81" t="n">
        <v>767</v>
      </c>
      <c r="F182" s="82" t="n">
        <f aca="false">SUM(D182:E182)</f>
        <v>1159</v>
      </c>
      <c r="G182" s="83" t="s">
        <v>39</v>
      </c>
      <c r="H182" s="81" t="n">
        <v>2918</v>
      </c>
      <c r="I182" s="81" t="n">
        <v>3409</v>
      </c>
      <c r="J182" s="81" t="n">
        <v>2531</v>
      </c>
      <c r="K182" s="81" t="n">
        <v>1557</v>
      </c>
      <c r="L182" s="81" t="n">
        <v>923</v>
      </c>
      <c r="M182" s="82" t="n">
        <f aca="false">SUM(G182:L182)</f>
        <v>11338</v>
      </c>
      <c r="N182" s="84" t="n">
        <f aca="false">SUM(F182,M182)</f>
        <v>12497</v>
      </c>
    </row>
    <row r="183" customFormat="false" ht="15.75" hidden="false" customHeight="true" outlineLevel="0" collapsed="false">
      <c r="A183" s="85"/>
      <c r="B183" s="93" t="s">
        <v>86</v>
      </c>
      <c r="C183" s="93"/>
      <c r="D183" s="81" t="s">
        <v>39</v>
      </c>
      <c r="E183" s="81" t="s">
        <v>39</v>
      </c>
      <c r="F183" s="82" t="n">
        <f aca="false">SUM(D183:E183)</f>
        <v>0</v>
      </c>
      <c r="G183" s="83" t="s">
        <v>39</v>
      </c>
      <c r="H183" s="81" t="s">
        <v>39</v>
      </c>
      <c r="I183" s="81" t="s">
        <v>39</v>
      </c>
      <c r="J183" s="81" t="s">
        <v>39</v>
      </c>
      <c r="K183" s="81" t="s">
        <v>39</v>
      </c>
      <c r="L183" s="81" t="s">
        <v>39</v>
      </c>
      <c r="M183" s="82" t="n">
        <f aca="false">SUM(G183:L183)</f>
        <v>0</v>
      </c>
      <c r="N183" s="84" t="n">
        <f aca="false">SUM(F183,M183)</f>
        <v>0</v>
      </c>
    </row>
    <row r="184" customFormat="false" ht="15.75" hidden="false" customHeight="true" outlineLevel="0" collapsed="false">
      <c r="A184" s="85"/>
      <c r="B184" s="93" t="s">
        <v>87</v>
      </c>
      <c r="C184" s="93"/>
      <c r="D184" s="81" t="n">
        <v>1</v>
      </c>
      <c r="E184" s="81" t="n">
        <v>263</v>
      </c>
      <c r="F184" s="82" t="n">
        <f aca="false">SUM(D184:E184)</f>
        <v>264</v>
      </c>
      <c r="G184" s="83" t="s">
        <v>39</v>
      </c>
      <c r="H184" s="81" t="n">
        <v>8622</v>
      </c>
      <c r="I184" s="81" t="n">
        <v>13301</v>
      </c>
      <c r="J184" s="81" t="n">
        <v>14383</v>
      </c>
      <c r="K184" s="81" t="n">
        <v>8986</v>
      </c>
      <c r="L184" s="81" t="n">
        <v>5686</v>
      </c>
      <c r="M184" s="82" t="n">
        <f aca="false">SUM(G184:L184)</f>
        <v>50978</v>
      </c>
      <c r="N184" s="84" t="n">
        <f aca="false">SUM(F184,M184)</f>
        <v>51242</v>
      </c>
    </row>
    <row r="185" customFormat="false" ht="15.75" hidden="false" customHeight="true" outlineLevel="0" collapsed="false">
      <c r="A185" s="85"/>
      <c r="B185" s="93" t="s">
        <v>88</v>
      </c>
      <c r="C185" s="93"/>
      <c r="D185" s="81" t="s">
        <v>39</v>
      </c>
      <c r="E185" s="81" t="s">
        <v>39</v>
      </c>
      <c r="F185" s="82" t="n">
        <f aca="false">SUM(D185:E185)</f>
        <v>0</v>
      </c>
      <c r="G185" s="83" t="s">
        <v>39</v>
      </c>
      <c r="H185" s="81" t="n">
        <v>93</v>
      </c>
      <c r="I185" s="81" t="n">
        <v>90</v>
      </c>
      <c r="J185" s="81" t="n">
        <v>81</v>
      </c>
      <c r="K185" s="81" t="n">
        <v>78</v>
      </c>
      <c r="L185" s="81" t="n">
        <v>172</v>
      </c>
      <c r="M185" s="82" t="n">
        <f aca="false">SUM(G185:L185)</f>
        <v>514</v>
      </c>
      <c r="N185" s="84" t="n">
        <f aca="false">SUM(F185,M185)</f>
        <v>514</v>
      </c>
    </row>
    <row r="186" customFormat="false" ht="15.75" hidden="false" customHeight="true" outlineLevel="0" collapsed="false">
      <c r="A186" s="85"/>
      <c r="B186" s="116" t="s">
        <v>89</v>
      </c>
      <c r="C186" s="116"/>
      <c r="D186" s="81" t="s">
        <v>39</v>
      </c>
      <c r="E186" s="81" t="s">
        <v>39</v>
      </c>
      <c r="F186" s="82" t="n">
        <f aca="false">SUM(D186:E186)</f>
        <v>0</v>
      </c>
      <c r="G186" s="83" t="s">
        <v>39</v>
      </c>
      <c r="H186" s="81" t="n">
        <v>291</v>
      </c>
      <c r="I186" s="81" t="n">
        <v>505</v>
      </c>
      <c r="J186" s="81" t="n">
        <v>980</v>
      </c>
      <c r="K186" s="81" t="n">
        <v>1379</v>
      </c>
      <c r="L186" s="81" t="n">
        <v>1233</v>
      </c>
      <c r="M186" s="82" t="n">
        <f aca="false">SUM(G186:L186)</f>
        <v>4388</v>
      </c>
      <c r="N186" s="84" t="n">
        <f aca="false">SUM(F186,M186)</f>
        <v>4388</v>
      </c>
    </row>
    <row r="187" customFormat="false" ht="15.75" hidden="false" customHeight="true" outlineLevel="0" collapsed="false">
      <c r="A187" s="80" t="s">
        <v>90</v>
      </c>
      <c r="B187" s="80"/>
      <c r="C187" s="80"/>
      <c r="D187" s="81" t="s">
        <v>39</v>
      </c>
      <c r="E187" s="81" t="s">
        <v>39</v>
      </c>
      <c r="F187" s="82" t="n">
        <f aca="false">SUM(D187:E187)</f>
        <v>0</v>
      </c>
      <c r="G187" s="83" t="s">
        <v>39</v>
      </c>
      <c r="H187" s="81" t="n">
        <v>14156</v>
      </c>
      <c r="I187" s="81" t="n">
        <v>30229</v>
      </c>
      <c r="J187" s="81" t="n">
        <v>55450</v>
      </c>
      <c r="K187" s="81" t="n">
        <v>77039</v>
      </c>
      <c r="L187" s="81" t="n">
        <v>74737</v>
      </c>
      <c r="M187" s="82" t="n">
        <f aca="false">SUM(G187:L187)</f>
        <v>251611</v>
      </c>
      <c r="N187" s="84" t="n">
        <f aca="false">SUM(F187,M187)</f>
        <v>251611</v>
      </c>
    </row>
    <row r="188" customFormat="false" ht="15.75" hidden="false" customHeight="true" outlineLevel="0" collapsed="false">
      <c r="A188" s="85"/>
      <c r="B188" s="93" t="s">
        <v>50</v>
      </c>
      <c r="C188" s="93"/>
      <c r="D188" s="81" t="s">
        <v>39</v>
      </c>
      <c r="E188" s="81" t="s">
        <v>39</v>
      </c>
      <c r="F188" s="82" t="n">
        <f aca="false">SUM(D188:E188)</f>
        <v>0</v>
      </c>
      <c r="G188" s="83" t="s">
        <v>39</v>
      </c>
      <c r="H188" s="81" t="n">
        <v>3938</v>
      </c>
      <c r="I188" s="81" t="n">
        <v>12409</v>
      </c>
      <c r="J188" s="81" t="n">
        <v>29593</v>
      </c>
      <c r="K188" s="81" t="n">
        <v>45390</v>
      </c>
      <c r="L188" s="81" t="n">
        <v>44518</v>
      </c>
      <c r="M188" s="82" t="n">
        <f aca="false">SUM(G188:L188)</f>
        <v>135848</v>
      </c>
      <c r="N188" s="84" t="n">
        <f aca="false">SUM(F188,M188)</f>
        <v>135848</v>
      </c>
    </row>
    <row r="189" customFormat="false" ht="15.75" hidden="false" customHeight="true" outlineLevel="0" collapsed="false">
      <c r="A189" s="85"/>
      <c r="B189" s="93" t="s">
        <v>53</v>
      </c>
      <c r="C189" s="93"/>
      <c r="D189" s="81" t="s">
        <v>39</v>
      </c>
      <c r="E189" s="81" t="s">
        <v>39</v>
      </c>
      <c r="F189" s="82" t="n">
        <f aca="false">SUM(D189:E189)</f>
        <v>0</v>
      </c>
      <c r="G189" s="83" t="s">
        <v>39</v>
      </c>
      <c r="H189" s="81" t="n">
        <v>10052</v>
      </c>
      <c r="I189" s="81" t="n">
        <v>17506</v>
      </c>
      <c r="J189" s="81" t="n">
        <v>24967</v>
      </c>
      <c r="K189" s="81" t="n">
        <v>28376</v>
      </c>
      <c r="L189" s="81" t="n">
        <v>22723</v>
      </c>
      <c r="M189" s="82" t="n">
        <f aca="false">SUM(G189:L189)</f>
        <v>103624</v>
      </c>
      <c r="N189" s="84" t="n">
        <f aca="false">SUM(F189,M189)</f>
        <v>103624</v>
      </c>
    </row>
    <row r="190" customFormat="false" ht="15.75" hidden="false" customHeight="true" outlineLevel="0" collapsed="false">
      <c r="A190" s="97"/>
      <c r="B190" s="93" t="s">
        <v>54</v>
      </c>
      <c r="C190" s="93"/>
      <c r="D190" s="81" t="s">
        <v>39</v>
      </c>
      <c r="E190" s="81" t="s">
        <v>39</v>
      </c>
      <c r="F190" s="82" t="n">
        <f aca="false">SUM(D190:E190)</f>
        <v>0</v>
      </c>
      <c r="G190" s="83" t="s">
        <v>39</v>
      </c>
      <c r="H190" s="81" t="n">
        <v>166</v>
      </c>
      <c r="I190" s="81" t="n">
        <v>314</v>
      </c>
      <c r="J190" s="81" t="n">
        <v>890</v>
      </c>
      <c r="K190" s="81" t="n">
        <v>3273</v>
      </c>
      <c r="L190" s="81" t="n">
        <v>7496</v>
      </c>
      <c r="M190" s="82" t="n">
        <f aca="false">SUM(G190:L190)</f>
        <v>12139</v>
      </c>
      <c r="N190" s="84" t="n">
        <f aca="false">SUM(F190,M190)</f>
        <v>12139</v>
      </c>
    </row>
    <row r="191" customFormat="false" ht="15.75" hidden="false" customHeight="true" outlineLevel="0" collapsed="false">
      <c r="A191" s="99" t="s">
        <v>91</v>
      </c>
      <c r="B191" s="99"/>
      <c r="C191" s="99"/>
      <c r="D191" s="100" t="n">
        <v>112154</v>
      </c>
      <c r="E191" s="100" t="n">
        <v>212719</v>
      </c>
      <c r="F191" s="101" t="n">
        <f aca="false">SUM(D191:E191)</f>
        <v>324873</v>
      </c>
      <c r="G191" s="117" t="s">
        <v>39</v>
      </c>
      <c r="H191" s="100" t="n">
        <v>431515</v>
      </c>
      <c r="I191" s="100" t="n">
        <v>513286</v>
      </c>
      <c r="J191" s="100" t="n">
        <v>402101</v>
      </c>
      <c r="K191" s="100" t="n">
        <v>326770</v>
      </c>
      <c r="L191" s="100" t="n">
        <v>254600</v>
      </c>
      <c r="M191" s="101" t="n">
        <f aca="false">SUM(G191:L191)</f>
        <v>1928272</v>
      </c>
      <c r="N191" s="102" t="n">
        <f aca="false">SUM(F191,M191)</f>
        <v>2253145</v>
      </c>
    </row>
    <row r="192" customFormat="false" ht="15.75" hidden="false" customHeight="true" outlineLevel="0" collapsed="false">
      <c r="A192" s="79" t="s">
        <v>92</v>
      </c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</row>
    <row r="193" customFormat="false" ht="15.75" hidden="false" customHeight="true" outlineLevel="0" collapsed="false">
      <c r="A193" s="94" t="s">
        <v>61</v>
      </c>
      <c r="B193" s="94"/>
      <c r="C193" s="94"/>
      <c r="D193" s="81" t="n">
        <v>143016.466</v>
      </c>
      <c r="E193" s="81" t="n">
        <v>430713.419</v>
      </c>
      <c r="F193" s="82" t="n">
        <f aca="false">SUM(D193:E193)</f>
        <v>573729.885</v>
      </c>
      <c r="G193" s="103" t="n">
        <v>-7.632</v>
      </c>
      <c r="H193" s="81" t="n">
        <v>1308518.646</v>
      </c>
      <c r="I193" s="81" t="n">
        <v>1757063.94</v>
      </c>
      <c r="J193" s="81" t="n">
        <v>1624296.487</v>
      </c>
      <c r="K193" s="81" t="n">
        <v>1276295.534</v>
      </c>
      <c r="L193" s="81" t="n">
        <v>953729.969</v>
      </c>
      <c r="M193" s="82" t="n">
        <f aca="false">SUM(G193:L193)</f>
        <v>6919896.944</v>
      </c>
      <c r="N193" s="118" t="n">
        <f aca="false">SUM(F193,M193)</f>
        <v>7493626.829</v>
      </c>
    </row>
    <row r="194" customFormat="false" ht="15.75" hidden="false" customHeight="true" outlineLevel="0" collapsed="false">
      <c r="A194" s="85"/>
      <c r="B194" s="106" t="s">
        <v>62</v>
      </c>
      <c r="C194" s="106"/>
      <c r="D194" s="81" t="n">
        <v>39278.432</v>
      </c>
      <c r="E194" s="81" t="n">
        <v>83786.063</v>
      </c>
      <c r="F194" s="82" t="n">
        <f aca="false">SUM(D194:E194)</f>
        <v>123064.495</v>
      </c>
      <c r="G194" s="83" t="s">
        <v>39</v>
      </c>
      <c r="H194" s="81" t="n">
        <v>205364.669</v>
      </c>
      <c r="I194" s="81" t="n">
        <v>264669.723</v>
      </c>
      <c r="J194" s="81" t="n">
        <v>226832.77</v>
      </c>
      <c r="K194" s="81" t="n">
        <v>245542.822</v>
      </c>
      <c r="L194" s="81" t="n">
        <v>300017.152</v>
      </c>
      <c r="M194" s="82" t="n">
        <f aca="false">SUM(G194:L194)</f>
        <v>1242427.136</v>
      </c>
      <c r="N194" s="118" t="n">
        <f aca="false">SUM(F194,M194)</f>
        <v>1365491.631</v>
      </c>
    </row>
    <row r="195" customFormat="false" ht="15.75" hidden="false" customHeight="true" outlineLevel="0" collapsed="false">
      <c r="A195" s="85"/>
      <c r="B195" s="87"/>
      <c r="C195" s="107" t="s">
        <v>63</v>
      </c>
      <c r="D195" s="81" t="n">
        <v>34525.496</v>
      </c>
      <c r="E195" s="81" t="n">
        <v>71171.092</v>
      </c>
      <c r="F195" s="82" t="n">
        <f aca="false">SUM(D195:E195)</f>
        <v>105696.588</v>
      </c>
      <c r="G195" s="83" t="s">
        <v>39</v>
      </c>
      <c r="H195" s="81" t="n">
        <v>158668.789</v>
      </c>
      <c r="I195" s="81" t="n">
        <v>192223.146</v>
      </c>
      <c r="J195" s="81" t="n">
        <v>157346.274</v>
      </c>
      <c r="K195" s="81" t="n">
        <v>152352.939</v>
      </c>
      <c r="L195" s="81" t="n">
        <v>156317.432</v>
      </c>
      <c r="M195" s="82" t="n">
        <f aca="false">SUM(G195:L195)</f>
        <v>816908.58</v>
      </c>
      <c r="N195" s="118" t="n">
        <f aca="false">SUM(F195,M195)</f>
        <v>922605.168</v>
      </c>
    </row>
    <row r="196" customFormat="false" ht="15.75" hidden="false" customHeight="true" outlineLevel="0" collapsed="false">
      <c r="A196" s="85"/>
      <c r="B196" s="87"/>
      <c r="C196" s="107" t="s">
        <v>64</v>
      </c>
      <c r="D196" s="81" t="n">
        <v>22.02</v>
      </c>
      <c r="E196" s="81" t="n">
        <v>200.801</v>
      </c>
      <c r="F196" s="82" t="n">
        <f aca="false">SUM(D196:E196)</f>
        <v>222.821</v>
      </c>
      <c r="G196" s="83" t="s">
        <v>39</v>
      </c>
      <c r="H196" s="81" t="n">
        <v>2860.634</v>
      </c>
      <c r="I196" s="81" t="n">
        <v>10531.155</v>
      </c>
      <c r="J196" s="81" t="n">
        <v>15863.12</v>
      </c>
      <c r="K196" s="81" t="n">
        <v>31974.616</v>
      </c>
      <c r="L196" s="81" t="n">
        <v>54919.876</v>
      </c>
      <c r="M196" s="82" t="n">
        <f aca="false">SUM(G196:L196)</f>
        <v>116149.401</v>
      </c>
      <c r="N196" s="118" t="n">
        <f aca="false">SUM(F196,M196)</f>
        <v>116372.222</v>
      </c>
    </row>
    <row r="197" customFormat="false" ht="15.75" hidden="false" customHeight="true" outlineLevel="0" collapsed="false">
      <c r="A197" s="85"/>
      <c r="B197" s="87"/>
      <c r="C197" s="107" t="s">
        <v>65</v>
      </c>
      <c r="D197" s="81" t="n">
        <v>2997.426</v>
      </c>
      <c r="E197" s="81" t="n">
        <v>8019.14</v>
      </c>
      <c r="F197" s="82" t="n">
        <f aca="false">SUM(D197:E197)</f>
        <v>11016.566</v>
      </c>
      <c r="G197" s="83" t="s">
        <v>39</v>
      </c>
      <c r="H197" s="81" t="n">
        <v>28270.536</v>
      </c>
      <c r="I197" s="81" t="n">
        <v>41488.234</v>
      </c>
      <c r="J197" s="81" t="n">
        <v>34607.105</v>
      </c>
      <c r="K197" s="81" t="n">
        <v>43947.013</v>
      </c>
      <c r="L197" s="81" t="n">
        <v>70271.112</v>
      </c>
      <c r="M197" s="82" t="n">
        <f aca="false">SUM(G197:L197)</f>
        <v>218584</v>
      </c>
      <c r="N197" s="118" t="n">
        <f aca="false">SUM(F197,M197)</f>
        <v>229600.566</v>
      </c>
    </row>
    <row r="198" customFormat="false" ht="15.75" hidden="false" customHeight="true" outlineLevel="0" collapsed="false">
      <c r="A198" s="85"/>
      <c r="B198" s="87"/>
      <c r="C198" s="107" t="s">
        <v>66</v>
      </c>
      <c r="D198" s="81" t="n">
        <v>620.08</v>
      </c>
      <c r="E198" s="81" t="n">
        <v>2109.195</v>
      </c>
      <c r="F198" s="82" t="n">
        <f aca="false">SUM(D198:E198)</f>
        <v>2729.275</v>
      </c>
      <c r="G198" s="83" t="s">
        <v>39</v>
      </c>
      <c r="H198" s="81" t="n">
        <v>5101.684</v>
      </c>
      <c r="I198" s="81" t="n">
        <v>7534.773</v>
      </c>
      <c r="J198" s="81" t="n">
        <v>6573.432</v>
      </c>
      <c r="K198" s="81" t="n">
        <v>5812.371</v>
      </c>
      <c r="L198" s="81" t="n">
        <v>5858.003</v>
      </c>
      <c r="M198" s="82" t="n">
        <f aca="false">SUM(G198:L198)</f>
        <v>30880.263</v>
      </c>
      <c r="N198" s="118" t="n">
        <f aca="false">SUM(F198,M198)</f>
        <v>33609.538</v>
      </c>
    </row>
    <row r="199" customFormat="false" ht="15.75" hidden="false" customHeight="true" outlineLevel="0" collapsed="false">
      <c r="A199" s="85"/>
      <c r="B199" s="87"/>
      <c r="C199" s="108" t="s">
        <v>67</v>
      </c>
      <c r="D199" s="81" t="n">
        <v>1113.41</v>
      </c>
      <c r="E199" s="81" t="n">
        <v>2285.835</v>
      </c>
      <c r="F199" s="82" t="n">
        <f aca="false">SUM(D199:E199)</f>
        <v>3399.245</v>
      </c>
      <c r="G199" s="83" t="s">
        <v>39</v>
      </c>
      <c r="H199" s="81" t="n">
        <v>10463.026</v>
      </c>
      <c r="I199" s="81" t="n">
        <v>12892.415</v>
      </c>
      <c r="J199" s="81" t="n">
        <v>12442.839</v>
      </c>
      <c r="K199" s="81" t="n">
        <v>11455.883</v>
      </c>
      <c r="L199" s="81" t="n">
        <v>12650.729</v>
      </c>
      <c r="M199" s="82" t="n">
        <f aca="false">SUM(G199:L199)</f>
        <v>59904.892</v>
      </c>
      <c r="N199" s="118" t="n">
        <f aca="false">SUM(F199,M199)</f>
        <v>63304.137</v>
      </c>
    </row>
    <row r="200" customFormat="false" ht="15.75" hidden="false" customHeight="true" outlineLevel="0" collapsed="false">
      <c r="A200" s="85"/>
      <c r="B200" s="106" t="s">
        <v>68</v>
      </c>
      <c r="C200" s="106"/>
      <c r="D200" s="81" t="n">
        <v>70581.137</v>
      </c>
      <c r="E200" s="81" t="n">
        <v>272395.384</v>
      </c>
      <c r="F200" s="82" t="n">
        <f aca="false">SUM(D200:E200)</f>
        <v>342976.521</v>
      </c>
      <c r="G200" s="103" t="n">
        <v>-7.632</v>
      </c>
      <c r="H200" s="81" t="n">
        <v>751959.196</v>
      </c>
      <c r="I200" s="81" t="n">
        <v>999616.296</v>
      </c>
      <c r="J200" s="81" t="n">
        <v>779922.538</v>
      </c>
      <c r="K200" s="81" t="n">
        <v>481107.131</v>
      </c>
      <c r="L200" s="81" t="n">
        <v>254706.145</v>
      </c>
      <c r="M200" s="82" t="n">
        <f aca="false">SUM(G200:L200)</f>
        <v>3267303.674</v>
      </c>
      <c r="N200" s="118" t="n">
        <f aca="false">SUM(F200,M200)</f>
        <v>3610280.195</v>
      </c>
    </row>
    <row r="201" customFormat="false" ht="15.75" hidden="false" customHeight="true" outlineLevel="0" collapsed="false">
      <c r="A201" s="85"/>
      <c r="B201" s="87"/>
      <c r="C201" s="107" t="s">
        <v>69</v>
      </c>
      <c r="D201" s="81" t="n">
        <v>51948.838</v>
      </c>
      <c r="E201" s="81" t="n">
        <v>182796.002</v>
      </c>
      <c r="F201" s="82" t="n">
        <f aca="false">SUM(D201:E201)</f>
        <v>234744.84</v>
      </c>
      <c r="G201" s="103" t="n">
        <v>-7.632</v>
      </c>
      <c r="H201" s="81" t="n">
        <v>549873.819</v>
      </c>
      <c r="I201" s="81" t="n">
        <v>703714.411</v>
      </c>
      <c r="J201" s="81" t="n">
        <v>561596.524</v>
      </c>
      <c r="K201" s="81" t="n">
        <v>337759.866</v>
      </c>
      <c r="L201" s="81" t="n">
        <v>188699.256</v>
      </c>
      <c r="M201" s="82" t="n">
        <f aca="false">SUM(G201:L201)</f>
        <v>2341636.244</v>
      </c>
      <c r="N201" s="118" t="n">
        <f aca="false">SUM(F201,M201)</f>
        <v>2576381.084</v>
      </c>
    </row>
    <row r="202" customFormat="false" ht="15.75" hidden="false" customHeight="true" outlineLevel="0" collapsed="false">
      <c r="A202" s="85"/>
      <c r="B202" s="87"/>
      <c r="C202" s="107" t="s">
        <v>70</v>
      </c>
      <c r="D202" s="81" t="n">
        <v>18632.299</v>
      </c>
      <c r="E202" s="81" t="n">
        <v>89599.382</v>
      </c>
      <c r="F202" s="82" t="n">
        <f aca="false">SUM(D202:E202)</f>
        <v>108231.681</v>
      </c>
      <c r="G202" s="83" t="s">
        <v>39</v>
      </c>
      <c r="H202" s="81" t="n">
        <v>202085.377</v>
      </c>
      <c r="I202" s="81" t="n">
        <v>295901.885</v>
      </c>
      <c r="J202" s="81" t="n">
        <v>218326.014</v>
      </c>
      <c r="K202" s="81" t="n">
        <v>143347.265</v>
      </c>
      <c r="L202" s="81" t="n">
        <v>66006.889</v>
      </c>
      <c r="M202" s="82" t="n">
        <f aca="false">SUM(G202:L202)</f>
        <v>925667.43</v>
      </c>
      <c r="N202" s="118" t="n">
        <f aca="false">SUM(F202,M202)</f>
        <v>1033899.111</v>
      </c>
    </row>
    <row r="203" customFormat="false" ht="15.75" hidden="false" customHeight="true" outlineLevel="0" collapsed="false">
      <c r="A203" s="85"/>
      <c r="B203" s="106" t="s">
        <v>71</v>
      </c>
      <c r="C203" s="106"/>
      <c r="D203" s="81" t="n">
        <v>1201.007</v>
      </c>
      <c r="E203" s="81" t="n">
        <v>6022.712</v>
      </c>
      <c r="F203" s="82" t="n">
        <f aca="false">SUM(D203:E203)</f>
        <v>7223.719</v>
      </c>
      <c r="G203" s="83" t="s">
        <v>39</v>
      </c>
      <c r="H203" s="81" t="n">
        <v>68690.05</v>
      </c>
      <c r="I203" s="81" t="n">
        <v>164033.527</v>
      </c>
      <c r="J203" s="81" t="n">
        <v>326231.994</v>
      </c>
      <c r="K203" s="81" t="n">
        <v>302661.792</v>
      </c>
      <c r="L203" s="81" t="n">
        <v>199584.976</v>
      </c>
      <c r="M203" s="82" t="n">
        <f aca="false">SUM(G203:L203)</f>
        <v>1061202.339</v>
      </c>
      <c r="N203" s="118" t="n">
        <f aca="false">SUM(F203,M203)</f>
        <v>1068426.058</v>
      </c>
    </row>
    <row r="204" customFormat="false" ht="15.75" hidden="false" customHeight="true" outlineLevel="0" collapsed="false">
      <c r="A204" s="85"/>
      <c r="B204" s="87"/>
      <c r="C204" s="107" t="s">
        <v>72</v>
      </c>
      <c r="D204" s="81" t="n">
        <v>1033.334</v>
      </c>
      <c r="E204" s="81" t="n">
        <v>5020.137</v>
      </c>
      <c r="F204" s="82" t="n">
        <f aca="false">SUM(D204:E204)</f>
        <v>6053.471</v>
      </c>
      <c r="G204" s="83" t="s">
        <v>39</v>
      </c>
      <c r="H204" s="81" t="n">
        <v>57671.039</v>
      </c>
      <c r="I204" s="81" t="n">
        <v>141845.775</v>
      </c>
      <c r="J204" s="81" t="n">
        <v>289711.745</v>
      </c>
      <c r="K204" s="81" t="n">
        <v>263559.826</v>
      </c>
      <c r="L204" s="81" t="n">
        <v>160819.734</v>
      </c>
      <c r="M204" s="82" t="n">
        <f aca="false">SUM(G204:L204)</f>
        <v>913608.119</v>
      </c>
      <c r="N204" s="118" t="n">
        <f aca="false">SUM(F204,M204)</f>
        <v>919661.59</v>
      </c>
    </row>
    <row r="205" customFormat="false" ht="15.75" hidden="false" customHeight="true" outlineLevel="0" collapsed="false">
      <c r="A205" s="85"/>
      <c r="B205" s="87"/>
      <c r="C205" s="109" t="s">
        <v>73</v>
      </c>
      <c r="D205" s="81" t="n">
        <v>162.164</v>
      </c>
      <c r="E205" s="81" t="n">
        <v>949.999</v>
      </c>
      <c r="F205" s="82" t="n">
        <f aca="false">SUM(D205:E205)</f>
        <v>1112.163</v>
      </c>
      <c r="G205" s="83" t="s">
        <v>39</v>
      </c>
      <c r="H205" s="81" t="n">
        <v>9981.189</v>
      </c>
      <c r="I205" s="81" t="n">
        <v>20132.732</v>
      </c>
      <c r="J205" s="81" t="n">
        <v>33761.604</v>
      </c>
      <c r="K205" s="81" t="n">
        <v>34706.278</v>
      </c>
      <c r="L205" s="81" t="n">
        <v>33588.265</v>
      </c>
      <c r="M205" s="82" t="n">
        <f aca="false">SUM(G205:L205)</f>
        <v>132170.068</v>
      </c>
      <c r="N205" s="118" t="n">
        <f aca="false">SUM(F205,M205)</f>
        <v>133282.231</v>
      </c>
    </row>
    <row r="206" customFormat="false" ht="15.75" hidden="false" customHeight="true" outlineLevel="0" collapsed="false">
      <c r="A206" s="85"/>
      <c r="B206" s="92"/>
      <c r="C206" s="109" t="s">
        <v>74</v>
      </c>
      <c r="D206" s="81" t="n">
        <v>5.509</v>
      </c>
      <c r="E206" s="81" t="n">
        <v>52.576</v>
      </c>
      <c r="F206" s="82" t="n">
        <f aca="false">SUM(D206:E206)</f>
        <v>58.085</v>
      </c>
      <c r="G206" s="83" t="s">
        <v>39</v>
      </c>
      <c r="H206" s="81" t="n">
        <v>1037.822</v>
      </c>
      <c r="I206" s="81" t="n">
        <v>2055.02</v>
      </c>
      <c r="J206" s="81" t="n">
        <v>2758.645</v>
      </c>
      <c r="K206" s="81" t="n">
        <v>4395.688</v>
      </c>
      <c r="L206" s="81" t="n">
        <v>5176.977</v>
      </c>
      <c r="M206" s="82" t="n">
        <f aca="false">SUM(G206:L206)</f>
        <v>15424.152</v>
      </c>
      <c r="N206" s="118" t="n">
        <f aca="false">SUM(F206,M206)</f>
        <v>15482.237</v>
      </c>
    </row>
    <row r="207" customFormat="false" ht="15.75" hidden="false" customHeight="true" outlineLevel="0" collapsed="false">
      <c r="A207" s="85"/>
      <c r="B207" s="106" t="s">
        <v>75</v>
      </c>
      <c r="C207" s="106"/>
      <c r="D207" s="81" t="n">
        <v>3539.269</v>
      </c>
      <c r="E207" s="81" t="n">
        <v>12529.085</v>
      </c>
      <c r="F207" s="82" t="n">
        <f aca="false">SUM(D207:E207)</f>
        <v>16068.354</v>
      </c>
      <c r="G207" s="83" t="s">
        <v>39</v>
      </c>
      <c r="H207" s="81" t="n">
        <v>27598.43</v>
      </c>
      <c r="I207" s="81" t="n">
        <v>86426.195</v>
      </c>
      <c r="J207" s="81" t="n">
        <v>84288.342</v>
      </c>
      <c r="K207" s="81" t="n">
        <v>85360.307</v>
      </c>
      <c r="L207" s="81" t="n">
        <v>75931.537</v>
      </c>
      <c r="M207" s="82" t="n">
        <f aca="false">SUM(G207:L207)</f>
        <v>359604.811</v>
      </c>
      <c r="N207" s="118" t="n">
        <f aca="false">SUM(F207,M207)</f>
        <v>375673.165</v>
      </c>
    </row>
    <row r="208" customFormat="false" ht="15.75" hidden="false" customHeight="true" outlineLevel="0" collapsed="false">
      <c r="A208" s="85"/>
      <c r="B208" s="87"/>
      <c r="C208" s="107" t="s">
        <v>76</v>
      </c>
      <c r="D208" s="81" t="n">
        <v>3539.269</v>
      </c>
      <c r="E208" s="81" t="n">
        <v>12529.085</v>
      </c>
      <c r="F208" s="82" t="n">
        <f aca="false">SUM(D208:E208)</f>
        <v>16068.354</v>
      </c>
      <c r="G208" s="83" t="s">
        <v>39</v>
      </c>
      <c r="H208" s="81" t="n">
        <v>27598.43</v>
      </c>
      <c r="I208" s="81" t="n">
        <v>86426.195</v>
      </c>
      <c r="J208" s="81" t="n">
        <v>84288.342</v>
      </c>
      <c r="K208" s="81" t="n">
        <v>85360.307</v>
      </c>
      <c r="L208" s="81" t="n">
        <v>75931.537</v>
      </c>
      <c r="M208" s="82" t="n">
        <f aca="false">SUM(G208:L208)</f>
        <v>359604.811</v>
      </c>
      <c r="N208" s="118" t="n">
        <f aca="false">SUM(F208,M208)</f>
        <v>375673.165</v>
      </c>
    </row>
    <row r="209" customFormat="false" ht="15.75" hidden="false" customHeight="true" outlineLevel="0" collapsed="false">
      <c r="A209" s="85"/>
      <c r="B209" s="95" t="s">
        <v>79</v>
      </c>
      <c r="C209" s="95"/>
      <c r="D209" s="81" t="n">
        <v>7418.913</v>
      </c>
      <c r="E209" s="81" t="n">
        <v>18817.627</v>
      </c>
      <c r="F209" s="82" t="n">
        <f aca="false">SUM(D209:E209)</f>
        <v>26236.54</v>
      </c>
      <c r="G209" s="83" t="s">
        <v>39</v>
      </c>
      <c r="H209" s="81" t="n">
        <v>81214.156</v>
      </c>
      <c r="I209" s="81" t="n">
        <v>62000.783</v>
      </c>
      <c r="J209" s="81" t="n">
        <v>58876.21</v>
      </c>
      <c r="K209" s="81" t="n">
        <v>65499.47</v>
      </c>
      <c r="L209" s="81" t="n">
        <v>63422.89</v>
      </c>
      <c r="M209" s="82" t="n">
        <f aca="false">SUM(G209:L209)</f>
        <v>331013.509</v>
      </c>
      <c r="N209" s="118" t="n">
        <f aca="false">SUM(F209,M209)</f>
        <v>357250.049</v>
      </c>
    </row>
    <row r="210" customFormat="false" ht="15.75" hidden="false" customHeight="true" outlineLevel="0" collapsed="false">
      <c r="A210" s="85"/>
      <c r="B210" s="106" t="s">
        <v>80</v>
      </c>
      <c r="C210" s="106"/>
      <c r="D210" s="81" t="n">
        <v>20997.708</v>
      </c>
      <c r="E210" s="81" t="n">
        <v>37162.548</v>
      </c>
      <c r="F210" s="82" t="n">
        <f aca="false">SUM(D210:E210)</f>
        <v>58160.256</v>
      </c>
      <c r="G210" s="83" t="s">
        <v>39</v>
      </c>
      <c r="H210" s="81" t="n">
        <v>173692.145</v>
      </c>
      <c r="I210" s="81" t="n">
        <v>180317.416</v>
      </c>
      <c r="J210" s="81" t="n">
        <v>148144.633</v>
      </c>
      <c r="K210" s="81" t="n">
        <v>96124.012</v>
      </c>
      <c r="L210" s="81" t="n">
        <v>60067.269</v>
      </c>
      <c r="M210" s="82" t="n">
        <f aca="false">SUM(G210:L210)</f>
        <v>658345.475</v>
      </c>
      <c r="N210" s="118" t="n">
        <f aca="false">SUM(F210,M210)</f>
        <v>716505.731</v>
      </c>
    </row>
    <row r="211" customFormat="false" ht="15.75" hidden="false" customHeight="true" outlineLevel="0" collapsed="false">
      <c r="A211" s="94" t="s">
        <v>81</v>
      </c>
      <c r="B211" s="94"/>
      <c r="C211" s="94"/>
      <c r="D211" s="81" t="n">
        <v>2064.562</v>
      </c>
      <c r="E211" s="81" t="n">
        <v>12722.58</v>
      </c>
      <c r="F211" s="82" t="n">
        <f aca="false">SUM(D211:E211)</f>
        <v>14787.142</v>
      </c>
      <c r="G211" s="83" t="s">
        <v>39</v>
      </c>
      <c r="H211" s="81" t="n">
        <v>269551.924</v>
      </c>
      <c r="I211" s="81" t="n">
        <v>435627.257</v>
      </c>
      <c r="J211" s="81" t="n">
        <v>492294.134</v>
      </c>
      <c r="K211" s="81" t="n">
        <v>337078.85</v>
      </c>
      <c r="L211" s="81" t="n">
        <v>233106.226</v>
      </c>
      <c r="M211" s="82" t="n">
        <f aca="false">SUM(G211:L211)</f>
        <v>1767658.391</v>
      </c>
      <c r="N211" s="118" t="n">
        <f aca="false">SUM(F211,M211)</f>
        <v>1782445.533</v>
      </c>
    </row>
    <row r="212" customFormat="false" ht="15.75" hidden="false" customHeight="true" outlineLevel="0" collapsed="false">
      <c r="A212" s="85"/>
      <c r="B212" s="95" t="s">
        <v>82</v>
      </c>
      <c r="C212" s="95"/>
      <c r="D212" s="81" t="s">
        <v>39</v>
      </c>
      <c r="E212" s="81" t="s">
        <v>39</v>
      </c>
      <c r="F212" s="82" t="n">
        <f aca="false">SUM(D212:E212)</f>
        <v>0</v>
      </c>
      <c r="G212" s="83" t="s">
        <v>39</v>
      </c>
      <c r="H212" s="81" t="s">
        <v>39</v>
      </c>
      <c r="I212" s="81" t="s">
        <v>39</v>
      </c>
      <c r="J212" s="81" t="s">
        <v>39</v>
      </c>
      <c r="K212" s="81" t="s">
        <v>39</v>
      </c>
      <c r="L212" s="81" t="s">
        <v>39</v>
      </c>
      <c r="M212" s="82" t="n">
        <f aca="false">SUM(G212:L212)</f>
        <v>0</v>
      </c>
      <c r="N212" s="118" t="n">
        <f aca="false">SUM(F212,M212)</f>
        <v>0</v>
      </c>
    </row>
    <row r="213" customFormat="false" ht="15.75" hidden="false" customHeight="true" outlineLevel="0" collapsed="false">
      <c r="A213" s="85"/>
      <c r="B213" s="95" t="s">
        <v>83</v>
      </c>
      <c r="C213" s="95"/>
      <c r="D213" s="81" t="s">
        <v>39</v>
      </c>
      <c r="E213" s="81" t="s">
        <v>39</v>
      </c>
      <c r="F213" s="82" t="n">
        <f aca="false">SUM(D213:E213)</f>
        <v>0</v>
      </c>
      <c r="G213" s="83" t="s">
        <v>39</v>
      </c>
      <c r="H213" s="81" t="n">
        <v>1038.469</v>
      </c>
      <c r="I213" s="81" t="n">
        <v>1308.089</v>
      </c>
      <c r="J213" s="81" t="n">
        <v>1787.417</v>
      </c>
      <c r="K213" s="81" t="n">
        <v>1583.875</v>
      </c>
      <c r="L213" s="81" t="n">
        <v>563.714</v>
      </c>
      <c r="M213" s="82" t="n">
        <f aca="false">SUM(G213:L213)</f>
        <v>6281.564</v>
      </c>
      <c r="N213" s="118" t="n">
        <f aca="false">SUM(F213,M213)</f>
        <v>6281.564</v>
      </c>
    </row>
    <row r="214" customFormat="false" ht="15.75" hidden="false" customHeight="true" outlineLevel="0" collapsed="false">
      <c r="A214" s="85"/>
      <c r="B214" s="95" t="s">
        <v>84</v>
      </c>
      <c r="C214" s="95"/>
      <c r="D214" s="81" t="n">
        <v>220.561</v>
      </c>
      <c r="E214" s="81" t="n">
        <v>296.982</v>
      </c>
      <c r="F214" s="82" t="n">
        <f aca="false">SUM(D214:E214)</f>
        <v>517.543</v>
      </c>
      <c r="G214" s="83" t="s">
        <v>39</v>
      </c>
      <c r="H214" s="81" t="n">
        <v>10177.381</v>
      </c>
      <c r="I214" s="81" t="n">
        <v>15082.699</v>
      </c>
      <c r="J214" s="81" t="n">
        <v>16945.676</v>
      </c>
      <c r="K214" s="81" t="n">
        <v>11454.036</v>
      </c>
      <c r="L214" s="81" t="n">
        <v>6927.112</v>
      </c>
      <c r="M214" s="82" t="n">
        <f aca="false">SUM(G214:L214)</f>
        <v>60586.904</v>
      </c>
      <c r="N214" s="118" t="n">
        <f aca="false">SUM(F214,M214)</f>
        <v>61104.447</v>
      </c>
    </row>
    <row r="215" customFormat="false" ht="15.75" hidden="false" customHeight="true" outlineLevel="0" collapsed="false">
      <c r="A215" s="85"/>
      <c r="B215" s="95" t="s">
        <v>85</v>
      </c>
      <c r="C215" s="95"/>
      <c r="D215" s="81" t="n">
        <v>1827.338</v>
      </c>
      <c r="E215" s="81" t="n">
        <v>6321.97</v>
      </c>
      <c r="F215" s="82" t="n">
        <f aca="false">SUM(D215:E215)</f>
        <v>8149.308</v>
      </c>
      <c r="G215" s="83" t="s">
        <v>39</v>
      </c>
      <c r="H215" s="81" t="n">
        <v>35915.7</v>
      </c>
      <c r="I215" s="81" t="n">
        <v>59870.045</v>
      </c>
      <c r="J215" s="81" t="n">
        <v>61342.639</v>
      </c>
      <c r="K215" s="81" t="n">
        <v>40847.278</v>
      </c>
      <c r="L215" s="81" t="n">
        <v>26575.005</v>
      </c>
      <c r="M215" s="82" t="n">
        <f aca="false">SUM(G215:L215)</f>
        <v>224550.667</v>
      </c>
      <c r="N215" s="118" t="n">
        <f aca="false">SUM(F215,M215)</f>
        <v>232699.975</v>
      </c>
    </row>
    <row r="216" customFormat="false" ht="15.75" hidden="false" customHeight="true" outlineLevel="0" collapsed="false">
      <c r="A216" s="85"/>
      <c r="B216" s="95" t="s">
        <v>86</v>
      </c>
      <c r="C216" s="95"/>
      <c r="D216" s="81" t="s">
        <v>39</v>
      </c>
      <c r="E216" s="81" t="s">
        <v>39</v>
      </c>
      <c r="F216" s="82" t="n">
        <f aca="false">SUM(D216:E216)</f>
        <v>0</v>
      </c>
      <c r="G216" s="83" t="s">
        <v>39</v>
      </c>
      <c r="H216" s="81" t="s">
        <v>39</v>
      </c>
      <c r="I216" s="81" t="s">
        <v>39</v>
      </c>
      <c r="J216" s="81" t="s">
        <v>39</v>
      </c>
      <c r="K216" s="81" t="s">
        <v>39</v>
      </c>
      <c r="L216" s="81" t="s">
        <v>39</v>
      </c>
      <c r="M216" s="82" t="n">
        <f aca="false">SUM(G216:L216)</f>
        <v>0</v>
      </c>
      <c r="N216" s="118" t="n">
        <f aca="false">SUM(F216,M216)</f>
        <v>0</v>
      </c>
    </row>
    <row r="217" customFormat="false" ht="15.75" hidden="false" customHeight="true" outlineLevel="0" collapsed="false">
      <c r="A217" s="85"/>
      <c r="B217" s="95" t="s">
        <v>87</v>
      </c>
      <c r="C217" s="95"/>
      <c r="D217" s="81" t="n">
        <v>16.663</v>
      </c>
      <c r="E217" s="81" t="n">
        <v>6103.628</v>
      </c>
      <c r="F217" s="82" t="n">
        <f aca="false">SUM(D217:E217)</f>
        <v>6120.291</v>
      </c>
      <c r="G217" s="83" t="s">
        <v>39</v>
      </c>
      <c r="H217" s="81" t="n">
        <v>214696.884</v>
      </c>
      <c r="I217" s="81" t="n">
        <v>346300.057</v>
      </c>
      <c r="J217" s="81" t="n">
        <v>386077.542</v>
      </c>
      <c r="K217" s="81" t="n">
        <v>243031.506</v>
      </c>
      <c r="L217" s="81" t="n">
        <v>158129.35</v>
      </c>
      <c r="M217" s="82" t="n">
        <f aca="false">SUM(G217:L217)</f>
        <v>1348235.339</v>
      </c>
      <c r="N217" s="118" t="n">
        <f aca="false">SUM(F217,M217)</f>
        <v>1354355.63</v>
      </c>
    </row>
    <row r="218" customFormat="false" ht="15.75" hidden="false" customHeight="true" outlineLevel="0" collapsed="false">
      <c r="A218" s="85"/>
      <c r="B218" s="95" t="s">
        <v>88</v>
      </c>
      <c r="C218" s="95"/>
      <c r="D218" s="81" t="s">
        <v>39</v>
      </c>
      <c r="E218" s="81" t="s">
        <v>39</v>
      </c>
      <c r="F218" s="82" t="n">
        <f aca="false">SUM(D218:E218)</f>
        <v>0</v>
      </c>
      <c r="G218" s="83" t="s">
        <v>39</v>
      </c>
      <c r="H218" s="81" t="n">
        <v>1591.032</v>
      </c>
      <c r="I218" s="81" t="n">
        <v>1616.916</v>
      </c>
      <c r="J218" s="81" t="n">
        <v>1763.486</v>
      </c>
      <c r="K218" s="81" t="n">
        <v>1829.205</v>
      </c>
      <c r="L218" s="81" t="n">
        <v>4349.018</v>
      </c>
      <c r="M218" s="82" t="n">
        <f aca="false">SUM(G218:L218)</f>
        <v>11149.657</v>
      </c>
      <c r="N218" s="118" t="n">
        <f aca="false">SUM(F218,M218)</f>
        <v>11149.657</v>
      </c>
    </row>
    <row r="219" customFormat="false" ht="15.75" hidden="false" customHeight="true" outlineLevel="0" collapsed="false">
      <c r="A219" s="85"/>
      <c r="B219" s="96" t="s">
        <v>89</v>
      </c>
      <c r="C219" s="96"/>
      <c r="D219" s="81" t="s">
        <v>39</v>
      </c>
      <c r="E219" s="81" t="s">
        <v>39</v>
      </c>
      <c r="F219" s="82" t="n">
        <f aca="false">SUM(D219:E219)</f>
        <v>0</v>
      </c>
      <c r="G219" s="83" t="s">
        <v>39</v>
      </c>
      <c r="H219" s="81" t="n">
        <v>6132.458</v>
      </c>
      <c r="I219" s="81" t="n">
        <v>11449.451</v>
      </c>
      <c r="J219" s="81" t="n">
        <v>24377.374</v>
      </c>
      <c r="K219" s="81" t="n">
        <v>38332.95</v>
      </c>
      <c r="L219" s="81" t="n">
        <v>36562.027</v>
      </c>
      <c r="M219" s="82" t="n">
        <f aca="false">SUM(G219:L219)</f>
        <v>116854.26</v>
      </c>
      <c r="N219" s="118" t="n">
        <f aca="false">SUM(F219,M219)</f>
        <v>116854.26</v>
      </c>
    </row>
    <row r="220" customFormat="false" ht="15.75" hidden="false" customHeight="true" outlineLevel="0" collapsed="false">
      <c r="A220" s="94" t="s">
        <v>90</v>
      </c>
      <c r="B220" s="94"/>
      <c r="C220" s="94"/>
      <c r="D220" s="81" t="s">
        <v>39</v>
      </c>
      <c r="E220" s="81" t="s">
        <v>39</v>
      </c>
      <c r="F220" s="82" t="n">
        <f aca="false">SUM(D220:E220)</f>
        <v>0</v>
      </c>
      <c r="G220" s="83" t="s">
        <v>39</v>
      </c>
      <c r="H220" s="81" t="n">
        <v>330778.879</v>
      </c>
      <c r="I220" s="81" t="n">
        <v>743098.347</v>
      </c>
      <c r="J220" s="81" t="n">
        <v>1457725.326</v>
      </c>
      <c r="K220" s="81" t="n">
        <v>2160824.277</v>
      </c>
      <c r="L220" s="81" t="n">
        <v>2259296.775</v>
      </c>
      <c r="M220" s="82" t="n">
        <f aca="false">SUM(G220:L220)</f>
        <v>6951723.604</v>
      </c>
      <c r="N220" s="118" t="n">
        <f aca="false">SUM(F220,M220)</f>
        <v>6951723.604</v>
      </c>
    </row>
    <row r="221" customFormat="false" ht="15.75" hidden="false" customHeight="true" outlineLevel="0" collapsed="false">
      <c r="A221" s="85"/>
      <c r="B221" s="95" t="s">
        <v>50</v>
      </c>
      <c r="C221" s="95"/>
      <c r="D221" s="81" t="s">
        <v>39</v>
      </c>
      <c r="E221" s="81" t="s">
        <v>39</v>
      </c>
      <c r="F221" s="82" t="n">
        <f aca="false">SUM(D221:E221)</f>
        <v>0</v>
      </c>
      <c r="G221" s="83" t="s">
        <v>39</v>
      </c>
      <c r="H221" s="81" t="n">
        <v>82415.203</v>
      </c>
      <c r="I221" s="81" t="n">
        <v>285657.265</v>
      </c>
      <c r="J221" s="81" t="n">
        <v>737298.668</v>
      </c>
      <c r="K221" s="81" t="n">
        <v>1221183.587</v>
      </c>
      <c r="L221" s="81" t="n">
        <v>1280010.855</v>
      </c>
      <c r="M221" s="82" t="n">
        <f aca="false">SUM(G221:L221)</f>
        <v>3606565.578</v>
      </c>
      <c r="N221" s="118" t="n">
        <f aca="false">SUM(F221,M221)</f>
        <v>3606565.578</v>
      </c>
    </row>
    <row r="222" customFormat="false" ht="15.75" hidden="false" customHeight="true" outlineLevel="0" collapsed="false">
      <c r="A222" s="85"/>
      <c r="B222" s="95" t="s">
        <v>53</v>
      </c>
      <c r="C222" s="95"/>
      <c r="D222" s="81" t="s">
        <v>39</v>
      </c>
      <c r="E222" s="81" t="s">
        <v>39</v>
      </c>
      <c r="F222" s="82" t="n">
        <f aca="false">SUM(D222:E222)</f>
        <v>0</v>
      </c>
      <c r="G222" s="83" t="s">
        <v>39</v>
      </c>
      <c r="H222" s="81" t="n">
        <v>244805.871</v>
      </c>
      <c r="I222" s="81" t="n">
        <v>449919.359</v>
      </c>
      <c r="J222" s="81" t="n">
        <v>694479.123</v>
      </c>
      <c r="K222" s="81" t="n">
        <v>826793.688</v>
      </c>
      <c r="L222" s="81" t="n">
        <v>692920.175</v>
      </c>
      <c r="M222" s="82" t="n">
        <f aca="false">SUM(G222:L222)</f>
        <v>2908918.216</v>
      </c>
      <c r="N222" s="118" t="n">
        <f aca="false">SUM(F222,M222)</f>
        <v>2908918.216</v>
      </c>
    </row>
    <row r="223" customFormat="false" ht="15.75" hidden="false" customHeight="true" outlineLevel="0" collapsed="false">
      <c r="A223" s="97"/>
      <c r="B223" s="95" t="s">
        <v>54</v>
      </c>
      <c r="C223" s="95"/>
      <c r="D223" s="81" t="s">
        <v>39</v>
      </c>
      <c r="E223" s="81" t="s">
        <v>39</v>
      </c>
      <c r="F223" s="82" t="n">
        <f aca="false">SUM(D223:E223)</f>
        <v>0</v>
      </c>
      <c r="G223" s="83" t="s">
        <v>39</v>
      </c>
      <c r="H223" s="81" t="n">
        <v>3557.805</v>
      </c>
      <c r="I223" s="81" t="n">
        <v>7521.723</v>
      </c>
      <c r="J223" s="81" t="n">
        <v>25947.535</v>
      </c>
      <c r="K223" s="81" t="n">
        <v>112847.002</v>
      </c>
      <c r="L223" s="81" t="n">
        <v>286365.745</v>
      </c>
      <c r="M223" s="82" t="n">
        <f aca="false">SUM(G223:L223)</f>
        <v>436239.81</v>
      </c>
      <c r="N223" s="118" t="n">
        <f aca="false">SUM(F223,M223)</f>
        <v>436239.81</v>
      </c>
    </row>
    <row r="224" customFormat="false" ht="15.75" hidden="false" customHeight="true" outlineLevel="0" collapsed="false">
      <c r="A224" s="111" t="s">
        <v>91</v>
      </c>
      <c r="B224" s="111"/>
      <c r="C224" s="111"/>
      <c r="D224" s="100" t="n">
        <v>145081.028</v>
      </c>
      <c r="E224" s="100" t="n">
        <v>443435.999</v>
      </c>
      <c r="F224" s="101" t="n">
        <f aca="false">SUM(D224:E224)</f>
        <v>588517.027</v>
      </c>
      <c r="G224" s="112" t="n">
        <v>-7.632</v>
      </c>
      <c r="H224" s="100" t="n">
        <v>1908849.449</v>
      </c>
      <c r="I224" s="100" t="n">
        <v>2935789.544</v>
      </c>
      <c r="J224" s="100" t="n">
        <v>3574315.947</v>
      </c>
      <c r="K224" s="100" t="n">
        <v>3774198.661</v>
      </c>
      <c r="L224" s="100" t="n">
        <v>3446132.97</v>
      </c>
      <c r="M224" s="101" t="n">
        <f aca="false">SUM(G224:L224)</f>
        <v>15639278.939</v>
      </c>
      <c r="N224" s="119" t="n">
        <f aca="false">SUM(F224,M224)</f>
        <v>16227795.966</v>
      </c>
    </row>
    <row r="225" customFormat="false" ht="17.25" hidden="false" customHeight="true" outlineLevel="0" collapsed="false">
      <c r="A225" s="67" t="s">
        <v>0</v>
      </c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customFormat="false" ht="17.2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</row>
    <row r="227" customFormat="false" ht="20.25" hidden="false" customHeight="true" outlineLevel="0" collapsed="false">
      <c r="A227" s="69" t="s">
        <v>95</v>
      </c>
      <c r="B227" s="70"/>
      <c r="C227" s="70"/>
      <c r="D227" s="70"/>
      <c r="E227" s="71"/>
      <c r="F227" s="70"/>
      <c r="G227" s="70"/>
      <c r="H227" s="70"/>
      <c r="I227" s="70"/>
      <c r="J227" s="70"/>
      <c r="K227" s="70"/>
      <c r="L227" s="70"/>
      <c r="M227" s="70"/>
      <c r="N227" s="70"/>
    </row>
    <row r="228" customFormat="false" ht="15.75" hidden="false" customHeight="true" outlineLevel="0" collapsed="false">
      <c r="A228" s="72" t="s">
        <v>58</v>
      </c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</row>
    <row r="229" customFormat="false" ht="15.75" hidden="false" customHeight="true" outlineLevel="0" collapsed="false">
      <c r="A229" s="73" t="s">
        <v>59</v>
      </c>
      <c r="B229" s="73"/>
      <c r="C229" s="73"/>
      <c r="D229" s="74" t="s">
        <v>46</v>
      </c>
      <c r="E229" s="74"/>
      <c r="F229" s="74"/>
      <c r="G229" s="75" t="s">
        <v>47</v>
      </c>
      <c r="H229" s="75"/>
      <c r="I229" s="75"/>
      <c r="J229" s="75"/>
      <c r="K229" s="75"/>
      <c r="L229" s="75"/>
      <c r="M229" s="75"/>
      <c r="N229" s="76" t="s">
        <v>37</v>
      </c>
    </row>
    <row r="230" customFormat="false" ht="15.75" hidden="false" customHeight="true" outlineLevel="0" collapsed="false">
      <c r="A230" s="73"/>
      <c r="B230" s="73"/>
      <c r="C230" s="73"/>
      <c r="D230" s="77" t="s">
        <v>29</v>
      </c>
      <c r="E230" s="77" t="s">
        <v>30</v>
      </c>
      <c r="F230" s="78" t="s">
        <v>14</v>
      </c>
      <c r="G230" s="51" t="s">
        <v>31</v>
      </c>
      <c r="H230" s="77" t="s">
        <v>32</v>
      </c>
      <c r="I230" s="77" t="s">
        <v>33</v>
      </c>
      <c r="J230" s="77" t="s">
        <v>34</v>
      </c>
      <c r="K230" s="77" t="s">
        <v>35</v>
      </c>
      <c r="L230" s="77" t="s">
        <v>36</v>
      </c>
      <c r="M230" s="78" t="s">
        <v>14</v>
      </c>
      <c r="N230" s="76"/>
    </row>
    <row r="231" customFormat="false" ht="15.75" hidden="false" customHeight="true" outlineLevel="0" collapsed="false">
      <c r="A231" s="79" t="s">
        <v>93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</row>
    <row r="232" customFormat="false" ht="15.75" hidden="false" customHeight="true" outlineLevel="0" collapsed="false">
      <c r="A232" s="80" t="s">
        <v>61</v>
      </c>
      <c r="B232" s="80"/>
      <c r="C232" s="80"/>
      <c r="D232" s="81" t="n">
        <v>1507641.57</v>
      </c>
      <c r="E232" s="81" t="n">
        <v>4474676.79</v>
      </c>
      <c r="F232" s="82" t="n">
        <f aca="false">SUM(D232:E232)</f>
        <v>5982318.36</v>
      </c>
      <c r="G232" s="103" t="n">
        <v>-76.32</v>
      </c>
      <c r="H232" s="81" t="n">
        <v>13412741.203</v>
      </c>
      <c r="I232" s="81" t="n">
        <v>17948817.77</v>
      </c>
      <c r="J232" s="81" t="n">
        <v>16551654.909</v>
      </c>
      <c r="K232" s="81" t="n">
        <v>12995636.334</v>
      </c>
      <c r="L232" s="81" t="n">
        <v>9675054.528</v>
      </c>
      <c r="M232" s="82" t="n">
        <f aca="false">SUM(G232:L232)</f>
        <v>70583828.424</v>
      </c>
      <c r="N232" s="84" t="n">
        <f aca="false">SUM(F232,M232)</f>
        <v>76566146.784</v>
      </c>
    </row>
    <row r="233" customFormat="false" ht="15.75" hidden="false" customHeight="true" outlineLevel="0" collapsed="false">
      <c r="A233" s="85"/>
      <c r="B233" s="86" t="s">
        <v>62</v>
      </c>
      <c r="C233" s="86"/>
      <c r="D233" s="81" t="n">
        <v>398358.1</v>
      </c>
      <c r="E233" s="81" t="n">
        <v>849967.977</v>
      </c>
      <c r="F233" s="82" t="n">
        <f aca="false">SUM(D233:E233)</f>
        <v>1248326.077</v>
      </c>
      <c r="G233" s="83" t="s">
        <v>39</v>
      </c>
      <c r="H233" s="81" t="n">
        <v>2081443.206</v>
      </c>
      <c r="I233" s="81" t="n">
        <v>2683641.618</v>
      </c>
      <c r="J233" s="81" t="n">
        <v>2299580.628</v>
      </c>
      <c r="K233" s="81" t="n">
        <v>2491441.428</v>
      </c>
      <c r="L233" s="81" t="n">
        <v>3041441.371</v>
      </c>
      <c r="M233" s="82" t="n">
        <f aca="false">SUM(G233:L233)</f>
        <v>12597548.251</v>
      </c>
      <c r="N233" s="84" t="n">
        <f aca="false">SUM(F233,M233)</f>
        <v>13845874.328</v>
      </c>
    </row>
    <row r="234" customFormat="false" ht="15.75" hidden="false" customHeight="true" outlineLevel="0" collapsed="false">
      <c r="A234" s="85"/>
      <c r="B234" s="87"/>
      <c r="C234" s="88" t="s">
        <v>63</v>
      </c>
      <c r="D234" s="81" t="n">
        <v>350363.829</v>
      </c>
      <c r="E234" s="81" t="n">
        <v>722334.903</v>
      </c>
      <c r="F234" s="82" t="n">
        <f aca="false">SUM(D234:E234)</f>
        <v>1072698.732</v>
      </c>
      <c r="G234" s="83" t="s">
        <v>39</v>
      </c>
      <c r="H234" s="81" t="n">
        <v>1609464.765</v>
      </c>
      <c r="I234" s="81" t="n">
        <v>1950322.427</v>
      </c>
      <c r="J234" s="81" t="n">
        <v>1596414.136</v>
      </c>
      <c r="K234" s="81" t="n">
        <v>1548029.562</v>
      </c>
      <c r="L234" s="81" t="n">
        <v>1585995.973</v>
      </c>
      <c r="M234" s="82" t="n">
        <f aca="false">SUM(G234:L234)</f>
        <v>8290226.863</v>
      </c>
      <c r="N234" s="84" t="n">
        <f aca="false">SUM(F234,M234)</f>
        <v>9362925.595</v>
      </c>
    </row>
    <row r="235" customFormat="false" ht="15.75" hidden="false" customHeight="true" outlineLevel="0" collapsed="false">
      <c r="A235" s="85"/>
      <c r="B235" s="87"/>
      <c r="C235" s="88" t="s">
        <v>64</v>
      </c>
      <c r="D235" s="81" t="n">
        <v>220.379</v>
      </c>
      <c r="E235" s="81" t="n">
        <v>2021.12</v>
      </c>
      <c r="F235" s="82" t="n">
        <f aca="false">SUM(D235:E235)</f>
        <v>2241.499</v>
      </c>
      <c r="G235" s="83" t="s">
        <v>39</v>
      </c>
      <c r="H235" s="81" t="n">
        <v>29002.301</v>
      </c>
      <c r="I235" s="81" t="n">
        <v>107113.448</v>
      </c>
      <c r="J235" s="81" t="n">
        <v>160974.307</v>
      </c>
      <c r="K235" s="81" t="n">
        <v>324388.571</v>
      </c>
      <c r="L235" s="81" t="n">
        <v>556771.021</v>
      </c>
      <c r="M235" s="82" t="n">
        <f aca="false">SUM(G235:L235)</f>
        <v>1178249.648</v>
      </c>
      <c r="N235" s="84" t="n">
        <f aca="false">SUM(F235,M235)</f>
        <v>1180491.147</v>
      </c>
    </row>
    <row r="236" customFormat="false" ht="15.75" hidden="false" customHeight="true" outlineLevel="0" collapsed="false">
      <c r="A236" s="85"/>
      <c r="B236" s="87"/>
      <c r="C236" s="88" t="s">
        <v>65</v>
      </c>
      <c r="D236" s="81" t="n">
        <v>30320.736</v>
      </c>
      <c r="E236" s="81" t="n">
        <v>81268.446</v>
      </c>
      <c r="F236" s="82" t="n">
        <f aca="false">SUM(D236:E236)</f>
        <v>111589.182</v>
      </c>
      <c r="G236" s="83" t="s">
        <v>39</v>
      </c>
      <c r="H236" s="81" t="n">
        <v>286591.41</v>
      </c>
      <c r="I236" s="81" t="n">
        <v>420897.299</v>
      </c>
      <c r="J236" s="81" t="n">
        <v>351064.71</v>
      </c>
      <c r="K236" s="81" t="n">
        <v>445442.755</v>
      </c>
      <c r="L236" s="81" t="n">
        <v>712729.229</v>
      </c>
      <c r="M236" s="82" t="n">
        <f aca="false">SUM(G236:L236)</f>
        <v>2216725.403</v>
      </c>
      <c r="N236" s="84" t="n">
        <f aca="false">SUM(F236,M236)</f>
        <v>2328314.585</v>
      </c>
    </row>
    <row r="237" customFormat="false" ht="15.75" hidden="false" customHeight="true" outlineLevel="0" collapsed="false">
      <c r="A237" s="85"/>
      <c r="B237" s="87"/>
      <c r="C237" s="88" t="s">
        <v>66</v>
      </c>
      <c r="D237" s="81" t="n">
        <v>6313.256</v>
      </c>
      <c r="E237" s="81" t="n">
        <v>21473.558</v>
      </c>
      <c r="F237" s="82" t="n">
        <f aca="false">SUM(D237:E237)</f>
        <v>27786.814</v>
      </c>
      <c r="G237" s="83" t="s">
        <v>39</v>
      </c>
      <c r="H237" s="81" t="n">
        <v>51717.97</v>
      </c>
      <c r="I237" s="81" t="n">
        <v>76333.434</v>
      </c>
      <c r="J237" s="81" t="n">
        <v>66672.265</v>
      </c>
      <c r="K237" s="81" t="n">
        <v>58984.49</v>
      </c>
      <c r="L237" s="81" t="n">
        <v>59400.458</v>
      </c>
      <c r="M237" s="82" t="n">
        <f aca="false">SUM(G237:L237)</f>
        <v>313108.617</v>
      </c>
      <c r="N237" s="84" t="n">
        <f aca="false">SUM(F237,M237)</f>
        <v>340895.431</v>
      </c>
    </row>
    <row r="238" customFormat="false" ht="15.75" hidden="false" customHeight="true" outlineLevel="0" collapsed="false">
      <c r="A238" s="85"/>
      <c r="B238" s="87"/>
      <c r="C238" s="89" t="s">
        <v>67</v>
      </c>
      <c r="D238" s="81" t="n">
        <v>11139.9</v>
      </c>
      <c r="E238" s="81" t="n">
        <v>22869.95</v>
      </c>
      <c r="F238" s="82" t="n">
        <f aca="false">SUM(D238:E238)</f>
        <v>34009.85</v>
      </c>
      <c r="G238" s="83" t="s">
        <v>39</v>
      </c>
      <c r="H238" s="81" t="n">
        <v>104666.76</v>
      </c>
      <c r="I238" s="81" t="n">
        <v>128975.01</v>
      </c>
      <c r="J238" s="81" t="n">
        <v>124455.21</v>
      </c>
      <c r="K238" s="81" t="n">
        <v>114596.05</v>
      </c>
      <c r="L238" s="81" t="n">
        <v>126544.69</v>
      </c>
      <c r="M238" s="82" t="n">
        <f aca="false">SUM(G238:L238)</f>
        <v>599237.72</v>
      </c>
      <c r="N238" s="84" t="n">
        <f aca="false">SUM(F238,M238)</f>
        <v>633247.57</v>
      </c>
    </row>
    <row r="239" customFormat="false" ht="15.75" hidden="false" customHeight="true" outlineLevel="0" collapsed="false">
      <c r="A239" s="85"/>
      <c r="B239" s="86" t="s">
        <v>68</v>
      </c>
      <c r="C239" s="86"/>
      <c r="D239" s="81" t="n">
        <v>712937.557</v>
      </c>
      <c r="E239" s="81" t="n">
        <v>2751416.029</v>
      </c>
      <c r="F239" s="82" t="n">
        <f aca="false">SUM(D239:E239)</f>
        <v>3464353.586</v>
      </c>
      <c r="G239" s="103" t="n">
        <v>-76.32</v>
      </c>
      <c r="H239" s="81" t="n">
        <v>7596133.249</v>
      </c>
      <c r="I239" s="81" t="n">
        <v>10095353.722</v>
      </c>
      <c r="J239" s="81" t="n">
        <v>7880146.363</v>
      </c>
      <c r="K239" s="81" t="n">
        <v>4859838.951</v>
      </c>
      <c r="L239" s="81" t="n">
        <v>2573800.265</v>
      </c>
      <c r="M239" s="82" t="n">
        <f aca="false">SUM(G239:L239)</f>
        <v>33005196.23</v>
      </c>
      <c r="N239" s="84" t="n">
        <f aca="false">SUM(F239,M239)</f>
        <v>36469549.816</v>
      </c>
    </row>
    <row r="240" customFormat="false" ht="15.75" hidden="false" customHeight="true" outlineLevel="0" collapsed="false">
      <c r="A240" s="85"/>
      <c r="B240" s="90"/>
      <c r="C240" s="88" t="s">
        <v>69</v>
      </c>
      <c r="D240" s="81" t="n">
        <v>524648.368</v>
      </c>
      <c r="E240" s="81" t="n">
        <v>1844943.153</v>
      </c>
      <c r="F240" s="82" t="n">
        <f aca="false">SUM(D240:E240)</f>
        <v>2369591.521</v>
      </c>
      <c r="G240" s="103" t="n">
        <v>-76.32</v>
      </c>
      <c r="H240" s="81" t="n">
        <v>5550551.994</v>
      </c>
      <c r="I240" s="81" t="n">
        <v>7102490.052</v>
      </c>
      <c r="J240" s="81" t="n">
        <v>5670016.979</v>
      </c>
      <c r="K240" s="81" t="n">
        <v>3409071.666</v>
      </c>
      <c r="L240" s="81" t="n">
        <v>1906547.206</v>
      </c>
      <c r="M240" s="82" t="n">
        <f aca="false">SUM(G240:L240)</f>
        <v>23638601.577</v>
      </c>
      <c r="N240" s="84" t="n">
        <f aca="false">SUM(F240,M240)</f>
        <v>26008193.098</v>
      </c>
    </row>
    <row r="241" customFormat="false" ht="15.75" hidden="false" customHeight="true" outlineLevel="0" collapsed="false">
      <c r="A241" s="85"/>
      <c r="B241" s="87"/>
      <c r="C241" s="88" t="s">
        <v>70</v>
      </c>
      <c r="D241" s="81" t="n">
        <v>188289.189</v>
      </c>
      <c r="E241" s="81" t="n">
        <v>906472.876</v>
      </c>
      <c r="F241" s="82" t="n">
        <f aca="false">SUM(D241:E241)</f>
        <v>1094762.065</v>
      </c>
      <c r="G241" s="83" t="s">
        <v>39</v>
      </c>
      <c r="H241" s="81" t="n">
        <v>2045581.255</v>
      </c>
      <c r="I241" s="81" t="n">
        <v>2992863.67</v>
      </c>
      <c r="J241" s="81" t="n">
        <v>2210129.384</v>
      </c>
      <c r="K241" s="81" t="n">
        <v>1450767.285</v>
      </c>
      <c r="L241" s="81" t="n">
        <v>667253.059</v>
      </c>
      <c r="M241" s="82" t="n">
        <f aca="false">SUM(G241:L241)</f>
        <v>9366594.653</v>
      </c>
      <c r="N241" s="84" t="n">
        <f aca="false">SUM(F241,M241)</f>
        <v>10461356.718</v>
      </c>
    </row>
    <row r="242" customFormat="false" ht="15.75" hidden="false" customHeight="true" outlineLevel="0" collapsed="false">
      <c r="A242" s="85"/>
      <c r="B242" s="86" t="s">
        <v>71</v>
      </c>
      <c r="C242" s="86"/>
      <c r="D242" s="81" t="n">
        <v>12145.781</v>
      </c>
      <c r="E242" s="81" t="n">
        <v>60849.33</v>
      </c>
      <c r="F242" s="82" t="n">
        <f aca="false">SUM(D242:E242)</f>
        <v>72995.111</v>
      </c>
      <c r="G242" s="83" t="s">
        <v>39</v>
      </c>
      <c r="H242" s="81" t="n">
        <v>693496.832</v>
      </c>
      <c r="I242" s="81" t="n">
        <v>1655456.972</v>
      </c>
      <c r="J242" s="81" t="n">
        <v>3293033.928</v>
      </c>
      <c r="K242" s="81" t="n">
        <v>3052928.692</v>
      </c>
      <c r="L242" s="81" t="n">
        <v>2012648.263</v>
      </c>
      <c r="M242" s="82" t="n">
        <f aca="false">SUM(G242:L242)</f>
        <v>10707564.687</v>
      </c>
      <c r="N242" s="84" t="n">
        <f aca="false">SUM(F242,M242)</f>
        <v>10780559.798</v>
      </c>
    </row>
    <row r="243" customFormat="false" ht="15.75" hidden="false" customHeight="true" outlineLevel="0" collapsed="false">
      <c r="A243" s="85"/>
      <c r="B243" s="87"/>
      <c r="C243" s="88" t="s">
        <v>72</v>
      </c>
      <c r="D243" s="81" t="n">
        <v>10463.431</v>
      </c>
      <c r="E243" s="81" t="n">
        <v>50702.503</v>
      </c>
      <c r="F243" s="82" t="n">
        <f aca="false">SUM(D243:E243)</f>
        <v>61165.934</v>
      </c>
      <c r="G243" s="83" t="s">
        <v>39</v>
      </c>
      <c r="H243" s="81" t="n">
        <v>582180.725</v>
      </c>
      <c r="I243" s="81" t="n">
        <v>1431402.386</v>
      </c>
      <c r="J243" s="81" t="n">
        <v>2924142.535</v>
      </c>
      <c r="K243" s="81" t="n">
        <v>2658051.749</v>
      </c>
      <c r="L243" s="81" t="n">
        <v>1622363.828</v>
      </c>
      <c r="M243" s="82" t="n">
        <f aca="false">SUM(G243:L243)</f>
        <v>9218141.223</v>
      </c>
      <c r="N243" s="84" t="n">
        <f aca="false">SUM(F243,M243)</f>
        <v>9279307.157</v>
      </c>
    </row>
    <row r="244" customFormat="false" ht="15.75" hidden="false" customHeight="true" outlineLevel="0" collapsed="false">
      <c r="A244" s="85"/>
      <c r="B244" s="87"/>
      <c r="C244" s="91" t="s">
        <v>73</v>
      </c>
      <c r="D244" s="81" t="n">
        <v>1627.26</v>
      </c>
      <c r="E244" s="81" t="n">
        <v>9614.401</v>
      </c>
      <c r="F244" s="82" t="n">
        <f aca="false">SUM(D244:E244)</f>
        <v>11241.661</v>
      </c>
      <c r="G244" s="83" t="s">
        <v>39</v>
      </c>
      <c r="H244" s="81" t="n">
        <v>100848.71</v>
      </c>
      <c r="I244" s="81" t="n">
        <v>203308.063</v>
      </c>
      <c r="J244" s="81" t="n">
        <v>340992.686</v>
      </c>
      <c r="K244" s="81" t="n">
        <v>350423.977</v>
      </c>
      <c r="L244" s="81" t="n">
        <v>337916.519</v>
      </c>
      <c r="M244" s="82" t="n">
        <f aca="false">SUM(G244:L244)</f>
        <v>1333489.955</v>
      </c>
      <c r="N244" s="84" t="n">
        <f aca="false">SUM(F244,M244)</f>
        <v>1344731.616</v>
      </c>
    </row>
    <row r="245" customFormat="false" ht="15.75" hidden="false" customHeight="true" outlineLevel="0" collapsed="false">
      <c r="A245" s="85"/>
      <c r="B245" s="92"/>
      <c r="C245" s="91" t="s">
        <v>74</v>
      </c>
      <c r="D245" s="81" t="n">
        <v>55.09</v>
      </c>
      <c r="E245" s="81" t="n">
        <v>532.426</v>
      </c>
      <c r="F245" s="82" t="n">
        <f aca="false">SUM(D245:E245)</f>
        <v>587.516</v>
      </c>
      <c r="G245" s="83" t="s">
        <v>39</v>
      </c>
      <c r="H245" s="81" t="n">
        <v>10467.397</v>
      </c>
      <c r="I245" s="81" t="n">
        <v>20746.523</v>
      </c>
      <c r="J245" s="81" t="n">
        <v>27898.707</v>
      </c>
      <c r="K245" s="81" t="n">
        <v>44452.966</v>
      </c>
      <c r="L245" s="81" t="n">
        <v>52367.916</v>
      </c>
      <c r="M245" s="82" t="n">
        <f aca="false">SUM(G245:L245)</f>
        <v>155933.509</v>
      </c>
      <c r="N245" s="84" t="n">
        <f aca="false">SUM(F245,M245)</f>
        <v>156521.025</v>
      </c>
    </row>
    <row r="246" customFormat="false" ht="15.75" hidden="false" customHeight="true" outlineLevel="0" collapsed="false">
      <c r="A246" s="85"/>
      <c r="B246" s="86" t="s">
        <v>75</v>
      </c>
      <c r="C246" s="86"/>
      <c r="D246" s="81" t="n">
        <v>96233.488</v>
      </c>
      <c r="E246" s="81" t="n">
        <v>245229.027</v>
      </c>
      <c r="F246" s="82" t="n">
        <f aca="false">SUM(D246:E246)</f>
        <v>341462.515</v>
      </c>
      <c r="G246" s="83" t="s">
        <v>39</v>
      </c>
      <c r="H246" s="81" t="n">
        <v>457182.198</v>
      </c>
      <c r="I246" s="81" t="n">
        <v>1057791.838</v>
      </c>
      <c r="J246" s="81" t="n">
        <v>980027.815</v>
      </c>
      <c r="K246" s="81" t="n">
        <v>953722.499</v>
      </c>
      <c r="L246" s="81" t="n">
        <v>796259.605</v>
      </c>
      <c r="M246" s="82" t="n">
        <f aca="false">SUM(G246:L246)</f>
        <v>4244983.955</v>
      </c>
      <c r="N246" s="84" t="n">
        <f aca="false">SUM(F246,M246)</f>
        <v>4586446.47</v>
      </c>
    </row>
    <row r="247" customFormat="false" ht="15.75" hidden="false" customHeight="true" outlineLevel="0" collapsed="false">
      <c r="A247" s="85"/>
      <c r="B247" s="87"/>
      <c r="C247" s="88" t="s">
        <v>76</v>
      </c>
      <c r="D247" s="81" t="n">
        <v>35488.19</v>
      </c>
      <c r="E247" s="81" t="n">
        <v>125600.73</v>
      </c>
      <c r="F247" s="82" t="n">
        <f aca="false">SUM(D247:E247)</f>
        <v>161088.92</v>
      </c>
      <c r="G247" s="83" t="s">
        <v>39</v>
      </c>
      <c r="H247" s="81" t="n">
        <v>276178.55</v>
      </c>
      <c r="I247" s="81" t="n">
        <v>865375.65</v>
      </c>
      <c r="J247" s="81" t="n">
        <v>843910.82</v>
      </c>
      <c r="K247" s="81" t="n">
        <v>855360.77</v>
      </c>
      <c r="L247" s="81" t="n">
        <v>760536.52</v>
      </c>
      <c r="M247" s="82" t="n">
        <f aca="false">SUM(G247:L247)</f>
        <v>3601362.31</v>
      </c>
      <c r="N247" s="84" t="n">
        <f aca="false">SUM(F247,M247)</f>
        <v>3762451.23</v>
      </c>
    </row>
    <row r="248" customFormat="false" ht="15.75" hidden="false" customHeight="true" outlineLevel="0" collapsed="false">
      <c r="A248" s="85"/>
      <c r="B248" s="87"/>
      <c r="C248" s="88" t="s">
        <v>77</v>
      </c>
      <c r="D248" s="81" t="n">
        <v>10929.832</v>
      </c>
      <c r="E248" s="81" t="n">
        <v>21838.83</v>
      </c>
      <c r="F248" s="82" t="n">
        <f aca="false">SUM(D248:E248)</f>
        <v>32768.662</v>
      </c>
      <c r="G248" s="83" t="s">
        <v>39</v>
      </c>
      <c r="H248" s="81" t="n">
        <v>42812.32</v>
      </c>
      <c r="I248" s="81" t="n">
        <v>53027.841</v>
      </c>
      <c r="J248" s="81" t="n">
        <v>40268.65</v>
      </c>
      <c r="K248" s="81" t="n">
        <v>33749.157</v>
      </c>
      <c r="L248" s="81" t="n">
        <v>12888.537</v>
      </c>
      <c r="M248" s="82" t="n">
        <f aca="false">SUM(G248:L248)</f>
        <v>182746.505</v>
      </c>
      <c r="N248" s="84" t="n">
        <f aca="false">SUM(F248,M248)</f>
        <v>215515.167</v>
      </c>
    </row>
    <row r="249" customFormat="false" ht="15.75" hidden="false" customHeight="true" outlineLevel="0" collapsed="false">
      <c r="A249" s="85"/>
      <c r="B249" s="87"/>
      <c r="C249" s="88" t="s">
        <v>78</v>
      </c>
      <c r="D249" s="81" t="n">
        <v>49815.466</v>
      </c>
      <c r="E249" s="81" t="n">
        <v>97789.467</v>
      </c>
      <c r="F249" s="82" t="n">
        <f aca="false">SUM(D249:E249)</f>
        <v>147604.933</v>
      </c>
      <c r="G249" s="83" t="s">
        <v>39</v>
      </c>
      <c r="H249" s="81" t="n">
        <v>138191.328</v>
      </c>
      <c r="I249" s="81" t="n">
        <v>139388.347</v>
      </c>
      <c r="J249" s="81" t="n">
        <v>95848.345</v>
      </c>
      <c r="K249" s="81" t="n">
        <v>64612.572</v>
      </c>
      <c r="L249" s="81" t="n">
        <v>22834.548</v>
      </c>
      <c r="M249" s="82" t="n">
        <f aca="false">SUM(G249:L249)</f>
        <v>460875.14</v>
      </c>
      <c r="N249" s="84" t="n">
        <f aca="false">SUM(F249,M249)</f>
        <v>608480.073</v>
      </c>
    </row>
    <row r="250" customFormat="false" ht="15.75" hidden="false" customHeight="true" outlineLevel="0" collapsed="false">
      <c r="A250" s="85"/>
      <c r="B250" s="93" t="s">
        <v>79</v>
      </c>
      <c r="C250" s="93"/>
      <c r="D250" s="81" t="n">
        <v>75204.491</v>
      </c>
      <c r="E250" s="81" t="n">
        <v>190736.089</v>
      </c>
      <c r="F250" s="82" t="n">
        <f aca="false">SUM(D250:E250)</f>
        <v>265940.58</v>
      </c>
      <c r="G250" s="83" t="s">
        <v>39</v>
      </c>
      <c r="H250" s="81" t="n">
        <v>823432.832</v>
      </c>
      <c r="I250" s="81" t="n">
        <v>628693.49</v>
      </c>
      <c r="J250" s="81" t="n">
        <v>596930.235</v>
      </c>
      <c r="K250" s="81" t="n">
        <v>663387.486</v>
      </c>
      <c r="L250" s="81" t="n">
        <v>642471.831</v>
      </c>
      <c r="M250" s="82" t="n">
        <f aca="false">SUM(G250:L250)</f>
        <v>3354915.874</v>
      </c>
      <c r="N250" s="84" t="n">
        <f aca="false">SUM(F250,M250)</f>
        <v>3620856.454</v>
      </c>
    </row>
    <row r="251" customFormat="false" ht="15.75" hidden="false" customHeight="true" outlineLevel="0" collapsed="false">
      <c r="A251" s="85"/>
      <c r="B251" s="86" t="s">
        <v>80</v>
      </c>
      <c r="C251" s="86"/>
      <c r="D251" s="81" t="n">
        <v>212762.153</v>
      </c>
      <c r="E251" s="81" t="n">
        <v>376478.338</v>
      </c>
      <c r="F251" s="82" t="n">
        <f aca="false">SUM(D251:E251)</f>
        <v>589240.491</v>
      </c>
      <c r="G251" s="83" t="s">
        <v>39</v>
      </c>
      <c r="H251" s="81" t="n">
        <v>1761052.886</v>
      </c>
      <c r="I251" s="81" t="n">
        <v>1827880.13</v>
      </c>
      <c r="J251" s="81" t="n">
        <v>1501935.94</v>
      </c>
      <c r="K251" s="81" t="n">
        <v>974317.278</v>
      </c>
      <c r="L251" s="81" t="n">
        <v>608433.193</v>
      </c>
      <c r="M251" s="82" t="n">
        <f aca="false">SUM(G251:L251)</f>
        <v>6673619.427</v>
      </c>
      <c r="N251" s="84" t="n">
        <f aca="false">SUM(F251,M251)</f>
        <v>7262859.918</v>
      </c>
    </row>
    <row r="252" customFormat="false" ht="15.75" hidden="false" customHeight="true" outlineLevel="0" collapsed="false">
      <c r="A252" s="80" t="s">
        <v>81</v>
      </c>
      <c r="B252" s="80"/>
      <c r="C252" s="80"/>
      <c r="D252" s="81" t="n">
        <v>20876.144</v>
      </c>
      <c r="E252" s="81" t="n">
        <v>128552.595</v>
      </c>
      <c r="F252" s="82" t="n">
        <f aca="false">SUM(D252:E252)</f>
        <v>149428.739</v>
      </c>
      <c r="G252" s="83" t="s">
        <v>39</v>
      </c>
      <c r="H252" s="81" t="n">
        <v>2718683.115</v>
      </c>
      <c r="I252" s="81" t="n">
        <v>4398201.086</v>
      </c>
      <c r="J252" s="81" t="n">
        <v>4966876.179</v>
      </c>
      <c r="K252" s="81" t="n">
        <v>3400726.528</v>
      </c>
      <c r="L252" s="81" t="n">
        <v>2350585.343</v>
      </c>
      <c r="M252" s="82" t="n">
        <f aca="false">SUM(G252:L252)</f>
        <v>17835072.251</v>
      </c>
      <c r="N252" s="84" t="n">
        <f aca="false">SUM(F252,M252)</f>
        <v>17984500.99</v>
      </c>
    </row>
    <row r="253" customFormat="false" ht="15.75" hidden="false" customHeight="true" outlineLevel="0" collapsed="false">
      <c r="A253" s="85"/>
      <c r="B253" s="93" t="s">
        <v>82</v>
      </c>
      <c r="C253" s="93"/>
      <c r="D253" s="81" t="s">
        <v>39</v>
      </c>
      <c r="E253" s="81" t="s">
        <v>39</v>
      </c>
      <c r="F253" s="82" t="n">
        <f aca="false">SUM(D253:E253)</f>
        <v>0</v>
      </c>
      <c r="G253" s="83" t="s">
        <v>39</v>
      </c>
      <c r="H253" s="81" t="s">
        <v>39</v>
      </c>
      <c r="I253" s="81" t="s">
        <v>39</v>
      </c>
      <c r="J253" s="81" t="s">
        <v>39</v>
      </c>
      <c r="K253" s="81" t="s">
        <v>39</v>
      </c>
      <c r="L253" s="81" t="s">
        <v>39</v>
      </c>
      <c r="M253" s="82" t="n">
        <f aca="false">SUM(G253:L253)</f>
        <v>0</v>
      </c>
      <c r="N253" s="84" t="n">
        <f aca="false">SUM(F253,M253)</f>
        <v>0</v>
      </c>
    </row>
    <row r="254" customFormat="false" ht="15.75" hidden="false" customHeight="true" outlineLevel="0" collapsed="false">
      <c r="A254" s="85"/>
      <c r="B254" s="93" t="s">
        <v>83</v>
      </c>
      <c r="C254" s="93"/>
      <c r="D254" s="81" t="s">
        <v>39</v>
      </c>
      <c r="E254" s="81" t="s">
        <v>39</v>
      </c>
      <c r="F254" s="82" t="n">
        <f aca="false">SUM(D254:E254)</f>
        <v>0</v>
      </c>
      <c r="G254" s="83" t="s">
        <v>39</v>
      </c>
      <c r="H254" s="81" t="n">
        <v>10584.312</v>
      </c>
      <c r="I254" s="81" t="n">
        <v>13330.174</v>
      </c>
      <c r="J254" s="81" t="n">
        <v>18235.774</v>
      </c>
      <c r="K254" s="81" t="n">
        <v>16154.644</v>
      </c>
      <c r="L254" s="81" t="n">
        <v>5750.614</v>
      </c>
      <c r="M254" s="82" t="n">
        <f aca="false">SUM(G254:L254)</f>
        <v>64055.518</v>
      </c>
      <c r="N254" s="84" t="n">
        <f aca="false">SUM(F254,M254)</f>
        <v>64055.518</v>
      </c>
    </row>
    <row r="255" customFormat="false" ht="15.75" hidden="false" customHeight="true" outlineLevel="0" collapsed="false">
      <c r="A255" s="85"/>
      <c r="B255" s="93" t="s">
        <v>84</v>
      </c>
      <c r="C255" s="93"/>
      <c r="D255" s="81" t="n">
        <v>2226.996</v>
      </c>
      <c r="E255" s="81" t="n">
        <v>3007.023</v>
      </c>
      <c r="F255" s="82" t="n">
        <f aca="false">SUM(D255:E255)</f>
        <v>5234.019</v>
      </c>
      <c r="G255" s="83" t="s">
        <v>39</v>
      </c>
      <c r="H255" s="81" t="n">
        <v>103268.553</v>
      </c>
      <c r="I255" s="81" t="n">
        <v>152724.235</v>
      </c>
      <c r="J255" s="81" t="n">
        <v>172104.941</v>
      </c>
      <c r="K255" s="81" t="n">
        <v>116177.042</v>
      </c>
      <c r="L255" s="81" t="n">
        <v>70861.438</v>
      </c>
      <c r="M255" s="82" t="n">
        <f aca="false">SUM(G255:L255)</f>
        <v>615136.209</v>
      </c>
      <c r="N255" s="84" t="n">
        <f aca="false">SUM(F255,M255)</f>
        <v>620370.228</v>
      </c>
    </row>
    <row r="256" customFormat="false" ht="15.75" hidden="false" customHeight="true" outlineLevel="0" collapsed="false">
      <c r="A256" s="85"/>
      <c r="B256" s="93" t="s">
        <v>85</v>
      </c>
      <c r="C256" s="93"/>
      <c r="D256" s="81" t="n">
        <v>18482.518</v>
      </c>
      <c r="E256" s="81" t="n">
        <v>64104.139</v>
      </c>
      <c r="F256" s="82" t="n">
        <f aca="false">SUM(D256:E256)</f>
        <v>82586.657</v>
      </c>
      <c r="G256" s="83" t="s">
        <v>39</v>
      </c>
      <c r="H256" s="81" t="n">
        <v>363443.381</v>
      </c>
      <c r="I256" s="81" t="n">
        <v>605265.224</v>
      </c>
      <c r="J256" s="81" t="n">
        <v>620129.82</v>
      </c>
      <c r="K256" s="81" t="n">
        <v>414216.363</v>
      </c>
      <c r="L256" s="81" t="n">
        <v>268327.714</v>
      </c>
      <c r="M256" s="82" t="n">
        <f aca="false">SUM(G256:L256)</f>
        <v>2271382.502</v>
      </c>
      <c r="N256" s="84" t="n">
        <f aca="false">SUM(F256,M256)</f>
        <v>2353969.159</v>
      </c>
    </row>
    <row r="257" customFormat="false" ht="15.75" hidden="false" customHeight="true" outlineLevel="0" collapsed="false">
      <c r="A257" s="85"/>
      <c r="B257" s="93" t="s">
        <v>86</v>
      </c>
      <c r="C257" s="93"/>
      <c r="D257" s="81" t="s">
        <v>39</v>
      </c>
      <c r="E257" s="81" t="s">
        <v>39</v>
      </c>
      <c r="F257" s="82" t="n">
        <f aca="false">SUM(D257:E257)</f>
        <v>0</v>
      </c>
      <c r="G257" s="83" t="s">
        <v>39</v>
      </c>
      <c r="H257" s="81" t="s">
        <v>39</v>
      </c>
      <c r="I257" s="81" t="s">
        <v>39</v>
      </c>
      <c r="J257" s="81" t="s">
        <v>39</v>
      </c>
      <c r="K257" s="81" t="s">
        <v>39</v>
      </c>
      <c r="L257" s="81" t="s">
        <v>39</v>
      </c>
      <c r="M257" s="82" t="n">
        <f aca="false">SUM(G257:L257)</f>
        <v>0</v>
      </c>
      <c r="N257" s="84" t="n">
        <f aca="false">SUM(F257,M257)</f>
        <v>0</v>
      </c>
    </row>
    <row r="258" customFormat="false" ht="15.75" hidden="false" customHeight="true" outlineLevel="0" collapsed="false">
      <c r="A258" s="85"/>
      <c r="B258" s="93" t="s">
        <v>87</v>
      </c>
      <c r="C258" s="93"/>
      <c r="D258" s="81" t="n">
        <v>166.63</v>
      </c>
      <c r="E258" s="81" t="n">
        <v>61441.433</v>
      </c>
      <c r="F258" s="82" t="n">
        <f aca="false">SUM(D258:E258)</f>
        <v>61608.063</v>
      </c>
      <c r="G258" s="83" t="s">
        <v>39</v>
      </c>
      <c r="H258" s="81" t="n">
        <v>2163573.311</v>
      </c>
      <c r="I258" s="81" t="n">
        <v>3495293.687</v>
      </c>
      <c r="J258" s="81" t="n">
        <v>3893451.781</v>
      </c>
      <c r="K258" s="81" t="n">
        <v>2449848.767</v>
      </c>
      <c r="L258" s="81" t="n">
        <v>1594400.089</v>
      </c>
      <c r="M258" s="82" t="n">
        <f aca="false">SUM(G258:L258)</f>
        <v>13596567.635</v>
      </c>
      <c r="N258" s="84" t="n">
        <f aca="false">SUM(F258,M258)</f>
        <v>13658175.698</v>
      </c>
    </row>
    <row r="259" customFormat="false" ht="15.75" hidden="false" customHeight="true" outlineLevel="0" collapsed="false">
      <c r="A259" s="85"/>
      <c r="B259" s="93" t="s">
        <v>88</v>
      </c>
      <c r="C259" s="93"/>
      <c r="D259" s="81" t="s">
        <v>39</v>
      </c>
      <c r="E259" s="81" t="s">
        <v>39</v>
      </c>
      <c r="F259" s="82" t="n">
        <f aca="false">SUM(D259:E259)</f>
        <v>0</v>
      </c>
      <c r="G259" s="83" t="s">
        <v>39</v>
      </c>
      <c r="H259" s="81" t="n">
        <v>16117.854</v>
      </c>
      <c r="I259" s="81" t="n">
        <v>16375.788</v>
      </c>
      <c r="J259" s="81" t="n">
        <v>17859.579</v>
      </c>
      <c r="K259" s="81" t="n">
        <v>18527.289</v>
      </c>
      <c r="L259" s="81" t="n">
        <v>43953.799</v>
      </c>
      <c r="M259" s="82" t="n">
        <f aca="false">SUM(G259:L259)</f>
        <v>112834.309</v>
      </c>
      <c r="N259" s="84" t="n">
        <f aca="false">SUM(F259,M259)</f>
        <v>112834.309</v>
      </c>
    </row>
    <row r="260" customFormat="false" ht="15.75" hidden="false" customHeight="true" outlineLevel="0" collapsed="false">
      <c r="A260" s="120"/>
      <c r="B260" s="116" t="s">
        <v>89</v>
      </c>
      <c r="C260" s="116"/>
      <c r="D260" s="81" t="s">
        <v>39</v>
      </c>
      <c r="E260" s="81" t="s">
        <v>39</v>
      </c>
      <c r="F260" s="82" t="n">
        <f aca="false">SUM(D260:E260)</f>
        <v>0</v>
      </c>
      <c r="G260" s="83" t="s">
        <v>39</v>
      </c>
      <c r="H260" s="81" t="n">
        <v>61695.704</v>
      </c>
      <c r="I260" s="81" t="n">
        <v>115211.978</v>
      </c>
      <c r="J260" s="81" t="n">
        <v>245094.284</v>
      </c>
      <c r="K260" s="81" t="n">
        <v>385802.423</v>
      </c>
      <c r="L260" s="81" t="n">
        <v>367291.689</v>
      </c>
      <c r="M260" s="82" t="n">
        <f aca="false">SUM(G260:L260)</f>
        <v>1175096.078</v>
      </c>
      <c r="N260" s="84" t="n">
        <f aca="false">SUM(F260,M260)</f>
        <v>1175096.078</v>
      </c>
    </row>
    <row r="261" customFormat="false" ht="15.75" hidden="false" customHeight="true" outlineLevel="0" collapsed="false">
      <c r="A261" s="80" t="s">
        <v>90</v>
      </c>
      <c r="B261" s="80"/>
      <c r="C261" s="80"/>
      <c r="D261" s="81" t="s">
        <v>39</v>
      </c>
      <c r="E261" s="81" t="s">
        <v>39</v>
      </c>
      <c r="F261" s="82" t="n">
        <f aca="false">SUM(D261:E261)</f>
        <v>0</v>
      </c>
      <c r="G261" s="83" t="s">
        <v>39</v>
      </c>
      <c r="H261" s="81" t="n">
        <v>3340399.226</v>
      </c>
      <c r="I261" s="81" t="n">
        <v>7501029.279</v>
      </c>
      <c r="J261" s="81" t="n">
        <v>14718559.415</v>
      </c>
      <c r="K261" s="81" t="n">
        <v>21819717.654</v>
      </c>
      <c r="L261" s="81" t="n">
        <v>22806576.056</v>
      </c>
      <c r="M261" s="82" t="n">
        <f aca="false">SUM(G261:L261)</f>
        <v>70186281.63</v>
      </c>
      <c r="N261" s="84" t="n">
        <f aca="false">SUM(F261,M261)</f>
        <v>70186281.63</v>
      </c>
    </row>
    <row r="262" customFormat="false" ht="15.75" hidden="false" customHeight="true" outlineLevel="0" collapsed="false">
      <c r="A262" s="120"/>
      <c r="B262" s="93" t="s">
        <v>50</v>
      </c>
      <c r="C262" s="93"/>
      <c r="D262" s="81" t="s">
        <v>39</v>
      </c>
      <c r="E262" s="81" t="s">
        <v>39</v>
      </c>
      <c r="F262" s="82" t="n">
        <f aca="false">SUM(D262:E262)</f>
        <v>0</v>
      </c>
      <c r="G262" s="83" t="s">
        <v>39</v>
      </c>
      <c r="H262" s="81" t="n">
        <v>831997.142</v>
      </c>
      <c r="I262" s="81" t="n">
        <v>2881781.612</v>
      </c>
      <c r="J262" s="81" t="n">
        <v>7443319.659</v>
      </c>
      <c r="K262" s="81" t="n">
        <v>12326306.959</v>
      </c>
      <c r="L262" s="81" t="n">
        <v>12918918.97</v>
      </c>
      <c r="M262" s="82" t="n">
        <f aca="false">SUM(G262:L262)</f>
        <v>36402324.342</v>
      </c>
      <c r="N262" s="84" t="n">
        <f aca="false">SUM(F262,M262)</f>
        <v>36402324.342</v>
      </c>
    </row>
    <row r="263" customFormat="false" ht="15.75" hidden="false" customHeight="true" outlineLevel="0" collapsed="false">
      <c r="A263" s="85"/>
      <c r="B263" s="93" t="s">
        <v>53</v>
      </c>
      <c r="C263" s="93"/>
      <c r="D263" s="81" t="s">
        <v>39</v>
      </c>
      <c r="E263" s="81" t="s">
        <v>39</v>
      </c>
      <c r="F263" s="82" t="n">
        <f aca="false">SUM(D263:E263)</f>
        <v>0</v>
      </c>
      <c r="G263" s="83" t="s">
        <v>39</v>
      </c>
      <c r="H263" s="81" t="n">
        <v>2472498.359</v>
      </c>
      <c r="I263" s="81" t="n">
        <v>4543160.229</v>
      </c>
      <c r="J263" s="81" t="n">
        <v>7012034.879</v>
      </c>
      <c r="K263" s="81" t="n">
        <v>8348825.959</v>
      </c>
      <c r="L263" s="81" t="n">
        <v>6989884.685</v>
      </c>
      <c r="M263" s="82" t="n">
        <f aca="false">SUM(G263:L263)</f>
        <v>29366404.111</v>
      </c>
      <c r="N263" s="84" t="n">
        <f aca="false">SUM(F263,M263)</f>
        <v>29366404.111</v>
      </c>
    </row>
    <row r="264" customFormat="false" ht="15.75" hidden="false" customHeight="true" outlineLevel="0" collapsed="false">
      <c r="A264" s="97"/>
      <c r="B264" s="93" t="s">
        <v>54</v>
      </c>
      <c r="C264" s="93"/>
      <c r="D264" s="81" t="s">
        <v>39</v>
      </c>
      <c r="E264" s="81" t="s">
        <v>39</v>
      </c>
      <c r="F264" s="82" t="n">
        <f aca="false">SUM(D264:E264)</f>
        <v>0</v>
      </c>
      <c r="G264" s="83" t="s">
        <v>39</v>
      </c>
      <c r="H264" s="81" t="n">
        <v>35903.725</v>
      </c>
      <c r="I264" s="81" t="n">
        <v>76087.438</v>
      </c>
      <c r="J264" s="81" t="n">
        <v>263204.877</v>
      </c>
      <c r="K264" s="81" t="n">
        <v>1144584.736</v>
      </c>
      <c r="L264" s="81" t="n">
        <v>2897772.401</v>
      </c>
      <c r="M264" s="82" t="n">
        <f aca="false">SUM(G264:L264)</f>
        <v>4417553.177</v>
      </c>
      <c r="N264" s="84" t="n">
        <f aca="false">SUM(F264,M264)</f>
        <v>4417553.177</v>
      </c>
    </row>
    <row r="265" customFormat="false" ht="15.75" hidden="false" customHeight="true" outlineLevel="0" collapsed="false">
      <c r="A265" s="99" t="s">
        <v>91</v>
      </c>
      <c r="B265" s="99"/>
      <c r="C265" s="99"/>
      <c r="D265" s="100" t="n">
        <v>1528517.714</v>
      </c>
      <c r="E265" s="100" t="n">
        <v>4603229.385</v>
      </c>
      <c r="F265" s="101" t="n">
        <f aca="false">SUM(D265:E265)</f>
        <v>6131747.099</v>
      </c>
      <c r="G265" s="112" t="n">
        <v>-76.32</v>
      </c>
      <c r="H265" s="100" t="n">
        <v>19471823.544</v>
      </c>
      <c r="I265" s="100" t="n">
        <v>29848048.135</v>
      </c>
      <c r="J265" s="100" t="n">
        <v>36237090.503</v>
      </c>
      <c r="K265" s="100" t="n">
        <v>38216080.516</v>
      </c>
      <c r="L265" s="100" t="n">
        <v>34832215.927</v>
      </c>
      <c r="M265" s="101" t="n">
        <f aca="false">SUM(G265:L265)</f>
        <v>158605182.305</v>
      </c>
      <c r="N265" s="119" t="n">
        <f aca="false">SUM(F265,M265)</f>
        <v>164736929.404</v>
      </c>
    </row>
    <row r="266" customFormat="false" ht="15.75" hidden="false" customHeight="true" outlineLevel="0" collapsed="false">
      <c r="A266" s="79" t="s">
        <v>94</v>
      </c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</row>
    <row r="267" customFormat="false" ht="15.75" hidden="false" customHeight="true" outlineLevel="0" collapsed="false">
      <c r="A267" s="80" t="s">
        <v>61</v>
      </c>
      <c r="B267" s="80"/>
      <c r="C267" s="80"/>
      <c r="D267" s="81" t="n">
        <v>1380204.091</v>
      </c>
      <c r="E267" s="81" t="n">
        <v>4071780.708</v>
      </c>
      <c r="F267" s="82" t="n">
        <f aca="false">SUM(D267:E267)</f>
        <v>5451984.799</v>
      </c>
      <c r="G267" s="103" t="n">
        <v>-68.688</v>
      </c>
      <c r="H267" s="81" t="n">
        <v>12266632.854</v>
      </c>
      <c r="I267" s="81" t="n">
        <v>16365646.73</v>
      </c>
      <c r="J267" s="81" t="n">
        <v>15070990.849</v>
      </c>
      <c r="K267" s="81" t="n">
        <v>11817130.051</v>
      </c>
      <c r="L267" s="81" t="n">
        <v>8786207.346</v>
      </c>
      <c r="M267" s="82" t="n">
        <f aca="false">SUM(G267:L267)</f>
        <v>64306539.142</v>
      </c>
      <c r="N267" s="118" t="n">
        <f aca="false">SUM(F267,M267)</f>
        <v>69758523.941</v>
      </c>
    </row>
    <row r="268" customFormat="false" ht="15.75" hidden="false" customHeight="true" outlineLevel="0" collapsed="false">
      <c r="A268" s="85"/>
      <c r="B268" s="86" t="s">
        <v>62</v>
      </c>
      <c r="C268" s="86"/>
      <c r="D268" s="81" t="n">
        <v>359042.204</v>
      </c>
      <c r="E268" s="81" t="n">
        <v>766008.17</v>
      </c>
      <c r="F268" s="82" t="n">
        <f aca="false">SUM(D268:E268)</f>
        <v>1125050.374</v>
      </c>
      <c r="G268" s="83" t="s">
        <v>39</v>
      </c>
      <c r="H268" s="81" t="n">
        <v>1875541.013</v>
      </c>
      <c r="I268" s="81" t="n">
        <v>2420072.226</v>
      </c>
      <c r="J268" s="81" t="n">
        <v>2073046.042</v>
      </c>
      <c r="K268" s="81" t="n">
        <v>2247113.149</v>
      </c>
      <c r="L268" s="81" t="n">
        <v>2743604.325</v>
      </c>
      <c r="M268" s="82" t="n">
        <f aca="false">SUM(G268:L268)</f>
        <v>11359376.755</v>
      </c>
      <c r="N268" s="118" t="n">
        <f aca="false">SUM(F268,M268)</f>
        <v>12484427.129</v>
      </c>
    </row>
    <row r="269" customFormat="false" ht="15.75" hidden="false" customHeight="true" outlineLevel="0" collapsed="false">
      <c r="A269" s="85"/>
      <c r="B269" s="87"/>
      <c r="C269" s="88" t="s">
        <v>63</v>
      </c>
      <c r="D269" s="81" t="n">
        <v>315733.323</v>
      </c>
      <c r="E269" s="81" t="n">
        <v>651004.045</v>
      </c>
      <c r="F269" s="82" t="n">
        <f aca="false">SUM(D269:E269)</f>
        <v>966737.368</v>
      </c>
      <c r="G269" s="83" t="s">
        <v>39</v>
      </c>
      <c r="H269" s="81" t="n">
        <v>1450435.908</v>
      </c>
      <c r="I269" s="81" t="n">
        <v>1759082.85</v>
      </c>
      <c r="J269" s="81" t="n">
        <v>1439169.346</v>
      </c>
      <c r="K269" s="81" t="n">
        <v>1396262.661</v>
      </c>
      <c r="L269" s="81" t="n">
        <v>1430387.791</v>
      </c>
      <c r="M269" s="82" t="n">
        <f aca="false">SUM(G269:L269)</f>
        <v>7475338.556</v>
      </c>
      <c r="N269" s="118" t="n">
        <f aca="false">SUM(F269,M269)</f>
        <v>8442075.924</v>
      </c>
    </row>
    <row r="270" customFormat="false" ht="15.75" hidden="false" customHeight="true" outlineLevel="0" collapsed="false">
      <c r="A270" s="85"/>
      <c r="B270" s="87"/>
      <c r="C270" s="88" t="s">
        <v>64</v>
      </c>
      <c r="D270" s="81" t="n">
        <v>198.341</v>
      </c>
      <c r="E270" s="81" t="n">
        <v>1819</v>
      </c>
      <c r="F270" s="82" t="n">
        <f aca="false">SUM(D270:E270)</f>
        <v>2017.341</v>
      </c>
      <c r="G270" s="83" t="s">
        <v>39</v>
      </c>
      <c r="H270" s="81" t="n">
        <v>26161.326</v>
      </c>
      <c r="I270" s="81" t="n">
        <v>96752.397</v>
      </c>
      <c r="J270" s="81" t="n">
        <v>145170.235</v>
      </c>
      <c r="K270" s="81" t="n">
        <v>292727.898</v>
      </c>
      <c r="L270" s="81" t="n">
        <v>502489.613</v>
      </c>
      <c r="M270" s="82" t="n">
        <f aca="false">SUM(G270:L270)</f>
        <v>1063301.469</v>
      </c>
      <c r="N270" s="118" t="n">
        <f aca="false">SUM(F270,M270)</f>
        <v>1065318.81</v>
      </c>
    </row>
    <row r="271" customFormat="false" ht="15.75" hidden="false" customHeight="true" outlineLevel="0" collapsed="false">
      <c r="A271" s="85"/>
      <c r="B271" s="87"/>
      <c r="C271" s="88" t="s">
        <v>65</v>
      </c>
      <c r="D271" s="81" t="n">
        <v>27395.504</v>
      </c>
      <c r="E271" s="81" t="n">
        <v>73267.64</v>
      </c>
      <c r="F271" s="82" t="n">
        <f aca="false">SUM(D271:E271)</f>
        <v>100663.144</v>
      </c>
      <c r="G271" s="83" t="s">
        <v>39</v>
      </c>
      <c r="H271" s="81" t="n">
        <v>258114.327</v>
      </c>
      <c r="I271" s="81" t="n">
        <v>379139.855</v>
      </c>
      <c r="J271" s="81" t="n">
        <v>316563.884</v>
      </c>
      <c r="K271" s="81" t="n">
        <v>401734.708</v>
      </c>
      <c r="L271" s="81" t="n">
        <v>643158.886</v>
      </c>
      <c r="M271" s="82" t="n">
        <f aca="false">SUM(G271:L271)</f>
        <v>1998711.66</v>
      </c>
      <c r="N271" s="118" t="n">
        <f aca="false">SUM(F271,M271)</f>
        <v>2099374.804</v>
      </c>
    </row>
    <row r="272" customFormat="false" ht="15.75" hidden="false" customHeight="true" outlineLevel="0" collapsed="false">
      <c r="A272" s="85"/>
      <c r="B272" s="87"/>
      <c r="C272" s="88" t="s">
        <v>66</v>
      </c>
      <c r="D272" s="81" t="n">
        <v>5681.776</v>
      </c>
      <c r="E272" s="81" t="n">
        <v>19325.89</v>
      </c>
      <c r="F272" s="82" t="n">
        <f aca="false">SUM(D272:E272)</f>
        <v>25007.666</v>
      </c>
      <c r="G272" s="83" t="s">
        <v>39</v>
      </c>
      <c r="H272" s="81" t="n">
        <v>46545.495</v>
      </c>
      <c r="I272" s="81" t="n">
        <v>68915.607</v>
      </c>
      <c r="J272" s="81" t="n">
        <v>60074.951</v>
      </c>
      <c r="K272" s="81" t="n">
        <v>53159.158</v>
      </c>
      <c r="L272" s="81" t="n">
        <v>53507.669</v>
      </c>
      <c r="M272" s="82" t="n">
        <f aca="false">SUM(G272:L272)</f>
        <v>282202.88</v>
      </c>
      <c r="N272" s="118" t="n">
        <f aca="false">SUM(F272,M272)</f>
        <v>307210.546</v>
      </c>
    </row>
    <row r="273" customFormat="false" ht="15.75" hidden="false" customHeight="true" outlineLevel="0" collapsed="false">
      <c r="A273" s="85"/>
      <c r="B273" s="87"/>
      <c r="C273" s="89" t="s">
        <v>67</v>
      </c>
      <c r="D273" s="81" t="n">
        <v>10033.26</v>
      </c>
      <c r="E273" s="81" t="n">
        <v>20591.595</v>
      </c>
      <c r="F273" s="82" t="n">
        <f aca="false">SUM(D273:E273)</f>
        <v>30624.855</v>
      </c>
      <c r="G273" s="83" t="s">
        <v>39</v>
      </c>
      <c r="H273" s="81" t="n">
        <v>94283.957</v>
      </c>
      <c r="I273" s="81" t="n">
        <v>116181.517</v>
      </c>
      <c r="J273" s="81" t="n">
        <v>112067.626</v>
      </c>
      <c r="K273" s="81" t="n">
        <v>103228.724</v>
      </c>
      <c r="L273" s="81" t="n">
        <v>114060.366</v>
      </c>
      <c r="M273" s="82" t="n">
        <f aca="false">SUM(G273:L273)</f>
        <v>539822.19</v>
      </c>
      <c r="N273" s="118" t="n">
        <f aca="false">SUM(F273,M273)</f>
        <v>570447.045</v>
      </c>
    </row>
    <row r="274" customFormat="false" ht="15.75" hidden="false" customHeight="true" outlineLevel="0" collapsed="false">
      <c r="A274" s="85"/>
      <c r="B274" s="86" t="s">
        <v>68</v>
      </c>
      <c r="C274" s="86"/>
      <c r="D274" s="81" t="n">
        <v>642911.569</v>
      </c>
      <c r="E274" s="81" t="n">
        <v>2481243.702</v>
      </c>
      <c r="F274" s="82" t="n">
        <f aca="false">SUM(D274:E274)</f>
        <v>3124155.271</v>
      </c>
      <c r="G274" s="103" t="n">
        <v>-68.688</v>
      </c>
      <c r="H274" s="81" t="n">
        <v>6849920.732</v>
      </c>
      <c r="I274" s="81" t="n">
        <v>9103884.024</v>
      </c>
      <c r="J274" s="81" t="n">
        <v>7107025.137</v>
      </c>
      <c r="K274" s="81" t="n">
        <v>4383359.653</v>
      </c>
      <c r="L274" s="81" t="n">
        <v>2321686.752</v>
      </c>
      <c r="M274" s="82" t="n">
        <f aca="false">SUM(G274:L274)</f>
        <v>29765807.61</v>
      </c>
      <c r="N274" s="118" t="n">
        <f aca="false">SUM(F274,M274)</f>
        <v>32889962.881</v>
      </c>
    </row>
    <row r="275" customFormat="false" ht="15.75" hidden="false" customHeight="true" outlineLevel="0" collapsed="false">
      <c r="A275" s="85"/>
      <c r="B275" s="87"/>
      <c r="C275" s="88" t="s">
        <v>69</v>
      </c>
      <c r="D275" s="81" t="n">
        <v>473091.876</v>
      </c>
      <c r="E275" s="81" t="n">
        <v>1663921.714</v>
      </c>
      <c r="F275" s="82" t="n">
        <f aca="false">SUM(D275:E275)</f>
        <v>2137013.59</v>
      </c>
      <c r="G275" s="103" t="n">
        <v>-68.688</v>
      </c>
      <c r="H275" s="81" t="n">
        <v>5005789.166</v>
      </c>
      <c r="I275" s="81" t="n">
        <v>6406194.03</v>
      </c>
      <c r="J275" s="81" t="n">
        <v>5114370.012</v>
      </c>
      <c r="K275" s="81" t="n">
        <v>3075516.144</v>
      </c>
      <c r="L275" s="81" t="n">
        <v>1719441.036</v>
      </c>
      <c r="M275" s="82" t="n">
        <f aca="false">SUM(G275:L275)</f>
        <v>21321241.7</v>
      </c>
      <c r="N275" s="118" t="n">
        <f aca="false">SUM(F275,M275)</f>
        <v>23458255.29</v>
      </c>
    </row>
    <row r="276" customFormat="false" ht="15.75" hidden="false" customHeight="true" outlineLevel="0" collapsed="false">
      <c r="A276" s="85"/>
      <c r="B276" s="87"/>
      <c r="C276" s="88" t="s">
        <v>70</v>
      </c>
      <c r="D276" s="81" t="n">
        <v>169819.693</v>
      </c>
      <c r="E276" s="81" t="n">
        <v>817321.988</v>
      </c>
      <c r="F276" s="82" t="n">
        <f aca="false">SUM(D276:E276)</f>
        <v>987141.681</v>
      </c>
      <c r="G276" s="83" t="s">
        <v>39</v>
      </c>
      <c r="H276" s="81" t="n">
        <v>1844131.566</v>
      </c>
      <c r="I276" s="81" t="n">
        <v>2697689.994</v>
      </c>
      <c r="J276" s="81" t="n">
        <v>1992655.125</v>
      </c>
      <c r="K276" s="81" t="n">
        <v>1307843.509</v>
      </c>
      <c r="L276" s="81" t="n">
        <v>602245.716</v>
      </c>
      <c r="M276" s="82" t="n">
        <f aca="false">SUM(G276:L276)</f>
        <v>8444565.91</v>
      </c>
      <c r="N276" s="118" t="n">
        <f aca="false">SUM(F276,M276)</f>
        <v>9431707.591</v>
      </c>
    </row>
    <row r="277" customFormat="false" ht="15.75" hidden="false" customHeight="true" outlineLevel="0" collapsed="false">
      <c r="A277" s="85"/>
      <c r="B277" s="86" t="s">
        <v>71</v>
      </c>
      <c r="C277" s="86"/>
      <c r="D277" s="81" t="n">
        <v>10997.707</v>
      </c>
      <c r="E277" s="81" t="n">
        <v>55004.983</v>
      </c>
      <c r="F277" s="82" t="n">
        <f aca="false">SUM(D277:E277)</f>
        <v>66002.69</v>
      </c>
      <c r="G277" s="83" t="s">
        <v>39</v>
      </c>
      <c r="H277" s="81" t="n">
        <v>626345.651</v>
      </c>
      <c r="I277" s="81" t="n">
        <v>1493661.508</v>
      </c>
      <c r="J277" s="81" t="n">
        <v>2968520.702</v>
      </c>
      <c r="K277" s="81" t="n">
        <v>2753727.204</v>
      </c>
      <c r="L277" s="81" t="n">
        <v>1815943.427</v>
      </c>
      <c r="M277" s="82" t="n">
        <f aca="false">SUM(G277:L277)</f>
        <v>9658198.492</v>
      </c>
      <c r="N277" s="118" t="n">
        <f aca="false">SUM(F277,M277)</f>
        <v>9724201.182</v>
      </c>
    </row>
    <row r="278" customFormat="false" ht="15.75" hidden="false" customHeight="true" outlineLevel="0" collapsed="false">
      <c r="A278" s="85"/>
      <c r="B278" s="87"/>
      <c r="C278" s="88" t="s">
        <v>72</v>
      </c>
      <c r="D278" s="81" t="n">
        <v>9481.229</v>
      </c>
      <c r="E278" s="81" t="n">
        <v>45726.855</v>
      </c>
      <c r="F278" s="82" t="n">
        <f aca="false">SUM(D278:E278)</f>
        <v>55208.084</v>
      </c>
      <c r="G278" s="83" t="s">
        <v>39</v>
      </c>
      <c r="H278" s="81" t="n">
        <v>525865.419</v>
      </c>
      <c r="I278" s="81" t="n">
        <v>1291764.607</v>
      </c>
      <c r="J278" s="81" t="n">
        <v>2635613.3</v>
      </c>
      <c r="K278" s="81" t="n">
        <v>2397516.941</v>
      </c>
      <c r="L278" s="81" t="n">
        <v>1463967.743</v>
      </c>
      <c r="M278" s="82" t="n">
        <f aca="false">SUM(G278:L278)</f>
        <v>8314728.01</v>
      </c>
      <c r="N278" s="118" t="n">
        <f aca="false">SUM(F278,M278)</f>
        <v>8369936.094</v>
      </c>
    </row>
    <row r="279" customFormat="false" ht="15.75" hidden="false" customHeight="true" outlineLevel="0" collapsed="false">
      <c r="A279" s="85"/>
      <c r="B279" s="87"/>
      <c r="C279" s="91" t="s">
        <v>73</v>
      </c>
      <c r="D279" s="81" t="n">
        <v>1466.897</v>
      </c>
      <c r="E279" s="81" t="n">
        <v>8798.951</v>
      </c>
      <c r="F279" s="82" t="n">
        <f aca="false">SUM(D279:E279)</f>
        <v>10265.848</v>
      </c>
      <c r="G279" s="83" t="s">
        <v>39</v>
      </c>
      <c r="H279" s="81" t="n">
        <v>91059.615</v>
      </c>
      <c r="I279" s="81" t="n">
        <v>183225.108</v>
      </c>
      <c r="J279" s="81" t="n">
        <v>307798.657</v>
      </c>
      <c r="K279" s="81" t="n">
        <v>316202.693</v>
      </c>
      <c r="L279" s="81" t="n">
        <v>304844.688</v>
      </c>
      <c r="M279" s="82" t="n">
        <f aca="false">SUM(G279:L279)</f>
        <v>1203130.761</v>
      </c>
      <c r="N279" s="118" t="n">
        <f aca="false">SUM(F279,M279)</f>
        <v>1213396.609</v>
      </c>
    </row>
    <row r="280" customFormat="false" ht="15.75" hidden="false" customHeight="true" outlineLevel="0" collapsed="false">
      <c r="A280" s="85"/>
      <c r="B280" s="92"/>
      <c r="C280" s="91" t="s">
        <v>74</v>
      </c>
      <c r="D280" s="81" t="n">
        <v>49.581</v>
      </c>
      <c r="E280" s="81" t="n">
        <v>479.177</v>
      </c>
      <c r="F280" s="82" t="n">
        <f aca="false">SUM(D280:E280)</f>
        <v>528.758</v>
      </c>
      <c r="G280" s="83" t="s">
        <v>39</v>
      </c>
      <c r="H280" s="81" t="n">
        <v>9420.617</v>
      </c>
      <c r="I280" s="81" t="n">
        <v>18671.793</v>
      </c>
      <c r="J280" s="81" t="n">
        <v>25108.745</v>
      </c>
      <c r="K280" s="81" t="n">
        <v>40007.57</v>
      </c>
      <c r="L280" s="81" t="n">
        <v>47130.996</v>
      </c>
      <c r="M280" s="82" t="n">
        <f aca="false">SUM(G280:L280)</f>
        <v>140339.721</v>
      </c>
      <c r="N280" s="118" t="n">
        <f aca="false">SUM(F280,M280)</f>
        <v>140868.479</v>
      </c>
    </row>
    <row r="281" customFormat="false" ht="15.75" hidden="false" customHeight="true" outlineLevel="0" collapsed="false">
      <c r="A281" s="85"/>
      <c r="B281" s="86" t="s">
        <v>75</v>
      </c>
      <c r="C281" s="86"/>
      <c r="D281" s="81" t="n">
        <v>86775.698</v>
      </c>
      <c r="E281" s="81" t="n">
        <v>221430.688</v>
      </c>
      <c r="F281" s="82" t="n">
        <f aca="false">SUM(D281:E281)</f>
        <v>308206.386</v>
      </c>
      <c r="G281" s="83" t="s">
        <v>39</v>
      </c>
      <c r="H281" s="81" t="n">
        <v>412203.684</v>
      </c>
      <c r="I281" s="81" t="n">
        <v>953970.28</v>
      </c>
      <c r="J281" s="81" t="n">
        <v>883064.073</v>
      </c>
      <c r="K281" s="81" t="n">
        <v>860755.612</v>
      </c>
      <c r="L281" s="81" t="n">
        <v>718294.356</v>
      </c>
      <c r="M281" s="82" t="n">
        <f aca="false">SUM(G281:L281)</f>
        <v>3828288.005</v>
      </c>
      <c r="N281" s="118" t="n">
        <f aca="false">SUM(F281,M281)</f>
        <v>4136494.391</v>
      </c>
    </row>
    <row r="282" customFormat="false" ht="15.75" hidden="false" customHeight="true" outlineLevel="0" collapsed="false">
      <c r="A282" s="85"/>
      <c r="B282" s="87"/>
      <c r="C282" s="88" t="s">
        <v>76</v>
      </c>
      <c r="D282" s="81" t="n">
        <v>31976.371</v>
      </c>
      <c r="E282" s="81" t="n">
        <v>113266.577</v>
      </c>
      <c r="F282" s="82" t="n">
        <f aca="false">SUM(D282:E282)</f>
        <v>145242.948</v>
      </c>
      <c r="G282" s="83" t="s">
        <v>39</v>
      </c>
      <c r="H282" s="81" t="n">
        <v>248917.658</v>
      </c>
      <c r="I282" s="81" t="n">
        <v>780249.312</v>
      </c>
      <c r="J282" s="81" t="n">
        <v>760688.836</v>
      </c>
      <c r="K282" s="81" t="n">
        <v>771574.786</v>
      </c>
      <c r="L282" s="81" t="n">
        <v>686143.299</v>
      </c>
      <c r="M282" s="82" t="n">
        <f aca="false">SUM(G282:L282)</f>
        <v>3247573.891</v>
      </c>
      <c r="N282" s="118" t="n">
        <f aca="false">SUM(F282,M282)</f>
        <v>3392816.839</v>
      </c>
    </row>
    <row r="283" customFormat="false" ht="15.75" hidden="false" customHeight="true" outlineLevel="0" collapsed="false">
      <c r="A283" s="85"/>
      <c r="B283" s="87"/>
      <c r="C283" s="88" t="s">
        <v>77</v>
      </c>
      <c r="D283" s="81" t="n">
        <v>9857.401</v>
      </c>
      <c r="E283" s="81" t="n">
        <v>19777.085</v>
      </c>
      <c r="F283" s="82" t="n">
        <f aca="false">SUM(D283:E283)</f>
        <v>29634.486</v>
      </c>
      <c r="G283" s="83" t="s">
        <v>39</v>
      </c>
      <c r="H283" s="81" t="n">
        <v>38611.25</v>
      </c>
      <c r="I283" s="81" t="n">
        <v>47831.623</v>
      </c>
      <c r="J283" s="81" t="n">
        <v>36325.525</v>
      </c>
      <c r="K283" s="81" t="n">
        <v>30525.128</v>
      </c>
      <c r="L283" s="81" t="n">
        <v>11724.558</v>
      </c>
      <c r="M283" s="82" t="n">
        <f aca="false">SUM(G283:L283)</f>
        <v>165018.084</v>
      </c>
      <c r="N283" s="118" t="n">
        <f aca="false">SUM(F283,M283)</f>
        <v>194652.57</v>
      </c>
    </row>
    <row r="284" customFormat="false" ht="15.75" hidden="false" customHeight="true" outlineLevel="0" collapsed="false">
      <c r="A284" s="85"/>
      <c r="B284" s="87"/>
      <c r="C284" s="88" t="s">
        <v>78</v>
      </c>
      <c r="D284" s="81" t="n">
        <v>44941.926</v>
      </c>
      <c r="E284" s="81" t="n">
        <v>88387.026</v>
      </c>
      <c r="F284" s="82" t="n">
        <f aca="false">SUM(D284:E284)</f>
        <v>133328.952</v>
      </c>
      <c r="G284" s="83" t="s">
        <v>39</v>
      </c>
      <c r="H284" s="81" t="n">
        <v>124674.776</v>
      </c>
      <c r="I284" s="81" t="n">
        <v>125889.345</v>
      </c>
      <c r="J284" s="81" t="n">
        <v>86049.712</v>
      </c>
      <c r="K284" s="81" t="n">
        <v>58655.698</v>
      </c>
      <c r="L284" s="81" t="n">
        <v>20426.499</v>
      </c>
      <c r="M284" s="82" t="n">
        <f aca="false">SUM(G284:L284)</f>
        <v>415696.03</v>
      </c>
      <c r="N284" s="118" t="n">
        <f aca="false">SUM(F284,M284)</f>
        <v>549024.982</v>
      </c>
    </row>
    <row r="285" customFormat="false" ht="15.75" hidden="false" customHeight="true" outlineLevel="0" collapsed="false">
      <c r="A285" s="85"/>
      <c r="B285" s="93" t="s">
        <v>79</v>
      </c>
      <c r="C285" s="93"/>
      <c r="D285" s="81" t="n">
        <v>67714.76</v>
      </c>
      <c r="E285" s="81" t="n">
        <v>171614.827</v>
      </c>
      <c r="F285" s="82" t="n">
        <f aca="false">SUM(D285:E285)</f>
        <v>239329.587</v>
      </c>
      <c r="G285" s="83" t="s">
        <v>39</v>
      </c>
      <c r="H285" s="81" t="n">
        <v>741568.888</v>
      </c>
      <c r="I285" s="81" t="n">
        <v>566192.962</v>
      </c>
      <c r="J285" s="81" t="n">
        <v>537420.409</v>
      </c>
      <c r="K285" s="81" t="n">
        <v>597857.155</v>
      </c>
      <c r="L285" s="81" t="n">
        <v>578245.293</v>
      </c>
      <c r="M285" s="82" t="n">
        <f aca="false">SUM(G285:L285)</f>
        <v>3021284.707</v>
      </c>
      <c r="N285" s="118" t="n">
        <f aca="false">SUM(F285,M285)</f>
        <v>3260614.294</v>
      </c>
    </row>
    <row r="286" customFormat="false" ht="15.75" hidden="false" customHeight="true" outlineLevel="0" collapsed="false">
      <c r="A286" s="85"/>
      <c r="B286" s="86" t="s">
        <v>80</v>
      </c>
      <c r="C286" s="86"/>
      <c r="D286" s="81" t="n">
        <v>212762.153</v>
      </c>
      <c r="E286" s="81" t="n">
        <v>376478.338</v>
      </c>
      <c r="F286" s="82" t="n">
        <f aca="false">SUM(D286:E286)</f>
        <v>589240.491</v>
      </c>
      <c r="G286" s="83" t="s">
        <v>39</v>
      </c>
      <c r="H286" s="81" t="n">
        <v>1761052.886</v>
      </c>
      <c r="I286" s="81" t="n">
        <v>1827865.73</v>
      </c>
      <c r="J286" s="81" t="n">
        <v>1501914.486</v>
      </c>
      <c r="K286" s="81" t="n">
        <v>974317.278</v>
      </c>
      <c r="L286" s="81" t="n">
        <v>608433.193</v>
      </c>
      <c r="M286" s="82" t="n">
        <f aca="false">SUM(G286:L286)</f>
        <v>6673583.573</v>
      </c>
      <c r="N286" s="118" t="n">
        <f aca="false">SUM(F286,M286)</f>
        <v>7262824.064</v>
      </c>
    </row>
    <row r="287" customFormat="false" ht="15.75" hidden="false" customHeight="true" outlineLevel="0" collapsed="false">
      <c r="A287" s="80" t="s">
        <v>81</v>
      </c>
      <c r="B287" s="80"/>
      <c r="C287" s="80"/>
      <c r="D287" s="81" t="n">
        <v>18827.976</v>
      </c>
      <c r="E287" s="81" t="n">
        <v>115816.154</v>
      </c>
      <c r="F287" s="82" t="n">
        <f aca="false">SUM(D287:E287)</f>
        <v>134644.13</v>
      </c>
      <c r="G287" s="83" t="s">
        <v>39</v>
      </c>
      <c r="H287" s="81" t="n">
        <v>2451142.963</v>
      </c>
      <c r="I287" s="81" t="n">
        <v>3963767.969</v>
      </c>
      <c r="J287" s="81" t="n">
        <v>4474453.346</v>
      </c>
      <c r="K287" s="81" t="n">
        <v>3064233.013</v>
      </c>
      <c r="L287" s="81" t="n">
        <v>2117213.903</v>
      </c>
      <c r="M287" s="82" t="n">
        <f aca="false">SUM(G287:L287)</f>
        <v>16070811.194</v>
      </c>
      <c r="N287" s="118" t="n">
        <f aca="false">SUM(F287,M287)</f>
        <v>16205455.324</v>
      </c>
    </row>
    <row r="288" customFormat="false" ht="15.75" hidden="false" customHeight="true" outlineLevel="0" collapsed="false">
      <c r="A288" s="85"/>
      <c r="B288" s="93" t="s">
        <v>82</v>
      </c>
      <c r="C288" s="93"/>
      <c r="D288" s="81" t="s">
        <v>39</v>
      </c>
      <c r="E288" s="81" t="s">
        <v>39</v>
      </c>
      <c r="F288" s="82" t="n">
        <f aca="false">SUM(D288:E288)</f>
        <v>0</v>
      </c>
      <c r="G288" s="83" t="s">
        <v>39</v>
      </c>
      <c r="H288" s="81" t="s">
        <v>39</v>
      </c>
      <c r="I288" s="81" t="s">
        <v>39</v>
      </c>
      <c r="J288" s="81" t="s">
        <v>39</v>
      </c>
      <c r="K288" s="81" t="s">
        <v>39</v>
      </c>
      <c r="L288" s="81" t="s">
        <v>39</v>
      </c>
      <c r="M288" s="82" t="n">
        <f aca="false">SUM(G288:L288)</f>
        <v>0</v>
      </c>
      <c r="N288" s="118" t="n">
        <f aca="false">SUM(F288,M288)</f>
        <v>0</v>
      </c>
    </row>
    <row r="289" customFormat="false" ht="15.75" hidden="false" customHeight="true" outlineLevel="0" collapsed="false">
      <c r="A289" s="85"/>
      <c r="B289" s="93" t="s">
        <v>83</v>
      </c>
      <c r="C289" s="93"/>
      <c r="D289" s="81" t="s">
        <v>39</v>
      </c>
      <c r="E289" s="81" t="s">
        <v>39</v>
      </c>
      <c r="F289" s="82" t="n">
        <f aca="false">SUM(D289:E289)</f>
        <v>0</v>
      </c>
      <c r="G289" s="83" t="s">
        <v>39</v>
      </c>
      <c r="H289" s="81" t="n">
        <v>9533.839</v>
      </c>
      <c r="I289" s="81" t="n">
        <v>11997.105</v>
      </c>
      <c r="J289" s="81" t="n">
        <v>16412.145</v>
      </c>
      <c r="K289" s="81" t="n">
        <v>14539.151</v>
      </c>
      <c r="L289" s="81" t="n">
        <v>5175.546</v>
      </c>
      <c r="M289" s="82" t="n">
        <f aca="false">SUM(G289:L289)</f>
        <v>57657.786</v>
      </c>
      <c r="N289" s="118" t="n">
        <f aca="false">SUM(F289,M289)</f>
        <v>57657.786</v>
      </c>
    </row>
    <row r="290" customFormat="false" ht="15.75" hidden="false" customHeight="true" outlineLevel="0" collapsed="false">
      <c r="A290" s="85"/>
      <c r="B290" s="93" t="s">
        <v>84</v>
      </c>
      <c r="C290" s="93"/>
      <c r="D290" s="81" t="n">
        <v>2004.28</v>
      </c>
      <c r="E290" s="81" t="n">
        <v>2706.309</v>
      </c>
      <c r="F290" s="82" t="n">
        <f aca="false">SUM(D290:E290)</f>
        <v>4710.589</v>
      </c>
      <c r="G290" s="83" t="s">
        <v>39</v>
      </c>
      <c r="H290" s="81" t="n">
        <v>93118.583</v>
      </c>
      <c r="I290" s="81" t="n">
        <v>137653.361</v>
      </c>
      <c r="J290" s="81" t="n">
        <v>155279.629</v>
      </c>
      <c r="K290" s="81" t="n">
        <v>104632.001</v>
      </c>
      <c r="L290" s="81" t="n">
        <v>63810.205</v>
      </c>
      <c r="M290" s="82" t="n">
        <f aca="false">SUM(G290:L290)</f>
        <v>554493.779</v>
      </c>
      <c r="N290" s="118" t="n">
        <f aca="false">SUM(F290,M290)</f>
        <v>559204.368</v>
      </c>
    </row>
    <row r="291" customFormat="false" ht="15.75" hidden="false" customHeight="true" outlineLevel="0" collapsed="false">
      <c r="A291" s="85"/>
      <c r="B291" s="93" t="s">
        <v>85</v>
      </c>
      <c r="C291" s="93"/>
      <c r="D291" s="81" t="n">
        <v>16673.729</v>
      </c>
      <c r="E291" s="81" t="n">
        <v>57763.93</v>
      </c>
      <c r="F291" s="82" t="n">
        <f aca="false">SUM(D291:E291)</f>
        <v>74437.659</v>
      </c>
      <c r="G291" s="83" t="s">
        <v>39</v>
      </c>
      <c r="H291" s="81" t="n">
        <v>327854.047</v>
      </c>
      <c r="I291" s="81" t="n">
        <v>545005.89</v>
      </c>
      <c r="J291" s="81" t="n">
        <v>559159.576</v>
      </c>
      <c r="K291" s="81" t="n">
        <v>373199.346</v>
      </c>
      <c r="L291" s="81" t="n">
        <v>241993.239</v>
      </c>
      <c r="M291" s="82" t="n">
        <f aca="false">SUM(G291:L291)</f>
        <v>2047212.098</v>
      </c>
      <c r="N291" s="118" t="n">
        <f aca="false">SUM(F291,M291)</f>
        <v>2121649.757</v>
      </c>
    </row>
    <row r="292" customFormat="false" ht="15.75" hidden="false" customHeight="true" outlineLevel="0" collapsed="false">
      <c r="A292" s="85"/>
      <c r="B292" s="93" t="s">
        <v>86</v>
      </c>
      <c r="C292" s="93"/>
      <c r="D292" s="81" t="s">
        <v>39</v>
      </c>
      <c r="E292" s="81" t="s">
        <v>39</v>
      </c>
      <c r="F292" s="82" t="n">
        <f aca="false">SUM(D292:E292)</f>
        <v>0</v>
      </c>
      <c r="G292" s="83" t="s">
        <v>39</v>
      </c>
      <c r="H292" s="81" t="s">
        <v>39</v>
      </c>
      <c r="I292" s="81" t="s">
        <v>39</v>
      </c>
      <c r="J292" s="81" t="s">
        <v>39</v>
      </c>
      <c r="K292" s="81" t="s">
        <v>39</v>
      </c>
      <c r="L292" s="81" t="s">
        <v>39</v>
      </c>
      <c r="M292" s="82" t="n">
        <f aca="false">SUM(G292:L292)</f>
        <v>0</v>
      </c>
      <c r="N292" s="118" t="n">
        <f aca="false">SUM(F292,M292)</f>
        <v>0</v>
      </c>
    </row>
    <row r="293" customFormat="false" ht="15.75" hidden="false" customHeight="true" outlineLevel="0" collapsed="false">
      <c r="A293" s="85"/>
      <c r="B293" s="93" t="s">
        <v>87</v>
      </c>
      <c r="C293" s="93"/>
      <c r="D293" s="81" t="n">
        <v>149.967</v>
      </c>
      <c r="E293" s="81" t="n">
        <v>55345.915</v>
      </c>
      <c r="F293" s="82" t="n">
        <f aca="false">SUM(D293:E293)</f>
        <v>55495.882</v>
      </c>
      <c r="G293" s="83" t="s">
        <v>39</v>
      </c>
      <c r="H293" s="81" t="n">
        <v>1950604.384</v>
      </c>
      <c r="I293" s="81" t="n">
        <v>3150587.398</v>
      </c>
      <c r="J293" s="81" t="n">
        <v>3506612.467</v>
      </c>
      <c r="K293" s="81" t="n">
        <v>2207514.871</v>
      </c>
      <c r="L293" s="81" t="n">
        <v>1435700.531</v>
      </c>
      <c r="M293" s="82" t="n">
        <f aca="false">SUM(G293:L293)</f>
        <v>12251019.651</v>
      </c>
      <c r="N293" s="118" t="n">
        <f aca="false">SUM(F293,M293)</f>
        <v>12306515.533</v>
      </c>
    </row>
    <row r="294" customFormat="false" ht="15.75" hidden="false" customHeight="true" outlineLevel="0" collapsed="false">
      <c r="A294" s="85"/>
      <c r="B294" s="93" t="s">
        <v>88</v>
      </c>
      <c r="C294" s="93"/>
      <c r="D294" s="81" t="s">
        <v>39</v>
      </c>
      <c r="E294" s="81" t="s">
        <v>39</v>
      </c>
      <c r="F294" s="82" t="n">
        <f aca="false">SUM(D294:E294)</f>
        <v>0</v>
      </c>
      <c r="G294" s="83" t="s">
        <v>39</v>
      </c>
      <c r="H294" s="81" t="n">
        <v>14506.042</v>
      </c>
      <c r="I294" s="81" t="n">
        <v>14738.155</v>
      </c>
      <c r="J294" s="81" t="n">
        <v>16073.578</v>
      </c>
      <c r="K294" s="81" t="n">
        <v>16674.538</v>
      </c>
      <c r="L294" s="81" t="n">
        <v>39558.353</v>
      </c>
      <c r="M294" s="82" t="n">
        <f aca="false">SUM(G294:L294)</f>
        <v>101550.666</v>
      </c>
      <c r="N294" s="118" t="n">
        <f aca="false">SUM(F294,M294)</f>
        <v>101550.666</v>
      </c>
    </row>
    <row r="295" customFormat="false" ht="15.75" hidden="false" customHeight="true" outlineLevel="0" collapsed="false">
      <c r="A295" s="85"/>
      <c r="B295" s="116" t="s">
        <v>89</v>
      </c>
      <c r="C295" s="116"/>
      <c r="D295" s="81" t="s">
        <v>39</v>
      </c>
      <c r="E295" s="81" t="s">
        <v>39</v>
      </c>
      <c r="F295" s="82" t="n">
        <f aca="false">SUM(D295:E295)</f>
        <v>0</v>
      </c>
      <c r="G295" s="83" t="s">
        <v>39</v>
      </c>
      <c r="H295" s="81" t="n">
        <v>55526.068</v>
      </c>
      <c r="I295" s="81" t="n">
        <v>103786.06</v>
      </c>
      <c r="J295" s="81" t="n">
        <v>220915.951</v>
      </c>
      <c r="K295" s="81" t="n">
        <v>347673.106</v>
      </c>
      <c r="L295" s="81" t="n">
        <v>330976.029</v>
      </c>
      <c r="M295" s="82" t="n">
        <f aca="false">SUM(G295:L295)</f>
        <v>1058877.214</v>
      </c>
      <c r="N295" s="118" t="n">
        <f aca="false">SUM(F295,M295)</f>
        <v>1058877.214</v>
      </c>
    </row>
    <row r="296" customFormat="false" ht="15.75" hidden="false" customHeight="true" outlineLevel="0" collapsed="false">
      <c r="A296" s="80" t="s">
        <v>90</v>
      </c>
      <c r="B296" s="80"/>
      <c r="C296" s="80"/>
      <c r="D296" s="81" t="s">
        <v>39</v>
      </c>
      <c r="E296" s="81" t="s">
        <v>39</v>
      </c>
      <c r="F296" s="82" t="n">
        <f aca="false">SUM(D296:E296)</f>
        <v>0</v>
      </c>
      <c r="G296" s="83" t="s">
        <v>39</v>
      </c>
      <c r="H296" s="81" t="n">
        <v>3014558.4</v>
      </c>
      <c r="I296" s="81" t="n">
        <v>6764562.147</v>
      </c>
      <c r="J296" s="81" t="n">
        <v>13278997.717</v>
      </c>
      <c r="K296" s="81" t="n">
        <v>19683190.45</v>
      </c>
      <c r="L296" s="81" t="n">
        <v>20575167.863</v>
      </c>
      <c r="M296" s="82" t="n">
        <f aca="false">SUM(G296:L296)</f>
        <v>63316476.577</v>
      </c>
      <c r="N296" s="118" t="n">
        <f aca="false">SUM(F296,M296)</f>
        <v>63316476.577</v>
      </c>
    </row>
    <row r="297" customFormat="false" ht="15.75" hidden="false" customHeight="true" outlineLevel="0" collapsed="false">
      <c r="A297" s="85"/>
      <c r="B297" s="93" t="s">
        <v>50</v>
      </c>
      <c r="C297" s="93"/>
      <c r="D297" s="81" t="s">
        <v>39</v>
      </c>
      <c r="E297" s="81" t="s">
        <v>39</v>
      </c>
      <c r="F297" s="82" t="n">
        <f aca="false">SUM(D297:E297)</f>
        <v>0</v>
      </c>
      <c r="G297" s="83" t="s">
        <v>39</v>
      </c>
      <c r="H297" s="81" t="n">
        <v>750979.975</v>
      </c>
      <c r="I297" s="81" t="n">
        <v>2600677.112</v>
      </c>
      <c r="J297" s="81" t="n">
        <v>6718171.127</v>
      </c>
      <c r="K297" s="81" t="n">
        <v>11121568.738</v>
      </c>
      <c r="L297" s="81" t="n">
        <v>11659743.618</v>
      </c>
      <c r="M297" s="82" t="n">
        <f aca="false">SUM(G297:L297)</f>
        <v>32851140.57</v>
      </c>
      <c r="N297" s="118" t="n">
        <f aca="false">SUM(F297,M297)</f>
        <v>32851140.57</v>
      </c>
    </row>
    <row r="298" customFormat="false" ht="15.75" hidden="false" customHeight="true" outlineLevel="0" collapsed="false">
      <c r="A298" s="85"/>
      <c r="B298" s="93" t="s">
        <v>53</v>
      </c>
      <c r="C298" s="93"/>
      <c r="D298" s="81" t="s">
        <v>39</v>
      </c>
      <c r="E298" s="81" t="s">
        <v>39</v>
      </c>
      <c r="F298" s="82" t="n">
        <f aca="false">SUM(D298:E298)</f>
        <v>0</v>
      </c>
      <c r="G298" s="83" t="s">
        <v>39</v>
      </c>
      <c r="H298" s="81" t="n">
        <v>2231001.992</v>
      </c>
      <c r="I298" s="81" t="n">
        <v>4095406.386</v>
      </c>
      <c r="J298" s="81" t="n">
        <v>6323263.362</v>
      </c>
      <c r="K298" s="81" t="n">
        <v>7528891.64</v>
      </c>
      <c r="L298" s="81" t="n">
        <v>6303366.379</v>
      </c>
      <c r="M298" s="82" t="n">
        <f aca="false">SUM(G298:L298)</f>
        <v>26481929.759</v>
      </c>
      <c r="N298" s="118" t="n">
        <f aca="false">SUM(F298,M298)</f>
        <v>26481929.759</v>
      </c>
    </row>
    <row r="299" customFormat="false" ht="15.75" hidden="false" customHeight="true" outlineLevel="0" collapsed="false">
      <c r="A299" s="97"/>
      <c r="B299" s="93" t="s">
        <v>54</v>
      </c>
      <c r="C299" s="93"/>
      <c r="D299" s="81" t="s">
        <v>39</v>
      </c>
      <c r="E299" s="81" t="s">
        <v>39</v>
      </c>
      <c r="F299" s="82" t="n">
        <f aca="false">SUM(D299:E299)</f>
        <v>0</v>
      </c>
      <c r="G299" s="83" t="s">
        <v>39</v>
      </c>
      <c r="H299" s="81" t="n">
        <v>32576.433</v>
      </c>
      <c r="I299" s="81" t="n">
        <v>68478.649</v>
      </c>
      <c r="J299" s="81" t="n">
        <v>237563.228</v>
      </c>
      <c r="K299" s="81" t="n">
        <v>1032730.072</v>
      </c>
      <c r="L299" s="81" t="n">
        <v>2612057.866</v>
      </c>
      <c r="M299" s="82" t="n">
        <f aca="false">SUM(G299:L299)</f>
        <v>3983406.248</v>
      </c>
      <c r="N299" s="118" t="n">
        <f aca="false">SUM(F299,M299)</f>
        <v>3983406.248</v>
      </c>
    </row>
    <row r="300" customFormat="false" ht="15.75" hidden="false" customHeight="true" outlineLevel="0" collapsed="false">
      <c r="A300" s="99" t="s">
        <v>91</v>
      </c>
      <c r="B300" s="99"/>
      <c r="C300" s="99"/>
      <c r="D300" s="100" t="n">
        <v>1399032.067</v>
      </c>
      <c r="E300" s="100" t="n">
        <v>4187596.862</v>
      </c>
      <c r="F300" s="101" t="n">
        <f aca="false">SUM(D300:E300)</f>
        <v>5586628.929</v>
      </c>
      <c r="G300" s="112" t="n">
        <v>-68.688</v>
      </c>
      <c r="H300" s="100" t="n">
        <v>17732334.217</v>
      </c>
      <c r="I300" s="100" t="n">
        <v>27093976.846</v>
      </c>
      <c r="J300" s="100" t="n">
        <v>32824441.912</v>
      </c>
      <c r="K300" s="100" t="n">
        <v>34564553.514</v>
      </c>
      <c r="L300" s="100" t="n">
        <v>31478589.112</v>
      </c>
      <c r="M300" s="101" t="n">
        <f aca="false">SUM(G300:L300)</f>
        <v>143693826.913</v>
      </c>
      <c r="N300" s="119" t="n">
        <f aca="false">SUM(F300,M300)</f>
        <v>149280455.842</v>
      </c>
    </row>
    <row r="301" customFormat="false" ht="17.25" hidden="false" customHeight="true" outlineLevel="0" collapsed="false">
      <c r="A301" s="67" t="s">
        <v>0</v>
      </c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</row>
    <row r="302" customFormat="false" ht="17.25" hidden="false" customHeight="tru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</row>
    <row r="303" customFormat="false" ht="20.25" hidden="false" customHeight="true" outlineLevel="0" collapsed="false">
      <c r="A303" s="69" t="s">
        <v>96</v>
      </c>
      <c r="B303" s="70"/>
      <c r="C303" s="70"/>
      <c r="D303" s="70"/>
      <c r="E303" s="71"/>
      <c r="F303" s="70"/>
      <c r="G303" s="70"/>
      <c r="H303" s="70"/>
      <c r="I303" s="70"/>
      <c r="J303" s="70"/>
      <c r="K303" s="70"/>
      <c r="L303" s="70"/>
      <c r="M303" s="70"/>
      <c r="N303" s="70"/>
    </row>
    <row r="304" customFormat="false" ht="15.75" hidden="false" customHeight="true" outlineLevel="0" collapsed="false">
      <c r="A304" s="72" t="s">
        <v>58</v>
      </c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</row>
    <row r="305" customFormat="false" ht="15.75" hidden="false" customHeight="true" outlineLevel="0" collapsed="false">
      <c r="A305" s="73" t="s">
        <v>59</v>
      </c>
      <c r="B305" s="73"/>
      <c r="C305" s="73"/>
      <c r="D305" s="74" t="s">
        <v>46</v>
      </c>
      <c r="E305" s="74"/>
      <c r="F305" s="74"/>
      <c r="G305" s="75" t="s">
        <v>47</v>
      </c>
      <c r="H305" s="75"/>
      <c r="I305" s="75"/>
      <c r="J305" s="75"/>
      <c r="K305" s="75"/>
      <c r="L305" s="75"/>
      <c r="M305" s="75"/>
      <c r="N305" s="76" t="s">
        <v>37</v>
      </c>
    </row>
    <row r="306" customFormat="false" ht="15.75" hidden="false" customHeight="true" outlineLevel="0" collapsed="false">
      <c r="A306" s="73"/>
      <c r="B306" s="73"/>
      <c r="C306" s="73"/>
      <c r="D306" s="77" t="s">
        <v>29</v>
      </c>
      <c r="E306" s="77" t="s">
        <v>30</v>
      </c>
      <c r="F306" s="78" t="s">
        <v>14</v>
      </c>
      <c r="G306" s="51" t="s">
        <v>31</v>
      </c>
      <c r="H306" s="77" t="s">
        <v>32</v>
      </c>
      <c r="I306" s="77" t="s">
        <v>33</v>
      </c>
      <c r="J306" s="77" t="s">
        <v>34</v>
      </c>
      <c r="K306" s="77" t="s">
        <v>35</v>
      </c>
      <c r="L306" s="77" t="s">
        <v>36</v>
      </c>
      <c r="M306" s="78" t="s">
        <v>14</v>
      </c>
      <c r="N306" s="76"/>
    </row>
    <row r="307" customFormat="false" ht="15.75" hidden="false" customHeight="true" outlineLevel="0" collapsed="false">
      <c r="A307" s="79" t="s">
        <v>60</v>
      </c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</row>
    <row r="308" customFormat="false" ht="15.75" hidden="false" customHeight="true" outlineLevel="0" collapsed="false">
      <c r="A308" s="80" t="s">
        <v>61</v>
      </c>
      <c r="B308" s="80"/>
      <c r="C308" s="80"/>
      <c r="D308" s="81" t="n">
        <v>2878</v>
      </c>
      <c r="E308" s="81" t="n">
        <v>6474</v>
      </c>
      <c r="F308" s="82" t="n">
        <f aca="false">SUM(D308:E308)</f>
        <v>9352</v>
      </c>
      <c r="G308" s="83" t="s">
        <v>39</v>
      </c>
      <c r="H308" s="81" t="n">
        <v>14365</v>
      </c>
      <c r="I308" s="81" t="n">
        <v>21381</v>
      </c>
      <c r="J308" s="81" t="n">
        <v>14149</v>
      </c>
      <c r="K308" s="81" t="n">
        <v>11231</v>
      </c>
      <c r="L308" s="81" t="n">
        <v>11631</v>
      </c>
      <c r="M308" s="82" t="n">
        <f aca="false">SUM(G308:L308)</f>
        <v>72757</v>
      </c>
      <c r="N308" s="118" t="n">
        <f aca="false">SUM(F308,M308)</f>
        <v>82109</v>
      </c>
    </row>
    <row r="309" customFormat="false" ht="15.75" hidden="false" customHeight="true" outlineLevel="0" collapsed="false">
      <c r="A309" s="85"/>
      <c r="B309" s="86" t="s">
        <v>62</v>
      </c>
      <c r="C309" s="86"/>
      <c r="D309" s="81" t="n">
        <v>509</v>
      </c>
      <c r="E309" s="81" t="n">
        <v>1212</v>
      </c>
      <c r="F309" s="82" t="n">
        <f aca="false">SUM(D309:E309)</f>
        <v>1721</v>
      </c>
      <c r="G309" s="83" t="s">
        <v>39</v>
      </c>
      <c r="H309" s="81" t="n">
        <v>2683</v>
      </c>
      <c r="I309" s="81" t="n">
        <v>3796</v>
      </c>
      <c r="J309" s="81" t="n">
        <v>2553</v>
      </c>
      <c r="K309" s="81" t="n">
        <v>2669</v>
      </c>
      <c r="L309" s="81" t="n">
        <v>4659</v>
      </c>
      <c r="M309" s="82" t="n">
        <f aca="false">SUM(G309:L309)</f>
        <v>16360</v>
      </c>
      <c r="N309" s="118" t="n">
        <f aca="false">SUM(F309,M309)</f>
        <v>18081</v>
      </c>
    </row>
    <row r="310" customFormat="false" ht="15.75" hidden="false" customHeight="true" outlineLevel="0" collapsed="false">
      <c r="A310" s="85"/>
      <c r="B310" s="87"/>
      <c r="C310" s="88" t="s">
        <v>63</v>
      </c>
      <c r="D310" s="81" t="n">
        <v>410</v>
      </c>
      <c r="E310" s="81" t="n">
        <v>1020</v>
      </c>
      <c r="F310" s="82" t="n">
        <f aca="false">SUM(D310:E310)</f>
        <v>1430</v>
      </c>
      <c r="G310" s="83" t="s">
        <v>39</v>
      </c>
      <c r="H310" s="81" t="n">
        <v>1732</v>
      </c>
      <c r="I310" s="81" t="n">
        <v>2524</v>
      </c>
      <c r="J310" s="81" t="n">
        <v>1262</v>
      </c>
      <c r="K310" s="81" t="n">
        <v>1213</v>
      </c>
      <c r="L310" s="81" t="n">
        <v>1574</v>
      </c>
      <c r="M310" s="82" t="n">
        <f aca="false">SUM(G310:L310)</f>
        <v>8305</v>
      </c>
      <c r="N310" s="118" t="n">
        <f aca="false">SUM(F310,M310)</f>
        <v>9735</v>
      </c>
    </row>
    <row r="311" customFormat="false" ht="15.75" hidden="false" customHeight="true" outlineLevel="0" collapsed="false">
      <c r="A311" s="85"/>
      <c r="B311" s="87"/>
      <c r="C311" s="88" t="s">
        <v>64</v>
      </c>
      <c r="D311" s="81" t="s">
        <v>39</v>
      </c>
      <c r="E311" s="81" t="s">
        <v>39</v>
      </c>
      <c r="F311" s="82" t="n">
        <f aca="false">SUM(D311:E311)</f>
        <v>0</v>
      </c>
      <c r="G311" s="83" t="s">
        <v>39</v>
      </c>
      <c r="H311" s="81" t="n">
        <v>21</v>
      </c>
      <c r="I311" s="81" t="n">
        <v>46</v>
      </c>
      <c r="J311" s="81" t="n">
        <v>113</v>
      </c>
      <c r="K311" s="81" t="n">
        <v>235</v>
      </c>
      <c r="L311" s="81" t="n">
        <v>878</v>
      </c>
      <c r="M311" s="82" t="n">
        <f aca="false">SUM(G311:L311)</f>
        <v>1293</v>
      </c>
      <c r="N311" s="118" t="n">
        <f aca="false">SUM(F311,M311)</f>
        <v>1293</v>
      </c>
    </row>
    <row r="312" customFormat="false" ht="15.75" hidden="false" customHeight="true" outlineLevel="0" collapsed="false">
      <c r="A312" s="85"/>
      <c r="B312" s="87"/>
      <c r="C312" s="88" t="s">
        <v>65</v>
      </c>
      <c r="D312" s="81" t="n">
        <v>57</v>
      </c>
      <c r="E312" s="81" t="n">
        <v>146</v>
      </c>
      <c r="F312" s="82" t="n">
        <f aca="false">SUM(D312:E312)</f>
        <v>203</v>
      </c>
      <c r="G312" s="83" t="s">
        <v>39</v>
      </c>
      <c r="H312" s="81" t="n">
        <v>477</v>
      </c>
      <c r="I312" s="81" t="n">
        <v>508</v>
      </c>
      <c r="J312" s="81" t="n">
        <v>516</v>
      </c>
      <c r="K312" s="81" t="n">
        <v>559</v>
      </c>
      <c r="L312" s="81" t="n">
        <v>808</v>
      </c>
      <c r="M312" s="82" t="n">
        <f aca="false">SUM(G312:L312)</f>
        <v>2868</v>
      </c>
      <c r="N312" s="118" t="n">
        <f aca="false">SUM(F312,M312)</f>
        <v>3071</v>
      </c>
    </row>
    <row r="313" customFormat="false" ht="15.75" hidden="false" customHeight="true" outlineLevel="0" collapsed="false">
      <c r="A313" s="85"/>
      <c r="B313" s="87"/>
      <c r="C313" s="88" t="s">
        <v>66</v>
      </c>
      <c r="D313" s="81" t="n">
        <v>21</v>
      </c>
      <c r="E313" s="81" t="n">
        <v>34</v>
      </c>
      <c r="F313" s="82" t="n">
        <f aca="false">SUM(D313:E313)</f>
        <v>55</v>
      </c>
      <c r="G313" s="83" t="s">
        <v>39</v>
      </c>
      <c r="H313" s="81" t="n">
        <v>225</v>
      </c>
      <c r="I313" s="81" t="n">
        <v>321</v>
      </c>
      <c r="J313" s="81" t="n">
        <v>253</v>
      </c>
      <c r="K313" s="81" t="n">
        <v>255</v>
      </c>
      <c r="L313" s="81" t="n">
        <v>352</v>
      </c>
      <c r="M313" s="82" t="n">
        <f aca="false">SUM(G313:L313)</f>
        <v>1406</v>
      </c>
      <c r="N313" s="118" t="n">
        <f aca="false">SUM(F313,M313)</f>
        <v>1461</v>
      </c>
    </row>
    <row r="314" customFormat="false" ht="15.75" hidden="false" customHeight="true" outlineLevel="0" collapsed="false">
      <c r="A314" s="85"/>
      <c r="B314" s="87"/>
      <c r="C314" s="89" t="s">
        <v>67</v>
      </c>
      <c r="D314" s="81" t="n">
        <v>21</v>
      </c>
      <c r="E314" s="81" t="n">
        <v>12</v>
      </c>
      <c r="F314" s="82" t="n">
        <f aca="false">SUM(D314:E314)</f>
        <v>33</v>
      </c>
      <c r="G314" s="83" t="s">
        <v>39</v>
      </c>
      <c r="H314" s="81" t="n">
        <v>228</v>
      </c>
      <c r="I314" s="81" t="n">
        <v>397</v>
      </c>
      <c r="J314" s="81" t="n">
        <v>409</v>
      </c>
      <c r="K314" s="81" t="n">
        <v>407</v>
      </c>
      <c r="L314" s="81" t="n">
        <v>1047</v>
      </c>
      <c r="M314" s="82" t="n">
        <f aca="false">SUM(G314:L314)</f>
        <v>2488</v>
      </c>
      <c r="N314" s="118" t="n">
        <f aca="false">SUM(F314,M314)</f>
        <v>2521</v>
      </c>
    </row>
    <row r="315" customFormat="false" ht="15.75" hidden="false" customHeight="true" outlineLevel="0" collapsed="false">
      <c r="A315" s="85"/>
      <c r="B315" s="86" t="s">
        <v>68</v>
      </c>
      <c r="C315" s="86"/>
      <c r="D315" s="81" t="n">
        <v>817</v>
      </c>
      <c r="E315" s="81" t="n">
        <v>1597</v>
      </c>
      <c r="F315" s="82" t="n">
        <f aca="false">SUM(D315:E315)</f>
        <v>2414</v>
      </c>
      <c r="G315" s="83" t="s">
        <v>39</v>
      </c>
      <c r="H315" s="81" t="n">
        <v>4080</v>
      </c>
      <c r="I315" s="81" t="n">
        <v>5502</v>
      </c>
      <c r="J315" s="81" t="n">
        <v>3392</v>
      </c>
      <c r="K315" s="81" t="n">
        <v>2174</v>
      </c>
      <c r="L315" s="81" t="n">
        <v>1221</v>
      </c>
      <c r="M315" s="82" t="n">
        <f aca="false">SUM(G315:L315)</f>
        <v>16369</v>
      </c>
      <c r="N315" s="118" t="n">
        <f aca="false">SUM(F315,M315)</f>
        <v>18783</v>
      </c>
    </row>
    <row r="316" customFormat="false" ht="15.75" hidden="false" customHeight="true" outlineLevel="0" collapsed="false">
      <c r="A316" s="85"/>
      <c r="B316" s="87"/>
      <c r="C316" s="88" t="s">
        <v>69</v>
      </c>
      <c r="D316" s="81" t="n">
        <v>377</v>
      </c>
      <c r="E316" s="81" t="n">
        <v>767</v>
      </c>
      <c r="F316" s="82" t="n">
        <f aca="false">SUM(D316:E316)</f>
        <v>1144</v>
      </c>
      <c r="G316" s="83" t="s">
        <v>39</v>
      </c>
      <c r="H316" s="81" t="n">
        <v>2169</v>
      </c>
      <c r="I316" s="81" t="n">
        <v>2493</v>
      </c>
      <c r="J316" s="81" t="n">
        <v>1783</v>
      </c>
      <c r="K316" s="81" t="n">
        <v>1051</v>
      </c>
      <c r="L316" s="81" t="n">
        <v>653</v>
      </c>
      <c r="M316" s="82" t="n">
        <f aca="false">SUM(G316:L316)</f>
        <v>8149</v>
      </c>
      <c r="N316" s="118" t="n">
        <f aca="false">SUM(F316,M316)</f>
        <v>9293</v>
      </c>
    </row>
    <row r="317" customFormat="false" ht="15.75" hidden="false" customHeight="true" outlineLevel="0" collapsed="false">
      <c r="A317" s="85"/>
      <c r="B317" s="87"/>
      <c r="C317" s="88" t="s">
        <v>70</v>
      </c>
      <c r="D317" s="81" t="n">
        <v>440</v>
      </c>
      <c r="E317" s="81" t="n">
        <v>830</v>
      </c>
      <c r="F317" s="82" t="n">
        <f aca="false">SUM(D317:E317)</f>
        <v>1270</v>
      </c>
      <c r="G317" s="83" t="s">
        <v>39</v>
      </c>
      <c r="H317" s="81" t="n">
        <v>1911</v>
      </c>
      <c r="I317" s="81" t="n">
        <v>3009</v>
      </c>
      <c r="J317" s="81" t="n">
        <v>1609</v>
      </c>
      <c r="K317" s="81" t="n">
        <v>1123</v>
      </c>
      <c r="L317" s="81" t="n">
        <v>568</v>
      </c>
      <c r="M317" s="82" t="n">
        <f aca="false">SUM(G317:L317)</f>
        <v>8220</v>
      </c>
      <c r="N317" s="118" t="n">
        <f aca="false">SUM(F317,M317)</f>
        <v>9490</v>
      </c>
    </row>
    <row r="318" customFormat="false" ht="15.75" hidden="false" customHeight="true" outlineLevel="0" collapsed="false">
      <c r="A318" s="85"/>
      <c r="B318" s="86" t="s">
        <v>71</v>
      </c>
      <c r="C318" s="86"/>
      <c r="D318" s="81" t="n">
        <v>1</v>
      </c>
      <c r="E318" s="81" t="n">
        <v>5</v>
      </c>
      <c r="F318" s="82" t="n">
        <f aca="false">SUM(D318:E318)</f>
        <v>6</v>
      </c>
      <c r="G318" s="83" t="s">
        <v>39</v>
      </c>
      <c r="H318" s="81" t="n">
        <v>194</v>
      </c>
      <c r="I318" s="81" t="n">
        <v>320</v>
      </c>
      <c r="J318" s="81" t="n">
        <v>621</v>
      </c>
      <c r="K318" s="81" t="n">
        <v>589</v>
      </c>
      <c r="L318" s="81" t="n">
        <v>553</v>
      </c>
      <c r="M318" s="82" t="n">
        <f aca="false">SUM(G318:L318)</f>
        <v>2277</v>
      </c>
      <c r="N318" s="118" t="n">
        <f aca="false">SUM(F318,M318)</f>
        <v>2283</v>
      </c>
    </row>
    <row r="319" customFormat="false" ht="15.75" hidden="false" customHeight="true" outlineLevel="0" collapsed="false">
      <c r="A319" s="85"/>
      <c r="B319" s="87"/>
      <c r="C319" s="88" t="s">
        <v>72</v>
      </c>
      <c r="D319" s="81" t="n">
        <v>1</v>
      </c>
      <c r="E319" s="81" t="n">
        <v>4</v>
      </c>
      <c r="F319" s="82" t="n">
        <f aca="false">SUM(D319:E319)</f>
        <v>5</v>
      </c>
      <c r="G319" s="83" t="s">
        <v>39</v>
      </c>
      <c r="H319" s="81" t="n">
        <v>173</v>
      </c>
      <c r="I319" s="81" t="n">
        <v>238</v>
      </c>
      <c r="J319" s="81" t="n">
        <v>439</v>
      </c>
      <c r="K319" s="81" t="n">
        <v>428</v>
      </c>
      <c r="L319" s="81" t="n">
        <v>372</v>
      </c>
      <c r="M319" s="82" t="n">
        <f aca="false">SUM(G319:L319)</f>
        <v>1650</v>
      </c>
      <c r="N319" s="118" t="n">
        <f aca="false">SUM(F319,M319)</f>
        <v>1655</v>
      </c>
    </row>
    <row r="320" customFormat="false" ht="15.75" hidden="false" customHeight="true" outlineLevel="0" collapsed="false">
      <c r="A320" s="85"/>
      <c r="B320" s="87"/>
      <c r="C320" s="91" t="s">
        <v>73</v>
      </c>
      <c r="D320" s="81" t="s">
        <v>39</v>
      </c>
      <c r="E320" s="81" t="n">
        <v>1</v>
      </c>
      <c r="F320" s="82" t="n">
        <f aca="false">SUM(D320:E320)</f>
        <v>1</v>
      </c>
      <c r="G320" s="83" t="s">
        <v>39</v>
      </c>
      <c r="H320" s="81" t="n">
        <v>21</v>
      </c>
      <c r="I320" s="81" t="n">
        <v>82</v>
      </c>
      <c r="J320" s="81" t="n">
        <v>174</v>
      </c>
      <c r="K320" s="81" t="n">
        <v>142</v>
      </c>
      <c r="L320" s="81" t="n">
        <v>146</v>
      </c>
      <c r="M320" s="82" t="n">
        <f aca="false">SUM(G320:L320)</f>
        <v>565</v>
      </c>
      <c r="N320" s="118" t="n">
        <f aca="false">SUM(F320,M320)</f>
        <v>566</v>
      </c>
    </row>
    <row r="321" customFormat="false" ht="15.75" hidden="false" customHeight="true" outlineLevel="0" collapsed="false">
      <c r="A321" s="85"/>
      <c r="B321" s="92"/>
      <c r="C321" s="91" t="s">
        <v>74</v>
      </c>
      <c r="D321" s="81" t="s">
        <v>39</v>
      </c>
      <c r="E321" s="81" t="s">
        <v>39</v>
      </c>
      <c r="F321" s="82" t="n">
        <f aca="false">SUM(D321:E321)</f>
        <v>0</v>
      </c>
      <c r="G321" s="83" t="s">
        <v>39</v>
      </c>
      <c r="H321" s="81" t="s">
        <v>39</v>
      </c>
      <c r="I321" s="81" t="s">
        <v>39</v>
      </c>
      <c r="J321" s="81" t="n">
        <v>8</v>
      </c>
      <c r="K321" s="81" t="n">
        <v>19</v>
      </c>
      <c r="L321" s="81" t="n">
        <v>35</v>
      </c>
      <c r="M321" s="82" t="n">
        <f aca="false">SUM(G321:L321)</f>
        <v>62</v>
      </c>
      <c r="N321" s="118" t="n">
        <f aca="false">SUM(F321,M321)</f>
        <v>62</v>
      </c>
    </row>
    <row r="322" customFormat="false" ht="15.75" hidden="false" customHeight="true" outlineLevel="0" collapsed="false">
      <c r="A322" s="85"/>
      <c r="B322" s="86" t="s">
        <v>75</v>
      </c>
      <c r="C322" s="86"/>
      <c r="D322" s="81" t="n">
        <v>251</v>
      </c>
      <c r="E322" s="81" t="n">
        <v>886</v>
      </c>
      <c r="F322" s="82" t="n">
        <f aca="false">SUM(D322:E322)</f>
        <v>1137</v>
      </c>
      <c r="G322" s="83" t="s">
        <v>39</v>
      </c>
      <c r="H322" s="81" t="n">
        <v>2128</v>
      </c>
      <c r="I322" s="81" t="n">
        <v>4756</v>
      </c>
      <c r="J322" s="81" t="n">
        <v>3330</v>
      </c>
      <c r="K322" s="81" t="n">
        <v>2744</v>
      </c>
      <c r="L322" s="81" t="n">
        <v>2564</v>
      </c>
      <c r="M322" s="82" t="n">
        <f aca="false">SUM(G322:L322)</f>
        <v>15522</v>
      </c>
      <c r="N322" s="118" t="n">
        <f aca="false">SUM(F322,M322)</f>
        <v>16659</v>
      </c>
    </row>
    <row r="323" customFormat="false" ht="15.75" hidden="false" customHeight="true" outlineLevel="0" collapsed="false">
      <c r="A323" s="85"/>
      <c r="B323" s="87"/>
      <c r="C323" s="88" t="s">
        <v>76</v>
      </c>
      <c r="D323" s="81" t="n">
        <v>203</v>
      </c>
      <c r="E323" s="81" t="n">
        <v>823</v>
      </c>
      <c r="F323" s="82" t="n">
        <f aca="false">SUM(D323:E323)</f>
        <v>1026</v>
      </c>
      <c r="G323" s="83" t="s">
        <v>39</v>
      </c>
      <c r="H323" s="81" t="n">
        <v>1993</v>
      </c>
      <c r="I323" s="81" t="n">
        <v>4566</v>
      </c>
      <c r="J323" s="81" t="n">
        <v>3169</v>
      </c>
      <c r="K323" s="81" t="n">
        <v>2635</v>
      </c>
      <c r="L323" s="81" t="n">
        <v>2496</v>
      </c>
      <c r="M323" s="82" t="n">
        <f aca="false">SUM(G323:L323)</f>
        <v>14859</v>
      </c>
      <c r="N323" s="118" t="n">
        <f aca="false">SUM(F323,M323)</f>
        <v>15885</v>
      </c>
    </row>
    <row r="324" customFormat="false" ht="15.75" hidden="false" customHeight="true" outlineLevel="0" collapsed="false">
      <c r="A324" s="85"/>
      <c r="B324" s="87"/>
      <c r="C324" s="88" t="s">
        <v>77</v>
      </c>
      <c r="D324" s="81" t="n">
        <v>20</v>
      </c>
      <c r="E324" s="81" t="n">
        <v>34</v>
      </c>
      <c r="F324" s="82" t="n">
        <f aca="false">SUM(D324:E324)</f>
        <v>54</v>
      </c>
      <c r="G324" s="83" t="s">
        <v>39</v>
      </c>
      <c r="H324" s="81" t="n">
        <v>81</v>
      </c>
      <c r="I324" s="81" t="n">
        <v>105</v>
      </c>
      <c r="J324" s="81" t="n">
        <v>91</v>
      </c>
      <c r="K324" s="81" t="n">
        <v>67</v>
      </c>
      <c r="L324" s="81" t="n">
        <v>46</v>
      </c>
      <c r="M324" s="82" t="n">
        <f aca="false">SUM(G324:L324)</f>
        <v>390</v>
      </c>
      <c r="N324" s="118" t="n">
        <f aca="false">SUM(F324,M324)</f>
        <v>444</v>
      </c>
    </row>
    <row r="325" customFormat="false" ht="15.75" hidden="false" customHeight="true" outlineLevel="0" collapsed="false">
      <c r="A325" s="85"/>
      <c r="B325" s="87"/>
      <c r="C325" s="88" t="s">
        <v>78</v>
      </c>
      <c r="D325" s="81" t="n">
        <v>28</v>
      </c>
      <c r="E325" s="81" t="n">
        <v>29</v>
      </c>
      <c r="F325" s="82" t="n">
        <f aca="false">SUM(D325:E325)</f>
        <v>57</v>
      </c>
      <c r="G325" s="83" t="s">
        <v>39</v>
      </c>
      <c r="H325" s="81" t="n">
        <v>54</v>
      </c>
      <c r="I325" s="81" t="n">
        <v>85</v>
      </c>
      <c r="J325" s="81" t="n">
        <v>70</v>
      </c>
      <c r="K325" s="81" t="n">
        <v>42</v>
      </c>
      <c r="L325" s="81" t="n">
        <v>22</v>
      </c>
      <c r="M325" s="82" t="n">
        <f aca="false">SUM(G325:L325)</f>
        <v>273</v>
      </c>
      <c r="N325" s="118" t="n">
        <f aca="false">SUM(F325,M325)</f>
        <v>330</v>
      </c>
    </row>
    <row r="326" customFormat="false" ht="15.75" hidden="false" customHeight="true" outlineLevel="0" collapsed="false">
      <c r="A326" s="85"/>
      <c r="B326" s="93" t="s">
        <v>79</v>
      </c>
      <c r="C326" s="93"/>
      <c r="D326" s="81" t="n">
        <v>18</v>
      </c>
      <c r="E326" s="81" t="n">
        <v>12</v>
      </c>
      <c r="F326" s="82" t="n">
        <f aca="false">SUM(D326:E326)</f>
        <v>30</v>
      </c>
      <c r="G326" s="83" t="s">
        <v>39</v>
      </c>
      <c r="H326" s="81" t="n">
        <v>48</v>
      </c>
      <c r="I326" s="81" t="n">
        <v>54</v>
      </c>
      <c r="J326" s="81" t="n">
        <v>25</v>
      </c>
      <c r="K326" s="81" t="n">
        <v>26</v>
      </c>
      <c r="L326" s="81" t="n">
        <v>17</v>
      </c>
      <c r="M326" s="82" t="n">
        <f aca="false">SUM(G326:L326)</f>
        <v>170</v>
      </c>
      <c r="N326" s="118" t="n">
        <f aca="false">SUM(F326,M326)</f>
        <v>200</v>
      </c>
    </row>
    <row r="327" customFormat="false" ht="15.75" hidden="false" customHeight="true" outlineLevel="0" collapsed="false">
      <c r="A327" s="85"/>
      <c r="B327" s="86" t="s">
        <v>80</v>
      </c>
      <c r="C327" s="86"/>
      <c r="D327" s="81" t="n">
        <v>1282</v>
      </c>
      <c r="E327" s="81" t="n">
        <v>2762</v>
      </c>
      <c r="F327" s="82" t="n">
        <f aca="false">SUM(D327:E327)</f>
        <v>4044</v>
      </c>
      <c r="G327" s="83" t="s">
        <v>39</v>
      </c>
      <c r="H327" s="81" t="n">
        <v>5232</v>
      </c>
      <c r="I327" s="81" t="n">
        <v>6953</v>
      </c>
      <c r="J327" s="81" t="n">
        <v>4228</v>
      </c>
      <c r="K327" s="81" t="n">
        <v>3029</v>
      </c>
      <c r="L327" s="81" t="n">
        <v>2617</v>
      </c>
      <c r="M327" s="82" t="n">
        <f aca="false">SUM(G327:L327)</f>
        <v>22059</v>
      </c>
      <c r="N327" s="118" t="n">
        <f aca="false">SUM(F327,M327)</f>
        <v>26103</v>
      </c>
    </row>
    <row r="328" customFormat="false" ht="15.75" hidden="false" customHeight="true" outlineLevel="0" collapsed="false">
      <c r="A328" s="80" t="s">
        <v>81</v>
      </c>
      <c r="B328" s="80"/>
      <c r="C328" s="80"/>
      <c r="D328" s="81" t="n">
        <v>21</v>
      </c>
      <c r="E328" s="81" t="n">
        <v>10</v>
      </c>
      <c r="F328" s="82" t="n">
        <f aca="false">SUM(D328:E328)</f>
        <v>31</v>
      </c>
      <c r="G328" s="83" t="s">
        <v>39</v>
      </c>
      <c r="H328" s="81" t="n">
        <v>228</v>
      </c>
      <c r="I328" s="81" t="n">
        <v>264</v>
      </c>
      <c r="J328" s="81" t="n">
        <v>281</v>
      </c>
      <c r="K328" s="81" t="n">
        <v>187</v>
      </c>
      <c r="L328" s="81" t="n">
        <v>86</v>
      </c>
      <c r="M328" s="82" t="n">
        <f aca="false">SUM(G328:L328)</f>
        <v>1046</v>
      </c>
      <c r="N328" s="118" t="n">
        <f aca="false">SUM(F328,M328)</f>
        <v>1077</v>
      </c>
    </row>
    <row r="329" customFormat="false" ht="15.75" hidden="false" customHeight="true" outlineLevel="0" collapsed="false">
      <c r="A329" s="120"/>
      <c r="B329" s="93" t="s">
        <v>82</v>
      </c>
      <c r="C329" s="93"/>
      <c r="D329" s="81" t="s">
        <v>39</v>
      </c>
      <c r="E329" s="81" t="s">
        <v>39</v>
      </c>
      <c r="F329" s="82" t="n">
        <f aca="false">SUM(D329:E329)</f>
        <v>0</v>
      </c>
      <c r="G329" s="83" t="s">
        <v>39</v>
      </c>
      <c r="H329" s="81" t="s">
        <v>39</v>
      </c>
      <c r="I329" s="81" t="s">
        <v>39</v>
      </c>
      <c r="J329" s="81" t="s">
        <v>39</v>
      </c>
      <c r="K329" s="81" t="s">
        <v>39</v>
      </c>
      <c r="L329" s="81" t="s">
        <v>39</v>
      </c>
      <c r="M329" s="82" t="n">
        <f aca="false">SUM(G329:L329)</f>
        <v>0</v>
      </c>
      <c r="N329" s="118" t="n">
        <f aca="false">SUM(F329,M329)</f>
        <v>0</v>
      </c>
    </row>
    <row r="330" customFormat="false" ht="15.75" hidden="false" customHeight="true" outlineLevel="0" collapsed="false">
      <c r="A330" s="120"/>
      <c r="B330" s="93" t="s">
        <v>83</v>
      </c>
      <c r="C330" s="93"/>
      <c r="D330" s="81" t="s">
        <v>39</v>
      </c>
      <c r="E330" s="81" t="s">
        <v>39</v>
      </c>
      <c r="F330" s="82" t="n">
        <f aca="false">SUM(D330:E330)</f>
        <v>0</v>
      </c>
      <c r="G330" s="83" t="s">
        <v>39</v>
      </c>
      <c r="H330" s="81" t="s">
        <v>39</v>
      </c>
      <c r="I330" s="81" t="s">
        <v>39</v>
      </c>
      <c r="J330" s="81" t="s">
        <v>39</v>
      </c>
      <c r="K330" s="81" t="n">
        <v>13</v>
      </c>
      <c r="L330" s="81" t="s">
        <v>39</v>
      </c>
      <c r="M330" s="82" t="n">
        <f aca="false">SUM(G330:L330)</f>
        <v>13</v>
      </c>
      <c r="N330" s="118" t="n">
        <f aca="false">SUM(F330,M330)</f>
        <v>13</v>
      </c>
    </row>
    <row r="331" customFormat="false" ht="15.75" hidden="false" customHeight="true" outlineLevel="0" collapsed="false">
      <c r="A331" s="85"/>
      <c r="B331" s="93" t="s">
        <v>84</v>
      </c>
      <c r="C331" s="93"/>
      <c r="D331" s="81" t="n">
        <v>2</v>
      </c>
      <c r="E331" s="81" t="n">
        <v>0</v>
      </c>
      <c r="F331" s="82" t="n">
        <f aca="false">SUM(D331:E331)</f>
        <v>2</v>
      </c>
      <c r="G331" s="83" t="s">
        <v>39</v>
      </c>
      <c r="H331" s="81" t="n">
        <v>19</v>
      </c>
      <c r="I331" s="81" t="n">
        <v>27</v>
      </c>
      <c r="J331" s="81" t="n">
        <v>73</v>
      </c>
      <c r="K331" s="81" t="n">
        <v>11</v>
      </c>
      <c r="L331" s="81" t="n">
        <v>13</v>
      </c>
      <c r="M331" s="82" t="n">
        <f aca="false">SUM(G331:L331)</f>
        <v>143</v>
      </c>
      <c r="N331" s="118" t="n">
        <f aca="false">SUM(F331,M331)</f>
        <v>145</v>
      </c>
    </row>
    <row r="332" customFormat="false" ht="15.75" hidden="false" customHeight="true" outlineLevel="0" collapsed="false">
      <c r="A332" s="85"/>
      <c r="B332" s="93" t="s">
        <v>85</v>
      </c>
      <c r="C332" s="93"/>
      <c r="D332" s="81" t="n">
        <v>19</v>
      </c>
      <c r="E332" s="81" t="n">
        <v>10</v>
      </c>
      <c r="F332" s="82" t="n">
        <f aca="false">SUM(D332:E332)</f>
        <v>29</v>
      </c>
      <c r="G332" s="83" t="s">
        <v>39</v>
      </c>
      <c r="H332" s="81" t="n">
        <v>137</v>
      </c>
      <c r="I332" s="81" t="n">
        <v>111</v>
      </c>
      <c r="J332" s="81" t="n">
        <v>48</v>
      </c>
      <c r="K332" s="81" t="n">
        <v>43</v>
      </c>
      <c r="L332" s="81" t="n">
        <v>49</v>
      </c>
      <c r="M332" s="82" t="n">
        <f aca="false">SUM(G332:L332)</f>
        <v>388</v>
      </c>
      <c r="N332" s="118" t="n">
        <f aca="false">SUM(F332,M332)</f>
        <v>417</v>
      </c>
    </row>
    <row r="333" customFormat="false" ht="15.75" hidden="false" customHeight="true" outlineLevel="0" collapsed="false">
      <c r="A333" s="85"/>
      <c r="B333" s="93" t="s">
        <v>86</v>
      </c>
      <c r="C333" s="93"/>
      <c r="D333" s="81" t="s">
        <v>39</v>
      </c>
      <c r="E333" s="81" t="s">
        <v>39</v>
      </c>
      <c r="F333" s="82" t="n">
        <f aca="false">SUM(D333:E333)</f>
        <v>0</v>
      </c>
      <c r="G333" s="83" t="s">
        <v>39</v>
      </c>
      <c r="H333" s="81" t="s">
        <v>39</v>
      </c>
      <c r="I333" s="81" t="s">
        <v>39</v>
      </c>
      <c r="J333" s="81" t="s">
        <v>39</v>
      </c>
      <c r="K333" s="81" t="s">
        <v>39</v>
      </c>
      <c r="L333" s="81" t="s">
        <v>39</v>
      </c>
      <c r="M333" s="82" t="n">
        <f aca="false">SUM(G333:L333)</f>
        <v>0</v>
      </c>
      <c r="N333" s="118" t="n">
        <f aca="false">SUM(F333,M333)</f>
        <v>0</v>
      </c>
    </row>
    <row r="334" customFormat="false" ht="15.75" hidden="false" customHeight="true" outlineLevel="0" collapsed="false">
      <c r="A334" s="85"/>
      <c r="B334" s="93" t="s">
        <v>87</v>
      </c>
      <c r="C334" s="93"/>
      <c r="D334" s="81" t="s">
        <v>39</v>
      </c>
      <c r="E334" s="81" t="s">
        <v>39</v>
      </c>
      <c r="F334" s="82" t="n">
        <f aca="false">SUM(D334:E334)</f>
        <v>0</v>
      </c>
      <c r="G334" s="83" t="s">
        <v>39</v>
      </c>
      <c r="H334" s="81" t="n">
        <v>72</v>
      </c>
      <c r="I334" s="81" t="n">
        <v>121</v>
      </c>
      <c r="J334" s="81" t="n">
        <v>152</v>
      </c>
      <c r="K334" s="81" t="n">
        <v>104</v>
      </c>
      <c r="L334" s="81" t="n">
        <v>23</v>
      </c>
      <c r="M334" s="82" t="n">
        <f aca="false">SUM(G334:L334)</f>
        <v>472</v>
      </c>
      <c r="N334" s="118" t="n">
        <f aca="false">SUM(F334,M334)</f>
        <v>472</v>
      </c>
    </row>
    <row r="335" customFormat="false" ht="15.75" hidden="false" customHeight="true" outlineLevel="0" collapsed="false">
      <c r="A335" s="85"/>
      <c r="B335" s="93" t="s">
        <v>88</v>
      </c>
      <c r="C335" s="93"/>
      <c r="D335" s="81" t="s">
        <v>39</v>
      </c>
      <c r="E335" s="81" t="s">
        <v>39</v>
      </c>
      <c r="F335" s="82" t="n">
        <f aca="false">SUM(D335:E335)</f>
        <v>0</v>
      </c>
      <c r="G335" s="83" t="s">
        <v>39</v>
      </c>
      <c r="H335" s="81" t="s">
        <v>39</v>
      </c>
      <c r="I335" s="81" t="s">
        <v>39</v>
      </c>
      <c r="J335" s="81" t="s">
        <v>39</v>
      </c>
      <c r="K335" s="81" t="s">
        <v>39</v>
      </c>
      <c r="L335" s="121" t="n">
        <v>1</v>
      </c>
      <c r="M335" s="82" t="n">
        <f aca="false">SUM(G335:L335)</f>
        <v>1</v>
      </c>
      <c r="N335" s="118" t="n">
        <f aca="false">SUM(F335,M335)</f>
        <v>1</v>
      </c>
    </row>
    <row r="336" customFormat="false" ht="15.75" hidden="false" customHeight="true" outlineLevel="0" collapsed="false">
      <c r="A336" s="85"/>
      <c r="B336" s="116" t="s">
        <v>89</v>
      </c>
      <c r="C336" s="116"/>
      <c r="D336" s="81" t="s">
        <v>39</v>
      </c>
      <c r="E336" s="81" t="s">
        <v>39</v>
      </c>
      <c r="F336" s="82" t="n">
        <f aca="false">SUM(D336:E336)</f>
        <v>0</v>
      </c>
      <c r="G336" s="83" t="s">
        <v>39</v>
      </c>
      <c r="H336" s="81" t="s">
        <v>39</v>
      </c>
      <c r="I336" s="81" t="n">
        <v>5</v>
      </c>
      <c r="J336" s="81" t="n">
        <v>8</v>
      </c>
      <c r="K336" s="81" t="n">
        <v>16</v>
      </c>
      <c r="L336" s="81" t="s">
        <v>39</v>
      </c>
      <c r="M336" s="82" t="n">
        <f aca="false">SUM(G336:L336)</f>
        <v>29</v>
      </c>
      <c r="N336" s="118" t="n">
        <f aca="false">SUM(F336,M336)</f>
        <v>29</v>
      </c>
    </row>
    <row r="337" customFormat="false" ht="15.75" hidden="false" customHeight="true" outlineLevel="0" collapsed="false">
      <c r="A337" s="80" t="s">
        <v>90</v>
      </c>
      <c r="B337" s="80"/>
      <c r="C337" s="80"/>
      <c r="D337" s="81" t="s">
        <v>39</v>
      </c>
      <c r="E337" s="81" t="s">
        <v>39</v>
      </c>
      <c r="F337" s="82" t="n">
        <f aca="false">SUM(D337:E337)</f>
        <v>0</v>
      </c>
      <c r="G337" s="83" t="s">
        <v>39</v>
      </c>
      <c r="H337" s="81" t="n">
        <v>353</v>
      </c>
      <c r="I337" s="81" t="n">
        <v>938</v>
      </c>
      <c r="J337" s="81" t="n">
        <v>1195</v>
      </c>
      <c r="K337" s="81" t="n">
        <v>1478</v>
      </c>
      <c r="L337" s="81" t="n">
        <v>1933</v>
      </c>
      <c r="M337" s="82" t="n">
        <f aca="false">SUM(G337:L337)</f>
        <v>5897</v>
      </c>
      <c r="N337" s="118" t="n">
        <f aca="false">SUM(F337,M337)</f>
        <v>5897</v>
      </c>
    </row>
    <row r="338" customFormat="false" ht="15.75" hidden="false" customHeight="true" outlineLevel="0" collapsed="false">
      <c r="A338" s="85"/>
      <c r="B338" s="93" t="s">
        <v>50</v>
      </c>
      <c r="C338" s="93"/>
      <c r="D338" s="81" t="s">
        <v>39</v>
      </c>
      <c r="E338" s="81" t="s">
        <v>39</v>
      </c>
      <c r="F338" s="82" t="n">
        <f aca="false">SUM(D338:E338)</f>
        <v>0</v>
      </c>
      <c r="G338" s="83" t="s">
        <v>39</v>
      </c>
      <c r="H338" s="81" t="n">
        <v>58</v>
      </c>
      <c r="I338" s="81" t="n">
        <v>255</v>
      </c>
      <c r="J338" s="81" t="n">
        <v>443</v>
      </c>
      <c r="K338" s="81" t="n">
        <v>574</v>
      </c>
      <c r="L338" s="81" t="n">
        <v>714</v>
      </c>
      <c r="M338" s="82" t="n">
        <f aca="false">SUM(G338:L338)</f>
        <v>2044</v>
      </c>
      <c r="N338" s="118" t="n">
        <f aca="false">SUM(F338,M338)</f>
        <v>2044</v>
      </c>
    </row>
    <row r="339" customFormat="false" ht="15.75" hidden="false" customHeight="true" outlineLevel="0" collapsed="false">
      <c r="A339" s="85"/>
      <c r="B339" s="93" t="s">
        <v>53</v>
      </c>
      <c r="C339" s="93"/>
      <c r="D339" s="81" t="s">
        <v>39</v>
      </c>
      <c r="E339" s="81" t="s">
        <v>39</v>
      </c>
      <c r="F339" s="82" t="n">
        <f aca="false">SUM(D339:E339)</f>
        <v>0</v>
      </c>
      <c r="G339" s="83" t="s">
        <v>39</v>
      </c>
      <c r="H339" s="81" t="n">
        <v>295</v>
      </c>
      <c r="I339" s="81" t="n">
        <v>677</v>
      </c>
      <c r="J339" s="81" t="n">
        <v>743</v>
      </c>
      <c r="K339" s="81" t="n">
        <v>854</v>
      </c>
      <c r="L339" s="81" t="n">
        <v>888</v>
      </c>
      <c r="M339" s="82" t="n">
        <f aca="false">SUM(G339:L339)</f>
        <v>3457</v>
      </c>
      <c r="N339" s="118" t="n">
        <f aca="false">SUM(F339,M339)</f>
        <v>3457</v>
      </c>
    </row>
    <row r="340" customFormat="false" ht="15.75" hidden="false" customHeight="true" outlineLevel="0" collapsed="false">
      <c r="A340" s="97"/>
      <c r="B340" s="93" t="s">
        <v>54</v>
      </c>
      <c r="C340" s="93"/>
      <c r="D340" s="81" t="s">
        <v>39</v>
      </c>
      <c r="E340" s="81" t="s">
        <v>39</v>
      </c>
      <c r="F340" s="82" t="n">
        <f aca="false">SUM(D340:E340)</f>
        <v>0</v>
      </c>
      <c r="G340" s="83" t="s">
        <v>39</v>
      </c>
      <c r="H340" s="81" t="s">
        <v>39</v>
      </c>
      <c r="I340" s="81" t="n">
        <v>6</v>
      </c>
      <c r="J340" s="81" t="n">
        <v>9</v>
      </c>
      <c r="K340" s="81" t="n">
        <v>50</v>
      </c>
      <c r="L340" s="81" t="n">
        <v>331</v>
      </c>
      <c r="M340" s="82" t="n">
        <f aca="false">SUM(G340:L340)</f>
        <v>396</v>
      </c>
      <c r="N340" s="118" t="n">
        <f aca="false">SUM(F340,M340)</f>
        <v>396</v>
      </c>
    </row>
    <row r="341" customFormat="false" ht="15.75" hidden="false" customHeight="true" outlineLevel="0" collapsed="false">
      <c r="A341" s="99" t="s">
        <v>91</v>
      </c>
      <c r="B341" s="99"/>
      <c r="C341" s="99"/>
      <c r="D341" s="100" t="n">
        <v>2899</v>
      </c>
      <c r="E341" s="100" t="n">
        <v>6484</v>
      </c>
      <c r="F341" s="101" t="n">
        <f aca="false">SUM(D341:E341)</f>
        <v>9383</v>
      </c>
      <c r="G341" s="117" t="s">
        <v>39</v>
      </c>
      <c r="H341" s="100" t="n">
        <v>14946</v>
      </c>
      <c r="I341" s="100" t="n">
        <v>22583</v>
      </c>
      <c r="J341" s="100" t="n">
        <v>15625</v>
      </c>
      <c r="K341" s="100" t="n">
        <v>12896</v>
      </c>
      <c r="L341" s="100" t="n">
        <v>13650</v>
      </c>
      <c r="M341" s="101" t="n">
        <f aca="false">SUM(G341:L341)</f>
        <v>79700</v>
      </c>
      <c r="N341" s="119" t="n">
        <f aca="false">SUM(F341,M341)</f>
        <v>89083</v>
      </c>
    </row>
    <row r="342" customFormat="false" ht="15.75" hidden="false" customHeight="true" outlineLevel="0" collapsed="false">
      <c r="A342" s="79" t="s">
        <v>92</v>
      </c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</row>
    <row r="343" customFormat="false" ht="15.75" hidden="false" customHeight="true" outlineLevel="0" collapsed="false">
      <c r="A343" s="94" t="s">
        <v>61</v>
      </c>
      <c r="B343" s="94"/>
      <c r="C343" s="94"/>
      <c r="D343" s="81" t="n">
        <v>3759.049</v>
      </c>
      <c r="E343" s="81" t="n">
        <v>12750.448</v>
      </c>
      <c r="F343" s="82" t="n">
        <f aca="false">SUM(D343:E343)</f>
        <v>16509.497</v>
      </c>
      <c r="G343" s="83" t="s">
        <v>39</v>
      </c>
      <c r="H343" s="81" t="n">
        <v>40764.982</v>
      </c>
      <c r="I343" s="81" t="n">
        <v>71295.326</v>
      </c>
      <c r="J343" s="81" t="n">
        <v>62821.011</v>
      </c>
      <c r="K343" s="81" t="n">
        <v>54366.71</v>
      </c>
      <c r="L343" s="81" t="n">
        <v>57858.403</v>
      </c>
      <c r="M343" s="82" t="n">
        <f aca="false">SUM(G343:L343)</f>
        <v>287106.432</v>
      </c>
      <c r="N343" s="118" t="n">
        <f aca="false">SUM(F343,M343)</f>
        <v>303615.929</v>
      </c>
    </row>
    <row r="344" customFormat="false" ht="15.75" hidden="false" customHeight="true" outlineLevel="0" collapsed="false">
      <c r="A344" s="85"/>
      <c r="B344" s="106" t="s">
        <v>62</v>
      </c>
      <c r="C344" s="106"/>
      <c r="D344" s="81" t="n">
        <v>905.156</v>
      </c>
      <c r="E344" s="81" t="n">
        <v>3022.677</v>
      </c>
      <c r="F344" s="82" t="n">
        <f aca="false">SUM(D344:E344)</f>
        <v>3927.833</v>
      </c>
      <c r="G344" s="83" t="s">
        <v>39</v>
      </c>
      <c r="H344" s="81" t="n">
        <v>8257.577</v>
      </c>
      <c r="I344" s="81" t="n">
        <v>14029.401</v>
      </c>
      <c r="J344" s="81" t="n">
        <v>11653.454</v>
      </c>
      <c r="K344" s="81" t="n">
        <v>14917.933</v>
      </c>
      <c r="L344" s="81" t="n">
        <v>26830.496</v>
      </c>
      <c r="M344" s="82" t="n">
        <f aca="false">SUM(G344:L344)</f>
        <v>75688.861</v>
      </c>
      <c r="N344" s="118" t="n">
        <f aca="false">SUM(F344,M344)</f>
        <v>79616.694</v>
      </c>
    </row>
    <row r="345" customFormat="false" ht="15.75" hidden="false" customHeight="true" outlineLevel="0" collapsed="false">
      <c r="A345" s="85"/>
      <c r="B345" s="87"/>
      <c r="C345" s="107" t="s">
        <v>63</v>
      </c>
      <c r="D345" s="81" t="n">
        <v>704.888</v>
      </c>
      <c r="E345" s="81" t="n">
        <v>2381.98</v>
      </c>
      <c r="F345" s="82" t="n">
        <f aca="false">SUM(D345:E345)</f>
        <v>3086.868</v>
      </c>
      <c r="G345" s="83" t="s">
        <v>39</v>
      </c>
      <c r="H345" s="81" t="n">
        <v>5683.331</v>
      </c>
      <c r="I345" s="81" t="n">
        <v>10463.613</v>
      </c>
      <c r="J345" s="81" t="n">
        <v>7324.304</v>
      </c>
      <c r="K345" s="81" t="n">
        <v>9775.497</v>
      </c>
      <c r="L345" s="81" t="n">
        <v>13727.139</v>
      </c>
      <c r="M345" s="82" t="n">
        <f aca="false">SUM(G345:L345)</f>
        <v>46973.884</v>
      </c>
      <c r="N345" s="118" t="n">
        <f aca="false">SUM(F345,M345)</f>
        <v>50060.752</v>
      </c>
    </row>
    <row r="346" customFormat="false" ht="15.75" hidden="false" customHeight="true" outlineLevel="0" collapsed="false">
      <c r="A346" s="85"/>
      <c r="B346" s="87"/>
      <c r="C346" s="107" t="s">
        <v>64</v>
      </c>
      <c r="D346" s="81" t="s">
        <v>39</v>
      </c>
      <c r="E346" s="81" t="s">
        <v>39</v>
      </c>
      <c r="F346" s="82" t="n">
        <f aca="false">SUM(D346:E346)</f>
        <v>0</v>
      </c>
      <c r="G346" s="83" t="s">
        <v>39</v>
      </c>
      <c r="H346" s="81" t="n">
        <v>111.469</v>
      </c>
      <c r="I346" s="81" t="n">
        <v>322.281</v>
      </c>
      <c r="J346" s="81" t="n">
        <v>747.557</v>
      </c>
      <c r="K346" s="81" t="n">
        <v>1370.218</v>
      </c>
      <c r="L346" s="81" t="n">
        <v>6226.645</v>
      </c>
      <c r="M346" s="82" t="n">
        <f aca="false">SUM(G346:L346)</f>
        <v>8778.17</v>
      </c>
      <c r="N346" s="118" t="n">
        <f aca="false">SUM(F346,M346)</f>
        <v>8778.17</v>
      </c>
    </row>
    <row r="347" customFormat="false" ht="15.75" hidden="false" customHeight="true" outlineLevel="0" collapsed="false">
      <c r="A347" s="85"/>
      <c r="B347" s="87"/>
      <c r="C347" s="107" t="s">
        <v>65</v>
      </c>
      <c r="D347" s="81" t="n">
        <v>129.588</v>
      </c>
      <c r="E347" s="81" t="n">
        <v>529.336</v>
      </c>
      <c r="F347" s="82" t="n">
        <f aca="false">SUM(D347:E347)</f>
        <v>658.924</v>
      </c>
      <c r="G347" s="83" t="s">
        <v>39</v>
      </c>
      <c r="H347" s="81" t="n">
        <v>1581.007</v>
      </c>
      <c r="I347" s="81" t="n">
        <v>1992.541</v>
      </c>
      <c r="J347" s="81" t="n">
        <v>2495.536</v>
      </c>
      <c r="K347" s="81" t="n">
        <v>2636.42</v>
      </c>
      <c r="L347" s="81" t="n">
        <v>4851.063</v>
      </c>
      <c r="M347" s="82" t="n">
        <f aca="false">SUM(G347:L347)</f>
        <v>13556.567</v>
      </c>
      <c r="N347" s="118" t="n">
        <f aca="false">SUM(F347,M347)</f>
        <v>14215.491</v>
      </c>
    </row>
    <row r="348" customFormat="false" ht="15.75" hidden="false" customHeight="true" outlineLevel="0" collapsed="false">
      <c r="A348" s="85"/>
      <c r="B348" s="87"/>
      <c r="C348" s="107" t="s">
        <v>66</v>
      </c>
      <c r="D348" s="81" t="n">
        <v>55.314</v>
      </c>
      <c r="E348" s="81" t="n">
        <v>99.017</v>
      </c>
      <c r="F348" s="82" t="n">
        <f aca="false">SUM(D348:E348)</f>
        <v>154.331</v>
      </c>
      <c r="G348" s="83" t="s">
        <v>39</v>
      </c>
      <c r="H348" s="81" t="n">
        <v>694.174</v>
      </c>
      <c r="I348" s="81" t="n">
        <v>955.989</v>
      </c>
      <c r="J348" s="81" t="n">
        <v>731.53</v>
      </c>
      <c r="K348" s="81" t="n">
        <v>756.908</v>
      </c>
      <c r="L348" s="81" t="n">
        <v>1203.526</v>
      </c>
      <c r="M348" s="82" t="n">
        <f aca="false">SUM(G348:L348)</f>
        <v>4342.127</v>
      </c>
      <c r="N348" s="118" t="n">
        <f aca="false">SUM(F348,M348)</f>
        <v>4496.458</v>
      </c>
    </row>
    <row r="349" customFormat="false" ht="15.75" hidden="false" customHeight="true" outlineLevel="0" collapsed="false">
      <c r="A349" s="85"/>
      <c r="B349" s="87"/>
      <c r="C349" s="108" t="s">
        <v>67</v>
      </c>
      <c r="D349" s="81" t="n">
        <v>15.366</v>
      </c>
      <c r="E349" s="81" t="n">
        <v>12.344</v>
      </c>
      <c r="F349" s="82" t="n">
        <f aca="false">SUM(D349:E349)</f>
        <v>27.71</v>
      </c>
      <c r="G349" s="83" t="s">
        <v>39</v>
      </c>
      <c r="H349" s="81" t="n">
        <v>187.596</v>
      </c>
      <c r="I349" s="81" t="n">
        <v>294.977</v>
      </c>
      <c r="J349" s="81" t="n">
        <v>354.527</v>
      </c>
      <c r="K349" s="81" t="n">
        <v>378.89</v>
      </c>
      <c r="L349" s="81" t="n">
        <v>822.123</v>
      </c>
      <c r="M349" s="82" t="n">
        <f aca="false">SUM(G349:L349)</f>
        <v>2038.113</v>
      </c>
      <c r="N349" s="118" t="n">
        <f aca="false">SUM(F349,M349)</f>
        <v>2065.823</v>
      </c>
    </row>
    <row r="350" customFormat="false" ht="15.75" hidden="false" customHeight="true" outlineLevel="0" collapsed="false">
      <c r="A350" s="85"/>
      <c r="B350" s="106" t="s">
        <v>68</v>
      </c>
      <c r="C350" s="106"/>
      <c r="D350" s="81" t="n">
        <v>2108.07</v>
      </c>
      <c r="E350" s="81" t="n">
        <v>7804.651</v>
      </c>
      <c r="F350" s="82" t="n">
        <f aca="false">SUM(D350:E350)</f>
        <v>9912.721</v>
      </c>
      <c r="G350" s="83" t="s">
        <v>39</v>
      </c>
      <c r="H350" s="81" t="n">
        <v>22389.733</v>
      </c>
      <c r="I350" s="81" t="n">
        <v>38982.267</v>
      </c>
      <c r="J350" s="81" t="n">
        <v>32091.371</v>
      </c>
      <c r="K350" s="81" t="n">
        <v>22494.346</v>
      </c>
      <c r="L350" s="81" t="n">
        <v>14144.408</v>
      </c>
      <c r="M350" s="82" t="n">
        <f aca="false">SUM(G350:L350)</f>
        <v>130102.125</v>
      </c>
      <c r="N350" s="118" t="n">
        <f aca="false">SUM(F350,M350)</f>
        <v>140014.846</v>
      </c>
    </row>
    <row r="351" customFormat="false" ht="15.75" hidden="false" customHeight="true" outlineLevel="0" collapsed="false">
      <c r="A351" s="85"/>
      <c r="B351" s="87"/>
      <c r="C351" s="107" t="s">
        <v>69</v>
      </c>
      <c r="D351" s="81" t="n">
        <v>901.369</v>
      </c>
      <c r="E351" s="81" t="n">
        <v>3482.25</v>
      </c>
      <c r="F351" s="82" t="n">
        <f aca="false">SUM(D351:E351)</f>
        <v>4383.619</v>
      </c>
      <c r="G351" s="83" t="s">
        <v>39</v>
      </c>
      <c r="H351" s="81" t="n">
        <v>10851.965</v>
      </c>
      <c r="I351" s="81" t="n">
        <v>15760.059</v>
      </c>
      <c r="J351" s="81" t="n">
        <v>15772.19</v>
      </c>
      <c r="K351" s="81" t="n">
        <v>10129.387</v>
      </c>
      <c r="L351" s="81" t="n">
        <v>7657.787</v>
      </c>
      <c r="M351" s="82" t="n">
        <f aca="false">SUM(G351:L351)</f>
        <v>60171.388</v>
      </c>
      <c r="N351" s="118" t="n">
        <f aca="false">SUM(F351,M351)</f>
        <v>64555.007</v>
      </c>
    </row>
    <row r="352" customFormat="false" ht="15.75" hidden="false" customHeight="true" outlineLevel="0" collapsed="false">
      <c r="A352" s="85"/>
      <c r="B352" s="87"/>
      <c r="C352" s="107" t="s">
        <v>70</v>
      </c>
      <c r="D352" s="81" t="n">
        <v>1206.701</v>
      </c>
      <c r="E352" s="81" t="n">
        <v>4322.401</v>
      </c>
      <c r="F352" s="82" t="n">
        <f aca="false">SUM(D352:E352)</f>
        <v>5529.102</v>
      </c>
      <c r="G352" s="83" t="s">
        <v>39</v>
      </c>
      <c r="H352" s="81" t="n">
        <v>11537.768</v>
      </c>
      <c r="I352" s="81" t="n">
        <v>23222.208</v>
      </c>
      <c r="J352" s="81" t="n">
        <v>16319.181</v>
      </c>
      <c r="K352" s="81" t="n">
        <v>12364.959</v>
      </c>
      <c r="L352" s="81" t="n">
        <v>6486.621</v>
      </c>
      <c r="M352" s="82" t="n">
        <f aca="false">SUM(G352:L352)</f>
        <v>69930.737</v>
      </c>
      <c r="N352" s="118" t="n">
        <f aca="false">SUM(F352,M352)</f>
        <v>75459.839</v>
      </c>
    </row>
    <row r="353" customFormat="false" ht="15.75" hidden="false" customHeight="true" outlineLevel="0" collapsed="false">
      <c r="A353" s="85"/>
      <c r="B353" s="106" t="s">
        <v>71</v>
      </c>
      <c r="C353" s="106"/>
      <c r="D353" s="81" t="n">
        <v>3.351</v>
      </c>
      <c r="E353" s="81" t="n">
        <v>16.358</v>
      </c>
      <c r="F353" s="82" t="n">
        <f aca="false">SUM(D353:E353)</f>
        <v>19.709</v>
      </c>
      <c r="G353" s="83" t="s">
        <v>39</v>
      </c>
      <c r="H353" s="81" t="n">
        <v>1205.847</v>
      </c>
      <c r="I353" s="81" t="n">
        <v>2247.738</v>
      </c>
      <c r="J353" s="81" t="n">
        <v>6291.295</v>
      </c>
      <c r="K353" s="81" t="n">
        <v>6244.967</v>
      </c>
      <c r="L353" s="81" t="n">
        <v>6011.282</v>
      </c>
      <c r="M353" s="82" t="n">
        <f aca="false">SUM(G353:L353)</f>
        <v>22001.129</v>
      </c>
      <c r="N353" s="118" t="n">
        <f aca="false">SUM(F353,M353)</f>
        <v>22020.838</v>
      </c>
    </row>
    <row r="354" customFormat="false" ht="15.75" hidden="false" customHeight="true" outlineLevel="0" collapsed="false">
      <c r="A354" s="85"/>
      <c r="B354" s="87"/>
      <c r="C354" s="107" t="s">
        <v>72</v>
      </c>
      <c r="D354" s="81" t="n">
        <v>3.351</v>
      </c>
      <c r="E354" s="81" t="n">
        <v>12.818</v>
      </c>
      <c r="F354" s="82" t="n">
        <f aca="false">SUM(D354:E354)</f>
        <v>16.169</v>
      </c>
      <c r="G354" s="83" t="s">
        <v>39</v>
      </c>
      <c r="H354" s="81" t="n">
        <v>1100.698</v>
      </c>
      <c r="I354" s="81" t="n">
        <v>1767.541</v>
      </c>
      <c r="J354" s="81" t="n">
        <v>4910.261</v>
      </c>
      <c r="K354" s="81" t="n">
        <v>4547.045</v>
      </c>
      <c r="L354" s="81" t="n">
        <v>3762.738</v>
      </c>
      <c r="M354" s="82" t="n">
        <f aca="false">SUM(G354:L354)</f>
        <v>16088.283</v>
      </c>
      <c r="N354" s="118" t="n">
        <f aca="false">SUM(F354,M354)</f>
        <v>16104.452</v>
      </c>
    </row>
    <row r="355" customFormat="false" ht="15.75" hidden="false" customHeight="true" outlineLevel="0" collapsed="false">
      <c r="A355" s="85"/>
      <c r="B355" s="87"/>
      <c r="C355" s="109" t="s">
        <v>73</v>
      </c>
      <c r="D355" s="81" t="n">
        <v>0</v>
      </c>
      <c r="E355" s="81" t="n">
        <v>3.54</v>
      </c>
      <c r="F355" s="82" t="n">
        <f aca="false">SUM(D355:E355)</f>
        <v>3.54</v>
      </c>
      <c r="G355" s="83" t="s">
        <v>39</v>
      </c>
      <c r="H355" s="81" t="n">
        <v>105.149</v>
      </c>
      <c r="I355" s="81" t="n">
        <v>480.197</v>
      </c>
      <c r="J355" s="81" t="n">
        <v>1340.223</v>
      </c>
      <c r="K355" s="81" t="n">
        <v>1367.422</v>
      </c>
      <c r="L355" s="81" t="n">
        <v>1616.002</v>
      </c>
      <c r="M355" s="82" t="n">
        <f aca="false">SUM(G355:L355)</f>
        <v>4908.993</v>
      </c>
      <c r="N355" s="118" t="n">
        <f aca="false">SUM(F355,M355)</f>
        <v>4912.533</v>
      </c>
    </row>
    <row r="356" customFormat="false" ht="15.75" hidden="false" customHeight="true" outlineLevel="0" collapsed="false">
      <c r="A356" s="85"/>
      <c r="B356" s="92"/>
      <c r="C356" s="109" t="s">
        <v>74</v>
      </c>
      <c r="D356" s="81" t="s">
        <v>39</v>
      </c>
      <c r="E356" s="81" t="s">
        <v>39</v>
      </c>
      <c r="F356" s="82" t="n">
        <f aca="false">SUM(D356:E356)</f>
        <v>0</v>
      </c>
      <c r="G356" s="83" t="s">
        <v>39</v>
      </c>
      <c r="H356" s="81" t="s">
        <v>39</v>
      </c>
      <c r="I356" s="81" t="s">
        <v>39</v>
      </c>
      <c r="J356" s="81" t="n">
        <v>40.811</v>
      </c>
      <c r="K356" s="81" t="n">
        <v>330.5</v>
      </c>
      <c r="L356" s="81" t="n">
        <v>632.542</v>
      </c>
      <c r="M356" s="82" t="n">
        <f aca="false">SUM(G356:L356)</f>
        <v>1003.853</v>
      </c>
      <c r="N356" s="118" t="n">
        <f aca="false">SUM(F356,M356)</f>
        <v>1003.853</v>
      </c>
    </row>
    <row r="357" customFormat="false" ht="15.75" hidden="false" customHeight="true" outlineLevel="0" collapsed="false">
      <c r="A357" s="85"/>
      <c r="B357" s="106" t="s">
        <v>75</v>
      </c>
      <c r="C357" s="106"/>
      <c r="D357" s="81" t="n">
        <v>103.535</v>
      </c>
      <c r="E357" s="81" t="n">
        <v>619.611</v>
      </c>
      <c r="F357" s="82" t="n">
        <f aca="false">SUM(D357:E357)</f>
        <v>723.146</v>
      </c>
      <c r="G357" s="83" t="s">
        <v>39</v>
      </c>
      <c r="H357" s="81" t="n">
        <v>1994.725</v>
      </c>
      <c r="I357" s="81" t="n">
        <v>6961.336</v>
      </c>
      <c r="J357" s="81" t="n">
        <v>6009.042</v>
      </c>
      <c r="K357" s="81" t="n">
        <v>5587.628</v>
      </c>
      <c r="L357" s="81" t="n">
        <v>6505.926</v>
      </c>
      <c r="M357" s="82" t="n">
        <f aca="false">SUM(G357:L357)</f>
        <v>27058.657</v>
      </c>
      <c r="N357" s="118" t="n">
        <f aca="false">SUM(F357,M357)</f>
        <v>27781.803</v>
      </c>
    </row>
    <row r="358" customFormat="false" ht="15.75" hidden="false" customHeight="true" outlineLevel="0" collapsed="false">
      <c r="A358" s="85"/>
      <c r="B358" s="90"/>
      <c r="C358" s="107" t="s">
        <v>76</v>
      </c>
      <c r="D358" s="81" t="n">
        <v>103.535</v>
      </c>
      <c r="E358" s="81" t="n">
        <v>619.611</v>
      </c>
      <c r="F358" s="82" t="n">
        <f aca="false">SUM(D358:E358)</f>
        <v>723.146</v>
      </c>
      <c r="G358" s="83" t="s">
        <v>39</v>
      </c>
      <c r="H358" s="81" t="n">
        <v>1994.725</v>
      </c>
      <c r="I358" s="81" t="n">
        <v>6961.336</v>
      </c>
      <c r="J358" s="81" t="n">
        <v>6009.042</v>
      </c>
      <c r="K358" s="81" t="n">
        <v>5587.628</v>
      </c>
      <c r="L358" s="81" t="n">
        <v>6505.926</v>
      </c>
      <c r="M358" s="82" t="n">
        <f aca="false">SUM(G358:L358)</f>
        <v>27058.657</v>
      </c>
      <c r="N358" s="118" t="n">
        <f aca="false">SUM(F358,M358)</f>
        <v>27781.803</v>
      </c>
    </row>
    <row r="359" customFormat="false" ht="15.75" hidden="false" customHeight="true" outlineLevel="0" collapsed="false">
      <c r="A359" s="85"/>
      <c r="B359" s="95" t="s">
        <v>79</v>
      </c>
      <c r="C359" s="95"/>
      <c r="D359" s="81" t="n">
        <v>92.753</v>
      </c>
      <c r="E359" s="81" t="n">
        <v>118.907</v>
      </c>
      <c r="F359" s="82" t="n">
        <f aca="false">SUM(D359:E359)</f>
        <v>211.66</v>
      </c>
      <c r="G359" s="83" t="s">
        <v>39</v>
      </c>
      <c r="H359" s="81" t="n">
        <v>756.913</v>
      </c>
      <c r="I359" s="81" t="n">
        <v>992.834</v>
      </c>
      <c r="J359" s="81" t="n">
        <v>520.219</v>
      </c>
      <c r="K359" s="81" t="n">
        <v>598.326</v>
      </c>
      <c r="L359" s="81" t="n">
        <v>399.346</v>
      </c>
      <c r="M359" s="82" t="n">
        <f aca="false">SUM(G359:L359)</f>
        <v>3267.638</v>
      </c>
      <c r="N359" s="118" t="n">
        <f aca="false">SUM(F359,M359)</f>
        <v>3479.298</v>
      </c>
    </row>
    <row r="360" customFormat="false" ht="15.75" hidden="false" customHeight="true" outlineLevel="0" collapsed="false">
      <c r="A360" s="85"/>
      <c r="B360" s="106" t="s">
        <v>80</v>
      </c>
      <c r="C360" s="106"/>
      <c r="D360" s="81" t="n">
        <v>546.184</v>
      </c>
      <c r="E360" s="81" t="n">
        <v>1168.244</v>
      </c>
      <c r="F360" s="82" t="n">
        <f aca="false">SUM(D360:E360)</f>
        <v>1714.428</v>
      </c>
      <c r="G360" s="83" t="s">
        <v>39</v>
      </c>
      <c r="H360" s="81" t="n">
        <v>6160.187</v>
      </c>
      <c r="I360" s="81" t="n">
        <v>8081.75</v>
      </c>
      <c r="J360" s="81" t="n">
        <v>6255.63</v>
      </c>
      <c r="K360" s="81" t="n">
        <v>4523.51</v>
      </c>
      <c r="L360" s="81" t="n">
        <v>3966.945</v>
      </c>
      <c r="M360" s="82" t="n">
        <f aca="false">SUM(G360:L360)</f>
        <v>28988.022</v>
      </c>
      <c r="N360" s="118" t="n">
        <f aca="false">SUM(F360,M360)</f>
        <v>30702.45</v>
      </c>
    </row>
    <row r="361" customFormat="false" ht="15.75" hidden="false" customHeight="true" outlineLevel="0" collapsed="false">
      <c r="A361" s="94" t="s">
        <v>81</v>
      </c>
      <c r="B361" s="94"/>
      <c r="C361" s="94"/>
      <c r="D361" s="81" t="n">
        <v>100.374</v>
      </c>
      <c r="E361" s="81" t="n">
        <v>79.638</v>
      </c>
      <c r="F361" s="82" t="n">
        <f aca="false">SUM(D361:E361)</f>
        <v>180.012</v>
      </c>
      <c r="G361" s="83" t="s">
        <v>39</v>
      </c>
      <c r="H361" s="81" t="n">
        <v>3577.002</v>
      </c>
      <c r="I361" s="81" t="n">
        <v>5691.263</v>
      </c>
      <c r="J361" s="81" t="n">
        <v>6934.121</v>
      </c>
      <c r="K361" s="81" t="n">
        <v>4699.198</v>
      </c>
      <c r="L361" s="81" t="n">
        <v>2300.009</v>
      </c>
      <c r="M361" s="82" t="n">
        <f aca="false">SUM(G361:L361)</f>
        <v>23201.593</v>
      </c>
      <c r="N361" s="118" t="n">
        <f aca="false">SUM(F361,M361)</f>
        <v>23381.605</v>
      </c>
    </row>
    <row r="362" customFormat="false" ht="15.75" hidden="false" customHeight="true" outlineLevel="0" collapsed="false">
      <c r="A362" s="85"/>
      <c r="B362" s="95" t="s">
        <v>82</v>
      </c>
      <c r="C362" s="95"/>
      <c r="D362" s="81" t="s">
        <v>39</v>
      </c>
      <c r="E362" s="81" t="s">
        <v>39</v>
      </c>
      <c r="F362" s="82" t="n">
        <f aca="false">SUM(D362:E362)</f>
        <v>0</v>
      </c>
      <c r="G362" s="83" t="s">
        <v>39</v>
      </c>
      <c r="H362" s="81" t="s">
        <v>39</v>
      </c>
      <c r="I362" s="81" t="s">
        <v>39</v>
      </c>
      <c r="J362" s="81" t="s">
        <v>39</v>
      </c>
      <c r="K362" s="81" t="s">
        <v>39</v>
      </c>
      <c r="L362" s="81" t="s">
        <v>39</v>
      </c>
      <c r="M362" s="82" t="n">
        <f aca="false">SUM(G362:L362)</f>
        <v>0</v>
      </c>
      <c r="N362" s="118" t="n">
        <f aca="false">SUM(F362,M362)</f>
        <v>0</v>
      </c>
    </row>
    <row r="363" customFormat="false" ht="15.75" hidden="false" customHeight="true" outlineLevel="0" collapsed="false">
      <c r="A363" s="85"/>
      <c r="B363" s="95" t="s">
        <v>83</v>
      </c>
      <c r="C363" s="95"/>
      <c r="D363" s="81" t="s">
        <v>39</v>
      </c>
      <c r="E363" s="81" t="s">
        <v>39</v>
      </c>
      <c r="F363" s="82" t="n">
        <f aca="false">SUM(D363:E363)</f>
        <v>0</v>
      </c>
      <c r="G363" s="83" t="s">
        <v>39</v>
      </c>
      <c r="H363" s="81" t="s">
        <v>39</v>
      </c>
      <c r="I363" s="81" t="s">
        <v>39</v>
      </c>
      <c r="J363" s="81" t="s">
        <v>39</v>
      </c>
      <c r="K363" s="81" t="n">
        <v>206.017</v>
      </c>
      <c r="L363" s="81" t="s">
        <v>39</v>
      </c>
      <c r="M363" s="82" t="n">
        <f aca="false">SUM(G363:L363)</f>
        <v>206.017</v>
      </c>
      <c r="N363" s="118" t="n">
        <f aca="false">SUM(F363,M363)</f>
        <v>206.017</v>
      </c>
    </row>
    <row r="364" customFormat="false" ht="15.75" hidden="false" customHeight="true" outlineLevel="0" collapsed="false">
      <c r="A364" s="85"/>
      <c r="B364" s="95" t="s">
        <v>84</v>
      </c>
      <c r="C364" s="95"/>
      <c r="D364" s="81" t="n">
        <v>7.844</v>
      </c>
      <c r="E364" s="81" t="s">
        <v>39</v>
      </c>
      <c r="F364" s="82" t="n">
        <f aca="false">SUM(D364:E364)</f>
        <v>7.844</v>
      </c>
      <c r="G364" s="83" t="s">
        <v>39</v>
      </c>
      <c r="H364" s="81" t="n">
        <v>119.61</v>
      </c>
      <c r="I364" s="81" t="n">
        <v>303.632</v>
      </c>
      <c r="J364" s="81" t="n">
        <v>1231.756</v>
      </c>
      <c r="K364" s="81" t="n">
        <v>43.141</v>
      </c>
      <c r="L364" s="81" t="n">
        <v>230.233</v>
      </c>
      <c r="M364" s="82" t="n">
        <f aca="false">SUM(G364:L364)</f>
        <v>1928.372</v>
      </c>
      <c r="N364" s="118" t="n">
        <f aca="false">SUM(F364,M364)</f>
        <v>1936.216</v>
      </c>
    </row>
    <row r="365" customFormat="false" ht="15.75" hidden="false" customHeight="true" outlineLevel="0" collapsed="false">
      <c r="A365" s="85"/>
      <c r="B365" s="95" t="s">
        <v>85</v>
      </c>
      <c r="C365" s="95"/>
      <c r="D365" s="81" t="n">
        <v>92.53</v>
      </c>
      <c r="E365" s="81" t="n">
        <v>79.638</v>
      </c>
      <c r="F365" s="82" t="n">
        <f aca="false">SUM(D365:E365)</f>
        <v>172.168</v>
      </c>
      <c r="G365" s="83" t="s">
        <v>39</v>
      </c>
      <c r="H365" s="81" t="n">
        <v>1655.559</v>
      </c>
      <c r="I365" s="81" t="n">
        <v>1992.505</v>
      </c>
      <c r="J365" s="81" t="n">
        <v>1167.324</v>
      </c>
      <c r="K365" s="81" t="n">
        <v>1106.995</v>
      </c>
      <c r="L365" s="81" t="n">
        <v>1392.327</v>
      </c>
      <c r="M365" s="82" t="n">
        <f aca="false">SUM(G365:L365)</f>
        <v>7314.71</v>
      </c>
      <c r="N365" s="118" t="n">
        <f aca="false">SUM(F365,M365)</f>
        <v>7486.878</v>
      </c>
    </row>
    <row r="366" customFormat="false" ht="15.75" hidden="false" customHeight="true" outlineLevel="0" collapsed="false">
      <c r="A366" s="85"/>
      <c r="B366" s="95" t="s">
        <v>86</v>
      </c>
      <c r="C366" s="95"/>
      <c r="D366" s="81" t="s">
        <v>39</v>
      </c>
      <c r="E366" s="81" t="s">
        <v>39</v>
      </c>
      <c r="F366" s="82" t="n">
        <f aca="false">SUM(D366:E366)</f>
        <v>0</v>
      </c>
      <c r="G366" s="83" t="s">
        <v>39</v>
      </c>
      <c r="H366" s="81" t="s">
        <v>39</v>
      </c>
      <c r="I366" s="81" t="s">
        <v>39</v>
      </c>
      <c r="J366" s="81" t="s">
        <v>39</v>
      </c>
      <c r="K366" s="81" t="s">
        <v>39</v>
      </c>
      <c r="L366" s="81" t="s">
        <v>39</v>
      </c>
      <c r="M366" s="82" t="n">
        <f aca="false">SUM(G366:L366)</f>
        <v>0</v>
      </c>
      <c r="N366" s="122" t="n">
        <f aca="false">SUM(F366,M366)</f>
        <v>0</v>
      </c>
    </row>
    <row r="367" customFormat="false" ht="15.75" hidden="false" customHeight="true" outlineLevel="0" collapsed="false">
      <c r="A367" s="85"/>
      <c r="B367" s="95" t="s">
        <v>87</v>
      </c>
      <c r="C367" s="95"/>
      <c r="D367" s="81" t="s">
        <v>39</v>
      </c>
      <c r="E367" s="81" t="s">
        <v>39</v>
      </c>
      <c r="F367" s="82" t="n">
        <f aca="false">SUM(D367:E367)</f>
        <v>0</v>
      </c>
      <c r="G367" s="83" t="s">
        <v>39</v>
      </c>
      <c r="H367" s="81" t="n">
        <v>1801.833</v>
      </c>
      <c r="I367" s="81" t="n">
        <v>3274.405</v>
      </c>
      <c r="J367" s="81" t="n">
        <v>4327.176</v>
      </c>
      <c r="K367" s="81" t="n">
        <v>2986.888</v>
      </c>
      <c r="L367" s="81" t="n">
        <v>650.306</v>
      </c>
      <c r="M367" s="82" t="n">
        <f aca="false">SUM(G367:L367)</f>
        <v>13040.608</v>
      </c>
      <c r="N367" s="122" t="n">
        <f aca="false">SUM(F367,M367)</f>
        <v>13040.608</v>
      </c>
    </row>
    <row r="368" customFormat="false" ht="15.75" hidden="false" customHeight="true" outlineLevel="0" collapsed="false">
      <c r="A368" s="85"/>
      <c r="B368" s="95" t="s">
        <v>88</v>
      </c>
      <c r="C368" s="95"/>
      <c r="D368" s="81" t="s">
        <v>39</v>
      </c>
      <c r="E368" s="81" t="s">
        <v>39</v>
      </c>
      <c r="F368" s="82" t="n">
        <f aca="false">SUM(D368:E368)</f>
        <v>0</v>
      </c>
      <c r="G368" s="83" t="s">
        <v>39</v>
      </c>
      <c r="H368" s="81" t="s">
        <v>39</v>
      </c>
      <c r="I368" s="81" t="s">
        <v>39</v>
      </c>
      <c r="J368" s="81" t="s">
        <v>39</v>
      </c>
      <c r="K368" s="81" t="s">
        <v>39</v>
      </c>
      <c r="L368" s="81" t="n">
        <v>27.143</v>
      </c>
      <c r="M368" s="82" t="n">
        <f aca="false">SUM(G368:L368)</f>
        <v>27.143</v>
      </c>
      <c r="N368" s="118" t="n">
        <f aca="false">SUM(F368,M368)</f>
        <v>27.143</v>
      </c>
    </row>
    <row r="369" customFormat="false" ht="15.75" hidden="false" customHeight="true" outlineLevel="0" collapsed="false">
      <c r="A369" s="85"/>
      <c r="B369" s="96" t="s">
        <v>89</v>
      </c>
      <c r="C369" s="96"/>
      <c r="D369" s="81" t="s">
        <v>39</v>
      </c>
      <c r="E369" s="81" t="s">
        <v>39</v>
      </c>
      <c r="F369" s="82" t="n">
        <f aca="false">SUM(D369:E369)</f>
        <v>0</v>
      </c>
      <c r="G369" s="83" t="s">
        <v>39</v>
      </c>
      <c r="H369" s="81" t="s">
        <v>39</v>
      </c>
      <c r="I369" s="81" t="n">
        <v>120.721</v>
      </c>
      <c r="J369" s="81" t="n">
        <v>207.865</v>
      </c>
      <c r="K369" s="81" t="n">
        <v>356.157</v>
      </c>
      <c r="L369" s="81" t="s">
        <v>39</v>
      </c>
      <c r="M369" s="82" t="n">
        <f aca="false">SUM(G369:L369)</f>
        <v>684.743</v>
      </c>
      <c r="N369" s="118" t="n">
        <f aca="false">SUM(F369,M369)</f>
        <v>684.743</v>
      </c>
    </row>
    <row r="370" customFormat="false" ht="15.75" hidden="false" customHeight="true" outlineLevel="0" collapsed="false">
      <c r="A370" s="94" t="s">
        <v>90</v>
      </c>
      <c r="B370" s="94"/>
      <c r="C370" s="94"/>
      <c r="D370" s="81" t="s">
        <v>39</v>
      </c>
      <c r="E370" s="81" t="s">
        <v>39</v>
      </c>
      <c r="F370" s="82" t="n">
        <f aca="false">SUM(D370:E370)</f>
        <v>0</v>
      </c>
      <c r="G370" s="83" t="s">
        <v>39</v>
      </c>
      <c r="H370" s="81" t="n">
        <v>8646.674</v>
      </c>
      <c r="I370" s="81" t="n">
        <v>23839.195</v>
      </c>
      <c r="J370" s="81" t="n">
        <v>31924.823</v>
      </c>
      <c r="K370" s="81" t="n">
        <v>43002.758</v>
      </c>
      <c r="L370" s="81" t="n">
        <v>61627.749</v>
      </c>
      <c r="M370" s="82" t="n">
        <f aca="false">SUM(G370:L370)</f>
        <v>169041.199</v>
      </c>
      <c r="N370" s="118" t="n">
        <f aca="false">SUM(F370,M370)</f>
        <v>169041.199</v>
      </c>
    </row>
    <row r="371" customFormat="false" ht="15.75" hidden="false" customHeight="true" outlineLevel="0" collapsed="false">
      <c r="A371" s="85"/>
      <c r="B371" s="95" t="s">
        <v>50</v>
      </c>
      <c r="C371" s="95"/>
      <c r="D371" s="81" t="s">
        <v>39</v>
      </c>
      <c r="E371" s="81" t="s">
        <v>39</v>
      </c>
      <c r="F371" s="82" t="n">
        <f aca="false">SUM(D371:E371)</f>
        <v>0</v>
      </c>
      <c r="G371" s="83" t="s">
        <v>39</v>
      </c>
      <c r="H371" s="81" t="n">
        <v>1253.133</v>
      </c>
      <c r="I371" s="81" t="n">
        <v>5863.885</v>
      </c>
      <c r="J371" s="81" t="n">
        <v>11285.465</v>
      </c>
      <c r="K371" s="81" t="n">
        <v>15720.425</v>
      </c>
      <c r="L371" s="81" t="n">
        <v>20862.008</v>
      </c>
      <c r="M371" s="82" t="n">
        <f aca="false">SUM(G371:L371)</f>
        <v>54984.916</v>
      </c>
      <c r="N371" s="118" t="n">
        <f aca="false">SUM(F371,M371)</f>
        <v>54984.916</v>
      </c>
    </row>
    <row r="372" customFormat="false" ht="15.75" hidden="false" customHeight="true" outlineLevel="0" collapsed="false">
      <c r="A372" s="85"/>
      <c r="B372" s="95" t="s">
        <v>53</v>
      </c>
      <c r="C372" s="95"/>
      <c r="D372" s="81" t="s">
        <v>39</v>
      </c>
      <c r="E372" s="81" t="s">
        <v>39</v>
      </c>
      <c r="F372" s="82" t="n">
        <f aca="false">SUM(D372:E372)</f>
        <v>0</v>
      </c>
      <c r="G372" s="83" t="s">
        <v>39</v>
      </c>
      <c r="H372" s="81" t="n">
        <v>7393.541</v>
      </c>
      <c r="I372" s="81" t="n">
        <v>17821.018</v>
      </c>
      <c r="J372" s="81" t="n">
        <v>20436.656</v>
      </c>
      <c r="K372" s="81" t="n">
        <v>25550.786</v>
      </c>
      <c r="L372" s="81" t="n">
        <v>27074.858</v>
      </c>
      <c r="M372" s="82" t="n">
        <f aca="false">SUM(G372:L372)</f>
        <v>98276.859</v>
      </c>
      <c r="N372" s="118" t="n">
        <f aca="false">SUM(F372,M372)</f>
        <v>98276.859</v>
      </c>
    </row>
    <row r="373" customFormat="false" ht="15.75" hidden="false" customHeight="true" outlineLevel="0" collapsed="false">
      <c r="A373" s="97"/>
      <c r="B373" s="95" t="s">
        <v>54</v>
      </c>
      <c r="C373" s="95"/>
      <c r="D373" s="81" t="s">
        <v>39</v>
      </c>
      <c r="E373" s="81" t="s">
        <v>39</v>
      </c>
      <c r="F373" s="82" t="n">
        <f aca="false">SUM(D373:E373)</f>
        <v>0</v>
      </c>
      <c r="G373" s="83" t="s">
        <v>39</v>
      </c>
      <c r="H373" s="81" t="s">
        <v>39</v>
      </c>
      <c r="I373" s="81" t="n">
        <v>154.292</v>
      </c>
      <c r="J373" s="81" t="n">
        <v>202.702</v>
      </c>
      <c r="K373" s="81" t="n">
        <v>1731.547</v>
      </c>
      <c r="L373" s="81" t="n">
        <v>13690.883</v>
      </c>
      <c r="M373" s="82" t="n">
        <f aca="false">SUM(G373:L373)</f>
        <v>15779.424</v>
      </c>
      <c r="N373" s="118" t="n">
        <f aca="false">SUM(F373,M373)</f>
        <v>15779.424</v>
      </c>
    </row>
    <row r="374" customFormat="false" ht="15.75" hidden="false" customHeight="true" outlineLevel="0" collapsed="false">
      <c r="A374" s="111" t="s">
        <v>91</v>
      </c>
      <c r="B374" s="111"/>
      <c r="C374" s="111"/>
      <c r="D374" s="100" t="n">
        <v>3859.423</v>
      </c>
      <c r="E374" s="100" t="n">
        <v>12830.086</v>
      </c>
      <c r="F374" s="101" t="n">
        <f aca="false">SUM(D374:E374)</f>
        <v>16689.509</v>
      </c>
      <c r="G374" s="117" t="s">
        <v>39</v>
      </c>
      <c r="H374" s="100" t="n">
        <v>52988.658</v>
      </c>
      <c r="I374" s="100" t="n">
        <v>100825.784</v>
      </c>
      <c r="J374" s="100" t="n">
        <v>101679.955</v>
      </c>
      <c r="K374" s="100" t="n">
        <v>102068.666</v>
      </c>
      <c r="L374" s="100" t="n">
        <v>121786.161</v>
      </c>
      <c r="M374" s="101" t="n">
        <f aca="false">SUM(G374:L374)</f>
        <v>479349.224</v>
      </c>
      <c r="N374" s="119" t="n">
        <f aca="false">SUM(F374,M374)</f>
        <v>496038.733</v>
      </c>
    </row>
    <row r="375" customFormat="false" ht="17.25" hidden="false" customHeight="true" outlineLevel="0" collapsed="false">
      <c r="A375" s="67" t="s">
        <v>0</v>
      </c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</row>
    <row r="376" customFormat="false" ht="17.25" hidden="false" customHeight="tru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</row>
    <row r="377" customFormat="false" ht="20.25" hidden="false" customHeight="true" outlineLevel="0" collapsed="false">
      <c r="A377" s="69" t="s">
        <v>97</v>
      </c>
      <c r="B377" s="70"/>
      <c r="C377" s="70"/>
      <c r="D377" s="70"/>
      <c r="E377" s="71"/>
      <c r="F377" s="70"/>
      <c r="G377" s="70"/>
      <c r="H377" s="70"/>
      <c r="I377" s="70"/>
      <c r="J377" s="70"/>
      <c r="K377" s="70"/>
      <c r="L377" s="70"/>
      <c r="M377" s="70"/>
      <c r="N377" s="70"/>
    </row>
    <row r="378" customFormat="false" ht="15.75" hidden="false" customHeight="true" outlineLevel="0" collapsed="false">
      <c r="A378" s="72" t="s">
        <v>58</v>
      </c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</row>
    <row r="379" customFormat="false" ht="15.75" hidden="false" customHeight="true" outlineLevel="0" collapsed="false">
      <c r="A379" s="73" t="s">
        <v>59</v>
      </c>
      <c r="B379" s="73"/>
      <c r="C379" s="73"/>
      <c r="D379" s="74" t="s">
        <v>46</v>
      </c>
      <c r="E379" s="74"/>
      <c r="F379" s="74"/>
      <c r="G379" s="75" t="s">
        <v>47</v>
      </c>
      <c r="H379" s="75"/>
      <c r="I379" s="75"/>
      <c r="J379" s="75"/>
      <c r="K379" s="75"/>
      <c r="L379" s="75"/>
      <c r="M379" s="75"/>
      <c r="N379" s="76" t="s">
        <v>37</v>
      </c>
    </row>
    <row r="380" customFormat="false" ht="15.75" hidden="false" customHeight="true" outlineLevel="0" collapsed="false">
      <c r="A380" s="73"/>
      <c r="B380" s="73"/>
      <c r="C380" s="73"/>
      <c r="D380" s="77" t="s">
        <v>29</v>
      </c>
      <c r="E380" s="77" t="s">
        <v>30</v>
      </c>
      <c r="F380" s="78" t="s">
        <v>14</v>
      </c>
      <c r="G380" s="51" t="s">
        <v>31</v>
      </c>
      <c r="H380" s="77" t="s">
        <v>32</v>
      </c>
      <c r="I380" s="77" t="s">
        <v>33</v>
      </c>
      <c r="J380" s="77" t="s">
        <v>34</v>
      </c>
      <c r="K380" s="77" t="s">
        <v>35</v>
      </c>
      <c r="L380" s="77" t="s">
        <v>36</v>
      </c>
      <c r="M380" s="78" t="s">
        <v>14</v>
      </c>
      <c r="N380" s="76"/>
    </row>
    <row r="381" customFormat="false" ht="15.75" hidden="false" customHeight="true" outlineLevel="0" collapsed="false">
      <c r="A381" s="79" t="s">
        <v>93</v>
      </c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</row>
    <row r="382" customFormat="false" ht="15.75" hidden="false" customHeight="true" outlineLevel="0" collapsed="false">
      <c r="A382" s="80" t="s">
        <v>61</v>
      </c>
      <c r="B382" s="80"/>
      <c r="C382" s="80"/>
      <c r="D382" s="81" t="n">
        <v>42061.273</v>
      </c>
      <c r="E382" s="81" t="n">
        <v>133477.633</v>
      </c>
      <c r="F382" s="82" t="n">
        <f aca="false">SUM(D382:E382)</f>
        <v>175538.906</v>
      </c>
      <c r="G382" s="83" t="s">
        <v>39</v>
      </c>
      <c r="H382" s="81" t="n">
        <v>421347.227</v>
      </c>
      <c r="I382" s="81" t="n">
        <v>731254.85</v>
      </c>
      <c r="J382" s="81" t="n">
        <v>644665.326</v>
      </c>
      <c r="K382" s="81" t="n">
        <v>555329.99</v>
      </c>
      <c r="L382" s="81" t="n">
        <v>588967.064</v>
      </c>
      <c r="M382" s="82" t="n">
        <f aca="false">SUM(G382:L382)</f>
        <v>2941564.457</v>
      </c>
      <c r="N382" s="84" t="n">
        <f aca="false">SUM(F382,M382)</f>
        <v>3117103.363</v>
      </c>
    </row>
    <row r="383" customFormat="false" ht="15.75" hidden="false" customHeight="true" outlineLevel="0" collapsed="false">
      <c r="A383" s="85"/>
      <c r="B383" s="86" t="s">
        <v>62</v>
      </c>
      <c r="C383" s="86"/>
      <c r="D383" s="81" t="n">
        <v>9155.503</v>
      </c>
      <c r="E383" s="81" t="n">
        <v>30527.53</v>
      </c>
      <c r="F383" s="82" t="n">
        <f aca="false">SUM(D383:E383)</f>
        <v>39683.033</v>
      </c>
      <c r="G383" s="83" t="s">
        <v>39</v>
      </c>
      <c r="H383" s="81" t="n">
        <v>83596.649</v>
      </c>
      <c r="I383" s="81" t="n">
        <v>141863.096</v>
      </c>
      <c r="J383" s="81" t="n">
        <v>117773.901</v>
      </c>
      <c r="K383" s="81" t="n">
        <v>150852.338</v>
      </c>
      <c r="L383" s="81" t="n">
        <v>271651.412</v>
      </c>
      <c r="M383" s="82" t="n">
        <f aca="false">SUM(G383:L383)</f>
        <v>765737.396</v>
      </c>
      <c r="N383" s="84" t="n">
        <f aca="false">SUM(F383,M383)</f>
        <v>805420.429</v>
      </c>
    </row>
    <row r="384" customFormat="false" ht="15.75" hidden="false" customHeight="true" outlineLevel="0" collapsed="false">
      <c r="A384" s="85"/>
      <c r="B384" s="87"/>
      <c r="C384" s="88" t="s">
        <v>63</v>
      </c>
      <c r="D384" s="81" t="n">
        <v>7127.42</v>
      </c>
      <c r="E384" s="81" t="n">
        <v>24074.577</v>
      </c>
      <c r="F384" s="82" t="n">
        <f aca="false">SUM(D384:E384)</f>
        <v>31201.997</v>
      </c>
      <c r="G384" s="83" t="s">
        <v>39</v>
      </c>
      <c r="H384" s="81" t="n">
        <v>57555.057</v>
      </c>
      <c r="I384" s="81" t="n">
        <v>105797.507</v>
      </c>
      <c r="J384" s="81" t="n">
        <v>74076.519</v>
      </c>
      <c r="K384" s="81" t="n">
        <v>98914.747</v>
      </c>
      <c r="L384" s="81" t="n">
        <v>139227.385</v>
      </c>
      <c r="M384" s="82" t="n">
        <f aca="false">SUM(G384:L384)</f>
        <v>475571.215</v>
      </c>
      <c r="N384" s="84" t="n">
        <f aca="false">SUM(F384,M384)</f>
        <v>506773.212</v>
      </c>
    </row>
    <row r="385" customFormat="false" ht="15.75" hidden="false" customHeight="true" outlineLevel="0" collapsed="false">
      <c r="A385" s="85"/>
      <c r="B385" s="87"/>
      <c r="C385" s="88" t="s">
        <v>64</v>
      </c>
      <c r="D385" s="81" t="s">
        <v>39</v>
      </c>
      <c r="E385" s="81" t="s">
        <v>39</v>
      </c>
      <c r="F385" s="82" t="n">
        <f aca="false">SUM(D385:E385)</f>
        <v>0</v>
      </c>
      <c r="G385" s="83" t="s">
        <v>39</v>
      </c>
      <c r="H385" s="81" t="n">
        <v>1130.648</v>
      </c>
      <c r="I385" s="81" t="n">
        <v>3252.304</v>
      </c>
      <c r="J385" s="81" t="n">
        <v>7519.068</v>
      </c>
      <c r="K385" s="81" t="n">
        <v>13839.622</v>
      </c>
      <c r="L385" s="81" t="n">
        <v>62936.034</v>
      </c>
      <c r="M385" s="82" t="n">
        <f aca="false">SUM(G385:L385)</f>
        <v>88677.676</v>
      </c>
      <c r="N385" s="84" t="n">
        <f aca="false">SUM(F385,M385)</f>
        <v>88677.676</v>
      </c>
    </row>
    <row r="386" customFormat="false" ht="15.75" hidden="false" customHeight="true" outlineLevel="0" collapsed="false">
      <c r="A386" s="85"/>
      <c r="B386" s="87"/>
      <c r="C386" s="88" t="s">
        <v>65</v>
      </c>
      <c r="D386" s="81" t="n">
        <v>1312.206</v>
      </c>
      <c r="E386" s="81" t="n">
        <v>5337.99</v>
      </c>
      <c r="F386" s="82" t="n">
        <f aca="false">SUM(D386:E386)</f>
        <v>6650.196</v>
      </c>
      <c r="G386" s="83" t="s">
        <v>39</v>
      </c>
      <c r="H386" s="81" t="n">
        <v>16015.657</v>
      </c>
      <c r="I386" s="81" t="n">
        <v>20204.461</v>
      </c>
      <c r="J386" s="81" t="n">
        <v>25226.26</v>
      </c>
      <c r="K386" s="81" t="n">
        <v>26665.088</v>
      </c>
      <c r="L386" s="81" t="n">
        <v>49087.411</v>
      </c>
      <c r="M386" s="82" t="n">
        <f aca="false">SUM(G386:L386)</f>
        <v>137198.877</v>
      </c>
      <c r="N386" s="84" t="n">
        <f aca="false">SUM(F386,M386)</f>
        <v>143849.073</v>
      </c>
    </row>
    <row r="387" customFormat="false" ht="15.75" hidden="false" customHeight="true" outlineLevel="0" collapsed="false">
      <c r="A387" s="85"/>
      <c r="B387" s="87"/>
      <c r="C387" s="88" t="s">
        <v>66</v>
      </c>
      <c r="D387" s="81" t="n">
        <v>562.217</v>
      </c>
      <c r="E387" s="81" t="n">
        <v>991.523</v>
      </c>
      <c r="F387" s="82" t="n">
        <f aca="false">SUM(D387:E387)</f>
        <v>1553.74</v>
      </c>
      <c r="G387" s="83" t="s">
        <v>39</v>
      </c>
      <c r="H387" s="81" t="n">
        <v>7019.327</v>
      </c>
      <c r="I387" s="81" t="n">
        <v>9659.054</v>
      </c>
      <c r="J387" s="81" t="n">
        <v>7406.784</v>
      </c>
      <c r="K387" s="81" t="n">
        <v>7643.981</v>
      </c>
      <c r="L387" s="81" t="n">
        <v>12179.352</v>
      </c>
      <c r="M387" s="82" t="n">
        <f aca="false">SUM(G387:L387)</f>
        <v>43908.498</v>
      </c>
      <c r="N387" s="84" t="n">
        <f aca="false">SUM(F387,M387)</f>
        <v>45462.238</v>
      </c>
    </row>
    <row r="388" customFormat="false" ht="15.75" hidden="false" customHeight="true" outlineLevel="0" collapsed="false">
      <c r="A388" s="85"/>
      <c r="B388" s="87"/>
      <c r="C388" s="89" t="s">
        <v>67</v>
      </c>
      <c r="D388" s="81" t="n">
        <v>153.66</v>
      </c>
      <c r="E388" s="81" t="n">
        <v>123.44</v>
      </c>
      <c r="F388" s="82" t="n">
        <f aca="false">SUM(D388:E388)</f>
        <v>277.1</v>
      </c>
      <c r="G388" s="83" t="s">
        <v>39</v>
      </c>
      <c r="H388" s="81" t="n">
        <v>1875.96</v>
      </c>
      <c r="I388" s="81" t="n">
        <v>2949.77</v>
      </c>
      <c r="J388" s="81" t="n">
        <v>3545.27</v>
      </c>
      <c r="K388" s="81" t="n">
        <v>3788.9</v>
      </c>
      <c r="L388" s="81" t="n">
        <v>8221.23</v>
      </c>
      <c r="M388" s="82" t="n">
        <f aca="false">SUM(G388:L388)</f>
        <v>20381.13</v>
      </c>
      <c r="N388" s="84" t="n">
        <f aca="false">SUM(F388,M388)</f>
        <v>20658.23</v>
      </c>
    </row>
    <row r="389" customFormat="false" ht="15.75" hidden="false" customHeight="true" outlineLevel="0" collapsed="false">
      <c r="A389" s="85"/>
      <c r="B389" s="86" t="s">
        <v>68</v>
      </c>
      <c r="C389" s="86"/>
      <c r="D389" s="81" t="n">
        <v>21285.56</v>
      </c>
      <c r="E389" s="81" t="n">
        <v>78763.219</v>
      </c>
      <c r="F389" s="82" t="n">
        <f aca="false">SUM(D389:E389)</f>
        <v>100048.779</v>
      </c>
      <c r="G389" s="83" t="s">
        <v>39</v>
      </c>
      <c r="H389" s="81" t="n">
        <v>226123.017</v>
      </c>
      <c r="I389" s="81" t="n">
        <v>393311.764</v>
      </c>
      <c r="J389" s="81" t="n">
        <v>324056.732</v>
      </c>
      <c r="K389" s="81" t="n">
        <v>227000.375</v>
      </c>
      <c r="L389" s="81" t="n">
        <v>142602.476</v>
      </c>
      <c r="M389" s="82" t="n">
        <f aca="false">SUM(G389:L389)</f>
        <v>1313094.364</v>
      </c>
      <c r="N389" s="84" t="n">
        <f aca="false">SUM(F389,M389)</f>
        <v>1413143.143</v>
      </c>
    </row>
    <row r="390" customFormat="false" ht="15.75" hidden="false" customHeight="true" outlineLevel="0" collapsed="false">
      <c r="A390" s="85"/>
      <c r="B390" s="87"/>
      <c r="C390" s="88" t="s">
        <v>69</v>
      </c>
      <c r="D390" s="81" t="n">
        <v>9082.997</v>
      </c>
      <c r="E390" s="81" t="n">
        <v>35108.391</v>
      </c>
      <c r="F390" s="82" t="n">
        <f aca="false">SUM(D390:E390)</f>
        <v>44191.388</v>
      </c>
      <c r="G390" s="83" t="s">
        <v>39</v>
      </c>
      <c r="H390" s="81" t="n">
        <v>109432.821</v>
      </c>
      <c r="I390" s="81" t="n">
        <v>158977.263</v>
      </c>
      <c r="J390" s="81" t="n">
        <v>159017.696</v>
      </c>
      <c r="K390" s="81" t="n">
        <v>102070.46</v>
      </c>
      <c r="L390" s="81" t="n">
        <v>77116.878</v>
      </c>
      <c r="M390" s="82" t="n">
        <f aca="false">SUM(G390:L390)</f>
        <v>606615.118</v>
      </c>
      <c r="N390" s="84" t="n">
        <f aca="false">SUM(F390,M390)</f>
        <v>650806.506</v>
      </c>
    </row>
    <row r="391" customFormat="false" ht="15.75" hidden="false" customHeight="true" outlineLevel="0" collapsed="false">
      <c r="A391" s="85"/>
      <c r="B391" s="87"/>
      <c r="C391" s="88" t="s">
        <v>70</v>
      </c>
      <c r="D391" s="81" t="n">
        <v>12202.563</v>
      </c>
      <c r="E391" s="81" t="n">
        <v>43654.828</v>
      </c>
      <c r="F391" s="82" t="n">
        <f aca="false">SUM(D391:E391)</f>
        <v>55857.391</v>
      </c>
      <c r="G391" s="83" t="s">
        <v>39</v>
      </c>
      <c r="H391" s="81" t="n">
        <v>116690.196</v>
      </c>
      <c r="I391" s="81" t="n">
        <v>234334.501</v>
      </c>
      <c r="J391" s="81" t="n">
        <v>165039.036</v>
      </c>
      <c r="K391" s="81" t="n">
        <v>124929.915</v>
      </c>
      <c r="L391" s="81" t="n">
        <v>65485.598</v>
      </c>
      <c r="M391" s="82" t="n">
        <f aca="false">SUM(G391:L391)</f>
        <v>706479.246</v>
      </c>
      <c r="N391" s="84" t="n">
        <f aca="false">SUM(F391,M391)</f>
        <v>762336.637</v>
      </c>
    </row>
    <row r="392" customFormat="false" ht="15.75" hidden="false" customHeight="true" outlineLevel="0" collapsed="false">
      <c r="A392" s="85"/>
      <c r="B392" s="86" t="s">
        <v>71</v>
      </c>
      <c r="C392" s="86"/>
      <c r="D392" s="81" t="n">
        <v>33.979</v>
      </c>
      <c r="E392" s="81" t="n">
        <v>165.868</v>
      </c>
      <c r="F392" s="82" t="n">
        <f aca="false">SUM(D392:E392)</f>
        <v>199.847</v>
      </c>
      <c r="G392" s="83" t="s">
        <v>39</v>
      </c>
      <c r="H392" s="81" t="n">
        <v>12150.964</v>
      </c>
      <c r="I392" s="81" t="n">
        <v>22647.371</v>
      </c>
      <c r="J392" s="81" t="n">
        <v>63465.336</v>
      </c>
      <c r="K392" s="81" t="n">
        <v>62935.194</v>
      </c>
      <c r="L392" s="81" t="n">
        <v>60586.108</v>
      </c>
      <c r="M392" s="82" t="n">
        <f aca="false">SUM(G392:L392)</f>
        <v>221784.973</v>
      </c>
      <c r="N392" s="84" t="n">
        <f aca="false">SUM(F392,M392)</f>
        <v>221984.82</v>
      </c>
    </row>
    <row r="393" customFormat="false" ht="15.75" hidden="false" customHeight="true" outlineLevel="0" collapsed="false">
      <c r="A393" s="85"/>
      <c r="B393" s="87"/>
      <c r="C393" s="88" t="s">
        <v>72</v>
      </c>
      <c r="D393" s="81" t="n">
        <v>33.979</v>
      </c>
      <c r="E393" s="81" t="n">
        <v>129.973</v>
      </c>
      <c r="F393" s="82" t="n">
        <f aca="false">SUM(D393:E393)</f>
        <v>163.952</v>
      </c>
      <c r="G393" s="83" t="s">
        <v>39</v>
      </c>
      <c r="H393" s="81" t="n">
        <v>11089.618</v>
      </c>
      <c r="I393" s="81" t="n">
        <v>17817.371</v>
      </c>
      <c r="J393" s="81" t="n">
        <v>49524.55</v>
      </c>
      <c r="K393" s="81" t="n">
        <v>45864.506</v>
      </c>
      <c r="L393" s="81" t="n">
        <v>37924.816</v>
      </c>
      <c r="M393" s="82" t="n">
        <f aca="false">SUM(G393:L393)</f>
        <v>162220.861</v>
      </c>
      <c r="N393" s="84" t="n">
        <f aca="false">SUM(F393,M393)</f>
        <v>162384.813</v>
      </c>
    </row>
    <row r="394" customFormat="false" ht="15.75" hidden="false" customHeight="true" outlineLevel="0" collapsed="false">
      <c r="A394" s="85"/>
      <c r="B394" s="87"/>
      <c r="C394" s="91" t="s">
        <v>73</v>
      </c>
      <c r="D394" s="81" t="n">
        <v>0</v>
      </c>
      <c r="E394" s="81" t="n">
        <v>35.895</v>
      </c>
      <c r="F394" s="82" t="n">
        <f aca="false">SUM(D394:E394)</f>
        <v>35.895</v>
      </c>
      <c r="G394" s="83" t="s">
        <v>39</v>
      </c>
      <c r="H394" s="81" t="n">
        <v>1061.346</v>
      </c>
      <c r="I394" s="81" t="n">
        <v>4830</v>
      </c>
      <c r="J394" s="81" t="n">
        <v>13528.78</v>
      </c>
      <c r="K394" s="81" t="n">
        <v>13727.542</v>
      </c>
      <c r="L394" s="81" t="n">
        <v>16253.228</v>
      </c>
      <c r="M394" s="82" t="n">
        <f aca="false">SUM(G394:L394)</f>
        <v>49400.896</v>
      </c>
      <c r="N394" s="84" t="n">
        <f aca="false">SUM(F394,M394)</f>
        <v>49436.791</v>
      </c>
    </row>
    <row r="395" customFormat="false" ht="15.75" hidden="false" customHeight="true" outlineLevel="0" collapsed="false">
      <c r="A395" s="85"/>
      <c r="B395" s="92"/>
      <c r="C395" s="91" t="s">
        <v>74</v>
      </c>
      <c r="D395" s="81" t="s">
        <v>39</v>
      </c>
      <c r="E395" s="81" t="s">
        <v>39</v>
      </c>
      <c r="F395" s="82" t="n">
        <f aca="false">SUM(D395:E395)</f>
        <v>0</v>
      </c>
      <c r="G395" s="83" t="s">
        <v>39</v>
      </c>
      <c r="H395" s="81" t="s">
        <v>39</v>
      </c>
      <c r="I395" s="81" t="s">
        <v>39</v>
      </c>
      <c r="J395" s="81" t="n">
        <v>412.006</v>
      </c>
      <c r="K395" s="81" t="n">
        <v>3343.146</v>
      </c>
      <c r="L395" s="81" t="n">
        <v>6408.064</v>
      </c>
      <c r="M395" s="82" t="n">
        <f aca="false">SUM(G395:L395)</f>
        <v>10163.216</v>
      </c>
      <c r="N395" s="84" t="n">
        <f aca="false">SUM(F395,M395)</f>
        <v>10163.216</v>
      </c>
    </row>
    <row r="396" customFormat="false" ht="15.75" hidden="false" customHeight="true" outlineLevel="0" collapsed="false">
      <c r="A396" s="85"/>
      <c r="B396" s="86" t="s">
        <v>75</v>
      </c>
      <c r="C396" s="86"/>
      <c r="D396" s="81" t="n">
        <v>5125.768</v>
      </c>
      <c r="E396" s="81" t="n">
        <v>11014.23</v>
      </c>
      <c r="F396" s="82" t="n">
        <f aca="false">SUM(D396:E396)</f>
        <v>16139.998</v>
      </c>
      <c r="G396" s="83" t="s">
        <v>39</v>
      </c>
      <c r="H396" s="81" t="n">
        <v>29396.791</v>
      </c>
      <c r="I396" s="81" t="n">
        <v>81635.88</v>
      </c>
      <c r="J396" s="81" t="n">
        <v>70797.867</v>
      </c>
      <c r="K396" s="81" t="n">
        <v>62726.149</v>
      </c>
      <c r="L396" s="81" t="n">
        <v>69934.781</v>
      </c>
      <c r="M396" s="82" t="n">
        <f aca="false">SUM(G396:L396)</f>
        <v>314491.468</v>
      </c>
      <c r="N396" s="84" t="n">
        <f aca="false">SUM(F396,M396)</f>
        <v>330631.466</v>
      </c>
    </row>
    <row r="397" customFormat="false" ht="15.75" hidden="false" customHeight="true" outlineLevel="0" collapsed="false">
      <c r="A397" s="85"/>
      <c r="B397" s="87"/>
      <c r="C397" s="88" t="s">
        <v>76</v>
      </c>
      <c r="D397" s="81" t="n">
        <v>1035.35</v>
      </c>
      <c r="E397" s="81" t="n">
        <v>6196.11</v>
      </c>
      <c r="F397" s="82" t="n">
        <f aca="false">SUM(D397:E397)</f>
        <v>7231.46</v>
      </c>
      <c r="G397" s="83" t="s">
        <v>39</v>
      </c>
      <c r="H397" s="81" t="n">
        <v>19947.25</v>
      </c>
      <c r="I397" s="81" t="n">
        <v>69613.36</v>
      </c>
      <c r="J397" s="81" t="n">
        <v>60090.42</v>
      </c>
      <c r="K397" s="81" t="n">
        <v>55876.28</v>
      </c>
      <c r="L397" s="81" t="n">
        <v>65059.36</v>
      </c>
      <c r="M397" s="82" t="n">
        <f aca="false">SUM(G397:L397)</f>
        <v>270586.67</v>
      </c>
      <c r="N397" s="84" t="n">
        <f aca="false">SUM(F397,M397)</f>
        <v>277818.13</v>
      </c>
    </row>
    <row r="398" customFormat="false" ht="15.75" hidden="false" customHeight="true" outlineLevel="0" collapsed="false">
      <c r="A398" s="85"/>
      <c r="B398" s="87"/>
      <c r="C398" s="88" t="s">
        <v>77</v>
      </c>
      <c r="D398" s="81" t="n">
        <v>534.184</v>
      </c>
      <c r="E398" s="81" t="n">
        <v>761.037</v>
      </c>
      <c r="F398" s="82" t="n">
        <f aca="false">SUM(D398:E398)</f>
        <v>1295.221</v>
      </c>
      <c r="G398" s="83" t="s">
        <v>39</v>
      </c>
      <c r="H398" s="81" t="n">
        <v>2386.259</v>
      </c>
      <c r="I398" s="81" t="n">
        <v>2426.592</v>
      </c>
      <c r="J398" s="81" t="n">
        <v>3152.555</v>
      </c>
      <c r="K398" s="81" t="n">
        <v>2279.307</v>
      </c>
      <c r="L398" s="81" t="n">
        <v>1672.163</v>
      </c>
      <c r="M398" s="82" t="n">
        <f aca="false">SUM(G398:L398)</f>
        <v>11916.876</v>
      </c>
      <c r="N398" s="84" t="n">
        <f aca="false">SUM(F398,M398)</f>
        <v>13212.097</v>
      </c>
    </row>
    <row r="399" customFormat="false" ht="15.75" hidden="false" customHeight="true" outlineLevel="0" collapsed="false">
      <c r="A399" s="85"/>
      <c r="B399" s="87"/>
      <c r="C399" s="88" t="s">
        <v>78</v>
      </c>
      <c r="D399" s="81" t="n">
        <v>3556.234</v>
      </c>
      <c r="E399" s="81" t="n">
        <v>4057.083</v>
      </c>
      <c r="F399" s="82" t="n">
        <f aca="false">SUM(D399:E399)</f>
        <v>7613.317</v>
      </c>
      <c r="G399" s="83" t="s">
        <v>39</v>
      </c>
      <c r="H399" s="81" t="n">
        <v>7063.282</v>
      </c>
      <c r="I399" s="81" t="n">
        <v>9595.928</v>
      </c>
      <c r="J399" s="81" t="n">
        <v>7554.892</v>
      </c>
      <c r="K399" s="81" t="n">
        <v>4570.562</v>
      </c>
      <c r="L399" s="81" t="n">
        <v>3203.258</v>
      </c>
      <c r="M399" s="82" t="n">
        <f aca="false">SUM(G399:L399)</f>
        <v>31987.922</v>
      </c>
      <c r="N399" s="84" t="n">
        <f aca="false">SUM(F399,M399)</f>
        <v>39601.239</v>
      </c>
    </row>
    <row r="400" customFormat="false" ht="15.75" hidden="false" customHeight="true" outlineLevel="0" collapsed="false">
      <c r="A400" s="85"/>
      <c r="B400" s="93" t="s">
        <v>79</v>
      </c>
      <c r="C400" s="93"/>
      <c r="D400" s="81" t="n">
        <v>939.881</v>
      </c>
      <c r="E400" s="81" t="n">
        <v>1196.898</v>
      </c>
      <c r="F400" s="82" t="n">
        <f aca="false">SUM(D400:E400)</f>
        <v>2136.779</v>
      </c>
      <c r="G400" s="83" t="s">
        <v>39</v>
      </c>
      <c r="H400" s="81" t="n">
        <v>7663.808</v>
      </c>
      <c r="I400" s="81" t="n">
        <v>10035.615</v>
      </c>
      <c r="J400" s="81" t="n">
        <v>5268.786</v>
      </c>
      <c r="K400" s="81" t="n">
        <v>6050.056</v>
      </c>
      <c r="L400" s="81" t="n">
        <v>4042.363</v>
      </c>
      <c r="M400" s="82" t="n">
        <f aca="false">SUM(G400:L400)</f>
        <v>33060.628</v>
      </c>
      <c r="N400" s="84" t="n">
        <f aca="false">SUM(F400,M400)</f>
        <v>35197.407</v>
      </c>
    </row>
    <row r="401" customFormat="false" ht="15.75" hidden="false" customHeight="true" outlineLevel="0" collapsed="false">
      <c r="A401" s="85"/>
      <c r="B401" s="86" t="s">
        <v>80</v>
      </c>
      <c r="C401" s="86"/>
      <c r="D401" s="81" t="n">
        <v>5520.582</v>
      </c>
      <c r="E401" s="81" t="n">
        <v>11809.888</v>
      </c>
      <c r="F401" s="82" t="n">
        <f aca="false">SUM(D401:E401)</f>
        <v>17330.47</v>
      </c>
      <c r="G401" s="83" t="s">
        <v>39</v>
      </c>
      <c r="H401" s="81" t="n">
        <v>62415.998</v>
      </c>
      <c r="I401" s="81" t="n">
        <v>81761.124</v>
      </c>
      <c r="J401" s="81" t="n">
        <v>63302.704</v>
      </c>
      <c r="K401" s="81" t="n">
        <v>45765.878</v>
      </c>
      <c r="L401" s="81" t="n">
        <v>40149.924</v>
      </c>
      <c r="M401" s="82" t="n">
        <f aca="false">SUM(G401:L401)</f>
        <v>293395.628</v>
      </c>
      <c r="N401" s="84" t="n">
        <f aca="false">SUM(F401,M401)</f>
        <v>310726.098</v>
      </c>
    </row>
    <row r="402" customFormat="false" ht="15.75" hidden="false" customHeight="true" outlineLevel="0" collapsed="false">
      <c r="A402" s="80" t="s">
        <v>81</v>
      </c>
      <c r="B402" s="80"/>
      <c r="C402" s="80"/>
      <c r="D402" s="81" t="n">
        <v>1018.578</v>
      </c>
      <c r="E402" s="81" t="n">
        <v>796.38</v>
      </c>
      <c r="F402" s="82" t="n">
        <f aca="false">SUM(D402:E402)</f>
        <v>1814.958</v>
      </c>
      <c r="G402" s="83" t="s">
        <v>39</v>
      </c>
      <c r="H402" s="81" t="n">
        <v>36055.566</v>
      </c>
      <c r="I402" s="81" t="n">
        <v>57314.649</v>
      </c>
      <c r="J402" s="81" t="n">
        <v>69974.39</v>
      </c>
      <c r="K402" s="81" t="n">
        <v>47427.114</v>
      </c>
      <c r="L402" s="81" t="n">
        <v>23157.666</v>
      </c>
      <c r="M402" s="82" t="n">
        <f aca="false">SUM(G402:L402)</f>
        <v>233929.385</v>
      </c>
      <c r="N402" s="84" t="n">
        <f aca="false">SUM(F402,M402)</f>
        <v>235744.343</v>
      </c>
    </row>
    <row r="403" customFormat="false" ht="15.75" hidden="false" customHeight="true" outlineLevel="0" collapsed="false">
      <c r="A403" s="85"/>
      <c r="B403" s="93" t="s">
        <v>82</v>
      </c>
      <c r="C403" s="93"/>
      <c r="D403" s="81" t="s">
        <v>39</v>
      </c>
      <c r="E403" s="81" t="s">
        <v>39</v>
      </c>
      <c r="F403" s="82" t="n">
        <f aca="false">SUM(D403:E403)</f>
        <v>0</v>
      </c>
      <c r="G403" s="83" t="s">
        <v>39</v>
      </c>
      <c r="H403" s="81" t="s">
        <v>39</v>
      </c>
      <c r="I403" s="81" t="s">
        <v>39</v>
      </c>
      <c r="J403" s="81" t="s">
        <v>39</v>
      </c>
      <c r="K403" s="81" t="s">
        <v>39</v>
      </c>
      <c r="L403" s="81" t="s">
        <v>39</v>
      </c>
      <c r="M403" s="82" t="n">
        <f aca="false">SUM(G403:L403)</f>
        <v>0</v>
      </c>
      <c r="N403" s="84" t="n">
        <f aca="false">SUM(F403,M403)</f>
        <v>0</v>
      </c>
    </row>
    <row r="404" customFormat="false" ht="15.75" hidden="false" customHeight="true" outlineLevel="0" collapsed="false">
      <c r="A404" s="85"/>
      <c r="B404" s="93" t="s">
        <v>83</v>
      </c>
      <c r="C404" s="93"/>
      <c r="D404" s="81" t="s">
        <v>39</v>
      </c>
      <c r="E404" s="81" t="s">
        <v>39</v>
      </c>
      <c r="F404" s="82" t="n">
        <f aca="false">SUM(D404:E404)</f>
        <v>0</v>
      </c>
      <c r="G404" s="83" t="s">
        <v>39</v>
      </c>
      <c r="H404" s="81" t="s">
        <v>39</v>
      </c>
      <c r="I404" s="81" t="s">
        <v>39</v>
      </c>
      <c r="J404" s="81" t="s">
        <v>39</v>
      </c>
      <c r="K404" s="81" t="n">
        <v>2102.495</v>
      </c>
      <c r="L404" s="81" t="s">
        <v>39</v>
      </c>
      <c r="M404" s="82" t="n">
        <f aca="false">SUM(G404:L404)</f>
        <v>2102.495</v>
      </c>
      <c r="N404" s="84" t="n">
        <f aca="false">SUM(F404,M404)</f>
        <v>2102.495</v>
      </c>
    </row>
    <row r="405" customFormat="false" ht="15.75" hidden="false" customHeight="true" outlineLevel="0" collapsed="false">
      <c r="A405" s="85"/>
      <c r="B405" s="93" t="s">
        <v>84</v>
      </c>
      <c r="C405" s="93"/>
      <c r="D405" s="81" t="n">
        <v>79.16</v>
      </c>
      <c r="E405" s="81" t="s">
        <v>39</v>
      </c>
      <c r="F405" s="82" t="n">
        <f aca="false">SUM(D405:E405)</f>
        <v>79.16</v>
      </c>
      <c r="G405" s="83" t="s">
        <v>39</v>
      </c>
      <c r="H405" s="81" t="n">
        <v>1210.461</v>
      </c>
      <c r="I405" s="81" t="n">
        <v>3081.553</v>
      </c>
      <c r="J405" s="81" t="n">
        <v>12471.089</v>
      </c>
      <c r="K405" s="81" t="n">
        <v>433.498</v>
      </c>
      <c r="L405" s="81" t="n">
        <v>2333.673</v>
      </c>
      <c r="M405" s="82" t="n">
        <f aca="false">SUM(G405:L405)</f>
        <v>19530.274</v>
      </c>
      <c r="N405" s="84" t="n">
        <f aca="false">SUM(F405,M405)</f>
        <v>19609.434</v>
      </c>
    </row>
    <row r="406" customFormat="false" ht="15.75" hidden="false" customHeight="true" outlineLevel="0" collapsed="false">
      <c r="A406" s="85"/>
      <c r="B406" s="93" t="s">
        <v>85</v>
      </c>
      <c r="C406" s="93"/>
      <c r="D406" s="81" t="n">
        <v>939.418</v>
      </c>
      <c r="E406" s="81" t="n">
        <v>796.38</v>
      </c>
      <c r="F406" s="82" t="n">
        <f aca="false">SUM(D406:E406)</f>
        <v>1735.798</v>
      </c>
      <c r="G406" s="83" t="s">
        <v>39</v>
      </c>
      <c r="H406" s="81" t="n">
        <v>16769.049</v>
      </c>
      <c r="I406" s="81" t="n">
        <v>20041.72</v>
      </c>
      <c r="J406" s="81" t="n">
        <v>11760.337</v>
      </c>
      <c r="K406" s="81" t="n">
        <v>11138.937</v>
      </c>
      <c r="L406" s="81" t="n">
        <v>14003.971</v>
      </c>
      <c r="M406" s="82" t="n">
        <f aca="false">SUM(G406:L406)</f>
        <v>73714.014</v>
      </c>
      <c r="N406" s="84" t="n">
        <f aca="false">SUM(F406,M406)</f>
        <v>75449.812</v>
      </c>
    </row>
    <row r="407" customFormat="false" ht="15.75" hidden="false" customHeight="true" outlineLevel="0" collapsed="false">
      <c r="A407" s="85"/>
      <c r="B407" s="93" t="s">
        <v>86</v>
      </c>
      <c r="C407" s="93"/>
      <c r="D407" s="81" t="s">
        <v>39</v>
      </c>
      <c r="E407" s="81" t="s">
        <v>39</v>
      </c>
      <c r="F407" s="82" t="n">
        <f aca="false">SUM(D407:E407)</f>
        <v>0</v>
      </c>
      <c r="G407" s="83" t="s">
        <v>39</v>
      </c>
      <c r="H407" s="81" t="s">
        <v>39</v>
      </c>
      <c r="I407" s="81" t="s">
        <v>39</v>
      </c>
      <c r="J407" s="81" t="s">
        <v>39</v>
      </c>
      <c r="K407" s="81" t="s">
        <v>39</v>
      </c>
      <c r="L407" s="81" t="s">
        <v>39</v>
      </c>
      <c r="M407" s="82" t="n">
        <f aca="false">SUM(G407:L407)</f>
        <v>0</v>
      </c>
      <c r="N407" s="84" t="n">
        <f aca="false">SUM(F407,M407)</f>
        <v>0</v>
      </c>
    </row>
    <row r="408" customFormat="false" ht="15.75" hidden="false" customHeight="true" outlineLevel="0" collapsed="false">
      <c r="A408" s="85"/>
      <c r="B408" s="93" t="s">
        <v>87</v>
      </c>
      <c r="C408" s="93"/>
      <c r="D408" s="81" t="s">
        <v>39</v>
      </c>
      <c r="E408" s="81" t="s">
        <v>39</v>
      </c>
      <c r="F408" s="82" t="n">
        <f aca="false">SUM(D408:E408)</f>
        <v>0</v>
      </c>
      <c r="G408" s="83" t="s">
        <v>39</v>
      </c>
      <c r="H408" s="81" t="n">
        <v>18076.056</v>
      </c>
      <c r="I408" s="81" t="n">
        <v>32984.166</v>
      </c>
      <c r="J408" s="81" t="n">
        <v>43664.314</v>
      </c>
      <c r="K408" s="81" t="n">
        <v>30190.614</v>
      </c>
      <c r="L408" s="81" t="n">
        <v>6548.592</v>
      </c>
      <c r="M408" s="82" t="n">
        <f aca="false">SUM(G408:L408)</f>
        <v>131463.742</v>
      </c>
      <c r="N408" s="84" t="n">
        <f aca="false">SUM(F408,M408)</f>
        <v>131463.742</v>
      </c>
    </row>
    <row r="409" customFormat="false" ht="15.75" hidden="false" customHeight="true" outlineLevel="0" collapsed="false">
      <c r="A409" s="85"/>
      <c r="B409" s="93" t="s">
        <v>88</v>
      </c>
      <c r="C409" s="93"/>
      <c r="D409" s="81" t="s">
        <v>39</v>
      </c>
      <c r="E409" s="81" t="s">
        <v>39</v>
      </c>
      <c r="F409" s="82" t="n">
        <f aca="false">SUM(D409:E409)</f>
        <v>0</v>
      </c>
      <c r="G409" s="83" t="s">
        <v>39</v>
      </c>
      <c r="H409" s="81" t="s">
        <v>39</v>
      </c>
      <c r="I409" s="81" t="s">
        <v>39</v>
      </c>
      <c r="J409" s="81" t="s">
        <v>39</v>
      </c>
      <c r="K409" s="81" t="s">
        <v>39</v>
      </c>
      <c r="L409" s="81" t="n">
        <v>271.43</v>
      </c>
      <c r="M409" s="82" t="n">
        <f aca="false">SUM(G409:L409)</f>
        <v>271.43</v>
      </c>
      <c r="N409" s="84" t="n">
        <f aca="false">SUM(F409,M409)</f>
        <v>271.43</v>
      </c>
    </row>
    <row r="410" customFormat="false" ht="15.75" hidden="false" customHeight="true" outlineLevel="0" collapsed="false">
      <c r="A410" s="85"/>
      <c r="B410" s="116" t="s">
        <v>89</v>
      </c>
      <c r="C410" s="116"/>
      <c r="D410" s="81" t="s">
        <v>39</v>
      </c>
      <c r="E410" s="81" t="s">
        <v>39</v>
      </c>
      <c r="F410" s="82" t="n">
        <f aca="false">SUM(D410:E410)</f>
        <v>0</v>
      </c>
      <c r="G410" s="83" t="s">
        <v>39</v>
      </c>
      <c r="H410" s="81" t="s">
        <v>39</v>
      </c>
      <c r="I410" s="81" t="n">
        <v>1207.21</v>
      </c>
      <c r="J410" s="81" t="n">
        <v>2078.65</v>
      </c>
      <c r="K410" s="81" t="n">
        <v>3561.57</v>
      </c>
      <c r="L410" s="81" t="s">
        <v>39</v>
      </c>
      <c r="M410" s="82" t="n">
        <f aca="false">SUM(G410:L410)</f>
        <v>6847.43</v>
      </c>
      <c r="N410" s="84" t="n">
        <f aca="false">SUM(F410,M410)</f>
        <v>6847.43</v>
      </c>
    </row>
    <row r="411" customFormat="false" ht="15.75" hidden="false" customHeight="true" outlineLevel="0" collapsed="false">
      <c r="A411" s="80" t="s">
        <v>90</v>
      </c>
      <c r="B411" s="80"/>
      <c r="C411" s="80"/>
      <c r="D411" s="81" t="s">
        <v>39</v>
      </c>
      <c r="E411" s="81" t="s">
        <v>39</v>
      </c>
      <c r="F411" s="82" t="n">
        <f aca="false">SUM(D411:E411)</f>
        <v>0</v>
      </c>
      <c r="G411" s="83" t="s">
        <v>39</v>
      </c>
      <c r="H411" s="81" t="n">
        <v>87274.129</v>
      </c>
      <c r="I411" s="81" t="n">
        <v>240218.286</v>
      </c>
      <c r="J411" s="81" t="n">
        <v>321454.55</v>
      </c>
      <c r="K411" s="81" t="n">
        <v>433124.839</v>
      </c>
      <c r="L411" s="81" t="n">
        <v>621413.467</v>
      </c>
      <c r="M411" s="82" t="n">
        <f aca="false">SUM(G411:L411)</f>
        <v>1703485.271</v>
      </c>
      <c r="N411" s="84" t="n">
        <f aca="false">SUM(F411,M411)</f>
        <v>1703485.271</v>
      </c>
    </row>
    <row r="412" customFormat="false" ht="15.75" hidden="false" customHeight="true" outlineLevel="0" collapsed="false">
      <c r="A412" s="85"/>
      <c r="B412" s="93" t="s">
        <v>50</v>
      </c>
      <c r="C412" s="93"/>
      <c r="D412" s="81" t="s">
        <v>39</v>
      </c>
      <c r="E412" s="81" t="s">
        <v>39</v>
      </c>
      <c r="F412" s="82" t="n">
        <f aca="false">SUM(D412:E412)</f>
        <v>0</v>
      </c>
      <c r="G412" s="83" t="s">
        <v>39</v>
      </c>
      <c r="H412" s="81" t="n">
        <v>12663.54</v>
      </c>
      <c r="I412" s="81" t="n">
        <v>59077.025</v>
      </c>
      <c r="J412" s="81" t="n">
        <v>113748.897</v>
      </c>
      <c r="K412" s="81" t="n">
        <v>158315.689</v>
      </c>
      <c r="L412" s="81" t="n">
        <v>210361.258</v>
      </c>
      <c r="M412" s="82" t="n">
        <f aca="false">SUM(G412:L412)</f>
        <v>554166.409</v>
      </c>
      <c r="N412" s="84" t="n">
        <f aca="false">SUM(F412,M412)</f>
        <v>554166.409</v>
      </c>
    </row>
    <row r="413" customFormat="false" ht="15.75" hidden="false" customHeight="true" outlineLevel="0" collapsed="false">
      <c r="A413" s="85"/>
      <c r="B413" s="93" t="s">
        <v>53</v>
      </c>
      <c r="C413" s="93"/>
      <c r="D413" s="81" t="s">
        <v>39</v>
      </c>
      <c r="E413" s="81" t="s">
        <v>39</v>
      </c>
      <c r="F413" s="82" t="n">
        <f aca="false">SUM(D413:E413)</f>
        <v>0</v>
      </c>
      <c r="G413" s="83" t="s">
        <v>39</v>
      </c>
      <c r="H413" s="81" t="n">
        <v>74610.589</v>
      </c>
      <c r="I413" s="81" t="n">
        <v>179584.088</v>
      </c>
      <c r="J413" s="81" t="n">
        <v>205678.633</v>
      </c>
      <c r="K413" s="81" t="n">
        <v>257481.091</v>
      </c>
      <c r="L413" s="81" t="n">
        <v>273007.642</v>
      </c>
      <c r="M413" s="82" t="n">
        <f aca="false">SUM(G413:L413)</f>
        <v>990362.043</v>
      </c>
      <c r="N413" s="84" t="n">
        <f aca="false">SUM(F413,M413)</f>
        <v>990362.043</v>
      </c>
    </row>
    <row r="414" customFormat="false" ht="15.75" hidden="false" customHeight="true" outlineLevel="0" collapsed="false">
      <c r="A414" s="97"/>
      <c r="B414" s="93" t="s">
        <v>54</v>
      </c>
      <c r="C414" s="93"/>
      <c r="D414" s="81" t="s">
        <v>39</v>
      </c>
      <c r="E414" s="81" t="s">
        <v>39</v>
      </c>
      <c r="F414" s="82" t="n">
        <f aca="false">SUM(D414:E414)</f>
        <v>0</v>
      </c>
      <c r="G414" s="83" t="s">
        <v>39</v>
      </c>
      <c r="H414" s="81" t="s">
        <v>39</v>
      </c>
      <c r="I414" s="81" t="n">
        <v>1557.173</v>
      </c>
      <c r="J414" s="81" t="n">
        <v>2027.02</v>
      </c>
      <c r="K414" s="81" t="n">
        <v>17328.059</v>
      </c>
      <c r="L414" s="81" t="n">
        <v>138044.567</v>
      </c>
      <c r="M414" s="82" t="n">
        <f aca="false">SUM(G414:L414)</f>
        <v>158956.819</v>
      </c>
      <c r="N414" s="84" t="n">
        <f aca="false">SUM(F414,M414)</f>
        <v>158956.819</v>
      </c>
    </row>
    <row r="415" customFormat="false" ht="15.75" hidden="false" customHeight="true" outlineLevel="0" collapsed="false">
      <c r="A415" s="99" t="s">
        <v>91</v>
      </c>
      <c r="B415" s="99"/>
      <c r="C415" s="99"/>
      <c r="D415" s="100" t="n">
        <v>43079.851</v>
      </c>
      <c r="E415" s="100" t="n">
        <v>134274.013</v>
      </c>
      <c r="F415" s="101" t="n">
        <f aca="false">SUM(D415:E415)</f>
        <v>177353.864</v>
      </c>
      <c r="G415" s="117" t="s">
        <v>39</v>
      </c>
      <c r="H415" s="100" t="n">
        <v>544676.922</v>
      </c>
      <c r="I415" s="100" t="n">
        <v>1028787.785</v>
      </c>
      <c r="J415" s="100" t="n">
        <v>1036094.266</v>
      </c>
      <c r="K415" s="100" t="n">
        <v>1035881.943</v>
      </c>
      <c r="L415" s="100" t="n">
        <v>1233538.197</v>
      </c>
      <c r="M415" s="101" t="n">
        <f aca="false">SUM(G415:L415)</f>
        <v>4878979.113</v>
      </c>
      <c r="N415" s="119" t="n">
        <f aca="false">SUM(F415,M415)</f>
        <v>5056332.977</v>
      </c>
    </row>
    <row r="416" customFormat="false" ht="15.75" hidden="false" customHeight="true" outlineLevel="0" collapsed="false">
      <c r="A416" s="79" t="s">
        <v>94</v>
      </c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</row>
    <row r="417" customFormat="false" ht="15.75" hidden="false" customHeight="true" outlineLevel="0" collapsed="false">
      <c r="A417" s="80" t="s">
        <v>61</v>
      </c>
      <c r="B417" s="80"/>
      <c r="C417" s="80"/>
      <c r="D417" s="81" t="n">
        <v>38457.018</v>
      </c>
      <c r="E417" s="81" t="n">
        <v>121497.709</v>
      </c>
      <c r="F417" s="82" t="n">
        <f aca="false">SUM(D417:E417)</f>
        <v>159954.727</v>
      </c>
      <c r="G417" s="83" t="s">
        <v>39</v>
      </c>
      <c r="H417" s="81" t="n">
        <v>385934.496</v>
      </c>
      <c r="I417" s="81" t="n">
        <v>666990.537</v>
      </c>
      <c r="J417" s="81" t="n">
        <v>587100.629</v>
      </c>
      <c r="K417" s="81" t="n">
        <v>504950.865</v>
      </c>
      <c r="L417" s="81" t="n">
        <v>534490.259</v>
      </c>
      <c r="M417" s="82" t="n">
        <f aca="false">SUM(G417:L417)</f>
        <v>2679466.786</v>
      </c>
      <c r="N417" s="84" t="n">
        <f aca="false">SUM(F417,M417)</f>
        <v>2839421.513</v>
      </c>
    </row>
    <row r="418" customFormat="false" ht="15.75" hidden="false" customHeight="true" outlineLevel="0" collapsed="false">
      <c r="A418" s="85"/>
      <c r="B418" s="86" t="s">
        <v>62</v>
      </c>
      <c r="C418" s="86"/>
      <c r="D418" s="81" t="n">
        <v>8239.812</v>
      </c>
      <c r="E418" s="81" t="n">
        <v>27525.258</v>
      </c>
      <c r="F418" s="82" t="n">
        <f aca="false">SUM(D418:E418)</f>
        <v>35765.07</v>
      </c>
      <c r="G418" s="83" t="s">
        <v>39</v>
      </c>
      <c r="H418" s="81" t="n">
        <v>75295.318</v>
      </c>
      <c r="I418" s="81" t="n">
        <v>127791.854</v>
      </c>
      <c r="J418" s="81" t="n">
        <v>106092.251</v>
      </c>
      <c r="K418" s="81" t="n">
        <v>135941.584</v>
      </c>
      <c r="L418" s="81" t="n">
        <v>244585.33</v>
      </c>
      <c r="M418" s="82" t="n">
        <f aca="false">SUM(G418:L418)</f>
        <v>689706.337</v>
      </c>
      <c r="N418" s="84" t="n">
        <f aca="false">SUM(F418,M418)</f>
        <v>725471.407</v>
      </c>
    </row>
    <row r="419" customFormat="false" ht="15.75" hidden="false" customHeight="true" outlineLevel="0" collapsed="false">
      <c r="A419" s="85"/>
      <c r="B419" s="87"/>
      <c r="C419" s="88" t="s">
        <v>63</v>
      </c>
      <c r="D419" s="81" t="n">
        <v>6414.563</v>
      </c>
      <c r="E419" s="81" t="n">
        <v>21717.626</v>
      </c>
      <c r="F419" s="82" t="n">
        <f aca="false">SUM(D419:E419)</f>
        <v>28132.189</v>
      </c>
      <c r="G419" s="83" t="s">
        <v>39</v>
      </c>
      <c r="H419" s="81" t="n">
        <v>51858.119</v>
      </c>
      <c r="I419" s="81" t="n">
        <v>95283.084</v>
      </c>
      <c r="J419" s="81" t="n">
        <v>66746.122</v>
      </c>
      <c r="K419" s="81" t="n">
        <v>89083.885</v>
      </c>
      <c r="L419" s="81" t="n">
        <v>125304.199</v>
      </c>
      <c r="M419" s="82" t="n">
        <f aca="false">SUM(G419:L419)</f>
        <v>428275.409</v>
      </c>
      <c r="N419" s="84" t="n">
        <f aca="false">SUM(F419,M419)</f>
        <v>456407.598</v>
      </c>
    </row>
    <row r="420" customFormat="false" ht="15.75" hidden="false" customHeight="true" outlineLevel="0" collapsed="false">
      <c r="A420" s="85"/>
      <c r="B420" s="87"/>
      <c r="C420" s="88" t="s">
        <v>64</v>
      </c>
      <c r="D420" s="81" t="s">
        <v>39</v>
      </c>
      <c r="E420" s="81" t="s">
        <v>39</v>
      </c>
      <c r="F420" s="82" t="n">
        <f aca="false">SUM(D420:E420)</f>
        <v>0</v>
      </c>
      <c r="G420" s="83" t="s">
        <v>39</v>
      </c>
      <c r="H420" s="81" t="n">
        <v>1017.576</v>
      </c>
      <c r="I420" s="81" t="n">
        <v>2948.701</v>
      </c>
      <c r="J420" s="81" t="n">
        <v>6785.855</v>
      </c>
      <c r="K420" s="81" t="n">
        <v>12530.119</v>
      </c>
      <c r="L420" s="81" t="n">
        <v>56682.349</v>
      </c>
      <c r="M420" s="82" t="n">
        <f aca="false">SUM(G420:L420)</f>
        <v>79964.6</v>
      </c>
      <c r="N420" s="84" t="n">
        <f aca="false">SUM(F420,M420)</f>
        <v>79964.6</v>
      </c>
    </row>
    <row r="421" customFormat="false" ht="15.75" hidden="false" customHeight="true" outlineLevel="0" collapsed="false">
      <c r="A421" s="85"/>
      <c r="B421" s="87"/>
      <c r="C421" s="88" t="s">
        <v>65</v>
      </c>
      <c r="D421" s="81" t="n">
        <v>1180.973</v>
      </c>
      <c r="E421" s="81" t="n">
        <v>4804.166</v>
      </c>
      <c r="F421" s="82" t="n">
        <f aca="false">SUM(D421:E421)</f>
        <v>5985.139</v>
      </c>
      <c r="G421" s="83" t="s">
        <v>39</v>
      </c>
      <c r="H421" s="81" t="n">
        <v>14413.956</v>
      </c>
      <c r="I421" s="81" t="n">
        <v>18204.763</v>
      </c>
      <c r="J421" s="81" t="n">
        <v>22703.528</v>
      </c>
      <c r="K421" s="81" t="n">
        <v>24034.024</v>
      </c>
      <c r="L421" s="81" t="n">
        <v>44234.349</v>
      </c>
      <c r="M421" s="82" t="n">
        <f aca="false">SUM(G421:L421)</f>
        <v>123590.62</v>
      </c>
      <c r="N421" s="84" t="n">
        <f aca="false">SUM(F421,M421)</f>
        <v>129575.759</v>
      </c>
    </row>
    <row r="422" customFormat="false" ht="15.75" hidden="false" customHeight="true" outlineLevel="0" collapsed="false">
      <c r="A422" s="85"/>
      <c r="B422" s="87"/>
      <c r="C422" s="88" t="s">
        <v>66</v>
      </c>
      <c r="D422" s="81" t="n">
        <v>505.982</v>
      </c>
      <c r="E422" s="81" t="n">
        <v>892.37</v>
      </c>
      <c r="F422" s="82" t="n">
        <f aca="false">SUM(D422:E422)</f>
        <v>1398.352</v>
      </c>
      <c r="G422" s="83" t="s">
        <v>39</v>
      </c>
      <c r="H422" s="81" t="n">
        <v>6317.303</v>
      </c>
      <c r="I422" s="81" t="n">
        <v>8700.513</v>
      </c>
      <c r="J422" s="81" t="n">
        <v>6666.003</v>
      </c>
      <c r="K422" s="81" t="n">
        <v>6879.486</v>
      </c>
      <c r="L422" s="81" t="n">
        <v>10961.266</v>
      </c>
      <c r="M422" s="82" t="n">
        <f aca="false">SUM(G422:L422)</f>
        <v>39524.571</v>
      </c>
      <c r="N422" s="84" t="n">
        <f aca="false">SUM(F422,M422)</f>
        <v>40922.923</v>
      </c>
    </row>
    <row r="423" customFormat="false" ht="15.75" hidden="false" customHeight="true" outlineLevel="0" collapsed="false">
      <c r="A423" s="85"/>
      <c r="B423" s="87"/>
      <c r="C423" s="89" t="s">
        <v>67</v>
      </c>
      <c r="D423" s="81" t="n">
        <v>138.294</v>
      </c>
      <c r="E423" s="81" t="n">
        <v>111.096</v>
      </c>
      <c r="F423" s="82" t="n">
        <f aca="false">SUM(D423:E423)</f>
        <v>249.39</v>
      </c>
      <c r="G423" s="83" t="s">
        <v>39</v>
      </c>
      <c r="H423" s="81" t="n">
        <v>1688.364</v>
      </c>
      <c r="I423" s="81" t="n">
        <v>2654.793</v>
      </c>
      <c r="J423" s="81" t="n">
        <v>3190.743</v>
      </c>
      <c r="K423" s="81" t="n">
        <v>3414.07</v>
      </c>
      <c r="L423" s="81" t="n">
        <v>7403.167</v>
      </c>
      <c r="M423" s="82" t="n">
        <f aca="false">SUM(G423:L423)</f>
        <v>18351.137</v>
      </c>
      <c r="N423" s="84" t="n">
        <f aca="false">SUM(F423,M423)</f>
        <v>18600.527</v>
      </c>
    </row>
    <row r="424" customFormat="false" ht="15.75" hidden="false" customHeight="true" outlineLevel="0" collapsed="false">
      <c r="A424" s="85"/>
      <c r="B424" s="86" t="s">
        <v>68</v>
      </c>
      <c r="C424" s="86"/>
      <c r="D424" s="81" t="n">
        <v>19191.148</v>
      </c>
      <c r="E424" s="81" t="n">
        <v>70999.429</v>
      </c>
      <c r="F424" s="82" t="n">
        <f aca="false">SUM(D424:E424)</f>
        <v>90190.577</v>
      </c>
      <c r="G424" s="83" t="s">
        <v>39</v>
      </c>
      <c r="H424" s="81" t="n">
        <v>203858.493</v>
      </c>
      <c r="I424" s="81" t="n">
        <v>354625.91</v>
      </c>
      <c r="J424" s="81" t="n">
        <v>291718.91</v>
      </c>
      <c r="K424" s="81" t="n">
        <v>204445.777</v>
      </c>
      <c r="L424" s="81" t="n">
        <v>128518.235</v>
      </c>
      <c r="M424" s="82" t="n">
        <f aca="false">SUM(G424:L424)</f>
        <v>1183167.325</v>
      </c>
      <c r="N424" s="84" t="n">
        <f aca="false">SUM(F424,M424)</f>
        <v>1273357.902</v>
      </c>
    </row>
    <row r="425" customFormat="false" ht="15.75" hidden="false" customHeight="true" outlineLevel="0" collapsed="false">
      <c r="A425" s="85"/>
      <c r="B425" s="87"/>
      <c r="C425" s="88" t="s">
        <v>69</v>
      </c>
      <c r="D425" s="81" t="n">
        <v>8207.81</v>
      </c>
      <c r="E425" s="81" t="n">
        <v>31689.646</v>
      </c>
      <c r="F425" s="82" t="n">
        <f aca="false">SUM(D425:E425)</f>
        <v>39897.456</v>
      </c>
      <c r="G425" s="83" t="s">
        <v>39</v>
      </c>
      <c r="H425" s="81" t="n">
        <v>98748.105</v>
      </c>
      <c r="I425" s="81" t="n">
        <v>143185.765</v>
      </c>
      <c r="J425" s="81" t="n">
        <v>143149.355</v>
      </c>
      <c r="K425" s="81" t="n">
        <v>91949.674</v>
      </c>
      <c r="L425" s="81" t="n">
        <v>69405.042</v>
      </c>
      <c r="M425" s="82" t="n">
        <f aca="false">SUM(G425:L425)</f>
        <v>546437.941</v>
      </c>
      <c r="N425" s="84" t="n">
        <f aca="false">SUM(F425,M425)</f>
        <v>586335.397</v>
      </c>
    </row>
    <row r="426" customFormat="false" ht="15.75" hidden="false" customHeight="true" outlineLevel="0" collapsed="false">
      <c r="A426" s="85"/>
      <c r="B426" s="87"/>
      <c r="C426" s="88" t="s">
        <v>70</v>
      </c>
      <c r="D426" s="81" t="n">
        <v>10983.338</v>
      </c>
      <c r="E426" s="81" t="n">
        <v>39309.783</v>
      </c>
      <c r="F426" s="82" t="n">
        <f aca="false">SUM(D426:E426)</f>
        <v>50293.121</v>
      </c>
      <c r="G426" s="83" t="s">
        <v>39</v>
      </c>
      <c r="H426" s="81" t="n">
        <v>105110.388</v>
      </c>
      <c r="I426" s="81" t="n">
        <v>211440.145</v>
      </c>
      <c r="J426" s="81" t="n">
        <v>148569.555</v>
      </c>
      <c r="K426" s="81" t="n">
        <v>112496.103</v>
      </c>
      <c r="L426" s="81" t="n">
        <v>59113.193</v>
      </c>
      <c r="M426" s="82" t="n">
        <f aca="false">SUM(G426:L426)</f>
        <v>636729.384</v>
      </c>
      <c r="N426" s="84" t="n">
        <f aca="false">SUM(F426,M426)</f>
        <v>687022.505</v>
      </c>
    </row>
    <row r="427" customFormat="false" ht="15.75" hidden="false" customHeight="true" outlineLevel="0" collapsed="false">
      <c r="A427" s="85"/>
      <c r="B427" s="86" t="s">
        <v>71</v>
      </c>
      <c r="C427" s="86"/>
      <c r="D427" s="81" t="n">
        <v>30.581</v>
      </c>
      <c r="E427" s="81" t="n">
        <v>149.279</v>
      </c>
      <c r="F427" s="82" t="n">
        <f aca="false">SUM(D427:E427)</f>
        <v>179.86</v>
      </c>
      <c r="G427" s="83" t="s">
        <v>39</v>
      </c>
      <c r="H427" s="81" t="n">
        <v>10953.524</v>
      </c>
      <c r="I427" s="81" t="n">
        <v>20382.536</v>
      </c>
      <c r="J427" s="81" t="n">
        <v>57139.787</v>
      </c>
      <c r="K427" s="81" t="n">
        <v>56829.048</v>
      </c>
      <c r="L427" s="81" t="n">
        <v>54601.465</v>
      </c>
      <c r="M427" s="82" t="n">
        <f aca="false">SUM(G427:L427)</f>
        <v>199906.36</v>
      </c>
      <c r="N427" s="84" t="n">
        <f aca="false">SUM(F427,M427)</f>
        <v>200086.22</v>
      </c>
    </row>
    <row r="428" customFormat="false" ht="15.75" hidden="false" customHeight="true" outlineLevel="0" collapsed="false">
      <c r="A428" s="85"/>
      <c r="B428" s="87"/>
      <c r="C428" s="88" t="s">
        <v>72</v>
      </c>
      <c r="D428" s="81" t="n">
        <v>30.581</v>
      </c>
      <c r="E428" s="81" t="n">
        <v>116.974</v>
      </c>
      <c r="F428" s="82" t="n">
        <f aca="false">SUM(D428:E428)</f>
        <v>147.555</v>
      </c>
      <c r="G428" s="83" t="s">
        <v>39</v>
      </c>
      <c r="H428" s="81" t="n">
        <v>9998.32</v>
      </c>
      <c r="I428" s="81" t="n">
        <v>16035.552</v>
      </c>
      <c r="J428" s="81" t="n">
        <v>44572.875</v>
      </c>
      <c r="K428" s="81" t="n">
        <v>41465.459</v>
      </c>
      <c r="L428" s="81" t="n">
        <v>34149.257</v>
      </c>
      <c r="M428" s="82" t="n">
        <f aca="false">SUM(G428:L428)</f>
        <v>146221.463</v>
      </c>
      <c r="N428" s="84" t="n">
        <f aca="false">SUM(F428,M428)</f>
        <v>146369.018</v>
      </c>
    </row>
    <row r="429" customFormat="false" ht="15.75" hidden="false" customHeight="true" outlineLevel="0" collapsed="false">
      <c r="A429" s="85"/>
      <c r="B429" s="87"/>
      <c r="C429" s="91" t="s">
        <v>73</v>
      </c>
      <c r="D429" s="81" t="n">
        <v>0</v>
      </c>
      <c r="E429" s="81" t="n">
        <v>32.305</v>
      </c>
      <c r="F429" s="82" t="n">
        <f aca="false">SUM(D429:E429)</f>
        <v>32.305</v>
      </c>
      <c r="G429" s="83" t="s">
        <v>39</v>
      </c>
      <c r="H429" s="81" t="n">
        <v>955.204</v>
      </c>
      <c r="I429" s="81" t="n">
        <v>4346.984</v>
      </c>
      <c r="J429" s="81" t="n">
        <v>12196.108</v>
      </c>
      <c r="K429" s="81" t="n">
        <v>12354.763</v>
      </c>
      <c r="L429" s="81" t="n">
        <v>14684.967</v>
      </c>
      <c r="M429" s="82" t="n">
        <f aca="false">SUM(G429:L429)</f>
        <v>44538.026</v>
      </c>
      <c r="N429" s="84" t="n">
        <f aca="false">SUM(F429,M429)</f>
        <v>44570.331</v>
      </c>
    </row>
    <row r="430" customFormat="false" ht="15.75" hidden="false" customHeight="true" outlineLevel="0" collapsed="false">
      <c r="A430" s="85"/>
      <c r="B430" s="92"/>
      <c r="C430" s="91" t="s">
        <v>74</v>
      </c>
      <c r="D430" s="81" t="s">
        <v>39</v>
      </c>
      <c r="E430" s="81" t="s">
        <v>39</v>
      </c>
      <c r="F430" s="82" t="n">
        <f aca="false">SUM(D430:E430)</f>
        <v>0</v>
      </c>
      <c r="G430" s="83" t="s">
        <v>39</v>
      </c>
      <c r="H430" s="81" t="s">
        <v>39</v>
      </c>
      <c r="I430" s="81" t="s">
        <v>39</v>
      </c>
      <c r="J430" s="81" t="n">
        <v>370.804</v>
      </c>
      <c r="K430" s="81" t="n">
        <v>3008.826</v>
      </c>
      <c r="L430" s="81" t="n">
        <v>5767.241</v>
      </c>
      <c r="M430" s="82" t="n">
        <f aca="false">SUM(G430:L430)</f>
        <v>9146.871</v>
      </c>
      <c r="N430" s="84" t="n">
        <f aca="false">SUM(F430,M430)</f>
        <v>9146.871</v>
      </c>
    </row>
    <row r="431" customFormat="false" ht="15.75" hidden="false" customHeight="true" outlineLevel="0" collapsed="false">
      <c r="A431" s="85"/>
      <c r="B431" s="86" t="s">
        <v>75</v>
      </c>
      <c r="C431" s="86"/>
      <c r="D431" s="81" t="n">
        <v>4629.009</v>
      </c>
      <c r="E431" s="81" t="n">
        <v>9936.649</v>
      </c>
      <c r="F431" s="82" t="n">
        <f aca="false">SUM(D431:E431)</f>
        <v>14565.658</v>
      </c>
      <c r="G431" s="83" t="s">
        <v>39</v>
      </c>
      <c r="H431" s="81" t="n">
        <v>26513.756</v>
      </c>
      <c r="I431" s="81" t="n">
        <v>73397.078</v>
      </c>
      <c r="J431" s="81" t="n">
        <v>64105.078</v>
      </c>
      <c r="K431" s="81" t="n">
        <v>56523.539</v>
      </c>
      <c r="L431" s="81" t="n">
        <v>62997.185</v>
      </c>
      <c r="M431" s="82" t="n">
        <f aca="false">SUM(G431:L431)</f>
        <v>283536.636</v>
      </c>
      <c r="N431" s="84" t="n">
        <f aca="false">SUM(F431,M431)</f>
        <v>298102.294</v>
      </c>
    </row>
    <row r="432" customFormat="false" ht="15.75" hidden="false" customHeight="true" outlineLevel="0" collapsed="false">
      <c r="A432" s="85"/>
      <c r="B432" s="87"/>
      <c r="C432" s="88" t="s">
        <v>76</v>
      </c>
      <c r="D432" s="81" t="n">
        <v>935.015</v>
      </c>
      <c r="E432" s="81" t="n">
        <v>5581.149</v>
      </c>
      <c r="F432" s="82" t="n">
        <f aca="false">SUM(D432:E432)</f>
        <v>6516.164</v>
      </c>
      <c r="G432" s="83" t="s">
        <v>39</v>
      </c>
      <c r="H432" s="81" t="n">
        <v>17968.6</v>
      </c>
      <c r="I432" s="81" t="n">
        <v>62749.739</v>
      </c>
      <c r="J432" s="81" t="n">
        <v>54126.978</v>
      </c>
      <c r="K432" s="81" t="n">
        <v>50358.664</v>
      </c>
      <c r="L432" s="81" t="n">
        <v>58609.31</v>
      </c>
      <c r="M432" s="82" t="n">
        <f aca="false">SUM(G432:L432)</f>
        <v>243813.291</v>
      </c>
      <c r="N432" s="84" t="n">
        <f aca="false">SUM(F432,M432)</f>
        <v>250329.455</v>
      </c>
    </row>
    <row r="433" customFormat="false" ht="15.75" hidden="false" customHeight="true" outlineLevel="0" collapsed="false">
      <c r="A433" s="85"/>
      <c r="B433" s="87"/>
      <c r="C433" s="88" t="s">
        <v>77</v>
      </c>
      <c r="D433" s="81" t="n">
        <v>485.556</v>
      </c>
      <c r="E433" s="81" t="n">
        <v>686.181</v>
      </c>
      <c r="F433" s="82" t="n">
        <f aca="false">SUM(D433:E433)</f>
        <v>1171.737</v>
      </c>
      <c r="G433" s="83" t="s">
        <v>39</v>
      </c>
      <c r="H433" s="81" t="n">
        <v>2159.545</v>
      </c>
      <c r="I433" s="81" t="n">
        <v>2183.927</v>
      </c>
      <c r="J433" s="81" t="n">
        <v>2846.131</v>
      </c>
      <c r="K433" s="81" t="n">
        <v>2051.373</v>
      </c>
      <c r="L433" s="81" t="n">
        <v>1504.945</v>
      </c>
      <c r="M433" s="82" t="n">
        <f aca="false">SUM(G433:L433)</f>
        <v>10745.921</v>
      </c>
      <c r="N433" s="84" t="n">
        <f aca="false">SUM(F433,M433)</f>
        <v>11917.658</v>
      </c>
    </row>
    <row r="434" customFormat="false" ht="15.75" hidden="false" customHeight="true" outlineLevel="0" collapsed="false">
      <c r="A434" s="85"/>
      <c r="B434" s="87"/>
      <c r="C434" s="88" t="s">
        <v>78</v>
      </c>
      <c r="D434" s="81" t="n">
        <v>3208.438</v>
      </c>
      <c r="E434" s="81" t="n">
        <v>3669.319</v>
      </c>
      <c r="F434" s="82" t="n">
        <f aca="false">SUM(D434:E434)</f>
        <v>6877.757</v>
      </c>
      <c r="G434" s="83" t="s">
        <v>39</v>
      </c>
      <c r="H434" s="81" t="n">
        <v>6385.611</v>
      </c>
      <c r="I434" s="81" t="n">
        <v>8463.412</v>
      </c>
      <c r="J434" s="81" t="n">
        <v>7131.969</v>
      </c>
      <c r="K434" s="81" t="n">
        <v>4113.502</v>
      </c>
      <c r="L434" s="81" t="n">
        <v>2882.93</v>
      </c>
      <c r="M434" s="82" t="n">
        <f aca="false">SUM(G434:L434)</f>
        <v>28977.424</v>
      </c>
      <c r="N434" s="84" t="n">
        <f aca="false">SUM(F434,M434)</f>
        <v>35855.181</v>
      </c>
    </row>
    <row r="435" customFormat="false" ht="15.75" hidden="false" customHeight="true" outlineLevel="0" collapsed="false">
      <c r="A435" s="85"/>
      <c r="B435" s="93" t="s">
        <v>79</v>
      </c>
      <c r="C435" s="93"/>
      <c r="D435" s="81" t="n">
        <v>845.886</v>
      </c>
      <c r="E435" s="81" t="n">
        <v>1077.206</v>
      </c>
      <c r="F435" s="82" t="n">
        <f aca="false">SUM(D435:E435)</f>
        <v>1923.092</v>
      </c>
      <c r="G435" s="83" t="s">
        <v>39</v>
      </c>
      <c r="H435" s="81" t="n">
        <v>6897.407</v>
      </c>
      <c r="I435" s="81" t="n">
        <v>9032.035</v>
      </c>
      <c r="J435" s="81" t="n">
        <v>4741.899</v>
      </c>
      <c r="K435" s="81" t="n">
        <v>5445.039</v>
      </c>
      <c r="L435" s="81" t="n">
        <v>3638.12</v>
      </c>
      <c r="M435" s="82" t="n">
        <f aca="false">SUM(G435:L435)</f>
        <v>29754.5</v>
      </c>
      <c r="N435" s="84" t="n">
        <f aca="false">SUM(F435,M435)</f>
        <v>31677.592</v>
      </c>
    </row>
    <row r="436" customFormat="false" ht="15.75" hidden="false" customHeight="true" outlineLevel="0" collapsed="false">
      <c r="A436" s="85"/>
      <c r="B436" s="86" t="s">
        <v>80</v>
      </c>
      <c r="C436" s="86"/>
      <c r="D436" s="81" t="n">
        <v>5520.582</v>
      </c>
      <c r="E436" s="81" t="n">
        <v>11809.888</v>
      </c>
      <c r="F436" s="82" t="n">
        <f aca="false">SUM(D436:E436)</f>
        <v>17330.47</v>
      </c>
      <c r="G436" s="83" t="s">
        <v>39</v>
      </c>
      <c r="H436" s="81" t="n">
        <v>62415.998</v>
      </c>
      <c r="I436" s="81" t="n">
        <v>81761.124</v>
      </c>
      <c r="J436" s="81" t="n">
        <v>63302.704</v>
      </c>
      <c r="K436" s="81" t="n">
        <v>45765.878</v>
      </c>
      <c r="L436" s="81" t="n">
        <v>40149.924</v>
      </c>
      <c r="M436" s="82" t="n">
        <f aca="false">SUM(G436:L436)</f>
        <v>293395.628</v>
      </c>
      <c r="N436" s="84" t="n">
        <f aca="false">SUM(F436,M436)</f>
        <v>310726.098</v>
      </c>
    </row>
    <row r="437" customFormat="false" ht="15.75" hidden="false" customHeight="true" outlineLevel="0" collapsed="false">
      <c r="A437" s="80" t="s">
        <v>81</v>
      </c>
      <c r="B437" s="80"/>
      <c r="C437" s="80"/>
      <c r="D437" s="81" t="n">
        <v>916.713</v>
      </c>
      <c r="E437" s="81" t="n">
        <v>716.742</v>
      </c>
      <c r="F437" s="82" t="n">
        <f aca="false">SUM(D437:E437)</f>
        <v>1633.455</v>
      </c>
      <c r="G437" s="83" t="s">
        <v>39</v>
      </c>
      <c r="H437" s="81" t="n">
        <v>32634.11</v>
      </c>
      <c r="I437" s="81" t="n">
        <v>51583.14</v>
      </c>
      <c r="J437" s="81" t="n">
        <v>63041.482</v>
      </c>
      <c r="K437" s="81" t="n">
        <v>42850.062</v>
      </c>
      <c r="L437" s="81" t="n">
        <v>20841.878</v>
      </c>
      <c r="M437" s="82" t="n">
        <f aca="false">SUM(G437:L437)</f>
        <v>210950.672</v>
      </c>
      <c r="N437" s="84" t="n">
        <f aca="false">SUM(F437,M437)</f>
        <v>212584.127</v>
      </c>
    </row>
    <row r="438" customFormat="false" ht="15.75" hidden="false" customHeight="true" outlineLevel="0" collapsed="false">
      <c r="A438" s="85"/>
      <c r="B438" s="93" t="s">
        <v>82</v>
      </c>
      <c r="C438" s="93"/>
      <c r="D438" s="81" t="s">
        <v>39</v>
      </c>
      <c r="E438" s="81" t="s">
        <v>39</v>
      </c>
      <c r="F438" s="82" t="n">
        <f aca="false">SUM(D438:E438)</f>
        <v>0</v>
      </c>
      <c r="G438" s="83" t="s">
        <v>39</v>
      </c>
      <c r="H438" s="81" t="s">
        <v>39</v>
      </c>
      <c r="I438" s="81" t="s">
        <v>39</v>
      </c>
      <c r="J438" s="81" t="s">
        <v>39</v>
      </c>
      <c r="K438" s="81" t="s">
        <v>39</v>
      </c>
      <c r="L438" s="81" t="s">
        <v>39</v>
      </c>
      <c r="M438" s="82" t="n">
        <f aca="false">SUM(G438:L438)</f>
        <v>0</v>
      </c>
      <c r="N438" s="84" t="n">
        <f aca="false">SUM(F438,M438)</f>
        <v>0</v>
      </c>
    </row>
    <row r="439" customFormat="false" ht="15.75" hidden="false" customHeight="true" outlineLevel="0" collapsed="false">
      <c r="A439" s="85"/>
      <c r="B439" s="93" t="s">
        <v>83</v>
      </c>
      <c r="C439" s="93"/>
      <c r="D439" s="81" t="s">
        <v>39</v>
      </c>
      <c r="E439" s="81" t="s">
        <v>39</v>
      </c>
      <c r="F439" s="82" t="n">
        <f aca="false">SUM(D439:E439)</f>
        <v>0</v>
      </c>
      <c r="G439" s="83" t="s">
        <v>39</v>
      </c>
      <c r="H439" s="81" t="s">
        <v>39</v>
      </c>
      <c r="I439" s="81" t="s">
        <v>39</v>
      </c>
      <c r="J439" s="81" t="s">
        <v>39</v>
      </c>
      <c r="K439" s="81" t="n">
        <v>1892.24</v>
      </c>
      <c r="L439" s="81" t="s">
        <v>39</v>
      </c>
      <c r="M439" s="82" t="n">
        <f aca="false">SUM(G439:L439)</f>
        <v>1892.24</v>
      </c>
      <c r="N439" s="84" t="n">
        <f aca="false">SUM(F439,M439)</f>
        <v>1892.24</v>
      </c>
    </row>
    <row r="440" customFormat="false" ht="15.75" hidden="false" customHeight="true" outlineLevel="0" collapsed="false">
      <c r="A440" s="85"/>
      <c r="B440" s="93" t="s">
        <v>84</v>
      </c>
      <c r="C440" s="93"/>
      <c r="D440" s="81" t="n">
        <v>71.244</v>
      </c>
      <c r="E440" s="81" t="s">
        <v>39</v>
      </c>
      <c r="F440" s="82" t="n">
        <f aca="false">SUM(D440:E440)</f>
        <v>71.244</v>
      </c>
      <c r="G440" s="83" t="s">
        <v>39</v>
      </c>
      <c r="H440" s="81" t="n">
        <v>1116.211</v>
      </c>
      <c r="I440" s="81" t="n">
        <v>2773.386</v>
      </c>
      <c r="J440" s="81" t="n">
        <v>11223.965</v>
      </c>
      <c r="K440" s="81" t="n">
        <v>390.148</v>
      </c>
      <c r="L440" s="81" t="n">
        <v>2100.302</v>
      </c>
      <c r="M440" s="82" t="n">
        <f aca="false">SUM(G440:L440)</f>
        <v>17604.012</v>
      </c>
      <c r="N440" s="84" t="n">
        <f aca="false">SUM(F440,M440)</f>
        <v>17675.256</v>
      </c>
    </row>
    <row r="441" customFormat="false" ht="15.75" hidden="false" customHeight="true" outlineLevel="0" collapsed="false">
      <c r="A441" s="85"/>
      <c r="B441" s="93" t="s">
        <v>85</v>
      </c>
      <c r="C441" s="93"/>
      <c r="D441" s="81" t="n">
        <v>845.469</v>
      </c>
      <c r="E441" s="81" t="n">
        <v>716.742</v>
      </c>
      <c r="F441" s="82" t="n">
        <f aca="false">SUM(D441:E441)</f>
        <v>1562.211</v>
      </c>
      <c r="G441" s="83" t="s">
        <v>39</v>
      </c>
      <c r="H441" s="81" t="n">
        <v>15092.103</v>
      </c>
      <c r="I441" s="81" t="n">
        <v>18037.541</v>
      </c>
      <c r="J441" s="81" t="n">
        <v>10584.291</v>
      </c>
      <c r="K441" s="81" t="n">
        <v>10025.038</v>
      </c>
      <c r="L441" s="81" t="n">
        <v>12603.562</v>
      </c>
      <c r="M441" s="82" t="n">
        <f aca="false">SUM(G441:L441)</f>
        <v>66342.535</v>
      </c>
      <c r="N441" s="84" t="n">
        <f aca="false">SUM(F441,M441)</f>
        <v>67904.746</v>
      </c>
    </row>
    <row r="442" customFormat="false" ht="15.75" hidden="false" customHeight="true" outlineLevel="0" collapsed="false">
      <c r="A442" s="85"/>
      <c r="B442" s="93" t="s">
        <v>86</v>
      </c>
      <c r="C442" s="93"/>
      <c r="D442" s="81" t="s">
        <v>39</v>
      </c>
      <c r="E442" s="81" t="s">
        <v>39</v>
      </c>
      <c r="F442" s="82" t="n">
        <f aca="false">SUM(D442:E442)</f>
        <v>0</v>
      </c>
      <c r="G442" s="83" t="s">
        <v>39</v>
      </c>
      <c r="H442" s="81" t="s">
        <v>39</v>
      </c>
      <c r="I442" s="81" t="s">
        <v>39</v>
      </c>
      <c r="J442" s="81" t="s">
        <v>39</v>
      </c>
      <c r="K442" s="81" t="s">
        <v>39</v>
      </c>
      <c r="L442" s="81" t="s">
        <v>39</v>
      </c>
      <c r="M442" s="82" t="n">
        <f aca="false">SUM(G442:L442)</f>
        <v>0</v>
      </c>
      <c r="N442" s="84" t="n">
        <f aca="false">SUM(F442,M442)</f>
        <v>0</v>
      </c>
    </row>
    <row r="443" customFormat="false" ht="15.75" hidden="false" customHeight="true" outlineLevel="0" collapsed="false">
      <c r="A443" s="85"/>
      <c r="B443" s="93" t="s">
        <v>87</v>
      </c>
      <c r="C443" s="93"/>
      <c r="D443" s="81" t="s">
        <v>39</v>
      </c>
      <c r="E443" s="81" t="s">
        <v>39</v>
      </c>
      <c r="F443" s="82" t="n">
        <f aca="false">SUM(D443:E443)</f>
        <v>0</v>
      </c>
      <c r="G443" s="83" t="s">
        <v>39</v>
      </c>
      <c r="H443" s="81" t="n">
        <v>16425.796</v>
      </c>
      <c r="I443" s="81" t="n">
        <v>29685.724</v>
      </c>
      <c r="J443" s="81" t="n">
        <v>39362.441</v>
      </c>
      <c r="K443" s="81" t="n">
        <v>27337.223</v>
      </c>
      <c r="L443" s="81" t="n">
        <v>5893.727</v>
      </c>
      <c r="M443" s="82" t="n">
        <f aca="false">SUM(G443:L443)</f>
        <v>118704.911</v>
      </c>
      <c r="N443" s="84" t="n">
        <f aca="false">SUM(F443,M443)</f>
        <v>118704.911</v>
      </c>
    </row>
    <row r="444" customFormat="false" ht="15.75" hidden="false" customHeight="true" outlineLevel="0" collapsed="false">
      <c r="A444" s="85"/>
      <c r="B444" s="93" t="s">
        <v>88</v>
      </c>
      <c r="C444" s="93"/>
      <c r="D444" s="81" t="s">
        <v>39</v>
      </c>
      <c r="E444" s="81" t="s">
        <v>39</v>
      </c>
      <c r="F444" s="82" t="n">
        <f aca="false">SUM(D444:E444)</f>
        <v>0</v>
      </c>
      <c r="G444" s="83" t="s">
        <v>39</v>
      </c>
      <c r="H444" s="81" t="s">
        <v>39</v>
      </c>
      <c r="I444" s="81" t="s">
        <v>39</v>
      </c>
      <c r="J444" s="81" t="s">
        <v>39</v>
      </c>
      <c r="K444" s="81" t="s">
        <v>39</v>
      </c>
      <c r="L444" s="81" t="n">
        <v>244.287</v>
      </c>
      <c r="M444" s="82" t="n">
        <f aca="false">SUM(G444:L444)</f>
        <v>244.287</v>
      </c>
      <c r="N444" s="84" t="n">
        <f aca="false">SUM(F444,M444)</f>
        <v>244.287</v>
      </c>
    </row>
    <row r="445" customFormat="false" ht="15.75" hidden="false" customHeight="true" outlineLevel="0" collapsed="false">
      <c r="A445" s="85"/>
      <c r="B445" s="116" t="s">
        <v>89</v>
      </c>
      <c r="C445" s="116"/>
      <c r="D445" s="81" t="s">
        <v>39</v>
      </c>
      <c r="E445" s="81" t="s">
        <v>39</v>
      </c>
      <c r="F445" s="82" t="n">
        <f aca="false">SUM(D445:E445)</f>
        <v>0</v>
      </c>
      <c r="G445" s="83" t="s">
        <v>39</v>
      </c>
      <c r="H445" s="81" t="s">
        <v>39</v>
      </c>
      <c r="I445" s="81" t="n">
        <v>1086.489</v>
      </c>
      <c r="J445" s="81" t="n">
        <v>1870.785</v>
      </c>
      <c r="K445" s="81" t="n">
        <v>3205.413</v>
      </c>
      <c r="L445" s="81" t="s">
        <v>39</v>
      </c>
      <c r="M445" s="82" t="n">
        <f aca="false">SUM(G445:L445)</f>
        <v>6162.687</v>
      </c>
      <c r="N445" s="84" t="n">
        <f aca="false">SUM(F445,M445)</f>
        <v>6162.687</v>
      </c>
    </row>
    <row r="446" customFormat="false" ht="15.75" hidden="false" customHeight="true" outlineLevel="0" collapsed="false">
      <c r="A446" s="80" t="s">
        <v>90</v>
      </c>
      <c r="B446" s="80"/>
      <c r="C446" s="80"/>
      <c r="D446" s="81" t="s">
        <v>39</v>
      </c>
      <c r="E446" s="81" t="s">
        <v>39</v>
      </c>
      <c r="F446" s="82" t="n">
        <f aca="false">SUM(D446:E446)</f>
        <v>0</v>
      </c>
      <c r="G446" s="83" t="s">
        <v>39</v>
      </c>
      <c r="H446" s="81" t="n">
        <v>78546.601</v>
      </c>
      <c r="I446" s="81" t="n">
        <v>216196.25</v>
      </c>
      <c r="J446" s="81" t="n">
        <v>289308.81</v>
      </c>
      <c r="K446" s="81" t="n">
        <v>390221.195</v>
      </c>
      <c r="L446" s="81" t="n">
        <v>559666.129</v>
      </c>
      <c r="M446" s="82" t="n">
        <f aca="false">SUM(G446:L446)</f>
        <v>1533938.985</v>
      </c>
      <c r="N446" s="84" t="n">
        <f aca="false">SUM(F446,M446)</f>
        <v>1533938.985</v>
      </c>
    </row>
    <row r="447" customFormat="false" ht="15.75" hidden="false" customHeight="true" outlineLevel="0" collapsed="false">
      <c r="A447" s="120"/>
      <c r="B447" s="93" t="s">
        <v>50</v>
      </c>
      <c r="C447" s="93"/>
      <c r="D447" s="81" t="s">
        <v>39</v>
      </c>
      <c r="E447" s="81" t="s">
        <v>39</v>
      </c>
      <c r="F447" s="82" t="n">
        <f aca="false">SUM(D447:E447)</f>
        <v>0</v>
      </c>
      <c r="G447" s="83" t="s">
        <v>39</v>
      </c>
      <c r="H447" s="81" t="n">
        <v>11397.166</v>
      </c>
      <c r="I447" s="81" t="n">
        <v>53169.264</v>
      </c>
      <c r="J447" s="81" t="n">
        <v>102373.887</v>
      </c>
      <c r="K447" s="81" t="n">
        <v>142719.314</v>
      </c>
      <c r="L447" s="81" t="n">
        <v>189556.137</v>
      </c>
      <c r="M447" s="82" t="n">
        <f aca="false">SUM(G447:L447)</f>
        <v>499215.768</v>
      </c>
      <c r="N447" s="84" t="n">
        <f aca="false">SUM(F447,M447)</f>
        <v>499215.768</v>
      </c>
    </row>
    <row r="448" customFormat="false" ht="15.75" hidden="false" customHeight="true" outlineLevel="0" collapsed="false">
      <c r="A448" s="85"/>
      <c r="B448" s="93" t="s">
        <v>53</v>
      </c>
      <c r="C448" s="93"/>
      <c r="D448" s="81" t="s">
        <v>39</v>
      </c>
      <c r="E448" s="81" t="s">
        <v>39</v>
      </c>
      <c r="F448" s="82" t="n">
        <f aca="false">SUM(D448:E448)</f>
        <v>0</v>
      </c>
      <c r="G448" s="83" t="s">
        <v>39</v>
      </c>
      <c r="H448" s="81" t="n">
        <v>67149.435</v>
      </c>
      <c r="I448" s="81" t="n">
        <v>161625.532</v>
      </c>
      <c r="J448" s="81" t="n">
        <v>185110.605</v>
      </c>
      <c r="K448" s="81" t="n">
        <v>231906.629</v>
      </c>
      <c r="L448" s="81" t="n">
        <v>245869.98</v>
      </c>
      <c r="M448" s="82" t="n">
        <f aca="false">SUM(G448:L448)</f>
        <v>891662.181</v>
      </c>
      <c r="N448" s="84" t="n">
        <f aca="false">SUM(F448,M448)</f>
        <v>891662.181</v>
      </c>
    </row>
    <row r="449" customFormat="false" ht="15.75" hidden="false" customHeight="true" outlineLevel="0" collapsed="false">
      <c r="A449" s="97"/>
      <c r="B449" s="93" t="s">
        <v>54</v>
      </c>
      <c r="C449" s="93"/>
      <c r="D449" s="81" t="s">
        <v>39</v>
      </c>
      <c r="E449" s="81" t="s">
        <v>39</v>
      </c>
      <c r="F449" s="82" t="n">
        <f aca="false">SUM(D449:E449)</f>
        <v>0</v>
      </c>
      <c r="G449" s="83" t="s">
        <v>39</v>
      </c>
      <c r="H449" s="81" t="s">
        <v>39</v>
      </c>
      <c r="I449" s="81" t="n">
        <v>1401.454</v>
      </c>
      <c r="J449" s="81" t="n">
        <v>1824.318</v>
      </c>
      <c r="K449" s="81" t="n">
        <v>15595.252</v>
      </c>
      <c r="L449" s="81" t="n">
        <v>124240.012</v>
      </c>
      <c r="M449" s="82" t="n">
        <f aca="false">SUM(G449:L449)</f>
        <v>143061.036</v>
      </c>
      <c r="N449" s="84" t="n">
        <f aca="false">SUM(F449,M449)</f>
        <v>143061.036</v>
      </c>
    </row>
    <row r="450" customFormat="false" ht="15.75" hidden="false" customHeight="true" outlineLevel="0" collapsed="false">
      <c r="A450" s="99" t="s">
        <v>91</v>
      </c>
      <c r="B450" s="99"/>
      <c r="C450" s="99"/>
      <c r="D450" s="100" t="n">
        <v>39373.731</v>
      </c>
      <c r="E450" s="100" t="n">
        <v>122214.451</v>
      </c>
      <c r="F450" s="101" t="n">
        <f aca="false">SUM(D450:E450)</f>
        <v>161588.182</v>
      </c>
      <c r="G450" s="117" t="s">
        <v>39</v>
      </c>
      <c r="H450" s="100" t="n">
        <v>497115.207</v>
      </c>
      <c r="I450" s="100" t="n">
        <v>934769.927</v>
      </c>
      <c r="J450" s="100" t="n">
        <v>939450.921</v>
      </c>
      <c r="K450" s="100" t="n">
        <v>938022.122</v>
      </c>
      <c r="L450" s="100" t="n">
        <v>1114998.266</v>
      </c>
      <c r="M450" s="101" t="n">
        <f aca="false">SUM(G450:L450)</f>
        <v>4424356.443</v>
      </c>
      <c r="N450" s="102" t="n">
        <f aca="false">SUM(F450,M450)</f>
        <v>4585944.625</v>
      </c>
    </row>
    <row r="451" customFormat="false" ht="13.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</row>
  </sheetData>
  <mergeCells count="294">
    <mergeCell ref="A1:N1"/>
    <mergeCell ref="A5:C6"/>
    <mergeCell ref="D5:F5"/>
    <mergeCell ref="G5:M5"/>
    <mergeCell ref="N5:N6"/>
    <mergeCell ref="A7:N7"/>
    <mergeCell ref="A8:C8"/>
    <mergeCell ref="B9:C9"/>
    <mergeCell ref="B15:C15"/>
    <mergeCell ref="B18:C18"/>
    <mergeCell ref="B22:C22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B38:C38"/>
    <mergeCell ref="B39:C39"/>
    <mergeCell ref="B40:C40"/>
    <mergeCell ref="A41:C41"/>
    <mergeCell ref="A42:N42"/>
    <mergeCell ref="A43:C43"/>
    <mergeCell ref="B44:C44"/>
    <mergeCell ref="B50:C50"/>
    <mergeCell ref="B53:C53"/>
    <mergeCell ref="B57:C57"/>
    <mergeCell ref="B59:C59"/>
    <mergeCell ref="B60:C60"/>
    <mergeCell ref="A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B71:C71"/>
    <mergeCell ref="B72:C72"/>
    <mergeCell ref="B73:C73"/>
    <mergeCell ref="A74:C74"/>
    <mergeCell ref="A75:N75"/>
    <mergeCell ref="A79:C80"/>
    <mergeCell ref="D79:F79"/>
    <mergeCell ref="G79:M79"/>
    <mergeCell ref="N79:N80"/>
    <mergeCell ref="A81:N81"/>
    <mergeCell ref="A82:C82"/>
    <mergeCell ref="B83:C83"/>
    <mergeCell ref="B89:C89"/>
    <mergeCell ref="B92:C92"/>
    <mergeCell ref="B96:C96"/>
    <mergeCell ref="B100:C100"/>
    <mergeCell ref="B101:C101"/>
    <mergeCell ref="A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C111"/>
    <mergeCell ref="B112:C112"/>
    <mergeCell ref="B113:C113"/>
    <mergeCell ref="B114:C114"/>
    <mergeCell ref="A115:C115"/>
    <mergeCell ref="A116:N116"/>
    <mergeCell ref="A117:C117"/>
    <mergeCell ref="B118:C118"/>
    <mergeCell ref="B124:C124"/>
    <mergeCell ref="B127:C127"/>
    <mergeCell ref="B131:C131"/>
    <mergeCell ref="B135:C135"/>
    <mergeCell ref="B136:C136"/>
    <mergeCell ref="A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C146"/>
    <mergeCell ref="B147:C147"/>
    <mergeCell ref="B148:C148"/>
    <mergeCell ref="B149:C149"/>
    <mergeCell ref="A150:C150"/>
    <mergeCell ref="A151:N151"/>
    <mergeCell ref="A155:C156"/>
    <mergeCell ref="D155:F155"/>
    <mergeCell ref="G155:M155"/>
    <mergeCell ref="N155:N156"/>
    <mergeCell ref="A157:N157"/>
    <mergeCell ref="A158:C158"/>
    <mergeCell ref="B159:C159"/>
    <mergeCell ref="B165:C165"/>
    <mergeCell ref="B168:C168"/>
    <mergeCell ref="B172:C172"/>
    <mergeCell ref="B176:C176"/>
    <mergeCell ref="B177:C177"/>
    <mergeCell ref="A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C187"/>
    <mergeCell ref="B188:C188"/>
    <mergeCell ref="B189:C189"/>
    <mergeCell ref="B190:C190"/>
    <mergeCell ref="A191:C191"/>
    <mergeCell ref="A192:N192"/>
    <mergeCell ref="A193:C193"/>
    <mergeCell ref="B194:C194"/>
    <mergeCell ref="B200:C200"/>
    <mergeCell ref="B203:C203"/>
    <mergeCell ref="B207:C207"/>
    <mergeCell ref="B209:C209"/>
    <mergeCell ref="B210:C210"/>
    <mergeCell ref="A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C220"/>
    <mergeCell ref="B221:C221"/>
    <mergeCell ref="B222:C222"/>
    <mergeCell ref="B223:C223"/>
    <mergeCell ref="A224:C224"/>
    <mergeCell ref="A225:N225"/>
    <mergeCell ref="A229:C230"/>
    <mergeCell ref="D229:F229"/>
    <mergeCell ref="G229:M229"/>
    <mergeCell ref="N229:N230"/>
    <mergeCell ref="A231:N231"/>
    <mergeCell ref="A232:C232"/>
    <mergeCell ref="B233:C233"/>
    <mergeCell ref="B239:C239"/>
    <mergeCell ref="B242:C242"/>
    <mergeCell ref="B246:C246"/>
    <mergeCell ref="B250:C250"/>
    <mergeCell ref="B251:C251"/>
    <mergeCell ref="A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C261"/>
    <mergeCell ref="B262:C262"/>
    <mergeCell ref="B263:C263"/>
    <mergeCell ref="B264:C264"/>
    <mergeCell ref="A265:C265"/>
    <mergeCell ref="A266:N266"/>
    <mergeCell ref="A267:C267"/>
    <mergeCell ref="B268:C268"/>
    <mergeCell ref="B274:C274"/>
    <mergeCell ref="B277:C277"/>
    <mergeCell ref="B281:C281"/>
    <mergeCell ref="B285:C285"/>
    <mergeCell ref="B286:C286"/>
    <mergeCell ref="A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C296"/>
    <mergeCell ref="B297:C297"/>
    <mergeCell ref="B298:C298"/>
    <mergeCell ref="B299:C299"/>
    <mergeCell ref="A300:C300"/>
    <mergeCell ref="A301:N301"/>
    <mergeCell ref="A305:C306"/>
    <mergeCell ref="D305:F305"/>
    <mergeCell ref="G305:M305"/>
    <mergeCell ref="N305:N306"/>
    <mergeCell ref="A307:N307"/>
    <mergeCell ref="A308:C308"/>
    <mergeCell ref="B309:C309"/>
    <mergeCell ref="B315:C315"/>
    <mergeCell ref="B318:C318"/>
    <mergeCell ref="B322:C322"/>
    <mergeCell ref="B326:C326"/>
    <mergeCell ref="B327:C327"/>
    <mergeCell ref="A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C337"/>
    <mergeCell ref="B338:C338"/>
    <mergeCell ref="B339:C339"/>
    <mergeCell ref="B340:C340"/>
    <mergeCell ref="A341:C341"/>
    <mergeCell ref="A342:N342"/>
    <mergeCell ref="A343:C343"/>
    <mergeCell ref="B344:C344"/>
    <mergeCell ref="B350:C350"/>
    <mergeCell ref="B353:C353"/>
    <mergeCell ref="B357:C357"/>
    <mergeCell ref="B359:C359"/>
    <mergeCell ref="B360:C360"/>
    <mergeCell ref="A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A370:C370"/>
    <mergeCell ref="B371:C371"/>
    <mergeCell ref="B372:C372"/>
    <mergeCell ref="B373:C373"/>
    <mergeCell ref="A374:C374"/>
    <mergeCell ref="A375:N375"/>
    <mergeCell ref="A379:C380"/>
    <mergeCell ref="D379:F379"/>
    <mergeCell ref="G379:M379"/>
    <mergeCell ref="N379:N380"/>
    <mergeCell ref="A381:N381"/>
    <mergeCell ref="A382:C382"/>
    <mergeCell ref="B383:C383"/>
    <mergeCell ref="B389:C389"/>
    <mergeCell ref="B392:C392"/>
    <mergeCell ref="B396:C396"/>
    <mergeCell ref="B400:C400"/>
    <mergeCell ref="B401:C401"/>
    <mergeCell ref="A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A411:C411"/>
    <mergeCell ref="B412:C412"/>
    <mergeCell ref="B413:C413"/>
    <mergeCell ref="B414:C414"/>
    <mergeCell ref="A415:C415"/>
    <mergeCell ref="A416:N416"/>
    <mergeCell ref="A417:C417"/>
    <mergeCell ref="B418:C418"/>
    <mergeCell ref="B424:C424"/>
    <mergeCell ref="B427:C427"/>
    <mergeCell ref="B431:C431"/>
    <mergeCell ref="B435:C435"/>
    <mergeCell ref="B436:C436"/>
    <mergeCell ref="A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A446:C446"/>
    <mergeCell ref="B447:C447"/>
    <mergeCell ref="B448:C448"/>
    <mergeCell ref="B449:C449"/>
    <mergeCell ref="A450:C4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50" man="true" max="16383" min="0"/>
    <brk id="224" man="true" max="16383" min="0"/>
    <brk id="300" man="true" max="16383" min="0"/>
    <brk id="3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8.9921875" defaultRowHeight="12" zeroHeight="false" outlineLevelRow="0" outlineLevelCol="0"/>
  <cols>
    <col collapsed="false" customWidth="true" hidden="false" outlineLevel="0" max="2" min="1" style="72" width="1.62"/>
    <col collapsed="false" customWidth="true" hidden="false" outlineLevel="0" max="3" min="3" style="72" width="29.62"/>
    <col collapsed="false" customWidth="true" hidden="false" outlineLevel="0" max="13" min="4" style="72" width="8.49"/>
    <col collapsed="false" customWidth="false" hidden="false" outlineLevel="0" max="257" min="14" style="72" width="8.99"/>
  </cols>
  <sheetData>
    <row r="1" customFormat="false" ht="17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70"/>
    </row>
    <row r="2" customFormat="false" ht="17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5"/>
      <c r="O2" s="70"/>
    </row>
    <row r="3" s="70" customFormat="true" ht="20.25" hidden="false" customHeight="true" outlineLevel="0" collapsed="false">
      <c r="A3" s="69" t="s">
        <v>98</v>
      </c>
      <c r="H3" s="71"/>
      <c r="N3" s="125"/>
    </row>
    <row r="4" customFormat="false" ht="15" hidden="false" customHeight="true" outlineLevel="0" collapsed="false">
      <c r="A4" s="72" t="s">
        <v>45</v>
      </c>
      <c r="N4" s="127"/>
    </row>
    <row r="5" customFormat="false" ht="15" hidden="false" customHeight="true" outlineLevel="0" collapsed="false">
      <c r="A5" s="73" t="s">
        <v>59</v>
      </c>
      <c r="B5" s="73"/>
      <c r="C5" s="73"/>
      <c r="D5" s="128" t="s">
        <v>46</v>
      </c>
      <c r="E5" s="128"/>
      <c r="F5" s="128"/>
      <c r="G5" s="129" t="s">
        <v>47</v>
      </c>
      <c r="H5" s="129"/>
      <c r="I5" s="129"/>
      <c r="J5" s="129"/>
      <c r="K5" s="129"/>
      <c r="L5" s="129"/>
      <c r="M5" s="129"/>
      <c r="N5" s="130" t="s">
        <v>37</v>
      </c>
    </row>
    <row r="6" customFormat="false" ht="15" hidden="false" customHeight="true" outlineLevel="0" collapsed="false">
      <c r="A6" s="73"/>
      <c r="B6" s="73"/>
      <c r="C6" s="73"/>
      <c r="D6" s="77" t="s">
        <v>29</v>
      </c>
      <c r="E6" s="77" t="s">
        <v>30</v>
      </c>
      <c r="F6" s="78" t="s">
        <v>14</v>
      </c>
      <c r="G6" s="51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L6" s="77" t="s">
        <v>36</v>
      </c>
      <c r="M6" s="78" t="s">
        <v>14</v>
      </c>
      <c r="N6" s="130"/>
    </row>
    <row r="7" customFormat="false" ht="15" hidden="false" customHeight="true" outlineLevel="0" collapsed="false">
      <c r="A7" s="79" t="s">
        <v>6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5" hidden="false" customHeight="true" outlineLevel="0" collapsed="false">
      <c r="A8" s="131"/>
      <c r="B8" s="86" t="s">
        <v>99</v>
      </c>
      <c r="C8" s="86"/>
      <c r="D8" s="81" t="n">
        <v>141</v>
      </c>
      <c r="E8" s="81" t="n">
        <v>530</v>
      </c>
      <c r="F8" s="82" t="n">
        <f aca="false">SUM(D8:E8)</f>
        <v>671</v>
      </c>
      <c r="G8" s="83" t="s">
        <v>39</v>
      </c>
      <c r="H8" s="81" t="n">
        <v>13681</v>
      </c>
      <c r="I8" s="81" t="n">
        <v>29245</v>
      </c>
      <c r="J8" s="81" t="n">
        <v>51310</v>
      </c>
      <c r="K8" s="81" t="n">
        <v>64410</v>
      </c>
      <c r="L8" s="81" t="n">
        <v>56412</v>
      </c>
      <c r="M8" s="82" t="n">
        <f aca="false">SUM(G8:L8)</f>
        <v>215058</v>
      </c>
      <c r="N8" s="84" t="n">
        <f aca="false">SUM(F8,M8)</f>
        <v>215729</v>
      </c>
    </row>
    <row r="9" customFormat="false" ht="15" hidden="false" customHeight="true" outlineLevel="0" collapsed="false">
      <c r="A9" s="120"/>
      <c r="B9" s="90"/>
      <c r="C9" s="88" t="s">
        <v>50</v>
      </c>
      <c r="D9" s="81" t="s">
        <v>39</v>
      </c>
      <c r="E9" s="81" t="s">
        <v>39</v>
      </c>
      <c r="F9" s="82" t="n">
        <f aca="false">SUM(D9:E9)</f>
        <v>0</v>
      </c>
      <c r="G9" s="83" t="s">
        <v>39</v>
      </c>
      <c r="H9" s="81" t="n">
        <v>3363</v>
      </c>
      <c r="I9" s="81" t="n">
        <v>10232</v>
      </c>
      <c r="J9" s="81" t="n">
        <v>25280</v>
      </c>
      <c r="K9" s="81" t="n">
        <v>37645</v>
      </c>
      <c r="L9" s="81" t="n">
        <v>35467</v>
      </c>
      <c r="M9" s="82" t="n">
        <f aca="false">SUM(G9:L9)</f>
        <v>111987</v>
      </c>
      <c r="N9" s="84" t="n">
        <f aca="false">SUM(F9,M9)</f>
        <v>111987</v>
      </c>
    </row>
    <row r="10" customFormat="false" ht="15" hidden="false" customHeight="true" outlineLevel="0" collapsed="false">
      <c r="A10" s="85"/>
      <c r="B10" s="87"/>
      <c r="C10" s="88" t="s">
        <v>53</v>
      </c>
      <c r="D10" s="81" t="s">
        <v>39</v>
      </c>
      <c r="E10" s="81" t="s">
        <v>39</v>
      </c>
      <c r="F10" s="82" t="n">
        <f aca="false">SUM(D10:E10)</f>
        <v>0</v>
      </c>
      <c r="G10" s="83" t="s">
        <v>39</v>
      </c>
      <c r="H10" s="81" t="n">
        <v>6074</v>
      </c>
      <c r="I10" s="81" t="n">
        <v>10198</v>
      </c>
      <c r="J10" s="81" t="n">
        <v>13491</v>
      </c>
      <c r="K10" s="81" t="n">
        <v>14662</v>
      </c>
      <c r="L10" s="81" t="n">
        <v>11190</v>
      </c>
      <c r="M10" s="82" t="n">
        <f aca="false">SUM(G10:L10)</f>
        <v>55615</v>
      </c>
      <c r="N10" s="84" t="n">
        <f aca="false">SUM(F10,M10)</f>
        <v>55615</v>
      </c>
    </row>
    <row r="11" customFormat="false" ht="15" hidden="false" customHeight="true" outlineLevel="0" collapsed="false">
      <c r="A11" s="85"/>
      <c r="B11" s="87"/>
      <c r="C11" s="88" t="s">
        <v>54</v>
      </c>
      <c r="D11" s="81" t="s">
        <v>39</v>
      </c>
      <c r="E11" s="81" t="s">
        <v>39</v>
      </c>
      <c r="F11" s="82" t="n">
        <f aca="false">SUM(D11:E11)</f>
        <v>0</v>
      </c>
      <c r="G11" s="83" t="s">
        <v>39</v>
      </c>
      <c r="H11" s="81" t="n">
        <v>74</v>
      </c>
      <c r="I11" s="81" t="n">
        <v>210</v>
      </c>
      <c r="J11" s="81" t="n">
        <v>482</v>
      </c>
      <c r="K11" s="81" t="n">
        <v>1663</v>
      </c>
      <c r="L11" s="81" t="n">
        <v>4112</v>
      </c>
      <c r="M11" s="82" t="n">
        <f aca="false">SUM(G11:L11)</f>
        <v>6541</v>
      </c>
      <c r="N11" s="84" t="n">
        <f aca="false">SUM(F11,M11)</f>
        <v>6541</v>
      </c>
    </row>
    <row r="12" customFormat="false" ht="15" hidden="false" customHeight="true" outlineLevel="0" collapsed="false">
      <c r="A12" s="85"/>
      <c r="B12" s="87"/>
      <c r="C12" s="132" t="s">
        <v>89</v>
      </c>
      <c r="D12" s="81" t="s">
        <v>39</v>
      </c>
      <c r="E12" s="81" t="s">
        <v>39</v>
      </c>
      <c r="F12" s="82" t="n">
        <f aca="false">SUM(D12:E12)</f>
        <v>0</v>
      </c>
      <c r="G12" s="83" t="s">
        <v>39</v>
      </c>
      <c r="H12" s="81" t="n">
        <v>260</v>
      </c>
      <c r="I12" s="81" t="n">
        <v>414</v>
      </c>
      <c r="J12" s="81" t="n">
        <v>738</v>
      </c>
      <c r="K12" s="81" t="n">
        <v>1146</v>
      </c>
      <c r="L12" s="81" t="n">
        <v>889</v>
      </c>
      <c r="M12" s="82" t="n">
        <f aca="false">SUM(G12:L12)</f>
        <v>3447</v>
      </c>
      <c r="N12" s="84" t="n">
        <f aca="false">SUM(F12,M12)</f>
        <v>3447</v>
      </c>
    </row>
    <row r="13" customFormat="false" ht="15" hidden="false" customHeight="true" outlineLevel="0" collapsed="false">
      <c r="A13" s="85"/>
      <c r="B13" s="87"/>
      <c r="C13" s="88" t="s">
        <v>72</v>
      </c>
      <c r="D13" s="81" t="n">
        <v>122</v>
      </c>
      <c r="E13" s="81" t="n">
        <v>464</v>
      </c>
      <c r="F13" s="82" t="n">
        <f aca="false">SUM(D13:E13)</f>
        <v>586</v>
      </c>
      <c r="G13" s="83" t="s">
        <v>39</v>
      </c>
      <c r="H13" s="81" t="n">
        <v>3506</v>
      </c>
      <c r="I13" s="81" t="n">
        <v>7264</v>
      </c>
      <c r="J13" s="81" t="n">
        <v>10300</v>
      </c>
      <c r="K13" s="81" t="n">
        <v>8312</v>
      </c>
      <c r="L13" s="81" t="n">
        <v>4103</v>
      </c>
      <c r="M13" s="82" t="n">
        <f aca="false">SUM(G13:L13)</f>
        <v>33485</v>
      </c>
      <c r="N13" s="84" t="n">
        <f aca="false">SUM(F13,M13)</f>
        <v>34071</v>
      </c>
    </row>
    <row r="14" customFormat="false" ht="15" hidden="false" customHeight="true" outlineLevel="0" collapsed="false">
      <c r="A14" s="85"/>
      <c r="B14" s="87"/>
      <c r="C14" s="133" t="s">
        <v>73</v>
      </c>
      <c r="D14" s="81" t="n">
        <v>18</v>
      </c>
      <c r="E14" s="81" t="n">
        <v>62</v>
      </c>
      <c r="F14" s="82" t="n">
        <f aca="false">SUM(D14:E14)</f>
        <v>80</v>
      </c>
      <c r="G14" s="83" t="s">
        <v>39</v>
      </c>
      <c r="H14" s="81" t="n">
        <v>370</v>
      </c>
      <c r="I14" s="81" t="n">
        <v>832</v>
      </c>
      <c r="J14" s="81" t="n">
        <v>956</v>
      </c>
      <c r="K14" s="81" t="n">
        <v>876</v>
      </c>
      <c r="L14" s="81" t="n">
        <v>583</v>
      </c>
      <c r="M14" s="82" t="n">
        <f aca="false">SUM(G14:L14)</f>
        <v>3617</v>
      </c>
      <c r="N14" s="84" t="n">
        <f aca="false">SUM(F14,M14)</f>
        <v>3697</v>
      </c>
    </row>
    <row r="15" customFormat="false" ht="15" hidden="false" customHeight="true" outlineLevel="0" collapsed="false">
      <c r="A15" s="85"/>
      <c r="B15" s="92"/>
      <c r="C15" s="133" t="s">
        <v>74</v>
      </c>
      <c r="D15" s="81" t="n">
        <v>1</v>
      </c>
      <c r="E15" s="81" t="n">
        <v>4</v>
      </c>
      <c r="F15" s="82" t="n">
        <f aca="false">SUM(D15:E15)</f>
        <v>5</v>
      </c>
      <c r="G15" s="83" t="s">
        <v>39</v>
      </c>
      <c r="H15" s="81" t="n">
        <v>34</v>
      </c>
      <c r="I15" s="81" t="n">
        <v>95</v>
      </c>
      <c r="J15" s="81" t="n">
        <v>63</v>
      </c>
      <c r="K15" s="81" t="n">
        <v>106</v>
      </c>
      <c r="L15" s="81" t="n">
        <v>68</v>
      </c>
      <c r="M15" s="82" t="n">
        <f aca="false">SUM(G15:L15)</f>
        <v>366</v>
      </c>
      <c r="N15" s="84" t="n">
        <f aca="false">SUM(F15,M15)</f>
        <v>371</v>
      </c>
    </row>
    <row r="16" customFormat="false" ht="15" hidden="false" customHeight="true" outlineLevel="0" collapsed="false">
      <c r="A16" s="85"/>
      <c r="B16" s="86" t="s">
        <v>100</v>
      </c>
      <c r="C16" s="86"/>
      <c r="D16" s="81" t="n">
        <v>100</v>
      </c>
      <c r="E16" s="81" t="n">
        <v>376</v>
      </c>
      <c r="F16" s="82" t="n">
        <f aca="false">SUM(D16:E16)</f>
        <v>476</v>
      </c>
      <c r="G16" s="83" t="s">
        <v>39</v>
      </c>
      <c r="H16" s="81" t="n">
        <v>6871</v>
      </c>
      <c r="I16" s="81" t="n">
        <v>14757</v>
      </c>
      <c r="J16" s="81" t="n">
        <v>25020</v>
      </c>
      <c r="K16" s="81" t="n">
        <v>30279</v>
      </c>
      <c r="L16" s="81" t="n">
        <v>23467</v>
      </c>
      <c r="M16" s="82" t="n">
        <f aca="false">SUM(G16:L16)</f>
        <v>100394</v>
      </c>
      <c r="N16" s="84" t="n">
        <f aca="false">SUM(F16,M16)</f>
        <v>100870</v>
      </c>
    </row>
    <row r="17" customFormat="false" ht="15" hidden="false" customHeight="true" outlineLevel="0" collapsed="false">
      <c r="A17" s="85"/>
      <c r="B17" s="87"/>
      <c r="C17" s="88" t="s">
        <v>50</v>
      </c>
      <c r="D17" s="81" t="s">
        <v>39</v>
      </c>
      <c r="E17" s="81" t="s">
        <v>39</v>
      </c>
      <c r="F17" s="82" t="n">
        <f aca="false">SUM(D17:E17)</f>
        <v>0</v>
      </c>
      <c r="G17" s="83" t="s">
        <v>39</v>
      </c>
      <c r="H17" s="81" t="n">
        <v>2335</v>
      </c>
      <c r="I17" s="81" t="n">
        <v>6860</v>
      </c>
      <c r="J17" s="81" t="n">
        <v>14828</v>
      </c>
      <c r="K17" s="81" t="n">
        <v>20592</v>
      </c>
      <c r="L17" s="81" t="n">
        <v>17248</v>
      </c>
      <c r="M17" s="82" t="n">
        <f aca="false">SUM(G17:L17)</f>
        <v>61863</v>
      </c>
      <c r="N17" s="84" t="n">
        <f aca="false">SUM(F17,M17)</f>
        <v>61863</v>
      </c>
    </row>
    <row r="18" customFormat="false" ht="15" hidden="false" customHeight="true" outlineLevel="0" collapsed="false">
      <c r="A18" s="85"/>
      <c r="B18" s="87"/>
      <c r="C18" s="88" t="s">
        <v>53</v>
      </c>
      <c r="D18" s="81" t="s">
        <v>39</v>
      </c>
      <c r="E18" s="81" t="s">
        <v>39</v>
      </c>
      <c r="F18" s="82" t="n">
        <f aca="false">SUM(D18:E18)</f>
        <v>0</v>
      </c>
      <c r="G18" s="83" t="s">
        <v>39</v>
      </c>
      <c r="H18" s="81" t="n">
        <v>1846</v>
      </c>
      <c r="I18" s="81" t="n">
        <v>2848</v>
      </c>
      <c r="J18" s="81" t="n">
        <v>3185</v>
      </c>
      <c r="K18" s="81" t="n">
        <v>3231</v>
      </c>
      <c r="L18" s="81" t="n">
        <v>2251</v>
      </c>
      <c r="M18" s="82" t="n">
        <f aca="false">SUM(G18:L18)</f>
        <v>13361</v>
      </c>
      <c r="N18" s="84" t="n">
        <f aca="false">SUM(F18,M18)</f>
        <v>13361</v>
      </c>
    </row>
    <row r="19" customFormat="false" ht="15" hidden="false" customHeight="true" outlineLevel="0" collapsed="false">
      <c r="A19" s="85"/>
      <c r="B19" s="87"/>
      <c r="C19" s="88" t="s">
        <v>54</v>
      </c>
      <c r="D19" s="81" t="s">
        <v>39</v>
      </c>
      <c r="E19" s="81" t="s">
        <v>39</v>
      </c>
      <c r="F19" s="82" t="n">
        <f aca="false">SUM(D19:E19)</f>
        <v>0</v>
      </c>
      <c r="G19" s="83" t="s">
        <v>39</v>
      </c>
      <c r="H19" s="81" t="n">
        <v>4</v>
      </c>
      <c r="I19" s="81" t="n">
        <v>31</v>
      </c>
      <c r="J19" s="81" t="n">
        <v>48</v>
      </c>
      <c r="K19" s="81" t="n">
        <v>134</v>
      </c>
      <c r="L19" s="81" t="n">
        <v>362</v>
      </c>
      <c r="M19" s="82" t="n">
        <f aca="false">SUM(G19:L19)</f>
        <v>579</v>
      </c>
      <c r="N19" s="84" t="n">
        <f aca="false">SUM(F19,M19)</f>
        <v>579</v>
      </c>
    </row>
    <row r="20" customFormat="false" ht="15" hidden="false" customHeight="true" outlineLevel="0" collapsed="false">
      <c r="A20" s="85"/>
      <c r="B20" s="87"/>
      <c r="C20" s="132" t="s">
        <v>89</v>
      </c>
      <c r="D20" s="81" t="s">
        <v>39</v>
      </c>
      <c r="E20" s="81" t="s">
        <v>39</v>
      </c>
      <c r="F20" s="82" t="n">
        <f aca="false">SUM(D20:E20)</f>
        <v>0</v>
      </c>
      <c r="G20" s="83" t="s">
        <v>39</v>
      </c>
      <c r="H20" s="81" t="n">
        <v>260</v>
      </c>
      <c r="I20" s="81" t="n">
        <v>414</v>
      </c>
      <c r="J20" s="81" t="n">
        <v>740</v>
      </c>
      <c r="K20" s="81" t="n">
        <v>1149</v>
      </c>
      <c r="L20" s="81" t="n">
        <v>897</v>
      </c>
      <c r="M20" s="82" t="n">
        <f aca="false">SUM(G20:L20)</f>
        <v>3460</v>
      </c>
      <c r="N20" s="84" t="n">
        <f aca="false">SUM(F20,M20)</f>
        <v>3460</v>
      </c>
    </row>
    <row r="21" customFormat="false" ht="15" hidden="false" customHeight="true" outlineLevel="0" collapsed="false">
      <c r="A21" s="85"/>
      <c r="B21" s="87"/>
      <c r="C21" s="88" t="s">
        <v>72</v>
      </c>
      <c r="D21" s="81" t="n">
        <v>92</v>
      </c>
      <c r="E21" s="81" t="n">
        <v>349</v>
      </c>
      <c r="F21" s="82" t="n">
        <f aca="false">SUM(D21:E21)</f>
        <v>441</v>
      </c>
      <c r="G21" s="83" t="s">
        <v>39</v>
      </c>
      <c r="H21" s="81" t="n">
        <v>2254</v>
      </c>
      <c r="I21" s="81" t="n">
        <v>4323</v>
      </c>
      <c r="J21" s="81" t="n">
        <v>5939</v>
      </c>
      <c r="K21" s="81" t="n">
        <v>4870</v>
      </c>
      <c r="L21" s="81" t="n">
        <v>2487</v>
      </c>
      <c r="M21" s="82" t="n">
        <f aca="false">SUM(G21:L21)</f>
        <v>19873</v>
      </c>
      <c r="N21" s="84" t="n">
        <f aca="false">SUM(F21,M21)</f>
        <v>20314</v>
      </c>
    </row>
    <row r="22" customFormat="false" ht="15" hidden="false" customHeight="true" outlineLevel="0" collapsed="false">
      <c r="A22" s="85"/>
      <c r="B22" s="87"/>
      <c r="C22" s="133" t="s">
        <v>73</v>
      </c>
      <c r="D22" s="81" t="n">
        <v>8</v>
      </c>
      <c r="E22" s="81" t="n">
        <v>25</v>
      </c>
      <c r="F22" s="82" t="n">
        <f aca="false">SUM(D22:E22)</f>
        <v>33</v>
      </c>
      <c r="G22" s="83" t="s">
        <v>39</v>
      </c>
      <c r="H22" s="81" t="n">
        <v>171</v>
      </c>
      <c r="I22" s="81" t="n">
        <v>278</v>
      </c>
      <c r="J22" s="81" t="n">
        <v>268</v>
      </c>
      <c r="K22" s="81" t="n">
        <v>288</v>
      </c>
      <c r="L22" s="81" t="n">
        <v>209</v>
      </c>
      <c r="M22" s="82" t="n">
        <f aca="false">SUM(G22:L22)</f>
        <v>1214</v>
      </c>
      <c r="N22" s="84" t="n">
        <f aca="false">SUM(F22,M22)</f>
        <v>1247</v>
      </c>
    </row>
    <row r="23" customFormat="false" ht="15" hidden="false" customHeight="true" outlineLevel="0" collapsed="false">
      <c r="A23" s="97"/>
      <c r="B23" s="92"/>
      <c r="C23" s="133" t="s">
        <v>74</v>
      </c>
      <c r="D23" s="81" t="s">
        <v>101</v>
      </c>
      <c r="E23" s="81" t="n">
        <v>2</v>
      </c>
      <c r="F23" s="82" t="n">
        <f aca="false">SUM(D23:E23)</f>
        <v>2</v>
      </c>
      <c r="G23" s="83" t="s">
        <v>39</v>
      </c>
      <c r="H23" s="81" t="n">
        <v>1</v>
      </c>
      <c r="I23" s="81" t="n">
        <v>3</v>
      </c>
      <c r="J23" s="81" t="n">
        <v>12</v>
      </c>
      <c r="K23" s="81" t="n">
        <v>15</v>
      </c>
      <c r="L23" s="81" t="n">
        <v>13</v>
      </c>
      <c r="M23" s="82" t="n">
        <f aca="false">SUM(G23:L23)</f>
        <v>44</v>
      </c>
      <c r="N23" s="84" t="n">
        <f aca="false">SUM(F23,M23)</f>
        <v>46</v>
      </c>
    </row>
    <row r="24" customFormat="false" ht="15" hidden="false" customHeight="true" outlineLevel="0" collapsed="false">
      <c r="A24" s="79" t="s">
        <v>10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A25" s="131"/>
      <c r="B25" s="86" t="s">
        <v>99</v>
      </c>
      <c r="C25" s="86"/>
      <c r="D25" s="81" t="n">
        <v>521.851</v>
      </c>
      <c r="E25" s="81" t="n">
        <v>2034.378</v>
      </c>
      <c r="F25" s="82" t="n">
        <f aca="false">SUM(D25:E25)</f>
        <v>2556.229</v>
      </c>
      <c r="G25" s="83" t="s">
        <v>39</v>
      </c>
      <c r="H25" s="81" t="n">
        <v>295399.122</v>
      </c>
      <c r="I25" s="81" t="n">
        <v>641849.623</v>
      </c>
      <c r="J25" s="81" t="n">
        <v>1249171.111</v>
      </c>
      <c r="K25" s="81" t="n">
        <v>1652209.347</v>
      </c>
      <c r="L25" s="81" t="n">
        <v>1477885.841</v>
      </c>
      <c r="M25" s="82" t="n">
        <f aca="false">SUM(G25:L25)</f>
        <v>5316515.044</v>
      </c>
      <c r="N25" s="84" t="n">
        <f aca="false">SUM(F25,M25)</f>
        <v>5319071.273</v>
      </c>
    </row>
    <row r="26" customFormat="false" ht="15" hidden="false" customHeight="true" outlineLevel="0" collapsed="false">
      <c r="A26" s="85"/>
      <c r="B26" s="87"/>
      <c r="C26" s="88" t="s">
        <v>50</v>
      </c>
      <c r="D26" s="81" t="s">
        <v>39</v>
      </c>
      <c r="E26" s="81" t="s">
        <v>39</v>
      </c>
      <c r="F26" s="82" t="n">
        <f aca="false">SUM(D26:E26)</f>
        <v>0</v>
      </c>
      <c r="G26" s="83" t="s">
        <v>39</v>
      </c>
      <c r="H26" s="81" t="n">
        <v>94911.69</v>
      </c>
      <c r="I26" s="81" t="n">
        <v>285571.75</v>
      </c>
      <c r="J26" s="81" t="n">
        <v>708030.59</v>
      </c>
      <c r="K26" s="81" t="n">
        <v>1054779.88</v>
      </c>
      <c r="L26" s="81" t="n">
        <v>985246.58</v>
      </c>
      <c r="M26" s="82" t="n">
        <f aca="false">SUM(G26:L26)</f>
        <v>3128540.49</v>
      </c>
      <c r="N26" s="84" t="n">
        <f aca="false">SUM(F26,M26)</f>
        <v>3128540.49</v>
      </c>
    </row>
    <row r="27" customFormat="false" ht="15" hidden="false" customHeight="true" outlineLevel="0" collapsed="false">
      <c r="A27" s="85"/>
      <c r="B27" s="87"/>
      <c r="C27" s="88" t="s">
        <v>53</v>
      </c>
      <c r="D27" s="81" t="s">
        <v>39</v>
      </c>
      <c r="E27" s="81" t="s">
        <v>39</v>
      </c>
      <c r="F27" s="82" t="n">
        <f aca="false">SUM(D27:E27)</f>
        <v>0</v>
      </c>
      <c r="G27" s="83" t="s">
        <v>39</v>
      </c>
      <c r="H27" s="81" t="n">
        <v>162710.69</v>
      </c>
      <c r="I27" s="81" t="n">
        <v>271975.48</v>
      </c>
      <c r="J27" s="81" t="n">
        <v>361469.155</v>
      </c>
      <c r="K27" s="81" t="n">
        <v>392063.895</v>
      </c>
      <c r="L27" s="81" t="n">
        <v>293764.69</v>
      </c>
      <c r="M27" s="82" t="n">
        <f aca="false">SUM(G27:L27)</f>
        <v>1481983.91</v>
      </c>
      <c r="N27" s="84" t="n">
        <f aca="false">SUM(F27,M27)</f>
        <v>1481983.91</v>
      </c>
    </row>
    <row r="28" customFormat="false" ht="15" hidden="false" customHeight="true" outlineLevel="0" collapsed="false">
      <c r="A28" s="85"/>
      <c r="B28" s="87"/>
      <c r="C28" s="88" t="s">
        <v>54</v>
      </c>
      <c r="D28" s="81" t="s">
        <v>39</v>
      </c>
      <c r="E28" s="81" t="s">
        <v>39</v>
      </c>
      <c r="F28" s="82" t="n">
        <f aca="false">SUM(D28:E28)</f>
        <v>0</v>
      </c>
      <c r="G28" s="83" t="s">
        <v>39</v>
      </c>
      <c r="H28" s="81" t="n">
        <v>1826.92</v>
      </c>
      <c r="I28" s="81" t="n">
        <v>5264.26</v>
      </c>
      <c r="J28" s="81" t="n">
        <v>11972.44</v>
      </c>
      <c r="K28" s="81" t="n">
        <v>44092.62</v>
      </c>
      <c r="L28" s="81" t="n">
        <v>109552.61</v>
      </c>
      <c r="M28" s="82" t="n">
        <f aca="false">SUM(G28:L28)</f>
        <v>172708.85</v>
      </c>
      <c r="N28" s="84" t="n">
        <f aca="false">SUM(F28,M28)</f>
        <v>172708.85</v>
      </c>
    </row>
    <row r="29" customFormat="false" ht="15" hidden="false" customHeight="true" outlineLevel="0" collapsed="false">
      <c r="A29" s="85"/>
      <c r="B29" s="87"/>
      <c r="C29" s="132" t="s">
        <v>89</v>
      </c>
      <c r="D29" s="81" t="s">
        <v>39</v>
      </c>
      <c r="E29" s="81" t="s">
        <v>39</v>
      </c>
      <c r="F29" s="82" t="n">
        <f aca="false">SUM(D29:E29)</f>
        <v>0</v>
      </c>
      <c r="G29" s="83" t="s">
        <v>39</v>
      </c>
      <c r="H29" s="81" t="n">
        <v>7028.27</v>
      </c>
      <c r="I29" s="81" t="n">
        <v>11070.03</v>
      </c>
      <c r="J29" s="81" t="n">
        <v>20169.62</v>
      </c>
      <c r="K29" s="81" t="n">
        <v>31309.17</v>
      </c>
      <c r="L29" s="81" t="n">
        <v>24455.25</v>
      </c>
      <c r="M29" s="82" t="n">
        <f aca="false">SUM(G29:L29)</f>
        <v>94032.34</v>
      </c>
      <c r="N29" s="84" t="n">
        <f aca="false">SUM(F29,M29)</f>
        <v>94032.34</v>
      </c>
    </row>
    <row r="30" customFormat="false" ht="15" hidden="false" customHeight="true" outlineLevel="0" collapsed="false">
      <c r="A30" s="85"/>
      <c r="B30" s="87"/>
      <c r="C30" s="88" t="s">
        <v>72</v>
      </c>
      <c r="D30" s="81" t="n">
        <v>467.291</v>
      </c>
      <c r="E30" s="81" t="n">
        <v>1767.498</v>
      </c>
      <c r="F30" s="82" t="n">
        <f aca="false">SUM(D30:E30)</f>
        <v>2234.789</v>
      </c>
      <c r="G30" s="83" t="s">
        <v>39</v>
      </c>
      <c r="H30" s="81" t="n">
        <v>26753.532</v>
      </c>
      <c r="I30" s="81" t="n">
        <v>62255.948</v>
      </c>
      <c r="J30" s="81" t="n">
        <v>138702.886</v>
      </c>
      <c r="K30" s="81" t="n">
        <v>121444.928</v>
      </c>
      <c r="L30" s="81" t="n">
        <v>59169.351</v>
      </c>
      <c r="M30" s="82" t="n">
        <f aca="false">SUM(G30:L30)</f>
        <v>408326.645</v>
      </c>
      <c r="N30" s="84" t="n">
        <f aca="false">SUM(F30,M30)</f>
        <v>410561.434</v>
      </c>
    </row>
    <row r="31" customFormat="false" ht="15" hidden="false" customHeight="true" outlineLevel="0" collapsed="false">
      <c r="A31" s="85"/>
      <c r="B31" s="87"/>
      <c r="C31" s="133" t="s">
        <v>73</v>
      </c>
      <c r="D31" s="81" t="n">
        <v>47.63</v>
      </c>
      <c r="E31" s="81" t="n">
        <v>249.4</v>
      </c>
      <c r="F31" s="82" t="n">
        <f aca="false">SUM(D31:E31)</f>
        <v>297.03</v>
      </c>
      <c r="G31" s="83" t="s">
        <v>39</v>
      </c>
      <c r="H31" s="81" t="n">
        <v>1928.72</v>
      </c>
      <c r="I31" s="81" t="n">
        <v>4876.245</v>
      </c>
      <c r="J31" s="81" t="n">
        <v>8162.65</v>
      </c>
      <c r="K31" s="81" t="n">
        <v>6727.454</v>
      </c>
      <c r="L31" s="81" t="n">
        <v>4648.06</v>
      </c>
      <c r="M31" s="82" t="n">
        <f aca="false">SUM(G31:L31)</f>
        <v>26343.129</v>
      </c>
      <c r="N31" s="84" t="n">
        <f aca="false">SUM(F31,M31)</f>
        <v>26640.159</v>
      </c>
    </row>
    <row r="32" customFormat="false" ht="15" hidden="false" customHeight="true" outlineLevel="0" collapsed="false">
      <c r="A32" s="85"/>
      <c r="B32" s="92"/>
      <c r="C32" s="133" t="s">
        <v>74</v>
      </c>
      <c r="D32" s="81" t="n">
        <v>6.93</v>
      </c>
      <c r="E32" s="81" t="n">
        <v>17.48</v>
      </c>
      <c r="F32" s="82" t="n">
        <f aca="false">SUM(D32:E32)</f>
        <v>24.41</v>
      </c>
      <c r="G32" s="83" t="s">
        <v>39</v>
      </c>
      <c r="H32" s="81" t="n">
        <v>239.3</v>
      </c>
      <c r="I32" s="81" t="n">
        <v>835.91</v>
      </c>
      <c r="J32" s="81" t="n">
        <v>663.77</v>
      </c>
      <c r="K32" s="81" t="n">
        <v>1791.4</v>
      </c>
      <c r="L32" s="81" t="n">
        <v>1049.3</v>
      </c>
      <c r="M32" s="82" t="n">
        <f aca="false">SUM(G32:L32)</f>
        <v>4579.68</v>
      </c>
      <c r="N32" s="84" t="n">
        <f aca="false">SUM(F32,M32)</f>
        <v>4604.09</v>
      </c>
    </row>
    <row r="33" customFormat="false" ht="15" hidden="false" customHeight="true" outlineLevel="0" collapsed="false">
      <c r="A33" s="85"/>
      <c r="B33" s="86" t="s">
        <v>100</v>
      </c>
      <c r="C33" s="86"/>
      <c r="D33" s="81" t="n">
        <v>381.3</v>
      </c>
      <c r="E33" s="81" t="n">
        <v>1716.8</v>
      </c>
      <c r="F33" s="82" t="n">
        <f aca="false">SUM(D33:E33)</f>
        <v>2098.1</v>
      </c>
      <c r="G33" s="83" t="s">
        <v>39</v>
      </c>
      <c r="H33" s="81" t="n">
        <v>131042.5</v>
      </c>
      <c r="I33" s="81" t="n">
        <v>303703.67</v>
      </c>
      <c r="J33" s="81" t="n">
        <v>584136.3</v>
      </c>
      <c r="K33" s="81" t="n">
        <v>734072.66</v>
      </c>
      <c r="L33" s="81" t="n">
        <v>583534.61</v>
      </c>
      <c r="M33" s="82" t="n">
        <f aca="false">SUM(G33:L33)</f>
        <v>2336489.74</v>
      </c>
      <c r="N33" s="84" t="n">
        <f aca="false">SUM(F33,M33)</f>
        <v>2338587.84</v>
      </c>
    </row>
    <row r="34" customFormat="false" ht="15" hidden="false" customHeight="true" outlineLevel="0" collapsed="false">
      <c r="A34" s="85"/>
      <c r="B34" s="87"/>
      <c r="C34" s="88" t="s">
        <v>50</v>
      </c>
      <c r="D34" s="81" t="s">
        <v>39</v>
      </c>
      <c r="E34" s="81" t="s">
        <v>39</v>
      </c>
      <c r="F34" s="82" t="n">
        <f aca="false">SUM(D34:E34)</f>
        <v>0</v>
      </c>
      <c r="G34" s="83" t="s">
        <v>39</v>
      </c>
      <c r="H34" s="81" t="n">
        <v>64613.7</v>
      </c>
      <c r="I34" s="81" t="n">
        <v>190780.27</v>
      </c>
      <c r="J34" s="81" t="n">
        <v>412530.77</v>
      </c>
      <c r="K34" s="81" t="n">
        <v>562166.9</v>
      </c>
      <c r="L34" s="81" t="n">
        <v>469265.97</v>
      </c>
      <c r="M34" s="82" t="n">
        <f aca="false">SUM(G34:L34)</f>
        <v>1699357.61</v>
      </c>
      <c r="N34" s="84" t="n">
        <f aca="false">SUM(F34,M34)</f>
        <v>1699357.61</v>
      </c>
    </row>
    <row r="35" customFormat="false" ht="15" hidden="false" customHeight="true" outlineLevel="0" collapsed="false">
      <c r="A35" s="85"/>
      <c r="B35" s="87"/>
      <c r="C35" s="88" t="s">
        <v>53</v>
      </c>
      <c r="D35" s="81" t="s">
        <v>39</v>
      </c>
      <c r="E35" s="81" t="s">
        <v>39</v>
      </c>
      <c r="F35" s="82" t="n">
        <f aca="false">SUM(D35:E35)</f>
        <v>0</v>
      </c>
      <c r="G35" s="83" t="s">
        <v>39</v>
      </c>
      <c r="H35" s="81" t="n">
        <v>39856.59</v>
      </c>
      <c r="I35" s="81" t="n">
        <v>57896.24</v>
      </c>
      <c r="J35" s="81" t="n">
        <v>62603.53</v>
      </c>
      <c r="K35" s="81" t="n">
        <v>61342.73</v>
      </c>
      <c r="L35" s="81" t="n">
        <v>42892.22</v>
      </c>
      <c r="M35" s="82" t="n">
        <f aca="false">SUM(G35:L35)</f>
        <v>264591.31</v>
      </c>
      <c r="N35" s="84" t="n">
        <f aca="false">SUM(F35,M35)</f>
        <v>264591.31</v>
      </c>
    </row>
    <row r="36" customFormat="false" ht="15" hidden="false" customHeight="true" outlineLevel="0" collapsed="false">
      <c r="A36" s="85"/>
      <c r="B36" s="87"/>
      <c r="C36" s="88" t="s">
        <v>54</v>
      </c>
      <c r="D36" s="81" t="s">
        <v>39</v>
      </c>
      <c r="E36" s="81" t="s">
        <v>39</v>
      </c>
      <c r="F36" s="82" t="n">
        <f aca="false">SUM(D36:E36)</f>
        <v>0</v>
      </c>
      <c r="G36" s="83" t="s">
        <v>39</v>
      </c>
      <c r="H36" s="81" t="n">
        <v>77.05</v>
      </c>
      <c r="I36" s="81" t="n">
        <v>632.36</v>
      </c>
      <c r="J36" s="81" t="n">
        <v>913.39</v>
      </c>
      <c r="K36" s="81" t="n">
        <v>1721.38</v>
      </c>
      <c r="L36" s="81" t="n">
        <v>5254.38</v>
      </c>
      <c r="M36" s="82" t="n">
        <f aca="false">SUM(G36:L36)</f>
        <v>8598.56</v>
      </c>
      <c r="N36" s="84" t="n">
        <f aca="false">SUM(F36,M36)</f>
        <v>8598.56</v>
      </c>
    </row>
    <row r="37" customFormat="false" ht="15" hidden="false" customHeight="true" outlineLevel="0" collapsed="false">
      <c r="A37" s="85"/>
      <c r="B37" s="87"/>
      <c r="C37" s="132" t="s">
        <v>89</v>
      </c>
      <c r="D37" s="81" t="s">
        <v>39</v>
      </c>
      <c r="E37" s="81" t="s">
        <v>39</v>
      </c>
      <c r="F37" s="82" t="n">
        <f aca="false">SUM(D37:E37)</f>
        <v>0</v>
      </c>
      <c r="G37" s="83" t="s">
        <v>39</v>
      </c>
      <c r="H37" s="81" t="n">
        <v>7589.1</v>
      </c>
      <c r="I37" s="81" t="n">
        <v>12027.21</v>
      </c>
      <c r="J37" s="81" t="n">
        <v>21955.77</v>
      </c>
      <c r="K37" s="81" t="n">
        <v>34760.94</v>
      </c>
      <c r="L37" s="81" t="n">
        <v>27160.81</v>
      </c>
      <c r="M37" s="82" t="n">
        <f aca="false">SUM(G37:L37)</f>
        <v>103493.83</v>
      </c>
      <c r="N37" s="84" t="n">
        <f aca="false">SUM(F37,M37)</f>
        <v>103493.83</v>
      </c>
    </row>
    <row r="38" customFormat="false" ht="15" hidden="false" customHeight="true" outlineLevel="0" collapsed="false">
      <c r="A38" s="85"/>
      <c r="B38" s="87"/>
      <c r="C38" s="88" t="s">
        <v>72</v>
      </c>
      <c r="D38" s="81" t="n">
        <v>357.79</v>
      </c>
      <c r="E38" s="81" t="n">
        <v>1608.93</v>
      </c>
      <c r="F38" s="82" t="n">
        <f aca="false">SUM(D38:E38)</f>
        <v>1966.72</v>
      </c>
      <c r="G38" s="83" t="s">
        <v>39</v>
      </c>
      <c r="H38" s="81" t="n">
        <v>17916.97</v>
      </c>
      <c r="I38" s="81" t="n">
        <v>40525.3</v>
      </c>
      <c r="J38" s="81" t="n">
        <v>83798.67</v>
      </c>
      <c r="K38" s="81" t="n">
        <v>72085.62</v>
      </c>
      <c r="L38" s="81" t="n">
        <v>37175.32</v>
      </c>
      <c r="M38" s="82" t="n">
        <f aca="false">SUM(G38:L38)</f>
        <v>251501.88</v>
      </c>
      <c r="N38" s="84" t="n">
        <f aca="false">SUM(F38,M38)</f>
        <v>253468.6</v>
      </c>
    </row>
    <row r="39" customFormat="false" ht="15" hidden="false" customHeight="true" outlineLevel="0" collapsed="false">
      <c r="A39" s="85"/>
      <c r="B39" s="87"/>
      <c r="C39" s="133" t="s">
        <v>73</v>
      </c>
      <c r="D39" s="81" t="n">
        <v>23.51</v>
      </c>
      <c r="E39" s="81" t="n">
        <v>96.37</v>
      </c>
      <c r="F39" s="82" t="n">
        <f aca="false">SUM(D39:E39)</f>
        <v>119.88</v>
      </c>
      <c r="G39" s="83" t="s">
        <v>39</v>
      </c>
      <c r="H39" s="81" t="n">
        <v>984.49</v>
      </c>
      <c r="I39" s="81" t="n">
        <v>1834.24</v>
      </c>
      <c r="J39" s="81" t="n">
        <v>2297.81</v>
      </c>
      <c r="K39" s="81" t="n">
        <v>1857.58</v>
      </c>
      <c r="L39" s="81" t="n">
        <v>1604.21</v>
      </c>
      <c r="M39" s="82" t="n">
        <f aca="false">SUM(G39:L39)</f>
        <v>8578.33</v>
      </c>
      <c r="N39" s="84" t="n">
        <f aca="false">SUM(F39,M39)</f>
        <v>8698.21</v>
      </c>
    </row>
    <row r="40" customFormat="false" ht="15" hidden="false" customHeight="true" outlineLevel="0" collapsed="false">
      <c r="A40" s="85"/>
      <c r="B40" s="87"/>
      <c r="C40" s="134" t="s">
        <v>74</v>
      </c>
      <c r="D40" s="81" t="n">
        <v>0</v>
      </c>
      <c r="E40" s="81" t="n">
        <v>11.5</v>
      </c>
      <c r="F40" s="82" t="n">
        <f aca="false">SUM(D40:E40)</f>
        <v>11.5</v>
      </c>
      <c r="G40" s="83" t="s">
        <v>39</v>
      </c>
      <c r="H40" s="81" t="n">
        <v>4.6</v>
      </c>
      <c r="I40" s="81" t="n">
        <v>8.05</v>
      </c>
      <c r="J40" s="81" t="n">
        <v>36.36</v>
      </c>
      <c r="K40" s="81" t="n">
        <v>137.51</v>
      </c>
      <c r="L40" s="81" t="n">
        <v>181.7</v>
      </c>
      <c r="M40" s="82" t="n">
        <f aca="false">SUM(G40:L40)</f>
        <v>368.22</v>
      </c>
      <c r="N40" s="84" t="n">
        <f aca="false">SUM(F40,M40)</f>
        <v>379.72</v>
      </c>
    </row>
    <row r="41" customFormat="false" ht="15" hidden="false" customHeight="true" outlineLevel="0" collapsed="false">
      <c r="A41" s="99" t="s">
        <v>103</v>
      </c>
      <c r="B41" s="99"/>
      <c r="C41" s="99"/>
      <c r="D41" s="100" t="n">
        <v>903.151</v>
      </c>
      <c r="E41" s="100" t="n">
        <v>3751.178</v>
      </c>
      <c r="F41" s="101" t="n">
        <f aca="false">SUM(D41:E41)</f>
        <v>4654.329</v>
      </c>
      <c r="G41" s="135" t="s">
        <v>39</v>
      </c>
      <c r="H41" s="100" t="n">
        <v>426441.622</v>
      </c>
      <c r="I41" s="100" t="n">
        <v>945553.293</v>
      </c>
      <c r="J41" s="100" t="n">
        <v>1833307.411</v>
      </c>
      <c r="K41" s="100" t="n">
        <v>2386282.007</v>
      </c>
      <c r="L41" s="100" t="n">
        <v>2061420.451</v>
      </c>
      <c r="M41" s="101" t="n">
        <f aca="false">SUM(G41:L41)</f>
        <v>7653004.784</v>
      </c>
      <c r="N41" s="102" t="n">
        <f aca="false">SUM(F41,M41)</f>
        <v>7657659.113</v>
      </c>
    </row>
    <row r="42" customFormat="false" ht="17.25" hidden="false" customHeight="true" outlineLevel="0" collapsed="false">
      <c r="A42" s="124" t="s">
        <v>0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5"/>
      <c r="O42" s="70"/>
    </row>
    <row r="43" customFormat="false" ht="17.2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70"/>
    </row>
    <row r="44" s="70" customFormat="true" ht="20.25" hidden="false" customHeight="true" outlineLevel="0" collapsed="false">
      <c r="A44" s="69" t="s">
        <v>104</v>
      </c>
      <c r="H44" s="71"/>
      <c r="N44" s="125"/>
    </row>
    <row r="45" customFormat="false" ht="15" hidden="false" customHeight="true" outlineLevel="0" collapsed="false">
      <c r="A45" s="72" t="s">
        <v>45</v>
      </c>
      <c r="N45" s="127"/>
    </row>
    <row r="46" customFormat="false" ht="15" hidden="false" customHeight="true" outlineLevel="0" collapsed="false">
      <c r="A46" s="73" t="s">
        <v>59</v>
      </c>
      <c r="B46" s="73"/>
      <c r="C46" s="73"/>
      <c r="D46" s="128" t="s">
        <v>46</v>
      </c>
      <c r="E46" s="128"/>
      <c r="F46" s="128"/>
      <c r="G46" s="136" t="s">
        <v>47</v>
      </c>
      <c r="H46" s="136"/>
      <c r="I46" s="136"/>
      <c r="J46" s="136"/>
      <c r="K46" s="136"/>
      <c r="L46" s="136"/>
      <c r="M46" s="136"/>
      <c r="N46" s="130" t="s">
        <v>37</v>
      </c>
    </row>
    <row r="47" customFormat="false" ht="15" hidden="false" customHeight="true" outlineLevel="0" collapsed="false">
      <c r="A47" s="73"/>
      <c r="B47" s="73"/>
      <c r="C47" s="73"/>
      <c r="D47" s="77" t="s">
        <v>29</v>
      </c>
      <c r="E47" s="77" t="s">
        <v>30</v>
      </c>
      <c r="F47" s="78" t="s">
        <v>14</v>
      </c>
      <c r="G47" s="51" t="s">
        <v>31</v>
      </c>
      <c r="H47" s="77" t="s">
        <v>32</v>
      </c>
      <c r="I47" s="77" t="s">
        <v>33</v>
      </c>
      <c r="J47" s="77" t="s">
        <v>34</v>
      </c>
      <c r="K47" s="77" t="s">
        <v>35</v>
      </c>
      <c r="L47" s="77" t="s">
        <v>36</v>
      </c>
      <c r="M47" s="137" t="s">
        <v>14</v>
      </c>
      <c r="N47" s="130"/>
    </row>
    <row r="48" customFormat="false" ht="15" hidden="false" customHeight="true" outlineLevel="0" collapsed="false">
      <c r="A48" s="79" t="s">
        <v>60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5" hidden="false" customHeight="true" outlineLevel="0" collapsed="false">
      <c r="A49" s="131"/>
      <c r="B49" s="86" t="s">
        <v>99</v>
      </c>
      <c r="C49" s="86"/>
      <c r="D49" s="81" t="n">
        <v>140</v>
      </c>
      <c r="E49" s="81" t="n">
        <v>530</v>
      </c>
      <c r="F49" s="82" t="n">
        <f aca="false">SUM(D49:E49)</f>
        <v>670</v>
      </c>
      <c r="G49" s="83" t="s">
        <v>39</v>
      </c>
      <c r="H49" s="81" t="n">
        <v>13379</v>
      </c>
      <c r="I49" s="81" t="n">
        <v>28497</v>
      </c>
      <c r="J49" s="81" t="n">
        <v>50184</v>
      </c>
      <c r="K49" s="81" t="n">
        <v>63387</v>
      </c>
      <c r="L49" s="81" t="n">
        <v>55332</v>
      </c>
      <c r="M49" s="82" t="n">
        <f aca="false">SUM(G49:L49)</f>
        <v>210779</v>
      </c>
      <c r="N49" s="84" t="n">
        <f aca="false">SUM(F49,M49)</f>
        <v>211449</v>
      </c>
    </row>
    <row r="50" customFormat="false" ht="15" hidden="false" customHeight="true" outlineLevel="0" collapsed="false">
      <c r="A50" s="85"/>
      <c r="B50" s="87"/>
      <c r="C50" s="88" t="s">
        <v>50</v>
      </c>
      <c r="D50" s="81" t="s">
        <v>39</v>
      </c>
      <c r="E50" s="81" t="s">
        <v>39</v>
      </c>
      <c r="F50" s="82" t="n">
        <f aca="false">SUM(D50:E50)</f>
        <v>0</v>
      </c>
      <c r="G50" s="83" t="s">
        <v>39</v>
      </c>
      <c r="H50" s="81" t="n">
        <v>3305</v>
      </c>
      <c r="I50" s="81" t="n">
        <v>9992</v>
      </c>
      <c r="J50" s="81" t="n">
        <v>24873</v>
      </c>
      <c r="K50" s="81" t="n">
        <v>37209</v>
      </c>
      <c r="L50" s="81" t="n">
        <v>34961</v>
      </c>
      <c r="M50" s="82" t="n">
        <f aca="false">SUM(G50:L50)</f>
        <v>110340</v>
      </c>
      <c r="N50" s="84" t="n">
        <f aca="false">SUM(F50,M50)</f>
        <v>110340</v>
      </c>
    </row>
    <row r="51" customFormat="false" ht="15" hidden="false" customHeight="true" outlineLevel="0" collapsed="false">
      <c r="A51" s="85"/>
      <c r="B51" s="87"/>
      <c r="C51" s="88" t="s">
        <v>53</v>
      </c>
      <c r="D51" s="81" t="s">
        <v>39</v>
      </c>
      <c r="E51" s="81" t="s">
        <v>39</v>
      </c>
      <c r="F51" s="82" t="n">
        <f aca="false">SUM(D51:E51)</f>
        <v>0</v>
      </c>
      <c r="G51" s="83" t="s">
        <v>39</v>
      </c>
      <c r="H51" s="81" t="n">
        <v>5923</v>
      </c>
      <c r="I51" s="81" t="n">
        <v>9847</v>
      </c>
      <c r="J51" s="81" t="n">
        <v>13070</v>
      </c>
      <c r="K51" s="81" t="n">
        <v>14297</v>
      </c>
      <c r="L51" s="81" t="n">
        <v>10847</v>
      </c>
      <c r="M51" s="82" t="n">
        <f aca="false">SUM(G51:L51)</f>
        <v>53984</v>
      </c>
      <c r="N51" s="84" t="n">
        <f aca="false">SUM(F51,M51)</f>
        <v>53984</v>
      </c>
    </row>
    <row r="52" customFormat="false" ht="15" hidden="false" customHeight="true" outlineLevel="0" collapsed="false">
      <c r="A52" s="85"/>
      <c r="B52" s="87"/>
      <c r="C52" s="88" t="s">
        <v>54</v>
      </c>
      <c r="D52" s="81" t="s">
        <v>39</v>
      </c>
      <c r="E52" s="81" t="s">
        <v>39</v>
      </c>
      <c r="F52" s="82" t="n">
        <f aca="false">SUM(D52:E52)</f>
        <v>0</v>
      </c>
      <c r="G52" s="83" t="s">
        <v>39</v>
      </c>
      <c r="H52" s="81" t="n">
        <v>74</v>
      </c>
      <c r="I52" s="81" t="n">
        <v>204</v>
      </c>
      <c r="J52" s="81" t="n">
        <v>473</v>
      </c>
      <c r="K52" s="81" t="n">
        <v>1634</v>
      </c>
      <c r="L52" s="81" t="n">
        <v>4008</v>
      </c>
      <c r="M52" s="82" t="n">
        <f aca="false">SUM(G52:L52)</f>
        <v>6393</v>
      </c>
      <c r="N52" s="84" t="n">
        <f aca="false">SUM(F52,M52)</f>
        <v>6393</v>
      </c>
    </row>
    <row r="53" customFormat="false" ht="15" hidden="false" customHeight="true" outlineLevel="0" collapsed="false">
      <c r="A53" s="85"/>
      <c r="B53" s="87"/>
      <c r="C53" s="132" t="s">
        <v>89</v>
      </c>
      <c r="D53" s="81" t="s">
        <v>39</v>
      </c>
      <c r="E53" s="81" t="s">
        <v>39</v>
      </c>
      <c r="F53" s="82" t="n">
        <f aca="false">SUM(D53:E53)</f>
        <v>0</v>
      </c>
      <c r="G53" s="83" t="s">
        <v>39</v>
      </c>
      <c r="H53" s="81" t="n">
        <v>260</v>
      </c>
      <c r="I53" s="81" t="n">
        <v>409</v>
      </c>
      <c r="J53" s="81" t="n">
        <v>730</v>
      </c>
      <c r="K53" s="81" t="n">
        <v>1130</v>
      </c>
      <c r="L53" s="81" t="n">
        <v>889</v>
      </c>
      <c r="M53" s="82" t="n">
        <f aca="false">SUM(G53:L53)</f>
        <v>3418</v>
      </c>
      <c r="N53" s="84" t="n">
        <f aca="false">SUM(F53,M53)</f>
        <v>3418</v>
      </c>
    </row>
    <row r="54" customFormat="false" ht="15" hidden="false" customHeight="true" outlineLevel="0" collapsed="false">
      <c r="A54" s="85"/>
      <c r="B54" s="87"/>
      <c r="C54" s="88" t="s">
        <v>72</v>
      </c>
      <c r="D54" s="81" t="n">
        <v>121</v>
      </c>
      <c r="E54" s="81" t="n">
        <v>464</v>
      </c>
      <c r="F54" s="82" t="n">
        <f aca="false">SUM(D54:E54)</f>
        <v>585</v>
      </c>
      <c r="G54" s="83" t="s">
        <v>39</v>
      </c>
      <c r="H54" s="81" t="n">
        <v>3419</v>
      </c>
      <c r="I54" s="81" t="n">
        <v>7148</v>
      </c>
      <c r="J54" s="81" t="n">
        <v>10043</v>
      </c>
      <c r="K54" s="81" t="n">
        <v>8156</v>
      </c>
      <c r="L54" s="81" t="n">
        <v>3994</v>
      </c>
      <c r="M54" s="82" t="n">
        <f aca="false">SUM(G54:L54)</f>
        <v>32760</v>
      </c>
      <c r="N54" s="84" t="n">
        <f aca="false">SUM(F54,M54)</f>
        <v>33345</v>
      </c>
    </row>
    <row r="55" customFormat="false" ht="15" hidden="false" customHeight="true" outlineLevel="0" collapsed="false">
      <c r="A55" s="85"/>
      <c r="B55" s="87"/>
      <c r="C55" s="133" t="s">
        <v>73</v>
      </c>
      <c r="D55" s="81" t="n">
        <v>18</v>
      </c>
      <c r="E55" s="81" t="n">
        <v>62</v>
      </c>
      <c r="F55" s="82" t="n">
        <f aca="false">SUM(D55:E55)</f>
        <v>80</v>
      </c>
      <c r="G55" s="83" t="s">
        <v>39</v>
      </c>
      <c r="H55" s="81" t="n">
        <v>364</v>
      </c>
      <c r="I55" s="81" t="n">
        <v>802</v>
      </c>
      <c r="J55" s="81" t="n">
        <v>934</v>
      </c>
      <c r="K55" s="81" t="n">
        <v>856</v>
      </c>
      <c r="L55" s="81" t="n">
        <v>565</v>
      </c>
      <c r="M55" s="82" t="n">
        <f aca="false">SUM(G55:L55)</f>
        <v>3521</v>
      </c>
      <c r="N55" s="84" t="n">
        <f aca="false">SUM(F55,M55)</f>
        <v>3601</v>
      </c>
    </row>
    <row r="56" customFormat="false" ht="15" hidden="false" customHeight="true" outlineLevel="0" collapsed="false">
      <c r="A56" s="85"/>
      <c r="B56" s="92"/>
      <c r="C56" s="133" t="s">
        <v>74</v>
      </c>
      <c r="D56" s="81" t="n">
        <v>1</v>
      </c>
      <c r="E56" s="81" t="n">
        <v>4</v>
      </c>
      <c r="F56" s="82" t="n">
        <f aca="false">SUM(D56:E56)</f>
        <v>5</v>
      </c>
      <c r="G56" s="83" t="s">
        <v>39</v>
      </c>
      <c r="H56" s="81" t="n">
        <v>34</v>
      </c>
      <c r="I56" s="81" t="n">
        <v>95</v>
      </c>
      <c r="J56" s="81" t="n">
        <v>61</v>
      </c>
      <c r="K56" s="81" t="n">
        <v>105</v>
      </c>
      <c r="L56" s="81" t="n">
        <v>68</v>
      </c>
      <c r="M56" s="82" t="n">
        <f aca="false">SUM(G56:L56)</f>
        <v>363</v>
      </c>
      <c r="N56" s="84" t="n">
        <f aca="false">SUM(F56,M56)</f>
        <v>368</v>
      </c>
    </row>
    <row r="57" customFormat="false" ht="15" hidden="false" customHeight="true" outlineLevel="0" collapsed="false">
      <c r="A57" s="85"/>
      <c r="B57" s="86" t="s">
        <v>100</v>
      </c>
      <c r="C57" s="86"/>
      <c r="D57" s="81" t="n">
        <v>99</v>
      </c>
      <c r="E57" s="81" t="n">
        <v>376</v>
      </c>
      <c r="F57" s="82" t="n">
        <f aca="false">SUM(D57:E57)</f>
        <v>475</v>
      </c>
      <c r="G57" s="83" t="s">
        <v>39</v>
      </c>
      <c r="H57" s="81" t="n">
        <v>6753</v>
      </c>
      <c r="I57" s="81" t="n">
        <v>14402</v>
      </c>
      <c r="J57" s="81" t="n">
        <v>24519</v>
      </c>
      <c r="K57" s="81" t="n">
        <v>29863</v>
      </c>
      <c r="L57" s="81" t="n">
        <v>23012</v>
      </c>
      <c r="M57" s="82" t="n">
        <f aca="false">SUM(G57:L57)</f>
        <v>98549</v>
      </c>
      <c r="N57" s="84" t="n">
        <f aca="false">SUM(F57,M57)</f>
        <v>99024</v>
      </c>
    </row>
    <row r="58" customFormat="false" ht="15" hidden="false" customHeight="true" outlineLevel="0" collapsed="false">
      <c r="A58" s="85"/>
      <c r="B58" s="90"/>
      <c r="C58" s="88" t="s">
        <v>50</v>
      </c>
      <c r="D58" s="81" t="s">
        <v>39</v>
      </c>
      <c r="E58" s="81" t="s">
        <v>39</v>
      </c>
      <c r="F58" s="82" t="n">
        <f aca="false">SUM(D58:E58)</f>
        <v>0</v>
      </c>
      <c r="G58" s="83" t="s">
        <v>39</v>
      </c>
      <c r="H58" s="81" t="n">
        <v>2299</v>
      </c>
      <c r="I58" s="81" t="n">
        <v>6695</v>
      </c>
      <c r="J58" s="81" t="n">
        <v>14574</v>
      </c>
      <c r="K58" s="81" t="n">
        <v>20376</v>
      </c>
      <c r="L58" s="81" t="n">
        <v>17001</v>
      </c>
      <c r="M58" s="82" t="n">
        <f aca="false">SUM(G58:L58)</f>
        <v>60945</v>
      </c>
      <c r="N58" s="84" t="n">
        <f aca="false">SUM(F58,M58)</f>
        <v>60945</v>
      </c>
    </row>
    <row r="59" customFormat="false" ht="15" hidden="false" customHeight="true" outlineLevel="0" collapsed="false">
      <c r="A59" s="85"/>
      <c r="B59" s="87"/>
      <c r="C59" s="88" t="s">
        <v>53</v>
      </c>
      <c r="D59" s="81" t="s">
        <v>39</v>
      </c>
      <c r="E59" s="81" t="s">
        <v>39</v>
      </c>
      <c r="F59" s="82" t="n">
        <f aca="false">SUM(D59:E59)</f>
        <v>0</v>
      </c>
      <c r="G59" s="83" t="s">
        <v>39</v>
      </c>
      <c r="H59" s="81" t="n">
        <v>1825</v>
      </c>
      <c r="I59" s="81" t="n">
        <v>2757</v>
      </c>
      <c r="J59" s="81" t="n">
        <v>3121</v>
      </c>
      <c r="K59" s="81" t="n">
        <v>3169</v>
      </c>
      <c r="L59" s="81" t="n">
        <v>2166</v>
      </c>
      <c r="M59" s="82" t="n">
        <f aca="false">SUM(G59:L59)</f>
        <v>13038</v>
      </c>
      <c r="N59" s="84" t="n">
        <f aca="false">SUM(F59,M59)</f>
        <v>13038</v>
      </c>
    </row>
    <row r="60" customFormat="false" ht="15" hidden="false" customHeight="true" outlineLevel="0" collapsed="false">
      <c r="A60" s="85"/>
      <c r="B60" s="87"/>
      <c r="C60" s="88" t="s">
        <v>54</v>
      </c>
      <c r="D60" s="81" t="s">
        <v>39</v>
      </c>
      <c r="E60" s="81" t="s">
        <v>39</v>
      </c>
      <c r="F60" s="82" t="n">
        <f aca="false">SUM(D60:E60)</f>
        <v>0</v>
      </c>
      <c r="G60" s="83" t="s">
        <v>39</v>
      </c>
      <c r="H60" s="81" t="n">
        <v>4</v>
      </c>
      <c r="I60" s="81" t="n">
        <v>31</v>
      </c>
      <c r="J60" s="81" t="n">
        <v>48</v>
      </c>
      <c r="K60" s="81" t="n">
        <v>134</v>
      </c>
      <c r="L60" s="81" t="n">
        <v>362</v>
      </c>
      <c r="M60" s="82" t="n">
        <f aca="false">SUM(G60:L60)</f>
        <v>579</v>
      </c>
      <c r="N60" s="84" t="n">
        <f aca="false">SUM(F60,M60)</f>
        <v>579</v>
      </c>
    </row>
    <row r="61" customFormat="false" ht="15" hidden="false" customHeight="true" outlineLevel="0" collapsed="false">
      <c r="A61" s="85"/>
      <c r="B61" s="87"/>
      <c r="C61" s="132" t="s">
        <v>89</v>
      </c>
      <c r="D61" s="81" t="s">
        <v>39</v>
      </c>
      <c r="E61" s="81" t="s">
        <v>39</v>
      </c>
      <c r="F61" s="82" t="n">
        <f aca="false">SUM(D61:E61)</f>
        <v>0</v>
      </c>
      <c r="G61" s="83" t="s">
        <v>39</v>
      </c>
      <c r="H61" s="81" t="n">
        <v>260</v>
      </c>
      <c r="I61" s="81" t="n">
        <v>409</v>
      </c>
      <c r="J61" s="81" t="n">
        <v>732</v>
      </c>
      <c r="K61" s="81" t="n">
        <v>1133</v>
      </c>
      <c r="L61" s="81" t="n">
        <v>897</v>
      </c>
      <c r="M61" s="82" t="n">
        <f aca="false">SUM(G61:L61)</f>
        <v>3431</v>
      </c>
      <c r="N61" s="84" t="n">
        <f aca="false">SUM(F61,M61)</f>
        <v>3431</v>
      </c>
    </row>
    <row r="62" customFormat="false" ht="15" hidden="false" customHeight="true" outlineLevel="0" collapsed="false">
      <c r="A62" s="85"/>
      <c r="B62" s="87"/>
      <c r="C62" s="88" t="s">
        <v>72</v>
      </c>
      <c r="D62" s="81" t="n">
        <v>91</v>
      </c>
      <c r="E62" s="81" t="n">
        <v>349</v>
      </c>
      <c r="F62" s="82" t="n">
        <f aca="false">SUM(D62:E62)</f>
        <v>440</v>
      </c>
      <c r="G62" s="83" t="s">
        <v>39</v>
      </c>
      <c r="H62" s="81" t="n">
        <v>2198</v>
      </c>
      <c r="I62" s="81" t="n">
        <v>4245</v>
      </c>
      <c r="J62" s="81" t="n">
        <v>5775</v>
      </c>
      <c r="K62" s="81" t="n">
        <v>4756</v>
      </c>
      <c r="L62" s="81" t="n">
        <v>2373</v>
      </c>
      <c r="M62" s="82" t="n">
        <f aca="false">SUM(G62:L62)</f>
        <v>19347</v>
      </c>
      <c r="N62" s="84" t="n">
        <f aca="false">SUM(F62,M62)</f>
        <v>19787</v>
      </c>
    </row>
    <row r="63" customFormat="false" ht="15" hidden="false" customHeight="true" outlineLevel="0" collapsed="false">
      <c r="A63" s="85"/>
      <c r="B63" s="87"/>
      <c r="C63" s="133" t="s">
        <v>73</v>
      </c>
      <c r="D63" s="81" t="n">
        <v>8</v>
      </c>
      <c r="E63" s="81" t="n">
        <v>25</v>
      </c>
      <c r="F63" s="82" t="n">
        <f aca="false">SUM(D63:E63)</f>
        <v>33</v>
      </c>
      <c r="G63" s="83" t="s">
        <v>39</v>
      </c>
      <c r="H63" s="81" t="n">
        <v>166</v>
      </c>
      <c r="I63" s="81" t="n">
        <v>262</v>
      </c>
      <c r="J63" s="81" t="n">
        <v>257</v>
      </c>
      <c r="K63" s="81" t="n">
        <v>280</v>
      </c>
      <c r="L63" s="81" t="n">
        <v>200</v>
      </c>
      <c r="M63" s="82" t="n">
        <f aca="false">SUM(G63:L63)</f>
        <v>1165</v>
      </c>
      <c r="N63" s="84" t="n">
        <f aca="false">SUM(F63,M63)</f>
        <v>1198</v>
      </c>
    </row>
    <row r="64" customFormat="false" ht="15" hidden="false" customHeight="true" outlineLevel="0" collapsed="false">
      <c r="A64" s="97"/>
      <c r="B64" s="92"/>
      <c r="C64" s="133" t="s">
        <v>74</v>
      </c>
      <c r="D64" s="81" t="s">
        <v>39</v>
      </c>
      <c r="E64" s="81" t="n">
        <v>2</v>
      </c>
      <c r="F64" s="82" t="n">
        <f aca="false">SUM(D64:E64)</f>
        <v>2</v>
      </c>
      <c r="G64" s="83" t="s">
        <v>39</v>
      </c>
      <c r="H64" s="81" t="n">
        <v>1</v>
      </c>
      <c r="I64" s="81" t="n">
        <v>3</v>
      </c>
      <c r="J64" s="81" t="n">
        <v>12</v>
      </c>
      <c r="K64" s="81" t="n">
        <v>15</v>
      </c>
      <c r="L64" s="81" t="n">
        <v>13</v>
      </c>
      <c r="M64" s="82" t="n">
        <f aca="false">SUM(G64:L64)</f>
        <v>44</v>
      </c>
      <c r="N64" s="84" t="n">
        <f aca="false">SUM(F64,M64)</f>
        <v>46</v>
      </c>
    </row>
    <row r="65" customFormat="false" ht="15" hidden="false" customHeight="true" outlineLevel="0" collapsed="false">
      <c r="A65" s="79" t="s">
        <v>102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5" hidden="false" customHeight="true" outlineLevel="0" collapsed="false">
      <c r="A66" s="131"/>
      <c r="B66" s="86" t="s">
        <v>99</v>
      </c>
      <c r="C66" s="86"/>
      <c r="D66" s="81" t="n">
        <v>515.701</v>
      </c>
      <c r="E66" s="81" t="n">
        <v>2034.378</v>
      </c>
      <c r="F66" s="82" t="n">
        <f aca="false">SUM(D66:E66)</f>
        <v>2550.079</v>
      </c>
      <c r="G66" s="83" t="s">
        <v>39</v>
      </c>
      <c r="H66" s="81" t="n">
        <v>288715.279</v>
      </c>
      <c r="I66" s="81" t="n">
        <v>624147.693</v>
      </c>
      <c r="J66" s="81" t="n">
        <v>1221686.801</v>
      </c>
      <c r="K66" s="81" t="n">
        <v>1626464.061</v>
      </c>
      <c r="L66" s="81" t="n">
        <v>1450169.471</v>
      </c>
      <c r="M66" s="82" t="n">
        <f aca="false">SUM(G66:L66)</f>
        <v>5211183.305</v>
      </c>
      <c r="N66" s="84" t="n">
        <f aca="false">SUM(F66,M66)</f>
        <v>5213733.384</v>
      </c>
    </row>
    <row r="67" customFormat="false" ht="15" hidden="false" customHeight="true" outlineLevel="0" collapsed="false">
      <c r="A67" s="120"/>
      <c r="B67" s="90"/>
      <c r="C67" s="88" t="s">
        <v>50</v>
      </c>
      <c r="D67" s="81" t="s">
        <v>39</v>
      </c>
      <c r="E67" s="81" t="s">
        <v>39</v>
      </c>
      <c r="F67" s="82" t="n">
        <f aca="false">SUM(D67:E67)</f>
        <v>0</v>
      </c>
      <c r="G67" s="83" t="s">
        <v>39</v>
      </c>
      <c r="H67" s="81" t="n">
        <v>93196.42</v>
      </c>
      <c r="I67" s="81" t="n">
        <v>278630.9</v>
      </c>
      <c r="J67" s="81" t="n">
        <v>696148.42</v>
      </c>
      <c r="K67" s="81" t="n">
        <v>1042142.79</v>
      </c>
      <c r="L67" s="81" t="n">
        <v>970922.63</v>
      </c>
      <c r="M67" s="82" t="n">
        <f aca="false">SUM(G67:L67)</f>
        <v>3081041.16</v>
      </c>
      <c r="N67" s="84" t="n">
        <f aca="false">SUM(F67,M67)</f>
        <v>3081041.16</v>
      </c>
    </row>
    <row r="68" customFormat="false" ht="15" hidden="false" customHeight="true" outlineLevel="0" collapsed="false">
      <c r="A68" s="120"/>
      <c r="B68" s="90"/>
      <c r="C68" s="88" t="s">
        <v>53</v>
      </c>
      <c r="D68" s="81" t="s">
        <v>39</v>
      </c>
      <c r="E68" s="81" t="s">
        <v>39</v>
      </c>
      <c r="F68" s="82" t="n">
        <f aca="false">SUM(D68:E68)</f>
        <v>0</v>
      </c>
      <c r="G68" s="83" t="s">
        <v>39</v>
      </c>
      <c r="H68" s="81" t="n">
        <v>158554.28</v>
      </c>
      <c r="I68" s="81" t="n">
        <v>262755.59</v>
      </c>
      <c r="J68" s="81" t="n">
        <v>349972.455</v>
      </c>
      <c r="K68" s="81" t="n">
        <v>382248.185</v>
      </c>
      <c r="L68" s="81" t="n">
        <v>284704.93</v>
      </c>
      <c r="M68" s="82" t="n">
        <f aca="false">SUM(G68:L68)</f>
        <v>1438235.44</v>
      </c>
      <c r="N68" s="84" t="n">
        <f aca="false">SUM(F68,M68)</f>
        <v>1438235.44</v>
      </c>
    </row>
    <row r="69" customFormat="false" ht="15" hidden="false" customHeight="true" outlineLevel="0" collapsed="false">
      <c r="A69" s="120"/>
      <c r="B69" s="90"/>
      <c r="C69" s="88" t="s">
        <v>54</v>
      </c>
      <c r="D69" s="81" t="s">
        <v>39</v>
      </c>
      <c r="E69" s="81" t="s">
        <v>39</v>
      </c>
      <c r="F69" s="82" t="n">
        <f aca="false">SUM(D69:E69)</f>
        <v>0</v>
      </c>
      <c r="G69" s="83" t="s">
        <v>39</v>
      </c>
      <c r="H69" s="81" t="n">
        <v>1826.92</v>
      </c>
      <c r="I69" s="81" t="n">
        <v>5110.81</v>
      </c>
      <c r="J69" s="81" t="n">
        <v>11736.82</v>
      </c>
      <c r="K69" s="81" t="n">
        <v>43364.34</v>
      </c>
      <c r="L69" s="81" t="n">
        <v>106644.21</v>
      </c>
      <c r="M69" s="82" t="n">
        <f aca="false">SUM(G69:L69)</f>
        <v>168683.1</v>
      </c>
      <c r="N69" s="84" t="n">
        <f aca="false">SUM(F69,M69)</f>
        <v>168683.1</v>
      </c>
    </row>
    <row r="70" customFormat="false" ht="15" hidden="false" customHeight="true" outlineLevel="0" collapsed="false">
      <c r="A70" s="120"/>
      <c r="B70" s="90"/>
      <c r="C70" s="132" t="s">
        <v>89</v>
      </c>
      <c r="D70" s="81" t="s">
        <v>39</v>
      </c>
      <c r="E70" s="81" t="s">
        <v>39</v>
      </c>
      <c r="F70" s="82" t="n">
        <f aca="false">SUM(D70:E70)</f>
        <v>0</v>
      </c>
      <c r="G70" s="83" t="s">
        <v>39</v>
      </c>
      <c r="H70" s="81" t="n">
        <v>7028.27</v>
      </c>
      <c r="I70" s="81" t="n">
        <v>10926.48</v>
      </c>
      <c r="J70" s="81" t="n">
        <v>19955.78</v>
      </c>
      <c r="K70" s="81" t="n">
        <v>30894.36</v>
      </c>
      <c r="L70" s="81" t="n">
        <v>24455.25</v>
      </c>
      <c r="M70" s="82" t="n">
        <f aca="false">SUM(G70:L70)</f>
        <v>93260.14</v>
      </c>
      <c r="N70" s="84" t="n">
        <f aca="false">SUM(F70,M70)</f>
        <v>93260.14</v>
      </c>
    </row>
    <row r="71" customFormat="false" ht="15" hidden="false" customHeight="true" outlineLevel="0" collapsed="false">
      <c r="A71" s="120"/>
      <c r="B71" s="90"/>
      <c r="C71" s="88" t="s">
        <v>72</v>
      </c>
      <c r="D71" s="81" t="n">
        <v>461.141</v>
      </c>
      <c r="E71" s="81" t="n">
        <v>1767.498</v>
      </c>
      <c r="F71" s="82" t="n">
        <f aca="false">SUM(D71:E71)</f>
        <v>2228.639</v>
      </c>
      <c r="G71" s="83" t="s">
        <v>39</v>
      </c>
      <c r="H71" s="81" t="n">
        <v>25973.019</v>
      </c>
      <c r="I71" s="81" t="n">
        <v>61199.368</v>
      </c>
      <c r="J71" s="81" t="n">
        <v>135224.616</v>
      </c>
      <c r="K71" s="81" t="n">
        <v>119443.832</v>
      </c>
      <c r="L71" s="81" t="n">
        <v>57894.401</v>
      </c>
      <c r="M71" s="82" t="n">
        <f aca="false">SUM(G71:L71)</f>
        <v>399735.236</v>
      </c>
      <c r="N71" s="84" t="n">
        <f aca="false">SUM(F71,M71)</f>
        <v>401963.875</v>
      </c>
    </row>
    <row r="72" customFormat="false" ht="15" hidden="false" customHeight="true" outlineLevel="0" collapsed="false">
      <c r="A72" s="120"/>
      <c r="B72" s="90"/>
      <c r="C72" s="133" t="s">
        <v>73</v>
      </c>
      <c r="D72" s="81" t="n">
        <v>47.63</v>
      </c>
      <c r="E72" s="81" t="n">
        <v>249.4</v>
      </c>
      <c r="F72" s="82" t="n">
        <f aca="false">SUM(D72:E72)</f>
        <v>297.03</v>
      </c>
      <c r="G72" s="83" t="s">
        <v>39</v>
      </c>
      <c r="H72" s="81" t="n">
        <v>1897.07</v>
      </c>
      <c r="I72" s="81" t="n">
        <v>4688.635</v>
      </c>
      <c r="J72" s="81" t="n">
        <v>7996.51</v>
      </c>
      <c r="K72" s="81" t="n">
        <v>6583.114</v>
      </c>
      <c r="L72" s="81" t="n">
        <v>4498.75</v>
      </c>
      <c r="M72" s="82" t="n">
        <f aca="false">SUM(G72:L72)</f>
        <v>25664.079</v>
      </c>
      <c r="N72" s="84" t="n">
        <f aca="false">SUM(F72,M72)</f>
        <v>25961.109</v>
      </c>
    </row>
    <row r="73" customFormat="false" ht="15" hidden="false" customHeight="true" outlineLevel="0" collapsed="false">
      <c r="A73" s="120"/>
      <c r="B73" s="138"/>
      <c r="C73" s="133" t="s">
        <v>74</v>
      </c>
      <c r="D73" s="81" t="n">
        <v>6.93</v>
      </c>
      <c r="E73" s="81" t="n">
        <v>17.48</v>
      </c>
      <c r="F73" s="82" t="n">
        <f aca="false">SUM(D73:E73)</f>
        <v>24.41</v>
      </c>
      <c r="G73" s="83" t="s">
        <v>39</v>
      </c>
      <c r="H73" s="81" t="n">
        <v>239.3</v>
      </c>
      <c r="I73" s="81" t="n">
        <v>835.91</v>
      </c>
      <c r="J73" s="81" t="n">
        <v>652.2</v>
      </c>
      <c r="K73" s="81" t="n">
        <v>1787.44</v>
      </c>
      <c r="L73" s="81" t="n">
        <v>1049.3</v>
      </c>
      <c r="M73" s="82" t="n">
        <f aca="false">SUM(G73:L73)</f>
        <v>4564.15</v>
      </c>
      <c r="N73" s="84" t="n">
        <f aca="false">SUM(F73,M73)</f>
        <v>4588.56</v>
      </c>
    </row>
    <row r="74" customFormat="false" ht="15" hidden="false" customHeight="true" outlineLevel="0" collapsed="false">
      <c r="A74" s="120"/>
      <c r="B74" s="86" t="s">
        <v>100</v>
      </c>
      <c r="C74" s="86"/>
      <c r="D74" s="81" t="n">
        <v>376.19</v>
      </c>
      <c r="E74" s="81" t="n">
        <v>1716.8</v>
      </c>
      <c r="F74" s="82" t="n">
        <f aca="false">SUM(D74:E74)</f>
        <v>2092.99</v>
      </c>
      <c r="G74" s="83" t="s">
        <v>39</v>
      </c>
      <c r="H74" s="81" t="n">
        <v>128541.88</v>
      </c>
      <c r="I74" s="81" t="n">
        <v>295382.18</v>
      </c>
      <c r="J74" s="81" t="n">
        <v>572224.38</v>
      </c>
      <c r="K74" s="81" t="n">
        <v>724058.85</v>
      </c>
      <c r="L74" s="81" t="n">
        <v>572939.2</v>
      </c>
      <c r="M74" s="82" t="n">
        <f aca="false">SUM(G74:L74)</f>
        <v>2293146.49</v>
      </c>
      <c r="N74" s="84" t="n">
        <f aca="false">SUM(F74,M74)</f>
        <v>2295239.48</v>
      </c>
    </row>
    <row r="75" customFormat="false" ht="15" hidden="false" customHeight="true" outlineLevel="0" collapsed="false">
      <c r="A75" s="120"/>
      <c r="B75" s="90"/>
      <c r="C75" s="88" t="s">
        <v>50</v>
      </c>
      <c r="D75" s="81" t="s">
        <v>39</v>
      </c>
      <c r="E75" s="81" t="s">
        <v>39</v>
      </c>
      <c r="F75" s="82" t="n">
        <f aca="false">SUM(D75:E75)</f>
        <v>0</v>
      </c>
      <c r="G75" s="83" t="s">
        <v>39</v>
      </c>
      <c r="H75" s="81" t="n">
        <v>63351</v>
      </c>
      <c r="I75" s="81" t="n">
        <v>185706.22</v>
      </c>
      <c r="J75" s="81" t="n">
        <v>404654.8</v>
      </c>
      <c r="K75" s="81" t="n">
        <v>555525.94</v>
      </c>
      <c r="L75" s="81" t="n">
        <v>461965.76</v>
      </c>
      <c r="M75" s="82" t="n">
        <f aca="false">SUM(G75:L75)</f>
        <v>1671203.72</v>
      </c>
      <c r="N75" s="84" t="n">
        <f aca="false">SUM(F75,M75)</f>
        <v>1671203.72</v>
      </c>
    </row>
    <row r="76" customFormat="false" ht="15" hidden="false" customHeight="true" outlineLevel="0" collapsed="false">
      <c r="A76" s="85"/>
      <c r="B76" s="87"/>
      <c r="C76" s="88" t="s">
        <v>53</v>
      </c>
      <c r="D76" s="81" t="s">
        <v>39</v>
      </c>
      <c r="E76" s="81" t="s">
        <v>39</v>
      </c>
      <c r="F76" s="82" t="n">
        <f aca="false">SUM(D76:E76)</f>
        <v>0</v>
      </c>
      <c r="G76" s="83" t="s">
        <v>39</v>
      </c>
      <c r="H76" s="81" t="n">
        <v>39256.29</v>
      </c>
      <c r="I76" s="81" t="n">
        <v>55723.06</v>
      </c>
      <c r="J76" s="81" t="n">
        <v>61587.82</v>
      </c>
      <c r="K76" s="81" t="n">
        <v>59980.64</v>
      </c>
      <c r="L76" s="81" t="n">
        <v>40844.18</v>
      </c>
      <c r="M76" s="82" t="n">
        <f aca="false">SUM(G76:L76)</f>
        <v>257391.99</v>
      </c>
      <c r="N76" s="84" t="n">
        <f aca="false">SUM(F76,M76)</f>
        <v>257391.99</v>
      </c>
    </row>
    <row r="77" customFormat="false" ht="15" hidden="false" customHeight="true" outlineLevel="0" collapsed="false">
      <c r="A77" s="85"/>
      <c r="B77" s="87"/>
      <c r="C77" s="88" t="s">
        <v>54</v>
      </c>
      <c r="D77" s="81" t="s">
        <v>39</v>
      </c>
      <c r="E77" s="81" t="s">
        <v>39</v>
      </c>
      <c r="F77" s="82" t="n">
        <f aca="false">SUM(D77:E77)</f>
        <v>0</v>
      </c>
      <c r="G77" s="83" t="s">
        <v>39</v>
      </c>
      <c r="H77" s="81" t="n">
        <v>77.05</v>
      </c>
      <c r="I77" s="81" t="n">
        <v>632.36</v>
      </c>
      <c r="J77" s="81" t="n">
        <v>913.39</v>
      </c>
      <c r="K77" s="81" t="n">
        <v>1721.38</v>
      </c>
      <c r="L77" s="81" t="n">
        <v>5254.38</v>
      </c>
      <c r="M77" s="82" t="n">
        <f aca="false">SUM(G77:L77)</f>
        <v>8598.56</v>
      </c>
      <c r="N77" s="84" t="n">
        <f aca="false">SUM(F77,M77)</f>
        <v>8598.56</v>
      </c>
    </row>
    <row r="78" customFormat="false" ht="15" hidden="false" customHeight="true" outlineLevel="0" collapsed="false">
      <c r="A78" s="85"/>
      <c r="B78" s="87"/>
      <c r="C78" s="132" t="s">
        <v>89</v>
      </c>
      <c r="D78" s="81" t="s">
        <v>39</v>
      </c>
      <c r="E78" s="81" t="s">
        <v>39</v>
      </c>
      <c r="F78" s="82" t="n">
        <f aca="false">SUM(D78:E78)</f>
        <v>0</v>
      </c>
      <c r="G78" s="83" t="s">
        <v>39</v>
      </c>
      <c r="H78" s="81" t="n">
        <v>7589.1</v>
      </c>
      <c r="I78" s="81" t="n">
        <v>11851.26</v>
      </c>
      <c r="J78" s="81" t="n">
        <v>21685.52</v>
      </c>
      <c r="K78" s="81" t="n">
        <v>34362.51</v>
      </c>
      <c r="L78" s="81" t="n">
        <v>27160.81</v>
      </c>
      <c r="M78" s="82" t="n">
        <f aca="false">SUM(G78:L78)</f>
        <v>102649.2</v>
      </c>
      <c r="N78" s="84" t="n">
        <f aca="false">SUM(F78,M78)</f>
        <v>102649.2</v>
      </c>
    </row>
    <row r="79" customFormat="false" ht="15" hidden="false" customHeight="true" outlineLevel="0" collapsed="false">
      <c r="A79" s="85"/>
      <c r="B79" s="87"/>
      <c r="C79" s="88" t="s">
        <v>72</v>
      </c>
      <c r="D79" s="81" t="n">
        <v>352.68</v>
      </c>
      <c r="E79" s="81" t="n">
        <v>1608.93</v>
      </c>
      <c r="F79" s="82" t="n">
        <f aca="false">SUM(D79:E79)</f>
        <v>1961.61</v>
      </c>
      <c r="G79" s="83" t="s">
        <v>39</v>
      </c>
      <c r="H79" s="81" t="n">
        <v>17318.45</v>
      </c>
      <c r="I79" s="81" t="n">
        <v>39750.04</v>
      </c>
      <c r="J79" s="81" t="n">
        <v>81119.98</v>
      </c>
      <c r="K79" s="81" t="n">
        <v>70511.24</v>
      </c>
      <c r="L79" s="81" t="n">
        <v>36061.56</v>
      </c>
      <c r="M79" s="82" t="n">
        <f aca="false">SUM(G79:L79)</f>
        <v>244761.27</v>
      </c>
      <c r="N79" s="84" t="n">
        <f aca="false">SUM(F79,M79)</f>
        <v>246722.88</v>
      </c>
    </row>
    <row r="80" customFormat="false" ht="15" hidden="false" customHeight="true" outlineLevel="0" collapsed="false">
      <c r="A80" s="85"/>
      <c r="B80" s="87"/>
      <c r="C80" s="133" t="s">
        <v>73</v>
      </c>
      <c r="D80" s="81" t="n">
        <v>23.51</v>
      </c>
      <c r="E80" s="81" t="n">
        <v>96.37</v>
      </c>
      <c r="F80" s="82" t="n">
        <f aca="false">SUM(D80:E80)</f>
        <v>119.88</v>
      </c>
      <c r="G80" s="83" t="s">
        <v>39</v>
      </c>
      <c r="H80" s="81" t="n">
        <v>945.39</v>
      </c>
      <c r="I80" s="81" t="n">
        <v>1711.19</v>
      </c>
      <c r="J80" s="81" t="n">
        <v>2226.51</v>
      </c>
      <c r="K80" s="81" t="n">
        <v>1819.63</v>
      </c>
      <c r="L80" s="81" t="n">
        <v>1470.81</v>
      </c>
      <c r="M80" s="82" t="n">
        <f aca="false">SUM(G80:L80)</f>
        <v>8173.53</v>
      </c>
      <c r="N80" s="84" t="n">
        <f aca="false">SUM(F80,M80)</f>
        <v>8293.41</v>
      </c>
    </row>
    <row r="81" customFormat="false" ht="15" hidden="false" customHeight="true" outlineLevel="0" collapsed="false">
      <c r="A81" s="85"/>
      <c r="B81" s="87"/>
      <c r="C81" s="134" t="s">
        <v>74</v>
      </c>
      <c r="D81" s="81" t="s">
        <v>39</v>
      </c>
      <c r="E81" s="81" t="n">
        <v>11.5</v>
      </c>
      <c r="F81" s="82" t="n">
        <f aca="false">SUM(D81:E81)</f>
        <v>11.5</v>
      </c>
      <c r="G81" s="83" t="s">
        <v>39</v>
      </c>
      <c r="H81" s="81" t="n">
        <v>4.6</v>
      </c>
      <c r="I81" s="81" t="n">
        <v>8.05</v>
      </c>
      <c r="J81" s="81" t="n">
        <v>36.36</v>
      </c>
      <c r="K81" s="81" t="n">
        <v>137.51</v>
      </c>
      <c r="L81" s="81" t="n">
        <v>181.7</v>
      </c>
      <c r="M81" s="82" t="n">
        <f aca="false">SUM(G81:L81)</f>
        <v>368.22</v>
      </c>
      <c r="N81" s="84" t="n">
        <f aca="false">SUM(F81,M81)</f>
        <v>379.72</v>
      </c>
    </row>
    <row r="82" customFormat="false" ht="15" hidden="false" customHeight="true" outlineLevel="0" collapsed="false">
      <c r="A82" s="99" t="s">
        <v>103</v>
      </c>
      <c r="B82" s="99"/>
      <c r="C82" s="99"/>
      <c r="D82" s="100" t="n">
        <v>891.891</v>
      </c>
      <c r="E82" s="100" t="n">
        <v>3751.178</v>
      </c>
      <c r="F82" s="101" t="n">
        <f aca="false">SUM(D82:E82)</f>
        <v>4643.069</v>
      </c>
      <c r="G82" s="135" t="s">
        <v>39</v>
      </c>
      <c r="H82" s="100" t="n">
        <v>417257.159</v>
      </c>
      <c r="I82" s="100" t="n">
        <v>919529.873</v>
      </c>
      <c r="J82" s="100" t="n">
        <v>1793911.181</v>
      </c>
      <c r="K82" s="100" t="n">
        <v>2350522.911</v>
      </c>
      <c r="L82" s="100" t="n">
        <v>2023108.671</v>
      </c>
      <c r="M82" s="101" t="n">
        <f aca="false">SUM(G82:L82)</f>
        <v>7504329.795</v>
      </c>
      <c r="N82" s="102" t="n">
        <f aca="false">SUM(F82,M82)</f>
        <v>7508972.864</v>
      </c>
    </row>
    <row r="83" customFormat="false" ht="17.25" hidden="false" customHeight="true" outlineLevel="0" collapsed="false">
      <c r="A83" s="124" t="s">
        <v>0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5"/>
      <c r="O83" s="70"/>
    </row>
    <row r="84" customFormat="false" ht="17.25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5"/>
      <c r="O84" s="70"/>
    </row>
    <row r="85" s="70" customFormat="true" ht="20.25" hidden="false" customHeight="true" outlineLevel="0" collapsed="false">
      <c r="A85" s="69" t="s">
        <v>105</v>
      </c>
      <c r="H85" s="71"/>
      <c r="N85" s="125"/>
    </row>
    <row r="86" customFormat="false" ht="15" hidden="false" customHeight="true" outlineLevel="0" collapsed="false">
      <c r="A86" s="72" t="s">
        <v>45</v>
      </c>
      <c r="N86" s="127"/>
    </row>
    <row r="87" customFormat="false" ht="15" hidden="false" customHeight="true" outlineLevel="0" collapsed="false">
      <c r="A87" s="73" t="s">
        <v>59</v>
      </c>
      <c r="B87" s="73"/>
      <c r="C87" s="73"/>
      <c r="D87" s="128" t="s">
        <v>46</v>
      </c>
      <c r="E87" s="128"/>
      <c r="F87" s="128"/>
      <c r="G87" s="129" t="s">
        <v>47</v>
      </c>
      <c r="H87" s="129"/>
      <c r="I87" s="129"/>
      <c r="J87" s="129"/>
      <c r="K87" s="129"/>
      <c r="L87" s="129"/>
      <c r="M87" s="129"/>
      <c r="N87" s="130" t="s">
        <v>37</v>
      </c>
    </row>
    <row r="88" customFormat="false" ht="15" hidden="false" customHeight="true" outlineLevel="0" collapsed="false">
      <c r="A88" s="73"/>
      <c r="B88" s="73"/>
      <c r="C88" s="73"/>
      <c r="D88" s="77" t="s">
        <v>29</v>
      </c>
      <c r="E88" s="77" t="s">
        <v>30</v>
      </c>
      <c r="F88" s="78" t="s">
        <v>14</v>
      </c>
      <c r="G88" s="51" t="s">
        <v>31</v>
      </c>
      <c r="H88" s="77" t="s">
        <v>32</v>
      </c>
      <c r="I88" s="77" t="s">
        <v>33</v>
      </c>
      <c r="J88" s="77" t="s">
        <v>34</v>
      </c>
      <c r="K88" s="77" t="s">
        <v>35</v>
      </c>
      <c r="L88" s="77" t="s">
        <v>36</v>
      </c>
      <c r="M88" s="78" t="s">
        <v>14</v>
      </c>
      <c r="N88" s="130"/>
    </row>
    <row r="89" customFormat="false" ht="15" hidden="false" customHeight="true" outlineLevel="0" collapsed="false">
      <c r="A89" s="79" t="s">
        <v>60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customFormat="false" ht="15" hidden="false" customHeight="true" outlineLevel="0" collapsed="false">
      <c r="A90" s="139"/>
      <c r="B90" s="95" t="s">
        <v>99</v>
      </c>
      <c r="C90" s="95"/>
      <c r="D90" s="81" t="n">
        <v>1</v>
      </c>
      <c r="E90" s="81" t="s">
        <v>39</v>
      </c>
      <c r="F90" s="82" t="n">
        <f aca="false">SUM(D90:E90)</f>
        <v>1</v>
      </c>
      <c r="G90" s="83" t="s">
        <v>39</v>
      </c>
      <c r="H90" s="81" t="n">
        <v>302</v>
      </c>
      <c r="I90" s="81" t="n">
        <v>748</v>
      </c>
      <c r="J90" s="81" t="n">
        <v>1126</v>
      </c>
      <c r="K90" s="81" t="n">
        <v>1023</v>
      </c>
      <c r="L90" s="81" t="n">
        <v>1080</v>
      </c>
      <c r="M90" s="82" t="n">
        <f aca="false">SUM(G90:L90)</f>
        <v>4279</v>
      </c>
      <c r="N90" s="84" t="n">
        <f aca="false">SUM(F90,M90)</f>
        <v>4280</v>
      </c>
    </row>
    <row r="91" customFormat="false" ht="15" hidden="false" customHeight="true" outlineLevel="0" collapsed="false">
      <c r="A91" s="139"/>
      <c r="B91" s="140"/>
      <c r="C91" s="107" t="s">
        <v>50</v>
      </c>
      <c r="D91" s="81" t="s">
        <v>39</v>
      </c>
      <c r="E91" s="81" t="s">
        <v>39</v>
      </c>
      <c r="F91" s="82" t="n">
        <f aca="false">SUM(D91:E91)</f>
        <v>0</v>
      </c>
      <c r="G91" s="83" t="s">
        <v>39</v>
      </c>
      <c r="H91" s="81" t="n">
        <v>58</v>
      </c>
      <c r="I91" s="81" t="n">
        <v>240</v>
      </c>
      <c r="J91" s="81" t="n">
        <v>407</v>
      </c>
      <c r="K91" s="81" t="n">
        <v>436</v>
      </c>
      <c r="L91" s="81" t="n">
        <v>506</v>
      </c>
      <c r="M91" s="82" t="n">
        <f aca="false">SUM(G91:L91)</f>
        <v>1647</v>
      </c>
      <c r="N91" s="84" t="n">
        <f aca="false">SUM(F91,M91)</f>
        <v>1647</v>
      </c>
    </row>
    <row r="92" customFormat="false" ht="15" hidden="false" customHeight="true" outlineLevel="0" collapsed="false">
      <c r="A92" s="139"/>
      <c r="B92" s="140"/>
      <c r="C92" s="107" t="s">
        <v>53</v>
      </c>
      <c r="D92" s="81" t="s">
        <v>39</v>
      </c>
      <c r="E92" s="81" t="s">
        <v>39</v>
      </c>
      <c r="F92" s="82" t="n">
        <f aca="false">SUM(D92:E92)</f>
        <v>0</v>
      </c>
      <c r="G92" s="83" t="s">
        <v>39</v>
      </c>
      <c r="H92" s="81" t="n">
        <v>151</v>
      </c>
      <c r="I92" s="81" t="n">
        <v>351</v>
      </c>
      <c r="J92" s="81" t="n">
        <v>421</v>
      </c>
      <c r="K92" s="81" t="n">
        <v>365</v>
      </c>
      <c r="L92" s="81" t="n">
        <v>343</v>
      </c>
      <c r="M92" s="82" t="n">
        <f aca="false">SUM(G92:L92)</f>
        <v>1631</v>
      </c>
      <c r="N92" s="84" t="n">
        <f aca="false">SUM(F92,M92)</f>
        <v>1631</v>
      </c>
    </row>
    <row r="93" customFormat="false" ht="15" hidden="false" customHeight="true" outlineLevel="0" collapsed="false">
      <c r="A93" s="139"/>
      <c r="B93" s="140"/>
      <c r="C93" s="107" t="s">
        <v>54</v>
      </c>
      <c r="D93" s="81" t="s">
        <v>39</v>
      </c>
      <c r="E93" s="81" t="s">
        <v>39</v>
      </c>
      <c r="F93" s="82" t="n">
        <f aca="false">SUM(D93:E93)</f>
        <v>0</v>
      </c>
      <c r="G93" s="83" t="s">
        <v>39</v>
      </c>
      <c r="H93" s="83" t="s">
        <v>39</v>
      </c>
      <c r="I93" s="81" t="n">
        <v>6</v>
      </c>
      <c r="J93" s="81" t="n">
        <v>9</v>
      </c>
      <c r="K93" s="81" t="n">
        <v>29</v>
      </c>
      <c r="L93" s="81" t="n">
        <v>104</v>
      </c>
      <c r="M93" s="82" t="n">
        <f aca="false">SUM(G93:L93)</f>
        <v>148</v>
      </c>
      <c r="N93" s="84" t="n">
        <f aca="false">SUM(F93,M93)</f>
        <v>148</v>
      </c>
    </row>
    <row r="94" customFormat="false" ht="15" hidden="false" customHeight="true" outlineLevel="0" collapsed="false">
      <c r="A94" s="139"/>
      <c r="B94" s="140"/>
      <c r="C94" s="141" t="s">
        <v>89</v>
      </c>
      <c r="D94" s="81" t="s">
        <v>39</v>
      </c>
      <c r="E94" s="81" t="s">
        <v>39</v>
      </c>
      <c r="F94" s="82" t="n">
        <f aca="false">SUM(D94:E94)</f>
        <v>0</v>
      </c>
      <c r="G94" s="83" t="s">
        <v>39</v>
      </c>
      <c r="H94" s="83" t="s">
        <v>39</v>
      </c>
      <c r="I94" s="83" t="n">
        <v>5</v>
      </c>
      <c r="J94" s="83" t="n">
        <v>8</v>
      </c>
      <c r="K94" s="83" t="n">
        <v>16</v>
      </c>
      <c r="L94" s="83" t="s">
        <v>39</v>
      </c>
      <c r="M94" s="82" t="n">
        <f aca="false">SUM(G94:L94)</f>
        <v>29</v>
      </c>
      <c r="N94" s="84" t="n">
        <f aca="false">SUM(F94,M94)</f>
        <v>29</v>
      </c>
    </row>
    <row r="95" customFormat="false" ht="15" hidden="false" customHeight="true" outlineLevel="0" collapsed="false">
      <c r="A95" s="139"/>
      <c r="B95" s="140"/>
      <c r="C95" s="107" t="s">
        <v>72</v>
      </c>
      <c r="D95" s="81" t="n">
        <v>1</v>
      </c>
      <c r="E95" s="81" t="s">
        <v>39</v>
      </c>
      <c r="F95" s="82" t="n">
        <f aca="false">SUM(D95:E95)</f>
        <v>1</v>
      </c>
      <c r="G95" s="83" t="s">
        <v>39</v>
      </c>
      <c r="H95" s="81" t="n">
        <v>87</v>
      </c>
      <c r="I95" s="81" t="n">
        <v>116</v>
      </c>
      <c r="J95" s="81" t="n">
        <v>257</v>
      </c>
      <c r="K95" s="81" t="n">
        <v>156</v>
      </c>
      <c r="L95" s="81" t="n">
        <v>109</v>
      </c>
      <c r="M95" s="82" t="n">
        <f aca="false">SUM(G95:L95)</f>
        <v>725</v>
      </c>
      <c r="N95" s="84" t="n">
        <f aca="false">SUM(F95,M95)</f>
        <v>726</v>
      </c>
    </row>
    <row r="96" customFormat="false" ht="15" hidden="false" customHeight="true" outlineLevel="0" collapsed="false">
      <c r="A96" s="139"/>
      <c r="B96" s="140"/>
      <c r="C96" s="142" t="s">
        <v>73</v>
      </c>
      <c r="D96" s="81" t="s">
        <v>39</v>
      </c>
      <c r="E96" s="81" t="s">
        <v>39</v>
      </c>
      <c r="F96" s="82" t="n">
        <f aca="false">SUM(D96:E96)</f>
        <v>0</v>
      </c>
      <c r="G96" s="83" t="s">
        <v>39</v>
      </c>
      <c r="H96" s="81" t="n">
        <v>6</v>
      </c>
      <c r="I96" s="81" t="n">
        <v>30</v>
      </c>
      <c r="J96" s="81" t="n">
        <v>22</v>
      </c>
      <c r="K96" s="81" t="n">
        <v>20</v>
      </c>
      <c r="L96" s="81" t="n">
        <v>18</v>
      </c>
      <c r="M96" s="82" t="n">
        <f aca="false">SUM(G96:L96)</f>
        <v>96</v>
      </c>
      <c r="N96" s="84" t="n">
        <f aca="false">SUM(F96,M96)</f>
        <v>96</v>
      </c>
    </row>
    <row r="97" customFormat="false" ht="15" hidden="false" customHeight="true" outlineLevel="0" collapsed="false">
      <c r="A97" s="139"/>
      <c r="B97" s="140"/>
      <c r="C97" s="142" t="s">
        <v>74</v>
      </c>
      <c r="D97" s="81" t="s">
        <v>39</v>
      </c>
      <c r="E97" s="81" t="s">
        <v>39</v>
      </c>
      <c r="F97" s="82" t="n">
        <f aca="false">SUM(D97:E97)</f>
        <v>0</v>
      </c>
      <c r="G97" s="83" t="s">
        <v>39</v>
      </c>
      <c r="H97" s="81" t="s">
        <v>39</v>
      </c>
      <c r="I97" s="81" t="s">
        <v>39</v>
      </c>
      <c r="J97" s="83" t="n">
        <v>2</v>
      </c>
      <c r="K97" s="83" t="n">
        <v>1</v>
      </c>
      <c r="L97" s="81" t="s">
        <v>39</v>
      </c>
      <c r="M97" s="82" t="n">
        <f aca="false">SUM(G97:L97)</f>
        <v>3</v>
      </c>
      <c r="N97" s="84" t="n">
        <f aca="false">SUM(F97,M97)</f>
        <v>3</v>
      </c>
    </row>
    <row r="98" customFormat="false" ht="15" hidden="false" customHeight="true" outlineLevel="0" collapsed="false">
      <c r="A98" s="139"/>
      <c r="B98" s="95" t="s">
        <v>100</v>
      </c>
      <c r="C98" s="95"/>
      <c r="D98" s="81" t="n">
        <v>1</v>
      </c>
      <c r="E98" s="81" t="s">
        <v>39</v>
      </c>
      <c r="F98" s="82" t="n">
        <f aca="false">SUM(D98:E98)</f>
        <v>1</v>
      </c>
      <c r="G98" s="83" t="s">
        <v>39</v>
      </c>
      <c r="H98" s="81" t="n">
        <v>118</v>
      </c>
      <c r="I98" s="81" t="n">
        <v>355</v>
      </c>
      <c r="J98" s="81" t="n">
        <v>501</v>
      </c>
      <c r="K98" s="81" t="n">
        <v>416</v>
      </c>
      <c r="L98" s="81" t="n">
        <v>455</v>
      </c>
      <c r="M98" s="82" t="n">
        <f aca="false">SUM(G98:L98)</f>
        <v>1845</v>
      </c>
      <c r="N98" s="84" t="n">
        <f aca="false">SUM(F98,M98)</f>
        <v>1846</v>
      </c>
    </row>
    <row r="99" customFormat="false" ht="15" hidden="false" customHeight="true" outlineLevel="0" collapsed="false">
      <c r="A99" s="139"/>
      <c r="B99" s="140"/>
      <c r="C99" s="107" t="s">
        <v>50</v>
      </c>
      <c r="D99" s="81" t="s">
        <v>39</v>
      </c>
      <c r="E99" s="81" t="s">
        <v>39</v>
      </c>
      <c r="F99" s="82" t="n">
        <f aca="false">SUM(D99:E99)</f>
        <v>0</v>
      </c>
      <c r="G99" s="83" t="s">
        <v>39</v>
      </c>
      <c r="H99" s="81" t="n">
        <v>36</v>
      </c>
      <c r="I99" s="81" t="n">
        <v>165</v>
      </c>
      <c r="J99" s="81" t="n">
        <v>254</v>
      </c>
      <c r="K99" s="81" t="n">
        <v>216</v>
      </c>
      <c r="L99" s="81" t="n">
        <v>247</v>
      </c>
      <c r="M99" s="82" t="n">
        <f aca="false">SUM(G99:L99)</f>
        <v>918</v>
      </c>
      <c r="N99" s="84" t="n">
        <f aca="false">SUM(F99,M99)</f>
        <v>918</v>
      </c>
    </row>
    <row r="100" customFormat="false" ht="15" hidden="false" customHeight="true" outlineLevel="0" collapsed="false">
      <c r="A100" s="139"/>
      <c r="B100" s="140"/>
      <c r="C100" s="107" t="s">
        <v>53</v>
      </c>
      <c r="D100" s="81" t="s">
        <v>39</v>
      </c>
      <c r="E100" s="81" t="s">
        <v>39</v>
      </c>
      <c r="F100" s="82" t="n">
        <f aca="false">SUM(D100:E100)</f>
        <v>0</v>
      </c>
      <c r="G100" s="83" t="s">
        <v>39</v>
      </c>
      <c r="H100" s="81" t="n">
        <v>21</v>
      </c>
      <c r="I100" s="81" t="n">
        <v>91</v>
      </c>
      <c r="J100" s="81" t="n">
        <v>64</v>
      </c>
      <c r="K100" s="81" t="n">
        <v>62</v>
      </c>
      <c r="L100" s="81" t="n">
        <v>85</v>
      </c>
      <c r="M100" s="82" t="n">
        <f aca="false">SUM(G100:L100)</f>
        <v>323</v>
      </c>
      <c r="N100" s="84" t="n">
        <f aca="false">SUM(F100,M100)</f>
        <v>323</v>
      </c>
    </row>
    <row r="101" customFormat="false" ht="15" hidden="false" customHeight="true" outlineLevel="0" collapsed="false">
      <c r="A101" s="139"/>
      <c r="B101" s="140"/>
      <c r="C101" s="107" t="s">
        <v>54</v>
      </c>
      <c r="D101" s="81" t="s">
        <v>39</v>
      </c>
      <c r="E101" s="81" t="s">
        <v>39</v>
      </c>
      <c r="F101" s="82" t="n">
        <f aca="false">SUM(D101:E101)</f>
        <v>0</v>
      </c>
      <c r="G101" s="83" t="s">
        <v>39</v>
      </c>
      <c r="H101" s="83" t="s">
        <v>39</v>
      </c>
      <c r="I101" s="83" t="s">
        <v>39</v>
      </c>
      <c r="J101" s="83" t="s">
        <v>39</v>
      </c>
      <c r="K101" s="83" t="s">
        <v>39</v>
      </c>
      <c r="L101" s="83" t="s">
        <v>39</v>
      </c>
      <c r="M101" s="82" t="n">
        <f aca="false">SUM(G101:L101)</f>
        <v>0</v>
      </c>
      <c r="N101" s="84" t="n">
        <f aca="false">SUM(F101,M101)</f>
        <v>0</v>
      </c>
    </row>
    <row r="102" customFormat="false" ht="15" hidden="false" customHeight="true" outlineLevel="0" collapsed="false">
      <c r="A102" s="139"/>
      <c r="B102" s="140"/>
      <c r="C102" s="141" t="s">
        <v>89</v>
      </c>
      <c r="D102" s="81" t="s">
        <v>39</v>
      </c>
      <c r="E102" s="81" t="s">
        <v>39</v>
      </c>
      <c r="F102" s="82" t="n">
        <f aca="false">SUM(D102:E102)</f>
        <v>0</v>
      </c>
      <c r="G102" s="83" t="s">
        <v>39</v>
      </c>
      <c r="H102" s="83" t="s">
        <v>39</v>
      </c>
      <c r="I102" s="83" t="n">
        <v>5</v>
      </c>
      <c r="J102" s="83" t="n">
        <v>8</v>
      </c>
      <c r="K102" s="83" t="n">
        <v>16</v>
      </c>
      <c r="L102" s="83" t="s">
        <v>39</v>
      </c>
      <c r="M102" s="82" t="n">
        <f aca="false">SUM(G102:L102)</f>
        <v>29</v>
      </c>
      <c r="N102" s="84" t="n">
        <f aca="false">SUM(F102,M102)</f>
        <v>29</v>
      </c>
    </row>
    <row r="103" customFormat="false" ht="15" hidden="false" customHeight="true" outlineLevel="0" collapsed="false">
      <c r="A103" s="139"/>
      <c r="B103" s="140"/>
      <c r="C103" s="107" t="s">
        <v>72</v>
      </c>
      <c r="D103" s="81" t="n">
        <v>1</v>
      </c>
      <c r="E103" s="81" t="s">
        <v>39</v>
      </c>
      <c r="F103" s="82" t="n">
        <f aca="false">SUM(D103:E103)</f>
        <v>1</v>
      </c>
      <c r="G103" s="83" t="s">
        <v>39</v>
      </c>
      <c r="H103" s="83" t="n">
        <v>56</v>
      </c>
      <c r="I103" s="81" t="n">
        <v>78</v>
      </c>
      <c r="J103" s="81" t="n">
        <v>164</v>
      </c>
      <c r="K103" s="81" t="n">
        <v>114</v>
      </c>
      <c r="L103" s="81" t="n">
        <v>114</v>
      </c>
      <c r="M103" s="82" t="n">
        <f aca="false">SUM(G103:L103)</f>
        <v>526</v>
      </c>
      <c r="N103" s="84" t="n">
        <f aca="false">SUM(F103,M103)</f>
        <v>527</v>
      </c>
    </row>
    <row r="104" customFormat="false" ht="15" hidden="false" customHeight="true" outlineLevel="0" collapsed="false">
      <c r="A104" s="139"/>
      <c r="B104" s="140"/>
      <c r="C104" s="142" t="s">
        <v>73</v>
      </c>
      <c r="D104" s="81" t="s">
        <v>39</v>
      </c>
      <c r="E104" s="81" t="s">
        <v>39</v>
      </c>
      <c r="F104" s="82" t="n">
        <f aca="false">SUM(D104:E104)</f>
        <v>0</v>
      </c>
      <c r="G104" s="83" t="s">
        <v>39</v>
      </c>
      <c r="H104" s="83" t="n">
        <v>5</v>
      </c>
      <c r="I104" s="81" t="n">
        <v>16</v>
      </c>
      <c r="J104" s="81" t="n">
        <v>11</v>
      </c>
      <c r="K104" s="81" t="n">
        <v>8</v>
      </c>
      <c r="L104" s="81" t="n">
        <v>9</v>
      </c>
      <c r="M104" s="82" t="n">
        <f aca="false">SUM(G104:L104)</f>
        <v>49</v>
      </c>
      <c r="N104" s="84" t="n">
        <f aca="false">SUM(F104,M104)</f>
        <v>49</v>
      </c>
    </row>
    <row r="105" customFormat="false" ht="15" hidden="false" customHeight="true" outlineLevel="0" collapsed="false">
      <c r="A105" s="139"/>
      <c r="B105" s="140"/>
      <c r="C105" s="142" t="s">
        <v>74</v>
      </c>
      <c r="D105" s="81" t="s">
        <v>39</v>
      </c>
      <c r="E105" s="81" t="s">
        <v>39</v>
      </c>
      <c r="F105" s="82" t="n">
        <f aca="false">SUM(D105:E105)</f>
        <v>0</v>
      </c>
      <c r="G105" s="83" t="s">
        <v>39</v>
      </c>
      <c r="H105" s="83" t="s">
        <v>39</v>
      </c>
      <c r="I105" s="83" t="s">
        <v>39</v>
      </c>
      <c r="J105" s="83" t="s">
        <v>39</v>
      </c>
      <c r="K105" s="83" t="s">
        <v>39</v>
      </c>
      <c r="L105" s="83" t="s">
        <v>39</v>
      </c>
      <c r="M105" s="82" t="n">
        <f aca="false">SUM(G105:L105)</f>
        <v>0</v>
      </c>
      <c r="N105" s="84" t="n">
        <f aca="false">SUM(F105,M105)</f>
        <v>0</v>
      </c>
    </row>
    <row r="106" customFormat="false" ht="15" hidden="false" customHeight="true" outlineLevel="0" collapsed="false">
      <c r="A106" s="79" t="s">
        <v>102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</row>
    <row r="107" customFormat="false" ht="15" hidden="false" customHeight="true" outlineLevel="0" collapsed="false">
      <c r="A107" s="143"/>
      <c r="B107" s="95" t="s">
        <v>99</v>
      </c>
      <c r="C107" s="95"/>
      <c r="D107" s="81" t="n">
        <v>6.15</v>
      </c>
      <c r="E107" s="81" t="s">
        <v>39</v>
      </c>
      <c r="F107" s="82" t="n">
        <f aca="false">SUM(D107:E107)</f>
        <v>6.15</v>
      </c>
      <c r="G107" s="83" t="s">
        <v>39</v>
      </c>
      <c r="H107" s="81" t="n">
        <v>6683.843</v>
      </c>
      <c r="I107" s="81" t="n">
        <v>17701.93</v>
      </c>
      <c r="J107" s="81" t="n">
        <v>27484.31</v>
      </c>
      <c r="K107" s="81" t="n">
        <v>25745.286</v>
      </c>
      <c r="L107" s="81" t="n">
        <v>27716.37</v>
      </c>
      <c r="M107" s="82" t="n">
        <f aca="false">SUM(G107:L107)</f>
        <v>105331.739</v>
      </c>
      <c r="N107" s="84" t="n">
        <f aca="false">SUM(F107,M107)</f>
        <v>105337.889</v>
      </c>
    </row>
    <row r="108" customFormat="false" ht="15" hidden="false" customHeight="true" outlineLevel="0" collapsed="false">
      <c r="A108" s="139"/>
      <c r="B108" s="140"/>
      <c r="C108" s="107" t="s">
        <v>50</v>
      </c>
      <c r="D108" s="81" t="s">
        <v>39</v>
      </c>
      <c r="E108" s="81" t="s">
        <v>39</v>
      </c>
      <c r="F108" s="82" t="n">
        <f aca="false">SUM(D108:E108)</f>
        <v>0</v>
      </c>
      <c r="G108" s="83" t="s">
        <v>39</v>
      </c>
      <c r="H108" s="81" t="n">
        <v>1715.27</v>
      </c>
      <c r="I108" s="81" t="n">
        <v>6940.85</v>
      </c>
      <c r="J108" s="81" t="n">
        <v>11882.17</v>
      </c>
      <c r="K108" s="81" t="n">
        <v>12637.09</v>
      </c>
      <c r="L108" s="81" t="n">
        <v>14323.95</v>
      </c>
      <c r="M108" s="82" t="n">
        <f aca="false">SUM(G108:L108)</f>
        <v>47499.33</v>
      </c>
      <c r="N108" s="84" t="n">
        <f aca="false">SUM(F108,M108)</f>
        <v>47499.33</v>
      </c>
    </row>
    <row r="109" customFormat="false" ht="15" hidden="false" customHeight="true" outlineLevel="0" collapsed="false">
      <c r="A109" s="139"/>
      <c r="B109" s="140"/>
      <c r="C109" s="107" t="s">
        <v>53</v>
      </c>
      <c r="D109" s="81" t="s">
        <v>39</v>
      </c>
      <c r="E109" s="81" t="s">
        <v>39</v>
      </c>
      <c r="F109" s="82" t="n">
        <f aca="false">SUM(D109:E109)</f>
        <v>0</v>
      </c>
      <c r="G109" s="83" t="s">
        <v>39</v>
      </c>
      <c r="H109" s="81" t="n">
        <v>4156.41</v>
      </c>
      <c r="I109" s="81" t="n">
        <v>9219.89</v>
      </c>
      <c r="J109" s="81" t="n">
        <v>11496.7</v>
      </c>
      <c r="K109" s="81" t="n">
        <v>9815.71</v>
      </c>
      <c r="L109" s="81" t="n">
        <v>9059.76</v>
      </c>
      <c r="M109" s="82" t="n">
        <f aca="false">SUM(G109:L109)</f>
        <v>43748.47</v>
      </c>
      <c r="N109" s="84" t="n">
        <f aca="false">SUM(F109,M109)</f>
        <v>43748.47</v>
      </c>
    </row>
    <row r="110" customFormat="false" ht="15" hidden="false" customHeight="true" outlineLevel="0" collapsed="false">
      <c r="A110" s="139"/>
      <c r="B110" s="140"/>
      <c r="C110" s="107" t="s">
        <v>54</v>
      </c>
      <c r="D110" s="81" t="s">
        <v>39</v>
      </c>
      <c r="E110" s="81" t="s">
        <v>39</v>
      </c>
      <c r="F110" s="82" t="n">
        <f aca="false">SUM(D110:E110)</f>
        <v>0</v>
      </c>
      <c r="G110" s="83" t="s">
        <v>39</v>
      </c>
      <c r="H110" s="83" t="s">
        <v>39</v>
      </c>
      <c r="I110" s="81" t="n">
        <v>153.45</v>
      </c>
      <c r="J110" s="81" t="n">
        <v>235.62</v>
      </c>
      <c r="K110" s="81" t="n">
        <v>728.28</v>
      </c>
      <c r="L110" s="81" t="n">
        <v>2908.4</v>
      </c>
      <c r="M110" s="82" t="n">
        <f aca="false">SUM(G110:L110)</f>
        <v>4025.75</v>
      </c>
      <c r="N110" s="84" t="n">
        <f aca="false">SUM(F110,M110)</f>
        <v>4025.75</v>
      </c>
    </row>
    <row r="111" customFormat="false" ht="15" hidden="false" customHeight="true" outlineLevel="0" collapsed="false">
      <c r="A111" s="139"/>
      <c r="B111" s="140"/>
      <c r="C111" s="141" t="s">
        <v>89</v>
      </c>
      <c r="D111" s="81" t="s">
        <v>39</v>
      </c>
      <c r="E111" s="81" t="s">
        <v>39</v>
      </c>
      <c r="F111" s="82" t="n">
        <f aca="false">SUM(D111:E111)</f>
        <v>0</v>
      </c>
      <c r="G111" s="83" t="s">
        <v>39</v>
      </c>
      <c r="H111" s="83" t="n">
        <v>0</v>
      </c>
      <c r="I111" s="83" t="n">
        <v>143.55</v>
      </c>
      <c r="J111" s="83" t="n">
        <v>213.84</v>
      </c>
      <c r="K111" s="83" t="n">
        <v>414.81</v>
      </c>
      <c r="L111" s="81" t="n">
        <v>0</v>
      </c>
      <c r="M111" s="82" t="n">
        <f aca="false">SUM(G111:L111)</f>
        <v>772.2</v>
      </c>
      <c r="N111" s="84" t="n">
        <f aca="false">SUM(F111,M111)</f>
        <v>772.2</v>
      </c>
    </row>
    <row r="112" customFormat="false" ht="15" hidden="false" customHeight="true" outlineLevel="0" collapsed="false">
      <c r="A112" s="139"/>
      <c r="B112" s="140"/>
      <c r="C112" s="107" t="s">
        <v>72</v>
      </c>
      <c r="D112" s="81" t="n">
        <v>6.15</v>
      </c>
      <c r="E112" s="81" t="s">
        <v>39</v>
      </c>
      <c r="F112" s="82" t="n">
        <f aca="false">SUM(D112:E112)</f>
        <v>6.15</v>
      </c>
      <c r="G112" s="83" t="s">
        <v>39</v>
      </c>
      <c r="H112" s="81" t="n">
        <v>780.513</v>
      </c>
      <c r="I112" s="81" t="n">
        <v>1056.58</v>
      </c>
      <c r="J112" s="81" t="n">
        <v>3478.27</v>
      </c>
      <c r="K112" s="81" t="n">
        <v>2001.096</v>
      </c>
      <c r="L112" s="81" t="n">
        <v>1274.95</v>
      </c>
      <c r="M112" s="82" t="n">
        <f aca="false">SUM(G112:L112)</f>
        <v>8591.409</v>
      </c>
      <c r="N112" s="84" t="n">
        <f aca="false">SUM(F112,M112)</f>
        <v>8597.559</v>
      </c>
    </row>
    <row r="113" customFormat="false" ht="15" hidden="false" customHeight="true" outlineLevel="0" collapsed="false">
      <c r="A113" s="139"/>
      <c r="B113" s="140"/>
      <c r="C113" s="142" t="s">
        <v>73</v>
      </c>
      <c r="D113" s="81" t="s">
        <v>39</v>
      </c>
      <c r="E113" s="81" t="s">
        <v>39</v>
      </c>
      <c r="F113" s="82" t="n">
        <f aca="false">SUM(D113:E113)</f>
        <v>0</v>
      </c>
      <c r="G113" s="83" t="s">
        <v>39</v>
      </c>
      <c r="H113" s="81" t="n">
        <v>31.65</v>
      </c>
      <c r="I113" s="81" t="n">
        <v>187.61</v>
      </c>
      <c r="J113" s="81" t="n">
        <v>166.14</v>
      </c>
      <c r="K113" s="81" t="n">
        <v>144.34</v>
      </c>
      <c r="L113" s="81" t="n">
        <v>149.31</v>
      </c>
      <c r="M113" s="82" t="n">
        <f aca="false">SUM(G113:L113)</f>
        <v>679.05</v>
      </c>
      <c r="N113" s="84" t="n">
        <f aca="false">SUM(F113,M113)</f>
        <v>679.05</v>
      </c>
    </row>
    <row r="114" customFormat="false" ht="15" hidden="false" customHeight="true" outlineLevel="0" collapsed="false">
      <c r="A114" s="139"/>
      <c r="B114" s="140"/>
      <c r="C114" s="142" t="s">
        <v>74</v>
      </c>
      <c r="D114" s="81" t="s">
        <v>39</v>
      </c>
      <c r="E114" s="81" t="s">
        <v>39</v>
      </c>
      <c r="F114" s="82" t="n">
        <f aca="false">SUM(D114:E114)</f>
        <v>0</v>
      </c>
      <c r="G114" s="83" t="s">
        <v>39</v>
      </c>
      <c r="H114" s="83" t="s">
        <v>39</v>
      </c>
      <c r="I114" s="83" t="s">
        <v>39</v>
      </c>
      <c r="J114" s="83" t="n">
        <v>11.57</v>
      </c>
      <c r="K114" s="83" t="n">
        <v>3.96</v>
      </c>
      <c r="L114" s="83" t="s">
        <v>39</v>
      </c>
      <c r="M114" s="82" t="n">
        <f aca="false">SUM(G114:L114)</f>
        <v>15.53</v>
      </c>
      <c r="N114" s="84" t="n">
        <f aca="false">SUM(F114,M114)</f>
        <v>15.53</v>
      </c>
    </row>
    <row r="115" customFormat="false" ht="15" hidden="false" customHeight="true" outlineLevel="0" collapsed="false">
      <c r="A115" s="139"/>
      <c r="B115" s="95" t="s">
        <v>100</v>
      </c>
      <c r="C115" s="95"/>
      <c r="D115" s="81" t="n">
        <v>5.11</v>
      </c>
      <c r="E115" s="81" t="s">
        <v>39</v>
      </c>
      <c r="F115" s="82" t="n">
        <f aca="false">SUM(D115:E115)</f>
        <v>5.11</v>
      </c>
      <c r="G115" s="83" t="s">
        <v>39</v>
      </c>
      <c r="H115" s="81" t="n">
        <v>2500.62</v>
      </c>
      <c r="I115" s="81" t="n">
        <v>8321.49</v>
      </c>
      <c r="J115" s="81" t="n">
        <v>11911.92</v>
      </c>
      <c r="K115" s="81" t="n">
        <v>10013.81</v>
      </c>
      <c r="L115" s="81" t="n">
        <v>10595.41</v>
      </c>
      <c r="M115" s="82" t="n">
        <f aca="false">SUM(G115:L115)</f>
        <v>43343.25</v>
      </c>
      <c r="N115" s="84" t="n">
        <f aca="false">SUM(F115,M115)</f>
        <v>43348.36</v>
      </c>
    </row>
    <row r="116" customFormat="false" ht="15" hidden="false" customHeight="true" outlineLevel="0" collapsed="false">
      <c r="A116" s="139"/>
      <c r="B116" s="140"/>
      <c r="C116" s="107" t="s">
        <v>50</v>
      </c>
      <c r="D116" s="81" t="s">
        <v>39</v>
      </c>
      <c r="E116" s="81" t="s">
        <v>39</v>
      </c>
      <c r="F116" s="82" t="n">
        <f aca="false">SUM(D116:E116)</f>
        <v>0</v>
      </c>
      <c r="G116" s="83" t="s">
        <v>39</v>
      </c>
      <c r="H116" s="81" t="n">
        <v>1262.7</v>
      </c>
      <c r="I116" s="81" t="n">
        <v>5074.05</v>
      </c>
      <c r="J116" s="81" t="n">
        <v>7875.97</v>
      </c>
      <c r="K116" s="81" t="n">
        <v>6640.96</v>
      </c>
      <c r="L116" s="81" t="n">
        <v>7300.21</v>
      </c>
      <c r="M116" s="82" t="n">
        <f aca="false">SUM(G116:L116)</f>
        <v>28153.89</v>
      </c>
      <c r="N116" s="84" t="n">
        <f aca="false">SUM(F116,M116)</f>
        <v>28153.89</v>
      </c>
    </row>
    <row r="117" customFormat="false" ht="15" hidden="false" customHeight="true" outlineLevel="0" collapsed="false">
      <c r="A117" s="139"/>
      <c r="B117" s="140"/>
      <c r="C117" s="107" t="s">
        <v>53</v>
      </c>
      <c r="D117" s="81" t="s">
        <v>39</v>
      </c>
      <c r="E117" s="81" t="s">
        <v>39</v>
      </c>
      <c r="F117" s="82" t="n">
        <f aca="false">SUM(D117:E117)</f>
        <v>0</v>
      </c>
      <c r="G117" s="83" t="s">
        <v>39</v>
      </c>
      <c r="H117" s="81" t="n">
        <v>600.3</v>
      </c>
      <c r="I117" s="81" t="n">
        <v>2173.18</v>
      </c>
      <c r="J117" s="81" t="n">
        <v>1015.71</v>
      </c>
      <c r="K117" s="81" t="n">
        <v>1362.09</v>
      </c>
      <c r="L117" s="81" t="n">
        <v>2048.04</v>
      </c>
      <c r="M117" s="82" t="n">
        <f aca="false">SUM(G117:L117)</f>
        <v>7199.32</v>
      </c>
      <c r="N117" s="84" t="n">
        <f aca="false">SUM(F117,M117)</f>
        <v>7199.32</v>
      </c>
    </row>
    <row r="118" customFormat="false" ht="15" hidden="false" customHeight="true" outlineLevel="0" collapsed="false">
      <c r="A118" s="139"/>
      <c r="B118" s="140"/>
      <c r="C118" s="107" t="s">
        <v>54</v>
      </c>
      <c r="D118" s="81" t="s">
        <v>39</v>
      </c>
      <c r="E118" s="81" t="s">
        <v>39</v>
      </c>
      <c r="F118" s="82" t="n">
        <f aca="false">SUM(D118:E118)</f>
        <v>0</v>
      </c>
      <c r="G118" s="83" t="s">
        <v>39</v>
      </c>
      <c r="H118" s="83" t="s">
        <v>39</v>
      </c>
      <c r="I118" s="83" t="s">
        <v>39</v>
      </c>
      <c r="J118" s="83" t="s">
        <v>39</v>
      </c>
      <c r="K118" s="83" t="s">
        <v>39</v>
      </c>
      <c r="L118" s="83" t="s">
        <v>39</v>
      </c>
      <c r="M118" s="82" t="n">
        <f aca="false">SUM(G118:L118)</f>
        <v>0</v>
      </c>
      <c r="N118" s="84" t="n">
        <f aca="false">SUM(F118,M118)</f>
        <v>0</v>
      </c>
    </row>
    <row r="119" customFormat="false" ht="15" hidden="false" customHeight="true" outlineLevel="0" collapsed="false">
      <c r="A119" s="139"/>
      <c r="B119" s="140"/>
      <c r="C119" s="141" t="s">
        <v>89</v>
      </c>
      <c r="D119" s="81" t="s">
        <v>39</v>
      </c>
      <c r="E119" s="81" t="s">
        <v>39</v>
      </c>
      <c r="F119" s="82" t="n">
        <f aca="false">SUM(D119:E119)</f>
        <v>0</v>
      </c>
      <c r="G119" s="83" t="s">
        <v>39</v>
      </c>
      <c r="H119" s="83" t="n">
        <v>0</v>
      </c>
      <c r="I119" s="83" t="n">
        <v>175.95</v>
      </c>
      <c r="J119" s="83" t="n">
        <v>270.25</v>
      </c>
      <c r="K119" s="83" t="n">
        <v>398.43</v>
      </c>
      <c r="L119" s="81" t="n">
        <v>0</v>
      </c>
      <c r="M119" s="82" t="n">
        <f aca="false">SUM(G119:L119)</f>
        <v>844.63</v>
      </c>
      <c r="N119" s="84" t="n">
        <f aca="false">SUM(F119,M119)</f>
        <v>844.63</v>
      </c>
    </row>
    <row r="120" customFormat="false" ht="15" hidden="false" customHeight="true" outlineLevel="0" collapsed="false">
      <c r="A120" s="139"/>
      <c r="B120" s="140"/>
      <c r="C120" s="107" t="s">
        <v>72</v>
      </c>
      <c r="D120" s="81" t="n">
        <v>5.11</v>
      </c>
      <c r="E120" s="81" t="s">
        <v>39</v>
      </c>
      <c r="F120" s="82" t="n">
        <f aca="false">SUM(D120:E120)</f>
        <v>5.11</v>
      </c>
      <c r="G120" s="83" t="s">
        <v>39</v>
      </c>
      <c r="H120" s="81" t="n">
        <v>598.52</v>
      </c>
      <c r="I120" s="81" t="n">
        <v>775.26</v>
      </c>
      <c r="J120" s="81" t="n">
        <v>2678.69</v>
      </c>
      <c r="K120" s="81" t="n">
        <v>1574.38</v>
      </c>
      <c r="L120" s="81" t="n">
        <v>1113.76</v>
      </c>
      <c r="M120" s="82" t="n">
        <f aca="false">SUM(G120:L120)</f>
        <v>6740.61</v>
      </c>
      <c r="N120" s="84" t="n">
        <f aca="false">SUM(F120,M120)</f>
        <v>6745.72</v>
      </c>
    </row>
    <row r="121" customFormat="false" ht="15" hidden="false" customHeight="true" outlineLevel="0" collapsed="false">
      <c r="A121" s="139"/>
      <c r="B121" s="140"/>
      <c r="C121" s="142" t="s">
        <v>73</v>
      </c>
      <c r="D121" s="81" t="s">
        <v>39</v>
      </c>
      <c r="E121" s="81" t="s">
        <v>39</v>
      </c>
      <c r="F121" s="82" t="n">
        <f aca="false">SUM(D121:E121)</f>
        <v>0</v>
      </c>
      <c r="G121" s="83" t="s">
        <v>39</v>
      </c>
      <c r="H121" s="83" t="n">
        <v>39.1</v>
      </c>
      <c r="I121" s="81" t="n">
        <v>123.05</v>
      </c>
      <c r="J121" s="81" t="n">
        <v>71.3</v>
      </c>
      <c r="K121" s="81" t="n">
        <v>37.95</v>
      </c>
      <c r="L121" s="81" t="n">
        <v>133.4</v>
      </c>
      <c r="M121" s="82" t="n">
        <f aca="false">SUM(G121:L121)</f>
        <v>404.8</v>
      </c>
      <c r="N121" s="84" t="n">
        <f aca="false">SUM(F121,M121)</f>
        <v>404.8</v>
      </c>
    </row>
    <row r="122" customFormat="false" ht="15" hidden="false" customHeight="true" outlineLevel="0" collapsed="false">
      <c r="A122" s="139"/>
      <c r="B122" s="140"/>
      <c r="C122" s="142" t="s">
        <v>74</v>
      </c>
      <c r="D122" s="81" t="s">
        <v>39</v>
      </c>
      <c r="E122" s="81" t="s">
        <v>39</v>
      </c>
      <c r="F122" s="82" t="n">
        <f aca="false">SUM(D122:E122)</f>
        <v>0</v>
      </c>
      <c r="G122" s="83" t="s">
        <v>39</v>
      </c>
      <c r="H122" s="83" t="s">
        <v>39</v>
      </c>
      <c r="I122" s="83" t="s">
        <v>39</v>
      </c>
      <c r="J122" s="83" t="s">
        <v>39</v>
      </c>
      <c r="K122" s="83" t="s">
        <v>39</v>
      </c>
      <c r="L122" s="83" t="s">
        <v>39</v>
      </c>
      <c r="M122" s="82" t="n">
        <f aca="false">SUM(G122:L122)</f>
        <v>0</v>
      </c>
      <c r="N122" s="84" t="n">
        <f aca="false">SUM(F122,M122)</f>
        <v>0</v>
      </c>
    </row>
    <row r="123" customFormat="false" ht="15" hidden="false" customHeight="true" outlineLevel="0" collapsed="false">
      <c r="A123" s="144" t="s">
        <v>103</v>
      </c>
      <c r="B123" s="144"/>
      <c r="C123" s="144"/>
      <c r="D123" s="100" t="n">
        <v>11.26</v>
      </c>
      <c r="E123" s="135" t="s">
        <v>39</v>
      </c>
      <c r="F123" s="101" t="n">
        <f aca="false">SUM(D123:E123)</f>
        <v>11.26</v>
      </c>
      <c r="G123" s="135" t="s">
        <v>39</v>
      </c>
      <c r="H123" s="100" t="n">
        <v>9184.463</v>
      </c>
      <c r="I123" s="100" t="n">
        <v>26023.42</v>
      </c>
      <c r="J123" s="100" t="n">
        <v>39396.23</v>
      </c>
      <c r="K123" s="100" t="n">
        <v>35759.096</v>
      </c>
      <c r="L123" s="100" t="n">
        <v>38311.78</v>
      </c>
      <c r="M123" s="101" t="n">
        <f aca="false">SUM(G123:L123)</f>
        <v>148674.989</v>
      </c>
      <c r="N123" s="119" t="n">
        <f aca="false">SUM(F123,M123)</f>
        <v>148686.249</v>
      </c>
    </row>
  </sheetData>
  <mergeCells count="36">
    <mergeCell ref="A1:M1"/>
    <mergeCell ref="A5:C6"/>
    <mergeCell ref="D5:F5"/>
    <mergeCell ref="G5:M5"/>
    <mergeCell ref="N5:N6"/>
    <mergeCell ref="A7:N7"/>
    <mergeCell ref="B8:C8"/>
    <mergeCell ref="B16:C16"/>
    <mergeCell ref="A24:N24"/>
    <mergeCell ref="B25:C25"/>
    <mergeCell ref="B33:C33"/>
    <mergeCell ref="A41:C41"/>
    <mergeCell ref="A42:M42"/>
    <mergeCell ref="A46:C47"/>
    <mergeCell ref="D46:F46"/>
    <mergeCell ref="G46:M46"/>
    <mergeCell ref="N46:N47"/>
    <mergeCell ref="A48:N48"/>
    <mergeCell ref="B49:C49"/>
    <mergeCell ref="B57:C57"/>
    <mergeCell ref="A65:N65"/>
    <mergeCell ref="B66:C66"/>
    <mergeCell ref="B74:C74"/>
    <mergeCell ref="A82:C82"/>
    <mergeCell ref="A83:M83"/>
    <mergeCell ref="A87:C88"/>
    <mergeCell ref="D87:F87"/>
    <mergeCell ref="G87:M87"/>
    <mergeCell ref="N87:N88"/>
    <mergeCell ref="A89:N89"/>
    <mergeCell ref="B90:C90"/>
    <mergeCell ref="B98:C98"/>
    <mergeCell ref="A106:N106"/>
    <mergeCell ref="B107:C107"/>
    <mergeCell ref="B115:C115"/>
    <mergeCell ref="A123:C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3" activeCellId="0" sqref="A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7.87"/>
  </cols>
  <sheetData>
    <row r="1" s="14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/>
    </row>
    <row r="2" s="145" customFormat="tru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"/>
      <c r="O2" s="3"/>
    </row>
    <row r="3" s="3" customFormat="true" ht="20.25" hidden="false" customHeight="true" outlineLevel="0" collapsed="false">
      <c r="A3" s="4" t="s">
        <v>106</v>
      </c>
      <c r="H3" s="5"/>
      <c r="N3" s="1"/>
    </row>
    <row r="4" s="145" customFormat="true" ht="18.75" hidden="false" customHeight="true" outlineLevel="0" collapsed="false">
      <c r="A4" s="72" t="s">
        <v>45</v>
      </c>
      <c r="B4" s="72"/>
      <c r="C4" s="72"/>
      <c r="D4" s="72"/>
      <c r="E4" s="72"/>
      <c r="F4" s="72"/>
      <c r="G4" s="72"/>
      <c r="N4" s="146"/>
    </row>
    <row r="5" customFormat="false" ht="18.75" hidden="false" customHeight="true" outlineLevel="0" collapsed="false">
      <c r="A5" s="147" t="s">
        <v>107</v>
      </c>
      <c r="B5" s="145"/>
      <c r="C5" s="145"/>
      <c r="D5" s="145"/>
      <c r="E5" s="145"/>
      <c r="F5" s="145"/>
      <c r="G5" s="145"/>
      <c r="H5" s="145"/>
      <c r="I5" s="145"/>
      <c r="J5" s="145"/>
      <c r="K5" s="148" t="s">
        <v>108</v>
      </c>
      <c r="L5" s="148"/>
      <c r="M5" s="149"/>
      <c r="N5" s="150"/>
    </row>
    <row r="6" customFormat="false" ht="18.75" hidden="false" customHeight="true" outlineLevel="0" collapsed="false">
      <c r="A6" s="151"/>
      <c r="B6" s="151"/>
      <c r="C6" s="151"/>
      <c r="D6" s="152" t="s">
        <v>109</v>
      </c>
      <c r="E6" s="152"/>
      <c r="F6" s="152"/>
      <c r="G6" s="152" t="s">
        <v>21</v>
      </c>
      <c r="H6" s="152"/>
      <c r="I6" s="152"/>
      <c r="J6" s="153" t="s">
        <v>14</v>
      </c>
      <c r="K6" s="153"/>
      <c r="L6" s="153"/>
      <c r="M6" s="150"/>
      <c r="N6" s="150"/>
    </row>
    <row r="7" customFormat="false" ht="18.75" hidden="false" customHeight="true" outlineLevel="0" collapsed="false">
      <c r="A7" s="154" t="s">
        <v>103</v>
      </c>
      <c r="B7" s="154"/>
      <c r="C7" s="154"/>
      <c r="D7" s="155" t="n">
        <v>27174</v>
      </c>
      <c r="E7" s="155"/>
      <c r="F7" s="155"/>
      <c r="G7" s="155" t="n">
        <v>243530</v>
      </c>
      <c r="H7" s="155"/>
      <c r="I7" s="155"/>
      <c r="J7" s="156" t="n">
        <v>270704</v>
      </c>
      <c r="K7" s="156"/>
      <c r="L7" s="156"/>
      <c r="M7" s="150"/>
      <c r="N7" s="150"/>
    </row>
    <row r="8" customFormat="false" ht="18.75" hidden="false" customHeight="true" outlineLevel="0" collapsed="false">
      <c r="A8" s="157" t="s">
        <v>110</v>
      </c>
      <c r="B8" s="157"/>
      <c r="C8" s="157"/>
      <c r="D8" s="155" t="n">
        <v>101</v>
      </c>
      <c r="E8" s="155"/>
      <c r="F8" s="155"/>
      <c r="G8" s="155" t="n">
        <v>22386</v>
      </c>
      <c r="H8" s="155"/>
      <c r="I8" s="155"/>
      <c r="J8" s="156" t="n">
        <v>22487</v>
      </c>
      <c r="K8" s="156"/>
      <c r="L8" s="156"/>
      <c r="M8" s="150"/>
      <c r="N8" s="150"/>
    </row>
    <row r="9" customFormat="false" ht="18.75" hidden="false" customHeight="true" outlineLevel="0" collapsed="false">
      <c r="A9" s="157" t="s">
        <v>111</v>
      </c>
      <c r="B9" s="157"/>
      <c r="C9" s="157"/>
      <c r="D9" s="155" t="n">
        <v>6435</v>
      </c>
      <c r="E9" s="155"/>
      <c r="F9" s="155"/>
      <c r="G9" s="155" t="n">
        <v>181453</v>
      </c>
      <c r="H9" s="155"/>
      <c r="I9" s="155"/>
      <c r="J9" s="156" t="n">
        <v>187888</v>
      </c>
      <c r="K9" s="156"/>
      <c r="L9" s="156"/>
      <c r="M9" s="150"/>
      <c r="N9" s="150"/>
    </row>
    <row r="10" customFormat="false" ht="18.75" hidden="false" customHeight="true" outlineLevel="0" collapsed="false">
      <c r="A10" s="157" t="s">
        <v>112</v>
      </c>
      <c r="B10" s="157"/>
      <c r="C10" s="157"/>
      <c r="D10" s="155" t="n">
        <v>6530</v>
      </c>
      <c r="E10" s="155"/>
      <c r="F10" s="155"/>
      <c r="G10" s="155" t="n">
        <v>34275</v>
      </c>
      <c r="H10" s="155"/>
      <c r="I10" s="155"/>
      <c r="J10" s="156" t="n">
        <v>40805</v>
      </c>
      <c r="K10" s="156"/>
      <c r="L10" s="156"/>
      <c r="M10" s="150"/>
      <c r="N10" s="150"/>
    </row>
    <row r="11" customFormat="false" ht="18.75" hidden="false" customHeight="true" outlineLevel="0" collapsed="false">
      <c r="A11" s="158" t="s">
        <v>113</v>
      </c>
      <c r="B11" s="158"/>
      <c r="C11" s="158"/>
      <c r="D11" s="159" t="n">
        <v>14108</v>
      </c>
      <c r="E11" s="159"/>
      <c r="F11" s="159"/>
      <c r="G11" s="159" t="n">
        <v>5416</v>
      </c>
      <c r="H11" s="159"/>
      <c r="I11" s="159"/>
      <c r="J11" s="160" t="n">
        <v>19524</v>
      </c>
      <c r="K11" s="160"/>
      <c r="L11" s="160"/>
      <c r="M11" s="150"/>
      <c r="N11" s="150"/>
    </row>
    <row r="12" customFormat="false" ht="18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50"/>
      <c r="N12" s="150"/>
    </row>
    <row r="13" customFormat="false" ht="18.75" hidden="false" customHeight="true" outlineLevel="0" collapsed="false">
      <c r="A13" s="147" t="s">
        <v>114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8" t="s">
        <v>115</v>
      </c>
      <c r="L13" s="148"/>
      <c r="M13" s="150"/>
      <c r="N13" s="150"/>
    </row>
    <row r="14" customFormat="false" ht="18.75" hidden="false" customHeight="true" outlineLevel="0" collapsed="false">
      <c r="A14" s="151"/>
      <c r="B14" s="151"/>
      <c r="C14" s="151"/>
      <c r="D14" s="152" t="s">
        <v>109</v>
      </c>
      <c r="E14" s="152"/>
      <c r="F14" s="152"/>
      <c r="G14" s="152" t="s">
        <v>21</v>
      </c>
      <c r="H14" s="152"/>
      <c r="I14" s="152"/>
      <c r="J14" s="153" t="s">
        <v>14</v>
      </c>
      <c r="K14" s="153"/>
      <c r="L14" s="153"/>
      <c r="M14" s="150"/>
      <c r="N14" s="150"/>
    </row>
    <row r="15" customFormat="false" ht="18.75" hidden="false" customHeight="true" outlineLevel="0" collapsed="false">
      <c r="A15" s="154" t="s">
        <v>103</v>
      </c>
      <c r="B15" s="154"/>
      <c r="C15" s="154"/>
      <c r="D15" s="155" t="n">
        <v>207962.506</v>
      </c>
      <c r="E15" s="155"/>
      <c r="F15" s="155"/>
      <c r="G15" s="155" t="n">
        <v>2647933.02</v>
      </c>
      <c r="H15" s="155"/>
      <c r="I15" s="155"/>
      <c r="J15" s="156" t="n">
        <v>2855895.526</v>
      </c>
      <c r="K15" s="156"/>
      <c r="L15" s="156"/>
      <c r="M15" s="150"/>
      <c r="N15" s="150"/>
    </row>
    <row r="16" customFormat="false" ht="18.75" hidden="false" customHeight="true" outlineLevel="0" collapsed="false">
      <c r="A16" s="157" t="s">
        <v>110</v>
      </c>
      <c r="B16" s="157"/>
      <c r="C16" s="157"/>
      <c r="D16" s="155" t="n">
        <v>1345.034</v>
      </c>
      <c r="E16" s="155"/>
      <c r="F16" s="155"/>
      <c r="G16" s="155" t="n">
        <v>253221.825</v>
      </c>
      <c r="H16" s="155"/>
      <c r="I16" s="155"/>
      <c r="J16" s="156" t="n">
        <v>254566.859</v>
      </c>
      <c r="K16" s="156"/>
      <c r="L16" s="156"/>
      <c r="M16" s="150"/>
      <c r="N16" s="150"/>
    </row>
    <row r="17" customFormat="false" ht="18.75" hidden="false" customHeight="true" outlineLevel="0" collapsed="false">
      <c r="A17" s="157" t="s">
        <v>111</v>
      </c>
      <c r="B17" s="157"/>
      <c r="C17" s="157"/>
      <c r="D17" s="155" t="n">
        <v>62911.773</v>
      </c>
      <c r="E17" s="155"/>
      <c r="F17" s="155"/>
      <c r="G17" s="155" t="n">
        <v>2200618.657</v>
      </c>
      <c r="H17" s="155"/>
      <c r="I17" s="155"/>
      <c r="J17" s="156" t="n">
        <v>2263530.43</v>
      </c>
      <c r="K17" s="156"/>
      <c r="L17" s="156"/>
      <c r="M17" s="150"/>
      <c r="N17" s="150"/>
    </row>
    <row r="18" customFormat="false" ht="18.75" hidden="false" customHeight="true" outlineLevel="0" collapsed="false">
      <c r="A18" s="157" t="s">
        <v>112</v>
      </c>
      <c r="B18" s="157"/>
      <c r="C18" s="157"/>
      <c r="D18" s="155" t="n">
        <v>60336.773</v>
      </c>
      <c r="E18" s="155"/>
      <c r="F18" s="155"/>
      <c r="G18" s="155" t="n">
        <v>167810.779</v>
      </c>
      <c r="H18" s="155"/>
      <c r="I18" s="155"/>
      <c r="J18" s="156" t="n">
        <v>228147.552</v>
      </c>
      <c r="K18" s="156"/>
      <c r="L18" s="156"/>
      <c r="M18" s="150"/>
      <c r="N18" s="150"/>
    </row>
    <row r="19" customFormat="false" ht="18.75" hidden="false" customHeight="true" outlineLevel="0" collapsed="false">
      <c r="A19" s="158" t="s">
        <v>113</v>
      </c>
      <c r="B19" s="158"/>
      <c r="C19" s="158"/>
      <c r="D19" s="159" t="n">
        <v>83368.926</v>
      </c>
      <c r="E19" s="159"/>
      <c r="F19" s="159"/>
      <c r="G19" s="159" t="n">
        <v>26281.759</v>
      </c>
      <c r="H19" s="159"/>
      <c r="I19" s="159"/>
      <c r="J19" s="160" t="n">
        <v>109650.685</v>
      </c>
      <c r="K19" s="160"/>
      <c r="L19" s="160"/>
      <c r="M19" s="150"/>
      <c r="N19" s="150"/>
    </row>
    <row r="20" s="145" customFormat="true" ht="18.7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5" customFormat="true" ht="17.2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"/>
      <c r="O21" s="3"/>
    </row>
    <row r="22" s="145" customFormat="tru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"/>
      <c r="O22" s="3"/>
    </row>
    <row r="23" s="3" customFormat="true" ht="20.25" hidden="false" customHeight="true" outlineLevel="0" collapsed="false">
      <c r="A23" s="4" t="s">
        <v>116</v>
      </c>
      <c r="G23" s="1"/>
      <c r="H23" s="57"/>
      <c r="I23" s="1"/>
      <c r="J23" s="1"/>
      <c r="K23" s="1"/>
      <c r="L23" s="1"/>
      <c r="M23" s="1"/>
      <c r="N23" s="1"/>
    </row>
    <row r="24" s="145" customFormat="true" ht="15" hidden="false" customHeight="true" outlineLevel="0" collapsed="false">
      <c r="A24" s="147" t="s">
        <v>107</v>
      </c>
      <c r="E24" s="148" t="s">
        <v>108</v>
      </c>
      <c r="F24" s="148"/>
      <c r="G24" s="146"/>
      <c r="H24" s="146"/>
      <c r="I24" s="146"/>
      <c r="J24" s="146"/>
      <c r="K24" s="146"/>
      <c r="L24" s="146"/>
      <c r="M24" s="146"/>
      <c r="N24" s="146"/>
    </row>
    <row r="25" s="145" customFormat="true" ht="18.75" hidden="false" customHeight="true" outlineLevel="0" collapsed="false">
      <c r="A25" s="161" t="s">
        <v>103</v>
      </c>
      <c r="B25" s="161"/>
      <c r="C25" s="161"/>
      <c r="D25" s="162" t="n">
        <v>9177</v>
      </c>
      <c r="E25" s="162"/>
      <c r="F25" s="162"/>
      <c r="G25" s="146"/>
      <c r="H25" s="146"/>
      <c r="I25" s="146"/>
      <c r="J25" s="146"/>
      <c r="K25" s="146"/>
      <c r="L25" s="146"/>
      <c r="M25" s="146"/>
      <c r="N25" s="146"/>
    </row>
    <row r="26" s="145" customFormat="true" ht="18.75" hidden="false" customHeight="true" outlineLevel="0" collapsed="false">
      <c r="A26" s="163" t="s">
        <v>117</v>
      </c>
      <c r="B26" s="163"/>
      <c r="C26" s="163"/>
      <c r="D26" s="164" t="n">
        <v>6748</v>
      </c>
      <c r="E26" s="164"/>
      <c r="F26" s="164"/>
      <c r="G26" s="146"/>
      <c r="H26" s="146"/>
      <c r="I26" s="146"/>
      <c r="J26" s="146"/>
      <c r="K26" s="146"/>
      <c r="L26" s="146"/>
      <c r="M26" s="146"/>
      <c r="N26" s="146"/>
    </row>
    <row r="27" s="145" customFormat="true" ht="18.75" hidden="false" customHeight="true" outlineLevel="0" collapsed="false">
      <c r="A27" s="163" t="s">
        <v>118</v>
      </c>
      <c r="B27" s="163"/>
      <c r="C27" s="163"/>
      <c r="D27" s="164" t="n">
        <v>1795</v>
      </c>
      <c r="E27" s="164"/>
      <c r="F27" s="164"/>
      <c r="G27" s="146"/>
      <c r="H27" s="146"/>
      <c r="I27" s="146"/>
      <c r="J27" s="146"/>
      <c r="K27" s="146"/>
      <c r="L27" s="146"/>
      <c r="M27" s="146"/>
      <c r="N27" s="146"/>
    </row>
    <row r="28" s="145" customFormat="true" ht="18.75" hidden="false" customHeight="true" outlineLevel="0" collapsed="false">
      <c r="A28" s="163" t="s">
        <v>119</v>
      </c>
      <c r="B28" s="163"/>
      <c r="C28" s="163"/>
      <c r="D28" s="164" t="n">
        <v>499</v>
      </c>
      <c r="E28" s="164"/>
      <c r="F28" s="164"/>
      <c r="G28" s="146"/>
      <c r="H28" s="146"/>
      <c r="I28" s="146"/>
      <c r="J28" s="146"/>
      <c r="K28" s="146"/>
      <c r="L28" s="146"/>
      <c r="M28" s="146"/>
      <c r="N28" s="146"/>
    </row>
    <row r="29" s="145" customFormat="true" ht="18.75" hidden="false" customHeight="true" outlineLevel="0" collapsed="false">
      <c r="A29" s="165" t="s">
        <v>120</v>
      </c>
      <c r="B29" s="165"/>
      <c r="C29" s="165"/>
      <c r="D29" s="166" t="n">
        <v>135</v>
      </c>
      <c r="E29" s="166"/>
      <c r="F29" s="166"/>
      <c r="G29" s="146"/>
      <c r="H29" s="146"/>
      <c r="I29" s="146"/>
      <c r="J29" s="146"/>
      <c r="K29" s="146"/>
      <c r="L29" s="146"/>
      <c r="M29" s="146"/>
      <c r="N29" s="146"/>
    </row>
    <row r="30" s="145" customFormat="true" ht="18.7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  <row r="31" s="145" customFormat="true" ht="18.75" hidden="false" customHeight="true" outlineLevel="0" collapsed="false">
      <c r="A31" s="147" t="s">
        <v>121</v>
      </c>
      <c r="E31" s="148" t="s">
        <v>115</v>
      </c>
      <c r="F31" s="148"/>
      <c r="G31" s="146"/>
      <c r="H31" s="146"/>
      <c r="I31" s="146"/>
      <c r="J31" s="146"/>
      <c r="K31" s="146"/>
      <c r="L31" s="146"/>
      <c r="M31" s="146"/>
      <c r="N31" s="146"/>
    </row>
    <row r="32" s="145" customFormat="true" ht="18.75" hidden="false" customHeight="true" outlineLevel="0" collapsed="false">
      <c r="A32" s="161" t="s">
        <v>103</v>
      </c>
      <c r="B32" s="161"/>
      <c r="C32" s="161"/>
      <c r="D32" s="162" t="n">
        <v>256306.921</v>
      </c>
      <c r="E32" s="162"/>
      <c r="F32" s="162"/>
      <c r="G32" s="146"/>
      <c r="H32" s="146"/>
      <c r="I32" s="146"/>
      <c r="J32" s="146"/>
      <c r="K32" s="146"/>
      <c r="L32" s="146"/>
      <c r="M32" s="146"/>
      <c r="N32" s="146"/>
    </row>
    <row r="33" s="145" customFormat="true" ht="18.75" hidden="false" customHeight="true" outlineLevel="0" collapsed="false">
      <c r="A33" s="163" t="s">
        <v>117</v>
      </c>
      <c r="B33" s="163"/>
      <c r="C33" s="163"/>
      <c r="D33" s="164" t="n">
        <v>190254.924</v>
      </c>
      <c r="E33" s="164"/>
      <c r="F33" s="164"/>
      <c r="G33" s="146"/>
      <c r="H33" s="146"/>
      <c r="I33" s="146"/>
      <c r="J33" s="146"/>
      <c r="K33" s="146"/>
      <c r="L33" s="146"/>
      <c r="M33" s="146"/>
      <c r="N33" s="146"/>
    </row>
    <row r="34" s="145" customFormat="true" ht="18.75" hidden="false" customHeight="true" outlineLevel="0" collapsed="false">
      <c r="A34" s="163" t="s">
        <v>118</v>
      </c>
      <c r="B34" s="163"/>
      <c r="C34" s="163"/>
      <c r="D34" s="164" t="n">
        <v>48966.421</v>
      </c>
      <c r="E34" s="164"/>
      <c r="F34" s="164"/>
      <c r="G34" s="146"/>
      <c r="H34" s="146"/>
      <c r="I34" s="146"/>
      <c r="J34" s="146"/>
      <c r="K34" s="146"/>
      <c r="L34" s="146"/>
      <c r="M34" s="146"/>
      <c r="N34" s="146"/>
    </row>
    <row r="35" s="145" customFormat="true" ht="18.75" hidden="false" customHeight="true" outlineLevel="0" collapsed="false">
      <c r="A35" s="163" t="s">
        <v>119</v>
      </c>
      <c r="B35" s="163"/>
      <c r="C35" s="163"/>
      <c r="D35" s="164" t="n">
        <v>12602.551</v>
      </c>
      <c r="E35" s="164"/>
      <c r="F35" s="164"/>
      <c r="G35" s="146"/>
      <c r="H35" s="146"/>
      <c r="I35" s="146"/>
      <c r="J35" s="146"/>
      <c r="K35" s="146"/>
      <c r="L35" s="146"/>
      <c r="M35" s="146"/>
      <c r="N35" s="146"/>
    </row>
    <row r="36" s="145" customFormat="true" ht="18.75" hidden="false" customHeight="true" outlineLevel="0" collapsed="false">
      <c r="A36" s="165" t="s">
        <v>120</v>
      </c>
      <c r="B36" s="165"/>
      <c r="C36" s="165"/>
      <c r="D36" s="166" t="n">
        <v>4483.025</v>
      </c>
      <c r="E36" s="166"/>
      <c r="F36" s="166"/>
      <c r="G36" s="146"/>
      <c r="H36" s="146"/>
      <c r="I36" s="146"/>
      <c r="J36" s="146"/>
      <c r="K36" s="146"/>
      <c r="L36" s="146"/>
      <c r="M36" s="146"/>
      <c r="N36" s="146"/>
    </row>
    <row r="37" s="145" customFormat="true" ht="18.7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</row>
    <row r="38" s="145" customFormat="true" ht="18.7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</row>
    <row r="39" s="145" customFormat="true" ht="17.2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"/>
      <c r="O39" s="3"/>
    </row>
    <row r="40" s="145" customFormat="true" ht="17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"/>
      <c r="O40" s="3"/>
    </row>
    <row r="41" s="3" customFormat="true" ht="20.25" hidden="false" customHeight="true" outlineLevel="0" collapsed="false">
      <c r="A41" s="4" t="s">
        <v>122</v>
      </c>
      <c r="H41" s="5"/>
      <c r="N41" s="1"/>
    </row>
    <row r="42" s="145" customFormat="true" ht="15" hidden="false" customHeight="true" outlineLevel="0" collapsed="false">
      <c r="A42" s="147" t="s">
        <v>107</v>
      </c>
      <c r="K42" s="148" t="s">
        <v>108</v>
      </c>
      <c r="L42" s="148"/>
      <c r="N42" s="146"/>
    </row>
    <row r="43" s="145" customFormat="true" ht="18.75" hidden="false" customHeight="true" outlineLevel="0" collapsed="false">
      <c r="A43" s="161" t="s">
        <v>123</v>
      </c>
      <c r="B43" s="152" t="s">
        <v>46</v>
      </c>
      <c r="C43" s="152"/>
      <c r="D43" s="152"/>
      <c r="E43" s="152" t="s">
        <v>47</v>
      </c>
      <c r="F43" s="152"/>
      <c r="G43" s="152"/>
      <c r="H43" s="152"/>
      <c r="I43" s="152"/>
      <c r="J43" s="152"/>
      <c r="K43" s="152"/>
      <c r="L43" s="153" t="s">
        <v>103</v>
      </c>
      <c r="N43" s="146"/>
    </row>
    <row r="44" s="169" customFormat="true" ht="18.75" hidden="false" customHeight="true" outlineLevel="0" collapsed="false">
      <c r="A44" s="161"/>
      <c r="B44" s="167" t="s">
        <v>29</v>
      </c>
      <c r="C44" s="167" t="s">
        <v>30</v>
      </c>
      <c r="D44" s="167" t="s">
        <v>14</v>
      </c>
      <c r="E44" s="168" t="s">
        <v>31</v>
      </c>
      <c r="F44" s="167" t="s">
        <v>32</v>
      </c>
      <c r="G44" s="167" t="s">
        <v>33</v>
      </c>
      <c r="H44" s="167" t="s">
        <v>34</v>
      </c>
      <c r="I44" s="167" t="s">
        <v>35</v>
      </c>
      <c r="J44" s="167" t="s">
        <v>36</v>
      </c>
      <c r="K44" s="167" t="s">
        <v>14</v>
      </c>
      <c r="L44" s="153"/>
      <c r="N44" s="170"/>
    </row>
    <row r="45" s="145" customFormat="true" ht="18.75" hidden="false" customHeight="true" outlineLevel="0" collapsed="false">
      <c r="A45" s="171" t="s">
        <v>124</v>
      </c>
      <c r="B45" s="172" t="s">
        <v>39</v>
      </c>
      <c r="C45" s="172" t="s">
        <v>39</v>
      </c>
      <c r="D45" s="172" t="n">
        <f aca="false">SUM(B45:C45)</f>
        <v>0</v>
      </c>
      <c r="E45" s="172" t="s">
        <v>39</v>
      </c>
      <c r="F45" s="172" t="s">
        <v>39</v>
      </c>
      <c r="G45" s="172" t="s">
        <v>39</v>
      </c>
      <c r="H45" s="172" t="s">
        <v>39</v>
      </c>
      <c r="I45" s="172" t="s">
        <v>39</v>
      </c>
      <c r="J45" s="172" t="s">
        <v>39</v>
      </c>
      <c r="K45" s="172" t="n">
        <f aca="false">SUM(E45:J45)</f>
        <v>0</v>
      </c>
      <c r="L45" s="173" t="n">
        <f aca="false">SUM(D45,K45)</f>
        <v>0</v>
      </c>
      <c r="N45" s="146"/>
    </row>
    <row r="46" s="145" customFormat="true" ht="18.75" hidden="false" customHeight="true" outlineLevel="0" collapsed="false">
      <c r="A46" s="171" t="s">
        <v>125</v>
      </c>
      <c r="B46" s="172" t="s">
        <v>39</v>
      </c>
      <c r="C46" s="172" t="s">
        <v>39</v>
      </c>
      <c r="D46" s="172" t="n">
        <f aca="false">SUM(B46:C46)</f>
        <v>0</v>
      </c>
      <c r="E46" s="172" t="s">
        <v>39</v>
      </c>
      <c r="F46" s="172" t="s">
        <v>39</v>
      </c>
      <c r="G46" s="172" t="s">
        <v>39</v>
      </c>
      <c r="H46" s="172" t="s">
        <v>39</v>
      </c>
      <c r="I46" s="172" t="s">
        <v>39</v>
      </c>
      <c r="J46" s="172" t="s">
        <v>39</v>
      </c>
      <c r="K46" s="172" t="n">
        <f aca="false">SUM(E46:J46)</f>
        <v>0</v>
      </c>
      <c r="L46" s="173" t="n">
        <f aca="false">SUM(D46,K46)</f>
        <v>0</v>
      </c>
      <c r="N46" s="146"/>
    </row>
    <row r="47" s="145" customFormat="true" ht="18.75" hidden="false" customHeight="true" outlineLevel="0" collapsed="false">
      <c r="A47" s="171" t="s">
        <v>126</v>
      </c>
      <c r="B47" s="172" t="s">
        <v>39</v>
      </c>
      <c r="C47" s="172" t="s">
        <v>39</v>
      </c>
      <c r="D47" s="172" t="n">
        <f aca="false">SUM(B47:C47)</f>
        <v>0</v>
      </c>
      <c r="E47" s="172" t="s">
        <v>39</v>
      </c>
      <c r="F47" s="172" t="s">
        <v>39</v>
      </c>
      <c r="G47" s="172" t="s">
        <v>39</v>
      </c>
      <c r="H47" s="172" t="s">
        <v>39</v>
      </c>
      <c r="I47" s="172" t="s">
        <v>39</v>
      </c>
      <c r="J47" s="172" t="s">
        <v>39</v>
      </c>
      <c r="K47" s="172" t="n">
        <f aca="false">SUM(E47:J47)</f>
        <v>0</v>
      </c>
      <c r="L47" s="173" t="n">
        <f aca="false">SUM(D47,K47)</f>
        <v>0</v>
      </c>
      <c r="M47" s="146"/>
      <c r="N47" s="146"/>
    </row>
    <row r="48" s="145" customFormat="true" ht="18.75" hidden="false" customHeight="true" outlineLevel="0" collapsed="false">
      <c r="A48" s="171" t="s">
        <v>127</v>
      </c>
      <c r="B48" s="172" t="n">
        <v>284</v>
      </c>
      <c r="C48" s="172" t="n">
        <v>126</v>
      </c>
      <c r="D48" s="172" t="n">
        <f aca="false">SUM(B48:C48)</f>
        <v>410</v>
      </c>
      <c r="E48" s="172" t="s">
        <v>39</v>
      </c>
      <c r="F48" s="172" t="n">
        <v>2126</v>
      </c>
      <c r="G48" s="172" t="n">
        <v>3097</v>
      </c>
      <c r="H48" s="172" t="n">
        <v>2896</v>
      </c>
      <c r="I48" s="172" t="n">
        <v>2865</v>
      </c>
      <c r="J48" s="172" t="n">
        <v>1848</v>
      </c>
      <c r="K48" s="172" t="n">
        <f aca="false">SUM(E48:J48)</f>
        <v>12832</v>
      </c>
      <c r="L48" s="173" t="n">
        <f aca="false">SUM(D48,K48)</f>
        <v>13242</v>
      </c>
      <c r="M48" s="146"/>
      <c r="N48" s="146"/>
    </row>
    <row r="49" s="145" customFormat="true" ht="18.75" hidden="false" customHeight="true" outlineLevel="0" collapsed="false">
      <c r="A49" s="171" t="s">
        <v>21</v>
      </c>
      <c r="B49" s="172" t="n">
        <v>3</v>
      </c>
      <c r="C49" s="172" t="s">
        <v>39</v>
      </c>
      <c r="D49" s="172" t="n">
        <f aca="false">SUM(B49:C49)</f>
        <v>3</v>
      </c>
      <c r="E49" s="172" t="s">
        <v>39</v>
      </c>
      <c r="F49" s="172" t="n">
        <v>88</v>
      </c>
      <c r="G49" s="172" t="n">
        <v>98</v>
      </c>
      <c r="H49" s="172" t="n">
        <v>54</v>
      </c>
      <c r="I49" s="172" t="n">
        <v>149</v>
      </c>
      <c r="J49" s="172" t="n">
        <v>21</v>
      </c>
      <c r="K49" s="172" t="n">
        <f aca="false">SUM(E49:J49)</f>
        <v>410</v>
      </c>
      <c r="L49" s="173" t="n">
        <f aca="false">SUM(D49,K49)</f>
        <v>413</v>
      </c>
      <c r="M49" s="146"/>
      <c r="N49" s="146"/>
    </row>
    <row r="50" s="145" customFormat="true" ht="18.75" hidden="false" customHeight="true" outlineLevel="0" collapsed="false">
      <c r="A50" s="174" t="s">
        <v>103</v>
      </c>
      <c r="B50" s="175" t="n">
        <v>287</v>
      </c>
      <c r="C50" s="175" t="n">
        <v>126</v>
      </c>
      <c r="D50" s="175" t="n">
        <f aca="false">SUM(B50:C50)</f>
        <v>413</v>
      </c>
      <c r="E50" s="175" t="s">
        <v>39</v>
      </c>
      <c r="F50" s="175" t="n">
        <v>2214</v>
      </c>
      <c r="G50" s="175" t="n">
        <v>3195</v>
      </c>
      <c r="H50" s="175" t="n">
        <v>2950</v>
      </c>
      <c r="I50" s="175" t="n">
        <v>3014</v>
      </c>
      <c r="J50" s="175" t="n">
        <v>1869</v>
      </c>
      <c r="K50" s="175" t="n">
        <f aca="false">SUM(E50:J50)</f>
        <v>13242</v>
      </c>
      <c r="L50" s="176" t="n">
        <f aca="false">SUM(D50,K50)</f>
        <v>13655</v>
      </c>
      <c r="M50" s="146"/>
      <c r="N50" s="146"/>
    </row>
    <row r="51" s="145" customFormat="true" ht="18.75" hidden="false" customHeight="true" outlineLevel="0" collapsed="false">
      <c r="M51" s="146"/>
      <c r="N51" s="146"/>
    </row>
    <row r="52" s="145" customFormat="true" ht="18.75" hidden="false" customHeight="true" outlineLevel="0" collapsed="false">
      <c r="A52" s="147" t="s">
        <v>128</v>
      </c>
      <c r="K52" s="148" t="s">
        <v>115</v>
      </c>
      <c r="L52" s="148"/>
      <c r="M52" s="146"/>
      <c r="N52" s="146"/>
    </row>
    <row r="53" s="145" customFormat="true" ht="18.75" hidden="false" customHeight="true" outlineLevel="0" collapsed="false">
      <c r="A53" s="161" t="s">
        <v>123</v>
      </c>
      <c r="B53" s="152" t="s">
        <v>46</v>
      </c>
      <c r="C53" s="152"/>
      <c r="D53" s="152"/>
      <c r="E53" s="152" t="s">
        <v>47</v>
      </c>
      <c r="F53" s="152"/>
      <c r="G53" s="152"/>
      <c r="H53" s="152"/>
      <c r="I53" s="152"/>
      <c r="J53" s="152"/>
      <c r="K53" s="152"/>
      <c r="L53" s="153" t="s">
        <v>103</v>
      </c>
      <c r="M53" s="146"/>
      <c r="N53" s="146"/>
    </row>
    <row r="54" s="169" customFormat="true" ht="18.75" hidden="false" customHeight="true" outlineLevel="0" collapsed="false">
      <c r="A54" s="161"/>
      <c r="B54" s="167" t="s">
        <v>29</v>
      </c>
      <c r="C54" s="167" t="s">
        <v>30</v>
      </c>
      <c r="D54" s="167" t="s">
        <v>14</v>
      </c>
      <c r="E54" s="168" t="s">
        <v>31</v>
      </c>
      <c r="F54" s="167" t="s">
        <v>32</v>
      </c>
      <c r="G54" s="167" t="s">
        <v>33</v>
      </c>
      <c r="H54" s="167" t="s">
        <v>34</v>
      </c>
      <c r="I54" s="167" t="s">
        <v>35</v>
      </c>
      <c r="J54" s="167" t="s">
        <v>36</v>
      </c>
      <c r="K54" s="167" t="s">
        <v>14</v>
      </c>
      <c r="L54" s="153"/>
      <c r="M54" s="170"/>
      <c r="N54" s="170"/>
    </row>
    <row r="55" s="145" customFormat="true" ht="18.75" hidden="false" customHeight="true" outlineLevel="0" collapsed="false">
      <c r="A55" s="171" t="s">
        <v>124</v>
      </c>
      <c r="B55" s="172" t="s">
        <v>39</v>
      </c>
      <c r="C55" s="172" t="s">
        <v>39</v>
      </c>
      <c r="D55" s="172" t="n">
        <f aca="false">SUM(B55:C55)</f>
        <v>0</v>
      </c>
      <c r="E55" s="172" t="s">
        <v>39</v>
      </c>
      <c r="F55" s="172" t="s">
        <v>39</v>
      </c>
      <c r="G55" s="172" t="s">
        <v>39</v>
      </c>
      <c r="H55" s="172" t="s">
        <v>39</v>
      </c>
      <c r="I55" s="172" t="s">
        <v>39</v>
      </c>
      <c r="J55" s="172" t="s">
        <v>39</v>
      </c>
      <c r="K55" s="172" t="n">
        <f aca="false">SUM(E55:J55)</f>
        <v>0</v>
      </c>
      <c r="L55" s="173" t="n">
        <f aca="false">SUM(D55,K55)</f>
        <v>0</v>
      </c>
      <c r="M55" s="146"/>
      <c r="N55" s="146"/>
    </row>
    <row r="56" s="145" customFormat="true" ht="18.75" hidden="false" customHeight="true" outlineLevel="0" collapsed="false">
      <c r="A56" s="171" t="s">
        <v>125</v>
      </c>
      <c r="B56" s="172" t="s">
        <v>39</v>
      </c>
      <c r="C56" s="172" t="s">
        <v>39</v>
      </c>
      <c r="D56" s="172" t="n">
        <f aca="false">SUM(B56:C56)</f>
        <v>0</v>
      </c>
      <c r="E56" s="172" t="s">
        <v>39</v>
      </c>
      <c r="F56" s="172" t="s">
        <v>39</v>
      </c>
      <c r="G56" s="172" t="s">
        <v>39</v>
      </c>
      <c r="H56" s="172" t="s">
        <v>39</v>
      </c>
      <c r="I56" s="172" t="s">
        <v>39</v>
      </c>
      <c r="J56" s="172" t="s">
        <v>39</v>
      </c>
      <c r="K56" s="172" t="n">
        <f aca="false">SUM(E56:J56)</f>
        <v>0</v>
      </c>
      <c r="L56" s="173" t="n">
        <f aca="false">SUM(D56,K56)</f>
        <v>0</v>
      </c>
      <c r="M56" s="146"/>
      <c r="N56" s="146"/>
    </row>
    <row r="57" s="145" customFormat="true" ht="18.75" hidden="false" customHeight="true" outlineLevel="0" collapsed="false">
      <c r="A57" s="171" t="s">
        <v>126</v>
      </c>
      <c r="B57" s="172" t="s">
        <v>39</v>
      </c>
      <c r="C57" s="172" t="s">
        <v>39</v>
      </c>
      <c r="D57" s="172" t="n">
        <f aca="false">SUM(B57:C57)</f>
        <v>0</v>
      </c>
      <c r="E57" s="172" t="s">
        <v>39</v>
      </c>
      <c r="F57" s="172" t="s">
        <v>39</v>
      </c>
      <c r="G57" s="172" t="s">
        <v>39</v>
      </c>
      <c r="H57" s="172" t="s">
        <v>39</v>
      </c>
      <c r="I57" s="172" t="s">
        <v>39</v>
      </c>
      <c r="J57" s="172" t="s">
        <v>39</v>
      </c>
      <c r="K57" s="172" t="n">
        <f aca="false">SUM(E57:J57)</f>
        <v>0</v>
      </c>
      <c r="L57" s="173" t="n">
        <f aca="false">SUM(D57,K57)</f>
        <v>0</v>
      </c>
      <c r="M57" s="146"/>
      <c r="N57" s="146"/>
    </row>
    <row r="58" s="145" customFormat="true" ht="18.75" hidden="false" customHeight="true" outlineLevel="0" collapsed="false">
      <c r="A58" s="171" t="s">
        <v>127</v>
      </c>
      <c r="B58" s="172" t="n">
        <v>1010.064</v>
      </c>
      <c r="C58" s="172" t="n">
        <v>437.369</v>
      </c>
      <c r="D58" s="172" t="n">
        <f aca="false">SUM(B58:C58)</f>
        <v>1447.433</v>
      </c>
      <c r="E58" s="172" t="s">
        <v>39</v>
      </c>
      <c r="F58" s="172" t="n">
        <v>8771.812</v>
      </c>
      <c r="G58" s="172" t="n">
        <v>13593.037</v>
      </c>
      <c r="H58" s="172" t="n">
        <v>13428.047</v>
      </c>
      <c r="I58" s="172" t="n">
        <v>14469.305</v>
      </c>
      <c r="J58" s="172" t="n">
        <v>10806.389</v>
      </c>
      <c r="K58" s="172" t="n">
        <f aca="false">SUM(E58:J58)</f>
        <v>61068.59</v>
      </c>
      <c r="L58" s="173" t="n">
        <f aca="false">SUM(D58,K58)</f>
        <v>62516.023</v>
      </c>
      <c r="M58" s="146"/>
      <c r="N58" s="146"/>
    </row>
    <row r="59" s="145" customFormat="true" ht="18.75" hidden="false" customHeight="true" outlineLevel="0" collapsed="false">
      <c r="A59" s="171" t="s">
        <v>21</v>
      </c>
      <c r="B59" s="172" t="n">
        <v>79.29</v>
      </c>
      <c r="C59" s="172" t="s">
        <v>39</v>
      </c>
      <c r="D59" s="172" t="n">
        <f aca="false">SUM(B59:C59)</f>
        <v>79.29</v>
      </c>
      <c r="E59" s="172" t="s">
        <v>39</v>
      </c>
      <c r="F59" s="172" t="n">
        <v>1085.06</v>
      </c>
      <c r="G59" s="172" t="n">
        <v>1246.7</v>
      </c>
      <c r="H59" s="172" t="n">
        <v>412.24</v>
      </c>
      <c r="I59" s="172" t="n">
        <v>1755.66</v>
      </c>
      <c r="J59" s="172" t="n">
        <v>461.75</v>
      </c>
      <c r="K59" s="172" t="n">
        <f aca="false">SUM(E59:J59)</f>
        <v>4961.41</v>
      </c>
      <c r="L59" s="173" t="n">
        <f aca="false">SUM(D59,K59)</f>
        <v>5040.7</v>
      </c>
      <c r="M59" s="146"/>
      <c r="N59" s="146"/>
    </row>
    <row r="60" s="145" customFormat="true" ht="18.75" hidden="false" customHeight="true" outlineLevel="0" collapsed="false">
      <c r="A60" s="174" t="s">
        <v>103</v>
      </c>
      <c r="B60" s="175" t="n">
        <v>1089.354</v>
      </c>
      <c r="C60" s="175" t="n">
        <v>437.369</v>
      </c>
      <c r="D60" s="175" t="n">
        <f aca="false">SUM(B60:C60)</f>
        <v>1526.723</v>
      </c>
      <c r="E60" s="175" t="s">
        <v>39</v>
      </c>
      <c r="F60" s="175" t="n">
        <v>9856.872</v>
      </c>
      <c r="G60" s="175" t="n">
        <v>14839.737</v>
      </c>
      <c r="H60" s="175" t="n">
        <v>13840.287</v>
      </c>
      <c r="I60" s="175" t="n">
        <v>16224.965</v>
      </c>
      <c r="J60" s="175" t="n">
        <v>11268.139</v>
      </c>
      <c r="K60" s="175" t="n">
        <f aca="false">SUM(E60:J60)</f>
        <v>66030</v>
      </c>
      <c r="L60" s="176" t="n">
        <f aca="false">SUM(D60,K60)</f>
        <v>67556.723</v>
      </c>
      <c r="M60" s="146"/>
      <c r="N60" s="146"/>
    </row>
    <row r="61" s="145" customFormat="true" ht="18.7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</row>
    <row r="62" s="145" customFormat="true" ht="18.75" hidden="false" customHeight="true" outlineLevel="0" collapsed="false">
      <c r="A62" s="147" t="s">
        <v>129</v>
      </c>
      <c r="K62" s="148" t="s">
        <v>115</v>
      </c>
      <c r="L62" s="148"/>
      <c r="M62" s="146"/>
      <c r="N62" s="146"/>
    </row>
    <row r="63" s="145" customFormat="true" ht="18.75" hidden="false" customHeight="true" outlineLevel="0" collapsed="false">
      <c r="A63" s="161" t="s">
        <v>123</v>
      </c>
      <c r="B63" s="152" t="s">
        <v>46</v>
      </c>
      <c r="C63" s="152"/>
      <c r="D63" s="152"/>
      <c r="E63" s="152" t="s">
        <v>47</v>
      </c>
      <c r="F63" s="152"/>
      <c r="G63" s="152"/>
      <c r="H63" s="152"/>
      <c r="I63" s="152"/>
      <c r="J63" s="152"/>
      <c r="K63" s="152"/>
      <c r="L63" s="153" t="s">
        <v>103</v>
      </c>
      <c r="M63" s="146"/>
      <c r="N63" s="146"/>
    </row>
    <row r="64" s="169" customFormat="true" ht="18.75" hidden="false" customHeight="true" outlineLevel="0" collapsed="false">
      <c r="A64" s="161"/>
      <c r="B64" s="167" t="s">
        <v>29</v>
      </c>
      <c r="C64" s="167" t="s">
        <v>30</v>
      </c>
      <c r="D64" s="167" t="s">
        <v>14</v>
      </c>
      <c r="E64" s="168" t="s">
        <v>31</v>
      </c>
      <c r="F64" s="167" t="s">
        <v>32</v>
      </c>
      <c r="G64" s="167" t="s">
        <v>33</v>
      </c>
      <c r="H64" s="167" t="s">
        <v>34</v>
      </c>
      <c r="I64" s="167" t="s">
        <v>35</v>
      </c>
      <c r="J64" s="167" t="s">
        <v>36</v>
      </c>
      <c r="K64" s="167" t="s">
        <v>14</v>
      </c>
      <c r="L64" s="153"/>
      <c r="M64" s="170"/>
      <c r="N64" s="170"/>
    </row>
    <row r="65" s="145" customFormat="true" ht="18.75" hidden="false" customHeight="true" outlineLevel="0" collapsed="false">
      <c r="A65" s="171" t="s">
        <v>124</v>
      </c>
      <c r="B65" s="172" t="s">
        <v>39</v>
      </c>
      <c r="C65" s="172" t="s">
        <v>39</v>
      </c>
      <c r="D65" s="172" t="n">
        <f aca="false">SUM(B65:C65)</f>
        <v>0</v>
      </c>
      <c r="E65" s="172" t="s">
        <v>39</v>
      </c>
      <c r="F65" s="172" t="s">
        <v>39</v>
      </c>
      <c r="G65" s="172" t="s">
        <v>39</v>
      </c>
      <c r="H65" s="172" t="s">
        <v>39</v>
      </c>
      <c r="I65" s="172" t="s">
        <v>39</v>
      </c>
      <c r="J65" s="172" t="s">
        <v>39</v>
      </c>
      <c r="K65" s="172" t="n">
        <f aca="false">SUM(E65:J65)</f>
        <v>0</v>
      </c>
      <c r="L65" s="173" t="n">
        <f aca="false">SUM(D65,K65)</f>
        <v>0</v>
      </c>
      <c r="M65" s="146"/>
      <c r="N65" s="146"/>
    </row>
    <row r="66" s="145" customFormat="true" ht="18.75" hidden="false" customHeight="true" outlineLevel="0" collapsed="false">
      <c r="A66" s="171" t="s">
        <v>125</v>
      </c>
      <c r="B66" s="172" t="s">
        <v>39</v>
      </c>
      <c r="C66" s="172" t="s">
        <v>39</v>
      </c>
      <c r="D66" s="172" t="n">
        <f aca="false">SUM(B66:C66)</f>
        <v>0</v>
      </c>
      <c r="E66" s="172" t="s">
        <v>39</v>
      </c>
      <c r="F66" s="172" t="s">
        <v>39</v>
      </c>
      <c r="G66" s="172" t="s">
        <v>39</v>
      </c>
      <c r="H66" s="172" t="s">
        <v>39</v>
      </c>
      <c r="I66" s="172" t="s">
        <v>39</v>
      </c>
      <c r="J66" s="172" t="s">
        <v>39</v>
      </c>
      <c r="K66" s="172" t="n">
        <f aca="false">SUM(E66:J66)</f>
        <v>0</v>
      </c>
      <c r="L66" s="173" t="n">
        <f aca="false">SUM(D66,K66)</f>
        <v>0</v>
      </c>
      <c r="M66" s="146"/>
      <c r="N66" s="146"/>
    </row>
    <row r="67" s="145" customFormat="true" ht="18.75" hidden="false" customHeight="true" outlineLevel="0" collapsed="false">
      <c r="A67" s="171" t="s">
        <v>126</v>
      </c>
      <c r="B67" s="172" t="s">
        <v>39</v>
      </c>
      <c r="C67" s="172" t="s">
        <v>39</v>
      </c>
      <c r="D67" s="172" t="n">
        <f aca="false">SUM(B67:C67)</f>
        <v>0</v>
      </c>
      <c r="E67" s="172" t="s">
        <v>39</v>
      </c>
      <c r="F67" s="172" t="s">
        <v>39</v>
      </c>
      <c r="G67" s="172" t="s">
        <v>39</v>
      </c>
      <c r="H67" s="172" t="s">
        <v>39</v>
      </c>
      <c r="I67" s="172" t="s">
        <v>39</v>
      </c>
      <c r="J67" s="172" t="s">
        <v>39</v>
      </c>
      <c r="K67" s="172" t="n">
        <f aca="false">SUM(E67:J67)</f>
        <v>0</v>
      </c>
      <c r="L67" s="173" t="n">
        <f aca="false">SUM(D67,K67)</f>
        <v>0</v>
      </c>
      <c r="M67" s="146"/>
      <c r="N67" s="146"/>
    </row>
    <row r="68" s="145" customFormat="true" ht="18.75" hidden="false" customHeight="true" outlineLevel="0" collapsed="false">
      <c r="A68" s="171" t="s">
        <v>127</v>
      </c>
      <c r="B68" s="172" t="n">
        <v>856.181</v>
      </c>
      <c r="C68" s="172" t="n">
        <v>362.201</v>
      </c>
      <c r="D68" s="172" t="n">
        <f aca="false">SUM(B68:C68)</f>
        <v>1218.382</v>
      </c>
      <c r="E68" s="172" t="s">
        <v>39</v>
      </c>
      <c r="F68" s="172" t="n">
        <v>7505.879</v>
      </c>
      <c r="G68" s="172" t="n">
        <v>11085.973</v>
      </c>
      <c r="H68" s="172" t="n">
        <v>10808.818</v>
      </c>
      <c r="I68" s="172" t="n">
        <v>11054.828</v>
      </c>
      <c r="J68" s="172" t="n">
        <v>7530.888</v>
      </c>
      <c r="K68" s="172" t="n">
        <f aca="false">SUM(E68:J68)</f>
        <v>47986.386</v>
      </c>
      <c r="L68" s="173" t="n">
        <f aca="false">SUM(D68,K68)</f>
        <v>49204.768</v>
      </c>
      <c r="M68" s="146"/>
      <c r="N68" s="146"/>
    </row>
    <row r="69" s="145" customFormat="true" ht="18.75" hidden="false" customHeight="true" outlineLevel="0" collapsed="false">
      <c r="A69" s="171" t="s">
        <v>21</v>
      </c>
      <c r="B69" s="172" t="n">
        <v>71.361</v>
      </c>
      <c r="C69" s="172" t="s">
        <v>39</v>
      </c>
      <c r="D69" s="172" t="n">
        <f aca="false">SUM(B69:C69)</f>
        <v>71.361</v>
      </c>
      <c r="E69" s="172" t="s">
        <v>39</v>
      </c>
      <c r="F69" s="172" t="n">
        <v>976.554</v>
      </c>
      <c r="G69" s="172" t="n">
        <v>1122.03</v>
      </c>
      <c r="H69" s="172" t="n">
        <v>352.32</v>
      </c>
      <c r="I69" s="172" t="n">
        <v>1550.754</v>
      </c>
      <c r="J69" s="172" t="n">
        <v>409.267</v>
      </c>
      <c r="K69" s="172" t="n">
        <f aca="false">SUM(E69:J69)</f>
        <v>4410.925</v>
      </c>
      <c r="L69" s="173" t="n">
        <f aca="false">SUM(D69,K69)</f>
        <v>4482.286</v>
      </c>
      <c r="M69" s="146"/>
      <c r="N69" s="146"/>
    </row>
    <row r="70" s="145" customFormat="true" ht="18.75" hidden="false" customHeight="true" outlineLevel="0" collapsed="false">
      <c r="A70" s="174" t="s">
        <v>103</v>
      </c>
      <c r="B70" s="175" t="n">
        <v>927.542</v>
      </c>
      <c r="C70" s="175" t="n">
        <v>362.201</v>
      </c>
      <c r="D70" s="175" t="n">
        <f aca="false">SUM(B70:C70)</f>
        <v>1289.743</v>
      </c>
      <c r="E70" s="175" t="s">
        <v>39</v>
      </c>
      <c r="F70" s="175" t="n">
        <v>8482.433</v>
      </c>
      <c r="G70" s="175" t="n">
        <v>12208.003</v>
      </c>
      <c r="H70" s="175" t="n">
        <v>11161.138</v>
      </c>
      <c r="I70" s="175" t="n">
        <v>12605.582</v>
      </c>
      <c r="J70" s="175" t="n">
        <v>7940.155</v>
      </c>
      <c r="K70" s="175" t="n">
        <f aca="false">SUM(E70:J70)</f>
        <v>52397.311</v>
      </c>
      <c r="L70" s="176" t="n">
        <f aca="false">SUM(D70,K70)</f>
        <v>53687.054</v>
      </c>
      <c r="M70" s="146"/>
      <c r="N70" s="146"/>
    </row>
    <row r="71" s="145" customFormat="true" ht="17.25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46"/>
    </row>
    <row r="72" s="145" customFormat="true" ht="17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46"/>
    </row>
    <row r="73" s="145" customFormat="true" ht="20.25" hidden="false" customHeight="true" outlineLevel="0" collapsed="false">
      <c r="A73" s="4" t="s">
        <v>130</v>
      </c>
      <c r="B73" s="3"/>
      <c r="C73" s="3"/>
      <c r="D73" s="3"/>
      <c r="E73" s="3"/>
      <c r="F73" s="3"/>
      <c r="G73" s="3"/>
      <c r="H73" s="5"/>
      <c r="I73" s="3"/>
      <c r="J73" s="3"/>
      <c r="K73" s="3"/>
      <c r="L73" s="3"/>
      <c r="M73" s="3"/>
      <c r="N73" s="146"/>
    </row>
    <row r="74" s="145" customFormat="true" ht="13.5" hidden="false" customHeight="true" outlineLevel="0" collapsed="false">
      <c r="K74" s="177" t="s">
        <v>115</v>
      </c>
      <c r="L74" s="177"/>
      <c r="N74" s="146"/>
    </row>
    <row r="75" s="145" customFormat="true" ht="24.75" hidden="false" customHeight="true" outlineLevel="0" collapsed="false">
      <c r="A75" s="161" t="s">
        <v>131</v>
      </c>
      <c r="B75" s="161"/>
      <c r="C75" s="152" t="s">
        <v>132</v>
      </c>
      <c r="D75" s="152"/>
      <c r="E75" s="152" t="s">
        <v>133</v>
      </c>
      <c r="F75" s="152"/>
      <c r="G75" s="152" t="s">
        <v>134</v>
      </c>
      <c r="H75" s="152"/>
      <c r="I75" s="152" t="s">
        <v>135</v>
      </c>
      <c r="J75" s="152"/>
      <c r="K75" s="153" t="s">
        <v>136</v>
      </c>
      <c r="L75" s="153"/>
      <c r="N75" s="146"/>
    </row>
    <row r="76" s="145" customFormat="true" ht="24.75" hidden="false" customHeight="true" outlineLevel="0" collapsed="false">
      <c r="A76" s="18" t="s">
        <v>137</v>
      </c>
      <c r="B76" s="18"/>
      <c r="C76" s="172" t="n">
        <v>148070799.631</v>
      </c>
      <c r="D76" s="172"/>
      <c r="E76" s="172" t="n">
        <v>148110564.536</v>
      </c>
      <c r="F76" s="172"/>
      <c r="G76" s="172" t="n">
        <v>39764.905</v>
      </c>
      <c r="H76" s="172"/>
      <c r="I76" s="172" t="s">
        <v>39</v>
      </c>
      <c r="J76" s="172"/>
      <c r="K76" s="173" t="s">
        <v>39</v>
      </c>
      <c r="L76" s="173"/>
      <c r="M76" s="146"/>
      <c r="N76" s="146"/>
    </row>
    <row r="77" s="145" customFormat="true" ht="24.75" hidden="false" customHeight="true" outlineLevel="0" collapsed="false">
      <c r="A77" s="18" t="s">
        <v>138</v>
      </c>
      <c r="B77" s="18"/>
      <c r="C77" s="172" t="n">
        <v>5755005.255</v>
      </c>
      <c r="D77" s="172"/>
      <c r="E77" s="172" t="n">
        <v>5755077.282</v>
      </c>
      <c r="F77" s="172"/>
      <c r="G77" s="172" t="n">
        <v>72.027</v>
      </c>
      <c r="H77" s="172"/>
      <c r="I77" s="172" t="s">
        <v>39</v>
      </c>
      <c r="J77" s="172"/>
      <c r="K77" s="173" t="s">
        <v>39</v>
      </c>
      <c r="L77" s="173"/>
      <c r="M77" s="146"/>
      <c r="N77" s="146"/>
    </row>
    <row r="78" s="145" customFormat="true" ht="24.75" hidden="false" customHeight="true" outlineLevel="0" collapsed="false">
      <c r="A78" s="18" t="s">
        <v>139</v>
      </c>
      <c r="B78" s="18"/>
      <c r="C78" s="172" t="n">
        <v>2859021.589</v>
      </c>
      <c r="D78" s="172"/>
      <c r="E78" s="172" t="n">
        <v>2859582.416</v>
      </c>
      <c r="F78" s="172"/>
      <c r="G78" s="172" t="n">
        <v>560.827</v>
      </c>
      <c r="H78" s="172"/>
      <c r="I78" s="172" t="s">
        <v>39</v>
      </c>
      <c r="J78" s="172"/>
      <c r="K78" s="173" t="s">
        <v>39</v>
      </c>
      <c r="L78" s="173"/>
      <c r="M78" s="146"/>
      <c r="N78" s="146"/>
    </row>
    <row r="79" s="72" customFormat="true" ht="24.75" hidden="false" customHeight="true" outlineLevel="0" collapsed="false">
      <c r="A79" s="178" t="s">
        <v>140</v>
      </c>
      <c r="B79" s="178"/>
      <c r="C79" s="172" t="n">
        <v>257698.848</v>
      </c>
      <c r="D79" s="172"/>
      <c r="E79" s="172" t="n">
        <v>257770.765</v>
      </c>
      <c r="F79" s="172"/>
      <c r="G79" s="172" t="n">
        <v>72.027</v>
      </c>
      <c r="H79" s="172"/>
      <c r="I79" s="172" t="s">
        <v>39</v>
      </c>
      <c r="J79" s="172"/>
      <c r="K79" s="173" t="s">
        <v>39</v>
      </c>
      <c r="L79" s="173"/>
      <c r="M79" s="127"/>
      <c r="N79" s="127"/>
    </row>
    <row r="80" s="145" customFormat="true" ht="24.75" hidden="false" customHeight="true" outlineLevel="0" collapsed="false">
      <c r="A80" s="18" t="s">
        <v>141</v>
      </c>
      <c r="B80" s="18"/>
      <c r="C80" s="172" t="n">
        <v>7654598.142</v>
      </c>
      <c r="D80" s="172"/>
      <c r="E80" s="172" t="n">
        <v>7655336.318</v>
      </c>
      <c r="F80" s="172"/>
      <c r="G80" s="172" t="n">
        <v>738.176</v>
      </c>
      <c r="H80" s="172"/>
      <c r="I80" s="172" t="s">
        <v>39</v>
      </c>
      <c r="J80" s="172"/>
      <c r="K80" s="173" t="s">
        <v>39</v>
      </c>
      <c r="L80" s="173"/>
      <c r="M80" s="146"/>
      <c r="N80" s="146"/>
    </row>
    <row r="81" s="145" customFormat="true" ht="24.75" hidden="false" customHeight="true" outlineLevel="0" collapsed="false">
      <c r="A81" s="18" t="s">
        <v>142</v>
      </c>
      <c r="B81" s="18"/>
      <c r="C81" s="172" t="n">
        <v>53831.983</v>
      </c>
      <c r="D81" s="172"/>
      <c r="E81" s="172" t="n">
        <v>53831.983</v>
      </c>
      <c r="F81" s="172"/>
      <c r="G81" s="172" t="s">
        <v>39</v>
      </c>
      <c r="H81" s="172"/>
      <c r="I81" s="172" t="s">
        <v>39</v>
      </c>
      <c r="J81" s="172"/>
      <c r="K81" s="173" t="s">
        <v>39</v>
      </c>
      <c r="L81" s="173"/>
      <c r="M81" s="146"/>
      <c r="N81" s="146"/>
    </row>
    <row r="82" s="145" customFormat="true" ht="24.75" hidden="false" customHeight="true" outlineLevel="0" collapsed="false">
      <c r="A82" s="179" t="s">
        <v>14</v>
      </c>
      <c r="B82" s="179"/>
      <c r="C82" s="175" t="n">
        <v>164650955.448</v>
      </c>
      <c r="D82" s="175"/>
      <c r="E82" s="175" t="n">
        <v>164692163.3</v>
      </c>
      <c r="F82" s="175"/>
      <c r="G82" s="175" t="n">
        <v>41207.852</v>
      </c>
      <c r="H82" s="175"/>
      <c r="I82" s="175" t="n">
        <f aca="false">SUM(I76:J81)</f>
        <v>0</v>
      </c>
      <c r="J82" s="175"/>
      <c r="K82" s="176" t="n">
        <f aca="false">SUM(K76:L81)</f>
        <v>0</v>
      </c>
      <c r="L82" s="176"/>
      <c r="M82" s="146"/>
      <c r="N82" s="146"/>
    </row>
    <row r="83" s="145" customFormat="true" ht="21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</row>
    <row r="84" s="145" customFormat="true" ht="21" hidden="false" customHeight="true" outlineLevel="0" collapsed="false">
      <c r="A84" s="4" t="s">
        <v>143</v>
      </c>
      <c r="B84" s="3"/>
      <c r="C84" s="3"/>
      <c r="D84" s="3"/>
      <c r="E84" s="3"/>
      <c r="F84" s="3"/>
      <c r="G84" s="3"/>
      <c r="H84" s="5"/>
      <c r="I84" s="3"/>
      <c r="J84" s="3"/>
      <c r="K84" s="3"/>
      <c r="L84" s="3"/>
      <c r="M84" s="3"/>
    </row>
    <row r="85" s="145" customFormat="true" ht="21" hidden="false" customHeight="true" outlineLevel="0" collapsed="false">
      <c r="M85" s="177" t="s">
        <v>115</v>
      </c>
      <c r="N85" s="177"/>
    </row>
    <row r="86" s="145" customFormat="true" ht="24.75" hidden="false" customHeight="true" outlineLevel="0" collapsed="false">
      <c r="A86" s="161" t="s">
        <v>144</v>
      </c>
      <c r="B86" s="161"/>
      <c r="C86" s="152" t="s">
        <v>145</v>
      </c>
      <c r="D86" s="152"/>
      <c r="E86" s="152" t="s">
        <v>146</v>
      </c>
      <c r="F86" s="152"/>
      <c r="G86" s="152" t="s">
        <v>147</v>
      </c>
      <c r="H86" s="152"/>
      <c r="I86" s="152" t="s">
        <v>148</v>
      </c>
      <c r="J86" s="152"/>
      <c r="K86" s="152" t="s">
        <v>149</v>
      </c>
      <c r="L86" s="152"/>
      <c r="M86" s="153" t="s">
        <v>150</v>
      </c>
      <c r="N86" s="153"/>
    </row>
    <row r="87" s="145" customFormat="true" ht="24.75" hidden="false" customHeight="true" outlineLevel="0" collapsed="false">
      <c r="A87" s="180" t="s">
        <v>151</v>
      </c>
      <c r="B87" s="167" t="s">
        <v>152</v>
      </c>
      <c r="C87" s="172" t="n">
        <v>32692547.908</v>
      </c>
      <c r="D87" s="172"/>
      <c r="E87" s="172" t="n">
        <v>32692547.908</v>
      </c>
      <c r="F87" s="172"/>
      <c r="G87" s="172" t="n">
        <v>22223.473</v>
      </c>
      <c r="H87" s="172"/>
      <c r="I87" s="172" t="s">
        <v>39</v>
      </c>
      <c r="J87" s="172"/>
      <c r="K87" s="172" t="s">
        <v>39</v>
      </c>
      <c r="L87" s="172"/>
      <c r="M87" s="173" t="n">
        <v>140932.064</v>
      </c>
      <c r="N87" s="173"/>
    </row>
    <row r="88" s="145" customFormat="true" ht="24.75" hidden="false" customHeight="true" outlineLevel="0" collapsed="false">
      <c r="A88" s="180"/>
      <c r="B88" s="167" t="s">
        <v>153</v>
      </c>
      <c r="C88" s="172" t="n">
        <v>4545443.911</v>
      </c>
      <c r="D88" s="172"/>
      <c r="E88" s="172" t="n">
        <v>3885612.442</v>
      </c>
      <c r="F88" s="172"/>
      <c r="G88" s="172" t="n">
        <v>2594.026</v>
      </c>
      <c r="H88" s="172"/>
      <c r="I88" s="172" t="n">
        <v>370.5</v>
      </c>
      <c r="J88" s="172"/>
      <c r="K88" s="172" t="n">
        <v>659460.969</v>
      </c>
      <c r="L88" s="172"/>
      <c r="M88" s="173" t="n">
        <v>73019.533</v>
      </c>
      <c r="N88" s="173"/>
    </row>
    <row r="89" s="145" customFormat="true" ht="24.75" hidden="false" customHeight="true" outlineLevel="0" collapsed="false">
      <c r="A89" s="180"/>
      <c r="B89" s="181" t="s">
        <v>14</v>
      </c>
      <c r="C89" s="175" t="n">
        <f aca="false">SUM(C87:D88)</f>
        <v>37237991.819</v>
      </c>
      <c r="D89" s="175"/>
      <c r="E89" s="175" t="n">
        <f aca="false">SUM(E87:F88)</f>
        <v>36578160.35</v>
      </c>
      <c r="F89" s="175"/>
      <c r="G89" s="175" t="n">
        <f aca="false">SUM(G87:H88)</f>
        <v>24817.499</v>
      </c>
      <c r="H89" s="175"/>
      <c r="I89" s="175" t="n">
        <f aca="false">SUM(I87:J88)</f>
        <v>370.5</v>
      </c>
      <c r="J89" s="175"/>
      <c r="K89" s="175" t="n">
        <f aca="false">SUM(K87:L88)</f>
        <v>659460.969</v>
      </c>
      <c r="L89" s="175"/>
      <c r="M89" s="176" t="n">
        <f aca="false">SUM(M87:N88)</f>
        <v>213951.597</v>
      </c>
      <c r="N89" s="176"/>
    </row>
    <row r="90" s="145" customFormat="true" ht="5.2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</row>
    <row r="91" s="145" customFormat="true" ht="14.25" hidden="false" customHeight="true" outlineLevel="0" collapsed="false">
      <c r="A91" s="182" t="s">
        <v>154</v>
      </c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</row>
    <row r="92" s="145" customFormat="true" ht="12" hidden="false" customHeight="false" outlineLevel="0" collapsed="false"/>
    <row r="93" s="145" customFormat="true" ht="12" hidden="false" customHeight="false" outlineLevel="0" collapsed="false"/>
    <row r="94" s="145" customFormat="true" ht="12" hidden="false" customHeight="false" outlineLevel="0" collapsed="false"/>
    <row r="95" s="145" customFormat="true" ht="12" hidden="false" customHeight="false" outlineLevel="0" collapsed="false"/>
    <row r="96" s="145" customFormat="true" ht="12" hidden="false" customHeight="false" outlineLevel="0" collapsed="false"/>
    <row r="97" s="145" customFormat="true" ht="12" hidden="false" customHeight="false" outlineLevel="0" collapsed="false"/>
    <row r="98" s="145" customFormat="true" ht="12" hidden="false" customHeight="false" outlineLevel="0" collapsed="false"/>
    <row r="99" s="145" customFormat="true" ht="12" hidden="false" customHeight="false" outlineLevel="0" collapsed="false"/>
    <row r="100" s="145" customFormat="true" ht="12" hidden="false" customHeight="false" outlineLevel="0" collapsed="false"/>
    <row r="101" s="145" customFormat="true" ht="12" hidden="false" customHeight="false" outlineLevel="0" collapsed="false"/>
    <row r="102" s="145" customFormat="true" ht="12" hidden="false" customHeight="false" outlineLevel="0" collapsed="false"/>
    <row r="103" s="145" customFormat="true" ht="12" hidden="false" customHeight="false" outlineLevel="0" collapsed="false"/>
    <row r="104" s="145" customFormat="true" ht="12" hidden="false" customHeight="false" outlineLevel="0" collapsed="false"/>
    <row r="105" s="145" customFormat="true" ht="12" hidden="false" customHeight="false" outlineLevel="0" collapsed="false"/>
    <row r="106" s="145" customFormat="true" ht="12" hidden="false" customHeight="false" outlineLevel="0" collapsed="false"/>
    <row r="107" s="145" customFormat="true" ht="12" hidden="false" customHeight="false" outlineLevel="0" collapsed="false"/>
    <row r="108" s="145" customFormat="true" ht="12" hidden="false" customHeight="false" outlineLevel="0" collapsed="false"/>
    <row r="109" s="145" customFormat="true" ht="12" hidden="false" customHeight="false" outlineLevel="0" collapsed="false"/>
    <row r="110" s="145" customFormat="true" ht="12" hidden="false" customHeight="false" outlineLevel="0" collapsed="false"/>
    <row r="111" s="145" customFormat="true" ht="12" hidden="false" customHeight="false" outlineLevel="0" collapsed="false"/>
    <row r="112" s="145" customFormat="true" ht="12" hidden="false" customHeight="false" outlineLevel="0" collapsed="false"/>
    <row r="113" s="145" customFormat="true" ht="12" hidden="false" customHeight="false" outlineLevel="0" collapsed="false"/>
  </sheetData>
  <mergeCells count="168">
    <mergeCell ref="A1:M1"/>
    <mergeCell ref="K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K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1:M21"/>
    <mergeCell ref="E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E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9:M39"/>
    <mergeCell ref="K42:L42"/>
    <mergeCell ref="A43:A44"/>
    <mergeCell ref="B43:D43"/>
    <mergeCell ref="E43:K43"/>
    <mergeCell ref="L43:L44"/>
    <mergeCell ref="K52:L52"/>
    <mergeCell ref="A53:A54"/>
    <mergeCell ref="B53:D53"/>
    <mergeCell ref="E53:K53"/>
    <mergeCell ref="L53:L54"/>
    <mergeCell ref="K62:L62"/>
    <mergeCell ref="A63:A64"/>
    <mergeCell ref="B63:D63"/>
    <mergeCell ref="E63:K63"/>
    <mergeCell ref="L63:L64"/>
    <mergeCell ref="A71:M71"/>
    <mergeCell ref="K74:L74"/>
    <mergeCell ref="A75:B75"/>
    <mergeCell ref="C75:D75"/>
    <mergeCell ref="E75:F75"/>
    <mergeCell ref="G75:H75"/>
    <mergeCell ref="I75:J75"/>
    <mergeCell ref="K75:L75"/>
    <mergeCell ref="A76:B76"/>
    <mergeCell ref="C76:D76"/>
    <mergeCell ref="E76:F76"/>
    <mergeCell ref="G76:H76"/>
    <mergeCell ref="I76:J76"/>
    <mergeCell ref="K76:L76"/>
    <mergeCell ref="A77:B77"/>
    <mergeCell ref="C77:D77"/>
    <mergeCell ref="E77:F77"/>
    <mergeCell ref="G77:H77"/>
    <mergeCell ref="I77:J77"/>
    <mergeCell ref="K77:L77"/>
    <mergeCell ref="A78:B78"/>
    <mergeCell ref="C78:D78"/>
    <mergeCell ref="E78:F78"/>
    <mergeCell ref="G78:H78"/>
    <mergeCell ref="I78:J78"/>
    <mergeCell ref="K78:L78"/>
    <mergeCell ref="A79:B79"/>
    <mergeCell ref="C79:D79"/>
    <mergeCell ref="E79:F79"/>
    <mergeCell ref="G79:H79"/>
    <mergeCell ref="I79:J79"/>
    <mergeCell ref="K79:L79"/>
    <mergeCell ref="A80:B80"/>
    <mergeCell ref="C80:D80"/>
    <mergeCell ref="E80:F80"/>
    <mergeCell ref="G80:H80"/>
    <mergeCell ref="I80:J80"/>
    <mergeCell ref="K80:L80"/>
    <mergeCell ref="A81:B81"/>
    <mergeCell ref="C81:D81"/>
    <mergeCell ref="E81:F81"/>
    <mergeCell ref="G81:H81"/>
    <mergeCell ref="I81:J81"/>
    <mergeCell ref="K81:L81"/>
    <mergeCell ref="A82:B82"/>
    <mergeCell ref="C82:D82"/>
    <mergeCell ref="E82:F82"/>
    <mergeCell ref="G82:H82"/>
    <mergeCell ref="I82:J82"/>
    <mergeCell ref="K82:L82"/>
    <mergeCell ref="M85:N85"/>
    <mergeCell ref="A86:B86"/>
    <mergeCell ref="C86:D86"/>
    <mergeCell ref="E86:F86"/>
    <mergeCell ref="G86:H86"/>
    <mergeCell ref="I86:J86"/>
    <mergeCell ref="K86:L86"/>
    <mergeCell ref="M86:N86"/>
    <mergeCell ref="A87:A89"/>
    <mergeCell ref="C87:D87"/>
    <mergeCell ref="E87:F87"/>
    <mergeCell ref="G87:H87"/>
    <mergeCell ref="I87:J87"/>
    <mergeCell ref="K87:L87"/>
    <mergeCell ref="M87:N87"/>
    <mergeCell ref="C88:D88"/>
    <mergeCell ref="E88:F88"/>
    <mergeCell ref="G88:H88"/>
    <mergeCell ref="I88:J88"/>
    <mergeCell ref="K88:L88"/>
    <mergeCell ref="M88:N88"/>
    <mergeCell ref="C89:D89"/>
    <mergeCell ref="E89:F89"/>
    <mergeCell ref="G89:H89"/>
    <mergeCell ref="I89:J89"/>
    <mergeCell ref="K89:L89"/>
    <mergeCell ref="M89:N89"/>
    <mergeCell ref="A91:N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62"/>
    <col collapsed="false" customWidth="true" hidden="false" outlineLevel="0" max="3" min="3" style="0" width="18.37"/>
    <col collapsed="false" customWidth="true" hidden="false" outlineLevel="0" max="4" min="4" style="0" width="11.62"/>
    <col collapsed="false" customWidth="true" hidden="false" outlineLevel="0" max="5" min="5" style="0" width="31.62"/>
    <col collapsed="false" customWidth="true" hidden="false" outlineLevel="0" max="6" min="6" style="0" width="18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183"/>
      <c r="H1" s="183"/>
      <c r="I1" s="183"/>
      <c r="J1" s="183"/>
      <c r="K1" s="183"/>
      <c r="L1" s="183"/>
      <c r="M1" s="183"/>
    </row>
    <row r="2" customFormat="false" ht="17.25" hidden="false" customHeight="true" outlineLevel="0" collapsed="false">
      <c r="A2" s="149"/>
      <c r="B2" s="149"/>
      <c r="C2" s="149"/>
      <c r="D2" s="149"/>
      <c r="E2" s="149"/>
      <c r="F2" s="149"/>
    </row>
    <row r="3" s="3" customFormat="true" ht="20.25" hidden="false" customHeight="true" outlineLevel="0" collapsed="false">
      <c r="A3" s="4" t="s">
        <v>155</v>
      </c>
      <c r="H3" s="5"/>
    </row>
    <row r="4" s="145" customFormat="true" ht="12.75" hidden="false" customHeight="false" outlineLevel="0" collapsed="false">
      <c r="D4" s="184"/>
      <c r="E4" s="184"/>
      <c r="F4" s="177" t="s">
        <v>115</v>
      </c>
    </row>
    <row r="5" s="145" customFormat="true" ht="19.5" hidden="false" customHeight="true" outlineLevel="0" collapsed="false">
      <c r="A5" s="185" t="s">
        <v>156</v>
      </c>
      <c r="B5" s="185"/>
      <c r="C5" s="185"/>
      <c r="D5" s="153" t="s">
        <v>157</v>
      </c>
      <c r="E5" s="153"/>
      <c r="F5" s="153"/>
    </row>
    <row r="6" s="145" customFormat="true" ht="19.5" hidden="false" customHeight="true" outlineLevel="0" collapsed="false">
      <c r="A6" s="154" t="s">
        <v>158</v>
      </c>
      <c r="B6" s="154"/>
      <c r="C6" s="186" t="s">
        <v>159</v>
      </c>
      <c r="D6" s="167" t="s">
        <v>158</v>
      </c>
      <c r="E6" s="167"/>
      <c r="F6" s="187" t="s">
        <v>159</v>
      </c>
    </row>
    <row r="7" s="145" customFormat="true" ht="19.5" hidden="false" customHeight="true" outlineLevel="0" collapsed="false">
      <c r="A7" s="157" t="s">
        <v>160</v>
      </c>
      <c r="B7" s="188" t="s">
        <v>161</v>
      </c>
      <c r="C7" s="172" t="n">
        <v>36759604.156</v>
      </c>
      <c r="D7" s="189" t="s">
        <v>162</v>
      </c>
      <c r="E7" s="189"/>
      <c r="F7" s="173" t="n">
        <v>4808976.742</v>
      </c>
    </row>
    <row r="8" s="145" customFormat="true" ht="19.5" hidden="false" customHeight="true" outlineLevel="0" collapsed="false">
      <c r="A8" s="190" t="s">
        <v>163</v>
      </c>
      <c r="B8" s="188" t="s">
        <v>164</v>
      </c>
      <c r="C8" s="172" t="n">
        <v>9726.747</v>
      </c>
      <c r="D8" s="191" t="s">
        <v>165</v>
      </c>
      <c r="E8" s="192" t="s">
        <v>137</v>
      </c>
      <c r="F8" s="173" t="n">
        <v>148107697.969</v>
      </c>
    </row>
    <row r="9" s="145" customFormat="true" ht="19.5" hidden="false" customHeight="true" outlineLevel="0" collapsed="false">
      <c r="A9" s="190"/>
      <c r="B9" s="188" t="s">
        <v>21</v>
      </c>
      <c r="C9" s="172" t="n">
        <v>2067.228</v>
      </c>
      <c r="D9" s="191"/>
      <c r="E9" s="192" t="s">
        <v>138</v>
      </c>
      <c r="F9" s="173" t="n">
        <v>5754881.483</v>
      </c>
    </row>
    <row r="10" s="145" customFormat="true" ht="19.5" hidden="false" customHeight="true" outlineLevel="0" collapsed="false">
      <c r="A10" s="190"/>
      <c r="B10" s="168" t="s">
        <v>14</v>
      </c>
      <c r="C10" s="172" t="n">
        <f aca="false">SUM(C8:C9)</f>
        <v>11793.975</v>
      </c>
      <c r="D10" s="191"/>
      <c r="E10" s="192" t="s">
        <v>139</v>
      </c>
      <c r="F10" s="173" t="n">
        <v>2859582.416</v>
      </c>
    </row>
    <row r="11" s="145" customFormat="true" ht="19.5" hidden="false" customHeight="true" outlineLevel="0" collapsed="false">
      <c r="A11" s="190" t="s">
        <v>166</v>
      </c>
      <c r="B11" s="141" t="s">
        <v>167</v>
      </c>
      <c r="C11" s="172" t="s">
        <v>39</v>
      </c>
      <c r="D11" s="191"/>
      <c r="E11" s="132" t="s">
        <v>140</v>
      </c>
      <c r="F11" s="173" t="n">
        <v>257770.765</v>
      </c>
    </row>
    <row r="12" s="145" customFormat="true" ht="19.5" hidden="false" customHeight="true" outlineLevel="0" collapsed="false">
      <c r="A12" s="190"/>
      <c r="B12" s="141" t="s">
        <v>168</v>
      </c>
      <c r="C12" s="172" t="n">
        <v>10549.193</v>
      </c>
      <c r="D12" s="191"/>
      <c r="E12" s="192" t="s">
        <v>141</v>
      </c>
      <c r="F12" s="173" t="n">
        <v>7648505.998</v>
      </c>
    </row>
    <row r="13" s="145" customFormat="true" ht="19.5" hidden="false" customHeight="true" outlineLevel="0" collapsed="false">
      <c r="A13" s="190"/>
      <c r="B13" s="29" t="s">
        <v>14</v>
      </c>
      <c r="C13" s="172" t="n">
        <f aca="false">SUM(C11:C12)</f>
        <v>10549.193</v>
      </c>
      <c r="D13" s="191"/>
      <c r="E13" s="192" t="s">
        <v>169</v>
      </c>
      <c r="F13" s="173" t="n">
        <v>53687.054</v>
      </c>
    </row>
    <row r="14" s="145" customFormat="true" ht="19.5" hidden="false" customHeight="true" outlineLevel="0" collapsed="false">
      <c r="A14" s="190" t="s">
        <v>170</v>
      </c>
      <c r="B14" s="188" t="s">
        <v>171</v>
      </c>
      <c r="C14" s="172" t="n">
        <v>29427021.857</v>
      </c>
      <c r="D14" s="191"/>
      <c r="E14" s="192" t="s">
        <v>172</v>
      </c>
      <c r="F14" s="173" t="n">
        <v>197092.985</v>
      </c>
    </row>
    <row r="15" s="145" customFormat="true" ht="19.5" hidden="false" customHeight="true" outlineLevel="0" collapsed="false">
      <c r="A15" s="190"/>
      <c r="B15" s="188" t="s">
        <v>173</v>
      </c>
      <c r="C15" s="172" t="n">
        <v>7023204</v>
      </c>
      <c r="D15" s="191"/>
      <c r="E15" s="192" t="s">
        <v>21</v>
      </c>
      <c r="F15" s="173" t="n">
        <v>5678.389</v>
      </c>
    </row>
    <row r="16" s="145" customFormat="true" ht="19.5" hidden="false" customHeight="true" outlineLevel="0" collapsed="false">
      <c r="A16" s="190"/>
      <c r="B16" s="188" t="s">
        <v>174</v>
      </c>
      <c r="C16" s="172" t="n">
        <v>225353.258</v>
      </c>
      <c r="D16" s="191"/>
      <c r="E16" s="192" t="s">
        <v>14</v>
      </c>
      <c r="F16" s="173" t="n">
        <f aca="false">SUM(F8:F15)</f>
        <v>164884897.059</v>
      </c>
    </row>
    <row r="17" s="145" customFormat="true" ht="19.5" hidden="false" customHeight="true" outlineLevel="0" collapsed="false">
      <c r="A17" s="190"/>
      <c r="B17" s="188" t="s">
        <v>175</v>
      </c>
      <c r="C17" s="172" t="n">
        <v>925459.393</v>
      </c>
      <c r="D17" s="191" t="s">
        <v>176</v>
      </c>
      <c r="E17" s="192" t="s">
        <v>177</v>
      </c>
      <c r="F17" s="173" t="n">
        <v>798976.068</v>
      </c>
    </row>
    <row r="18" s="145" customFormat="true" ht="19.5" hidden="false" customHeight="true" outlineLevel="0" collapsed="false">
      <c r="A18" s="190"/>
      <c r="B18" s="188" t="s">
        <v>21</v>
      </c>
      <c r="C18" s="172" t="n">
        <v>75815</v>
      </c>
      <c r="D18" s="191"/>
      <c r="E18" s="192" t="s">
        <v>178</v>
      </c>
      <c r="F18" s="173" t="n">
        <v>2275193.311</v>
      </c>
    </row>
    <row r="19" s="145" customFormat="true" ht="19.5" hidden="false" customHeight="true" outlineLevel="0" collapsed="false">
      <c r="A19" s="190"/>
      <c r="B19" s="168" t="s">
        <v>14</v>
      </c>
      <c r="C19" s="172" t="n">
        <f aca="false">SUM(C14:C18)</f>
        <v>37676853.508</v>
      </c>
      <c r="D19" s="191"/>
      <c r="E19" s="192" t="s">
        <v>14</v>
      </c>
      <c r="F19" s="173" t="n">
        <f aca="false">SUM(F17:F18)</f>
        <v>3074169.379</v>
      </c>
    </row>
    <row r="20" s="145" customFormat="true" ht="19.5" hidden="false" customHeight="true" outlineLevel="0" collapsed="false">
      <c r="A20" s="190" t="s">
        <v>179</v>
      </c>
      <c r="B20" s="188" t="s">
        <v>180</v>
      </c>
      <c r="C20" s="172" t="n">
        <v>48365171.87</v>
      </c>
      <c r="D20" s="189" t="s">
        <v>181</v>
      </c>
      <c r="E20" s="189"/>
      <c r="F20" s="173" t="s">
        <v>39</v>
      </c>
    </row>
    <row r="21" s="145" customFormat="true" ht="19.5" hidden="false" customHeight="true" outlineLevel="0" collapsed="false">
      <c r="A21" s="190"/>
      <c r="B21" s="188" t="s">
        <v>182</v>
      </c>
      <c r="C21" s="172" t="n">
        <v>301893.989</v>
      </c>
      <c r="D21" s="193" t="s">
        <v>183</v>
      </c>
      <c r="E21" s="193"/>
      <c r="F21" s="173" t="s">
        <v>39</v>
      </c>
    </row>
    <row r="22" s="145" customFormat="true" ht="19.5" hidden="false" customHeight="true" outlineLevel="0" collapsed="false">
      <c r="A22" s="190"/>
      <c r="B22" s="168" t="s">
        <v>14</v>
      </c>
      <c r="C22" s="172" t="n">
        <f aca="false">SUM(C20:C21)</f>
        <v>48667065.859</v>
      </c>
      <c r="D22" s="193" t="s">
        <v>184</v>
      </c>
      <c r="E22" s="193"/>
      <c r="F22" s="173" t="n">
        <v>798</v>
      </c>
    </row>
    <row r="23" s="145" customFormat="true" ht="19.5" hidden="false" customHeight="true" outlineLevel="0" collapsed="false">
      <c r="A23" s="190" t="s">
        <v>185</v>
      </c>
      <c r="B23" s="188" t="s">
        <v>186</v>
      </c>
      <c r="C23" s="172" t="n">
        <v>24660954.641</v>
      </c>
      <c r="D23" s="193" t="s">
        <v>187</v>
      </c>
      <c r="E23" s="193"/>
      <c r="F23" s="173" t="n">
        <v>1434615.91</v>
      </c>
    </row>
    <row r="24" s="145" customFormat="true" ht="19.5" hidden="false" customHeight="true" outlineLevel="0" collapsed="false">
      <c r="A24" s="190"/>
      <c r="B24" s="188" t="s">
        <v>188</v>
      </c>
      <c r="C24" s="172" t="n">
        <v>673396.302</v>
      </c>
      <c r="D24" s="194" t="s">
        <v>189</v>
      </c>
      <c r="E24" s="195" t="s">
        <v>190</v>
      </c>
      <c r="F24" s="173" t="n">
        <v>44369.667</v>
      </c>
    </row>
    <row r="25" s="145" customFormat="true" ht="19.5" hidden="false" customHeight="true" outlineLevel="0" collapsed="false">
      <c r="A25" s="190"/>
      <c r="B25" s="188" t="s">
        <v>174</v>
      </c>
      <c r="C25" s="172" t="n">
        <v>112348.378</v>
      </c>
      <c r="D25" s="194"/>
      <c r="E25" s="195" t="s">
        <v>21</v>
      </c>
      <c r="F25" s="173" t="s">
        <v>39</v>
      </c>
    </row>
    <row r="26" s="145" customFormat="true" ht="19.5" hidden="false" customHeight="true" outlineLevel="0" collapsed="false">
      <c r="A26" s="190"/>
      <c r="B26" s="188" t="s">
        <v>175</v>
      </c>
      <c r="C26" s="172" t="n">
        <v>462566.748</v>
      </c>
      <c r="D26" s="194"/>
      <c r="E26" s="195" t="s">
        <v>14</v>
      </c>
      <c r="F26" s="173" t="n">
        <f aca="false">SUM(F24:F25)</f>
        <v>44369.667</v>
      </c>
    </row>
    <row r="27" s="145" customFormat="true" ht="19.5" hidden="false" customHeight="true" outlineLevel="0" collapsed="false">
      <c r="A27" s="190"/>
      <c r="B27" s="188" t="s">
        <v>21</v>
      </c>
      <c r="C27" s="172" t="n">
        <v>6997.844</v>
      </c>
      <c r="D27" s="189" t="s">
        <v>191</v>
      </c>
      <c r="E27" s="189"/>
      <c r="F27" s="173" t="s">
        <v>39</v>
      </c>
    </row>
    <row r="28" s="145" customFormat="true" ht="19.5" hidden="false" customHeight="true" outlineLevel="0" collapsed="false">
      <c r="A28" s="190"/>
      <c r="B28" s="168" t="s">
        <v>14</v>
      </c>
      <c r="C28" s="172" t="n">
        <f aca="false">SUM(C23:C27)</f>
        <v>25916263.913</v>
      </c>
      <c r="D28" s="194" t="s">
        <v>192</v>
      </c>
      <c r="E28" s="195" t="s">
        <v>193</v>
      </c>
      <c r="F28" s="173" t="s">
        <v>39</v>
      </c>
    </row>
    <row r="29" s="145" customFormat="true" ht="19.5" hidden="false" customHeight="true" outlineLevel="0" collapsed="false">
      <c r="A29" s="157" t="s">
        <v>194</v>
      </c>
      <c r="B29" s="157"/>
      <c r="C29" s="172" t="s">
        <v>39</v>
      </c>
      <c r="D29" s="194"/>
      <c r="E29" s="195" t="s">
        <v>195</v>
      </c>
      <c r="F29" s="173" t="n">
        <v>580640.624</v>
      </c>
    </row>
    <row r="30" s="145" customFormat="true" ht="19.5" hidden="false" customHeight="true" outlineLevel="0" collapsed="false">
      <c r="A30" s="157" t="s">
        <v>196</v>
      </c>
      <c r="B30" s="157"/>
      <c r="C30" s="172" t="n">
        <v>5532.554</v>
      </c>
      <c r="D30" s="194"/>
      <c r="E30" s="195" t="s">
        <v>21</v>
      </c>
      <c r="F30" s="173" t="n">
        <v>1176444.168</v>
      </c>
    </row>
    <row r="31" s="145" customFormat="true" ht="19.5" hidden="false" customHeight="true" outlineLevel="0" collapsed="false">
      <c r="A31" s="157" t="s">
        <v>197</v>
      </c>
      <c r="B31" s="157"/>
      <c r="C31" s="172" t="s">
        <v>39</v>
      </c>
      <c r="D31" s="194"/>
      <c r="E31" s="195" t="s">
        <v>14</v>
      </c>
      <c r="F31" s="173" t="n">
        <f aca="false">SUM(F29:F30)</f>
        <v>1757084.792</v>
      </c>
    </row>
    <row r="32" s="145" customFormat="true" ht="19.5" hidden="false" customHeight="true" outlineLevel="0" collapsed="false">
      <c r="A32" s="190" t="s">
        <v>198</v>
      </c>
      <c r="B32" s="188" t="s">
        <v>199</v>
      </c>
      <c r="C32" s="172" t="n">
        <v>21090654.661</v>
      </c>
      <c r="D32" s="196"/>
      <c r="E32" s="196"/>
      <c r="F32" s="197"/>
    </row>
    <row r="33" s="145" customFormat="true" ht="19.5" hidden="false" customHeight="true" outlineLevel="0" collapsed="false">
      <c r="A33" s="190"/>
      <c r="B33" s="188" t="s">
        <v>200</v>
      </c>
      <c r="C33" s="172" t="n">
        <v>5026951.067</v>
      </c>
      <c r="D33" s="196"/>
      <c r="E33" s="196"/>
      <c r="F33" s="197"/>
    </row>
    <row r="34" s="145" customFormat="true" ht="19.5" hidden="false" customHeight="true" outlineLevel="0" collapsed="false">
      <c r="A34" s="190"/>
      <c r="B34" s="188" t="s">
        <v>201</v>
      </c>
      <c r="C34" s="172" t="n">
        <v>1212712.559</v>
      </c>
      <c r="D34" s="196"/>
      <c r="E34" s="196"/>
      <c r="F34" s="197"/>
    </row>
    <row r="35" s="145" customFormat="true" ht="19.5" hidden="false" customHeight="true" outlineLevel="0" collapsed="false">
      <c r="A35" s="190"/>
      <c r="B35" s="188" t="s">
        <v>202</v>
      </c>
      <c r="C35" s="172" t="n">
        <v>9959.315</v>
      </c>
      <c r="D35" s="196"/>
      <c r="E35" s="196"/>
      <c r="F35" s="197"/>
    </row>
    <row r="36" s="145" customFormat="true" ht="19.5" hidden="false" customHeight="true" outlineLevel="0" collapsed="false">
      <c r="A36" s="190"/>
      <c r="B36" s="188" t="s">
        <v>203</v>
      </c>
      <c r="C36" s="172" t="n">
        <v>109360.785</v>
      </c>
      <c r="D36" s="196"/>
      <c r="E36" s="196"/>
      <c r="F36" s="197"/>
    </row>
    <row r="37" s="145" customFormat="true" ht="19.5" hidden="false" customHeight="true" outlineLevel="0" collapsed="false">
      <c r="A37" s="190"/>
      <c r="B37" s="188" t="s">
        <v>204</v>
      </c>
      <c r="C37" s="172" t="n">
        <v>485895.095</v>
      </c>
      <c r="D37" s="196"/>
      <c r="E37" s="196"/>
      <c r="F37" s="197"/>
    </row>
    <row r="38" s="145" customFormat="true" ht="19.5" hidden="false" customHeight="true" outlineLevel="0" collapsed="false">
      <c r="A38" s="190"/>
      <c r="B38" s="188" t="s">
        <v>21</v>
      </c>
      <c r="C38" s="172" t="n">
        <v>59710.772</v>
      </c>
      <c r="D38" s="196"/>
      <c r="E38" s="196"/>
      <c r="F38" s="197"/>
    </row>
    <row r="39" s="145" customFormat="true" ht="19.5" hidden="false" customHeight="true" outlineLevel="0" collapsed="false">
      <c r="A39" s="190"/>
      <c r="B39" s="188" t="s">
        <v>14</v>
      </c>
      <c r="C39" s="172" t="n">
        <f aca="false">SUM(C32:C38)</f>
        <v>27995244.254</v>
      </c>
      <c r="D39" s="196"/>
      <c r="E39" s="196"/>
      <c r="F39" s="197"/>
    </row>
    <row r="40" s="145" customFormat="true" ht="19.5" hidden="false" customHeight="true" outlineLevel="0" collapsed="false">
      <c r="A40" s="157" t="s">
        <v>205</v>
      </c>
      <c r="B40" s="157"/>
      <c r="C40" s="172" t="n">
        <v>2742043.415</v>
      </c>
      <c r="D40" s="196"/>
      <c r="E40" s="196"/>
      <c r="F40" s="197"/>
    </row>
    <row r="41" s="145" customFormat="true" ht="19.5" hidden="false" customHeight="true" outlineLevel="0" collapsed="false">
      <c r="A41" s="190" t="s">
        <v>206</v>
      </c>
      <c r="B41" s="198" t="s">
        <v>207</v>
      </c>
      <c r="C41" s="172" t="s">
        <v>39</v>
      </c>
      <c r="D41" s="196"/>
      <c r="E41" s="196"/>
      <c r="F41" s="197"/>
    </row>
    <row r="42" s="145" customFormat="true" ht="19.5" hidden="false" customHeight="true" outlineLevel="0" collapsed="false">
      <c r="A42" s="190"/>
      <c r="B42" s="198" t="s">
        <v>21</v>
      </c>
      <c r="C42" s="172" t="s">
        <v>39</v>
      </c>
      <c r="D42" s="196"/>
      <c r="E42" s="196"/>
      <c r="F42" s="197"/>
    </row>
    <row r="43" s="145" customFormat="true" ht="19.5" hidden="false" customHeight="true" outlineLevel="0" collapsed="false">
      <c r="A43" s="190"/>
      <c r="B43" s="198" t="s">
        <v>14</v>
      </c>
      <c r="C43" s="172" t="n">
        <f aca="false">SUM(C41:C42)</f>
        <v>0</v>
      </c>
      <c r="D43" s="196"/>
      <c r="E43" s="196"/>
      <c r="F43" s="197"/>
    </row>
    <row r="44" s="145" customFormat="true" ht="19.5" hidden="false" customHeight="true" outlineLevel="0" collapsed="false">
      <c r="A44" s="154" t="s">
        <v>208</v>
      </c>
      <c r="B44" s="154"/>
      <c r="C44" s="172" t="n">
        <v>149246.388</v>
      </c>
      <c r="D44" s="196"/>
      <c r="E44" s="196"/>
      <c r="F44" s="197"/>
    </row>
    <row r="45" s="145" customFormat="true" ht="19.5" hidden="false" customHeight="true" outlineLevel="0" collapsed="false">
      <c r="A45" s="180" t="s">
        <v>103</v>
      </c>
      <c r="B45" s="180"/>
      <c r="C45" s="175" t="n">
        <v>179934197.215</v>
      </c>
      <c r="D45" s="199" t="s">
        <v>103</v>
      </c>
      <c r="E45" s="199"/>
      <c r="F45" s="176" t="n">
        <v>176004911.549</v>
      </c>
    </row>
    <row r="46" s="145" customFormat="true" ht="19.5" hidden="false" customHeight="true" outlineLevel="0" collapsed="false">
      <c r="A46" s="146"/>
      <c r="B46" s="146"/>
      <c r="C46" s="146"/>
      <c r="D46" s="146"/>
      <c r="E46" s="146"/>
      <c r="F46" s="146"/>
    </row>
    <row r="47" s="200" customFormat="true" ht="22.5" hidden="false" customHeight="true" outlineLevel="0" collapsed="false">
      <c r="A47" s="200" t="s">
        <v>209</v>
      </c>
      <c r="C47" s="201" t="n">
        <v>3929285.666</v>
      </c>
      <c r="D47" s="200" t="s">
        <v>210</v>
      </c>
      <c r="E47" s="202"/>
      <c r="F47" s="202"/>
    </row>
    <row r="48" s="200" customFormat="true" ht="22.5" hidden="false" customHeight="true" outlineLevel="0" collapsed="false">
      <c r="A48" s="200" t="s">
        <v>211</v>
      </c>
      <c r="C48" s="201" t="n">
        <v>962856.837</v>
      </c>
      <c r="D48" s="200" t="s">
        <v>210</v>
      </c>
      <c r="E48" s="202"/>
      <c r="F48" s="202"/>
    </row>
    <row r="49" s="200" customFormat="true" ht="22.5" hidden="false" customHeight="true" outlineLevel="0" collapsed="false">
      <c r="A49" s="203" t="s">
        <v>212</v>
      </c>
      <c r="B49" s="203"/>
      <c r="C49" s="201" t="n">
        <v>1871039.579</v>
      </c>
      <c r="D49" s="203" t="s">
        <v>210</v>
      </c>
      <c r="E49" s="202"/>
      <c r="F49" s="202"/>
    </row>
    <row r="50" s="200" customFormat="true" ht="22.5" hidden="false" customHeight="true" outlineLevel="0" collapsed="false">
      <c r="A50" s="203" t="s">
        <v>213</v>
      </c>
      <c r="B50" s="203"/>
      <c r="C50" s="201" t="n">
        <v>2058246.087</v>
      </c>
      <c r="D50" s="203" t="s">
        <v>210</v>
      </c>
      <c r="E50" s="202"/>
      <c r="F50" s="202"/>
    </row>
    <row r="51" s="200" customFormat="true" ht="22.5" hidden="false" customHeight="true" outlineLevel="0" collapsed="false">
      <c r="A51" s="146"/>
      <c r="B51" s="146"/>
      <c r="C51" s="204"/>
      <c r="D51" s="202"/>
      <c r="E51" s="202"/>
      <c r="F51" s="202"/>
    </row>
    <row r="52" s="145" customFormat="true" ht="18" hidden="false" customHeight="true" outlineLevel="0" collapsed="false">
      <c r="A52" s="146"/>
      <c r="B52" s="146"/>
      <c r="C52" s="204"/>
      <c r="D52" s="146"/>
      <c r="E52" s="146"/>
      <c r="F52" s="146"/>
    </row>
    <row r="53" s="145" customFormat="true" ht="22.5" hidden="false" customHeight="true" outlineLevel="0" collapsed="false">
      <c r="A53" s="194" t="s">
        <v>214</v>
      </c>
      <c r="B53" s="194"/>
      <c r="C53" s="205" t="n">
        <v>7788728.104</v>
      </c>
      <c r="D53" s="206" t="s">
        <v>210</v>
      </c>
      <c r="E53" s="207"/>
      <c r="F53" s="207"/>
      <c r="G53" s="183"/>
      <c r="H53" s="183"/>
      <c r="I53" s="183"/>
      <c r="J53" s="183"/>
      <c r="K53" s="183"/>
      <c r="L53" s="183"/>
    </row>
    <row r="54" s="145" customFormat="true" ht="22.5" hidden="false" customHeight="true" outlineLevel="0" collapsed="false">
      <c r="A54" s="207"/>
      <c r="B54" s="207"/>
      <c r="C54" s="207"/>
      <c r="D54" s="207"/>
      <c r="E54" s="207"/>
      <c r="F54" s="207"/>
      <c r="G54" s="183"/>
      <c r="H54" s="183"/>
      <c r="I54" s="183"/>
      <c r="J54" s="183"/>
      <c r="K54" s="183"/>
      <c r="L54" s="183"/>
    </row>
    <row r="55" customFormat="false" ht="17.25" hidden="false" customHeight="true" outlineLevel="0" collapsed="false">
      <c r="A55" s="150"/>
      <c r="B55" s="150"/>
      <c r="C55" s="150"/>
      <c r="D55" s="150"/>
      <c r="E55" s="150"/>
      <c r="F55" s="150"/>
      <c r="M55" s="183"/>
    </row>
    <row r="56" customFormat="false" ht="17.25" hidden="false" customHeight="true" outlineLevel="0" collapsed="false">
      <c r="A56" s="4" t="s">
        <v>215</v>
      </c>
      <c r="B56" s="3"/>
      <c r="C56" s="3"/>
      <c r="D56" s="1"/>
      <c r="E56" s="1"/>
      <c r="F56" s="1"/>
      <c r="G56" s="3"/>
      <c r="H56" s="5"/>
      <c r="I56" s="3"/>
      <c r="J56" s="3"/>
      <c r="K56" s="3"/>
      <c r="L56" s="3"/>
    </row>
    <row r="57" s="3" customFormat="true" ht="20.25" hidden="false" customHeight="true" outlineLevel="0" collapsed="false">
      <c r="A57" s="146"/>
      <c r="B57" s="146"/>
      <c r="C57" s="146"/>
      <c r="D57" s="184"/>
      <c r="E57" s="184"/>
      <c r="F57" s="177" t="s">
        <v>115</v>
      </c>
      <c r="G57" s="145"/>
      <c r="H57" s="145"/>
      <c r="I57" s="145"/>
      <c r="J57" s="145"/>
      <c r="K57" s="145"/>
      <c r="L57" s="145"/>
    </row>
    <row r="58" s="145" customFormat="true" ht="12" hidden="false" customHeight="false" outlineLevel="0" collapsed="false">
      <c r="A58" s="161" t="s">
        <v>156</v>
      </c>
      <c r="B58" s="161"/>
      <c r="C58" s="161"/>
      <c r="D58" s="153" t="s">
        <v>157</v>
      </c>
      <c r="E58" s="153"/>
      <c r="F58" s="153"/>
    </row>
    <row r="59" s="145" customFormat="true" ht="19.5" hidden="false" customHeight="true" outlineLevel="0" collapsed="false">
      <c r="A59" s="154" t="s">
        <v>158</v>
      </c>
      <c r="B59" s="154"/>
      <c r="C59" s="167" t="s">
        <v>159</v>
      </c>
      <c r="D59" s="167" t="s">
        <v>158</v>
      </c>
      <c r="E59" s="167"/>
      <c r="F59" s="187" t="s">
        <v>159</v>
      </c>
    </row>
    <row r="60" s="145" customFormat="true" ht="19.5" hidden="false" customHeight="true" outlineLevel="0" collapsed="false">
      <c r="A60" s="208" t="s">
        <v>216</v>
      </c>
      <c r="B60" s="209" t="s">
        <v>217</v>
      </c>
      <c r="C60" s="172" t="n">
        <v>277148.045</v>
      </c>
      <c r="D60" s="210" t="s">
        <v>162</v>
      </c>
      <c r="E60" s="210"/>
      <c r="F60" s="173" t="n">
        <v>147072.794</v>
      </c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A61" s="208"/>
      <c r="B61" s="209" t="s">
        <v>218</v>
      </c>
      <c r="C61" s="172" t="n">
        <v>288768.449</v>
      </c>
      <c r="D61" s="211" t="s">
        <v>219</v>
      </c>
      <c r="E61" s="209" t="s">
        <v>220</v>
      </c>
      <c r="F61" s="173" t="n">
        <v>66729.056</v>
      </c>
    </row>
    <row r="62" customFormat="false" ht="19.5" hidden="false" customHeight="true" outlineLevel="0" collapsed="false">
      <c r="A62" s="208"/>
      <c r="B62" s="209" t="s">
        <v>221</v>
      </c>
      <c r="C62" s="172" t="s">
        <v>39</v>
      </c>
      <c r="D62" s="211"/>
      <c r="E62" s="212" t="s">
        <v>222</v>
      </c>
      <c r="F62" s="173" t="n">
        <v>8538.29</v>
      </c>
    </row>
    <row r="63" customFormat="false" ht="19.5" hidden="false" customHeight="true" outlineLevel="0" collapsed="false">
      <c r="A63" s="208"/>
      <c r="B63" s="209" t="s">
        <v>223</v>
      </c>
      <c r="C63" s="172" t="n">
        <v>4851.057</v>
      </c>
      <c r="D63" s="211"/>
      <c r="E63" s="209" t="s">
        <v>224</v>
      </c>
      <c r="F63" s="173" t="n">
        <v>154787.977</v>
      </c>
    </row>
    <row r="64" customFormat="false" ht="19.5" hidden="false" customHeight="true" outlineLevel="0" collapsed="false">
      <c r="A64" s="208"/>
      <c r="B64" s="209" t="s">
        <v>21</v>
      </c>
      <c r="C64" s="172" t="s">
        <v>39</v>
      </c>
      <c r="D64" s="211"/>
      <c r="E64" s="209" t="s">
        <v>21</v>
      </c>
      <c r="F64" s="173" t="n">
        <v>269102.003</v>
      </c>
    </row>
    <row r="65" customFormat="false" ht="19.5" hidden="false" customHeight="true" outlineLevel="0" collapsed="false">
      <c r="A65" s="208"/>
      <c r="B65" s="209" t="s">
        <v>14</v>
      </c>
      <c r="C65" s="172" t="n">
        <f aca="false">SUM(C60:C64)</f>
        <v>570767.551</v>
      </c>
      <c r="D65" s="211"/>
      <c r="E65" s="209" t="s">
        <v>14</v>
      </c>
      <c r="F65" s="173" t="n">
        <f aca="false">SUM(F61:F64)</f>
        <v>499157.326</v>
      </c>
    </row>
    <row r="66" customFormat="false" ht="19.5" hidden="false" customHeight="true" outlineLevel="0" collapsed="false">
      <c r="A66" s="213" t="s">
        <v>163</v>
      </c>
      <c r="B66" s="209" t="s">
        <v>225</v>
      </c>
      <c r="C66" s="172" t="s">
        <v>39</v>
      </c>
      <c r="D66" s="210" t="s">
        <v>226</v>
      </c>
      <c r="E66" s="210"/>
      <c r="F66" s="173" t="s">
        <v>39</v>
      </c>
    </row>
    <row r="67" customFormat="false" ht="19.5" hidden="false" customHeight="true" outlineLevel="0" collapsed="false">
      <c r="A67" s="213"/>
      <c r="B67" s="209" t="s">
        <v>227</v>
      </c>
      <c r="C67" s="172" t="s">
        <v>39</v>
      </c>
      <c r="D67" s="210" t="s">
        <v>187</v>
      </c>
      <c r="E67" s="210"/>
      <c r="F67" s="173" t="s">
        <v>39</v>
      </c>
    </row>
    <row r="68" customFormat="false" ht="19.5" hidden="false" customHeight="true" outlineLevel="0" collapsed="false">
      <c r="A68" s="213"/>
      <c r="B68" s="209" t="s">
        <v>14</v>
      </c>
      <c r="C68" s="172" t="n">
        <f aca="false">SUM(C66:C67)</f>
        <v>0</v>
      </c>
      <c r="D68" s="210" t="s">
        <v>189</v>
      </c>
      <c r="E68" s="210"/>
      <c r="F68" s="173" t="n">
        <v>136.746</v>
      </c>
    </row>
    <row r="69" customFormat="false" ht="19.5" hidden="false" customHeight="true" outlineLevel="0" collapsed="false">
      <c r="A69" s="213" t="s">
        <v>166</v>
      </c>
      <c r="B69" s="209" t="s">
        <v>167</v>
      </c>
      <c r="C69" s="172" t="s">
        <v>39</v>
      </c>
      <c r="D69" s="210" t="s">
        <v>191</v>
      </c>
      <c r="E69" s="210"/>
      <c r="F69" s="173" t="s">
        <v>39</v>
      </c>
    </row>
    <row r="70" customFormat="false" ht="19.5" hidden="false" customHeight="true" outlineLevel="0" collapsed="false">
      <c r="A70" s="213"/>
      <c r="B70" s="209" t="s">
        <v>168</v>
      </c>
      <c r="C70" s="172" t="n">
        <v>1802.231</v>
      </c>
      <c r="D70" s="211" t="s">
        <v>192</v>
      </c>
      <c r="E70" s="209" t="s">
        <v>228</v>
      </c>
      <c r="F70" s="173" t="n">
        <v>9959.315</v>
      </c>
    </row>
    <row r="71" customFormat="false" ht="19.5" hidden="false" customHeight="true" outlineLevel="0" collapsed="false">
      <c r="A71" s="213"/>
      <c r="B71" s="209" t="s">
        <v>14</v>
      </c>
      <c r="C71" s="172" t="n">
        <f aca="false">SUM(C69:C70)</f>
        <v>1802.231</v>
      </c>
      <c r="D71" s="211"/>
      <c r="E71" s="209" t="s">
        <v>195</v>
      </c>
      <c r="F71" s="173" t="n">
        <v>22302.585</v>
      </c>
    </row>
    <row r="72" customFormat="false" ht="19.5" hidden="false" customHeight="true" outlineLevel="0" collapsed="false">
      <c r="A72" s="214" t="s">
        <v>229</v>
      </c>
      <c r="B72" s="214"/>
      <c r="C72" s="172" t="s">
        <v>39</v>
      </c>
      <c r="D72" s="211"/>
      <c r="E72" s="209" t="s">
        <v>21</v>
      </c>
      <c r="F72" s="173" t="s">
        <v>39</v>
      </c>
    </row>
    <row r="73" customFormat="false" ht="19.5" hidden="false" customHeight="true" outlineLevel="0" collapsed="false">
      <c r="A73" s="214" t="s">
        <v>230</v>
      </c>
      <c r="B73" s="214"/>
      <c r="C73" s="172" t="s">
        <v>39</v>
      </c>
      <c r="D73" s="211"/>
      <c r="E73" s="209" t="s">
        <v>14</v>
      </c>
      <c r="F73" s="173" t="n">
        <f aca="false">SUM(F70:F72)</f>
        <v>32261.9</v>
      </c>
    </row>
    <row r="74" customFormat="false" ht="19.5" hidden="false" customHeight="true" outlineLevel="0" collapsed="false">
      <c r="A74" s="214" t="s">
        <v>196</v>
      </c>
      <c r="B74" s="214"/>
      <c r="C74" s="172" t="s">
        <v>39</v>
      </c>
      <c r="D74" s="210" t="s">
        <v>231</v>
      </c>
      <c r="E74" s="210"/>
      <c r="F74" s="173" t="s">
        <v>39</v>
      </c>
    </row>
    <row r="75" customFormat="false" ht="19.5" hidden="false" customHeight="true" outlineLevel="0" collapsed="false">
      <c r="A75" s="214" t="s">
        <v>197</v>
      </c>
      <c r="B75" s="214"/>
      <c r="C75" s="172" t="s">
        <v>39</v>
      </c>
      <c r="D75" s="215"/>
      <c r="E75" s="215"/>
      <c r="F75" s="216"/>
    </row>
    <row r="76" customFormat="false" ht="19.5" hidden="false" customHeight="true" outlineLevel="0" collapsed="false">
      <c r="A76" s="208" t="s">
        <v>198</v>
      </c>
      <c r="B76" s="209" t="s">
        <v>232</v>
      </c>
      <c r="C76" s="172" t="s">
        <v>39</v>
      </c>
      <c r="D76" s="215"/>
      <c r="E76" s="215"/>
      <c r="F76" s="216"/>
    </row>
    <row r="77" customFormat="false" ht="19.5" hidden="false" customHeight="true" outlineLevel="0" collapsed="false">
      <c r="A77" s="208"/>
      <c r="B77" s="209" t="s">
        <v>21</v>
      </c>
      <c r="C77" s="172" t="n">
        <v>94056.025</v>
      </c>
      <c r="D77" s="215"/>
      <c r="E77" s="215"/>
      <c r="F77" s="216"/>
    </row>
    <row r="78" customFormat="false" ht="19.5" hidden="false" customHeight="true" outlineLevel="0" collapsed="false">
      <c r="A78" s="208"/>
      <c r="B78" s="209" t="s">
        <v>14</v>
      </c>
      <c r="C78" s="172" t="n">
        <f aca="false">SUM(C76:C77)</f>
        <v>94056.025</v>
      </c>
      <c r="D78" s="215"/>
      <c r="E78" s="215"/>
      <c r="F78" s="216"/>
    </row>
    <row r="79" customFormat="false" ht="19.5" hidden="false" customHeight="true" outlineLevel="0" collapsed="false">
      <c r="A79" s="214" t="s">
        <v>205</v>
      </c>
      <c r="B79" s="214"/>
      <c r="C79" s="172" t="n">
        <v>55840.929</v>
      </c>
      <c r="D79" s="215"/>
      <c r="E79" s="215"/>
      <c r="F79" s="216"/>
    </row>
    <row r="80" customFormat="false" ht="19.5" hidden="false" customHeight="true" outlineLevel="0" collapsed="false">
      <c r="A80" s="214" t="s">
        <v>206</v>
      </c>
      <c r="B80" s="214"/>
      <c r="C80" s="172" t="s">
        <v>39</v>
      </c>
      <c r="D80" s="215"/>
      <c r="E80" s="215"/>
      <c r="F80" s="216"/>
    </row>
    <row r="81" customFormat="false" ht="19.5" hidden="false" customHeight="true" outlineLevel="0" collapsed="false">
      <c r="A81" s="214" t="s">
        <v>208</v>
      </c>
      <c r="B81" s="214"/>
      <c r="C81" s="172" t="n">
        <v>10894.325</v>
      </c>
      <c r="D81" s="215"/>
      <c r="E81" s="215"/>
      <c r="F81" s="216"/>
    </row>
    <row r="82" customFormat="false" ht="19.5" hidden="false" customHeight="true" outlineLevel="0" collapsed="false">
      <c r="A82" s="217" t="s">
        <v>103</v>
      </c>
      <c r="B82" s="217"/>
      <c r="C82" s="175" t="n">
        <v>733361.061</v>
      </c>
      <c r="D82" s="218" t="s">
        <v>103</v>
      </c>
      <c r="E82" s="218"/>
      <c r="F82" s="176" t="n">
        <v>678628.766</v>
      </c>
    </row>
    <row r="83" customFormat="false" ht="19.5" hidden="false" customHeight="true" outlineLevel="0" collapsed="false">
      <c r="A83" s="150"/>
      <c r="B83" s="150"/>
      <c r="C83" s="219"/>
      <c r="D83" s="150"/>
      <c r="E83" s="150"/>
      <c r="F83" s="150"/>
    </row>
    <row r="84" customFormat="false" ht="19.5" hidden="false" customHeight="true" outlineLevel="0" collapsed="false">
      <c r="A84" s="220" t="s">
        <v>233</v>
      </c>
      <c r="B84" s="149"/>
      <c r="C84" s="221" t="n">
        <f aca="false">C82-F82</f>
        <v>54732.295</v>
      </c>
      <c r="D84" s="220" t="s">
        <v>210</v>
      </c>
      <c r="E84" s="150"/>
      <c r="F84" s="150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58">
    <mergeCell ref="A1:F1"/>
    <mergeCell ref="A5:C5"/>
    <mergeCell ref="D5:F5"/>
    <mergeCell ref="A6:B6"/>
    <mergeCell ref="D6:E6"/>
    <mergeCell ref="D7:E7"/>
    <mergeCell ref="A8:A10"/>
    <mergeCell ref="D8:D16"/>
    <mergeCell ref="A11:A13"/>
    <mergeCell ref="A14:A19"/>
    <mergeCell ref="D17:D19"/>
    <mergeCell ref="A20:A22"/>
    <mergeCell ref="D20:E20"/>
    <mergeCell ref="D21:E21"/>
    <mergeCell ref="D22:E22"/>
    <mergeCell ref="A23:A28"/>
    <mergeCell ref="D23:E23"/>
    <mergeCell ref="D24:D26"/>
    <mergeCell ref="D27:E27"/>
    <mergeCell ref="D28:D31"/>
    <mergeCell ref="A29:B29"/>
    <mergeCell ref="A30:B30"/>
    <mergeCell ref="A31:B31"/>
    <mergeCell ref="A32:A39"/>
    <mergeCell ref="D32:E44"/>
    <mergeCell ref="F32:F44"/>
    <mergeCell ref="A40:B40"/>
    <mergeCell ref="A41:A43"/>
    <mergeCell ref="A44:B44"/>
    <mergeCell ref="A45:B45"/>
    <mergeCell ref="D45:E45"/>
    <mergeCell ref="A58:C58"/>
    <mergeCell ref="D58:F58"/>
    <mergeCell ref="A59:B59"/>
    <mergeCell ref="D59:E59"/>
    <mergeCell ref="A60:A65"/>
    <mergeCell ref="D60:E60"/>
    <mergeCell ref="D61:D65"/>
    <mergeCell ref="A66:A68"/>
    <mergeCell ref="D66:E66"/>
    <mergeCell ref="D67:E67"/>
    <mergeCell ref="D68:E68"/>
    <mergeCell ref="A69:A71"/>
    <mergeCell ref="D69:E69"/>
    <mergeCell ref="D70:D73"/>
    <mergeCell ref="A72:B72"/>
    <mergeCell ref="A73:B73"/>
    <mergeCell ref="A74:B74"/>
    <mergeCell ref="D74:E74"/>
    <mergeCell ref="A75:B75"/>
    <mergeCell ref="D75:E81"/>
    <mergeCell ref="F75:F81"/>
    <mergeCell ref="A76:A78"/>
    <mergeCell ref="A79:B79"/>
    <mergeCell ref="A80:B80"/>
    <mergeCell ref="A81:B81"/>
    <mergeCell ref="A82:B82"/>
    <mergeCell ref="D82:E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24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183"/>
      <c r="H1" s="183"/>
      <c r="I1" s="183"/>
      <c r="J1" s="183"/>
      <c r="K1" s="183"/>
      <c r="L1" s="183"/>
      <c r="M1" s="183"/>
    </row>
    <row r="2" customFormat="false" ht="17.25" hidden="false" customHeight="true" outlineLevel="0" collapsed="false">
      <c r="A2" s="149"/>
      <c r="B2" s="149"/>
      <c r="C2" s="149"/>
      <c r="D2" s="149"/>
      <c r="E2" s="149"/>
      <c r="F2" s="149"/>
    </row>
    <row r="3" s="3" customFormat="true" ht="20.25" hidden="false" customHeight="true" outlineLevel="0" collapsed="false">
      <c r="A3" s="4" t="s">
        <v>234</v>
      </c>
      <c r="H3" s="5"/>
    </row>
    <row r="4" s="145" customFormat="true" ht="13.5" hidden="false" customHeight="false" outlineLevel="0" collapsed="false">
      <c r="A4" s="184"/>
      <c r="B4" s="184"/>
      <c r="C4" s="184"/>
      <c r="D4" s="222" t="s">
        <v>8</v>
      </c>
      <c r="E4" s="184"/>
      <c r="F4" s="177"/>
    </row>
    <row r="5" customFormat="false" ht="25.5" hidden="false" customHeight="true" outlineLevel="0" collapsed="false">
      <c r="A5" s="223" t="s">
        <v>235</v>
      </c>
      <c r="B5" s="223"/>
      <c r="C5" s="223" t="s">
        <v>236</v>
      </c>
      <c r="D5" s="223" t="s">
        <v>237</v>
      </c>
      <c r="E5" s="149"/>
      <c r="F5" s="149"/>
    </row>
    <row r="6" customFormat="false" ht="25.5" hidden="false" customHeight="true" outlineLevel="0" collapsed="false">
      <c r="A6" s="223" t="s">
        <v>238</v>
      </c>
      <c r="B6" s="223"/>
      <c r="C6" s="224" t="s">
        <v>239</v>
      </c>
      <c r="D6" s="225" t="n">
        <v>11444</v>
      </c>
      <c r="E6" s="149"/>
      <c r="F6" s="149"/>
    </row>
    <row r="7" customFormat="false" ht="25.5" hidden="false" customHeight="true" outlineLevel="0" collapsed="false">
      <c r="A7" s="223" t="s">
        <v>240</v>
      </c>
      <c r="B7" s="223"/>
      <c r="C7" s="224" t="s">
        <v>239</v>
      </c>
      <c r="D7" s="225" t="n">
        <v>106318</v>
      </c>
      <c r="E7" s="150"/>
      <c r="F7" s="150"/>
    </row>
    <row r="8" customFormat="false" ht="25.5" hidden="false" customHeight="true" outlineLevel="0" collapsed="false">
      <c r="A8" s="226" t="s">
        <v>241</v>
      </c>
      <c r="B8" s="226"/>
      <c r="C8" s="224" t="s">
        <v>242</v>
      </c>
      <c r="D8" s="225" t="n">
        <v>66150</v>
      </c>
      <c r="E8" s="150"/>
      <c r="F8" s="150"/>
    </row>
    <row r="9" customFormat="false" ht="25.5" hidden="false" customHeight="true" outlineLevel="0" collapsed="false">
      <c r="A9" s="227"/>
      <c r="B9" s="228" t="s">
        <v>243</v>
      </c>
      <c r="C9" s="229"/>
      <c r="D9" s="225" t="n">
        <v>15218</v>
      </c>
      <c r="E9" s="150"/>
      <c r="F9" s="150"/>
    </row>
    <row r="10" customFormat="false" ht="25.5" hidden="false" customHeight="true" outlineLevel="0" collapsed="false">
      <c r="A10" s="226" t="s">
        <v>244</v>
      </c>
      <c r="B10" s="226"/>
      <c r="C10" s="224" t="s">
        <v>245</v>
      </c>
      <c r="D10" s="225" t="n">
        <v>259196</v>
      </c>
      <c r="E10" s="150"/>
      <c r="F10" s="150"/>
    </row>
    <row r="11" customFormat="false" ht="25.5" hidden="false" customHeight="true" outlineLevel="0" collapsed="false">
      <c r="A11" s="227"/>
      <c r="B11" s="228" t="s">
        <v>246</v>
      </c>
      <c r="C11" s="229"/>
      <c r="D11" s="225" t="n">
        <v>155646</v>
      </c>
      <c r="E11" s="150"/>
      <c r="F11" s="150"/>
    </row>
    <row r="12" customFormat="false" ht="25.5" hidden="false" customHeight="true" outlineLevel="0" collapsed="false">
      <c r="A12" s="226" t="s">
        <v>247</v>
      </c>
      <c r="B12" s="226"/>
      <c r="C12" s="224" t="s">
        <v>248</v>
      </c>
      <c r="D12" s="225" t="n">
        <v>168413</v>
      </c>
      <c r="E12" s="150"/>
      <c r="F12" s="150"/>
    </row>
    <row r="13" customFormat="false" ht="25.5" hidden="false" customHeight="true" outlineLevel="0" collapsed="false">
      <c r="A13" s="230"/>
      <c r="B13" s="226" t="s">
        <v>249</v>
      </c>
      <c r="C13" s="231"/>
      <c r="D13" s="225" t="n">
        <v>124478</v>
      </c>
      <c r="E13" s="150"/>
      <c r="F13" s="150"/>
    </row>
    <row r="14" customFormat="false" ht="25.5" hidden="false" customHeight="true" outlineLevel="0" collapsed="false">
      <c r="A14" s="232"/>
      <c r="B14" s="226" t="s">
        <v>250</v>
      </c>
      <c r="C14" s="231"/>
      <c r="D14" s="225" t="n">
        <v>43935</v>
      </c>
      <c r="E14" s="150"/>
      <c r="F14" s="150"/>
    </row>
    <row r="15" customFormat="false" ht="25.5" hidden="false" customHeight="true" outlineLevel="0" collapsed="false">
      <c r="A15" s="233" t="s">
        <v>251</v>
      </c>
      <c r="B15" s="233"/>
      <c r="C15" s="224" t="s">
        <v>252</v>
      </c>
      <c r="D15" s="234" t="n">
        <v>99118</v>
      </c>
      <c r="E15" s="150"/>
      <c r="F15" s="150"/>
    </row>
    <row r="16" customFormat="false" ht="25.5" hidden="false" customHeight="true" outlineLevel="0" collapsed="false">
      <c r="A16" s="230"/>
      <c r="B16" s="223" t="s">
        <v>253</v>
      </c>
      <c r="C16" s="231"/>
      <c r="D16" s="172" t="n">
        <v>59428</v>
      </c>
      <c r="E16" s="150"/>
      <c r="F16" s="150"/>
    </row>
    <row r="17" customFormat="false" ht="25.5" hidden="false" customHeight="true" outlineLevel="0" collapsed="false">
      <c r="A17" s="235"/>
      <c r="B17" s="223" t="s">
        <v>254</v>
      </c>
      <c r="C17" s="231"/>
      <c r="D17" s="172" t="n">
        <v>28425</v>
      </c>
      <c r="E17" s="150"/>
      <c r="F17" s="150"/>
    </row>
    <row r="18" customFormat="false" ht="25.5" hidden="false" customHeight="true" outlineLevel="0" collapsed="false">
      <c r="A18" s="235"/>
      <c r="B18" s="223" t="s">
        <v>255</v>
      </c>
      <c r="C18" s="231"/>
      <c r="D18" s="172" t="n">
        <v>8342</v>
      </c>
      <c r="E18" s="150"/>
      <c r="F18" s="150"/>
    </row>
    <row r="19" customFormat="false" ht="25.5" hidden="false" customHeight="true" outlineLevel="0" collapsed="false">
      <c r="A19" s="235"/>
      <c r="B19" s="223" t="s">
        <v>256</v>
      </c>
      <c r="C19" s="231"/>
      <c r="D19" s="172" t="n">
        <v>914</v>
      </c>
      <c r="E19" s="236"/>
      <c r="F19" s="150"/>
    </row>
    <row r="20" customFormat="false" ht="25.5" hidden="false" customHeight="true" outlineLevel="0" collapsed="false">
      <c r="A20" s="235"/>
      <c r="B20" s="223" t="s">
        <v>257</v>
      </c>
      <c r="C20" s="231"/>
      <c r="D20" s="172" t="n">
        <v>2009</v>
      </c>
      <c r="E20" s="150"/>
      <c r="F20" s="150"/>
    </row>
    <row r="21" customFormat="false" ht="25.5" hidden="false" customHeight="true" outlineLevel="0" collapsed="false">
      <c r="A21" s="235"/>
      <c r="B21" s="223" t="s">
        <v>258</v>
      </c>
      <c r="C21" s="231"/>
      <c r="D21" s="172" t="s">
        <v>39</v>
      </c>
      <c r="E21" s="150"/>
      <c r="F21" s="150"/>
    </row>
    <row r="22" customFormat="false" ht="25.5" hidden="false" customHeight="true" outlineLevel="0" collapsed="false">
      <c r="A22" s="235"/>
      <c r="B22" s="223" t="s">
        <v>259</v>
      </c>
      <c r="C22" s="231"/>
      <c r="D22" s="172" t="s">
        <v>39</v>
      </c>
      <c r="E22" s="150"/>
      <c r="F22" s="150"/>
    </row>
    <row r="23" customFormat="false" ht="25.5" hidden="false" customHeight="true" outlineLevel="0" collapsed="false">
      <c r="A23" s="235"/>
      <c r="B23" s="223" t="s">
        <v>260</v>
      </c>
      <c r="C23" s="231"/>
      <c r="D23" s="172" t="s">
        <v>39</v>
      </c>
      <c r="E23" s="150"/>
      <c r="F23" s="150"/>
    </row>
    <row r="24" customFormat="false" ht="25.5" hidden="false" customHeight="true" outlineLevel="0" collapsed="false">
      <c r="A24" s="235"/>
      <c r="B24" s="223" t="s">
        <v>261</v>
      </c>
      <c r="C24" s="231"/>
      <c r="D24" s="172"/>
      <c r="E24" s="150"/>
      <c r="F24" s="150"/>
    </row>
    <row r="25" customFormat="false" ht="25.5" hidden="false" customHeight="true" outlineLevel="0" collapsed="false">
      <c r="A25" s="237"/>
      <c r="B25" s="223" t="s">
        <v>262</v>
      </c>
      <c r="C25" s="231"/>
      <c r="D25" s="172" t="s">
        <v>39</v>
      </c>
      <c r="E25" s="150"/>
      <c r="F25" s="150"/>
    </row>
    <row r="26" customFormat="false" ht="25.5" hidden="false" customHeight="true" outlineLevel="0" collapsed="false">
      <c r="A26" s="223" t="s">
        <v>14</v>
      </c>
      <c r="B26" s="223"/>
      <c r="C26" s="223"/>
      <c r="D26" s="172" t="n">
        <f aca="false">SUM(D15,D12,D10,D8,D7,D6)</f>
        <v>710639</v>
      </c>
      <c r="E26" s="150"/>
      <c r="F26" s="150"/>
    </row>
    <row r="27" customFormat="false" ht="13.5" hidden="false" customHeight="false" outlineLevel="0" collapsed="false">
      <c r="A27" s="150"/>
      <c r="B27" s="150"/>
      <c r="C27" s="150"/>
      <c r="D27" s="150"/>
      <c r="E27" s="150"/>
      <c r="F27" s="150"/>
    </row>
    <row r="28" s="66" customFormat="true" ht="13.5" hidden="false" customHeight="false" outlineLevel="0" collapsed="false">
      <c r="A28" s="238" t="s">
        <v>263</v>
      </c>
      <c r="B28" s="238"/>
      <c r="C28" s="238"/>
      <c r="D28" s="238"/>
      <c r="E28" s="123"/>
      <c r="F28" s="123"/>
    </row>
    <row r="29" customFormat="false" ht="13.5" hidden="false" customHeight="false" outlineLevel="0" collapsed="false">
      <c r="A29" s="239" t="s">
        <v>264</v>
      </c>
      <c r="B29" s="239"/>
      <c r="C29" s="239"/>
      <c r="D29" s="239"/>
      <c r="E29" s="150"/>
      <c r="F29" s="150"/>
    </row>
    <row r="30" customFormat="false" ht="13.5" hidden="false" customHeight="false" outlineLevel="0" collapsed="false">
      <c r="A30" s="239" t="s">
        <v>265</v>
      </c>
      <c r="B30" s="239"/>
      <c r="C30" s="239"/>
      <c r="D30" s="239"/>
      <c r="E30" s="150"/>
      <c r="F30" s="150"/>
    </row>
    <row r="31" customFormat="false" ht="13.5" hidden="false" customHeight="false" outlineLevel="0" collapsed="false">
      <c r="A31" s="239" t="s">
        <v>266</v>
      </c>
      <c r="B31" s="239"/>
      <c r="C31" s="239"/>
      <c r="D31" s="239"/>
      <c r="E31" s="150"/>
      <c r="F31" s="150"/>
    </row>
  </sheetData>
  <mergeCells count="15">
    <mergeCell ref="A1:F1"/>
    <mergeCell ref="A5:B5"/>
    <mergeCell ref="A6:B6"/>
    <mergeCell ref="A7:B7"/>
    <mergeCell ref="A8:B8"/>
    <mergeCell ref="A10:B10"/>
    <mergeCell ref="A12:B12"/>
    <mergeCell ref="C13:C14"/>
    <mergeCell ref="A15:B15"/>
    <mergeCell ref="C17:C25"/>
    <mergeCell ref="A26:C26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12"/>
    <col collapsed="false" customWidth="true" hidden="false" outlineLevel="0" max="14" min="3" style="0" width="8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s="3" customFormat="true" ht="20.25" hidden="false" customHeight="true" outlineLevel="0" collapsed="false">
      <c r="A3" s="4" t="s">
        <v>267</v>
      </c>
      <c r="H3" s="5"/>
    </row>
    <row r="4" s="145" customFormat="true" ht="12.75" hidden="false" customHeight="false" outlineLevel="0" collapsed="false">
      <c r="A4" s="184"/>
      <c r="B4" s="184"/>
      <c r="C4" s="184"/>
      <c r="D4" s="177"/>
      <c r="E4" s="184"/>
      <c r="F4" s="177"/>
      <c r="M4" s="177" t="s">
        <v>268</v>
      </c>
      <c r="N4" s="177"/>
    </row>
    <row r="5" s="145" customFormat="true" ht="24.75" hidden="false" customHeight="true" outlineLevel="0" collapsed="false">
      <c r="A5" s="161"/>
      <c r="B5" s="161"/>
      <c r="C5" s="7" t="s">
        <v>50</v>
      </c>
      <c r="D5" s="7"/>
      <c r="E5" s="7" t="s">
        <v>53</v>
      </c>
      <c r="F5" s="7"/>
      <c r="G5" s="7" t="s">
        <v>54</v>
      </c>
      <c r="H5" s="7"/>
      <c r="I5" s="240" t="s">
        <v>89</v>
      </c>
      <c r="J5" s="240"/>
      <c r="K5" s="152" t="s">
        <v>21</v>
      </c>
      <c r="L5" s="152"/>
      <c r="M5" s="153" t="s">
        <v>14</v>
      </c>
      <c r="N5" s="153"/>
    </row>
    <row r="6" s="72" customFormat="true" ht="24" hidden="false" customHeight="true" outlineLevel="0" collapsed="false">
      <c r="A6" s="241"/>
      <c r="B6" s="241"/>
      <c r="C6" s="242" t="s">
        <v>99</v>
      </c>
      <c r="D6" s="242" t="s">
        <v>269</v>
      </c>
      <c r="E6" s="242" t="s">
        <v>99</v>
      </c>
      <c r="F6" s="242" t="s">
        <v>269</v>
      </c>
      <c r="G6" s="242" t="s">
        <v>99</v>
      </c>
      <c r="H6" s="242" t="s">
        <v>269</v>
      </c>
      <c r="I6" s="242" t="s">
        <v>99</v>
      </c>
      <c r="J6" s="242" t="s">
        <v>269</v>
      </c>
      <c r="K6" s="242" t="s">
        <v>99</v>
      </c>
      <c r="L6" s="242" t="s">
        <v>269</v>
      </c>
      <c r="M6" s="242" t="s">
        <v>99</v>
      </c>
      <c r="N6" s="243" t="s">
        <v>269</v>
      </c>
    </row>
    <row r="7" s="72" customFormat="true" ht="24" hidden="false" customHeight="true" outlineLevel="0" collapsed="false">
      <c r="A7" s="244" t="s">
        <v>270</v>
      </c>
      <c r="B7" s="244"/>
      <c r="C7" s="245" t="n">
        <v>1940</v>
      </c>
      <c r="D7" s="245" t="n">
        <v>1940</v>
      </c>
      <c r="E7" s="245" t="n">
        <v>984</v>
      </c>
      <c r="F7" s="245" t="n">
        <v>984</v>
      </c>
      <c r="G7" s="245" t="n">
        <v>126</v>
      </c>
      <c r="H7" s="245" t="n">
        <v>126</v>
      </c>
      <c r="I7" s="245" t="n">
        <v>68</v>
      </c>
      <c r="J7" s="245" t="n">
        <v>69</v>
      </c>
      <c r="K7" s="245" t="n">
        <v>4187</v>
      </c>
      <c r="L7" s="245" t="n">
        <v>4187</v>
      </c>
      <c r="M7" s="245" t="n">
        <v>7305</v>
      </c>
      <c r="N7" s="246" t="n">
        <v>7306</v>
      </c>
    </row>
    <row r="8" s="72" customFormat="true" ht="24" hidden="false" customHeight="true" outlineLevel="0" collapsed="false">
      <c r="A8" s="247"/>
      <c r="B8" s="88" t="s">
        <v>38</v>
      </c>
      <c r="C8" s="248" t="n">
        <v>1930</v>
      </c>
      <c r="D8" s="248" t="n">
        <v>1930</v>
      </c>
      <c r="E8" s="248" t="n">
        <v>972</v>
      </c>
      <c r="F8" s="248" t="n">
        <v>972</v>
      </c>
      <c r="G8" s="248" t="n">
        <v>125</v>
      </c>
      <c r="H8" s="248" t="n">
        <v>125</v>
      </c>
      <c r="I8" s="248" t="n">
        <v>68</v>
      </c>
      <c r="J8" s="248" t="n">
        <v>69</v>
      </c>
      <c r="K8" s="248" t="n">
        <v>4139</v>
      </c>
      <c r="L8" s="248" t="n">
        <v>4139</v>
      </c>
      <c r="M8" s="248" t="n">
        <v>7234</v>
      </c>
      <c r="N8" s="249" t="n">
        <v>7235</v>
      </c>
    </row>
    <row r="9" s="72" customFormat="true" ht="24" hidden="false" customHeight="true" outlineLevel="0" collapsed="false">
      <c r="A9" s="247"/>
      <c r="B9" s="88" t="s">
        <v>42</v>
      </c>
      <c r="C9" s="250" t="n">
        <v>10</v>
      </c>
      <c r="D9" s="250" t="n">
        <v>10</v>
      </c>
      <c r="E9" s="250" t="n">
        <v>12</v>
      </c>
      <c r="F9" s="250" t="n">
        <v>12</v>
      </c>
      <c r="G9" s="250" t="n">
        <v>1</v>
      </c>
      <c r="H9" s="250" t="n">
        <v>1</v>
      </c>
      <c r="I9" s="250" t="n">
        <v>0</v>
      </c>
      <c r="J9" s="250" t="n">
        <v>0</v>
      </c>
      <c r="K9" s="250" t="n">
        <v>48</v>
      </c>
      <c r="L9" s="250" t="n">
        <v>48</v>
      </c>
      <c r="M9" s="250" t="n">
        <v>71</v>
      </c>
      <c r="N9" s="251" t="n">
        <v>71</v>
      </c>
    </row>
    <row r="10" s="72" customFormat="true" ht="24" hidden="false" customHeight="true" outlineLevel="0" collapsed="false">
      <c r="A10" s="252" t="s">
        <v>271</v>
      </c>
      <c r="B10" s="252"/>
      <c r="C10" s="248" t="n">
        <v>1265</v>
      </c>
      <c r="D10" s="248" t="n">
        <v>1265</v>
      </c>
      <c r="E10" s="248" t="n">
        <v>732</v>
      </c>
      <c r="F10" s="248" t="n">
        <v>732</v>
      </c>
      <c r="G10" s="248" t="n">
        <v>90</v>
      </c>
      <c r="H10" s="248" t="n">
        <v>90</v>
      </c>
      <c r="I10" s="248" t="n">
        <v>54</v>
      </c>
      <c r="J10" s="248" t="n">
        <v>54</v>
      </c>
      <c r="K10" s="248" t="n">
        <v>2644</v>
      </c>
      <c r="L10" s="248" t="n">
        <v>2644</v>
      </c>
      <c r="M10" s="248" t="n">
        <v>4785</v>
      </c>
      <c r="N10" s="249" t="n">
        <v>4785</v>
      </c>
    </row>
    <row r="11" s="72" customFormat="true" ht="24" hidden="false" customHeight="true" outlineLevel="0" collapsed="false">
      <c r="A11" s="253"/>
      <c r="B11" s="88" t="s">
        <v>38</v>
      </c>
      <c r="C11" s="248" t="n">
        <v>1256</v>
      </c>
      <c r="D11" s="248" t="n">
        <v>1256</v>
      </c>
      <c r="E11" s="248" t="n">
        <v>723</v>
      </c>
      <c r="F11" s="248" t="n">
        <v>723</v>
      </c>
      <c r="G11" s="248" t="n">
        <v>89</v>
      </c>
      <c r="H11" s="248" t="n">
        <v>89</v>
      </c>
      <c r="I11" s="248" t="n">
        <v>54</v>
      </c>
      <c r="J11" s="248" t="n">
        <v>54</v>
      </c>
      <c r="K11" s="248" t="n">
        <v>2616</v>
      </c>
      <c r="L11" s="248" t="n">
        <v>2616</v>
      </c>
      <c r="M11" s="248" t="n">
        <v>4738</v>
      </c>
      <c r="N11" s="249" t="n">
        <v>4738</v>
      </c>
    </row>
    <row r="12" s="72" customFormat="true" ht="24" hidden="false" customHeight="true" outlineLevel="0" collapsed="false">
      <c r="A12" s="254"/>
      <c r="B12" s="255" t="s">
        <v>42</v>
      </c>
      <c r="C12" s="256" t="n">
        <v>9</v>
      </c>
      <c r="D12" s="256" t="n">
        <v>9</v>
      </c>
      <c r="E12" s="256" t="n">
        <v>9</v>
      </c>
      <c r="F12" s="256" t="n">
        <v>9</v>
      </c>
      <c r="G12" s="256" t="n">
        <v>1</v>
      </c>
      <c r="H12" s="256" t="n">
        <v>1</v>
      </c>
      <c r="I12" s="256" t="s">
        <v>39</v>
      </c>
      <c r="J12" s="256" t="s">
        <v>39</v>
      </c>
      <c r="K12" s="256" t="n">
        <v>28</v>
      </c>
      <c r="L12" s="256" t="n">
        <v>28</v>
      </c>
      <c r="M12" s="256" t="n">
        <v>47</v>
      </c>
      <c r="N12" s="257" t="n">
        <v>47</v>
      </c>
    </row>
    <row r="13" s="145" customFormat="true" ht="24" hidden="false" customHeight="true" outlineLevel="0" collapsed="false">
      <c r="A13" s="258" t="s">
        <v>272</v>
      </c>
      <c r="B13" s="258"/>
      <c r="C13" s="259" t="n">
        <v>7399</v>
      </c>
      <c r="D13" s="259" t="n">
        <v>7399</v>
      </c>
      <c r="E13" s="259" t="n">
        <v>2792</v>
      </c>
      <c r="F13" s="259" t="n">
        <v>2789</v>
      </c>
      <c r="G13" s="259" t="n">
        <v>373</v>
      </c>
      <c r="H13" s="259" t="n">
        <v>372</v>
      </c>
      <c r="I13" s="259" t="n">
        <v>211</v>
      </c>
      <c r="J13" s="259" t="n">
        <v>211</v>
      </c>
      <c r="K13" s="259" t="n">
        <v>10386</v>
      </c>
      <c r="L13" s="259" t="n">
        <v>10388</v>
      </c>
      <c r="M13" s="259" t="n">
        <v>21161</v>
      </c>
      <c r="N13" s="260" t="n">
        <v>21159</v>
      </c>
    </row>
    <row r="14" s="145" customFormat="true" ht="24" hidden="false" customHeight="true" outlineLevel="0" collapsed="false">
      <c r="A14" s="261"/>
      <c r="B14" s="195" t="s">
        <v>38</v>
      </c>
      <c r="C14" s="248" t="n">
        <v>7275</v>
      </c>
      <c r="D14" s="248" t="n">
        <v>7275</v>
      </c>
      <c r="E14" s="248" t="n">
        <v>2704</v>
      </c>
      <c r="F14" s="248" t="n">
        <v>2701</v>
      </c>
      <c r="G14" s="248" t="n">
        <v>366</v>
      </c>
      <c r="H14" s="248" t="n">
        <v>365</v>
      </c>
      <c r="I14" s="248" t="n">
        <v>209</v>
      </c>
      <c r="J14" s="248" t="n">
        <v>209</v>
      </c>
      <c r="K14" s="248" t="n">
        <v>10070</v>
      </c>
      <c r="L14" s="248" t="n">
        <v>10072</v>
      </c>
      <c r="M14" s="248" t="n">
        <v>20624</v>
      </c>
      <c r="N14" s="249" t="n">
        <v>20622</v>
      </c>
    </row>
    <row r="15" s="145" customFormat="true" ht="24" hidden="false" customHeight="true" outlineLevel="0" collapsed="false">
      <c r="A15" s="261"/>
      <c r="B15" s="195" t="s">
        <v>42</v>
      </c>
      <c r="C15" s="248" t="n">
        <v>124</v>
      </c>
      <c r="D15" s="248" t="n">
        <v>124</v>
      </c>
      <c r="E15" s="248" t="n">
        <v>88</v>
      </c>
      <c r="F15" s="248" t="n">
        <v>88</v>
      </c>
      <c r="G15" s="248" t="n">
        <v>7</v>
      </c>
      <c r="H15" s="248" t="n">
        <v>7</v>
      </c>
      <c r="I15" s="248" t="n">
        <v>2</v>
      </c>
      <c r="J15" s="248" t="n">
        <v>2</v>
      </c>
      <c r="K15" s="248" t="n">
        <v>316</v>
      </c>
      <c r="L15" s="248" t="n">
        <v>316</v>
      </c>
      <c r="M15" s="248" t="n">
        <v>537</v>
      </c>
      <c r="N15" s="249" t="n">
        <v>537</v>
      </c>
    </row>
    <row r="16" s="145" customFormat="true" ht="24" hidden="false" customHeight="true" outlineLevel="0" collapsed="false">
      <c r="A16" s="262" t="s">
        <v>271</v>
      </c>
      <c r="B16" s="262"/>
      <c r="C16" s="248" t="n">
        <v>6293</v>
      </c>
      <c r="D16" s="248" t="n">
        <v>6293</v>
      </c>
      <c r="E16" s="248" t="n">
        <v>2428</v>
      </c>
      <c r="F16" s="248" t="n">
        <v>2426</v>
      </c>
      <c r="G16" s="248" t="n">
        <v>296</v>
      </c>
      <c r="H16" s="248" t="n">
        <v>296</v>
      </c>
      <c r="I16" s="248" t="n">
        <v>186</v>
      </c>
      <c r="J16" s="248" t="n">
        <v>186</v>
      </c>
      <c r="K16" s="248" t="n">
        <v>8388</v>
      </c>
      <c r="L16" s="248" t="n">
        <v>8388</v>
      </c>
      <c r="M16" s="248" t="n">
        <v>17591</v>
      </c>
      <c r="N16" s="249" t="n">
        <v>17589</v>
      </c>
    </row>
    <row r="17" s="145" customFormat="true" ht="24" hidden="false" customHeight="true" outlineLevel="0" collapsed="false">
      <c r="A17" s="261"/>
      <c r="B17" s="195" t="s">
        <v>38</v>
      </c>
      <c r="C17" s="248" t="n">
        <v>6186</v>
      </c>
      <c r="D17" s="248" t="n">
        <v>6186</v>
      </c>
      <c r="E17" s="248" t="n">
        <v>2358</v>
      </c>
      <c r="F17" s="248" t="n">
        <v>2356</v>
      </c>
      <c r="G17" s="248" t="n">
        <v>289</v>
      </c>
      <c r="H17" s="248" t="n">
        <v>289</v>
      </c>
      <c r="I17" s="248" t="n">
        <v>184</v>
      </c>
      <c r="J17" s="248" t="n">
        <v>184</v>
      </c>
      <c r="K17" s="248" t="n">
        <v>8144</v>
      </c>
      <c r="L17" s="248" t="n">
        <v>8144</v>
      </c>
      <c r="M17" s="248" t="n">
        <v>17161</v>
      </c>
      <c r="N17" s="249" t="n">
        <v>17159</v>
      </c>
    </row>
    <row r="18" s="145" customFormat="true" ht="24" hidden="false" customHeight="true" outlineLevel="0" collapsed="false">
      <c r="A18" s="263"/>
      <c r="B18" s="264" t="s">
        <v>42</v>
      </c>
      <c r="C18" s="250" t="n">
        <v>107</v>
      </c>
      <c r="D18" s="250" t="n">
        <v>107</v>
      </c>
      <c r="E18" s="250" t="n">
        <v>70</v>
      </c>
      <c r="F18" s="250" t="n">
        <v>70</v>
      </c>
      <c r="G18" s="250" t="n">
        <v>7</v>
      </c>
      <c r="H18" s="250" t="n">
        <v>7</v>
      </c>
      <c r="I18" s="250" t="n">
        <v>2</v>
      </c>
      <c r="J18" s="250" t="n">
        <v>2</v>
      </c>
      <c r="K18" s="250" t="n">
        <v>244</v>
      </c>
      <c r="L18" s="250" t="n">
        <v>244</v>
      </c>
      <c r="M18" s="250" t="n">
        <v>430</v>
      </c>
      <c r="N18" s="251" t="n">
        <v>430</v>
      </c>
    </row>
    <row r="19" s="145" customFormat="true" ht="24" hidden="false" customHeight="true" outlineLevel="0" collapsed="false">
      <c r="A19" s="258" t="s">
        <v>273</v>
      </c>
      <c r="B19" s="258"/>
      <c r="C19" s="259" t="n">
        <v>433</v>
      </c>
      <c r="D19" s="259" t="n">
        <v>433</v>
      </c>
      <c r="E19" s="259" t="n">
        <v>330</v>
      </c>
      <c r="F19" s="259" t="n">
        <v>332</v>
      </c>
      <c r="G19" s="259" t="n">
        <v>28</v>
      </c>
      <c r="H19" s="259" t="n">
        <v>28</v>
      </c>
      <c r="I19" s="259" t="n">
        <v>5</v>
      </c>
      <c r="J19" s="265" t="n">
        <v>5</v>
      </c>
      <c r="K19" s="259" t="n">
        <v>817</v>
      </c>
      <c r="L19" s="259" t="n">
        <v>817</v>
      </c>
      <c r="M19" s="259" t="n">
        <v>1613</v>
      </c>
      <c r="N19" s="260" t="n">
        <v>1615</v>
      </c>
    </row>
    <row r="20" s="145" customFormat="true" ht="24" hidden="false" customHeight="true" outlineLevel="0" collapsed="false">
      <c r="A20" s="261"/>
      <c r="B20" s="195" t="s">
        <v>38</v>
      </c>
      <c r="C20" s="248" t="n">
        <v>433</v>
      </c>
      <c r="D20" s="248" t="n">
        <v>433</v>
      </c>
      <c r="E20" s="248" t="n">
        <v>326</v>
      </c>
      <c r="F20" s="248" t="n">
        <v>328</v>
      </c>
      <c r="G20" s="248" t="n">
        <v>28</v>
      </c>
      <c r="H20" s="248" t="n">
        <v>28</v>
      </c>
      <c r="I20" s="248" t="n">
        <v>5</v>
      </c>
      <c r="J20" s="248" t="n">
        <v>5</v>
      </c>
      <c r="K20" s="248" t="n">
        <v>812</v>
      </c>
      <c r="L20" s="248" t="n">
        <v>812</v>
      </c>
      <c r="M20" s="248" t="n">
        <v>1604</v>
      </c>
      <c r="N20" s="249" t="n">
        <v>1606</v>
      </c>
    </row>
    <row r="21" s="145" customFormat="true" ht="24" hidden="false" customHeight="true" outlineLevel="0" collapsed="false">
      <c r="A21" s="261"/>
      <c r="B21" s="195" t="s">
        <v>42</v>
      </c>
      <c r="C21" s="248" t="s">
        <v>39</v>
      </c>
      <c r="D21" s="248" t="s">
        <v>39</v>
      </c>
      <c r="E21" s="248" t="n">
        <v>4</v>
      </c>
      <c r="F21" s="248" t="n">
        <v>4</v>
      </c>
      <c r="G21" s="248" t="s">
        <v>39</v>
      </c>
      <c r="H21" s="248" t="s">
        <v>39</v>
      </c>
      <c r="I21" s="248" t="s">
        <v>39</v>
      </c>
      <c r="J21" s="248" t="s">
        <v>39</v>
      </c>
      <c r="K21" s="248" t="n">
        <v>5</v>
      </c>
      <c r="L21" s="248" t="n">
        <v>5</v>
      </c>
      <c r="M21" s="248" t="n">
        <v>9</v>
      </c>
      <c r="N21" s="249" t="n">
        <v>9</v>
      </c>
    </row>
    <row r="22" s="145" customFormat="true" ht="24" hidden="false" customHeight="true" outlineLevel="0" collapsed="false">
      <c r="A22" s="262" t="s">
        <v>271</v>
      </c>
      <c r="B22" s="262"/>
      <c r="C22" s="248" t="n">
        <v>365</v>
      </c>
      <c r="D22" s="248" t="n">
        <v>365</v>
      </c>
      <c r="E22" s="248" t="n">
        <v>261</v>
      </c>
      <c r="F22" s="248" t="n">
        <v>263</v>
      </c>
      <c r="G22" s="248" t="n">
        <v>21</v>
      </c>
      <c r="H22" s="248" t="n">
        <v>21</v>
      </c>
      <c r="I22" s="248" t="n">
        <v>4</v>
      </c>
      <c r="J22" s="248" t="n">
        <v>4</v>
      </c>
      <c r="K22" s="248" t="n">
        <v>657</v>
      </c>
      <c r="L22" s="248" t="n">
        <v>657</v>
      </c>
      <c r="M22" s="248" t="n">
        <v>1308</v>
      </c>
      <c r="N22" s="249" t="n">
        <v>1310</v>
      </c>
    </row>
    <row r="23" s="145" customFormat="true" ht="24" hidden="false" customHeight="true" outlineLevel="0" collapsed="false">
      <c r="A23" s="261"/>
      <c r="B23" s="195" t="s">
        <v>38</v>
      </c>
      <c r="C23" s="248" t="n">
        <v>365</v>
      </c>
      <c r="D23" s="248" t="n">
        <v>365</v>
      </c>
      <c r="E23" s="248" t="n">
        <v>259</v>
      </c>
      <c r="F23" s="248" t="n">
        <v>261</v>
      </c>
      <c r="G23" s="248" t="n">
        <v>21</v>
      </c>
      <c r="H23" s="248" t="n">
        <v>21</v>
      </c>
      <c r="I23" s="248" t="n">
        <v>4</v>
      </c>
      <c r="J23" s="248" t="n">
        <v>4</v>
      </c>
      <c r="K23" s="248" t="n">
        <v>651</v>
      </c>
      <c r="L23" s="248" t="n">
        <v>651</v>
      </c>
      <c r="M23" s="248" t="n">
        <v>1300</v>
      </c>
      <c r="N23" s="249" t="n">
        <v>1302</v>
      </c>
    </row>
    <row r="24" s="145" customFormat="true" ht="24" hidden="false" customHeight="true" outlineLevel="0" collapsed="false">
      <c r="A24" s="266"/>
      <c r="B24" s="267" t="s">
        <v>42</v>
      </c>
      <c r="C24" s="268" t="s">
        <v>39</v>
      </c>
      <c r="D24" s="268" t="s">
        <v>39</v>
      </c>
      <c r="E24" s="268" t="n">
        <v>2</v>
      </c>
      <c r="F24" s="268" t="n">
        <v>2</v>
      </c>
      <c r="G24" s="268" t="s">
        <v>39</v>
      </c>
      <c r="H24" s="268" t="s">
        <v>39</v>
      </c>
      <c r="I24" s="268" t="s">
        <v>39</v>
      </c>
      <c r="J24" s="268" t="s">
        <v>39</v>
      </c>
      <c r="K24" s="268" t="n">
        <v>6</v>
      </c>
      <c r="L24" s="268" t="n">
        <v>6</v>
      </c>
      <c r="M24" s="268" t="n">
        <v>8</v>
      </c>
      <c r="N24" s="269" t="n">
        <v>8</v>
      </c>
    </row>
    <row r="25" s="145" customFormat="true" ht="32.25" hidden="false" customHeight="true" outlineLevel="0" collapsed="false"/>
    <row r="26" s="145" customFormat="true" ht="12" hidden="false" customHeight="false" outlineLevel="0" collapsed="false"/>
    <row r="27" s="145" customFormat="true" ht="12" hidden="false" customHeight="false" outlineLevel="0" collapsed="false"/>
    <row r="28" s="145" customFormat="true" ht="12" hidden="false" customHeight="false" outlineLevel="0" collapsed="false"/>
    <row r="29" s="145" customFormat="true" ht="12" hidden="false" customHeight="false" outlineLevel="0" collapsed="false"/>
    <row r="30" s="145" customFormat="true" ht="12" hidden="false" customHeight="false" outlineLevel="0" collapsed="false"/>
    <row r="31" s="145" customFormat="true" ht="12" hidden="false" customHeight="false" outlineLevel="0" collapsed="false"/>
    <row r="32" s="145" customFormat="true" ht="12" hidden="false" customHeight="false" outlineLevel="0" collapsed="false"/>
    <row r="33" s="145" customFormat="true" ht="12" hidden="false" customHeight="false" outlineLevel="0" collapsed="false"/>
    <row r="34" s="145" customFormat="true" ht="12" hidden="false" customHeight="false" outlineLevel="0" collapsed="false"/>
    <row r="35" s="145" customFormat="true" ht="12" hidden="false" customHeight="false" outlineLevel="0" collapsed="false"/>
    <row r="36" s="145" customFormat="true" ht="12" hidden="false" customHeight="false" outlineLevel="0" collapsed="false"/>
    <row r="37" s="145" customFormat="true" ht="12" hidden="false" customHeight="false" outlineLevel="0" collapsed="false"/>
    <row r="38" s="145" customFormat="true" ht="12" hidden="false" customHeight="false" outlineLevel="0" collapsed="false"/>
    <row r="39" s="145" customFormat="true" ht="12" hidden="false" customHeight="false" outlineLevel="0" collapsed="false"/>
    <row r="40" s="145" customFormat="true" ht="12" hidden="false" customHeight="false" outlineLevel="0" collapsed="false"/>
    <row r="41" s="145" customFormat="true" ht="12" hidden="false" customHeight="false" outlineLevel="0" collapsed="false"/>
    <row r="42" s="145" customFormat="true" ht="12" hidden="false" customHeight="false" outlineLevel="0" collapsed="false"/>
    <row r="43" s="145" customFormat="true" ht="12" hidden="false" customHeight="false" outlineLevel="0" collapsed="false"/>
    <row r="44" s="145" customFormat="true" ht="12" hidden="false" customHeight="false" outlineLevel="0" collapsed="false"/>
    <row r="45" s="145" customFormat="true" ht="12" hidden="false" customHeight="false" outlineLevel="0" collapsed="false"/>
    <row r="46" s="145" customFormat="true" ht="12" hidden="false" customHeight="false" outlineLevel="0" collapsed="false"/>
    <row r="47" s="145" customFormat="true" ht="12" hidden="false" customHeight="false" outlineLevel="0" collapsed="false"/>
    <row r="48" s="145" customFormat="true" ht="12" hidden="false" customHeight="false" outlineLevel="0" collapsed="false"/>
    <row r="49" s="145" customFormat="true" ht="12" hidden="false" customHeight="false" outlineLevel="0" collapsed="false"/>
    <row r="50" s="145" customFormat="true" ht="12" hidden="false" customHeight="false" outlineLevel="0" collapsed="false"/>
    <row r="51" s="145" customFormat="true" ht="12" hidden="false" customHeight="false" outlineLevel="0" collapsed="false"/>
    <row r="52" s="145" customFormat="true" ht="12" hidden="false" customHeight="false" outlineLevel="0" collapsed="false"/>
    <row r="53" s="145" customFormat="true" ht="12" hidden="false" customHeight="false" outlineLevel="0" collapsed="false"/>
    <row r="54" s="145" customFormat="true" ht="12" hidden="false" customHeight="false" outlineLevel="0" collapsed="false"/>
    <row r="55" s="145" customFormat="true" ht="12" hidden="false" customHeight="false" outlineLevel="0" collapsed="false"/>
    <row r="56" s="145" customFormat="true" ht="12" hidden="false" customHeight="false" outlineLevel="0" collapsed="false"/>
    <row r="57" s="145" customFormat="true" ht="12" hidden="false" customHeight="false" outlineLevel="0" collapsed="false"/>
    <row r="58" s="145" customFormat="true" ht="12" hidden="false" customHeight="false" outlineLevel="0" collapsed="false"/>
    <row r="59" s="145" customFormat="true" ht="12" hidden="false" customHeight="false" outlineLevel="0" collapsed="false"/>
    <row r="60" s="145" customFormat="true" ht="12" hidden="false" customHeight="false" outlineLevel="0" collapsed="false"/>
    <row r="61" s="145" customFormat="true" ht="12" hidden="false" customHeight="false" outlineLevel="0" collapsed="false"/>
  </sheetData>
  <mergeCells count="16">
    <mergeCell ref="A1:N1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A7:B7"/>
    <mergeCell ref="A10:B10"/>
    <mergeCell ref="A13:B13"/>
    <mergeCell ref="A16:B16"/>
    <mergeCell ref="A19:B19"/>
    <mergeCell ref="A22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2" style="0" width="15.6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83"/>
      <c r="I1" s="183"/>
      <c r="J1" s="183"/>
      <c r="K1" s="183"/>
      <c r="L1" s="183"/>
      <c r="M1" s="183"/>
      <c r="N1" s="183"/>
    </row>
    <row r="2" customFormat="false" ht="17.25" hidden="false" customHeight="true" outlineLevel="0" collapsed="false">
      <c r="A2" s="149"/>
      <c r="B2" s="149"/>
      <c r="C2" s="149"/>
      <c r="D2" s="149"/>
      <c r="E2" s="149"/>
      <c r="F2" s="149"/>
      <c r="G2" s="149"/>
    </row>
    <row r="3" s="3" customFormat="true" ht="20.25" hidden="false" customHeight="true" outlineLevel="0" collapsed="false">
      <c r="A3" s="4" t="s">
        <v>274</v>
      </c>
      <c r="H3" s="5"/>
    </row>
    <row r="4" s="145" customFormat="true" ht="12" hidden="false" customHeight="false" outlineLevel="0" collapsed="false">
      <c r="A4" s="184"/>
      <c r="B4" s="184"/>
      <c r="C4" s="184"/>
      <c r="D4" s="177"/>
      <c r="E4" s="177" t="s">
        <v>268</v>
      </c>
      <c r="F4" s="177"/>
      <c r="M4" s="177"/>
      <c r="N4" s="177"/>
    </row>
    <row r="5" s="169" customFormat="true" ht="24" hidden="false" customHeight="true" outlineLevel="0" collapsed="false">
      <c r="A5" s="167"/>
      <c r="B5" s="167"/>
      <c r="C5" s="167" t="s">
        <v>38</v>
      </c>
      <c r="D5" s="167" t="s">
        <v>42</v>
      </c>
      <c r="E5" s="167" t="s">
        <v>14</v>
      </c>
    </row>
    <row r="6" s="145" customFormat="true" ht="24" hidden="false" customHeight="true" outlineLevel="0" collapsed="false">
      <c r="A6" s="270" t="s">
        <v>275</v>
      </c>
      <c r="B6" s="270"/>
      <c r="C6" s="271" t="s">
        <v>39</v>
      </c>
      <c r="D6" s="271" t="s">
        <v>39</v>
      </c>
      <c r="E6" s="271" t="n">
        <f aca="false">SUM(C6:D6)</f>
        <v>0</v>
      </c>
    </row>
    <row r="7" s="145" customFormat="true" ht="24" hidden="false" customHeight="true" outlineLevel="0" collapsed="false">
      <c r="A7" s="272" t="s">
        <v>276</v>
      </c>
      <c r="B7" s="272"/>
      <c r="C7" s="273" t="s">
        <v>39</v>
      </c>
      <c r="D7" s="273" t="s">
        <v>39</v>
      </c>
      <c r="E7" s="274" t="n">
        <f aca="false">SUM(C7:D7)</f>
        <v>0</v>
      </c>
    </row>
    <row r="8" s="145" customFormat="true" ht="24" hidden="false" customHeight="true" outlineLevel="0" collapsed="false">
      <c r="A8" s="270" t="s">
        <v>271</v>
      </c>
      <c r="B8" s="270"/>
      <c r="C8" s="271" t="s">
        <v>39</v>
      </c>
      <c r="D8" s="271" t="s">
        <v>39</v>
      </c>
      <c r="E8" s="275" t="n">
        <f aca="false">SUM(C8:D8)</f>
        <v>0</v>
      </c>
    </row>
    <row r="9" s="145" customFormat="true" ht="24" hidden="false" customHeight="true" outlineLevel="0" collapsed="false">
      <c r="A9" s="272" t="s">
        <v>277</v>
      </c>
      <c r="B9" s="272"/>
      <c r="C9" s="273" t="n">
        <v>1101</v>
      </c>
      <c r="D9" s="273" t="n">
        <v>35</v>
      </c>
      <c r="E9" s="274" t="n">
        <f aca="false">SUM(C9:D9)</f>
        <v>1136</v>
      </c>
    </row>
    <row r="10" s="145" customFormat="true" ht="24" hidden="false" customHeight="true" outlineLevel="0" collapsed="false">
      <c r="A10" s="276" t="s">
        <v>271</v>
      </c>
      <c r="B10" s="276"/>
      <c r="C10" s="277" t="n">
        <v>58</v>
      </c>
      <c r="D10" s="277" t="s">
        <v>39</v>
      </c>
      <c r="E10" s="277" t="n">
        <f aca="false">SUM(C10:D10)</f>
        <v>58</v>
      </c>
    </row>
    <row r="11" customFormat="false" ht="13.5" hidden="false" customHeight="false" outlineLevel="0" collapsed="false">
      <c r="A11" s="278"/>
      <c r="B11" s="278"/>
      <c r="C11" s="150"/>
      <c r="D11" s="150"/>
      <c r="E11" s="150"/>
      <c r="F11" s="150"/>
      <c r="G11" s="150"/>
    </row>
    <row r="12" s="3" customFormat="true" ht="20.25" hidden="false" customHeight="true" outlineLevel="0" collapsed="false">
      <c r="A12" s="4" t="s">
        <v>278</v>
      </c>
      <c r="H12" s="5"/>
    </row>
    <row r="13" s="145" customFormat="true" ht="13.5" hidden="false" customHeight="true" outlineLevel="0" collapsed="false">
      <c r="A13" s="184"/>
      <c r="B13" s="184"/>
      <c r="C13" s="184"/>
      <c r="D13" s="177"/>
      <c r="E13" s="177"/>
      <c r="F13" s="177" t="s">
        <v>268</v>
      </c>
      <c r="G13" s="177"/>
      <c r="M13" s="177"/>
      <c r="N13" s="177"/>
    </row>
    <row r="14" customFormat="false" ht="24" hidden="false" customHeight="true" outlineLevel="0" collapsed="false">
      <c r="A14" s="279" t="s">
        <v>279</v>
      </c>
      <c r="B14" s="279"/>
      <c r="C14" s="279"/>
      <c r="D14" s="279"/>
      <c r="E14" s="280" t="s">
        <v>280</v>
      </c>
      <c r="F14" s="280"/>
      <c r="G14" s="280"/>
    </row>
    <row r="15" customFormat="false" ht="24" hidden="false" customHeight="true" outlineLevel="0" collapsed="false">
      <c r="A15" s="281"/>
      <c r="B15" s="281"/>
      <c r="C15" s="282" t="s">
        <v>99</v>
      </c>
      <c r="D15" s="283" t="s">
        <v>269</v>
      </c>
      <c r="E15" s="284"/>
      <c r="F15" s="284"/>
      <c r="G15" s="285"/>
    </row>
    <row r="16" customFormat="false" ht="24" hidden="false" customHeight="true" outlineLevel="0" collapsed="false">
      <c r="A16" s="258" t="s">
        <v>270</v>
      </c>
      <c r="B16" s="258"/>
      <c r="C16" s="286" t="n">
        <v>31</v>
      </c>
      <c r="D16" s="286" t="n">
        <v>30</v>
      </c>
      <c r="E16" s="239" t="s">
        <v>281</v>
      </c>
      <c r="F16" s="239"/>
      <c r="G16" s="287" t="n">
        <v>95</v>
      </c>
    </row>
    <row r="17" customFormat="false" ht="24" hidden="false" customHeight="true" outlineLevel="0" collapsed="false">
      <c r="A17" s="261"/>
      <c r="B17" s="195" t="s">
        <v>38</v>
      </c>
      <c r="C17" s="225" t="n">
        <v>31</v>
      </c>
      <c r="D17" s="225" t="n">
        <v>30</v>
      </c>
      <c r="E17" s="288"/>
      <c r="F17" s="195" t="s">
        <v>38</v>
      </c>
      <c r="G17" s="289" t="n">
        <v>95</v>
      </c>
    </row>
    <row r="18" customFormat="false" ht="24" hidden="false" customHeight="true" outlineLevel="0" collapsed="false">
      <c r="A18" s="261"/>
      <c r="B18" s="195" t="s">
        <v>42</v>
      </c>
      <c r="C18" s="172" t="s">
        <v>39</v>
      </c>
      <c r="D18" s="172" t="s">
        <v>39</v>
      </c>
      <c r="E18" s="290"/>
      <c r="F18" s="195" t="s">
        <v>42</v>
      </c>
      <c r="G18" s="173" t="s">
        <v>39</v>
      </c>
    </row>
    <row r="19" customFormat="false" ht="24" hidden="false" customHeight="true" outlineLevel="0" collapsed="false">
      <c r="A19" s="262" t="s">
        <v>271</v>
      </c>
      <c r="B19" s="262"/>
      <c r="C19" s="172" t="n">
        <v>23</v>
      </c>
      <c r="D19" s="172" t="n">
        <v>22</v>
      </c>
      <c r="E19" s="291" t="s">
        <v>271</v>
      </c>
      <c r="F19" s="291"/>
      <c r="G19" s="289" t="n">
        <v>80</v>
      </c>
    </row>
    <row r="20" customFormat="false" ht="24" hidden="false" customHeight="true" outlineLevel="0" collapsed="false">
      <c r="A20" s="261"/>
      <c r="B20" s="195" t="s">
        <v>38</v>
      </c>
      <c r="C20" s="225" t="n">
        <v>23</v>
      </c>
      <c r="D20" s="225" t="n">
        <v>22</v>
      </c>
      <c r="E20" s="288"/>
      <c r="F20" s="195" t="s">
        <v>38</v>
      </c>
      <c r="G20" s="289" t="n">
        <v>80</v>
      </c>
    </row>
    <row r="21" customFormat="false" ht="24" hidden="false" customHeight="true" outlineLevel="0" collapsed="false">
      <c r="A21" s="263"/>
      <c r="B21" s="264" t="s">
        <v>42</v>
      </c>
      <c r="C21" s="292" t="s">
        <v>39</v>
      </c>
      <c r="D21" s="292" t="s">
        <v>39</v>
      </c>
      <c r="E21" s="293"/>
      <c r="F21" s="294" t="s">
        <v>42</v>
      </c>
      <c r="G21" s="173" t="s">
        <v>39</v>
      </c>
    </row>
    <row r="22" customFormat="false" ht="24" hidden="false" customHeight="true" outlineLevel="0" collapsed="false">
      <c r="A22" s="258" t="s">
        <v>272</v>
      </c>
      <c r="B22" s="258"/>
      <c r="C22" s="286" t="n">
        <v>225</v>
      </c>
      <c r="D22" s="286" t="n">
        <v>174</v>
      </c>
      <c r="E22" s="239" t="s">
        <v>282</v>
      </c>
      <c r="F22" s="239"/>
      <c r="G22" s="289" t="n">
        <v>83</v>
      </c>
    </row>
    <row r="23" customFormat="false" ht="24" hidden="false" customHeight="true" outlineLevel="0" collapsed="false">
      <c r="A23" s="261"/>
      <c r="B23" s="195" t="s">
        <v>38</v>
      </c>
      <c r="C23" s="172" t="n">
        <v>225</v>
      </c>
      <c r="D23" s="172" t="n">
        <v>174</v>
      </c>
      <c r="E23" s="288"/>
      <c r="F23" s="195" t="s">
        <v>38</v>
      </c>
      <c r="G23" s="289" t="n">
        <v>83</v>
      </c>
    </row>
    <row r="24" customFormat="false" ht="24" hidden="false" customHeight="true" outlineLevel="0" collapsed="false">
      <c r="A24" s="261"/>
      <c r="B24" s="195" t="s">
        <v>42</v>
      </c>
      <c r="C24" s="292" t="s">
        <v>39</v>
      </c>
      <c r="D24" s="292" t="s">
        <v>39</v>
      </c>
      <c r="E24" s="290"/>
      <c r="F24" s="195" t="s">
        <v>42</v>
      </c>
      <c r="G24" s="173" t="s">
        <v>39</v>
      </c>
    </row>
    <row r="25" customFormat="false" ht="24" hidden="false" customHeight="true" outlineLevel="0" collapsed="false">
      <c r="A25" s="262" t="s">
        <v>271</v>
      </c>
      <c r="B25" s="262"/>
      <c r="C25" s="225" t="n">
        <v>200</v>
      </c>
      <c r="D25" s="225" t="n">
        <v>158</v>
      </c>
      <c r="E25" s="291" t="s">
        <v>271</v>
      </c>
      <c r="F25" s="291"/>
      <c r="G25" s="289" t="n">
        <v>73</v>
      </c>
    </row>
    <row r="26" customFormat="false" ht="24" hidden="false" customHeight="true" outlineLevel="0" collapsed="false">
      <c r="A26" s="261"/>
      <c r="B26" s="195" t="s">
        <v>38</v>
      </c>
      <c r="C26" s="172" t="n">
        <v>200</v>
      </c>
      <c r="D26" s="172" t="n">
        <v>158</v>
      </c>
      <c r="E26" s="288"/>
      <c r="F26" s="195" t="s">
        <v>38</v>
      </c>
      <c r="G26" s="289" t="n">
        <v>73</v>
      </c>
    </row>
    <row r="27" customFormat="false" ht="24" hidden="false" customHeight="true" outlineLevel="0" collapsed="false">
      <c r="A27" s="263"/>
      <c r="B27" s="264" t="s">
        <v>42</v>
      </c>
      <c r="C27" s="292" t="s">
        <v>39</v>
      </c>
      <c r="D27" s="292" t="s">
        <v>39</v>
      </c>
      <c r="E27" s="295"/>
      <c r="F27" s="267" t="s">
        <v>42</v>
      </c>
      <c r="G27" s="176" t="s">
        <v>39</v>
      </c>
    </row>
    <row r="28" customFormat="false" ht="24" hidden="false" customHeight="true" outlineLevel="0" collapsed="false">
      <c r="A28" s="258" t="s">
        <v>283</v>
      </c>
      <c r="B28" s="258"/>
      <c r="C28" s="286" t="n">
        <v>48</v>
      </c>
      <c r="D28" s="296" t="n">
        <v>100</v>
      </c>
      <c r="E28" s="150"/>
      <c r="F28" s="150"/>
      <c r="G28" s="150"/>
    </row>
    <row r="29" customFormat="false" ht="24" hidden="false" customHeight="true" outlineLevel="0" collapsed="false">
      <c r="A29" s="261"/>
      <c r="B29" s="195" t="s">
        <v>38</v>
      </c>
      <c r="C29" s="225" t="n">
        <v>48</v>
      </c>
      <c r="D29" s="289" t="n">
        <v>100</v>
      </c>
      <c r="E29" s="150"/>
      <c r="F29" s="150"/>
      <c r="G29" s="150"/>
    </row>
    <row r="30" customFormat="false" ht="24" hidden="false" customHeight="true" outlineLevel="0" collapsed="false">
      <c r="A30" s="261"/>
      <c r="B30" s="195" t="s">
        <v>42</v>
      </c>
      <c r="C30" s="172" t="s">
        <v>39</v>
      </c>
      <c r="D30" s="173" t="s">
        <v>39</v>
      </c>
      <c r="E30" s="150"/>
      <c r="F30" s="150"/>
      <c r="G30" s="150"/>
    </row>
    <row r="31" customFormat="false" ht="24" hidden="false" customHeight="true" outlineLevel="0" collapsed="false">
      <c r="A31" s="262" t="s">
        <v>271</v>
      </c>
      <c r="B31" s="262"/>
      <c r="C31" s="225" t="n">
        <v>41</v>
      </c>
      <c r="D31" s="289" t="n">
        <v>83</v>
      </c>
      <c r="E31" s="150"/>
      <c r="F31" s="150"/>
      <c r="G31" s="150"/>
    </row>
    <row r="32" customFormat="false" ht="24" hidden="false" customHeight="true" outlineLevel="0" collapsed="false">
      <c r="A32" s="261"/>
      <c r="B32" s="195" t="s">
        <v>38</v>
      </c>
      <c r="C32" s="225" t="n">
        <v>41</v>
      </c>
      <c r="D32" s="289" t="n">
        <v>83</v>
      </c>
      <c r="E32" s="150"/>
      <c r="F32" s="150"/>
      <c r="G32" s="150"/>
    </row>
    <row r="33" customFormat="false" ht="24" hidden="false" customHeight="true" outlineLevel="0" collapsed="false">
      <c r="A33" s="266"/>
      <c r="B33" s="267" t="s">
        <v>42</v>
      </c>
      <c r="C33" s="175" t="s">
        <v>39</v>
      </c>
      <c r="D33" s="176" t="s">
        <v>39</v>
      </c>
      <c r="E33" s="150"/>
      <c r="F33" s="150"/>
      <c r="G33" s="150"/>
    </row>
    <row r="34" customFormat="false" ht="13.5" hidden="false" customHeight="false" outlineLevel="0" collapsed="false">
      <c r="A34" s="150"/>
      <c r="B34" s="150"/>
      <c r="C34" s="150"/>
      <c r="D34" s="150"/>
      <c r="E34" s="150"/>
      <c r="F34" s="150"/>
      <c r="G34" s="150"/>
    </row>
    <row r="35" customFormat="false" ht="14.25" hidden="false" customHeight="false" outlineLevel="0" collapsed="false">
      <c r="A35" s="4" t="s">
        <v>284</v>
      </c>
      <c r="B35" s="3"/>
      <c r="C35" s="3"/>
      <c r="D35" s="3"/>
      <c r="E35" s="3"/>
      <c r="F35" s="1"/>
      <c r="G35" s="1"/>
    </row>
    <row r="36" customFormat="false" ht="14.25" hidden="false" customHeight="false" outlineLevel="0" collapsed="false">
      <c r="A36" s="184"/>
      <c r="B36" s="184"/>
      <c r="C36" s="184"/>
      <c r="D36" s="177"/>
      <c r="E36" s="177" t="s">
        <v>268</v>
      </c>
      <c r="F36" s="297"/>
      <c r="G36" s="297"/>
    </row>
    <row r="37" customFormat="false" ht="24" hidden="false" customHeight="true" outlineLevel="0" collapsed="false">
      <c r="A37" s="161"/>
      <c r="B37" s="161"/>
      <c r="C37" s="152" t="s">
        <v>38</v>
      </c>
      <c r="D37" s="152" t="s">
        <v>42</v>
      </c>
      <c r="E37" s="153" t="s">
        <v>14</v>
      </c>
      <c r="F37" s="150"/>
      <c r="G37" s="150"/>
    </row>
    <row r="38" customFormat="false" ht="24" hidden="false" customHeight="true" outlineLevel="0" collapsed="false">
      <c r="A38" s="298" t="s">
        <v>285</v>
      </c>
      <c r="B38" s="298"/>
      <c r="C38" s="299" t="s">
        <v>39</v>
      </c>
      <c r="D38" s="299" t="s">
        <v>39</v>
      </c>
      <c r="E38" s="300" t="n">
        <f aca="false">SUM(C38:D38)</f>
        <v>0</v>
      </c>
      <c r="F38" s="150"/>
      <c r="G38" s="150"/>
    </row>
    <row r="39" customFormat="false" ht="24" hidden="false" customHeight="true" outlineLevel="0" collapsed="false">
      <c r="A39" s="301" t="s">
        <v>271</v>
      </c>
      <c r="B39" s="301"/>
      <c r="C39" s="292" t="s">
        <v>39</v>
      </c>
      <c r="D39" s="292" t="s">
        <v>39</v>
      </c>
      <c r="E39" s="302" t="n">
        <f aca="false">SUM(C39:D39)</f>
        <v>0</v>
      </c>
      <c r="F39" s="150"/>
      <c r="G39" s="150"/>
    </row>
    <row r="40" customFormat="false" ht="24" hidden="false" customHeight="true" outlineLevel="0" collapsed="false">
      <c r="A40" s="298" t="s">
        <v>286</v>
      </c>
      <c r="B40" s="298"/>
      <c r="C40" s="299" t="s">
        <v>39</v>
      </c>
      <c r="D40" s="299" t="s">
        <v>39</v>
      </c>
      <c r="E40" s="303" t="n">
        <f aca="false">SUM(C40:D40)</f>
        <v>0</v>
      </c>
      <c r="F40" s="150"/>
      <c r="G40" s="150"/>
    </row>
    <row r="41" customFormat="false" ht="24" hidden="false" customHeight="true" outlineLevel="0" collapsed="false">
      <c r="A41" s="301" t="s">
        <v>271</v>
      </c>
      <c r="B41" s="301"/>
      <c r="C41" s="292" t="s">
        <v>39</v>
      </c>
      <c r="D41" s="292" t="s">
        <v>39</v>
      </c>
      <c r="E41" s="304" t="n">
        <f aca="false">SUM(C41:D41)</f>
        <v>0</v>
      </c>
      <c r="F41" s="150"/>
      <c r="G41" s="150"/>
    </row>
    <row r="42" customFormat="false" ht="24" hidden="false" customHeight="true" outlineLevel="0" collapsed="false">
      <c r="A42" s="298" t="s">
        <v>287</v>
      </c>
      <c r="B42" s="298"/>
      <c r="C42" s="299" t="n">
        <v>3</v>
      </c>
      <c r="D42" s="299" t="s">
        <v>39</v>
      </c>
      <c r="E42" s="303" t="n">
        <f aca="false">SUM(C42:D42)</f>
        <v>3</v>
      </c>
      <c r="F42" s="150"/>
      <c r="G42" s="150"/>
    </row>
    <row r="43" customFormat="false" ht="24" hidden="false" customHeight="true" outlineLevel="0" collapsed="false">
      <c r="A43" s="305" t="s">
        <v>271</v>
      </c>
      <c r="B43" s="305"/>
      <c r="C43" s="175" t="n">
        <v>1</v>
      </c>
      <c r="D43" s="175" t="s">
        <v>39</v>
      </c>
      <c r="E43" s="176" t="n">
        <f aca="false">SUM(C43:D43)</f>
        <v>1</v>
      </c>
      <c r="F43" s="150"/>
      <c r="G43" s="150"/>
    </row>
  </sheetData>
  <mergeCells count="30">
    <mergeCell ref="A1:G1"/>
    <mergeCell ref="M4:N4"/>
    <mergeCell ref="A5:B5"/>
    <mergeCell ref="A6:B6"/>
    <mergeCell ref="A7:B7"/>
    <mergeCell ref="A8:B8"/>
    <mergeCell ref="A9:B9"/>
    <mergeCell ref="A10:B10"/>
    <mergeCell ref="A11:B11"/>
    <mergeCell ref="F13:G13"/>
    <mergeCell ref="M13:N13"/>
    <mergeCell ref="A14:D14"/>
    <mergeCell ref="E14:G14"/>
    <mergeCell ref="A15:B15"/>
    <mergeCell ref="E15:F15"/>
    <mergeCell ref="A16:B16"/>
    <mergeCell ref="E16:F16"/>
    <mergeCell ref="A19:B19"/>
    <mergeCell ref="A22:B22"/>
    <mergeCell ref="E22:F22"/>
    <mergeCell ref="A25:B25"/>
    <mergeCell ref="A28:B28"/>
    <mergeCell ref="A31:B31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2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B288" activeCellId="0" sqref="B288:C288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1.62"/>
    <col collapsed="false" customWidth="true" hidden="false" outlineLevel="0" max="3" min="3" style="66" width="29.62"/>
    <col collapsed="false" customWidth="true" hidden="false" outlineLevel="0" max="12" min="4" style="66" width="8.49"/>
    <col collapsed="false" customWidth="true" hidden="false" outlineLevel="0" max="14" min="13" style="66" width="8.75"/>
    <col collapsed="false" customWidth="false" hidden="false" outlineLevel="0" max="257" min="15" style="66" width="8.99"/>
  </cols>
  <sheetData>
    <row r="1" customFormat="false" ht="17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7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70" customFormat="true" ht="20.25" hidden="false" customHeight="true" outlineLevel="0" collapsed="false">
      <c r="A3" s="69" t="s">
        <v>288</v>
      </c>
      <c r="E3" s="71"/>
    </row>
    <row r="4" customFormat="false" ht="15.75" hidden="false" customHeight="true" outlineLevel="0" collapsed="false">
      <c r="A4" s="72" t="s">
        <v>5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.75" hidden="false" customHeight="true" outlineLevel="0" collapsed="false">
      <c r="A5" s="73" t="s">
        <v>59</v>
      </c>
      <c r="B5" s="73"/>
      <c r="C5" s="73"/>
      <c r="D5" s="74" t="s">
        <v>46</v>
      </c>
      <c r="E5" s="74"/>
      <c r="F5" s="74"/>
      <c r="G5" s="75" t="s">
        <v>47</v>
      </c>
      <c r="H5" s="75"/>
      <c r="I5" s="75"/>
      <c r="J5" s="75"/>
      <c r="K5" s="75"/>
      <c r="L5" s="75"/>
      <c r="M5" s="75"/>
      <c r="N5" s="76" t="s">
        <v>37</v>
      </c>
    </row>
    <row r="6" customFormat="false" ht="15.75" hidden="false" customHeight="true" outlineLevel="0" collapsed="false">
      <c r="A6" s="73"/>
      <c r="B6" s="73"/>
      <c r="C6" s="73"/>
      <c r="D6" s="77" t="s">
        <v>29</v>
      </c>
      <c r="E6" s="77" t="s">
        <v>30</v>
      </c>
      <c r="F6" s="78" t="s">
        <v>14</v>
      </c>
      <c r="G6" s="51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L6" s="77" t="s">
        <v>36</v>
      </c>
      <c r="M6" s="78" t="s">
        <v>14</v>
      </c>
      <c r="N6" s="76"/>
    </row>
    <row r="7" customFormat="false" ht="15.75" hidden="false" customHeight="true" outlineLevel="0" collapsed="false">
      <c r="A7" s="79" t="s">
        <v>6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5.75" hidden="false" customHeight="true" outlineLevel="0" collapsed="false">
      <c r="A8" s="80" t="s">
        <v>61</v>
      </c>
      <c r="B8" s="80"/>
      <c r="C8" s="80"/>
      <c r="D8" s="81" t="n">
        <v>947</v>
      </c>
      <c r="E8" s="81" t="n">
        <v>2146</v>
      </c>
      <c r="F8" s="82" t="n">
        <f aca="false">SUM(D8:E8)</f>
        <v>3093</v>
      </c>
      <c r="G8" s="83" t="s">
        <v>39</v>
      </c>
      <c r="H8" s="81" t="n">
        <v>4284</v>
      </c>
      <c r="I8" s="81" t="n">
        <v>5722</v>
      </c>
      <c r="J8" s="81" t="n">
        <v>3921</v>
      </c>
      <c r="K8" s="81" t="n">
        <v>3486</v>
      </c>
      <c r="L8" s="81" t="n">
        <v>2700</v>
      </c>
      <c r="M8" s="82" t="n">
        <f aca="false">SUM(G8:L8)</f>
        <v>20113</v>
      </c>
      <c r="N8" s="84" t="n">
        <f aca="false">SUM(F8,M8)</f>
        <v>23206</v>
      </c>
    </row>
    <row r="9" customFormat="false" ht="15.75" hidden="false" customHeight="true" outlineLevel="0" collapsed="false">
      <c r="A9" s="120"/>
      <c r="B9" s="86" t="s">
        <v>62</v>
      </c>
      <c r="C9" s="86"/>
      <c r="D9" s="81" t="n">
        <v>297</v>
      </c>
      <c r="E9" s="81" t="n">
        <v>522</v>
      </c>
      <c r="F9" s="82" t="n">
        <f aca="false">SUM(D9:E9)</f>
        <v>819</v>
      </c>
      <c r="G9" s="83" t="s">
        <v>39</v>
      </c>
      <c r="H9" s="81" t="n">
        <v>997</v>
      </c>
      <c r="I9" s="81" t="n">
        <v>1335</v>
      </c>
      <c r="J9" s="81" t="n">
        <v>823</v>
      </c>
      <c r="K9" s="81" t="n">
        <v>951</v>
      </c>
      <c r="L9" s="81" t="n">
        <v>1145</v>
      </c>
      <c r="M9" s="82" t="n">
        <f aca="false">SUM(G9:L9)</f>
        <v>5251</v>
      </c>
      <c r="N9" s="84" t="n">
        <f aca="false">SUM(F9,M9)</f>
        <v>6070</v>
      </c>
    </row>
    <row r="10" customFormat="false" ht="15.75" hidden="false" customHeight="true" outlineLevel="0" collapsed="false">
      <c r="A10" s="120"/>
      <c r="B10" s="90"/>
      <c r="C10" s="88" t="s">
        <v>63</v>
      </c>
      <c r="D10" s="81" t="n">
        <v>242</v>
      </c>
      <c r="E10" s="81" t="n">
        <v>459</v>
      </c>
      <c r="F10" s="82" t="n">
        <f aca="false">SUM(D10:E10)</f>
        <v>701</v>
      </c>
      <c r="G10" s="83" t="s">
        <v>39</v>
      </c>
      <c r="H10" s="81" t="n">
        <v>763</v>
      </c>
      <c r="I10" s="81" t="n">
        <v>886</v>
      </c>
      <c r="J10" s="81" t="n">
        <v>507</v>
      </c>
      <c r="K10" s="81" t="n">
        <v>463</v>
      </c>
      <c r="L10" s="81" t="n">
        <v>356</v>
      </c>
      <c r="M10" s="82" t="n">
        <f aca="false">SUM(G10:L10)</f>
        <v>2975</v>
      </c>
      <c r="N10" s="84" t="n">
        <f aca="false">SUM(F10,M10)</f>
        <v>3676</v>
      </c>
    </row>
    <row r="11" customFormat="false" ht="15.75" hidden="false" customHeight="true" outlineLevel="0" collapsed="false">
      <c r="A11" s="120"/>
      <c r="B11" s="90"/>
      <c r="C11" s="88" t="s">
        <v>64</v>
      </c>
      <c r="D11" s="81" t="s">
        <v>39</v>
      </c>
      <c r="E11" s="81" t="s">
        <v>39</v>
      </c>
      <c r="F11" s="82" t="n">
        <f aca="false">SUM(D11:E11)</f>
        <v>0</v>
      </c>
      <c r="G11" s="83" t="s">
        <v>39</v>
      </c>
      <c r="H11" s="81" t="n">
        <v>15</v>
      </c>
      <c r="I11" s="81" t="n">
        <v>52</v>
      </c>
      <c r="J11" s="81" t="n">
        <v>48</v>
      </c>
      <c r="K11" s="81" t="n">
        <v>119</v>
      </c>
      <c r="L11" s="81" t="n">
        <v>207</v>
      </c>
      <c r="M11" s="82" t="n">
        <f aca="false">SUM(G11:L11)</f>
        <v>441</v>
      </c>
      <c r="N11" s="84" t="n">
        <f aca="false">SUM(F11,M11)</f>
        <v>441</v>
      </c>
    </row>
    <row r="12" customFormat="false" ht="15.75" hidden="false" customHeight="true" outlineLevel="0" collapsed="false">
      <c r="A12" s="120"/>
      <c r="B12" s="90"/>
      <c r="C12" s="88" t="s">
        <v>65</v>
      </c>
      <c r="D12" s="81" t="n">
        <v>48</v>
      </c>
      <c r="E12" s="81" t="n">
        <v>47</v>
      </c>
      <c r="F12" s="82" t="n">
        <f aca="false">SUM(D12:E12)</f>
        <v>95</v>
      </c>
      <c r="G12" s="83" t="s">
        <v>39</v>
      </c>
      <c r="H12" s="81" t="n">
        <v>106</v>
      </c>
      <c r="I12" s="81" t="n">
        <v>159</v>
      </c>
      <c r="J12" s="81" t="n">
        <v>145</v>
      </c>
      <c r="K12" s="81" t="n">
        <v>193</v>
      </c>
      <c r="L12" s="81" t="n">
        <v>342</v>
      </c>
      <c r="M12" s="82" t="n">
        <f aca="false">SUM(G12:L12)</f>
        <v>945</v>
      </c>
      <c r="N12" s="84" t="n">
        <f aca="false">SUM(F12,M12)</f>
        <v>1040</v>
      </c>
    </row>
    <row r="13" customFormat="false" ht="15.75" hidden="false" customHeight="true" outlineLevel="0" collapsed="false">
      <c r="A13" s="120"/>
      <c r="B13" s="90"/>
      <c r="C13" s="88" t="s">
        <v>66</v>
      </c>
      <c r="D13" s="81" t="s">
        <v>39</v>
      </c>
      <c r="E13" s="81" t="s">
        <v>39</v>
      </c>
      <c r="F13" s="82" t="n">
        <f aca="false">SUM(D13:E13)</f>
        <v>0</v>
      </c>
      <c r="G13" s="83" t="s">
        <v>39</v>
      </c>
      <c r="H13" s="81" t="n">
        <v>1</v>
      </c>
      <c r="I13" s="81" t="n">
        <v>81</v>
      </c>
      <c r="J13" s="81" t="n">
        <v>21</v>
      </c>
      <c r="K13" s="81" t="n">
        <v>25</v>
      </c>
      <c r="L13" s="81" t="n">
        <v>10</v>
      </c>
      <c r="M13" s="82" t="n">
        <f aca="false">SUM(G13:L13)</f>
        <v>138</v>
      </c>
      <c r="N13" s="84" t="n">
        <f aca="false">SUM(F13,M13)</f>
        <v>138</v>
      </c>
    </row>
    <row r="14" customFormat="false" ht="15.75" hidden="false" customHeight="true" outlineLevel="0" collapsed="false">
      <c r="A14" s="120"/>
      <c r="B14" s="90"/>
      <c r="C14" s="89" t="s">
        <v>67</v>
      </c>
      <c r="D14" s="81" t="n">
        <v>7</v>
      </c>
      <c r="E14" s="81" t="n">
        <v>16</v>
      </c>
      <c r="F14" s="82" t="n">
        <f aca="false">SUM(D14:E14)</f>
        <v>23</v>
      </c>
      <c r="G14" s="83" t="s">
        <v>39</v>
      </c>
      <c r="H14" s="81" t="n">
        <v>112</v>
      </c>
      <c r="I14" s="81" t="n">
        <v>157</v>
      </c>
      <c r="J14" s="81" t="n">
        <v>102</v>
      </c>
      <c r="K14" s="81" t="n">
        <v>151</v>
      </c>
      <c r="L14" s="81" t="n">
        <v>230</v>
      </c>
      <c r="M14" s="82" t="n">
        <f aca="false">SUM(G14:L14)</f>
        <v>752</v>
      </c>
      <c r="N14" s="84" t="n">
        <f aca="false">SUM(F14,M14)</f>
        <v>775</v>
      </c>
    </row>
    <row r="15" customFormat="false" ht="15.75" hidden="false" customHeight="true" outlineLevel="0" collapsed="false">
      <c r="A15" s="120"/>
      <c r="B15" s="86" t="s">
        <v>68</v>
      </c>
      <c r="C15" s="86"/>
      <c r="D15" s="81" t="n">
        <v>508</v>
      </c>
      <c r="E15" s="81" t="n">
        <v>1098</v>
      </c>
      <c r="F15" s="82" t="n">
        <f aca="false">SUM(D15:E15)</f>
        <v>1606</v>
      </c>
      <c r="G15" s="83" t="s">
        <v>39</v>
      </c>
      <c r="H15" s="81" t="n">
        <v>2285</v>
      </c>
      <c r="I15" s="81" t="n">
        <v>2425</v>
      </c>
      <c r="J15" s="81" t="n">
        <v>1481</v>
      </c>
      <c r="K15" s="81" t="n">
        <v>979</v>
      </c>
      <c r="L15" s="81" t="n">
        <v>462</v>
      </c>
      <c r="M15" s="82" t="n">
        <f aca="false">SUM(G15:L15)</f>
        <v>7632</v>
      </c>
      <c r="N15" s="84" t="n">
        <f aca="false">SUM(F15,M15)</f>
        <v>9238</v>
      </c>
    </row>
    <row r="16" customFormat="false" ht="15.75" hidden="false" customHeight="true" outlineLevel="0" collapsed="false">
      <c r="A16" s="120"/>
      <c r="B16" s="90"/>
      <c r="C16" s="88" t="s">
        <v>69</v>
      </c>
      <c r="D16" s="81" t="n">
        <v>411</v>
      </c>
      <c r="E16" s="81" t="n">
        <v>811</v>
      </c>
      <c r="F16" s="82" t="n">
        <f aca="false">SUM(D16:E16)</f>
        <v>1222</v>
      </c>
      <c r="G16" s="83" t="s">
        <v>39</v>
      </c>
      <c r="H16" s="81" t="n">
        <v>1810</v>
      </c>
      <c r="I16" s="81" t="n">
        <v>1796</v>
      </c>
      <c r="J16" s="81" t="n">
        <v>1055</v>
      </c>
      <c r="K16" s="81" t="n">
        <v>719</v>
      </c>
      <c r="L16" s="81" t="n">
        <v>308</v>
      </c>
      <c r="M16" s="82" t="n">
        <f aca="false">SUM(G16:L16)</f>
        <v>5688</v>
      </c>
      <c r="N16" s="84" t="n">
        <f aca="false">SUM(F16,M16)</f>
        <v>6910</v>
      </c>
    </row>
    <row r="17" customFormat="false" ht="15.75" hidden="false" customHeight="true" outlineLevel="0" collapsed="false">
      <c r="A17" s="120"/>
      <c r="B17" s="90"/>
      <c r="C17" s="88" t="s">
        <v>70</v>
      </c>
      <c r="D17" s="81" t="n">
        <v>97</v>
      </c>
      <c r="E17" s="81" t="n">
        <v>287</v>
      </c>
      <c r="F17" s="82" t="n">
        <f aca="false">SUM(D17:E17)</f>
        <v>384</v>
      </c>
      <c r="G17" s="83" t="s">
        <v>39</v>
      </c>
      <c r="H17" s="81" t="n">
        <v>475</v>
      </c>
      <c r="I17" s="81" t="n">
        <v>629</v>
      </c>
      <c r="J17" s="81" t="n">
        <v>426</v>
      </c>
      <c r="K17" s="81" t="n">
        <v>260</v>
      </c>
      <c r="L17" s="81" t="n">
        <v>154</v>
      </c>
      <c r="M17" s="82" t="n">
        <f aca="false">SUM(G17:L17)</f>
        <v>1944</v>
      </c>
      <c r="N17" s="84" t="n">
        <f aca="false">SUM(F17,M17)</f>
        <v>2328</v>
      </c>
    </row>
    <row r="18" customFormat="false" ht="15.75" hidden="false" customHeight="true" outlineLevel="0" collapsed="false">
      <c r="A18" s="120"/>
      <c r="B18" s="86" t="s">
        <v>71</v>
      </c>
      <c r="C18" s="86"/>
      <c r="D18" s="81" t="n">
        <v>31</v>
      </c>
      <c r="E18" s="81" t="n">
        <v>52</v>
      </c>
      <c r="F18" s="82" t="n">
        <f aca="false">SUM(D18:E18)</f>
        <v>83</v>
      </c>
      <c r="G18" s="83" t="s">
        <v>39</v>
      </c>
      <c r="H18" s="81" t="n">
        <v>321</v>
      </c>
      <c r="I18" s="81" t="n">
        <v>480</v>
      </c>
      <c r="J18" s="81" t="n">
        <v>546</v>
      </c>
      <c r="K18" s="81" t="n">
        <v>509</v>
      </c>
      <c r="L18" s="81" t="n">
        <v>345</v>
      </c>
      <c r="M18" s="82" t="n">
        <f aca="false">SUM(G18:L18)</f>
        <v>2201</v>
      </c>
      <c r="N18" s="84" t="n">
        <f aca="false">SUM(F18,M18)</f>
        <v>2284</v>
      </c>
    </row>
    <row r="19" customFormat="false" ht="15.75" hidden="false" customHeight="true" outlineLevel="0" collapsed="false">
      <c r="A19" s="120"/>
      <c r="B19" s="90"/>
      <c r="C19" s="88" t="s">
        <v>72</v>
      </c>
      <c r="D19" s="81" t="n">
        <v>30</v>
      </c>
      <c r="E19" s="81" t="n">
        <v>26</v>
      </c>
      <c r="F19" s="82" t="n">
        <f aca="false">SUM(D19:E19)</f>
        <v>56</v>
      </c>
      <c r="G19" s="83" t="s">
        <v>39</v>
      </c>
      <c r="H19" s="81" t="n">
        <v>280</v>
      </c>
      <c r="I19" s="81" t="n">
        <v>439</v>
      </c>
      <c r="J19" s="81" t="n">
        <v>463</v>
      </c>
      <c r="K19" s="81" t="n">
        <v>417</v>
      </c>
      <c r="L19" s="81" t="n">
        <v>292</v>
      </c>
      <c r="M19" s="82" t="n">
        <f aca="false">SUM(G19:L19)</f>
        <v>1891</v>
      </c>
      <c r="N19" s="84" t="n">
        <f aca="false">SUM(F19,M19)</f>
        <v>1947</v>
      </c>
    </row>
    <row r="20" customFormat="false" ht="15.75" hidden="false" customHeight="true" outlineLevel="0" collapsed="false">
      <c r="A20" s="120"/>
      <c r="B20" s="90"/>
      <c r="C20" s="91" t="s">
        <v>73</v>
      </c>
      <c r="D20" s="81" t="n">
        <v>1</v>
      </c>
      <c r="E20" s="81" t="n">
        <v>26</v>
      </c>
      <c r="F20" s="82" t="n">
        <f aca="false">SUM(D20:E20)</f>
        <v>27</v>
      </c>
      <c r="G20" s="83" t="s">
        <v>39</v>
      </c>
      <c r="H20" s="81" t="n">
        <v>41</v>
      </c>
      <c r="I20" s="81" t="n">
        <v>41</v>
      </c>
      <c r="J20" s="81" t="n">
        <v>83</v>
      </c>
      <c r="K20" s="81" t="n">
        <v>92</v>
      </c>
      <c r="L20" s="81" t="n">
        <v>53</v>
      </c>
      <c r="M20" s="82" t="n">
        <f aca="false">SUM(G20:L20)</f>
        <v>310</v>
      </c>
      <c r="N20" s="84" t="n">
        <f aca="false">SUM(F20,M20)</f>
        <v>337</v>
      </c>
    </row>
    <row r="21" customFormat="false" ht="15.75" hidden="false" customHeight="true" outlineLevel="0" collapsed="false">
      <c r="A21" s="120"/>
      <c r="B21" s="138"/>
      <c r="C21" s="91" t="s">
        <v>74</v>
      </c>
      <c r="D21" s="81" t="s">
        <v>39</v>
      </c>
      <c r="E21" s="81" t="s">
        <v>39</v>
      </c>
      <c r="F21" s="82" t="n">
        <f aca="false">SUM(D21:E21)</f>
        <v>0</v>
      </c>
      <c r="G21" s="83" t="s">
        <v>39</v>
      </c>
      <c r="H21" s="81" t="s">
        <v>39</v>
      </c>
      <c r="I21" s="81" t="s">
        <v>39</v>
      </c>
      <c r="J21" s="81" t="s">
        <v>39</v>
      </c>
      <c r="K21" s="81" t="s">
        <v>39</v>
      </c>
      <c r="L21" s="81" t="s">
        <v>39</v>
      </c>
      <c r="M21" s="82" t="n">
        <f aca="false">SUM(G21:L21)</f>
        <v>0</v>
      </c>
      <c r="N21" s="84" t="n">
        <f aca="false">SUM(F21,M21)</f>
        <v>0</v>
      </c>
    </row>
    <row r="22" customFormat="false" ht="15.75" hidden="false" customHeight="true" outlineLevel="0" collapsed="false">
      <c r="A22" s="120"/>
      <c r="B22" s="86" t="s">
        <v>75</v>
      </c>
      <c r="C22" s="86"/>
      <c r="D22" s="81" t="n">
        <v>105</v>
      </c>
      <c r="E22" s="81" t="n">
        <v>474</v>
      </c>
      <c r="F22" s="82" t="n">
        <f aca="false">SUM(D22:E22)</f>
        <v>579</v>
      </c>
      <c r="G22" s="83" t="s">
        <v>39</v>
      </c>
      <c r="H22" s="81" t="n">
        <v>650</v>
      </c>
      <c r="I22" s="81" t="n">
        <v>1465</v>
      </c>
      <c r="J22" s="81" t="n">
        <v>1061</v>
      </c>
      <c r="K22" s="81" t="n">
        <v>1014</v>
      </c>
      <c r="L22" s="81" t="n">
        <v>746</v>
      </c>
      <c r="M22" s="82" t="n">
        <f aca="false">SUM(G22:L22)</f>
        <v>4936</v>
      </c>
      <c r="N22" s="84" t="n">
        <f aca="false">SUM(F22,M22)</f>
        <v>5515</v>
      </c>
    </row>
    <row r="23" customFormat="false" ht="15.75" hidden="false" customHeight="true" outlineLevel="0" collapsed="false">
      <c r="A23" s="120"/>
      <c r="B23" s="90"/>
      <c r="C23" s="88" t="s">
        <v>76</v>
      </c>
      <c r="D23" s="81" t="n">
        <v>86</v>
      </c>
      <c r="E23" s="81" t="n">
        <v>439</v>
      </c>
      <c r="F23" s="82" t="n">
        <f aca="false">SUM(D23:E23)</f>
        <v>525</v>
      </c>
      <c r="G23" s="83" t="s">
        <v>39</v>
      </c>
      <c r="H23" s="81" t="n">
        <v>598</v>
      </c>
      <c r="I23" s="81" t="n">
        <v>1413</v>
      </c>
      <c r="J23" s="81" t="n">
        <v>1028</v>
      </c>
      <c r="K23" s="81" t="n">
        <v>985</v>
      </c>
      <c r="L23" s="81" t="n">
        <v>741</v>
      </c>
      <c r="M23" s="82" t="n">
        <f aca="false">SUM(G23:L23)</f>
        <v>4765</v>
      </c>
      <c r="N23" s="84" t="n">
        <f aca="false">SUM(F23,M23)</f>
        <v>5290</v>
      </c>
    </row>
    <row r="24" customFormat="false" ht="15.75" hidden="false" customHeight="true" outlineLevel="0" collapsed="false">
      <c r="A24" s="120"/>
      <c r="B24" s="90"/>
      <c r="C24" s="88" t="s">
        <v>77</v>
      </c>
      <c r="D24" s="81" t="n">
        <v>11</v>
      </c>
      <c r="E24" s="81" t="n">
        <v>14</v>
      </c>
      <c r="F24" s="82" t="n">
        <f aca="false">SUM(D24:E24)</f>
        <v>25</v>
      </c>
      <c r="G24" s="83" t="s">
        <v>39</v>
      </c>
      <c r="H24" s="81" t="n">
        <v>26</v>
      </c>
      <c r="I24" s="81" t="n">
        <v>29</v>
      </c>
      <c r="J24" s="81" t="n">
        <v>22</v>
      </c>
      <c r="K24" s="81" t="n">
        <v>18</v>
      </c>
      <c r="L24" s="81" t="n">
        <v>3</v>
      </c>
      <c r="M24" s="82" t="n">
        <f aca="false">SUM(G24:L24)</f>
        <v>98</v>
      </c>
      <c r="N24" s="84" t="n">
        <f aca="false">SUM(F24,M24)</f>
        <v>123</v>
      </c>
    </row>
    <row r="25" customFormat="false" ht="15.75" hidden="false" customHeight="true" outlineLevel="0" collapsed="false">
      <c r="A25" s="120"/>
      <c r="B25" s="90"/>
      <c r="C25" s="88" t="s">
        <v>78</v>
      </c>
      <c r="D25" s="81" t="n">
        <v>8</v>
      </c>
      <c r="E25" s="81" t="n">
        <v>21</v>
      </c>
      <c r="F25" s="82" t="n">
        <f aca="false">SUM(D25:E25)</f>
        <v>29</v>
      </c>
      <c r="G25" s="83" t="s">
        <v>39</v>
      </c>
      <c r="H25" s="81" t="n">
        <v>26</v>
      </c>
      <c r="I25" s="81" t="n">
        <v>23</v>
      </c>
      <c r="J25" s="81" t="n">
        <v>11</v>
      </c>
      <c r="K25" s="81" t="n">
        <v>11</v>
      </c>
      <c r="L25" s="81" t="n">
        <v>2</v>
      </c>
      <c r="M25" s="82" t="n">
        <f aca="false">SUM(G25:L25)</f>
        <v>73</v>
      </c>
      <c r="N25" s="84" t="n">
        <f aca="false">SUM(F25,M25)</f>
        <v>102</v>
      </c>
    </row>
    <row r="26" customFormat="false" ht="15.75" hidden="false" customHeight="true" outlineLevel="0" collapsed="false">
      <c r="A26" s="120"/>
      <c r="B26" s="93" t="s">
        <v>79</v>
      </c>
      <c r="C26" s="93"/>
      <c r="D26" s="81" t="n">
        <v>6</v>
      </c>
      <c r="E26" s="81" t="s">
        <v>39</v>
      </c>
      <c r="F26" s="82" t="n">
        <f aca="false">SUM(D26:E26)</f>
        <v>6</v>
      </c>
      <c r="G26" s="83" t="s">
        <v>39</v>
      </c>
      <c r="H26" s="81" t="n">
        <v>31</v>
      </c>
      <c r="I26" s="81" t="n">
        <v>17</v>
      </c>
      <c r="J26" s="81" t="n">
        <v>10</v>
      </c>
      <c r="K26" s="81" t="n">
        <v>33</v>
      </c>
      <c r="L26" s="81" t="n">
        <v>2</v>
      </c>
      <c r="M26" s="82" t="n">
        <f aca="false">SUM(G26:L26)</f>
        <v>93</v>
      </c>
      <c r="N26" s="84" t="n">
        <f aca="false">SUM(F26,M26)</f>
        <v>99</v>
      </c>
    </row>
    <row r="27" customFormat="false" ht="15.75" hidden="false" customHeight="true" outlineLevel="0" collapsed="false">
      <c r="A27" s="120"/>
      <c r="B27" s="86" t="s">
        <v>80</v>
      </c>
      <c r="C27" s="86"/>
      <c r="D27" s="81" t="s">
        <v>39</v>
      </c>
      <c r="E27" s="81" t="s">
        <v>39</v>
      </c>
      <c r="F27" s="82" t="n">
        <f aca="false">SUM(D27:E27)</f>
        <v>0</v>
      </c>
      <c r="G27" s="83" t="s">
        <v>39</v>
      </c>
      <c r="H27" s="81" t="s">
        <v>39</v>
      </c>
      <c r="I27" s="81" t="s">
        <v>39</v>
      </c>
      <c r="J27" s="81" t="s">
        <v>39</v>
      </c>
      <c r="K27" s="81" t="s">
        <v>39</v>
      </c>
      <c r="L27" s="81" t="s">
        <v>39</v>
      </c>
      <c r="M27" s="82" t="n">
        <f aca="false">SUM(G27:L27)</f>
        <v>0</v>
      </c>
      <c r="N27" s="84" t="n">
        <f aca="false">SUM(F27,M27)</f>
        <v>0</v>
      </c>
    </row>
    <row r="28" customFormat="false" ht="15.75" hidden="false" customHeight="true" outlineLevel="0" collapsed="false">
      <c r="A28" s="94" t="s">
        <v>81</v>
      </c>
      <c r="B28" s="94"/>
      <c r="C28" s="94"/>
      <c r="D28" s="81" t="n">
        <v>8</v>
      </c>
      <c r="E28" s="81" t="n">
        <v>18</v>
      </c>
      <c r="F28" s="82" t="n">
        <f aca="false">SUM(D28:E28)</f>
        <v>26</v>
      </c>
      <c r="G28" s="83" t="s">
        <v>39</v>
      </c>
      <c r="H28" s="81" t="n">
        <v>251</v>
      </c>
      <c r="I28" s="81" t="n">
        <v>226</v>
      </c>
      <c r="J28" s="81" t="n">
        <v>192</v>
      </c>
      <c r="K28" s="81" t="n">
        <v>168</v>
      </c>
      <c r="L28" s="81" t="n">
        <v>62</v>
      </c>
      <c r="M28" s="82" t="n">
        <f aca="false">SUM(G28:L28)</f>
        <v>899</v>
      </c>
      <c r="N28" s="84" t="n">
        <f aca="false">SUM(F28,M28)</f>
        <v>925</v>
      </c>
    </row>
    <row r="29" customFormat="false" ht="15.75" hidden="false" customHeight="true" outlineLevel="0" collapsed="false">
      <c r="A29" s="120"/>
      <c r="B29" s="95" t="s">
        <v>82</v>
      </c>
      <c r="C29" s="95"/>
      <c r="D29" s="83" t="s">
        <v>39</v>
      </c>
      <c r="E29" s="83" t="s">
        <v>39</v>
      </c>
      <c r="F29" s="82" t="n">
        <f aca="false">SUM(D29:E29)</f>
        <v>0</v>
      </c>
      <c r="G29" s="83" t="s">
        <v>39</v>
      </c>
      <c r="H29" s="83" t="s">
        <v>39</v>
      </c>
      <c r="I29" s="83" t="s">
        <v>39</v>
      </c>
      <c r="J29" s="81" t="s">
        <v>39</v>
      </c>
      <c r="K29" s="81" t="s">
        <v>39</v>
      </c>
      <c r="L29" s="81" t="s">
        <v>39</v>
      </c>
      <c r="M29" s="82" t="n">
        <f aca="false">SUM(G29:L29)</f>
        <v>0</v>
      </c>
      <c r="N29" s="84" t="n">
        <f aca="false">SUM(F29,M29)</f>
        <v>0</v>
      </c>
    </row>
    <row r="30" customFormat="false" ht="15.75" hidden="false" customHeight="true" outlineLevel="0" collapsed="false">
      <c r="A30" s="120"/>
      <c r="B30" s="95" t="s">
        <v>83</v>
      </c>
      <c r="C30" s="95"/>
      <c r="D30" s="83" t="s">
        <v>39</v>
      </c>
      <c r="E30" s="83" t="s">
        <v>39</v>
      </c>
      <c r="F30" s="82" t="n">
        <f aca="false">SUM(D30:E30)</f>
        <v>0</v>
      </c>
      <c r="G30" s="83" t="s">
        <v>39</v>
      </c>
      <c r="H30" s="81" t="n">
        <v>8</v>
      </c>
      <c r="I30" s="81" t="s">
        <v>39</v>
      </c>
      <c r="J30" s="81" t="s">
        <v>39</v>
      </c>
      <c r="K30" s="81" t="s">
        <v>39</v>
      </c>
      <c r="L30" s="81" t="s">
        <v>39</v>
      </c>
      <c r="M30" s="82" t="n">
        <f aca="false">SUM(G30:L30)</f>
        <v>8</v>
      </c>
      <c r="N30" s="84" t="n">
        <f aca="false">SUM(F30,M30)</f>
        <v>8</v>
      </c>
    </row>
    <row r="31" customFormat="false" ht="15.75" hidden="false" customHeight="true" outlineLevel="0" collapsed="false">
      <c r="A31" s="120"/>
      <c r="B31" s="95" t="s">
        <v>84</v>
      </c>
      <c r="C31" s="95"/>
      <c r="D31" s="81" t="s">
        <v>39</v>
      </c>
      <c r="E31" s="81" t="s">
        <v>39</v>
      </c>
      <c r="F31" s="82" t="n">
        <f aca="false">SUM(D31:E31)</f>
        <v>0</v>
      </c>
      <c r="G31" s="83" t="s">
        <v>39</v>
      </c>
      <c r="H31" s="81" t="n">
        <v>24</v>
      </c>
      <c r="I31" s="81" t="n">
        <v>26</v>
      </c>
      <c r="J31" s="81" t="n">
        <v>27</v>
      </c>
      <c r="K31" s="81" t="n">
        <v>8</v>
      </c>
      <c r="L31" s="81" t="n">
        <v>10</v>
      </c>
      <c r="M31" s="82" t="n">
        <f aca="false">SUM(G31:L31)</f>
        <v>95</v>
      </c>
      <c r="N31" s="84" t="n">
        <f aca="false">SUM(F31,M31)</f>
        <v>95</v>
      </c>
    </row>
    <row r="32" customFormat="false" ht="15.75" hidden="false" customHeight="true" outlineLevel="0" collapsed="false">
      <c r="A32" s="120"/>
      <c r="B32" s="95" t="s">
        <v>85</v>
      </c>
      <c r="C32" s="95"/>
      <c r="D32" s="81" t="n">
        <v>8</v>
      </c>
      <c r="E32" s="81" t="n">
        <v>16</v>
      </c>
      <c r="F32" s="82" t="n">
        <f aca="false">SUM(D32:E32)</f>
        <v>24</v>
      </c>
      <c r="G32" s="83" t="s">
        <v>39</v>
      </c>
      <c r="H32" s="81" t="n">
        <v>68</v>
      </c>
      <c r="I32" s="81" t="n">
        <v>16</v>
      </c>
      <c r="J32" s="81" t="n">
        <v>43</v>
      </c>
      <c r="K32" s="81" t="n">
        <v>40</v>
      </c>
      <c r="L32" s="81" t="n">
        <v>18</v>
      </c>
      <c r="M32" s="82" t="n">
        <f aca="false">SUM(G32:L32)</f>
        <v>185</v>
      </c>
      <c r="N32" s="84" t="n">
        <f aca="false">SUM(F32,M32)</f>
        <v>209</v>
      </c>
    </row>
    <row r="33" customFormat="false" ht="15.75" hidden="false" customHeight="true" outlineLevel="0" collapsed="false">
      <c r="A33" s="120"/>
      <c r="B33" s="95" t="s">
        <v>86</v>
      </c>
      <c r="C33" s="95"/>
      <c r="D33" s="83" t="s">
        <v>39</v>
      </c>
      <c r="E33" s="83" t="s">
        <v>39</v>
      </c>
      <c r="F33" s="82" t="n">
        <f aca="false">SUM(D33:E33)</f>
        <v>0</v>
      </c>
      <c r="G33" s="83" t="s">
        <v>39</v>
      </c>
      <c r="H33" s="83" t="s">
        <v>39</v>
      </c>
      <c r="I33" s="83" t="s">
        <v>39</v>
      </c>
      <c r="J33" s="83" t="s">
        <v>39</v>
      </c>
      <c r="K33" s="83" t="s">
        <v>39</v>
      </c>
      <c r="L33" s="83" t="s">
        <v>39</v>
      </c>
      <c r="M33" s="82" t="n">
        <f aca="false">SUM(G33:L33)</f>
        <v>0</v>
      </c>
      <c r="N33" s="84" t="n">
        <f aca="false">SUM(F33,M33)</f>
        <v>0</v>
      </c>
    </row>
    <row r="34" customFormat="false" ht="15.75" hidden="false" customHeight="true" outlineLevel="0" collapsed="false">
      <c r="A34" s="120"/>
      <c r="B34" s="95" t="s">
        <v>87</v>
      </c>
      <c r="C34" s="95"/>
      <c r="D34" s="83" t="s">
        <v>39</v>
      </c>
      <c r="E34" s="81" t="n">
        <v>2</v>
      </c>
      <c r="F34" s="82" t="n">
        <f aca="false">SUM(D34:E34)</f>
        <v>2</v>
      </c>
      <c r="G34" s="83" t="s">
        <v>39</v>
      </c>
      <c r="H34" s="81" t="n">
        <v>151</v>
      </c>
      <c r="I34" s="81" t="n">
        <v>180</v>
      </c>
      <c r="J34" s="81" t="n">
        <v>109</v>
      </c>
      <c r="K34" s="81" t="n">
        <v>104</v>
      </c>
      <c r="L34" s="81" t="n">
        <v>20</v>
      </c>
      <c r="M34" s="82" t="n">
        <f aca="false">SUM(G34:L34)</f>
        <v>564</v>
      </c>
      <c r="N34" s="84" t="n">
        <f aca="false">SUM(F34,M34)</f>
        <v>566</v>
      </c>
    </row>
    <row r="35" customFormat="false" ht="15.75" hidden="false" customHeight="true" outlineLevel="0" collapsed="false">
      <c r="A35" s="120"/>
      <c r="B35" s="95" t="s">
        <v>88</v>
      </c>
      <c r="C35" s="95"/>
      <c r="D35" s="83" t="s">
        <v>39</v>
      </c>
      <c r="E35" s="83" t="s">
        <v>39</v>
      </c>
      <c r="F35" s="82" t="n">
        <f aca="false">SUM(D35:E35)</f>
        <v>0</v>
      </c>
      <c r="G35" s="83" t="s">
        <v>39</v>
      </c>
      <c r="H35" s="81" t="s">
        <v>39</v>
      </c>
      <c r="I35" s="81" t="s">
        <v>39</v>
      </c>
      <c r="J35" s="81" t="s">
        <v>39</v>
      </c>
      <c r="K35" s="81" t="s">
        <v>39</v>
      </c>
      <c r="L35" s="81" t="s">
        <v>39</v>
      </c>
      <c r="M35" s="82" t="n">
        <f aca="false">SUM(G35:L35)</f>
        <v>0</v>
      </c>
      <c r="N35" s="84" t="n">
        <f aca="false">SUM(F35,M35)</f>
        <v>0</v>
      </c>
    </row>
    <row r="36" customFormat="false" ht="15.75" hidden="false" customHeight="true" outlineLevel="0" collapsed="false">
      <c r="A36" s="120"/>
      <c r="B36" s="96" t="s">
        <v>89</v>
      </c>
      <c r="C36" s="96"/>
      <c r="D36" s="83" t="s">
        <v>39</v>
      </c>
      <c r="E36" s="81" t="s">
        <v>39</v>
      </c>
      <c r="F36" s="82" t="n">
        <f aca="false">SUM(D36:E36)</f>
        <v>0</v>
      </c>
      <c r="G36" s="83" t="s">
        <v>39</v>
      </c>
      <c r="H36" s="81" t="s">
        <v>39</v>
      </c>
      <c r="I36" s="81" t="n">
        <v>4</v>
      </c>
      <c r="J36" s="81" t="n">
        <v>13</v>
      </c>
      <c r="K36" s="81" t="n">
        <v>16</v>
      </c>
      <c r="L36" s="81" t="n">
        <v>14</v>
      </c>
      <c r="M36" s="82" t="n">
        <f aca="false">SUM(G36:L36)</f>
        <v>47</v>
      </c>
      <c r="N36" s="84" t="n">
        <f aca="false">SUM(F36,M36)</f>
        <v>47</v>
      </c>
    </row>
    <row r="37" customFormat="false" ht="15.75" hidden="false" customHeight="true" outlineLevel="0" collapsed="false">
      <c r="A37" s="94" t="s">
        <v>90</v>
      </c>
      <c r="B37" s="94"/>
      <c r="C37" s="94"/>
      <c r="D37" s="83" t="s">
        <v>39</v>
      </c>
      <c r="E37" s="81" t="s">
        <v>39</v>
      </c>
      <c r="F37" s="82" t="n">
        <f aca="false">SUM(D37:E37)</f>
        <v>0</v>
      </c>
      <c r="G37" s="83" t="s">
        <v>39</v>
      </c>
      <c r="H37" s="81" t="n">
        <v>301</v>
      </c>
      <c r="I37" s="81" t="n">
        <v>442</v>
      </c>
      <c r="J37" s="81" t="n">
        <v>885</v>
      </c>
      <c r="K37" s="81" t="n">
        <v>1220</v>
      </c>
      <c r="L37" s="81" t="n">
        <v>1046</v>
      </c>
      <c r="M37" s="82" t="n">
        <f aca="false">SUM(G37:L37)</f>
        <v>3894</v>
      </c>
      <c r="N37" s="84" t="n">
        <f aca="false">SUM(F37,M37)</f>
        <v>3894</v>
      </c>
    </row>
    <row r="38" customFormat="false" ht="15.75" hidden="false" customHeight="true" outlineLevel="0" collapsed="false">
      <c r="A38" s="120"/>
      <c r="B38" s="95" t="s">
        <v>50</v>
      </c>
      <c r="C38" s="95"/>
      <c r="D38" s="83" t="s">
        <v>39</v>
      </c>
      <c r="E38" s="81" t="s">
        <v>39</v>
      </c>
      <c r="F38" s="82" t="n">
        <f aca="false">SUM(D38:E38)</f>
        <v>0</v>
      </c>
      <c r="G38" s="83" t="s">
        <v>39</v>
      </c>
      <c r="H38" s="81" t="n">
        <v>56</v>
      </c>
      <c r="I38" s="81" t="n">
        <v>189</v>
      </c>
      <c r="J38" s="81" t="n">
        <v>430</v>
      </c>
      <c r="K38" s="81" t="n">
        <v>588</v>
      </c>
      <c r="L38" s="81" t="n">
        <v>540</v>
      </c>
      <c r="M38" s="82" t="n">
        <f aca="false">SUM(G38:L38)</f>
        <v>1803</v>
      </c>
      <c r="N38" s="84" t="n">
        <f aca="false">SUM(F38,M38)</f>
        <v>1803</v>
      </c>
    </row>
    <row r="39" customFormat="false" ht="15.75" hidden="false" customHeight="true" outlineLevel="0" collapsed="false">
      <c r="A39" s="120"/>
      <c r="B39" s="95" t="s">
        <v>53</v>
      </c>
      <c r="C39" s="95"/>
      <c r="D39" s="83" t="s">
        <v>39</v>
      </c>
      <c r="E39" s="81" t="s">
        <v>39</v>
      </c>
      <c r="F39" s="82" t="n">
        <f aca="false">SUM(D39:E39)</f>
        <v>0</v>
      </c>
      <c r="G39" s="83" t="s">
        <v>39</v>
      </c>
      <c r="H39" s="81" t="n">
        <v>233</v>
      </c>
      <c r="I39" s="81" t="n">
        <v>253</v>
      </c>
      <c r="J39" s="81" t="n">
        <v>433</v>
      </c>
      <c r="K39" s="81" t="n">
        <v>555</v>
      </c>
      <c r="L39" s="81" t="n">
        <v>396</v>
      </c>
      <c r="M39" s="82" t="n">
        <f aca="false">SUM(G39:L39)</f>
        <v>1870</v>
      </c>
      <c r="N39" s="84" t="n">
        <f aca="false">SUM(F39,M39)</f>
        <v>1870</v>
      </c>
    </row>
    <row r="40" customFormat="false" ht="15.75" hidden="false" customHeight="true" outlineLevel="0" collapsed="false">
      <c r="A40" s="306"/>
      <c r="B40" s="95" t="s">
        <v>54</v>
      </c>
      <c r="C40" s="95"/>
      <c r="D40" s="81" t="s">
        <v>39</v>
      </c>
      <c r="E40" s="81" t="s">
        <v>39</v>
      </c>
      <c r="F40" s="82" t="n">
        <f aca="false">SUM(D40:E40)</f>
        <v>0</v>
      </c>
      <c r="G40" s="83" t="s">
        <v>39</v>
      </c>
      <c r="H40" s="81" t="n">
        <v>12</v>
      </c>
      <c r="I40" s="81" t="s">
        <v>39</v>
      </c>
      <c r="J40" s="81" t="n">
        <v>22</v>
      </c>
      <c r="K40" s="81" t="n">
        <v>77</v>
      </c>
      <c r="L40" s="81" t="n">
        <v>110</v>
      </c>
      <c r="M40" s="82" t="n">
        <f aca="false">SUM(G40:L40)</f>
        <v>221</v>
      </c>
      <c r="N40" s="84" t="n">
        <f aca="false">SUM(F40,M40)</f>
        <v>221</v>
      </c>
    </row>
    <row r="41" customFormat="false" ht="15.75" hidden="false" customHeight="true" outlineLevel="0" collapsed="false">
      <c r="A41" s="99" t="s">
        <v>91</v>
      </c>
      <c r="B41" s="99"/>
      <c r="C41" s="99"/>
      <c r="D41" s="100" t="n">
        <v>955</v>
      </c>
      <c r="E41" s="100" t="n">
        <v>2164</v>
      </c>
      <c r="F41" s="101" t="n">
        <f aca="false">SUM(D41:E41)</f>
        <v>3119</v>
      </c>
      <c r="G41" s="117" t="n">
        <v>0</v>
      </c>
      <c r="H41" s="113" t="n">
        <v>4836</v>
      </c>
      <c r="I41" s="113" t="n">
        <v>6390</v>
      </c>
      <c r="J41" s="113" t="n">
        <v>4998</v>
      </c>
      <c r="K41" s="113" t="n">
        <v>4874</v>
      </c>
      <c r="L41" s="113" t="n">
        <v>3808</v>
      </c>
      <c r="M41" s="114" t="n">
        <f aca="false">SUM(G41:L41)</f>
        <v>24906</v>
      </c>
      <c r="N41" s="307" t="n">
        <f aca="false">SUM(F41,M41)</f>
        <v>28025</v>
      </c>
    </row>
    <row r="42" customFormat="false" ht="15.75" hidden="false" customHeight="true" outlineLevel="0" collapsed="false">
      <c r="A42" s="79" t="s">
        <v>9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5.75" hidden="false" customHeight="true" outlineLevel="0" collapsed="false">
      <c r="A43" s="94" t="s">
        <v>61</v>
      </c>
      <c r="B43" s="94"/>
      <c r="C43" s="94"/>
      <c r="D43" s="81" t="n">
        <v>1870114</v>
      </c>
      <c r="E43" s="81" t="n">
        <v>6773522</v>
      </c>
      <c r="F43" s="82" t="n">
        <f aca="false">SUM(D43:E43)</f>
        <v>8643636</v>
      </c>
      <c r="G43" s="83" t="s">
        <v>39</v>
      </c>
      <c r="H43" s="81" t="n">
        <v>20659505</v>
      </c>
      <c r="I43" s="81" t="n">
        <v>30556102</v>
      </c>
      <c r="J43" s="81" t="n">
        <v>26484271</v>
      </c>
      <c r="K43" s="81" t="n">
        <v>25140679</v>
      </c>
      <c r="L43" s="81" t="n">
        <v>18309517</v>
      </c>
      <c r="M43" s="104" t="n">
        <f aca="false">SUM(G43:L43)</f>
        <v>121150074</v>
      </c>
      <c r="N43" s="105" t="n">
        <f aca="false">SUM(F43,M43)</f>
        <v>129793710</v>
      </c>
    </row>
    <row r="44" customFormat="false" ht="15.75" hidden="false" customHeight="true" outlineLevel="0" collapsed="false">
      <c r="A44" s="120"/>
      <c r="B44" s="106" t="s">
        <v>62</v>
      </c>
      <c r="C44" s="106"/>
      <c r="D44" s="81" t="n">
        <v>530815</v>
      </c>
      <c r="E44" s="81" t="n">
        <v>1151391</v>
      </c>
      <c r="F44" s="82" t="n">
        <f aca="false">SUM(D44:E44)</f>
        <v>1682206</v>
      </c>
      <c r="G44" s="83" t="s">
        <v>39</v>
      </c>
      <c r="H44" s="81" t="n">
        <v>2679565</v>
      </c>
      <c r="I44" s="81" t="n">
        <v>5226643</v>
      </c>
      <c r="J44" s="81" t="n">
        <v>3594460</v>
      </c>
      <c r="K44" s="81" t="n">
        <v>5390465</v>
      </c>
      <c r="L44" s="81" t="n">
        <v>6388004</v>
      </c>
      <c r="M44" s="104" t="n">
        <f aca="false">SUM(G44:L44)</f>
        <v>23279137</v>
      </c>
      <c r="N44" s="105" t="n">
        <f aca="false">SUM(F44,M44)</f>
        <v>24961343</v>
      </c>
    </row>
    <row r="45" customFormat="false" ht="15.75" hidden="false" customHeight="true" outlineLevel="0" collapsed="false">
      <c r="A45" s="120"/>
      <c r="B45" s="90"/>
      <c r="C45" s="107" t="s">
        <v>63</v>
      </c>
      <c r="D45" s="81" t="n">
        <v>416799</v>
      </c>
      <c r="E45" s="81" t="n">
        <v>1014999</v>
      </c>
      <c r="F45" s="82" t="n">
        <f aca="false">SUM(D45:E45)</f>
        <v>1431798</v>
      </c>
      <c r="G45" s="83" t="s">
        <v>39</v>
      </c>
      <c r="H45" s="81" t="n">
        <v>2305283</v>
      </c>
      <c r="I45" s="81" t="n">
        <v>4134088</v>
      </c>
      <c r="J45" s="81" t="n">
        <v>2545983</v>
      </c>
      <c r="K45" s="81" t="n">
        <v>3552200</v>
      </c>
      <c r="L45" s="81" t="n">
        <v>2981875</v>
      </c>
      <c r="M45" s="104" t="n">
        <f aca="false">SUM(G45:L45)</f>
        <v>15519429</v>
      </c>
      <c r="N45" s="105" t="n">
        <f aca="false">SUM(F45,M45)</f>
        <v>16951227</v>
      </c>
    </row>
    <row r="46" customFormat="false" ht="15.75" hidden="false" customHeight="true" outlineLevel="0" collapsed="false">
      <c r="A46" s="120"/>
      <c r="B46" s="90"/>
      <c r="C46" s="107" t="s">
        <v>64</v>
      </c>
      <c r="D46" s="81" t="s">
        <v>39</v>
      </c>
      <c r="E46" s="81" t="s">
        <v>39</v>
      </c>
      <c r="F46" s="82" t="n">
        <f aca="false">SUM(D46:E46)</f>
        <v>0</v>
      </c>
      <c r="G46" s="83" t="s">
        <v>39</v>
      </c>
      <c r="H46" s="81" t="n">
        <v>59381</v>
      </c>
      <c r="I46" s="81" t="n">
        <v>372307</v>
      </c>
      <c r="J46" s="81" t="n">
        <v>315077</v>
      </c>
      <c r="K46" s="81" t="n">
        <v>790747</v>
      </c>
      <c r="L46" s="81" t="n">
        <v>1428740</v>
      </c>
      <c r="M46" s="104" t="n">
        <f aca="false">SUM(G46:L46)</f>
        <v>2966252</v>
      </c>
      <c r="N46" s="105" t="n">
        <f aca="false">SUM(F46,M46)</f>
        <v>2966252</v>
      </c>
    </row>
    <row r="47" customFormat="false" ht="15.75" hidden="false" customHeight="true" outlineLevel="0" collapsed="false">
      <c r="A47" s="120"/>
      <c r="B47" s="90"/>
      <c r="C47" s="107" t="s">
        <v>65</v>
      </c>
      <c r="D47" s="81" t="n">
        <v>106666</v>
      </c>
      <c r="E47" s="81" t="n">
        <v>127752</v>
      </c>
      <c r="F47" s="82" t="n">
        <f aca="false">SUM(D47:E47)</f>
        <v>234418</v>
      </c>
      <c r="G47" s="83" t="s">
        <v>39</v>
      </c>
      <c r="H47" s="81" t="n">
        <v>228540</v>
      </c>
      <c r="I47" s="81" t="n">
        <v>388810</v>
      </c>
      <c r="J47" s="81" t="n">
        <v>595930</v>
      </c>
      <c r="K47" s="81" t="n">
        <v>877674</v>
      </c>
      <c r="L47" s="81" t="n">
        <v>1751829</v>
      </c>
      <c r="M47" s="104" t="n">
        <f aca="false">SUM(G47:L47)</f>
        <v>3842783</v>
      </c>
      <c r="N47" s="105" t="n">
        <f aca="false">SUM(F47,M47)</f>
        <v>4077201</v>
      </c>
    </row>
    <row r="48" customFormat="false" ht="15.75" hidden="false" customHeight="true" outlineLevel="0" collapsed="false">
      <c r="A48" s="120"/>
      <c r="B48" s="90"/>
      <c r="C48" s="107" t="s">
        <v>66</v>
      </c>
      <c r="D48" s="81" t="s">
        <v>39</v>
      </c>
      <c r="E48" s="81" t="s">
        <v>39</v>
      </c>
      <c r="F48" s="82" t="n">
        <f aca="false">SUM(D48:E48)</f>
        <v>0</v>
      </c>
      <c r="G48" s="83" t="s">
        <v>39</v>
      </c>
      <c r="H48" s="81" t="n">
        <v>2488</v>
      </c>
      <c r="I48" s="81" t="n">
        <v>229910</v>
      </c>
      <c r="J48" s="81" t="n">
        <v>70033</v>
      </c>
      <c r="K48" s="81" t="n">
        <v>73085</v>
      </c>
      <c r="L48" s="81" t="n">
        <v>47955</v>
      </c>
      <c r="M48" s="104" t="n">
        <f aca="false">SUM(G48:L48)</f>
        <v>423471</v>
      </c>
      <c r="N48" s="105" t="n">
        <f aca="false">SUM(F48,M48)</f>
        <v>423471</v>
      </c>
    </row>
    <row r="49" customFormat="false" ht="15.75" hidden="false" customHeight="true" outlineLevel="0" collapsed="false">
      <c r="A49" s="120"/>
      <c r="B49" s="90"/>
      <c r="C49" s="108" t="s">
        <v>67</v>
      </c>
      <c r="D49" s="81" t="n">
        <v>7350</v>
      </c>
      <c r="E49" s="81" t="n">
        <v>8640</v>
      </c>
      <c r="F49" s="82" t="n">
        <f aca="false">SUM(D49:E49)</f>
        <v>15990</v>
      </c>
      <c r="G49" s="83" t="s">
        <v>39</v>
      </c>
      <c r="H49" s="81" t="n">
        <v>83873</v>
      </c>
      <c r="I49" s="81" t="n">
        <v>101528</v>
      </c>
      <c r="J49" s="81" t="n">
        <v>67437</v>
      </c>
      <c r="K49" s="81" t="n">
        <v>96759</v>
      </c>
      <c r="L49" s="81" t="n">
        <v>177605</v>
      </c>
      <c r="M49" s="104" t="n">
        <f aca="false">SUM(G49:L49)</f>
        <v>527202</v>
      </c>
      <c r="N49" s="105" t="n">
        <f aca="false">SUM(F49,M49)</f>
        <v>543192</v>
      </c>
    </row>
    <row r="50" customFormat="false" ht="15.75" hidden="false" customHeight="true" outlineLevel="0" collapsed="false">
      <c r="A50" s="120"/>
      <c r="B50" s="106" t="s">
        <v>68</v>
      </c>
      <c r="C50" s="106"/>
      <c r="D50" s="81" t="n">
        <v>1204160</v>
      </c>
      <c r="E50" s="81" t="n">
        <v>5149004</v>
      </c>
      <c r="F50" s="82" t="n">
        <f aca="false">SUM(D50:E50)</f>
        <v>6353164</v>
      </c>
      <c r="G50" s="83" t="s">
        <v>39</v>
      </c>
      <c r="H50" s="81" t="n">
        <v>14897020</v>
      </c>
      <c r="I50" s="81" t="n">
        <v>19589003</v>
      </c>
      <c r="J50" s="81" t="n">
        <v>15627486</v>
      </c>
      <c r="K50" s="81" t="n">
        <v>10207198</v>
      </c>
      <c r="L50" s="81" t="n">
        <v>5525221</v>
      </c>
      <c r="M50" s="104" t="n">
        <f aca="false">SUM(G50:L50)</f>
        <v>65845928</v>
      </c>
      <c r="N50" s="105" t="n">
        <f aca="false">SUM(F50,M50)</f>
        <v>72199092</v>
      </c>
    </row>
    <row r="51" customFormat="false" ht="15.75" hidden="false" customHeight="true" outlineLevel="0" collapsed="false">
      <c r="A51" s="120"/>
      <c r="B51" s="90"/>
      <c r="C51" s="107" t="s">
        <v>69</v>
      </c>
      <c r="D51" s="81" t="n">
        <v>945368</v>
      </c>
      <c r="E51" s="81" t="n">
        <v>3611292</v>
      </c>
      <c r="F51" s="82" t="n">
        <f aca="false">SUM(D51:E51)</f>
        <v>4556660</v>
      </c>
      <c r="G51" s="83" t="s">
        <v>39</v>
      </c>
      <c r="H51" s="81" t="n">
        <v>11753378</v>
      </c>
      <c r="I51" s="81" t="n">
        <v>14924604</v>
      </c>
      <c r="J51" s="81" t="n">
        <v>11932869</v>
      </c>
      <c r="K51" s="81" t="n">
        <v>7866061</v>
      </c>
      <c r="L51" s="81" t="n">
        <v>3615575</v>
      </c>
      <c r="M51" s="104" t="n">
        <f aca="false">SUM(G51:L51)</f>
        <v>50092487</v>
      </c>
      <c r="N51" s="105" t="n">
        <f aca="false">SUM(F51,M51)</f>
        <v>54649147</v>
      </c>
    </row>
    <row r="52" customFormat="false" ht="15.75" hidden="false" customHeight="true" outlineLevel="0" collapsed="false">
      <c r="A52" s="120"/>
      <c r="B52" s="90"/>
      <c r="C52" s="107" t="s">
        <v>70</v>
      </c>
      <c r="D52" s="81" t="n">
        <v>258792</v>
      </c>
      <c r="E52" s="81" t="n">
        <v>1537712</v>
      </c>
      <c r="F52" s="82" t="n">
        <f aca="false">SUM(D52:E52)</f>
        <v>1796504</v>
      </c>
      <c r="G52" s="83" t="s">
        <v>39</v>
      </c>
      <c r="H52" s="81" t="n">
        <v>3143642</v>
      </c>
      <c r="I52" s="81" t="n">
        <v>4664399</v>
      </c>
      <c r="J52" s="81" t="n">
        <v>3694617</v>
      </c>
      <c r="K52" s="81" t="n">
        <v>2341137</v>
      </c>
      <c r="L52" s="81" t="n">
        <v>1909646</v>
      </c>
      <c r="M52" s="104" t="n">
        <f aca="false">SUM(G52:L52)</f>
        <v>15753441</v>
      </c>
      <c r="N52" s="105" t="n">
        <f aca="false">SUM(F52,M52)</f>
        <v>17549945</v>
      </c>
    </row>
    <row r="53" customFormat="false" ht="15.75" hidden="false" customHeight="true" outlineLevel="0" collapsed="false">
      <c r="A53" s="120"/>
      <c r="B53" s="106" t="s">
        <v>71</v>
      </c>
      <c r="C53" s="106"/>
      <c r="D53" s="81" t="n">
        <v>63151</v>
      </c>
      <c r="E53" s="81" t="n">
        <v>240557</v>
      </c>
      <c r="F53" s="82" t="n">
        <f aca="false">SUM(D53:E53)</f>
        <v>303708</v>
      </c>
      <c r="G53" s="83" t="s">
        <v>39</v>
      </c>
      <c r="H53" s="81" t="n">
        <v>2211117</v>
      </c>
      <c r="I53" s="81" t="n">
        <v>3742542</v>
      </c>
      <c r="J53" s="81" t="n">
        <v>5524747</v>
      </c>
      <c r="K53" s="81" t="n">
        <v>6767694</v>
      </c>
      <c r="L53" s="81" t="n">
        <v>4641550</v>
      </c>
      <c r="M53" s="104" t="n">
        <f aca="false">SUM(G53:L53)</f>
        <v>22887650</v>
      </c>
      <c r="N53" s="105" t="n">
        <f aca="false">SUM(F53,M53)</f>
        <v>23191358</v>
      </c>
    </row>
    <row r="54" customFormat="false" ht="15.75" hidden="false" customHeight="true" outlineLevel="0" collapsed="false">
      <c r="A54" s="120"/>
      <c r="B54" s="90"/>
      <c r="C54" s="107" t="s">
        <v>72</v>
      </c>
      <c r="D54" s="81" t="n">
        <v>60782</v>
      </c>
      <c r="E54" s="81" t="n">
        <v>94530</v>
      </c>
      <c r="F54" s="82" t="n">
        <f aca="false">SUM(D54:E54)</f>
        <v>155312</v>
      </c>
      <c r="G54" s="83" t="s">
        <v>39</v>
      </c>
      <c r="H54" s="81" t="n">
        <v>1913519</v>
      </c>
      <c r="I54" s="81" t="n">
        <v>3494368</v>
      </c>
      <c r="J54" s="81" t="n">
        <v>4598418</v>
      </c>
      <c r="K54" s="81" t="n">
        <v>5948468</v>
      </c>
      <c r="L54" s="81" t="n">
        <v>3865901</v>
      </c>
      <c r="M54" s="104" t="n">
        <f aca="false">SUM(G54:L54)</f>
        <v>19820674</v>
      </c>
      <c r="N54" s="105" t="n">
        <f aca="false">SUM(F54,M54)</f>
        <v>19975986</v>
      </c>
    </row>
    <row r="55" customFormat="false" ht="15.75" hidden="false" customHeight="true" outlineLevel="0" collapsed="false">
      <c r="A55" s="120"/>
      <c r="B55" s="90"/>
      <c r="C55" s="109" t="s">
        <v>73</v>
      </c>
      <c r="D55" s="81" t="n">
        <v>2369</v>
      </c>
      <c r="E55" s="81" t="n">
        <v>146027</v>
      </c>
      <c r="F55" s="82" t="n">
        <f aca="false">SUM(D55:E55)</f>
        <v>148396</v>
      </c>
      <c r="G55" s="83" t="s">
        <v>39</v>
      </c>
      <c r="H55" s="81" t="n">
        <v>297598</v>
      </c>
      <c r="I55" s="81" t="n">
        <v>248174</v>
      </c>
      <c r="J55" s="81" t="n">
        <v>926329</v>
      </c>
      <c r="K55" s="81" t="n">
        <v>819226</v>
      </c>
      <c r="L55" s="81" t="n">
        <v>775649</v>
      </c>
      <c r="M55" s="104" t="n">
        <f aca="false">SUM(G55:L55)</f>
        <v>3066976</v>
      </c>
      <c r="N55" s="105" t="n">
        <f aca="false">SUM(F55,M55)</f>
        <v>3215372</v>
      </c>
    </row>
    <row r="56" customFormat="false" ht="15.75" hidden="false" customHeight="true" outlineLevel="0" collapsed="false">
      <c r="A56" s="120"/>
      <c r="B56" s="138"/>
      <c r="C56" s="109" t="s">
        <v>74</v>
      </c>
      <c r="D56" s="81" t="s">
        <v>39</v>
      </c>
      <c r="E56" s="81" t="s">
        <v>39</v>
      </c>
      <c r="F56" s="82" t="n">
        <f aca="false">SUM(D56:E56)</f>
        <v>0</v>
      </c>
      <c r="G56" s="83" t="s">
        <v>39</v>
      </c>
      <c r="H56" s="81" t="s">
        <v>39</v>
      </c>
      <c r="I56" s="81" t="s">
        <v>39</v>
      </c>
      <c r="J56" s="81" t="s">
        <v>39</v>
      </c>
      <c r="K56" s="81" t="s">
        <v>39</v>
      </c>
      <c r="L56" s="81" t="s">
        <v>39</v>
      </c>
      <c r="M56" s="104" t="n">
        <f aca="false">SUM(G56:L56)</f>
        <v>0</v>
      </c>
      <c r="N56" s="105" t="n">
        <f aca="false">SUM(F56,M56)</f>
        <v>0</v>
      </c>
    </row>
    <row r="57" customFormat="false" ht="15.75" hidden="false" customHeight="true" outlineLevel="0" collapsed="false">
      <c r="A57" s="120"/>
      <c r="B57" s="106" t="s">
        <v>75</v>
      </c>
      <c r="C57" s="106"/>
      <c r="D57" s="81" t="n">
        <v>40900</v>
      </c>
      <c r="E57" s="81" t="n">
        <v>232570</v>
      </c>
      <c r="F57" s="82" t="n">
        <f aca="false">SUM(D57:E57)</f>
        <v>273470</v>
      </c>
      <c r="G57" s="83" t="s">
        <v>39</v>
      </c>
      <c r="H57" s="81" t="n">
        <v>391003</v>
      </c>
      <c r="I57" s="81" t="n">
        <v>1627947</v>
      </c>
      <c r="J57" s="81" t="n">
        <v>1555292</v>
      </c>
      <c r="K57" s="81" t="n">
        <v>1970183</v>
      </c>
      <c r="L57" s="81" t="n">
        <v>1733241</v>
      </c>
      <c r="M57" s="104" t="n">
        <f aca="false">SUM(G57:L57)</f>
        <v>7277666</v>
      </c>
      <c r="N57" s="105" t="n">
        <f aca="false">SUM(F57,M57)</f>
        <v>7551136</v>
      </c>
    </row>
    <row r="58" customFormat="false" ht="15.75" hidden="false" customHeight="true" outlineLevel="0" collapsed="false">
      <c r="A58" s="120"/>
      <c r="B58" s="90"/>
      <c r="C58" s="107" t="s">
        <v>76</v>
      </c>
      <c r="D58" s="81" t="n">
        <v>40900</v>
      </c>
      <c r="E58" s="81" t="n">
        <v>232570</v>
      </c>
      <c r="F58" s="82" t="n">
        <f aca="false">SUM(D58:E58)</f>
        <v>273470</v>
      </c>
      <c r="G58" s="83" t="s">
        <v>39</v>
      </c>
      <c r="H58" s="81" t="n">
        <v>391003</v>
      </c>
      <c r="I58" s="81" t="n">
        <v>1627947</v>
      </c>
      <c r="J58" s="81" t="n">
        <v>1555292</v>
      </c>
      <c r="K58" s="81" t="n">
        <v>1970183</v>
      </c>
      <c r="L58" s="81" t="n">
        <v>1733241</v>
      </c>
      <c r="M58" s="104" t="n">
        <f aca="false">SUM(G58:L58)</f>
        <v>7277666</v>
      </c>
      <c r="N58" s="105" t="n">
        <f aca="false">SUM(F58,M58)</f>
        <v>7551136</v>
      </c>
    </row>
    <row r="59" customFormat="false" ht="15.75" hidden="false" customHeight="true" outlineLevel="0" collapsed="false">
      <c r="A59" s="120"/>
      <c r="B59" s="95" t="s">
        <v>79</v>
      </c>
      <c r="C59" s="95"/>
      <c r="D59" s="81" t="n">
        <v>31088</v>
      </c>
      <c r="E59" s="81" t="s">
        <v>39</v>
      </c>
      <c r="F59" s="82" t="n">
        <f aca="false">SUM(D59:E59)</f>
        <v>31088</v>
      </c>
      <c r="G59" s="83" t="s">
        <v>39</v>
      </c>
      <c r="H59" s="81" t="n">
        <v>480800</v>
      </c>
      <c r="I59" s="81" t="n">
        <v>369967</v>
      </c>
      <c r="J59" s="81" t="n">
        <v>182286</v>
      </c>
      <c r="K59" s="81" t="n">
        <v>805139</v>
      </c>
      <c r="L59" s="81" t="n">
        <v>21501</v>
      </c>
      <c r="M59" s="104" t="n">
        <f aca="false">SUM(G59:L59)</f>
        <v>1859693</v>
      </c>
      <c r="N59" s="105" t="n">
        <f aca="false">SUM(F59,M59)</f>
        <v>1890781</v>
      </c>
      <c r="O59" s="110"/>
    </row>
    <row r="60" customFormat="false" ht="15.75" hidden="false" customHeight="true" outlineLevel="0" collapsed="false">
      <c r="A60" s="120"/>
      <c r="B60" s="106" t="s">
        <v>80</v>
      </c>
      <c r="C60" s="106"/>
      <c r="D60" s="81" t="s">
        <v>39</v>
      </c>
      <c r="E60" s="81" t="s">
        <v>39</v>
      </c>
      <c r="F60" s="82" t="n">
        <f aca="false">SUM(D60:E60)</f>
        <v>0</v>
      </c>
      <c r="G60" s="83" t="s">
        <v>39</v>
      </c>
      <c r="H60" s="81" t="s">
        <v>39</v>
      </c>
      <c r="I60" s="81" t="s">
        <v>39</v>
      </c>
      <c r="J60" s="81" t="s">
        <v>39</v>
      </c>
      <c r="K60" s="81" t="s">
        <v>39</v>
      </c>
      <c r="L60" s="81" t="s">
        <v>39</v>
      </c>
      <c r="M60" s="104" t="n">
        <f aca="false">SUM(G60:L60)</f>
        <v>0</v>
      </c>
      <c r="N60" s="105" t="n">
        <f aca="false">SUM(F60,M60)</f>
        <v>0</v>
      </c>
    </row>
    <row r="61" customFormat="false" ht="15.75" hidden="false" customHeight="true" outlineLevel="0" collapsed="false">
      <c r="A61" s="94" t="s">
        <v>81</v>
      </c>
      <c r="B61" s="94"/>
      <c r="C61" s="94"/>
      <c r="D61" s="81" t="n">
        <v>39564</v>
      </c>
      <c r="E61" s="81" t="n">
        <v>185315</v>
      </c>
      <c r="F61" s="82" t="n">
        <f aca="false">SUM(D61:E61)</f>
        <v>224879</v>
      </c>
      <c r="G61" s="83" t="s">
        <v>39</v>
      </c>
      <c r="H61" s="81" t="n">
        <v>4783653</v>
      </c>
      <c r="I61" s="81" t="n">
        <v>5403704</v>
      </c>
      <c r="J61" s="81" t="n">
        <v>4598613</v>
      </c>
      <c r="K61" s="81" t="n">
        <v>4408599</v>
      </c>
      <c r="L61" s="81" t="n">
        <v>1468733</v>
      </c>
      <c r="M61" s="104" t="n">
        <f aca="false">SUM(G61:L61)</f>
        <v>20663302</v>
      </c>
      <c r="N61" s="105" t="n">
        <f aca="false">SUM(F61,M61)</f>
        <v>20888181</v>
      </c>
    </row>
    <row r="62" customFormat="false" ht="15.75" hidden="false" customHeight="true" outlineLevel="0" collapsed="false">
      <c r="A62" s="120"/>
      <c r="B62" s="95" t="s">
        <v>82</v>
      </c>
      <c r="C62" s="95"/>
      <c r="D62" s="81" t="s">
        <v>39</v>
      </c>
      <c r="E62" s="81" t="s">
        <v>39</v>
      </c>
      <c r="F62" s="82" t="n">
        <f aca="false">SUM(D62:E62)</f>
        <v>0</v>
      </c>
      <c r="G62" s="83" t="s">
        <v>39</v>
      </c>
      <c r="H62" s="81" t="s">
        <v>39</v>
      </c>
      <c r="I62" s="81" t="s">
        <v>39</v>
      </c>
      <c r="J62" s="81" t="s">
        <v>39</v>
      </c>
      <c r="K62" s="81" t="s">
        <v>39</v>
      </c>
      <c r="L62" s="81" t="s">
        <v>39</v>
      </c>
      <c r="M62" s="104" t="n">
        <f aca="false">SUM(G62:L62)</f>
        <v>0</v>
      </c>
      <c r="N62" s="105" t="n">
        <f aca="false">SUM(F62,M62)</f>
        <v>0</v>
      </c>
    </row>
    <row r="63" customFormat="false" ht="15.75" hidden="false" customHeight="true" outlineLevel="0" collapsed="false">
      <c r="A63" s="120"/>
      <c r="B63" s="95" t="s">
        <v>83</v>
      </c>
      <c r="C63" s="95"/>
      <c r="D63" s="81" t="s">
        <v>39</v>
      </c>
      <c r="E63" s="81" t="s">
        <v>39</v>
      </c>
      <c r="F63" s="82" t="n">
        <f aca="false">SUM(D63:E63)</f>
        <v>0</v>
      </c>
      <c r="G63" s="83" t="s">
        <v>39</v>
      </c>
      <c r="H63" s="81" t="n">
        <v>8000</v>
      </c>
      <c r="I63" s="81" t="s">
        <v>39</v>
      </c>
      <c r="J63" s="81" t="s">
        <v>39</v>
      </c>
      <c r="K63" s="81" t="s">
        <v>39</v>
      </c>
      <c r="L63" s="81" t="s">
        <v>39</v>
      </c>
      <c r="M63" s="104" t="n">
        <f aca="false">SUM(G63:L63)</f>
        <v>8000</v>
      </c>
      <c r="N63" s="105" t="n">
        <f aca="false">SUM(F63,M63)</f>
        <v>8000</v>
      </c>
    </row>
    <row r="64" customFormat="false" ht="15.75" hidden="false" customHeight="true" outlineLevel="0" collapsed="false">
      <c r="A64" s="120"/>
      <c r="B64" s="95" t="s">
        <v>84</v>
      </c>
      <c r="C64" s="95"/>
      <c r="D64" s="81" t="s">
        <v>39</v>
      </c>
      <c r="E64" s="81" t="s">
        <v>39</v>
      </c>
      <c r="F64" s="82" t="n">
        <f aca="false">SUM(D64:E64)</f>
        <v>0</v>
      </c>
      <c r="G64" s="83" t="s">
        <v>39</v>
      </c>
      <c r="H64" s="81" t="n">
        <v>222464</v>
      </c>
      <c r="I64" s="81" t="n">
        <v>227912</v>
      </c>
      <c r="J64" s="81" t="n">
        <v>382828</v>
      </c>
      <c r="K64" s="81" t="n">
        <v>72815</v>
      </c>
      <c r="L64" s="81" t="n">
        <v>34891</v>
      </c>
      <c r="M64" s="104" t="n">
        <f aca="false">SUM(G64:L64)</f>
        <v>940910</v>
      </c>
      <c r="N64" s="105" t="n">
        <f aca="false">SUM(F64,M64)</f>
        <v>940910</v>
      </c>
    </row>
    <row r="65" customFormat="false" ht="15.75" hidden="false" customHeight="true" outlineLevel="0" collapsed="false">
      <c r="A65" s="120"/>
      <c r="B65" s="95" t="s">
        <v>85</v>
      </c>
      <c r="C65" s="95"/>
      <c r="D65" s="81" t="n">
        <v>39564</v>
      </c>
      <c r="E65" s="81" t="n">
        <v>136637</v>
      </c>
      <c r="F65" s="82" t="n">
        <f aca="false">SUM(D65:E65)</f>
        <v>176201</v>
      </c>
      <c r="G65" s="83" t="s">
        <v>39</v>
      </c>
      <c r="H65" s="81" t="n">
        <v>809119</v>
      </c>
      <c r="I65" s="81" t="n">
        <v>267774</v>
      </c>
      <c r="J65" s="81" t="n">
        <v>1036149</v>
      </c>
      <c r="K65" s="81" t="n">
        <v>1073298</v>
      </c>
      <c r="L65" s="81" t="n">
        <v>497150</v>
      </c>
      <c r="M65" s="104" t="n">
        <f aca="false">SUM(G65:L65)</f>
        <v>3683490</v>
      </c>
      <c r="N65" s="105" t="n">
        <f aca="false">SUM(F65,M65)</f>
        <v>3859691</v>
      </c>
    </row>
    <row r="66" customFormat="false" ht="15.75" hidden="false" customHeight="true" outlineLevel="0" collapsed="false">
      <c r="A66" s="120"/>
      <c r="B66" s="95" t="s">
        <v>86</v>
      </c>
      <c r="C66" s="95"/>
      <c r="D66" s="81" t="s">
        <v>39</v>
      </c>
      <c r="E66" s="81" t="s">
        <v>39</v>
      </c>
      <c r="F66" s="82" t="n">
        <f aca="false">SUM(D66:E66)</f>
        <v>0</v>
      </c>
      <c r="G66" s="83" t="s">
        <v>39</v>
      </c>
      <c r="H66" s="81" t="s">
        <v>39</v>
      </c>
      <c r="I66" s="81" t="s">
        <v>39</v>
      </c>
      <c r="J66" s="81" t="s">
        <v>39</v>
      </c>
      <c r="K66" s="81" t="s">
        <v>39</v>
      </c>
      <c r="L66" s="81" t="s">
        <v>39</v>
      </c>
      <c r="M66" s="104" t="n">
        <f aca="false">SUM(G66:L66)</f>
        <v>0</v>
      </c>
      <c r="N66" s="105" t="n">
        <f aca="false">SUM(F66,M66)</f>
        <v>0</v>
      </c>
    </row>
    <row r="67" customFormat="false" ht="15.75" hidden="false" customHeight="true" outlineLevel="0" collapsed="false">
      <c r="A67" s="120"/>
      <c r="B67" s="95" t="s">
        <v>87</v>
      </c>
      <c r="C67" s="95"/>
      <c r="D67" s="81" t="s">
        <v>39</v>
      </c>
      <c r="E67" s="81" t="n">
        <v>48678</v>
      </c>
      <c r="F67" s="82" t="n">
        <f aca="false">SUM(D67:E67)</f>
        <v>48678</v>
      </c>
      <c r="G67" s="83" t="s">
        <v>39</v>
      </c>
      <c r="H67" s="81" t="n">
        <v>3744070</v>
      </c>
      <c r="I67" s="81" t="n">
        <v>4812637</v>
      </c>
      <c r="J67" s="81" t="n">
        <v>2850564</v>
      </c>
      <c r="K67" s="81" t="n">
        <v>2813877</v>
      </c>
      <c r="L67" s="81" t="n">
        <v>522971</v>
      </c>
      <c r="M67" s="104" t="n">
        <f aca="false">SUM(G67:L67)</f>
        <v>14744119</v>
      </c>
      <c r="N67" s="105" t="n">
        <f aca="false">SUM(F67,M67)</f>
        <v>14792797</v>
      </c>
    </row>
    <row r="68" customFormat="false" ht="15.75" hidden="false" customHeight="true" outlineLevel="0" collapsed="false">
      <c r="A68" s="120"/>
      <c r="B68" s="95" t="s">
        <v>88</v>
      </c>
      <c r="C68" s="95"/>
      <c r="D68" s="81" t="s">
        <v>39</v>
      </c>
      <c r="E68" s="81" t="s">
        <v>39</v>
      </c>
      <c r="F68" s="82" t="n">
        <f aca="false">SUM(D68:E68)</f>
        <v>0</v>
      </c>
      <c r="G68" s="83" t="s">
        <v>39</v>
      </c>
      <c r="H68" s="81" t="s">
        <v>39</v>
      </c>
      <c r="I68" s="81" t="s">
        <v>39</v>
      </c>
      <c r="J68" s="81" t="s">
        <v>39</v>
      </c>
      <c r="K68" s="81" t="s">
        <v>39</v>
      </c>
      <c r="L68" s="81" t="s">
        <v>39</v>
      </c>
      <c r="M68" s="104" t="n">
        <f aca="false">SUM(G68:L68)</f>
        <v>0</v>
      </c>
      <c r="N68" s="105" t="n">
        <f aca="false">SUM(F68,M68)</f>
        <v>0</v>
      </c>
    </row>
    <row r="69" customFormat="false" ht="15.75" hidden="false" customHeight="true" outlineLevel="0" collapsed="false">
      <c r="A69" s="120"/>
      <c r="B69" s="96" t="s">
        <v>89</v>
      </c>
      <c r="C69" s="96"/>
      <c r="D69" s="81" t="s">
        <v>39</v>
      </c>
      <c r="E69" s="81" t="s">
        <v>39</v>
      </c>
      <c r="F69" s="82" t="n">
        <f aca="false">SUM(D69:E69)</f>
        <v>0</v>
      </c>
      <c r="G69" s="83" t="s">
        <v>39</v>
      </c>
      <c r="H69" s="81" t="s">
        <v>39</v>
      </c>
      <c r="I69" s="81" t="n">
        <v>95381</v>
      </c>
      <c r="J69" s="81" t="n">
        <v>329072</v>
      </c>
      <c r="K69" s="81" t="n">
        <v>448609</v>
      </c>
      <c r="L69" s="81" t="n">
        <v>413721</v>
      </c>
      <c r="M69" s="104" t="n">
        <f aca="false">SUM(G69:L69)</f>
        <v>1286783</v>
      </c>
      <c r="N69" s="105" t="n">
        <f aca="false">SUM(F69,M69)</f>
        <v>1286783</v>
      </c>
    </row>
    <row r="70" customFormat="false" ht="15.75" hidden="false" customHeight="true" outlineLevel="0" collapsed="false">
      <c r="A70" s="94" t="s">
        <v>90</v>
      </c>
      <c r="B70" s="94"/>
      <c r="C70" s="94"/>
      <c r="D70" s="81" t="s">
        <v>39</v>
      </c>
      <c r="E70" s="81" t="s">
        <v>39</v>
      </c>
      <c r="F70" s="82" t="n">
        <f aca="false">SUM(D70:E70)</f>
        <v>0</v>
      </c>
      <c r="G70" s="83" t="s">
        <v>39</v>
      </c>
      <c r="H70" s="81" t="n">
        <v>6838499</v>
      </c>
      <c r="I70" s="81" t="n">
        <v>10925108</v>
      </c>
      <c r="J70" s="81" t="n">
        <v>23515288</v>
      </c>
      <c r="K70" s="81" t="n">
        <v>34301814</v>
      </c>
      <c r="L70" s="81" t="n">
        <v>32481681</v>
      </c>
      <c r="M70" s="104" t="n">
        <f aca="false">SUM(G70:L70)</f>
        <v>108062390</v>
      </c>
      <c r="N70" s="105" t="n">
        <f aca="false">SUM(F70,M70)</f>
        <v>108062390</v>
      </c>
    </row>
    <row r="71" customFormat="false" ht="15.75" hidden="false" customHeight="true" outlineLevel="0" collapsed="false">
      <c r="A71" s="120"/>
      <c r="B71" s="95" t="s">
        <v>50</v>
      </c>
      <c r="C71" s="95"/>
      <c r="D71" s="81" t="s">
        <v>39</v>
      </c>
      <c r="E71" s="81" t="s">
        <v>39</v>
      </c>
      <c r="F71" s="82" t="n">
        <f aca="false">SUM(D71:E71)</f>
        <v>0</v>
      </c>
      <c r="G71" s="83" t="s">
        <v>39</v>
      </c>
      <c r="H71" s="81" t="n">
        <v>1185854</v>
      </c>
      <c r="I71" s="81" t="n">
        <v>4393221</v>
      </c>
      <c r="J71" s="81" t="n">
        <v>10466329</v>
      </c>
      <c r="K71" s="81" t="n">
        <v>15636021</v>
      </c>
      <c r="L71" s="81" t="n">
        <v>15523710</v>
      </c>
      <c r="M71" s="104" t="n">
        <f aca="false">SUM(G71:L71)</f>
        <v>47205135</v>
      </c>
      <c r="N71" s="105" t="n">
        <f aca="false">SUM(F71,M71)</f>
        <v>47205135</v>
      </c>
    </row>
    <row r="72" customFormat="false" ht="15.75" hidden="false" customHeight="true" outlineLevel="0" collapsed="false">
      <c r="A72" s="120"/>
      <c r="B72" s="95" t="s">
        <v>53</v>
      </c>
      <c r="C72" s="95"/>
      <c r="D72" s="81" t="s">
        <v>39</v>
      </c>
      <c r="E72" s="81" t="s">
        <v>39</v>
      </c>
      <c r="F72" s="82" t="n">
        <f aca="false">SUM(D72:E72)</f>
        <v>0</v>
      </c>
      <c r="G72" s="83" t="s">
        <v>39</v>
      </c>
      <c r="H72" s="81" t="n">
        <v>5389551</v>
      </c>
      <c r="I72" s="81" t="n">
        <v>6531887</v>
      </c>
      <c r="J72" s="81" t="n">
        <v>12369986</v>
      </c>
      <c r="K72" s="81" t="n">
        <v>16100929</v>
      </c>
      <c r="L72" s="81" t="n">
        <v>12935469</v>
      </c>
      <c r="M72" s="104" t="n">
        <f aca="false">SUM(G72:L72)</f>
        <v>53327822</v>
      </c>
      <c r="N72" s="105" t="n">
        <f aca="false">SUM(F72,M72)</f>
        <v>53327822</v>
      </c>
    </row>
    <row r="73" customFormat="false" ht="15.75" hidden="false" customHeight="true" outlineLevel="0" collapsed="false">
      <c r="A73" s="306"/>
      <c r="B73" s="95" t="s">
        <v>54</v>
      </c>
      <c r="C73" s="95"/>
      <c r="D73" s="81" t="s">
        <v>39</v>
      </c>
      <c r="E73" s="81" t="s">
        <v>39</v>
      </c>
      <c r="F73" s="82" t="n">
        <f aca="false">SUM(D73:E73)</f>
        <v>0</v>
      </c>
      <c r="G73" s="83" t="s">
        <v>39</v>
      </c>
      <c r="H73" s="81" t="n">
        <v>263094</v>
      </c>
      <c r="I73" s="81" t="s">
        <v>39</v>
      </c>
      <c r="J73" s="81" t="n">
        <v>678973</v>
      </c>
      <c r="K73" s="81" t="n">
        <v>2564864</v>
      </c>
      <c r="L73" s="81" t="n">
        <v>4022502</v>
      </c>
      <c r="M73" s="104" t="n">
        <f aca="false">SUM(G73:L73)</f>
        <v>7529433</v>
      </c>
      <c r="N73" s="105" t="n">
        <f aca="false">SUM(F73,M73)</f>
        <v>7529433</v>
      </c>
    </row>
    <row r="74" customFormat="false" ht="15.75" hidden="false" customHeight="true" outlineLevel="0" collapsed="false">
      <c r="A74" s="111" t="s">
        <v>91</v>
      </c>
      <c r="B74" s="111"/>
      <c r="C74" s="111"/>
      <c r="D74" s="100" t="n">
        <v>1909678</v>
      </c>
      <c r="E74" s="100" t="n">
        <v>6958837</v>
      </c>
      <c r="F74" s="101" t="n">
        <f aca="false">SUM(D74:E74)</f>
        <v>8868515</v>
      </c>
      <c r="G74" s="117" t="n">
        <v>0</v>
      </c>
      <c r="H74" s="113" t="n">
        <v>32281657</v>
      </c>
      <c r="I74" s="113" t="n">
        <v>46884914</v>
      </c>
      <c r="J74" s="113" t="n">
        <v>54598172</v>
      </c>
      <c r="K74" s="113" t="n">
        <v>63851092</v>
      </c>
      <c r="L74" s="113" t="n">
        <v>52259931</v>
      </c>
      <c r="M74" s="114" t="n">
        <f aca="false">SUM(G74:L74)</f>
        <v>249875766</v>
      </c>
      <c r="N74" s="115" t="n">
        <f aca="false">SUM(F74,M74)</f>
        <v>258744281</v>
      </c>
    </row>
    <row r="75" customFormat="false" ht="17.25" hidden="false" customHeight="true" outlineLevel="0" collapsed="false">
      <c r="A75" s="67" t="s">
        <v>0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s="68" customFormat="true" ht="17.25" hidden="false" customHeight="true" outlineLevel="0" collapsed="false"/>
    <row r="77" s="70" customFormat="true" ht="20.25" hidden="false" customHeight="true" outlineLevel="0" collapsed="false">
      <c r="A77" s="69" t="s">
        <v>288</v>
      </c>
      <c r="E77" s="71"/>
    </row>
    <row r="78" s="68" customFormat="true" ht="15.75" hidden="false" customHeight="true" outlineLevel="0" collapsed="false">
      <c r="A78" s="72" t="s">
        <v>58</v>
      </c>
    </row>
    <row r="79" customFormat="false" ht="15.75" hidden="false" customHeight="true" outlineLevel="0" collapsed="false">
      <c r="A79" s="73" t="s">
        <v>59</v>
      </c>
      <c r="B79" s="73"/>
      <c r="C79" s="73"/>
      <c r="D79" s="74" t="s">
        <v>46</v>
      </c>
      <c r="E79" s="74"/>
      <c r="F79" s="74"/>
      <c r="G79" s="75" t="s">
        <v>47</v>
      </c>
      <c r="H79" s="75"/>
      <c r="I79" s="75"/>
      <c r="J79" s="75"/>
      <c r="K79" s="75"/>
      <c r="L79" s="75"/>
      <c r="M79" s="75"/>
      <c r="N79" s="76" t="s">
        <v>37</v>
      </c>
    </row>
    <row r="80" customFormat="false" ht="15.75" hidden="false" customHeight="true" outlineLevel="0" collapsed="false">
      <c r="A80" s="73"/>
      <c r="B80" s="73"/>
      <c r="C80" s="73"/>
      <c r="D80" s="77" t="s">
        <v>29</v>
      </c>
      <c r="E80" s="77" t="s">
        <v>30</v>
      </c>
      <c r="F80" s="78" t="s">
        <v>14</v>
      </c>
      <c r="G80" s="51" t="s">
        <v>31</v>
      </c>
      <c r="H80" s="77" t="s">
        <v>32</v>
      </c>
      <c r="I80" s="77" t="s">
        <v>33</v>
      </c>
      <c r="J80" s="77" t="s">
        <v>34</v>
      </c>
      <c r="K80" s="77" t="s">
        <v>35</v>
      </c>
      <c r="L80" s="77" t="s">
        <v>36</v>
      </c>
      <c r="M80" s="78" t="s">
        <v>14</v>
      </c>
      <c r="N80" s="76"/>
    </row>
    <row r="81" customFormat="false" ht="15.75" hidden="false" customHeight="true" outlineLevel="0" collapsed="false">
      <c r="A81" s="79" t="s">
        <v>9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.75" hidden="false" customHeight="true" outlineLevel="0" collapsed="false">
      <c r="A82" s="80" t="s">
        <v>61</v>
      </c>
      <c r="B82" s="80"/>
      <c r="C82" s="80"/>
      <c r="D82" s="81" t="n">
        <v>19905889</v>
      </c>
      <c r="E82" s="81" t="n">
        <v>70558938</v>
      </c>
      <c r="F82" s="82" t="n">
        <f aca="false">SUM(D82:E82)</f>
        <v>90464827</v>
      </c>
      <c r="G82" s="83" t="s">
        <v>39</v>
      </c>
      <c r="H82" s="81" t="n">
        <v>211344755</v>
      </c>
      <c r="I82" s="81" t="n">
        <v>310469015</v>
      </c>
      <c r="J82" s="81" t="n">
        <v>268394248</v>
      </c>
      <c r="K82" s="81" t="n">
        <v>254421055</v>
      </c>
      <c r="L82" s="81" t="n">
        <v>183889292</v>
      </c>
      <c r="M82" s="82" t="n">
        <f aca="false">SUM(G82:L82)</f>
        <v>1228518365</v>
      </c>
      <c r="N82" s="84" t="n">
        <f aca="false">SUM(F82,M82)</f>
        <v>1318983192</v>
      </c>
    </row>
    <row r="83" customFormat="false" ht="15.75" hidden="false" customHeight="true" outlineLevel="0" collapsed="false">
      <c r="A83" s="120"/>
      <c r="B83" s="86" t="s">
        <v>62</v>
      </c>
      <c r="C83" s="86"/>
      <c r="D83" s="81" t="n">
        <v>5331868</v>
      </c>
      <c r="E83" s="81" t="n">
        <v>11549109</v>
      </c>
      <c r="F83" s="82" t="n">
        <f aca="false">SUM(D83:E83)</f>
        <v>16880977</v>
      </c>
      <c r="G83" s="83" t="s">
        <v>39</v>
      </c>
      <c r="H83" s="81" t="n">
        <v>26902913</v>
      </c>
      <c r="I83" s="81" t="n">
        <v>52478519</v>
      </c>
      <c r="J83" s="81" t="n">
        <v>36181579</v>
      </c>
      <c r="K83" s="81" t="n">
        <v>54170291</v>
      </c>
      <c r="L83" s="81" t="n">
        <v>64156513</v>
      </c>
      <c r="M83" s="82" t="n">
        <f aca="false">SUM(G83:L83)</f>
        <v>233889815</v>
      </c>
      <c r="N83" s="84" t="n">
        <f aca="false">SUM(F83,M83)</f>
        <v>250770792</v>
      </c>
    </row>
    <row r="84" customFormat="false" ht="15.75" hidden="false" customHeight="true" outlineLevel="0" collapsed="false">
      <c r="A84" s="120"/>
      <c r="B84" s="90"/>
      <c r="C84" s="88" t="s">
        <v>63</v>
      </c>
      <c r="D84" s="81" t="n">
        <v>4187228</v>
      </c>
      <c r="E84" s="81" t="n">
        <v>10180663</v>
      </c>
      <c r="F84" s="82" t="n">
        <f aca="false">SUM(D84:E84)</f>
        <v>14367891</v>
      </c>
      <c r="G84" s="83" t="s">
        <v>39</v>
      </c>
      <c r="H84" s="81" t="n">
        <v>23151982</v>
      </c>
      <c r="I84" s="81" t="n">
        <v>41511996</v>
      </c>
      <c r="J84" s="81" t="n">
        <v>25618031</v>
      </c>
      <c r="K84" s="81" t="n">
        <v>35675842</v>
      </c>
      <c r="L84" s="81" t="n">
        <v>29913018</v>
      </c>
      <c r="M84" s="82" t="n">
        <f aca="false">SUM(G84:L84)</f>
        <v>155870869</v>
      </c>
      <c r="N84" s="84" t="n">
        <f aca="false">SUM(F84,M84)</f>
        <v>170238760</v>
      </c>
    </row>
    <row r="85" customFormat="false" ht="15.75" hidden="false" customHeight="true" outlineLevel="0" collapsed="false">
      <c r="A85" s="120"/>
      <c r="B85" s="90"/>
      <c r="C85" s="88" t="s">
        <v>64</v>
      </c>
      <c r="D85" s="81" t="s">
        <v>39</v>
      </c>
      <c r="E85" s="81" t="s">
        <v>39</v>
      </c>
      <c r="F85" s="82" t="n">
        <f aca="false">SUM(D85:E85)</f>
        <v>0</v>
      </c>
      <c r="G85" s="83" t="s">
        <v>39</v>
      </c>
      <c r="H85" s="81" t="n">
        <v>593810</v>
      </c>
      <c r="I85" s="81" t="n">
        <v>3724120</v>
      </c>
      <c r="J85" s="81" t="n">
        <v>3179607</v>
      </c>
      <c r="K85" s="81" t="n">
        <v>7956895</v>
      </c>
      <c r="L85" s="81" t="n">
        <v>14390677</v>
      </c>
      <c r="M85" s="82" t="n">
        <f aca="false">SUM(G85:L85)</f>
        <v>29845109</v>
      </c>
      <c r="N85" s="84" t="n">
        <f aca="false">SUM(F85,M85)</f>
        <v>29845109</v>
      </c>
    </row>
    <row r="86" customFormat="false" ht="15.75" hidden="false" customHeight="true" outlineLevel="0" collapsed="false">
      <c r="A86" s="120"/>
      <c r="B86" s="90"/>
      <c r="C86" s="88" t="s">
        <v>65</v>
      </c>
      <c r="D86" s="81" t="n">
        <v>1071140</v>
      </c>
      <c r="E86" s="81" t="n">
        <v>1282046</v>
      </c>
      <c r="F86" s="82" t="n">
        <f aca="false">SUM(D86:E86)</f>
        <v>2353186</v>
      </c>
      <c r="G86" s="83" t="s">
        <v>39</v>
      </c>
      <c r="H86" s="81" t="n">
        <v>2293511</v>
      </c>
      <c r="I86" s="81" t="n">
        <v>3912521</v>
      </c>
      <c r="J86" s="81" t="n">
        <v>6001677</v>
      </c>
      <c r="K86" s="81" t="n">
        <v>8831194</v>
      </c>
      <c r="L86" s="81" t="n">
        <v>17597218</v>
      </c>
      <c r="M86" s="82" t="n">
        <f aca="false">SUM(G86:L86)</f>
        <v>38636121</v>
      </c>
      <c r="N86" s="84" t="n">
        <f aca="false">SUM(F86,M86)</f>
        <v>40989307</v>
      </c>
    </row>
    <row r="87" customFormat="false" ht="15.75" hidden="false" customHeight="true" outlineLevel="0" collapsed="false">
      <c r="A87" s="120"/>
      <c r="B87" s="90"/>
      <c r="C87" s="88" t="s">
        <v>66</v>
      </c>
      <c r="D87" s="81" t="s">
        <v>39</v>
      </c>
      <c r="E87" s="81" t="s">
        <v>39</v>
      </c>
      <c r="F87" s="82" t="n">
        <f aca="false">SUM(D87:E87)</f>
        <v>0</v>
      </c>
      <c r="G87" s="83" t="s">
        <v>39</v>
      </c>
      <c r="H87" s="81" t="n">
        <v>24880</v>
      </c>
      <c r="I87" s="81" t="n">
        <v>2314602</v>
      </c>
      <c r="J87" s="81" t="n">
        <v>707894</v>
      </c>
      <c r="K87" s="81" t="n">
        <v>738770</v>
      </c>
      <c r="L87" s="81" t="n">
        <v>479550</v>
      </c>
      <c r="M87" s="82" t="n">
        <f aca="false">SUM(G87:L87)</f>
        <v>4265696</v>
      </c>
      <c r="N87" s="84" t="n">
        <f aca="false">SUM(F87,M87)</f>
        <v>4265696</v>
      </c>
    </row>
    <row r="88" customFormat="false" ht="15.75" hidden="false" customHeight="true" outlineLevel="0" collapsed="false">
      <c r="A88" s="120"/>
      <c r="B88" s="90"/>
      <c r="C88" s="89" t="s">
        <v>67</v>
      </c>
      <c r="D88" s="81" t="n">
        <v>73500</v>
      </c>
      <c r="E88" s="81" t="n">
        <v>86400</v>
      </c>
      <c r="F88" s="82" t="n">
        <f aca="false">SUM(D88:E88)</f>
        <v>159900</v>
      </c>
      <c r="G88" s="83" t="s">
        <v>39</v>
      </c>
      <c r="H88" s="81" t="n">
        <v>838730</v>
      </c>
      <c r="I88" s="81" t="n">
        <v>1015280</v>
      </c>
      <c r="J88" s="81" t="n">
        <v>674370</v>
      </c>
      <c r="K88" s="81" t="n">
        <v>967590</v>
      </c>
      <c r="L88" s="81" t="n">
        <v>1776050</v>
      </c>
      <c r="M88" s="82" t="n">
        <f aca="false">SUM(G88:L88)</f>
        <v>5272020</v>
      </c>
      <c r="N88" s="84" t="n">
        <f aca="false">SUM(F88,M88)</f>
        <v>5431920</v>
      </c>
    </row>
    <row r="89" customFormat="false" ht="15.75" hidden="false" customHeight="true" outlineLevel="0" collapsed="false">
      <c r="A89" s="120"/>
      <c r="B89" s="86" t="s">
        <v>68</v>
      </c>
      <c r="C89" s="86"/>
      <c r="D89" s="81" t="n">
        <v>12069914</v>
      </c>
      <c r="E89" s="81" t="n">
        <v>51642700</v>
      </c>
      <c r="F89" s="82" t="n">
        <f aca="false">SUM(D89:E89)</f>
        <v>63712614</v>
      </c>
      <c r="G89" s="83" t="s">
        <v>39</v>
      </c>
      <c r="H89" s="81" t="n">
        <v>149402637</v>
      </c>
      <c r="I89" s="81" t="n">
        <v>196527932</v>
      </c>
      <c r="J89" s="81" t="n">
        <v>156916346</v>
      </c>
      <c r="K89" s="81" t="n">
        <v>102424449</v>
      </c>
      <c r="L89" s="81" t="n">
        <v>55360456</v>
      </c>
      <c r="M89" s="82" t="n">
        <f aca="false">SUM(G89:L89)</f>
        <v>660631820</v>
      </c>
      <c r="N89" s="84" t="n">
        <f aca="false">SUM(F89,M89)</f>
        <v>724344434</v>
      </c>
    </row>
    <row r="90" customFormat="false" ht="15.75" hidden="false" customHeight="true" outlineLevel="0" collapsed="false">
      <c r="A90" s="120"/>
      <c r="B90" s="90"/>
      <c r="C90" s="88" t="s">
        <v>69</v>
      </c>
      <c r="D90" s="81" t="n">
        <v>9479214</v>
      </c>
      <c r="E90" s="81" t="n">
        <v>36219920</v>
      </c>
      <c r="F90" s="82" t="n">
        <f aca="false">SUM(D90:E90)</f>
        <v>45699134</v>
      </c>
      <c r="G90" s="83" t="s">
        <v>39</v>
      </c>
      <c r="H90" s="81" t="n">
        <v>117826009</v>
      </c>
      <c r="I90" s="81" t="n">
        <v>149710044</v>
      </c>
      <c r="J90" s="81" t="n">
        <v>119854302</v>
      </c>
      <c r="K90" s="81" t="n">
        <v>78898418</v>
      </c>
      <c r="L90" s="81" t="n">
        <v>36219747</v>
      </c>
      <c r="M90" s="82" t="n">
        <f aca="false">SUM(G90:L90)</f>
        <v>502508520</v>
      </c>
      <c r="N90" s="84" t="n">
        <f aca="false">SUM(F90,M90)</f>
        <v>548207654</v>
      </c>
    </row>
    <row r="91" customFormat="false" ht="15.75" hidden="false" customHeight="true" outlineLevel="0" collapsed="false">
      <c r="A91" s="120"/>
      <c r="B91" s="90"/>
      <c r="C91" s="88" t="s">
        <v>70</v>
      </c>
      <c r="D91" s="81" t="n">
        <v>2590700</v>
      </c>
      <c r="E91" s="81" t="n">
        <v>15422780</v>
      </c>
      <c r="F91" s="82" t="n">
        <f aca="false">SUM(D91:E91)</f>
        <v>18013480</v>
      </c>
      <c r="G91" s="83" t="s">
        <v>39</v>
      </c>
      <c r="H91" s="81" t="n">
        <v>31576628</v>
      </c>
      <c r="I91" s="81" t="n">
        <v>46817888</v>
      </c>
      <c r="J91" s="81" t="n">
        <v>37062044</v>
      </c>
      <c r="K91" s="81" t="n">
        <v>23526031</v>
      </c>
      <c r="L91" s="81" t="n">
        <v>19140709</v>
      </c>
      <c r="M91" s="82" t="n">
        <f aca="false">SUM(G91:L91)</f>
        <v>158123300</v>
      </c>
      <c r="N91" s="84" t="n">
        <f aca="false">SUM(F91,M91)</f>
        <v>176136780</v>
      </c>
    </row>
    <row r="92" customFormat="false" ht="15.75" hidden="false" customHeight="true" outlineLevel="0" collapsed="false">
      <c r="A92" s="120"/>
      <c r="B92" s="86" t="s">
        <v>71</v>
      </c>
      <c r="C92" s="86"/>
      <c r="D92" s="81" t="n">
        <v>633007</v>
      </c>
      <c r="E92" s="81" t="n">
        <v>2409918</v>
      </c>
      <c r="F92" s="82" t="n">
        <f aca="false">SUM(D92:E92)</f>
        <v>3042925</v>
      </c>
      <c r="G92" s="83" t="s">
        <v>39</v>
      </c>
      <c r="H92" s="81" t="n">
        <v>22152728</v>
      </c>
      <c r="I92" s="81" t="n">
        <v>37591166</v>
      </c>
      <c r="J92" s="81" t="n">
        <v>55406674</v>
      </c>
      <c r="K92" s="81" t="n">
        <v>67968545</v>
      </c>
      <c r="L92" s="81" t="n">
        <v>46522733</v>
      </c>
      <c r="M92" s="82" t="n">
        <f aca="false">SUM(G92:L92)</f>
        <v>229641846</v>
      </c>
      <c r="N92" s="84" t="n">
        <f aca="false">SUM(F92,M92)</f>
        <v>232684771</v>
      </c>
    </row>
    <row r="93" customFormat="false" ht="15.75" hidden="false" customHeight="true" outlineLevel="0" collapsed="false">
      <c r="A93" s="120"/>
      <c r="B93" s="90"/>
      <c r="C93" s="88" t="s">
        <v>72</v>
      </c>
      <c r="D93" s="81" t="n">
        <v>609317</v>
      </c>
      <c r="E93" s="81" t="n">
        <v>949648</v>
      </c>
      <c r="F93" s="82" t="n">
        <f aca="false">SUM(D93:E93)</f>
        <v>1558965</v>
      </c>
      <c r="G93" s="83" t="s">
        <v>39</v>
      </c>
      <c r="H93" s="81" t="n">
        <v>19175197</v>
      </c>
      <c r="I93" s="81" t="n">
        <v>35105775</v>
      </c>
      <c r="J93" s="81" t="n">
        <v>46143219</v>
      </c>
      <c r="K93" s="81" t="n">
        <v>59750528</v>
      </c>
      <c r="L93" s="81" t="n">
        <v>38748888</v>
      </c>
      <c r="M93" s="82" t="n">
        <f aca="false">SUM(G93:L93)</f>
        <v>198923607</v>
      </c>
      <c r="N93" s="84" t="n">
        <f aca="false">SUM(F93,M93)</f>
        <v>200482572</v>
      </c>
    </row>
    <row r="94" customFormat="false" ht="15.75" hidden="false" customHeight="true" outlineLevel="0" collapsed="false">
      <c r="A94" s="120"/>
      <c r="B94" s="90"/>
      <c r="C94" s="91" t="s">
        <v>73</v>
      </c>
      <c r="D94" s="81" t="n">
        <v>23690</v>
      </c>
      <c r="E94" s="81" t="n">
        <v>1460270</v>
      </c>
      <c r="F94" s="82" t="n">
        <f aca="false">SUM(D94:E94)</f>
        <v>1483960</v>
      </c>
      <c r="G94" s="83" t="s">
        <v>39</v>
      </c>
      <c r="H94" s="81" t="n">
        <v>2977531</v>
      </c>
      <c r="I94" s="81" t="n">
        <v>2485391</v>
      </c>
      <c r="J94" s="81" t="n">
        <v>9263455</v>
      </c>
      <c r="K94" s="81" t="n">
        <v>8218017</v>
      </c>
      <c r="L94" s="81" t="n">
        <v>7773845</v>
      </c>
      <c r="M94" s="82" t="n">
        <f aca="false">SUM(G94:L94)</f>
        <v>30718239</v>
      </c>
      <c r="N94" s="84" t="n">
        <f aca="false">SUM(F94,M94)</f>
        <v>32202199</v>
      </c>
    </row>
    <row r="95" customFormat="false" ht="15.75" hidden="false" customHeight="true" outlineLevel="0" collapsed="false">
      <c r="A95" s="120"/>
      <c r="B95" s="138"/>
      <c r="C95" s="91" t="s">
        <v>74</v>
      </c>
      <c r="D95" s="81" t="s">
        <v>39</v>
      </c>
      <c r="E95" s="81" t="s">
        <v>39</v>
      </c>
      <c r="F95" s="82" t="n">
        <f aca="false">SUM(D95:E95)</f>
        <v>0</v>
      </c>
      <c r="G95" s="83" t="s">
        <v>39</v>
      </c>
      <c r="H95" s="81" t="s">
        <v>39</v>
      </c>
      <c r="I95" s="81" t="s">
        <v>39</v>
      </c>
      <c r="J95" s="81" t="s">
        <v>39</v>
      </c>
      <c r="K95" s="81" t="s">
        <v>39</v>
      </c>
      <c r="L95" s="81" t="s">
        <v>39</v>
      </c>
      <c r="M95" s="82" t="n">
        <f aca="false">SUM(G95:L95)</f>
        <v>0</v>
      </c>
      <c r="N95" s="84" t="n">
        <f aca="false">SUM(F95,M95)</f>
        <v>0</v>
      </c>
    </row>
    <row r="96" customFormat="false" ht="15.75" hidden="false" customHeight="true" outlineLevel="0" collapsed="false">
      <c r="A96" s="120"/>
      <c r="B96" s="86" t="s">
        <v>75</v>
      </c>
      <c r="C96" s="86"/>
      <c r="D96" s="81" t="n">
        <v>1560220</v>
      </c>
      <c r="E96" s="81" t="n">
        <v>4957211</v>
      </c>
      <c r="F96" s="82" t="n">
        <f aca="false">SUM(D96:E96)</f>
        <v>6517431</v>
      </c>
      <c r="G96" s="83" t="s">
        <v>39</v>
      </c>
      <c r="H96" s="81" t="n">
        <v>8078477</v>
      </c>
      <c r="I96" s="81" t="n">
        <v>20171626</v>
      </c>
      <c r="J96" s="81" t="n">
        <v>18047670</v>
      </c>
      <c r="K96" s="81" t="n">
        <v>21764654</v>
      </c>
      <c r="L96" s="81" t="n">
        <v>17633631</v>
      </c>
      <c r="M96" s="82" t="n">
        <f aca="false">SUM(G96:L96)</f>
        <v>85696058</v>
      </c>
      <c r="N96" s="84" t="n">
        <f aca="false">SUM(F96,M96)</f>
        <v>92213489</v>
      </c>
    </row>
    <row r="97" customFormat="false" ht="15.75" hidden="false" customHeight="true" outlineLevel="0" collapsed="false">
      <c r="A97" s="120"/>
      <c r="B97" s="90"/>
      <c r="C97" s="88" t="s">
        <v>76</v>
      </c>
      <c r="D97" s="81" t="n">
        <v>409000</v>
      </c>
      <c r="E97" s="81" t="n">
        <v>2325700</v>
      </c>
      <c r="F97" s="82" t="n">
        <f aca="false">SUM(D97:E97)</f>
        <v>2734700</v>
      </c>
      <c r="G97" s="83" t="s">
        <v>39</v>
      </c>
      <c r="H97" s="81" t="n">
        <v>3910030</v>
      </c>
      <c r="I97" s="81" t="n">
        <v>16279470</v>
      </c>
      <c r="J97" s="81" t="n">
        <v>15552920</v>
      </c>
      <c r="K97" s="81" t="n">
        <v>19701830</v>
      </c>
      <c r="L97" s="81" t="n">
        <v>17332410</v>
      </c>
      <c r="M97" s="82" t="n">
        <f aca="false">SUM(G97:L97)</f>
        <v>72776660</v>
      </c>
      <c r="N97" s="84" t="n">
        <f aca="false">SUM(F97,M97)</f>
        <v>75511360</v>
      </c>
    </row>
    <row r="98" customFormat="false" ht="15.75" hidden="false" customHeight="true" outlineLevel="0" collapsed="false">
      <c r="A98" s="120"/>
      <c r="B98" s="90"/>
      <c r="C98" s="88" t="s">
        <v>77</v>
      </c>
      <c r="D98" s="81" t="n">
        <v>253738</v>
      </c>
      <c r="E98" s="81" t="n">
        <v>383085</v>
      </c>
      <c r="F98" s="82" t="n">
        <f aca="false">SUM(D98:E98)</f>
        <v>636823</v>
      </c>
      <c r="G98" s="83" t="s">
        <v>39</v>
      </c>
      <c r="H98" s="81" t="n">
        <v>795888</v>
      </c>
      <c r="I98" s="81" t="n">
        <v>953939</v>
      </c>
      <c r="J98" s="81" t="n">
        <v>831260</v>
      </c>
      <c r="K98" s="81" t="n">
        <v>854438</v>
      </c>
      <c r="L98" s="81" t="n">
        <v>191730</v>
      </c>
      <c r="M98" s="82" t="n">
        <f aca="false">SUM(G98:L98)</f>
        <v>3627255</v>
      </c>
      <c r="N98" s="84" t="n">
        <f aca="false">SUM(F98,M98)</f>
        <v>4264078</v>
      </c>
    </row>
    <row r="99" customFormat="false" ht="15.75" hidden="false" customHeight="true" outlineLevel="0" collapsed="false">
      <c r="A99" s="120"/>
      <c r="B99" s="90"/>
      <c r="C99" s="88" t="s">
        <v>78</v>
      </c>
      <c r="D99" s="81" t="n">
        <v>897482</v>
      </c>
      <c r="E99" s="81" t="n">
        <v>2248426</v>
      </c>
      <c r="F99" s="82" t="n">
        <f aca="false">SUM(D99:E99)</f>
        <v>3145908</v>
      </c>
      <c r="G99" s="83" t="s">
        <v>39</v>
      </c>
      <c r="H99" s="81" t="n">
        <v>3372559</v>
      </c>
      <c r="I99" s="81" t="n">
        <v>2938217</v>
      </c>
      <c r="J99" s="81" t="n">
        <v>1663490</v>
      </c>
      <c r="K99" s="81" t="n">
        <v>1208386</v>
      </c>
      <c r="L99" s="81" t="n">
        <v>109491</v>
      </c>
      <c r="M99" s="82" t="n">
        <f aca="false">SUM(G99:L99)</f>
        <v>9292143</v>
      </c>
      <c r="N99" s="84" t="n">
        <f aca="false">SUM(F99,M99)</f>
        <v>12438051</v>
      </c>
    </row>
    <row r="100" customFormat="false" ht="15.75" hidden="false" customHeight="true" outlineLevel="0" collapsed="false">
      <c r="A100" s="120"/>
      <c r="B100" s="93" t="s">
        <v>79</v>
      </c>
      <c r="C100" s="93"/>
      <c r="D100" s="81" t="n">
        <v>310880</v>
      </c>
      <c r="E100" s="81" t="s">
        <v>39</v>
      </c>
      <c r="F100" s="82" t="n">
        <f aca="false">SUM(D100:E100)</f>
        <v>310880</v>
      </c>
      <c r="G100" s="83" t="s">
        <v>39</v>
      </c>
      <c r="H100" s="81" t="n">
        <v>4808000</v>
      </c>
      <c r="I100" s="81" t="n">
        <v>3699772</v>
      </c>
      <c r="J100" s="81" t="n">
        <v>1841979</v>
      </c>
      <c r="K100" s="81" t="n">
        <v>8093116</v>
      </c>
      <c r="L100" s="81" t="n">
        <v>215959</v>
      </c>
      <c r="M100" s="82" t="n">
        <f aca="false">SUM(G100:L100)</f>
        <v>18658826</v>
      </c>
      <c r="N100" s="84" t="n">
        <f aca="false">SUM(F100,M100)</f>
        <v>18969706</v>
      </c>
    </row>
    <row r="101" customFormat="false" ht="15.75" hidden="false" customHeight="true" outlineLevel="0" collapsed="false">
      <c r="A101" s="120"/>
      <c r="B101" s="86" t="s">
        <v>80</v>
      </c>
      <c r="C101" s="86"/>
      <c r="D101" s="81" t="s">
        <v>39</v>
      </c>
      <c r="E101" s="81" t="s">
        <v>39</v>
      </c>
      <c r="F101" s="82" t="n">
        <f aca="false">SUM(D101:E101)</f>
        <v>0</v>
      </c>
      <c r="G101" s="83" t="s">
        <v>39</v>
      </c>
      <c r="H101" s="81" t="s">
        <v>39</v>
      </c>
      <c r="I101" s="81" t="s">
        <v>39</v>
      </c>
      <c r="J101" s="81" t="s">
        <v>39</v>
      </c>
      <c r="K101" s="81" t="s">
        <v>39</v>
      </c>
      <c r="L101" s="81" t="s">
        <v>39</v>
      </c>
      <c r="M101" s="82" t="n">
        <f aca="false">SUM(G101:L101)</f>
        <v>0</v>
      </c>
      <c r="N101" s="84" t="n">
        <f aca="false">SUM(F101,M101)</f>
        <v>0</v>
      </c>
    </row>
    <row r="102" customFormat="false" ht="15.75" hidden="false" customHeight="true" outlineLevel="0" collapsed="false">
      <c r="A102" s="80" t="s">
        <v>81</v>
      </c>
      <c r="B102" s="80"/>
      <c r="C102" s="80"/>
      <c r="D102" s="81" t="n">
        <v>395640</v>
      </c>
      <c r="E102" s="81" t="n">
        <v>1861953</v>
      </c>
      <c r="F102" s="82" t="n">
        <f aca="false">SUM(D102:E102)</f>
        <v>2257593</v>
      </c>
      <c r="G102" s="83" t="s">
        <v>39</v>
      </c>
      <c r="H102" s="81" t="n">
        <v>47955545</v>
      </c>
      <c r="I102" s="81" t="n">
        <v>54203411</v>
      </c>
      <c r="J102" s="81" t="n">
        <v>46161817</v>
      </c>
      <c r="K102" s="81" t="n">
        <v>44190374</v>
      </c>
      <c r="L102" s="81" t="n">
        <v>14722217</v>
      </c>
      <c r="M102" s="82" t="n">
        <f aca="false">SUM(G102:L102)</f>
        <v>207233364</v>
      </c>
      <c r="N102" s="84" t="n">
        <f aca="false">SUM(F102,M102)</f>
        <v>209490957</v>
      </c>
    </row>
    <row r="103" customFormat="false" ht="15.75" hidden="false" customHeight="true" outlineLevel="0" collapsed="false">
      <c r="A103" s="120"/>
      <c r="B103" s="93" t="s">
        <v>82</v>
      </c>
      <c r="C103" s="93"/>
      <c r="D103" s="81" t="s">
        <v>39</v>
      </c>
      <c r="E103" s="81" t="s">
        <v>39</v>
      </c>
      <c r="F103" s="82" t="n">
        <f aca="false">SUM(D103:E103)</f>
        <v>0</v>
      </c>
      <c r="G103" s="83" t="s">
        <v>39</v>
      </c>
      <c r="H103" s="81" t="s">
        <v>39</v>
      </c>
      <c r="I103" s="81" t="s">
        <v>39</v>
      </c>
      <c r="J103" s="81" t="s">
        <v>39</v>
      </c>
      <c r="K103" s="81" t="s">
        <v>39</v>
      </c>
      <c r="L103" s="81" t="s">
        <v>39</v>
      </c>
      <c r="M103" s="82" t="n">
        <f aca="false">SUM(G103:L103)</f>
        <v>0</v>
      </c>
      <c r="N103" s="84" t="n">
        <f aca="false">SUM(F103,M103)</f>
        <v>0</v>
      </c>
    </row>
    <row r="104" customFormat="false" ht="15.75" hidden="false" customHeight="true" outlineLevel="0" collapsed="false">
      <c r="A104" s="120"/>
      <c r="B104" s="93" t="s">
        <v>83</v>
      </c>
      <c r="C104" s="93"/>
      <c r="D104" s="81" t="s">
        <v>39</v>
      </c>
      <c r="E104" s="81" t="s">
        <v>39</v>
      </c>
      <c r="F104" s="82" t="n">
        <f aca="false">SUM(D104:E104)</f>
        <v>0</v>
      </c>
      <c r="G104" s="83" t="s">
        <v>39</v>
      </c>
      <c r="H104" s="81" t="n">
        <v>80000</v>
      </c>
      <c r="I104" s="81" t="s">
        <v>39</v>
      </c>
      <c r="J104" s="81" t="s">
        <v>39</v>
      </c>
      <c r="K104" s="81" t="s">
        <v>39</v>
      </c>
      <c r="L104" s="81" t="s">
        <v>39</v>
      </c>
      <c r="M104" s="82" t="n">
        <f aca="false">SUM(G104:L104)</f>
        <v>80000</v>
      </c>
      <c r="N104" s="84" t="n">
        <f aca="false">SUM(F104,M104)</f>
        <v>80000</v>
      </c>
    </row>
    <row r="105" customFormat="false" ht="15.75" hidden="false" customHeight="true" outlineLevel="0" collapsed="false">
      <c r="A105" s="120"/>
      <c r="B105" s="93" t="s">
        <v>84</v>
      </c>
      <c r="C105" s="93"/>
      <c r="D105" s="81" t="s">
        <v>39</v>
      </c>
      <c r="E105" s="81" t="s">
        <v>39</v>
      </c>
      <c r="F105" s="82" t="n">
        <f aca="false">SUM(D105:E105)</f>
        <v>0</v>
      </c>
      <c r="G105" s="83" t="s">
        <v>39</v>
      </c>
      <c r="H105" s="81" t="n">
        <v>2243433</v>
      </c>
      <c r="I105" s="81" t="n">
        <v>2297804</v>
      </c>
      <c r="J105" s="81" t="n">
        <v>3855431</v>
      </c>
      <c r="K105" s="81" t="n">
        <v>728355</v>
      </c>
      <c r="L105" s="81" t="n">
        <v>350015</v>
      </c>
      <c r="M105" s="82" t="n">
        <f aca="false">SUM(G105:L105)</f>
        <v>9475038</v>
      </c>
      <c r="N105" s="84" t="n">
        <f aca="false">SUM(F105,M105)</f>
        <v>9475038</v>
      </c>
    </row>
    <row r="106" customFormat="false" ht="15.75" hidden="false" customHeight="true" outlineLevel="0" collapsed="false">
      <c r="A106" s="120"/>
      <c r="B106" s="93" t="s">
        <v>85</v>
      </c>
      <c r="C106" s="93"/>
      <c r="D106" s="81" t="n">
        <v>395640</v>
      </c>
      <c r="E106" s="81" t="n">
        <v>1375173</v>
      </c>
      <c r="F106" s="82" t="n">
        <f aca="false">SUM(D106:E106)</f>
        <v>1770813</v>
      </c>
      <c r="G106" s="83" t="s">
        <v>39</v>
      </c>
      <c r="H106" s="81" t="n">
        <v>8104450</v>
      </c>
      <c r="I106" s="81" t="n">
        <v>2681467</v>
      </c>
      <c r="J106" s="81" t="n">
        <v>10432538</v>
      </c>
      <c r="K106" s="81" t="n">
        <v>10761774</v>
      </c>
      <c r="L106" s="81" t="n">
        <v>4984697</v>
      </c>
      <c r="M106" s="82" t="n">
        <f aca="false">SUM(G106:L106)</f>
        <v>36964926</v>
      </c>
      <c r="N106" s="84" t="n">
        <f aca="false">SUM(F106,M106)</f>
        <v>38735739</v>
      </c>
    </row>
    <row r="107" customFormat="false" ht="15.75" hidden="false" customHeight="true" outlineLevel="0" collapsed="false">
      <c r="A107" s="120"/>
      <c r="B107" s="93" t="s">
        <v>86</v>
      </c>
      <c r="C107" s="93"/>
      <c r="D107" s="81" t="s">
        <v>39</v>
      </c>
      <c r="E107" s="81" t="s">
        <v>39</v>
      </c>
      <c r="F107" s="82" t="n">
        <f aca="false">SUM(D107:E107)</f>
        <v>0</v>
      </c>
      <c r="G107" s="83" t="s">
        <v>39</v>
      </c>
      <c r="H107" s="81" t="s">
        <v>39</v>
      </c>
      <c r="I107" s="81" t="s">
        <v>39</v>
      </c>
      <c r="J107" s="81" t="s">
        <v>39</v>
      </c>
      <c r="K107" s="81" t="s">
        <v>39</v>
      </c>
      <c r="L107" s="81" t="s">
        <v>39</v>
      </c>
      <c r="M107" s="82" t="n">
        <f aca="false">SUM(G107:L107)</f>
        <v>0</v>
      </c>
      <c r="N107" s="84" t="n">
        <f aca="false">SUM(F107,M107)</f>
        <v>0</v>
      </c>
    </row>
    <row r="108" customFormat="false" ht="15.75" hidden="false" customHeight="true" outlineLevel="0" collapsed="false">
      <c r="A108" s="120"/>
      <c r="B108" s="93" t="s">
        <v>87</v>
      </c>
      <c r="C108" s="93"/>
      <c r="D108" s="81" t="s">
        <v>39</v>
      </c>
      <c r="E108" s="81" t="n">
        <v>486780</v>
      </c>
      <c r="F108" s="82" t="n">
        <f aca="false">SUM(D108:E108)</f>
        <v>486780</v>
      </c>
      <c r="G108" s="83" t="s">
        <v>39</v>
      </c>
      <c r="H108" s="81" t="n">
        <v>37527662</v>
      </c>
      <c r="I108" s="81" t="n">
        <v>48270330</v>
      </c>
      <c r="J108" s="81" t="n">
        <v>28561559</v>
      </c>
      <c r="K108" s="81" t="n">
        <v>28188607</v>
      </c>
      <c r="L108" s="81" t="n">
        <v>5250295</v>
      </c>
      <c r="M108" s="82" t="n">
        <f aca="false">SUM(G108:L108)</f>
        <v>147798453</v>
      </c>
      <c r="N108" s="84" t="n">
        <f aca="false">SUM(F108,M108)</f>
        <v>148285233</v>
      </c>
    </row>
    <row r="109" customFormat="false" ht="15.75" hidden="false" customHeight="true" outlineLevel="0" collapsed="false">
      <c r="A109" s="120"/>
      <c r="B109" s="93" t="s">
        <v>88</v>
      </c>
      <c r="C109" s="93"/>
      <c r="D109" s="81" t="s">
        <v>39</v>
      </c>
      <c r="E109" s="81" t="s">
        <v>39</v>
      </c>
      <c r="F109" s="82" t="n">
        <f aca="false">SUM(D109:E109)</f>
        <v>0</v>
      </c>
      <c r="G109" s="83" t="s">
        <v>39</v>
      </c>
      <c r="H109" s="81" t="s">
        <v>39</v>
      </c>
      <c r="I109" s="81" t="s">
        <v>39</v>
      </c>
      <c r="J109" s="81" t="s">
        <v>39</v>
      </c>
      <c r="K109" s="81" t="s">
        <v>39</v>
      </c>
      <c r="L109" s="81" t="s">
        <v>39</v>
      </c>
      <c r="M109" s="82" t="n">
        <f aca="false">SUM(G109:L109)</f>
        <v>0</v>
      </c>
      <c r="N109" s="84" t="n">
        <f aca="false">SUM(F109,M109)</f>
        <v>0</v>
      </c>
    </row>
    <row r="110" customFormat="false" ht="15.75" hidden="false" customHeight="true" outlineLevel="0" collapsed="false">
      <c r="A110" s="120"/>
      <c r="B110" s="116" t="s">
        <v>89</v>
      </c>
      <c r="C110" s="116"/>
      <c r="D110" s="81" t="s">
        <v>39</v>
      </c>
      <c r="E110" s="81" t="s">
        <v>39</v>
      </c>
      <c r="F110" s="82" t="n">
        <f aca="false">SUM(D110:E110)</f>
        <v>0</v>
      </c>
      <c r="G110" s="83" t="s">
        <v>39</v>
      </c>
      <c r="H110" s="81" t="s">
        <v>39</v>
      </c>
      <c r="I110" s="81" t="n">
        <v>953810</v>
      </c>
      <c r="J110" s="81" t="n">
        <v>3312289</v>
      </c>
      <c r="K110" s="81" t="n">
        <v>4511638</v>
      </c>
      <c r="L110" s="81" t="n">
        <v>4137210</v>
      </c>
      <c r="M110" s="82" t="n">
        <f aca="false">SUM(G110:L110)</f>
        <v>12914947</v>
      </c>
      <c r="N110" s="84" t="n">
        <f aca="false">SUM(F110,M110)</f>
        <v>12914947</v>
      </c>
    </row>
    <row r="111" customFormat="false" ht="15.75" hidden="false" customHeight="true" outlineLevel="0" collapsed="false">
      <c r="A111" s="80" t="s">
        <v>90</v>
      </c>
      <c r="B111" s="80"/>
      <c r="C111" s="80"/>
      <c r="D111" s="81" t="s">
        <v>39</v>
      </c>
      <c r="E111" s="81" t="s">
        <v>39</v>
      </c>
      <c r="F111" s="82" t="n">
        <f aca="false">SUM(D111:E111)</f>
        <v>0</v>
      </c>
      <c r="G111" s="83" t="s">
        <v>39</v>
      </c>
      <c r="H111" s="81" t="n">
        <v>72065843</v>
      </c>
      <c r="I111" s="81" t="n">
        <v>109756893</v>
      </c>
      <c r="J111" s="81" t="n">
        <v>235889273</v>
      </c>
      <c r="K111" s="81" t="n">
        <v>344015595</v>
      </c>
      <c r="L111" s="81" t="n">
        <v>325569894</v>
      </c>
      <c r="M111" s="82" t="n">
        <f aca="false">SUM(G111:L111)</f>
        <v>1087297498</v>
      </c>
      <c r="N111" s="84" t="n">
        <f aca="false">SUM(F111,M111)</f>
        <v>1087297498</v>
      </c>
    </row>
    <row r="112" customFormat="false" ht="15.75" hidden="false" customHeight="true" outlineLevel="0" collapsed="false">
      <c r="A112" s="120"/>
      <c r="B112" s="93" t="s">
        <v>50</v>
      </c>
      <c r="C112" s="93"/>
      <c r="D112" s="81" t="s">
        <v>39</v>
      </c>
      <c r="E112" s="81" t="s">
        <v>39</v>
      </c>
      <c r="F112" s="82" t="n">
        <f aca="false">SUM(D112:E112)</f>
        <v>0</v>
      </c>
      <c r="G112" s="83" t="s">
        <v>39</v>
      </c>
      <c r="H112" s="81" t="n">
        <v>11875421</v>
      </c>
      <c r="I112" s="81" t="n">
        <v>44090973</v>
      </c>
      <c r="J112" s="81" t="n">
        <v>105031509</v>
      </c>
      <c r="K112" s="81" t="n">
        <v>156889875</v>
      </c>
      <c r="L112" s="81" t="n">
        <v>155612587</v>
      </c>
      <c r="M112" s="82" t="n">
        <f aca="false">SUM(G112:L112)</f>
        <v>473500365</v>
      </c>
      <c r="N112" s="84" t="n">
        <f aca="false">SUM(F112,M112)</f>
        <v>473500365</v>
      </c>
    </row>
    <row r="113" customFormat="false" ht="15.75" hidden="false" customHeight="true" outlineLevel="0" collapsed="false">
      <c r="A113" s="120"/>
      <c r="B113" s="93" t="s">
        <v>53</v>
      </c>
      <c r="C113" s="93"/>
      <c r="D113" s="81" t="s">
        <v>39</v>
      </c>
      <c r="E113" s="81" t="s">
        <v>39</v>
      </c>
      <c r="F113" s="82" t="n">
        <f aca="false">SUM(D113:E113)</f>
        <v>0</v>
      </c>
      <c r="G113" s="83" t="s">
        <v>39</v>
      </c>
      <c r="H113" s="81" t="n">
        <v>57559482</v>
      </c>
      <c r="I113" s="81" t="n">
        <v>65665920</v>
      </c>
      <c r="J113" s="81" t="n">
        <v>124068034</v>
      </c>
      <c r="K113" s="81" t="n">
        <v>161416949</v>
      </c>
      <c r="L113" s="81" t="n">
        <v>129555902</v>
      </c>
      <c r="M113" s="82" t="n">
        <f aca="false">SUM(G113:L113)</f>
        <v>538266287</v>
      </c>
      <c r="N113" s="84" t="n">
        <f aca="false">SUM(F113,M113)</f>
        <v>538266287</v>
      </c>
    </row>
    <row r="114" customFormat="false" ht="15.75" hidden="false" customHeight="true" outlineLevel="0" collapsed="false">
      <c r="A114" s="306"/>
      <c r="B114" s="93" t="s">
        <v>54</v>
      </c>
      <c r="C114" s="93"/>
      <c r="D114" s="81" t="s">
        <v>39</v>
      </c>
      <c r="E114" s="81" t="s">
        <v>39</v>
      </c>
      <c r="F114" s="82" t="n">
        <f aca="false">SUM(D114:E114)</f>
        <v>0</v>
      </c>
      <c r="G114" s="83" t="s">
        <v>39</v>
      </c>
      <c r="H114" s="81" t="n">
        <v>2630940</v>
      </c>
      <c r="I114" s="81" t="s">
        <v>39</v>
      </c>
      <c r="J114" s="81" t="n">
        <v>6789730</v>
      </c>
      <c r="K114" s="81" t="n">
        <v>25708771</v>
      </c>
      <c r="L114" s="81" t="n">
        <v>40401405</v>
      </c>
      <c r="M114" s="82" t="n">
        <f aca="false">SUM(G114:L114)</f>
        <v>75530846</v>
      </c>
      <c r="N114" s="84" t="n">
        <f aca="false">SUM(F114,M114)</f>
        <v>75530846</v>
      </c>
    </row>
    <row r="115" customFormat="false" ht="15.75" hidden="false" customHeight="true" outlineLevel="0" collapsed="false">
      <c r="A115" s="99" t="s">
        <v>91</v>
      </c>
      <c r="B115" s="99"/>
      <c r="C115" s="99"/>
      <c r="D115" s="100" t="n">
        <v>20301529</v>
      </c>
      <c r="E115" s="100" t="n">
        <v>72420891</v>
      </c>
      <c r="F115" s="101" t="n">
        <f aca="false">SUM(D115:E115)</f>
        <v>92722420</v>
      </c>
      <c r="G115" s="117" t="n">
        <v>0</v>
      </c>
      <c r="H115" s="100" t="n">
        <v>331366143</v>
      </c>
      <c r="I115" s="100" t="n">
        <v>474429319</v>
      </c>
      <c r="J115" s="100" t="n">
        <v>550445338</v>
      </c>
      <c r="K115" s="100" t="n">
        <v>642627024</v>
      </c>
      <c r="L115" s="100" t="n">
        <v>524181403</v>
      </c>
      <c r="M115" s="101" t="n">
        <f aca="false">SUM(G115:L115)</f>
        <v>2523049227</v>
      </c>
      <c r="N115" s="102" t="n">
        <f aca="false">SUM(F115,M115)</f>
        <v>2615771647</v>
      </c>
    </row>
    <row r="116" customFormat="false" ht="15.75" hidden="false" customHeight="true" outlineLevel="0" collapsed="false">
      <c r="A116" s="79" t="s">
        <v>94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customFormat="false" ht="15.75" hidden="false" customHeight="true" outlineLevel="0" collapsed="false">
      <c r="A117" s="80" t="s">
        <v>61</v>
      </c>
      <c r="B117" s="80"/>
      <c r="C117" s="80"/>
      <c r="D117" s="81" t="n">
        <v>1998571</v>
      </c>
      <c r="E117" s="81" t="n">
        <v>7046300</v>
      </c>
      <c r="F117" s="82" t="n">
        <f aca="false">SUM(D117:E117)</f>
        <v>9044871</v>
      </c>
      <c r="G117" s="83" t="s">
        <v>39</v>
      </c>
      <c r="H117" s="81" t="n">
        <v>20650251</v>
      </c>
      <c r="I117" s="81" t="n">
        <v>30565358</v>
      </c>
      <c r="J117" s="81" t="n">
        <v>26379682</v>
      </c>
      <c r="K117" s="81" t="n">
        <v>25505508</v>
      </c>
      <c r="L117" s="81" t="n">
        <v>18368337</v>
      </c>
      <c r="M117" s="82" t="n">
        <f aca="false">SUM(G117:L117)</f>
        <v>121469136</v>
      </c>
      <c r="N117" s="84" t="n">
        <f aca="false">SUM(F117,M117)</f>
        <v>130514007</v>
      </c>
    </row>
    <row r="118" customFormat="false" ht="15.75" hidden="false" customHeight="true" outlineLevel="0" collapsed="false">
      <c r="A118" s="120"/>
      <c r="B118" s="86" t="s">
        <v>62</v>
      </c>
      <c r="C118" s="86"/>
      <c r="D118" s="81" t="n">
        <v>533220</v>
      </c>
      <c r="E118" s="81" t="n">
        <v>1154960</v>
      </c>
      <c r="F118" s="82" t="n">
        <f aca="false">SUM(D118:E118)</f>
        <v>1688180</v>
      </c>
      <c r="G118" s="83" t="s">
        <v>39</v>
      </c>
      <c r="H118" s="81" t="n">
        <v>2650362</v>
      </c>
      <c r="I118" s="81" t="n">
        <v>5252015</v>
      </c>
      <c r="J118" s="81" t="n">
        <v>3610180</v>
      </c>
      <c r="K118" s="81" t="n">
        <v>5487259</v>
      </c>
      <c r="L118" s="81" t="n">
        <v>6398319</v>
      </c>
      <c r="M118" s="82" t="n">
        <f aca="false">SUM(G118:L118)</f>
        <v>23398135</v>
      </c>
      <c r="N118" s="84" t="n">
        <f aca="false">SUM(F118,M118)</f>
        <v>25086315</v>
      </c>
    </row>
    <row r="119" customFormat="false" ht="15.75" hidden="false" customHeight="true" outlineLevel="0" collapsed="false">
      <c r="A119" s="120"/>
      <c r="B119" s="90"/>
      <c r="C119" s="88" t="s">
        <v>63</v>
      </c>
      <c r="D119" s="81" t="n">
        <v>418751</v>
      </c>
      <c r="E119" s="81" t="n">
        <v>1018105</v>
      </c>
      <c r="F119" s="82" t="n">
        <f aca="false">SUM(D119:E119)</f>
        <v>1436856</v>
      </c>
      <c r="G119" s="83" t="s">
        <v>39</v>
      </c>
      <c r="H119" s="81" t="n">
        <v>2307750</v>
      </c>
      <c r="I119" s="81" t="n">
        <v>4153349</v>
      </c>
      <c r="J119" s="81" t="n">
        <v>2559190</v>
      </c>
      <c r="K119" s="81" t="n">
        <v>3584840</v>
      </c>
      <c r="L119" s="81" t="n">
        <v>2991337</v>
      </c>
      <c r="M119" s="82" t="n">
        <f aca="false">SUM(G119:L119)</f>
        <v>15596466</v>
      </c>
      <c r="N119" s="84" t="n">
        <f aca="false">SUM(F119,M119)</f>
        <v>17033322</v>
      </c>
    </row>
    <row r="120" customFormat="false" ht="15.75" hidden="false" customHeight="true" outlineLevel="0" collapsed="false">
      <c r="A120" s="120"/>
      <c r="B120" s="90"/>
      <c r="C120" s="88" t="s">
        <v>64</v>
      </c>
      <c r="D120" s="81" t="s">
        <v>39</v>
      </c>
      <c r="E120" s="81" t="s">
        <v>39</v>
      </c>
      <c r="F120" s="82" t="n">
        <f aca="false">SUM(D120:E120)</f>
        <v>0</v>
      </c>
      <c r="G120" s="83" t="s">
        <v>39</v>
      </c>
      <c r="H120" s="81" t="n">
        <v>59381</v>
      </c>
      <c r="I120" s="81" t="n">
        <v>372412</v>
      </c>
      <c r="J120" s="81" t="n">
        <v>317969</v>
      </c>
      <c r="K120" s="81" t="n">
        <v>859032</v>
      </c>
      <c r="L120" s="81" t="n">
        <v>1439088</v>
      </c>
      <c r="M120" s="82" t="n">
        <f aca="false">SUM(G120:L120)</f>
        <v>3047882</v>
      </c>
      <c r="N120" s="84" t="n">
        <f aca="false">SUM(F120,M120)</f>
        <v>3047882</v>
      </c>
    </row>
    <row r="121" customFormat="false" ht="15.75" hidden="false" customHeight="true" outlineLevel="0" collapsed="false">
      <c r="A121" s="120"/>
      <c r="B121" s="90"/>
      <c r="C121" s="88" t="s">
        <v>65</v>
      </c>
      <c r="D121" s="81" t="n">
        <v>107119</v>
      </c>
      <c r="E121" s="81" t="n">
        <v>128215</v>
      </c>
      <c r="F121" s="82" t="n">
        <f aca="false">SUM(D121:E121)</f>
        <v>235334</v>
      </c>
      <c r="G121" s="83" t="s">
        <v>39</v>
      </c>
      <c r="H121" s="81" t="n">
        <v>196870</v>
      </c>
      <c r="I121" s="81" t="n">
        <v>390796</v>
      </c>
      <c r="J121" s="81" t="n">
        <v>594791</v>
      </c>
      <c r="K121" s="81" t="n">
        <v>872741</v>
      </c>
      <c r="L121" s="81" t="n">
        <v>1742334</v>
      </c>
      <c r="M121" s="82" t="n">
        <f aca="false">SUM(G121:L121)</f>
        <v>3797532</v>
      </c>
      <c r="N121" s="84" t="n">
        <f aca="false">SUM(F121,M121)</f>
        <v>4032866</v>
      </c>
    </row>
    <row r="122" customFormat="false" ht="15.75" hidden="false" customHeight="true" outlineLevel="0" collapsed="false">
      <c r="A122" s="120"/>
      <c r="B122" s="90"/>
      <c r="C122" s="88" t="s">
        <v>66</v>
      </c>
      <c r="D122" s="81" t="s">
        <v>39</v>
      </c>
      <c r="E122" s="81" t="s">
        <v>39</v>
      </c>
      <c r="F122" s="82" t="n">
        <f aca="false">SUM(D122:E122)</f>
        <v>0</v>
      </c>
      <c r="G122" s="83" t="s">
        <v>39</v>
      </c>
      <c r="H122" s="81" t="n">
        <v>2488</v>
      </c>
      <c r="I122" s="81" t="n">
        <v>231430</v>
      </c>
      <c r="J122" s="81" t="n">
        <v>70793</v>
      </c>
      <c r="K122" s="81" t="n">
        <v>73887</v>
      </c>
      <c r="L122" s="81" t="n">
        <v>47955</v>
      </c>
      <c r="M122" s="82" t="n">
        <f aca="false">SUM(G122:L122)</f>
        <v>426553</v>
      </c>
      <c r="N122" s="84" t="n">
        <f aca="false">SUM(F122,M122)</f>
        <v>426553</v>
      </c>
    </row>
    <row r="123" customFormat="false" ht="15.75" hidden="false" customHeight="true" outlineLevel="0" collapsed="false">
      <c r="A123" s="120"/>
      <c r="B123" s="90"/>
      <c r="C123" s="89" t="s">
        <v>67</v>
      </c>
      <c r="D123" s="81" t="n">
        <v>7350</v>
      </c>
      <c r="E123" s="81" t="n">
        <v>8640</v>
      </c>
      <c r="F123" s="82" t="n">
        <f aca="false">SUM(D123:E123)</f>
        <v>15990</v>
      </c>
      <c r="G123" s="83" t="s">
        <v>39</v>
      </c>
      <c r="H123" s="81" t="n">
        <v>83873</v>
      </c>
      <c r="I123" s="81" t="n">
        <v>104028</v>
      </c>
      <c r="J123" s="81" t="n">
        <v>67437</v>
      </c>
      <c r="K123" s="81" t="n">
        <v>96759</v>
      </c>
      <c r="L123" s="81" t="n">
        <v>177605</v>
      </c>
      <c r="M123" s="82" t="n">
        <f aca="false">SUM(G123:L123)</f>
        <v>529702</v>
      </c>
      <c r="N123" s="84" t="n">
        <f aca="false">SUM(F123,M123)</f>
        <v>545692</v>
      </c>
    </row>
    <row r="124" customFormat="false" ht="15.75" hidden="false" customHeight="true" outlineLevel="0" collapsed="false">
      <c r="A124" s="120"/>
      <c r="B124" s="86" t="s">
        <v>68</v>
      </c>
      <c r="C124" s="86"/>
      <c r="D124" s="81" t="n">
        <v>1214936</v>
      </c>
      <c r="E124" s="81" t="n">
        <v>5149846</v>
      </c>
      <c r="F124" s="82" t="n">
        <f aca="false">SUM(D124:E124)</f>
        <v>6364782</v>
      </c>
      <c r="G124" s="83" t="s">
        <v>39</v>
      </c>
      <c r="H124" s="81" t="n">
        <v>14511244</v>
      </c>
      <c r="I124" s="81" t="n">
        <v>19172959</v>
      </c>
      <c r="J124" s="81" t="n">
        <v>15228731</v>
      </c>
      <c r="K124" s="81" t="n">
        <v>10196296</v>
      </c>
      <c r="L124" s="81" t="n">
        <v>5532771</v>
      </c>
      <c r="M124" s="82" t="n">
        <f aca="false">SUM(G124:L124)</f>
        <v>64642001</v>
      </c>
      <c r="N124" s="84" t="n">
        <f aca="false">SUM(F124,M124)</f>
        <v>71006783</v>
      </c>
    </row>
    <row r="125" customFormat="false" ht="15.75" hidden="false" customHeight="true" outlineLevel="0" collapsed="false">
      <c r="A125" s="120"/>
      <c r="B125" s="90"/>
      <c r="C125" s="88" t="s">
        <v>69</v>
      </c>
      <c r="D125" s="81" t="n">
        <v>945534</v>
      </c>
      <c r="E125" s="81" t="n">
        <v>3607552</v>
      </c>
      <c r="F125" s="82" t="n">
        <f aca="false">SUM(D125:E125)</f>
        <v>4553086</v>
      </c>
      <c r="G125" s="83" t="s">
        <v>39</v>
      </c>
      <c r="H125" s="81" t="n">
        <v>11312999</v>
      </c>
      <c r="I125" s="81" t="n">
        <v>14478940</v>
      </c>
      <c r="J125" s="81" t="n">
        <v>11528603</v>
      </c>
      <c r="K125" s="81" t="n">
        <v>7843670</v>
      </c>
      <c r="L125" s="81" t="n">
        <v>3618692</v>
      </c>
      <c r="M125" s="82" t="n">
        <f aca="false">SUM(G125:L125)</f>
        <v>48782904</v>
      </c>
      <c r="N125" s="84" t="n">
        <f aca="false">SUM(F125,M125)</f>
        <v>53335990</v>
      </c>
    </row>
    <row r="126" customFormat="false" ht="15.75" hidden="false" customHeight="true" outlineLevel="0" collapsed="false">
      <c r="A126" s="120"/>
      <c r="B126" s="90"/>
      <c r="C126" s="88" t="s">
        <v>70</v>
      </c>
      <c r="D126" s="81" t="n">
        <v>269402</v>
      </c>
      <c r="E126" s="81" t="n">
        <v>1542294</v>
      </c>
      <c r="F126" s="82" t="n">
        <f aca="false">SUM(D126:E126)</f>
        <v>1811696</v>
      </c>
      <c r="G126" s="83" t="s">
        <v>39</v>
      </c>
      <c r="H126" s="81" t="n">
        <v>3198245</v>
      </c>
      <c r="I126" s="81" t="n">
        <v>4694019</v>
      </c>
      <c r="J126" s="81" t="n">
        <v>3700128</v>
      </c>
      <c r="K126" s="81" t="n">
        <v>2352626</v>
      </c>
      <c r="L126" s="81" t="n">
        <v>1914079</v>
      </c>
      <c r="M126" s="82" t="n">
        <f aca="false">SUM(G126:L126)</f>
        <v>15859097</v>
      </c>
      <c r="N126" s="84" t="n">
        <f aca="false">SUM(F126,M126)</f>
        <v>17670793</v>
      </c>
    </row>
    <row r="127" customFormat="false" ht="15.75" hidden="false" customHeight="true" outlineLevel="0" collapsed="false">
      <c r="A127" s="120"/>
      <c r="B127" s="86" t="s">
        <v>71</v>
      </c>
      <c r="C127" s="86"/>
      <c r="D127" s="81" t="n">
        <v>63304</v>
      </c>
      <c r="E127" s="81" t="n">
        <v>240996</v>
      </c>
      <c r="F127" s="82" t="n">
        <f aca="false">SUM(D127:E127)</f>
        <v>304300</v>
      </c>
      <c r="G127" s="83" t="s">
        <v>39</v>
      </c>
      <c r="H127" s="81" t="n">
        <v>2215291</v>
      </c>
      <c r="I127" s="81" t="n">
        <v>3754498</v>
      </c>
      <c r="J127" s="81" t="n">
        <v>5540712</v>
      </c>
      <c r="K127" s="81" t="n">
        <v>6796923</v>
      </c>
      <c r="L127" s="81" t="n">
        <v>4652287</v>
      </c>
      <c r="M127" s="82" t="n">
        <f aca="false">SUM(G127:L127)</f>
        <v>22959711</v>
      </c>
      <c r="N127" s="84" t="n">
        <f aca="false">SUM(F127,M127)</f>
        <v>23264011</v>
      </c>
    </row>
    <row r="128" customFormat="false" ht="15.75" hidden="false" customHeight="true" outlineLevel="0" collapsed="false">
      <c r="A128" s="120"/>
      <c r="B128" s="90"/>
      <c r="C128" s="88" t="s">
        <v>72</v>
      </c>
      <c r="D128" s="81" t="n">
        <v>60935</v>
      </c>
      <c r="E128" s="81" t="n">
        <v>94969</v>
      </c>
      <c r="F128" s="82" t="n">
        <f aca="false">SUM(D128:E128)</f>
        <v>155904</v>
      </c>
      <c r="G128" s="83" t="s">
        <v>39</v>
      </c>
      <c r="H128" s="81" t="n">
        <v>1917537</v>
      </c>
      <c r="I128" s="81" t="n">
        <v>3505957</v>
      </c>
      <c r="J128" s="81" t="n">
        <v>4614366</v>
      </c>
      <c r="K128" s="81" t="n">
        <v>5975109</v>
      </c>
      <c r="L128" s="81" t="n">
        <v>3874899</v>
      </c>
      <c r="M128" s="82" t="n">
        <f aca="false">SUM(G128:L128)</f>
        <v>19887868</v>
      </c>
      <c r="N128" s="84" t="n">
        <f aca="false">SUM(F128,M128)</f>
        <v>20043772</v>
      </c>
    </row>
    <row r="129" customFormat="false" ht="15.75" hidden="false" customHeight="true" outlineLevel="0" collapsed="false">
      <c r="A129" s="120"/>
      <c r="B129" s="90"/>
      <c r="C129" s="91" t="s">
        <v>73</v>
      </c>
      <c r="D129" s="81" t="n">
        <v>2369</v>
      </c>
      <c r="E129" s="81" t="n">
        <v>146027</v>
      </c>
      <c r="F129" s="82" t="n">
        <f aca="false">SUM(D129:E129)</f>
        <v>148396</v>
      </c>
      <c r="G129" s="83" t="s">
        <v>39</v>
      </c>
      <c r="H129" s="81" t="n">
        <v>297754</v>
      </c>
      <c r="I129" s="81" t="n">
        <v>248541</v>
      </c>
      <c r="J129" s="81" t="n">
        <v>926346</v>
      </c>
      <c r="K129" s="81" t="n">
        <v>821814</v>
      </c>
      <c r="L129" s="81" t="n">
        <v>777388</v>
      </c>
      <c r="M129" s="82" t="n">
        <f aca="false">SUM(G129:L129)</f>
        <v>3071843</v>
      </c>
      <c r="N129" s="84" t="n">
        <f aca="false">SUM(F129,M129)</f>
        <v>3220239</v>
      </c>
    </row>
    <row r="130" customFormat="false" ht="15.75" hidden="false" customHeight="true" outlineLevel="0" collapsed="false">
      <c r="A130" s="120"/>
      <c r="B130" s="138"/>
      <c r="C130" s="91" t="s">
        <v>74</v>
      </c>
      <c r="D130" s="81" t="s">
        <v>39</v>
      </c>
      <c r="E130" s="81" t="s">
        <v>39</v>
      </c>
      <c r="F130" s="82" t="n">
        <f aca="false">SUM(D130:E130)</f>
        <v>0</v>
      </c>
      <c r="G130" s="83" t="s">
        <v>39</v>
      </c>
      <c r="H130" s="81" t="s">
        <v>39</v>
      </c>
      <c r="I130" s="81" t="s">
        <v>39</v>
      </c>
      <c r="J130" s="81" t="s">
        <v>39</v>
      </c>
      <c r="K130" s="81" t="s">
        <v>39</v>
      </c>
      <c r="L130" s="81" t="s">
        <v>39</v>
      </c>
      <c r="M130" s="82" t="n">
        <f aca="false">SUM(G130:L130)</f>
        <v>0</v>
      </c>
      <c r="N130" s="84" t="n">
        <f aca="false">SUM(F130,M130)</f>
        <v>0</v>
      </c>
    </row>
    <row r="131" customFormat="false" ht="15.75" hidden="false" customHeight="true" outlineLevel="0" collapsed="false">
      <c r="A131" s="120"/>
      <c r="B131" s="86" t="s">
        <v>75</v>
      </c>
      <c r="C131" s="86"/>
      <c r="D131" s="81" t="n">
        <v>156023</v>
      </c>
      <c r="E131" s="81" t="n">
        <v>500498</v>
      </c>
      <c r="F131" s="82" t="n">
        <f aca="false">SUM(D131:E131)</f>
        <v>656521</v>
      </c>
      <c r="G131" s="83" t="s">
        <v>39</v>
      </c>
      <c r="H131" s="81" t="n">
        <v>792554</v>
      </c>
      <c r="I131" s="81" t="n">
        <v>2015904</v>
      </c>
      <c r="J131" s="81" t="n">
        <v>1815859</v>
      </c>
      <c r="K131" s="81" t="n">
        <v>2215713</v>
      </c>
      <c r="L131" s="81" t="n">
        <v>1763364</v>
      </c>
      <c r="M131" s="82" t="n">
        <f aca="false">SUM(G131:L131)</f>
        <v>8603394</v>
      </c>
      <c r="N131" s="84" t="n">
        <f aca="false">SUM(F131,M131)</f>
        <v>9259915</v>
      </c>
    </row>
    <row r="132" customFormat="false" ht="15.75" hidden="false" customHeight="true" outlineLevel="0" collapsed="false">
      <c r="A132" s="120"/>
      <c r="B132" s="90"/>
      <c r="C132" s="88" t="s">
        <v>76</v>
      </c>
      <c r="D132" s="81" t="n">
        <v>40900</v>
      </c>
      <c r="E132" s="81" t="n">
        <v>232570</v>
      </c>
      <c r="F132" s="82" t="n">
        <f aca="false">SUM(D132:E132)</f>
        <v>273470</v>
      </c>
      <c r="G132" s="83" t="s">
        <v>39</v>
      </c>
      <c r="H132" s="81" t="n">
        <v>391003</v>
      </c>
      <c r="I132" s="81" t="n">
        <v>1627947</v>
      </c>
      <c r="J132" s="81" t="n">
        <v>1559892</v>
      </c>
      <c r="K132" s="81" t="n">
        <v>1987557</v>
      </c>
      <c r="L132" s="81" t="n">
        <v>1733241</v>
      </c>
      <c r="M132" s="82" t="n">
        <f aca="false">SUM(G132:L132)</f>
        <v>7299640</v>
      </c>
      <c r="N132" s="84" t="n">
        <f aca="false">SUM(F132,M132)</f>
        <v>7573110</v>
      </c>
    </row>
    <row r="133" customFormat="false" ht="15.75" hidden="false" customHeight="true" outlineLevel="0" collapsed="false">
      <c r="A133" s="120"/>
      <c r="B133" s="90"/>
      <c r="C133" s="88" t="s">
        <v>77</v>
      </c>
      <c r="D133" s="81" t="n">
        <v>25374</v>
      </c>
      <c r="E133" s="81" t="n">
        <v>39471</v>
      </c>
      <c r="F133" s="82" t="n">
        <f aca="false">SUM(D133:E133)</f>
        <v>64845</v>
      </c>
      <c r="G133" s="83" t="s">
        <v>39</v>
      </c>
      <c r="H133" s="81" t="n">
        <v>79589</v>
      </c>
      <c r="I133" s="81" t="n">
        <v>98831</v>
      </c>
      <c r="J133" s="81" t="n">
        <v>82476</v>
      </c>
      <c r="K133" s="81" t="n">
        <v>88737</v>
      </c>
      <c r="L133" s="81" t="n">
        <v>19173</v>
      </c>
      <c r="M133" s="82" t="n">
        <f aca="false">SUM(G133:L133)</f>
        <v>368806</v>
      </c>
      <c r="N133" s="84" t="n">
        <f aca="false">SUM(F133,M133)</f>
        <v>433651</v>
      </c>
    </row>
    <row r="134" customFormat="false" ht="15.75" hidden="false" customHeight="true" outlineLevel="0" collapsed="false">
      <c r="A134" s="120"/>
      <c r="B134" s="90"/>
      <c r="C134" s="88" t="s">
        <v>78</v>
      </c>
      <c r="D134" s="81" t="n">
        <v>89749</v>
      </c>
      <c r="E134" s="81" t="n">
        <v>228457</v>
      </c>
      <c r="F134" s="82" t="n">
        <f aca="false">SUM(D134:E134)</f>
        <v>318206</v>
      </c>
      <c r="G134" s="83" t="s">
        <v>39</v>
      </c>
      <c r="H134" s="81" t="n">
        <v>321962</v>
      </c>
      <c r="I134" s="81" t="n">
        <v>289126</v>
      </c>
      <c r="J134" s="81" t="n">
        <v>173491</v>
      </c>
      <c r="K134" s="81" t="n">
        <v>139419</v>
      </c>
      <c r="L134" s="81" t="n">
        <v>10950</v>
      </c>
      <c r="M134" s="82" t="n">
        <f aca="false">SUM(G134:L134)</f>
        <v>934948</v>
      </c>
      <c r="N134" s="84" t="n">
        <f aca="false">SUM(F134,M134)</f>
        <v>1253154</v>
      </c>
    </row>
    <row r="135" customFormat="false" ht="15.75" hidden="false" customHeight="true" outlineLevel="0" collapsed="false">
      <c r="A135" s="120"/>
      <c r="B135" s="93" t="s">
        <v>79</v>
      </c>
      <c r="C135" s="93"/>
      <c r="D135" s="81" t="n">
        <v>31088</v>
      </c>
      <c r="E135" s="81" t="s">
        <v>39</v>
      </c>
      <c r="F135" s="82" t="n">
        <f aca="false">SUM(D135:E135)</f>
        <v>31088</v>
      </c>
      <c r="G135" s="83" t="s">
        <v>39</v>
      </c>
      <c r="H135" s="81" t="n">
        <v>480800</v>
      </c>
      <c r="I135" s="81" t="n">
        <v>369982</v>
      </c>
      <c r="J135" s="81" t="n">
        <v>184200</v>
      </c>
      <c r="K135" s="81" t="n">
        <v>809317</v>
      </c>
      <c r="L135" s="81" t="n">
        <v>21596</v>
      </c>
      <c r="M135" s="82" t="n">
        <f aca="false">SUM(G135:L135)</f>
        <v>1865895</v>
      </c>
      <c r="N135" s="84" t="n">
        <f aca="false">SUM(F135,M135)</f>
        <v>1896983</v>
      </c>
    </row>
    <row r="136" customFormat="false" ht="15.75" hidden="false" customHeight="true" outlineLevel="0" collapsed="false">
      <c r="A136" s="120"/>
      <c r="B136" s="86" t="s">
        <v>80</v>
      </c>
      <c r="C136" s="86"/>
      <c r="D136" s="81" t="s">
        <v>39</v>
      </c>
      <c r="E136" s="81" t="s">
        <v>39</v>
      </c>
      <c r="F136" s="82" t="n">
        <f aca="false">SUM(D136:E136)</f>
        <v>0</v>
      </c>
      <c r="G136" s="83" t="s">
        <v>39</v>
      </c>
      <c r="H136" s="81" t="s">
        <v>39</v>
      </c>
      <c r="I136" s="81" t="s">
        <v>39</v>
      </c>
      <c r="J136" s="81" t="s">
        <v>39</v>
      </c>
      <c r="K136" s="81" t="s">
        <v>39</v>
      </c>
      <c r="L136" s="81" t="s">
        <v>39</v>
      </c>
      <c r="M136" s="82" t="n">
        <f aca="false">SUM(G136:L136)</f>
        <v>0</v>
      </c>
      <c r="N136" s="84" t="n">
        <f aca="false">SUM(F136,M136)</f>
        <v>0</v>
      </c>
    </row>
    <row r="137" customFormat="false" ht="15.75" hidden="false" customHeight="true" outlineLevel="0" collapsed="false">
      <c r="A137" s="80" t="s">
        <v>81</v>
      </c>
      <c r="B137" s="80"/>
      <c r="C137" s="80"/>
      <c r="D137" s="81" t="n">
        <v>39564</v>
      </c>
      <c r="E137" s="81" t="n">
        <v>186197</v>
      </c>
      <c r="F137" s="82" t="n">
        <f aca="false">SUM(D137:E137)</f>
        <v>225761</v>
      </c>
      <c r="G137" s="83" t="s">
        <v>39</v>
      </c>
      <c r="H137" s="81" t="n">
        <v>4795570</v>
      </c>
      <c r="I137" s="81" t="n">
        <v>5474848</v>
      </c>
      <c r="J137" s="81" t="n">
        <v>4616198</v>
      </c>
      <c r="K137" s="81" t="n">
        <v>4419046</v>
      </c>
      <c r="L137" s="81" t="n">
        <v>1472232</v>
      </c>
      <c r="M137" s="82" t="n">
        <f aca="false">SUM(G137:L137)</f>
        <v>20777894</v>
      </c>
      <c r="N137" s="84" t="n">
        <f aca="false">SUM(F137,M137)</f>
        <v>21003655</v>
      </c>
    </row>
    <row r="138" customFormat="false" ht="15.75" hidden="false" customHeight="true" outlineLevel="0" collapsed="false">
      <c r="A138" s="120"/>
      <c r="B138" s="93" t="s">
        <v>82</v>
      </c>
      <c r="C138" s="93"/>
      <c r="D138" s="81" t="s">
        <v>39</v>
      </c>
      <c r="E138" s="81" t="s">
        <v>39</v>
      </c>
      <c r="F138" s="82" t="n">
        <f aca="false">SUM(D138:E138)</f>
        <v>0</v>
      </c>
      <c r="G138" s="83" t="s">
        <v>39</v>
      </c>
      <c r="H138" s="81" t="s">
        <v>39</v>
      </c>
      <c r="I138" s="81" t="s">
        <v>39</v>
      </c>
      <c r="J138" s="81" t="s">
        <v>39</v>
      </c>
      <c r="K138" s="81" t="s">
        <v>39</v>
      </c>
      <c r="L138" s="81" t="s">
        <v>39</v>
      </c>
      <c r="M138" s="82" t="n">
        <f aca="false">SUM(G138:L138)</f>
        <v>0</v>
      </c>
      <c r="N138" s="84" t="n">
        <f aca="false">SUM(F138,M138)</f>
        <v>0</v>
      </c>
    </row>
    <row r="139" customFormat="false" ht="15.75" hidden="false" customHeight="true" outlineLevel="0" collapsed="false">
      <c r="A139" s="120"/>
      <c r="B139" s="93" t="s">
        <v>83</v>
      </c>
      <c r="C139" s="93"/>
      <c r="D139" s="81" t="s">
        <v>39</v>
      </c>
      <c r="E139" s="81" t="s">
        <v>39</v>
      </c>
      <c r="F139" s="82" t="n">
        <f aca="false">SUM(D139:E139)</f>
        <v>0</v>
      </c>
      <c r="G139" s="83" t="s">
        <v>39</v>
      </c>
      <c r="H139" s="81" t="n">
        <v>8000</v>
      </c>
      <c r="I139" s="81" t="s">
        <v>39</v>
      </c>
      <c r="J139" s="81" t="s">
        <v>39</v>
      </c>
      <c r="K139" s="81" t="s">
        <v>39</v>
      </c>
      <c r="L139" s="81" t="s">
        <v>39</v>
      </c>
      <c r="M139" s="82" t="n">
        <f aca="false">SUM(G139:L139)</f>
        <v>8000</v>
      </c>
      <c r="N139" s="84" t="n">
        <f aca="false">SUM(F139,M139)</f>
        <v>8000</v>
      </c>
    </row>
    <row r="140" customFormat="false" ht="15.75" hidden="false" customHeight="true" outlineLevel="0" collapsed="false">
      <c r="A140" s="120"/>
      <c r="B140" s="93" t="s">
        <v>84</v>
      </c>
      <c r="C140" s="93"/>
      <c r="D140" s="81" t="s">
        <v>39</v>
      </c>
      <c r="E140" s="81" t="s">
        <v>39</v>
      </c>
      <c r="F140" s="82" t="n">
        <f aca="false">SUM(D140:E140)</f>
        <v>0</v>
      </c>
      <c r="G140" s="83" t="s">
        <v>39</v>
      </c>
      <c r="H140" s="81" t="n">
        <v>224349</v>
      </c>
      <c r="I140" s="81" t="n">
        <v>229784</v>
      </c>
      <c r="J140" s="81" t="n">
        <v>385549</v>
      </c>
      <c r="K140" s="81" t="n">
        <v>72836</v>
      </c>
      <c r="L140" s="81" t="n">
        <v>35006</v>
      </c>
      <c r="M140" s="82" t="n">
        <f aca="false">SUM(G140:L140)</f>
        <v>947524</v>
      </c>
      <c r="N140" s="84" t="n">
        <f aca="false">SUM(F140,M140)</f>
        <v>947524</v>
      </c>
    </row>
    <row r="141" customFormat="false" ht="15.75" hidden="false" customHeight="true" outlineLevel="0" collapsed="false">
      <c r="A141" s="120"/>
      <c r="B141" s="93" t="s">
        <v>85</v>
      </c>
      <c r="C141" s="93"/>
      <c r="D141" s="81" t="n">
        <v>39564</v>
      </c>
      <c r="E141" s="81" t="n">
        <v>137519</v>
      </c>
      <c r="F141" s="82" t="n">
        <f aca="false">SUM(D141:E141)</f>
        <v>177083</v>
      </c>
      <c r="G141" s="83" t="s">
        <v>39</v>
      </c>
      <c r="H141" s="81" t="n">
        <v>810445</v>
      </c>
      <c r="I141" s="81" t="n">
        <v>268147</v>
      </c>
      <c r="J141" s="81" t="n">
        <v>1043256</v>
      </c>
      <c r="K141" s="81" t="n">
        <v>1076178</v>
      </c>
      <c r="L141" s="81" t="n">
        <v>498472</v>
      </c>
      <c r="M141" s="82" t="n">
        <f aca="false">SUM(G141:L141)</f>
        <v>3696498</v>
      </c>
      <c r="N141" s="84" t="n">
        <f aca="false">SUM(F141,M141)</f>
        <v>3873581</v>
      </c>
    </row>
    <row r="142" customFormat="false" ht="15.75" hidden="false" customHeight="true" outlineLevel="0" collapsed="false">
      <c r="A142" s="120"/>
      <c r="B142" s="93" t="s">
        <v>86</v>
      </c>
      <c r="C142" s="93"/>
      <c r="D142" s="81" t="s">
        <v>39</v>
      </c>
      <c r="E142" s="81" t="s">
        <v>39</v>
      </c>
      <c r="F142" s="82" t="n">
        <f aca="false">SUM(D142:E142)</f>
        <v>0</v>
      </c>
      <c r="G142" s="83" t="s">
        <v>39</v>
      </c>
      <c r="H142" s="81" t="s">
        <v>39</v>
      </c>
      <c r="I142" s="81" t="s">
        <v>39</v>
      </c>
      <c r="J142" s="81" t="s">
        <v>39</v>
      </c>
      <c r="K142" s="81" t="s">
        <v>39</v>
      </c>
      <c r="L142" s="81" t="s">
        <v>39</v>
      </c>
      <c r="M142" s="82" t="n">
        <f aca="false">SUM(G142:L142)</f>
        <v>0</v>
      </c>
      <c r="N142" s="84" t="n">
        <f aca="false">SUM(F142,M142)</f>
        <v>0</v>
      </c>
    </row>
    <row r="143" customFormat="false" ht="15.75" hidden="false" customHeight="true" outlineLevel="0" collapsed="false">
      <c r="A143" s="120"/>
      <c r="B143" s="93" t="s">
        <v>87</v>
      </c>
      <c r="C143" s="93"/>
      <c r="D143" s="81" t="s">
        <v>39</v>
      </c>
      <c r="E143" s="81" t="n">
        <v>48678</v>
      </c>
      <c r="F143" s="82" t="n">
        <f aca="false">SUM(D143:E143)</f>
        <v>48678</v>
      </c>
      <c r="G143" s="83" t="s">
        <v>39</v>
      </c>
      <c r="H143" s="81" t="n">
        <v>3752776</v>
      </c>
      <c r="I143" s="81" t="n">
        <v>4881536</v>
      </c>
      <c r="J143" s="81" t="n">
        <v>2856162</v>
      </c>
      <c r="K143" s="81" t="n">
        <v>2818867</v>
      </c>
      <c r="L143" s="81" t="n">
        <v>525033</v>
      </c>
      <c r="M143" s="82" t="n">
        <f aca="false">SUM(G143:L143)</f>
        <v>14834374</v>
      </c>
      <c r="N143" s="84" t="n">
        <f aca="false">SUM(F143,M143)</f>
        <v>14883052</v>
      </c>
    </row>
    <row r="144" customFormat="false" ht="15.75" hidden="false" customHeight="true" outlineLevel="0" collapsed="false">
      <c r="A144" s="120"/>
      <c r="B144" s="93" t="s">
        <v>88</v>
      </c>
      <c r="C144" s="93"/>
      <c r="D144" s="81" t="s">
        <v>39</v>
      </c>
      <c r="E144" s="81" t="s">
        <v>39</v>
      </c>
      <c r="F144" s="82" t="n">
        <f aca="false">SUM(D144:E144)</f>
        <v>0</v>
      </c>
      <c r="G144" s="83" t="s">
        <v>39</v>
      </c>
      <c r="H144" s="81" t="s">
        <v>39</v>
      </c>
      <c r="I144" s="81" t="s">
        <v>39</v>
      </c>
      <c r="J144" s="81" t="s">
        <v>39</v>
      </c>
      <c r="K144" s="81" t="s">
        <v>39</v>
      </c>
      <c r="L144" s="81" t="s">
        <v>39</v>
      </c>
      <c r="M144" s="82" t="n">
        <f aca="false">SUM(G144:L144)</f>
        <v>0</v>
      </c>
      <c r="N144" s="84" t="n">
        <f aca="false">SUM(F144,M144)</f>
        <v>0</v>
      </c>
    </row>
    <row r="145" customFormat="false" ht="15.75" hidden="false" customHeight="true" outlineLevel="0" collapsed="false">
      <c r="A145" s="120"/>
      <c r="B145" s="116" t="s">
        <v>89</v>
      </c>
      <c r="C145" s="116"/>
      <c r="D145" s="81" t="s">
        <v>39</v>
      </c>
      <c r="E145" s="81" t="s">
        <v>39</v>
      </c>
      <c r="F145" s="82" t="n">
        <f aca="false">SUM(D145:E145)</f>
        <v>0</v>
      </c>
      <c r="G145" s="83" t="s">
        <v>39</v>
      </c>
      <c r="H145" s="81" t="s">
        <v>39</v>
      </c>
      <c r="I145" s="81" t="n">
        <v>95381</v>
      </c>
      <c r="J145" s="81" t="n">
        <v>331231</v>
      </c>
      <c r="K145" s="81" t="n">
        <v>451165</v>
      </c>
      <c r="L145" s="81" t="n">
        <v>413721</v>
      </c>
      <c r="M145" s="82" t="n">
        <f aca="false">SUM(G145:L145)</f>
        <v>1291498</v>
      </c>
      <c r="N145" s="84" t="n">
        <f aca="false">SUM(F145,M145)</f>
        <v>1291498</v>
      </c>
    </row>
    <row r="146" customFormat="false" ht="15.75" hidden="false" customHeight="true" outlineLevel="0" collapsed="false">
      <c r="A146" s="80" t="s">
        <v>90</v>
      </c>
      <c r="B146" s="80"/>
      <c r="C146" s="80"/>
      <c r="D146" s="81" t="s">
        <v>39</v>
      </c>
      <c r="E146" s="81" t="s">
        <v>39</v>
      </c>
      <c r="F146" s="82" t="n">
        <f aca="false">SUM(D146:E146)</f>
        <v>0</v>
      </c>
      <c r="G146" s="83" t="s">
        <v>39</v>
      </c>
      <c r="H146" s="81" t="n">
        <v>7206598</v>
      </c>
      <c r="I146" s="81" t="n">
        <v>10975743</v>
      </c>
      <c r="J146" s="81" t="n">
        <v>23741095</v>
      </c>
      <c r="K146" s="81" t="n">
        <v>34282772</v>
      </c>
      <c r="L146" s="81" t="n">
        <v>32428180</v>
      </c>
      <c r="M146" s="82" t="n">
        <f aca="false">SUM(G146:L146)</f>
        <v>108634388</v>
      </c>
      <c r="N146" s="84" t="n">
        <f aca="false">SUM(F146,M146)</f>
        <v>108634388</v>
      </c>
    </row>
    <row r="147" customFormat="false" ht="15.75" hidden="false" customHeight="true" outlineLevel="0" collapsed="false">
      <c r="A147" s="120"/>
      <c r="B147" s="93" t="s">
        <v>50</v>
      </c>
      <c r="C147" s="93"/>
      <c r="D147" s="81" t="s">
        <v>39</v>
      </c>
      <c r="E147" s="81" t="s">
        <v>39</v>
      </c>
      <c r="F147" s="82" t="n">
        <f aca="false">SUM(D147:E147)</f>
        <v>0</v>
      </c>
      <c r="G147" s="83" t="s">
        <v>39</v>
      </c>
      <c r="H147" s="81" t="n">
        <v>1187543</v>
      </c>
      <c r="I147" s="81" t="n">
        <v>4409121</v>
      </c>
      <c r="J147" s="81" t="n">
        <v>10491608</v>
      </c>
      <c r="K147" s="81" t="n">
        <v>15570738</v>
      </c>
      <c r="L147" s="81" t="n">
        <v>15645753</v>
      </c>
      <c r="M147" s="82" t="n">
        <f aca="false">SUM(G147:L147)</f>
        <v>47304763</v>
      </c>
      <c r="N147" s="84" t="n">
        <f aca="false">SUM(F147,M147)</f>
        <v>47304763</v>
      </c>
    </row>
    <row r="148" customFormat="false" ht="15.75" hidden="false" customHeight="true" outlineLevel="0" collapsed="false">
      <c r="A148" s="120"/>
      <c r="B148" s="93" t="s">
        <v>53</v>
      </c>
      <c r="C148" s="93"/>
      <c r="D148" s="81" t="s">
        <v>39</v>
      </c>
      <c r="E148" s="81" t="s">
        <v>39</v>
      </c>
      <c r="F148" s="82" t="n">
        <f aca="false">SUM(D148:E148)</f>
        <v>0</v>
      </c>
      <c r="G148" s="83" t="s">
        <v>39</v>
      </c>
      <c r="H148" s="81" t="n">
        <v>5755961</v>
      </c>
      <c r="I148" s="81" t="n">
        <v>6566622</v>
      </c>
      <c r="J148" s="81" t="n">
        <v>12570514</v>
      </c>
      <c r="K148" s="81" t="n">
        <v>16107506</v>
      </c>
      <c r="L148" s="81" t="n">
        <v>12717716</v>
      </c>
      <c r="M148" s="82" t="n">
        <f aca="false">SUM(G148:L148)</f>
        <v>53718319</v>
      </c>
      <c r="N148" s="84" t="n">
        <f aca="false">SUM(F148,M148)</f>
        <v>53718319</v>
      </c>
    </row>
    <row r="149" customFormat="false" ht="15.75" hidden="false" customHeight="true" outlineLevel="0" collapsed="false">
      <c r="A149" s="306"/>
      <c r="B149" s="93" t="s">
        <v>54</v>
      </c>
      <c r="C149" s="93"/>
      <c r="D149" s="81" t="s">
        <v>39</v>
      </c>
      <c r="E149" s="81" t="s">
        <v>39</v>
      </c>
      <c r="F149" s="82" t="n">
        <f aca="false">SUM(D149:E149)</f>
        <v>0</v>
      </c>
      <c r="G149" s="83" t="s">
        <v>39</v>
      </c>
      <c r="H149" s="81" t="n">
        <v>263094</v>
      </c>
      <c r="I149" s="81" t="s">
        <v>39</v>
      </c>
      <c r="J149" s="81" t="n">
        <v>678973</v>
      </c>
      <c r="K149" s="81" t="n">
        <v>2604528</v>
      </c>
      <c r="L149" s="81" t="n">
        <v>4064711</v>
      </c>
      <c r="M149" s="82" t="n">
        <f aca="false">SUM(G149:L149)</f>
        <v>7611306</v>
      </c>
      <c r="N149" s="84" t="n">
        <f aca="false">SUM(F149,M149)</f>
        <v>7611306</v>
      </c>
    </row>
    <row r="150" customFormat="false" ht="15.75" hidden="false" customHeight="true" outlineLevel="0" collapsed="false">
      <c r="A150" s="99" t="s">
        <v>91</v>
      </c>
      <c r="B150" s="99"/>
      <c r="C150" s="99"/>
      <c r="D150" s="100" t="n">
        <v>2038135</v>
      </c>
      <c r="E150" s="100" t="n">
        <v>7232497</v>
      </c>
      <c r="F150" s="101" t="n">
        <f aca="false">SUM(D150:E150)</f>
        <v>9270632</v>
      </c>
      <c r="G150" s="117" t="n">
        <v>0</v>
      </c>
      <c r="H150" s="100" t="n">
        <v>32652419</v>
      </c>
      <c r="I150" s="100" t="n">
        <v>47015949</v>
      </c>
      <c r="J150" s="100" t="n">
        <v>54736975</v>
      </c>
      <c r="K150" s="100" t="n">
        <v>64207326</v>
      </c>
      <c r="L150" s="100" t="n">
        <v>52268749</v>
      </c>
      <c r="M150" s="101" t="n">
        <f aca="false">SUM(G150:L150)</f>
        <v>250881418</v>
      </c>
      <c r="N150" s="102" t="n">
        <f aca="false">SUM(F150,M150)</f>
        <v>260152050</v>
      </c>
    </row>
    <row r="151" customFormat="false" ht="17.25" hidden="false" customHeight="true" outlineLevel="0" collapsed="false">
      <c r="A151" s="67" t="s">
        <v>0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</row>
    <row r="152" customFormat="false" ht="17.2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</row>
    <row r="153" customFormat="false" ht="20.25" hidden="false" customHeight="true" outlineLevel="0" collapsed="false">
      <c r="A153" s="69" t="s">
        <v>289</v>
      </c>
      <c r="B153" s="70"/>
      <c r="C153" s="70"/>
      <c r="D153" s="70"/>
      <c r="E153" s="71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5.75" hidden="false" customHeight="true" outlineLevel="0" collapsed="false">
      <c r="A154" s="72" t="s">
        <v>58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</row>
    <row r="155" customFormat="false" ht="15.75" hidden="false" customHeight="true" outlineLevel="0" collapsed="false">
      <c r="A155" s="73" t="s">
        <v>59</v>
      </c>
      <c r="B155" s="73"/>
      <c r="C155" s="73"/>
      <c r="D155" s="74" t="s">
        <v>46</v>
      </c>
      <c r="E155" s="74"/>
      <c r="F155" s="74"/>
      <c r="G155" s="75" t="s">
        <v>47</v>
      </c>
      <c r="H155" s="75"/>
      <c r="I155" s="75"/>
      <c r="J155" s="75"/>
      <c r="K155" s="75"/>
      <c r="L155" s="75"/>
      <c r="M155" s="75"/>
      <c r="N155" s="76" t="s">
        <v>37</v>
      </c>
    </row>
    <row r="156" customFormat="false" ht="15.75" hidden="false" customHeight="true" outlineLevel="0" collapsed="false">
      <c r="A156" s="73"/>
      <c r="B156" s="73"/>
      <c r="C156" s="73"/>
      <c r="D156" s="77" t="s">
        <v>29</v>
      </c>
      <c r="E156" s="77" t="s">
        <v>30</v>
      </c>
      <c r="F156" s="78" t="s">
        <v>14</v>
      </c>
      <c r="G156" s="51" t="s">
        <v>31</v>
      </c>
      <c r="H156" s="77" t="s">
        <v>32</v>
      </c>
      <c r="I156" s="77" t="s">
        <v>33</v>
      </c>
      <c r="J156" s="77" t="s">
        <v>34</v>
      </c>
      <c r="K156" s="77" t="s">
        <v>35</v>
      </c>
      <c r="L156" s="77" t="s">
        <v>36</v>
      </c>
      <c r="M156" s="78" t="s">
        <v>14</v>
      </c>
      <c r="N156" s="76"/>
    </row>
    <row r="157" customFormat="false" ht="15.75" hidden="false" customHeight="true" outlineLevel="0" collapsed="false">
      <c r="A157" s="79" t="s">
        <v>60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</row>
    <row r="158" customFormat="false" ht="15.75" hidden="false" customHeight="true" outlineLevel="0" collapsed="false">
      <c r="A158" s="80" t="s">
        <v>61</v>
      </c>
      <c r="B158" s="80"/>
      <c r="C158" s="80"/>
      <c r="D158" s="81" t="n">
        <v>23</v>
      </c>
      <c r="E158" s="81" t="n">
        <v>67</v>
      </c>
      <c r="F158" s="82" t="n">
        <f aca="false">SUM(D158:E158)</f>
        <v>90</v>
      </c>
      <c r="G158" s="83" t="s">
        <v>39</v>
      </c>
      <c r="H158" s="81" t="n">
        <v>88</v>
      </c>
      <c r="I158" s="81" t="n">
        <v>204</v>
      </c>
      <c r="J158" s="81" t="n">
        <v>45</v>
      </c>
      <c r="K158" s="81" t="n">
        <v>110</v>
      </c>
      <c r="L158" s="81" t="n">
        <v>61</v>
      </c>
      <c r="M158" s="82" t="n">
        <f aca="false">SUM(G158:L158)</f>
        <v>508</v>
      </c>
      <c r="N158" s="84" t="n">
        <f aca="false">SUM(F158,M158)</f>
        <v>598</v>
      </c>
    </row>
    <row r="159" customFormat="false" ht="15.75" hidden="false" customHeight="true" outlineLevel="0" collapsed="false">
      <c r="A159" s="120"/>
      <c r="B159" s="86" t="s">
        <v>62</v>
      </c>
      <c r="C159" s="86"/>
      <c r="D159" s="81" t="s">
        <v>39</v>
      </c>
      <c r="E159" s="81" t="n">
        <v>19</v>
      </c>
      <c r="F159" s="82" t="n">
        <f aca="false">SUM(D159:E159)</f>
        <v>19</v>
      </c>
      <c r="G159" s="83" t="s">
        <v>39</v>
      </c>
      <c r="H159" s="81" t="n">
        <v>26</v>
      </c>
      <c r="I159" s="81" t="n">
        <v>33</v>
      </c>
      <c r="J159" s="81" t="n">
        <v>8</v>
      </c>
      <c r="K159" s="81" t="n">
        <v>37</v>
      </c>
      <c r="L159" s="81" t="n">
        <v>28</v>
      </c>
      <c r="M159" s="82" t="n">
        <f aca="false">SUM(G159:L159)</f>
        <v>132</v>
      </c>
      <c r="N159" s="84" t="n">
        <f aca="false">SUM(F159,M159)</f>
        <v>151</v>
      </c>
    </row>
    <row r="160" customFormat="false" ht="15.75" hidden="false" customHeight="true" outlineLevel="0" collapsed="false">
      <c r="A160" s="120"/>
      <c r="B160" s="90"/>
      <c r="C160" s="88" t="s">
        <v>63</v>
      </c>
      <c r="D160" s="81" t="s">
        <v>39</v>
      </c>
      <c r="E160" s="81" t="n">
        <v>19</v>
      </c>
      <c r="F160" s="82" t="n">
        <f aca="false">SUM(D160:E160)</f>
        <v>19</v>
      </c>
      <c r="G160" s="83" t="s">
        <v>39</v>
      </c>
      <c r="H160" s="81" t="n">
        <v>26</v>
      </c>
      <c r="I160" s="81" t="n">
        <v>14</v>
      </c>
      <c r="J160" s="81" t="n">
        <v>6</v>
      </c>
      <c r="K160" s="81" t="n">
        <v>15</v>
      </c>
      <c r="L160" s="83" t="s">
        <v>39</v>
      </c>
      <c r="M160" s="82" t="n">
        <f aca="false">SUM(G160:L160)</f>
        <v>61</v>
      </c>
      <c r="N160" s="84" t="n">
        <f aca="false">SUM(F160,M160)</f>
        <v>80</v>
      </c>
    </row>
    <row r="161" customFormat="false" ht="15.75" hidden="false" customHeight="true" outlineLevel="0" collapsed="false">
      <c r="A161" s="120"/>
      <c r="B161" s="90"/>
      <c r="C161" s="88" t="s">
        <v>64</v>
      </c>
      <c r="D161" s="81" t="s">
        <v>39</v>
      </c>
      <c r="E161" s="81" t="s">
        <v>39</v>
      </c>
      <c r="F161" s="82" t="n">
        <f aca="false">SUM(D161:E161)</f>
        <v>0</v>
      </c>
      <c r="G161" s="83" t="s">
        <v>39</v>
      </c>
      <c r="H161" s="81" t="s">
        <v>39</v>
      </c>
      <c r="I161" s="81" t="n">
        <v>2</v>
      </c>
      <c r="J161" s="81" t="n">
        <v>2</v>
      </c>
      <c r="K161" s="81" t="n">
        <v>8</v>
      </c>
      <c r="L161" s="81" t="n">
        <v>7</v>
      </c>
      <c r="M161" s="82" t="n">
        <f aca="false">SUM(G161:L161)</f>
        <v>19</v>
      </c>
      <c r="N161" s="84" t="n">
        <f aca="false">SUM(F161,M161)</f>
        <v>19</v>
      </c>
    </row>
    <row r="162" customFormat="false" ht="15.75" hidden="false" customHeight="true" outlineLevel="0" collapsed="false">
      <c r="A162" s="85"/>
      <c r="B162" s="87"/>
      <c r="C162" s="88" t="s">
        <v>65</v>
      </c>
      <c r="D162" s="81" t="s">
        <v>39</v>
      </c>
      <c r="E162" s="81" t="s">
        <v>39</v>
      </c>
      <c r="F162" s="82" t="n">
        <f aca="false">SUM(D162:E162)</f>
        <v>0</v>
      </c>
      <c r="G162" s="83" t="s">
        <v>39</v>
      </c>
      <c r="H162" s="81" t="s">
        <v>39</v>
      </c>
      <c r="I162" s="81" t="n">
        <v>10</v>
      </c>
      <c r="J162" s="81" t="s">
        <v>39</v>
      </c>
      <c r="K162" s="81" t="n">
        <v>7</v>
      </c>
      <c r="L162" s="81" t="n">
        <v>14</v>
      </c>
      <c r="M162" s="82" t="n">
        <f aca="false">SUM(G162:L162)</f>
        <v>31</v>
      </c>
      <c r="N162" s="84" t="n">
        <f aca="false">SUM(F162,M162)</f>
        <v>31</v>
      </c>
    </row>
    <row r="163" customFormat="false" ht="15.75" hidden="false" customHeight="true" outlineLevel="0" collapsed="false">
      <c r="A163" s="85"/>
      <c r="B163" s="87"/>
      <c r="C163" s="88" t="s">
        <v>66</v>
      </c>
      <c r="D163" s="81" t="s">
        <v>39</v>
      </c>
      <c r="E163" s="81" t="s">
        <v>39</v>
      </c>
      <c r="F163" s="82" t="n">
        <f aca="false">SUM(D163:E163)</f>
        <v>0</v>
      </c>
      <c r="G163" s="83" t="s">
        <v>39</v>
      </c>
      <c r="H163" s="81" t="s">
        <v>39</v>
      </c>
      <c r="I163" s="81" t="n">
        <v>7</v>
      </c>
      <c r="J163" s="81" t="s">
        <v>39</v>
      </c>
      <c r="K163" s="81" t="s">
        <v>39</v>
      </c>
      <c r="L163" s="81" t="s">
        <v>39</v>
      </c>
      <c r="M163" s="82" t="n">
        <f aca="false">SUM(G163:L163)</f>
        <v>7</v>
      </c>
      <c r="N163" s="84" t="n">
        <f aca="false">SUM(F163,M163)</f>
        <v>7</v>
      </c>
    </row>
    <row r="164" customFormat="false" ht="15.75" hidden="false" customHeight="true" outlineLevel="0" collapsed="false">
      <c r="A164" s="85"/>
      <c r="B164" s="87"/>
      <c r="C164" s="89" t="s">
        <v>67</v>
      </c>
      <c r="D164" s="81" t="s">
        <v>39</v>
      </c>
      <c r="E164" s="81" t="s">
        <v>39</v>
      </c>
      <c r="F164" s="82" t="n">
        <f aca="false">SUM(D164:E164)</f>
        <v>0</v>
      </c>
      <c r="G164" s="83" t="s">
        <v>39</v>
      </c>
      <c r="H164" s="81" t="s">
        <v>39</v>
      </c>
      <c r="I164" s="81" t="s">
        <v>39</v>
      </c>
      <c r="J164" s="81" t="s">
        <v>39</v>
      </c>
      <c r="K164" s="81" t="n">
        <v>7</v>
      </c>
      <c r="L164" s="81" t="n">
        <v>7</v>
      </c>
      <c r="M164" s="82" t="n">
        <f aca="false">SUM(G164:L164)</f>
        <v>14</v>
      </c>
      <c r="N164" s="84" t="n">
        <f aca="false">SUM(F164,M164)</f>
        <v>14</v>
      </c>
    </row>
    <row r="165" customFormat="false" ht="15.75" hidden="false" customHeight="true" outlineLevel="0" collapsed="false">
      <c r="A165" s="85"/>
      <c r="B165" s="86" t="s">
        <v>68</v>
      </c>
      <c r="C165" s="86"/>
      <c r="D165" s="81" t="n">
        <v>15</v>
      </c>
      <c r="E165" s="81" t="n">
        <v>25</v>
      </c>
      <c r="F165" s="82" t="n">
        <f aca="false">SUM(D165:E165)</f>
        <v>40</v>
      </c>
      <c r="G165" s="83" t="s">
        <v>39</v>
      </c>
      <c r="H165" s="81" t="n">
        <v>39</v>
      </c>
      <c r="I165" s="81" t="n">
        <v>101</v>
      </c>
      <c r="J165" s="81" t="n">
        <v>9</v>
      </c>
      <c r="K165" s="81" t="n">
        <v>26</v>
      </c>
      <c r="L165" s="81" t="n">
        <v>11</v>
      </c>
      <c r="M165" s="82" t="n">
        <f aca="false">SUM(G165:L165)</f>
        <v>186</v>
      </c>
      <c r="N165" s="84" t="n">
        <f aca="false">SUM(F165,M165)</f>
        <v>226</v>
      </c>
    </row>
    <row r="166" customFormat="false" ht="15.75" hidden="false" customHeight="true" outlineLevel="0" collapsed="false">
      <c r="A166" s="85"/>
      <c r="B166" s="87"/>
      <c r="C166" s="88" t="s">
        <v>69</v>
      </c>
      <c r="D166" s="81" t="n">
        <v>14</v>
      </c>
      <c r="E166" s="81" t="n">
        <v>21</v>
      </c>
      <c r="F166" s="82" t="n">
        <f aca="false">SUM(D166:E166)</f>
        <v>35</v>
      </c>
      <c r="G166" s="83" t="s">
        <v>39</v>
      </c>
      <c r="H166" s="81" t="n">
        <v>25</v>
      </c>
      <c r="I166" s="81" t="n">
        <v>32</v>
      </c>
      <c r="J166" s="81" t="n">
        <v>6</v>
      </c>
      <c r="K166" s="81" t="n">
        <v>12</v>
      </c>
      <c r="L166" s="81" t="s">
        <v>39</v>
      </c>
      <c r="M166" s="82" t="n">
        <f aca="false">SUM(G166:L166)</f>
        <v>75</v>
      </c>
      <c r="N166" s="84" t="n">
        <f aca="false">SUM(F166,M166)</f>
        <v>110</v>
      </c>
    </row>
    <row r="167" customFormat="false" ht="15.75" hidden="false" customHeight="true" outlineLevel="0" collapsed="false">
      <c r="A167" s="85"/>
      <c r="B167" s="90"/>
      <c r="C167" s="88" t="s">
        <v>70</v>
      </c>
      <c r="D167" s="81" t="n">
        <v>1</v>
      </c>
      <c r="E167" s="81" t="n">
        <v>4</v>
      </c>
      <c r="F167" s="82" t="n">
        <f aca="false">SUM(D167:E167)</f>
        <v>5</v>
      </c>
      <c r="G167" s="83" t="s">
        <v>39</v>
      </c>
      <c r="H167" s="81" t="n">
        <v>14</v>
      </c>
      <c r="I167" s="81" t="n">
        <v>69</v>
      </c>
      <c r="J167" s="81" t="n">
        <v>3</v>
      </c>
      <c r="K167" s="81" t="n">
        <v>14</v>
      </c>
      <c r="L167" s="81" t="n">
        <v>11</v>
      </c>
      <c r="M167" s="82" t="n">
        <f aca="false">SUM(G167:L167)</f>
        <v>111</v>
      </c>
      <c r="N167" s="84" t="n">
        <f aca="false">SUM(F167,M167)</f>
        <v>116</v>
      </c>
    </row>
    <row r="168" customFormat="false" ht="15.75" hidden="false" customHeight="true" outlineLevel="0" collapsed="false">
      <c r="A168" s="85"/>
      <c r="B168" s="86" t="s">
        <v>71</v>
      </c>
      <c r="C168" s="86"/>
      <c r="D168" s="81" t="s">
        <v>39</v>
      </c>
      <c r="E168" s="81" t="n">
        <v>2</v>
      </c>
      <c r="F168" s="82" t="n">
        <f aca="false">SUM(D168:E168)</f>
        <v>2</v>
      </c>
      <c r="G168" s="83" t="s">
        <v>39</v>
      </c>
      <c r="H168" s="81" t="n">
        <v>4</v>
      </c>
      <c r="I168" s="83" t="s">
        <v>39</v>
      </c>
      <c r="J168" s="81" t="n">
        <v>5</v>
      </c>
      <c r="K168" s="81" t="n">
        <v>11</v>
      </c>
      <c r="L168" s="81" t="n">
        <v>8</v>
      </c>
      <c r="M168" s="82" t="n">
        <f aca="false">SUM(G168:L168)</f>
        <v>28</v>
      </c>
      <c r="N168" s="84" t="n">
        <f aca="false">SUM(F168,M168)</f>
        <v>30</v>
      </c>
    </row>
    <row r="169" customFormat="false" ht="15.75" hidden="false" customHeight="true" outlineLevel="0" collapsed="false">
      <c r="A169" s="85"/>
      <c r="B169" s="87"/>
      <c r="C169" s="88" t="s">
        <v>72</v>
      </c>
      <c r="D169" s="81" t="s">
        <v>39</v>
      </c>
      <c r="E169" s="81" t="n">
        <v>2</v>
      </c>
      <c r="F169" s="82" t="n">
        <f aca="false">SUM(D169:E169)</f>
        <v>2</v>
      </c>
      <c r="G169" s="83" t="s">
        <v>39</v>
      </c>
      <c r="H169" s="81" t="n">
        <v>4</v>
      </c>
      <c r="I169" s="81" t="s">
        <v>39</v>
      </c>
      <c r="J169" s="81" t="n">
        <v>1</v>
      </c>
      <c r="K169" s="81" t="n">
        <v>11</v>
      </c>
      <c r="L169" s="81" t="n">
        <v>1</v>
      </c>
      <c r="M169" s="82" t="n">
        <f aca="false">SUM(G169:L169)</f>
        <v>17</v>
      </c>
      <c r="N169" s="84" t="n">
        <f aca="false">SUM(F169,M169)</f>
        <v>19</v>
      </c>
    </row>
    <row r="170" customFormat="false" ht="15.75" hidden="false" customHeight="true" outlineLevel="0" collapsed="false">
      <c r="A170" s="85"/>
      <c r="B170" s="87"/>
      <c r="C170" s="91" t="s">
        <v>73</v>
      </c>
      <c r="D170" s="81" t="s">
        <v>39</v>
      </c>
      <c r="E170" s="81" t="s">
        <v>39</v>
      </c>
      <c r="F170" s="82" t="n">
        <f aca="false">SUM(D170:E170)</f>
        <v>0</v>
      </c>
      <c r="G170" s="83" t="s">
        <v>39</v>
      </c>
      <c r="H170" s="81" t="s">
        <v>39</v>
      </c>
      <c r="I170" s="81" t="s">
        <v>39</v>
      </c>
      <c r="J170" s="81" t="n">
        <v>4</v>
      </c>
      <c r="K170" s="81" t="s">
        <v>39</v>
      </c>
      <c r="L170" s="81" t="n">
        <v>7</v>
      </c>
      <c r="M170" s="82" t="n">
        <f aca="false">SUM(G170:L170)</f>
        <v>11</v>
      </c>
      <c r="N170" s="84" t="n">
        <f aca="false">SUM(F170,M170)</f>
        <v>11</v>
      </c>
    </row>
    <row r="171" customFormat="false" ht="15.75" hidden="false" customHeight="true" outlineLevel="0" collapsed="false">
      <c r="A171" s="85"/>
      <c r="B171" s="138"/>
      <c r="C171" s="91" t="s">
        <v>74</v>
      </c>
      <c r="D171" s="81" t="s">
        <v>39</v>
      </c>
      <c r="E171" s="81" t="s">
        <v>39</v>
      </c>
      <c r="F171" s="82" t="n">
        <f aca="false">SUM(D171:E171)</f>
        <v>0</v>
      </c>
      <c r="G171" s="83" t="s">
        <v>39</v>
      </c>
      <c r="H171" s="81" t="s">
        <v>39</v>
      </c>
      <c r="I171" s="81" t="s">
        <v>39</v>
      </c>
      <c r="J171" s="81" t="s">
        <v>39</v>
      </c>
      <c r="K171" s="81" t="s">
        <v>39</v>
      </c>
      <c r="L171" s="81" t="s">
        <v>39</v>
      </c>
      <c r="M171" s="82" t="n">
        <f aca="false">SUM(G171:L171)</f>
        <v>0</v>
      </c>
      <c r="N171" s="84" t="n">
        <f aca="false">SUM(F171,M171)</f>
        <v>0</v>
      </c>
    </row>
    <row r="172" customFormat="false" ht="15.75" hidden="false" customHeight="true" outlineLevel="0" collapsed="false">
      <c r="A172" s="85"/>
      <c r="B172" s="86" t="s">
        <v>75</v>
      </c>
      <c r="C172" s="86"/>
      <c r="D172" s="81" t="n">
        <v>8</v>
      </c>
      <c r="E172" s="81" t="n">
        <v>21</v>
      </c>
      <c r="F172" s="82" t="n">
        <f aca="false">SUM(D172:E172)</f>
        <v>29</v>
      </c>
      <c r="G172" s="83" t="s">
        <v>39</v>
      </c>
      <c r="H172" s="81" t="n">
        <v>19</v>
      </c>
      <c r="I172" s="81" t="n">
        <v>70</v>
      </c>
      <c r="J172" s="81" t="n">
        <v>23</v>
      </c>
      <c r="K172" s="81" t="n">
        <v>36</v>
      </c>
      <c r="L172" s="81" t="n">
        <v>14</v>
      </c>
      <c r="M172" s="82" t="n">
        <f aca="false">SUM(G172:L172)</f>
        <v>162</v>
      </c>
      <c r="N172" s="84" t="n">
        <f aca="false">SUM(F172,M172)</f>
        <v>191</v>
      </c>
    </row>
    <row r="173" customFormat="false" ht="15.75" hidden="false" customHeight="true" outlineLevel="0" collapsed="false">
      <c r="A173" s="85"/>
      <c r="B173" s="90"/>
      <c r="C173" s="88" t="s">
        <v>76</v>
      </c>
      <c r="D173" s="81" t="n">
        <v>6</v>
      </c>
      <c r="E173" s="81" t="n">
        <v>18</v>
      </c>
      <c r="F173" s="82" t="n">
        <f aca="false">SUM(D173:E173)</f>
        <v>24</v>
      </c>
      <c r="G173" s="83" t="s">
        <v>39</v>
      </c>
      <c r="H173" s="81" t="n">
        <v>15</v>
      </c>
      <c r="I173" s="81" t="n">
        <v>69</v>
      </c>
      <c r="J173" s="81" t="n">
        <v>22</v>
      </c>
      <c r="K173" s="81" t="n">
        <v>36</v>
      </c>
      <c r="L173" s="81" t="n">
        <v>14</v>
      </c>
      <c r="M173" s="82" t="n">
        <f aca="false">SUM(G173:L173)</f>
        <v>156</v>
      </c>
      <c r="N173" s="84" t="n">
        <f aca="false">SUM(F173,M173)</f>
        <v>180</v>
      </c>
    </row>
    <row r="174" customFormat="false" ht="15.75" hidden="false" customHeight="true" outlineLevel="0" collapsed="false">
      <c r="A174" s="85"/>
      <c r="B174" s="87"/>
      <c r="C174" s="88" t="s">
        <v>77</v>
      </c>
      <c r="D174" s="81" t="n">
        <v>1</v>
      </c>
      <c r="E174" s="81" t="n">
        <v>1</v>
      </c>
      <c r="F174" s="82" t="n">
        <f aca="false">SUM(D174:E174)</f>
        <v>2</v>
      </c>
      <c r="G174" s="83" t="s">
        <v>39</v>
      </c>
      <c r="H174" s="81" t="n">
        <v>2</v>
      </c>
      <c r="I174" s="81" t="s">
        <v>39</v>
      </c>
      <c r="J174" s="81" t="n">
        <v>1</v>
      </c>
      <c r="K174" s="81" t="s">
        <v>39</v>
      </c>
      <c r="L174" s="81" t="s">
        <v>39</v>
      </c>
      <c r="M174" s="82" t="n">
        <f aca="false">SUM(G174:L174)</f>
        <v>3</v>
      </c>
      <c r="N174" s="84" t="n">
        <f aca="false">SUM(F174,M174)</f>
        <v>5</v>
      </c>
    </row>
    <row r="175" customFormat="false" ht="15.75" hidden="false" customHeight="true" outlineLevel="0" collapsed="false">
      <c r="A175" s="85"/>
      <c r="B175" s="87"/>
      <c r="C175" s="88" t="s">
        <v>78</v>
      </c>
      <c r="D175" s="81" t="n">
        <v>1</v>
      </c>
      <c r="E175" s="81" t="n">
        <v>2</v>
      </c>
      <c r="F175" s="82" t="n">
        <f aca="false">SUM(D175:E175)</f>
        <v>3</v>
      </c>
      <c r="G175" s="83" t="s">
        <v>39</v>
      </c>
      <c r="H175" s="81" t="n">
        <v>2</v>
      </c>
      <c r="I175" s="81" t="n">
        <v>1</v>
      </c>
      <c r="J175" s="81" t="s">
        <v>39</v>
      </c>
      <c r="K175" s="81" t="s">
        <v>39</v>
      </c>
      <c r="L175" s="81" t="s">
        <v>39</v>
      </c>
      <c r="M175" s="82" t="n">
        <f aca="false">SUM(G175:L175)</f>
        <v>3</v>
      </c>
      <c r="N175" s="84" t="n">
        <f aca="false">SUM(F175,M175)</f>
        <v>6</v>
      </c>
    </row>
    <row r="176" customFormat="false" ht="15.75" hidden="false" customHeight="true" outlineLevel="0" collapsed="false">
      <c r="A176" s="85"/>
      <c r="B176" s="93" t="s">
        <v>79</v>
      </c>
      <c r="C176" s="93"/>
      <c r="D176" s="81" t="s">
        <v>39</v>
      </c>
      <c r="E176" s="83" t="s">
        <v>39</v>
      </c>
      <c r="F176" s="82" t="n">
        <f aca="false">SUM(D176:E176)</f>
        <v>0</v>
      </c>
      <c r="G176" s="83" t="s">
        <v>39</v>
      </c>
      <c r="H176" s="83" t="s">
        <v>39</v>
      </c>
      <c r="I176" s="83" t="s">
        <v>39</v>
      </c>
      <c r="J176" s="83" t="s">
        <v>39</v>
      </c>
      <c r="K176" s="83" t="s">
        <v>39</v>
      </c>
      <c r="L176" s="83" t="s">
        <v>39</v>
      </c>
      <c r="M176" s="82" t="n">
        <f aca="false">SUM(G176:L176)</f>
        <v>0</v>
      </c>
      <c r="N176" s="84" t="n">
        <f aca="false">SUM(F176,M176)</f>
        <v>0</v>
      </c>
    </row>
    <row r="177" customFormat="false" ht="15.75" hidden="false" customHeight="true" outlineLevel="0" collapsed="false">
      <c r="A177" s="85"/>
      <c r="B177" s="86" t="s">
        <v>80</v>
      </c>
      <c r="C177" s="86"/>
      <c r="D177" s="81" t="s">
        <v>39</v>
      </c>
      <c r="E177" s="83" t="s">
        <v>39</v>
      </c>
      <c r="F177" s="82" t="n">
        <f aca="false">SUM(D177:E177)</f>
        <v>0</v>
      </c>
      <c r="G177" s="83" t="s">
        <v>39</v>
      </c>
      <c r="H177" s="83" t="s">
        <v>39</v>
      </c>
      <c r="I177" s="83" t="s">
        <v>39</v>
      </c>
      <c r="J177" s="83" t="s">
        <v>39</v>
      </c>
      <c r="K177" s="83" t="s">
        <v>39</v>
      </c>
      <c r="L177" s="83" t="s">
        <v>39</v>
      </c>
      <c r="M177" s="82" t="n">
        <f aca="false">SUM(G177:L177)</f>
        <v>0</v>
      </c>
      <c r="N177" s="84" t="n">
        <f aca="false">SUM(F177,M177)</f>
        <v>0</v>
      </c>
    </row>
    <row r="178" customFormat="false" ht="15.75" hidden="false" customHeight="true" outlineLevel="0" collapsed="false">
      <c r="A178" s="80" t="s">
        <v>81</v>
      </c>
      <c r="B178" s="80"/>
      <c r="C178" s="80"/>
      <c r="D178" s="81" t="s">
        <v>39</v>
      </c>
      <c r="E178" s="83" t="s">
        <v>39</v>
      </c>
      <c r="F178" s="82" t="n">
        <f aca="false">SUM(D178:E178)</f>
        <v>0</v>
      </c>
      <c r="G178" s="83" t="s">
        <v>39</v>
      </c>
      <c r="H178" s="81" t="n">
        <v>13</v>
      </c>
      <c r="I178" s="83" t="s">
        <v>39</v>
      </c>
      <c r="J178" s="81" t="n">
        <v>2</v>
      </c>
      <c r="K178" s="81" t="n">
        <v>5</v>
      </c>
      <c r="L178" s="83" t="s">
        <v>39</v>
      </c>
      <c r="M178" s="82" t="n">
        <f aca="false">SUM(G178:L178)</f>
        <v>20</v>
      </c>
      <c r="N178" s="84" t="n">
        <f aca="false">SUM(F178,M178)</f>
        <v>20</v>
      </c>
    </row>
    <row r="179" customFormat="false" ht="15.75" hidden="false" customHeight="true" outlineLevel="0" collapsed="false">
      <c r="A179" s="85"/>
      <c r="B179" s="93" t="s">
        <v>82</v>
      </c>
      <c r="C179" s="93"/>
      <c r="D179" s="81" t="s">
        <v>39</v>
      </c>
      <c r="E179" s="83" t="s">
        <v>39</v>
      </c>
      <c r="F179" s="82" t="n">
        <f aca="false">SUM(D179:E179)</f>
        <v>0</v>
      </c>
      <c r="G179" s="83" t="s">
        <v>39</v>
      </c>
      <c r="H179" s="81" t="s">
        <v>39</v>
      </c>
      <c r="I179" s="83" t="s">
        <v>39</v>
      </c>
      <c r="J179" s="81" t="s">
        <v>39</v>
      </c>
      <c r="K179" s="83" t="s">
        <v>39</v>
      </c>
      <c r="L179" s="83" t="s">
        <v>39</v>
      </c>
      <c r="M179" s="82" t="n">
        <f aca="false">SUM(G179:L179)</f>
        <v>0</v>
      </c>
      <c r="N179" s="84" t="n">
        <f aca="false">SUM(F179,M179)</f>
        <v>0</v>
      </c>
    </row>
    <row r="180" customFormat="false" ht="15.75" hidden="false" customHeight="true" outlineLevel="0" collapsed="false">
      <c r="A180" s="85"/>
      <c r="B180" s="93" t="s">
        <v>83</v>
      </c>
      <c r="C180" s="93"/>
      <c r="D180" s="81" t="s">
        <v>39</v>
      </c>
      <c r="E180" s="83" t="s">
        <v>39</v>
      </c>
      <c r="F180" s="82" t="n">
        <f aca="false">SUM(D180:E180)</f>
        <v>0</v>
      </c>
      <c r="G180" s="83" t="s">
        <v>39</v>
      </c>
      <c r="H180" s="81" t="s">
        <v>39</v>
      </c>
      <c r="I180" s="83" t="s">
        <v>39</v>
      </c>
      <c r="J180" s="81" t="s">
        <v>39</v>
      </c>
      <c r="K180" s="83" t="s">
        <v>39</v>
      </c>
      <c r="L180" s="83" t="s">
        <v>39</v>
      </c>
      <c r="M180" s="82" t="n">
        <f aca="false">SUM(G180:L180)</f>
        <v>0</v>
      </c>
      <c r="N180" s="84" t="n">
        <f aca="false">SUM(F180,M180)</f>
        <v>0</v>
      </c>
    </row>
    <row r="181" customFormat="false" ht="15.75" hidden="false" customHeight="true" outlineLevel="0" collapsed="false">
      <c r="A181" s="85"/>
      <c r="B181" s="93" t="s">
        <v>84</v>
      </c>
      <c r="C181" s="93"/>
      <c r="D181" s="81" t="s">
        <v>39</v>
      </c>
      <c r="E181" s="83" t="s">
        <v>39</v>
      </c>
      <c r="F181" s="82" t="n">
        <f aca="false">SUM(D181:E181)</f>
        <v>0</v>
      </c>
      <c r="G181" s="83" t="s">
        <v>39</v>
      </c>
      <c r="H181" s="81" t="n">
        <v>6</v>
      </c>
      <c r="I181" s="83" t="s">
        <v>39</v>
      </c>
      <c r="J181" s="81" t="s">
        <v>39</v>
      </c>
      <c r="K181" s="83" t="s">
        <v>39</v>
      </c>
      <c r="L181" s="83" t="s">
        <v>39</v>
      </c>
      <c r="M181" s="82" t="n">
        <f aca="false">SUM(G181:L181)</f>
        <v>6</v>
      </c>
      <c r="N181" s="84" t="n">
        <f aca="false">SUM(F181,M181)</f>
        <v>6</v>
      </c>
    </row>
    <row r="182" customFormat="false" ht="15.75" hidden="false" customHeight="true" outlineLevel="0" collapsed="false">
      <c r="A182" s="85"/>
      <c r="B182" s="93" t="s">
        <v>85</v>
      </c>
      <c r="C182" s="93"/>
      <c r="D182" s="81" t="s">
        <v>39</v>
      </c>
      <c r="E182" s="83" t="s">
        <v>39</v>
      </c>
      <c r="F182" s="82" t="n">
        <f aca="false">SUM(D182:E182)</f>
        <v>0</v>
      </c>
      <c r="G182" s="83" t="s">
        <v>39</v>
      </c>
      <c r="H182" s="81" t="s">
        <v>39</v>
      </c>
      <c r="I182" s="83" t="s">
        <v>39</v>
      </c>
      <c r="J182" s="81" t="s">
        <v>39</v>
      </c>
      <c r="K182" s="83" t="s">
        <v>39</v>
      </c>
      <c r="L182" s="83" t="s">
        <v>39</v>
      </c>
      <c r="M182" s="82" t="n">
        <f aca="false">SUM(G182:L182)</f>
        <v>0</v>
      </c>
      <c r="N182" s="84" t="n">
        <f aca="false">SUM(F182,M182)</f>
        <v>0</v>
      </c>
    </row>
    <row r="183" customFormat="false" ht="15.75" hidden="false" customHeight="true" outlineLevel="0" collapsed="false">
      <c r="A183" s="85"/>
      <c r="B183" s="93" t="s">
        <v>86</v>
      </c>
      <c r="C183" s="93"/>
      <c r="D183" s="81" t="s">
        <v>39</v>
      </c>
      <c r="E183" s="83" t="s">
        <v>39</v>
      </c>
      <c r="F183" s="82" t="n">
        <f aca="false">SUM(D183:E183)</f>
        <v>0</v>
      </c>
      <c r="G183" s="83" t="s">
        <v>39</v>
      </c>
      <c r="H183" s="81" t="s">
        <v>39</v>
      </c>
      <c r="I183" s="83" t="s">
        <v>39</v>
      </c>
      <c r="J183" s="81" t="s">
        <v>39</v>
      </c>
      <c r="K183" s="83" t="s">
        <v>39</v>
      </c>
      <c r="L183" s="83" t="s">
        <v>39</v>
      </c>
      <c r="M183" s="82" t="n">
        <f aca="false">SUM(G183:L183)</f>
        <v>0</v>
      </c>
      <c r="N183" s="84" t="n">
        <f aca="false">SUM(F183,M183)</f>
        <v>0</v>
      </c>
    </row>
    <row r="184" customFormat="false" ht="15.75" hidden="false" customHeight="true" outlineLevel="0" collapsed="false">
      <c r="A184" s="85"/>
      <c r="B184" s="93" t="s">
        <v>87</v>
      </c>
      <c r="C184" s="93"/>
      <c r="D184" s="81" t="s">
        <v>39</v>
      </c>
      <c r="E184" s="83" t="s">
        <v>39</v>
      </c>
      <c r="F184" s="82" t="n">
        <f aca="false">SUM(D184:E184)</f>
        <v>0</v>
      </c>
      <c r="G184" s="83" t="s">
        <v>39</v>
      </c>
      <c r="H184" s="81" t="n">
        <v>7</v>
      </c>
      <c r="I184" s="83" t="s">
        <v>39</v>
      </c>
      <c r="J184" s="81" t="n">
        <v>2</v>
      </c>
      <c r="K184" s="81" t="n">
        <v>5</v>
      </c>
      <c r="L184" s="83" t="s">
        <v>39</v>
      </c>
      <c r="M184" s="82" t="n">
        <f aca="false">SUM(G184:L184)</f>
        <v>14</v>
      </c>
      <c r="N184" s="84" t="n">
        <f aca="false">SUM(F184,M184)</f>
        <v>14</v>
      </c>
    </row>
    <row r="185" customFormat="false" ht="15.75" hidden="false" customHeight="true" outlineLevel="0" collapsed="false">
      <c r="A185" s="85"/>
      <c r="B185" s="93" t="s">
        <v>88</v>
      </c>
      <c r="C185" s="93"/>
      <c r="D185" s="81" t="s">
        <v>39</v>
      </c>
      <c r="E185" s="83" t="s">
        <v>39</v>
      </c>
      <c r="F185" s="82" t="n">
        <f aca="false">SUM(D185:E185)</f>
        <v>0</v>
      </c>
      <c r="G185" s="83" t="s">
        <v>39</v>
      </c>
      <c r="H185" s="81" t="s">
        <v>39</v>
      </c>
      <c r="I185" s="83" t="s">
        <v>39</v>
      </c>
      <c r="J185" s="81" t="s">
        <v>39</v>
      </c>
      <c r="K185" s="83" t="s">
        <v>39</v>
      </c>
      <c r="L185" s="83" t="s">
        <v>39</v>
      </c>
      <c r="M185" s="82" t="n">
        <f aca="false">SUM(G185:L185)</f>
        <v>0</v>
      </c>
      <c r="N185" s="84" t="n">
        <f aca="false">SUM(F185,M185)</f>
        <v>0</v>
      </c>
    </row>
    <row r="186" customFormat="false" ht="15.75" hidden="false" customHeight="true" outlineLevel="0" collapsed="false">
      <c r="A186" s="85"/>
      <c r="B186" s="116" t="s">
        <v>89</v>
      </c>
      <c r="C186" s="116"/>
      <c r="D186" s="81" t="s">
        <v>39</v>
      </c>
      <c r="E186" s="83" t="s">
        <v>39</v>
      </c>
      <c r="F186" s="82" t="n">
        <f aca="false">SUM(D186:E186)</f>
        <v>0</v>
      </c>
      <c r="G186" s="83" t="s">
        <v>39</v>
      </c>
      <c r="H186" s="81" t="s">
        <v>39</v>
      </c>
      <c r="I186" s="83" t="s">
        <v>39</v>
      </c>
      <c r="J186" s="81" t="s">
        <v>39</v>
      </c>
      <c r="K186" s="83" t="s">
        <v>39</v>
      </c>
      <c r="L186" s="83" t="s">
        <v>39</v>
      </c>
      <c r="M186" s="82" t="n">
        <f aca="false">SUM(G186:L186)</f>
        <v>0</v>
      </c>
      <c r="N186" s="84" t="n">
        <f aca="false">SUM(F186,M186)</f>
        <v>0</v>
      </c>
    </row>
    <row r="187" customFormat="false" ht="15.75" hidden="false" customHeight="true" outlineLevel="0" collapsed="false">
      <c r="A187" s="80" t="s">
        <v>90</v>
      </c>
      <c r="B187" s="80"/>
      <c r="C187" s="80"/>
      <c r="D187" s="81" t="s">
        <v>39</v>
      </c>
      <c r="E187" s="83" t="s">
        <v>39</v>
      </c>
      <c r="F187" s="82" t="n">
        <f aca="false">SUM(D187:E187)</f>
        <v>0</v>
      </c>
      <c r="G187" s="83" t="s">
        <v>39</v>
      </c>
      <c r="H187" s="81" t="s">
        <v>39</v>
      </c>
      <c r="I187" s="83" t="s">
        <v>39</v>
      </c>
      <c r="J187" s="81" t="s">
        <v>39</v>
      </c>
      <c r="K187" s="81" t="n">
        <v>16</v>
      </c>
      <c r="L187" s="81" t="n">
        <v>14</v>
      </c>
      <c r="M187" s="82" t="n">
        <f aca="false">SUM(G187:L187)</f>
        <v>30</v>
      </c>
      <c r="N187" s="84" t="n">
        <f aca="false">SUM(F187,M187)</f>
        <v>30</v>
      </c>
    </row>
    <row r="188" customFormat="false" ht="15.75" hidden="false" customHeight="true" outlineLevel="0" collapsed="false">
      <c r="A188" s="85"/>
      <c r="B188" s="93" t="s">
        <v>50</v>
      </c>
      <c r="C188" s="93"/>
      <c r="D188" s="81" t="s">
        <v>39</v>
      </c>
      <c r="E188" s="83" t="s">
        <v>39</v>
      </c>
      <c r="F188" s="82" t="n">
        <f aca="false">SUM(D188:E188)</f>
        <v>0</v>
      </c>
      <c r="G188" s="83" t="s">
        <v>39</v>
      </c>
      <c r="H188" s="81" t="s">
        <v>39</v>
      </c>
      <c r="I188" s="83" t="s">
        <v>39</v>
      </c>
      <c r="J188" s="81" t="s">
        <v>39</v>
      </c>
      <c r="K188" s="81" t="n">
        <v>10</v>
      </c>
      <c r="L188" s="81" t="n">
        <v>8</v>
      </c>
      <c r="M188" s="82" t="n">
        <f aca="false">SUM(G188:L188)</f>
        <v>18</v>
      </c>
      <c r="N188" s="84" t="n">
        <f aca="false">SUM(F188,M188)</f>
        <v>18</v>
      </c>
    </row>
    <row r="189" customFormat="false" ht="15.75" hidden="false" customHeight="true" outlineLevel="0" collapsed="false">
      <c r="A189" s="85"/>
      <c r="B189" s="93" t="s">
        <v>53</v>
      </c>
      <c r="C189" s="93"/>
      <c r="D189" s="81" t="s">
        <v>39</v>
      </c>
      <c r="E189" s="83" t="s">
        <v>39</v>
      </c>
      <c r="F189" s="82" t="n">
        <f aca="false">SUM(D189:E189)</f>
        <v>0</v>
      </c>
      <c r="G189" s="83" t="s">
        <v>39</v>
      </c>
      <c r="H189" s="81" t="s">
        <v>39</v>
      </c>
      <c r="I189" s="83" t="s">
        <v>39</v>
      </c>
      <c r="J189" s="81" t="s">
        <v>39</v>
      </c>
      <c r="K189" s="81" t="n">
        <v>6</v>
      </c>
      <c r="L189" s="81" t="n">
        <v>6</v>
      </c>
      <c r="M189" s="82" t="n">
        <f aca="false">SUM(G189:L189)</f>
        <v>12</v>
      </c>
      <c r="N189" s="84" t="n">
        <f aca="false">SUM(F189,M189)</f>
        <v>12</v>
      </c>
    </row>
    <row r="190" customFormat="false" ht="15.75" hidden="false" customHeight="true" outlineLevel="0" collapsed="false">
      <c r="A190" s="97"/>
      <c r="B190" s="93" t="s">
        <v>54</v>
      </c>
      <c r="C190" s="93"/>
      <c r="D190" s="81" t="s">
        <v>39</v>
      </c>
      <c r="E190" s="83" t="s">
        <v>39</v>
      </c>
      <c r="F190" s="82" t="n">
        <f aca="false">SUM(D190:E190)</f>
        <v>0</v>
      </c>
      <c r="G190" s="83" t="s">
        <v>39</v>
      </c>
      <c r="H190" s="81" t="s">
        <v>39</v>
      </c>
      <c r="I190" s="83" t="s">
        <v>39</v>
      </c>
      <c r="J190" s="81" t="s">
        <v>39</v>
      </c>
      <c r="K190" s="83" t="s">
        <v>39</v>
      </c>
      <c r="L190" s="83" t="s">
        <v>39</v>
      </c>
      <c r="M190" s="82" t="n">
        <f aca="false">SUM(G190:L190)</f>
        <v>0</v>
      </c>
      <c r="N190" s="84" t="n">
        <f aca="false">SUM(F190,M190)</f>
        <v>0</v>
      </c>
    </row>
    <row r="191" customFormat="false" ht="15.75" hidden="false" customHeight="true" outlineLevel="0" collapsed="false">
      <c r="A191" s="99" t="s">
        <v>91</v>
      </c>
      <c r="B191" s="99"/>
      <c r="C191" s="99"/>
      <c r="D191" s="100" t="n">
        <v>23</v>
      </c>
      <c r="E191" s="100" t="n">
        <v>67</v>
      </c>
      <c r="F191" s="101" t="n">
        <f aca="false">SUM(D191:E191)</f>
        <v>90</v>
      </c>
      <c r="G191" s="117" t="n">
        <v>0</v>
      </c>
      <c r="H191" s="100" t="n">
        <v>101</v>
      </c>
      <c r="I191" s="100" t="n">
        <v>204</v>
      </c>
      <c r="J191" s="100" t="n">
        <v>47</v>
      </c>
      <c r="K191" s="100" t="n">
        <v>131</v>
      </c>
      <c r="L191" s="100" t="n">
        <v>75</v>
      </c>
      <c r="M191" s="101" t="n">
        <f aca="false">SUM(G191:L191)</f>
        <v>558</v>
      </c>
      <c r="N191" s="102" t="n">
        <f aca="false">SUM(F191,M191)</f>
        <v>648</v>
      </c>
    </row>
    <row r="192" customFormat="false" ht="15.75" hidden="false" customHeight="true" outlineLevel="0" collapsed="false">
      <c r="A192" s="79" t="s">
        <v>92</v>
      </c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</row>
    <row r="193" customFormat="false" ht="15.75" hidden="false" customHeight="true" outlineLevel="0" collapsed="false">
      <c r="A193" s="94" t="s">
        <v>61</v>
      </c>
      <c r="B193" s="94"/>
      <c r="C193" s="94"/>
      <c r="D193" s="81" t="n">
        <v>37578</v>
      </c>
      <c r="E193" s="81" t="n">
        <v>186065</v>
      </c>
      <c r="F193" s="82" t="n">
        <f aca="false">SUM(D193:E193)</f>
        <v>223643</v>
      </c>
      <c r="G193" s="83" t="s">
        <v>39</v>
      </c>
      <c r="H193" s="81" t="n">
        <v>443699</v>
      </c>
      <c r="I193" s="81" t="n">
        <v>853982</v>
      </c>
      <c r="J193" s="81" t="n">
        <v>231864</v>
      </c>
      <c r="K193" s="81" t="n">
        <v>577224</v>
      </c>
      <c r="L193" s="81" t="n">
        <v>406313</v>
      </c>
      <c r="M193" s="82" t="n">
        <f aca="false">SUM(G193:L193)</f>
        <v>2513082</v>
      </c>
      <c r="N193" s="118" t="n">
        <f aca="false">SUM(F193,M193)</f>
        <v>2736725</v>
      </c>
    </row>
    <row r="194" customFormat="false" ht="15.75" hidden="false" customHeight="true" outlineLevel="0" collapsed="false">
      <c r="A194" s="120"/>
      <c r="B194" s="106" t="s">
        <v>62</v>
      </c>
      <c r="C194" s="106"/>
      <c r="D194" s="83" t="s">
        <v>39</v>
      </c>
      <c r="E194" s="81" t="n">
        <v>58812</v>
      </c>
      <c r="F194" s="82" t="n">
        <f aca="false">SUM(D194:E194)</f>
        <v>58812</v>
      </c>
      <c r="G194" s="83" t="s">
        <v>39</v>
      </c>
      <c r="H194" s="81" t="n">
        <v>59711</v>
      </c>
      <c r="I194" s="81" t="n">
        <v>112197</v>
      </c>
      <c r="J194" s="81" t="n">
        <v>96299</v>
      </c>
      <c r="K194" s="81" t="n">
        <v>174959</v>
      </c>
      <c r="L194" s="81" t="n">
        <v>100019</v>
      </c>
      <c r="M194" s="82" t="n">
        <f aca="false">SUM(G194:L194)</f>
        <v>543185</v>
      </c>
      <c r="N194" s="118" t="n">
        <f aca="false">SUM(F194,M194)</f>
        <v>601997</v>
      </c>
    </row>
    <row r="195" customFormat="false" ht="15.75" hidden="false" customHeight="true" outlineLevel="0" collapsed="false">
      <c r="A195" s="120"/>
      <c r="B195" s="90"/>
      <c r="C195" s="107" t="s">
        <v>63</v>
      </c>
      <c r="D195" s="83" t="s">
        <v>39</v>
      </c>
      <c r="E195" s="81" t="n">
        <v>58812</v>
      </c>
      <c r="F195" s="82" t="n">
        <f aca="false">SUM(D195:E195)</f>
        <v>58812</v>
      </c>
      <c r="G195" s="83" t="s">
        <v>39</v>
      </c>
      <c r="H195" s="81" t="n">
        <v>59711</v>
      </c>
      <c r="I195" s="81" t="n">
        <v>62203</v>
      </c>
      <c r="J195" s="81" t="n">
        <v>77593</v>
      </c>
      <c r="K195" s="81" t="n">
        <v>60825</v>
      </c>
      <c r="L195" s="83" t="s">
        <v>39</v>
      </c>
      <c r="M195" s="82" t="n">
        <f aca="false">SUM(G195:L195)</f>
        <v>260332</v>
      </c>
      <c r="N195" s="118" t="n">
        <f aca="false">SUM(F195,M195)</f>
        <v>319144</v>
      </c>
    </row>
    <row r="196" customFormat="false" ht="15.75" hidden="false" customHeight="true" outlineLevel="0" collapsed="false">
      <c r="A196" s="85"/>
      <c r="B196" s="87"/>
      <c r="C196" s="107" t="s">
        <v>64</v>
      </c>
      <c r="D196" s="83" t="s">
        <v>39</v>
      </c>
      <c r="E196" s="83" t="s">
        <v>39</v>
      </c>
      <c r="F196" s="82" t="n">
        <f aca="false">SUM(D196:E196)</f>
        <v>0</v>
      </c>
      <c r="G196" s="83" t="s">
        <v>39</v>
      </c>
      <c r="H196" s="83" t="s">
        <v>39</v>
      </c>
      <c r="I196" s="81" t="n">
        <v>21633</v>
      </c>
      <c r="J196" s="81" t="n">
        <v>18706</v>
      </c>
      <c r="K196" s="81" t="n">
        <v>74502</v>
      </c>
      <c r="L196" s="81" t="n">
        <v>40092</v>
      </c>
      <c r="M196" s="82" t="n">
        <f aca="false">SUM(G196:L196)</f>
        <v>154933</v>
      </c>
      <c r="N196" s="118" t="n">
        <f aca="false">SUM(F196,M196)</f>
        <v>154933</v>
      </c>
    </row>
    <row r="197" customFormat="false" ht="15.75" hidden="false" customHeight="true" outlineLevel="0" collapsed="false">
      <c r="A197" s="85"/>
      <c r="B197" s="87"/>
      <c r="C197" s="107" t="s">
        <v>65</v>
      </c>
      <c r="D197" s="83" t="s">
        <v>39</v>
      </c>
      <c r="E197" s="83" t="s">
        <v>39</v>
      </c>
      <c r="F197" s="82" t="n">
        <f aca="false">SUM(D197:E197)</f>
        <v>0</v>
      </c>
      <c r="G197" s="83" t="s">
        <v>39</v>
      </c>
      <c r="H197" s="83" t="s">
        <v>39</v>
      </c>
      <c r="I197" s="83" t="n">
        <v>20897</v>
      </c>
      <c r="J197" s="83" t="s">
        <v>39</v>
      </c>
      <c r="K197" s="83" t="n">
        <v>35572</v>
      </c>
      <c r="L197" s="83" t="n">
        <v>55867</v>
      </c>
      <c r="M197" s="82" t="n">
        <f aca="false">SUM(G197:L197)</f>
        <v>112336</v>
      </c>
      <c r="N197" s="118" t="n">
        <f aca="false">SUM(F197,M197)</f>
        <v>112336</v>
      </c>
    </row>
    <row r="198" customFormat="false" ht="15.75" hidden="false" customHeight="true" outlineLevel="0" collapsed="false">
      <c r="A198" s="85"/>
      <c r="B198" s="87"/>
      <c r="C198" s="107" t="s">
        <v>66</v>
      </c>
      <c r="D198" s="83" t="s">
        <v>39</v>
      </c>
      <c r="E198" s="83" t="s">
        <v>39</v>
      </c>
      <c r="F198" s="82" t="n">
        <f aca="false">SUM(D198:E198)</f>
        <v>0</v>
      </c>
      <c r="G198" s="83" t="s">
        <v>39</v>
      </c>
      <c r="H198" s="83" t="s">
        <v>39</v>
      </c>
      <c r="I198" s="83" t="n">
        <v>7464</v>
      </c>
      <c r="J198" s="83" t="s">
        <v>39</v>
      </c>
      <c r="K198" s="83" t="s">
        <v>39</v>
      </c>
      <c r="L198" s="83" t="s">
        <v>39</v>
      </c>
      <c r="M198" s="82" t="n">
        <f aca="false">SUM(G198:L198)</f>
        <v>7464</v>
      </c>
      <c r="N198" s="118" t="n">
        <f aca="false">SUM(F198,M198)</f>
        <v>7464</v>
      </c>
    </row>
    <row r="199" customFormat="false" ht="15.75" hidden="false" customHeight="true" outlineLevel="0" collapsed="false">
      <c r="A199" s="85"/>
      <c r="B199" s="87"/>
      <c r="C199" s="108" t="s">
        <v>67</v>
      </c>
      <c r="D199" s="83" t="s">
        <v>39</v>
      </c>
      <c r="E199" s="83" t="s">
        <v>39</v>
      </c>
      <c r="F199" s="82" t="n">
        <f aca="false">SUM(D199:E199)</f>
        <v>0</v>
      </c>
      <c r="G199" s="83" t="s">
        <v>39</v>
      </c>
      <c r="H199" s="83" t="s">
        <v>39</v>
      </c>
      <c r="I199" s="83" t="s">
        <v>39</v>
      </c>
      <c r="J199" s="83" t="s">
        <v>39</v>
      </c>
      <c r="K199" s="83" t="n">
        <v>4060</v>
      </c>
      <c r="L199" s="83" t="n">
        <v>4060</v>
      </c>
      <c r="M199" s="82" t="n">
        <f aca="false">SUM(G199:L199)</f>
        <v>8120</v>
      </c>
      <c r="N199" s="118" t="n">
        <f aca="false">SUM(F199,M199)</f>
        <v>8120</v>
      </c>
    </row>
    <row r="200" customFormat="false" ht="15.75" hidden="false" customHeight="true" outlineLevel="0" collapsed="false">
      <c r="A200" s="85"/>
      <c r="B200" s="106" t="s">
        <v>68</v>
      </c>
      <c r="C200" s="106"/>
      <c r="D200" s="83" t="n">
        <v>34378</v>
      </c>
      <c r="E200" s="83" t="n">
        <v>113017</v>
      </c>
      <c r="F200" s="82" t="n">
        <f aca="false">SUM(D200:E200)</f>
        <v>147395</v>
      </c>
      <c r="G200" s="83" t="s">
        <v>39</v>
      </c>
      <c r="H200" s="83" t="n">
        <v>348644</v>
      </c>
      <c r="I200" s="83" t="n">
        <v>645640</v>
      </c>
      <c r="J200" s="83" t="n">
        <v>68806</v>
      </c>
      <c r="K200" s="83" t="n">
        <v>145905</v>
      </c>
      <c r="L200" s="83" t="n">
        <v>176295</v>
      </c>
      <c r="M200" s="82" t="n">
        <f aca="false">SUM(G200:L200)</f>
        <v>1385290</v>
      </c>
      <c r="N200" s="118" t="n">
        <f aca="false">SUM(F200,M200)</f>
        <v>1532685</v>
      </c>
    </row>
    <row r="201" customFormat="false" ht="15.75" hidden="false" customHeight="true" outlineLevel="0" collapsed="false">
      <c r="A201" s="85"/>
      <c r="B201" s="90"/>
      <c r="C201" s="107" t="s">
        <v>69</v>
      </c>
      <c r="D201" s="83" t="n">
        <v>33230</v>
      </c>
      <c r="E201" s="83" t="n">
        <v>92300</v>
      </c>
      <c r="F201" s="82" t="n">
        <f aca="false">SUM(D201:E201)</f>
        <v>125530</v>
      </c>
      <c r="G201" s="83" t="s">
        <v>39</v>
      </c>
      <c r="H201" s="83" t="n">
        <v>259253</v>
      </c>
      <c r="I201" s="83" t="n">
        <v>106466</v>
      </c>
      <c r="J201" s="83" t="n">
        <v>33921</v>
      </c>
      <c r="K201" s="83" t="n">
        <v>86443</v>
      </c>
      <c r="L201" s="83" t="s">
        <v>39</v>
      </c>
      <c r="M201" s="82" t="n">
        <f aca="false">SUM(G201:L201)</f>
        <v>486083</v>
      </c>
      <c r="N201" s="118" t="n">
        <f aca="false">SUM(F201,M201)</f>
        <v>611613</v>
      </c>
    </row>
    <row r="202" customFormat="false" ht="15.75" hidden="false" customHeight="true" outlineLevel="0" collapsed="false">
      <c r="A202" s="85"/>
      <c r="B202" s="90"/>
      <c r="C202" s="107" t="s">
        <v>70</v>
      </c>
      <c r="D202" s="83" t="n">
        <v>1148</v>
      </c>
      <c r="E202" s="83" t="n">
        <v>20717</v>
      </c>
      <c r="F202" s="82" t="n">
        <f aca="false">SUM(D202:E202)</f>
        <v>21865</v>
      </c>
      <c r="G202" s="83" t="s">
        <v>39</v>
      </c>
      <c r="H202" s="83" t="n">
        <v>89391</v>
      </c>
      <c r="I202" s="83" t="n">
        <v>539174</v>
      </c>
      <c r="J202" s="83" t="n">
        <v>34885</v>
      </c>
      <c r="K202" s="83" t="n">
        <v>59462</v>
      </c>
      <c r="L202" s="83" t="n">
        <v>176295</v>
      </c>
      <c r="M202" s="82" t="n">
        <f aca="false">SUM(G202:L202)</f>
        <v>899207</v>
      </c>
      <c r="N202" s="118" t="n">
        <f aca="false">SUM(F202,M202)</f>
        <v>921072</v>
      </c>
    </row>
    <row r="203" customFormat="false" ht="15.75" hidden="false" customHeight="true" outlineLevel="0" collapsed="false">
      <c r="A203" s="85"/>
      <c r="B203" s="106" t="s">
        <v>71</v>
      </c>
      <c r="C203" s="106"/>
      <c r="D203" s="83" t="s">
        <v>39</v>
      </c>
      <c r="E203" s="83" t="n">
        <v>9586</v>
      </c>
      <c r="F203" s="82" t="n">
        <f aca="false">SUM(D203:E203)</f>
        <v>9586</v>
      </c>
      <c r="G203" s="83" t="s">
        <v>39</v>
      </c>
      <c r="H203" s="83" t="n">
        <v>17699</v>
      </c>
      <c r="I203" s="83" t="s">
        <v>39</v>
      </c>
      <c r="J203" s="83" t="n">
        <v>21159</v>
      </c>
      <c r="K203" s="83" t="n">
        <v>186348</v>
      </c>
      <c r="L203" s="83" t="n">
        <v>74113</v>
      </c>
      <c r="M203" s="82" t="n">
        <f aca="false">SUM(G203:L203)</f>
        <v>299319</v>
      </c>
      <c r="N203" s="118" t="n">
        <f aca="false">SUM(F203,M203)</f>
        <v>308905</v>
      </c>
    </row>
    <row r="204" customFormat="false" ht="15.75" hidden="false" customHeight="true" outlineLevel="0" collapsed="false">
      <c r="A204" s="85"/>
      <c r="B204" s="87"/>
      <c r="C204" s="107" t="s">
        <v>72</v>
      </c>
      <c r="D204" s="83" t="s">
        <v>39</v>
      </c>
      <c r="E204" s="83" t="n">
        <v>9586</v>
      </c>
      <c r="F204" s="82" t="n">
        <f aca="false">SUM(D204:E204)</f>
        <v>9586</v>
      </c>
      <c r="G204" s="83" t="s">
        <v>39</v>
      </c>
      <c r="H204" s="83" t="n">
        <v>17699</v>
      </c>
      <c r="I204" s="83" t="s">
        <v>39</v>
      </c>
      <c r="J204" s="83" t="n">
        <v>902</v>
      </c>
      <c r="K204" s="83" t="n">
        <v>186348</v>
      </c>
      <c r="L204" s="83" t="n">
        <v>17024</v>
      </c>
      <c r="M204" s="82" t="n">
        <f aca="false">SUM(G204:L204)</f>
        <v>221973</v>
      </c>
      <c r="N204" s="118" t="n">
        <f aca="false">SUM(F204,M204)</f>
        <v>231559</v>
      </c>
    </row>
    <row r="205" customFormat="false" ht="15.75" hidden="false" customHeight="true" outlineLevel="0" collapsed="false">
      <c r="A205" s="85"/>
      <c r="B205" s="87"/>
      <c r="C205" s="109" t="s">
        <v>73</v>
      </c>
      <c r="D205" s="83" t="s">
        <v>39</v>
      </c>
      <c r="E205" s="83" t="s">
        <v>39</v>
      </c>
      <c r="F205" s="82" t="n">
        <f aca="false">SUM(D205:E205)</f>
        <v>0</v>
      </c>
      <c r="G205" s="83" t="s">
        <v>39</v>
      </c>
      <c r="H205" s="83" t="s">
        <v>39</v>
      </c>
      <c r="I205" s="83" t="s">
        <v>39</v>
      </c>
      <c r="J205" s="83" t="n">
        <v>20257</v>
      </c>
      <c r="K205" s="83" t="s">
        <v>39</v>
      </c>
      <c r="L205" s="83" t="n">
        <v>57089</v>
      </c>
      <c r="M205" s="82" t="n">
        <f aca="false">SUM(G205:L205)</f>
        <v>77346</v>
      </c>
      <c r="N205" s="118" t="n">
        <f aca="false">SUM(F205,M205)</f>
        <v>77346</v>
      </c>
    </row>
    <row r="206" customFormat="false" ht="15.75" hidden="false" customHeight="true" outlineLevel="0" collapsed="false">
      <c r="A206" s="85"/>
      <c r="B206" s="92"/>
      <c r="C206" s="109" t="s">
        <v>74</v>
      </c>
      <c r="D206" s="81" t="s">
        <v>39</v>
      </c>
      <c r="E206" s="81" t="s">
        <v>39</v>
      </c>
      <c r="F206" s="82" t="n">
        <f aca="false">SUM(D206:E206)</f>
        <v>0</v>
      </c>
      <c r="G206" s="83" t="s">
        <v>39</v>
      </c>
      <c r="H206" s="81" t="s">
        <v>39</v>
      </c>
      <c r="I206" s="81" t="s">
        <v>39</v>
      </c>
      <c r="J206" s="81" t="s">
        <v>39</v>
      </c>
      <c r="K206" s="81" t="s">
        <v>39</v>
      </c>
      <c r="L206" s="81" t="s">
        <v>39</v>
      </c>
      <c r="M206" s="82" t="n">
        <f aca="false">SUM(G206:L206)</f>
        <v>0</v>
      </c>
      <c r="N206" s="118" t="n">
        <f aca="false">SUM(F206,M206)</f>
        <v>0</v>
      </c>
    </row>
    <row r="207" customFormat="false" ht="15.75" hidden="false" customHeight="true" outlineLevel="0" collapsed="false">
      <c r="A207" s="85"/>
      <c r="B207" s="106" t="s">
        <v>75</v>
      </c>
      <c r="C207" s="106"/>
      <c r="D207" s="81" t="n">
        <v>3200</v>
      </c>
      <c r="E207" s="81" t="n">
        <v>4650</v>
      </c>
      <c r="F207" s="82" t="n">
        <f aca="false">SUM(D207:E207)</f>
        <v>7850</v>
      </c>
      <c r="G207" s="83" t="s">
        <v>39</v>
      </c>
      <c r="H207" s="81" t="n">
        <v>17645</v>
      </c>
      <c r="I207" s="81" t="n">
        <v>96145</v>
      </c>
      <c r="J207" s="81" t="n">
        <v>45600</v>
      </c>
      <c r="K207" s="81" t="n">
        <v>70012</v>
      </c>
      <c r="L207" s="81" t="n">
        <v>55886</v>
      </c>
      <c r="M207" s="82" t="n">
        <f aca="false">SUM(G207:L207)</f>
        <v>285288</v>
      </c>
      <c r="N207" s="118" t="n">
        <f aca="false">SUM(F207,M207)</f>
        <v>293138</v>
      </c>
    </row>
    <row r="208" customFormat="false" ht="15.75" hidden="false" customHeight="true" outlineLevel="0" collapsed="false">
      <c r="A208" s="85"/>
      <c r="B208" s="87"/>
      <c r="C208" s="107" t="s">
        <v>76</v>
      </c>
      <c r="D208" s="81" t="n">
        <v>3200</v>
      </c>
      <c r="E208" s="81" t="n">
        <v>4650</v>
      </c>
      <c r="F208" s="82" t="n">
        <f aca="false">SUM(D208:E208)</f>
        <v>7850</v>
      </c>
      <c r="G208" s="83" t="s">
        <v>39</v>
      </c>
      <c r="H208" s="81" t="n">
        <v>17645</v>
      </c>
      <c r="I208" s="81" t="n">
        <v>96145</v>
      </c>
      <c r="J208" s="81" t="n">
        <v>45600</v>
      </c>
      <c r="K208" s="81" t="n">
        <v>70012</v>
      </c>
      <c r="L208" s="81" t="n">
        <v>55886</v>
      </c>
      <c r="M208" s="82" t="n">
        <f aca="false">SUM(G208:L208)</f>
        <v>285288</v>
      </c>
      <c r="N208" s="118" t="n">
        <f aca="false">SUM(F208,M208)</f>
        <v>293138</v>
      </c>
    </row>
    <row r="209" customFormat="false" ht="15.75" hidden="false" customHeight="true" outlineLevel="0" collapsed="false">
      <c r="A209" s="85"/>
      <c r="B209" s="95" t="s">
        <v>79</v>
      </c>
      <c r="C209" s="95"/>
      <c r="D209" s="83" t="s">
        <v>39</v>
      </c>
      <c r="E209" s="83" t="s">
        <v>39</v>
      </c>
      <c r="F209" s="82" t="n">
        <f aca="false">SUM(D209:E209)</f>
        <v>0</v>
      </c>
      <c r="G209" s="83" t="s">
        <v>39</v>
      </c>
      <c r="H209" s="83" t="s">
        <v>39</v>
      </c>
      <c r="I209" s="83" t="s">
        <v>39</v>
      </c>
      <c r="J209" s="83" t="s">
        <v>39</v>
      </c>
      <c r="K209" s="83" t="s">
        <v>39</v>
      </c>
      <c r="L209" s="83" t="s">
        <v>39</v>
      </c>
      <c r="M209" s="82" t="n">
        <f aca="false">SUM(G209:L209)</f>
        <v>0</v>
      </c>
      <c r="N209" s="118" t="n">
        <f aca="false">SUM(F209,M209)</f>
        <v>0</v>
      </c>
    </row>
    <row r="210" customFormat="false" ht="15.75" hidden="false" customHeight="true" outlineLevel="0" collapsed="false">
      <c r="A210" s="120"/>
      <c r="B210" s="106" t="s">
        <v>80</v>
      </c>
      <c r="C210" s="106"/>
      <c r="D210" s="83" t="s">
        <v>39</v>
      </c>
      <c r="E210" s="83" t="s">
        <v>39</v>
      </c>
      <c r="F210" s="82" t="n">
        <f aca="false">SUM(D210:E210)</f>
        <v>0</v>
      </c>
      <c r="G210" s="83" t="s">
        <v>39</v>
      </c>
      <c r="H210" s="83" t="s">
        <v>39</v>
      </c>
      <c r="I210" s="83" t="s">
        <v>39</v>
      </c>
      <c r="J210" s="83" t="s">
        <v>39</v>
      </c>
      <c r="K210" s="83" t="s">
        <v>39</v>
      </c>
      <c r="L210" s="83" t="s">
        <v>39</v>
      </c>
      <c r="M210" s="82" t="n">
        <f aca="false">SUM(G210:L210)</f>
        <v>0</v>
      </c>
      <c r="N210" s="118" t="n">
        <f aca="false">SUM(F210,M210)</f>
        <v>0</v>
      </c>
    </row>
    <row r="211" customFormat="false" ht="15.75" hidden="false" customHeight="true" outlineLevel="0" collapsed="false">
      <c r="A211" s="94" t="s">
        <v>81</v>
      </c>
      <c r="B211" s="94"/>
      <c r="C211" s="94"/>
      <c r="D211" s="83" t="s">
        <v>39</v>
      </c>
      <c r="E211" s="83" t="s">
        <v>39</v>
      </c>
      <c r="F211" s="82" t="n">
        <f aca="false">SUM(D211:E211)</f>
        <v>0</v>
      </c>
      <c r="G211" s="83" t="s">
        <v>39</v>
      </c>
      <c r="H211" s="83" t="n">
        <v>184153</v>
      </c>
      <c r="I211" s="83" t="s">
        <v>39</v>
      </c>
      <c r="J211" s="83" t="n">
        <v>64157</v>
      </c>
      <c r="K211" s="83" t="n">
        <v>163419</v>
      </c>
      <c r="L211" s="83" t="s">
        <v>39</v>
      </c>
      <c r="M211" s="82" t="n">
        <f aca="false">SUM(G211:L211)</f>
        <v>411729</v>
      </c>
      <c r="N211" s="118" t="n">
        <f aca="false">SUM(F211,M211)</f>
        <v>411729</v>
      </c>
    </row>
    <row r="212" customFormat="false" ht="15.75" hidden="false" customHeight="true" outlineLevel="0" collapsed="false">
      <c r="A212" s="85"/>
      <c r="B212" s="95" t="s">
        <v>82</v>
      </c>
      <c r="C212" s="95"/>
      <c r="D212" s="83" t="s">
        <v>39</v>
      </c>
      <c r="E212" s="83" t="s">
        <v>39</v>
      </c>
      <c r="F212" s="82" t="n">
        <f aca="false">SUM(D212:E212)</f>
        <v>0</v>
      </c>
      <c r="G212" s="83" t="s">
        <v>39</v>
      </c>
      <c r="H212" s="83" t="s">
        <v>39</v>
      </c>
      <c r="I212" s="83" t="s">
        <v>39</v>
      </c>
      <c r="J212" s="83" t="s">
        <v>39</v>
      </c>
      <c r="K212" s="83" t="s">
        <v>39</v>
      </c>
      <c r="L212" s="83" t="s">
        <v>39</v>
      </c>
      <c r="M212" s="82" t="n">
        <f aca="false">SUM(G212:L212)</f>
        <v>0</v>
      </c>
      <c r="N212" s="118" t="n">
        <f aca="false">SUM(F212,M212)</f>
        <v>0</v>
      </c>
    </row>
    <row r="213" customFormat="false" ht="15.75" hidden="false" customHeight="true" outlineLevel="0" collapsed="false">
      <c r="A213" s="85"/>
      <c r="B213" s="95" t="s">
        <v>83</v>
      </c>
      <c r="C213" s="95"/>
      <c r="D213" s="83" t="s">
        <v>39</v>
      </c>
      <c r="E213" s="83" t="s">
        <v>39</v>
      </c>
      <c r="F213" s="82" t="n">
        <f aca="false">SUM(D213:E213)</f>
        <v>0</v>
      </c>
      <c r="G213" s="83" t="s">
        <v>39</v>
      </c>
      <c r="H213" s="83" t="s">
        <v>39</v>
      </c>
      <c r="I213" s="83" t="s">
        <v>39</v>
      </c>
      <c r="J213" s="83" t="s">
        <v>39</v>
      </c>
      <c r="K213" s="83" t="s">
        <v>39</v>
      </c>
      <c r="L213" s="83" t="s">
        <v>39</v>
      </c>
      <c r="M213" s="82" t="n">
        <f aca="false">SUM(G213:L213)</f>
        <v>0</v>
      </c>
      <c r="N213" s="118" t="n">
        <f aca="false">SUM(F213,M213)</f>
        <v>0</v>
      </c>
    </row>
    <row r="214" customFormat="false" ht="15.75" hidden="false" customHeight="true" outlineLevel="0" collapsed="false">
      <c r="A214" s="85"/>
      <c r="B214" s="95" t="s">
        <v>84</v>
      </c>
      <c r="C214" s="95"/>
      <c r="D214" s="83" t="s">
        <v>39</v>
      </c>
      <c r="E214" s="83" t="s">
        <v>39</v>
      </c>
      <c r="F214" s="82" t="n">
        <f aca="false">SUM(D214:E214)</f>
        <v>0</v>
      </c>
      <c r="G214" s="83" t="s">
        <v>39</v>
      </c>
      <c r="H214" s="83" t="n">
        <v>26801</v>
      </c>
      <c r="I214" s="83" t="s">
        <v>39</v>
      </c>
      <c r="J214" s="83" t="s">
        <v>39</v>
      </c>
      <c r="K214" s="83" t="s">
        <v>39</v>
      </c>
      <c r="L214" s="83" t="s">
        <v>39</v>
      </c>
      <c r="M214" s="82" t="n">
        <f aca="false">SUM(G214:L214)</f>
        <v>26801</v>
      </c>
      <c r="N214" s="118" t="n">
        <f aca="false">SUM(F214,M214)</f>
        <v>26801</v>
      </c>
    </row>
    <row r="215" customFormat="false" ht="15.75" hidden="false" customHeight="true" outlineLevel="0" collapsed="false">
      <c r="A215" s="85"/>
      <c r="B215" s="95" t="s">
        <v>85</v>
      </c>
      <c r="C215" s="95"/>
      <c r="D215" s="83" t="s">
        <v>39</v>
      </c>
      <c r="E215" s="83" t="s">
        <v>39</v>
      </c>
      <c r="F215" s="82" t="n">
        <f aca="false">SUM(D215:E215)</f>
        <v>0</v>
      </c>
      <c r="G215" s="83" t="s">
        <v>39</v>
      </c>
      <c r="H215" s="83" t="s">
        <v>39</v>
      </c>
      <c r="I215" s="83" t="s">
        <v>39</v>
      </c>
      <c r="J215" s="83" t="s">
        <v>39</v>
      </c>
      <c r="K215" s="83" t="s">
        <v>39</v>
      </c>
      <c r="L215" s="83" t="s">
        <v>39</v>
      </c>
      <c r="M215" s="82" t="n">
        <f aca="false">SUM(G215:L215)</f>
        <v>0</v>
      </c>
      <c r="N215" s="118" t="n">
        <f aca="false">SUM(F215,M215)</f>
        <v>0</v>
      </c>
    </row>
    <row r="216" customFormat="false" ht="15.75" hidden="false" customHeight="true" outlineLevel="0" collapsed="false">
      <c r="A216" s="85"/>
      <c r="B216" s="95" t="s">
        <v>86</v>
      </c>
      <c r="C216" s="95"/>
      <c r="D216" s="83" t="s">
        <v>39</v>
      </c>
      <c r="E216" s="83" t="s">
        <v>39</v>
      </c>
      <c r="F216" s="82" t="n">
        <f aca="false">SUM(D216:E216)</f>
        <v>0</v>
      </c>
      <c r="G216" s="83" t="s">
        <v>39</v>
      </c>
      <c r="H216" s="83" t="s">
        <v>39</v>
      </c>
      <c r="I216" s="83" t="s">
        <v>39</v>
      </c>
      <c r="J216" s="83" t="s">
        <v>39</v>
      </c>
      <c r="K216" s="83" t="s">
        <v>39</v>
      </c>
      <c r="L216" s="83" t="s">
        <v>39</v>
      </c>
      <c r="M216" s="82" t="n">
        <f aca="false">SUM(G216:L216)</f>
        <v>0</v>
      </c>
      <c r="N216" s="118" t="n">
        <f aca="false">SUM(F216,M216)</f>
        <v>0</v>
      </c>
    </row>
    <row r="217" customFormat="false" ht="15.75" hidden="false" customHeight="true" outlineLevel="0" collapsed="false">
      <c r="A217" s="85"/>
      <c r="B217" s="95" t="s">
        <v>87</v>
      </c>
      <c r="C217" s="95"/>
      <c r="D217" s="83" t="s">
        <v>39</v>
      </c>
      <c r="E217" s="83" t="s">
        <v>39</v>
      </c>
      <c r="F217" s="82" t="n">
        <f aca="false">SUM(D217:E217)</f>
        <v>0</v>
      </c>
      <c r="G217" s="83" t="s">
        <v>39</v>
      </c>
      <c r="H217" s="83" t="n">
        <v>157352</v>
      </c>
      <c r="I217" s="83" t="s">
        <v>39</v>
      </c>
      <c r="J217" s="83" t="n">
        <v>64157</v>
      </c>
      <c r="K217" s="83" t="n">
        <v>163419</v>
      </c>
      <c r="L217" s="83" t="s">
        <v>39</v>
      </c>
      <c r="M217" s="82" t="n">
        <f aca="false">SUM(G217:L217)</f>
        <v>384928</v>
      </c>
      <c r="N217" s="118" t="n">
        <f aca="false">SUM(F217,M217)</f>
        <v>384928</v>
      </c>
    </row>
    <row r="218" customFormat="false" ht="15.75" hidden="false" customHeight="true" outlineLevel="0" collapsed="false">
      <c r="A218" s="85"/>
      <c r="B218" s="95" t="s">
        <v>88</v>
      </c>
      <c r="C218" s="95"/>
      <c r="D218" s="83" t="s">
        <v>39</v>
      </c>
      <c r="E218" s="83" t="s">
        <v>39</v>
      </c>
      <c r="F218" s="82" t="n">
        <f aca="false">SUM(D218:E218)</f>
        <v>0</v>
      </c>
      <c r="G218" s="83" t="s">
        <v>39</v>
      </c>
      <c r="H218" s="83" t="s">
        <v>39</v>
      </c>
      <c r="I218" s="83" t="s">
        <v>39</v>
      </c>
      <c r="J218" s="83" t="s">
        <v>39</v>
      </c>
      <c r="K218" s="83" t="s">
        <v>39</v>
      </c>
      <c r="L218" s="83" t="s">
        <v>39</v>
      </c>
      <c r="M218" s="82" t="n">
        <f aca="false">SUM(G218:L218)</f>
        <v>0</v>
      </c>
      <c r="N218" s="118" t="n">
        <f aca="false">SUM(F218,M218)</f>
        <v>0</v>
      </c>
    </row>
    <row r="219" customFormat="false" ht="15.75" hidden="false" customHeight="true" outlineLevel="0" collapsed="false">
      <c r="A219" s="120"/>
      <c r="B219" s="96" t="s">
        <v>89</v>
      </c>
      <c r="C219" s="96"/>
      <c r="D219" s="83" t="s">
        <v>39</v>
      </c>
      <c r="E219" s="83" t="s">
        <v>39</v>
      </c>
      <c r="F219" s="82" t="n">
        <f aca="false">SUM(D219:E219)</f>
        <v>0</v>
      </c>
      <c r="G219" s="83" t="s">
        <v>39</v>
      </c>
      <c r="H219" s="83" t="s">
        <v>39</v>
      </c>
      <c r="I219" s="83" t="s">
        <v>39</v>
      </c>
      <c r="J219" s="83" t="s">
        <v>39</v>
      </c>
      <c r="K219" s="83" t="s">
        <v>39</v>
      </c>
      <c r="L219" s="83" t="s">
        <v>39</v>
      </c>
      <c r="M219" s="82" t="n">
        <f aca="false">SUM(G219:L219)</f>
        <v>0</v>
      </c>
      <c r="N219" s="118" t="n">
        <f aca="false">SUM(F219,M219)</f>
        <v>0</v>
      </c>
    </row>
    <row r="220" customFormat="false" ht="15.75" hidden="false" customHeight="true" outlineLevel="0" collapsed="false">
      <c r="A220" s="94" t="s">
        <v>90</v>
      </c>
      <c r="B220" s="94"/>
      <c r="C220" s="94"/>
      <c r="D220" s="83" t="s">
        <v>39</v>
      </c>
      <c r="E220" s="83" t="s">
        <v>39</v>
      </c>
      <c r="F220" s="82" t="n">
        <f aca="false">SUM(D220:E220)</f>
        <v>0</v>
      </c>
      <c r="G220" s="83" t="s">
        <v>39</v>
      </c>
      <c r="H220" s="83" t="s">
        <v>39</v>
      </c>
      <c r="I220" s="83" t="s">
        <v>39</v>
      </c>
      <c r="J220" s="83" t="s">
        <v>39</v>
      </c>
      <c r="K220" s="83" t="n">
        <v>406121</v>
      </c>
      <c r="L220" s="83" t="n">
        <v>393445</v>
      </c>
      <c r="M220" s="82" t="n">
        <f aca="false">SUM(G220:L220)</f>
        <v>799566</v>
      </c>
      <c r="N220" s="118" t="n">
        <f aca="false">SUM(F220,M220)</f>
        <v>799566</v>
      </c>
    </row>
    <row r="221" customFormat="false" ht="15.75" hidden="false" customHeight="true" outlineLevel="0" collapsed="false">
      <c r="A221" s="120"/>
      <c r="B221" s="95" t="s">
        <v>50</v>
      </c>
      <c r="C221" s="95"/>
      <c r="D221" s="83" t="s">
        <v>39</v>
      </c>
      <c r="E221" s="83" t="s">
        <v>39</v>
      </c>
      <c r="F221" s="82" t="n">
        <f aca="false">SUM(D221:E221)</f>
        <v>0</v>
      </c>
      <c r="G221" s="83" t="s">
        <v>39</v>
      </c>
      <c r="H221" s="83" t="s">
        <v>39</v>
      </c>
      <c r="I221" s="83" t="s">
        <v>39</v>
      </c>
      <c r="J221" s="83" t="s">
        <v>39</v>
      </c>
      <c r="K221" s="83" t="n">
        <v>232271</v>
      </c>
      <c r="L221" s="83" t="n">
        <v>231196</v>
      </c>
      <c r="M221" s="82" t="n">
        <f aca="false">SUM(G221:L221)</f>
        <v>463467</v>
      </c>
      <c r="N221" s="118" t="n">
        <f aca="false">SUM(F221,M221)</f>
        <v>463467</v>
      </c>
    </row>
    <row r="222" customFormat="false" ht="15.75" hidden="false" customHeight="true" outlineLevel="0" collapsed="false">
      <c r="A222" s="120"/>
      <c r="B222" s="95" t="s">
        <v>53</v>
      </c>
      <c r="C222" s="95"/>
      <c r="D222" s="83" t="s">
        <v>39</v>
      </c>
      <c r="E222" s="83" t="s">
        <v>39</v>
      </c>
      <c r="F222" s="82" t="n">
        <f aca="false">SUM(D222:E222)</f>
        <v>0</v>
      </c>
      <c r="G222" s="83" t="s">
        <v>39</v>
      </c>
      <c r="H222" s="83" t="s">
        <v>39</v>
      </c>
      <c r="I222" s="83" t="s">
        <v>39</v>
      </c>
      <c r="J222" s="83" t="s">
        <v>39</v>
      </c>
      <c r="K222" s="83" t="n">
        <v>173850</v>
      </c>
      <c r="L222" s="83" t="n">
        <v>162249</v>
      </c>
      <c r="M222" s="82" t="n">
        <f aca="false">SUM(G222:L222)</f>
        <v>336099</v>
      </c>
      <c r="N222" s="118" t="n">
        <f aca="false">SUM(F222,M222)</f>
        <v>336099</v>
      </c>
    </row>
    <row r="223" customFormat="false" ht="15.75" hidden="false" customHeight="true" outlineLevel="0" collapsed="false">
      <c r="A223" s="306"/>
      <c r="B223" s="95" t="s">
        <v>54</v>
      </c>
      <c r="C223" s="95"/>
      <c r="D223" s="81"/>
      <c r="E223" s="81"/>
      <c r="F223" s="82" t="n">
        <f aca="false">SUM(D223:E223)</f>
        <v>0</v>
      </c>
      <c r="G223" s="83" t="s">
        <v>39</v>
      </c>
      <c r="H223" s="81"/>
      <c r="I223" s="81"/>
      <c r="J223" s="81"/>
      <c r="K223" s="81"/>
      <c r="L223" s="81"/>
      <c r="M223" s="82" t="n">
        <f aca="false">SUM(G223:L223)</f>
        <v>0</v>
      </c>
      <c r="N223" s="118" t="n">
        <f aca="false">SUM(F223,M223)</f>
        <v>0</v>
      </c>
    </row>
    <row r="224" customFormat="false" ht="15.75" hidden="false" customHeight="true" outlineLevel="0" collapsed="false">
      <c r="A224" s="111" t="s">
        <v>91</v>
      </c>
      <c r="B224" s="111"/>
      <c r="C224" s="111"/>
      <c r="D224" s="100" t="n">
        <v>37578</v>
      </c>
      <c r="E224" s="100" t="n">
        <v>186065</v>
      </c>
      <c r="F224" s="101" t="n">
        <f aca="false">SUM(D224:E224)</f>
        <v>223643</v>
      </c>
      <c r="G224" s="117" t="n">
        <v>0</v>
      </c>
      <c r="H224" s="100" t="n">
        <v>627852</v>
      </c>
      <c r="I224" s="100" t="n">
        <v>853982</v>
      </c>
      <c r="J224" s="100" t="n">
        <v>296021</v>
      </c>
      <c r="K224" s="100" t="n">
        <v>1146764</v>
      </c>
      <c r="L224" s="100" t="n">
        <v>799758</v>
      </c>
      <c r="M224" s="101" t="n">
        <f aca="false">SUM(G224:L224)</f>
        <v>3724377</v>
      </c>
      <c r="N224" s="119" t="n">
        <f aca="false">SUM(F224,M224)</f>
        <v>3948020</v>
      </c>
    </row>
    <row r="225" customFormat="false" ht="17.25" hidden="false" customHeight="true" outlineLevel="0" collapsed="false">
      <c r="A225" s="67" t="s">
        <v>0</v>
      </c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customFormat="false" ht="17.2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</row>
    <row r="227" customFormat="false" ht="20.25" hidden="false" customHeight="true" outlineLevel="0" collapsed="false">
      <c r="A227" s="69" t="s">
        <v>290</v>
      </c>
      <c r="B227" s="70"/>
      <c r="C227" s="70"/>
      <c r="D227" s="70"/>
      <c r="E227" s="71"/>
      <c r="F227" s="70"/>
      <c r="G227" s="70"/>
      <c r="H227" s="70"/>
      <c r="I227" s="70"/>
      <c r="J227" s="70"/>
      <c r="K227" s="70"/>
      <c r="L227" s="70"/>
      <c r="M227" s="70"/>
      <c r="N227" s="70"/>
    </row>
    <row r="228" customFormat="false" ht="15.75" hidden="false" customHeight="true" outlineLevel="0" collapsed="false">
      <c r="A228" s="72" t="s">
        <v>58</v>
      </c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</row>
    <row r="229" customFormat="false" ht="15.75" hidden="false" customHeight="true" outlineLevel="0" collapsed="false">
      <c r="A229" s="73" t="s">
        <v>59</v>
      </c>
      <c r="B229" s="73"/>
      <c r="C229" s="73"/>
      <c r="D229" s="74" t="s">
        <v>46</v>
      </c>
      <c r="E229" s="74"/>
      <c r="F229" s="74"/>
      <c r="G229" s="75" t="s">
        <v>47</v>
      </c>
      <c r="H229" s="75"/>
      <c r="I229" s="75"/>
      <c r="J229" s="75"/>
      <c r="K229" s="75"/>
      <c r="L229" s="75"/>
      <c r="M229" s="75"/>
      <c r="N229" s="76" t="s">
        <v>37</v>
      </c>
    </row>
    <row r="230" customFormat="false" ht="15.75" hidden="false" customHeight="true" outlineLevel="0" collapsed="false">
      <c r="A230" s="73"/>
      <c r="B230" s="73"/>
      <c r="C230" s="73"/>
      <c r="D230" s="77" t="s">
        <v>29</v>
      </c>
      <c r="E230" s="77" t="s">
        <v>30</v>
      </c>
      <c r="F230" s="78" t="s">
        <v>14</v>
      </c>
      <c r="G230" s="51" t="s">
        <v>31</v>
      </c>
      <c r="H230" s="77" t="s">
        <v>32</v>
      </c>
      <c r="I230" s="77" t="s">
        <v>33</v>
      </c>
      <c r="J230" s="77" t="s">
        <v>34</v>
      </c>
      <c r="K230" s="77" t="s">
        <v>35</v>
      </c>
      <c r="L230" s="77" t="s">
        <v>36</v>
      </c>
      <c r="M230" s="78" t="s">
        <v>14</v>
      </c>
      <c r="N230" s="76"/>
    </row>
    <row r="231" customFormat="false" ht="15.75" hidden="false" customHeight="true" outlineLevel="0" collapsed="false">
      <c r="A231" s="79" t="s">
        <v>93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</row>
    <row r="232" customFormat="false" ht="15.75" hidden="false" customHeight="true" outlineLevel="0" collapsed="false">
      <c r="A232" s="80" t="s">
        <v>61</v>
      </c>
      <c r="B232" s="80"/>
      <c r="C232" s="80"/>
      <c r="D232" s="81" t="n">
        <v>502014</v>
      </c>
      <c r="E232" s="81" t="n">
        <v>2053454</v>
      </c>
      <c r="F232" s="82" t="n">
        <f aca="false">SUM(D232:E232)</f>
        <v>2555468</v>
      </c>
      <c r="G232" s="83" t="s">
        <v>39</v>
      </c>
      <c r="H232" s="81" t="n">
        <v>4849224</v>
      </c>
      <c r="I232" s="81" t="n">
        <v>8761546</v>
      </c>
      <c r="J232" s="81" t="n">
        <v>2407008</v>
      </c>
      <c r="K232" s="81" t="n">
        <v>5788404</v>
      </c>
      <c r="L232" s="81" t="n">
        <v>4063130</v>
      </c>
      <c r="M232" s="82" t="n">
        <f aca="false">SUM(G232:L232)</f>
        <v>25869312</v>
      </c>
      <c r="N232" s="84" t="n">
        <f aca="false">SUM(F232,M232)</f>
        <v>28424780</v>
      </c>
    </row>
    <row r="233" customFormat="false" ht="15.75" hidden="false" customHeight="true" outlineLevel="0" collapsed="false">
      <c r="A233" s="120"/>
      <c r="B233" s="86" t="s">
        <v>62</v>
      </c>
      <c r="C233" s="86"/>
      <c r="D233" s="81" t="s">
        <v>39</v>
      </c>
      <c r="E233" s="81" t="n">
        <v>588932</v>
      </c>
      <c r="F233" s="82" t="n">
        <f aca="false">SUM(D233:E233)</f>
        <v>588932</v>
      </c>
      <c r="G233" s="83" t="s">
        <v>39</v>
      </c>
      <c r="H233" s="81" t="n">
        <v>600167</v>
      </c>
      <c r="I233" s="81" t="n">
        <v>1132370</v>
      </c>
      <c r="J233" s="81" t="n">
        <v>962990</v>
      </c>
      <c r="K233" s="81" t="n">
        <v>1750217</v>
      </c>
      <c r="L233" s="81" t="n">
        <v>1000190</v>
      </c>
      <c r="M233" s="82" t="n">
        <f aca="false">SUM(G233:L233)</f>
        <v>5445934</v>
      </c>
      <c r="N233" s="84" t="n">
        <f aca="false">SUM(F233,M233)</f>
        <v>6034866</v>
      </c>
    </row>
    <row r="234" customFormat="false" ht="15.75" hidden="false" customHeight="true" outlineLevel="0" collapsed="false">
      <c r="A234" s="85"/>
      <c r="B234" s="90"/>
      <c r="C234" s="88" t="s">
        <v>63</v>
      </c>
      <c r="D234" s="81" t="s">
        <v>39</v>
      </c>
      <c r="E234" s="81" t="n">
        <v>588932</v>
      </c>
      <c r="F234" s="82" t="n">
        <f aca="false">SUM(D234:E234)</f>
        <v>588932</v>
      </c>
      <c r="G234" s="83" t="s">
        <v>39</v>
      </c>
      <c r="H234" s="81" t="n">
        <v>600167</v>
      </c>
      <c r="I234" s="81" t="n">
        <v>632430</v>
      </c>
      <c r="J234" s="81" t="n">
        <v>775930</v>
      </c>
      <c r="K234" s="81" t="n">
        <v>608877</v>
      </c>
      <c r="L234" s="81" t="s">
        <v>39</v>
      </c>
      <c r="M234" s="82" t="n">
        <f aca="false">SUM(G234:L234)</f>
        <v>2617404</v>
      </c>
      <c r="N234" s="84" t="n">
        <f aca="false">SUM(F234,M234)</f>
        <v>3206336</v>
      </c>
    </row>
    <row r="235" customFormat="false" ht="15.75" hidden="false" customHeight="true" outlineLevel="0" collapsed="false">
      <c r="A235" s="85"/>
      <c r="B235" s="87"/>
      <c r="C235" s="88" t="s">
        <v>64</v>
      </c>
      <c r="D235" s="81" t="s">
        <v>39</v>
      </c>
      <c r="E235" s="81" t="s">
        <v>39</v>
      </c>
      <c r="F235" s="82" t="n">
        <f aca="false">SUM(D235:E235)</f>
        <v>0</v>
      </c>
      <c r="G235" s="83" t="s">
        <v>39</v>
      </c>
      <c r="H235" s="81" t="s">
        <v>39</v>
      </c>
      <c r="I235" s="81" t="n">
        <v>216330</v>
      </c>
      <c r="J235" s="81" t="n">
        <v>187060</v>
      </c>
      <c r="K235" s="81" t="n">
        <v>745020</v>
      </c>
      <c r="L235" s="81" t="n">
        <v>400920</v>
      </c>
      <c r="M235" s="82" t="n">
        <f aca="false">SUM(G235:L235)</f>
        <v>1549330</v>
      </c>
      <c r="N235" s="84" t="n">
        <f aca="false">SUM(F235,M235)</f>
        <v>1549330</v>
      </c>
    </row>
    <row r="236" customFormat="false" ht="15.75" hidden="false" customHeight="true" outlineLevel="0" collapsed="false">
      <c r="A236" s="85"/>
      <c r="B236" s="87"/>
      <c r="C236" s="88" t="s">
        <v>65</v>
      </c>
      <c r="D236" s="81" t="s">
        <v>39</v>
      </c>
      <c r="E236" s="81" t="s">
        <v>39</v>
      </c>
      <c r="F236" s="82" t="n">
        <f aca="false">SUM(D236:E236)</f>
        <v>0</v>
      </c>
      <c r="G236" s="83" t="s">
        <v>39</v>
      </c>
      <c r="H236" s="81" t="s">
        <v>39</v>
      </c>
      <c r="I236" s="81" t="n">
        <v>208970</v>
      </c>
      <c r="J236" s="81" t="s">
        <v>39</v>
      </c>
      <c r="K236" s="81" t="n">
        <v>355720</v>
      </c>
      <c r="L236" s="81" t="n">
        <v>558670</v>
      </c>
      <c r="M236" s="82" t="n">
        <f aca="false">SUM(G236:L236)</f>
        <v>1123360</v>
      </c>
      <c r="N236" s="84" t="n">
        <f aca="false">SUM(F236,M236)</f>
        <v>1123360</v>
      </c>
    </row>
    <row r="237" customFormat="false" ht="15.75" hidden="false" customHeight="true" outlineLevel="0" collapsed="false">
      <c r="A237" s="85"/>
      <c r="B237" s="87"/>
      <c r="C237" s="88" t="s">
        <v>66</v>
      </c>
      <c r="D237" s="81" t="s">
        <v>39</v>
      </c>
      <c r="E237" s="81" t="s">
        <v>39</v>
      </c>
      <c r="F237" s="82" t="n">
        <f aca="false">SUM(D237:E237)</f>
        <v>0</v>
      </c>
      <c r="G237" s="83" t="s">
        <v>39</v>
      </c>
      <c r="H237" s="81" t="s">
        <v>39</v>
      </c>
      <c r="I237" s="81" t="n">
        <v>74640</v>
      </c>
      <c r="J237" s="81" t="s">
        <v>39</v>
      </c>
      <c r="K237" s="81" t="s">
        <v>39</v>
      </c>
      <c r="L237" s="81" t="s">
        <v>39</v>
      </c>
      <c r="M237" s="82" t="n">
        <f aca="false">SUM(G237:L237)</f>
        <v>74640</v>
      </c>
      <c r="N237" s="84" t="n">
        <f aca="false">SUM(F237,M237)</f>
        <v>74640</v>
      </c>
    </row>
    <row r="238" customFormat="false" ht="15.75" hidden="false" customHeight="true" outlineLevel="0" collapsed="false">
      <c r="A238" s="85"/>
      <c r="B238" s="90"/>
      <c r="C238" s="89" t="s">
        <v>67</v>
      </c>
      <c r="D238" s="81" t="s">
        <v>39</v>
      </c>
      <c r="E238" s="81" t="s">
        <v>39</v>
      </c>
      <c r="F238" s="82" t="n">
        <f aca="false">SUM(D238:E238)</f>
        <v>0</v>
      </c>
      <c r="G238" s="83" t="s">
        <v>39</v>
      </c>
      <c r="H238" s="81" t="s">
        <v>39</v>
      </c>
      <c r="I238" s="81" t="s">
        <v>39</v>
      </c>
      <c r="J238" s="81" t="s">
        <v>39</v>
      </c>
      <c r="K238" s="81" t="n">
        <v>40600</v>
      </c>
      <c r="L238" s="81" t="n">
        <v>40600</v>
      </c>
      <c r="M238" s="82" t="n">
        <f aca="false">SUM(G238:L238)</f>
        <v>81200</v>
      </c>
      <c r="N238" s="84" t="n">
        <f aca="false">SUM(F238,M238)</f>
        <v>81200</v>
      </c>
    </row>
    <row r="239" customFormat="false" ht="15.75" hidden="false" customHeight="true" outlineLevel="0" collapsed="false">
      <c r="A239" s="85"/>
      <c r="B239" s="86" t="s">
        <v>68</v>
      </c>
      <c r="C239" s="86"/>
      <c r="D239" s="81" t="n">
        <v>343776</v>
      </c>
      <c r="E239" s="81" t="n">
        <v>1130170</v>
      </c>
      <c r="F239" s="82" t="n">
        <f aca="false">SUM(D239:E239)</f>
        <v>1473946</v>
      </c>
      <c r="G239" s="83" t="s">
        <v>39</v>
      </c>
      <c r="H239" s="81" t="n">
        <v>3489812</v>
      </c>
      <c r="I239" s="81" t="n">
        <v>6467726</v>
      </c>
      <c r="J239" s="81" t="n">
        <v>688060</v>
      </c>
      <c r="K239" s="81" t="n">
        <v>1459999</v>
      </c>
      <c r="L239" s="81" t="n">
        <v>1762950</v>
      </c>
      <c r="M239" s="82" t="n">
        <f aca="false">SUM(G239:L239)</f>
        <v>13868547</v>
      </c>
      <c r="N239" s="84" t="n">
        <f aca="false">SUM(F239,M239)</f>
        <v>15342493</v>
      </c>
    </row>
    <row r="240" customFormat="false" ht="15.75" hidden="false" customHeight="true" outlineLevel="0" collapsed="false">
      <c r="A240" s="85"/>
      <c r="B240" s="90"/>
      <c r="C240" s="88" t="s">
        <v>69</v>
      </c>
      <c r="D240" s="81" t="n">
        <v>332300</v>
      </c>
      <c r="E240" s="81" t="n">
        <v>923000</v>
      </c>
      <c r="F240" s="82" t="n">
        <f aca="false">SUM(D240:E240)</f>
        <v>1255300</v>
      </c>
      <c r="G240" s="83" t="s">
        <v>39</v>
      </c>
      <c r="H240" s="81" t="n">
        <v>2592530</v>
      </c>
      <c r="I240" s="81" t="n">
        <v>1068997</v>
      </c>
      <c r="J240" s="81" t="n">
        <v>339210</v>
      </c>
      <c r="K240" s="81" t="n">
        <v>865179</v>
      </c>
      <c r="L240" s="81" t="s">
        <v>39</v>
      </c>
      <c r="M240" s="82" t="n">
        <f aca="false">SUM(G240:L240)</f>
        <v>4865916</v>
      </c>
      <c r="N240" s="84" t="n">
        <f aca="false">SUM(F240,M240)</f>
        <v>6121216</v>
      </c>
    </row>
    <row r="241" customFormat="false" ht="15.75" hidden="false" customHeight="true" outlineLevel="0" collapsed="false">
      <c r="A241" s="85"/>
      <c r="B241" s="87"/>
      <c r="C241" s="88" t="s">
        <v>70</v>
      </c>
      <c r="D241" s="81" t="n">
        <v>11476</v>
      </c>
      <c r="E241" s="81" t="n">
        <v>207170</v>
      </c>
      <c r="F241" s="82" t="n">
        <f aca="false">SUM(D241:E241)</f>
        <v>218646</v>
      </c>
      <c r="G241" s="83" t="s">
        <v>39</v>
      </c>
      <c r="H241" s="81" t="n">
        <v>897282</v>
      </c>
      <c r="I241" s="81" t="n">
        <v>5398729</v>
      </c>
      <c r="J241" s="81" t="n">
        <v>348850</v>
      </c>
      <c r="K241" s="81" t="n">
        <v>594820</v>
      </c>
      <c r="L241" s="81" t="n">
        <v>1762950</v>
      </c>
      <c r="M241" s="82" t="n">
        <f aca="false">SUM(G241:L241)</f>
        <v>9002631</v>
      </c>
      <c r="N241" s="84" t="n">
        <f aca="false">SUM(F241,M241)</f>
        <v>9221277</v>
      </c>
    </row>
    <row r="242" customFormat="false" ht="15.75" hidden="false" customHeight="true" outlineLevel="0" collapsed="false">
      <c r="A242" s="85"/>
      <c r="B242" s="86" t="s">
        <v>71</v>
      </c>
      <c r="C242" s="86"/>
      <c r="D242" s="81" t="s">
        <v>39</v>
      </c>
      <c r="E242" s="81" t="n">
        <v>95860</v>
      </c>
      <c r="F242" s="82" t="n">
        <f aca="false">SUM(D242:E242)</f>
        <v>95860</v>
      </c>
      <c r="G242" s="83" t="s">
        <v>39</v>
      </c>
      <c r="H242" s="81" t="n">
        <v>176990</v>
      </c>
      <c r="I242" s="81" t="s">
        <v>39</v>
      </c>
      <c r="J242" s="81" t="n">
        <v>211590</v>
      </c>
      <c r="K242" s="81" t="n">
        <v>1878068</v>
      </c>
      <c r="L242" s="81" t="n">
        <v>741130</v>
      </c>
      <c r="M242" s="82" t="n">
        <f aca="false">SUM(G242:L242)</f>
        <v>3007778</v>
      </c>
      <c r="N242" s="84" t="n">
        <f aca="false">SUM(F242,M242)</f>
        <v>3103638</v>
      </c>
    </row>
    <row r="243" customFormat="false" ht="15.75" hidden="false" customHeight="true" outlineLevel="0" collapsed="false">
      <c r="A243" s="85"/>
      <c r="B243" s="87"/>
      <c r="C243" s="88" t="s">
        <v>72</v>
      </c>
      <c r="D243" s="81" t="s">
        <v>39</v>
      </c>
      <c r="E243" s="81" t="n">
        <v>95860</v>
      </c>
      <c r="F243" s="82" t="n">
        <f aca="false">SUM(D243:E243)</f>
        <v>95860</v>
      </c>
      <c r="G243" s="83" t="s">
        <v>39</v>
      </c>
      <c r="H243" s="81" t="n">
        <v>176990</v>
      </c>
      <c r="I243" s="81" t="s">
        <v>39</v>
      </c>
      <c r="J243" s="81" t="n">
        <v>9020</v>
      </c>
      <c r="K243" s="81" t="n">
        <v>1878068</v>
      </c>
      <c r="L243" s="81" t="n">
        <v>170240</v>
      </c>
      <c r="M243" s="82" t="n">
        <f aca="false">SUM(G243:L243)</f>
        <v>2234318</v>
      </c>
      <c r="N243" s="84" t="n">
        <f aca="false">SUM(F243,M243)</f>
        <v>2330178</v>
      </c>
    </row>
    <row r="244" customFormat="false" ht="15.75" hidden="false" customHeight="true" outlineLevel="0" collapsed="false">
      <c r="A244" s="85"/>
      <c r="B244" s="87"/>
      <c r="C244" s="91" t="s">
        <v>73</v>
      </c>
      <c r="D244" s="81" t="s">
        <v>39</v>
      </c>
      <c r="E244" s="81" t="s">
        <v>39</v>
      </c>
      <c r="F244" s="82" t="n">
        <f aca="false">SUM(D244:E244)</f>
        <v>0</v>
      </c>
      <c r="G244" s="83" t="s">
        <v>39</v>
      </c>
      <c r="H244" s="81" t="s">
        <v>39</v>
      </c>
      <c r="I244" s="81" t="s">
        <v>39</v>
      </c>
      <c r="J244" s="81" t="n">
        <v>202570</v>
      </c>
      <c r="K244" s="81" t="s">
        <v>39</v>
      </c>
      <c r="L244" s="81" t="n">
        <v>570890</v>
      </c>
      <c r="M244" s="82" t="n">
        <f aca="false">SUM(G244:L244)</f>
        <v>773460</v>
      </c>
      <c r="N244" s="84" t="n">
        <f aca="false">SUM(F244,M244)</f>
        <v>773460</v>
      </c>
    </row>
    <row r="245" customFormat="false" ht="15.75" hidden="false" customHeight="true" outlineLevel="0" collapsed="false">
      <c r="A245" s="85"/>
      <c r="B245" s="138"/>
      <c r="C245" s="91" t="s">
        <v>74</v>
      </c>
      <c r="D245" s="81" t="s">
        <v>39</v>
      </c>
      <c r="E245" s="81" t="s">
        <v>39</v>
      </c>
      <c r="F245" s="82" t="n">
        <f aca="false">SUM(D245:E245)</f>
        <v>0</v>
      </c>
      <c r="G245" s="83" t="s">
        <v>39</v>
      </c>
      <c r="H245" s="81" t="s">
        <v>39</v>
      </c>
      <c r="I245" s="81" t="s">
        <v>39</v>
      </c>
      <c r="J245" s="81" t="s">
        <v>39</v>
      </c>
      <c r="K245" s="81" t="s">
        <v>39</v>
      </c>
      <c r="L245" s="81" t="s">
        <v>39</v>
      </c>
      <c r="M245" s="82" t="n">
        <f aca="false">SUM(G245:L245)</f>
        <v>0</v>
      </c>
      <c r="N245" s="84" t="n">
        <f aca="false">SUM(F245,M245)</f>
        <v>0</v>
      </c>
    </row>
    <row r="246" customFormat="false" ht="15.75" hidden="false" customHeight="true" outlineLevel="0" collapsed="false">
      <c r="A246" s="85"/>
      <c r="B246" s="86" t="s">
        <v>75</v>
      </c>
      <c r="C246" s="86"/>
      <c r="D246" s="81" t="n">
        <v>158238</v>
      </c>
      <c r="E246" s="81" t="n">
        <v>238492</v>
      </c>
      <c r="F246" s="82" t="n">
        <f aca="false">SUM(D246:E246)</f>
        <v>396730</v>
      </c>
      <c r="G246" s="83" t="s">
        <v>39</v>
      </c>
      <c r="H246" s="81" t="n">
        <v>582255</v>
      </c>
      <c r="I246" s="81" t="n">
        <v>1161450</v>
      </c>
      <c r="J246" s="81" t="n">
        <v>544368</v>
      </c>
      <c r="K246" s="81" t="n">
        <v>700120</v>
      </c>
      <c r="L246" s="81" t="n">
        <v>558860</v>
      </c>
      <c r="M246" s="82" t="n">
        <f aca="false">SUM(G246:L246)</f>
        <v>3547053</v>
      </c>
      <c r="N246" s="84" t="n">
        <f aca="false">SUM(F246,M246)</f>
        <v>3943783</v>
      </c>
    </row>
    <row r="247" customFormat="false" ht="15.75" hidden="false" customHeight="true" outlineLevel="0" collapsed="false">
      <c r="A247" s="85"/>
      <c r="B247" s="87"/>
      <c r="C247" s="88" t="s">
        <v>76</v>
      </c>
      <c r="D247" s="81" t="n">
        <v>32000</v>
      </c>
      <c r="E247" s="81" t="n">
        <v>46500</v>
      </c>
      <c r="F247" s="82" t="n">
        <f aca="false">SUM(D247:E247)</f>
        <v>78500</v>
      </c>
      <c r="G247" s="83" t="s">
        <v>39</v>
      </c>
      <c r="H247" s="81" t="n">
        <v>176450</v>
      </c>
      <c r="I247" s="81" t="n">
        <v>961450</v>
      </c>
      <c r="J247" s="81" t="n">
        <v>456000</v>
      </c>
      <c r="K247" s="81" t="n">
        <v>700120</v>
      </c>
      <c r="L247" s="81" t="n">
        <v>558860</v>
      </c>
      <c r="M247" s="82" t="n">
        <f aca="false">SUM(G247:L247)</f>
        <v>2852880</v>
      </c>
      <c r="N247" s="84" t="n">
        <f aca="false">SUM(F247,M247)</f>
        <v>2931380</v>
      </c>
    </row>
    <row r="248" customFormat="false" ht="15.75" hidden="false" customHeight="true" outlineLevel="0" collapsed="false">
      <c r="A248" s="85"/>
      <c r="B248" s="87"/>
      <c r="C248" s="88" t="s">
        <v>77</v>
      </c>
      <c r="D248" s="81" t="n">
        <v>47940</v>
      </c>
      <c r="E248" s="81" t="n">
        <v>12495</v>
      </c>
      <c r="F248" s="82" t="n">
        <f aca="false">SUM(D248:E248)</f>
        <v>60435</v>
      </c>
      <c r="G248" s="83" t="s">
        <v>39</v>
      </c>
      <c r="H248" s="81" t="n">
        <v>119180</v>
      </c>
      <c r="I248" s="81" t="s">
        <v>39</v>
      </c>
      <c r="J248" s="81" t="n">
        <v>88368</v>
      </c>
      <c r="K248" s="81" t="s">
        <v>39</v>
      </c>
      <c r="L248" s="81" t="s">
        <v>39</v>
      </c>
      <c r="M248" s="82" t="n">
        <f aca="false">SUM(G248:L248)</f>
        <v>207548</v>
      </c>
      <c r="N248" s="84" t="n">
        <f aca="false">SUM(F248,M248)</f>
        <v>267983</v>
      </c>
    </row>
    <row r="249" customFormat="false" ht="15.75" hidden="false" customHeight="true" outlineLevel="0" collapsed="false">
      <c r="A249" s="85"/>
      <c r="B249" s="87"/>
      <c r="C249" s="88" t="s">
        <v>78</v>
      </c>
      <c r="D249" s="81" t="n">
        <v>78298</v>
      </c>
      <c r="E249" s="81" t="n">
        <v>179497</v>
      </c>
      <c r="F249" s="82" t="n">
        <f aca="false">SUM(D249:E249)</f>
        <v>257795</v>
      </c>
      <c r="G249" s="83" t="s">
        <v>39</v>
      </c>
      <c r="H249" s="81" t="n">
        <v>286625</v>
      </c>
      <c r="I249" s="81" t="n">
        <v>200000</v>
      </c>
      <c r="J249" s="81" t="s">
        <v>39</v>
      </c>
      <c r="K249" s="81" t="s">
        <v>39</v>
      </c>
      <c r="L249" s="81" t="s">
        <v>39</v>
      </c>
      <c r="M249" s="82" t="n">
        <f aca="false">SUM(G249:L249)</f>
        <v>486625</v>
      </c>
      <c r="N249" s="84" t="n">
        <f aca="false">SUM(F249,M249)</f>
        <v>744420</v>
      </c>
    </row>
    <row r="250" customFormat="false" ht="15.75" hidden="false" customHeight="true" outlineLevel="0" collapsed="false">
      <c r="A250" s="85"/>
      <c r="B250" s="93" t="s">
        <v>79</v>
      </c>
      <c r="C250" s="93"/>
      <c r="D250" s="81" t="s">
        <v>39</v>
      </c>
      <c r="E250" s="81" t="s">
        <v>39</v>
      </c>
      <c r="F250" s="82" t="n">
        <f aca="false">SUM(D250:E250)</f>
        <v>0</v>
      </c>
      <c r="G250" s="83" t="s">
        <v>39</v>
      </c>
      <c r="H250" s="81" t="s">
        <v>39</v>
      </c>
      <c r="I250" s="81" t="s">
        <v>39</v>
      </c>
      <c r="J250" s="81" t="s">
        <v>39</v>
      </c>
      <c r="K250" s="81" t="s">
        <v>39</v>
      </c>
      <c r="L250" s="81" t="s">
        <v>39</v>
      </c>
      <c r="M250" s="82" t="n">
        <f aca="false">SUM(G250:L250)</f>
        <v>0</v>
      </c>
      <c r="N250" s="84" t="n">
        <f aca="false">SUM(F250,M250)</f>
        <v>0</v>
      </c>
    </row>
    <row r="251" customFormat="false" ht="15.75" hidden="false" customHeight="true" outlineLevel="0" collapsed="false">
      <c r="A251" s="120"/>
      <c r="B251" s="86" t="s">
        <v>80</v>
      </c>
      <c r="C251" s="86"/>
      <c r="D251" s="81" t="s">
        <v>39</v>
      </c>
      <c r="E251" s="81" t="s">
        <v>39</v>
      </c>
      <c r="F251" s="82" t="n">
        <f aca="false">SUM(D251:E251)</f>
        <v>0</v>
      </c>
      <c r="G251" s="83" t="s">
        <v>39</v>
      </c>
      <c r="H251" s="81" t="s">
        <v>39</v>
      </c>
      <c r="I251" s="81" t="s">
        <v>39</v>
      </c>
      <c r="J251" s="81" t="s">
        <v>39</v>
      </c>
      <c r="K251" s="81" t="s">
        <v>39</v>
      </c>
      <c r="L251" s="81" t="s">
        <v>39</v>
      </c>
      <c r="M251" s="82" t="n">
        <f aca="false">SUM(G251:L251)</f>
        <v>0</v>
      </c>
      <c r="N251" s="84" t="n">
        <f aca="false">SUM(F251,M251)</f>
        <v>0</v>
      </c>
    </row>
    <row r="252" customFormat="false" ht="15.75" hidden="false" customHeight="true" outlineLevel="0" collapsed="false">
      <c r="A252" s="80" t="s">
        <v>81</v>
      </c>
      <c r="B252" s="80"/>
      <c r="C252" s="80"/>
      <c r="D252" s="81" t="s">
        <v>39</v>
      </c>
      <c r="E252" s="81" t="s">
        <v>39</v>
      </c>
      <c r="F252" s="82" t="n">
        <f aca="false">SUM(D252:E252)</f>
        <v>0</v>
      </c>
      <c r="G252" s="83" t="s">
        <v>39</v>
      </c>
      <c r="H252" s="81" t="n">
        <v>1841530</v>
      </c>
      <c r="I252" s="81" t="s">
        <v>39</v>
      </c>
      <c r="J252" s="81" t="n">
        <v>645981</v>
      </c>
      <c r="K252" s="81" t="n">
        <v>1657067</v>
      </c>
      <c r="L252" s="81" t="s">
        <v>39</v>
      </c>
      <c r="M252" s="82" t="n">
        <f aca="false">SUM(G252:L252)</f>
        <v>4144578</v>
      </c>
      <c r="N252" s="84" t="n">
        <f aca="false">SUM(F252,M252)</f>
        <v>4144578</v>
      </c>
    </row>
    <row r="253" customFormat="false" ht="15.75" hidden="false" customHeight="true" outlineLevel="0" collapsed="false">
      <c r="A253" s="120"/>
      <c r="B253" s="93" t="s">
        <v>82</v>
      </c>
      <c r="C253" s="93"/>
      <c r="D253" s="81" t="s">
        <v>39</v>
      </c>
      <c r="E253" s="81" t="s">
        <v>39</v>
      </c>
      <c r="F253" s="82" t="n">
        <f aca="false">SUM(D253:E253)</f>
        <v>0</v>
      </c>
      <c r="G253" s="83" t="s">
        <v>39</v>
      </c>
      <c r="H253" s="81" t="s">
        <v>39</v>
      </c>
      <c r="I253" s="81" t="s">
        <v>39</v>
      </c>
      <c r="J253" s="81" t="s">
        <v>39</v>
      </c>
      <c r="K253" s="81" t="s">
        <v>39</v>
      </c>
      <c r="L253" s="81" t="s">
        <v>39</v>
      </c>
      <c r="M253" s="82" t="n">
        <f aca="false">SUM(G253:L253)</f>
        <v>0</v>
      </c>
      <c r="N253" s="84" t="n">
        <f aca="false">SUM(F253,M253)</f>
        <v>0</v>
      </c>
    </row>
    <row r="254" customFormat="false" ht="15.75" hidden="false" customHeight="true" outlineLevel="0" collapsed="false">
      <c r="A254" s="120"/>
      <c r="B254" s="93" t="s">
        <v>83</v>
      </c>
      <c r="C254" s="93"/>
      <c r="D254" s="81" t="s">
        <v>39</v>
      </c>
      <c r="E254" s="81" t="s">
        <v>39</v>
      </c>
      <c r="F254" s="82" t="n">
        <f aca="false">SUM(D254:E254)</f>
        <v>0</v>
      </c>
      <c r="G254" s="83" t="s">
        <v>39</v>
      </c>
      <c r="H254" s="81" t="s">
        <v>39</v>
      </c>
      <c r="I254" s="81" t="s">
        <v>39</v>
      </c>
      <c r="J254" s="81" t="s">
        <v>39</v>
      </c>
      <c r="K254" s="81" t="s">
        <v>39</v>
      </c>
      <c r="L254" s="81" t="s">
        <v>39</v>
      </c>
      <c r="M254" s="82" t="n">
        <f aca="false">SUM(G254:L254)</f>
        <v>0</v>
      </c>
      <c r="N254" s="84" t="n">
        <f aca="false">SUM(F254,M254)</f>
        <v>0</v>
      </c>
    </row>
    <row r="255" customFormat="false" ht="15.75" hidden="false" customHeight="true" outlineLevel="0" collapsed="false">
      <c r="A255" s="85"/>
      <c r="B255" s="93" t="s">
        <v>84</v>
      </c>
      <c r="C255" s="93"/>
      <c r="D255" s="81" t="s">
        <v>39</v>
      </c>
      <c r="E255" s="81" t="s">
        <v>39</v>
      </c>
      <c r="F255" s="82" t="n">
        <f aca="false">SUM(D255:E255)</f>
        <v>0</v>
      </c>
      <c r="G255" s="83" t="s">
        <v>39</v>
      </c>
      <c r="H255" s="81" t="n">
        <v>268010</v>
      </c>
      <c r="I255" s="81" t="s">
        <v>39</v>
      </c>
      <c r="J255" s="81" t="s">
        <v>39</v>
      </c>
      <c r="K255" s="81" t="s">
        <v>39</v>
      </c>
      <c r="L255" s="81" t="s">
        <v>39</v>
      </c>
      <c r="M255" s="82" t="n">
        <f aca="false">SUM(G255:L255)</f>
        <v>268010</v>
      </c>
      <c r="N255" s="84" t="n">
        <f aca="false">SUM(F255,M255)</f>
        <v>268010</v>
      </c>
    </row>
    <row r="256" customFormat="false" ht="15.75" hidden="false" customHeight="true" outlineLevel="0" collapsed="false">
      <c r="A256" s="85"/>
      <c r="B256" s="93" t="s">
        <v>85</v>
      </c>
      <c r="C256" s="93"/>
      <c r="D256" s="81" t="s">
        <v>39</v>
      </c>
      <c r="E256" s="81" t="s">
        <v>39</v>
      </c>
      <c r="F256" s="82" t="n">
        <f aca="false">SUM(D256:E256)</f>
        <v>0</v>
      </c>
      <c r="G256" s="83" t="s">
        <v>39</v>
      </c>
      <c r="H256" s="81" t="s">
        <v>39</v>
      </c>
      <c r="I256" s="81" t="s">
        <v>39</v>
      </c>
      <c r="J256" s="81" t="s">
        <v>39</v>
      </c>
      <c r="K256" s="81" t="s">
        <v>39</v>
      </c>
      <c r="L256" s="81" t="s">
        <v>39</v>
      </c>
      <c r="M256" s="82" t="n">
        <f aca="false">SUM(G256:L256)</f>
        <v>0</v>
      </c>
      <c r="N256" s="84" t="n">
        <f aca="false">SUM(F256,M256)</f>
        <v>0</v>
      </c>
    </row>
    <row r="257" customFormat="false" ht="15.75" hidden="false" customHeight="true" outlineLevel="0" collapsed="false">
      <c r="A257" s="85"/>
      <c r="B257" s="93" t="s">
        <v>86</v>
      </c>
      <c r="C257" s="93"/>
      <c r="D257" s="81" t="s">
        <v>39</v>
      </c>
      <c r="E257" s="81" t="s">
        <v>39</v>
      </c>
      <c r="F257" s="82" t="n">
        <f aca="false">SUM(D257:E257)</f>
        <v>0</v>
      </c>
      <c r="G257" s="83" t="s">
        <v>39</v>
      </c>
      <c r="H257" s="81" t="s">
        <v>39</v>
      </c>
      <c r="I257" s="81" t="s">
        <v>39</v>
      </c>
      <c r="J257" s="81" t="s">
        <v>39</v>
      </c>
      <c r="K257" s="81" t="s">
        <v>39</v>
      </c>
      <c r="L257" s="81" t="s">
        <v>39</v>
      </c>
      <c r="M257" s="82" t="n">
        <f aca="false">SUM(G257:L257)</f>
        <v>0</v>
      </c>
      <c r="N257" s="84" t="n">
        <f aca="false">SUM(F257,M257)</f>
        <v>0</v>
      </c>
    </row>
    <row r="258" customFormat="false" ht="15.75" hidden="false" customHeight="true" outlineLevel="0" collapsed="false">
      <c r="A258" s="85"/>
      <c r="B258" s="93" t="s">
        <v>87</v>
      </c>
      <c r="C258" s="93"/>
      <c r="D258" s="81" t="s">
        <v>39</v>
      </c>
      <c r="E258" s="81" t="s">
        <v>39</v>
      </c>
      <c r="F258" s="82" t="n">
        <f aca="false">SUM(D258:E258)</f>
        <v>0</v>
      </c>
      <c r="G258" s="83" t="s">
        <v>39</v>
      </c>
      <c r="H258" s="81" t="n">
        <v>1573520</v>
      </c>
      <c r="I258" s="81" t="s">
        <v>39</v>
      </c>
      <c r="J258" s="81" t="n">
        <v>645981</v>
      </c>
      <c r="K258" s="81" t="n">
        <v>1657067</v>
      </c>
      <c r="L258" s="81" t="s">
        <v>39</v>
      </c>
      <c r="M258" s="82" t="n">
        <f aca="false">SUM(G258:L258)</f>
        <v>3876568</v>
      </c>
      <c r="N258" s="84" t="n">
        <f aca="false">SUM(F258,M258)</f>
        <v>3876568</v>
      </c>
    </row>
    <row r="259" customFormat="false" ht="15.75" hidden="false" customHeight="true" outlineLevel="0" collapsed="false">
      <c r="A259" s="85"/>
      <c r="B259" s="93" t="s">
        <v>88</v>
      </c>
      <c r="C259" s="93"/>
      <c r="D259" s="81" t="s">
        <v>39</v>
      </c>
      <c r="E259" s="81" t="s">
        <v>39</v>
      </c>
      <c r="F259" s="82" t="n">
        <f aca="false">SUM(D259:E259)</f>
        <v>0</v>
      </c>
      <c r="G259" s="83" t="s">
        <v>39</v>
      </c>
      <c r="H259" s="81" t="s">
        <v>39</v>
      </c>
      <c r="I259" s="81" t="s">
        <v>39</v>
      </c>
      <c r="J259" s="81" t="s">
        <v>39</v>
      </c>
      <c r="K259" s="81" t="s">
        <v>39</v>
      </c>
      <c r="L259" s="81" t="s">
        <v>39</v>
      </c>
      <c r="M259" s="82" t="n">
        <f aca="false">SUM(G259:L259)</f>
        <v>0</v>
      </c>
      <c r="N259" s="84" t="n">
        <f aca="false">SUM(F259,M259)</f>
        <v>0</v>
      </c>
    </row>
    <row r="260" customFormat="false" ht="15.75" hidden="false" customHeight="true" outlineLevel="0" collapsed="false">
      <c r="A260" s="85"/>
      <c r="B260" s="116" t="s">
        <v>89</v>
      </c>
      <c r="C260" s="116"/>
      <c r="D260" s="81" t="s">
        <v>39</v>
      </c>
      <c r="E260" s="81" t="s">
        <v>39</v>
      </c>
      <c r="F260" s="82" t="n">
        <f aca="false">SUM(D260:E260)</f>
        <v>0</v>
      </c>
      <c r="G260" s="83" t="s">
        <v>39</v>
      </c>
      <c r="H260" s="81" t="s">
        <v>39</v>
      </c>
      <c r="I260" s="81" t="s">
        <v>39</v>
      </c>
      <c r="J260" s="81" t="s">
        <v>39</v>
      </c>
      <c r="K260" s="81" t="s">
        <v>39</v>
      </c>
      <c r="L260" s="81" t="s">
        <v>39</v>
      </c>
      <c r="M260" s="82" t="n">
        <f aca="false">SUM(G260:L260)</f>
        <v>0</v>
      </c>
      <c r="N260" s="84" t="n">
        <f aca="false">SUM(F260,M260)</f>
        <v>0</v>
      </c>
    </row>
    <row r="261" customFormat="false" ht="15.75" hidden="false" customHeight="true" outlineLevel="0" collapsed="false">
      <c r="A261" s="80" t="s">
        <v>90</v>
      </c>
      <c r="B261" s="80"/>
      <c r="C261" s="80"/>
      <c r="D261" s="81" t="s">
        <v>39</v>
      </c>
      <c r="E261" s="81" t="s">
        <v>39</v>
      </c>
      <c r="F261" s="82" t="n">
        <f aca="false">SUM(D261:E261)</f>
        <v>0</v>
      </c>
      <c r="G261" s="83" t="s">
        <v>39</v>
      </c>
      <c r="H261" s="81" t="s">
        <v>39</v>
      </c>
      <c r="I261" s="81" t="s">
        <v>39</v>
      </c>
      <c r="J261" s="81" t="s">
        <v>39</v>
      </c>
      <c r="K261" s="81" t="n">
        <v>4091744</v>
      </c>
      <c r="L261" s="81" t="n">
        <v>3945471</v>
      </c>
      <c r="M261" s="82" t="n">
        <f aca="false">SUM(G261:L261)</f>
        <v>8037215</v>
      </c>
      <c r="N261" s="84" t="n">
        <f aca="false">SUM(F261,M261)</f>
        <v>8037215</v>
      </c>
    </row>
    <row r="262" customFormat="false" ht="15.75" hidden="false" customHeight="true" outlineLevel="0" collapsed="false">
      <c r="A262" s="120"/>
      <c r="B262" s="93" t="s">
        <v>50</v>
      </c>
      <c r="C262" s="93"/>
      <c r="D262" s="81" t="s">
        <v>39</v>
      </c>
      <c r="E262" s="81" t="s">
        <v>39</v>
      </c>
      <c r="F262" s="82" t="n">
        <f aca="false">SUM(D262:E262)</f>
        <v>0</v>
      </c>
      <c r="G262" s="83" t="s">
        <v>39</v>
      </c>
      <c r="H262" s="81" t="s">
        <v>39</v>
      </c>
      <c r="I262" s="81" t="s">
        <v>39</v>
      </c>
      <c r="J262" s="81" t="s">
        <v>39</v>
      </c>
      <c r="K262" s="81" t="n">
        <v>2353244</v>
      </c>
      <c r="L262" s="81" t="n">
        <v>2311960</v>
      </c>
      <c r="M262" s="82" t="n">
        <f aca="false">SUM(G262:L262)</f>
        <v>4665204</v>
      </c>
      <c r="N262" s="84" t="n">
        <f aca="false">SUM(F262,M262)</f>
        <v>4665204</v>
      </c>
    </row>
    <row r="263" customFormat="false" ht="15.75" hidden="false" customHeight="true" outlineLevel="0" collapsed="false">
      <c r="A263" s="120"/>
      <c r="B263" s="93" t="s">
        <v>53</v>
      </c>
      <c r="C263" s="93"/>
      <c r="D263" s="81" t="s">
        <v>39</v>
      </c>
      <c r="E263" s="81" t="s">
        <v>39</v>
      </c>
      <c r="F263" s="82" t="n">
        <f aca="false">SUM(D263:E263)</f>
        <v>0</v>
      </c>
      <c r="G263" s="83" t="s">
        <v>39</v>
      </c>
      <c r="H263" s="81" t="s">
        <v>39</v>
      </c>
      <c r="I263" s="81" t="s">
        <v>39</v>
      </c>
      <c r="J263" s="81" t="s">
        <v>39</v>
      </c>
      <c r="K263" s="81" t="n">
        <v>1738500</v>
      </c>
      <c r="L263" s="81" t="n">
        <v>1633511</v>
      </c>
      <c r="M263" s="82" t="n">
        <f aca="false">SUM(G263:L263)</f>
        <v>3372011</v>
      </c>
      <c r="N263" s="84" t="n">
        <f aca="false">SUM(F263,M263)</f>
        <v>3372011</v>
      </c>
    </row>
    <row r="264" customFormat="false" ht="15.75" hidden="false" customHeight="true" outlineLevel="0" collapsed="false">
      <c r="A264" s="306"/>
      <c r="B264" s="93" t="s">
        <v>54</v>
      </c>
      <c r="C264" s="93"/>
      <c r="D264" s="81"/>
      <c r="E264" s="81"/>
      <c r="F264" s="82" t="n">
        <f aca="false">SUM(D264:E264)</f>
        <v>0</v>
      </c>
      <c r="G264" s="83" t="s">
        <v>39</v>
      </c>
      <c r="H264" s="81"/>
      <c r="I264" s="81"/>
      <c r="J264" s="81"/>
      <c r="K264" s="81"/>
      <c r="L264" s="81"/>
      <c r="M264" s="82" t="n">
        <f aca="false">SUM(G264:L264)</f>
        <v>0</v>
      </c>
      <c r="N264" s="84" t="n">
        <f aca="false">SUM(F264,M264)</f>
        <v>0</v>
      </c>
    </row>
    <row r="265" customFormat="false" ht="15.75" hidden="false" customHeight="true" outlineLevel="0" collapsed="false">
      <c r="A265" s="99" t="s">
        <v>91</v>
      </c>
      <c r="B265" s="99"/>
      <c r="C265" s="99"/>
      <c r="D265" s="100" t="n">
        <v>502014</v>
      </c>
      <c r="E265" s="100" t="n">
        <v>2053454</v>
      </c>
      <c r="F265" s="101" t="n">
        <f aca="false">SUM(D265:E265)</f>
        <v>2555468</v>
      </c>
      <c r="G265" s="117" t="n">
        <v>0</v>
      </c>
      <c r="H265" s="100" t="n">
        <v>6690754</v>
      </c>
      <c r="I265" s="100" t="n">
        <v>8761546</v>
      </c>
      <c r="J265" s="100" t="n">
        <v>3052989</v>
      </c>
      <c r="K265" s="100" t="n">
        <v>11537215</v>
      </c>
      <c r="L265" s="100" t="n">
        <v>8008601</v>
      </c>
      <c r="M265" s="101" t="n">
        <f aca="false">SUM(G265:L265)</f>
        <v>38051105</v>
      </c>
      <c r="N265" s="119" t="n">
        <f aca="false">SUM(F265,M265)</f>
        <v>40606573</v>
      </c>
    </row>
    <row r="266" customFormat="false" ht="15.75" hidden="false" customHeight="true" outlineLevel="0" collapsed="false">
      <c r="A266" s="79" t="s">
        <v>94</v>
      </c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</row>
    <row r="267" customFormat="false" ht="15.75" hidden="false" customHeight="true" outlineLevel="0" collapsed="false">
      <c r="A267" s="80" t="s">
        <v>61</v>
      </c>
      <c r="B267" s="80"/>
      <c r="C267" s="80"/>
      <c r="D267" s="81" t="n">
        <v>60530</v>
      </c>
      <c r="E267" s="81" t="n">
        <v>205348</v>
      </c>
      <c r="F267" s="82" t="n">
        <f aca="false">SUM(D267:E267)</f>
        <v>265878</v>
      </c>
      <c r="G267" s="83" t="s">
        <v>39</v>
      </c>
      <c r="H267" s="81" t="n">
        <v>483952</v>
      </c>
      <c r="I267" s="81" t="n">
        <v>856166</v>
      </c>
      <c r="J267" s="81" t="n">
        <v>240701</v>
      </c>
      <c r="K267" s="81" t="n">
        <v>578845</v>
      </c>
      <c r="L267" s="81" t="n">
        <v>406313</v>
      </c>
      <c r="M267" s="82" t="n">
        <f aca="false">SUM(G267:L267)</f>
        <v>2565977</v>
      </c>
      <c r="N267" s="118" t="n">
        <f aca="false">SUM(F267,M267)</f>
        <v>2831855</v>
      </c>
    </row>
    <row r="268" customFormat="false" ht="15.75" hidden="false" customHeight="true" outlineLevel="0" collapsed="false">
      <c r="A268" s="120"/>
      <c r="B268" s="86" t="s">
        <v>62</v>
      </c>
      <c r="C268" s="86"/>
      <c r="D268" s="81" t="s">
        <v>39</v>
      </c>
      <c r="E268" s="81" t="n">
        <v>58894</v>
      </c>
      <c r="F268" s="82" t="n">
        <f aca="false">SUM(D268:E268)</f>
        <v>58894</v>
      </c>
      <c r="G268" s="83" t="s">
        <v>39</v>
      </c>
      <c r="H268" s="81" t="n">
        <v>59043</v>
      </c>
      <c r="I268" s="81" t="n">
        <v>113239</v>
      </c>
      <c r="J268" s="81" t="n">
        <v>96299</v>
      </c>
      <c r="K268" s="81" t="n">
        <v>175023</v>
      </c>
      <c r="L268" s="81" t="n">
        <v>100019</v>
      </c>
      <c r="M268" s="82" t="n">
        <f aca="false">SUM(G268:L268)</f>
        <v>543623</v>
      </c>
      <c r="N268" s="118" t="n">
        <f aca="false">SUM(F268,M268)</f>
        <v>602517</v>
      </c>
    </row>
    <row r="269" customFormat="false" ht="15.75" hidden="false" customHeight="true" outlineLevel="0" collapsed="false">
      <c r="A269" s="85"/>
      <c r="B269" s="90"/>
      <c r="C269" s="88" t="s">
        <v>63</v>
      </c>
      <c r="D269" s="81" t="s">
        <v>39</v>
      </c>
      <c r="E269" s="81" t="n">
        <v>58894</v>
      </c>
      <c r="F269" s="82" t="n">
        <f aca="false">SUM(D269:E269)</f>
        <v>58894</v>
      </c>
      <c r="G269" s="83" t="s">
        <v>39</v>
      </c>
      <c r="H269" s="81" t="n">
        <v>59043</v>
      </c>
      <c r="I269" s="81" t="n">
        <v>63245</v>
      </c>
      <c r="J269" s="81" t="n">
        <v>77593</v>
      </c>
      <c r="K269" s="81" t="n">
        <v>60889</v>
      </c>
      <c r="L269" s="81" t="s">
        <v>39</v>
      </c>
      <c r="M269" s="82" t="n">
        <f aca="false">SUM(G269:L269)</f>
        <v>260770</v>
      </c>
      <c r="N269" s="118" t="n">
        <f aca="false">SUM(F269,M269)</f>
        <v>319664</v>
      </c>
    </row>
    <row r="270" customFormat="false" ht="15.75" hidden="false" customHeight="true" outlineLevel="0" collapsed="false">
      <c r="A270" s="85"/>
      <c r="B270" s="87"/>
      <c r="C270" s="88" t="s">
        <v>64</v>
      </c>
      <c r="D270" s="81" t="s">
        <v>39</v>
      </c>
      <c r="E270" s="81" t="s">
        <v>39</v>
      </c>
      <c r="F270" s="82" t="n">
        <f aca="false">SUM(D270:E270)</f>
        <v>0</v>
      </c>
      <c r="G270" s="83" t="s">
        <v>39</v>
      </c>
      <c r="H270" s="81" t="s">
        <v>39</v>
      </c>
      <c r="I270" s="81" t="n">
        <v>21633</v>
      </c>
      <c r="J270" s="81" t="n">
        <v>18706</v>
      </c>
      <c r="K270" s="81" t="n">
        <v>74502</v>
      </c>
      <c r="L270" s="81" t="n">
        <v>40092</v>
      </c>
      <c r="M270" s="82" t="n">
        <f aca="false">SUM(G270:L270)</f>
        <v>154933</v>
      </c>
      <c r="N270" s="118" t="n">
        <f aca="false">SUM(F270,M270)</f>
        <v>154933</v>
      </c>
    </row>
    <row r="271" customFormat="false" ht="15.75" hidden="false" customHeight="true" outlineLevel="0" collapsed="false">
      <c r="A271" s="85"/>
      <c r="B271" s="87"/>
      <c r="C271" s="88" t="s">
        <v>65</v>
      </c>
      <c r="D271" s="81" t="s">
        <v>39</v>
      </c>
      <c r="E271" s="81" t="s">
        <v>39</v>
      </c>
      <c r="F271" s="82" t="n">
        <f aca="false">SUM(D271:E271)</f>
        <v>0</v>
      </c>
      <c r="G271" s="83" t="s">
        <v>39</v>
      </c>
      <c r="H271" s="81" t="s">
        <v>39</v>
      </c>
      <c r="I271" s="81" t="n">
        <v>20897</v>
      </c>
      <c r="J271" s="81" t="s">
        <v>39</v>
      </c>
      <c r="K271" s="81" t="n">
        <v>35572</v>
      </c>
      <c r="L271" s="81" t="n">
        <v>55867</v>
      </c>
      <c r="M271" s="82" t="n">
        <f aca="false">SUM(G271:L271)</f>
        <v>112336</v>
      </c>
      <c r="N271" s="118" t="n">
        <f aca="false">SUM(F271,M271)</f>
        <v>112336</v>
      </c>
    </row>
    <row r="272" customFormat="false" ht="15.75" hidden="false" customHeight="true" outlineLevel="0" collapsed="false">
      <c r="A272" s="85"/>
      <c r="B272" s="87"/>
      <c r="C272" s="88" t="s">
        <v>66</v>
      </c>
      <c r="D272" s="81" t="s">
        <v>39</v>
      </c>
      <c r="E272" s="81" t="s">
        <v>39</v>
      </c>
      <c r="F272" s="82" t="n">
        <f aca="false">SUM(D272:E272)</f>
        <v>0</v>
      </c>
      <c r="G272" s="83" t="s">
        <v>39</v>
      </c>
      <c r="H272" s="81" t="s">
        <v>39</v>
      </c>
      <c r="I272" s="81" t="n">
        <v>7464</v>
      </c>
      <c r="J272" s="81" t="s">
        <v>39</v>
      </c>
      <c r="K272" s="81" t="s">
        <v>39</v>
      </c>
      <c r="L272" s="81" t="s">
        <v>39</v>
      </c>
      <c r="M272" s="82" t="n">
        <f aca="false">SUM(G272:L272)</f>
        <v>7464</v>
      </c>
      <c r="N272" s="118" t="n">
        <f aca="false">SUM(F272,M272)</f>
        <v>7464</v>
      </c>
    </row>
    <row r="273" customFormat="false" ht="15.75" hidden="false" customHeight="true" outlineLevel="0" collapsed="false">
      <c r="A273" s="85"/>
      <c r="B273" s="90"/>
      <c r="C273" s="89" t="s">
        <v>67</v>
      </c>
      <c r="D273" s="81" t="s">
        <v>39</v>
      </c>
      <c r="E273" s="81" t="s">
        <v>39</v>
      </c>
      <c r="F273" s="82" t="n">
        <f aca="false">SUM(D273:E273)</f>
        <v>0</v>
      </c>
      <c r="G273" s="83" t="s">
        <v>39</v>
      </c>
      <c r="H273" s="81" t="s">
        <v>39</v>
      </c>
      <c r="I273" s="81" t="s">
        <v>39</v>
      </c>
      <c r="J273" s="81" t="s">
        <v>39</v>
      </c>
      <c r="K273" s="81" t="n">
        <v>4060</v>
      </c>
      <c r="L273" s="81" t="n">
        <v>4060</v>
      </c>
      <c r="M273" s="82" t="n">
        <f aca="false">SUM(G273:L273)</f>
        <v>8120</v>
      </c>
      <c r="N273" s="118" t="n">
        <f aca="false">SUM(F273,M273)</f>
        <v>8120</v>
      </c>
    </row>
    <row r="274" customFormat="false" ht="15.75" hidden="false" customHeight="true" outlineLevel="0" collapsed="false">
      <c r="A274" s="85"/>
      <c r="B274" s="86" t="s">
        <v>68</v>
      </c>
      <c r="C274" s="86"/>
      <c r="D274" s="81" t="n">
        <v>44706</v>
      </c>
      <c r="E274" s="81" t="n">
        <v>113017</v>
      </c>
      <c r="F274" s="82" t="n">
        <v>157723</v>
      </c>
      <c r="G274" s="83" t="s">
        <v>39</v>
      </c>
      <c r="H274" s="81" t="n">
        <v>348984</v>
      </c>
      <c r="I274" s="81" t="n">
        <v>646782</v>
      </c>
      <c r="J274" s="81" t="n">
        <v>68806</v>
      </c>
      <c r="K274" s="81" t="n">
        <v>146000</v>
      </c>
      <c r="L274" s="81" t="n">
        <v>176295</v>
      </c>
      <c r="M274" s="82" t="n">
        <f aca="false">SUM(G274:L274)</f>
        <v>1386867</v>
      </c>
      <c r="N274" s="118" t="n">
        <f aca="false">SUM(F274,M274)</f>
        <v>1544590</v>
      </c>
    </row>
    <row r="275" customFormat="false" ht="15.75" hidden="false" customHeight="true" outlineLevel="0" collapsed="false">
      <c r="A275" s="85"/>
      <c r="B275" s="87"/>
      <c r="C275" s="88" t="s">
        <v>69</v>
      </c>
      <c r="D275" s="81" t="n">
        <v>33230</v>
      </c>
      <c r="E275" s="81" t="n">
        <v>92300</v>
      </c>
      <c r="F275" s="82" t="n">
        <f aca="false">SUM(D275:E275)</f>
        <v>125530</v>
      </c>
      <c r="G275" s="83" t="s">
        <v>39</v>
      </c>
      <c r="H275" s="81" t="n">
        <v>259253</v>
      </c>
      <c r="I275" s="81" t="n">
        <v>106905</v>
      </c>
      <c r="J275" s="81" t="n">
        <v>33921</v>
      </c>
      <c r="K275" s="81" t="n">
        <v>86518</v>
      </c>
      <c r="L275" s="81" t="s">
        <v>39</v>
      </c>
      <c r="M275" s="82" t="n">
        <f aca="false">SUM(G275:L275)</f>
        <v>486597</v>
      </c>
      <c r="N275" s="118" t="n">
        <f aca="false">SUM(F275,M275)</f>
        <v>612127</v>
      </c>
    </row>
    <row r="276" customFormat="false" ht="15.75" hidden="false" customHeight="true" outlineLevel="0" collapsed="false">
      <c r="A276" s="85"/>
      <c r="B276" s="87"/>
      <c r="C276" s="88" t="s">
        <v>70</v>
      </c>
      <c r="D276" s="81" t="n">
        <v>11476</v>
      </c>
      <c r="E276" s="81" t="n">
        <v>20717</v>
      </c>
      <c r="F276" s="82" t="n">
        <f aca="false">SUM(D276:E276)</f>
        <v>32193</v>
      </c>
      <c r="G276" s="83" t="s">
        <v>39</v>
      </c>
      <c r="H276" s="81" t="n">
        <v>89731</v>
      </c>
      <c r="I276" s="81" t="n">
        <v>539877</v>
      </c>
      <c r="J276" s="81" t="n">
        <v>34885</v>
      </c>
      <c r="K276" s="81" t="n">
        <v>59482</v>
      </c>
      <c r="L276" s="81" t="n">
        <v>176295</v>
      </c>
      <c r="M276" s="82" t="n">
        <f aca="false">SUM(G276:L276)</f>
        <v>900270</v>
      </c>
      <c r="N276" s="118" t="n">
        <f aca="false">SUM(F276,M276)</f>
        <v>932463</v>
      </c>
    </row>
    <row r="277" customFormat="false" ht="15.75" hidden="false" customHeight="true" outlineLevel="0" collapsed="false">
      <c r="A277" s="85"/>
      <c r="B277" s="86" t="s">
        <v>71</v>
      </c>
      <c r="C277" s="86"/>
      <c r="D277" s="81" t="s">
        <v>39</v>
      </c>
      <c r="E277" s="81" t="n">
        <v>9586</v>
      </c>
      <c r="F277" s="82" t="n">
        <f aca="false">SUM(D277:E277)</f>
        <v>9586</v>
      </c>
      <c r="G277" s="83" t="s">
        <v>39</v>
      </c>
      <c r="H277" s="81" t="n">
        <v>17699</v>
      </c>
      <c r="I277" s="81" t="s">
        <v>39</v>
      </c>
      <c r="J277" s="81" t="n">
        <v>21159</v>
      </c>
      <c r="K277" s="81" t="n">
        <v>187810</v>
      </c>
      <c r="L277" s="81" t="n">
        <v>74113</v>
      </c>
      <c r="M277" s="82" t="n">
        <f aca="false">SUM(G277:L277)</f>
        <v>300781</v>
      </c>
      <c r="N277" s="118" t="n">
        <f aca="false">SUM(F277,M277)</f>
        <v>310367</v>
      </c>
    </row>
    <row r="278" customFormat="false" ht="15.75" hidden="false" customHeight="true" outlineLevel="0" collapsed="false">
      <c r="A278" s="85"/>
      <c r="B278" s="87"/>
      <c r="C278" s="88" t="s">
        <v>72</v>
      </c>
      <c r="D278" s="81" t="s">
        <v>39</v>
      </c>
      <c r="E278" s="81" t="n">
        <v>9586</v>
      </c>
      <c r="F278" s="82" t="n">
        <f aca="false">SUM(D278:E278)</f>
        <v>9586</v>
      </c>
      <c r="G278" s="83" t="s">
        <v>39</v>
      </c>
      <c r="H278" s="81" t="n">
        <v>17699</v>
      </c>
      <c r="I278" s="81" t="s">
        <v>39</v>
      </c>
      <c r="J278" s="81" t="n">
        <v>902</v>
      </c>
      <c r="K278" s="81" t="n">
        <v>187810</v>
      </c>
      <c r="L278" s="81" t="n">
        <v>17024</v>
      </c>
      <c r="M278" s="82" t="n">
        <f aca="false">SUM(G278:L278)</f>
        <v>223435</v>
      </c>
      <c r="N278" s="118" t="n">
        <f aca="false">SUM(F278,M278)</f>
        <v>233021</v>
      </c>
    </row>
    <row r="279" customFormat="false" ht="15.75" hidden="false" customHeight="true" outlineLevel="0" collapsed="false">
      <c r="A279" s="85"/>
      <c r="B279" s="87"/>
      <c r="C279" s="91" t="s">
        <v>73</v>
      </c>
      <c r="D279" s="81" t="s">
        <v>39</v>
      </c>
      <c r="E279" s="81" t="s">
        <v>39</v>
      </c>
      <c r="F279" s="82" t="n">
        <f aca="false">SUM(D279:E279)</f>
        <v>0</v>
      </c>
      <c r="G279" s="83" t="s">
        <v>39</v>
      </c>
      <c r="H279" s="81" t="s">
        <v>39</v>
      </c>
      <c r="I279" s="81" t="s">
        <v>39</v>
      </c>
      <c r="J279" s="81" t="n">
        <v>20257</v>
      </c>
      <c r="K279" s="81" t="s">
        <v>39</v>
      </c>
      <c r="L279" s="81" t="n">
        <v>57089</v>
      </c>
      <c r="M279" s="82" t="n">
        <f aca="false">SUM(G279:L279)</f>
        <v>77346</v>
      </c>
      <c r="N279" s="118" t="n">
        <f aca="false">SUM(F279,M279)</f>
        <v>77346</v>
      </c>
    </row>
    <row r="280" customFormat="false" ht="15.75" hidden="false" customHeight="true" outlineLevel="0" collapsed="false">
      <c r="A280" s="85"/>
      <c r="B280" s="92"/>
      <c r="C280" s="91" t="s">
        <v>74</v>
      </c>
      <c r="D280" s="81" t="s">
        <v>39</v>
      </c>
      <c r="E280" s="81" t="s">
        <v>39</v>
      </c>
      <c r="F280" s="82" t="n">
        <f aca="false">SUM(D280:E280)</f>
        <v>0</v>
      </c>
      <c r="G280" s="83" t="s">
        <v>39</v>
      </c>
      <c r="H280" s="81" t="s">
        <v>39</v>
      </c>
      <c r="I280" s="81" t="s">
        <v>39</v>
      </c>
      <c r="J280" s="81" t="s">
        <v>39</v>
      </c>
      <c r="K280" s="81" t="s">
        <v>39</v>
      </c>
      <c r="L280" s="81" t="s">
        <v>39</v>
      </c>
      <c r="M280" s="82" t="n">
        <f aca="false">SUM(G280:L280)</f>
        <v>0</v>
      </c>
      <c r="N280" s="118" t="n">
        <f aca="false">SUM(F280,M280)</f>
        <v>0</v>
      </c>
    </row>
    <row r="281" customFormat="false" ht="15.75" hidden="false" customHeight="true" outlineLevel="0" collapsed="false">
      <c r="A281" s="85"/>
      <c r="B281" s="86" t="s">
        <v>75</v>
      </c>
      <c r="C281" s="86"/>
      <c r="D281" s="81" t="n">
        <v>15824</v>
      </c>
      <c r="E281" s="81" t="n">
        <v>23851</v>
      </c>
      <c r="F281" s="82" t="n">
        <f aca="false">SUM(D281:E281)</f>
        <v>39675</v>
      </c>
      <c r="G281" s="83" t="s">
        <v>39</v>
      </c>
      <c r="H281" s="81" t="n">
        <v>58226</v>
      </c>
      <c r="I281" s="81" t="n">
        <v>96145</v>
      </c>
      <c r="J281" s="81" t="n">
        <v>54437</v>
      </c>
      <c r="K281" s="81" t="n">
        <v>70012</v>
      </c>
      <c r="L281" s="81" t="n">
        <v>55886</v>
      </c>
      <c r="M281" s="82" t="n">
        <f aca="false">SUM(G281:L281)</f>
        <v>334706</v>
      </c>
      <c r="N281" s="118" t="n">
        <f aca="false">SUM(F281,M281)</f>
        <v>374381</v>
      </c>
    </row>
    <row r="282" customFormat="false" ht="15.75" hidden="false" customHeight="true" outlineLevel="0" collapsed="false">
      <c r="A282" s="85"/>
      <c r="B282" s="90"/>
      <c r="C282" s="88" t="s">
        <v>76</v>
      </c>
      <c r="D282" s="81" t="n">
        <v>3200</v>
      </c>
      <c r="E282" s="81" t="n">
        <v>4650</v>
      </c>
      <c r="F282" s="82" t="n">
        <f aca="false">SUM(D282:E282)</f>
        <v>7850</v>
      </c>
      <c r="G282" s="83" t="s">
        <v>39</v>
      </c>
      <c r="H282" s="81" t="n">
        <v>17645</v>
      </c>
      <c r="I282" s="81" t="n">
        <v>96145</v>
      </c>
      <c r="J282" s="81" t="n">
        <v>45600</v>
      </c>
      <c r="K282" s="81" t="n">
        <v>70012</v>
      </c>
      <c r="L282" s="81" t="n">
        <v>55886</v>
      </c>
      <c r="M282" s="82" t="n">
        <f aca="false">SUM(G282:L282)</f>
        <v>285288</v>
      </c>
      <c r="N282" s="118" t="n">
        <f aca="false">SUM(F282,M282)</f>
        <v>293138</v>
      </c>
    </row>
    <row r="283" customFormat="false" ht="15.75" hidden="false" customHeight="true" outlineLevel="0" collapsed="false">
      <c r="A283" s="85"/>
      <c r="B283" s="90"/>
      <c r="C283" s="88" t="s">
        <v>77</v>
      </c>
      <c r="D283" s="81" t="n">
        <v>4794</v>
      </c>
      <c r="E283" s="81" t="n">
        <v>1250</v>
      </c>
      <c r="F283" s="82" t="n">
        <v>6044</v>
      </c>
      <c r="G283" s="83" t="s">
        <v>39</v>
      </c>
      <c r="H283" s="81" t="n">
        <v>11918</v>
      </c>
      <c r="I283" s="81" t="s">
        <v>39</v>
      </c>
      <c r="J283" s="81" t="n">
        <v>8837</v>
      </c>
      <c r="K283" s="81" t="s">
        <v>39</v>
      </c>
      <c r="L283" s="81" t="s">
        <v>39</v>
      </c>
      <c r="M283" s="82" t="n">
        <f aca="false">SUM(G283:L283)</f>
        <v>20755</v>
      </c>
      <c r="N283" s="118" t="n">
        <f aca="false">SUM(F283,M283)</f>
        <v>26799</v>
      </c>
    </row>
    <row r="284" customFormat="false" ht="15.75" hidden="false" customHeight="true" outlineLevel="0" collapsed="false">
      <c r="A284" s="85"/>
      <c r="B284" s="87"/>
      <c r="C284" s="88" t="s">
        <v>78</v>
      </c>
      <c r="D284" s="81" t="n">
        <v>7830</v>
      </c>
      <c r="E284" s="81" t="n">
        <v>17951</v>
      </c>
      <c r="F284" s="82" t="n">
        <f aca="false">SUM(D284:E284)</f>
        <v>25781</v>
      </c>
      <c r="G284" s="83" t="s">
        <v>39</v>
      </c>
      <c r="H284" s="81" t="n">
        <v>28663</v>
      </c>
      <c r="I284" s="81" t="s">
        <v>39</v>
      </c>
      <c r="J284" s="81" t="s">
        <v>39</v>
      </c>
      <c r="K284" s="81" t="s">
        <v>39</v>
      </c>
      <c r="L284" s="81" t="s">
        <v>39</v>
      </c>
      <c r="M284" s="82" t="n">
        <f aca="false">SUM(G284:L284)</f>
        <v>28663</v>
      </c>
      <c r="N284" s="118" t="n">
        <f aca="false">SUM(F284,M284)</f>
        <v>54444</v>
      </c>
    </row>
    <row r="285" customFormat="false" ht="15.75" hidden="false" customHeight="true" outlineLevel="0" collapsed="false">
      <c r="A285" s="85"/>
      <c r="B285" s="93" t="s">
        <v>79</v>
      </c>
      <c r="C285" s="93"/>
      <c r="D285" s="81" t="s">
        <v>39</v>
      </c>
      <c r="E285" s="81" t="s">
        <v>39</v>
      </c>
      <c r="F285" s="82" t="n">
        <f aca="false">SUM(D285:E285)</f>
        <v>0</v>
      </c>
      <c r="G285" s="83" t="s">
        <v>39</v>
      </c>
      <c r="H285" s="81" t="s">
        <v>39</v>
      </c>
      <c r="I285" s="81" t="s">
        <v>39</v>
      </c>
      <c r="J285" s="81" t="s">
        <v>39</v>
      </c>
      <c r="K285" s="81" t="s">
        <v>39</v>
      </c>
      <c r="L285" s="81" t="s">
        <v>39</v>
      </c>
      <c r="M285" s="82" t="n">
        <f aca="false">SUM(G285:L285)</f>
        <v>0</v>
      </c>
      <c r="N285" s="118" t="n">
        <f aca="false">SUM(F285,M285)</f>
        <v>0</v>
      </c>
    </row>
    <row r="286" customFormat="false" ht="15.75" hidden="false" customHeight="true" outlineLevel="0" collapsed="false">
      <c r="A286" s="85"/>
      <c r="B286" s="86" t="s">
        <v>80</v>
      </c>
      <c r="C286" s="86"/>
      <c r="D286" s="81" t="s">
        <v>39</v>
      </c>
      <c r="E286" s="81" t="s">
        <v>39</v>
      </c>
      <c r="F286" s="82" t="n">
        <f aca="false">SUM(D286:E286)</f>
        <v>0</v>
      </c>
      <c r="G286" s="83" t="s">
        <v>39</v>
      </c>
      <c r="H286" s="81" t="s">
        <v>39</v>
      </c>
      <c r="I286" s="81" t="s">
        <v>39</v>
      </c>
      <c r="J286" s="81" t="s">
        <v>39</v>
      </c>
      <c r="K286" s="81" t="s">
        <v>39</v>
      </c>
      <c r="L286" s="81" t="s">
        <v>39</v>
      </c>
      <c r="M286" s="82" t="n">
        <f aca="false">SUM(G286:L286)</f>
        <v>0</v>
      </c>
      <c r="N286" s="118" t="n">
        <f aca="false">SUM(F286,M286)</f>
        <v>0</v>
      </c>
    </row>
    <row r="287" customFormat="false" ht="15.75" hidden="false" customHeight="true" outlineLevel="0" collapsed="false">
      <c r="A287" s="80" t="s">
        <v>81</v>
      </c>
      <c r="B287" s="80"/>
      <c r="C287" s="80"/>
      <c r="D287" s="81" t="s">
        <v>39</v>
      </c>
      <c r="E287" s="81" t="s">
        <v>39</v>
      </c>
      <c r="F287" s="82" t="n">
        <f aca="false">SUM(D287:E287)</f>
        <v>0</v>
      </c>
      <c r="G287" s="83" t="s">
        <v>39</v>
      </c>
      <c r="H287" s="81" t="n">
        <v>184153</v>
      </c>
      <c r="I287" s="81" t="s">
        <v>39</v>
      </c>
      <c r="J287" s="81" t="n">
        <v>64599</v>
      </c>
      <c r="K287" s="81" t="n">
        <v>165709</v>
      </c>
      <c r="L287" s="81" t="s">
        <v>39</v>
      </c>
      <c r="M287" s="82" t="n">
        <f aca="false">SUM(G287:L287)</f>
        <v>414461</v>
      </c>
      <c r="N287" s="118" t="n">
        <f aca="false">SUM(F287,M287)</f>
        <v>414461</v>
      </c>
    </row>
    <row r="288" customFormat="false" ht="15.75" hidden="false" customHeight="true" outlineLevel="0" collapsed="false">
      <c r="A288" s="85"/>
      <c r="B288" s="93" t="s">
        <v>82</v>
      </c>
      <c r="C288" s="93"/>
      <c r="D288" s="81" t="s">
        <v>39</v>
      </c>
      <c r="E288" s="81" t="s">
        <v>39</v>
      </c>
      <c r="F288" s="82" t="n">
        <f aca="false">SUM(D288:E288)</f>
        <v>0</v>
      </c>
      <c r="G288" s="83" t="s">
        <v>39</v>
      </c>
      <c r="H288" s="81" t="s">
        <v>39</v>
      </c>
      <c r="I288" s="81" t="s">
        <v>39</v>
      </c>
      <c r="J288" s="81" t="s">
        <v>39</v>
      </c>
      <c r="K288" s="81" t="s">
        <v>39</v>
      </c>
      <c r="L288" s="81" t="s">
        <v>39</v>
      </c>
      <c r="M288" s="82" t="n">
        <f aca="false">SUM(G288:L288)</f>
        <v>0</v>
      </c>
      <c r="N288" s="118" t="n">
        <f aca="false">SUM(F288,M288)</f>
        <v>0</v>
      </c>
    </row>
    <row r="289" customFormat="false" ht="15.75" hidden="false" customHeight="true" outlineLevel="0" collapsed="false">
      <c r="A289" s="85"/>
      <c r="B289" s="93" t="s">
        <v>83</v>
      </c>
      <c r="C289" s="93"/>
      <c r="D289" s="81" t="s">
        <v>39</v>
      </c>
      <c r="E289" s="81" t="s">
        <v>39</v>
      </c>
      <c r="F289" s="82" t="n">
        <f aca="false">SUM(D289:E289)</f>
        <v>0</v>
      </c>
      <c r="G289" s="83" t="s">
        <v>39</v>
      </c>
      <c r="H289" s="81" t="s">
        <v>39</v>
      </c>
      <c r="I289" s="81" t="s">
        <v>39</v>
      </c>
      <c r="J289" s="81" t="s">
        <v>39</v>
      </c>
      <c r="K289" s="81" t="s">
        <v>39</v>
      </c>
      <c r="L289" s="81" t="s">
        <v>39</v>
      </c>
      <c r="M289" s="82" t="n">
        <f aca="false">SUM(G289:L289)</f>
        <v>0</v>
      </c>
      <c r="N289" s="118" t="n">
        <f aca="false">SUM(F289,M289)</f>
        <v>0</v>
      </c>
    </row>
    <row r="290" customFormat="false" ht="15.75" hidden="false" customHeight="true" outlineLevel="0" collapsed="false">
      <c r="A290" s="85"/>
      <c r="B290" s="93" t="s">
        <v>84</v>
      </c>
      <c r="C290" s="93"/>
      <c r="D290" s="81" t="s">
        <v>39</v>
      </c>
      <c r="E290" s="81" t="s">
        <v>39</v>
      </c>
      <c r="F290" s="82" t="n">
        <f aca="false">SUM(D290:E290)</f>
        <v>0</v>
      </c>
      <c r="G290" s="83" t="s">
        <v>39</v>
      </c>
      <c r="H290" s="81" t="n">
        <v>26801</v>
      </c>
      <c r="I290" s="81" t="s">
        <v>39</v>
      </c>
      <c r="J290" s="81" t="s">
        <v>39</v>
      </c>
      <c r="K290" s="81" t="s">
        <v>39</v>
      </c>
      <c r="L290" s="81" t="s">
        <v>39</v>
      </c>
      <c r="M290" s="82" t="n">
        <f aca="false">SUM(G290:L290)</f>
        <v>26801</v>
      </c>
      <c r="N290" s="118" t="n">
        <f aca="false">SUM(F290,M290)</f>
        <v>26801</v>
      </c>
    </row>
    <row r="291" customFormat="false" ht="15.75" hidden="false" customHeight="true" outlineLevel="0" collapsed="false">
      <c r="A291" s="85"/>
      <c r="B291" s="93" t="s">
        <v>85</v>
      </c>
      <c r="C291" s="93"/>
      <c r="D291" s="81" t="s">
        <v>39</v>
      </c>
      <c r="E291" s="81" t="s">
        <v>39</v>
      </c>
      <c r="F291" s="82" t="n">
        <f aca="false">SUM(D291:E291)</f>
        <v>0</v>
      </c>
      <c r="G291" s="83" t="s">
        <v>39</v>
      </c>
      <c r="H291" s="81" t="s">
        <v>39</v>
      </c>
      <c r="I291" s="81" t="s">
        <v>39</v>
      </c>
      <c r="J291" s="81" t="s">
        <v>39</v>
      </c>
      <c r="K291" s="81" t="s">
        <v>39</v>
      </c>
      <c r="L291" s="81" t="s">
        <v>39</v>
      </c>
      <c r="M291" s="82" t="n">
        <f aca="false">SUM(G291:L291)</f>
        <v>0</v>
      </c>
      <c r="N291" s="118" t="n">
        <f aca="false">SUM(F291,M291)</f>
        <v>0</v>
      </c>
    </row>
    <row r="292" customFormat="false" ht="15.75" hidden="false" customHeight="true" outlineLevel="0" collapsed="false">
      <c r="A292" s="85"/>
      <c r="B292" s="93" t="s">
        <v>86</v>
      </c>
      <c r="C292" s="93"/>
      <c r="D292" s="81" t="s">
        <v>39</v>
      </c>
      <c r="E292" s="81" t="s">
        <v>39</v>
      </c>
      <c r="F292" s="82" t="n">
        <f aca="false">SUM(D292:E292)</f>
        <v>0</v>
      </c>
      <c r="G292" s="83" t="s">
        <v>39</v>
      </c>
      <c r="H292" s="81" t="s">
        <v>39</v>
      </c>
      <c r="I292" s="81" t="s">
        <v>39</v>
      </c>
      <c r="J292" s="81" t="s">
        <v>39</v>
      </c>
      <c r="K292" s="81" t="s">
        <v>39</v>
      </c>
      <c r="L292" s="81" t="s">
        <v>39</v>
      </c>
      <c r="M292" s="82" t="n">
        <f aca="false">SUM(G292:L292)</f>
        <v>0</v>
      </c>
      <c r="N292" s="118" t="n">
        <f aca="false">SUM(F292,M292)</f>
        <v>0</v>
      </c>
    </row>
    <row r="293" customFormat="false" ht="15.75" hidden="false" customHeight="true" outlineLevel="0" collapsed="false">
      <c r="A293" s="85"/>
      <c r="B293" s="93" t="s">
        <v>87</v>
      </c>
      <c r="C293" s="93"/>
      <c r="D293" s="81" t="s">
        <v>39</v>
      </c>
      <c r="E293" s="81" t="s">
        <v>39</v>
      </c>
      <c r="F293" s="82" t="n">
        <f aca="false">SUM(D293:E293)</f>
        <v>0</v>
      </c>
      <c r="G293" s="83" t="s">
        <v>39</v>
      </c>
      <c r="H293" s="81" t="n">
        <v>157352</v>
      </c>
      <c r="I293" s="81" t="s">
        <v>39</v>
      </c>
      <c r="J293" s="81" t="n">
        <v>64599</v>
      </c>
      <c r="K293" s="81" t="n">
        <v>165709</v>
      </c>
      <c r="L293" s="81" t="s">
        <v>39</v>
      </c>
      <c r="M293" s="82" t="n">
        <f aca="false">SUM(G293:L293)</f>
        <v>387660</v>
      </c>
      <c r="N293" s="118" t="n">
        <f aca="false">SUM(F293,M293)</f>
        <v>387660</v>
      </c>
    </row>
    <row r="294" customFormat="false" ht="15.75" hidden="false" customHeight="true" outlineLevel="0" collapsed="false">
      <c r="A294" s="85"/>
      <c r="B294" s="93" t="s">
        <v>88</v>
      </c>
      <c r="C294" s="93"/>
      <c r="D294" s="81" t="s">
        <v>39</v>
      </c>
      <c r="E294" s="81" t="s">
        <v>39</v>
      </c>
      <c r="F294" s="82" t="n">
        <f aca="false">SUM(D294:E294)</f>
        <v>0</v>
      </c>
      <c r="G294" s="83" t="s">
        <v>39</v>
      </c>
      <c r="H294" s="81" t="s">
        <v>39</v>
      </c>
      <c r="I294" s="81" t="s">
        <v>39</v>
      </c>
      <c r="J294" s="81" t="s">
        <v>39</v>
      </c>
      <c r="K294" s="81" t="s">
        <v>39</v>
      </c>
      <c r="L294" s="81" t="s">
        <v>39</v>
      </c>
      <c r="M294" s="82" t="n">
        <f aca="false">SUM(G294:L294)</f>
        <v>0</v>
      </c>
      <c r="N294" s="118" t="n">
        <f aca="false">SUM(F294,M294)</f>
        <v>0</v>
      </c>
    </row>
    <row r="295" customFormat="false" ht="15.75" hidden="false" customHeight="true" outlineLevel="0" collapsed="false">
      <c r="A295" s="85"/>
      <c r="B295" s="116" t="s">
        <v>89</v>
      </c>
      <c r="C295" s="116"/>
      <c r="D295" s="81" t="s">
        <v>39</v>
      </c>
      <c r="E295" s="81" t="s">
        <v>39</v>
      </c>
      <c r="F295" s="82" t="n">
        <f aca="false">SUM(D295:E295)</f>
        <v>0</v>
      </c>
      <c r="G295" s="83" t="s">
        <v>39</v>
      </c>
      <c r="H295" s="81" t="s">
        <v>39</v>
      </c>
      <c r="I295" s="81" t="s">
        <v>39</v>
      </c>
      <c r="J295" s="81" t="s">
        <v>39</v>
      </c>
      <c r="K295" s="81" t="s">
        <v>39</v>
      </c>
      <c r="L295" s="81" t="s">
        <v>39</v>
      </c>
      <c r="M295" s="82" t="n">
        <f aca="false">SUM(G295:L295)</f>
        <v>0</v>
      </c>
      <c r="N295" s="118" t="n">
        <f aca="false">SUM(F295,M295)</f>
        <v>0</v>
      </c>
    </row>
    <row r="296" customFormat="false" ht="15.75" hidden="false" customHeight="true" outlineLevel="0" collapsed="false">
      <c r="A296" s="80" t="s">
        <v>90</v>
      </c>
      <c r="B296" s="80"/>
      <c r="C296" s="80"/>
      <c r="D296" s="81" t="s">
        <v>39</v>
      </c>
      <c r="E296" s="81" t="s">
        <v>39</v>
      </c>
      <c r="F296" s="82" t="n">
        <f aca="false">SUM(D296:E296)</f>
        <v>0</v>
      </c>
      <c r="G296" s="83" t="s">
        <v>39</v>
      </c>
      <c r="H296" s="81" t="s">
        <v>39</v>
      </c>
      <c r="I296" s="81" t="s">
        <v>39</v>
      </c>
      <c r="J296" s="81" t="s">
        <v>39</v>
      </c>
      <c r="K296" s="81" t="n">
        <v>409178</v>
      </c>
      <c r="L296" s="81" t="n">
        <v>394548</v>
      </c>
      <c r="M296" s="82" t="n">
        <f aca="false">SUM(G296:L296)</f>
        <v>803726</v>
      </c>
      <c r="N296" s="118" t="n">
        <f aca="false">SUM(F296,M296)</f>
        <v>803726</v>
      </c>
    </row>
    <row r="297" customFormat="false" ht="15.75" hidden="false" customHeight="true" outlineLevel="0" collapsed="false">
      <c r="A297" s="120"/>
      <c r="B297" s="93" t="s">
        <v>50</v>
      </c>
      <c r="C297" s="93"/>
      <c r="D297" s="81" t="s">
        <v>39</v>
      </c>
      <c r="E297" s="81" t="s">
        <v>39</v>
      </c>
      <c r="F297" s="82" t="n">
        <f aca="false">SUM(D297:E297)</f>
        <v>0</v>
      </c>
      <c r="G297" s="83" t="s">
        <v>39</v>
      </c>
      <c r="H297" s="81" t="s">
        <v>39</v>
      </c>
      <c r="I297" s="81" t="s">
        <v>39</v>
      </c>
      <c r="J297" s="81" t="s">
        <v>39</v>
      </c>
      <c r="K297" s="81" t="n">
        <v>235328</v>
      </c>
      <c r="L297" s="81" t="n">
        <v>231196</v>
      </c>
      <c r="M297" s="82" t="n">
        <f aca="false">SUM(G297:L297)</f>
        <v>466524</v>
      </c>
      <c r="N297" s="118" t="n">
        <f aca="false">SUM(F297,M297)</f>
        <v>466524</v>
      </c>
    </row>
    <row r="298" customFormat="false" ht="15.75" hidden="false" customHeight="true" outlineLevel="0" collapsed="false">
      <c r="A298" s="120"/>
      <c r="B298" s="93" t="s">
        <v>53</v>
      </c>
      <c r="C298" s="93"/>
      <c r="D298" s="81" t="s">
        <v>39</v>
      </c>
      <c r="E298" s="81" t="s">
        <v>39</v>
      </c>
      <c r="F298" s="82" t="n">
        <f aca="false">SUM(D298:E298)</f>
        <v>0</v>
      </c>
      <c r="G298" s="83" t="s">
        <v>39</v>
      </c>
      <c r="H298" s="81" t="s">
        <v>39</v>
      </c>
      <c r="I298" s="81" t="s">
        <v>39</v>
      </c>
      <c r="J298" s="81" t="s">
        <v>39</v>
      </c>
      <c r="K298" s="81" t="n">
        <v>173850</v>
      </c>
      <c r="L298" s="81" t="n">
        <v>163352</v>
      </c>
      <c r="M298" s="82" t="n">
        <f aca="false">SUM(G298:L298)</f>
        <v>337202</v>
      </c>
      <c r="N298" s="118" t="n">
        <f aca="false">SUM(F298,M298)</f>
        <v>337202</v>
      </c>
    </row>
    <row r="299" customFormat="false" ht="15.75" hidden="false" customHeight="true" outlineLevel="0" collapsed="false">
      <c r="A299" s="306"/>
      <c r="B299" s="93" t="s">
        <v>54</v>
      </c>
      <c r="C299" s="93"/>
      <c r="D299" s="81" t="s">
        <v>39</v>
      </c>
      <c r="E299" s="81" t="s">
        <v>39</v>
      </c>
      <c r="F299" s="82" t="n">
        <f aca="false">SUM(D299:E299)</f>
        <v>0</v>
      </c>
      <c r="G299" s="83" t="s">
        <v>39</v>
      </c>
      <c r="H299" s="81" t="s">
        <v>39</v>
      </c>
      <c r="I299" s="81" t="s">
        <v>39</v>
      </c>
      <c r="J299" s="81" t="s">
        <v>39</v>
      </c>
      <c r="K299" s="81" t="s">
        <v>39</v>
      </c>
      <c r="L299" s="81" t="s">
        <v>39</v>
      </c>
      <c r="M299" s="82" t="n">
        <f aca="false">SUM(G299:L299)</f>
        <v>0</v>
      </c>
      <c r="N299" s="118" t="n">
        <f aca="false">SUM(F299,M299)</f>
        <v>0</v>
      </c>
    </row>
    <row r="300" customFormat="false" ht="15.75" hidden="false" customHeight="true" outlineLevel="0" collapsed="false">
      <c r="A300" s="99" t="s">
        <v>91</v>
      </c>
      <c r="B300" s="99"/>
      <c r="C300" s="99"/>
      <c r="D300" s="100" t="n">
        <v>60530</v>
      </c>
      <c r="E300" s="100" t="n">
        <v>205348</v>
      </c>
      <c r="F300" s="101" t="n">
        <f aca="false">SUM(D300:E300)</f>
        <v>265878</v>
      </c>
      <c r="G300" s="117" t="n">
        <v>0</v>
      </c>
      <c r="H300" s="100" t="n">
        <v>668105</v>
      </c>
      <c r="I300" s="100" t="n">
        <v>856166</v>
      </c>
      <c r="J300" s="100" t="n">
        <v>305300</v>
      </c>
      <c r="K300" s="100" t="n">
        <v>1153732</v>
      </c>
      <c r="L300" s="100" t="n">
        <v>800861</v>
      </c>
      <c r="M300" s="101" t="n">
        <f aca="false">SUM(G300:L300)</f>
        <v>3784164</v>
      </c>
      <c r="N300" s="119" t="n">
        <f aca="false">SUM(F300,M300)</f>
        <v>4050042</v>
      </c>
    </row>
    <row r="301" customFormat="false" ht="17.25" hidden="false" customHeight="true" outlineLevel="0" collapsed="false">
      <c r="A301" s="67" t="s">
        <v>0</v>
      </c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</row>
    <row r="302" customFormat="false" ht="17.25" hidden="false" customHeight="true" outlineLevel="0" collapsed="false"/>
    <row r="303" customFormat="false" ht="20.25" hidden="false" customHeight="true" outlineLevel="0" collapsed="false">
      <c r="A303" s="69" t="s">
        <v>291</v>
      </c>
      <c r="B303" s="70"/>
      <c r="C303" s="70"/>
      <c r="D303" s="70"/>
      <c r="E303" s="71"/>
      <c r="F303" s="70"/>
      <c r="G303" s="70"/>
      <c r="H303" s="70"/>
      <c r="I303" s="70"/>
      <c r="J303" s="70"/>
      <c r="K303" s="70"/>
      <c r="L303" s="70"/>
      <c r="M303" s="70"/>
      <c r="N303" s="70"/>
    </row>
    <row r="304" customFormat="false" ht="15.75" hidden="false" customHeight="true" outlineLevel="0" collapsed="false">
      <c r="A304" s="72" t="s">
        <v>292</v>
      </c>
    </row>
    <row r="305" customFormat="false" ht="15.75" hidden="false" customHeight="true" outlineLevel="0" collapsed="false">
      <c r="A305" s="73" t="s">
        <v>59</v>
      </c>
      <c r="B305" s="73"/>
      <c r="C305" s="73"/>
      <c r="D305" s="74" t="s">
        <v>46</v>
      </c>
      <c r="E305" s="74"/>
      <c r="F305" s="74"/>
      <c r="G305" s="75" t="s">
        <v>47</v>
      </c>
      <c r="H305" s="75"/>
      <c r="I305" s="75"/>
      <c r="J305" s="75"/>
      <c r="K305" s="75"/>
      <c r="L305" s="75"/>
      <c r="M305" s="75"/>
      <c r="N305" s="76" t="s">
        <v>37</v>
      </c>
    </row>
    <row r="306" customFormat="false" ht="15.75" hidden="false" customHeight="true" outlineLevel="0" collapsed="false">
      <c r="A306" s="73"/>
      <c r="B306" s="73"/>
      <c r="C306" s="73"/>
      <c r="D306" s="77" t="s">
        <v>29</v>
      </c>
      <c r="E306" s="77" t="s">
        <v>30</v>
      </c>
      <c r="F306" s="78" t="s">
        <v>14</v>
      </c>
      <c r="G306" s="51" t="s">
        <v>31</v>
      </c>
      <c r="H306" s="77" t="s">
        <v>32</v>
      </c>
      <c r="I306" s="77" t="s">
        <v>33</v>
      </c>
      <c r="J306" s="77" t="s">
        <v>34</v>
      </c>
      <c r="K306" s="77" t="s">
        <v>35</v>
      </c>
      <c r="L306" s="77" t="s">
        <v>36</v>
      </c>
      <c r="M306" s="78" t="s">
        <v>14</v>
      </c>
      <c r="N306" s="76"/>
    </row>
    <row r="307" customFormat="false" ht="15.75" hidden="false" customHeight="true" outlineLevel="0" collapsed="false">
      <c r="A307" s="79" t="s">
        <v>60</v>
      </c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</row>
    <row r="308" customFormat="false" ht="15.75" hidden="false" customHeight="true" outlineLevel="0" collapsed="false">
      <c r="A308" s="80" t="s">
        <v>61</v>
      </c>
      <c r="B308" s="80"/>
      <c r="C308" s="80"/>
      <c r="D308" s="81"/>
      <c r="E308" s="81"/>
      <c r="F308" s="82" t="n">
        <f aca="false">SUM(D308:E308)</f>
        <v>0</v>
      </c>
      <c r="G308" s="83" t="s">
        <v>39</v>
      </c>
      <c r="H308" s="81"/>
      <c r="I308" s="81"/>
      <c r="J308" s="81"/>
      <c r="K308" s="81"/>
      <c r="L308" s="81"/>
      <c r="M308" s="82" t="n">
        <f aca="false">SUM(G308:L308)</f>
        <v>0</v>
      </c>
      <c r="N308" s="118" t="n">
        <f aca="false">SUM(F308,M308)</f>
        <v>0</v>
      </c>
    </row>
    <row r="309" customFormat="false" ht="15.75" hidden="false" customHeight="true" outlineLevel="0" collapsed="false">
      <c r="A309" s="120"/>
      <c r="B309" s="86" t="s">
        <v>62</v>
      </c>
      <c r="C309" s="86"/>
      <c r="D309" s="81"/>
      <c r="E309" s="81"/>
      <c r="F309" s="82" t="n">
        <f aca="false">SUM(D309:E309)</f>
        <v>0</v>
      </c>
      <c r="G309" s="83" t="s">
        <v>39</v>
      </c>
      <c r="H309" s="81"/>
      <c r="I309" s="81"/>
      <c r="J309" s="81"/>
      <c r="K309" s="81"/>
      <c r="L309" s="81"/>
      <c r="M309" s="82" t="n">
        <f aca="false">SUM(G309:L309)</f>
        <v>0</v>
      </c>
      <c r="N309" s="118" t="n">
        <f aca="false">SUM(F309,M309)</f>
        <v>0</v>
      </c>
    </row>
    <row r="310" customFormat="false" ht="15.75" hidden="false" customHeight="true" outlineLevel="0" collapsed="false">
      <c r="A310" s="120"/>
      <c r="B310" s="90"/>
      <c r="C310" s="88" t="s">
        <v>63</v>
      </c>
      <c r="D310" s="81"/>
      <c r="E310" s="81"/>
      <c r="F310" s="82" t="n">
        <f aca="false">SUM(D310:E310)</f>
        <v>0</v>
      </c>
      <c r="G310" s="83" t="s">
        <v>39</v>
      </c>
      <c r="H310" s="81"/>
      <c r="I310" s="81"/>
      <c r="J310" s="81"/>
      <c r="K310" s="81"/>
      <c r="L310" s="81"/>
      <c r="M310" s="82" t="n">
        <f aca="false">SUM(G310:L310)</f>
        <v>0</v>
      </c>
      <c r="N310" s="118" t="n">
        <f aca="false">SUM(F310,M310)</f>
        <v>0</v>
      </c>
    </row>
    <row r="311" customFormat="false" ht="15.75" hidden="false" customHeight="true" outlineLevel="0" collapsed="false">
      <c r="A311" s="120"/>
      <c r="B311" s="90"/>
      <c r="C311" s="88" t="s">
        <v>64</v>
      </c>
      <c r="D311" s="81"/>
      <c r="E311" s="81"/>
      <c r="F311" s="82" t="n">
        <f aca="false">SUM(D311:E311)</f>
        <v>0</v>
      </c>
      <c r="G311" s="83" t="s">
        <v>39</v>
      </c>
      <c r="H311" s="81"/>
      <c r="I311" s="81"/>
      <c r="J311" s="81"/>
      <c r="K311" s="81"/>
      <c r="L311" s="81"/>
      <c r="M311" s="82" t="n">
        <f aca="false">SUM(G311:L311)</f>
        <v>0</v>
      </c>
      <c r="N311" s="118" t="n">
        <f aca="false">SUM(F311,M311)</f>
        <v>0</v>
      </c>
    </row>
    <row r="312" customFormat="false" ht="15.75" hidden="false" customHeight="true" outlineLevel="0" collapsed="false">
      <c r="A312" s="120"/>
      <c r="B312" s="90"/>
      <c r="C312" s="88" t="s">
        <v>65</v>
      </c>
      <c r="D312" s="81"/>
      <c r="E312" s="81"/>
      <c r="F312" s="82" t="n">
        <f aca="false">SUM(D312:E312)</f>
        <v>0</v>
      </c>
      <c r="G312" s="83" t="s">
        <v>39</v>
      </c>
      <c r="H312" s="81"/>
      <c r="I312" s="81"/>
      <c r="J312" s="81"/>
      <c r="K312" s="81"/>
      <c r="L312" s="81"/>
      <c r="M312" s="82" t="n">
        <f aca="false">SUM(G312:L312)</f>
        <v>0</v>
      </c>
      <c r="N312" s="118" t="n">
        <f aca="false">SUM(F312,M312)</f>
        <v>0</v>
      </c>
    </row>
    <row r="313" customFormat="false" ht="15.75" hidden="false" customHeight="true" outlineLevel="0" collapsed="false">
      <c r="A313" s="120"/>
      <c r="B313" s="90"/>
      <c r="C313" s="88" t="s">
        <v>66</v>
      </c>
      <c r="D313" s="81"/>
      <c r="E313" s="81"/>
      <c r="F313" s="82" t="n">
        <f aca="false">SUM(D313:E313)</f>
        <v>0</v>
      </c>
      <c r="G313" s="83" t="s">
        <v>39</v>
      </c>
      <c r="H313" s="81"/>
      <c r="I313" s="81"/>
      <c r="J313" s="81"/>
      <c r="K313" s="81"/>
      <c r="L313" s="81"/>
      <c r="M313" s="82" t="n">
        <f aca="false">SUM(G313:L313)</f>
        <v>0</v>
      </c>
      <c r="N313" s="118" t="n">
        <f aca="false">SUM(F313,M313)</f>
        <v>0</v>
      </c>
    </row>
    <row r="314" customFormat="false" ht="15.75" hidden="false" customHeight="true" outlineLevel="0" collapsed="false">
      <c r="A314" s="120"/>
      <c r="B314" s="90"/>
      <c r="C314" s="89" t="s">
        <v>67</v>
      </c>
      <c r="D314" s="81"/>
      <c r="E314" s="81"/>
      <c r="F314" s="82" t="n">
        <f aca="false">SUM(D314:E314)</f>
        <v>0</v>
      </c>
      <c r="G314" s="83" t="s">
        <v>39</v>
      </c>
      <c r="H314" s="81"/>
      <c r="I314" s="81"/>
      <c r="J314" s="81"/>
      <c r="K314" s="81"/>
      <c r="L314" s="81"/>
      <c r="M314" s="82" t="n">
        <f aca="false">SUM(G314:L314)</f>
        <v>0</v>
      </c>
      <c r="N314" s="118" t="n">
        <f aca="false">SUM(F314,M314)</f>
        <v>0</v>
      </c>
    </row>
    <row r="315" customFormat="false" ht="15.75" hidden="false" customHeight="true" outlineLevel="0" collapsed="false">
      <c r="A315" s="120"/>
      <c r="B315" s="86" t="s">
        <v>68</v>
      </c>
      <c r="C315" s="86"/>
      <c r="D315" s="81"/>
      <c r="E315" s="81"/>
      <c r="F315" s="82" t="n">
        <f aca="false">SUM(D315:E315)</f>
        <v>0</v>
      </c>
      <c r="G315" s="83" t="s">
        <v>39</v>
      </c>
      <c r="H315" s="81"/>
      <c r="I315" s="81"/>
      <c r="J315" s="81"/>
      <c r="K315" s="81"/>
      <c r="L315" s="81"/>
      <c r="M315" s="82" t="n">
        <f aca="false">SUM(G315:L315)</f>
        <v>0</v>
      </c>
      <c r="N315" s="118" t="n">
        <f aca="false">SUM(F315,M315)</f>
        <v>0</v>
      </c>
    </row>
    <row r="316" customFormat="false" ht="15.75" hidden="false" customHeight="true" outlineLevel="0" collapsed="false">
      <c r="A316" s="120"/>
      <c r="B316" s="90"/>
      <c r="C316" s="88" t="s">
        <v>69</v>
      </c>
      <c r="D316" s="81"/>
      <c r="E316" s="81"/>
      <c r="F316" s="82" t="n">
        <f aca="false">SUM(D316:E316)</f>
        <v>0</v>
      </c>
      <c r="G316" s="83" t="s">
        <v>39</v>
      </c>
      <c r="H316" s="81"/>
      <c r="I316" s="81"/>
      <c r="J316" s="81"/>
      <c r="K316" s="81"/>
      <c r="L316" s="81"/>
      <c r="M316" s="82" t="n">
        <f aca="false">SUM(G316:L316)</f>
        <v>0</v>
      </c>
      <c r="N316" s="118" t="n">
        <f aca="false">SUM(F316,M316)</f>
        <v>0</v>
      </c>
    </row>
    <row r="317" customFormat="false" ht="15.75" hidden="false" customHeight="true" outlineLevel="0" collapsed="false">
      <c r="A317" s="120"/>
      <c r="B317" s="90"/>
      <c r="C317" s="88" t="s">
        <v>70</v>
      </c>
      <c r="D317" s="81"/>
      <c r="E317" s="81"/>
      <c r="F317" s="82" t="n">
        <f aca="false">SUM(D317:E317)</f>
        <v>0</v>
      </c>
      <c r="G317" s="83" t="s">
        <v>39</v>
      </c>
      <c r="H317" s="81"/>
      <c r="I317" s="81"/>
      <c r="J317" s="81"/>
      <c r="K317" s="81"/>
      <c r="L317" s="81"/>
      <c r="M317" s="82" t="n">
        <f aca="false">SUM(G317:L317)</f>
        <v>0</v>
      </c>
      <c r="N317" s="118" t="n">
        <f aca="false">SUM(F317,M317)</f>
        <v>0</v>
      </c>
    </row>
    <row r="318" customFormat="false" ht="15.75" hidden="false" customHeight="true" outlineLevel="0" collapsed="false">
      <c r="A318" s="120"/>
      <c r="B318" s="86" t="s">
        <v>71</v>
      </c>
      <c r="C318" s="86"/>
      <c r="D318" s="81"/>
      <c r="E318" s="81"/>
      <c r="F318" s="82" t="n">
        <f aca="false">SUM(D318:E318)</f>
        <v>0</v>
      </c>
      <c r="G318" s="83" t="s">
        <v>39</v>
      </c>
      <c r="H318" s="81"/>
      <c r="I318" s="81"/>
      <c r="J318" s="81"/>
      <c r="K318" s="81"/>
      <c r="L318" s="81"/>
      <c r="M318" s="82" t="n">
        <f aca="false">SUM(G318:L318)</f>
        <v>0</v>
      </c>
      <c r="N318" s="118" t="n">
        <f aca="false">SUM(F318,M318)</f>
        <v>0</v>
      </c>
    </row>
    <row r="319" customFormat="false" ht="15.75" hidden="false" customHeight="true" outlineLevel="0" collapsed="false">
      <c r="A319" s="120"/>
      <c r="B319" s="90"/>
      <c r="C319" s="88" t="s">
        <v>72</v>
      </c>
      <c r="D319" s="81"/>
      <c r="E319" s="81"/>
      <c r="F319" s="82" t="n">
        <f aca="false">SUM(D319:E319)</f>
        <v>0</v>
      </c>
      <c r="G319" s="83" t="s">
        <v>39</v>
      </c>
      <c r="H319" s="81"/>
      <c r="I319" s="81"/>
      <c r="J319" s="81"/>
      <c r="K319" s="81"/>
      <c r="L319" s="81"/>
      <c r="M319" s="82" t="n">
        <f aca="false">SUM(G319:L319)</f>
        <v>0</v>
      </c>
      <c r="N319" s="118" t="n">
        <f aca="false">SUM(F319,M319)</f>
        <v>0</v>
      </c>
    </row>
    <row r="320" customFormat="false" ht="15.75" hidden="false" customHeight="true" outlineLevel="0" collapsed="false">
      <c r="A320" s="120"/>
      <c r="B320" s="90"/>
      <c r="C320" s="91" t="s">
        <v>73</v>
      </c>
      <c r="D320" s="81"/>
      <c r="E320" s="81"/>
      <c r="F320" s="82" t="n">
        <f aca="false">SUM(D320:E320)</f>
        <v>0</v>
      </c>
      <c r="G320" s="83" t="s">
        <v>39</v>
      </c>
      <c r="H320" s="81"/>
      <c r="I320" s="81"/>
      <c r="J320" s="81"/>
      <c r="K320" s="81"/>
      <c r="L320" s="81"/>
      <c r="M320" s="82" t="n">
        <f aca="false">SUM(G320:L320)</f>
        <v>0</v>
      </c>
      <c r="N320" s="118" t="n">
        <f aca="false">SUM(F320,M320)</f>
        <v>0</v>
      </c>
    </row>
    <row r="321" customFormat="false" ht="15.75" hidden="false" customHeight="true" outlineLevel="0" collapsed="false">
      <c r="A321" s="120"/>
      <c r="B321" s="138"/>
      <c r="C321" s="91" t="s">
        <v>74</v>
      </c>
      <c r="D321" s="81"/>
      <c r="E321" s="81"/>
      <c r="F321" s="82" t="n">
        <f aca="false">SUM(D321:E321)</f>
        <v>0</v>
      </c>
      <c r="G321" s="83" t="s">
        <v>39</v>
      </c>
      <c r="H321" s="81"/>
      <c r="I321" s="81"/>
      <c r="J321" s="81"/>
      <c r="K321" s="81"/>
      <c r="L321" s="81"/>
      <c r="M321" s="82" t="n">
        <f aca="false">SUM(G321:L321)</f>
        <v>0</v>
      </c>
      <c r="N321" s="118" t="n">
        <f aca="false">SUM(F321,M321)</f>
        <v>0</v>
      </c>
    </row>
    <row r="322" customFormat="false" ht="15.75" hidden="false" customHeight="true" outlineLevel="0" collapsed="false">
      <c r="A322" s="120"/>
      <c r="B322" s="86" t="s">
        <v>75</v>
      </c>
      <c r="C322" s="86"/>
      <c r="D322" s="81"/>
      <c r="E322" s="81"/>
      <c r="F322" s="82" t="n">
        <f aca="false">SUM(D322:E322)</f>
        <v>0</v>
      </c>
      <c r="G322" s="83" t="s">
        <v>39</v>
      </c>
      <c r="H322" s="81"/>
      <c r="I322" s="81"/>
      <c r="J322" s="81"/>
      <c r="K322" s="81"/>
      <c r="L322" s="81"/>
      <c r="M322" s="82" t="n">
        <f aca="false">SUM(G322:L322)</f>
        <v>0</v>
      </c>
      <c r="N322" s="118" t="n">
        <f aca="false">SUM(F322,M322)</f>
        <v>0</v>
      </c>
    </row>
    <row r="323" customFormat="false" ht="15.75" hidden="false" customHeight="true" outlineLevel="0" collapsed="false">
      <c r="A323" s="120"/>
      <c r="B323" s="90"/>
      <c r="C323" s="88" t="s">
        <v>76</v>
      </c>
      <c r="D323" s="81"/>
      <c r="E323" s="81"/>
      <c r="F323" s="82" t="n">
        <f aca="false">SUM(D323:E323)</f>
        <v>0</v>
      </c>
      <c r="G323" s="83" t="s">
        <v>39</v>
      </c>
      <c r="H323" s="81"/>
      <c r="I323" s="81"/>
      <c r="J323" s="81"/>
      <c r="K323" s="81"/>
      <c r="L323" s="81"/>
      <c r="M323" s="82" t="n">
        <f aca="false">SUM(G323:L323)</f>
        <v>0</v>
      </c>
      <c r="N323" s="118" t="n">
        <f aca="false">SUM(F323,M323)</f>
        <v>0</v>
      </c>
    </row>
    <row r="324" customFormat="false" ht="15.75" hidden="false" customHeight="true" outlineLevel="0" collapsed="false">
      <c r="A324" s="120"/>
      <c r="B324" s="90"/>
      <c r="C324" s="88" t="s">
        <v>77</v>
      </c>
      <c r="D324" s="81"/>
      <c r="E324" s="81"/>
      <c r="F324" s="82" t="n">
        <f aca="false">SUM(D324:E324)</f>
        <v>0</v>
      </c>
      <c r="G324" s="83" t="s">
        <v>39</v>
      </c>
      <c r="H324" s="81"/>
      <c r="I324" s="81"/>
      <c r="J324" s="81"/>
      <c r="K324" s="81"/>
      <c r="L324" s="81"/>
      <c r="M324" s="82" t="n">
        <f aca="false">SUM(G324:L324)</f>
        <v>0</v>
      </c>
      <c r="N324" s="118" t="n">
        <f aca="false">SUM(F324,M324)</f>
        <v>0</v>
      </c>
    </row>
    <row r="325" customFormat="false" ht="15.75" hidden="false" customHeight="true" outlineLevel="0" collapsed="false">
      <c r="A325" s="120"/>
      <c r="B325" s="90"/>
      <c r="C325" s="88" t="s">
        <v>78</v>
      </c>
      <c r="D325" s="81"/>
      <c r="E325" s="81"/>
      <c r="F325" s="82" t="n">
        <f aca="false">SUM(D325:E325)</f>
        <v>0</v>
      </c>
      <c r="G325" s="83" t="s">
        <v>39</v>
      </c>
      <c r="H325" s="81"/>
      <c r="I325" s="81"/>
      <c r="J325" s="81"/>
      <c r="K325" s="81"/>
      <c r="L325" s="81"/>
      <c r="M325" s="82" t="n">
        <f aca="false">SUM(G325:L325)</f>
        <v>0</v>
      </c>
      <c r="N325" s="118" t="n">
        <f aca="false">SUM(F325,M325)</f>
        <v>0</v>
      </c>
    </row>
    <row r="326" customFormat="false" ht="15.75" hidden="false" customHeight="true" outlineLevel="0" collapsed="false">
      <c r="A326" s="120"/>
      <c r="B326" s="93" t="s">
        <v>79</v>
      </c>
      <c r="C326" s="93"/>
      <c r="D326" s="81"/>
      <c r="E326" s="81"/>
      <c r="F326" s="82" t="n">
        <f aca="false">SUM(D326:E326)</f>
        <v>0</v>
      </c>
      <c r="G326" s="83" t="s">
        <v>39</v>
      </c>
      <c r="H326" s="81"/>
      <c r="I326" s="81"/>
      <c r="J326" s="81"/>
      <c r="K326" s="81"/>
      <c r="L326" s="81"/>
      <c r="M326" s="82" t="n">
        <f aca="false">SUM(G326:L326)</f>
        <v>0</v>
      </c>
      <c r="N326" s="118" t="n">
        <f aca="false">SUM(F326,M326)</f>
        <v>0</v>
      </c>
    </row>
    <row r="327" customFormat="false" ht="15.75" hidden="false" customHeight="true" outlineLevel="0" collapsed="false">
      <c r="A327" s="120"/>
      <c r="B327" s="86" t="s">
        <v>80</v>
      </c>
      <c r="C327" s="86"/>
      <c r="D327" s="81"/>
      <c r="E327" s="81"/>
      <c r="F327" s="82" t="n">
        <f aca="false">SUM(D327:E327)</f>
        <v>0</v>
      </c>
      <c r="G327" s="83" t="s">
        <v>39</v>
      </c>
      <c r="H327" s="81"/>
      <c r="I327" s="81"/>
      <c r="J327" s="81"/>
      <c r="K327" s="81"/>
      <c r="L327" s="81"/>
      <c r="M327" s="82" t="n">
        <f aca="false">SUM(G327:L327)</f>
        <v>0</v>
      </c>
      <c r="N327" s="118" t="n">
        <f aca="false">SUM(F327,M327)</f>
        <v>0</v>
      </c>
    </row>
    <row r="328" customFormat="false" ht="15.75" hidden="false" customHeight="true" outlineLevel="0" collapsed="false">
      <c r="A328" s="80" t="s">
        <v>81</v>
      </c>
      <c r="B328" s="80"/>
      <c r="C328" s="80"/>
      <c r="D328" s="81"/>
      <c r="E328" s="81"/>
      <c r="F328" s="82" t="n">
        <f aca="false">SUM(D328:E328)</f>
        <v>0</v>
      </c>
      <c r="G328" s="83" t="s">
        <v>39</v>
      </c>
      <c r="H328" s="81"/>
      <c r="I328" s="81"/>
      <c r="J328" s="81"/>
      <c r="K328" s="81"/>
      <c r="L328" s="81"/>
      <c r="M328" s="82" t="n">
        <f aca="false">SUM(G328:L328)</f>
        <v>0</v>
      </c>
      <c r="N328" s="118" t="n">
        <f aca="false">SUM(F328,M328)</f>
        <v>0</v>
      </c>
    </row>
    <row r="329" customFormat="false" ht="15.75" hidden="false" customHeight="true" outlineLevel="0" collapsed="false">
      <c r="A329" s="120"/>
      <c r="B329" s="93" t="s">
        <v>83</v>
      </c>
      <c r="C329" s="93"/>
      <c r="D329" s="81"/>
      <c r="E329" s="81"/>
      <c r="F329" s="82" t="n">
        <f aca="false">SUM(D329:E329)</f>
        <v>0</v>
      </c>
      <c r="G329" s="83" t="s">
        <v>39</v>
      </c>
      <c r="H329" s="81"/>
      <c r="I329" s="81"/>
      <c r="J329" s="81"/>
      <c r="K329" s="81"/>
      <c r="L329" s="81"/>
      <c r="M329" s="82" t="n">
        <f aca="false">SUM(G329:L329)</f>
        <v>0</v>
      </c>
      <c r="N329" s="118" t="n">
        <f aca="false">SUM(F329,M329)</f>
        <v>0</v>
      </c>
    </row>
    <row r="330" customFormat="false" ht="15.75" hidden="false" customHeight="true" outlineLevel="0" collapsed="false">
      <c r="A330" s="120"/>
      <c r="B330" s="93" t="s">
        <v>84</v>
      </c>
      <c r="C330" s="93"/>
      <c r="D330" s="81"/>
      <c r="E330" s="81"/>
      <c r="F330" s="82" t="n">
        <f aca="false">SUM(D330:E330)</f>
        <v>0</v>
      </c>
      <c r="G330" s="83" t="s">
        <v>39</v>
      </c>
      <c r="H330" s="81"/>
      <c r="I330" s="81"/>
      <c r="J330" s="81"/>
      <c r="K330" s="81"/>
      <c r="L330" s="81"/>
      <c r="M330" s="82" t="n">
        <f aca="false">SUM(G330:L330)</f>
        <v>0</v>
      </c>
      <c r="N330" s="118" t="n">
        <f aca="false">SUM(F330,M330)</f>
        <v>0</v>
      </c>
    </row>
    <row r="331" customFormat="false" ht="15.75" hidden="false" customHeight="true" outlineLevel="0" collapsed="false">
      <c r="A331" s="120"/>
      <c r="B331" s="93" t="s">
        <v>85</v>
      </c>
      <c r="C331" s="93"/>
      <c r="D331" s="81"/>
      <c r="E331" s="81"/>
      <c r="F331" s="82" t="n">
        <f aca="false">SUM(D331:E331)</f>
        <v>0</v>
      </c>
      <c r="G331" s="83" t="s">
        <v>39</v>
      </c>
      <c r="H331" s="81"/>
      <c r="I331" s="81"/>
      <c r="J331" s="81"/>
      <c r="K331" s="81"/>
      <c r="L331" s="81"/>
      <c r="M331" s="82" t="n">
        <f aca="false">SUM(G331:L331)</f>
        <v>0</v>
      </c>
      <c r="N331" s="118" t="n">
        <f aca="false">SUM(F331,M331)</f>
        <v>0</v>
      </c>
    </row>
    <row r="332" customFormat="false" ht="15.75" hidden="false" customHeight="true" outlineLevel="0" collapsed="false">
      <c r="A332" s="120"/>
      <c r="B332" s="93" t="s">
        <v>87</v>
      </c>
      <c r="C332" s="93"/>
      <c r="D332" s="81"/>
      <c r="E332" s="81"/>
      <c r="F332" s="82" t="n">
        <f aca="false">SUM(D332:E332)</f>
        <v>0</v>
      </c>
      <c r="G332" s="83" t="s">
        <v>39</v>
      </c>
      <c r="H332" s="81"/>
      <c r="I332" s="81"/>
      <c r="J332" s="81"/>
      <c r="K332" s="81"/>
      <c r="L332" s="81"/>
      <c r="M332" s="82" t="n">
        <f aca="false">SUM(G332:L332)</f>
        <v>0</v>
      </c>
      <c r="N332" s="118" t="n">
        <f aca="false">SUM(F332,M332)</f>
        <v>0</v>
      </c>
    </row>
    <row r="333" customFormat="false" ht="15.75" hidden="false" customHeight="true" outlineLevel="0" collapsed="false">
      <c r="A333" s="120"/>
      <c r="B333" s="93" t="s">
        <v>88</v>
      </c>
      <c r="C333" s="93"/>
      <c r="D333" s="81"/>
      <c r="E333" s="81"/>
      <c r="F333" s="82" t="n">
        <f aca="false">SUM(D333:E333)</f>
        <v>0</v>
      </c>
      <c r="G333" s="83" t="s">
        <v>39</v>
      </c>
      <c r="H333" s="81"/>
      <c r="I333" s="81"/>
      <c r="J333" s="81"/>
      <c r="K333" s="81"/>
      <c r="L333" s="81"/>
      <c r="M333" s="82" t="n">
        <f aca="false">SUM(G333:L333)</f>
        <v>0</v>
      </c>
      <c r="N333" s="118" t="n">
        <f aca="false">SUM(F333,M333)</f>
        <v>0</v>
      </c>
    </row>
    <row r="334" customFormat="false" ht="15.75" hidden="false" customHeight="true" outlineLevel="0" collapsed="false">
      <c r="A334" s="120"/>
      <c r="B334" s="116" t="s">
        <v>89</v>
      </c>
      <c r="C334" s="116"/>
      <c r="D334" s="81"/>
      <c r="E334" s="81"/>
      <c r="F334" s="82" t="n">
        <f aca="false">SUM(D334:E334)</f>
        <v>0</v>
      </c>
      <c r="G334" s="83" t="s">
        <v>39</v>
      </c>
      <c r="H334" s="81"/>
      <c r="I334" s="81"/>
      <c r="J334" s="81"/>
      <c r="K334" s="81"/>
      <c r="L334" s="81"/>
      <c r="M334" s="82" t="n">
        <f aca="false">SUM(G334:L334)</f>
        <v>0</v>
      </c>
      <c r="N334" s="118" t="n">
        <f aca="false">SUM(F334,M334)</f>
        <v>0</v>
      </c>
    </row>
    <row r="335" customFormat="false" ht="15.75" hidden="false" customHeight="true" outlineLevel="0" collapsed="false">
      <c r="A335" s="80" t="s">
        <v>90</v>
      </c>
      <c r="B335" s="80"/>
      <c r="C335" s="80"/>
      <c r="D335" s="81"/>
      <c r="E335" s="81"/>
      <c r="F335" s="82" t="n">
        <f aca="false">SUM(D335:E335)</f>
        <v>0</v>
      </c>
      <c r="G335" s="83" t="s">
        <v>39</v>
      </c>
      <c r="H335" s="81"/>
      <c r="I335" s="81"/>
      <c r="J335" s="81"/>
      <c r="K335" s="81"/>
      <c r="L335" s="81"/>
      <c r="M335" s="82" t="n">
        <f aca="false">SUM(G335:L335)</f>
        <v>0</v>
      </c>
      <c r="N335" s="118" t="n">
        <f aca="false">SUM(F335,M335)</f>
        <v>0</v>
      </c>
    </row>
    <row r="336" customFormat="false" ht="15.75" hidden="false" customHeight="true" outlineLevel="0" collapsed="false">
      <c r="A336" s="120"/>
      <c r="B336" s="93" t="s">
        <v>50</v>
      </c>
      <c r="C336" s="93"/>
      <c r="D336" s="81"/>
      <c r="E336" s="81"/>
      <c r="F336" s="82" t="n">
        <f aca="false">SUM(D336:E336)</f>
        <v>0</v>
      </c>
      <c r="G336" s="83" t="s">
        <v>39</v>
      </c>
      <c r="H336" s="81"/>
      <c r="I336" s="81"/>
      <c r="J336" s="81"/>
      <c r="K336" s="81"/>
      <c r="L336" s="81"/>
      <c r="M336" s="82" t="n">
        <f aca="false">SUM(G336:L336)</f>
        <v>0</v>
      </c>
      <c r="N336" s="118" t="n">
        <f aca="false">SUM(F336,M336)</f>
        <v>0</v>
      </c>
    </row>
    <row r="337" customFormat="false" ht="15.75" hidden="false" customHeight="true" outlineLevel="0" collapsed="false">
      <c r="A337" s="120"/>
      <c r="B337" s="93" t="s">
        <v>53</v>
      </c>
      <c r="C337" s="93"/>
      <c r="D337" s="81"/>
      <c r="E337" s="81"/>
      <c r="F337" s="82" t="n">
        <f aca="false">SUM(D337:E337)</f>
        <v>0</v>
      </c>
      <c r="G337" s="83" t="s">
        <v>39</v>
      </c>
      <c r="H337" s="81"/>
      <c r="I337" s="81"/>
      <c r="J337" s="81"/>
      <c r="K337" s="81"/>
      <c r="L337" s="81"/>
      <c r="M337" s="82" t="n">
        <f aca="false">SUM(G337:L337)</f>
        <v>0</v>
      </c>
      <c r="N337" s="118" t="n">
        <f aca="false">SUM(F337,M337)</f>
        <v>0</v>
      </c>
    </row>
    <row r="338" customFormat="false" ht="15.75" hidden="false" customHeight="true" outlineLevel="0" collapsed="false">
      <c r="A338" s="306"/>
      <c r="B338" s="93" t="s">
        <v>54</v>
      </c>
      <c r="C338" s="93"/>
      <c r="D338" s="81"/>
      <c r="E338" s="81"/>
      <c r="F338" s="82" t="n">
        <f aca="false">SUM(D338:E338)</f>
        <v>0</v>
      </c>
      <c r="G338" s="83" t="s">
        <v>39</v>
      </c>
      <c r="H338" s="81"/>
      <c r="I338" s="81"/>
      <c r="J338" s="81"/>
      <c r="K338" s="81"/>
      <c r="L338" s="81"/>
      <c r="M338" s="82" t="n">
        <f aca="false">SUM(G338:L338)</f>
        <v>0</v>
      </c>
      <c r="N338" s="118" t="n">
        <f aca="false">SUM(F338,M338)</f>
        <v>0</v>
      </c>
    </row>
    <row r="339" customFormat="false" ht="15.75" hidden="false" customHeight="true" outlineLevel="0" collapsed="false">
      <c r="A339" s="99" t="s">
        <v>91</v>
      </c>
      <c r="B339" s="99"/>
      <c r="C339" s="99"/>
      <c r="D339" s="100"/>
      <c r="E339" s="100"/>
      <c r="F339" s="101" t="n">
        <f aca="false">SUM(D339:E339)</f>
        <v>0</v>
      </c>
      <c r="G339" s="117" t="s">
        <v>39</v>
      </c>
      <c r="H339" s="100"/>
      <c r="I339" s="100"/>
      <c r="J339" s="100"/>
      <c r="K339" s="100"/>
      <c r="L339" s="100"/>
      <c r="M339" s="101" t="n">
        <f aca="false">SUM(G339:L339)</f>
        <v>0</v>
      </c>
      <c r="N339" s="119" t="n">
        <f aca="false">SUM(F339,M339)</f>
        <v>0</v>
      </c>
    </row>
    <row r="340" customFormat="false" ht="15.75" hidden="false" customHeight="true" outlineLevel="0" collapsed="false">
      <c r="A340" s="79" t="s">
        <v>92</v>
      </c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</row>
    <row r="341" customFormat="false" ht="15.75" hidden="false" customHeight="true" outlineLevel="0" collapsed="false">
      <c r="A341" s="94" t="s">
        <v>61</v>
      </c>
      <c r="B341" s="94"/>
      <c r="C341" s="94"/>
      <c r="D341" s="81"/>
      <c r="E341" s="81"/>
      <c r="F341" s="82" t="n">
        <f aca="false">SUM(D341:E341)</f>
        <v>0</v>
      </c>
      <c r="G341" s="83" t="s">
        <v>39</v>
      </c>
      <c r="H341" s="81"/>
      <c r="I341" s="81"/>
      <c r="J341" s="81"/>
      <c r="K341" s="81"/>
      <c r="L341" s="81"/>
      <c r="M341" s="82" t="n">
        <f aca="false">SUM(G341:L341)</f>
        <v>0</v>
      </c>
      <c r="N341" s="118" t="n">
        <f aca="false">SUM(F341,M341)</f>
        <v>0</v>
      </c>
    </row>
    <row r="342" customFormat="false" ht="15.75" hidden="false" customHeight="true" outlineLevel="0" collapsed="false">
      <c r="A342" s="120"/>
      <c r="B342" s="106" t="s">
        <v>62</v>
      </c>
      <c r="C342" s="106"/>
      <c r="D342" s="81"/>
      <c r="E342" s="81"/>
      <c r="F342" s="82" t="n">
        <f aca="false">SUM(D342:E342)</f>
        <v>0</v>
      </c>
      <c r="G342" s="83" t="s">
        <v>39</v>
      </c>
      <c r="H342" s="81"/>
      <c r="I342" s="81"/>
      <c r="J342" s="81"/>
      <c r="K342" s="81"/>
      <c r="L342" s="81"/>
      <c r="M342" s="82" t="n">
        <f aca="false">SUM(G342:L342)</f>
        <v>0</v>
      </c>
      <c r="N342" s="118" t="n">
        <f aca="false">SUM(F342,M342)</f>
        <v>0</v>
      </c>
    </row>
    <row r="343" customFormat="false" ht="15.75" hidden="false" customHeight="true" outlineLevel="0" collapsed="false">
      <c r="A343" s="120"/>
      <c r="B343" s="90"/>
      <c r="C343" s="107" t="s">
        <v>63</v>
      </c>
      <c r="D343" s="81"/>
      <c r="E343" s="81"/>
      <c r="F343" s="82" t="n">
        <f aca="false">SUM(D343:E343)</f>
        <v>0</v>
      </c>
      <c r="G343" s="83" t="s">
        <v>39</v>
      </c>
      <c r="H343" s="81"/>
      <c r="I343" s="81"/>
      <c r="J343" s="81"/>
      <c r="K343" s="81"/>
      <c r="L343" s="81"/>
      <c r="M343" s="82" t="n">
        <f aca="false">SUM(G343:L343)</f>
        <v>0</v>
      </c>
      <c r="N343" s="118" t="n">
        <f aca="false">SUM(F343,M343)</f>
        <v>0</v>
      </c>
    </row>
    <row r="344" customFormat="false" ht="15.75" hidden="false" customHeight="true" outlineLevel="0" collapsed="false">
      <c r="A344" s="120"/>
      <c r="B344" s="90"/>
      <c r="C344" s="107" t="s">
        <v>64</v>
      </c>
      <c r="D344" s="81"/>
      <c r="E344" s="81"/>
      <c r="F344" s="82" t="n">
        <f aca="false">SUM(D344:E344)</f>
        <v>0</v>
      </c>
      <c r="G344" s="83" t="s">
        <v>39</v>
      </c>
      <c r="H344" s="81"/>
      <c r="I344" s="81"/>
      <c r="J344" s="81"/>
      <c r="K344" s="81"/>
      <c r="L344" s="81"/>
      <c r="M344" s="82" t="n">
        <f aca="false">SUM(G344:L344)</f>
        <v>0</v>
      </c>
      <c r="N344" s="118" t="n">
        <f aca="false">SUM(F344,M344)</f>
        <v>0</v>
      </c>
    </row>
    <row r="345" customFormat="false" ht="15.75" hidden="false" customHeight="true" outlineLevel="0" collapsed="false">
      <c r="A345" s="120"/>
      <c r="B345" s="90"/>
      <c r="C345" s="107" t="s">
        <v>65</v>
      </c>
      <c r="D345" s="81"/>
      <c r="E345" s="81"/>
      <c r="F345" s="82" t="n">
        <f aca="false">SUM(D345:E345)</f>
        <v>0</v>
      </c>
      <c r="G345" s="83" t="s">
        <v>39</v>
      </c>
      <c r="H345" s="81"/>
      <c r="I345" s="81"/>
      <c r="J345" s="81"/>
      <c r="K345" s="81"/>
      <c r="L345" s="81"/>
      <c r="M345" s="82" t="n">
        <f aca="false">SUM(G345:L345)</f>
        <v>0</v>
      </c>
      <c r="N345" s="118" t="n">
        <f aca="false">SUM(F345,M345)</f>
        <v>0</v>
      </c>
    </row>
    <row r="346" customFormat="false" ht="15.75" hidden="false" customHeight="true" outlineLevel="0" collapsed="false">
      <c r="A346" s="120"/>
      <c r="B346" s="90"/>
      <c r="C346" s="107" t="s">
        <v>66</v>
      </c>
      <c r="D346" s="81"/>
      <c r="E346" s="81"/>
      <c r="F346" s="82" t="n">
        <f aca="false">SUM(D346:E346)</f>
        <v>0</v>
      </c>
      <c r="G346" s="83" t="s">
        <v>39</v>
      </c>
      <c r="H346" s="81"/>
      <c r="I346" s="81"/>
      <c r="J346" s="81"/>
      <c r="K346" s="81"/>
      <c r="L346" s="81"/>
      <c r="M346" s="82" t="n">
        <f aca="false">SUM(G346:L346)</f>
        <v>0</v>
      </c>
      <c r="N346" s="118" t="n">
        <f aca="false">SUM(F346,M346)</f>
        <v>0</v>
      </c>
    </row>
    <row r="347" customFormat="false" ht="15.75" hidden="false" customHeight="true" outlineLevel="0" collapsed="false">
      <c r="A347" s="120"/>
      <c r="B347" s="90"/>
      <c r="C347" s="108" t="s">
        <v>67</v>
      </c>
      <c r="D347" s="81"/>
      <c r="E347" s="81"/>
      <c r="F347" s="82" t="n">
        <f aca="false">SUM(D347:E347)</f>
        <v>0</v>
      </c>
      <c r="G347" s="83" t="s">
        <v>39</v>
      </c>
      <c r="H347" s="81"/>
      <c r="I347" s="81"/>
      <c r="J347" s="81"/>
      <c r="K347" s="81"/>
      <c r="L347" s="81"/>
      <c r="M347" s="82" t="n">
        <f aca="false">SUM(G347:L347)</f>
        <v>0</v>
      </c>
      <c r="N347" s="118" t="n">
        <f aca="false">SUM(F347,M347)</f>
        <v>0</v>
      </c>
    </row>
    <row r="348" customFormat="false" ht="15.75" hidden="false" customHeight="true" outlineLevel="0" collapsed="false">
      <c r="A348" s="120"/>
      <c r="B348" s="106" t="s">
        <v>68</v>
      </c>
      <c r="C348" s="106"/>
      <c r="D348" s="81"/>
      <c r="E348" s="81"/>
      <c r="F348" s="82" t="n">
        <f aca="false">SUM(D348:E348)</f>
        <v>0</v>
      </c>
      <c r="G348" s="83" t="s">
        <v>39</v>
      </c>
      <c r="H348" s="81"/>
      <c r="I348" s="81"/>
      <c r="J348" s="81"/>
      <c r="K348" s="81"/>
      <c r="L348" s="81"/>
      <c r="M348" s="82" t="n">
        <f aca="false">SUM(G348:L348)</f>
        <v>0</v>
      </c>
      <c r="N348" s="118" t="n">
        <f aca="false">SUM(F348,M348)</f>
        <v>0</v>
      </c>
    </row>
    <row r="349" customFormat="false" ht="15.75" hidden="false" customHeight="true" outlineLevel="0" collapsed="false">
      <c r="A349" s="120"/>
      <c r="B349" s="90"/>
      <c r="C349" s="107" t="s">
        <v>69</v>
      </c>
      <c r="D349" s="81"/>
      <c r="E349" s="81"/>
      <c r="F349" s="82" t="n">
        <f aca="false">SUM(D349:E349)</f>
        <v>0</v>
      </c>
      <c r="G349" s="83" t="s">
        <v>39</v>
      </c>
      <c r="H349" s="81"/>
      <c r="I349" s="81"/>
      <c r="J349" s="81"/>
      <c r="K349" s="81"/>
      <c r="L349" s="81"/>
      <c r="M349" s="82" t="n">
        <f aca="false">SUM(G349:L349)</f>
        <v>0</v>
      </c>
      <c r="N349" s="118" t="n">
        <f aca="false">SUM(F349,M349)</f>
        <v>0</v>
      </c>
    </row>
    <row r="350" customFormat="false" ht="15.75" hidden="false" customHeight="true" outlineLevel="0" collapsed="false">
      <c r="A350" s="120"/>
      <c r="B350" s="90"/>
      <c r="C350" s="107" t="s">
        <v>70</v>
      </c>
      <c r="D350" s="81"/>
      <c r="E350" s="81"/>
      <c r="F350" s="82" t="n">
        <f aca="false">SUM(D350:E350)</f>
        <v>0</v>
      </c>
      <c r="G350" s="83" t="s">
        <v>39</v>
      </c>
      <c r="H350" s="81"/>
      <c r="I350" s="81"/>
      <c r="J350" s="81"/>
      <c r="K350" s="81"/>
      <c r="L350" s="81"/>
      <c r="M350" s="82" t="n">
        <f aca="false">SUM(G350:L350)</f>
        <v>0</v>
      </c>
      <c r="N350" s="118" t="n">
        <f aca="false">SUM(F350,M350)</f>
        <v>0</v>
      </c>
    </row>
    <row r="351" customFormat="false" ht="15.75" hidden="false" customHeight="true" outlineLevel="0" collapsed="false">
      <c r="A351" s="120"/>
      <c r="B351" s="106" t="s">
        <v>71</v>
      </c>
      <c r="C351" s="106"/>
      <c r="D351" s="81"/>
      <c r="E351" s="81"/>
      <c r="F351" s="82" t="n">
        <f aca="false">SUM(D351:E351)</f>
        <v>0</v>
      </c>
      <c r="G351" s="83" t="s">
        <v>39</v>
      </c>
      <c r="H351" s="81"/>
      <c r="I351" s="81"/>
      <c r="J351" s="81"/>
      <c r="K351" s="81"/>
      <c r="L351" s="81"/>
      <c r="M351" s="82" t="n">
        <f aca="false">SUM(G351:L351)</f>
        <v>0</v>
      </c>
      <c r="N351" s="118" t="n">
        <f aca="false">SUM(F351,M351)</f>
        <v>0</v>
      </c>
    </row>
    <row r="352" customFormat="false" ht="15.75" hidden="false" customHeight="true" outlineLevel="0" collapsed="false">
      <c r="A352" s="120"/>
      <c r="B352" s="90"/>
      <c r="C352" s="107" t="s">
        <v>72</v>
      </c>
      <c r="D352" s="81"/>
      <c r="E352" s="81"/>
      <c r="F352" s="82" t="n">
        <f aca="false">SUM(D352:E352)</f>
        <v>0</v>
      </c>
      <c r="G352" s="83" t="s">
        <v>39</v>
      </c>
      <c r="H352" s="81"/>
      <c r="I352" s="81"/>
      <c r="J352" s="81"/>
      <c r="K352" s="81"/>
      <c r="L352" s="81"/>
      <c r="M352" s="82" t="n">
        <f aca="false">SUM(G352:L352)</f>
        <v>0</v>
      </c>
      <c r="N352" s="118" t="n">
        <f aca="false">SUM(F352,M352)</f>
        <v>0</v>
      </c>
    </row>
    <row r="353" customFormat="false" ht="15.75" hidden="false" customHeight="true" outlineLevel="0" collapsed="false">
      <c r="A353" s="120"/>
      <c r="B353" s="90"/>
      <c r="C353" s="109" t="s">
        <v>73</v>
      </c>
      <c r="D353" s="81"/>
      <c r="E353" s="81"/>
      <c r="F353" s="82" t="n">
        <f aca="false">SUM(D353:E353)</f>
        <v>0</v>
      </c>
      <c r="G353" s="83" t="s">
        <v>39</v>
      </c>
      <c r="H353" s="81"/>
      <c r="I353" s="81"/>
      <c r="J353" s="81"/>
      <c r="K353" s="81"/>
      <c r="L353" s="81"/>
      <c r="M353" s="82" t="n">
        <f aca="false">SUM(G353:L353)</f>
        <v>0</v>
      </c>
      <c r="N353" s="118" t="n">
        <f aca="false">SUM(F353,M353)</f>
        <v>0</v>
      </c>
    </row>
    <row r="354" customFormat="false" ht="15.75" hidden="false" customHeight="true" outlineLevel="0" collapsed="false">
      <c r="A354" s="120"/>
      <c r="B354" s="138"/>
      <c r="C354" s="109" t="s">
        <v>74</v>
      </c>
      <c r="D354" s="81"/>
      <c r="E354" s="81"/>
      <c r="F354" s="82" t="n">
        <f aca="false">SUM(D354:E354)</f>
        <v>0</v>
      </c>
      <c r="G354" s="83" t="s">
        <v>39</v>
      </c>
      <c r="H354" s="81"/>
      <c r="I354" s="81"/>
      <c r="J354" s="81"/>
      <c r="K354" s="81"/>
      <c r="L354" s="81"/>
      <c r="M354" s="82" t="n">
        <f aca="false">SUM(G354:L354)</f>
        <v>0</v>
      </c>
      <c r="N354" s="118" t="n">
        <f aca="false">SUM(F354,M354)</f>
        <v>0</v>
      </c>
    </row>
    <row r="355" customFormat="false" ht="15.75" hidden="false" customHeight="true" outlineLevel="0" collapsed="false">
      <c r="A355" s="120"/>
      <c r="B355" s="106" t="s">
        <v>75</v>
      </c>
      <c r="C355" s="106"/>
      <c r="D355" s="81"/>
      <c r="E355" s="81"/>
      <c r="F355" s="82" t="n">
        <f aca="false">SUM(D355:E355)</f>
        <v>0</v>
      </c>
      <c r="G355" s="83" t="s">
        <v>39</v>
      </c>
      <c r="H355" s="81"/>
      <c r="I355" s="81"/>
      <c r="J355" s="81"/>
      <c r="K355" s="81"/>
      <c r="L355" s="81"/>
      <c r="M355" s="82" t="n">
        <f aca="false">SUM(G355:L355)</f>
        <v>0</v>
      </c>
      <c r="N355" s="118" t="n">
        <f aca="false">SUM(F355,M355)</f>
        <v>0</v>
      </c>
    </row>
    <row r="356" customFormat="false" ht="15.75" hidden="false" customHeight="true" outlineLevel="0" collapsed="false">
      <c r="A356" s="120"/>
      <c r="B356" s="90"/>
      <c r="C356" s="107" t="s">
        <v>76</v>
      </c>
      <c r="D356" s="81"/>
      <c r="E356" s="81"/>
      <c r="F356" s="82" t="n">
        <f aca="false">SUM(D356:E356)</f>
        <v>0</v>
      </c>
      <c r="G356" s="83" t="s">
        <v>39</v>
      </c>
      <c r="H356" s="81"/>
      <c r="I356" s="81"/>
      <c r="J356" s="81"/>
      <c r="K356" s="81"/>
      <c r="L356" s="81"/>
      <c r="M356" s="82" t="n">
        <f aca="false">SUM(G356:L356)</f>
        <v>0</v>
      </c>
      <c r="N356" s="118" t="n">
        <f aca="false">SUM(F356,M356)</f>
        <v>0</v>
      </c>
    </row>
    <row r="357" customFormat="false" ht="15.75" hidden="false" customHeight="true" outlineLevel="0" collapsed="false">
      <c r="A357" s="120"/>
      <c r="B357" s="95" t="s">
        <v>79</v>
      </c>
      <c r="C357" s="95"/>
      <c r="D357" s="81"/>
      <c r="E357" s="81"/>
      <c r="F357" s="82" t="n">
        <f aca="false">SUM(D357:E357)</f>
        <v>0</v>
      </c>
      <c r="G357" s="83" t="s">
        <v>39</v>
      </c>
      <c r="H357" s="81"/>
      <c r="I357" s="81"/>
      <c r="J357" s="81"/>
      <c r="K357" s="81"/>
      <c r="L357" s="81"/>
      <c r="M357" s="82" t="n">
        <f aca="false">SUM(G357:L357)</f>
        <v>0</v>
      </c>
      <c r="N357" s="118" t="n">
        <f aca="false">SUM(F357,M357)</f>
        <v>0</v>
      </c>
    </row>
    <row r="358" customFormat="false" ht="15.75" hidden="false" customHeight="true" outlineLevel="0" collapsed="false">
      <c r="A358" s="120"/>
      <c r="B358" s="106" t="s">
        <v>80</v>
      </c>
      <c r="C358" s="106"/>
      <c r="D358" s="81"/>
      <c r="E358" s="81"/>
      <c r="F358" s="82" t="n">
        <f aca="false">SUM(D358:E358)</f>
        <v>0</v>
      </c>
      <c r="G358" s="83" t="s">
        <v>39</v>
      </c>
      <c r="H358" s="81"/>
      <c r="I358" s="81"/>
      <c r="J358" s="81"/>
      <c r="K358" s="81"/>
      <c r="L358" s="81"/>
      <c r="M358" s="82" t="n">
        <f aca="false">SUM(G358:L358)</f>
        <v>0</v>
      </c>
      <c r="N358" s="118" t="n">
        <f aca="false">SUM(F358,M358)</f>
        <v>0</v>
      </c>
    </row>
    <row r="359" customFormat="false" ht="15.75" hidden="false" customHeight="true" outlineLevel="0" collapsed="false">
      <c r="A359" s="94" t="s">
        <v>81</v>
      </c>
      <c r="B359" s="94"/>
      <c r="C359" s="94"/>
      <c r="D359" s="81"/>
      <c r="E359" s="81"/>
      <c r="F359" s="82" t="n">
        <f aca="false">SUM(D359:E359)</f>
        <v>0</v>
      </c>
      <c r="G359" s="83" t="s">
        <v>39</v>
      </c>
      <c r="H359" s="81"/>
      <c r="I359" s="81"/>
      <c r="J359" s="81"/>
      <c r="K359" s="81"/>
      <c r="L359" s="81"/>
      <c r="M359" s="82" t="n">
        <f aca="false">SUM(G359:L359)</f>
        <v>0</v>
      </c>
      <c r="N359" s="118" t="n">
        <f aca="false">SUM(F359,M359)</f>
        <v>0</v>
      </c>
    </row>
    <row r="360" customFormat="false" ht="15.75" hidden="false" customHeight="true" outlineLevel="0" collapsed="false">
      <c r="A360" s="120"/>
      <c r="B360" s="95" t="s">
        <v>83</v>
      </c>
      <c r="C360" s="95"/>
      <c r="D360" s="81"/>
      <c r="E360" s="81"/>
      <c r="F360" s="82" t="n">
        <f aca="false">SUM(D360:E360)</f>
        <v>0</v>
      </c>
      <c r="G360" s="83" t="s">
        <v>39</v>
      </c>
      <c r="H360" s="81"/>
      <c r="I360" s="81"/>
      <c r="J360" s="81"/>
      <c r="K360" s="81"/>
      <c r="L360" s="81"/>
      <c r="M360" s="82" t="n">
        <f aca="false">SUM(G360:L360)</f>
        <v>0</v>
      </c>
      <c r="N360" s="118" t="n">
        <f aca="false">SUM(F360,M360)</f>
        <v>0</v>
      </c>
    </row>
    <row r="361" customFormat="false" ht="15.75" hidden="false" customHeight="true" outlineLevel="0" collapsed="false">
      <c r="A361" s="120"/>
      <c r="B361" s="95" t="s">
        <v>84</v>
      </c>
      <c r="C361" s="95"/>
      <c r="D361" s="81"/>
      <c r="E361" s="81"/>
      <c r="F361" s="82" t="n">
        <f aca="false">SUM(D361:E361)</f>
        <v>0</v>
      </c>
      <c r="G361" s="83" t="s">
        <v>39</v>
      </c>
      <c r="H361" s="81"/>
      <c r="I361" s="81"/>
      <c r="J361" s="81"/>
      <c r="K361" s="81"/>
      <c r="L361" s="81"/>
      <c r="M361" s="82" t="n">
        <f aca="false">SUM(G361:L361)</f>
        <v>0</v>
      </c>
      <c r="N361" s="118" t="n">
        <f aca="false">SUM(F361,M361)</f>
        <v>0</v>
      </c>
    </row>
    <row r="362" customFormat="false" ht="15.75" hidden="false" customHeight="true" outlineLevel="0" collapsed="false">
      <c r="A362" s="120"/>
      <c r="B362" s="95" t="s">
        <v>85</v>
      </c>
      <c r="C362" s="95"/>
      <c r="D362" s="81"/>
      <c r="E362" s="81"/>
      <c r="F362" s="82" t="n">
        <f aca="false">SUM(D362:E362)</f>
        <v>0</v>
      </c>
      <c r="G362" s="83" t="s">
        <v>39</v>
      </c>
      <c r="H362" s="81"/>
      <c r="I362" s="81"/>
      <c r="J362" s="81"/>
      <c r="K362" s="81"/>
      <c r="L362" s="81"/>
      <c r="M362" s="82" t="n">
        <f aca="false">SUM(G362:L362)</f>
        <v>0</v>
      </c>
      <c r="N362" s="118" t="n">
        <f aca="false">SUM(F362,M362)</f>
        <v>0</v>
      </c>
    </row>
    <row r="363" customFormat="false" ht="15.75" hidden="false" customHeight="true" outlineLevel="0" collapsed="false">
      <c r="A363" s="120"/>
      <c r="B363" s="95" t="s">
        <v>87</v>
      </c>
      <c r="C363" s="95"/>
      <c r="D363" s="81"/>
      <c r="E363" s="81"/>
      <c r="F363" s="82" t="n">
        <f aca="false">SUM(D363:E363)</f>
        <v>0</v>
      </c>
      <c r="G363" s="83" t="s">
        <v>39</v>
      </c>
      <c r="H363" s="81"/>
      <c r="I363" s="81"/>
      <c r="J363" s="81"/>
      <c r="K363" s="81"/>
      <c r="L363" s="81"/>
      <c r="M363" s="82" t="n">
        <f aca="false">SUM(G363:L363)</f>
        <v>0</v>
      </c>
      <c r="N363" s="122" t="n">
        <f aca="false">SUM(F363,M363)</f>
        <v>0</v>
      </c>
    </row>
    <row r="364" customFormat="false" ht="15.75" hidden="false" customHeight="true" outlineLevel="0" collapsed="false">
      <c r="A364" s="120"/>
      <c r="B364" s="95" t="s">
        <v>88</v>
      </c>
      <c r="C364" s="95"/>
      <c r="D364" s="81"/>
      <c r="E364" s="81"/>
      <c r="F364" s="82" t="n">
        <f aca="false">SUM(D364:E364)</f>
        <v>0</v>
      </c>
      <c r="G364" s="83" t="s">
        <v>39</v>
      </c>
      <c r="H364" s="81"/>
      <c r="I364" s="81"/>
      <c r="J364" s="81"/>
      <c r="K364" s="81"/>
      <c r="L364" s="81"/>
      <c r="M364" s="82" t="n">
        <f aca="false">SUM(G364:L364)</f>
        <v>0</v>
      </c>
      <c r="N364" s="118" t="n">
        <f aca="false">SUM(F364,M364)</f>
        <v>0</v>
      </c>
    </row>
    <row r="365" customFormat="false" ht="15.75" hidden="false" customHeight="true" outlineLevel="0" collapsed="false">
      <c r="A365" s="120"/>
      <c r="B365" s="96" t="s">
        <v>89</v>
      </c>
      <c r="C365" s="96"/>
      <c r="D365" s="81"/>
      <c r="E365" s="81"/>
      <c r="F365" s="82" t="n">
        <f aca="false">SUM(D365:E365)</f>
        <v>0</v>
      </c>
      <c r="G365" s="83" t="s">
        <v>39</v>
      </c>
      <c r="H365" s="81"/>
      <c r="I365" s="81"/>
      <c r="J365" s="81"/>
      <c r="K365" s="81"/>
      <c r="L365" s="81"/>
      <c r="M365" s="82" t="n">
        <f aca="false">SUM(G365:L365)</f>
        <v>0</v>
      </c>
      <c r="N365" s="118" t="n">
        <f aca="false">SUM(F365,M365)</f>
        <v>0</v>
      </c>
    </row>
    <row r="366" customFormat="false" ht="15.75" hidden="false" customHeight="true" outlineLevel="0" collapsed="false">
      <c r="A366" s="94" t="s">
        <v>90</v>
      </c>
      <c r="B366" s="94"/>
      <c r="C366" s="94"/>
      <c r="D366" s="81"/>
      <c r="E366" s="81"/>
      <c r="F366" s="82" t="n">
        <f aca="false">SUM(D366:E366)</f>
        <v>0</v>
      </c>
      <c r="G366" s="83" t="s">
        <v>39</v>
      </c>
      <c r="H366" s="81"/>
      <c r="I366" s="81"/>
      <c r="J366" s="81"/>
      <c r="K366" s="81"/>
      <c r="L366" s="81"/>
      <c r="M366" s="82" t="n">
        <f aca="false">SUM(G366:L366)</f>
        <v>0</v>
      </c>
      <c r="N366" s="118" t="n">
        <f aca="false">SUM(F366,M366)</f>
        <v>0</v>
      </c>
    </row>
    <row r="367" customFormat="false" ht="15.75" hidden="false" customHeight="true" outlineLevel="0" collapsed="false">
      <c r="A367" s="120"/>
      <c r="B367" s="95" t="s">
        <v>50</v>
      </c>
      <c r="C367" s="95"/>
      <c r="D367" s="81"/>
      <c r="E367" s="81"/>
      <c r="F367" s="82" t="n">
        <f aca="false">SUM(D367:E367)</f>
        <v>0</v>
      </c>
      <c r="G367" s="83" t="s">
        <v>39</v>
      </c>
      <c r="H367" s="81"/>
      <c r="I367" s="81"/>
      <c r="J367" s="81"/>
      <c r="K367" s="81"/>
      <c r="L367" s="81"/>
      <c r="M367" s="82" t="n">
        <f aca="false">SUM(G367:L367)</f>
        <v>0</v>
      </c>
      <c r="N367" s="118" t="n">
        <f aca="false">SUM(F367,M367)</f>
        <v>0</v>
      </c>
    </row>
    <row r="368" customFormat="false" ht="15.75" hidden="false" customHeight="true" outlineLevel="0" collapsed="false">
      <c r="A368" s="120"/>
      <c r="B368" s="95" t="s">
        <v>53</v>
      </c>
      <c r="C368" s="95"/>
      <c r="D368" s="81"/>
      <c r="E368" s="81"/>
      <c r="F368" s="82" t="n">
        <f aca="false">SUM(D368:E368)</f>
        <v>0</v>
      </c>
      <c r="G368" s="83" t="s">
        <v>39</v>
      </c>
      <c r="H368" s="81"/>
      <c r="I368" s="81"/>
      <c r="J368" s="81"/>
      <c r="K368" s="81"/>
      <c r="L368" s="81"/>
      <c r="M368" s="82" t="n">
        <f aca="false">SUM(G368:L368)</f>
        <v>0</v>
      </c>
      <c r="N368" s="118" t="n">
        <f aca="false">SUM(F368,M368)</f>
        <v>0</v>
      </c>
    </row>
    <row r="369" customFormat="false" ht="15.75" hidden="false" customHeight="true" outlineLevel="0" collapsed="false">
      <c r="A369" s="306"/>
      <c r="B369" s="95" t="s">
        <v>54</v>
      </c>
      <c r="C369" s="95"/>
      <c r="D369" s="81"/>
      <c r="E369" s="81"/>
      <c r="F369" s="82" t="n">
        <f aca="false">SUM(D369:E369)</f>
        <v>0</v>
      </c>
      <c r="G369" s="83" t="s">
        <v>39</v>
      </c>
      <c r="H369" s="81"/>
      <c r="I369" s="81"/>
      <c r="J369" s="81"/>
      <c r="K369" s="81"/>
      <c r="L369" s="81"/>
      <c r="M369" s="82" t="n">
        <f aca="false">SUM(G369:L369)</f>
        <v>0</v>
      </c>
      <c r="N369" s="118" t="n">
        <f aca="false">SUM(F369,M369)</f>
        <v>0</v>
      </c>
    </row>
    <row r="370" customFormat="false" ht="15.75" hidden="false" customHeight="true" outlineLevel="0" collapsed="false">
      <c r="A370" s="111" t="s">
        <v>91</v>
      </c>
      <c r="B370" s="111"/>
      <c r="C370" s="111"/>
      <c r="D370" s="100"/>
      <c r="E370" s="100"/>
      <c r="F370" s="101" t="n">
        <f aca="false">SUM(D370:E370)</f>
        <v>0</v>
      </c>
      <c r="G370" s="117" t="s">
        <v>39</v>
      </c>
      <c r="H370" s="100"/>
      <c r="I370" s="100"/>
      <c r="J370" s="100"/>
      <c r="K370" s="100"/>
      <c r="L370" s="100"/>
      <c r="M370" s="101" t="n">
        <f aca="false">SUM(G370:L370)</f>
        <v>0</v>
      </c>
      <c r="N370" s="119" t="n">
        <f aca="false">SUM(F370,M370)</f>
        <v>0</v>
      </c>
    </row>
    <row r="371" customFormat="false" ht="17.25" hidden="false" customHeight="true" outlineLevel="0" collapsed="false">
      <c r="A371" s="67" t="s">
        <v>0</v>
      </c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</row>
    <row r="372" customFormat="false" ht="17.25" hidden="false" customHeight="true" outlineLevel="0" collapsed="false"/>
    <row r="373" customFormat="false" ht="20.25" hidden="false" customHeight="true" outlineLevel="0" collapsed="false">
      <c r="A373" s="69" t="s">
        <v>291</v>
      </c>
      <c r="B373" s="70"/>
      <c r="C373" s="70"/>
      <c r="D373" s="70"/>
      <c r="E373" s="71"/>
      <c r="F373" s="70"/>
      <c r="G373" s="70"/>
      <c r="H373" s="70"/>
      <c r="I373" s="70"/>
      <c r="J373" s="70"/>
      <c r="K373" s="70"/>
      <c r="L373" s="70"/>
      <c r="M373" s="70"/>
      <c r="N373" s="70"/>
    </row>
    <row r="374" customFormat="false" ht="15.75" hidden="false" customHeight="true" outlineLevel="0" collapsed="false">
      <c r="A374" s="72" t="s">
        <v>292</v>
      </c>
    </row>
    <row r="375" customFormat="false" ht="15.75" hidden="false" customHeight="true" outlineLevel="0" collapsed="false">
      <c r="A375" s="73" t="s">
        <v>59</v>
      </c>
      <c r="B375" s="73"/>
      <c r="C375" s="73"/>
      <c r="D375" s="74" t="s">
        <v>46</v>
      </c>
      <c r="E375" s="74"/>
      <c r="F375" s="74"/>
      <c r="G375" s="75" t="s">
        <v>47</v>
      </c>
      <c r="H375" s="75"/>
      <c r="I375" s="75"/>
      <c r="J375" s="75"/>
      <c r="K375" s="75"/>
      <c r="L375" s="75"/>
      <c r="M375" s="75"/>
      <c r="N375" s="76" t="s">
        <v>37</v>
      </c>
    </row>
    <row r="376" customFormat="false" ht="15.75" hidden="false" customHeight="true" outlineLevel="0" collapsed="false">
      <c r="A376" s="73"/>
      <c r="B376" s="73"/>
      <c r="C376" s="73"/>
      <c r="D376" s="77" t="s">
        <v>29</v>
      </c>
      <c r="E376" s="77" t="s">
        <v>30</v>
      </c>
      <c r="F376" s="78" t="s">
        <v>14</v>
      </c>
      <c r="G376" s="51" t="s">
        <v>31</v>
      </c>
      <c r="H376" s="77" t="s">
        <v>32</v>
      </c>
      <c r="I376" s="77" t="s">
        <v>33</v>
      </c>
      <c r="J376" s="77" t="s">
        <v>34</v>
      </c>
      <c r="K376" s="77" t="s">
        <v>35</v>
      </c>
      <c r="L376" s="77" t="s">
        <v>36</v>
      </c>
      <c r="M376" s="78" t="s">
        <v>14</v>
      </c>
      <c r="N376" s="76"/>
    </row>
    <row r="377" customFormat="false" ht="15.75" hidden="false" customHeight="true" outlineLevel="0" collapsed="false">
      <c r="A377" s="79" t="s">
        <v>93</v>
      </c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</row>
    <row r="378" customFormat="false" ht="15.75" hidden="false" customHeight="true" outlineLevel="0" collapsed="false">
      <c r="A378" s="80" t="s">
        <v>61</v>
      </c>
      <c r="B378" s="80"/>
      <c r="C378" s="80"/>
      <c r="D378" s="81"/>
      <c r="E378" s="81"/>
      <c r="F378" s="82" t="n">
        <f aca="false">SUM(D378:E378)</f>
        <v>0</v>
      </c>
      <c r="G378" s="83" t="s">
        <v>39</v>
      </c>
      <c r="H378" s="81"/>
      <c r="I378" s="81"/>
      <c r="J378" s="81"/>
      <c r="K378" s="81"/>
      <c r="L378" s="81"/>
      <c r="M378" s="82" t="n">
        <f aca="false">SUM(G378:L378)</f>
        <v>0</v>
      </c>
      <c r="N378" s="84" t="n">
        <f aca="false">SUM(F378,M378)</f>
        <v>0</v>
      </c>
    </row>
    <row r="379" customFormat="false" ht="15.75" hidden="false" customHeight="true" outlineLevel="0" collapsed="false">
      <c r="A379" s="120"/>
      <c r="B379" s="86" t="s">
        <v>62</v>
      </c>
      <c r="C379" s="86"/>
      <c r="D379" s="81"/>
      <c r="E379" s="81"/>
      <c r="F379" s="82" t="n">
        <f aca="false">SUM(D379:E379)</f>
        <v>0</v>
      </c>
      <c r="G379" s="83" t="s">
        <v>39</v>
      </c>
      <c r="H379" s="81"/>
      <c r="I379" s="81"/>
      <c r="J379" s="81"/>
      <c r="K379" s="81"/>
      <c r="L379" s="81"/>
      <c r="M379" s="82" t="n">
        <f aca="false">SUM(G379:L379)</f>
        <v>0</v>
      </c>
      <c r="N379" s="84" t="n">
        <f aca="false">SUM(F379,M379)</f>
        <v>0</v>
      </c>
    </row>
    <row r="380" customFormat="false" ht="15.75" hidden="false" customHeight="true" outlineLevel="0" collapsed="false">
      <c r="A380" s="120"/>
      <c r="B380" s="90"/>
      <c r="C380" s="88" t="s">
        <v>63</v>
      </c>
      <c r="D380" s="81"/>
      <c r="E380" s="81"/>
      <c r="F380" s="82" t="n">
        <f aca="false">SUM(D380:E380)</f>
        <v>0</v>
      </c>
      <c r="G380" s="83" t="s">
        <v>39</v>
      </c>
      <c r="H380" s="81"/>
      <c r="I380" s="81"/>
      <c r="J380" s="81"/>
      <c r="K380" s="81"/>
      <c r="L380" s="81"/>
      <c r="M380" s="82" t="n">
        <f aca="false">SUM(G380:L380)</f>
        <v>0</v>
      </c>
      <c r="N380" s="84" t="n">
        <f aca="false">SUM(F380,M380)</f>
        <v>0</v>
      </c>
    </row>
    <row r="381" customFormat="false" ht="15.75" hidden="false" customHeight="true" outlineLevel="0" collapsed="false">
      <c r="A381" s="120"/>
      <c r="B381" s="90"/>
      <c r="C381" s="88" t="s">
        <v>64</v>
      </c>
      <c r="D381" s="81"/>
      <c r="E381" s="81"/>
      <c r="F381" s="82" t="n">
        <f aca="false">SUM(D381:E381)</f>
        <v>0</v>
      </c>
      <c r="G381" s="83" t="s">
        <v>39</v>
      </c>
      <c r="H381" s="81"/>
      <c r="I381" s="81"/>
      <c r="J381" s="81"/>
      <c r="K381" s="81"/>
      <c r="L381" s="81"/>
      <c r="M381" s="82" t="n">
        <f aca="false">SUM(G381:L381)</f>
        <v>0</v>
      </c>
      <c r="N381" s="84" t="n">
        <f aca="false">SUM(F381,M381)</f>
        <v>0</v>
      </c>
    </row>
    <row r="382" customFormat="false" ht="15.75" hidden="false" customHeight="true" outlineLevel="0" collapsed="false">
      <c r="A382" s="120"/>
      <c r="B382" s="90"/>
      <c r="C382" s="88" t="s">
        <v>65</v>
      </c>
      <c r="D382" s="81"/>
      <c r="E382" s="81"/>
      <c r="F382" s="82" t="n">
        <f aca="false">SUM(D382:E382)</f>
        <v>0</v>
      </c>
      <c r="G382" s="83" t="s">
        <v>39</v>
      </c>
      <c r="H382" s="81"/>
      <c r="I382" s="81"/>
      <c r="J382" s="81"/>
      <c r="K382" s="81"/>
      <c r="L382" s="81"/>
      <c r="M382" s="82" t="n">
        <f aca="false">SUM(G382:L382)</f>
        <v>0</v>
      </c>
      <c r="N382" s="84" t="n">
        <f aca="false">SUM(F382,M382)</f>
        <v>0</v>
      </c>
    </row>
    <row r="383" customFormat="false" ht="15.75" hidden="false" customHeight="true" outlineLevel="0" collapsed="false">
      <c r="A383" s="120"/>
      <c r="B383" s="90"/>
      <c r="C383" s="88" t="s">
        <v>66</v>
      </c>
      <c r="D383" s="81"/>
      <c r="E383" s="81"/>
      <c r="F383" s="82" t="n">
        <f aca="false">SUM(D383:E383)</f>
        <v>0</v>
      </c>
      <c r="G383" s="83" t="s">
        <v>39</v>
      </c>
      <c r="H383" s="81"/>
      <c r="I383" s="81"/>
      <c r="J383" s="81"/>
      <c r="K383" s="81"/>
      <c r="L383" s="81"/>
      <c r="M383" s="82" t="n">
        <f aca="false">SUM(G383:L383)</f>
        <v>0</v>
      </c>
      <c r="N383" s="84" t="n">
        <f aca="false">SUM(F383,M383)</f>
        <v>0</v>
      </c>
    </row>
    <row r="384" customFormat="false" ht="15.75" hidden="false" customHeight="true" outlineLevel="0" collapsed="false">
      <c r="A384" s="120"/>
      <c r="B384" s="90"/>
      <c r="C384" s="89" t="s">
        <v>67</v>
      </c>
      <c r="D384" s="81"/>
      <c r="E384" s="81"/>
      <c r="F384" s="82" t="n">
        <f aca="false">SUM(D384:E384)</f>
        <v>0</v>
      </c>
      <c r="G384" s="83" t="s">
        <v>39</v>
      </c>
      <c r="H384" s="81"/>
      <c r="I384" s="81"/>
      <c r="J384" s="81"/>
      <c r="K384" s="81"/>
      <c r="L384" s="81"/>
      <c r="M384" s="82" t="n">
        <f aca="false">SUM(G384:L384)</f>
        <v>0</v>
      </c>
      <c r="N384" s="84" t="n">
        <f aca="false">SUM(F384,M384)</f>
        <v>0</v>
      </c>
    </row>
    <row r="385" customFormat="false" ht="15.75" hidden="false" customHeight="true" outlineLevel="0" collapsed="false">
      <c r="A385" s="120"/>
      <c r="B385" s="86" t="s">
        <v>68</v>
      </c>
      <c r="C385" s="86"/>
      <c r="D385" s="81"/>
      <c r="E385" s="81"/>
      <c r="F385" s="82" t="n">
        <f aca="false">SUM(D385:E385)</f>
        <v>0</v>
      </c>
      <c r="G385" s="83" t="s">
        <v>39</v>
      </c>
      <c r="H385" s="81"/>
      <c r="I385" s="81"/>
      <c r="J385" s="81"/>
      <c r="K385" s="81"/>
      <c r="L385" s="81"/>
      <c r="M385" s="82" t="n">
        <f aca="false">SUM(G385:L385)</f>
        <v>0</v>
      </c>
      <c r="N385" s="84" t="n">
        <f aca="false">SUM(F385,M385)</f>
        <v>0</v>
      </c>
    </row>
    <row r="386" customFormat="false" ht="15.75" hidden="false" customHeight="true" outlineLevel="0" collapsed="false">
      <c r="A386" s="120"/>
      <c r="B386" s="90"/>
      <c r="C386" s="88" t="s">
        <v>69</v>
      </c>
      <c r="D386" s="81"/>
      <c r="E386" s="81"/>
      <c r="F386" s="82" t="n">
        <f aca="false">SUM(D386:E386)</f>
        <v>0</v>
      </c>
      <c r="G386" s="83" t="s">
        <v>39</v>
      </c>
      <c r="H386" s="81"/>
      <c r="I386" s="81"/>
      <c r="J386" s="81"/>
      <c r="K386" s="81"/>
      <c r="L386" s="81"/>
      <c r="M386" s="82" t="n">
        <f aca="false">SUM(G386:L386)</f>
        <v>0</v>
      </c>
      <c r="N386" s="84" t="n">
        <f aca="false">SUM(F386,M386)</f>
        <v>0</v>
      </c>
    </row>
    <row r="387" customFormat="false" ht="15.75" hidden="false" customHeight="true" outlineLevel="0" collapsed="false">
      <c r="A387" s="120"/>
      <c r="B387" s="90"/>
      <c r="C387" s="88" t="s">
        <v>70</v>
      </c>
      <c r="D387" s="81"/>
      <c r="E387" s="81"/>
      <c r="F387" s="82" t="n">
        <f aca="false">SUM(D387:E387)</f>
        <v>0</v>
      </c>
      <c r="G387" s="83" t="s">
        <v>39</v>
      </c>
      <c r="H387" s="81"/>
      <c r="I387" s="81"/>
      <c r="J387" s="81"/>
      <c r="K387" s="81"/>
      <c r="L387" s="81"/>
      <c r="M387" s="82" t="n">
        <f aca="false">SUM(G387:L387)</f>
        <v>0</v>
      </c>
      <c r="N387" s="84" t="n">
        <f aca="false">SUM(F387,M387)</f>
        <v>0</v>
      </c>
    </row>
    <row r="388" customFormat="false" ht="15.75" hidden="false" customHeight="true" outlineLevel="0" collapsed="false">
      <c r="A388" s="120"/>
      <c r="B388" s="86" t="s">
        <v>71</v>
      </c>
      <c r="C388" s="86"/>
      <c r="D388" s="81"/>
      <c r="E388" s="81"/>
      <c r="F388" s="82" t="n">
        <f aca="false">SUM(D388:E388)</f>
        <v>0</v>
      </c>
      <c r="G388" s="83" t="s">
        <v>39</v>
      </c>
      <c r="H388" s="81"/>
      <c r="I388" s="81"/>
      <c r="J388" s="81"/>
      <c r="K388" s="81"/>
      <c r="L388" s="81"/>
      <c r="M388" s="82" t="n">
        <f aca="false">SUM(G388:L388)</f>
        <v>0</v>
      </c>
      <c r="N388" s="84" t="n">
        <f aca="false">SUM(F388,M388)</f>
        <v>0</v>
      </c>
    </row>
    <row r="389" customFormat="false" ht="15.75" hidden="false" customHeight="true" outlineLevel="0" collapsed="false">
      <c r="A389" s="120"/>
      <c r="B389" s="90"/>
      <c r="C389" s="88" t="s">
        <v>72</v>
      </c>
      <c r="D389" s="81"/>
      <c r="E389" s="81"/>
      <c r="F389" s="82" t="n">
        <f aca="false">SUM(D389:E389)</f>
        <v>0</v>
      </c>
      <c r="G389" s="83" t="s">
        <v>39</v>
      </c>
      <c r="H389" s="81"/>
      <c r="I389" s="81"/>
      <c r="J389" s="81"/>
      <c r="K389" s="81"/>
      <c r="L389" s="81"/>
      <c r="M389" s="82" t="n">
        <f aca="false">SUM(G389:L389)</f>
        <v>0</v>
      </c>
      <c r="N389" s="84" t="n">
        <f aca="false">SUM(F389,M389)</f>
        <v>0</v>
      </c>
    </row>
    <row r="390" customFormat="false" ht="15.75" hidden="false" customHeight="true" outlineLevel="0" collapsed="false">
      <c r="A390" s="120"/>
      <c r="B390" s="90"/>
      <c r="C390" s="91" t="s">
        <v>73</v>
      </c>
      <c r="D390" s="81"/>
      <c r="E390" s="81"/>
      <c r="F390" s="82" t="n">
        <f aca="false">SUM(D390:E390)</f>
        <v>0</v>
      </c>
      <c r="G390" s="83" t="s">
        <v>39</v>
      </c>
      <c r="H390" s="81"/>
      <c r="I390" s="81"/>
      <c r="J390" s="81"/>
      <c r="K390" s="81"/>
      <c r="L390" s="81"/>
      <c r="M390" s="82" t="n">
        <f aca="false">SUM(G390:L390)</f>
        <v>0</v>
      </c>
      <c r="N390" s="84" t="n">
        <f aca="false">SUM(F390,M390)</f>
        <v>0</v>
      </c>
    </row>
    <row r="391" customFormat="false" ht="15.75" hidden="false" customHeight="true" outlineLevel="0" collapsed="false">
      <c r="A391" s="120"/>
      <c r="B391" s="138"/>
      <c r="C391" s="91" t="s">
        <v>74</v>
      </c>
      <c r="D391" s="81"/>
      <c r="E391" s="81"/>
      <c r="F391" s="82" t="n">
        <f aca="false">SUM(D391:E391)</f>
        <v>0</v>
      </c>
      <c r="G391" s="83" t="s">
        <v>39</v>
      </c>
      <c r="H391" s="81"/>
      <c r="I391" s="81"/>
      <c r="J391" s="81"/>
      <c r="K391" s="81"/>
      <c r="L391" s="81"/>
      <c r="M391" s="82" t="n">
        <f aca="false">SUM(G391:L391)</f>
        <v>0</v>
      </c>
      <c r="N391" s="84" t="n">
        <f aca="false">SUM(F391,M391)</f>
        <v>0</v>
      </c>
    </row>
    <row r="392" customFormat="false" ht="15.75" hidden="false" customHeight="true" outlineLevel="0" collapsed="false">
      <c r="A392" s="120"/>
      <c r="B392" s="86" t="s">
        <v>75</v>
      </c>
      <c r="C392" s="86"/>
      <c r="D392" s="81"/>
      <c r="E392" s="81"/>
      <c r="F392" s="82" t="n">
        <f aca="false">SUM(D392:E392)</f>
        <v>0</v>
      </c>
      <c r="G392" s="83" t="s">
        <v>39</v>
      </c>
      <c r="H392" s="81"/>
      <c r="I392" s="81"/>
      <c r="J392" s="81"/>
      <c r="K392" s="81"/>
      <c r="L392" s="81"/>
      <c r="M392" s="82" t="n">
        <f aca="false">SUM(G392:L392)</f>
        <v>0</v>
      </c>
      <c r="N392" s="84" t="n">
        <f aca="false">SUM(F392,M392)</f>
        <v>0</v>
      </c>
    </row>
    <row r="393" customFormat="false" ht="15.75" hidden="false" customHeight="true" outlineLevel="0" collapsed="false">
      <c r="A393" s="120"/>
      <c r="B393" s="90"/>
      <c r="C393" s="88" t="s">
        <v>76</v>
      </c>
      <c r="D393" s="81"/>
      <c r="E393" s="81"/>
      <c r="F393" s="82" t="n">
        <f aca="false">SUM(D393:E393)</f>
        <v>0</v>
      </c>
      <c r="G393" s="83" t="s">
        <v>39</v>
      </c>
      <c r="H393" s="81"/>
      <c r="I393" s="81"/>
      <c r="J393" s="81"/>
      <c r="K393" s="81"/>
      <c r="L393" s="81"/>
      <c r="M393" s="82" t="n">
        <f aca="false">SUM(G393:L393)</f>
        <v>0</v>
      </c>
      <c r="N393" s="84" t="n">
        <f aca="false">SUM(F393,M393)</f>
        <v>0</v>
      </c>
    </row>
    <row r="394" customFormat="false" ht="15.75" hidden="false" customHeight="true" outlineLevel="0" collapsed="false">
      <c r="A394" s="120"/>
      <c r="B394" s="90"/>
      <c r="C394" s="88" t="s">
        <v>77</v>
      </c>
      <c r="D394" s="81"/>
      <c r="E394" s="81"/>
      <c r="F394" s="82" t="n">
        <f aca="false">SUM(D394:E394)</f>
        <v>0</v>
      </c>
      <c r="G394" s="83" t="s">
        <v>39</v>
      </c>
      <c r="H394" s="81"/>
      <c r="I394" s="81"/>
      <c r="J394" s="81"/>
      <c r="K394" s="81"/>
      <c r="L394" s="81"/>
      <c r="M394" s="82" t="n">
        <f aca="false">SUM(G394:L394)</f>
        <v>0</v>
      </c>
      <c r="N394" s="84" t="n">
        <f aca="false">SUM(F394,M394)</f>
        <v>0</v>
      </c>
    </row>
    <row r="395" customFormat="false" ht="15.75" hidden="false" customHeight="true" outlineLevel="0" collapsed="false">
      <c r="A395" s="120"/>
      <c r="B395" s="90"/>
      <c r="C395" s="88" t="s">
        <v>78</v>
      </c>
      <c r="D395" s="81"/>
      <c r="E395" s="81"/>
      <c r="F395" s="82" t="n">
        <f aca="false">SUM(D395:E395)</f>
        <v>0</v>
      </c>
      <c r="G395" s="83" t="s">
        <v>39</v>
      </c>
      <c r="H395" s="81"/>
      <c r="I395" s="81"/>
      <c r="J395" s="81"/>
      <c r="K395" s="81"/>
      <c r="L395" s="81"/>
      <c r="M395" s="82" t="n">
        <f aca="false">SUM(G395:L395)</f>
        <v>0</v>
      </c>
      <c r="N395" s="84" t="n">
        <f aca="false">SUM(F395,M395)</f>
        <v>0</v>
      </c>
    </row>
    <row r="396" customFormat="false" ht="15.75" hidden="false" customHeight="true" outlineLevel="0" collapsed="false">
      <c r="A396" s="120"/>
      <c r="B396" s="93" t="s">
        <v>79</v>
      </c>
      <c r="C396" s="93"/>
      <c r="D396" s="81"/>
      <c r="E396" s="81"/>
      <c r="F396" s="82" t="n">
        <f aca="false">SUM(D396:E396)</f>
        <v>0</v>
      </c>
      <c r="G396" s="83" t="s">
        <v>39</v>
      </c>
      <c r="H396" s="81"/>
      <c r="I396" s="81"/>
      <c r="J396" s="81"/>
      <c r="K396" s="81"/>
      <c r="L396" s="81"/>
      <c r="M396" s="82" t="n">
        <f aca="false">SUM(G396:L396)</f>
        <v>0</v>
      </c>
      <c r="N396" s="84" t="n">
        <f aca="false">SUM(F396,M396)</f>
        <v>0</v>
      </c>
    </row>
    <row r="397" customFormat="false" ht="15.75" hidden="false" customHeight="true" outlineLevel="0" collapsed="false">
      <c r="A397" s="120"/>
      <c r="B397" s="86" t="s">
        <v>80</v>
      </c>
      <c r="C397" s="86"/>
      <c r="D397" s="81"/>
      <c r="E397" s="81"/>
      <c r="F397" s="82" t="n">
        <f aca="false">SUM(D397:E397)</f>
        <v>0</v>
      </c>
      <c r="G397" s="83" t="s">
        <v>39</v>
      </c>
      <c r="H397" s="81"/>
      <c r="I397" s="81"/>
      <c r="J397" s="81"/>
      <c r="K397" s="81"/>
      <c r="L397" s="81"/>
      <c r="M397" s="82" t="n">
        <f aca="false">SUM(G397:L397)</f>
        <v>0</v>
      </c>
      <c r="N397" s="84" t="n">
        <f aca="false">SUM(F397,M397)</f>
        <v>0</v>
      </c>
    </row>
    <row r="398" customFormat="false" ht="15.75" hidden="false" customHeight="true" outlineLevel="0" collapsed="false">
      <c r="A398" s="80" t="s">
        <v>81</v>
      </c>
      <c r="B398" s="80"/>
      <c r="C398" s="80"/>
      <c r="D398" s="81"/>
      <c r="E398" s="81"/>
      <c r="F398" s="82" t="n">
        <f aca="false">SUM(D398:E398)</f>
        <v>0</v>
      </c>
      <c r="G398" s="83" t="s">
        <v>39</v>
      </c>
      <c r="H398" s="81"/>
      <c r="I398" s="81"/>
      <c r="J398" s="81"/>
      <c r="K398" s="81"/>
      <c r="L398" s="81"/>
      <c r="M398" s="82" t="n">
        <f aca="false">SUM(G398:L398)</f>
        <v>0</v>
      </c>
      <c r="N398" s="84" t="n">
        <f aca="false">SUM(F398,M398)</f>
        <v>0</v>
      </c>
    </row>
    <row r="399" customFormat="false" ht="15.75" hidden="false" customHeight="true" outlineLevel="0" collapsed="false">
      <c r="A399" s="120"/>
      <c r="B399" s="93" t="s">
        <v>83</v>
      </c>
      <c r="C399" s="93"/>
      <c r="D399" s="81"/>
      <c r="E399" s="81"/>
      <c r="F399" s="82" t="n">
        <f aca="false">SUM(D399:E399)</f>
        <v>0</v>
      </c>
      <c r="G399" s="83" t="s">
        <v>39</v>
      </c>
      <c r="H399" s="81"/>
      <c r="I399" s="81"/>
      <c r="J399" s="81"/>
      <c r="K399" s="81"/>
      <c r="L399" s="81"/>
      <c r="M399" s="82" t="n">
        <f aca="false">SUM(G399:L399)</f>
        <v>0</v>
      </c>
      <c r="N399" s="84" t="n">
        <f aca="false">SUM(F399,M399)</f>
        <v>0</v>
      </c>
    </row>
    <row r="400" customFormat="false" ht="15.75" hidden="false" customHeight="true" outlineLevel="0" collapsed="false">
      <c r="A400" s="120"/>
      <c r="B400" s="93" t="s">
        <v>84</v>
      </c>
      <c r="C400" s="93"/>
      <c r="D400" s="81"/>
      <c r="E400" s="81"/>
      <c r="F400" s="82" t="n">
        <f aca="false">SUM(D400:E400)</f>
        <v>0</v>
      </c>
      <c r="G400" s="83" t="s">
        <v>39</v>
      </c>
      <c r="H400" s="81"/>
      <c r="I400" s="81"/>
      <c r="J400" s="81"/>
      <c r="K400" s="81"/>
      <c r="L400" s="81"/>
      <c r="M400" s="82" t="n">
        <f aca="false">SUM(G400:L400)</f>
        <v>0</v>
      </c>
      <c r="N400" s="84" t="n">
        <f aca="false">SUM(F400,M400)</f>
        <v>0</v>
      </c>
    </row>
    <row r="401" customFormat="false" ht="15.75" hidden="false" customHeight="true" outlineLevel="0" collapsed="false">
      <c r="A401" s="120"/>
      <c r="B401" s="93" t="s">
        <v>85</v>
      </c>
      <c r="C401" s="93"/>
      <c r="D401" s="81"/>
      <c r="E401" s="81"/>
      <c r="F401" s="82" t="n">
        <f aca="false">SUM(D401:E401)</f>
        <v>0</v>
      </c>
      <c r="G401" s="83" t="s">
        <v>39</v>
      </c>
      <c r="H401" s="81"/>
      <c r="I401" s="81"/>
      <c r="J401" s="81"/>
      <c r="K401" s="81"/>
      <c r="L401" s="81"/>
      <c r="M401" s="82" t="n">
        <f aca="false">SUM(G401:L401)</f>
        <v>0</v>
      </c>
      <c r="N401" s="84" t="n">
        <f aca="false">SUM(F401,M401)</f>
        <v>0</v>
      </c>
    </row>
    <row r="402" customFormat="false" ht="15.75" hidden="false" customHeight="true" outlineLevel="0" collapsed="false">
      <c r="A402" s="120"/>
      <c r="B402" s="93" t="s">
        <v>87</v>
      </c>
      <c r="C402" s="93"/>
      <c r="D402" s="81"/>
      <c r="E402" s="81"/>
      <c r="F402" s="82" t="n">
        <f aca="false">SUM(D402:E402)</f>
        <v>0</v>
      </c>
      <c r="G402" s="83" t="s">
        <v>39</v>
      </c>
      <c r="H402" s="81"/>
      <c r="I402" s="81"/>
      <c r="J402" s="81"/>
      <c r="K402" s="81"/>
      <c r="L402" s="81"/>
      <c r="M402" s="82" t="n">
        <f aca="false">SUM(G402:L402)</f>
        <v>0</v>
      </c>
      <c r="N402" s="84" t="n">
        <f aca="false">SUM(F402,M402)</f>
        <v>0</v>
      </c>
    </row>
    <row r="403" customFormat="false" ht="15.75" hidden="false" customHeight="true" outlineLevel="0" collapsed="false">
      <c r="A403" s="120"/>
      <c r="B403" s="93" t="s">
        <v>88</v>
      </c>
      <c r="C403" s="93"/>
      <c r="D403" s="81"/>
      <c r="E403" s="81"/>
      <c r="F403" s="82" t="n">
        <f aca="false">SUM(D403:E403)</f>
        <v>0</v>
      </c>
      <c r="G403" s="83" t="s">
        <v>39</v>
      </c>
      <c r="H403" s="81"/>
      <c r="I403" s="81"/>
      <c r="J403" s="81"/>
      <c r="K403" s="81"/>
      <c r="L403" s="81"/>
      <c r="M403" s="82" t="n">
        <f aca="false">SUM(G403:L403)</f>
        <v>0</v>
      </c>
      <c r="N403" s="84" t="n">
        <f aca="false">SUM(F403,M403)</f>
        <v>0</v>
      </c>
    </row>
    <row r="404" customFormat="false" ht="15.75" hidden="false" customHeight="true" outlineLevel="0" collapsed="false">
      <c r="A404" s="120"/>
      <c r="B404" s="116" t="s">
        <v>89</v>
      </c>
      <c r="C404" s="116"/>
      <c r="D404" s="81"/>
      <c r="E404" s="81"/>
      <c r="F404" s="82" t="n">
        <f aca="false">SUM(D404:E404)</f>
        <v>0</v>
      </c>
      <c r="G404" s="83" t="s">
        <v>39</v>
      </c>
      <c r="H404" s="81"/>
      <c r="I404" s="81"/>
      <c r="J404" s="81"/>
      <c r="K404" s="81"/>
      <c r="L404" s="81"/>
      <c r="M404" s="82" t="n">
        <f aca="false">SUM(G404:L404)</f>
        <v>0</v>
      </c>
      <c r="N404" s="84" t="n">
        <f aca="false">SUM(F404,M404)</f>
        <v>0</v>
      </c>
    </row>
    <row r="405" customFormat="false" ht="15.75" hidden="false" customHeight="true" outlineLevel="0" collapsed="false">
      <c r="A405" s="80" t="s">
        <v>90</v>
      </c>
      <c r="B405" s="80"/>
      <c r="C405" s="80"/>
      <c r="D405" s="81"/>
      <c r="E405" s="81"/>
      <c r="F405" s="82" t="n">
        <f aca="false">SUM(D405:E405)</f>
        <v>0</v>
      </c>
      <c r="G405" s="83" t="s">
        <v>39</v>
      </c>
      <c r="H405" s="81"/>
      <c r="I405" s="81"/>
      <c r="J405" s="81"/>
      <c r="K405" s="81"/>
      <c r="L405" s="81"/>
      <c r="M405" s="82" t="n">
        <f aca="false">SUM(G405:L405)</f>
        <v>0</v>
      </c>
      <c r="N405" s="84" t="n">
        <f aca="false">SUM(F405,M405)</f>
        <v>0</v>
      </c>
    </row>
    <row r="406" customFormat="false" ht="15.75" hidden="false" customHeight="true" outlineLevel="0" collapsed="false">
      <c r="A406" s="120"/>
      <c r="B406" s="93" t="s">
        <v>50</v>
      </c>
      <c r="C406" s="93"/>
      <c r="D406" s="81"/>
      <c r="E406" s="81"/>
      <c r="F406" s="82" t="n">
        <f aca="false">SUM(D406:E406)</f>
        <v>0</v>
      </c>
      <c r="G406" s="83" t="s">
        <v>39</v>
      </c>
      <c r="H406" s="81"/>
      <c r="I406" s="81"/>
      <c r="J406" s="81"/>
      <c r="K406" s="81"/>
      <c r="L406" s="81"/>
      <c r="M406" s="82" t="n">
        <f aca="false">SUM(G406:L406)</f>
        <v>0</v>
      </c>
      <c r="N406" s="84" t="n">
        <f aca="false">SUM(F406,M406)</f>
        <v>0</v>
      </c>
    </row>
    <row r="407" customFormat="false" ht="15.75" hidden="false" customHeight="true" outlineLevel="0" collapsed="false">
      <c r="A407" s="120"/>
      <c r="B407" s="93" t="s">
        <v>53</v>
      </c>
      <c r="C407" s="93"/>
      <c r="D407" s="81"/>
      <c r="E407" s="81"/>
      <c r="F407" s="82" t="n">
        <f aca="false">SUM(D407:E407)</f>
        <v>0</v>
      </c>
      <c r="G407" s="83" t="s">
        <v>39</v>
      </c>
      <c r="H407" s="81"/>
      <c r="I407" s="81"/>
      <c r="J407" s="81"/>
      <c r="K407" s="81"/>
      <c r="L407" s="81"/>
      <c r="M407" s="82" t="n">
        <f aca="false">SUM(G407:L407)</f>
        <v>0</v>
      </c>
      <c r="N407" s="84" t="n">
        <f aca="false">SUM(F407,M407)</f>
        <v>0</v>
      </c>
    </row>
    <row r="408" customFormat="false" ht="15.75" hidden="false" customHeight="true" outlineLevel="0" collapsed="false">
      <c r="A408" s="306"/>
      <c r="B408" s="93" t="s">
        <v>54</v>
      </c>
      <c r="C408" s="93"/>
      <c r="D408" s="81"/>
      <c r="E408" s="81"/>
      <c r="F408" s="82" t="n">
        <f aca="false">SUM(D408:E408)</f>
        <v>0</v>
      </c>
      <c r="G408" s="83" t="s">
        <v>39</v>
      </c>
      <c r="H408" s="81"/>
      <c r="I408" s="81"/>
      <c r="J408" s="81"/>
      <c r="K408" s="81"/>
      <c r="L408" s="81"/>
      <c r="M408" s="82" t="n">
        <f aca="false">SUM(G408:L408)</f>
        <v>0</v>
      </c>
      <c r="N408" s="84" t="n">
        <f aca="false">SUM(F408,M408)</f>
        <v>0</v>
      </c>
    </row>
    <row r="409" customFormat="false" ht="15.75" hidden="false" customHeight="true" outlineLevel="0" collapsed="false">
      <c r="A409" s="99" t="s">
        <v>91</v>
      </c>
      <c r="B409" s="99"/>
      <c r="C409" s="99"/>
      <c r="D409" s="100"/>
      <c r="E409" s="100"/>
      <c r="F409" s="101" t="n">
        <f aca="false">SUM(D409:E409)</f>
        <v>0</v>
      </c>
      <c r="G409" s="117" t="s">
        <v>39</v>
      </c>
      <c r="H409" s="100"/>
      <c r="I409" s="100"/>
      <c r="J409" s="100"/>
      <c r="K409" s="100"/>
      <c r="L409" s="100"/>
      <c r="M409" s="101" t="n">
        <f aca="false">SUM(G409:L409)</f>
        <v>0</v>
      </c>
      <c r="N409" s="119" t="n">
        <f aca="false">SUM(F409,M409)</f>
        <v>0</v>
      </c>
    </row>
    <row r="410" customFormat="false" ht="15.75" hidden="false" customHeight="true" outlineLevel="0" collapsed="false">
      <c r="A410" s="79" t="s">
        <v>94</v>
      </c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</row>
    <row r="411" customFormat="false" ht="15.75" hidden="false" customHeight="true" outlineLevel="0" collapsed="false">
      <c r="A411" s="80" t="s">
        <v>61</v>
      </c>
      <c r="B411" s="80"/>
      <c r="C411" s="80"/>
      <c r="D411" s="81"/>
      <c r="E411" s="81"/>
      <c r="F411" s="82" t="n">
        <f aca="false">SUM(D411:E411)</f>
        <v>0</v>
      </c>
      <c r="G411" s="83" t="s">
        <v>39</v>
      </c>
      <c r="H411" s="81"/>
      <c r="I411" s="81"/>
      <c r="J411" s="81"/>
      <c r="K411" s="81"/>
      <c r="L411" s="81"/>
      <c r="M411" s="82" t="n">
        <f aca="false">SUM(G411:L411)</f>
        <v>0</v>
      </c>
      <c r="N411" s="84" t="n">
        <f aca="false">SUM(F411,M411)</f>
        <v>0</v>
      </c>
    </row>
    <row r="412" customFormat="false" ht="15.75" hidden="false" customHeight="true" outlineLevel="0" collapsed="false">
      <c r="A412" s="120"/>
      <c r="B412" s="86" t="s">
        <v>62</v>
      </c>
      <c r="C412" s="86"/>
      <c r="D412" s="81"/>
      <c r="E412" s="81"/>
      <c r="F412" s="82" t="n">
        <f aca="false">SUM(D412:E412)</f>
        <v>0</v>
      </c>
      <c r="G412" s="83" t="s">
        <v>39</v>
      </c>
      <c r="H412" s="81"/>
      <c r="I412" s="81"/>
      <c r="J412" s="81"/>
      <c r="K412" s="81"/>
      <c r="L412" s="81"/>
      <c r="M412" s="82" t="n">
        <f aca="false">SUM(G412:L412)</f>
        <v>0</v>
      </c>
      <c r="N412" s="84" t="n">
        <f aca="false">SUM(F412,M412)</f>
        <v>0</v>
      </c>
    </row>
    <row r="413" customFormat="false" ht="15.75" hidden="false" customHeight="true" outlineLevel="0" collapsed="false">
      <c r="A413" s="120"/>
      <c r="B413" s="90"/>
      <c r="C413" s="88" t="s">
        <v>63</v>
      </c>
      <c r="D413" s="81"/>
      <c r="E413" s="81"/>
      <c r="F413" s="82" t="n">
        <f aca="false">SUM(D413:E413)</f>
        <v>0</v>
      </c>
      <c r="G413" s="83" t="s">
        <v>39</v>
      </c>
      <c r="H413" s="81"/>
      <c r="I413" s="81"/>
      <c r="J413" s="81"/>
      <c r="K413" s="81"/>
      <c r="L413" s="81"/>
      <c r="M413" s="82" t="n">
        <f aca="false">SUM(G413:L413)</f>
        <v>0</v>
      </c>
      <c r="N413" s="84" t="n">
        <f aca="false">SUM(F413,M413)</f>
        <v>0</v>
      </c>
    </row>
    <row r="414" customFormat="false" ht="15.75" hidden="false" customHeight="true" outlineLevel="0" collapsed="false">
      <c r="A414" s="120"/>
      <c r="B414" s="90"/>
      <c r="C414" s="88" t="s">
        <v>64</v>
      </c>
      <c r="D414" s="81"/>
      <c r="E414" s="81"/>
      <c r="F414" s="82" t="n">
        <f aca="false">SUM(D414:E414)</f>
        <v>0</v>
      </c>
      <c r="G414" s="83" t="s">
        <v>39</v>
      </c>
      <c r="H414" s="81"/>
      <c r="I414" s="81"/>
      <c r="J414" s="81"/>
      <c r="K414" s="81"/>
      <c r="L414" s="81"/>
      <c r="M414" s="82" t="n">
        <f aca="false">SUM(G414:L414)</f>
        <v>0</v>
      </c>
      <c r="N414" s="84" t="n">
        <f aca="false">SUM(F414,M414)</f>
        <v>0</v>
      </c>
    </row>
    <row r="415" customFormat="false" ht="15.75" hidden="false" customHeight="true" outlineLevel="0" collapsed="false">
      <c r="A415" s="120"/>
      <c r="B415" s="90"/>
      <c r="C415" s="88" t="s">
        <v>65</v>
      </c>
      <c r="D415" s="81"/>
      <c r="E415" s="81"/>
      <c r="F415" s="82" t="n">
        <f aca="false">SUM(D415:E415)</f>
        <v>0</v>
      </c>
      <c r="G415" s="83" t="s">
        <v>39</v>
      </c>
      <c r="H415" s="81"/>
      <c r="I415" s="81"/>
      <c r="J415" s="81"/>
      <c r="K415" s="81"/>
      <c r="L415" s="81"/>
      <c r="M415" s="82" t="n">
        <f aca="false">SUM(G415:L415)</f>
        <v>0</v>
      </c>
      <c r="N415" s="84" t="n">
        <f aca="false">SUM(F415,M415)</f>
        <v>0</v>
      </c>
    </row>
    <row r="416" customFormat="false" ht="15.75" hidden="false" customHeight="true" outlineLevel="0" collapsed="false">
      <c r="A416" s="120"/>
      <c r="B416" s="90"/>
      <c r="C416" s="88" t="s">
        <v>66</v>
      </c>
      <c r="D416" s="81"/>
      <c r="E416" s="81"/>
      <c r="F416" s="82" t="n">
        <f aca="false">SUM(D416:E416)</f>
        <v>0</v>
      </c>
      <c r="G416" s="83" t="s">
        <v>39</v>
      </c>
      <c r="H416" s="81"/>
      <c r="I416" s="81"/>
      <c r="J416" s="81"/>
      <c r="K416" s="81"/>
      <c r="L416" s="81"/>
      <c r="M416" s="82" t="n">
        <f aca="false">SUM(G416:L416)</f>
        <v>0</v>
      </c>
      <c r="N416" s="84" t="n">
        <f aca="false">SUM(F416,M416)</f>
        <v>0</v>
      </c>
    </row>
    <row r="417" customFormat="false" ht="15.75" hidden="false" customHeight="true" outlineLevel="0" collapsed="false">
      <c r="A417" s="120"/>
      <c r="B417" s="90"/>
      <c r="C417" s="89" t="s">
        <v>67</v>
      </c>
      <c r="D417" s="81"/>
      <c r="E417" s="81"/>
      <c r="F417" s="82" t="n">
        <f aca="false">SUM(D417:E417)</f>
        <v>0</v>
      </c>
      <c r="G417" s="83" t="s">
        <v>39</v>
      </c>
      <c r="H417" s="81"/>
      <c r="I417" s="81"/>
      <c r="J417" s="81"/>
      <c r="K417" s="81"/>
      <c r="L417" s="81"/>
      <c r="M417" s="82" t="n">
        <f aca="false">SUM(G417:L417)</f>
        <v>0</v>
      </c>
      <c r="N417" s="84" t="n">
        <f aca="false">SUM(F417,M417)</f>
        <v>0</v>
      </c>
    </row>
    <row r="418" customFormat="false" ht="15.75" hidden="false" customHeight="true" outlineLevel="0" collapsed="false">
      <c r="A418" s="120"/>
      <c r="B418" s="86" t="s">
        <v>68</v>
      </c>
      <c r="C418" s="86"/>
      <c r="D418" s="81"/>
      <c r="E418" s="81"/>
      <c r="F418" s="82" t="n">
        <f aca="false">SUM(D418:E418)</f>
        <v>0</v>
      </c>
      <c r="G418" s="83" t="s">
        <v>39</v>
      </c>
      <c r="H418" s="81"/>
      <c r="I418" s="81"/>
      <c r="J418" s="81"/>
      <c r="K418" s="81"/>
      <c r="L418" s="81"/>
      <c r="M418" s="82" t="n">
        <f aca="false">SUM(G418:L418)</f>
        <v>0</v>
      </c>
      <c r="N418" s="84" t="n">
        <f aca="false">SUM(F418,M418)</f>
        <v>0</v>
      </c>
    </row>
    <row r="419" customFormat="false" ht="15.75" hidden="false" customHeight="true" outlineLevel="0" collapsed="false">
      <c r="A419" s="120"/>
      <c r="B419" s="90"/>
      <c r="C419" s="88" t="s">
        <v>69</v>
      </c>
      <c r="D419" s="81"/>
      <c r="E419" s="81"/>
      <c r="F419" s="82" t="n">
        <f aca="false">SUM(D419:E419)</f>
        <v>0</v>
      </c>
      <c r="G419" s="83" t="s">
        <v>39</v>
      </c>
      <c r="H419" s="81"/>
      <c r="I419" s="81"/>
      <c r="J419" s="81"/>
      <c r="K419" s="81"/>
      <c r="L419" s="81"/>
      <c r="M419" s="82" t="n">
        <f aca="false">SUM(G419:L419)</f>
        <v>0</v>
      </c>
      <c r="N419" s="84" t="n">
        <f aca="false">SUM(F419,M419)</f>
        <v>0</v>
      </c>
    </row>
    <row r="420" customFormat="false" ht="15.75" hidden="false" customHeight="true" outlineLevel="0" collapsed="false">
      <c r="A420" s="120"/>
      <c r="B420" s="90"/>
      <c r="C420" s="88" t="s">
        <v>70</v>
      </c>
      <c r="D420" s="81"/>
      <c r="E420" s="81"/>
      <c r="F420" s="82" t="n">
        <f aca="false">SUM(D420:E420)</f>
        <v>0</v>
      </c>
      <c r="G420" s="83" t="s">
        <v>39</v>
      </c>
      <c r="H420" s="81"/>
      <c r="I420" s="81"/>
      <c r="J420" s="81"/>
      <c r="K420" s="81"/>
      <c r="L420" s="81"/>
      <c r="M420" s="82" t="n">
        <f aca="false">SUM(G420:L420)</f>
        <v>0</v>
      </c>
      <c r="N420" s="84" t="n">
        <f aca="false">SUM(F420,M420)</f>
        <v>0</v>
      </c>
    </row>
    <row r="421" customFormat="false" ht="15.75" hidden="false" customHeight="true" outlineLevel="0" collapsed="false">
      <c r="A421" s="120"/>
      <c r="B421" s="86" t="s">
        <v>71</v>
      </c>
      <c r="C421" s="86"/>
      <c r="D421" s="81"/>
      <c r="E421" s="81"/>
      <c r="F421" s="82" t="n">
        <f aca="false">SUM(D421:E421)</f>
        <v>0</v>
      </c>
      <c r="G421" s="83" t="s">
        <v>39</v>
      </c>
      <c r="H421" s="81"/>
      <c r="I421" s="81"/>
      <c r="J421" s="81"/>
      <c r="K421" s="81"/>
      <c r="L421" s="81"/>
      <c r="M421" s="82" t="n">
        <f aca="false">SUM(G421:L421)</f>
        <v>0</v>
      </c>
      <c r="N421" s="84" t="n">
        <f aca="false">SUM(F421,M421)</f>
        <v>0</v>
      </c>
    </row>
    <row r="422" customFormat="false" ht="15.75" hidden="false" customHeight="true" outlineLevel="0" collapsed="false">
      <c r="A422" s="120"/>
      <c r="B422" s="90"/>
      <c r="C422" s="88" t="s">
        <v>72</v>
      </c>
      <c r="D422" s="81"/>
      <c r="E422" s="81"/>
      <c r="F422" s="82" t="n">
        <f aca="false">SUM(D422:E422)</f>
        <v>0</v>
      </c>
      <c r="G422" s="83" t="s">
        <v>39</v>
      </c>
      <c r="H422" s="81"/>
      <c r="I422" s="81"/>
      <c r="J422" s="81"/>
      <c r="K422" s="81"/>
      <c r="L422" s="81"/>
      <c r="M422" s="82" t="n">
        <f aca="false">SUM(G422:L422)</f>
        <v>0</v>
      </c>
      <c r="N422" s="84" t="n">
        <f aca="false">SUM(F422,M422)</f>
        <v>0</v>
      </c>
    </row>
    <row r="423" customFormat="false" ht="15.75" hidden="false" customHeight="true" outlineLevel="0" collapsed="false">
      <c r="A423" s="120"/>
      <c r="B423" s="90"/>
      <c r="C423" s="91" t="s">
        <v>73</v>
      </c>
      <c r="D423" s="81"/>
      <c r="E423" s="81"/>
      <c r="F423" s="82" t="n">
        <f aca="false">SUM(D423:E423)</f>
        <v>0</v>
      </c>
      <c r="G423" s="83" t="s">
        <v>39</v>
      </c>
      <c r="H423" s="81"/>
      <c r="I423" s="81"/>
      <c r="J423" s="81"/>
      <c r="K423" s="81"/>
      <c r="L423" s="81"/>
      <c r="M423" s="82" t="n">
        <f aca="false">SUM(G423:L423)</f>
        <v>0</v>
      </c>
      <c r="N423" s="84" t="n">
        <f aca="false">SUM(F423,M423)</f>
        <v>0</v>
      </c>
    </row>
    <row r="424" customFormat="false" ht="15.75" hidden="false" customHeight="true" outlineLevel="0" collapsed="false">
      <c r="A424" s="120"/>
      <c r="B424" s="138"/>
      <c r="C424" s="91" t="s">
        <v>74</v>
      </c>
      <c r="D424" s="81"/>
      <c r="E424" s="81"/>
      <c r="F424" s="82" t="n">
        <f aca="false">SUM(D424:E424)</f>
        <v>0</v>
      </c>
      <c r="G424" s="83" t="s">
        <v>39</v>
      </c>
      <c r="H424" s="81"/>
      <c r="I424" s="81"/>
      <c r="J424" s="81"/>
      <c r="K424" s="81"/>
      <c r="L424" s="81"/>
      <c r="M424" s="82" t="n">
        <f aca="false">SUM(G424:L424)</f>
        <v>0</v>
      </c>
      <c r="N424" s="84" t="n">
        <f aca="false">SUM(F424,M424)</f>
        <v>0</v>
      </c>
    </row>
    <row r="425" customFormat="false" ht="15.75" hidden="false" customHeight="true" outlineLevel="0" collapsed="false">
      <c r="A425" s="120"/>
      <c r="B425" s="86" t="s">
        <v>75</v>
      </c>
      <c r="C425" s="86"/>
      <c r="D425" s="81"/>
      <c r="E425" s="81"/>
      <c r="F425" s="82" t="n">
        <f aca="false">SUM(D425:E425)</f>
        <v>0</v>
      </c>
      <c r="G425" s="83" t="s">
        <v>39</v>
      </c>
      <c r="H425" s="81"/>
      <c r="I425" s="81"/>
      <c r="J425" s="81"/>
      <c r="K425" s="81"/>
      <c r="L425" s="81"/>
      <c r="M425" s="82" t="n">
        <f aca="false">SUM(G425:L425)</f>
        <v>0</v>
      </c>
      <c r="N425" s="84" t="n">
        <f aca="false">SUM(F425,M425)</f>
        <v>0</v>
      </c>
    </row>
    <row r="426" customFormat="false" ht="15.75" hidden="false" customHeight="true" outlineLevel="0" collapsed="false">
      <c r="A426" s="120"/>
      <c r="B426" s="90"/>
      <c r="C426" s="88" t="s">
        <v>76</v>
      </c>
      <c r="D426" s="81"/>
      <c r="E426" s="81"/>
      <c r="F426" s="82" t="n">
        <f aca="false">SUM(D426:E426)</f>
        <v>0</v>
      </c>
      <c r="G426" s="83" t="s">
        <v>39</v>
      </c>
      <c r="H426" s="81"/>
      <c r="I426" s="81"/>
      <c r="J426" s="81"/>
      <c r="K426" s="81"/>
      <c r="L426" s="81"/>
      <c r="M426" s="82" t="n">
        <f aca="false">SUM(G426:L426)</f>
        <v>0</v>
      </c>
      <c r="N426" s="84" t="n">
        <f aca="false">SUM(F426,M426)</f>
        <v>0</v>
      </c>
    </row>
    <row r="427" customFormat="false" ht="15.75" hidden="false" customHeight="true" outlineLevel="0" collapsed="false">
      <c r="A427" s="120"/>
      <c r="B427" s="90"/>
      <c r="C427" s="88" t="s">
        <v>77</v>
      </c>
      <c r="D427" s="81"/>
      <c r="E427" s="81"/>
      <c r="F427" s="82" t="n">
        <f aca="false">SUM(D427:E427)</f>
        <v>0</v>
      </c>
      <c r="G427" s="83" t="s">
        <v>39</v>
      </c>
      <c r="H427" s="81"/>
      <c r="I427" s="81"/>
      <c r="J427" s="81"/>
      <c r="K427" s="81"/>
      <c r="L427" s="81"/>
      <c r="M427" s="82" t="n">
        <f aca="false">SUM(G427:L427)</f>
        <v>0</v>
      </c>
      <c r="N427" s="84" t="n">
        <f aca="false">SUM(F427,M427)</f>
        <v>0</v>
      </c>
    </row>
    <row r="428" customFormat="false" ht="15.75" hidden="false" customHeight="true" outlineLevel="0" collapsed="false">
      <c r="A428" s="120"/>
      <c r="B428" s="90"/>
      <c r="C428" s="88" t="s">
        <v>78</v>
      </c>
      <c r="D428" s="81"/>
      <c r="E428" s="81"/>
      <c r="F428" s="82" t="n">
        <f aca="false">SUM(D428:E428)</f>
        <v>0</v>
      </c>
      <c r="G428" s="83" t="s">
        <v>39</v>
      </c>
      <c r="H428" s="81"/>
      <c r="I428" s="81"/>
      <c r="J428" s="81"/>
      <c r="K428" s="81"/>
      <c r="L428" s="81"/>
      <c r="M428" s="82" t="n">
        <f aca="false">SUM(G428:L428)</f>
        <v>0</v>
      </c>
      <c r="N428" s="84" t="n">
        <f aca="false">SUM(F428,M428)</f>
        <v>0</v>
      </c>
    </row>
    <row r="429" customFormat="false" ht="15.75" hidden="false" customHeight="true" outlineLevel="0" collapsed="false">
      <c r="A429" s="120"/>
      <c r="B429" s="93" t="s">
        <v>79</v>
      </c>
      <c r="C429" s="93"/>
      <c r="D429" s="81"/>
      <c r="E429" s="81"/>
      <c r="F429" s="82" t="n">
        <f aca="false">SUM(D429:E429)</f>
        <v>0</v>
      </c>
      <c r="G429" s="83" t="s">
        <v>39</v>
      </c>
      <c r="H429" s="81"/>
      <c r="I429" s="81"/>
      <c r="J429" s="81"/>
      <c r="K429" s="81"/>
      <c r="L429" s="81"/>
      <c r="M429" s="82" t="n">
        <f aca="false">SUM(G429:L429)</f>
        <v>0</v>
      </c>
      <c r="N429" s="84" t="n">
        <f aca="false">SUM(F429,M429)</f>
        <v>0</v>
      </c>
    </row>
    <row r="430" customFormat="false" ht="15.75" hidden="false" customHeight="true" outlineLevel="0" collapsed="false">
      <c r="A430" s="120"/>
      <c r="B430" s="86" t="s">
        <v>80</v>
      </c>
      <c r="C430" s="86"/>
      <c r="D430" s="81"/>
      <c r="E430" s="81"/>
      <c r="F430" s="82" t="n">
        <f aca="false">SUM(D430:E430)</f>
        <v>0</v>
      </c>
      <c r="G430" s="83" t="s">
        <v>39</v>
      </c>
      <c r="H430" s="81"/>
      <c r="I430" s="81"/>
      <c r="J430" s="81"/>
      <c r="K430" s="81"/>
      <c r="L430" s="81"/>
      <c r="M430" s="82" t="n">
        <f aca="false">SUM(G430:L430)</f>
        <v>0</v>
      </c>
      <c r="N430" s="84" t="n">
        <f aca="false">SUM(F430,M430)</f>
        <v>0</v>
      </c>
    </row>
    <row r="431" customFormat="false" ht="15.75" hidden="false" customHeight="true" outlineLevel="0" collapsed="false">
      <c r="A431" s="80" t="s">
        <v>81</v>
      </c>
      <c r="B431" s="80"/>
      <c r="C431" s="80"/>
      <c r="D431" s="81"/>
      <c r="E431" s="81"/>
      <c r="F431" s="82" t="n">
        <f aca="false">SUM(D431:E431)</f>
        <v>0</v>
      </c>
      <c r="G431" s="83" t="s">
        <v>39</v>
      </c>
      <c r="H431" s="81"/>
      <c r="I431" s="81"/>
      <c r="J431" s="81"/>
      <c r="K431" s="81"/>
      <c r="L431" s="81"/>
      <c r="M431" s="82" t="n">
        <f aca="false">SUM(G431:L431)</f>
        <v>0</v>
      </c>
      <c r="N431" s="84" t="n">
        <f aca="false">SUM(F431,M431)</f>
        <v>0</v>
      </c>
    </row>
    <row r="432" customFormat="false" ht="15.75" hidden="false" customHeight="true" outlineLevel="0" collapsed="false">
      <c r="A432" s="120"/>
      <c r="B432" s="93" t="s">
        <v>83</v>
      </c>
      <c r="C432" s="93"/>
      <c r="D432" s="81"/>
      <c r="E432" s="81"/>
      <c r="F432" s="82" t="n">
        <f aca="false">SUM(D432:E432)</f>
        <v>0</v>
      </c>
      <c r="G432" s="83" t="s">
        <v>39</v>
      </c>
      <c r="H432" s="81"/>
      <c r="I432" s="81"/>
      <c r="J432" s="81"/>
      <c r="K432" s="81"/>
      <c r="L432" s="81"/>
      <c r="M432" s="82" t="n">
        <f aca="false">SUM(G432:L432)</f>
        <v>0</v>
      </c>
      <c r="N432" s="84" t="n">
        <f aca="false">SUM(F432,M432)</f>
        <v>0</v>
      </c>
    </row>
    <row r="433" customFormat="false" ht="15.75" hidden="false" customHeight="true" outlineLevel="0" collapsed="false">
      <c r="A433" s="120"/>
      <c r="B433" s="93" t="s">
        <v>84</v>
      </c>
      <c r="C433" s="93"/>
      <c r="D433" s="81"/>
      <c r="E433" s="81"/>
      <c r="F433" s="82" t="n">
        <f aca="false">SUM(D433:E433)</f>
        <v>0</v>
      </c>
      <c r="G433" s="83" t="s">
        <v>39</v>
      </c>
      <c r="H433" s="81"/>
      <c r="I433" s="81"/>
      <c r="J433" s="81"/>
      <c r="K433" s="81"/>
      <c r="L433" s="81"/>
      <c r="M433" s="82" t="n">
        <f aca="false">SUM(G433:L433)</f>
        <v>0</v>
      </c>
      <c r="N433" s="84" t="n">
        <f aca="false">SUM(F433,M433)</f>
        <v>0</v>
      </c>
    </row>
    <row r="434" customFormat="false" ht="15.75" hidden="false" customHeight="true" outlineLevel="0" collapsed="false">
      <c r="A434" s="120"/>
      <c r="B434" s="93" t="s">
        <v>85</v>
      </c>
      <c r="C434" s="93"/>
      <c r="D434" s="81"/>
      <c r="E434" s="81"/>
      <c r="F434" s="82" t="n">
        <f aca="false">SUM(D434:E434)</f>
        <v>0</v>
      </c>
      <c r="G434" s="83" t="s">
        <v>39</v>
      </c>
      <c r="H434" s="81"/>
      <c r="I434" s="81"/>
      <c r="J434" s="81"/>
      <c r="K434" s="81"/>
      <c r="L434" s="81"/>
      <c r="M434" s="82" t="n">
        <f aca="false">SUM(G434:L434)</f>
        <v>0</v>
      </c>
      <c r="N434" s="84" t="n">
        <f aca="false">SUM(F434,M434)</f>
        <v>0</v>
      </c>
    </row>
    <row r="435" customFormat="false" ht="15.75" hidden="false" customHeight="true" outlineLevel="0" collapsed="false">
      <c r="A435" s="120"/>
      <c r="B435" s="93" t="s">
        <v>87</v>
      </c>
      <c r="C435" s="93"/>
      <c r="D435" s="81"/>
      <c r="E435" s="81"/>
      <c r="F435" s="82" t="n">
        <f aca="false">SUM(D435:E435)</f>
        <v>0</v>
      </c>
      <c r="G435" s="83" t="s">
        <v>39</v>
      </c>
      <c r="H435" s="81"/>
      <c r="I435" s="81"/>
      <c r="J435" s="81"/>
      <c r="K435" s="81"/>
      <c r="L435" s="81"/>
      <c r="M435" s="82" t="n">
        <f aca="false">SUM(G435:L435)</f>
        <v>0</v>
      </c>
      <c r="N435" s="84" t="n">
        <f aca="false">SUM(F435,M435)</f>
        <v>0</v>
      </c>
    </row>
    <row r="436" customFormat="false" ht="15.75" hidden="false" customHeight="true" outlineLevel="0" collapsed="false">
      <c r="A436" s="120"/>
      <c r="B436" s="93" t="s">
        <v>88</v>
      </c>
      <c r="C436" s="93"/>
      <c r="D436" s="81"/>
      <c r="E436" s="81"/>
      <c r="F436" s="82" t="n">
        <f aca="false">SUM(D436:E436)</f>
        <v>0</v>
      </c>
      <c r="G436" s="83" t="s">
        <v>39</v>
      </c>
      <c r="H436" s="81"/>
      <c r="I436" s="81"/>
      <c r="J436" s="81"/>
      <c r="K436" s="81"/>
      <c r="L436" s="81"/>
      <c r="M436" s="82" t="n">
        <f aca="false">SUM(G436:L436)</f>
        <v>0</v>
      </c>
      <c r="N436" s="84" t="n">
        <f aca="false">SUM(F436,M436)</f>
        <v>0</v>
      </c>
    </row>
    <row r="437" customFormat="false" ht="15.75" hidden="false" customHeight="true" outlineLevel="0" collapsed="false">
      <c r="A437" s="120"/>
      <c r="B437" s="116" t="s">
        <v>89</v>
      </c>
      <c r="C437" s="116"/>
      <c r="D437" s="81"/>
      <c r="E437" s="81"/>
      <c r="F437" s="82" t="n">
        <f aca="false">SUM(D437:E437)</f>
        <v>0</v>
      </c>
      <c r="G437" s="83" t="s">
        <v>39</v>
      </c>
      <c r="H437" s="81"/>
      <c r="I437" s="81"/>
      <c r="J437" s="81"/>
      <c r="K437" s="81"/>
      <c r="L437" s="81"/>
      <c r="M437" s="82" t="n">
        <f aca="false">SUM(G437:L437)</f>
        <v>0</v>
      </c>
      <c r="N437" s="84" t="n">
        <f aca="false">SUM(F437,M437)</f>
        <v>0</v>
      </c>
    </row>
    <row r="438" customFormat="false" ht="15.75" hidden="false" customHeight="true" outlineLevel="0" collapsed="false">
      <c r="A438" s="80" t="s">
        <v>90</v>
      </c>
      <c r="B438" s="80"/>
      <c r="C438" s="80"/>
      <c r="D438" s="81"/>
      <c r="E438" s="81"/>
      <c r="F438" s="82" t="n">
        <f aca="false">SUM(D438:E438)</f>
        <v>0</v>
      </c>
      <c r="G438" s="83" t="s">
        <v>39</v>
      </c>
      <c r="H438" s="81"/>
      <c r="I438" s="81"/>
      <c r="J438" s="81"/>
      <c r="K438" s="81"/>
      <c r="L438" s="81"/>
      <c r="M438" s="82" t="n">
        <f aca="false">SUM(G438:L438)</f>
        <v>0</v>
      </c>
      <c r="N438" s="84" t="n">
        <f aca="false">SUM(F438,M438)</f>
        <v>0</v>
      </c>
    </row>
    <row r="439" customFormat="false" ht="15.75" hidden="false" customHeight="true" outlineLevel="0" collapsed="false">
      <c r="A439" s="120"/>
      <c r="B439" s="93" t="s">
        <v>50</v>
      </c>
      <c r="C439" s="93"/>
      <c r="D439" s="81"/>
      <c r="E439" s="81"/>
      <c r="F439" s="82" t="n">
        <f aca="false">SUM(D439:E439)</f>
        <v>0</v>
      </c>
      <c r="G439" s="83" t="s">
        <v>39</v>
      </c>
      <c r="H439" s="81"/>
      <c r="I439" s="81"/>
      <c r="J439" s="81"/>
      <c r="K439" s="81"/>
      <c r="L439" s="81"/>
      <c r="M439" s="82" t="n">
        <f aca="false">SUM(G439:L439)</f>
        <v>0</v>
      </c>
      <c r="N439" s="84" t="n">
        <f aca="false">SUM(F439,M439)</f>
        <v>0</v>
      </c>
    </row>
    <row r="440" customFormat="false" ht="15.75" hidden="false" customHeight="true" outlineLevel="0" collapsed="false">
      <c r="A440" s="120"/>
      <c r="B440" s="93" t="s">
        <v>53</v>
      </c>
      <c r="C440" s="93"/>
      <c r="D440" s="81"/>
      <c r="E440" s="81"/>
      <c r="F440" s="82" t="n">
        <f aca="false">SUM(D440:E440)</f>
        <v>0</v>
      </c>
      <c r="G440" s="83" t="s">
        <v>39</v>
      </c>
      <c r="H440" s="81"/>
      <c r="I440" s="81"/>
      <c r="J440" s="81"/>
      <c r="K440" s="81"/>
      <c r="L440" s="81"/>
      <c r="M440" s="82" t="n">
        <f aca="false">SUM(G440:L440)</f>
        <v>0</v>
      </c>
      <c r="N440" s="84" t="n">
        <f aca="false">SUM(F440,M440)</f>
        <v>0</v>
      </c>
    </row>
    <row r="441" customFormat="false" ht="15.75" hidden="false" customHeight="true" outlineLevel="0" collapsed="false">
      <c r="A441" s="306"/>
      <c r="B441" s="93" t="s">
        <v>54</v>
      </c>
      <c r="C441" s="93"/>
      <c r="D441" s="81"/>
      <c r="E441" s="81"/>
      <c r="F441" s="82" t="n">
        <f aca="false">SUM(D441:E441)</f>
        <v>0</v>
      </c>
      <c r="G441" s="83" t="s">
        <v>39</v>
      </c>
      <c r="H441" s="81"/>
      <c r="I441" s="81"/>
      <c r="J441" s="81"/>
      <c r="K441" s="81"/>
      <c r="L441" s="81"/>
      <c r="M441" s="82" t="n">
        <f aca="false">SUM(G441:L441)</f>
        <v>0</v>
      </c>
      <c r="N441" s="84" t="n">
        <f aca="false">SUM(F441,M441)</f>
        <v>0</v>
      </c>
    </row>
    <row r="442" customFormat="false" ht="15.75" hidden="false" customHeight="true" outlineLevel="0" collapsed="false">
      <c r="A442" s="99" t="s">
        <v>91</v>
      </c>
      <c r="B442" s="99"/>
      <c r="C442" s="99"/>
      <c r="D442" s="100"/>
      <c r="E442" s="100"/>
      <c r="F442" s="101" t="n">
        <f aca="false">SUM(D442:E442)</f>
        <v>0</v>
      </c>
      <c r="G442" s="117" t="s">
        <v>39</v>
      </c>
      <c r="H442" s="100"/>
      <c r="I442" s="100"/>
      <c r="J442" s="100"/>
      <c r="K442" s="100"/>
      <c r="L442" s="100"/>
      <c r="M442" s="101" t="n">
        <f aca="false">SUM(G442:L442)</f>
        <v>0</v>
      </c>
      <c r="N442" s="102" t="n">
        <f aca="false">SUM(F442,M442)</f>
        <v>0</v>
      </c>
    </row>
  </sheetData>
  <mergeCells count="286">
    <mergeCell ref="A1:N1"/>
    <mergeCell ref="A5:C6"/>
    <mergeCell ref="D5:F5"/>
    <mergeCell ref="G5:M5"/>
    <mergeCell ref="N5:N6"/>
    <mergeCell ref="A7:N7"/>
    <mergeCell ref="A8:C8"/>
    <mergeCell ref="B9:C9"/>
    <mergeCell ref="B15:C15"/>
    <mergeCell ref="B18:C18"/>
    <mergeCell ref="B22:C22"/>
    <mergeCell ref="B26:C26"/>
    <mergeCell ref="B27:C27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B38:C38"/>
    <mergeCell ref="B39:C39"/>
    <mergeCell ref="B40:C40"/>
    <mergeCell ref="A41:C41"/>
    <mergeCell ref="A42:N42"/>
    <mergeCell ref="A43:C43"/>
    <mergeCell ref="B44:C44"/>
    <mergeCell ref="B50:C50"/>
    <mergeCell ref="B53:C53"/>
    <mergeCell ref="B57:C57"/>
    <mergeCell ref="B59:C59"/>
    <mergeCell ref="B60:C60"/>
    <mergeCell ref="A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B71:C71"/>
    <mergeCell ref="B72:C72"/>
    <mergeCell ref="B73:C73"/>
    <mergeCell ref="A74:C74"/>
    <mergeCell ref="A75:N75"/>
    <mergeCell ref="A79:C80"/>
    <mergeCell ref="D79:F79"/>
    <mergeCell ref="G79:M79"/>
    <mergeCell ref="N79:N80"/>
    <mergeCell ref="A81:N81"/>
    <mergeCell ref="A82:C82"/>
    <mergeCell ref="B83:C83"/>
    <mergeCell ref="B89:C89"/>
    <mergeCell ref="B92:C92"/>
    <mergeCell ref="B96:C96"/>
    <mergeCell ref="B100:C100"/>
    <mergeCell ref="B101:C101"/>
    <mergeCell ref="A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C111"/>
    <mergeCell ref="B112:C112"/>
    <mergeCell ref="B113:C113"/>
    <mergeCell ref="B114:C114"/>
    <mergeCell ref="A115:C115"/>
    <mergeCell ref="A116:N116"/>
    <mergeCell ref="A117:C117"/>
    <mergeCell ref="B118:C118"/>
    <mergeCell ref="B124:C124"/>
    <mergeCell ref="B127:C127"/>
    <mergeCell ref="B131:C131"/>
    <mergeCell ref="B135:C135"/>
    <mergeCell ref="B136:C136"/>
    <mergeCell ref="A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C146"/>
    <mergeCell ref="B147:C147"/>
    <mergeCell ref="B148:C148"/>
    <mergeCell ref="B149:C149"/>
    <mergeCell ref="A150:C150"/>
    <mergeCell ref="A151:N151"/>
    <mergeCell ref="A155:C156"/>
    <mergeCell ref="D155:F155"/>
    <mergeCell ref="G155:M155"/>
    <mergeCell ref="N155:N156"/>
    <mergeCell ref="A157:N157"/>
    <mergeCell ref="A158:C158"/>
    <mergeCell ref="B159:C159"/>
    <mergeCell ref="B165:C165"/>
    <mergeCell ref="B168:C168"/>
    <mergeCell ref="B172:C172"/>
    <mergeCell ref="B176:C176"/>
    <mergeCell ref="B177:C177"/>
    <mergeCell ref="A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A187:C187"/>
    <mergeCell ref="B188:C188"/>
    <mergeCell ref="B189:C189"/>
    <mergeCell ref="B190:C190"/>
    <mergeCell ref="A191:C191"/>
    <mergeCell ref="A192:N192"/>
    <mergeCell ref="A193:C193"/>
    <mergeCell ref="B194:C194"/>
    <mergeCell ref="B200:C200"/>
    <mergeCell ref="B203:C203"/>
    <mergeCell ref="B207:C207"/>
    <mergeCell ref="B209:C209"/>
    <mergeCell ref="B210:C210"/>
    <mergeCell ref="A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C220"/>
    <mergeCell ref="B221:C221"/>
    <mergeCell ref="B222:C222"/>
    <mergeCell ref="B223:C223"/>
    <mergeCell ref="A224:C224"/>
    <mergeCell ref="A225:N225"/>
    <mergeCell ref="A229:C230"/>
    <mergeCell ref="D229:F229"/>
    <mergeCell ref="G229:M229"/>
    <mergeCell ref="N229:N230"/>
    <mergeCell ref="A231:N231"/>
    <mergeCell ref="A232:C232"/>
    <mergeCell ref="B233:C233"/>
    <mergeCell ref="B239:C239"/>
    <mergeCell ref="B242:C242"/>
    <mergeCell ref="B246:C246"/>
    <mergeCell ref="B250:C250"/>
    <mergeCell ref="B251:C251"/>
    <mergeCell ref="A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C261"/>
    <mergeCell ref="B262:C262"/>
    <mergeCell ref="B263:C263"/>
    <mergeCell ref="B264:C264"/>
    <mergeCell ref="A265:C265"/>
    <mergeCell ref="A266:N266"/>
    <mergeCell ref="A267:C267"/>
    <mergeCell ref="B268:C268"/>
    <mergeCell ref="B274:C274"/>
    <mergeCell ref="B277:C277"/>
    <mergeCell ref="B281:C281"/>
    <mergeCell ref="B285:C285"/>
    <mergeCell ref="B286:C286"/>
    <mergeCell ref="A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C296"/>
    <mergeCell ref="B297:C297"/>
    <mergeCell ref="B298:C298"/>
    <mergeCell ref="B299:C299"/>
    <mergeCell ref="A300:C300"/>
    <mergeCell ref="A301:N301"/>
    <mergeCell ref="A305:C306"/>
    <mergeCell ref="D305:F305"/>
    <mergeCell ref="G305:M305"/>
    <mergeCell ref="N305:N306"/>
    <mergeCell ref="A307:N307"/>
    <mergeCell ref="A308:C308"/>
    <mergeCell ref="B309:C309"/>
    <mergeCell ref="B315:C315"/>
    <mergeCell ref="B318:C318"/>
    <mergeCell ref="B322:C322"/>
    <mergeCell ref="B326:C326"/>
    <mergeCell ref="B327:C327"/>
    <mergeCell ref="A328:C328"/>
    <mergeCell ref="B329:C329"/>
    <mergeCell ref="B330:C330"/>
    <mergeCell ref="B331:C331"/>
    <mergeCell ref="B332:C332"/>
    <mergeCell ref="B333:C333"/>
    <mergeCell ref="B334:C334"/>
    <mergeCell ref="A335:C335"/>
    <mergeCell ref="B336:C336"/>
    <mergeCell ref="B337:C337"/>
    <mergeCell ref="B338:C338"/>
    <mergeCell ref="A339:C339"/>
    <mergeCell ref="A340:N340"/>
    <mergeCell ref="A341:C341"/>
    <mergeCell ref="B342:C342"/>
    <mergeCell ref="B348:C348"/>
    <mergeCell ref="B351:C351"/>
    <mergeCell ref="B355:C355"/>
    <mergeCell ref="B357:C357"/>
    <mergeCell ref="B358:C358"/>
    <mergeCell ref="A359:C359"/>
    <mergeCell ref="B360:C360"/>
    <mergeCell ref="B361:C361"/>
    <mergeCell ref="B362:C362"/>
    <mergeCell ref="B363:C363"/>
    <mergeCell ref="B364:C364"/>
    <mergeCell ref="B365:C365"/>
    <mergeCell ref="A366:C366"/>
    <mergeCell ref="B367:C367"/>
    <mergeCell ref="B368:C368"/>
    <mergeCell ref="B369:C369"/>
    <mergeCell ref="A370:C370"/>
    <mergeCell ref="A371:N371"/>
    <mergeCell ref="A375:C376"/>
    <mergeCell ref="D375:F375"/>
    <mergeCell ref="G375:M375"/>
    <mergeCell ref="N375:N376"/>
    <mergeCell ref="A377:N377"/>
    <mergeCell ref="A378:C378"/>
    <mergeCell ref="B379:C379"/>
    <mergeCell ref="B385:C385"/>
    <mergeCell ref="B388:C388"/>
    <mergeCell ref="B392:C392"/>
    <mergeCell ref="B396:C396"/>
    <mergeCell ref="B397:C397"/>
    <mergeCell ref="A398:C398"/>
    <mergeCell ref="B399:C399"/>
    <mergeCell ref="B400:C400"/>
    <mergeCell ref="B401:C401"/>
    <mergeCell ref="B402:C402"/>
    <mergeCell ref="B403:C403"/>
    <mergeCell ref="B404:C404"/>
    <mergeCell ref="A405:C405"/>
    <mergeCell ref="B406:C406"/>
    <mergeCell ref="B407:C407"/>
    <mergeCell ref="B408:C408"/>
    <mergeCell ref="A409:C409"/>
    <mergeCell ref="A410:N410"/>
    <mergeCell ref="A411:C411"/>
    <mergeCell ref="B412:C412"/>
    <mergeCell ref="B418:C418"/>
    <mergeCell ref="B421:C421"/>
    <mergeCell ref="B425:C425"/>
    <mergeCell ref="B429:C429"/>
    <mergeCell ref="B430:C430"/>
    <mergeCell ref="A431:C431"/>
    <mergeCell ref="B432:C432"/>
    <mergeCell ref="B433:C433"/>
    <mergeCell ref="B434:C434"/>
    <mergeCell ref="B435:C435"/>
    <mergeCell ref="B436:C436"/>
    <mergeCell ref="B437:C437"/>
    <mergeCell ref="A438:C438"/>
    <mergeCell ref="B439:C439"/>
    <mergeCell ref="B440:C440"/>
    <mergeCell ref="B441:C441"/>
    <mergeCell ref="A442:C4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50" man="true" max="16383" min="0"/>
    <brk id="224" man="true" max="16383" min="0"/>
    <brk id="300" man="true" max="16383" min="0"/>
    <brk id="3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35:14Z</dcterms:created>
  <dc:creator> </dc:creator>
  <dc:description/>
  <dc:language>en-US</dc:language>
  <cp:lastModifiedBy>H23030230</cp:lastModifiedBy>
  <cp:lastPrinted>2014-10-02T04:14:08Z</cp:lastPrinted>
  <dcterms:modified xsi:type="dcterms:W3CDTF">2014-12-18T04:23:29Z</dcterms:modified>
  <cp:revision>0</cp:revision>
  <dc:subject/>
  <dc:title/>
</cp:coreProperties>
</file>