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9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042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株）みずほ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  <si>
    <t xml:space="preserve">029-212-5382</t>
  </si>
  <si>
    <t xml:space="preserve">029-212-5383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029-276-0660</t>
  </si>
  <si>
    <t xml:space="preserve">029-275-5661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Panda Care 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0297-85-3705</t>
  </si>
  <si>
    <t xml:space="preserve">0297-85-370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029-212-3312</t>
  </si>
  <si>
    <t xml:space="preserve">029-212-3313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R7.5</t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B200" activeCellId="0" sqref="B20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59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727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8</v>
      </c>
      <c r="D141" s="56" t="s">
        <v>729</v>
      </c>
      <c r="E141" s="21" t="n">
        <v>21</v>
      </c>
      <c r="F141" s="22" t="s">
        <v>730</v>
      </c>
      <c r="G141" s="23" t="s">
        <v>731</v>
      </c>
      <c r="H141" s="22" t="s">
        <v>732</v>
      </c>
      <c r="I141" s="22" t="s">
        <v>733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4</v>
      </c>
      <c r="D142" s="23" t="s">
        <v>555</v>
      </c>
      <c r="E142" s="21" t="n">
        <v>15</v>
      </c>
      <c r="F142" s="22" t="s">
        <v>735</v>
      </c>
      <c r="G142" s="23" t="s">
        <v>736</v>
      </c>
      <c r="H142" s="22" t="s">
        <v>737</v>
      </c>
      <c r="I142" s="22" t="s">
        <v>738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9</v>
      </c>
      <c r="D143" s="23" t="s">
        <v>740</v>
      </c>
      <c r="E143" s="21" t="n">
        <v>17</v>
      </c>
      <c r="F143" s="22" t="s">
        <v>741</v>
      </c>
      <c r="G143" s="23" t="s">
        <v>742</v>
      </c>
      <c r="H143" s="22" t="s">
        <v>743</v>
      </c>
      <c r="I143" s="22" t="s">
        <v>744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5</v>
      </c>
      <c r="D144" s="23" t="s">
        <v>746</v>
      </c>
      <c r="E144" s="21" t="n">
        <v>20</v>
      </c>
      <c r="F144" s="22" t="s">
        <v>747</v>
      </c>
      <c r="G144" s="23" t="s">
        <v>748</v>
      </c>
      <c r="H144" s="22" t="s">
        <v>749</v>
      </c>
      <c r="I144" s="22" t="s">
        <v>750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1</v>
      </c>
      <c r="D145" s="23" t="s">
        <v>633</v>
      </c>
      <c r="E145" s="21" t="n">
        <v>23</v>
      </c>
      <c r="F145" s="22" t="s">
        <v>680</v>
      </c>
      <c r="G145" s="23" t="s">
        <v>752</v>
      </c>
      <c r="H145" s="22" t="s">
        <v>753</v>
      </c>
      <c r="I145" s="22" t="s">
        <v>754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5</v>
      </c>
      <c r="D146" s="23" t="s">
        <v>756</v>
      </c>
      <c r="E146" s="21" t="n">
        <v>16</v>
      </c>
      <c r="F146" s="22" t="s">
        <v>447</v>
      </c>
      <c r="G146" s="23" t="s">
        <v>757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8</v>
      </c>
      <c r="D147" s="12" t="s">
        <v>633</v>
      </c>
      <c r="E147" s="6" t="n">
        <v>23</v>
      </c>
      <c r="F147" s="11" t="s">
        <v>300</v>
      </c>
      <c r="G147" s="12" t="s">
        <v>759</v>
      </c>
      <c r="H147" s="11" t="s">
        <v>760</v>
      </c>
      <c r="I147" s="11" t="s">
        <v>761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2</v>
      </c>
      <c r="D148" s="23" t="s">
        <v>258</v>
      </c>
      <c r="E148" s="21" t="n">
        <v>30</v>
      </c>
      <c r="F148" s="22" t="s">
        <v>763</v>
      </c>
      <c r="G148" s="23" t="s">
        <v>764</v>
      </c>
      <c r="H148" s="22" t="s">
        <v>765</v>
      </c>
      <c r="I148" s="22" t="s">
        <v>766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7</v>
      </c>
      <c r="D149" s="23" t="s">
        <v>633</v>
      </c>
      <c r="E149" s="21" t="n">
        <v>30</v>
      </c>
      <c r="F149" s="22" t="s">
        <v>768</v>
      </c>
      <c r="G149" s="23" t="s">
        <v>769</v>
      </c>
      <c r="H149" s="22" t="s">
        <v>770</v>
      </c>
      <c r="I149" s="22" t="s">
        <v>771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2</v>
      </c>
      <c r="D150" s="23" t="s">
        <v>633</v>
      </c>
      <c r="E150" s="21" t="n">
        <v>24</v>
      </c>
      <c r="F150" s="22" t="s">
        <v>773</v>
      </c>
      <c r="G150" s="23" t="s">
        <v>774</v>
      </c>
      <c r="H150" s="22" t="s">
        <v>775</v>
      </c>
      <c r="I150" s="22" t="s">
        <v>776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7</v>
      </c>
      <c r="D151" s="23" t="s">
        <v>778</v>
      </c>
      <c r="E151" s="21" t="n">
        <v>20</v>
      </c>
      <c r="F151" s="22" t="s">
        <v>779</v>
      </c>
      <c r="G151" s="23" t="s">
        <v>780</v>
      </c>
      <c r="H151" s="22" t="s">
        <v>781</v>
      </c>
      <c r="I151" s="22" t="s">
        <v>782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60" t="s">
        <v>783</v>
      </c>
      <c r="D152" s="23" t="s">
        <v>784</v>
      </c>
      <c r="E152" s="21" t="n">
        <v>48</v>
      </c>
      <c r="F152" s="22" t="s">
        <v>198</v>
      </c>
      <c r="G152" s="23" t="s">
        <v>785</v>
      </c>
      <c r="H152" s="22" t="s">
        <v>786</v>
      </c>
      <c r="I152" s="22" t="s">
        <v>787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8</v>
      </c>
      <c r="D153" s="12" t="s">
        <v>242</v>
      </c>
      <c r="E153" s="6" t="n">
        <v>50</v>
      </c>
      <c r="F153" s="11" t="s">
        <v>789</v>
      </c>
      <c r="G153" s="12" t="s">
        <v>790</v>
      </c>
      <c r="H153" s="11" t="s">
        <v>791</v>
      </c>
      <c r="I153" s="11" t="s">
        <v>792</v>
      </c>
      <c r="J153" s="13" t="s">
        <v>793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4</v>
      </c>
      <c r="D154" s="12" t="s">
        <v>795</v>
      </c>
      <c r="E154" s="6" t="n">
        <v>25</v>
      </c>
      <c r="F154" s="11" t="s">
        <v>796</v>
      </c>
      <c r="G154" s="12" t="s">
        <v>797</v>
      </c>
      <c r="H154" s="11" t="s">
        <v>798</v>
      </c>
      <c r="I154" s="11" t="s">
        <v>799</v>
      </c>
      <c r="J154" s="13" t="s">
        <v>800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1</v>
      </c>
      <c r="D155" s="12" t="s">
        <v>802</v>
      </c>
      <c r="E155" s="6" t="n">
        <v>18</v>
      </c>
      <c r="F155" s="11" t="s">
        <v>803</v>
      </c>
      <c r="G155" s="12" t="s">
        <v>804</v>
      </c>
      <c r="H155" s="11" t="s">
        <v>805</v>
      </c>
      <c r="I155" s="11" t="s">
        <v>806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1" t="s">
        <v>807</v>
      </c>
      <c r="D156" s="62" t="s">
        <v>385</v>
      </c>
      <c r="E156" s="31" t="n">
        <v>20</v>
      </c>
      <c r="F156" s="63" t="s">
        <v>386</v>
      </c>
      <c r="G156" s="62" t="s">
        <v>808</v>
      </c>
      <c r="H156" s="63" t="s">
        <v>809</v>
      </c>
      <c r="I156" s="63" t="s">
        <v>810</v>
      </c>
      <c r="J156" s="34" t="n">
        <v>43966</v>
      </c>
      <c r="K156" s="62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1</v>
      </c>
      <c r="D157" s="12" t="s">
        <v>485</v>
      </c>
      <c r="E157" s="6" t="n">
        <v>21</v>
      </c>
      <c r="F157" s="11" t="s">
        <v>480</v>
      </c>
      <c r="G157" s="12" t="s">
        <v>812</v>
      </c>
      <c r="H157" s="11" t="s">
        <v>813</v>
      </c>
      <c r="I157" s="11" t="s">
        <v>813</v>
      </c>
      <c r="J157" s="13" t="n">
        <v>43983</v>
      </c>
      <c r="K157" s="12" t="s">
        <v>297</v>
      </c>
    </row>
    <row r="158" s="66" customFormat="true" ht="24" hidden="false" customHeight="true" outlineLevel="0" collapsed="false">
      <c r="A158" s="6" t="n">
        <f aca="false">ROW()-2</f>
        <v>156</v>
      </c>
      <c r="B158" s="64" t="s">
        <v>278</v>
      </c>
      <c r="C158" s="65" t="s">
        <v>814</v>
      </c>
      <c r="D158" s="62" t="s">
        <v>815</v>
      </c>
      <c r="E158" s="31" t="n">
        <v>30</v>
      </c>
      <c r="F158" s="63" t="s">
        <v>816</v>
      </c>
      <c r="G158" s="62" t="s">
        <v>817</v>
      </c>
      <c r="H158" s="63" t="s">
        <v>818</v>
      </c>
      <c r="I158" s="63" t="s">
        <v>819</v>
      </c>
      <c r="J158" s="34" t="n">
        <v>43392</v>
      </c>
      <c r="K158" s="62"/>
    </row>
    <row r="159" s="66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20</v>
      </c>
      <c r="D159" s="12" t="s">
        <v>325</v>
      </c>
      <c r="E159" s="6" t="n">
        <v>23</v>
      </c>
      <c r="F159" s="11" t="s">
        <v>821</v>
      </c>
      <c r="G159" s="12" t="s">
        <v>822</v>
      </c>
      <c r="H159" s="11" t="s">
        <v>823</v>
      </c>
      <c r="I159" s="11" t="s">
        <v>824</v>
      </c>
      <c r="J159" s="13" t="n">
        <v>42887</v>
      </c>
      <c r="K159" s="52"/>
    </row>
    <row r="160" s="66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5</v>
      </c>
      <c r="D160" s="12" t="s">
        <v>325</v>
      </c>
      <c r="E160" s="6" t="n">
        <v>23</v>
      </c>
      <c r="F160" s="11" t="s">
        <v>821</v>
      </c>
      <c r="G160" s="12" t="s">
        <v>826</v>
      </c>
      <c r="H160" s="11" t="s">
        <v>827</v>
      </c>
      <c r="I160" s="11" t="s">
        <v>828</v>
      </c>
      <c r="J160" s="13" t="n">
        <v>43405</v>
      </c>
      <c r="K160" s="52"/>
    </row>
    <row r="161" s="66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2" t="s">
        <v>829</v>
      </c>
      <c r="D161" s="62" t="s">
        <v>258</v>
      </c>
      <c r="E161" s="31" t="n">
        <v>19</v>
      </c>
      <c r="F161" s="63" t="s">
        <v>830</v>
      </c>
      <c r="G161" s="62" t="s">
        <v>831</v>
      </c>
      <c r="H161" s="63" t="s">
        <v>832</v>
      </c>
      <c r="I161" s="63" t="s">
        <v>832</v>
      </c>
      <c r="J161" s="34" t="n">
        <v>44013</v>
      </c>
      <c r="K161" s="62" t="s">
        <v>297</v>
      </c>
    </row>
    <row r="162" s="66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3</v>
      </c>
      <c r="D162" s="12" t="s">
        <v>834</v>
      </c>
      <c r="E162" s="6" t="n">
        <v>21</v>
      </c>
      <c r="F162" s="11" t="s">
        <v>835</v>
      </c>
      <c r="G162" s="12" t="s">
        <v>836</v>
      </c>
      <c r="H162" s="11" t="s">
        <v>837</v>
      </c>
      <c r="I162" s="11"/>
      <c r="J162" s="13" t="n">
        <v>43250</v>
      </c>
      <c r="K162" s="52"/>
    </row>
    <row r="163" s="66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8</v>
      </c>
      <c r="D163" s="48" t="s">
        <v>258</v>
      </c>
      <c r="E163" s="45" t="n">
        <v>33</v>
      </c>
      <c r="F163" s="5" t="s">
        <v>649</v>
      </c>
      <c r="G163" s="48" t="s">
        <v>839</v>
      </c>
      <c r="H163" s="49" t="s">
        <v>840</v>
      </c>
      <c r="I163" s="49" t="s">
        <v>841</v>
      </c>
      <c r="J163" s="50" t="s">
        <v>842</v>
      </c>
      <c r="K163" s="48"/>
    </row>
    <row r="164" s="66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3</v>
      </c>
      <c r="D164" s="29" t="s">
        <v>633</v>
      </c>
      <c r="E164" s="6" t="n">
        <v>26</v>
      </c>
      <c r="F164" s="5" t="s">
        <v>717</v>
      </c>
      <c r="G164" s="29" t="s">
        <v>844</v>
      </c>
      <c r="H164" s="5" t="s">
        <v>719</v>
      </c>
      <c r="I164" s="5" t="s">
        <v>720</v>
      </c>
      <c r="J164" s="50" t="s">
        <v>845</v>
      </c>
      <c r="K164" s="48"/>
    </row>
    <row r="165" s="66" customFormat="true" ht="24" hidden="false" customHeight="true" outlineLevel="0" collapsed="false">
      <c r="A165" s="6" t="n">
        <f aca="false">ROW()-2</f>
        <v>163</v>
      </c>
      <c r="B165" s="67" t="s">
        <v>278</v>
      </c>
      <c r="C165" s="48" t="s">
        <v>846</v>
      </c>
      <c r="D165" s="48" t="s">
        <v>847</v>
      </c>
      <c r="E165" s="67" t="n">
        <v>21</v>
      </c>
      <c r="F165" s="68" t="s">
        <v>848</v>
      </c>
      <c r="G165" s="48" t="s">
        <v>849</v>
      </c>
      <c r="H165" s="49" t="s">
        <v>850</v>
      </c>
      <c r="I165" s="49" t="s">
        <v>851</v>
      </c>
      <c r="J165" s="50" t="n">
        <v>44120</v>
      </c>
      <c r="K165" s="48"/>
    </row>
    <row r="166" s="66" customFormat="true" ht="24" hidden="false" customHeight="true" outlineLevel="0" collapsed="false">
      <c r="A166" s="6" t="n">
        <f aca="false">ROW()-2</f>
        <v>164</v>
      </c>
      <c r="B166" s="67" t="s">
        <v>278</v>
      </c>
      <c r="C166" s="29" t="s">
        <v>852</v>
      </c>
      <c r="D166" s="29" t="s">
        <v>441</v>
      </c>
      <c r="E166" s="6" t="n">
        <v>20</v>
      </c>
      <c r="F166" s="5" t="s">
        <v>442</v>
      </c>
      <c r="G166" s="12" t="s">
        <v>853</v>
      </c>
      <c r="H166" s="5" t="s">
        <v>854</v>
      </c>
      <c r="I166" s="5" t="s">
        <v>855</v>
      </c>
      <c r="J166" s="50" t="n">
        <v>44084</v>
      </c>
      <c r="K166" s="48"/>
    </row>
    <row r="167" s="66" customFormat="true" ht="24" hidden="false" customHeight="true" outlineLevel="0" collapsed="false">
      <c r="A167" s="6" t="n">
        <f aca="false">ROW()-2</f>
        <v>165</v>
      </c>
      <c r="B167" s="67" t="s">
        <v>278</v>
      </c>
      <c r="C167" s="69" t="s">
        <v>856</v>
      </c>
      <c r="D167" s="69" t="s">
        <v>633</v>
      </c>
      <c r="E167" s="6" t="n">
        <v>26</v>
      </c>
      <c r="F167" s="5" t="s">
        <v>768</v>
      </c>
      <c r="G167" s="29" t="s">
        <v>857</v>
      </c>
      <c r="H167" s="68" t="s">
        <v>858</v>
      </c>
      <c r="I167" s="68"/>
      <c r="J167" s="50" t="n">
        <v>44058</v>
      </c>
      <c r="K167" s="48"/>
    </row>
    <row r="168" s="66" customFormat="true" ht="24" hidden="false" customHeight="true" outlineLevel="0" collapsed="false">
      <c r="A168" s="6" t="n">
        <f aca="false">ROW()-2</f>
        <v>166</v>
      </c>
      <c r="B168" s="67" t="s">
        <v>278</v>
      </c>
      <c r="C168" s="69" t="s">
        <v>859</v>
      </c>
      <c r="D168" s="69" t="s">
        <v>544</v>
      </c>
      <c r="E168" s="67" t="n">
        <v>16</v>
      </c>
      <c r="F168" s="68" t="s">
        <v>860</v>
      </c>
      <c r="G168" s="69" t="s">
        <v>861</v>
      </c>
      <c r="H168" s="68" t="s">
        <v>862</v>
      </c>
      <c r="I168" s="68" t="s">
        <v>863</v>
      </c>
      <c r="J168" s="50" t="n">
        <v>44183</v>
      </c>
      <c r="K168" s="48" t="s">
        <v>297</v>
      </c>
    </row>
    <row r="169" s="66" customFormat="true" ht="24" hidden="false" customHeight="true" outlineLevel="0" collapsed="false">
      <c r="A169" s="6" t="n">
        <f aca="false">ROW()-2</f>
        <v>167</v>
      </c>
      <c r="B169" s="67" t="s">
        <v>278</v>
      </c>
      <c r="C169" s="69" t="s">
        <v>864</v>
      </c>
      <c r="D169" s="69" t="s">
        <v>865</v>
      </c>
      <c r="E169" s="67" t="n">
        <v>14</v>
      </c>
      <c r="F169" s="68" t="s">
        <v>866</v>
      </c>
      <c r="G169" s="48" t="s">
        <v>867</v>
      </c>
      <c r="H169" s="49" t="s">
        <v>868</v>
      </c>
      <c r="I169" s="70" t="s">
        <v>869</v>
      </c>
      <c r="J169" s="50" t="n">
        <v>44175</v>
      </c>
      <c r="K169" s="71" t="s">
        <v>251</v>
      </c>
    </row>
    <row r="170" s="66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70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6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1</v>
      </c>
      <c r="D171" s="29" t="s">
        <v>544</v>
      </c>
      <c r="E171" s="6" t="n">
        <v>12</v>
      </c>
      <c r="F171" s="5" t="s">
        <v>872</v>
      </c>
      <c r="G171" s="29" t="s">
        <v>873</v>
      </c>
      <c r="H171" s="5" t="s">
        <v>874</v>
      </c>
      <c r="I171" s="5" t="s">
        <v>863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5</v>
      </c>
      <c r="D172" s="72" t="s">
        <v>756</v>
      </c>
      <c r="E172" s="6" t="n">
        <v>47</v>
      </c>
      <c r="F172" s="5" t="s">
        <v>876</v>
      </c>
      <c r="G172" s="29" t="s">
        <v>877</v>
      </c>
      <c r="H172" s="5" t="s">
        <v>878</v>
      </c>
      <c r="I172" s="5" t="s">
        <v>879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80</v>
      </c>
      <c r="D173" s="72" t="s">
        <v>633</v>
      </c>
      <c r="E173" s="6" t="n">
        <v>22</v>
      </c>
      <c r="F173" s="5" t="s">
        <v>773</v>
      </c>
      <c r="G173" s="12" t="s">
        <v>774</v>
      </c>
      <c r="H173" s="5" t="s">
        <v>881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2</v>
      </c>
      <c r="D174" s="59" t="s">
        <v>72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2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5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7" t="s">
        <v>278</v>
      </c>
      <c r="C182" s="69" t="s">
        <v>921</v>
      </c>
      <c r="D182" s="69" t="s">
        <v>258</v>
      </c>
      <c r="E182" s="67" t="n">
        <v>33</v>
      </c>
      <c r="F182" s="68" t="s">
        <v>922</v>
      </c>
      <c r="G182" s="69" t="s">
        <v>923</v>
      </c>
      <c r="H182" s="68" t="s">
        <v>924</v>
      </c>
      <c r="I182" s="68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7" t="s">
        <v>278</v>
      </c>
      <c r="C186" s="75" t="s">
        <v>942</v>
      </c>
      <c r="D186" s="76" t="s">
        <v>756</v>
      </c>
      <c r="E186" s="67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1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6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6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5" customFormat="false" ht="24" hidden="false" customHeight="true" outlineLevel="0" collapsed="false">
      <c r="A195" s="6" t="n">
        <f aca="false">ROW()-2</f>
        <v>193</v>
      </c>
      <c r="B195" s="6" t="s">
        <v>278</v>
      </c>
      <c r="C195" s="29" t="s">
        <v>985</v>
      </c>
      <c r="D195" s="14" t="s">
        <v>986</v>
      </c>
      <c r="E195" s="6" t="n">
        <v>22</v>
      </c>
      <c r="F195" s="5" t="s">
        <v>987</v>
      </c>
      <c r="G195" s="36" t="s">
        <v>988</v>
      </c>
      <c r="H195" s="5" t="s">
        <v>989</v>
      </c>
      <c r="I195" s="5" t="s">
        <v>990</v>
      </c>
      <c r="J195" s="13" t="n">
        <v>45679</v>
      </c>
      <c r="K195" s="14"/>
    </row>
    <row r="196" customFormat="false" ht="24" hidden="false" customHeight="true" outlineLevel="0" collapsed="false">
      <c r="A196" s="6" t="n">
        <f aca="false">ROW()-2</f>
        <v>194</v>
      </c>
      <c r="B196" s="6" t="s">
        <v>278</v>
      </c>
      <c r="C196" s="29" t="s">
        <v>991</v>
      </c>
      <c r="D196" s="29" t="s">
        <v>992</v>
      </c>
      <c r="E196" s="6" t="n">
        <v>25</v>
      </c>
      <c r="F196" s="11" t="s">
        <v>959</v>
      </c>
      <c r="G196" s="79" t="s">
        <v>993</v>
      </c>
      <c r="H196" s="8" t="s">
        <v>994</v>
      </c>
      <c r="I196" s="5" t="s">
        <v>995</v>
      </c>
      <c r="J196" s="13" t="n">
        <v>45784</v>
      </c>
      <c r="K196" s="14"/>
    </row>
    <row r="197" customFormat="false" ht="24" hidden="false" customHeight="true" outlineLevel="0" collapsed="false">
      <c r="A197" s="6" t="n">
        <f aca="false">ROW()-2</f>
        <v>195</v>
      </c>
      <c r="B197" s="6" t="s">
        <v>278</v>
      </c>
      <c r="C197" s="29" t="s">
        <v>996</v>
      </c>
      <c r="D197" s="14" t="s">
        <v>473</v>
      </c>
      <c r="E197" s="6" t="n">
        <v>48</v>
      </c>
      <c r="F197" s="5" t="s">
        <v>997</v>
      </c>
      <c r="G197" s="29" t="s">
        <v>998</v>
      </c>
      <c r="H197" s="5" t="s">
        <v>999</v>
      </c>
      <c r="I197" s="5" t="s">
        <v>1000</v>
      </c>
      <c r="J197" s="13" t="n">
        <v>45788</v>
      </c>
      <c r="K197" s="14"/>
    </row>
    <row r="198" customFormat="false" ht="24" hidden="false" customHeight="true" outlineLevel="0" collapsed="false">
      <c r="A198" s="6" t="n">
        <f aca="false">ROW()-2</f>
        <v>196</v>
      </c>
      <c r="B198" s="6" t="s">
        <v>278</v>
      </c>
      <c r="C198" s="14" t="s">
        <v>1001</v>
      </c>
      <c r="D198" s="14" t="s">
        <v>1002</v>
      </c>
      <c r="E198" s="6" t="n">
        <v>37</v>
      </c>
      <c r="F198" s="11" t="s">
        <v>1003</v>
      </c>
      <c r="G198" s="79" t="s">
        <v>1004</v>
      </c>
      <c r="H198" s="52" t="s">
        <v>1005</v>
      </c>
      <c r="I198" s="5" t="s">
        <v>1006</v>
      </c>
      <c r="J198" s="13" t="n">
        <v>45796</v>
      </c>
      <c r="K198" s="14"/>
    </row>
    <row r="199" customFormat="false" ht="24" hidden="false" customHeight="true" outlineLevel="0" collapsed="false">
      <c r="A199" s="6" t="n">
        <f aca="false">ROW()-2</f>
        <v>197</v>
      </c>
      <c r="B199" s="6" t="s">
        <v>278</v>
      </c>
      <c r="C199" s="29" t="s">
        <v>1007</v>
      </c>
      <c r="D199" s="29" t="s">
        <v>937</v>
      </c>
      <c r="E199" s="6" t="n">
        <v>54</v>
      </c>
      <c r="F199" s="11" t="s">
        <v>1008</v>
      </c>
      <c r="G199" s="79" t="s">
        <v>1009</v>
      </c>
      <c r="H199" s="52" t="s">
        <v>1010</v>
      </c>
      <c r="I199" s="5" t="s">
        <v>1011</v>
      </c>
      <c r="J199" s="13" t="n">
        <v>45839</v>
      </c>
      <c r="K199" s="14"/>
    </row>
    <row r="201" customFormat="false" ht="24" hidden="false" customHeight="true" outlineLevel="0" collapsed="false">
      <c r="A201" s="80" t="s">
        <v>1012</v>
      </c>
      <c r="E201" s="81" t="s">
        <v>1013</v>
      </c>
      <c r="F201" s="2"/>
    </row>
    <row r="202" customFormat="false" ht="24" hidden="false" customHeight="true" outlineLevel="0" collapsed="false">
      <c r="A202" s="6"/>
      <c r="B202" s="6" t="s">
        <v>2</v>
      </c>
      <c r="C202" s="6" t="s">
        <v>3</v>
      </c>
      <c r="D202" s="7" t="s">
        <v>4</v>
      </c>
      <c r="E202" s="6" t="s">
        <v>5</v>
      </c>
      <c r="F202" s="6" t="s">
        <v>6</v>
      </c>
      <c r="G202" s="6" t="s">
        <v>7</v>
      </c>
      <c r="H202" s="6" t="s">
        <v>8</v>
      </c>
      <c r="I202" s="5" t="s">
        <v>9</v>
      </c>
      <c r="J202" s="6" t="s">
        <v>1014</v>
      </c>
      <c r="K202" s="6" t="s">
        <v>11</v>
      </c>
    </row>
    <row r="203" customFormat="false" ht="24" hidden="false" customHeight="true" outlineLevel="0" collapsed="false">
      <c r="A203" s="6" t="n">
        <v>1</v>
      </c>
      <c r="B203" s="6" t="s">
        <v>278</v>
      </c>
      <c r="C203" s="29" t="s">
        <v>1015</v>
      </c>
      <c r="D203" s="14" t="s">
        <v>1016</v>
      </c>
      <c r="E203" s="6" t="n">
        <v>50</v>
      </c>
      <c r="F203" s="5" t="s">
        <v>1017</v>
      </c>
      <c r="G203" s="82" t="s">
        <v>1018</v>
      </c>
      <c r="H203" s="5"/>
      <c r="I203" s="5"/>
      <c r="J203" s="13" t="s">
        <v>1019</v>
      </c>
      <c r="K203" s="14"/>
    </row>
    <row r="204" customFormat="false" ht="24" hidden="false" customHeight="true" outlineLevel="0" collapsed="false">
      <c r="A204" s="6" t="n">
        <v>2</v>
      </c>
      <c r="B204" s="6" t="s">
        <v>278</v>
      </c>
      <c r="C204" s="29" t="s">
        <v>1020</v>
      </c>
      <c r="D204" s="14" t="s">
        <v>1021</v>
      </c>
      <c r="E204" s="6" t="n">
        <v>12</v>
      </c>
      <c r="F204" s="5" t="s">
        <v>723</v>
      </c>
      <c r="G204" s="82" t="s">
        <v>1022</v>
      </c>
      <c r="H204" s="5"/>
      <c r="I204" s="5"/>
      <c r="J204" s="13" t="s">
        <v>1023</v>
      </c>
      <c r="K204" s="14"/>
      <c r="M204" s="1"/>
      <c r="N204" s="1"/>
    </row>
    <row r="205" customFormat="false" ht="24" hidden="false" customHeight="true" outlineLevel="0" collapsed="false">
      <c r="A205" s="6" t="n">
        <v>3</v>
      </c>
      <c r="B205" s="6" t="s">
        <v>12</v>
      </c>
      <c r="C205" s="29" t="s">
        <v>1024</v>
      </c>
      <c r="D205" s="29" t="s">
        <v>1025</v>
      </c>
      <c r="E205" s="6" t="n">
        <v>61</v>
      </c>
      <c r="F205" s="5" t="s">
        <v>1026</v>
      </c>
      <c r="G205" s="82" t="s">
        <v>1027</v>
      </c>
      <c r="H205" s="5"/>
      <c r="I205" s="5"/>
      <c r="J205" s="8" t="s">
        <v>1028</v>
      </c>
      <c r="K205" s="14"/>
    </row>
    <row r="206" customFormat="false" ht="24" hidden="false" customHeight="true" outlineLevel="0" collapsed="false">
      <c r="A206" s="6" t="n">
        <v>4</v>
      </c>
      <c r="B206" s="6" t="s">
        <v>278</v>
      </c>
      <c r="C206" s="29" t="s">
        <v>1029</v>
      </c>
      <c r="D206" s="29" t="s">
        <v>756</v>
      </c>
      <c r="E206" s="6" t="n">
        <v>49</v>
      </c>
      <c r="F206" s="5" t="s">
        <v>698</v>
      </c>
      <c r="G206" s="82" t="s">
        <v>1030</v>
      </c>
      <c r="H206" s="5"/>
      <c r="I206" s="5"/>
      <c r="J206" s="13" t="s">
        <v>1031</v>
      </c>
      <c r="K206" s="14"/>
    </row>
    <row r="207" customFormat="false" ht="24" hidden="false" customHeight="true" outlineLevel="0" collapsed="false">
      <c r="A207" s="6" t="n">
        <v>5</v>
      </c>
      <c r="B207" s="6" t="s">
        <v>278</v>
      </c>
      <c r="C207" s="29" t="s">
        <v>1032</v>
      </c>
      <c r="D207" s="29" t="s">
        <v>756</v>
      </c>
      <c r="E207" s="6" t="n">
        <v>49</v>
      </c>
      <c r="F207" s="11" t="s">
        <v>1033</v>
      </c>
      <c r="G207" s="79" t="s">
        <v>1034</v>
      </c>
      <c r="H207" s="52"/>
      <c r="I207" s="5"/>
      <c r="J207" s="8" t="s">
        <v>1035</v>
      </c>
      <c r="K207" s="14"/>
    </row>
    <row r="208" customFormat="false" ht="24" hidden="false" customHeight="true" outlineLevel="0" collapsed="false">
      <c r="A208" s="6" t="n">
        <v>6</v>
      </c>
      <c r="B208" s="6" t="s">
        <v>278</v>
      </c>
      <c r="C208" s="29" t="s">
        <v>1036</v>
      </c>
      <c r="D208" s="29" t="s">
        <v>756</v>
      </c>
      <c r="E208" s="6" t="n">
        <v>41</v>
      </c>
      <c r="F208" s="11" t="s">
        <v>698</v>
      </c>
      <c r="G208" s="79" t="s">
        <v>1037</v>
      </c>
      <c r="H208" s="52"/>
      <c r="I208" s="5"/>
      <c r="J208" s="13" t="s">
        <v>1031</v>
      </c>
      <c r="K208" s="14"/>
    </row>
    <row r="209" customFormat="false" ht="24" hidden="false" customHeight="true" outlineLevel="0" collapsed="false">
      <c r="A209" s="6" t="n">
        <v>7</v>
      </c>
      <c r="B209" s="6" t="s">
        <v>12</v>
      </c>
      <c r="C209" s="29" t="s">
        <v>1038</v>
      </c>
      <c r="D209" s="14" t="s">
        <v>1039</v>
      </c>
      <c r="E209" s="6" t="n">
        <v>65</v>
      </c>
      <c r="F209" s="11" t="s">
        <v>70</v>
      </c>
      <c r="G209" s="79" t="s">
        <v>1040</v>
      </c>
      <c r="H209" s="52"/>
      <c r="I209" s="5"/>
      <c r="J209" s="8" t="s">
        <v>1041</v>
      </c>
      <c r="K209" s="14"/>
    </row>
  </sheetData>
  <autoFilter ref="A2:O195"/>
  <dataValidations count="1">
    <dataValidation allowBlank="true" errorStyle="stop" operator="between" showDropDown="false" showErrorMessage="true" showInputMessage="false" sqref="F2:F44 H2:I168 F46:F195 H170:I193 K193 I194:I198 H195 F197 H197 I199 F200 H200:I206 E201 F202:F205 M204:N204 F206 I207:I209 F210:F1209 H210:I120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22" man="true" max="16383" min="0"/>
    <brk id="47" man="true" max="16383" min="0"/>
    <brk id="72" man="true" max="16383" min="0"/>
    <brk id="97" man="true" max="16383" min="0"/>
    <brk id="122" man="true" max="16383" min="0"/>
    <brk id="147" man="true" max="16383" min="0"/>
    <brk id="172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5-08-13T23:55:18Z</dcterms:modified>
  <cp:revision>0</cp:revision>
  <dc:subject/>
  <dc:title/>
</cp:coreProperties>
</file>