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総括表" sheetId="2" state="visible" r:id="rId3"/>
    <sheet name="一般" sheetId="3" state="visible" r:id="rId4"/>
  </sheets>
  <definedNames>
    <definedName function="false" hidden="false" localSheetId="2" name="_xlnm.Print_Area" vbProcedure="false">一般!$A$1:$BE$249</definedName>
    <definedName function="false" hidden="false" localSheetId="2" name="_xlnm.Print_Titles" vbProcedure="false">一般!$1:$3</definedName>
    <definedName function="false" hidden="true" localSheetId="2" name="_xlnm._FilterDatabase" vbProcedure="false">一般!$A$1:$BE$249</definedName>
    <definedName function="false" hidden="false" localSheetId="0" name="_xlnm.Print_Area" vbProcedure="false">表紙!$A$1:$R$22</definedName>
    <definedName function="false" hidden="false" name="_xlfn_COUNTIFS" vbProcedure="false">NA()</definedName>
    <definedName function="false" hidden="false" localSheetId="2" name="Excel_BuiltIn_Print_Titles" vbProcedure="false">#REF!,一般!$1:$3</definedName>
    <definedName function="false" hidden="false" localSheetId="2" name="Z_13079ED5_917A_4735_A280_D1D708FFA36A__wvu_FilterData" vbProcedure="false">一般!$A$1:$BE$249</definedName>
    <definedName function="false" hidden="false" localSheetId="2" name="Z_13079ED5_917A_4735_A280_D1D708FFA36A__wvu_PrintArea" vbProcedure="false">一般!$A$1:$BD$248</definedName>
    <definedName function="false" hidden="false" localSheetId="2" name="Z_13079ED5_917A_4735_A280_D1D708FFA36A__wvu_PrintTitles" vbProcedure="false">#REF!,一般!$1:$3</definedName>
    <definedName function="false" hidden="false" localSheetId="2" name="Z_13079ED5_917A_4735_A280_D1D708FFA36A__wvu_Rows" vbProcedure="false">#REF!</definedName>
    <definedName function="false" hidden="false" localSheetId="2" name="Z_87B978DC_603A_1949_BA64_47FEDD94D6AE__wvu_FilterData" vbProcedure="false">一般!$A$1:$BE$249</definedName>
    <definedName function="false" hidden="false" localSheetId="2" name="Z_87B978DC_603A_1949_BA64_47FEDD94D6AE__wvu_PrintArea" vbProcedure="false">一般!$A$1:$BD$248</definedName>
    <definedName function="false" hidden="false" localSheetId="2" name="Z_87B978DC_603A_1949_BA64_47FEDD94D6AE__wvu_PrintTitles" vbProcedure="false">#REF!,一般!$1:$3</definedName>
    <definedName function="false" hidden="false" localSheetId="2" name="Z_87B978DC_603A_1949_BA64_47FEDD94D6AE__wvu_Rows" vbProcedure="false">#REF!</definedName>
    <definedName function="false" hidden="false" localSheetId="2" name="_xlnm_Print_Area" vbProcedure="false">一般!$A$1:$BD$248</definedName>
    <definedName function="false" hidden="false" localSheetId="2" name="_xlnm_Print_Titles" vbProcedure="false">(#REF!,一般!$1:$3)</definedName>
    <definedName function="false" hidden="false" localSheetId="2" name="_xlnm__FilterDatabase" vbProcedure="false">一般!$A$1:$B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1517">
  <si>
    <t xml:space="preserve">茨　城　県　一　般　診　療　所　一　覧</t>
  </si>
  <si>
    <t xml:space="preserve">（水戸市）</t>
  </si>
  <si>
    <t xml:space="preserve">    </t>
  </si>
  <si>
    <t xml:space="preserve">  </t>
  </si>
  <si>
    <r>
      <rPr>
        <sz val="30"/>
        <rFont val="Noto Sans"/>
        <family val="2"/>
      </rPr>
      <t xml:space="preserve">（令和７年４月</t>
    </r>
    <r>
      <rPr>
        <sz val="30"/>
        <rFont val="ＭＳ 明朝"/>
        <family val="1"/>
        <charset val="128"/>
      </rPr>
      <t xml:space="preserve">1</t>
    </r>
    <r>
      <rPr>
        <sz val="30"/>
        <rFont val="Noto Sans"/>
        <family val="2"/>
      </rPr>
      <t xml:space="preserve">日現在）</t>
    </r>
  </si>
  <si>
    <t xml:space="preserve">茨城県保健医療部医療局医療政策課</t>
  </si>
  <si>
    <t xml:space="preserve"> 御利用にあたって</t>
  </si>
  <si>
    <t xml:space="preserve">この資料は、一般診療所からの報告等に基づいて作成したものです。</t>
  </si>
  <si>
    <t xml:space="preserve">                                                　</t>
  </si>
  <si>
    <t xml:space="preserve">若干の変更があることもありますので、御注意ください。</t>
  </si>
  <si>
    <t xml:space="preserve">                                                </t>
  </si>
  <si>
    <t xml:space="preserve">また、一部の診療所では、科目によっては外来診療日や受付時間を限定している場合</t>
  </si>
  <si>
    <t xml:space="preserve">がありますので、受診する場合には診療所に確認することをお勧めします。</t>
  </si>
  <si>
    <t xml:space="preserve">保健所別診療所数及び病床数</t>
  </si>
  <si>
    <t xml:space="preserve">（令和７年４月１日現在）</t>
  </si>
  <si>
    <t xml:space="preserve">整理番号</t>
  </si>
  <si>
    <t xml:space="preserve">保健所名</t>
  </si>
  <si>
    <t xml:space="preserve">開　　　設　　　許　　　可</t>
  </si>
  <si>
    <t xml:space="preserve">備　　考</t>
  </si>
  <si>
    <t xml:space="preserve">診療所数</t>
  </si>
  <si>
    <t xml:space="preserve">病　　　床　　　数</t>
  </si>
  <si>
    <t xml:space="preserve">総　数</t>
  </si>
  <si>
    <t xml:space="preserve">療　養</t>
  </si>
  <si>
    <t xml:space="preserve">一　般</t>
  </si>
  <si>
    <t xml:space="preserve">水戸市</t>
  </si>
  <si>
    <t xml:space="preserve">計</t>
  </si>
  <si>
    <t xml:space="preserve">施　　設　　名</t>
  </si>
  <si>
    <t xml:space="preserve">休止
の
状況
</t>
  </si>
  <si>
    <t xml:space="preserve">一般の方への診療を実施していない診療所</t>
  </si>
  <si>
    <t xml:space="preserve">開　設　者</t>
  </si>
  <si>
    <t xml:space="preserve">管理者名</t>
  </si>
  <si>
    <t xml:space="preserve">郵便番号</t>
  </si>
  <si>
    <t xml:space="preserve">所　　在　　地</t>
  </si>
  <si>
    <t xml:space="preserve">電　話　番　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　　診　　　　　療　　　　　科　　　　　目</t>
  </si>
  <si>
    <t xml:space="preserve">その他の診療科目</t>
  </si>
  <si>
    <t xml:space="preserve">救急告示</t>
  </si>
  <si>
    <t xml:space="preserve">許可病床数</t>
  </si>
  <si>
    <t xml:space="preserve">療養病床</t>
  </si>
  <si>
    <t xml:space="preserve">内科</t>
  </si>
  <si>
    <t xml:space="preserve">呼吸器内科</t>
  </si>
  <si>
    <t xml:space="preserve">循環器内科</t>
  </si>
  <si>
    <r>
      <rPr>
        <sz val="11"/>
        <rFont val="Noto Sans"/>
        <family val="2"/>
      </rPr>
      <t xml:space="preserve">消化器内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胃腸内科</t>
    </r>
    <r>
      <rPr>
        <sz val="11"/>
        <rFont val="ＭＳ Ｐゴシック"/>
        <family val="3"/>
        <charset val="128"/>
      </rPr>
      <t xml:space="preserve">)</t>
    </r>
  </si>
  <si>
    <t xml:space="preserve">腎臓内科</t>
  </si>
  <si>
    <t xml:space="preserve">神経内科</t>
  </si>
  <si>
    <r>
      <rPr>
        <sz val="11"/>
        <rFont val="Noto Sans"/>
        <family val="2"/>
      </rPr>
      <t xml:space="preserve">糖尿病内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謝内科</t>
    </r>
    <r>
      <rPr>
        <sz val="11"/>
        <rFont val="ＭＳ Ｐゴシック"/>
        <family val="3"/>
        <charset val="128"/>
      </rPr>
      <t xml:space="preserve">)</t>
    </r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r>
      <rPr>
        <sz val="11"/>
        <rFont val="Noto Sans"/>
        <family val="2"/>
      </rPr>
      <t xml:space="preserve">消化器外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胃腸外科</t>
    </r>
    <r>
      <rPr>
        <sz val="11"/>
        <rFont val="ＭＳ Ｐゴシック"/>
        <family val="3"/>
        <charset val="128"/>
      </rPr>
      <t xml:space="preserve">)</t>
    </r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</t>
  </si>
  <si>
    <t xml:space="preserve">神経科</t>
  </si>
  <si>
    <t xml:space="preserve">会沢内科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健伸会</t>
    </r>
  </si>
  <si>
    <t xml:space="preserve">白石祐司</t>
  </si>
  <si>
    <t xml:space="preserve">310-0844</t>
  </si>
  <si>
    <r>
      <rPr>
        <sz val="11"/>
        <rFont val="Noto Sans"/>
        <family val="2"/>
      </rPr>
      <t xml:space="preserve">水戸市住吉町</t>
    </r>
    <r>
      <rPr>
        <sz val="11"/>
        <rFont val="ＭＳ Ｐゴシック"/>
        <family val="3"/>
        <charset val="128"/>
      </rPr>
      <t xml:space="preserve">44-37</t>
    </r>
  </si>
  <si>
    <t xml:space="preserve">029-247-2331</t>
  </si>
  <si>
    <t xml:space="preserve">029-248-5293</t>
  </si>
  <si>
    <t xml:space="preserve">○</t>
  </si>
  <si>
    <t xml:space="preserve">あいん常澄医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いん会</t>
    </r>
  </si>
  <si>
    <t xml:space="preserve">出口葉子</t>
  </si>
  <si>
    <t xml:space="preserve">311-1131</t>
  </si>
  <si>
    <r>
      <rPr>
        <sz val="11"/>
        <rFont val="Noto Sans"/>
        <family val="2"/>
      </rPr>
      <t xml:space="preserve">水戸市下大野町</t>
    </r>
    <r>
      <rPr>
        <sz val="11"/>
        <rFont val="ＭＳ Ｐゴシック"/>
        <family val="3"/>
        <charset val="128"/>
      </rPr>
      <t xml:space="preserve">5360</t>
    </r>
  </si>
  <si>
    <t xml:space="preserve">029-240-5000</t>
  </si>
  <si>
    <t xml:space="preserve">029-269-6611</t>
  </si>
  <si>
    <t xml:space="preserve">青木医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青木医院</t>
    </r>
  </si>
  <si>
    <t xml:space="preserve">青木雅弘</t>
  </si>
  <si>
    <t xml:space="preserve">310-0815</t>
  </si>
  <si>
    <r>
      <rPr>
        <sz val="11"/>
        <rFont val="Noto Sans"/>
        <family val="2"/>
      </rPr>
      <t xml:space="preserve">水戸市本町</t>
    </r>
    <r>
      <rPr>
        <sz val="11"/>
        <rFont val="ＭＳ Ｐゴシック"/>
        <family val="3"/>
        <charset val="128"/>
      </rPr>
      <t xml:space="preserve">3-4-7</t>
    </r>
  </si>
  <si>
    <t xml:space="preserve">029-221-8603</t>
  </si>
  <si>
    <t xml:space="preserve">029-221-1235</t>
  </si>
  <si>
    <t xml:space="preserve">青木クリニック</t>
  </si>
  <si>
    <t xml:space="preserve">青木清一</t>
  </si>
  <si>
    <t xml:space="preserve">310-0905</t>
  </si>
  <si>
    <r>
      <rPr>
        <sz val="11"/>
        <rFont val="Noto Sans"/>
        <family val="2"/>
      </rPr>
      <t xml:space="preserve">水戸市石川</t>
    </r>
    <r>
      <rPr>
        <sz val="11"/>
        <rFont val="ＭＳ Ｐゴシック"/>
        <family val="3"/>
        <charset val="128"/>
      </rPr>
      <t xml:space="preserve">3-4121-15</t>
    </r>
  </si>
  <si>
    <t xml:space="preserve">029-255-19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ひまわり会　あかつか慶友メディカルクリニック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ひまわり会</t>
    </r>
  </si>
  <si>
    <t xml:space="preserve">堂脇慎一</t>
  </si>
  <si>
    <t xml:space="preserve">311-4153</t>
  </si>
  <si>
    <r>
      <rPr>
        <sz val="11"/>
        <rFont val="Noto Sans"/>
        <family val="2"/>
      </rPr>
      <t xml:space="preserve">水戸市河和田町字谷田</t>
    </r>
    <r>
      <rPr>
        <sz val="11"/>
        <rFont val="ＭＳ Ｐゴシック"/>
        <family val="3"/>
        <charset val="128"/>
      </rPr>
      <t xml:space="preserve">477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9-257-2205</t>
  </si>
  <si>
    <t xml:space="preserve">029-257-2206</t>
  </si>
  <si>
    <t xml:space="preserve">美容皮膚科</t>
  </si>
  <si>
    <t xml:space="preserve">秋山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仁会</t>
    </r>
  </si>
  <si>
    <t xml:space="preserve">秋山三郎</t>
  </si>
  <si>
    <t xml:space="preserve">311-4146</t>
  </si>
  <si>
    <r>
      <rPr>
        <sz val="11"/>
        <rFont val="Noto Sans"/>
        <family val="2"/>
      </rPr>
      <t xml:space="preserve">水戸市中丸町</t>
    </r>
    <r>
      <rPr>
        <sz val="11"/>
        <rFont val="ＭＳ Ｐゴシック"/>
        <family val="3"/>
        <charset val="128"/>
      </rPr>
      <t xml:space="preserve">609-1</t>
    </r>
  </si>
  <si>
    <t xml:space="preserve">029-252-3233</t>
  </si>
  <si>
    <t xml:space="preserve">029-252-0843</t>
  </si>
  <si>
    <t xml:space="preserve">秋山整形外科医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幸友会</t>
    </r>
  </si>
  <si>
    <t xml:space="preserve">秋山正博</t>
  </si>
  <si>
    <t xml:space="preserve">310-0802</t>
  </si>
  <si>
    <r>
      <rPr>
        <sz val="11"/>
        <rFont val="Noto Sans"/>
        <family val="2"/>
      </rPr>
      <t xml:space="preserve">水戸市柵町</t>
    </r>
    <r>
      <rPr>
        <sz val="11"/>
        <rFont val="ＭＳ Ｐゴシック"/>
        <family val="3"/>
        <charset val="128"/>
      </rPr>
      <t xml:space="preserve">3-2-57</t>
    </r>
  </si>
  <si>
    <t xml:space="preserve">029-300-7272</t>
  </si>
  <si>
    <t xml:space="preserve">029-300-7270</t>
  </si>
  <si>
    <t xml:space="preserve">アクアクリニックおかざ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俊徳会</t>
    </r>
  </si>
  <si>
    <t xml:space="preserve">岡崎泰之</t>
  </si>
  <si>
    <t xml:space="preserve">310-0903</t>
  </si>
  <si>
    <r>
      <rPr>
        <sz val="11"/>
        <rFont val="Noto Sans"/>
        <family val="2"/>
      </rPr>
      <t xml:space="preserve">水戸市堀町</t>
    </r>
    <r>
      <rPr>
        <sz val="11"/>
        <rFont val="ＭＳ Ｐゴシック"/>
        <family val="3"/>
        <charset val="128"/>
      </rPr>
      <t xml:space="preserve">520-10</t>
    </r>
  </si>
  <si>
    <t xml:space="preserve">029-300-2585</t>
  </si>
  <si>
    <t xml:space="preserve">029-300-2587</t>
  </si>
  <si>
    <t xml:space="preserve">浅川医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徳昌会</t>
    </r>
  </si>
  <si>
    <t xml:space="preserve">浅川昌洋</t>
  </si>
  <si>
    <t xml:space="preserve">310-0035</t>
  </si>
  <si>
    <r>
      <rPr>
        <sz val="11"/>
        <rFont val="Noto Sans"/>
        <family val="2"/>
      </rPr>
      <t xml:space="preserve">水戸市東原</t>
    </r>
    <r>
      <rPr>
        <sz val="11"/>
        <rFont val="ＭＳ Ｐゴシック"/>
        <family val="3"/>
        <charset val="128"/>
      </rPr>
      <t xml:space="preserve">2-8-25</t>
    </r>
  </si>
  <si>
    <t xml:space="preserve">029-221-7873</t>
  </si>
  <si>
    <t xml:space="preserve">029-221-0157</t>
  </si>
  <si>
    <t xml:space="preserve">安達耳鼻咽喉科医院</t>
  </si>
  <si>
    <t xml:space="preserve">安達忠治</t>
  </si>
  <si>
    <t xml:space="preserve">310-0851</t>
  </si>
  <si>
    <r>
      <rPr>
        <sz val="11"/>
        <rFont val="Noto Sans"/>
        <family val="2"/>
      </rPr>
      <t xml:space="preserve">水戸市千波町</t>
    </r>
    <r>
      <rPr>
        <sz val="11"/>
        <rFont val="ＭＳ Ｐゴシック"/>
        <family val="3"/>
        <charset val="128"/>
      </rPr>
      <t xml:space="preserve">233-3</t>
    </r>
  </si>
  <si>
    <t xml:space="preserve">029-241-2022</t>
  </si>
  <si>
    <t xml:space="preserve">029-241-8210</t>
  </si>
  <si>
    <t xml:space="preserve">阿部内科医院</t>
  </si>
  <si>
    <t xml:space="preserve">阿部精二郎</t>
  </si>
  <si>
    <r>
      <rPr>
        <sz val="11"/>
        <rFont val="Noto Sans"/>
        <family val="2"/>
      </rPr>
      <t xml:space="preserve">水戸市笠原町</t>
    </r>
    <r>
      <rPr>
        <sz val="11"/>
        <rFont val="ＭＳ Ｐゴシック"/>
        <family val="3"/>
        <charset val="128"/>
      </rPr>
      <t xml:space="preserve">1967-1</t>
    </r>
  </si>
  <si>
    <t xml:space="preserve">029-241-8340</t>
  </si>
  <si>
    <t xml:space="preserve">029-241-8747</t>
  </si>
  <si>
    <t xml:space="preserve">新井耳鼻咽喉科医院</t>
  </si>
  <si>
    <t xml:space="preserve">新井雅之</t>
  </si>
  <si>
    <r>
      <rPr>
        <sz val="11"/>
        <rFont val="Noto Sans"/>
        <family val="2"/>
      </rPr>
      <t xml:space="preserve">水戸市南町</t>
    </r>
    <r>
      <rPr>
        <sz val="11"/>
        <rFont val="ＭＳ Ｐゴシック"/>
        <family val="3"/>
        <charset val="128"/>
      </rPr>
      <t xml:space="preserve">3-2-51</t>
    </r>
  </si>
  <si>
    <t xml:space="preserve">029-221-3664</t>
  </si>
  <si>
    <t xml:space="preserve">029-221-2582</t>
  </si>
  <si>
    <t xml:space="preserve">いいたけ内科クリニック</t>
  </si>
  <si>
    <t xml:space="preserve">飯竹一広</t>
  </si>
  <si>
    <r>
      <rPr>
        <sz val="11"/>
        <rFont val="Noto Sans"/>
        <family val="2"/>
      </rPr>
      <t xml:space="preserve">水戸市見川</t>
    </r>
    <r>
      <rPr>
        <sz val="11"/>
        <rFont val="ＭＳ Ｐゴシック"/>
        <family val="3"/>
        <charset val="128"/>
      </rPr>
      <t xml:space="preserve">2131-1976</t>
    </r>
  </si>
  <si>
    <t xml:space="preserve">029-350-1155</t>
  </si>
  <si>
    <t xml:space="preserve">029-244-1150</t>
  </si>
  <si>
    <t xml:space="preserve">飯田内科医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水信会</t>
    </r>
  </si>
  <si>
    <t xml:space="preserve">飯田信之</t>
  </si>
  <si>
    <r>
      <rPr>
        <sz val="11"/>
        <rFont val="Noto Sans"/>
        <family val="2"/>
      </rPr>
      <t xml:space="preserve">水戸市本町</t>
    </r>
    <r>
      <rPr>
        <sz val="11"/>
        <rFont val="ＭＳ Ｐゴシック"/>
        <family val="3"/>
        <charset val="128"/>
      </rPr>
      <t xml:space="preserve">2-10-10</t>
    </r>
  </si>
  <si>
    <t xml:space="preserve">029-231-1357</t>
  </si>
  <si>
    <t xml:space="preserve">029-225-0405</t>
  </si>
  <si>
    <t xml:space="preserve">飯田内科クリニック</t>
  </si>
  <si>
    <t xml:space="preserve">飯田宏</t>
  </si>
  <si>
    <r>
      <rPr>
        <sz val="11"/>
        <rFont val="Noto Sans"/>
        <family val="2"/>
      </rPr>
      <t xml:space="preserve">水戸市新原</t>
    </r>
    <r>
      <rPr>
        <sz val="11"/>
        <rFont val="ＭＳ Ｐゴシック"/>
        <family val="3"/>
        <charset val="128"/>
      </rPr>
      <t xml:space="preserve">1-19-43</t>
    </r>
  </si>
  <si>
    <t xml:space="preserve">029-251-3651</t>
  </si>
  <si>
    <t xml:space="preserve">029-251-4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五十嵐小児科医院</t>
    </r>
  </si>
  <si>
    <t xml:space="preserve">五十嵐淳</t>
  </si>
  <si>
    <r>
      <rPr>
        <sz val="11"/>
        <rFont val="Noto Sans"/>
        <family val="2"/>
      </rPr>
      <t xml:space="preserve">水戸市笠原町</t>
    </r>
    <r>
      <rPr>
        <sz val="11"/>
        <rFont val="ＭＳ Ｐゴシック"/>
        <family val="3"/>
        <charset val="128"/>
      </rPr>
      <t xml:space="preserve">1670-1</t>
    </r>
  </si>
  <si>
    <t xml:space="preserve">029-243-1053</t>
  </si>
  <si>
    <t xml:space="preserve">029-243-06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聖記会　いぐち皮フ科形成外科クリニック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聖記会</t>
    </r>
  </si>
  <si>
    <t xml:space="preserve">井口聖一</t>
  </si>
  <si>
    <r>
      <rPr>
        <sz val="11"/>
        <rFont val="Noto Sans"/>
        <family val="2"/>
      </rPr>
      <t xml:space="preserve">水戸市酒門町</t>
    </r>
    <r>
      <rPr>
        <sz val="11"/>
        <rFont val="ＭＳ Ｐゴシック"/>
        <family val="3"/>
        <charset val="128"/>
      </rPr>
      <t xml:space="preserve">1571-1</t>
    </r>
  </si>
  <si>
    <t xml:space="preserve">029-297-8863</t>
  </si>
  <si>
    <t xml:space="preserve">029-297-8864</t>
  </si>
  <si>
    <t xml:space="preserve">石井外科内科医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隆恩会</t>
    </r>
  </si>
  <si>
    <t xml:space="preserve">石井慎子</t>
  </si>
  <si>
    <r>
      <rPr>
        <sz val="11"/>
        <rFont val="Noto Sans"/>
        <family val="2"/>
      </rPr>
      <t xml:space="preserve">水戸市千波町</t>
    </r>
    <r>
      <rPr>
        <sz val="11"/>
        <rFont val="ＭＳ Ｐゴシック"/>
        <family val="3"/>
        <charset val="128"/>
      </rPr>
      <t xml:space="preserve">1386-3</t>
    </r>
  </si>
  <si>
    <t xml:space="preserve">029-243-0121</t>
  </si>
  <si>
    <t xml:space="preserve">029-243-1037</t>
  </si>
  <si>
    <t xml:space="preserve">石川クリニック</t>
  </si>
  <si>
    <t xml:space="preserve">石川韶子</t>
  </si>
  <si>
    <r>
      <rPr>
        <sz val="11"/>
        <rFont val="Noto Sans"/>
        <family val="2"/>
      </rPr>
      <t xml:space="preserve">水戸市東赤塚</t>
    </r>
    <r>
      <rPr>
        <sz val="11"/>
        <rFont val="ＭＳ Ｐゴシック"/>
        <family val="3"/>
        <charset val="128"/>
      </rPr>
      <t xml:space="preserve">2123</t>
    </r>
  </si>
  <si>
    <t xml:space="preserve">029-253-5281</t>
  </si>
  <si>
    <t xml:space="preserve">029-255-1755</t>
  </si>
  <si>
    <t xml:space="preserve">石倉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美会</t>
    </r>
  </si>
  <si>
    <t xml:space="preserve">末岡均</t>
  </si>
  <si>
    <r>
      <rPr>
        <sz val="11"/>
        <rFont val="Noto Sans"/>
        <family val="2"/>
      </rPr>
      <t xml:space="preserve">水戸市三の丸</t>
    </r>
    <r>
      <rPr>
        <sz val="11"/>
        <rFont val="ＭＳ Ｐゴシック"/>
        <family val="3"/>
        <charset val="128"/>
      </rPr>
      <t xml:space="preserve">1-4-2 </t>
    </r>
    <r>
      <rPr>
        <sz val="11"/>
        <rFont val="Noto Sans"/>
        <family val="2"/>
      </rPr>
      <t xml:space="preserve">コトブキビル</t>
    </r>
    <r>
      <rPr>
        <sz val="11"/>
        <rFont val="ＭＳ Ｐゴシック"/>
        <family val="3"/>
        <charset val="128"/>
      </rPr>
      <t xml:space="preserve">4F</t>
    </r>
  </si>
  <si>
    <t xml:space="preserve">029-231-1218</t>
  </si>
  <si>
    <t xml:space="preserve">029-231-0936</t>
  </si>
  <si>
    <t xml:space="preserve">（公財）報恩会石崎病院附属緑町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報恩会</t>
    </r>
  </si>
  <si>
    <t xml:space="preserve">田中芳郎</t>
  </si>
  <si>
    <r>
      <rPr>
        <sz val="11"/>
        <rFont val="Noto Sans"/>
        <family val="2"/>
      </rPr>
      <t xml:space="preserve">水戸市緑町</t>
    </r>
    <r>
      <rPr>
        <sz val="11"/>
        <rFont val="ＭＳ Ｐゴシック"/>
        <family val="3"/>
        <charset val="128"/>
      </rPr>
      <t xml:space="preserve">3-5-44</t>
    </r>
  </si>
  <si>
    <t xml:space="preserve">029-224-8518</t>
  </si>
  <si>
    <t xml:space="preserve">029-224-8525</t>
  </si>
  <si>
    <t xml:space="preserve">石島整形外科医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弘寿会</t>
    </r>
  </si>
  <si>
    <t xml:space="preserve">石島隆弘</t>
  </si>
  <si>
    <r>
      <rPr>
        <sz val="11"/>
        <rFont val="Noto Sans"/>
        <family val="2"/>
      </rPr>
      <t xml:space="preserve">水戸市青柳町</t>
    </r>
    <r>
      <rPr>
        <sz val="11"/>
        <rFont val="ＭＳ Ｐゴシック"/>
        <family val="3"/>
        <charset val="128"/>
      </rPr>
      <t xml:space="preserve">505</t>
    </r>
  </si>
  <si>
    <t xml:space="preserve">029-221-4821</t>
  </si>
  <si>
    <t xml:space="preserve">029-225-7550</t>
  </si>
  <si>
    <t xml:space="preserve">ペインクリニック内科</t>
  </si>
  <si>
    <t xml:space="preserve">石田外科医院</t>
  </si>
  <si>
    <t xml:space="preserve">石田哲朗</t>
  </si>
  <si>
    <r>
      <rPr>
        <sz val="11"/>
        <rFont val="Noto Sans"/>
        <family val="2"/>
      </rPr>
      <t xml:space="preserve">水戸市東原</t>
    </r>
    <r>
      <rPr>
        <sz val="11"/>
        <rFont val="ＭＳ Ｐゴシック"/>
        <family val="3"/>
        <charset val="128"/>
      </rPr>
      <t xml:space="preserve">2-7-39</t>
    </r>
  </si>
  <si>
    <t xml:space="preserve">029-221-5538</t>
  </si>
  <si>
    <t xml:space="preserve">029-221-8988</t>
  </si>
  <si>
    <t xml:space="preserve">市毛内科医院</t>
  </si>
  <si>
    <t xml:space="preserve">市毛均</t>
  </si>
  <si>
    <r>
      <rPr>
        <sz val="11"/>
        <rFont val="Noto Sans"/>
        <family val="2"/>
      </rPr>
      <t xml:space="preserve">水戸市千波町</t>
    </r>
    <r>
      <rPr>
        <sz val="11"/>
        <rFont val="ＭＳ Ｐゴシック"/>
        <family val="3"/>
        <charset val="128"/>
      </rPr>
      <t xml:space="preserve">280-7</t>
    </r>
  </si>
  <si>
    <t xml:space="preserve">029-241-1617</t>
  </si>
  <si>
    <t xml:space="preserve">029-244-1508</t>
  </si>
  <si>
    <t xml:space="preserve">いちょう坂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道心会</t>
    </r>
  </si>
  <si>
    <t xml:space="preserve">中島道也</t>
  </si>
  <si>
    <t xml:space="preserve">310-0011</t>
  </si>
  <si>
    <r>
      <rPr>
        <sz val="11"/>
        <rFont val="Noto Sans"/>
        <family val="2"/>
      </rPr>
      <t xml:space="preserve">水戸市三の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号水戸京成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29-306-7251</t>
  </si>
  <si>
    <t xml:space="preserve">029-306-7252</t>
  </si>
  <si>
    <t xml:space="preserve">糖尿病・内分泌内科、アレルギー疾患内科</t>
  </si>
  <si>
    <t xml:space="preserve">井上医院</t>
  </si>
  <si>
    <t xml:space="preserve">井上幸一</t>
  </si>
  <si>
    <r>
      <rPr>
        <sz val="11"/>
        <color rgb="FF000000"/>
        <rFont val="Noto Sans"/>
        <family val="2"/>
      </rPr>
      <t xml:space="preserve">水戸市西原</t>
    </r>
    <r>
      <rPr>
        <sz val="11"/>
        <color rgb="FF000000"/>
        <rFont val="ＭＳ Ｐゴシック"/>
        <family val="3"/>
        <charset val="128"/>
      </rPr>
      <t xml:space="preserve">2-17-32</t>
    </r>
  </si>
  <si>
    <t xml:space="preserve">029-251-6581</t>
  </si>
  <si>
    <t xml:space="preserve">029-251-662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社団啓和会 いばらき健康管理センター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社団啓和会</t>
    </r>
  </si>
  <si>
    <t xml:space="preserve">小久保恵美</t>
  </si>
  <si>
    <r>
      <rPr>
        <sz val="11"/>
        <color rgb="FF000000"/>
        <rFont val="Noto Sans"/>
        <family val="2"/>
      </rPr>
      <t xml:space="preserve">水戸市見川町</t>
    </r>
    <r>
      <rPr>
        <sz val="11"/>
        <color rgb="FF000000"/>
        <rFont val="ＭＳ Ｐゴシック"/>
        <family val="3"/>
        <charset val="128"/>
      </rPr>
      <t xml:space="preserve">2131-143</t>
    </r>
  </si>
  <si>
    <t xml:space="preserve">029-243-6220</t>
  </si>
  <si>
    <t xml:space="preserve">029-243-6022</t>
  </si>
  <si>
    <t xml:space="preserve">茨城県職員診療所</t>
  </si>
  <si>
    <t xml:space="preserve">茨城県</t>
  </si>
  <si>
    <t xml:space="preserve">丸山慧</t>
  </si>
  <si>
    <t xml:space="preserve">310-8555</t>
  </si>
  <si>
    <r>
      <rPr>
        <sz val="11"/>
        <color rgb="FF000000"/>
        <rFont val="Noto Sans"/>
        <family val="2"/>
      </rPr>
      <t xml:space="preserve">水戸市笠原町</t>
    </r>
    <r>
      <rPr>
        <sz val="11"/>
        <color rgb="FF000000"/>
        <rFont val="ＭＳ Ｐゴシック"/>
        <family val="3"/>
        <charset val="128"/>
      </rPr>
      <t xml:space="preserve">978-6</t>
    </r>
  </si>
  <si>
    <t xml:space="preserve">029-301-1111</t>
  </si>
  <si>
    <t xml:space="preserve">029-301-2339</t>
  </si>
  <si>
    <t xml:space="preserve">茨城県精神保健福祉センター</t>
  </si>
  <si>
    <t xml:space="preserve">田中恵美</t>
  </si>
  <si>
    <r>
      <rPr>
        <sz val="11"/>
        <color rgb="FF000000"/>
        <rFont val="Noto Sans"/>
        <family val="2"/>
      </rPr>
      <t xml:space="preserve">水戸市笠原町</t>
    </r>
    <r>
      <rPr>
        <sz val="11"/>
        <color rgb="FF000000"/>
        <rFont val="ＭＳ Ｐゴシック"/>
        <family val="3"/>
        <charset val="128"/>
      </rPr>
      <t xml:space="preserve">993-2</t>
    </r>
  </si>
  <si>
    <t xml:space="preserve">029-243-2870</t>
  </si>
  <si>
    <t xml:space="preserve">029-244-6555</t>
  </si>
  <si>
    <t xml:space="preserve">茨城県赤十字血液センター水戸出張所</t>
  </si>
  <si>
    <t xml:space="preserve">日本赤十字社</t>
  </si>
  <si>
    <t xml:space="preserve">千代田和美</t>
  </si>
  <si>
    <r>
      <rPr>
        <sz val="11"/>
        <color rgb="FF000000"/>
        <rFont val="Noto Sans"/>
        <family val="2"/>
      </rPr>
      <t xml:space="preserve">水戸市宮町</t>
    </r>
    <r>
      <rPr>
        <sz val="11"/>
        <color rgb="FF000000"/>
        <rFont val="ＭＳ Ｐゴシック"/>
        <family val="3"/>
        <charset val="128"/>
      </rPr>
      <t xml:space="preserve">1-7-31</t>
    </r>
  </si>
  <si>
    <t xml:space="preserve">029-224-9226</t>
  </si>
  <si>
    <t xml:space="preserve">029-221-5642</t>
  </si>
  <si>
    <t xml:space="preserve">公益財団法人茨城県総合健診協会</t>
  </si>
  <si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茨城県総合健診協会</t>
    </r>
  </si>
  <si>
    <t xml:space="preserve">富沢巧治</t>
  </si>
  <si>
    <t xml:space="preserve">310-8501</t>
  </si>
  <si>
    <r>
      <rPr>
        <sz val="11"/>
        <rFont val="Noto Sans"/>
        <family val="2"/>
      </rPr>
      <t xml:space="preserve">水戸市笠原町</t>
    </r>
    <r>
      <rPr>
        <sz val="11"/>
        <rFont val="ＭＳ Ｐゴシック"/>
        <family val="3"/>
        <charset val="128"/>
      </rPr>
      <t xml:space="preserve">489-5</t>
    </r>
  </si>
  <si>
    <t xml:space="preserve">029-241-0011</t>
  </si>
  <si>
    <t xml:space="preserve">029-241-0332</t>
  </si>
  <si>
    <t xml:space="preserve">茨城県中央保健所</t>
  </si>
  <si>
    <t xml:space="preserve">吉見富洋</t>
  </si>
  <si>
    <r>
      <rPr>
        <sz val="11"/>
        <rFont val="Noto Sans"/>
        <family val="2"/>
      </rPr>
      <t xml:space="preserve">水戸市笠原町</t>
    </r>
    <r>
      <rPr>
        <sz val="11"/>
        <rFont val="ＭＳ Ｐゴシック"/>
        <family val="3"/>
        <charset val="128"/>
      </rPr>
      <t xml:space="preserve">993-2</t>
    </r>
  </si>
  <si>
    <t xml:space="preserve">029-241-0100</t>
  </si>
  <si>
    <t xml:space="preserve">029-241-5313</t>
  </si>
  <si>
    <t xml:space="preserve">茨城県メデイカルセンター</t>
  </si>
  <si>
    <r>
      <rPr>
        <sz val="11"/>
        <rFont val="Noto Sans"/>
        <family val="2"/>
      </rPr>
      <t xml:space="preserve">一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茨城県メディカルセンター</t>
    </r>
  </si>
  <si>
    <t xml:space="preserve">植木浜一</t>
  </si>
  <si>
    <t xml:space="preserve">310-8581</t>
  </si>
  <si>
    <r>
      <rPr>
        <sz val="11"/>
        <rFont val="Noto Sans"/>
        <family val="2"/>
      </rPr>
      <t xml:space="preserve">水戸市笠原町字上組</t>
    </r>
    <r>
      <rPr>
        <sz val="11"/>
        <rFont val="ＭＳ Ｐゴシック"/>
        <family val="3"/>
        <charset val="128"/>
      </rPr>
      <t xml:space="preserve">489</t>
    </r>
  </si>
  <si>
    <t xml:space="preserve">029-243-1111</t>
  </si>
  <si>
    <t xml:space="preserve">029-243-1108</t>
  </si>
  <si>
    <t xml:space="preserve">いばらき診療所み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いばらき会</t>
    </r>
  </si>
  <si>
    <t xml:space="preserve">森口英男</t>
  </si>
  <si>
    <t xml:space="preserve">310-0063</t>
  </si>
  <si>
    <r>
      <rPr>
        <sz val="11"/>
        <rFont val="Noto Sans"/>
        <family val="2"/>
      </rPr>
      <t xml:space="preserve">水戸市五軒町</t>
    </r>
    <r>
      <rPr>
        <sz val="11"/>
        <rFont val="ＭＳ Ｐゴシック"/>
        <family val="3"/>
        <charset val="128"/>
      </rPr>
      <t xml:space="preserve">1-3-34 </t>
    </r>
    <r>
      <rPr>
        <sz val="11"/>
        <rFont val="Noto Sans"/>
        <family val="2"/>
      </rPr>
      <t xml:space="preserve">第一会計ビル</t>
    </r>
  </si>
  <si>
    <t xml:space="preserve">029-228-6100</t>
  </si>
  <si>
    <t xml:space="preserve">029-228-3055</t>
  </si>
  <si>
    <t xml:space="preserve">茨城大学保健管理センター</t>
  </si>
  <si>
    <t xml:space="preserve">国立大学法人茨城大学</t>
  </si>
  <si>
    <t xml:space="preserve">布施泰子</t>
  </si>
  <si>
    <t xml:space="preserve">310-8512</t>
  </si>
  <si>
    <r>
      <rPr>
        <sz val="11"/>
        <rFont val="Noto Sans"/>
        <family val="2"/>
      </rPr>
      <t xml:space="preserve">水戸市文京</t>
    </r>
    <r>
      <rPr>
        <sz val="11"/>
        <rFont val="ＭＳ Ｐゴシック"/>
        <family val="3"/>
        <charset val="128"/>
      </rPr>
      <t xml:space="preserve">2-1-1</t>
    </r>
  </si>
  <si>
    <t xml:space="preserve">029-228-8082</t>
  </si>
  <si>
    <t xml:space="preserve">029-228-8084</t>
  </si>
  <si>
    <t xml:space="preserve">性病科</t>
  </si>
  <si>
    <t xml:space="preserve">岩間産婦人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心越会</t>
    </r>
  </si>
  <si>
    <t xml:space="preserve">岩間洋一</t>
  </si>
  <si>
    <r>
      <rPr>
        <sz val="11"/>
        <rFont val="Noto Sans"/>
        <family val="2"/>
      </rPr>
      <t xml:space="preserve">水戸市末広町</t>
    </r>
    <r>
      <rPr>
        <sz val="11"/>
        <rFont val="ＭＳ Ｐゴシック"/>
        <family val="3"/>
        <charset val="128"/>
      </rPr>
      <t xml:space="preserve">2-3-38</t>
    </r>
  </si>
  <si>
    <t xml:space="preserve">029-221-6951</t>
  </si>
  <si>
    <t xml:space="preserve">029-227-0707</t>
  </si>
  <si>
    <t xml:space="preserve">岩間東華堂クリニック</t>
  </si>
  <si>
    <t xml:space="preserve">岩間誠</t>
  </si>
  <si>
    <t xml:space="preserve">310-0026</t>
  </si>
  <si>
    <r>
      <rPr>
        <sz val="11"/>
        <rFont val="Noto Sans"/>
        <family val="2"/>
      </rPr>
      <t xml:space="preserve">水戸市泉町</t>
    </r>
    <r>
      <rPr>
        <sz val="11"/>
        <rFont val="ＭＳ Ｐゴシック"/>
        <family val="3"/>
        <charset val="128"/>
      </rPr>
      <t xml:space="preserve">3-1-30</t>
    </r>
  </si>
  <si>
    <t xml:space="preserve">029-300-7110</t>
  </si>
  <si>
    <t xml:space="preserve">029-300-7775</t>
  </si>
  <si>
    <t xml:space="preserve">アレルギー疾患内科</t>
  </si>
  <si>
    <t xml:space="preserve">植野産婦人科医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植野産婦人科医院</t>
    </r>
  </si>
  <si>
    <t xml:space="preserve">植野信水</t>
  </si>
  <si>
    <r>
      <rPr>
        <sz val="11"/>
        <rFont val="Noto Sans"/>
        <family val="2"/>
      </rPr>
      <t xml:space="preserve">水戸市五軒町</t>
    </r>
    <r>
      <rPr>
        <sz val="11"/>
        <rFont val="ＭＳ Ｐゴシック"/>
        <family val="3"/>
        <charset val="128"/>
      </rPr>
      <t xml:space="preserve">2-3-7</t>
    </r>
  </si>
  <si>
    <t xml:space="preserve">029-221-2513</t>
  </si>
  <si>
    <t xml:space="preserve">029-226-6418</t>
  </si>
  <si>
    <t xml:space="preserve">打越内科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鈴舎会</t>
    </r>
  </si>
  <si>
    <t xml:space="preserve">打越康郎</t>
  </si>
  <si>
    <t xml:space="preserve">310-0004</t>
  </si>
  <si>
    <r>
      <rPr>
        <sz val="11"/>
        <rFont val="Noto Sans"/>
        <family val="2"/>
      </rPr>
      <t xml:space="preserve">水戸市青柳町</t>
    </r>
    <r>
      <rPr>
        <sz val="11"/>
        <rFont val="ＭＳ Ｐゴシック"/>
        <family val="3"/>
        <charset val="128"/>
      </rPr>
      <t xml:space="preserve">4064-2</t>
    </r>
  </si>
  <si>
    <t xml:space="preserve">029-221-2000</t>
  </si>
  <si>
    <t xml:space="preserve">029-221-6268</t>
  </si>
  <si>
    <t xml:space="preserve">内田耳鼻咽喉科医院</t>
  </si>
  <si>
    <t xml:space="preserve">内田郁</t>
  </si>
  <si>
    <r>
      <rPr>
        <sz val="11"/>
        <rFont val="Noto Sans"/>
        <family val="2"/>
      </rPr>
      <t xml:space="preserve">水戸市新荘</t>
    </r>
    <r>
      <rPr>
        <sz val="11"/>
        <rFont val="ＭＳ Ｐゴシック"/>
        <family val="3"/>
        <charset val="128"/>
      </rPr>
      <t xml:space="preserve">1-3-15</t>
    </r>
  </si>
  <si>
    <t xml:space="preserve">029-231-1614</t>
  </si>
  <si>
    <t xml:space="preserve">029-225-5265</t>
  </si>
  <si>
    <t xml:space="preserve">内原とりやま眼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慶山会</t>
    </r>
  </si>
  <si>
    <t xml:space="preserve">小林　文貴</t>
  </si>
  <si>
    <t xml:space="preserve">310-0015</t>
  </si>
  <si>
    <r>
      <rPr>
        <sz val="11"/>
        <rFont val="Noto Sans"/>
        <family val="2"/>
      </rPr>
      <t xml:space="preserve">水戸市内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１イオンモール水戸内原３階</t>
    </r>
  </si>
  <si>
    <t xml:space="preserve">029-353-8015</t>
  </si>
  <si>
    <t xml:space="preserve">029-353-8016</t>
  </si>
  <si>
    <t xml:space="preserve">エクセルメディカルクリニック</t>
  </si>
  <si>
    <t xml:space="preserve">服部智行</t>
  </si>
  <si>
    <r>
      <rPr>
        <sz val="11"/>
        <rFont val="Noto Sans"/>
        <family val="2"/>
      </rPr>
      <t xml:space="preserve">水戸市宮町</t>
    </r>
    <r>
      <rPr>
        <sz val="11"/>
        <rFont val="ＭＳ Ｐゴシック"/>
        <family val="3"/>
        <charset val="128"/>
      </rPr>
      <t xml:space="preserve">1-1-1 </t>
    </r>
    <r>
      <rPr>
        <sz val="11"/>
        <rFont val="Noto Sans"/>
        <family val="2"/>
      </rPr>
      <t xml:space="preserve">水戸エクセル北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29-233-6676</t>
  </si>
  <si>
    <r>
      <rPr>
        <sz val="11"/>
        <rFont val="Noto Sans"/>
        <family val="2"/>
      </rPr>
      <t xml:space="preserve">エース</t>
    </r>
    <r>
      <rPr>
        <sz val="11"/>
        <rFont val="ＭＳ Ｐゴシック"/>
        <family val="3"/>
        <charset val="128"/>
      </rPr>
      <t xml:space="preserve">AGA</t>
    </r>
    <r>
      <rPr>
        <sz val="11"/>
        <rFont val="Noto Sans"/>
        <family val="2"/>
      </rPr>
      <t xml:space="preserve">クリニック水戸院</t>
    </r>
  </si>
  <si>
    <t xml:space="preserve">齋藤雄太</t>
  </si>
  <si>
    <t xml:space="preserve">310-0803</t>
  </si>
  <si>
    <r>
      <rPr>
        <sz val="11"/>
        <rFont val="Noto Sans"/>
        <family val="2"/>
      </rPr>
      <t xml:space="preserve">水戸市城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38</t>
    </r>
    <r>
      <rPr>
        <sz val="11"/>
        <rFont val="Noto Sans"/>
        <family val="2"/>
      </rPr>
      <t xml:space="preserve">　ハイライン</t>
    </r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号</t>
    </r>
  </si>
  <si>
    <t xml:space="preserve">029-297-2225</t>
  </si>
  <si>
    <t xml:space="preserve">029-297-2226</t>
  </si>
  <si>
    <t xml:space="preserve">エミナルクリニック水戸院</t>
  </si>
  <si>
    <t xml:space="preserve">医療法人笑成会</t>
  </si>
  <si>
    <t xml:space="preserve">河内　力</t>
  </si>
  <si>
    <r>
      <rPr>
        <sz val="11"/>
        <rFont val="Noto Sans"/>
        <family val="2"/>
      </rPr>
      <t xml:space="preserve">水戸市宮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　ホテルテラスザガーデン水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29-353-8023</t>
  </si>
  <si>
    <t xml:space="preserve">029-353-8024</t>
  </si>
  <si>
    <t xml:space="preserve">大久保内科小児科医院</t>
  </si>
  <si>
    <t xml:space="preserve">大久保政明</t>
  </si>
  <si>
    <t xml:space="preserve">310-0042</t>
  </si>
  <si>
    <r>
      <rPr>
        <sz val="11"/>
        <rFont val="Noto Sans"/>
        <family val="2"/>
      </rPr>
      <t xml:space="preserve">水戸市自由が丘</t>
    </r>
    <r>
      <rPr>
        <sz val="11"/>
        <rFont val="ＭＳ Ｐゴシック"/>
        <family val="3"/>
        <charset val="128"/>
      </rPr>
      <t xml:space="preserve">3-59</t>
    </r>
  </si>
  <si>
    <t xml:space="preserve">029-221-4771</t>
  </si>
  <si>
    <t xml:space="preserve">029-231-4546</t>
  </si>
  <si>
    <r>
      <rPr>
        <sz val="11"/>
        <rFont val="Noto Sans"/>
        <family val="2"/>
      </rPr>
      <t xml:space="preserve">おおぬき</t>
    </r>
    <r>
      <rPr>
        <sz val="11"/>
        <rFont val="ＭＳ Ｐゴシック"/>
        <family val="3"/>
        <charset val="128"/>
      </rPr>
      <t xml:space="preserve">ART</t>
    </r>
    <r>
      <rPr>
        <sz val="11"/>
        <rFont val="Noto Sans"/>
        <family val="2"/>
      </rPr>
      <t xml:space="preserve">クリニック水戸</t>
    </r>
  </si>
  <si>
    <t xml:space="preserve">（医）茨城不妊センター</t>
  </si>
  <si>
    <t xml:space="preserve">大貫　稔</t>
  </si>
  <si>
    <t xml:space="preserve">水戸市三の丸３－１１－１</t>
  </si>
  <si>
    <t xml:space="preserve">029-231-1124</t>
  </si>
  <si>
    <t xml:space="preserve">029-231-1125</t>
  </si>
  <si>
    <t xml:space="preserve">大場内科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青藍会</t>
    </r>
  </si>
  <si>
    <t xml:space="preserve">小林正貴</t>
  </si>
  <si>
    <t xml:space="preserve">310-0841</t>
  </si>
  <si>
    <r>
      <rPr>
        <sz val="11"/>
        <rFont val="Noto Sans"/>
        <family val="2"/>
      </rPr>
      <t xml:space="preserve">水戸市酒門町</t>
    </r>
    <r>
      <rPr>
        <sz val="11"/>
        <rFont val="ＭＳ Ｐゴシック"/>
        <family val="3"/>
        <charset val="128"/>
      </rPr>
      <t xml:space="preserve">275-3</t>
    </r>
  </si>
  <si>
    <t xml:space="preserve">029-304-0111</t>
  </si>
  <si>
    <t xml:space="preserve">029-304-1208</t>
  </si>
  <si>
    <t xml:space="preserve">人工透析内科、血管外科</t>
  </si>
  <si>
    <t xml:space="preserve">大場内科小吹クリニック</t>
  </si>
  <si>
    <t xml:space="preserve">中山明人</t>
  </si>
  <si>
    <t xml:space="preserve">310-0914</t>
  </si>
  <si>
    <r>
      <rPr>
        <sz val="11"/>
        <rFont val="Noto Sans"/>
        <family val="2"/>
      </rPr>
      <t xml:space="preserve">水戸市小吹町</t>
    </r>
    <r>
      <rPr>
        <sz val="11"/>
        <rFont val="ＭＳ Ｐゴシック"/>
        <family val="3"/>
        <charset val="128"/>
      </rPr>
      <t xml:space="preserve">2284‐7</t>
    </r>
  </si>
  <si>
    <t xml:space="preserve">029-243-8880</t>
  </si>
  <si>
    <t xml:space="preserve">029-243-8871</t>
  </si>
  <si>
    <t xml:space="preserve">循環器内科，腎臓内科，人工透析内科</t>
  </si>
  <si>
    <t xml:space="preserve">おおひら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大平医院</t>
    </r>
  </si>
  <si>
    <t xml:space="preserve">大平直</t>
  </si>
  <si>
    <t xml:space="preserve">310-0852</t>
  </si>
  <si>
    <r>
      <rPr>
        <sz val="11"/>
        <rFont val="Noto Sans"/>
        <family val="2"/>
      </rPr>
      <t xml:space="preserve">水戸市笠原町</t>
    </r>
    <r>
      <rPr>
        <sz val="11"/>
        <rFont val="ＭＳ Ｐゴシック"/>
        <family val="3"/>
        <charset val="128"/>
      </rPr>
      <t xml:space="preserve">1568-1</t>
    </r>
  </si>
  <si>
    <t xml:space="preserve">029-291-6173</t>
  </si>
  <si>
    <t xml:space="preserve">029-291-6136</t>
  </si>
  <si>
    <t xml:space="preserve">岡崎整形外科医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俊徳会</t>
    </r>
  </si>
  <si>
    <t xml:space="preserve">早船徳子</t>
  </si>
  <si>
    <r>
      <rPr>
        <sz val="11"/>
        <rFont val="Noto Sans"/>
        <family val="2"/>
      </rPr>
      <t xml:space="preserve">水戸市渡里町</t>
    </r>
    <r>
      <rPr>
        <sz val="11"/>
        <rFont val="ＭＳ Ｐゴシック"/>
        <family val="3"/>
        <charset val="128"/>
      </rPr>
      <t xml:space="preserve">3255</t>
    </r>
  </si>
  <si>
    <t xml:space="preserve">029-231-4032</t>
  </si>
  <si>
    <t xml:space="preserve">029-226-2995</t>
  </si>
  <si>
    <t xml:space="preserve">岡野眼科医院</t>
  </si>
  <si>
    <t xml:space="preserve">岡野崇子</t>
  </si>
  <si>
    <t xml:space="preserve">310-0845</t>
  </si>
  <si>
    <r>
      <rPr>
        <sz val="11"/>
        <rFont val="Noto Sans"/>
        <family val="2"/>
      </rPr>
      <t xml:space="preserve">水戸市吉沢町</t>
    </r>
    <r>
      <rPr>
        <sz val="11"/>
        <rFont val="ＭＳ Ｐゴシック"/>
        <family val="3"/>
        <charset val="128"/>
      </rPr>
      <t xml:space="preserve">1078-2</t>
    </r>
  </si>
  <si>
    <t xml:space="preserve">029-248-8611</t>
  </si>
  <si>
    <t xml:space="preserve">029-248-8688</t>
  </si>
  <si>
    <t xml:space="preserve">小貫医院</t>
  </si>
  <si>
    <t xml:space="preserve">小貫喜久子</t>
  </si>
  <si>
    <r>
      <rPr>
        <sz val="11"/>
        <rFont val="Noto Sans"/>
        <family val="2"/>
      </rPr>
      <t xml:space="preserve">水戸市大塚町</t>
    </r>
    <r>
      <rPr>
        <sz val="11"/>
        <rFont val="ＭＳ Ｐゴシック"/>
        <family val="3"/>
        <charset val="128"/>
      </rPr>
      <t xml:space="preserve">1857-3</t>
    </r>
  </si>
  <si>
    <t xml:space="preserve">029-254-8400</t>
  </si>
  <si>
    <t xml:space="preserve">029-251-2315</t>
  </si>
  <si>
    <t xml:space="preserve">小野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たちばな会</t>
    </r>
  </si>
  <si>
    <t xml:space="preserve">小野久之</t>
  </si>
  <si>
    <t xml:space="preserve">310-0836</t>
  </si>
  <si>
    <r>
      <rPr>
        <sz val="11"/>
        <rFont val="Noto Sans"/>
        <family val="2"/>
      </rPr>
      <t xml:space="preserve">水戸市元吉田町</t>
    </r>
    <r>
      <rPr>
        <sz val="11"/>
        <rFont val="ＭＳ Ｐゴシック"/>
        <family val="3"/>
        <charset val="128"/>
      </rPr>
      <t xml:space="preserve">2576-7</t>
    </r>
  </si>
  <si>
    <t xml:space="preserve">029-240-0810</t>
  </si>
  <si>
    <t xml:space="preserve">029-240-0820</t>
  </si>
  <si>
    <t xml:space="preserve">おひさまこども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おひさまこどもクリニック</t>
    </r>
  </si>
  <si>
    <t xml:space="preserve">内田章</t>
  </si>
  <si>
    <r>
      <rPr>
        <sz val="11"/>
        <rFont val="Noto Sans"/>
        <family val="2"/>
      </rPr>
      <t xml:space="preserve">水戸市河和田町</t>
    </r>
    <r>
      <rPr>
        <sz val="11"/>
        <rFont val="ＭＳ Ｐゴシック"/>
        <family val="3"/>
        <charset val="128"/>
      </rPr>
      <t xml:space="preserve">2894-63</t>
    </r>
  </si>
  <si>
    <t xml:space="preserve">029-309-0132</t>
  </si>
  <si>
    <t xml:space="preserve">029-255-2561</t>
  </si>
  <si>
    <t xml:space="preserve">介護老人福祉施設ｸﾞﾘｰﾝﾊｳｽみと医務室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尚生会</t>
    </r>
  </si>
  <si>
    <t xml:space="preserve">国府田　博之</t>
  </si>
  <si>
    <t xml:space="preserve">311-1114</t>
  </si>
  <si>
    <r>
      <rPr>
        <sz val="11"/>
        <color rgb="FF000000"/>
        <rFont val="Noto Sans"/>
        <family val="2"/>
      </rPr>
      <t xml:space="preserve">水戸市塩崎町</t>
    </r>
    <r>
      <rPr>
        <sz val="11"/>
        <color rgb="FF000000"/>
        <rFont val="ＭＳ Ｐゴシック"/>
        <family val="3"/>
        <charset val="128"/>
      </rPr>
      <t xml:space="preserve">3503</t>
    </r>
  </si>
  <si>
    <t xml:space="preserve">029-240-5580</t>
  </si>
  <si>
    <t xml:space="preserve">029-240-5582</t>
  </si>
  <si>
    <t xml:space="preserve">介護老人福祉施設長生園医務室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養会</t>
    </r>
  </si>
  <si>
    <t xml:space="preserve">小泉勇人</t>
  </si>
  <si>
    <r>
      <rPr>
        <sz val="11"/>
        <rFont val="Noto Sans"/>
        <family val="2"/>
      </rPr>
      <t xml:space="preserve">水戸市堀町</t>
    </r>
    <r>
      <rPr>
        <sz val="11"/>
        <rFont val="ＭＳ Ｐゴシック"/>
        <family val="3"/>
        <charset val="128"/>
      </rPr>
      <t xml:space="preserve">1185</t>
    </r>
  </si>
  <si>
    <t xml:space="preserve">029-251-5345</t>
  </si>
  <si>
    <t xml:space="preserve">029-251-5226</t>
  </si>
  <si>
    <t xml:space="preserve">カオル皮膚科クリニック</t>
  </si>
  <si>
    <t xml:space="preserve">井口薫</t>
  </si>
  <si>
    <t xml:space="preserve">310-0912</t>
  </si>
  <si>
    <r>
      <rPr>
        <sz val="11"/>
        <rFont val="Noto Sans"/>
        <family val="2"/>
      </rPr>
      <t xml:space="preserve">水戸市見川</t>
    </r>
    <r>
      <rPr>
        <sz val="11"/>
        <rFont val="ＭＳ Ｐゴシック"/>
        <family val="3"/>
        <charset val="128"/>
      </rPr>
      <t xml:space="preserve">2-108-26</t>
    </r>
    <r>
      <rPr>
        <sz val="11"/>
        <rFont val="Noto Sans"/>
        <family val="2"/>
      </rPr>
      <t xml:space="preserve">アーバンテラス一周館Ａ棟</t>
    </r>
    <r>
      <rPr>
        <sz val="11"/>
        <rFont val="ＭＳ Ｐゴシック"/>
        <family val="3"/>
        <charset val="128"/>
      </rPr>
      <t xml:space="preserve">201-2</t>
    </r>
  </si>
  <si>
    <t xml:space="preserve">029-246-6120</t>
  </si>
  <si>
    <t xml:space="preserve">029-246-6121</t>
  </si>
  <si>
    <t xml:space="preserve">かさの小児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さの小児クリニック</t>
    </r>
  </si>
  <si>
    <t xml:space="preserve">笠野保夫</t>
  </si>
  <si>
    <t xml:space="preserve">310-0055</t>
  </si>
  <si>
    <r>
      <rPr>
        <sz val="11"/>
        <rFont val="Noto Sans"/>
        <family val="2"/>
      </rPr>
      <t xml:space="preserve">水戸市袴塚</t>
    </r>
    <r>
      <rPr>
        <sz val="11"/>
        <rFont val="ＭＳ Ｐゴシック"/>
        <family val="3"/>
        <charset val="128"/>
      </rPr>
      <t xml:space="preserve">3-1-15</t>
    </r>
  </si>
  <si>
    <t xml:space="preserve">029-222-3322</t>
  </si>
  <si>
    <t xml:space="preserve">029-222-3323</t>
  </si>
  <si>
    <t xml:space="preserve">かさの内科医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さの医院</t>
    </r>
  </si>
  <si>
    <t xml:space="preserve">笠野哲夫</t>
  </si>
  <si>
    <t xml:space="preserve">310-0056</t>
  </si>
  <si>
    <r>
      <rPr>
        <sz val="11"/>
        <rFont val="Noto Sans"/>
        <family val="2"/>
      </rPr>
      <t xml:space="preserve">水戸市文京町</t>
    </r>
    <r>
      <rPr>
        <sz val="11"/>
        <rFont val="ＭＳ Ｐゴシック"/>
        <family val="3"/>
        <charset val="128"/>
      </rPr>
      <t xml:space="preserve">1-1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029-222-3111</t>
  </si>
  <si>
    <t xml:space="preserve">029-222-3112</t>
  </si>
  <si>
    <t xml:space="preserve">笠原中央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笠原中央クリニック</t>
    </r>
  </si>
  <si>
    <t xml:space="preserve">鈴木英一郎</t>
  </si>
  <si>
    <r>
      <rPr>
        <sz val="11"/>
        <rFont val="Noto Sans"/>
        <family val="2"/>
      </rPr>
      <t xml:space="preserve">水戸市笠原町</t>
    </r>
    <r>
      <rPr>
        <sz val="11"/>
        <rFont val="ＭＳ Ｐゴシック"/>
        <family val="3"/>
        <charset val="128"/>
      </rPr>
      <t xml:space="preserve">565-7</t>
    </r>
  </si>
  <si>
    <t xml:space="preserve">029-244-6011</t>
  </si>
  <si>
    <t xml:space="preserve">029-244-7172</t>
  </si>
  <si>
    <t xml:space="preserve">かしろ整形外科医・内科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神代会</t>
    </r>
  </si>
  <si>
    <t xml:space="preserve">神代秀彬</t>
  </si>
  <si>
    <t xml:space="preserve">310-0853</t>
  </si>
  <si>
    <r>
      <rPr>
        <sz val="11"/>
        <color rgb="FF000000"/>
        <rFont val="Noto Sans"/>
        <family val="2"/>
      </rPr>
      <t xml:space="preserve">水戸市平須町</t>
    </r>
    <r>
      <rPr>
        <sz val="11"/>
        <color rgb="FF000000"/>
        <rFont val="ＭＳ Ｐゴシック"/>
        <family val="3"/>
        <charset val="128"/>
      </rPr>
      <t xml:space="preserve">1828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26</t>
    </r>
  </si>
  <si>
    <t xml:space="preserve">029-241-0148</t>
  </si>
  <si>
    <t xml:space="preserve">029-244-1221</t>
  </si>
  <si>
    <t xml:space="preserve">勝又眼科クリニック</t>
  </si>
  <si>
    <t xml:space="preserve">勝又俊二</t>
  </si>
  <si>
    <r>
      <rPr>
        <sz val="11"/>
        <rFont val="Noto Sans"/>
        <family val="2"/>
      </rPr>
      <t xml:space="preserve">水戸市堀町</t>
    </r>
    <r>
      <rPr>
        <sz val="11"/>
        <rFont val="ＭＳ Ｐゴシック"/>
        <family val="3"/>
        <charset val="128"/>
      </rPr>
      <t xml:space="preserve">1363-1</t>
    </r>
  </si>
  <si>
    <t xml:space="preserve">029-284-1122</t>
  </si>
  <si>
    <t xml:space="preserve">029-297-5678</t>
  </si>
  <si>
    <t xml:space="preserve">金敷内科医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博洋会</t>
    </r>
  </si>
  <si>
    <t xml:space="preserve">金敷博文</t>
  </si>
  <si>
    <r>
      <rPr>
        <sz val="11"/>
        <rFont val="Noto Sans"/>
        <family val="2"/>
      </rPr>
      <t xml:space="preserve">水戸市平須町</t>
    </r>
    <r>
      <rPr>
        <sz val="11"/>
        <rFont val="ＭＳ Ｐゴシック"/>
        <family val="3"/>
        <charset val="128"/>
      </rPr>
      <t xml:space="preserve">1-27</t>
    </r>
  </si>
  <si>
    <t xml:space="preserve">029-305-7211</t>
  </si>
  <si>
    <t xml:space="preserve">029-305-7222</t>
  </si>
  <si>
    <t xml:space="preserve">かなやま耳鼻咽喉科クリニック</t>
  </si>
  <si>
    <t xml:space="preserve">金山　亮治</t>
  </si>
  <si>
    <t xml:space="preserve">金山亮治</t>
  </si>
  <si>
    <t xml:space="preserve">319-0317</t>
  </si>
  <si>
    <r>
      <rPr>
        <sz val="11"/>
        <rFont val="Noto Sans"/>
        <family val="2"/>
      </rPr>
      <t xml:space="preserve">水戸市内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地</t>
    </r>
  </si>
  <si>
    <t xml:space="preserve">029-291-5000</t>
  </si>
  <si>
    <t xml:space="preserve">029-291-5005</t>
  </si>
  <si>
    <t xml:space="preserve">かねこ消化器・内視鏡・肛門外科クリニック　水戸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維誠会</t>
    </r>
  </si>
  <si>
    <t xml:space="preserve">金子健太郎</t>
  </si>
  <si>
    <t xml:space="preserve">311-1134</t>
  </si>
  <si>
    <r>
      <rPr>
        <sz val="11"/>
        <rFont val="Noto Sans"/>
        <family val="2"/>
      </rPr>
      <t xml:space="preserve">水戸市百合ヶ丘町</t>
    </r>
    <r>
      <rPr>
        <sz val="11"/>
        <rFont val="ＭＳ Ｐゴシック"/>
        <family val="3"/>
        <charset val="128"/>
      </rPr>
      <t xml:space="preserve">8-5</t>
    </r>
  </si>
  <si>
    <t xml:space="preserve">029-304-0288</t>
  </si>
  <si>
    <t xml:space="preserve">029-304-0308</t>
  </si>
  <si>
    <t xml:space="preserve">内視鏡内科</t>
  </si>
  <si>
    <t xml:space="preserve">兼子内科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兼友会</t>
    </r>
  </si>
  <si>
    <t xml:space="preserve">兼子裕一</t>
  </si>
  <si>
    <r>
      <rPr>
        <sz val="11"/>
        <rFont val="Noto Sans"/>
        <family val="2"/>
      </rPr>
      <t xml:space="preserve">水戸市上水戸</t>
    </r>
    <r>
      <rPr>
        <sz val="11"/>
        <rFont val="ＭＳ Ｐゴシック"/>
        <family val="3"/>
        <charset val="128"/>
      </rPr>
      <t xml:space="preserve">1-7-25</t>
    </r>
  </si>
  <si>
    <t xml:space="preserve">029-222-5511</t>
  </si>
  <si>
    <t xml:space="preserve">029-222-5522</t>
  </si>
  <si>
    <t xml:space="preserve">神長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楽志会</t>
    </r>
  </si>
  <si>
    <t xml:space="preserve">神長憲宏</t>
  </si>
  <si>
    <r>
      <rPr>
        <sz val="11"/>
        <rFont val="Noto Sans"/>
        <family val="2"/>
      </rPr>
      <t xml:space="preserve">水戸市笠原町</t>
    </r>
    <r>
      <rPr>
        <sz val="11"/>
        <rFont val="ＭＳ Ｐゴシック"/>
        <family val="3"/>
        <charset val="128"/>
      </rPr>
      <t xml:space="preserve">101-1</t>
    </r>
  </si>
  <si>
    <t xml:space="preserve">029-305-9555</t>
  </si>
  <si>
    <t xml:space="preserve">029-305-9550</t>
  </si>
  <si>
    <t xml:space="preserve">川上医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川上医院</t>
    </r>
  </si>
  <si>
    <t xml:space="preserve">川上俊幸</t>
  </si>
  <si>
    <r>
      <rPr>
        <sz val="11"/>
        <rFont val="Noto Sans"/>
        <family val="2"/>
      </rPr>
      <t xml:space="preserve">水戸市河和田町高野坪</t>
    </r>
    <r>
      <rPr>
        <sz val="11"/>
        <rFont val="ＭＳ Ｐゴシック"/>
        <family val="3"/>
        <charset val="128"/>
      </rPr>
      <t xml:space="preserve">862</t>
    </r>
  </si>
  <si>
    <t xml:space="preserve">029-255-3791</t>
  </si>
  <si>
    <t xml:space="preserve">029-255-5191</t>
  </si>
  <si>
    <t xml:space="preserve">川島耳鼻咽喉科医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川島耳鼻咽喉科医院</t>
    </r>
  </si>
  <si>
    <t xml:space="preserve">川島真</t>
  </si>
  <si>
    <r>
      <rPr>
        <sz val="11"/>
        <rFont val="Noto Sans"/>
        <family val="2"/>
      </rPr>
      <t xml:space="preserve">水戸市元吉田町</t>
    </r>
    <r>
      <rPr>
        <sz val="11"/>
        <rFont val="ＭＳ Ｐゴシック"/>
        <family val="3"/>
        <charset val="128"/>
      </rPr>
      <t xml:space="preserve">1635-2</t>
    </r>
  </si>
  <si>
    <t xml:space="preserve">029-248-3334</t>
  </si>
  <si>
    <t xml:space="preserve">029-248-7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大清会 かわだクリニック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大清会</t>
    </r>
  </si>
  <si>
    <t xml:space="preserve">安達直樹</t>
  </si>
  <si>
    <t xml:space="preserve">311-4152</t>
  </si>
  <si>
    <r>
      <rPr>
        <sz val="11"/>
        <rFont val="Noto Sans"/>
        <family val="2"/>
      </rPr>
      <t xml:space="preserve">水戸市河和田</t>
    </r>
    <r>
      <rPr>
        <sz val="11"/>
        <rFont val="ＭＳ Ｐゴシック"/>
        <family val="3"/>
        <charset val="128"/>
      </rPr>
      <t xml:space="preserve">3-2351-4</t>
    </r>
  </si>
  <si>
    <t xml:space="preserve">029-257-2322</t>
  </si>
  <si>
    <t xml:space="preserve">029-257-2231</t>
  </si>
  <si>
    <t xml:space="preserve">河内クリニック</t>
  </si>
  <si>
    <t xml:space="preserve">河内重人</t>
  </si>
  <si>
    <r>
      <rPr>
        <sz val="11"/>
        <rFont val="Noto Sans"/>
        <family val="2"/>
      </rPr>
      <t xml:space="preserve">水戸市金町</t>
    </r>
    <r>
      <rPr>
        <sz val="11"/>
        <rFont val="ＭＳ Ｐゴシック"/>
        <family val="3"/>
        <charset val="128"/>
      </rPr>
      <t xml:space="preserve">3-1-16</t>
    </r>
  </si>
  <si>
    <t xml:space="preserve">029-222-3000</t>
  </si>
  <si>
    <t xml:space="preserve">029-222-3200</t>
  </si>
  <si>
    <t xml:space="preserve">かわわだクリニック</t>
  </si>
  <si>
    <t xml:space="preserve">朴　秀吉</t>
  </si>
  <si>
    <t xml:space="preserve">朴　 秀吉</t>
  </si>
  <si>
    <r>
      <rPr>
        <sz val="11"/>
        <rFont val="Noto Sans"/>
        <family val="2"/>
      </rPr>
      <t xml:space="preserve">水戸市河和田町</t>
    </r>
    <r>
      <rPr>
        <sz val="11"/>
        <rFont val="ＭＳ Ｐゴシック"/>
        <family val="3"/>
        <charset val="128"/>
      </rPr>
      <t xml:space="preserve">4382‐56</t>
    </r>
  </si>
  <si>
    <t xml:space="preserve">029-303-7567</t>
  </si>
  <si>
    <t xml:space="preserve">029-303-7568</t>
  </si>
  <si>
    <t xml:space="preserve">河和田皮膚科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河和田皮膚科クリニック</t>
    </r>
  </si>
  <si>
    <t xml:space="preserve">加藤晃</t>
  </si>
  <si>
    <r>
      <rPr>
        <sz val="11"/>
        <rFont val="Noto Sans"/>
        <family val="2"/>
      </rPr>
      <t xml:space="preserve">水戸市河和田町</t>
    </r>
    <r>
      <rPr>
        <sz val="11"/>
        <rFont val="ＭＳ Ｐゴシック"/>
        <family val="3"/>
        <charset val="128"/>
      </rPr>
      <t xml:space="preserve">820-3</t>
    </r>
  </si>
  <si>
    <t xml:space="preserve">029-253-6911</t>
  </si>
  <si>
    <t xml:space="preserve">菊池整形外科医院</t>
  </si>
  <si>
    <t xml:space="preserve">菊池久恵</t>
  </si>
  <si>
    <r>
      <rPr>
        <sz val="11"/>
        <rFont val="Noto Sans"/>
        <family val="2"/>
      </rPr>
      <t xml:space="preserve">水戸市見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57‐1</t>
    </r>
  </si>
  <si>
    <t xml:space="preserve">029-244-5500</t>
  </si>
  <si>
    <t xml:space="preserve">029-353-6551</t>
  </si>
  <si>
    <t xml:space="preserve">救護施設もくせい医務室</t>
  </si>
  <si>
    <t xml:space="preserve">大久保道子</t>
  </si>
  <si>
    <r>
      <rPr>
        <sz val="11"/>
        <rFont val="Noto Sans"/>
        <family val="2"/>
      </rPr>
      <t xml:space="preserve">水戸市東原</t>
    </r>
    <r>
      <rPr>
        <sz val="11"/>
        <rFont val="ＭＳ Ｐゴシック"/>
        <family val="3"/>
        <charset val="128"/>
      </rPr>
      <t xml:space="preserve">3-2-7</t>
    </r>
  </si>
  <si>
    <t xml:space="preserve">029-303-7373</t>
  </si>
  <si>
    <t xml:space="preserve">029-303-7374</t>
  </si>
  <si>
    <t xml:space="preserve">クエストリウマチ膠原病内科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ＮＴ</t>
    </r>
  </si>
  <si>
    <t xml:space="preserve">林　太智</t>
  </si>
  <si>
    <r>
      <rPr>
        <sz val="11"/>
        <rFont val="Noto Sans"/>
        <family val="2"/>
      </rPr>
      <t xml:space="preserve">水戸市宮町</t>
    </r>
    <r>
      <rPr>
        <sz val="11"/>
        <rFont val="ＭＳ Ｐゴシック"/>
        <family val="3"/>
        <charset val="128"/>
      </rPr>
      <t xml:space="preserve">1-2-4 MYM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29-233-7722</t>
  </si>
  <si>
    <t xml:space="preserve">029-233-7723</t>
  </si>
  <si>
    <t xml:space="preserve">くらの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くらのクリニック</t>
    </r>
  </si>
  <si>
    <t xml:space="preserve">蔵野康造</t>
  </si>
  <si>
    <r>
      <rPr>
        <sz val="11"/>
        <rFont val="Noto Sans"/>
        <family val="2"/>
      </rPr>
      <t xml:space="preserve">水戸市堀町</t>
    </r>
    <r>
      <rPr>
        <sz val="11"/>
        <rFont val="ＭＳ Ｐゴシック"/>
        <family val="3"/>
        <charset val="128"/>
      </rPr>
      <t xml:space="preserve">916-10</t>
    </r>
  </si>
  <si>
    <t xml:space="preserve">029-257-6111</t>
  </si>
  <si>
    <t xml:space="preserve">029-257-66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誠順会 クリニック健康の杜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誠順会クリニック健康の杜</t>
    </r>
  </si>
  <si>
    <t xml:space="preserve">細田弥太郎</t>
  </si>
  <si>
    <r>
      <rPr>
        <sz val="11"/>
        <rFont val="Noto Sans"/>
        <family val="2"/>
      </rPr>
      <t xml:space="preserve">水戸市千波町</t>
    </r>
    <r>
      <rPr>
        <sz val="11"/>
        <rFont val="ＭＳ Ｐゴシック"/>
        <family val="3"/>
        <charset val="128"/>
      </rPr>
      <t xml:space="preserve">1250</t>
    </r>
  </si>
  <si>
    <t xml:space="preserve">029-305-6655</t>
  </si>
  <si>
    <t xml:space="preserve">029-243-8038</t>
  </si>
  <si>
    <t xml:space="preserve">グリン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菜会</t>
    </r>
  </si>
  <si>
    <t xml:space="preserve">佐々木介</t>
  </si>
  <si>
    <r>
      <rPr>
        <sz val="11"/>
        <rFont val="Noto Sans"/>
        <family val="2"/>
      </rPr>
      <t xml:space="preserve">水戸市河和田町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9-215-0981</t>
  </si>
  <si>
    <t xml:space="preserve">029-215-0990</t>
  </si>
  <si>
    <t xml:space="preserve">社会福祉法人尚生会　グリーン整形外科</t>
  </si>
  <si>
    <t xml:space="preserve">社会福祉法人尚生会</t>
  </si>
  <si>
    <t xml:space="preserve">浅井　淳</t>
  </si>
  <si>
    <r>
      <rPr>
        <sz val="11"/>
        <color rgb="FF000000"/>
        <rFont val="Noto Sans"/>
        <family val="2"/>
      </rPr>
      <t xml:space="preserve">水戸市河和田町</t>
    </r>
    <r>
      <rPr>
        <sz val="11"/>
        <color rgb="FF000000"/>
        <rFont val="ＭＳ Ｐゴシック"/>
        <family val="3"/>
        <charset val="128"/>
      </rPr>
      <t xml:space="preserve">821-1</t>
    </r>
  </si>
  <si>
    <t xml:space="preserve">029-291-7066</t>
  </si>
  <si>
    <t xml:space="preserve">029-291-7067</t>
  </si>
  <si>
    <t xml:space="preserve">ケアステーション梅寿園診療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親愛会</t>
    </r>
  </si>
  <si>
    <t xml:space="preserve">野原修司</t>
  </si>
  <si>
    <r>
      <rPr>
        <sz val="11"/>
        <rFont val="Noto Sans"/>
        <family val="2"/>
      </rPr>
      <t xml:space="preserve">水戸市見川町</t>
    </r>
    <r>
      <rPr>
        <sz val="11"/>
        <rFont val="ＭＳ Ｐゴシック"/>
        <family val="3"/>
        <charset val="128"/>
      </rPr>
      <t xml:space="preserve">1820-10</t>
    </r>
  </si>
  <si>
    <t xml:space="preserve">029-243-5322</t>
  </si>
  <si>
    <t xml:space="preserve">029-243-5765</t>
  </si>
  <si>
    <t xml:space="preserve">ケアステーション藤が原診療所</t>
  </si>
  <si>
    <t xml:space="preserve">野原剛</t>
  </si>
  <si>
    <r>
      <rPr>
        <sz val="11"/>
        <rFont val="Noto Sans"/>
        <family val="2"/>
      </rPr>
      <t xml:space="preserve">水戸市藤井町</t>
    </r>
    <r>
      <rPr>
        <sz val="11"/>
        <rFont val="ＭＳ Ｐゴシック"/>
        <family val="3"/>
        <charset val="128"/>
      </rPr>
      <t xml:space="preserve">1117-1488</t>
    </r>
  </si>
  <si>
    <t xml:space="preserve">029-222-9988</t>
  </si>
  <si>
    <t xml:space="preserve">029-229-8882</t>
  </si>
  <si>
    <t xml:space="preserve">血圧心臓クリニック水戸</t>
  </si>
  <si>
    <t xml:space="preserve">萱場祐司</t>
  </si>
  <si>
    <r>
      <rPr>
        <sz val="11"/>
        <rFont val="Noto Sans"/>
        <family val="2"/>
      </rPr>
      <t xml:space="preserve">水戸市笠原町</t>
    </r>
    <r>
      <rPr>
        <sz val="11"/>
        <rFont val="ＭＳ Ｐゴシック"/>
        <family val="3"/>
        <charset val="128"/>
      </rPr>
      <t xml:space="preserve">978-28 NS</t>
    </r>
    <r>
      <rPr>
        <sz val="11"/>
        <rFont val="Noto Sans"/>
        <family val="2"/>
      </rPr>
      <t xml:space="preserve">笠原第５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</si>
  <si>
    <t xml:space="preserve">029-215-8890</t>
  </si>
  <si>
    <t xml:space="preserve">029-215-8891</t>
  </si>
  <si>
    <t xml:space="preserve">けやき整形外科</t>
  </si>
  <si>
    <t xml:space="preserve">丹藤幸作</t>
  </si>
  <si>
    <r>
      <rPr>
        <sz val="11"/>
        <rFont val="Noto Sans"/>
        <family val="2"/>
      </rPr>
      <t xml:space="preserve">水戸市酒門町</t>
    </r>
    <r>
      <rPr>
        <sz val="11"/>
        <rFont val="ＭＳ Ｐゴシック"/>
        <family val="3"/>
        <charset val="128"/>
      </rPr>
      <t xml:space="preserve">1574-4</t>
    </r>
  </si>
  <si>
    <t xml:space="preserve">029-240-1655</t>
  </si>
  <si>
    <t xml:space="preserve">029-240-1656</t>
  </si>
  <si>
    <t xml:space="preserve">健康文化会　菊地医院</t>
  </si>
  <si>
    <t xml:space="preserve">休止</t>
  </si>
  <si>
    <t xml:space="preserve">菊地清樹</t>
  </si>
  <si>
    <r>
      <rPr>
        <sz val="11"/>
        <rFont val="Noto Sans"/>
        <family val="2"/>
      </rPr>
      <t xml:space="preserve">水戸市赤塚</t>
    </r>
    <r>
      <rPr>
        <sz val="11"/>
        <rFont val="ＭＳ Ｐゴシック"/>
        <family val="3"/>
        <charset val="128"/>
      </rPr>
      <t xml:space="preserve">1-386-12</t>
    </r>
  </si>
  <si>
    <t xml:space="preserve">029-251-9311</t>
  </si>
  <si>
    <t xml:space="preserve">029-254-5578</t>
  </si>
  <si>
    <t xml:space="preserve">五軒町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鳳香会</t>
    </r>
  </si>
  <si>
    <t xml:space="preserve">竹中能文</t>
  </si>
  <si>
    <r>
      <rPr>
        <sz val="11"/>
        <rFont val="Noto Sans"/>
        <family val="2"/>
      </rPr>
      <t xml:space="preserve">水戸市五軒町</t>
    </r>
    <r>
      <rPr>
        <sz val="11"/>
        <rFont val="ＭＳ Ｐゴシック"/>
        <family val="3"/>
        <charset val="128"/>
      </rPr>
      <t xml:space="preserve">2-1-10-102</t>
    </r>
  </si>
  <si>
    <t xml:space="preserve">029-291-5515</t>
  </si>
  <si>
    <t xml:space="preserve">029-291-5516</t>
  </si>
  <si>
    <t xml:space="preserve">（医）社団有朋会　こころのクリニック水戸</t>
  </si>
  <si>
    <t xml:space="preserve">（医）社団有朋会</t>
  </si>
  <si>
    <t xml:space="preserve">髙橋智之</t>
  </si>
  <si>
    <t xml:space="preserve">310-0801</t>
  </si>
  <si>
    <r>
      <rPr>
        <sz val="11"/>
        <rFont val="Noto Sans"/>
        <family val="2"/>
      </rPr>
      <t xml:space="preserve">水戸市桜川</t>
    </r>
    <r>
      <rPr>
        <sz val="11"/>
        <rFont val="ＭＳ Ｐゴシック"/>
        <family val="3"/>
        <charset val="128"/>
      </rPr>
      <t xml:space="preserve">2-5-15</t>
    </r>
  </si>
  <si>
    <t xml:space="preserve">029-231-0150</t>
  </si>
  <si>
    <t xml:space="preserve">029-231-0152</t>
  </si>
  <si>
    <t xml:space="preserve">医療法人社団小沢眼科会　五軒町診療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沢眼科会</t>
    </r>
  </si>
  <si>
    <t xml:space="preserve">木原真一</t>
  </si>
  <si>
    <r>
      <rPr>
        <sz val="11"/>
        <rFont val="Noto Sans"/>
        <family val="2"/>
      </rPr>
      <t xml:space="preserve">水戸市五軒町</t>
    </r>
    <r>
      <rPr>
        <sz val="11"/>
        <rFont val="ＭＳ Ｐゴシック"/>
        <family val="3"/>
        <charset val="128"/>
      </rPr>
      <t xml:space="preserve">2-2-11</t>
    </r>
  </si>
  <si>
    <t xml:space="preserve">029-224-5722</t>
  </si>
  <si>
    <t xml:space="preserve">029-225-57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関外科胃腸科医院</t>
    </r>
  </si>
  <si>
    <t xml:space="preserve">小関廣明</t>
  </si>
  <si>
    <r>
      <rPr>
        <sz val="11"/>
        <rFont val="Noto Sans"/>
        <family val="2"/>
      </rPr>
      <t xml:space="preserve">水戸市千波町</t>
    </r>
    <r>
      <rPr>
        <sz val="11"/>
        <rFont val="ＭＳ Ｐゴシック"/>
        <family val="3"/>
        <charset val="128"/>
      </rPr>
      <t xml:space="preserve">347-1</t>
    </r>
  </si>
  <si>
    <t xml:space="preserve">029-241-2662</t>
  </si>
  <si>
    <t xml:space="preserve">029-243-8340</t>
  </si>
  <si>
    <t xml:space="preserve">こじま内科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緑風会</t>
    </r>
  </si>
  <si>
    <t xml:space="preserve">小島眞樹</t>
  </si>
  <si>
    <t xml:space="preserve">310-0817</t>
  </si>
  <si>
    <r>
      <rPr>
        <sz val="11"/>
        <rFont val="Noto Sans"/>
        <family val="2"/>
      </rPr>
      <t xml:space="preserve">水戸市米沢町</t>
    </r>
    <r>
      <rPr>
        <sz val="11"/>
        <rFont val="ＭＳ Ｐゴシック"/>
        <family val="3"/>
        <charset val="128"/>
      </rPr>
      <t xml:space="preserve">98-11</t>
    </r>
  </si>
  <si>
    <t xml:space="preserve">029-297-3311</t>
  </si>
  <si>
    <t xml:space="preserve">029-297-33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正和会小松崎産婦人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正和会</t>
    </r>
  </si>
  <si>
    <t xml:space="preserve">小松崎哲</t>
  </si>
  <si>
    <r>
      <rPr>
        <sz val="11"/>
        <rFont val="Noto Sans"/>
        <family val="2"/>
      </rPr>
      <t xml:space="preserve">水戸市本町</t>
    </r>
    <r>
      <rPr>
        <sz val="11"/>
        <rFont val="ＭＳ Ｐゴシック"/>
        <family val="3"/>
        <charset val="128"/>
      </rPr>
      <t xml:space="preserve">1-6-20</t>
    </r>
  </si>
  <si>
    <t xml:space="preserve">029-221-2645</t>
  </si>
  <si>
    <t xml:space="preserve">029-224-7752</t>
  </si>
  <si>
    <t xml:space="preserve">五味渕内科医院</t>
  </si>
  <si>
    <t xml:space="preserve">五味渕大平</t>
  </si>
  <si>
    <r>
      <rPr>
        <sz val="11"/>
        <rFont val="Noto Sans"/>
        <family val="2"/>
      </rPr>
      <t xml:space="preserve">水戸市堀町字新田</t>
    </r>
    <r>
      <rPr>
        <sz val="11"/>
        <rFont val="ＭＳ Ｐゴシック"/>
        <family val="3"/>
        <charset val="128"/>
      </rPr>
      <t xml:space="preserve">1133-52</t>
    </r>
  </si>
  <si>
    <t xml:space="preserve">029-309-5677</t>
  </si>
  <si>
    <t xml:space="preserve">029-309-5688</t>
  </si>
  <si>
    <t xml:space="preserve">在宅緩和ケア　もみのき診療所</t>
  </si>
  <si>
    <t xml:space="preserve">細谷 真人</t>
  </si>
  <si>
    <t xml:space="preserve">310-0036</t>
  </si>
  <si>
    <r>
      <rPr>
        <sz val="11"/>
        <rFont val="Noto Sans"/>
        <family val="2"/>
      </rPr>
      <t xml:space="preserve">水戸市新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02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9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588</t>
    </r>
  </si>
  <si>
    <r>
      <rPr>
        <sz val="11"/>
        <rFont val="ＭＳ Ｐゴシック"/>
        <family val="3"/>
        <charset val="128"/>
      </rPr>
      <t xml:space="preserve">05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5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295</t>
    </r>
  </si>
  <si>
    <t xml:space="preserve">疼痛緩和内科，漢方内科，老年精神科</t>
  </si>
  <si>
    <t xml:space="preserve">さいとう内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さいとう内科</t>
    </r>
  </si>
  <si>
    <t xml:space="preserve">齋藤智彦</t>
  </si>
  <si>
    <r>
      <rPr>
        <sz val="11"/>
        <rFont val="Noto Sans"/>
        <family val="2"/>
      </rPr>
      <t xml:space="preserve">水戸市東野町</t>
    </r>
    <r>
      <rPr>
        <sz val="11"/>
        <rFont val="ＭＳ Ｐゴシック"/>
        <family val="3"/>
        <charset val="128"/>
      </rPr>
      <t xml:space="preserve">491-12</t>
    </r>
  </si>
  <si>
    <t xml:space="preserve">029-248-745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枝整形外科内科</t>
    </r>
  </si>
  <si>
    <t xml:space="preserve">原康治</t>
  </si>
  <si>
    <r>
      <rPr>
        <sz val="11"/>
        <rFont val="Noto Sans"/>
        <family val="2"/>
      </rPr>
      <t xml:space="preserve">水戸市平須町</t>
    </r>
    <r>
      <rPr>
        <sz val="11"/>
        <rFont val="ＭＳ Ｐゴシック"/>
        <family val="3"/>
        <charset val="128"/>
      </rPr>
      <t xml:space="preserve">1840-1</t>
    </r>
  </si>
  <si>
    <t xml:space="preserve">029-244-0011</t>
  </si>
  <si>
    <t xml:space="preserve">酒門診療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山会</t>
    </r>
  </si>
  <si>
    <t xml:space="preserve">清水文雄</t>
  </si>
  <si>
    <r>
      <rPr>
        <sz val="11"/>
        <rFont val="Noto Sans"/>
        <family val="2"/>
      </rPr>
      <t xml:space="preserve">水戸市酒門町字中千束</t>
    </r>
    <r>
      <rPr>
        <sz val="11"/>
        <rFont val="ＭＳ Ｐゴシック"/>
        <family val="3"/>
        <charset val="128"/>
      </rPr>
      <t xml:space="preserve">1577-10</t>
    </r>
  </si>
  <si>
    <t xml:space="preserve">029-240-1060</t>
  </si>
  <si>
    <t xml:space="preserve">029-240-1586</t>
  </si>
  <si>
    <t xml:space="preserve">さかと内科・胃腸科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さかと内科・胃腸科クリニック</t>
    </r>
  </si>
  <si>
    <t xml:space="preserve">鈴木卓爾</t>
  </si>
  <si>
    <r>
      <rPr>
        <sz val="11"/>
        <rFont val="Noto Sans"/>
        <family val="2"/>
      </rPr>
      <t xml:space="preserve">水戸市酒門町</t>
    </r>
    <r>
      <rPr>
        <sz val="11"/>
        <rFont val="ＭＳ Ｐゴシック"/>
        <family val="3"/>
        <charset val="128"/>
      </rPr>
      <t xml:space="preserve">263-</t>
    </r>
    <r>
      <rPr>
        <sz val="11"/>
        <rFont val="Noto Sans"/>
        <family val="2"/>
      </rPr>
      <t xml:space="preserve">地</t>
    </r>
  </si>
  <si>
    <t xml:space="preserve">029-247-3375</t>
  </si>
  <si>
    <t xml:space="preserve">029-247-349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坂本内科医院</t>
    </r>
  </si>
  <si>
    <t xml:space="preserve">坂本浩一</t>
  </si>
  <si>
    <r>
      <rPr>
        <sz val="11"/>
        <rFont val="Noto Sans"/>
        <family val="2"/>
      </rPr>
      <t xml:space="preserve">水戸市見川</t>
    </r>
    <r>
      <rPr>
        <sz val="11"/>
        <rFont val="ＭＳ Ｐゴシック"/>
        <family val="3"/>
        <charset val="128"/>
      </rPr>
      <t xml:space="preserve">2-192-3</t>
    </r>
  </si>
  <si>
    <t xml:space="preserve">029-241-3939</t>
  </si>
  <si>
    <t xml:space="preserve">029-243-2722</t>
  </si>
  <si>
    <t xml:space="preserve">柵町診療所</t>
  </si>
  <si>
    <t xml:space="preserve">大谷洋一</t>
  </si>
  <si>
    <r>
      <rPr>
        <sz val="11"/>
        <rFont val="Noto Sans"/>
        <family val="2"/>
      </rPr>
      <t xml:space="preserve">水戸市柵町</t>
    </r>
    <r>
      <rPr>
        <sz val="11"/>
        <rFont val="ＭＳ Ｐゴシック"/>
        <family val="3"/>
        <charset val="128"/>
      </rPr>
      <t xml:space="preserve">1-5-20</t>
    </r>
  </si>
  <si>
    <t xml:space="preserve">029-233-1600</t>
  </si>
  <si>
    <t xml:space="preserve">029-233-1607</t>
  </si>
  <si>
    <t xml:space="preserve">佐々木クリニック</t>
  </si>
  <si>
    <t xml:space="preserve">佐々木明</t>
  </si>
  <si>
    <r>
      <rPr>
        <sz val="11"/>
        <rFont val="Noto Sans"/>
        <family val="2"/>
      </rPr>
      <t xml:space="preserve">水戸市河和田町</t>
    </r>
    <r>
      <rPr>
        <sz val="11"/>
        <rFont val="ＭＳ Ｐゴシック"/>
        <family val="3"/>
        <charset val="128"/>
      </rPr>
      <t xml:space="preserve">1-1828-10 </t>
    </r>
    <r>
      <rPr>
        <sz val="11"/>
        <rFont val="Noto Sans"/>
        <family val="2"/>
      </rPr>
      <t xml:space="preserve">グランスクエア赤塚</t>
    </r>
  </si>
  <si>
    <t xml:space="preserve">029-252-0551</t>
  </si>
  <si>
    <t xml:space="preserve">029-252-0554</t>
  </si>
  <si>
    <t xml:space="preserve">佐藤消化器内視鏡クリニック</t>
  </si>
  <si>
    <t xml:space="preserve">佐藤力</t>
  </si>
  <si>
    <r>
      <rPr>
        <sz val="11"/>
        <rFont val="Noto Sans"/>
        <family val="2"/>
      </rPr>
      <t xml:space="preserve">水戸市平須町</t>
    </r>
    <r>
      <rPr>
        <sz val="11"/>
        <rFont val="ＭＳ Ｐゴシック"/>
        <family val="3"/>
        <charset val="128"/>
      </rPr>
      <t xml:space="preserve">2-77</t>
    </r>
  </si>
  <si>
    <t xml:space="preserve">029-244-1970</t>
  </si>
  <si>
    <t xml:space="preserve">029-244-1969</t>
  </si>
  <si>
    <t xml:space="preserve">肛門内科</t>
  </si>
  <si>
    <t xml:space="preserve">サポートクリニックみと</t>
  </si>
  <si>
    <t xml:space="preserve">齊藤　基</t>
  </si>
  <si>
    <t xml:space="preserve">311-4155</t>
  </si>
  <si>
    <r>
      <rPr>
        <sz val="11"/>
        <rFont val="Noto Sans"/>
        <family val="2"/>
      </rPr>
      <t xml:space="preserve">水戸市飯島町</t>
    </r>
    <r>
      <rPr>
        <sz val="11"/>
        <rFont val="ＭＳ Ｐゴシック"/>
        <family val="3"/>
        <charset val="128"/>
      </rPr>
      <t xml:space="preserve">472</t>
    </r>
  </si>
  <si>
    <t xml:space="preserve">029-303-5570</t>
  </si>
  <si>
    <t xml:space="preserve">029-303-5571</t>
  </si>
  <si>
    <t xml:space="preserve">澤田医院</t>
  </si>
  <si>
    <t xml:space="preserve">澤田俊道</t>
  </si>
  <si>
    <r>
      <rPr>
        <sz val="11"/>
        <rFont val="Noto Sans"/>
        <family val="2"/>
      </rPr>
      <t xml:space="preserve">水戸市吉沢町</t>
    </r>
    <r>
      <rPr>
        <sz val="11"/>
        <rFont val="ＭＳ Ｐゴシック"/>
        <family val="3"/>
        <charset val="128"/>
      </rPr>
      <t xml:space="preserve">354-39</t>
    </r>
  </si>
  <si>
    <t xml:space="preserve">029-246-1338</t>
  </si>
  <si>
    <t xml:space="preserve">029-246-3885</t>
  </si>
  <si>
    <t xml:space="preserve">三愛クリニック</t>
  </si>
  <si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愛会</t>
    </r>
  </si>
  <si>
    <t xml:space="preserve">小島三佳</t>
  </si>
  <si>
    <r>
      <rPr>
        <sz val="11"/>
        <rFont val="Noto Sans"/>
        <family val="2"/>
      </rPr>
      <t xml:space="preserve">水戸市小林町</t>
    </r>
    <r>
      <rPr>
        <sz val="11"/>
        <rFont val="ＭＳ Ｐゴシック"/>
        <family val="3"/>
        <charset val="128"/>
      </rPr>
      <t xml:space="preserve">1186-60</t>
    </r>
  </si>
  <si>
    <t xml:space="preserve">029-259-1717</t>
  </si>
  <si>
    <t xml:space="preserve">029-259-0055</t>
  </si>
  <si>
    <t xml:space="preserve">障害者支援施設ありすの杜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勇成会</t>
    </r>
  </si>
  <si>
    <t xml:space="preserve">原毅</t>
  </si>
  <si>
    <t xml:space="preserve">311-1123</t>
  </si>
  <si>
    <r>
      <rPr>
        <sz val="11"/>
        <rFont val="Noto Sans"/>
        <family val="2"/>
      </rPr>
      <t xml:space="preserve">水戸市下入野町</t>
    </r>
    <r>
      <rPr>
        <sz val="11"/>
        <rFont val="ＭＳ Ｐゴシック"/>
        <family val="3"/>
        <charset val="128"/>
      </rPr>
      <t xml:space="preserve">1924-1</t>
    </r>
  </si>
  <si>
    <t xml:space="preserve">029-304-4666</t>
  </si>
  <si>
    <t xml:space="preserve">029-269-1102</t>
  </si>
  <si>
    <t xml:space="preserve">上甲医院</t>
  </si>
  <si>
    <t xml:space="preserve">上甲宏</t>
  </si>
  <si>
    <r>
      <rPr>
        <sz val="11"/>
        <rFont val="Noto Sans"/>
        <family val="2"/>
      </rPr>
      <t xml:space="preserve">水戸市本町</t>
    </r>
    <r>
      <rPr>
        <sz val="11"/>
        <rFont val="ＭＳ Ｐゴシック"/>
        <family val="3"/>
        <charset val="128"/>
      </rPr>
      <t xml:space="preserve">3-1-8</t>
    </r>
  </si>
  <si>
    <t xml:space="preserve">029-221-5752</t>
  </si>
  <si>
    <t xml:space="preserve">029-231-9903</t>
  </si>
  <si>
    <t xml:space="preserve">城こどもクリニック</t>
  </si>
  <si>
    <t xml:space="preserve">城一也</t>
  </si>
  <si>
    <t xml:space="preserve">311-4141</t>
  </si>
  <si>
    <r>
      <rPr>
        <sz val="11"/>
        <rFont val="Noto Sans"/>
        <family val="2"/>
      </rPr>
      <t xml:space="preserve">水戸市赤塚</t>
    </r>
    <r>
      <rPr>
        <sz val="11"/>
        <rFont val="ＭＳ Ｐゴシック"/>
        <family val="3"/>
        <charset val="128"/>
      </rPr>
      <t xml:space="preserve">1-16</t>
    </r>
    <r>
      <rPr>
        <sz val="11"/>
        <rFont val="Noto Sans"/>
        <family val="2"/>
      </rPr>
      <t xml:space="preserve">エスコート赤塚ウェスト棟</t>
    </r>
    <r>
      <rPr>
        <sz val="11"/>
        <rFont val="ＭＳ Ｐゴシック"/>
        <family val="3"/>
        <charset val="128"/>
      </rPr>
      <t xml:space="preserve">A-102</t>
    </r>
  </si>
  <si>
    <t xml:space="preserve">029-309-5066</t>
  </si>
  <si>
    <t xml:space="preserve">029-251-5022</t>
  </si>
  <si>
    <t xml:space="preserve">城南病院附属クリニック</t>
  </si>
  <si>
    <t xml:space="preserve">茨城保健生活協同組合</t>
  </si>
  <si>
    <t xml:space="preserve">川辺あずさ</t>
  </si>
  <si>
    <r>
      <rPr>
        <sz val="11"/>
        <rFont val="Noto Sans"/>
        <family val="2"/>
      </rPr>
      <t xml:space="preserve">水戸市城南</t>
    </r>
    <r>
      <rPr>
        <sz val="11"/>
        <rFont val="ＭＳ Ｐゴシック"/>
        <family val="3"/>
        <charset val="128"/>
      </rPr>
      <t xml:space="preserve">3-15-8</t>
    </r>
  </si>
  <si>
    <t xml:space="preserve">029-226-3022</t>
  </si>
  <si>
    <t xml:space="preserve">029-226-0130</t>
  </si>
  <si>
    <t xml:space="preserve">人工透析内科　</t>
  </si>
  <si>
    <t xml:space="preserve">湘南美容クリニック水戸院</t>
  </si>
  <si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恵会</t>
    </r>
  </si>
  <si>
    <t xml:space="preserve">野水隆太郎</t>
  </si>
  <si>
    <t xml:space="preserve">水戸市宮町一丁目２番４号マイムビル３階</t>
  </si>
  <si>
    <t xml:space="preserve">050-5576-1430</t>
  </si>
  <si>
    <t xml:space="preserve">029-232-8511</t>
  </si>
  <si>
    <t xml:space="preserve">皮膚科は美容皮膚科に読み替える。</t>
  </si>
  <si>
    <t xml:space="preserve">常陽銀行健康保険組合内科診療所</t>
  </si>
  <si>
    <t xml:space="preserve">常陽銀行健康保険組合</t>
  </si>
  <si>
    <t xml:space="preserve">樋口基明</t>
  </si>
  <si>
    <t xml:space="preserve">310-0021</t>
  </si>
  <si>
    <r>
      <rPr>
        <sz val="11"/>
        <rFont val="Noto Sans"/>
        <family val="2"/>
      </rPr>
      <t xml:space="preserve">水戸市南町</t>
    </r>
    <r>
      <rPr>
        <sz val="11"/>
        <rFont val="ＭＳ Ｐゴシック"/>
        <family val="3"/>
        <charset val="128"/>
      </rPr>
      <t xml:space="preserve">2-5-5</t>
    </r>
  </si>
  <si>
    <t xml:space="preserve">029-300-2745</t>
  </si>
  <si>
    <t xml:space="preserve">029-300-2746</t>
  </si>
  <si>
    <t xml:space="preserve">常陽銀行健康保険組合診療所</t>
  </si>
  <si>
    <t xml:space="preserve">海老原　至</t>
  </si>
  <si>
    <t xml:space="preserve">310-0045</t>
  </si>
  <si>
    <r>
      <rPr>
        <sz val="11"/>
        <rFont val="Noto Sans"/>
        <family val="2"/>
      </rPr>
      <t xml:space="preserve">水戸市新原</t>
    </r>
    <r>
      <rPr>
        <sz val="11"/>
        <rFont val="ＭＳ Ｐゴシック"/>
        <family val="3"/>
        <charset val="128"/>
      </rPr>
      <t xml:space="preserve">1-3-3</t>
    </r>
  </si>
  <si>
    <t xml:space="preserve">029-251-1231</t>
  </si>
  <si>
    <t xml:space="preserve">-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信美会 城本クリニック水戸院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信美会</t>
    </r>
  </si>
  <si>
    <t xml:space="preserve">南條昭雄</t>
  </si>
  <si>
    <r>
      <rPr>
        <sz val="11"/>
        <rFont val="Noto Sans"/>
        <family val="2"/>
      </rPr>
      <t xml:space="preserve">水戸市宮町</t>
    </r>
    <r>
      <rPr>
        <sz val="11"/>
        <rFont val="ＭＳ Ｐゴシック"/>
        <family val="3"/>
        <charset val="128"/>
      </rPr>
      <t xml:space="preserve">1-7-44-201</t>
    </r>
  </si>
  <si>
    <t xml:space="preserve">029-303-1192</t>
  </si>
  <si>
    <t xml:space="preserve">029-303-1191</t>
  </si>
  <si>
    <t xml:space="preserve">神保内科小児科医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神保内科小児科医院</t>
    </r>
  </si>
  <si>
    <t xml:space="preserve">神保武</t>
  </si>
  <si>
    <r>
      <rPr>
        <sz val="11"/>
        <rFont val="Noto Sans"/>
        <family val="2"/>
      </rPr>
      <t xml:space="preserve">水戸市堀町</t>
    </r>
    <r>
      <rPr>
        <sz val="11"/>
        <rFont val="ＭＳ Ｐゴシック"/>
        <family val="3"/>
        <charset val="128"/>
      </rPr>
      <t xml:space="preserve">954-6</t>
    </r>
  </si>
  <si>
    <t xml:space="preserve">029-225-1631</t>
  </si>
  <si>
    <t xml:space="preserve">029-297-16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北水会スイコウ南クリニック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北水会</t>
    </r>
  </si>
  <si>
    <r>
      <rPr>
        <sz val="11"/>
        <rFont val="Noto Sans"/>
        <family val="2"/>
      </rPr>
      <t xml:space="preserve">水戸市東原</t>
    </r>
    <r>
      <rPr>
        <sz val="11"/>
        <rFont val="ＭＳ Ｐゴシック"/>
        <family val="3"/>
        <charset val="128"/>
      </rPr>
      <t xml:space="preserve">3-2-12</t>
    </r>
  </si>
  <si>
    <t xml:space="preserve">029-303-3037</t>
  </si>
  <si>
    <t xml:space="preserve">029-303-3038</t>
  </si>
  <si>
    <t xml:space="preserve">鈴木眼科医院</t>
  </si>
  <si>
    <t xml:space="preserve">鈴木庸一</t>
  </si>
  <si>
    <r>
      <rPr>
        <sz val="11"/>
        <rFont val="Noto Sans"/>
        <family val="2"/>
      </rPr>
      <t xml:space="preserve">水戸市城南</t>
    </r>
    <r>
      <rPr>
        <sz val="11"/>
        <rFont val="ＭＳ Ｐゴシック"/>
        <family val="3"/>
        <charset val="128"/>
      </rPr>
      <t xml:space="preserve">2-4-11</t>
    </r>
  </si>
  <si>
    <t xml:space="preserve">029-222-4488</t>
  </si>
  <si>
    <t xml:space="preserve">029-222-4489</t>
  </si>
  <si>
    <t xml:space="preserve">鈴木産婦人科医院</t>
  </si>
  <si>
    <t xml:space="preserve">佐藤　正</t>
  </si>
  <si>
    <t xml:space="preserve">佐藤正</t>
  </si>
  <si>
    <r>
      <rPr>
        <sz val="11"/>
        <rFont val="Noto Sans"/>
        <family val="2"/>
      </rPr>
      <t xml:space="preserve">水戸市東台</t>
    </r>
    <r>
      <rPr>
        <sz val="11"/>
        <rFont val="ＭＳ Ｐゴシック"/>
        <family val="3"/>
        <charset val="128"/>
      </rPr>
      <t xml:space="preserve">1-10-19</t>
    </r>
  </si>
  <si>
    <t xml:space="preserve">029-221-3932</t>
  </si>
  <si>
    <t xml:space="preserve">029-225-5773</t>
  </si>
  <si>
    <t xml:space="preserve">スリールクリニック</t>
  </si>
  <si>
    <t xml:space="preserve">（医）愛菜会</t>
  </si>
  <si>
    <t xml:space="preserve">髙瀨真</t>
  </si>
  <si>
    <t xml:space="preserve">310-0052</t>
  </si>
  <si>
    <r>
      <rPr>
        <sz val="11"/>
        <rFont val="Noto Sans"/>
        <family val="2"/>
      </rPr>
      <t xml:space="preserve">水戸市松本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029-297-6873</t>
  </si>
  <si>
    <t xml:space="preserve">029-297-6874</t>
  </si>
  <si>
    <t xml:space="preserve">関口内科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　筑水会</t>
    </r>
  </si>
  <si>
    <t xml:space="preserve">関口達彦</t>
  </si>
  <si>
    <r>
      <rPr>
        <sz val="11"/>
        <rFont val="Noto Sans"/>
        <family val="2"/>
      </rPr>
      <t xml:space="preserve">水戸市本町</t>
    </r>
    <r>
      <rPr>
        <sz val="11"/>
        <rFont val="ＭＳ Ｐゴシック"/>
        <family val="3"/>
        <charset val="128"/>
      </rPr>
      <t xml:space="preserve">3-20-8-202</t>
    </r>
  </si>
  <si>
    <t xml:space="preserve">029-227-1996</t>
  </si>
  <si>
    <t xml:space="preserve">029-227-0148</t>
  </si>
  <si>
    <t xml:space="preserve">関皮膚科クリニック</t>
  </si>
  <si>
    <t xml:space="preserve">関正計</t>
  </si>
  <si>
    <r>
      <rPr>
        <sz val="11"/>
        <rFont val="Noto Sans"/>
        <family val="2"/>
      </rPr>
      <t xml:space="preserve">水戸市千波町</t>
    </r>
    <r>
      <rPr>
        <sz val="11"/>
        <rFont val="ＭＳ Ｐゴシック"/>
        <family val="3"/>
        <charset val="128"/>
      </rPr>
      <t xml:space="preserve">1440-5</t>
    </r>
  </si>
  <si>
    <t xml:space="preserve">029-244-1255</t>
  </si>
  <si>
    <t xml:space="preserve">029-244-1251</t>
  </si>
  <si>
    <t xml:space="preserve">千波中央クリニック</t>
  </si>
  <si>
    <t xml:space="preserve">（医）千波中央クリニック</t>
  </si>
  <si>
    <t xml:space="preserve">橋爪久美子</t>
  </si>
  <si>
    <r>
      <rPr>
        <sz val="11"/>
        <rFont val="Noto Sans"/>
        <family val="2"/>
      </rPr>
      <t xml:space="preserve">水戸市千波町</t>
    </r>
    <r>
      <rPr>
        <sz val="11"/>
        <rFont val="ＭＳ Ｐゴシック"/>
        <family val="3"/>
        <charset val="128"/>
      </rPr>
      <t xml:space="preserve">1288-5</t>
    </r>
  </si>
  <si>
    <t xml:space="preserve">029-212-8869</t>
  </si>
  <si>
    <t xml:space="preserve">029-350-8822</t>
  </si>
  <si>
    <t xml:space="preserve">台町クリニック</t>
  </si>
  <si>
    <t xml:space="preserve">塚原薫</t>
  </si>
  <si>
    <t xml:space="preserve">310-0835</t>
  </si>
  <si>
    <r>
      <rPr>
        <sz val="11"/>
        <rFont val="Noto Sans"/>
        <family val="2"/>
      </rPr>
      <t xml:space="preserve">水戸市元台町</t>
    </r>
    <r>
      <rPr>
        <sz val="11"/>
        <rFont val="ＭＳ Ｐゴシック"/>
        <family val="3"/>
        <charset val="128"/>
      </rPr>
      <t xml:space="preserve">1512-1</t>
    </r>
  </si>
  <si>
    <t xml:space="preserve">029-246-1515</t>
  </si>
  <si>
    <t xml:space="preserve">029-246-9905</t>
  </si>
  <si>
    <t xml:space="preserve">高木内科整形外科医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ル会</t>
    </r>
  </si>
  <si>
    <t xml:space="preserve">高木泰</t>
  </si>
  <si>
    <r>
      <rPr>
        <sz val="11"/>
        <rFont val="Noto Sans"/>
        <family val="2"/>
      </rPr>
      <t xml:space="preserve">水戸市大塚町</t>
    </r>
    <r>
      <rPr>
        <sz val="11"/>
        <rFont val="ＭＳ Ｐゴシック"/>
        <family val="3"/>
        <charset val="128"/>
      </rPr>
      <t xml:space="preserve">1504-1</t>
    </r>
  </si>
  <si>
    <t xml:space="preserve">029-251-8038</t>
  </si>
  <si>
    <t xml:space="preserve">029-297-8064</t>
  </si>
  <si>
    <t xml:space="preserve">高根耳鼻咽喉科医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仁会</t>
    </r>
  </si>
  <si>
    <t xml:space="preserve">高根智之</t>
  </si>
  <si>
    <r>
      <rPr>
        <sz val="11"/>
        <rFont val="Noto Sans"/>
        <family val="2"/>
      </rPr>
      <t xml:space="preserve">水戸市泉町</t>
    </r>
    <r>
      <rPr>
        <sz val="11"/>
        <rFont val="ＭＳ Ｐゴシック"/>
        <family val="3"/>
        <charset val="128"/>
      </rPr>
      <t xml:space="preserve">3-7-1</t>
    </r>
  </si>
  <si>
    <t xml:space="preserve">029-221-2215</t>
  </si>
  <si>
    <t xml:space="preserve">029-227-788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千甫会 高橋外科医院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千甫会</t>
    </r>
  </si>
  <si>
    <t xml:space="preserve">高橋亨</t>
  </si>
  <si>
    <r>
      <rPr>
        <sz val="11"/>
        <rFont val="Noto Sans"/>
        <family val="2"/>
      </rPr>
      <t xml:space="preserve">水戸市元吉田町</t>
    </r>
    <r>
      <rPr>
        <sz val="11"/>
        <rFont val="ＭＳ Ｐゴシック"/>
        <family val="3"/>
        <charset val="128"/>
      </rPr>
      <t xml:space="preserve">1988-2</t>
    </r>
  </si>
  <si>
    <t xml:space="preserve">029-247-7222</t>
  </si>
  <si>
    <t xml:space="preserve">029-247-7223</t>
  </si>
  <si>
    <t xml:space="preserve">髙安内科循環器科クリニック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医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社団高安内科循環器科クリニック</t>
    </r>
  </si>
  <si>
    <t xml:space="preserve">髙安徹雄</t>
  </si>
  <si>
    <r>
      <rPr>
        <sz val="11"/>
        <rFont val="Noto Sans"/>
        <family val="2"/>
      </rPr>
      <t xml:space="preserve">水戸市河和田町</t>
    </r>
    <r>
      <rPr>
        <sz val="11"/>
        <rFont val="ＭＳ Ｐゴシック"/>
        <family val="3"/>
        <charset val="128"/>
      </rPr>
      <t xml:space="preserve">4405-12</t>
    </r>
  </si>
  <si>
    <t xml:space="preserve">029-257-8110</t>
  </si>
  <si>
    <t xml:space="preserve">029-257-8112</t>
  </si>
  <si>
    <t xml:space="preserve">田口同仁クリニック</t>
  </si>
  <si>
    <t xml:space="preserve">田口雅一</t>
  </si>
  <si>
    <t xml:space="preserve">319-0315</t>
  </si>
  <si>
    <r>
      <rPr>
        <sz val="11"/>
        <rFont val="Noto Sans"/>
        <family val="2"/>
      </rPr>
      <t xml:space="preserve">水戸市内原町</t>
    </r>
    <r>
      <rPr>
        <sz val="11"/>
        <rFont val="ＭＳ Ｐゴシック"/>
        <family val="3"/>
        <charset val="128"/>
      </rPr>
      <t xml:space="preserve">910-1</t>
    </r>
  </si>
  <si>
    <t xml:space="preserve">029-259-2555</t>
  </si>
  <si>
    <t xml:space="preserve">029-259-7888</t>
  </si>
  <si>
    <t xml:space="preserve">たち医院</t>
  </si>
  <si>
    <t xml:space="preserve">舘治彦</t>
  </si>
  <si>
    <r>
      <rPr>
        <sz val="11"/>
        <rFont val="Noto Sans"/>
        <family val="2"/>
      </rPr>
      <t xml:space="preserve">水戸市内原</t>
    </r>
    <r>
      <rPr>
        <sz val="11"/>
        <rFont val="ＭＳ Ｐゴシック"/>
        <family val="3"/>
        <charset val="128"/>
      </rPr>
      <t xml:space="preserve">1-47-1</t>
    </r>
  </si>
  <si>
    <t xml:space="preserve">029-259-7331</t>
  </si>
  <si>
    <t xml:space="preserve">029-259-7215</t>
  </si>
  <si>
    <t xml:space="preserve">立枝内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ちひろ会</t>
    </r>
  </si>
  <si>
    <t xml:space="preserve">立枝倫太郎</t>
  </si>
  <si>
    <r>
      <rPr>
        <sz val="11"/>
        <rFont val="Noto Sans"/>
        <family val="2"/>
      </rPr>
      <t xml:space="preserve">水戸市青柳町</t>
    </r>
    <r>
      <rPr>
        <sz val="11"/>
        <rFont val="ＭＳ Ｐゴシック"/>
        <family val="3"/>
        <charset val="128"/>
      </rPr>
      <t xml:space="preserve">3735</t>
    </r>
  </si>
  <si>
    <t xml:space="preserve">029-226-6251</t>
  </si>
  <si>
    <t xml:space="preserve">029-225-31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田中内科医院</t>
    </r>
  </si>
  <si>
    <t xml:space="preserve">田中剛</t>
  </si>
  <si>
    <r>
      <rPr>
        <sz val="11"/>
        <rFont val="Noto Sans"/>
        <family val="2"/>
      </rPr>
      <t xml:space="preserve">水戸市千波町</t>
    </r>
    <r>
      <rPr>
        <sz val="11"/>
        <rFont val="ＭＳ Ｐゴシック"/>
        <family val="3"/>
        <charset val="128"/>
      </rPr>
      <t xml:space="preserve">2267-2</t>
    </r>
  </si>
  <si>
    <t xml:space="preserve">029-243-3539</t>
  </si>
  <si>
    <t xml:space="preserve">029-243-3835</t>
  </si>
  <si>
    <t xml:space="preserve">たむら小児科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たむら小児科クリニック</t>
    </r>
  </si>
  <si>
    <t xml:space="preserve">田村和喜</t>
  </si>
  <si>
    <r>
      <rPr>
        <sz val="11"/>
        <rFont val="Noto Sans"/>
        <family val="2"/>
      </rPr>
      <t xml:space="preserve">水戸市百合ヶ丘町</t>
    </r>
    <r>
      <rPr>
        <sz val="11"/>
        <rFont val="ＭＳ Ｐゴシック"/>
        <family val="3"/>
        <charset val="128"/>
      </rPr>
      <t xml:space="preserve">8-8</t>
    </r>
  </si>
  <si>
    <t xml:space="preserve">029-240-0502</t>
  </si>
  <si>
    <t xml:space="preserve">029-240-0512</t>
  </si>
  <si>
    <t xml:space="preserve">中央泌尿器科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藤貴会</t>
    </r>
  </si>
  <si>
    <t xml:space="preserve">工藤貴正</t>
  </si>
  <si>
    <r>
      <rPr>
        <sz val="11"/>
        <rFont val="Noto Sans"/>
        <family val="2"/>
      </rPr>
      <t xml:space="preserve">水戸市青柳町</t>
    </r>
    <r>
      <rPr>
        <sz val="11"/>
        <rFont val="ＭＳ Ｐゴシック"/>
        <family val="3"/>
        <charset val="128"/>
      </rPr>
      <t xml:space="preserve">4052-6</t>
    </r>
  </si>
  <si>
    <t xml:space="preserve">029-232-0405</t>
  </si>
  <si>
    <t xml:space="preserve">029-302-5252</t>
  </si>
  <si>
    <t xml:space="preserve">中央ますいクリニック</t>
  </si>
  <si>
    <t xml:space="preserve">松前孝幸</t>
  </si>
  <si>
    <r>
      <rPr>
        <sz val="11"/>
        <rFont val="Noto Sans"/>
        <family val="2"/>
      </rPr>
      <t xml:space="preserve">水戸市五軒町</t>
    </r>
    <r>
      <rPr>
        <sz val="11"/>
        <rFont val="ＭＳ Ｐゴシック"/>
        <family val="3"/>
        <charset val="128"/>
      </rPr>
      <t xml:space="preserve">2-4-22</t>
    </r>
  </si>
  <si>
    <t xml:space="preserve">029-302-5225</t>
  </si>
  <si>
    <t xml:space="preserve">029-302-5020</t>
  </si>
  <si>
    <t xml:space="preserve">つかだ眼科医院</t>
  </si>
  <si>
    <t xml:space="preserve">塚田孝子</t>
  </si>
  <si>
    <r>
      <rPr>
        <sz val="11"/>
        <rFont val="Noto Sans"/>
        <family val="2"/>
      </rPr>
      <t xml:space="preserve">水戸市宮町</t>
    </r>
    <r>
      <rPr>
        <sz val="11"/>
        <rFont val="ＭＳ Ｐゴシック"/>
        <family val="3"/>
        <charset val="128"/>
      </rPr>
      <t xml:space="preserve">2-1-8</t>
    </r>
  </si>
  <si>
    <t xml:space="preserve">029-233-7310</t>
  </si>
  <si>
    <t xml:space="preserve">029-233-7318</t>
  </si>
  <si>
    <t xml:space="preserve">土沢整形外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正仁会土沢整形外科</t>
    </r>
  </si>
  <si>
    <t xml:space="preserve">土沢忠正</t>
  </si>
  <si>
    <r>
      <rPr>
        <sz val="11"/>
        <rFont val="Noto Sans"/>
        <family val="2"/>
      </rPr>
      <t xml:space="preserve">水戸市酒門町</t>
    </r>
    <r>
      <rPr>
        <sz val="11"/>
        <rFont val="ＭＳ Ｐゴシック"/>
        <family val="3"/>
        <charset val="128"/>
      </rPr>
      <t xml:space="preserve">255</t>
    </r>
  </si>
  <si>
    <t xml:space="preserve">029-247-0558</t>
  </si>
  <si>
    <t xml:space="preserve">029-247-3530</t>
  </si>
  <si>
    <t xml:space="preserve">つなぐ皮膚科・形成外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貴会</t>
    </r>
  </si>
  <si>
    <t xml:space="preserve">諫山哲也</t>
  </si>
  <si>
    <r>
      <rPr>
        <sz val="11"/>
        <rFont val="Noto Sans"/>
        <family val="2"/>
      </rPr>
      <t xml:space="preserve">水戸市内原町</t>
    </r>
    <r>
      <rPr>
        <sz val="11"/>
        <rFont val="ＭＳ Ｐゴシック"/>
        <family val="3"/>
        <charset val="128"/>
      </rPr>
      <t xml:space="preserve">1406-11</t>
    </r>
  </si>
  <si>
    <t xml:space="preserve">029-246-5747</t>
  </si>
  <si>
    <r>
      <rPr>
        <sz val="11"/>
        <color rgb="FF000000"/>
        <rFont val="ＭＳ Ｐゴシック"/>
        <family val="3"/>
        <charset val="128"/>
      </rPr>
      <t xml:space="preserve">TCB</t>
    </r>
    <r>
      <rPr>
        <sz val="11"/>
        <color rgb="FF000000"/>
        <rFont val="Noto Sans"/>
        <family val="2"/>
      </rPr>
      <t xml:space="preserve">　東京中央美容外科・</t>
    </r>
    <r>
      <rPr>
        <sz val="11"/>
        <color rgb="FF000000"/>
        <rFont val="ＭＳ Ｐゴシック"/>
        <family val="3"/>
        <charset val="128"/>
      </rPr>
      <t xml:space="preserve">TCB</t>
    </r>
    <r>
      <rPr>
        <sz val="11"/>
        <color rgb="FF000000"/>
        <rFont val="Noto Sans"/>
        <family val="2"/>
      </rPr>
      <t xml:space="preserve">スキンクリニック　水戸院</t>
    </r>
  </si>
  <si>
    <t xml:space="preserve">（医社）メディカルフロンティア</t>
  </si>
  <si>
    <t xml:space="preserve">宗像　寿祥</t>
  </si>
  <si>
    <r>
      <rPr>
        <sz val="11"/>
        <rFont val="Noto Sans"/>
        <family val="2"/>
      </rPr>
      <t xml:space="preserve">水戸市宮町１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水戸サウスタワー６</t>
    </r>
    <r>
      <rPr>
        <sz val="11"/>
        <rFont val="ＭＳ Ｐゴシック"/>
        <family val="3"/>
        <charset val="128"/>
      </rPr>
      <t xml:space="preserve">F</t>
    </r>
  </si>
  <si>
    <t xml:space="preserve">029-350-5102</t>
  </si>
  <si>
    <t xml:space="preserve">029-350-5108</t>
  </si>
  <si>
    <t xml:space="preserve">美容皮膚科あり</t>
  </si>
  <si>
    <t xml:space="preserve">東京ノーストクリニック</t>
  </si>
  <si>
    <t xml:space="preserve">伴　良行</t>
  </si>
  <si>
    <t xml:space="preserve">311-0011</t>
  </si>
  <si>
    <r>
      <rPr>
        <sz val="11"/>
        <rFont val="Noto Sans"/>
        <family val="2"/>
      </rPr>
      <t xml:space="preserve">水戸市三の丸</t>
    </r>
    <r>
      <rPr>
        <sz val="11"/>
        <rFont val="ＭＳ Ｐゴシック"/>
        <family val="3"/>
        <charset val="128"/>
      </rPr>
      <t xml:space="preserve">1-4-9 </t>
    </r>
    <r>
      <rPr>
        <sz val="11"/>
        <rFont val="Noto Sans"/>
        <family val="2"/>
      </rPr>
      <t xml:space="preserve">大洋ビル</t>
    </r>
    <r>
      <rPr>
        <sz val="11"/>
        <rFont val="ＭＳ Ｐゴシック"/>
        <family val="3"/>
        <charset val="128"/>
      </rPr>
      <t xml:space="preserve">2F</t>
    </r>
  </si>
  <si>
    <t xml:space="preserve">029-233-6766</t>
  </si>
  <si>
    <t xml:space="preserve">ときわクリニック</t>
  </si>
  <si>
    <t xml:space="preserve">鈴木正之</t>
  </si>
  <si>
    <r>
      <rPr>
        <sz val="11"/>
        <rFont val="Noto Sans"/>
        <family val="2"/>
      </rPr>
      <t xml:space="preserve">水戸市袴塚</t>
    </r>
    <r>
      <rPr>
        <sz val="11"/>
        <rFont val="ＭＳ Ｐゴシック"/>
        <family val="3"/>
        <charset val="128"/>
      </rPr>
      <t xml:space="preserve">1-1-24</t>
    </r>
  </si>
  <si>
    <t xml:space="preserve">029-232-317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友園　医務室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友園養老園</t>
    </r>
  </si>
  <si>
    <t xml:space="preserve">310-0034</t>
  </si>
  <si>
    <r>
      <rPr>
        <sz val="11"/>
        <rFont val="Noto Sans"/>
        <family val="2"/>
      </rPr>
      <t xml:space="preserve">水戸市緑町</t>
    </r>
    <r>
      <rPr>
        <sz val="11"/>
        <rFont val="ＭＳ Ｐゴシック"/>
        <family val="3"/>
        <charset val="128"/>
      </rPr>
      <t xml:space="preserve">3-9-35</t>
    </r>
  </si>
  <si>
    <t xml:space="preserve">029-221-6157</t>
  </si>
  <si>
    <t xml:space="preserve">029-225-7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いおんの郷水戸　医務室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陽康会</t>
    </r>
  </si>
  <si>
    <t xml:space="preserve">髙地 良介</t>
  </si>
  <si>
    <r>
      <rPr>
        <sz val="11"/>
        <rFont val="Noto Sans"/>
        <family val="2"/>
      </rPr>
      <t xml:space="preserve">水戸市河和田町</t>
    </r>
    <r>
      <rPr>
        <sz val="11"/>
        <rFont val="ＭＳ Ｐゴシック"/>
        <family val="3"/>
        <charset val="128"/>
      </rPr>
      <t xml:space="preserve">4422-1</t>
    </r>
  </si>
  <si>
    <t xml:space="preserve">029-291-3610</t>
  </si>
  <si>
    <t xml:space="preserve">029-291-36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もくせい医務室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ｱｸﾃｨﾌﾞﾊｰﾄさかど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心の会</t>
    </r>
  </si>
  <si>
    <t xml:space="preserve">矢島章子</t>
  </si>
  <si>
    <r>
      <rPr>
        <sz val="11"/>
        <rFont val="Noto Sans"/>
        <family val="2"/>
      </rPr>
      <t xml:space="preserve">水戸市酒門町</t>
    </r>
    <r>
      <rPr>
        <sz val="11"/>
        <rFont val="ＭＳ Ｐゴシック"/>
        <family val="3"/>
        <charset val="128"/>
      </rPr>
      <t xml:space="preserve">4390</t>
    </r>
  </si>
  <si>
    <t xml:space="preserve">029-248-5511</t>
  </si>
  <si>
    <t xml:space="preserve">029-248-55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ｳﾞｨﾚｯｼﾞみと医務室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公重会</t>
    </r>
  </si>
  <si>
    <t xml:space="preserve">小泉澄彦</t>
  </si>
  <si>
    <r>
      <rPr>
        <sz val="11"/>
        <rFont val="Noto Sans"/>
        <family val="2"/>
      </rPr>
      <t xml:space="preserve">水戸市小吹町字西原三ノ台</t>
    </r>
    <r>
      <rPr>
        <sz val="11"/>
        <rFont val="ＭＳ Ｐゴシック"/>
        <family val="3"/>
        <charset val="128"/>
      </rPr>
      <t xml:space="preserve">2053-36</t>
    </r>
  </si>
  <si>
    <t xml:space="preserve">029-243-6008</t>
  </si>
  <si>
    <t xml:space="preserve">029-241-282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ｳﾞｨﾚｯｼﾞみと桜ノ牧館診療所</t>
    </r>
  </si>
  <si>
    <t xml:space="preserve">丹生谷直樹</t>
  </si>
  <si>
    <r>
      <rPr>
        <sz val="11"/>
        <rFont val="Noto Sans"/>
        <family val="2"/>
      </rPr>
      <t xml:space="preserve">水戸市小吹町</t>
    </r>
    <r>
      <rPr>
        <sz val="11"/>
        <rFont val="ＭＳ Ｐゴシック"/>
        <family val="3"/>
        <charset val="128"/>
      </rPr>
      <t xml:space="preserve">2053-64</t>
    </r>
  </si>
  <si>
    <t xml:space="preserve">029-291-7150</t>
  </si>
  <si>
    <t xml:space="preserve">029-291-715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さはら 医務室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福会</t>
    </r>
  </si>
  <si>
    <t xml:space="preserve">福本義裕</t>
  </si>
  <si>
    <r>
      <rPr>
        <sz val="11"/>
        <rFont val="Noto Sans"/>
        <family val="2"/>
      </rPr>
      <t xml:space="preserve">水戸市笠原町</t>
    </r>
    <r>
      <rPr>
        <sz val="11"/>
        <rFont val="ＭＳ Ｐゴシック"/>
        <family val="3"/>
        <charset val="128"/>
      </rPr>
      <t xml:space="preserve">75-3</t>
    </r>
  </si>
  <si>
    <t xml:space="preserve">029-240-3155</t>
  </si>
  <si>
    <t xml:space="preserve">029-243-05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欅倶楽部 医務室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樅山会</t>
    </r>
  </si>
  <si>
    <t xml:space="preserve">谷口恭亮</t>
  </si>
  <si>
    <r>
      <rPr>
        <sz val="11"/>
        <rFont val="Noto Sans"/>
        <family val="2"/>
      </rPr>
      <t xml:space="preserve">水戸市酒門町</t>
    </r>
    <r>
      <rPr>
        <sz val="11"/>
        <rFont val="ＭＳ Ｐゴシック"/>
        <family val="3"/>
        <charset val="128"/>
      </rPr>
      <t xml:space="preserve">3158</t>
    </r>
  </si>
  <si>
    <t xml:space="preserve">029-350-2055</t>
  </si>
  <si>
    <t xml:space="preserve">029-350-20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桜川陽だまり館 医務室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の会</t>
    </r>
  </si>
  <si>
    <r>
      <rPr>
        <sz val="11"/>
        <rFont val="Noto Sans"/>
        <family val="2"/>
      </rPr>
      <t xml:space="preserve">水戸市河和田町</t>
    </r>
    <r>
      <rPr>
        <sz val="11"/>
        <rFont val="ＭＳ Ｐゴシック"/>
        <family val="3"/>
        <charset val="128"/>
      </rPr>
      <t xml:space="preserve">58</t>
    </r>
  </si>
  <si>
    <t xml:space="preserve">029-257-7011</t>
  </si>
  <si>
    <t xml:space="preserve">029-257-70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たくりの郷 医務室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翠清福祉会</t>
    </r>
  </si>
  <si>
    <t xml:space="preserve">加賀美理帆</t>
  </si>
  <si>
    <t xml:space="preserve">311-4143</t>
  </si>
  <si>
    <r>
      <rPr>
        <sz val="11"/>
        <rFont val="Noto Sans"/>
        <family val="2"/>
      </rPr>
      <t xml:space="preserve">水戸市大塚町</t>
    </r>
    <r>
      <rPr>
        <sz val="11"/>
        <rFont val="ＭＳ Ｐゴシック"/>
        <family val="3"/>
        <charset val="128"/>
      </rPr>
      <t xml:space="preserve">1763-12</t>
    </r>
  </si>
  <si>
    <t xml:space="preserve">029-297-5220</t>
  </si>
  <si>
    <t xml:space="preserve">029-297-52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野の家医務室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徳泉会</t>
    </r>
  </si>
  <si>
    <t xml:space="preserve">小栗裕</t>
  </si>
  <si>
    <r>
      <rPr>
        <sz val="11"/>
        <rFont val="Noto Sans"/>
        <family val="2"/>
      </rPr>
      <t xml:space="preserve">水戸市東野町</t>
    </r>
    <r>
      <rPr>
        <sz val="11"/>
        <rFont val="ＭＳ Ｐゴシック"/>
        <family val="3"/>
        <charset val="128"/>
      </rPr>
      <t xml:space="preserve">215-1</t>
    </r>
  </si>
  <si>
    <t xml:space="preserve">029-247-1551</t>
  </si>
  <si>
    <t xml:space="preserve">029-297-337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ぎの郷医務室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犀会</t>
    </r>
  </si>
  <si>
    <r>
      <rPr>
        <sz val="11"/>
        <rFont val="Noto Sans"/>
        <family val="2"/>
      </rPr>
      <t xml:space="preserve">水戸市酒門町字東原</t>
    </r>
    <r>
      <rPr>
        <sz val="11"/>
        <rFont val="ＭＳ Ｐゴシック"/>
        <family val="3"/>
        <charset val="128"/>
      </rPr>
      <t xml:space="preserve">2946-3</t>
    </r>
  </si>
  <si>
    <t xml:space="preserve">029-291-7780</t>
  </si>
  <si>
    <t xml:space="preserve">029-291-77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ｫﾚｽﾄｳﾞｨﾗ水戸医務室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鳳凰会</t>
    </r>
  </si>
  <si>
    <t xml:space="preserve">和田ゆう</t>
  </si>
  <si>
    <r>
      <rPr>
        <sz val="11"/>
        <rFont val="Noto Sans"/>
        <family val="2"/>
      </rPr>
      <t xml:space="preserve">水戸市全隈町</t>
    </r>
    <r>
      <rPr>
        <sz val="11"/>
        <rFont val="ＭＳ Ｐゴシック"/>
        <family val="3"/>
        <charset val="128"/>
      </rPr>
      <t xml:space="preserve">1256-7</t>
    </r>
  </si>
  <si>
    <t xml:space="preserve">029-253-6551</t>
  </si>
  <si>
    <t xml:space="preserve">029-253-655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双葉陽だまり館 医務室</t>
    </r>
  </si>
  <si>
    <t xml:space="preserve">家所哲夫</t>
  </si>
  <si>
    <t xml:space="preserve">311-4144</t>
  </si>
  <si>
    <r>
      <rPr>
        <sz val="11"/>
        <rFont val="Noto Sans"/>
        <family val="2"/>
      </rPr>
      <t xml:space="preserve">水戸市開江町</t>
    </r>
    <r>
      <rPr>
        <sz val="11"/>
        <rFont val="ＭＳ Ｐゴシック"/>
        <family val="3"/>
        <charset val="128"/>
      </rPr>
      <t xml:space="preserve">7</t>
    </r>
  </si>
  <si>
    <t xml:space="preserve">029-306-7521</t>
  </si>
  <si>
    <t xml:space="preserve">029-306-75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もみじ館医務室</t>
    </r>
  </si>
  <si>
    <t xml:space="preserve">平澤彰子</t>
  </si>
  <si>
    <t xml:space="preserve">319-0323</t>
  </si>
  <si>
    <r>
      <rPr>
        <sz val="11"/>
        <rFont val="Noto Sans"/>
        <family val="2"/>
      </rPr>
      <t xml:space="preserve">水戸市鯉渕</t>
    </r>
    <r>
      <rPr>
        <sz val="11"/>
        <rFont val="ＭＳ Ｐゴシック"/>
        <family val="3"/>
        <charset val="128"/>
      </rPr>
      <t xml:space="preserve">2222-1</t>
    </r>
  </si>
  <si>
    <t xml:space="preserve">029-259-9295</t>
  </si>
  <si>
    <t xml:space="preserve">029-259-929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の家ひらす医務室</t>
    </r>
  </si>
  <si>
    <r>
      <rPr>
        <sz val="11"/>
        <rFont val="Noto Sans"/>
        <family val="2"/>
      </rPr>
      <t xml:space="preserve">水戸市小吹町</t>
    </r>
    <r>
      <rPr>
        <sz val="11"/>
        <rFont val="ＭＳ Ｐゴシック"/>
        <family val="3"/>
        <charset val="128"/>
      </rPr>
      <t xml:space="preserve">702-1</t>
    </r>
  </si>
  <si>
    <t xml:space="preserve">029-240-315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ユーアイの家医務室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ユーアイ村</t>
    </r>
  </si>
  <si>
    <t xml:space="preserve">310-0827</t>
  </si>
  <si>
    <r>
      <rPr>
        <sz val="11"/>
        <rFont val="Noto Sans"/>
        <family val="2"/>
      </rPr>
      <t xml:space="preserve">水戸市吉沼町</t>
    </r>
    <r>
      <rPr>
        <sz val="11"/>
        <rFont val="ＭＳ Ｐゴシック"/>
        <family val="3"/>
        <charset val="128"/>
      </rPr>
      <t xml:space="preserve">1839-1</t>
    </r>
  </si>
  <si>
    <t xml:space="preserve">029-222-1822</t>
  </si>
  <si>
    <t xml:space="preserve">029-222-183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祐功の館医務室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祐徳会</t>
    </r>
  </si>
  <si>
    <t xml:space="preserve">尾張　結美</t>
  </si>
  <si>
    <r>
      <rPr>
        <sz val="11"/>
        <rFont val="Noto Sans"/>
        <family val="2"/>
      </rPr>
      <t xml:space="preserve">水戸市飯島町</t>
    </r>
    <r>
      <rPr>
        <sz val="11"/>
        <rFont val="ＭＳ Ｐゴシック"/>
        <family val="3"/>
        <charset val="128"/>
      </rPr>
      <t xml:space="preserve">1308-1</t>
    </r>
  </si>
  <si>
    <t xml:space="preserve">029-353-7011</t>
  </si>
  <si>
    <t xml:space="preserve">029-353-7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イフピア青柳医務室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恒勝会</t>
    </r>
  </si>
  <si>
    <t xml:space="preserve">宮尾　佳子</t>
  </si>
  <si>
    <r>
      <rPr>
        <sz val="11"/>
        <rFont val="Noto Sans"/>
        <family val="2"/>
      </rPr>
      <t xml:space="preserve">水戸市青柳町</t>
    </r>
    <r>
      <rPr>
        <sz val="11"/>
        <rFont val="ＭＳ Ｐゴシック"/>
        <family val="3"/>
        <charset val="128"/>
      </rPr>
      <t xml:space="preserve">3796</t>
    </r>
  </si>
  <si>
    <t xml:space="preserve">029-224-5855</t>
  </si>
  <si>
    <t xml:space="preserve">029-224-585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イフピア河和田医務室</t>
    </r>
  </si>
  <si>
    <t xml:space="preserve">柳澤和彦</t>
  </si>
  <si>
    <r>
      <rPr>
        <sz val="11"/>
        <rFont val="Noto Sans"/>
        <family val="2"/>
      </rPr>
      <t xml:space="preserve">水戸市河和田町</t>
    </r>
    <r>
      <rPr>
        <sz val="11"/>
        <rFont val="ＭＳ Ｐゴシック"/>
        <family val="3"/>
        <charset val="128"/>
      </rPr>
      <t xml:space="preserve">4126-201</t>
    </r>
  </si>
  <si>
    <t xml:space="preserve">029-257-6411</t>
  </si>
  <si>
    <t xml:space="preserve">029-251-73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渡里すずらん苑医務室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友会</t>
    </r>
  </si>
  <si>
    <t xml:space="preserve">神保智</t>
  </si>
  <si>
    <r>
      <rPr>
        <sz val="11"/>
        <rFont val="Noto Sans"/>
        <family val="2"/>
      </rPr>
      <t xml:space="preserve">水戸市堀町字北ノ前</t>
    </r>
    <r>
      <rPr>
        <sz val="11"/>
        <rFont val="ＭＳ Ｐゴシック"/>
        <family val="3"/>
        <charset val="128"/>
      </rPr>
      <t xml:space="preserve">95</t>
    </r>
  </si>
  <si>
    <t xml:space="preserve">029-257-9555</t>
  </si>
  <si>
    <t xml:space="preserve">029-257-9666</t>
  </si>
  <si>
    <r>
      <rPr>
        <sz val="11"/>
        <rFont val="ＭＳ Ｐゴシック"/>
        <family val="3"/>
        <charset val="128"/>
      </rPr>
      <t xml:space="preserve">TOPPAN</t>
    </r>
    <r>
      <rPr>
        <sz val="11"/>
        <rFont val="Noto Sans"/>
        <family val="2"/>
      </rPr>
      <t xml:space="preserve">グループ健康保険組合　水戸診療所</t>
    </r>
  </si>
  <si>
    <r>
      <rPr>
        <sz val="11"/>
        <rFont val="ＭＳ Ｐゴシック"/>
        <family val="3"/>
        <charset val="128"/>
      </rPr>
      <t xml:space="preserve">TOPPAN</t>
    </r>
    <r>
      <rPr>
        <sz val="11"/>
        <rFont val="Noto Sans"/>
        <family val="2"/>
      </rPr>
      <t xml:space="preserve">グループ健康保険組合</t>
    </r>
  </si>
  <si>
    <t xml:space="preserve">片山暁子</t>
  </si>
  <si>
    <t xml:space="preserve">310-0012</t>
  </si>
  <si>
    <r>
      <rPr>
        <sz val="11"/>
        <rFont val="Noto Sans"/>
        <family val="2"/>
      </rPr>
      <t xml:space="preserve">水戸市城東</t>
    </r>
    <r>
      <rPr>
        <sz val="11"/>
        <rFont val="ＭＳ Ｐゴシック"/>
        <family val="3"/>
        <charset val="128"/>
      </rPr>
      <t xml:space="preserve">1-6-1</t>
    </r>
  </si>
  <si>
    <t xml:space="preserve">029-224-0111</t>
  </si>
  <si>
    <t xml:space="preserve">029-221-6321</t>
  </si>
  <si>
    <t xml:space="preserve">とびた耳鼻咽喉科</t>
  </si>
  <si>
    <t xml:space="preserve">（医）桜飛会</t>
  </si>
  <si>
    <t xml:space="preserve">飛田忠道</t>
  </si>
  <si>
    <r>
      <rPr>
        <sz val="11"/>
        <rFont val="Noto Sans"/>
        <family val="2"/>
      </rPr>
      <t xml:space="preserve">水戸市千波町字千波山</t>
    </r>
    <r>
      <rPr>
        <sz val="11"/>
        <rFont val="ＭＳ Ｐゴシック"/>
        <family val="3"/>
        <charset val="128"/>
      </rPr>
      <t xml:space="preserve">25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241-4133</t>
  </si>
  <si>
    <t xml:space="preserve">029-241-4132</t>
  </si>
  <si>
    <t xml:space="preserve">ＴＯＭＯこどもクリニック</t>
  </si>
  <si>
    <t xml:space="preserve">田村京子</t>
  </si>
  <si>
    <r>
      <rPr>
        <sz val="11"/>
        <rFont val="Noto Sans"/>
        <family val="2"/>
      </rPr>
      <t xml:space="preserve">水戸市見川二丁目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アーバンテラス一周館Ａ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の</t>
    </r>
    <r>
      <rPr>
        <sz val="11"/>
        <rFont val="ＭＳ Ｐゴシック"/>
        <family val="3"/>
        <charset val="128"/>
      </rPr>
      <t xml:space="preserve">201-1</t>
    </r>
    <r>
      <rPr>
        <sz val="11"/>
        <rFont val="Noto Sans"/>
        <family val="2"/>
      </rPr>
      <t xml:space="preserve">号</t>
    </r>
  </si>
  <si>
    <t xml:space="preserve">029-291-3810</t>
  </si>
  <si>
    <t xml:space="preserve">029-291-38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成美会　トモスみとクリニック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成美会</t>
    </r>
  </si>
  <si>
    <t xml:space="preserve">島穂高</t>
  </si>
  <si>
    <t xml:space="preserve">310-0031</t>
  </si>
  <si>
    <r>
      <rPr>
        <sz val="11"/>
        <rFont val="Noto Sans"/>
        <family val="2"/>
      </rPr>
      <t xml:space="preserve">水戸市大工町</t>
    </r>
    <r>
      <rPr>
        <sz val="11"/>
        <rFont val="ＭＳ Ｐゴシック"/>
        <family val="3"/>
        <charset val="128"/>
      </rPr>
      <t xml:space="preserve">1-2-3</t>
    </r>
  </si>
  <si>
    <t xml:space="preserve">029-303-5552</t>
  </si>
  <si>
    <t xml:space="preserve">029-303-1508</t>
  </si>
  <si>
    <t xml:space="preserve">人工透析内科</t>
  </si>
  <si>
    <t xml:space="preserve">内科石川医院</t>
  </si>
  <si>
    <t xml:space="preserve">石川至</t>
  </si>
  <si>
    <r>
      <rPr>
        <sz val="11"/>
        <rFont val="Noto Sans"/>
        <family val="2"/>
      </rPr>
      <t xml:space="preserve">水戸市緑町</t>
    </r>
    <r>
      <rPr>
        <sz val="11"/>
        <rFont val="ＭＳ Ｐゴシック"/>
        <family val="3"/>
        <charset val="128"/>
      </rPr>
      <t xml:space="preserve">1-8-21</t>
    </r>
  </si>
  <si>
    <t xml:space="preserve">029-233-2236</t>
  </si>
  <si>
    <t xml:space="preserve">029-221-3971</t>
  </si>
  <si>
    <t xml:space="preserve">内科江幡医院</t>
  </si>
  <si>
    <t xml:space="preserve">江幡敦子</t>
  </si>
  <si>
    <r>
      <rPr>
        <sz val="11"/>
        <rFont val="Noto Sans"/>
        <family val="2"/>
      </rPr>
      <t xml:space="preserve">水戸市上水戸</t>
    </r>
    <r>
      <rPr>
        <sz val="11"/>
        <rFont val="ＭＳ Ｐゴシック"/>
        <family val="3"/>
        <charset val="128"/>
      </rPr>
      <t xml:space="preserve">3-5-22</t>
    </r>
  </si>
  <si>
    <t xml:space="preserve">029-221-3292</t>
  </si>
  <si>
    <t xml:space="preserve">029-221-4733</t>
  </si>
  <si>
    <t xml:space="preserve">長田医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省和会</t>
    </r>
  </si>
  <si>
    <t xml:space="preserve">長田省一</t>
  </si>
  <si>
    <t xml:space="preserve">319-0312</t>
  </si>
  <si>
    <r>
      <rPr>
        <sz val="11"/>
        <rFont val="Noto Sans"/>
        <family val="2"/>
      </rPr>
      <t xml:space="preserve">水戸市大足町</t>
    </r>
    <r>
      <rPr>
        <sz val="11"/>
        <rFont val="ＭＳ Ｐゴシック"/>
        <family val="3"/>
        <charset val="128"/>
      </rPr>
      <t xml:space="preserve">980</t>
    </r>
  </si>
  <si>
    <t xml:space="preserve">029-259-5711</t>
  </si>
  <si>
    <t xml:space="preserve">029-259-5713</t>
  </si>
  <si>
    <t xml:space="preserve">中村整形外科医院</t>
  </si>
  <si>
    <t xml:space="preserve">中村尚</t>
  </si>
  <si>
    <r>
      <rPr>
        <sz val="11"/>
        <rFont val="Noto Sans"/>
        <family val="2"/>
      </rPr>
      <t xml:space="preserve">水戸市堀町</t>
    </r>
    <r>
      <rPr>
        <sz val="11"/>
        <rFont val="ＭＳ Ｐゴシック"/>
        <family val="3"/>
        <charset val="128"/>
      </rPr>
      <t xml:space="preserve">1153-3</t>
    </r>
  </si>
  <si>
    <t xml:space="preserve">029-255-2225</t>
  </si>
  <si>
    <t xml:space="preserve">029-254-6170</t>
  </si>
  <si>
    <t xml:space="preserve">仲本内科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仲本内科クリニック</t>
    </r>
  </si>
  <si>
    <t xml:space="preserve">仲本信也</t>
  </si>
  <si>
    <t xml:space="preserve">310-0826</t>
  </si>
  <si>
    <r>
      <rPr>
        <sz val="11"/>
        <rFont val="Noto Sans"/>
        <family val="2"/>
      </rPr>
      <t xml:space="preserve">水戸市渋井町</t>
    </r>
    <r>
      <rPr>
        <sz val="11"/>
        <rFont val="ＭＳ Ｐゴシック"/>
        <family val="3"/>
        <charset val="128"/>
      </rPr>
      <t xml:space="preserve">248-2</t>
    </r>
  </si>
  <si>
    <t xml:space="preserve">029-300-2022</t>
  </si>
  <si>
    <t xml:space="preserve">029-231-3626</t>
  </si>
  <si>
    <t xml:space="preserve">なのはな耳鼻咽喉科</t>
  </si>
  <si>
    <t xml:space="preserve">（医）三香会</t>
  </si>
  <si>
    <t xml:space="preserve">境修平</t>
  </si>
  <si>
    <t xml:space="preserve">310-0846</t>
  </si>
  <si>
    <r>
      <rPr>
        <sz val="11"/>
        <rFont val="Noto Sans"/>
        <family val="2"/>
      </rPr>
      <t xml:space="preserve">水戸市東野町</t>
    </r>
    <r>
      <rPr>
        <sz val="11"/>
        <rFont val="ＭＳ Ｐゴシック"/>
        <family val="3"/>
        <charset val="128"/>
      </rPr>
      <t xml:space="preserve">693-9</t>
    </r>
  </si>
  <si>
    <t xml:space="preserve">029-248-7087</t>
  </si>
  <si>
    <t xml:space="preserve">029-248-7085</t>
  </si>
  <si>
    <r>
      <rPr>
        <sz val="11"/>
        <color rgb="FF000000"/>
        <rFont val="ＭＳ Ｐゴシック"/>
        <family val="3"/>
        <charset val="128"/>
      </rPr>
      <t xml:space="preserve">NARU Beauty Clinic </t>
    </r>
    <r>
      <rPr>
        <sz val="11"/>
        <color rgb="FF000000"/>
        <rFont val="Noto Sans"/>
        <family val="2"/>
      </rPr>
      <t xml:space="preserve">水戸院</t>
    </r>
  </si>
  <si>
    <t xml:space="preserve">地引　輔</t>
  </si>
  <si>
    <r>
      <rPr>
        <sz val="11"/>
        <color rgb="FF000000"/>
        <rFont val="Noto Sans"/>
        <family val="2"/>
      </rPr>
      <t xml:space="preserve">水戸市宮町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 水戸駅ビル エクセル本館５階</t>
    </r>
  </si>
  <si>
    <t xml:space="preserve">029-291-3626</t>
  </si>
  <si>
    <t xml:space="preserve">029-291-3627</t>
  </si>
  <si>
    <t xml:space="preserve">株式会社ニコン水戸製作所　ニコン水戸健康支援室</t>
  </si>
  <si>
    <t xml:space="preserve">㈱ニコン水戸製作所</t>
  </si>
  <si>
    <t xml:space="preserve">柴崎智</t>
  </si>
  <si>
    <r>
      <rPr>
        <sz val="11"/>
        <rFont val="Noto Sans"/>
        <family val="2"/>
      </rPr>
      <t xml:space="preserve">水戸市元石川町</t>
    </r>
    <r>
      <rPr>
        <sz val="11"/>
        <rFont val="ＭＳ Ｐゴシック"/>
        <family val="3"/>
        <charset val="128"/>
      </rPr>
      <t xml:space="preserve">276-6</t>
    </r>
  </si>
  <si>
    <t xml:space="preserve">029-240-1111</t>
  </si>
  <si>
    <t xml:space="preserve">029-240-1119</t>
  </si>
  <si>
    <t xml:space="preserve">西宮医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瑞鳳会</t>
    </r>
  </si>
  <si>
    <t xml:space="preserve">西宮克明</t>
  </si>
  <si>
    <r>
      <rPr>
        <sz val="11"/>
        <rFont val="Noto Sans"/>
        <family val="2"/>
      </rPr>
      <t xml:space="preserve">水戸市新荘</t>
    </r>
    <r>
      <rPr>
        <sz val="11"/>
        <rFont val="ＭＳ Ｐゴシック"/>
        <family val="3"/>
        <charset val="128"/>
      </rPr>
      <t xml:space="preserve">2-9-9</t>
    </r>
  </si>
  <si>
    <t xml:space="preserve">029-224-5555</t>
  </si>
  <si>
    <t xml:space="preserve">029-228-3377</t>
  </si>
  <si>
    <t xml:space="preserve">脳神経外科　山田醫院</t>
  </si>
  <si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ＭＩＲＹＵ</t>
    </r>
  </si>
  <si>
    <t xml:space="preserve">山田隆</t>
  </si>
  <si>
    <r>
      <rPr>
        <sz val="11"/>
        <rFont val="Noto Sans"/>
        <family val="2"/>
      </rPr>
      <t xml:space="preserve">水戸市渡里町</t>
    </r>
    <r>
      <rPr>
        <sz val="11"/>
        <rFont val="ＭＳ Ｐゴシック"/>
        <family val="3"/>
        <charset val="128"/>
      </rPr>
      <t xml:space="preserve">2689-1</t>
    </r>
  </si>
  <si>
    <t xml:space="preserve">029-297-3101</t>
  </si>
  <si>
    <t xml:space="preserve">029-297-3102</t>
  </si>
  <si>
    <t xml:space="preserve">野寺内科医院</t>
  </si>
  <si>
    <t xml:space="preserve">野寺博志</t>
  </si>
  <si>
    <t xml:space="preserve">310-0904</t>
  </si>
  <si>
    <r>
      <rPr>
        <sz val="11"/>
        <rFont val="Noto Sans"/>
        <family val="2"/>
      </rPr>
      <t xml:space="preserve">水戸市石川</t>
    </r>
    <r>
      <rPr>
        <sz val="11"/>
        <rFont val="ＭＳ Ｐゴシック"/>
        <family val="3"/>
        <charset val="128"/>
      </rPr>
      <t xml:space="preserve">4-4033-7</t>
    </r>
  </si>
  <si>
    <t xml:space="preserve">029-251-3906</t>
  </si>
  <si>
    <t xml:space="preserve">029-252-524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澤耳鼻咽喉科</t>
    </r>
  </si>
  <si>
    <t xml:space="preserve">花澤佳代子</t>
  </si>
  <si>
    <r>
      <rPr>
        <sz val="11"/>
        <rFont val="Noto Sans"/>
        <family val="2"/>
      </rPr>
      <t xml:space="preserve">水戸市河和田町</t>
    </r>
    <r>
      <rPr>
        <sz val="11"/>
        <rFont val="ＭＳ Ｐゴシック"/>
        <family val="3"/>
        <charset val="128"/>
      </rPr>
      <t xml:space="preserve">2894-8</t>
    </r>
  </si>
  <si>
    <t xml:space="preserve">029-254-8730</t>
  </si>
  <si>
    <t xml:space="preserve">029-254-8731</t>
  </si>
  <si>
    <t xml:space="preserve">葉梨外科内科</t>
  </si>
  <si>
    <t xml:space="preserve">葉梨圭美</t>
  </si>
  <si>
    <r>
      <rPr>
        <sz val="11"/>
        <rFont val="Noto Sans"/>
        <family val="2"/>
      </rPr>
      <t xml:space="preserve">水戸市元吉田町</t>
    </r>
    <r>
      <rPr>
        <sz val="11"/>
        <rFont val="ＭＳ Ｐゴシック"/>
        <family val="3"/>
        <charset val="128"/>
      </rPr>
      <t xml:space="preserve">376-8</t>
    </r>
  </si>
  <si>
    <t xml:space="preserve">029-247-2232</t>
  </si>
  <si>
    <t xml:space="preserve">029-247-2239</t>
  </si>
  <si>
    <t xml:space="preserve">花小路診療所</t>
  </si>
  <si>
    <t xml:space="preserve">宮尾佳子</t>
  </si>
  <si>
    <r>
      <rPr>
        <sz val="11"/>
        <rFont val="Noto Sans"/>
        <family val="2"/>
      </rPr>
      <t xml:space="preserve">水戸市新荘三丁目</t>
    </r>
    <r>
      <rPr>
        <sz val="11"/>
        <rFont val="ＭＳ Ｐゴシック"/>
        <family val="3"/>
        <charset val="128"/>
      </rPr>
      <t xml:space="preserve">5-6</t>
    </r>
  </si>
  <si>
    <r>
      <rPr>
        <sz val="11"/>
        <rFont val="ＭＳ Ｐゴシック"/>
        <family val="3"/>
        <charset val="128"/>
      </rPr>
      <t xml:space="preserve">02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33-7203</t>
    </r>
  </si>
  <si>
    <t xml:space="preserve">029-233-7213</t>
  </si>
  <si>
    <t xml:space="preserve">塙内科呼吸器科医院</t>
  </si>
  <si>
    <t xml:space="preserve">塙充弘</t>
  </si>
  <si>
    <r>
      <rPr>
        <sz val="11"/>
        <rFont val="Noto Sans"/>
        <family val="2"/>
      </rPr>
      <t xml:space="preserve">水戸市東野町</t>
    </r>
    <r>
      <rPr>
        <sz val="11"/>
        <rFont val="ＭＳ Ｐゴシック"/>
        <family val="3"/>
        <charset val="128"/>
      </rPr>
      <t xml:space="preserve">260-6</t>
    </r>
  </si>
  <si>
    <t xml:space="preserve">029-248-1019</t>
  </si>
  <si>
    <t xml:space="preserve">029-247-9567</t>
  </si>
  <si>
    <t xml:space="preserve">はねもと眼科</t>
  </si>
  <si>
    <t xml:space="preserve">塙本　宰</t>
  </si>
  <si>
    <t xml:space="preserve">310-0813</t>
  </si>
  <si>
    <r>
      <rPr>
        <sz val="11"/>
        <rFont val="Noto Sans"/>
        <family val="2"/>
      </rPr>
      <t xml:space="preserve">水戸市浜田</t>
    </r>
    <r>
      <rPr>
        <sz val="11"/>
        <rFont val="ＭＳ Ｐゴシック"/>
        <family val="3"/>
        <charset val="128"/>
      </rPr>
      <t xml:space="preserve">1‐4‐6</t>
    </r>
  </si>
  <si>
    <t xml:space="preserve">029-233-0011</t>
  </si>
  <si>
    <t xml:space="preserve">029-233-0012</t>
  </si>
  <si>
    <t xml:space="preserve">浜野こども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浜野こどもクリニック</t>
    </r>
  </si>
  <si>
    <t xml:space="preserve">浜野雄二</t>
  </si>
  <si>
    <r>
      <rPr>
        <sz val="11"/>
        <rFont val="Noto Sans"/>
        <family val="2"/>
      </rPr>
      <t xml:space="preserve">水戸市けやき台</t>
    </r>
    <r>
      <rPr>
        <sz val="11"/>
        <rFont val="ＭＳ Ｐゴシック"/>
        <family val="3"/>
        <charset val="128"/>
      </rPr>
      <t xml:space="preserve">3-48-2</t>
    </r>
  </si>
  <si>
    <t xml:space="preserve">029-304-2300</t>
  </si>
  <si>
    <t xml:space="preserve">029-304-2511</t>
  </si>
  <si>
    <t xml:space="preserve">林眼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眼科</t>
    </r>
  </si>
  <si>
    <t xml:space="preserve">林誠一郎</t>
  </si>
  <si>
    <r>
      <rPr>
        <sz val="11"/>
        <rFont val="Noto Sans"/>
        <family val="2"/>
      </rPr>
      <t xml:space="preserve">水戸市赤塚</t>
    </r>
    <r>
      <rPr>
        <sz val="11"/>
        <rFont val="ＭＳ Ｐゴシック"/>
        <family val="3"/>
        <charset val="128"/>
      </rPr>
      <t xml:space="preserve">1-1997-103</t>
    </r>
  </si>
  <si>
    <t xml:space="preserve">029-252-7717</t>
  </si>
  <si>
    <t xml:space="preserve">029-255-1569</t>
  </si>
  <si>
    <t xml:space="preserve">林整形外科医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民衆会</t>
    </r>
  </si>
  <si>
    <t xml:space="preserve">林健人</t>
  </si>
  <si>
    <r>
      <rPr>
        <sz val="11"/>
        <rFont val="Noto Sans"/>
        <family val="2"/>
      </rPr>
      <t xml:space="preserve">水戸市浜田</t>
    </r>
    <r>
      <rPr>
        <sz val="11"/>
        <rFont val="ＭＳ Ｐゴシック"/>
        <family val="3"/>
        <charset val="128"/>
      </rPr>
      <t xml:space="preserve">2-11-11</t>
    </r>
  </si>
  <si>
    <t xml:space="preserve">029-225-5255</t>
  </si>
  <si>
    <t xml:space="preserve">029-228-5632</t>
  </si>
  <si>
    <t xml:space="preserve">原外科医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南陽会</t>
    </r>
  </si>
  <si>
    <r>
      <rPr>
        <sz val="11"/>
        <rFont val="Noto Sans"/>
        <family val="2"/>
      </rPr>
      <t xml:space="preserve">水戸市東台</t>
    </r>
    <r>
      <rPr>
        <sz val="11"/>
        <rFont val="ＭＳ Ｐゴシック"/>
        <family val="3"/>
        <charset val="128"/>
      </rPr>
      <t xml:space="preserve">1-12-13</t>
    </r>
  </si>
  <si>
    <t xml:space="preserve">029-221-3080</t>
  </si>
  <si>
    <t xml:space="preserve">029-228-0187</t>
  </si>
  <si>
    <t xml:space="preserve">原田医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真会</t>
    </r>
  </si>
  <si>
    <t xml:space="preserve">原田真也</t>
  </si>
  <si>
    <r>
      <rPr>
        <sz val="11"/>
        <rFont val="Noto Sans"/>
        <family val="2"/>
      </rPr>
      <t xml:space="preserve">水戸市内原</t>
    </r>
    <r>
      <rPr>
        <sz val="11"/>
        <rFont val="ＭＳ Ｐゴシック"/>
        <family val="3"/>
        <charset val="128"/>
      </rPr>
      <t xml:space="preserve">847-5</t>
    </r>
  </si>
  <si>
    <t xml:space="preserve">029-259-20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啓和会 東関東クリニック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啓和会</t>
    </r>
  </si>
  <si>
    <t xml:space="preserve">久保田光博</t>
  </si>
  <si>
    <r>
      <rPr>
        <sz val="11"/>
        <rFont val="Noto Sans"/>
        <family val="2"/>
      </rPr>
      <t xml:space="preserve">水戸市白梅</t>
    </r>
    <r>
      <rPr>
        <sz val="11"/>
        <rFont val="ＭＳ Ｐゴシック"/>
        <family val="3"/>
        <charset val="128"/>
      </rPr>
      <t xml:space="preserve">3-4-8</t>
    </r>
  </si>
  <si>
    <t xml:space="preserve">029-221-1200</t>
  </si>
  <si>
    <t xml:space="preserve">029-221-1213</t>
  </si>
  <si>
    <t xml:space="preserve">平須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清会</t>
    </r>
  </si>
  <si>
    <t xml:space="preserve">村島理香</t>
  </si>
  <si>
    <r>
      <rPr>
        <sz val="11"/>
        <rFont val="Noto Sans"/>
        <family val="2"/>
      </rPr>
      <t xml:space="preserve">水戸市平須町字向井原</t>
    </r>
    <r>
      <rPr>
        <sz val="11"/>
        <rFont val="ＭＳ Ｐゴシック"/>
        <family val="3"/>
        <charset val="128"/>
      </rPr>
      <t xml:space="preserve">1431</t>
    </r>
  </si>
  <si>
    <t xml:space="preserve">029-305-1414</t>
  </si>
  <si>
    <t xml:space="preserve">029-244-7377</t>
  </si>
  <si>
    <t xml:space="preserve">平野こども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成育会</t>
    </r>
  </si>
  <si>
    <t xml:space="preserve">根本厚子</t>
  </si>
  <si>
    <r>
      <rPr>
        <sz val="11"/>
        <rFont val="Noto Sans"/>
        <family val="2"/>
      </rPr>
      <t xml:space="preserve">水戸市中丸町</t>
    </r>
    <r>
      <rPr>
        <sz val="11"/>
        <rFont val="ＭＳ Ｐゴシック"/>
        <family val="3"/>
        <charset val="128"/>
      </rPr>
      <t xml:space="preserve">333-1</t>
    </r>
  </si>
  <si>
    <t xml:space="preserve">029-253-3306</t>
  </si>
  <si>
    <t xml:space="preserve">029-253-3484</t>
  </si>
  <si>
    <t xml:space="preserve">ひろこレディース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ひろこレディースクリニック</t>
    </r>
  </si>
  <si>
    <t xml:space="preserve">福地　弘子</t>
  </si>
  <si>
    <r>
      <rPr>
        <sz val="11"/>
        <rFont val="Noto Sans"/>
        <family val="2"/>
      </rPr>
      <t xml:space="preserve">水戸市宮町</t>
    </r>
    <r>
      <rPr>
        <sz val="11"/>
        <rFont val="ＭＳ Ｐゴシック"/>
        <family val="3"/>
        <charset val="128"/>
      </rPr>
      <t xml:space="preserve">1-2-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YM</t>
    </r>
    <r>
      <rPr>
        <sz val="11"/>
        <rFont val="Noto Sans"/>
        <family val="2"/>
      </rPr>
      <t xml:space="preserve">ビル４階</t>
    </r>
  </si>
  <si>
    <t xml:space="preserve">029-232-0011</t>
  </si>
  <si>
    <t xml:space="preserve">029-232-0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正定会 廣瀬クリニック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正定会</t>
    </r>
  </si>
  <si>
    <t xml:space="preserve">廣瀬久益</t>
  </si>
  <si>
    <r>
      <rPr>
        <sz val="11"/>
        <rFont val="Noto Sans"/>
        <family val="2"/>
      </rPr>
      <t xml:space="preserve">水戸市小吹町</t>
    </r>
    <r>
      <rPr>
        <sz val="11"/>
        <rFont val="ＭＳ Ｐゴシック"/>
        <family val="3"/>
        <charset val="128"/>
      </rPr>
      <t xml:space="preserve">232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244-1212</t>
  </si>
  <si>
    <t xml:space="preserve">029-241-8524</t>
  </si>
  <si>
    <t xml:space="preserve">福井内科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井会</t>
    </r>
  </si>
  <si>
    <t xml:space="preserve">福井利章</t>
  </si>
  <si>
    <r>
      <rPr>
        <sz val="11"/>
        <rFont val="Noto Sans"/>
        <family val="2"/>
      </rPr>
      <t xml:space="preserve">水戸市河和田</t>
    </r>
    <r>
      <rPr>
        <sz val="11"/>
        <rFont val="ＭＳ Ｐゴシック"/>
        <family val="3"/>
        <charset val="128"/>
      </rPr>
      <t xml:space="preserve">2-8-1</t>
    </r>
  </si>
  <si>
    <t xml:space="preserve">029-257-2010</t>
  </si>
  <si>
    <t xml:space="preserve">029-257-1630</t>
  </si>
  <si>
    <t xml:space="preserve">福田小児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田小児科</t>
    </r>
  </si>
  <si>
    <t xml:space="preserve">福田守邦</t>
  </si>
  <si>
    <r>
      <rPr>
        <sz val="11"/>
        <rFont val="Noto Sans"/>
        <family val="2"/>
      </rPr>
      <t xml:space="preserve">水戸市酒門町</t>
    </r>
    <r>
      <rPr>
        <sz val="11"/>
        <rFont val="ＭＳ Ｐゴシック"/>
        <family val="3"/>
        <charset val="128"/>
      </rPr>
      <t xml:space="preserve">3155-4</t>
    </r>
  </si>
  <si>
    <t xml:space="preserve">029-248-2622</t>
  </si>
  <si>
    <t xml:space="preserve">029-248-2632</t>
  </si>
  <si>
    <t xml:space="preserve">ふくもと内科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福会</t>
    </r>
  </si>
  <si>
    <r>
      <rPr>
        <sz val="11"/>
        <rFont val="Noto Sans"/>
        <family val="2"/>
      </rPr>
      <t xml:space="preserve">水戸市酒門町字下千束</t>
    </r>
    <r>
      <rPr>
        <sz val="11"/>
        <rFont val="ＭＳ Ｐゴシック"/>
        <family val="3"/>
        <charset val="128"/>
      </rPr>
      <t xml:space="preserve">1495-2</t>
    </r>
  </si>
  <si>
    <t xml:space="preserve">029-246-0105</t>
  </si>
  <si>
    <t xml:space="preserve">029-246-0107</t>
  </si>
  <si>
    <t xml:space="preserve">藤沢整形外科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藤沢整形外科クリニック</t>
    </r>
  </si>
  <si>
    <t xml:space="preserve">藤沢裕幸</t>
  </si>
  <si>
    <t xml:space="preserve">310-0847</t>
  </si>
  <si>
    <r>
      <rPr>
        <sz val="11"/>
        <rFont val="Noto Sans"/>
        <family val="2"/>
      </rPr>
      <t xml:space="preserve">水戸市米沢町</t>
    </r>
    <r>
      <rPr>
        <sz val="11"/>
        <rFont val="ＭＳ Ｐゴシック"/>
        <family val="3"/>
        <charset val="128"/>
      </rPr>
      <t xml:space="preserve">98-8</t>
    </r>
  </si>
  <si>
    <t xml:space="preserve">029-247-6833</t>
  </si>
  <si>
    <t xml:space="preserve">029-247-6739</t>
  </si>
  <si>
    <t xml:space="preserve">藤原内科医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藤原内科医院</t>
    </r>
  </si>
  <si>
    <t xml:space="preserve">藤原章</t>
  </si>
  <si>
    <r>
      <rPr>
        <sz val="11"/>
        <rFont val="Noto Sans"/>
        <family val="2"/>
      </rPr>
      <t xml:space="preserve">水戸市見川町</t>
    </r>
    <r>
      <rPr>
        <sz val="11"/>
        <rFont val="ＭＳ Ｐゴシック"/>
        <family val="3"/>
        <charset val="128"/>
      </rPr>
      <t xml:space="preserve">2131-1475</t>
    </r>
  </si>
  <si>
    <t xml:space="preserve">029-244-3111</t>
  </si>
  <si>
    <t xml:space="preserve">029-243-6005</t>
  </si>
  <si>
    <t xml:space="preserve">ふたば内科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ふたば内科クリニック</t>
    </r>
  </si>
  <si>
    <t xml:space="preserve">市田崇</t>
  </si>
  <si>
    <r>
      <rPr>
        <sz val="11"/>
        <rFont val="Noto Sans"/>
        <family val="2"/>
      </rPr>
      <t xml:space="preserve">水戸市双葉台</t>
    </r>
    <r>
      <rPr>
        <sz val="11"/>
        <rFont val="ＭＳ Ｐゴシック"/>
        <family val="3"/>
        <charset val="128"/>
      </rPr>
      <t xml:space="preserve">4-173-5</t>
    </r>
  </si>
  <si>
    <t xml:space="preserve">029-257-1728</t>
  </si>
  <si>
    <t xml:space="preserve">029-255-1728</t>
  </si>
  <si>
    <t xml:space="preserve">古川胃腸肛門科クリニック</t>
  </si>
  <si>
    <t xml:space="preserve">古川和男</t>
  </si>
  <si>
    <r>
      <rPr>
        <sz val="11"/>
        <rFont val="Noto Sans"/>
        <family val="2"/>
      </rPr>
      <t xml:space="preserve">水戸市元吉田町</t>
    </r>
    <r>
      <rPr>
        <sz val="11"/>
        <rFont val="ＭＳ Ｐゴシック"/>
        <family val="3"/>
        <charset val="128"/>
      </rPr>
      <t xml:space="preserve">229-7</t>
    </r>
  </si>
  <si>
    <t xml:space="preserve">029-247-2228</t>
  </si>
  <si>
    <t xml:space="preserve">029-247-2556</t>
  </si>
  <si>
    <t xml:space="preserve">フロイデ水戸メディカルプラザ　フロイデクリニック水戸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博仁会</t>
    </r>
  </si>
  <si>
    <t xml:space="preserve">佐々木健</t>
  </si>
  <si>
    <r>
      <rPr>
        <sz val="11"/>
        <rFont val="Noto Sans"/>
        <family val="2"/>
      </rPr>
      <t xml:space="preserve">水戸市堀町</t>
    </r>
    <r>
      <rPr>
        <sz val="11"/>
        <rFont val="ＭＳ Ｐゴシック"/>
        <family val="3"/>
        <charset val="128"/>
      </rPr>
      <t xml:space="preserve">967</t>
    </r>
    <r>
      <rPr>
        <sz val="11"/>
        <rFont val="Noto Sans"/>
        <family val="2"/>
      </rPr>
      <t xml:space="preserve">番地１</t>
    </r>
  </si>
  <si>
    <t xml:space="preserve">029-353-8355</t>
  </si>
  <si>
    <t xml:space="preserve">029-353-8388</t>
  </si>
  <si>
    <t xml:space="preserve">総合診療科（広告不可について指導済み），代謝・糖尿病内科</t>
  </si>
  <si>
    <t xml:space="preserve">べるびー水戸クリニック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それいゆ会</t>
    </r>
  </si>
  <si>
    <t xml:space="preserve">白土二三子</t>
  </si>
  <si>
    <r>
      <rPr>
        <sz val="11"/>
        <rFont val="Noto Sans"/>
        <family val="2"/>
      </rPr>
      <t xml:space="preserve">水戸市赤塚</t>
    </r>
    <r>
      <rPr>
        <sz val="11"/>
        <rFont val="ＭＳ Ｐゴシック"/>
        <family val="3"/>
        <charset val="128"/>
      </rPr>
      <t xml:space="preserve">1-1 </t>
    </r>
    <r>
      <rPr>
        <sz val="11"/>
        <rFont val="Noto Sans"/>
        <family val="2"/>
      </rPr>
      <t xml:space="preserve">ミオスタワ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29-252-0880</t>
  </si>
  <si>
    <t xml:space="preserve">029-252-0707</t>
  </si>
  <si>
    <t xml:space="preserve">本多眼科医院</t>
  </si>
  <si>
    <t xml:space="preserve">金村美香子</t>
  </si>
  <si>
    <r>
      <rPr>
        <sz val="11"/>
        <rFont val="Noto Sans"/>
        <family val="2"/>
      </rPr>
      <t xml:space="preserve">水戸市梅香</t>
    </r>
    <r>
      <rPr>
        <sz val="11"/>
        <rFont val="ＭＳ Ｐゴシック"/>
        <family val="3"/>
        <charset val="128"/>
      </rPr>
      <t xml:space="preserve">2-2-46</t>
    </r>
  </si>
  <si>
    <t xml:space="preserve">029-221-2839</t>
  </si>
  <si>
    <t xml:space="preserve">029-225-3056</t>
  </si>
  <si>
    <t xml:space="preserve">松本クリニック</t>
  </si>
  <si>
    <t xml:space="preserve">松本尚志</t>
  </si>
  <si>
    <r>
      <rPr>
        <sz val="11"/>
        <rFont val="Noto Sans"/>
        <family val="2"/>
      </rPr>
      <t xml:space="preserve">水戸市大塚町</t>
    </r>
    <r>
      <rPr>
        <sz val="11"/>
        <rFont val="ＭＳ Ｐゴシック"/>
        <family val="3"/>
        <charset val="128"/>
      </rPr>
      <t xml:space="preserve">1879-6</t>
    </r>
  </si>
  <si>
    <t xml:space="preserve">029-309-6655</t>
  </si>
  <si>
    <t xml:space="preserve">029-309-6656</t>
  </si>
  <si>
    <t xml:space="preserve">まみ皮膚科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正愛会</t>
    </r>
  </si>
  <si>
    <t xml:space="preserve">千葉真美</t>
  </si>
  <si>
    <r>
      <rPr>
        <sz val="11"/>
        <rFont val="Noto Sans"/>
        <family val="2"/>
      </rPr>
      <t xml:space="preserve">水戸市河和田一丁目</t>
    </r>
    <r>
      <rPr>
        <sz val="11"/>
        <rFont val="ＭＳ Ｐゴシック"/>
        <family val="3"/>
        <charset val="128"/>
      </rPr>
      <t xml:space="preserve">16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9-297-1112</t>
  </si>
  <si>
    <t xml:space="preserve">029-297-1191</t>
  </si>
  <si>
    <t xml:space="preserve">小児皮膚科，美容皮膚科</t>
  </si>
  <si>
    <t xml:space="preserve">丸山小児科・皮フ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徳仁会</t>
    </r>
  </si>
  <si>
    <t xml:space="preserve">丸山剛志</t>
  </si>
  <si>
    <r>
      <rPr>
        <sz val="11"/>
        <rFont val="Noto Sans"/>
        <family val="2"/>
      </rPr>
      <t xml:space="preserve">水戸市南町</t>
    </r>
    <r>
      <rPr>
        <sz val="11"/>
        <rFont val="ＭＳ Ｐゴシック"/>
        <family val="3"/>
        <charset val="128"/>
      </rPr>
      <t xml:space="preserve">2-3-31</t>
    </r>
  </si>
  <si>
    <t xml:space="preserve">029-221-2336</t>
  </si>
  <si>
    <t xml:space="preserve">029-221-2339</t>
  </si>
  <si>
    <t xml:space="preserve">水戸あおぞらクリニック</t>
  </si>
  <si>
    <t xml:space="preserve">医療法人一青会</t>
  </si>
  <si>
    <t xml:space="preserve">岡本周子</t>
  </si>
  <si>
    <r>
      <rPr>
        <sz val="11"/>
        <rFont val="Noto Sans"/>
        <family val="2"/>
      </rPr>
      <t xml:space="preserve">水戸市河和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029-350-8181</t>
  </si>
  <si>
    <t xml:space="preserve">029-350-878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順篤会 水戸うちはら内科クリニック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順篤会</t>
    </r>
  </si>
  <si>
    <t xml:space="preserve">松永　肇</t>
  </si>
  <si>
    <r>
      <rPr>
        <sz val="11"/>
        <rFont val="Noto Sans"/>
        <family val="2"/>
      </rPr>
      <t xml:space="preserve">水戸市内原</t>
    </r>
    <r>
      <rPr>
        <sz val="11"/>
        <rFont val="ＭＳ Ｐゴシック"/>
        <family val="3"/>
        <charset val="128"/>
      </rPr>
      <t xml:space="preserve">2-1 </t>
    </r>
    <r>
      <rPr>
        <sz val="11"/>
        <rFont val="Noto Sans"/>
        <family val="2"/>
      </rPr>
      <t xml:space="preserve">ｲｵﾝ水戸内原ｼｮｯﾋﾟﾝｸﾞｾﾝﾀｰ</t>
    </r>
    <r>
      <rPr>
        <sz val="11"/>
        <rFont val="ＭＳ Ｐゴシック"/>
        <family val="3"/>
        <charset val="128"/>
      </rPr>
      <t xml:space="preserve">1F</t>
    </r>
  </si>
  <si>
    <t xml:space="preserve">029-259-1710</t>
  </si>
  <si>
    <t xml:space="preserve">029-259-1720</t>
  </si>
  <si>
    <t xml:space="preserve">内分泌内科</t>
  </si>
  <si>
    <t xml:space="preserve">水戸駅前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正信会</t>
    </r>
  </si>
  <si>
    <t xml:space="preserve">金明浩</t>
  </si>
  <si>
    <r>
      <rPr>
        <sz val="11"/>
        <rFont val="Noto Sans"/>
        <family val="2"/>
      </rPr>
      <t xml:space="preserve">水戸市桜川</t>
    </r>
    <r>
      <rPr>
        <sz val="11"/>
        <rFont val="ＭＳ Ｐゴシック"/>
        <family val="3"/>
        <charset val="128"/>
      </rPr>
      <t xml:space="preserve">2-1-1</t>
    </r>
  </si>
  <si>
    <t xml:space="preserve">029-222-0208</t>
  </si>
  <si>
    <t xml:space="preserve">029-222-0400</t>
  </si>
  <si>
    <t xml:space="preserve">水戸共立診療所</t>
  </si>
  <si>
    <t xml:space="preserve">山川文男</t>
  </si>
  <si>
    <r>
      <rPr>
        <sz val="11"/>
        <rFont val="Noto Sans"/>
        <family val="2"/>
      </rPr>
      <t xml:space="preserve">水戸市平須町</t>
    </r>
    <r>
      <rPr>
        <sz val="11"/>
        <rFont val="ＭＳ Ｐゴシック"/>
        <family val="3"/>
        <charset val="128"/>
      </rPr>
      <t xml:space="preserve">1819-34</t>
    </r>
  </si>
  <si>
    <t xml:space="preserve">029-241-8050</t>
  </si>
  <si>
    <t xml:space="preserve">029-241-805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向陽会 水戸クリニック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向陽会</t>
    </r>
  </si>
  <si>
    <t xml:space="preserve">向井葉子</t>
  </si>
  <si>
    <r>
      <rPr>
        <sz val="11"/>
        <rFont val="Noto Sans"/>
        <family val="2"/>
      </rPr>
      <t xml:space="preserve">水戸市宮町</t>
    </r>
    <r>
      <rPr>
        <sz val="11"/>
        <rFont val="ＭＳ Ｐゴシック"/>
        <family val="3"/>
        <charset val="128"/>
      </rPr>
      <t xml:space="preserve">3-4-4</t>
    </r>
  </si>
  <si>
    <t xml:space="preserve">029-231-0534</t>
  </si>
  <si>
    <t xml:space="preserve">029-225-302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誠会　みと肛門クリニック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誠会</t>
    </r>
  </si>
  <si>
    <t xml:space="preserve">田渕　崇伸</t>
  </si>
  <si>
    <r>
      <rPr>
        <sz val="11"/>
        <rFont val="Noto Sans"/>
        <family val="2"/>
      </rPr>
      <t xml:space="preserve">水戸市笠原町</t>
    </r>
    <r>
      <rPr>
        <sz val="11"/>
        <rFont val="ＭＳ Ｐゴシック"/>
        <family val="3"/>
        <charset val="128"/>
      </rPr>
      <t xml:space="preserve">978-27 IPIC</t>
    </r>
    <r>
      <rPr>
        <sz val="11"/>
        <rFont val="Noto Sans"/>
        <family val="2"/>
      </rPr>
      <t xml:space="preserve">ﾋﾞﾙ</t>
    </r>
    <r>
      <rPr>
        <sz val="11"/>
        <rFont val="ＭＳ Ｐゴシック"/>
        <family val="3"/>
        <charset val="128"/>
      </rPr>
      <t xml:space="preserve">2F</t>
    </r>
  </si>
  <si>
    <t xml:space="preserve">029-291-3411</t>
  </si>
  <si>
    <t xml:space="preserve">029-291-3412</t>
  </si>
  <si>
    <t xml:space="preserve">※肛門内科，肛門外科</t>
  </si>
  <si>
    <t xml:space="preserve">水戸市休日夜間緊急診療所</t>
  </si>
  <si>
    <r>
      <rPr>
        <sz val="11"/>
        <rFont val="Noto Sans"/>
        <family val="2"/>
      </rPr>
      <t xml:space="preserve">水戸市笠原町</t>
    </r>
    <r>
      <rPr>
        <sz val="11"/>
        <rFont val="ＭＳ Ｐゴシック"/>
        <family val="3"/>
        <charset val="128"/>
      </rPr>
      <t xml:space="preserve">993-13</t>
    </r>
  </si>
  <si>
    <t xml:space="preserve">029-243-8825</t>
  </si>
  <si>
    <t xml:space="preserve">029-244-0157</t>
  </si>
  <si>
    <t xml:space="preserve">水戸市身体障害者生活支援施設いこい医務室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水戸市社会福祉事業団</t>
    </r>
  </si>
  <si>
    <r>
      <rPr>
        <sz val="11"/>
        <rFont val="Noto Sans"/>
        <family val="2"/>
      </rPr>
      <t xml:space="preserve">水戸市河和田町</t>
    </r>
    <r>
      <rPr>
        <sz val="11"/>
        <rFont val="ＭＳ Ｐゴシック"/>
        <family val="3"/>
        <charset val="128"/>
      </rPr>
      <t xml:space="preserve">655</t>
    </r>
  </si>
  <si>
    <t xml:space="preserve">029-255-5720</t>
  </si>
  <si>
    <t xml:space="preserve">029-255-5718</t>
  </si>
  <si>
    <t xml:space="preserve">水戸市立開江老人ホーム医務室</t>
  </si>
  <si>
    <t xml:space="preserve">311-4145</t>
  </si>
  <si>
    <r>
      <rPr>
        <sz val="11"/>
        <rFont val="Noto Sans"/>
        <family val="2"/>
      </rPr>
      <t xml:space="preserve">水戸市双葉台</t>
    </r>
    <r>
      <rPr>
        <sz val="11"/>
        <rFont val="ＭＳ Ｐゴシック"/>
        <family val="3"/>
        <charset val="128"/>
      </rPr>
      <t xml:space="preserve">4-254-1</t>
    </r>
  </si>
  <si>
    <t xml:space="preserve">029-251-2619</t>
  </si>
  <si>
    <t xml:space="preserve">029-255-3429</t>
  </si>
  <si>
    <t xml:space="preserve">水戸市保健所</t>
  </si>
  <si>
    <t xml:space="preserve">土井幹雄</t>
  </si>
  <si>
    <r>
      <rPr>
        <sz val="11"/>
        <rFont val="Noto Sans"/>
        <family val="2"/>
      </rPr>
      <t xml:space="preserve">水戸市笠原町</t>
    </r>
    <r>
      <rPr>
        <sz val="11"/>
        <rFont val="ＭＳ Ｐゴシック"/>
        <family val="3"/>
        <charset val="128"/>
      </rPr>
      <t xml:space="preserve">9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3</t>
    </r>
  </si>
  <si>
    <t xml:space="preserve">029-243-7315</t>
  </si>
  <si>
    <t xml:space="preserve">水戸心臓血管クリニック</t>
  </si>
  <si>
    <t xml:space="preserve">佐々木昭暢</t>
  </si>
  <si>
    <t xml:space="preserve">311-4151</t>
  </si>
  <si>
    <r>
      <rPr>
        <sz val="11"/>
        <rFont val="Noto Sans"/>
        <family val="2"/>
      </rPr>
      <t xml:space="preserve">水戸市姫子２丁目</t>
    </r>
    <r>
      <rPr>
        <sz val="11"/>
        <rFont val="ＭＳ Ｐゴシック"/>
        <family val="3"/>
        <charset val="128"/>
      </rPr>
      <t xml:space="preserve">732-3</t>
    </r>
  </si>
  <si>
    <t xml:space="preserve">029-350-8051</t>
  </si>
  <si>
    <t xml:space="preserve">029-350-8052</t>
  </si>
  <si>
    <t xml:space="preserve">社会医療法人財団　古宿会　水戸中央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医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古宿会</t>
    </r>
  </si>
  <si>
    <t xml:space="preserve">野口良輔</t>
  </si>
  <si>
    <r>
      <rPr>
        <sz val="11"/>
        <rFont val="Noto Sans"/>
        <family val="2"/>
      </rPr>
      <t xml:space="preserve">水戸市柳町</t>
    </r>
    <r>
      <rPr>
        <sz val="11"/>
        <rFont val="ＭＳ Ｐゴシック"/>
        <family val="3"/>
        <charset val="128"/>
      </rPr>
      <t xml:space="preserve">1-15-1</t>
    </r>
  </si>
  <si>
    <t xml:space="preserve">029-226-8121</t>
  </si>
  <si>
    <t xml:space="preserve">029-226-8144</t>
  </si>
  <si>
    <t xml:space="preserve">水戸中央美容形成クリニック</t>
  </si>
  <si>
    <t xml:space="preserve">宮崎浩彦</t>
  </si>
  <si>
    <r>
      <rPr>
        <sz val="11"/>
        <rFont val="Noto Sans"/>
        <family val="2"/>
      </rPr>
      <t xml:space="preserve">水戸市宮町</t>
    </r>
    <r>
      <rPr>
        <sz val="11"/>
        <rFont val="ＭＳ Ｐゴシック"/>
        <family val="3"/>
        <charset val="128"/>
      </rPr>
      <t xml:space="preserve">1-3-38 </t>
    </r>
    <r>
      <rPr>
        <sz val="11"/>
        <rFont val="Noto Sans"/>
        <family val="2"/>
      </rPr>
      <t xml:space="preserve">中村ビル</t>
    </r>
    <r>
      <rPr>
        <sz val="11"/>
        <rFont val="ＭＳ Ｐゴシック"/>
        <family val="3"/>
        <charset val="128"/>
      </rPr>
      <t xml:space="preserve">8F</t>
    </r>
  </si>
  <si>
    <t xml:space="preserve">029-222-1285</t>
  </si>
  <si>
    <t xml:space="preserve">029-233-2018</t>
  </si>
  <si>
    <t xml:space="preserve">水戸鉄道健診センター</t>
  </si>
  <si>
    <r>
      <rPr>
        <sz val="11"/>
        <rFont val="Noto Sans"/>
        <family val="2"/>
      </rPr>
      <t xml:space="preserve">東日本鉄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</t>
    </r>
  </si>
  <si>
    <t xml:space="preserve">緒方幸男</t>
  </si>
  <si>
    <r>
      <rPr>
        <sz val="11"/>
        <rFont val="Noto Sans"/>
        <family val="2"/>
      </rPr>
      <t xml:space="preserve">水戸市三の丸</t>
    </r>
    <r>
      <rPr>
        <sz val="11"/>
        <rFont val="ＭＳ Ｐゴシック"/>
        <family val="3"/>
        <charset val="128"/>
      </rPr>
      <t xml:space="preserve">1-4-47</t>
    </r>
  </si>
  <si>
    <t xml:space="preserve">029-221-3074</t>
  </si>
  <si>
    <t xml:space="preserve">029-221-3119</t>
  </si>
  <si>
    <t xml:space="preserve">みと東部特別養護老人ホーム医務室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仁心会</t>
    </r>
  </si>
  <si>
    <t xml:space="preserve">丹野大</t>
  </si>
  <si>
    <r>
      <rPr>
        <sz val="11"/>
        <rFont val="Noto Sans"/>
        <family val="2"/>
      </rPr>
      <t xml:space="preserve">水戸市酒門町</t>
    </r>
    <r>
      <rPr>
        <sz val="11"/>
        <rFont val="ＭＳ Ｐゴシック"/>
        <family val="3"/>
        <charset val="128"/>
      </rPr>
      <t xml:space="preserve">117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9-350-6100</t>
  </si>
  <si>
    <t xml:space="preserve">029-350-7100</t>
  </si>
  <si>
    <t xml:space="preserve">水戸とりやま眼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慶山会</t>
    </r>
  </si>
  <si>
    <t xml:space="preserve">鳥山直樹</t>
  </si>
  <si>
    <r>
      <rPr>
        <sz val="11"/>
        <rFont val="Noto Sans"/>
        <family val="2"/>
      </rPr>
      <t xml:space="preserve">水戸市宮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水戸エクセ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29-306-8780</t>
  </si>
  <si>
    <t xml:space="preserve">029-306-8781</t>
  </si>
  <si>
    <t xml:space="preserve">水戸皮膚科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征友会</t>
    </r>
  </si>
  <si>
    <t xml:space="preserve">坂元征行</t>
  </si>
  <si>
    <r>
      <rPr>
        <sz val="11"/>
        <rFont val="Noto Sans"/>
        <family val="2"/>
      </rPr>
      <t xml:space="preserve">水戸市松ケ丘</t>
    </r>
    <r>
      <rPr>
        <sz val="11"/>
        <rFont val="ＭＳ Ｐゴシック"/>
        <family val="3"/>
        <charset val="128"/>
      </rPr>
      <t xml:space="preserve">1-4-30</t>
    </r>
  </si>
  <si>
    <t xml:space="preserve">029-226-8381</t>
  </si>
  <si>
    <t xml:space="preserve">029-233-6088</t>
  </si>
  <si>
    <t xml:space="preserve">水戸プライマリ整形外科クリニック</t>
  </si>
  <si>
    <t xml:space="preserve">平野努武</t>
  </si>
  <si>
    <t xml:space="preserve">029-350-1195</t>
  </si>
  <si>
    <t xml:space="preserve">029-350-1196</t>
  </si>
  <si>
    <t xml:space="preserve">水戸ブレストクリニック</t>
  </si>
  <si>
    <t xml:space="preserve">福田禎治</t>
  </si>
  <si>
    <r>
      <rPr>
        <sz val="11"/>
        <rFont val="Noto Sans"/>
        <family val="2"/>
      </rPr>
      <t xml:space="preserve">水戸市五軒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　水戸京成パーキングプラザ１階</t>
    </r>
  </si>
  <si>
    <t xml:space="preserve">029-350-8477</t>
  </si>
  <si>
    <t xml:space="preserve">029-350-847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友健会　水戸ホームクリニック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友健会</t>
    </r>
  </si>
  <si>
    <t xml:space="preserve">本山正幸</t>
  </si>
  <si>
    <t xml:space="preserve">310-0064</t>
  </si>
  <si>
    <r>
      <rPr>
        <sz val="11"/>
        <rFont val="Noto Sans"/>
        <family val="2"/>
      </rPr>
      <t xml:space="preserve">水戸市栄町</t>
    </r>
    <r>
      <rPr>
        <sz val="11"/>
        <rFont val="ＭＳ Ｐゴシック"/>
        <family val="3"/>
        <charset val="128"/>
      </rPr>
      <t xml:space="preserve">1-10-10</t>
    </r>
    <r>
      <rPr>
        <sz val="11"/>
        <rFont val="Noto Sans"/>
        <family val="2"/>
      </rPr>
      <t xml:space="preserve">　レスカールマンション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号室，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号室</t>
    </r>
  </si>
  <si>
    <t xml:space="preserve">029-239-3350</t>
  </si>
  <si>
    <t xml:space="preserve">029-239-3351</t>
  </si>
  <si>
    <t xml:space="preserve">水戸メンタルクリニック</t>
  </si>
  <si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Epsylon</t>
    </r>
  </si>
  <si>
    <t xml:space="preserve">水谷洋介</t>
  </si>
  <si>
    <r>
      <rPr>
        <sz val="11"/>
        <rFont val="Noto Sans"/>
        <family val="2"/>
      </rPr>
      <t xml:space="preserve">水戸市梅香</t>
    </r>
    <r>
      <rPr>
        <sz val="11"/>
        <rFont val="ＭＳ Ｐゴシック"/>
        <family val="3"/>
        <charset val="128"/>
      </rPr>
      <t xml:space="preserve">1-2-50</t>
    </r>
  </si>
  <si>
    <t xml:space="preserve">029-303-1155</t>
  </si>
  <si>
    <t xml:space="preserve">029-303-1160</t>
  </si>
  <si>
    <t xml:space="preserve">水戸メンタル駅前分院</t>
  </si>
  <si>
    <t xml:space="preserve">齋藤伸明</t>
  </si>
  <si>
    <r>
      <rPr>
        <sz val="11"/>
        <rFont val="Noto Sans"/>
        <family val="2"/>
      </rPr>
      <t xml:space="preserve">水戸市宮町</t>
    </r>
    <r>
      <rPr>
        <sz val="11"/>
        <rFont val="ＭＳ Ｐゴシック"/>
        <family val="3"/>
        <charset val="128"/>
      </rPr>
      <t xml:space="preserve">1-3-38 </t>
    </r>
    <r>
      <rPr>
        <sz val="11"/>
        <rFont val="Noto Sans"/>
        <family val="2"/>
      </rPr>
      <t xml:space="preserve">中村ビル</t>
    </r>
    <r>
      <rPr>
        <sz val="11"/>
        <rFont val="ＭＳ Ｐゴシック"/>
        <family val="3"/>
        <charset val="128"/>
      </rPr>
      <t xml:space="preserve">7F</t>
    </r>
  </si>
  <si>
    <t xml:space="preserve">029-239-5075</t>
  </si>
  <si>
    <t xml:space="preserve">029-239-506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水戸吉沢小児科クリニック</t>
    </r>
  </si>
  <si>
    <t xml:space="preserve">石井一元</t>
  </si>
  <si>
    <r>
      <rPr>
        <sz val="11"/>
        <rFont val="Noto Sans"/>
        <family val="2"/>
      </rPr>
      <t xml:space="preserve">水戸市吉沢町</t>
    </r>
    <r>
      <rPr>
        <sz val="11"/>
        <rFont val="ＭＳ Ｐゴシック"/>
        <family val="3"/>
        <charset val="128"/>
      </rPr>
      <t xml:space="preserve">283-1</t>
    </r>
  </si>
  <si>
    <t xml:space="preserve">029-240-1750</t>
  </si>
  <si>
    <t xml:space="preserve">029-240-1751</t>
  </si>
  <si>
    <t xml:space="preserve">皆川医院</t>
  </si>
  <si>
    <t xml:space="preserve">皆川敏弘</t>
  </si>
  <si>
    <r>
      <rPr>
        <sz val="11"/>
        <rFont val="Noto Sans"/>
        <family val="2"/>
      </rPr>
      <t xml:space="preserve">水戸市笠原町</t>
    </r>
    <r>
      <rPr>
        <sz val="11"/>
        <rFont val="ＭＳ Ｐゴシック"/>
        <family val="3"/>
        <charset val="128"/>
      </rPr>
      <t xml:space="preserve">995-102</t>
    </r>
  </si>
  <si>
    <t xml:space="preserve">029-243-5521</t>
  </si>
  <si>
    <t xml:space="preserve">029-243-6019</t>
  </si>
  <si>
    <t xml:space="preserve">皆川整形外科医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皆川整形外科医院</t>
    </r>
  </si>
  <si>
    <t xml:space="preserve">皆川敦</t>
  </si>
  <si>
    <r>
      <rPr>
        <sz val="11"/>
        <rFont val="Noto Sans"/>
        <family val="2"/>
      </rPr>
      <t xml:space="preserve">水戸市千波町</t>
    </r>
    <r>
      <rPr>
        <sz val="11"/>
        <rFont val="ＭＳ Ｐゴシック"/>
        <family val="3"/>
        <charset val="128"/>
      </rPr>
      <t xml:space="preserve">901-1</t>
    </r>
  </si>
  <si>
    <t xml:space="preserve">029-243-3102</t>
  </si>
  <si>
    <t xml:space="preserve">029-243-6367</t>
  </si>
  <si>
    <t xml:space="preserve">みなみ赤塚クリニ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和会</t>
    </r>
  </si>
  <si>
    <t xml:space="preserve">高橋秀夫</t>
  </si>
  <si>
    <r>
      <rPr>
        <sz val="11"/>
        <rFont val="Noto Sans"/>
        <family val="2"/>
      </rPr>
      <t xml:space="preserve">水戸市河和田町</t>
    </r>
    <r>
      <rPr>
        <sz val="11"/>
        <rFont val="ＭＳ Ｐゴシック"/>
        <family val="3"/>
        <charset val="128"/>
      </rPr>
      <t xml:space="preserve">4940</t>
    </r>
  </si>
  <si>
    <t xml:space="preserve">029-257-6060</t>
  </si>
  <si>
    <t xml:space="preserve">029-257-6150</t>
  </si>
  <si>
    <t xml:space="preserve">糖尿病・代謝内科，内分泌内科</t>
  </si>
  <si>
    <t xml:space="preserve">宮川内科クリニック</t>
  </si>
  <si>
    <t xml:space="preserve">宮川隆敏</t>
  </si>
  <si>
    <r>
      <rPr>
        <sz val="11"/>
        <rFont val="Noto Sans"/>
        <family val="2"/>
      </rPr>
      <t xml:space="preserve">水戸市泉町</t>
    </r>
    <r>
      <rPr>
        <sz val="11"/>
        <rFont val="ＭＳ Ｐゴシック"/>
        <family val="3"/>
        <charset val="128"/>
      </rPr>
      <t xml:space="preserve">2-3-2 </t>
    </r>
    <r>
      <rPr>
        <sz val="11"/>
        <rFont val="Noto Sans"/>
        <family val="2"/>
      </rPr>
      <t xml:space="preserve">中央ビル</t>
    </r>
    <r>
      <rPr>
        <sz val="11"/>
        <rFont val="ＭＳ Ｐゴシック"/>
        <family val="3"/>
        <charset val="128"/>
      </rPr>
      <t xml:space="preserve">7F</t>
    </r>
  </si>
  <si>
    <t xml:space="preserve">029-302-5220</t>
  </si>
  <si>
    <t xml:space="preserve">029-302-5221</t>
  </si>
  <si>
    <t xml:space="preserve">宮本小児科医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恵愛会</t>
    </r>
  </si>
  <si>
    <t xml:space="preserve">宮本幹夫</t>
  </si>
  <si>
    <r>
      <rPr>
        <sz val="11"/>
        <rFont val="Noto Sans"/>
        <family val="2"/>
      </rPr>
      <t xml:space="preserve">水戸市千波町久保</t>
    </r>
    <r>
      <rPr>
        <sz val="11"/>
        <rFont val="ＭＳ Ｐゴシック"/>
        <family val="3"/>
        <charset val="128"/>
      </rPr>
      <t xml:space="preserve">375-5</t>
    </r>
  </si>
  <si>
    <t xml:space="preserve">029-241-1762</t>
  </si>
  <si>
    <t xml:space="preserve">029-241-6028</t>
  </si>
  <si>
    <t xml:space="preserve">（医社）医宝会　みらいメディカルクリニック水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医宝会</t>
    </r>
  </si>
  <si>
    <t xml:space="preserve">寳住與一</t>
  </si>
  <si>
    <r>
      <rPr>
        <sz val="11"/>
        <rFont val="Noto Sans"/>
        <family val="2"/>
      </rPr>
      <t xml:space="preserve">水戸市石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0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309-5566</t>
  </si>
  <si>
    <t xml:space="preserve">029-309-5577</t>
  </si>
  <si>
    <t xml:space="preserve">見和中央クリニック</t>
  </si>
  <si>
    <t xml:space="preserve">（医）明暢会</t>
  </si>
  <si>
    <t xml:space="preserve">阿久津泰典</t>
  </si>
  <si>
    <r>
      <rPr>
        <sz val="11"/>
        <rFont val="Noto Sans"/>
        <family val="2"/>
      </rPr>
      <t xml:space="preserve">水戸市見和</t>
    </r>
    <r>
      <rPr>
        <sz val="11"/>
        <rFont val="ＭＳ Ｐゴシック"/>
        <family val="3"/>
        <charset val="128"/>
      </rPr>
      <t xml:space="preserve">1-336-6</t>
    </r>
  </si>
  <si>
    <t xml:space="preserve">029-277-1235</t>
  </si>
  <si>
    <t xml:space="preserve">029-227-1236</t>
  </si>
  <si>
    <t xml:space="preserve">甲状腺外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医院</t>
    </r>
  </si>
  <si>
    <t xml:space="preserve">森雅史</t>
  </si>
  <si>
    <r>
      <rPr>
        <sz val="11"/>
        <rFont val="Noto Sans"/>
        <family val="2"/>
      </rPr>
      <t xml:space="preserve">水戸市見和１丁目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地の１</t>
    </r>
  </si>
  <si>
    <t xml:space="preserve">029-226-3555</t>
  </si>
  <si>
    <t xml:space="preserve">029-228-17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もり眼科</t>
    </r>
  </si>
  <si>
    <t xml:space="preserve">平澤知之</t>
  </si>
  <si>
    <r>
      <rPr>
        <sz val="11"/>
        <rFont val="Noto Sans"/>
        <family val="2"/>
      </rPr>
      <t xml:space="preserve">水戸市河和田町長谷原</t>
    </r>
    <r>
      <rPr>
        <sz val="11"/>
        <rFont val="ＭＳ Ｐゴシック"/>
        <family val="3"/>
        <charset val="128"/>
      </rPr>
      <t xml:space="preserve">4405-117</t>
    </r>
  </si>
  <si>
    <t xml:space="preserve">029-251-4113</t>
  </si>
  <si>
    <t xml:space="preserve">029-251-4117</t>
  </si>
  <si>
    <t xml:space="preserve">ラズリンビューティークリニック</t>
  </si>
  <si>
    <t xml:space="preserve">小久保弘晶</t>
  </si>
  <si>
    <r>
      <rPr>
        <sz val="11"/>
        <rFont val="Noto Sans"/>
        <family val="2"/>
      </rPr>
      <t xml:space="preserve">水戸市赤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7-1</t>
    </r>
  </si>
  <si>
    <t xml:space="preserve">029-350-8767</t>
  </si>
  <si>
    <t xml:space="preserve">029-297-4893</t>
  </si>
  <si>
    <t xml:space="preserve">柳澤クリニック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すみれ会</t>
    </r>
  </si>
  <si>
    <t xml:space="preserve">310-0902</t>
  </si>
  <si>
    <r>
      <rPr>
        <sz val="11"/>
        <rFont val="Noto Sans"/>
        <family val="2"/>
      </rPr>
      <t xml:space="preserve">水戸市渡里町</t>
    </r>
    <r>
      <rPr>
        <sz val="11"/>
        <rFont val="ＭＳ Ｐゴシック"/>
        <family val="3"/>
        <charset val="128"/>
      </rPr>
      <t xml:space="preserve">30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29-232-0430</t>
  </si>
  <si>
    <t xml:space="preserve">029-232-0431</t>
  </si>
  <si>
    <t xml:space="preserve">柳橋整形外科医院</t>
  </si>
  <si>
    <t xml:space="preserve">柳橋俊秀</t>
  </si>
  <si>
    <r>
      <rPr>
        <sz val="11"/>
        <rFont val="Noto Sans"/>
        <family val="2"/>
      </rPr>
      <t xml:space="preserve">水戸市城東</t>
    </r>
    <r>
      <rPr>
        <sz val="11"/>
        <rFont val="ＭＳ Ｐゴシック"/>
        <family val="3"/>
        <charset val="128"/>
      </rPr>
      <t xml:space="preserve">5-8-31</t>
    </r>
  </si>
  <si>
    <t xml:space="preserve">029-225-4819</t>
  </si>
  <si>
    <t xml:space="preserve">029-225-48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山縣産婦人科</t>
    </r>
  </si>
  <si>
    <t xml:space="preserve">大坪保雄</t>
  </si>
  <si>
    <r>
      <rPr>
        <sz val="11"/>
        <rFont val="Noto Sans"/>
        <family val="2"/>
      </rPr>
      <t xml:space="preserve">水戸市千波町</t>
    </r>
    <r>
      <rPr>
        <sz val="11"/>
        <rFont val="ＭＳ Ｐゴシック"/>
        <family val="3"/>
        <charset val="128"/>
      </rPr>
      <t xml:space="preserve">371-4</t>
    </r>
  </si>
  <si>
    <t xml:space="preserve">029-241-6121</t>
  </si>
  <si>
    <t xml:space="preserve">029-243-386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口クリニック</t>
    </r>
  </si>
  <si>
    <t xml:space="preserve">山口哲</t>
  </si>
  <si>
    <r>
      <rPr>
        <sz val="11"/>
        <rFont val="Noto Sans"/>
        <family val="2"/>
      </rPr>
      <t xml:space="preserve">水戸市河和田１丁目</t>
    </r>
    <r>
      <rPr>
        <sz val="11"/>
        <rFont val="ＭＳ Ｐゴシック"/>
        <family val="3"/>
        <charset val="128"/>
      </rPr>
      <t xml:space="preserve">1640-1</t>
    </r>
  </si>
  <si>
    <t xml:space="preserve">029-257-2311</t>
  </si>
  <si>
    <t xml:space="preserve">029-309-5230</t>
  </si>
  <si>
    <t xml:space="preserve">やましたクリニック</t>
  </si>
  <si>
    <t xml:space="preserve">山下雄幸</t>
  </si>
  <si>
    <r>
      <rPr>
        <sz val="11"/>
        <rFont val="Noto Sans"/>
        <family val="2"/>
      </rPr>
      <t xml:space="preserve">水戸市赤塚</t>
    </r>
    <r>
      <rPr>
        <sz val="11"/>
        <rFont val="ＭＳ Ｐゴシック"/>
        <family val="3"/>
        <charset val="128"/>
      </rPr>
      <t xml:space="preserve">1-1 </t>
    </r>
    <r>
      <rPr>
        <sz val="11"/>
        <rFont val="Noto Sans"/>
        <family val="2"/>
      </rPr>
      <t xml:space="preserve">ミオス</t>
    </r>
    <r>
      <rPr>
        <sz val="11"/>
        <rFont val="ＭＳ Ｐゴシック"/>
        <family val="3"/>
        <charset val="128"/>
      </rPr>
      <t xml:space="preserve">110-2</t>
    </r>
  </si>
  <si>
    <t xml:space="preserve">029-257-8200</t>
  </si>
  <si>
    <t xml:space="preserve">029-257-93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光明会 山本整形外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光明会</t>
    </r>
  </si>
  <si>
    <t xml:space="preserve">荒川重光</t>
  </si>
  <si>
    <r>
      <rPr>
        <sz val="11"/>
        <rFont val="Noto Sans"/>
        <family val="2"/>
      </rPr>
      <t xml:space="preserve">水戸市千波町</t>
    </r>
    <r>
      <rPr>
        <sz val="11"/>
        <rFont val="ＭＳ Ｐゴシック"/>
        <family val="3"/>
        <charset val="128"/>
      </rPr>
      <t xml:space="preserve">478-3</t>
    </r>
  </si>
  <si>
    <t xml:space="preserve">029-241-2020</t>
  </si>
  <si>
    <t xml:space="preserve">029-241-2021</t>
  </si>
  <si>
    <t xml:space="preserve">やまわきこどもクリニック</t>
  </si>
  <si>
    <t xml:space="preserve">山脇英範</t>
  </si>
  <si>
    <r>
      <rPr>
        <sz val="11"/>
        <rFont val="Noto Sans"/>
        <family val="2"/>
      </rPr>
      <t xml:space="preserve">水戸市城東</t>
    </r>
    <r>
      <rPr>
        <sz val="11"/>
        <rFont val="ＭＳ Ｐゴシック"/>
        <family val="3"/>
        <charset val="128"/>
      </rPr>
      <t xml:space="preserve">2-3-32</t>
    </r>
  </si>
  <si>
    <t xml:space="preserve">029-228-5152</t>
  </si>
  <si>
    <t xml:space="preserve">029-228-5153</t>
  </si>
  <si>
    <t xml:space="preserve">Lumirise Beauty Clinic</t>
  </si>
  <si>
    <t xml:space="preserve">宮内秀人</t>
  </si>
  <si>
    <t xml:space="preserve">310-0842</t>
  </si>
  <si>
    <r>
      <rPr>
        <sz val="11"/>
        <rFont val="Noto Sans"/>
        <family val="2"/>
      </rPr>
      <t xml:space="preserve">水戸市けやき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-1</t>
    </r>
    <r>
      <rPr>
        <sz val="11"/>
        <rFont val="Noto Sans"/>
        <family val="2"/>
      </rPr>
      <t xml:space="preserve">空間工房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号室</t>
    </r>
  </si>
  <si>
    <t xml:space="preserve">029-243-7745</t>
  </si>
  <si>
    <t xml:space="preserve">ローズヴィラ水戸診療所</t>
  </si>
  <si>
    <t xml:space="preserve">一般財団法人安寿苑</t>
  </si>
  <si>
    <t xml:space="preserve">村田実</t>
  </si>
  <si>
    <r>
      <rPr>
        <sz val="11"/>
        <rFont val="Noto Sans"/>
        <family val="2"/>
      </rPr>
      <t xml:space="preserve">水戸市堀町</t>
    </r>
    <r>
      <rPr>
        <sz val="11"/>
        <rFont val="ＭＳ Ｐゴシック"/>
        <family val="3"/>
        <charset val="128"/>
      </rPr>
      <t xml:space="preserve">1444-1</t>
    </r>
  </si>
  <si>
    <t xml:space="preserve">029-254-8111</t>
  </si>
  <si>
    <t xml:space="preserve">029-254-8110</t>
  </si>
  <si>
    <t xml:space="preserve">わたり耳鼻咽喉科クリニック</t>
  </si>
  <si>
    <t xml:space="preserve">青柳安典</t>
  </si>
  <si>
    <r>
      <rPr>
        <sz val="11"/>
        <rFont val="Noto Sans"/>
        <family val="2"/>
      </rPr>
      <t xml:space="preserve">水戸市堀町字新田</t>
    </r>
    <r>
      <rPr>
        <sz val="11"/>
        <rFont val="ＭＳ Ｐゴシック"/>
        <family val="3"/>
        <charset val="128"/>
      </rPr>
      <t xml:space="preserve">9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9-350-2550</t>
  </si>
  <si>
    <t xml:space="preserve">029-350-2551</t>
  </si>
  <si>
    <t xml:space="preserve">病床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&quot;療養計&quot;#,##0\床"/>
    <numFmt numFmtId="168" formatCode="[&lt;=999]000;000\-0000"/>
    <numFmt numFmtId="169" formatCode="#,##0_);[RED]\(#,##0\)"/>
    <numFmt numFmtId="170" formatCode="[&lt;=999]000;[&lt;=9999]000\-00;000\-000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0"/>
      <name val="ＭＳ ゴシック"/>
      <family val="3"/>
      <charset val="128"/>
    </font>
    <font>
      <sz val="10.5"/>
      <name val="Times New Roman"/>
      <family val="1"/>
    </font>
    <font>
      <b val="true"/>
      <sz val="38"/>
      <name val="Noto Sans"/>
      <family val="2"/>
    </font>
    <font>
      <b val="true"/>
      <sz val="36"/>
      <name val="Noto Sans"/>
      <family val="2"/>
    </font>
    <font>
      <b val="true"/>
      <sz val="20"/>
      <color rgb="FFFF0000"/>
      <name val="ＭＳ ゴシック"/>
      <family val="3"/>
      <charset val="128"/>
    </font>
    <font>
      <sz val="30"/>
      <name val="Noto Sans"/>
      <family val="2"/>
    </font>
    <font>
      <sz val="30"/>
      <name val="ＭＳ 明朝"/>
      <family val="1"/>
      <charset val="128"/>
    </font>
    <font>
      <b val="true"/>
      <sz val="22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u val="single"/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9" borderId="5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29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9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9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9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9" fillId="9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9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9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9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9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9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9" borderId="5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9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9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9" borderId="5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9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9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標準 2" xfId="37"/>
    <cellStyle name="標準_病院一覧（Ｈ１９．５．１）公表用" xfId="38"/>
    <cellStyle name="Excel Built-in Comma [0]" xfId="3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4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4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44.25" hidden="false" customHeight="false" outlineLevel="0" collapsed="false">
      <c r="B4" s="2"/>
      <c r="C4" s="2"/>
      <c r="D4" s="2"/>
      <c r="F4" s="2"/>
      <c r="G4" s="4"/>
      <c r="I4" s="2"/>
      <c r="K4" s="5" t="s">
        <v>0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24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42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6" t="s">
        <v>1</v>
      </c>
      <c r="K6" s="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false" outlineLevel="0" collapsed="false">
      <c r="A7" s="3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24" hidden="false" customHeight="false" outlineLevel="0" collapsed="false">
      <c r="A8" s="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24" hidden="false" customHeight="fals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24" hidden="false" customHeight="false" outlineLevel="0" collapsed="false">
      <c r="A10" s="3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35.25" hidden="false" customHeight="false" outlineLevel="0" collapsed="false">
      <c r="A11" s="3" t="s">
        <v>3</v>
      </c>
      <c r="B11" s="2"/>
      <c r="C11" s="2"/>
      <c r="D11" s="2"/>
      <c r="E11" s="2"/>
      <c r="F11" s="2"/>
      <c r="G11" s="2"/>
      <c r="H11" s="2"/>
      <c r="I11" s="2"/>
      <c r="J11" s="2"/>
      <c r="K11" s="8" t="s">
        <v>4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24" hidden="false" customHeight="false" outlineLevel="0" collapsed="false">
      <c r="A12" s="3" t="s">
        <v>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25.5" hidden="false" customHeight="false" outlineLevel="0" collapsed="false">
      <c r="A13" s="3" t="s">
        <v>3</v>
      </c>
      <c r="B13" s="2"/>
      <c r="C13" s="2"/>
      <c r="D13" s="2"/>
      <c r="E13" s="2"/>
      <c r="F13" s="2"/>
      <c r="G13" s="2"/>
      <c r="H13" s="2"/>
      <c r="I13" s="2"/>
      <c r="J13" s="2"/>
      <c r="K13" s="9" t="s">
        <v>5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24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10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24" hidden="false" customHeight="fals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10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24" hidden="false" customHeight="false" outlineLevel="0" collapsed="false">
      <c r="A16" s="3"/>
      <c r="B16" s="2"/>
      <c r="C16" s="2"/>
      <c r="D16" s="2"/>
      <c r="E16" s="2"/>
      <c r="F16" s="2"/>
      <c r="G16" s="2"/>
      <c r="H16" s="2"/>
      <c r="I16" s="2"/>
      <c r="J16" s="2"/>
      <c r="K16" s="10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24" hidden="false" customHeight="false" outlineLevel="0" collapsed="false">
      <c r="B17" s="11"/>
      <c r="C17" s="11"/>
      <c r="D17" s="11"/>
      <c r="E17" s="11"/>
      <c r="F17" s="12" t="s">
        <v>6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24" hidden="false" customHeight="false" outlineLevel="0" collapsed="false">
      <c r="A18" s="13"/>
      <c r="B18" s="11"/>
      <c r="C18" s="11"/>
      <c r="D18" s="11"/>
      <c r="E18" s="11"/>
      <c r="F18" s="14" t="s">
        <v>7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24" hidden="false" customHeight="false" outlineLevel="0" collapsed="false">
      <c r="A19" s="15" t="s">
        <v>8</v>
      </c>
      <c r="B19" s="11"/>
      <c r="C19" s="11"/>
      <c r="D19" s="11"/>
      <c r="E19" s="11"/>
      <c r="F19" s="14" t="s">
        <v>9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24" hidden="false" customHeight="false" outlineLevel="0" collapsed="false">
      <c r="A20" s="13" t="s">
        <v>10</v>
      </c>
      <c r="B20" s="11"/>
      <c r="C20" s="11"/>
      <c r="D20" s="11"/>
      <c r="E20" s="11"/>
      <c r="F20" s="14" t="s">
        <v>11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24" hidden="false" customHeight="false" outlineLevel="0" collapsed="false">
      <c r="A21" s="15" t="s">
        <v>8</v>
      </c>
      <c r="B21" s="11"/>
      <c r="C21" s="11"/>
      <c r="D21" s="11"/>
      <c r="E21" s="11"/>
      <c r="F21" s="14" t="s">
        <v>12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customFormat="false" ht="24" hidden="false" customHeight="false" outlineLevel="0" collapsed="false">
      <c r="A22" s="3" t="s">
        <v>1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24" hidden="false" customHeight="false" outlineLevel="0" collapsed="false">
      <c r="A23" s="3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4" hidden="false" customHeight="false" outlineLevel="0" collapsed="false">
      <c r="A24" s="3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6" t="s">
        <v>13</v>
      </c>
      <c r="B1" s="16"/>
      <c r="C1" s="16"/>
      <c r="D1" s="16"/>
      <c r="E1" s="16"/>
      <c r="F1" s="16"/>
      <c r="G1" s="16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8" t="s">
        <v>14</v>
      </c>
    </row>
    <row r="3" customFormat="false" ht="14.25" hidden="false" customHeight="false" outlineLevel="0" collapsed="false">
      <c r="A3" s="19" t="s">
        <v>15</v>
      </c>
      <c r="B3" s="20" t="s">
        <v>16</v>
      </c>
      <c r="C3" s="21" t="s">
        <v>17</v>
      </c>
      <c r="D3" s="21"/>
      <c r="E3" s="21"/>
      <c r="F3" s="21"/>
      <c r="G3" s="22" t="s">
        <v>18</v>
      </c>
    </row>
    <row r="4" customFormat="false" ht="14.25" hidden="false" customHeight="false" outlineLevel="0" collapsed="false">
      <c r="A4" s="19"/>
      <c r="B4" s="20"/>
      <c r="C4" s="23" t="s">
        <v>19</v>
      </c>
      <c r="D4" s="24" t="s">
        <v>20</v>
      </c>
      <c r="E4" s="24"/>
      <c r="F4" s="24"/>
      <c r="G4" s="22"/>
    </row>
    <row r="5" customFormat="false" ht="13.5" hidden="false" customHeight="true" outlineLevel="0" collapsed="false">
      <c r="A5" s="19"/>
      <c r="B5" s="20"/>
      <c r="C5" s="23"/>
      <c r="D5" s="23" t="s">
        <v>21</v>
      </c>
      <c r="E5" s="25" t="s">
        <v>22</v>
      </c>
      <c r="F5" s="25" t="s">
        <v>23</v>
      </c>
      <c r="G5" s="22"/>
    </row>
    <row r="6" customFormat="false" ht="13.5" hidden="false" customHeight="false" outlineLevel="0" collapsed="false">
      <c r="A6" s="19"/>
      <c r="B6" s="20"/>
      <c r="C6" s="23"/>
      <c r="D6" s="23"/>
      <c r="E6" s="25"/>
      <c r="F6" s="25"/>
      <c r="G6" s="22"/>
    </row>
    <row r="7" customFormat="false" ht="13.5" hidden="false" customHeight="false" outlineLevel="0" collapsed="false">
      <c r="A7" s="19"/>
      <c r="B7" s="20"/>
      <c r="C7" s="23"/>
      <c r="D7" s="23"/>
      <c r="E7" s="25"/>
      <c r="F7" s="25"/>
      <c r="G7" s="22"/>
    </row>
    <row r="8" customFormat="false" ht="30" hidden="false" customHeight="true" outlineLevel="0" collapsed="false">
      <c r="A8" s="26" t="n">
        <v>1</v>
      </c>
      <c r="B8" s="27" t="s">
        <v>24</v>
      </c>
      <c r="C8" s="28" t="n">
        <f aca="false">COUNTA(一般!A4:A248)</f>
        <v>245</v>
      </c>
      <c r="D8" s="29" t="n">
        <f aca="false">一般!J249</f>
        <v>143</v>
      </c>
      <c r="E8" s="29" t="n">
        <f aca="false">一般!K249</f>
        <v>1</v>
      </c>
      <c r="F8" s="30" t="n">
        <f aca="false">D8-E8</f>
        <v>142</v>
      </c>
      <c r="G8" s="31"/>
    </row>
    <row r="9" customFormat="false" ht="30" hidden="false" customHeight="true" outlineLevel="0" collapsed="false">
      <c r="A9" s="32" t="s">
        <v>25</v>
      </c>
      <c r="B9" s="32"/>
      <c r="C9" s="33" t="n">
        <f aca="false">SUM(C8:C8)</f>
        <v>245</v>
      </c>
      <c r="D9" s="33" t="n">
        <f aca="false">SUM(D8:D8)</f>
        <v>143</v>
      </c>
      <c r="E9" s="33" t="n">
        <f aca="false">SUM(E8:E8)</f>
        <v>1</v>
      </c>
      <c r="F9" s="34" t="n">
        <f aca="false">SUM(F8:F8)</f>
        <v>142</v>
      </c>
      <c r="G9" s="35"/>
    </row>
  </sheetData>
  <mergeCells count="11">
    <mergeCell ref="A1:G1"/>
    <mergeCell ref="A3:A7"/>
    <mergeCell ref="B3:B7"/>
    <mergeCell ref="C3:F3"/>
    <mergeCell ref="G3:G7"/>
    <mergeCell ref="C4:C7"/>
    <mergeCell ref="D4:F4"/>
    <mergeCell ref="D5:D7"/>
    <mergeCell ref="E5:E7"/>
    <mergeCell ref="F5:F7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1" zoomScalePageLayoutView="100" workbookViewId="0">
      <pane xSplit="0" ySplit="3" topLeftCell="A4" activePane="bottomLeft" state="frozen"/>
      <selection pane="topLeft" activeCell="A1" activeCellId="0" sqref="A1"/>
      <selection pane="bottomLeft" activeCell="AL173" activeCellId="0" sqref="AL173:BD173"/>
    </sheetView>
  </sheetViews>
  <sheetFormatPr defaultColWidth="8.62109375" defaultRowHeight="13.5" zeroHeight="false" outlineLevelRow="0" outlineLevelCol="0"/>
  <cols>
    <col collapsed="false" customWidth="true" hidden="false" outlineLevel="0" max="1" min="1" style="36" width="39.62"/>
    <col collapsed="false" customWidth="true" hidden="false" outlineLevel="0" max="2" min="2" style="36" width="8.25"/>
    <col collapsed="false" customWidth="true" hidden="false" outlineLevel="0" max="3" min="3" style="37" width="7.24"/>
    <col collapsed="false" customWidth="true" hidden="false" outlineLevel="0" max="4" min="4" style="38" width="36.12"/>
    <col collapsed="false" customWidth="true" hidden="false" outlineLevel="0" max="5" min="5" style="38" width="15.62"/>
    <col collapsed="false" customWidth="true" hidden="false" outlineLevel="0" max="6" min="6" style="36" width="13.12"/>
    <col collapsed="false" customWidth="true" hidden="false" outlineLevel="0" max="7" min="7" style="39" width="74.87"/>
    <col collapsed="false" customWidth="true" hidden="false" outlineLevel="0" max="8" min="8" style="39" width="15.62"/>
    <col collapsed="false" customWidth="true" hidden="false" outlineLevel="0" max="9" min="9" style="36" width="15.62"/>
    <col collapsed="false" customWidth="true" hidden="false" outlineLevel="0" max="10" min="10" style="36" width="6.87"/>
    <col collapsed="false" customWidth="true" hidden="false" outlineLevel="0" max="14" min="11" style="36" width="4.62"/>
    <col collapsed="false" customWidth="true" hidden="false" outlineLevel="0" max="16" min="15" style="38" width="4.62"/>
    <col collapsed="false" customWidth="true" hidden="false" outlineLevel="0" max="55" min="17" style="36" width="4.62"/>
    <col collapsed="false" customWidth="true" hidden="false" outlineLevel="0" max="56" min="56" style="38" width="45.87"/>
    <col collapsed="false" customWidth="true" hidden="false" outlineLevel="0" max="57" min="57" style="39" width="5.62"/>
    <col collapsed="false" customWidth="false" hidden="false" outlineLevel="0" max="257" min="58" style="36" width="8.62"/>
  </cols>
  <sheetData>
    <row r="1" customFormat="false" ht="49.5" hidden="false" customHeight="true" outlineLevel="0" collapsed="false">
      <c r="A1" s="40" t="s">
        <v>26</v>
      </c>
      <c r="B1" s="41" t="s">
        <v>27</v>
      </c>
      <c r="C1" s="42" t="s">
        <v>28</v>
      </c>
      <c r="D1" s="43" t="s">
        <v>29</v>
      </c>
      <c r="E1" s="43" t="s">
        <v>30</v>
      </c>
      <c r="F1" s="43" t="s">
        <v>31</v>
      </c>
      <c r="G1" s="40" t="s">
        <v>32</v>
      </c>
      <c r="H1" s="40" t="s">
        <v>33</v>
      </c>
      <c r="I1" s="44" t="s">
        <v>34</v>
      </c>
      <c r="J1" s="44"/>
      <c r="K1" s="44"/>
      <c r="L1" s="45" t="s">
        <v>35</v>
      </c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6" t="s">
        <v>36</v>
      </c>
      <c r="BE1" s="47" t="s">
        <v>37</v>
      </c>
    </row>
    <row r="2" s="52" customFormat="true" ht="45" hidden="false" customHeight="true" outlineLevel="0" collapsed="false">
      <c r="A2" s="40"/>
      <c r="B2" s="41"/>
      <c r="C2" s="42"/>
      <c r="D2" s="43"/>
      <c r="E2" s="43"/>
      <c r="F2" s="43"/>
      <c r="G2" s="40"/>
      <c r="H2" s="40"/>
      <c r="I2" s="40"/>
      <c r="J2" s="48" t="s">
        <v>38</v>
      </c>
      <c r="K2" s="49" t="s">
        <v>39</v>
      </c>
      <c r="L2" s="48" t="s">
        <v>40</v>
      </c>
      <c r="M2" s="48" t="s">
        <v>41</v>
      </c>
      <c r="N2" s="48" t="s">
        <v>42</v>
      </c>
      <c r="O2" s="48" t="s">
        <v>43</v>
      </c>
      <c r="P2" s="48" t="s">
        <v>44</v>
      </c>
      <c r="Q2" s="48" t="s">
        <v>45</v>
      </c>
      <c r="R2" s="48" t="s">
        <v>46</v>
      </c>
      <c r="S2" s="48" t="s">
        <v>47</v>
      </c>
      <c r="T2" s="48" t="s">
        <v>48</v>
      </c>
      <c r="U2" s="48" t="s">
        <v>49</v>
      </c>
      <c r="V2" s="48" t="s">
        <v>50</v>
      </c>
      <c r="W2" s="48" t="s">
        <v>51</v>
      </c>
      <c r="X2" s="48" t="s">
        <v>52</v>
      </c>
      <c r="Y2" s="48" t="s">
        <v>53</v>
      </c>
      <c r="Z2" s="48" t="s">
        <v>54</v>
      </c>
      <c r="AA2" s="48" t="s">
        <v>55</v>
      </c>
      <c r="AB2" s="48" t="s">
        <v>56</v>
      </c>
      <c r="AC2" s="48" t="s">
        <v>57</v>
      </c>
      <c r="AD2" s="48" t="s">
        <v>58</v>
      </c>
      <c r="AE2" s="48" t="s">
        <v>59</v>
      </c>
      <c r="AF2" s="48" t="s">
        <v>60</v>
      </c>
      <c r="AG2" s="48" t="s">
        <v>61</v>
      </c>
      <c r="AH2" s="48" t="s">
        <v>62</v>
      </c>
      <c r="AI2" s="48" t="s">
        <v>63</v>
      </c>
      <c r="AJ2" s="48" t="s">
        <v>64</v>
      </c>
      <c r="AK2" s="48" t="s">
        <v>65</v>
      </c>
      <c r="AL2" s="48" t="s">
        <v>66</v>
      </c>
      <c r="AM2" s="48" t="s">
        <v>67</v>
      </c>
      <c r="AN2" s="50" t="s">
        <v>68</v>
      </c>
      <c r="AO2" s="48" t="s">
        <v>69</v>
      </c>
      <c r="AP2" s="48" t="s">
        <v>70</v>
      </c>
      <c r="AQ2" s="48" t="s">
        <v>71</v>
      </c>
      <c r="AR2" s="48" t="s">
        <v>72</v>
      </c>
      <c r="AS2" s="48" t="s">
        <v>73</v>
      </c>
      <c r="AT2" s="48" t="s">
        <v>74</v>
      </c>
      <c r="AU2" s="48" t="s">
        <v>75</v>
      </c>
      <c r="AV2" s="48" t="s">
        <v>76</v>
      </c>
      <c r="AW2" s="48" t="s">
        <v>77</v>
      </c>
      <c r="AX2" s="48" t="s">
        <v>78</v>
      </c>
      <c r="AY2" s="48" t="s">
        <v>79</v>
      </c>
      <c r="AZ2" s="48" t="s">
        <v>80</v>
      </c>
      <c r="BA2" s="48" t="s">
        <v>81</v>
      </c>
      <c r="BB2" s="48" t="s">
        <v>82</v>
      </c>
      <c r="BC2" s="51" t="s">
        <v>83</v>
      </c>
      <c r="BD2" s="46"/>
      <c r="BE2" s="47"/>
    </row>
    <row r="3" s="52" customFormat="true" ht="45" hidden="false" customHeight="true" outlineLevel="0" collapsed="false">
      <c r="A3" s="40"/>
      <c r="B3" s="41"/>
      <c r="C3" s="42"/>
      <c r="D3" s="43"/>
      <c r="E3" s="43"/>
      <c r="F3" s="43"/>
      <c r="G3" s="40"/>
      <c r="H3" s="40"/>
      <c r="I3" s="40"/>
      <c r="J3" s="48"/>
      <c r="K3" s="49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50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51"/>
      <c r="BD3" s="46"/>
      <c r="BE3" s="47"/>
    </row>
    <row r="4" customFormat="false" ht="23.25" hidden="false" customHeight="true" outlineLevel="0" collapsed="false">
      <c r="A4" s="53" t="s">
        <v>84</v>
      </c>
      <c r="B4" s="54"/>
      <c r="C4" s="55"/>
      <c r="D4" s="56" t="s">
        <v>85</v>
      </c>
      <c r="E4" s="57" t="s">
        <v>86</v>
      </c>
      <c r="F4" s="58" t="s">
        <v>87</v>
      </c>
      <c r="G4" s="45" t="s">
        <v>88</v>
      </c>
      <c r="H4" s="44" t="s">
        <v>89</v>
      </c>
      <c r="I4" s="44" t="s">
        <v>90</v>
      </c>
      <c r="J4" s="44" t="n">
        <v>0</v>
      </c>
      <c r="K4" s="44" t="n">
        <v>0</v>
      </c>
      <c r="L4" s="44" t="s">
        <v>91</v>
      </c>
      <c r="M4" s="44"/>
      <c r="N4" s="44" t="s">
        <v>91</v>
      </c>
      <c r="O4" s="44" t="s">
        <v>91</v>
      </c>
      <c r="P4" s="44"/>
      <c r="Q4" s="44"/>
      <c r="R4" s="59" t="s">
        <v>91</v>
      </c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60"/>
      <c r="BE4" s="44"/>
    </row>
    <row r="5" customFormat="false" ht="23.25" hidden="false" customHeight="true" outlineLevel="0" collapsed="false">
      <c r="A5" s="53" t="s">
        <v>92</v>
      </c>
      <c r="B5" s="54"/>
      <c r="C5" s="55"/>
      <c r="D5" s="61" t="s">
        <v>93</v>
      </c>
      <c r="E5" s="57" t="s">
        <v>94</v>
      </c>
      <c r="F5" s="58" t="s">
        <v>95</v>
      </c>
      <c r="G5" s="45" t="s">
        <v>96</v>
      </c>
      <c r="H5" s="44" t="s">
        <v>97</v>
      </c>
      <c r="I5" s="44" t="s">
        <v>98</v>
      </c>
      <c r="J5" s="44" t="n">
        <v>0</v>
      </c>
      <c r="K5" s="44" t="n">
        <v>0</v>
      </c>
      <c r="L5" s="44" t="s">
        <v>91</v>
      </c>
      <c r="M5" s="44"/>
      <c r="N5" s="44"/>
      <c r="O5" s="44"/>
      <c r="P5" s="44"/>
      <c r="Q5" s="44"/>
      <c r="R5" s="44"/>
      <c r="S5" s="44"/>
      <c r="T5" s="44" t="s">
        <v>91</v>
      </c>
      <c r="U5" s="44"/>
      <c r="V5" s="44"/>
      <c r="W5" s="44"/>
      <c r="X5" s="44" t="s">
        <v>91</v>
      </c>
      <c r="Y5" s="44"/>
      <c r="Z5" s="44"/>
      <c r="AA5" s="44"/>
      <c r="AB5" s="44"/>
      <c r="AC5" s="44"/>
      <c r="AD5" s="44" t="s">
        <v>91</v>
      </c>
      <c r="AE5" s="44"/>
      <c r="AF5" s="44"/>
      <c r="AG5" s="44"/>
      <c r="AH5" s="44"/>
      <c r="AI5" s="44"/>
      <c r="AJ5" s="44" t="s">
        <v>91</v>
      </c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60"/>
      <c r="BE5" s="44"/>
    </row>
    <row r="6" customFormat="false" ht="23.25" hidden="false" customHeight="true" outlineLevel="0" collapsed="false">
      <c r="A6" s="53" t="s">
        <v>99</v>
      </c>
      <c r="B6" s="54"/>
      <c r="C6" s="55"/>
      <c r="D6" s="56" t="s">
        <v>100</v>
      </c>
      <c r="E6" s="57" t="s">
        <v>101</v>
      </c>
      <c r="F6" s="58" t="s">
        <v>102</v>
      </c>
      <c r="G6" s="45" t="s">
        <v>103</v>
      </c>
      <c r="H6" s="44" t="s">
        <v>104</v>
      </c>
      <c r="I6" s="44" t="s">
        <v>105</v>
      </c>
      <c r="J6" s="44" t="n">
        <v>14</v>
      </c>
      <c r="K6" s="44" t="n">
        <v>0</v>
      </c>
      <c r="L6" s="44" t="s">
        <v>91</v>
      </c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 t="s">
        <v>91</v>
      </c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60"/>
      <c r="BE6" s="44"/>
    </row>
    <row r="7" customFormat="false" ht="23.25" hidden="false" customHeight="true" outlineLevel="0" collapsed="false">
      <c r="A7" s="53" t="s">
        <v>106</v>
      </c>
      <c r="B7" s="54"/>
      <c r="C7" s="55"/>
      <c r="D7" s="57" t="s">
        <v>107</v>
      </c>
      <c r="E7" s="57" t="s">
        <v>107</v>
      </c>
      <c r="F7" s="58" t="s">
        <v>108</v>
      </c>
      <c r="G7" s="45" t="s">
        <v>109</v>
      </c>
      <c r="H7" s="44" t="s">
        <v>110</v>
      </c>
      <c r="I7" s="44" t="s">
        <v>110</v>
      </c>
      <c r="J7" s="44" t="n">
        <v>0</v>
      </c>
      <c r="K7" s="62" t="n">
        <v>0</v>
      </c>
      <c r="L7" s="44" t="s">
        <v>91</v>
      </c>
      <c r="M7" s="44"/>
      <c r="N7" s="44"/>
      <c r="O7" s="44"/>
      <c r="P7" s="44"/>
      <c r="Q7" s="44"/>
      <c r="R7" s="44"/>
      <c r="S7" s="44"/>
      <c r="T7" s="44" t="s">
        <v>91</v>
      </c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 t="s">
        <v>91</v>
      </c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60"/>
      <c r="BE7" s="44"/>
    </row>
    <row r="8" customFormat="false" ht="23.25" hidden="false" customHeight="true" outlineLevel="0" collapsed="false">
      <c r="A8" s="61" t="s">
        <v>111</v>
      </c>
      <c r="B8" s="54"/>
      <c r="C8" s="55"/>
      <c r="D8" s="61" t="s">
        <v>112</v>
      </c>
      <c r="E8" s="53" t="s">
        <v>113</v>
      </c>
      <c r="F8" s="54" t="s">
        <v>114</v>
      </c>
      <c r="G8" s="45" t="s">
        <v>115</v>
      </c>
      <c r="H8" s="44" t="s">
        <v>116</v>
      </c>
      <c r="I8" s="44" t="s">
        <v>117</v>
      </c>
      <c r="J8" s="44" t="n">
        <v>0</v>
      </c>
      <c r="K8" s="44" t="n">
        <v>0</v>
      </c>
      <c r="L8" s="44" t="s">
        <v>91</v>
      </c>
      <c r="M8" s="44"/>
      <c r="N8" s="44"/>
      <c r="O8" s="44"/>
      <c r="P8" s="44"/>
      <c r="Q8" s="44"/>
      <c r="R8" s="44"/>
      <c r="S8" s="44"/>
      <c r="T8" s="44" t="s">
        <v>91</v>
      </c>
      <c r="U8" s="44"/>
      <c r="V8" s="44"/>
      <c r="W8" s="44"/>
      <c r="X8" s="44" t="s">
        <v>91</v>
      </c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 t="s">
        <v>91</v>
      </c>
      <c r="AK8" s="44"/>
      <c r="AL8" s="44"/>
      <c r="AM8" s="44"/>
      <c r="AN8" s="44"/>
      <c r="AO8" s="44"/>
      <c r="AP8" s="44"/>
      <c r="AQ8" s="44"/>
      <c r="AR8" s="44"/>
      <c r="AS8" s="44" t="s">
        <v>91</v>
      </c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63" t="s">
        <v>118</v>
      </c>
      <c r="BE8" s="44"/>
    </row>
    <row r="9" customFormat="false" ht="23.25" hidden="false" customHeight="true" outlineLevel="0" collapsed="false">
      <c r="A9" s="53" t="s">
        <v>119</v>
      </c>
      <c r="B9" s="54"/>
      <c r="C9" s="55"/>
      <c r="D9" s="56" t="s">
        <v>120</v>
      </c>
      <c r="E9" s="57" t="s">
        <v>121</v>
      </c>
      <c r="F9" s="58" t="s">
        <v>122</v>
      </c>
      <c r="G9" s="45" t="s">
        <v>123</v>
      </c>
      <c r="H9" s="44" t="s">
        <v>124</v>
      </c>
      <c r="I9" s="44" t="s">
        <v>125</v>
      </c>
      <c r="J9" s="44" t="n">
        <v>0</v>
      </c>
      <c r="K9" s="62" t="n">
        <v>0</v>
      </c>
      <c r="L9" s="44" t="s">
        <v>91</v>
      </c>
      <c r="M9" s="44"/>
      <c r="N9" s="44"/>
      <c r="O9" s="44" t="s">
        <v>91</v>
      </c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 t="s">
        <v>91</v>
      </c>
      <c r="AB9" s="44"/>
      <c r="AC9" s="44"/>
      <c r="AD9" s="44"/>
      <c r="AE9" s="44"/>
      <c r="AF9" s="44"/>
      <c r="AG9" s="44"/>
      <c r="AH9" s="44" t="s">
        <v>91</v>
      </c>
      <c r="AI9" s="44"/>
      <c r="AJ9" s="44" t="s">
        <v>91</v>
      </c>
      <c r="AK9" s="44"/>
      <c r="AL9" s="44"/>
      <c r="AM9" s="44"/>
      <c r="AN9" s="44"/>
      <c r="AO9" s="44"/>
      <c r="AP9" s="44"/>
      <c r="AQ9" s="44"/>
      <c r="AR9" s="44"/>
      <c r="AS9" s="44" t="s">
        <v>91</v>
      </c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60"/>
      <c r="BE9" s="44"/>
    </row>
    <row r="10" customFormat="false" ht="23.25" hidden="false" customHeight="true" outlineLevel="0" collapsed="false">
      <c r="A10" s="53" t="s">
        <v>126</v>
      </c>
      <c r="B10" s="61"/>
      <c r="C10" s="64"/>
      <c r="D10" s="61" t="s">
        <v>127</v>
      </c>
      <c r="E10" s="57" t="s">
        <v>128</v>
      </c>
      <c r="F10" s="65" t="s">
        <v>129</v>
      </c>
      <c r="G10" s="45" t="s">
        <v>130</v>
      </c>
      <c r="H10" s="62" t="s">
        <v>131</v>
      </c>
      <c r="I10" s="62" t="s">
        <v>132</v>
      </c>
      <c r="J10" s="62" t="n">
        <v>0</v>
      </c>
      <c r="K10" s="62" t="n">
        <v>0</v>
      </c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 t="s">
        <v>91</v>
      </c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 t="s">
        <v>91</v>
      </c>
      <c r="AK10" s="44" t="s">
        <v>91</v>
      </c>
      <c r="AL10" s="44"/>
      <c r="AM10" s="44"/>
      <c r="AN10" s="44"/>
      <c r="AO10" s="44"/>
      <c r="AP10" s="44"/>
      <c r="AQ10" s="44"/>
      <c r="AR10" s="44"/>
      <c r="AS10" s="44" t="s">
        <v>91</v>
      </c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60"/>
      <c r="BE10" s="44"/>
    </row>
    <row r="11" customFormat="false" ht="23.25" hidden="false" customHeight="true" outlineLevel="0" collapsed="false">
      <c r="A11" s="53" t="s">
        <v>133</v>
      </c>
      <c r="B11" s="54"/>
      <c r="C11" s="55"/>
      <c r="D11" s="56" t="s">
        <v>134</v>
      </c>
      <c r="E11" s="57" t="s">
        <v>135</v>
      </c>
      <c r="F11" s="54" t="s">
        <v>136</v>
      </c>
      <c r="G11" s="45" t="s">
        <v>137</v>
      </c>
      <c r="H11" s="44" t="s">
        <v>138</v>
      </c>
      <c r="I11" s="44" t="s">
        <v>139</v>
      </c>
      <c r="J11" s="44" t="n">
        <v>0</v>
      </c>
      <c r="K11" s="44" t="n">
        <v>0</v>
      </c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 t="s">
        <v>91</v>
      </c>
      <c r="AK11" s="44"/>
      <c r="AL11" s="44"/>
      <c r="AM11" s="44"/>
      <c r="AN11" s="44"/>
      <c r="AO11" s="44"/>
      <c r="AP11" s="44"/>
      <c r="AQ11" s="44"/>
      <c r="AR11" s="44"/>
      <c r="AS11" s="44" t="s">
        <v>91</v>
      </c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60"/>
      <c r="BE11" s="44"/>
    </row>
    <row r="12" customFormat="false" ht="23.25" hidden="false" customHeight="true" outlineLevel="0" collapsed="false">
      <c r="A12" s="53" t="s">
        <v>140</v>
      </c>
      <c r="B12" s="54"/>
      <c r="C12" s="55"/>
      <c r="D12" s="56" t="s">
        <v>141</v>
      </c>
      <c r="E12" s="57" t="s">
        <v>142</v>
      </c>
      <c r="F12" s="58" t="s">
        <v>143</v>
      </c>
      <c r="G12" s="45" t="s">
        <v>144</v>
      </c>
      <c r="H12" s="44" t="s">
        <v>145</v>
      </c>
      <c r="I12" s="44" t="s">
        <v>146</v>
      </c>
      <c r="J12" s="44" t="n">
        <v>0</v>
      </c>
      <c r="K12" s="44" t="n">
        <v>0</v>
      </c>
      <c r="L12" s="44" t="s">
        <v>91</v>
      </c>
      <c r="M12" s="44" t="s">
        <v>91</v>
      </c>
      <c r="N12" s="44"/>
      <c r="O12" s="44" t="s">
        <v>91</v>
      </c>
      <c r="P12" s="44"/>
      <c r="Q12" s="44" t="s">
        <v>91</v>
      </c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60"/>
      <c r="BE12" s="44"/>
    </row>
    <row r="13" customFormat="false" ht="23.25" hidden="false" customHeight="true" outlineLevel="0" collapsed="false">
      <c r="A13" s="53" t="s">
        <v>147</v>
      </c>
      <c r="B13" s="54"/>
      <c r="C13" s="55"/>
      <c r="D13" s="53" t="s">
        <v>148</v>
      </c>
      <c r="E13" s="53" t="s">
        <v>148</v>
      </c>
      <c r="F13" s="58" t="s">
        <v>149</v>
      </c>
      <c r="G13" s="45" t="s">
        <v>150</v>
      </c>
      <c r="H13" s="44" t="s">
        <v>151</v>
      </c>
      <c r="I13" s="44" t="s">
        <v>152</v>
      </c>
      <c r="J13" s="44" t="n">
        <v>0</v>
      </c>
      <c r="K13" s="44" t="n">
        <v>0</v>
      </c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 t="s">
        <v>91</v>
      </c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60"/>
      <c r="BE13" s="44"/>
    </row>
    <row r="14" customFormat="false" ht="23.25" hidden="false" customHeight="true" outlineLevel="0" collapsed="false">
      <c r="A14" s="53" t="s">
        <v>153</v>
      </c>
      <c r="B14" s="54"/>
      <c r="C14" s="55"/>
      <c r="D14" s="57" t="s">
        <v>154</v>
      </c>
      <c r="E14" s="57" t="s">
        <v>154</v>
      </c>
      <c r="F14" s="58" t="n">
        <v>3100852</v>
      </c>
      <c r="G14" s="45" t="s">
        <v>155</v>
      </c>
      <c r="H14" s="44" t="s">
        <v>156</v>
      </c>
      <c r="I14" s="44" t="s">
        <v>157</v>
      </c>
      <c r="J14" s="44" t="n">
        <v>0</v>
      </c>
      <c r="K14" s="44" t="n">
        <v>0</v>
      </c>
      <c r="L14" s="44" t="s">
        <v>91</v>
      </c>
      <c r="M14" s="44"/>
      <c r="N14" s="44"/>
      <c r="O14" s="44"/>
      <c r="P14" s="44"/>
      <c r="Q14" s="44"/>
      <c r="R14" s="44"/>
      <c r="S14" s="44"/>
      <c r="T14" s="44"/>
      <c r="U14" s="66"/>
      <c r="V14" s="44"/>
      <c r="W14" s="44"/>
      <c r="X14" s="66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60"/>
      <c r="BE14" s="44"/>
    </row>
    <row r="15" customFormat="false" ht="23.25" hidden="false" customHeight="true" outlineLevel="0" collapsed="false">
      <c r="A15" s="53" t="s">
        <v>158</v>
      </c>
      <c r="B15" s="54"/>
      <c r="C15" s="55"/>
      <c r="D15" s="57" t="s">
        <v>159</v>
      </c>
      <c r="E15" s="57" t="s">
        <v>159</v>
      </c>
      <c r="F15" s="58" t="n">
        <v>3100021</v>
      </c>
      <c r="G15" s="45" t="s">
        <v>160</v>
      </c>
      <c r="H15" s="44" t="s">
        <v>161</v>
      </c>
      <c r="I15" s="44" t="s">
        <v>162</v>
      </c>
      <c r="J15" s="44" t="n">
        <v>0</v>
      </c>
      <c r="K15" s="44" t="n">
        <v>0</v>
      </c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 t="s">
        <v>91</v>
      </c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60"/>
      <c r="BE15" s="44"/>
    </row>
    <row r="16" customFormat="false" ht="23.25" hidden="false" customHeight="true" outlineLevel="0" collapsed="false">
      <c r="A16" s="53" t="s">
        <v>163</v>
      </c>
      <c r="B16" s="54"/>
      <c r="C16" s="55"/>
      <c r="D16" s="57" t="s">
        <v>164</v>
      </c>
      <c r="E16" s="57" t="s">
        <v>164</v>
      </c>
      <c r="F16" s="58" t="n">
        <v>3100913</v>
      </c>
      <c r="G16" s="45" t="s">
        <v>165</v>
      </c>
      <c r="H16" s="44" t="s">
        <v>166</v>
      </c>
      <c r="I16" s="44" t="s">
        <v>167</v>
      </c>
      <c r="J16" s="44" t="n">
        <v>0</v>
      </c>
      <c r="K16" s="44" t="n">
        <v>0</v>
      </c>
      <c r="L16" s="44" t="s">
        <v>91</v>
      </c>
      <c r="M16" s="44"/>
      <c r="N16" s="44" t="s">
        <v>91</v>
      </c>
      <c r="O16" s="44" t="s">
        <v>91</v>
      </c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60"/>
      <c r="BE16" s="44"/>
    </row>
    <row r="17" customFormat="false" ht="23.25" hidden="false" customHeight="true" outlineLevel="0" collapsed="false">
      <c r="A17" s="53" t="s">
        <v>168</v>
      </c>
      <c r="B17" s="54"/>
      <c r="C17" s="55"/>
      <c r="D17" s="56" t="s">
        <v>169</v>
      </c>
      <c r="E17" s="57" t="s">
        <v>170</v>
      </c>
      <c r="F17" s="58" t="n">
        <v>3100815</v>
      </c>
      <c r="G17" s="45" t="s">
        <v>171</v>
      </c>
      <c r="H17" s="44" t="s">
        <v>172</v>
      </c>
      <c r="I17" s="44" t="s">
        <v>173</v>
      </c>
      <c r="J17" s="44" t="n">
        <v>0</v>
      </c>
      <c r="K17" s="44" t="n">
        <v>0</v>
      </c>
      <c r="L17" s="44" t="s">
        <v>91</v>
      </c>
      <c r="M17" s="67"/>
      <c r="N17" s="44" t="s">
        <v>91</v>
      </c>
      <c r="O17" s="67"/>
      <c r="P17" s="44"/>
      <c r="Q17" s="44"/>
      <c r="R17" s="44"/>
      <c r="S17" s="44"/>
      <c r="T17" s="44"/>
      <c r="U17" s="44"/>
      <c r="V17" s="44"/>
      <c r="W17" s="44"/>
      <c r="X17" s="67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60"/>
      <c r="BE17" s="44"/>
    </row>
    <row r="18" customFormat="false" ht="23.25" hidden="false" customHeight="true" outlineLevel="0" collapsed="false">
      <c r="A18" s="53" t="s">
        <v>174</v>
      </c>
      <c r="B18" s="54"/>
      <c r="C18" s="55"/>
      <c r="D18" s="57" t="s">
        <v>175</v>
      </c>
      <c r="E18" s="56" t="str">
        <f aca="false">D18</f>
        <v>飯田宏</v>
      </c>
      <c r="F18" s="58" t="n">
        <v>3100045</v>
      </c>
      <c r="G18" s="45" t="s">
        <v>176</v>
      </c>
      <c r="H18" s="44" t="s">
        <v>177</v>
      </c>
      <c r="I18" s="44" t="s">
        <v>178</v>
      </c>
      <c r="J18" s="44" t="n">
        <v>0</v>
      </c>
      <c r="K18" s="44" t="n">
        <v>0</v>
      </c>
      <c r="L18" s="44" t="s">
        <v>91</v>
      </c>
      <c r="M18" s="44" t="s">
        <v>91</v>
      </c>
      <c r="N18" s="44" t="s">
        <v>91</v>
      </c>
      <c r="O18" s="44" t="s">
        <v>91</v>
      </c>
      <c r="P18" s="44"/>
      <c r="Q18" s="44"/>
      <c r="R18" s="44" t="s">
        <v>91</v>
      </c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56"/>
      <c r="BE18" s="44"/>
    </row>
    <row r="19" customFormat="false" ht="23.25" hidden="false" customHeight="true" outlineLevel="0" collapsed="false">
      <c r="A19" s="61" t="s">
        <v>179</v>
      </c>
      <c r="B19" s="54"/>
      <c r="C19" s="55"/>
      <c r="D19" s="61" t="s">
        <v>179</v>
      </c>
      <c r="E19" s="57" t="s">
        <v>180</v>
      </c>
      <c r="F19" s="58" t="n">
        <v>3100852</v>
      </c>
      <c r="G19" s="45" t="s">
        <v>181</v>
      </c>
      <c r="H19" s="44" t="s">
        <v>182</v>
      </c>
      <c r="I19" s="44" t="s">
        <v>183</v>
      </c>
      <c r="J19" s="44" t="n">
        <v>0</v>
      </c>
      <c r="K19" s="44" t="n">
        <v>0</v>
      </c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 t="s">
        <v>91</v>
      </c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60"/>
      <c r="BE19" s="44"/>
    </row>
    <row r="20" customFormat="false" ht="23.25" hidden="false" customHeight="true" outlineLevel="0" collapsed="false">
      <c r="A20" s="61" t="s">
        <v>184</v>
      </c>
      <c r="B20" s="54"/>
      <c r="C20" s="55"/>
      <c r="D20" s="61" t="s">
        <v>185</v>
      </c>
      <c r="E20" s="53" t="s">
        <v>186</v>
      </c>
      <c r="F20" s="58" t="n">
        <v>3100841</v>
      </c>
      <c r="G20" s="45" t="s">
        <v>187</v>
      </c>
      <c r="H20" s="44" t="s">
        <v>188</v>
      </c>
      <c r="I20" s="44" t="s">
        <v>189</v>
      </c>
      <c r="J20" s="44" t="n">
        <v>0</v>
      </c>
      <c r="K20" s="44" t="n">
        <v>0</v>
      </c>
      <c r="L20" s="44"/>
      <c r="M20" s="44"/>
      <c r="N20" s="44"/>
      <c r="O20" s="44"/>
      <c r="P20" s="44"/>
      <c r="Q20" s="44"/>
      <c r="R20" s="44"/>
      <c r="S20" s="44"/>
      <c r="T20" s="44" t="s">
        <v>91</v>
      </c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 t="s">
        <v>91</v>
      </c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60"/>
      <c r="BE20" s="44"/>
    </row>
    <row r="21" customFormat="false" ht="23.25" hidden="false" customHeight="true" outlineLevel="0" collapsed="false">
      <c r="A21" s="53" t="s">
        <v>190</v>
      </c>
      <c r="B21" s="54"/>
      <c r="C21" s="55"/>
      <c r="D21" s="61" t="s">
        <v>191</v>
      </c>
      <c r="E21" s="57" t="s">
        <v>192</v>
      </c>
      <c r="F21" s="58" t="n">
        <v>3100851</v>
      </c>
      <c r="G21" s="45" t="s">
        <v>193</v>
      </c>
      <c r="H21" s="44" t="s">
        <v>194</v>
      </c>
      <c r="I21" s="44" t="s">
        <v>195</v>
      </c>
      <c r="J21" s="44" t="n">
        <v>0</v>
      </c>
      <c r="K21" s="44" t="n">
        <v>0</v>
      </c>
      <c r="L21" s="44" t="s">
        <v>91</v>
      </c>
      <c r="M21" s="44"/>
      <c r="N21" s="44"/>
      <c r="O21" s="44" t="s">
        <v>91</v>
      </c>
      <c r="P21" s="44"/>
      <c r="Q21" s="44"/>
      <c r="R21" s="44"/>
      <c r="S21" s="44"/>
      <c r="T21" s="44"/>
      <c r="U21" s="44"/>
      <c r="V21" s="44"/>
      <c r="W21" s="44"/>
      <c r="X21" s="44" t="s">
        <v>91</v>
      </c>
      <c r="Y21" s="44"/>
      <c r="Z21" s="44"/>
      <c r="AA21" s="44" t="s">
        <v>91</v>
      </c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 t="s">
        <v>91</v>
      </c>
      <c r="AP21" s="44"/>
      <c r="AQ21" s="44"/>
      <c r="AR21" s="44"/>
      <c r="AS21" s="44"/>
      <c r="AT21" s="44"/>
      <c r="AU21" s="44" t="s">
        <v>91</v>
      </c>
      <c r="AV21" s="44"/>
      <c r="AW21" s="44"/>
      <c r="AX21" s="44"/>
      <c r="AY21" s="44"/>
      <c r="AZ21" s="44"/>
      <c r="BA21" s="44"/>
      <c r="BB21" s="44"/>
      <c r="BC21" s="44"/>
      <c r="BD21" s="60"/>
      <c r="BE21" s="44"/>
    </row>
    <row r="22" customFormat="false" ht="23.25" hidden="false" customHeight="true" outlineLevel="0" collapsed="false">
      <c r="A22" s="53" t="s">
        <v>196</v>
      </c>
      <c r="B22" s="54"/>
      <c r="C22" s="55"/>
      <c r="D22" s="57" t="s">
        <v>197</v>
      </c>
      <c r="E22" s="57" t="s">
        <v>197</v>
      </c>
      <c r="F22" s="58" t="n">
        <v>3114142</v>
      </c>
      <c r="G22" s="45" t="s">
        <v>198</v>
      </c>
      <c r="H22" s="44" t="s">
        <v>199</v>
      </c>
      <c r="I22" s="44" t="s">
        <v>200</v>
      </c>
      <c r="J22" s="44" t="n">
        <v>0</v>
      </c>
      <c r="K22" s="44" t="n">
        <v>0</v>
      </c>
      <c r="L22" s="44" t="s">
        <v>91</v>
      </c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 t="s">
        <v>91</v>
      </c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60"/>
      <c r="BE22" s="44"/>
    </row>
    <row r="23" customFormat="false" ht="23.25" hidden="false" customHeight="true" outlineLevel="0" collapsed="false">
      <c r="A23" s="53" t="s">
        <v>201</v>
      </c>
      <c r="B23" s="54"/>
      <c r="C23" s="55"/>
      <c r="D23" s="56" t="s">
        <v>202</v>
      </c>
      <c r="E23" s="57" t="s">
        <v>203</v>
      </c>
      <c r="F23" s="58" t="n">
        <v>3100011</v>
      </c>
      <c r="G23" s="45" t="s">
        <v>204</v>
      </c>
      <c r="H23" s="44" t="s">
        <v>205</v>
      </c>
      <c r="I23" s="44" t="s">
        <v>206</v>
      </c>
      <c r="J23" s="44" t="n">
        <v>0</v>
      </c>
      <c r="K23" s="44" t="n">
        <v>0</v>
      </c>
      <c r="L23" s="44"/>
      <c r="M23" s="44"/>
      <c r="N23" s="44"/>
      <c r="O23" s="44"/>
      <c r="P23" s="44"/>
      <c r="Q23" s="44"/>
      <c r="R23" s="44"/>
      <c r="S23" s="44"/>
      <c r="T23" s="44" t="s">
        <v>91</v>
      </c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 t="s">
        <v>91</v>
      </c>
      <c r="AH23" s="44"/>
      <c r="AI23" s="44"/>
      <c r="AJ23" s="44"/>
      <c r="AK23" s="44" t="s">
        <v>91</v>
      </c>
      <c r="AL23" s="44" t="s">
        <v>91</v>
      </c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60"/>
      <c r="BE23" s="44"/>
    </row>
    <row r="24" customFormat="false" ht="23.25" hidden="false" customHeight="true" outlineLevel="0" collapsed="false">
      <c r="A24" s="53" t="s">
        <v>207</v>
      </c>
      <c r="B24" s="54"/>
      <c r="C24" s="55"/>
      <c r="D24" s="56" t="s">
        <v>208</v>
      </c>
      <c r="E24" s="57" t="s">
        <v>209</v>
      </c>
      <c r="F24" s="58" t="n">
        <v>3100034</v>
      </c>
      <c r="G24" s="45" t="s">
        <v>210</v>
      </c>
      <c r="H24" s="44" t="s">
        <v>211</v>
      </c>
      <c r="I24" s="44" t="s">
        <v>212</v>
      </c>
      <c r="J24" s="44" t="n">
        <v>0</v>
      </c>
      <c r="K24" s="44" t="n">
        <v>0</v>
      </c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 t="s">
        <v>91</v>
      </c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60"/>
      <c r="BE24" s="44"/>
    </row>
    <row r="25" customFormat="false" ht="23.25" hidden="false" customHeight="true" outlineLevel="0" collapsed="false">
      <c r="A25" s="53" t="s">
        <v>213</v>
      </c>
      <c r="B25" s="54"/>
      <c r="C25" s="55"/>
      <c r="D25" s="56" t="s">
        <v>214</v>
      </c>
      <c r="E25" s="57" t="s">
        <v>215</v>
      </c>
      <c r="F25" s="58" t="n">
        <v>3100004</v>
      </c>
      <c r="G25" s="45" t="s">
        <v>216</v>
      </c>
      <c r="H25" s="44" t="s">
        <v>217</v>
      </c>
      <c r="I25" s="44" t="s">
        <v>218</v>
      </c>
      <c r="J25" s="44" t="n">
        <v>0</v>
      </c>
      <c r="K25" s="44" t="n">
        <v>0</v>
      </c>
      <c r="L25" s="44" t="s">
        <v>91</v>
      </c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 t="s">
        <v>91</v>
      </c>
      <c r="AK25" s="44"/>
      <c r="AL25" s="44"/>
      <c r="AM25" s="44"/>
      <c r="AN25" s="44"/>
      <c r="AO25" s="44"/>
      <c r="AP25" s="44"/>
      <c r="AQ25" s="44"/>
      <c r="AR25" s="44"/>
      <c r="AS25" s="44" t="s">
        <v>91</v>
      </c>
      <c r="AT25" s="44"/>
      <c r="AU25" s="44" t="s">
        <v>91</v>
      </c>
      <c r="AV25" s="44"/>
      <c r="AW25" s="44"/>
      <c r="AX25" s="44"/>
      <c r="AY25" s="44"/>
      <c r="AZ25" s="44"/>
      <c r="BA25" s="44"/>
      <c r="BB25" s="44"/>
      <c r="BC25" s="44"/>
      <c r="BD25" s="63" t="s">
        <v>219</v>
      </c>
      <c r="BE25" s="44"/>
    </row>
    <row r="26" customFormat="false" ht="23.25" hidden="false" customHeight="true" outlineLevel="0" collapsed="false">
      <c r="A26" s="53" t="s">
        <v>220</v>
      </c>
      <c r="B26" s="54"/>
      <c r="C26" s="55"/>
      <c r="D26" s="57" t="s">
        <v>221</v>
      </c>
      <c r="E26" s="57" t="s">
        <v>221</v>
      </c>
      <c r="F26" s="58" t="n">
        <v>3100035</v>
      </c>
      <c r="G26" s="45" t="s">
        <v>222</v>
      </c>
      <c r="H26" s="44" t="s">
        <v>223</v>
      </c>
      <c r="I26" s="44" t="s">
        <v>224</v>
      </c>
      <c r="J26" s="44" t="n">
        <v>0</v>
      </c>
      <c r="K26" s="44" t="n">
        <v>0</v>
      </c>
      <c r="L26" s="44"/>
      <c r="M26" s="44"/>
      <c r="N26" s="44"/>
      <c r="O26" s="44" t="s">
        <v>91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 t="s">
        <v>91</v>
      </c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 t="s">
        <v>91</v>
      </c>
      <c r="AU26" s="44"/>
      <c r="AV26" s="44"/>
      <c r="AW26" s="44"/>
      <c r="AX26" s="44"/>
      <c r="AY26" s="44"/>
      <c r="AZ26" s="44"/>
      <c r="BA26" s="44"/>
      <c r="BB26" s="44"/>
      <c r="BC26" s="44"/>
      <c r="BD26" s="60"/>
      <c r="BE26" s="44"/>
    </row>
    <row r="27" customFormat="false" ht="23.25" hidden="false" customHeight="true" outlineLevel="0" collapsed="false">
      <c r="A27" s="53" t="s">
        <v>225</v>
      </c>
      <c r="B27" s="54"/>
      <c r="C27" s="55"/>
      <c r="D27" s="57" t="s">
        <v>226</v>
      </c>
      <c r="E27" s="57" t="s">
        <v>226</v>
      </c>
      <c r="F27" s="58" t="n">
        <v>3100851</v>
      </c>
      <c r="G27" s="45" t="s">
        <v>227</v>
      </c>
      <c r="H27" s="44" t="s">
        <v>228</v>
      </c>
      <c r="I27" s="44" t="s">
        <v>229</v>
      </c>
      <c r="J27" s="44" t="n">
        <v>0</v>
      </c>
      <c r="K27" s="44" t="n">
        <v>0</v>
      </c>
      <c r="L27" s="44" t="s">
        <v>91</v>
      </c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60"/>
      <c r="BE27" s="44"/>
    </row>
    <row r="28" customFormat="false" ht="23.25" hidden="false" customHeight="true" outlineLevel="0" collapsed="false">
      <c r="A28" s="53" t="s">
        <v>230</v>
      </c>
      <c r="B28" s="54"/>
      <c r="C28" s="55"/>
      <c r="D28" s="61" t="s">
        <v>231</v>
      </c>
      <c r="E28" s="57" t="s">
        <v>232</v>
      </c>
      <c r="F28" s="58" t="s">
        <v>233</v>
      </c>
      <c r="G28" s="45" t="s">
        <v>234</v>
      </c>
      <c r="H28" s="44" t="s">
        <v>235</v>
      </c>
      <c r="I28" s="44" t="s">
        <v>236</v>
      </c>
      <c r="J28" s="44" t="n">
        <v>0</v>
      </c>
      <c r="K28" s="44" t="n">
        <v>0</v>
      </c>
      <c r="L28" s="44" t="s">
        <v>91</v>
      </c>
      <c r="M28" s="44" t="s">
        <v>91</v>
      </c>
      <c r="N28" s="44" t="s">
        <v>91</v>
      </c>
      <c r="O28" s="44" t="s">
        <v>91</v>
      </c>
      <c r="P28" s="44"/>
      <c r="Q28" s="44"/>
      <c r="R28" s="44" t="s">
        <v>91</v>
      </c>
      <c r="S28" s="44"/>
      <c r="T28" s="44"/>
      <c r="U28" s="44" t="s">
        <v>91</v>
      </c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63" t="s">
        <v>237</v>
      </c>
      <c r="BE28" s="44"/>
    </row>
    <row r="29" s="77" customFormat="true" ht="23.25" hidden="false" customHeight="true" outlineLevel="0" collapsed="false">
      <c r="A29" s="68" t="s">
        <v>238</v>
      </c>
      <c r="B29" s="69"/>
      <c r="C29" s="70"/>
      <c r="D29" s="71" t="s">
        <v>239</v>
      </c>
      <c r="E29" s="71" t="s">
        <v>239</v>
      </c>
      <c r="F29" s="72" t="n">
        <v>3100044</v>
      </c>
      <c r="G29" s="73" t="s">
        <v>240</v>
      </c>
      <c r="H29" s="74" t="s">
        <v>241</v>
      </c>
      <c r="I29" s="74" t="s">
        <v>242</v>
      </c>
      <c r="J29" s="74" t="n">
        <v>0</v>
      </c>
      <c r="K29" s="74" t="n">
        <v>0</v>
      </c>
      <c r="L29" s="74" t="s">
        <v>91</v>
      </c>
      <c r="M29" s="74"/>
      <c r="N29" s="74" t="s">
        <v>91</v>
      </c>
      <c r="O29" s="74" t="s">
        <v>91</v>
      </c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 t="s">
        <v>91</v>
      </c>
      <c r="AT29" s="74" t="s">
        <v>91</v>
      </c>
      <c r="AU29" s="74"/>
      <c r="AV29" s="74"/>
      <c r="AW29" s="74"/>
      <c r="AX29" s="74"/>
      <c r="AY29" s="74"/>
      <c r="AZ29" s="74"/>
      <c r="BA29" s="74"/>
      <c r="BB29" s="74"/>
      <c r="BC29" s="74"/>
      <c r="BD29" s="75"/>
      <c r="BE29" s="76"/>
    </row>
    <row r="30" customFormat="false" ht="23.25" hidden="false" customHeight="true" outlineLevel="0" collapsed="false">
      <c r="A30" s="78" t="s">
        <v>243</v>
      </c>
      <c r="B30" s="79"/>
      <c r="C30" s="80" t="s">
        <v>91</v>
      </c>
      <c r="D30" s="78" t="s">
        <v>244</v>
      </c>
      <c r="E30" s="81" t="s">
        <v>245</v>
      </c>
      <c r="F30" s="82" t="n">
        <v>3100913</v>
      </c>
      <c r="G30" s="83" t="s">
        <v>246</v>
      </c>
      <c r="H30" s="59" t="s">
        <v>247</v>
      </c>
      <c r="I30" s="59" t="s">
        <v>248</v>
      </c>
      <c r="J30" s="59" t="n">
        <v>0</v>
      </c>
      <c r="K30" s="44" t="n">
        <v>0</v>
      </c>
      <c r="L30" s="44" t="s">
        <v>91</v>
      </c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 t="s">
        <v>91</v>
      </c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60"/>
      <c r="BE30" s="44"/>
    </row>
    <row r="31" customFormat="false" ht="23.25" hidden="false" customHeight="true" outlineLevel="0" collapsed="false">
      <c r="A31" s="84" t="s">
        <v>249</v>
      </c>
      <c r="B31" s="79"/>
      <c r="C31" s="80" t="s">
        <v>91</v>
      </c>
      <c r="D31" s="81" t="s">
        <v>250</v>
      </c>
      <c r="E31" s="81" t="s">
        <v>251</v>
      </c>
      <c r="F31" s="82" t="s">
        <v>252</v>
      </c>
      <c r="G31" s="83" t="s">
        <v>253</v>
      </c>
      <c r="H31" s="59" t="s">
        <v>254</v>
      </c>
      <c r="I31" s="59" t="s">
        <v>255</v>
      </c>
      <c r="J31" s="59" t="n">
        <v>0</v>
      </c>
      <c r="K31" s="44" t="n">
        <v>0</v>
      </c>
      <c r="L31" s="44" t="s">
        <v>91</v>
      </c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60"/>
      <c r="BE31" s="44"/>
    </row>
    <row r="32" customFormat="false" ht="23.25" hidden="false" customHeight="true" outlineLevel="0" collapsed="false">
      <c r="A32" s="84" t="s">
        <v>256</v>
      </c>
      <c r="B32" s="79"/>
      <c r="C32" s="80" t="s">
        <v>91</v>
      </c>
      <c r="D32" s="81" t="s">
        <v>250</v>
      </c>
      <c r="E32" s="81" t="s">
        <v>257</v>
      </c>
      <c r="F32" s="82" t="n">
        <v>3100852</v>
      </c>
      <c r="G32" s="83" t="s">
        <v>258</v>
      </c>
      <c r="H32" s="59" t="s">
        <v>259</v>
      </c>
      <c r="I32" s="59" t="s">
        <v>260</v>
      </c>
      <c r="J32" s="59" t="n">
        <v>0</v>
      </c>
      <c r="K32" s="44" t="n">
        <v>0</v>
      </c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 t="s">
        <v>91</v>
      </c>
      <c r="Z32" s="44" t="s">
        <v>91</v>
      </c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 t="s">
        <v>91</v>
      </c>
      <c r="BD32" s="60"/>
      <c r="BE32" s="44"/>
    </row>
    <row r="33" customFormat="false" ht="23.25" hidden="false" customHeight="true" outlineLevel="0" collapsed="false">
      <c r="A33" s="84" t="s">
        <v>261</v>
      </c>
      <c r="B33" s="79"/>
      <c r="C33" s="80" t="s">
        <v>91</v>
      </c>
      <c r="D33" s="81" t="s">
        <v>262</v>
      </c>
      <c r="E33" s="81" t="s">
        <v>263</v>
      </c>
      <c r="F33" s="82" t="n">
        <v>3100015</v>
      </c>
      <c r="G33" s="83" t="s">
        <v>264</v>
      </c>
      <c r="H33" s="59" t="s">
        <v>265</v>
      </c>
      <c r="I33" s="59" t="s">
        <v>266</v>
      </c>
      <c r="J33" s="59" t="n">
        <v>0</v>
      </c>
      <c r="K33" s="44" t="n">
        <v>0</v>
      </c>
      <c r="L33" s="44" t="s">
        <v>91</v>
      </c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60"/>
      <c r="BE33" s="44"/>
    </row>
    <row r="34" customFormat="false" ht="23.25" hidden="false" customHeight="true" outlineLevel="0" collapsed="false">
      <c r="A34" s="53" t="s">
        <v>267</v>
      </c>
      <c r="B34" s="54"/>
      <c r="C34" s="55" t="s">
        <v>91</v>
      </c>
      <c r="D34" s="57" t="s">
        <v>268</v>
      </c>
      <c r="E34" s="45" t="s">
        <v>269</v>
      </c>
      <c r="F34" s="58" t="s">
        <v>270</v>
      </c>
      <c r="G34" s="45" t="s">
        <v>271</v>
      </c>
      <c r="H34" s="44" t="s">
        <v>272</v>
      </c>
      <c r="I34" s="44" t="s">
        <v>273</v>
      </c>
      <c r="J34" s="44" t="n">
        <v>0</v>
      </c>
      <c r="K34" s="44" t="n">
        <v>0</v>
      </c>
      <c r="L34" s="44" t="s">
        <v>91</v>
      </c>
      <c r="M34" s="44"/>
      <c r="N34" s="44"/>
      <c r="O34" s="44" t="s">
        <v>91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 t="s">
        <v>91</v>
      </c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60"/>
      <c r="BE34" s="44"/>
    </row>
    <row r="35" customFormat="false" ht="23.25" hidden="false" customHeight="true" outlineLevel="0" collapsed="false">
      <c r="A35" s="53" t="s">
        <v>274</v>
      </c>
      <c r="B35" s="54"/>
      <c r="C35" s="55" t="s">
        <v>91</v>
      </c>
      <c r="D35" s="57" t="s">
        <v>250</v>
      </c>
      <c r="E35" s="57" t="s">
        <v>275</v>
      </c>
      <c r="F35" s="58" t="n">
        <v>3100852</v>
      </c>
      <c r="G35" s="45" t="s">
        <v>276</v>
      </c>
      <c r="H35" s="44" t="s">
        <v>277</v>
      </c>
      <c r="I35" s="44" t="s">
        <v>278</v>
      </c>
      <c r="J35" s="44" t="n">
        <v>0</v>
      </c>
      <c r="K35" s="44" t="n">
        <v>0</v>
      </c>
      <c r="L35" s="44" t="s">
        <v>91</v>
      </c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 t="s">
        <v>91</v>
      </c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60"/>
      <c r="BE35" s="44"/>
    </row>
    <row r="36" customFormat="false" ht="23.25" hidden="false" customHeight="true" outlineLevel="0" collapsed="false">
      <c r="A36" s="53" t="s">
        <v>279</v>
      </c>
      <c r="B36" s="54"/>
      <c r="C36" s="55" t="s">
        <v>91</v>
      </c>
      <c r="D36" s="57" t="s">
        <v>280</v>
      </c>
      <c r="E36" s="57" t="s">
        <v>281</v>
      </c>
      <c r="F36" s="58" t="s">
        <v>282</v>
      </c>
      <c r="G36" s="45" t="s">
        <v>283</v>
      </c>
      <c r="H36" s="44" t="s">
        <v>284</v>
      </c>
      <c r="I36" s="44" t="s">
        <v>285</v>
      </c>
      <c r="J36" s="44" t="n">
        <v>0</v>
      </c>
      <c r="K36" s="44" t="n">
        <v>0</v>
      </c>
      <c r="L36" s="44" t="s">
        <v>91</v>
      </c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 t="s">
        <v>91</v>
      </c>
      <c r="Y36" s="44" t="s">
        <v>91</v>
      </c>
      <c r="Z36" s="44"/>
      <c r="AA36" s="44" t="s">
        <v>91</v>
      </c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 t="s">
        <v>91</v>
      </c>
      <c r="AN36" s="44" t="s">
        <v>91</v>
      </c>
      <c r="AO36" s="44"/>
      <c r="AP36" s="44" t="s">
        <v>91</v>
      </c>
      <c r="AQ36" s="44"/>
      <c r="AR36" s="44"/>
      <c r="AS36" s="44"/>
      <c r="AT36" s="44" t="s">
        <v>91</v>
      </c>
      <c r="AU36" s="44"/>
      <c r="AV36" s="44"/>
      <c r="AW36" s="44"/>
      <c r="AX36" s="44"/>
      <c r="AY36" s="44"/>
      <c r="AZ36" s="44"/>
      <c r="BA36" s="44"/>
      <c r="BB36" s="44"/>
      <c r="BC36" s="44"/>
      <c r="BD36" s="60"/>
      <c r="BE36" s="44"/>
    </row>
    <row r="37" customFormat="false" ht="23.25" hidden="false" customHeight="true" outlineLevel="0" collapsed="false">
      <c r="A37" s="53" t="s">
        <v>286</v>
      </c>
      <c r="B37" s="54"/>
      <c r="C37" s="55"/>
      <c r="D37" s="56" t="s">
        <v>287</v>
      </c>
      <c r="E37" s="81" t="s">
        <v>288</v>
      </c>
      <c r="F37" s="58" t="s">
        <v>289</v>
      </c>
      <c r="G37" s="45" t="s">
        <v>290</v>
      </c>
      <c r="H37" s="44" t="s">
        <v>291</v>
      </c>
      <c r="I37" s="44" t="s">
        <v>292</v>
      </c>
      <c r="J37" s="44" t="n">
        <v>0</v>
      </c>
      <c r="K37" s="44" t="n">
        <v>0</v>
      </c>
      <c r="L37" s="44" t="s">
        <v>91</v>
      </c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60"/>
      <c r="BE37" s="44"/>
    </row>
    <row r="38" customFormat="false" ht="23.25" hidden="false" customHeight="true" outlineLevel="0" collapsed="false">
      <c r="A38" s="53" t="s">
        <v>293</v>
      </c>
      <c r="B38" s="54"/>
      <c r="C38" s="55" t="s">
        <v>91</v>
      </c>
      <c r="D38" s="57" t="s">
        <v>294</v>
      </c>
      <c r="E38" s="57" t="s">
        <v>295</v>
      </c>
      <c r="F38" s="58" t="s">
        <v>296</v>
      </c>
      <c r="G38" s="45" t="s">
        <v>297</v>
      </c>
      <c r="H38" s="44" t="s">
        <v>298</v>
      </c>
      <c r="I38" s="44" t="s">
        <v>299</v>
      </c>
      <c r="J38" s="44" t="n">
        <v>0</v>
      </c>
      <c r="K38" s="44" t="n">
        <v>0</v>
      </c>
      <c r="L38" s="44" t="s">
        <v>91</v>
      </c>
      <c r="M38" s="44" t="s">
        <v>91</v>
      </c>
      <c r="N38" s="44" t="s">
        <v>91</v>
      </c>
      <c r="O38" s="44" t="s">
        <v>91</v>
      </c>
      <c r="P38" s="44"/>
      <c r="Q38" s="44"/>
      <c r="R38" s="44"/>
      <c r="S38" s="44"/>
      <c r="T38" s="44" t="s">
        <v>91</v>
      </c>
      <c r="U38" s="44"/>
      <c r="V38" s="44"/>
      <c r="W38" s="44"/>
      <c r="X38" s="44"/>
      <c r="Y38" s="44" t="s">
        <v>91</v>
      </c>
      <c r="Z38" s="44" t="s">
        <v>91</v>
      </c>
      <c r="AA38" s="44" t="s">
        <v>91</v>
      </c>
      <c r="AB38" s="44"/>
      <c r="AC38" s="44"/>
      <c r="AD38" s="44"/>
      <c r="AE38" s="44"/>
      <c r="AF38" s="44"/>
      <c r="AG38" s="44"/>
      <c r="AH38" s="44"/>
      <c r="AI38" s="44"/>
      <c r="AJ38" s="44" t="s">
        <v>91</v>
      </c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 t="s">
        <v>91</v>
      </c>
      <c r="BD38" s="63" t="s">
        <v>300</v>
      </c>
      <c r="BE38" s="44"/>
    </row>
    <row r="39" customFormat="false" ht="23.25" hidden="false" customHeight="true" outlineLevel="0" collapsed="false">
      <c r="A39" s="53" t="s">
        <v>301</v>
      </c>
      <c r="B39" s="54"/>
      <c r="C39" s="55"/>
      <c r="D39" s="56" t="s">
        <v>302</v>
      </c>
      <c r="E39" s="57" t="s">
        <v>303</v>
      </c>
      <c r="F39" s="58" t="n">
        <v>3100053</v>
      </c>
      <c r="G39" s="45" t="s">
        <v>304</v>
      </c>
      <c r="H39" s="44" t="s">
        <v>305</v>
      </c>
      <c r="I39" s="44" t="s">
        <v>306</v>
      </c>
      <c r="J39" s="44" t="n">
        <v>2</v>
      </c>
      <c r="K39" s="44" t="n">
        <v>0</v>
      </c>
      <c r="L39" s="44" t="s">
        <v>91</v>
      </c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 t="s">
        <v>91</v>
      </c>
      <c r="AQ39" s="44"/>
      <c r="AR39" s="44"/>
      <c r="AS39" s="44"/>
      <c r="AT39" s="44"/>
      <c r="AU39" s="44" t="s">
        <v>91</v>
      </c>
      <c r="AV39" s="44"/>
      <c r="AW39" s="44"/>
      <c r="AX39" s="44"/>
      <c r="AY39" s="44"/>
      <c r="AZ39" s="44"/>
      <c r="BA39" s="44"/>
      <c r="BB39" s="44"/>
      <c r="BC39" s="44"/>
      <c r="BD39" s="60"/>
      <c r="BE39" s="44"/>
    </row>
    <row r="40" customFormat="false" ht="23.25" hidden="false" customHeight="true" outlineLevel="0" collapsed="false">
      <c r="A40" s="53" t="s">
        <v>307</v>
      </c>
      <c r="B40" s="54"/>
      <c r="C40" s="55"/>
      <c r="D40" s="57" t="s">
        <v>308</v>
      </c>
      <c r="E40" s="57" t="s">
        <v>308</v>
      </c>
      <c r="F40" s="54" t="s">
        <v>309</v>
      </c>
      <c r="G40" s="45" t="s">
        <v>310</v>
      </c>
      <c r="H40" s="44" t="s">
        <v>311</v>
      </c>
      <c r="I40" s="44" t="s">
        <v>312</v>
      </c>
      <c r="J40" s="44" t="n">
        <v>0</v>
      </c>
      <c r="K40" s="44" t="n">
        <v>0</v>
      </c>
      <c r="L40" s="44" t="s">
        <v>91</v>
      </c>
      <c r="M40" s="44"/>
      <c r="N40" s="44"/>
      <c r="O40" s="44"/>
      <c r="P40" s="44"/>
      <c r="Q40" s="44"/>
      <c r="R40" s="44" t="s">
        <v>91</v>
      </c>
      <c r="S40" s="44"/>
      <c r="T40" s="44" t="s">
        <v>91</v>
      </c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63" t="s">
        <v>313</v>
      </c>
      <c r="BE40" s="44"/>
    </row>
    <row r="41" customFormat="false" ht="23.25" hidden="false" customHeight="true" outlineLevel="0" collapsed="false">
      <c r="A41" s="53" t="s">
        <v>314</v>
      </c>
      <c r="B41" s="54"/>
      <c r="C41" s="55"/>
      <c r="D41" s="56" t="s">
        <v>315</v>
      </c>
      <c r="E41" s="57" t="s">
        <v>316</v>
      </c>
      <c r="F41" s="58" t="n">
        <v>3100063</v>
      </c>
      <c r="G41" s="45" t="s">
        <v>317</v>
      </c>
      <c r="H41" s="44" t="s">
        <v>318</v>
      </c>
      <c r="I41" s="44" t="s">
        <v>319</v>
      </c>
      <c r="J41" s="44" t="n">
        <v>18</v>
      </c>
      <c r="K41" s="44" t="n">
        <v>0</v>
      </c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 t="s">
        <v>91</v>
      </c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60"/>
      <c r="BE41" s="44"/>
    </row>
    <row r="42" customFormat="false" ht="23.25" hidden="false" customHeight="true" outlineLevel="0" collapsed="false">
      <c r="A42" s="53" t="s">
        <v>320</v>
      </c>
      <c r="B42" s="54"/>
      <c r="C42" s="55"/>
      <c r="D42" s="56" t="s">
        <v>321</v>
      </c>
      <c r="E42" s="57" t="s">
        <v>322</v>
      </c>
      <c r="F42" s="58" t="s">
        <v>323</v>
      </c>
      <c r="G42" s="45" t="s">
        <v>324</v>
      </c>
      <c r="H42" s="44" t="s">
        <v>325</v>
      </c>
      <c r="I42" s="44" t="s">
        <v>326</v>
      </c>
      <c r="J42" s="44" t="n">
        <v>0</v>
      </c>
      <c r="K42" s="44" t="n">
        <v>0</v>
      </c>
      <c r="L42" s="44" t="s">
        <v>91</v>
      </c>
      <c r="M42" s="44"/>
      <c r="N42" s="44" t="s">
        <v>91</v>
      </c>
      <c r="O42" s="44" t="s">
        <v>91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60"/>
      <c r="BE42" s="44"/>
    </row>
    <row r="43" customFormat="false" ht="23.25" hidden="false" customHeight="true" outlineLevel="0" collapsed="false">
      <c r="A43" s="53" t="s">
        <v>327</v>
      </c>
      <c r="B43" s="54"/>
      <c r="C43" s="55"/>
      <c r="D43" s="57" t="s">
        <v>328</v>
      </c>
      <c r="E43" s="57" t="s">
        <v>328</v>
      </c>
      <c r="F43" s="58" t="n">
        <v>3100036</v>
      </c>
      <c r="G43" s="45" t="s">
        <v>329</v>
      </c>
      <c r="H43" s="44" t="s">
        <v>330</v>
      </c>
      <c r="I43" s="44" t="s">
        <v>331</v>
      </c>
      <c r="J43" s="44" t="n">
        <v>0</v>
      </c>
      <c r="K43" s="44" t="n">
        <v>0</v>
      </c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 t="s">
        <v>91</v>
      </c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60"/>
      <c r="BE43" s="44"/>
    </row>
    <row r="44" customFormat="false" ht="23.25" hidden="false" customHeight="true" outlineLevel="0" collapsed="false">
      <c r="A44" s="53" t="s">
        <v>332</v>
      </c>
      <c r="B44" s="54"/>
      <c r="C44" s="55"/>
      <c r="D44" s="56" t="s">
        <v>333</v>
      </c>
      <c r="E44" s="57" t="s">
        <v>334</v>
      </c>
      <c r="F44" s="58" t="s">
        <v>335</v>
      </c>
      <c r="G44" s="85" t="s">
        <v>336</v>
      </c>
      <c r="H44" s="44" t="s">
        <v>337</v>
      </c>
      <c r="I44" s="44" t="s">
        <v>338</v>
      </c>
      <c r="J44" s="44" t="n">
        <v>0</v>
      </c>
      <c r="K44" s="44" t="n">
        <v>0</v>
      </c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 t="s">
        <v>91</v>
      </c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60"/>
      <c r="BE44" s="44"/>
    </row>
    <row r="45" customFormat="false" ht="23.25" hidden="false" customHeight="true" outlineLevel="0" collapsed="false">
      <c r="A45" s="53" t="s">
        <v>339</v>
      </c>
      <c r="B45" s="54"/>
      <c r="C45" s="55"/>
      <c r="D45" s="57" t="s">
        <v>340</v>
      </c>
      <c r="E45" s="57" t="s">
        <v>340</v>
      </c>
      <c r="F45" s="58" t="s">
        <v>335</v>
      </c>
      <c r="G45" s="85" t="s">
        <v>341</v>
      </c>
      <c r="H45" s="44" t="s">
        <v>342</v>
      </c>
      <c r="I45" s="44" t="s">
        <v>342</v>
      </c>
      <c r="J45" s="44" t="n">
        <v>0</v>
      </c>
      <c r="K45" s="44" t="n">
        <v>0</v>
      </c>
      <c r="L45" s="44" t="s">
        <v>91</v>
      </c>
      <c r="M45" s="44"/>
      <c r="N45" s="44"/>
      <c r="O45" s="44"/>
      <c r="P45" s="44"/>
      <c r="Q45" s="44"/>
      <c r="R45" s="44"/>
      <c r="S45" s="44"/>
      <c r="T45" s="44" t="s">
        <v>91</v>
      </c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 t="s">
        <v>91</v>
      </c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60"/>
      <c r="BE45" s="44"/>
    </row>
    <row r="46" customFormat="false" ht="23.25" hidden="false" customHeight="true" outlineLevel="0" collapsed="false">
      <c r="A46" s="53" t="s">
        <v>343</v>
      </c>
      <c r="B46" s="54"/>
      <c r="C46" s="55"/>
      <c r="D46" s="57" t="s">
        <v>344</v>
      </c>
      <c r="E46" s="57" t="s">
        <v>344</v>
      </c>
      <c r="F46" s="58" t="s">
        <v>345</v>
      </c>
      <c r="G46" s="85" t="s">
        <v>346</v>
      </c>
      <c r="H46" s="44" t="s">
        <v>347</v>
      </c>
      <c r="I46" s="44" t="s">
        <v>348</v>
      </c>
      <c r="J46" s="44" t="n">
        <v>0</v>
      </c>
      <c r="K46" s="44" t="n">
        <v>0</v>
      </c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63" t="s">
        <v>118</v>
      </c>
      <c r="BE46" s="44"/>
    </row>
    <row r="47" customFormat="false" ht="23.25" hidden="false" customHeight="true" outlineLevel="0" collapsed="false">
      <c r="A47" s="53" t="s">
        <v>349</v>
      </c>
      <c r="B47" s="54"/>
      <c r="C47" s="55"/>
      <c r="D47" s="57" t="s">
        <v>350</v>
      </c>
      <c r="E47" s="57" t="s">
        <v>351</v>
      </c>
      <c r="F47" s="58" t="s">
        <v>335</v>
      </c>
      <c r="G47" s="85" t="s">
        <v>352</v>
      </c>
      <c r="H47" s="44" t="s">
        <v>353</v>
      </c>
      <c r="I47" s="44" t="s">
        <v>354</v>
      </c>
      <c r="J47" s="44" t="n">
        <v>0</v>
      </c>
      <c r="K47" s="44" t="n">
        <v>0</v>
      </c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63" t="s">
        <v>118</v>
      </c>
      <c r="BE47" s="44"/>
    </row>
    <row r="48" customFormat="false" ht="23.25" hidden="false" customHeight="true" outlineLevel="0" collapsed="false">
      <c r="A48" s="53" t="s">
        <v>355</v>
      </c>
      <c r="B48" s="54"/>
      <c r="C48" s="55"/>
      <c r="D48" s="57" t="s">
        <v>356</v>
      </c>
      <c r="E48" s="57" t="s">
        <v>356</v>
      </c>
      <c r="F48" s="58" t="s">
        <v>357</v>
      </c>
      <c r="G48" s="45" t="s">
        <v>358</v>
      </c>
      <c r="H48" s="44" t="s">
        <v>359</v>
      </c>
      <c r="I48" s="44" t="s">
        <v>360</v>
      </c>
      <c r="J48" s="44" t="n">
        <v>0</v>
      </c>
      <c r="K48" s="44" t="n">
        <v>0</v>
      </c>
      <c r="L48" s="44" t="s">
        <v>91</v>
      </c>
      <c r="M48" s="44" t="s">
        <v>91</v>
      </c>
      <c r="N48" s="44" t="s">
        <v>91</v>
      </c>
      <c r="O48" s="44" t="s">
        <v>91</v>
      </c>
      <c r="P48" s="44"/>
      <c r="Q48" s="44"/>
      <c r="R48" s="44"/>
      <c r="S48" s="44"/>
      <c r="T48" s="44" t="s">
        <v>91</v>
      </c>
      <c r="U48" s="44"/>
      <c r="V48" s="44"/>
      <c r="W48" s="44"/>
      <c r="X48" s="44" t="s">
        <v>91</v>
      </c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 t="s">
        <v>91</v>
      </c>
      <c r="AU48" s="44"/>
      <c r="AV48" s="44"/>
      <c r="AW48" s="44"/>
      <c r="AX48" s="44"/>
      <c r="AY48" s="44"/>
      <c r="AZ48" s="44"/>
      <c r="BA48" s="44"/>
      <c r="BB48" s="44"/>
      <c r="BC48" s="44"/>
      <c r="BD48" s="60"/>
      <c r="BE48" s="44"/>
    </row>
    <row r="49" customFormat="false" ht="23.25" hidden="false" customHeight="true" outlineLevel="0" collapsed="false">
      <c r="A49" s="53" t="s">
        <v>361</v>
      </c>
      <c r="B49" s="54"/>
      <c r="C49" s="55"/>
      <c r="D49" s="57" t="s">
        <v>362</v>
      </c>
      <c r="E49" s="57" t="s">
        <v>363</v>
      </c>
      <c r="F49" s="58" t="s">
        <v>233</v>
      </c>
      <c r="G49" s="45" t="s">
        <v>364</v>
      </c>
      <c r="H49" s="44" t="s">
        <v>365</v>
      </c>
      <c r="I49" s="44" t="s">
        <v>366</v>
      </c>
      <c r="J49" s="44" t="n">
        <v>0</v>
      </c>
      <c r="K49" s="44" t="n">
        <v>0</v>
      </c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 t="s">
        <v>91</v>
      </c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60"/>
      <c r="BE49" s="44"/>
    </row>
    <row r="50" customFormat="false" ht="23.25" hidden="false" customHeight="true" outlineLevel="0" collapsed="false">
      <c r="A50" s="53" t="s">
        <v>367</v>
      </c>
      <c r="B50" s="54"/>
      <c r="C50" s="55"/>
      <c r="D50" s="56" t="s">
        <v>368</v>
      </c>
      <c r="E50" s="57" t="s">
        <v>369</v>
      </c>
      <c r="F50" s="54" t="s">
        <v>370</v>
      </c>
      <c r="G50" s="45" t="s">
        <v>371</v>
      </c>
      <c r="H50" s="44" t="s">
        <v>372</v>
      </c>
      <c r="I50" s="44" t="s">
        <v>373</v>
      </c>
      <c r="J50" s="44" t="n">
        <v>8</v>
      </c>
      <c r="K50" s="44" t="n">
        <v>1</v>
      </c>
      <c r="L50" s="44" t="s">
        <v>91</v>
      </c>
      <c r="M50" s="44" t="s">
        <v>91</v>
      </c>
      <c r="N50" s="44" t="s">
        <v>91</v>
      </c>
      <c r="O50" s="44"/>
      <c r="P50" s="44" t="s">
        <v>91</v>
      </c>
      <c r="Q50" s="44"/>
      <c r="R50" s="44" t="s">
        <v>91</v>
      </c>
      <c r="S50" s="44"/>
      <c r="T50" s="44"/>
      <c r="U50" s="44"/>
      <c r="V50" s="44"/>
      <c r="W50" s="44"/>
      <c r="X50" s="44"/>
      <c r="Y50" s="44"/>
      <c r="Z50" s="44"/>
      <c r="AA50" s="44" t="s">
        <v>91</v>
      </c>
      <c r="AB50" s="44"/>
      <c r="AC50" s="44"/>
      <c r="AD50" s="44"/>
      <c r="AE50" s="44"/>
      <c r="AF50" s="44"/>
      <c r="AG50" s="44" t="s">
        <v>91</v>
      </c>
      <c r="AH50" s="44"/>
      <c r="AI50" s="44"/>
      <c r="AJ50" s="44" t="s">
        <v>91</v>
      </c>
      <c r="AK50" s="44" t="s">
        <v>91</v>
      </c>
      <c r="AL50" s="44"/>
      <c r="AM50" s="44"/>
      <c r="AN50" s="44"/>
      <c r="AO50" s="44"/>
      <c r="AP50" s="44"/>
      <c r="AQ50" s="44"/>
      <c r="AR50" s="44"/>
      <c r="AS50" s="44" t="s">
        <v>91</v>
      </c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63" t="s">
        <v>374</v>
      </c>
      <c r="BE50" s="44"/>
    </row>
    <row r="51" customFormat="false" ht="23.25" hidden="false" customHeight="true" outlineLevel="0" collapsed="false">
      <c r="A51" s="53" t="s">
        <v>375</v>
      </c>
      <c r="B51" s="54"/>
      <c r="C51" s="55"/>
      <c r="D51" s="56" t="s">
        <v>368</v>
      </c>
      <c r="E51" s="57" t="s">
        <v>376</v>
      </c>
      <c r="F51" s="54" t="s">
        <v>377</v>
      </c>
      <c r="G51" s="45" t="s">
        <v>378</v>
      </c>
      <c r="H51" s="44" t="s">
        <v>379</v>
      </c>
      <c r="I51" s="44" t="s">
        <v>380</v>
      </c>
      <c r="J51" s="44" t="n">
        <v>0</v>
      </c>
      <c r="K51" s="44" t="n">
        <v>0</v>
      </c>
      <c r="L51" s="44" t="s">
        <v>91</v>
      </c>
      <c r="M51" s="44"/>
      <c r="N51" s="44" t="s">
        <v>91</v>
      </c>
      <c r="O51" s="44"/>
      <c r="P51" s="44" t="s">
        <v>91</v>
      </c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63" t="s">
        <v>381</v>
      </c>
      <c r="BE51" s="44"/>
    </row>
    <row r="52" customFormat="false" ht="23.25" hidden="false" customHeight="true" outlineLevel="0" collapsed="false">
      <c r="A52" s="53" t="s">
        <v>382</v>
      </c>
      <c r="B52" s="54"/>
      <c r="C52" s="55"/>
      <c r="D52" s="56" t="s">
        <v>383</v>
      </c>
      <c r="E52" s="57" t="s">
        <v>384</v>
      </c>
      <c r="F52" s="58" t="s">
        <v>385</v>
      </c>
      <c r="G52" s="45" t="s">
        <v>386</v>
      </c>
      <c r="H52" s="44" t="s">
        <v>387</v>
      </c>
      <c r="I52" s="44" t="s">
        <v>388</v>
      </c>
      <c r="J52" s="44" t="n">
        <v>0</v>
      </c>
      <c r="K52" s="44" t="n">
        <v>0</v>
      </c>
      <c r="L52" s="44" t="s">
        <v>91</v>
      </c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 t="s">
        <v>91</v>
      </c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60"/>
      <c r="BE52" s="44"/>
    </row>
    <row r="53" customFormat="false" ht="23.25" hidden="false" customHeight="true" outlineLevel="0" collapsed="false">
      <c r="A53" s="53" t="s">
        <v>389</v>
      </c>
      <c r="B53" s="54"/>
      <c r="C53" s="55"/>
      <c r="D53" s="56" t="s">
        <v>390</v>
      </c>
      <c r="E53" s="57" t="s">
        <v>391</v>
      </c>
      <c r="F53" s="58" t="n">
        <v>3100902</v>
      </c>
      <c r="G53" s="45" t="s">
        <v>392</v>
      </c>
      <c r="H53" s="44" t="s">
        <v>393</v>
      </c>
      <c r="I53" s="44" t="s">
        <v>394</v>
      </c>
      <c r="J53" s="44" t="n">
        <v>0</v>
      </c>
      <c r="K53" s="44" t="n">
        <v>0</v>
      </c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 t="s">
        <v>91</v>
      </c>
      <c r="AB53" s="44"/>
      <c r="AC53" s="44"/>
      <c r="AD53" s="44"/>
      <c r="AE53" s="44"/>
      <c r="AF53" s="44"/>
      <c r="AG53" s="44"/>
      <c r="AH53" s="44"/>
      <c r="AI53" s="44"/>
      <c r="AJ53" s="44" t="s">
        <v>91</v>
      </c>
      <c r="AK53" s="44"/>
      <c r="AL53" s="44"/>
      <c r="AM53" s="44"/>
      <c r="AN53" s="44"/>
      <c r="AO53" s="44"/>
      <c r="AP53" s="44"/>
      <c r="AQ53" s="44"/>
      <c r="AR53" s="44"/>
      <c r="AS53" s="44" t="s">
        <v>91</v>
      </c>
      <c r="AT53" s="44" t="s">
        <v>91</v>
      </c>
      <c r="AU53" s="44"/>
      <c r="AV53" s="44"/>
      <c r="AW53" s="44"/>
      <c r="AX53" s="44"/>
      <c r="AY53" s="44"/>
      <c r="AZ53" s="44"/>
      <c r="BA53" s="44"/>
      <c r="BB53" s="44"/>
      <c r="BC53" s="44"/>
      <c r="BD53" s="60"/>
      <c r="BE53" s="44"/>
    </row>
    <row r="54" customFormat="false" ht="23.25" hidden="false" customHeight="true" outlineLevel="0" collapsed="false">
      <c r="A54" s="53" t="s">
        <v>395</v>
      </c>
      <c r="B54" s="54"/>
      <c r="C54" s="55"/>
      <c r="D54" s="57" t="s">
        <v>396</v>
      </c>
      <c r="E54" s="56" t="str">
        <f aca="false">D54</f>
        <v>岡野崇子</v>
      </c>
      <c r="F54" s="58" t="s">
        <v>397</v>
      </c>
      <c r="G54" s="45" t="s">
        <v>398</v>
      </c>
      <c r="H54" s="44" t="s">
        <v>399</v>
      </c>
      <c r="I54" s="44" t="s">
        <v>400</v>
      </c>
      <c r="J54" s="44" t="n">
        <v>0</v>
      </c>
      <c r="K54" s="44" t="n">
        <v>0</v>
      </c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 t="s">
        <v>91</v>
      </c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60"/>
      <c r="BE54" s="44"/>
    </row>
    <row r="55" customFormat="false" ht="23.25" hidden="false" customHeight="true" outlineLevel="0" collapsed="false">
      <c r="A55" s="53" t="s">
        <v>401</v>
      </c>
      <c r="B55" s="54"/>
      <c r="C55" s="55"/>
      <c r="D55" s="57" t="s">
        <v>402</v>
      </c>
      <c r="E55" s="57" t="s">
        <v>402</v>
      </c>
      <c r="F55" s="58" t="n">
        <v>3114143</v>
      </c>
      <c r="G55" s="45" t="s">
        <v>403</v>
      </c>
      <c r="H55" s="44" t="s">
        <v>404</v>
      </c>
      <c r="I55" s="44" t="s">
        <v>405</v>
      </c>
      <c r="J55" s="44" t="n">
        <v>0</v>
      </c>
      <c r="K55" s="44" t="n">
        <v>0</v>
      </c>
      <c r="L55" s="44" t="s">
        <v>91</v>
      </c>
      <c r="M55" s="44"/>
      <c r="N55" s="44" t="s">
        <v>91</v>
      </c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 t="s">
        <v>91</v>
      </c>
      <c r="AT55" s="44" t="s">
        <v>91</v>
      </c>
      <c r="AU55" s="44"/>
      <c r="AV55" s="44"/>
      <c r="AW55" s="44"/>
      <c r="AX55" s="44"/>
      <c r="AY55" s="44"/>
      <c r="AZ55" s="44"/>
      <c r="BA55" s="44"/>
      <c r="BB55" s="44"/>
      <c r="BC55" s="44"/>
      <c r="BD55" s="60"/>
      <c r="BE55" s="44"/>
    </row>
    <row r="56" customFormat="false" ht="23.25" hidden="false" customHeight="true" outlineLevel="0" collapsed="false">
      <c r="A56" s="53" t="s">
        <v>406</v>
      </c>
      <c r="B56" s="54"/>
      <c r="C56" s="55"/>
      <c r="D56" s="56" t="s">
        <v>407</v>
      </c>
      <c r="E56" s="57" t="s">
        <v>408</v>
      </c>
      <c r="F56" s="54" t="s">
        <v>409</v>
      </c>
      <c r="G56" s="45" t="s">
        <v>410</v>
      </c>
      <c r="H56" s="44" t="s">
        <v>411</v>
      </c>
      <c r="I56" s="44" t="s">
        <v>412</v>
      </c>
      <c r="J56" s="44" t="n">
        <v>0</v>
      </c>
      <c r="K56" s="44" t="n">
        <v>0</v>
      </c>
      <c r="L56" s="44" t="s">
        <v>91</v>
      </c>
      <c r="M56" s="44"/>
      <c r="N56" s="44"/>
      <c r="O56" s="44"/>
      <c r="P56" s="44"/>
      <c r="Q56" s="44"/>
      <c r="R56" s="44"/>
      <c r="S56" s="44"/>
      <c r="T56" s="44" t="s">
        <v>91</v>
      </c>
      <c r="U56" s="44"/>
      <c r="V56" s="44"/>
      <c r="W56" s="44"/>
      <c r="X56" s="44"/>
      <c r="Y56" s="44"/>
      <c r="Z56" s="44"/>
      <c r="AA56" s="44" t="s">
        <v>91</v>
      </c>
      <c r="AB56" s="44"/>
      <c r="AC56" s="44"/>
      <c r="AD56" s="44"/>
      <c r="AE56" s="44"/>
      <c r="AF56" s="44"/>
      <c r="AG56" s="44"/>
      <c r="AH56" s="44"/>
      <c r="AI56" s="44"/>
      <c r="AJ56" s="44" t="s">
        <v>91</v>
      </c>
      <c r="AK56" s="44"/>
      <c r="AL56" s="44"/>
      <c r="AM56" s="44"/>
      <c r="AN56" s="44"/>
      <c r="AO56" s="44"/>
      <c r="AP56" s="44"/>
      <c r="AQ56" s="44"/>
      <c r="AR56" s="44"/>
      <c r="AS56" s="44" t="s">
        <v>91</v>
      </c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60"/>
      <c r="BE56" s="44"/>
    </row>
    <row r="57" customFormat="false" ht="23.25" hidden="false" customHeight="true" outlineLevel="0" collapsed="false">
      <c r="A57" s="53" t="s">
        <v>413</v>
      </c>
      <c r="B57" s="54"/>
      <c r="C57" s="55"/>
      <c r="D57" s="86" t="s">
        <v>414</v>
      </c>
      <c r="E57" s="57" t="s">
        <v>415</v>
      </c>
      <c r="F57" s="54" t="s">
        <v>114</v>
      </c>
      <c r="G57" s="45" t="s">
        <v>416</v>
      </c>
      <c r="H57" s="44" t="s">
        <v>417</v>
      </c>
      <c r="I57" s="44" t="s">
        <v>418</v>
      </c>
      <c r="J57" s="44" t="n">
        <v>0</v>
      </c>
      <c r="K57" s="44" t="n">
        <v>0</v>
      </c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 t="s">
        <v>91</v>
      </c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60"/>
      <c r="BE57" s="44"/>
    </row>
    <row r="58" customFormat="false" ht="23.25" hidden="false" customHeight="true" outlineLevel="0" collapsed="false">
      <c r="A58" s="53" t="s">
        <v>419</v>
      </c>
      <c r="B58" s="79"/>
      <c r="C58" s="55" t="s">
        <v>91</v>
      </c>
      <c r="D58" s="87" t="s">
        <v>420</v>
      </c>
      <c r="E58" s="57" t="s">
        <v>421</v>
      </c>
      <c r="F58" s="79" t="s">
        <v>422</v>
      </c>
      <c r="G58" s="83" t="s">
        <v>423</v>
      </c>
      <c r="H58" s="59" t="s">
        <v>424</v>
      </c>
      <c r="I58" s="59" t="s">
        <v>425</v>
      </c>
      <c r="J58" s="59" t="n">
        <v>0</v>
      </c>
      <c r="K58" s="44" t="n">
        <v>0</v>
      </c>
      <c r="L58" s="59" t="s">
        <v>91</v>
      </c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60"/>
      <c r="BE58" s="59"/>
    </row>
    <row r="59" customFormat="false" ht="23.25" hidden="false" customHeight="true" outlineLevel="0" collapsed="false">
      <c r="A59" s="53" t="s">
        <v>426</v>
      </c>
      <c r="B59" s="54"/>
      <c r="C59" s="55" t="s">
        <v>91</v>
      </c>
      <c r="D59" s="56" t="s">
        <v>427</v>
      </c>
      <c r="E59" s="57" t="s">
        <v>428</v>
      </c>
      <c r="F59" s="54" t="s">
        <v>136</v>
      </c>
      <c r="G59" s="45" t="s">
        <v>429</v>
      </c>
      <c r="H59" s="44" t="s">
        <v>430</v>
      </c>
      <c r="I59" s="44" t="s">
        <v>431</v>
      </c>
      <c r="J59" s="44" t="n">
        <v>0</v>
      </c>
      <c r="K59" s="44" t="n">
        <v>0</v>
      </c>
      <c r="L59" s="44" t="s">
        <v>91</v>
      </c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60"/>
      <c r="BE59" s="44"/>
    </row>
    <row r="60" customFormat="false" ht="23.25" hidden="false" customHeight="true" outlineLevel="0" collapsed="false">
      <c r="A60" s="53" t="s">
        <v>432</v>
      </c>
      <c r="B60" s="54"/>
      <c r="C60" s="55"/>
      <c r="D60" s="57" t="s">
        <v>433</v>
      </c>
      <c r="E60" s="57" t="s">
        <v>433</v>
      </c>
      <c r="F60" s="54" t="s">
        <v>434</v>
      </c>
      <c r="G60" s="45" t="s">
        <v>435</v>
      </c>
      <c r="H60" s="44" t="s">
        <v>436</v>
      </c>
      <c r="I60" s="44" t="s">
        <v>437</v>
      </c>
      <c r="J60" s="44" t="n">
        <v>0</v>
      </c>
      <c r="K60" s="44" t="n">
        <v>0</v>
      </c>
      <c r="L60" s="44"/>
      <c r="M60" s="44"/>
      <c r="N60" s="44"/>
      <c r="O60" s="44"/>
      <c r="P60" s="44"/>
      <c r="Q60" s="44"/>
      <c r="R60" s="44"/>
      <c r="S60" s="44"/>
      <c r="T60" s="44" t="s">
        <v>91</v>
      </c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60"/>
      <c r="BE60" s="44"/>
    </row>
    <row r="61" customFormat="false" ht="23.25" hidden="false" customHeight="true" outlineLevel="0" collapsed="false">
      <c r="A61" s="53" t="s">
        <v>438</v>
      </c>
      <c r="B61" s="54"/>
      <c r="C61" s="55"/>
      <c r="D61" s="61" t="s">
        <v>439</v>
      </c>
      <c r="E61" s="57" t="s">
        <v>440</v>
      </c>
      <c r="F61" s="58" t="s">
        <v>441</v>
      </c>
      <c r="G61" s="45" t="s">
        <v>442</v>
      </c>
      <c r="H61" s="44" t="s">
        <v>443</v>
      </c>
      <c r="I61" s="44" t="s">
        <v>444</v>
      </c>
      <c r="J61" s="44" t="n">
        <v>0</v>
      </c>
      <c r="K61" s="44" t="n">
        <v>0</v>
      </c>
      <c r="L61" s="44" t="s">
        <v>91</v>
      </c>
      <c r="M61" s="44"/>
      <c r="N61" s="44"/>
      <c r="O61" s="44"/>
      <c r="P61" s="44"/>
      <c r="Q61" s="44"/>
      <c r="R61" s="44"/>
      <c r="S61" s="44"/>
      <c r="T61" s="44" t="s">
        <v>91</v>
      </c>
      <c r="U61" s="44" t="s">
        <v>91</v>
      </c>
      <c r="V61" s="44"/>
      <c r="W61" s="44"/>
      <c r="X61" s="44" t="s">
        <v>91</v>
      </c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60"/>
      <c r="BE61" s="44"/>
    </row>
    <row r="62" customFormat="false" ht="23.25" hidden="false" customHeight="true" outlineLevel="0" collapsed="false">
      <c r="A62" s="53" t="s">
        <v>445</v>
      </c>
      <c r="B62" s="54"/>
      <c r="C62" s="55"/>
      <c r="D62" s="61" t="s">
        <v>446</v>
      </c>
      <c r="E62" s="57" t="s">
        <v>447</v>
      </c>
      <c r="F62" s="58" t="s">
        <v>448</v>
      </c>
      <c r="G62" s="45" t="s">
        <v>449</v>
      </c>
      <c r="H62" s="44" t="s">
        <v>450</v>
      </c>
      <c r="I62" s="44" t="s">
        <v>451</v>
      </c>
      <c r="J62" s="44" t="n">
        <v>0</v>
      </c>
      <c r="K62" s="44" t="n">
        <v>0</v>
      </c>
      <c r="L62" s="44" t="s">
        <v>91</v>
      </c>
      <c r="M62" s="44"/>
      <c r="N62" s="44" t="s">
        <v>91</v>
      </c>
      <c r="O62" s="44" t="s">
        <v>91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60"/>
      <c r="BE62" s="44"/>
    </row>
    <row r="63" customFormat="false" ht="23.25" hidden="false" customHeight="true" outlineLevel="0" collapsed="false">
      <c r="A63" s="53" t="s">
        <v>452</v>
      </c>
      <c r="B63" s="54"/>
      <c r="C63" s="55"/>
      <c r="D63" s="61" t="s">
        <v>453</v>
      </c>
      <c r="E63" s="81" t="s">
        <v>454</v>
      </c>
      <c r="F63" s="58" t="s">
        <v>385</v>
      </c>
      <c r="G63" s="45" t="s">
        <v>455</v>
      </c>
      <c r="H63" s="44" t="s">
        <v>456</v>
      </c>
      <c r="I63" s="44" t="s">
        <v>457</v>
      </c>
      <c r="J63" s="44" t="n">
        <v>0</v>
      </c>
      <c r="K63" s="44" t="n">
        <v>0</v>
      </c>
      <c r="L63" s="44" t="s">
        <v>91</v>
      </c>
      <c r="M63" s="44"/>
      <c r="N63" s="44"/>
      <c r="O63" s="44" t="s">
        <v>91</v>
      </c>
      <c r="P63" s="44"/>
      <c r="Q63" s="44"/>
      <c r="R63" s="59" t="s">
        <v>91</v>
      </c>
      <c r="S63" s="44"/>
      <c r="T63" s="44"/>
      <c r="U63" s="44" t="s">
        <v>91</v>
      </c>
      <c r="V63" s="44"/>
      <c r="W63" s="44"/>
      <c r="X63" s="44" t="s">
        <v>91</v>
      </c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60"/>
      <c r="BE63" s="44"/>
    </row>
    <row r="64" s="94" customFormat="true" ht="23.25" hidden="false" customHeight="true" outlineLevel="0" collapsed="false">
      <c r="A64" s="71" t="s">
        <v>458</v>
      </c>
      <c r="B64" s="88"/>
      <c r="C64" s="89"/>
      <c r="D64" s="90" t="s">
        <v>459</v>
      </c>
      <c r="E64" s="71" t="s">
        <v>460</v>
      </c>
      <c r="F64" s="88" t="s">
        <v>461</v>
      </c>
      <c r="G64" s="91" t="s">
        <v>462</v>
      </c>
      <c r="H64" s="92" t="s">
        <v>463</v>
      </c>
      <c r="I64" s="92" t="s">
        <v>464</v>
      </c>
      <c r="J64" s="92" t="n">
        <v>0</v>
      </c>
      <c r="K64" s="92" t="n">
        <v>0</v>
      </c>
      <c r="L64" s="92" t="s">
        <v>91</v>
      </c>
      <c r="M64" s="92"/>
      <c r="N64" s="92" t="s">
        <v>91</v>
      </c>
      <c r="O64" s="92" t="s">
        <v>91</v>
      </c>
      <c r="P64" s="92"/>
      <c r="Q64" s="92"/>
      <c r="R64" s="92"/>
      <c r="S64" s="92"/>
      <c r="T64" s="92"/>
      <c r="U64" s="92"/>
      <c r="V64" s="92"/>
      <c r="W64" s="92"/>
      <c r="X64" s="92" t="s">
        <v>91</v>
      </c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 t="s">
        <v>91</v>
      </c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3"/>
      <c r="BE64" s="92"/>
    </row>
    <row r="65" customFormat="false" ht="23.25" hidden="false" customHeight="true" outlineLevel="0" collapsed="false">
      <c r="A65" s="57" t="s">
        <v>465</v>
      </c>
      <c r="B65" s="54"/>
      <c r="C65" s="55"/>
      <c r="D65" s="57" t="s">
        <v>466</v>
      </c>
      <c r="E65" s="56" t="str">
        <f aca="false">D65</f>
        <v>勝又俊二</v>
      </c>
      <c r="F65" s="54" t="s">
        <v>136</v>
      </c>
      <c r="G65" s="85" t="s">
        <v>467</v>
      </c>
      <c r="H65" s="44" t="s">
        <v>468</v>
      </c>
      <c r="I65" s="44" t="s">
        <v>469</v>
      </c>
      <c r="J65" s="44" t="n">
        <v>0</v>
      </c>
      <c r="K65" s="44" t="n">
        <v>0</v>
      </c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 t="s">
        <v>91</v>
      </c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60"/>
      <c r="BE65" s="44"/>
    </row>
    <row r="66" customFormat="false" ht="23.25" hidden="false" customHeight="true" outlineLevel="0" collapsed="false">
      <c r="A66" s="57" t="s">
        <v>470</v>
      </c>
      <c r="B66" s="54"/>
      <c r="C66" s="55"/>
      <c r="D66" s="56" t="s">
        <v>471</v>
      </c>
      <c r="E66" s="57" t="s">
        <v>472</v>
      </c>
      <c r="F66" s="58" t="n">
        <v>3100853</v>
      </c>
      <c r="G66" s="85" t="s">
        <v>473</v>
      </c>
      <c r="H66" s="44" t="s">
        <v>474</v>
      </c>
      <c r="I66" s="44" t="s">
        <v>475</v>
      </c>
      <c r="J66" s="44" t="n">
        <v>0</v>
      </c>
      <c r="K66" s="44" t="n">
        <v>0</v>
      </c>
      <c r="L66" s="44" t="s">
        <v>91</v>
      </c>
      <c r="M66" s="44" t="s">
        <v>91</v>
      </c>
      <c r="N66" s="44" t="s">
        <v>91</v>
      </c>
      <c r="O66" s="44" t="s">
        <v>91</v>
      </c>
      <c r="P66" s="44"/>
      <c r="Q66" s="44"/>
      <c r="R66" s="44"/>
      <c r="S66" s="44"/>
      <c r="T66" s="44" t="s">
        <v>91</v>
      </c>
      <c r="U66" s="44"/>
      <c r="V66" s="44"/>
      <c r="W66" s="44"/>
      <c r="X66" s="44" t="s">
        <v>91</v>
      </c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 t="s">
        <v>91</v>
      </c>
      <c r="AV66" s="44"/>
      <c r="AW66" s="44"/>
      <c r="AX66" s="44"/>
      <c r="AY66" s="44"/>
      <c r="AZ66" s="44"/>
      <c r="BA66" s="44"/>
      <c r="BB66" s="44"/>
      <c r="BC66" s="44"/>
      <c r="BD66" s="60"/>
      <c r="BE66" s="44"/>
    </row>
    <row r="67" customFormat="false" ht="23.25" hidden="false" customHeight="true" outlineLevel="0" collapsed="false">
      <c r="A67" s="53" t="s">
        <v>476</v>
      </c>
      <c r="B67" s="54"/>
      <c r="C67" s="55"/>
      <c r="D67" s="57" t="s">
        <v>477</v>
      </c>
      <c r="E67" s="57" t="s">
        <v>478</v>
      </c>
      <c r="F67" s="58" t="s">
        <v>479</v>
      </c>
      <c r="G67" s="45" t="s">
        <v>480</v>
      </c>
      <c r="H67" s="44" t="s">
        <v>481</v>
      </c>
      <c r="I67" s="44" t="s">
        <v>482</v>
      </c>
      <c r="J67" s="44" t="n">
        <v>0</v>
      </c>
      <c r="K67" s="44" t="n">
        <v>0</v>
      </c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 t="s">
        <v>91</v>
      </c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60"/>
      <c r="BE67" s="44"/>
    </row>
    <row r="68" s="94" customFormat="true" ht="23.25" hidden="false" customHeight="true" outlineLevel="0" collapsed="false">
      <c r="A68" s="71" t="s">
        <v>483</v>
      </c>
      <c r="B68" s="88"/>
      <c r="C68" s="89"/>
      <c r="D68" s="90" t="s">
        <v>484</v>
      </c>
      <c r="E68" s="95" t="s">
        <v>485</v>
      </c>
      <c r="F68" s="88" t="s">
        <v>486</v>
      </c>
      <c r="G68" s="96" t="s">
        <v>487</v>
      </c>
      <c r="H68" s="92" t="s">
        <v>488</v>
      </c>
      <c r="I68" s="92" t="s">
        <v>489</v>
      </c>
      <c r="J68" s="92" t="n">
        <v>0</v>
      </c>
      <c r="K68" s="92" t="n">
        <v>0</v>
      </c>
      <c r="L68" s="92" t="s">
        <v>91</v>
      </c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 t="s">
        <v>91</v>
      </c>
      <c r="AB68" s="92"/>
      <c r="AC68" s="92"/>
      <c r="AD68" s="92"/>
      <c r="AE68" s="92"/>
      <c r="AF68" s="92"/>
      <c r="AG68" s="92"/>
      <c r="AH68" s="92" t="s">
        <v>91</v>
      </c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7" t="s">
        <v>490</v>
      </c>
      <c r="BE68" s="92"/>
    </row>
    <row r="69" customFormat="false" ht="23.25" hidden="false" customHeight="true" outlineLevel="0" collapsed="false">
      <c r="A69" s="53" t="s">
        <v>491</v>
      </c>
      <c r="B69" s="54"/>
      <c r="C69" s="55"/>
      <c r="D69" s="61" t="s">
        <v>492</v>
      </c>
      <c r="E69" s="57" t="s">
        <v>493</v>
      </c>
      <c r="F69" s="58" t="n">
        <v>3100041</v>
      </c>
      <c r="G69" s="45" t="s">
        <v>494</v>
      </c>
      <c r="H69" s="44" t="s">
        <v>495</v>
      </c>
      <c r="I69" s="44" t="s">
        <v>496</v>
      </c>
      <c r="J69" s="44" t="n">
        <v>0</v>
      </c>
      <c r="K69" s="44" t="n">
        <v>0</v>
      </c>
      <c r="L69" s="44" t="s">
        <v>91</v>
      </c>
      <c r="M69" s="44" t="s">
        <v>91</v>
      </c>
      <c r="N69" s="44" t="s">
        <v>91</v>
      </c>
      <c r="O69" s="44" t="s">
        <v>91</v>
      </c>
      <c r="P69" s="44"/>
      <c r="Q69" s="44"/>
      <c r="R69" s="44"/>
      <c r="S69" s="44"/>
      <c r="T69" s="44"/>
      <c r="U69" s="44" t="s">
        <v>91</v>
      </c>
      <c r="V69" s="44"/>
      <c r="W69" s="44"/>
      <c r="X69" s="44" t="s">
        <v>91</v>
      </c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 t="s">
        <v>91</v>
      </c>
      <c r="AU69" s="44"/>
      <c r="AV69" s="44"/>
      <c r="AW69" s="44"/>
      <c r="AX69" s="44"/>
      <c r="AY69" s="44"/>
      <c r="AZ69" s="44"/>
      <c r="BA69" s="44"/>
      <c r="BB69" s="44"/>
      <c r="BC69" s="44"/>
      <c r="BD69" s="60"/>
      <c r="BE69" s="44"/>
    </row>
    <row r="70" customFormat="false" ht="23.25" hidden="false" customHeight="true" outlineLevel="0" collapsed="false">
      <c r="A70" s="57" t="s">
        <v>497</v>
      </c>
      <c r="B70" s="54"/>
      <c r="C70" s="55"/>
      <c r="D70" s="56" t="s">
        <v>498</v>
      </c>
      <c r="E70" s="57" t="s">
        <v>499</v>
      </c>
      <c r="F70" s="54" t="s">
        <v>385</v>
      </c>
      <c r="G70" s="85" t="s">
        <v>500</v>
      </c>
      <c r="H70" s="44" t="s">
        <v>501</v>
      </c>
      <c r="I70" s="44" t="s">
        <v>502</v>
      </c>
      <c r="J70" s="44" t="n">
        <v>0</v>
      </c>
      <c r="K70" s="44" t="n">
        <v>0</v>
      </c>
      <c r="L70" s="44" t="s">
        <v>91</v>
      </c>
      <c r="M70" s="44"/>
      <c r="N70" s="44"/>
      <c r="O70" s="44" t="s">
        <v>91</v>
      </c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60"/>
      <c r="BE70" s="44"/>
    </row>
    <row r="71" customFormat="false" ht="23.25" hidden="false" customHeight="true" outlineLevel="0" collapsed="false">
      <c r="A71" s="53" t="s">
        <v>503</v>
      </c>
      <c r="B71" s="54"/>
      <c r="C71" s="55"/>
      <c r="D71" s="56" t="s">
        <v>504</v>
      </c>
      <c r="E71" s="57" t="s">
        <v>505</v>
      </c>
      <c r="F71" s="58" t="n">
        <v>3114153</v>
      </c>
      <c r="G71" s="45" t="s">
        <v>506</v>
      </c>
      <c r="H71" s="44" t="s">
        <v>507</v>
      </c>
      <c r="I71" s="44" t="s">
        <v>508</v>
      </c>
      <c r="J71" s="44" t="n">
        <v>0</v>
      </c>
      <c r="K71" s="44" t="n">
        <v>0</v>
      </c>
      <c r="L71" s="44" t="s">
        <v>91</v>
      </c>
      <c r="M71" s="44"/>
      <c r="N71" s="44"/>
      <c r="O71" s="44"/>
      <c r="P71" s="44"/>
      <c r="Q71" s="44" t="s">
        <v>91</v>
      </c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60"/>
      <c r="BE71" s="44"/>
    </row>
    <row r="72" customFormat="false" ht="23.25" hidden="false" customHeight="true" outlineLevel="0" collapsed="false">
      <c r="A72" s="53" t="s">
        <v>509</v>
      </c>
      <c r="B72" s="54"/>
      <c r="C72" s="55"/>
      <c r="D72" s="61" t="s">
        <v>510</v>
      </c>
      <c r="E72" s="57" t="s">
        <v>511</v>
      </c>
      <c r="F72" s="58" t="s">
        <v>409</v>
      </c>
      <c r="G72" s="45" t="s">
        <v>512</v>
      </c>
      <c r="H72" s="44" t="s">
        <v>513</v>
      </c>
      <c r="I72" s="44" t="s">
        <v>514</v>
      </c>
      <c r="J72" s="44" t="n">
        <v>0</v>
      </c>
      <c r="K72" s="44" t="n">
        <v>0</v>
      </c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 t="s">
        <v>91</v>
      </c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60"/>
      <c r="BE72" s="44"/>
    </row>
    <row r="73" customFormat="false" ht="23.25" hidden="false" customHeight="true" outlineLevel="0" collapsed="false">
      <c r="A73" s="61" t="s">
        <v>515</v>
      </c>
      <c r="B73" s="54"/>
      <c r="C73" s="55"/>
      <c r="D73" s="56" t="s">
        <v>516</v>
      </c>
      <c r="E73" s="57" t="s">
        <v>517</v>
      </c>
      <c r="F73" s="54" t="s">
        <v>518</v>
      </c>
      <c r="G73" s="45" t="s">
        <v>519</v>
      </c>
      <c r="H73" s="44" t="s">
        <v>520</v>
      </c>
      <c r="I73" s="44" t="s">
        <v>521</v>
      </c>
      <c r="J73" s="44" t="n">
        <v>0</v>
      </c>
      <c r="K73" s="44" t="n">
        <v>0</v>
      </c>
      <c r="L73" s="44" t="s">
        <v>91</v>
      </c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 t="s">
        <v>91</v>
      </c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60"/>
      <c r="BE73" s="44"/>
    </row>
    <row r="74" customFormat="false" ht="23.25" hidden="false" customHeight="true" outlineLevel="0" collapsed="false">
      <c r="A74" s="53" t="s">
        <v>522</v>
      </c>
      <c r="B74" s="54"/>
      <c r="C74" s="55"/>
      <c r="D74" s="57" t="s">
        <v>523</v>
      </c>
      <c r="E74" s="57" t="s">
        <v>523</v>
      </c>
      <c r="F74" s="58" t="n">
        <v>3100066</v>
      </c>
      <c r="G74" s="45" t="s">
        <v>524</v>
      </c>
      <c r="H74" s="44" t="s">
        <v>525</v>
      </c>
      <c r="I74" s="44" t="s">
        <v>526</v>
      </c>
      <c r="J74" s="44" t="n">
        <v>0</v>
      </c>
      <c r="K74" s="44" t="n">
        <v>0</v>
      </c>
      <c r="L74" s="44" t="s">
        <v>91</v>
      </c>
      <c r="M74" s="44" t="s">
        <v>91</v>
      </c>
      <c r="N74" s="44"/>
      <c r="O74" s="44" t="s">
        <v>91</v>
      </c>
      <c r="P74" s="44"/>
      <c r="Q74" s="44"/>
      <c r="R74" s="44"/>
      <c r="S74" s="44"/>
      <c r="T74" s="44" t="s">
        <v>91</v>
      </c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60"/>
      <c r="BE74" s="44"/>
    </row>
    <row r="75" customFormat="false" ht="23.25" hidden="false" customHeight="true" outlineLevel="0" collapsed="false">
      <c r="A75" s="53" t="s">
        <v>527</v>
      </c>
      <c r="B75" s="54"/>
      <c r="C75" s="55"/>
      <c r="D75" s="53" t="s">
        <v>528</v>
      </c>
      <c r="E75" s="57" t="s">
        <v>529</v>
      </c>
      <c r="F75" s="58" t="s">
        <v>114</v>
      </c>
      <c r="G75" s="45" t="s">
        <v>530</v>
      </c>
      <c r="H75" s="44" t="s">
        <v>531</v>
      </c>
      <c r="I75" s="44" t="s">
        <v>532</v>
      </c>
      <c r="J75" s="44" t="n">
        <v>0</v>
      </c>
      <c r="K75" s="44" t="n">
        <v>0</v>
      </c>
      <c r="L75" s="44" t="s">
        <v>91</v>
      </c>
      <c r="M75" s="44"/>
      <c r="N75" s="44"/>
      <c r="O75" s="44" t="s">
        <v>91</v>
      </c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 t="s">
        <v>91</v>
      </c>
      <c r="AB75" s="44"/>
      <c r="AC75" s="44"/>
      <c r="AD75" s="44" t="s">
        <v>91</v>
      </c>
      <c r="AE75" s="44"/>
      <c r="AF75" s="44"/>
      <c r="AG75" s="44"/>
      <c r="AH75" s="44" t="s">
        <v>91</v>
      </c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60"/>
      <c r="BE75" s="44"/>
    </row>
    <row r="76" customFormat="false" ht="23.25" hidden="false" customHeight="true" outlineLevel="0" collapsed="false">
      <c r="A76" s="53" t="s">
        <v>533</v>
      </c>
      <c r="B76" s="54"/>
      <c r="C76" s="55"/>
      <c r="D76" s="61" t="s">
        <v>534</v>
      </c>
      <c r="E76" s="57" t="s">
        <v>535</v>
      </c>
      <c r="F76" s="58" t="n">
        <v>3114153</v>
      </c>
      <c r="G76" s="45" t="s">
        <v>536</v>
      </c>
      <c r="H76" s="44" t="s">
        <v>537</v>
      </c>
      <c r="I76" s="44" t="s">
        <v>537</v>
      </c>
      <c r="J76" s="44" t="n">
        <v>0</v>
      </c>
      <c r="K76" s="44" t="n">
        <v>0</v>
      </c>
      <c r="L76" s="44"/>
      <c r="M76" s="44"/>
      <c r="N76" s="44"/>
      <c r="O76" s="44"/>
      <c r="P76" s="44"/>
      <c r="Q76" s="44"/>
      <c r="R76" s="44"/>
      <c r="S76" s="44"/>
      <c r="T76" s="44" t="s">
        <v>91</v>
      </c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60"/>
      <c r="BE76" s="44"/>
    </row>
    <row r="77" customFormat="false" ht="23.25" hidden="false" customHeight="true" outlineLevel="0" collapsed="false">
      <c r="A77" s="53" t="s">
        <v>538</v>
      </c>
      <c r="B77" s="54"/>
      <c r="C77" s="55"/>
      <c r="D77" s="57" t="s">
        <v>539</v>
      </c>
      <c r="E77" s="57" t="s">
        <v>539</v>
      </c>
      <c r="F77" s="58" t="n">
        <v>3100912</v>
      </c>
      <c r="G77" s="45" t="s">
        <v>540</v>
      </c>
      <c r="H77" s="44" t="s">
        <v>541</v>
      </c>
      <c r="I77" s="44" t="s">
        <v>542</v>
      </c>
      <c r="J77" s="44" t="n">
        <v>0</v>
      </c>
      <c r="K77" s="44" t="n">
        <v>0</v>
      </c>
      <c r="L77" s="44" t="s">
        <v>91</v>
      </c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 t="s">
        <v>91</v>
      </c>
      <c r="Z77" s="44" t="s">
        <v>91</v>
      </c>
      <c r="AA77" s="44"/>
      <c r="AB77" s="44"/>
      <c r="AC77" s="44"/>
      <c r="AD77" s="44"/>
      <c r="AE77" s="44"/>
      <c r="AF77" s="44"/>
      <c r="AG77" s="44"/>
      <c r="AH77" s="44"/>
      <c r="AI77" s="44"/>
      <c r="AJ77" s="44" t="s">
        <v>91</v>
      </c>
      <c r="AK77" s="44"/>
      <c r="AL77" s="44"/>
      <c r="AM77" s="44"/>
      <c r="AN77" s="44"/>
      <c r="AO77" s="44"/>
      <c r="AP77" s="44"/>
      <c r="AQ77" s="44"/>
      <c r="AR77" s="44"/>
      <c r="AS77" s="44" t="s">
        <v>91</v>
      </c>
      <c r="AT77" s="44" t="s">
        <v>91</v>
      </c>
      <c r="AU77" s="44"/>
      <c r="AV77" s="44"/>
      <c r="AW77" s="44"/>
      <c r="AX77" s="44"/>
      <c r="AY77" s="44"/>
      <c r="AZ77" s="44"/>
      <c r="BA77" s="44"/>
      <c r="BB77" s="44"/>
      <c r="BC77" s="44"/>
      <c r="BD77" s="60"/>
      <c r="BE77" s="44"/>
    </row>
    <row r="78" customFormat="false" ht="23.25" hidden="false" customHeight="true" outlineLevel="0" collapsed="false">
      <c r="A78" s="53" t="s">
        <v>543</v>
      </c>
      <c r="B78" s="54"/>
      <c r="C78" s="55" t="s">
        <v>91</v>
      </c>
      <c r="D78" s="56" t="s">
        <v>427</v>
      </c>
      <c r="E78" s="57" t="s">
        <v>544</v>
      </c>
      <c r="F78" s="54" t="s">
        <v>143</v>
      </c>
      <c r="G78" s="45" t="s">
        <v>545</v>
      </c>
      <c r="H78" s="44" t="s">
        <v>546</v>
      </c>
      <c r="I78" s="44" t="s">
        <v>547</v>
      </c>
      <c r="J78" s="44" t="n">
        <v>0</v>
      </c>
      <c r="K78" s="44" t="n">
        <v>0</v>
      </c>
      <c r="L78" s="44" t="s">
        <v>91</v>
      </c>
      <c r="M78" s="44"/>
      <c r="N78" s="44"/>
      <c r="O78" s="44"/>
      <c r="P78" s="44"/>
      <c r="Q78" s="44"/>
      <c r="R78" s="44"/>
      <c r="S78" s="44"/>
      <c r="T78" s="44"/>
      <c r="U78" s="44"/>
      <c r="V78" s="44" t="s">
        <v>91</v>
      </c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60"/>
      <c r="BE78" s="44"/>
    </row>
    <row r="79" customFormat="false" ht="23.25" hidden="false" customHeight="true" outlineLevel="0" collapsed="false">
      <c r="A79" s="53" t="s">
        <v>548</v>
      </c>
      <c r="B79" s="54"/>
      <c r="C79" s="55"/>
      <c r="D79" s="61" t="s">
        <v>549</v>
      </c>
      <c r="E79" s="53" t="s">
        <v>550</v>
      </c>
      <c r="F79" s="58" t="n">
        <v>3100015</v>
      </c>
      <c r="G79" s="45" t="s">
        <v>551</v>
      </c>
      <c r="H79" s="44" t="s">
        <v>552</v>
      </c>
      <c r="I79" s="44" t="s">
        <v>553</v>
      </c>
      <c r="J79" s="44" t="n">
        <v>0</v>
      </c>
      <c r="K79" s="44" t="n">
        <v>0</v>
      </c>
      <c r="L79" s="44" t="s">
        <v>91</v>
      </c>
      <c r="M79" s="44"/>
      <c r="N79" s="44"/>
      <c r="O79" s="44"/>
      <c r="P79" s="44"/>
      <c r="Q79" s="44"/>
      <c r="R79" s="44"/>
      <c r="S79" s="44"/>
      <c r="T79" s="44" t="s">
        <v>91</v>
      </c>
      <c r="U79" s="44"/>
      <c r="V79" s="44" t="s">
        <v>91</v>
      </c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60"/>
      <c r="BE79" s="44"/>
    </row>
    <row r="80" customFormat="false" ht="23.25" hidden="false" customHeight="true" outlineLevel="0" collapsed="false">
      <c r="A80" s="57" t="s">
        <v>554</v>
      </c>
      <c r="B80" s="54"/>
      <c r="C80" s="55"/>
      <c r="D80" s="56" t="s">
        <v>555</v>
      </c>
      <c r="E80" s="57" t="s">
        <v>556</v>
      </c>
      <c r="F80" s="54" t="s">
        <v>136</v>
      </c>
      <c r="G80" s="45" t="s">
        <v>557</v>
      </c>
      <c r="H80" s="44" t="s">
        <v>558</v>
      </c>
      <c r="I80" s="44" t="s">
        <v>559</v>
      </c>
      <c r="J80" s="44" t="n">
        <v>0</v>
      </c>
      <c r="K80" s="44" t="n">
        <v>0</v>
      </c>
      <c r="L80" s="44" t="s">
        <v>91</v>
      </c>
      <c r="M80" s="44"/>
      <c r="N80" s="44" t="s">
        <v>91</v>
      </c>
      <c r="O80" s="44"/>
      <c r="P80" s="44"/>
      <c r="Q80" s="44"/>
      <c r="R80" s="44"/>
      <c r="S80" s="44"/>
      <c r="T80" s="44" t="s">
        <v>91</v>
      </c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60"/>
      <c r="BE80" s="44"/>
    </row>
    <row r="81" customFormat="false" ht="23.25" hidden="false" customHeight="true" outlineLevel="0" collapsed="false">
      <c r="A81" s="61" t="s">
        <v>560</v>
      </c>
      <c r="B81" s="54"/>
      <c r="C81" s="55"/>
      <c r="D81" s="61" t="s">
        <v>561</v>
      </c>
      <c r="E81" s="57" t="s">
        <v>562</v>
      </c>
      <c r="F81" s="58" t="s">
        <v>149</v>
      </c>
      <c r="G81" s="45" t="s">
        <v>563</v>
      </c>
      <c r="H81" s="44" t="s">
        <v>564</v>
      </c>
      <c r="I81" s="44" t="s">
        <v>565</v>
      </c>
      <c r="J81" s="44" t="n">
        <v>3</v>
      </c>
      <c r="K81" s="44" t="n">
        <v>0</v>
      </c>
      <c r="L81" s="44" t="s">
        <v>91</v>
      </c>
      <c r="M81" s="44"/>
      <c r="N81" s="44"/>
      <c r="O81" s="44" t="s">
        <v>91</v>
      </c>
      <c r="P81" s="44"/>
      <c r="Q81" s="66"/>
      <c r="R81" s="44"/>
      <c r="S81" s="44"/>
      <c r="T81" s="44"/>
      <c r="U81" s="44"/>
      <c r="V81" s="44" t="s">
        <v>91</v>
      </c>
      <c r="W81" s="44"/>
      <c r="X81" s="44"/>
      <c r="Y81" s="44"/>
      <c r="Z81" s="44"/>
      <c r="AA81" s="44" t="s">
        <v>91</v>
      </c>
      <c r="AB81" s="44"/>
      <c r="AC81" s="44"/>
      <c r="AD81" s="44"/>
      <c r="AE81" s="44"/>
      <c r="AF81" s="44"/>
      <c r="AG81" s="44"/>
      <c r="AH81" s="44" t="s">
        <v>91</v>
      </c>
      <c r="AI81" s="44"/>
      <c r="AJ81" s="44" t="s">
        <v>91</v>
      </c>
      <c r="AK81" s="44" t="s">
        <v>91</v>
      </c>
      <c r="AL81" s="44"/>
      <c r="AM81" s="44"/>
      <c r="AN81" s="44"/>
      <c r="AO81" s="44" t="s">
        <v>91</v>
      </c>
      <c r="AP81" s="44"/>
      <c r="AQ81" s="44"/>
      <c r="AR81" s="44"/>
      <c r="AS81" s="44" t="s">
        <v>91</v>
      </c>
      <c r="AT81" s="44" t="s">
        <v>91</v>
      </c>
      <c r="AU81" s="44"/>
      <c r="AV81" s="44"/>
      <c r="AW81" s="44"/>
      <c r="AX81" s="44"/>
      <c r="AY81" s="44"/>
      <c r="AZ81" s="44"/>
      <c r="BA81" s="44"/>
      <c r="BB81" s="44"/>
      <c r="BC81" s="44"/>
      <c r="BD81" s="60"/>
      <c r="BE81" s="44"/>
    </row>
    <row r="82" customFormat="false" ht="23.25" hidden="false" customHeight="true" outlineLevel="0" collapsed="false">
      <c r="A82" s="53" t="s">
        <v>566</v>
      </c>
      <c r="B82" s="54"/>
      <c r="C82" s="55"/>
      <c r="D82" s="61" t="s">
        <v>567</v>
      </c>
      <c r="E82" s="57" t="s">
        <v>568</v>
      </c>
      <c r="F82" s="58" t="s">
        <v>114</v>
      </c>
      <c r="G82" s="45" t="s">
        <v>569</v>
      </c>
      <c r="H82" s="44" t="s">
        <v>570</v>
      </c>
      <c r="I82" s="44" t="s">
        <v>571</v>
      </c>
      <c r="J82" s="44" t="n">
        <v>0</v>
      </c>
      <c r="K82" s="44" t="n">
        <v>0</v>
      </c>
      <c r="L82" s="44" t="s">
        <v>91</v>
      </c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 t="s">
        <v>91</v>
      </c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 t="s">
        <v>91</v>
      </c>
      <c r="AZ82" s="44"/>
      <c r="BA82" s="44"/>
      <c r="BB82" s="44"/>
      <c r="BC82" s="44"/>
      <c r="BD82" s="60"/>
      <c r="BE82" s="44"/>
    </row>
    <row r="83" s="94" customFormat="true" ht="23.25" hidden="false" customHeight="true" outlineLevel="0" collapsed="false">
      <c r="A83" s="68" t="s">
        <v>572</v>
      </c>
      <c r="B83" s="69"/>
      <c r="C83" s="70"/>
      <c r="D83" s="68" t="s">
        <v>573</v>
      </c>
      <c r="E83" s="71" t="s">
        <v>574</v>
      </c>
      <c r="F83" s="72" t="s">
        <v>114</v>
      </c>
      <c r="G83" s="73" t="s">
        <v>575</v>
      </c>
      <c r="H83" s="74" t="s">
        <v>576</v>
      </c>
      <c r="I83" s="74" t="s">
        <v>577</v>
      </c>
      <c r="J83" s="74" t="n">
        <v>0</v>
      </c>
      <c r="K83" s="74" t="n">
        <v>0</v>
      </c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4" t="s">
        <v>91</v>
      </c>
      <c r="AK83" s="74"/>
      <c r="AL83" s="74"/>
      <c r="AM83" s="74"/>
      <c r="AN83" s="74"/>
      <c r="AO83" s="74"/>
      <c r="AP83" s="74"/>
      <c r="AQ83" s="74"/>
      <c r="AR83" s="74"/>
      <c r="AS83" s="74" t="s">
        <v>91</v>
      </c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98"/>
      <c r="BE83" s="76"/>
    </row>
    <row r="84" customFormat="false" ht="23.25" hidden="false" customHeight="true" outlineLevel="0" collapsed="false">
      <c r="A84" s="53" t="s">
        <v>578</v>
      </c>
      <c r="B84" s="54"/>
      <c r="C84" s="55" t="s">
        <v>91</v>
      </c>
      <c r="D84" s="61" t="s">
        <v>579</v>
      </c>
      <c r="E84" s="57" t="s">
        <v>580</v>
      </c>
      <c r="F84" s="58" t="n">
        <v>3100913</v>
      </c>
      <c r="G84" s="45" t="s">
        <v>581</v>
      </c>
      <c r="H84" s="44" t="s">
        <v>582</v>
      </c>
      <c r="I84" s="44" t="s">
        <v>583</v>
      </c>
      <c r="J84" s="44" t="n">
        <v>0</v>
      </c>
      <c r="K84" s="44" t="n">
        <v>0</v>
      </c>
      <c r="L84" s="44" t="s">
        <v>91</v>
      </c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60"/>
      <c r="BE84" s="44"/>
    </row>
    <row r="85" customFormat="false" ht="23.25" hidden="false" customHeight="true" outlineLevel="0" collapsed="false">
      <c r="A85" s="53" t="s">
        <v>584</v>
      </c>
      <c r="B85" s="54"/>
      <c r="C85" s="55" t="s">
        <v>91</v>
      </c>
      <c r="D85" s="56" t="s">
        <v>579</v>
      </c>
      <c r="E85" s="57" t="s">
        <v>585</v>
      </c>
      <c r="F85" s="58" t="s">
        <v>149</v>
      </c>
      <c r="G85" s="45" t="s">
        <v>586</v>
      </c>
      <c r="H85" s="44" t="s">
        <v>587</v>
      </c>
      <c r="I85" s="44" t="s">
        <v>588</v>
      </c>
      <c r="J85" s="44" t="n">
        <v>0</v>
      </c>
      <c r="K85" s="44" t="n">
        <v>0</v>
      </c>
      <c r="L85" s="44" t="s">
        <v>91</v>
      </c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 t="s">
        <v>91</v>
      </c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60"/>
      <c r="BE85" s="44"/>
    </row>
    <row r="86" customFormat="false" ht="23.25" hidden="false" customHeight="true" outlineLevel="0" collapsed="false">
      <c r="A86" s="53" t="s">
        <v>589</v>
      </c>
      <c r="B86" s="54"/>
      <c r="C86" s="55"/>
      <c r="D86" s="57" t="s">
        <v>590</v>
      </c>
      <c r="E86" s="57" t="s">
        <v>590</v>
      </c>
      <c r="F86" s="58" t="s">
        <v>385</v>
      </c>
      <c r="G86" s="45" t="s">
        <v>591</v>
      </c>
      <c r="H86" s="44" t="s">
        <v>592</v>
      </c>
      <c r="I86" s="44" t="s">
        <v>593</v>
      </c>
      <c r="J86" s="44" t="n">
        <v>0</v>
      </c>
      <c r="K86" s="44" t="n">
        <v>0</v>
      </c>
      <c r="L86" s="44" t="s">
        <v>91</v>
      </c>
      <c r="M86" s="44"/>
      <c r="N86" s="44" t="s">
        <v>91</v>
      </c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60"/>
      <c r="BE86" s="44"/>
    </row>
    <row r="87" customFormat="false" ht="23.25" hidden="false" customHeight="true" outlineLevel="0" collapsed="false">
      <c r="A87" s="53" t="s">
        <v>594</v>
      </c>
      <c r="B87" s="54"/>
      <c r="C87" s="55"/>
      <c r="D87" s="57" t="s">
        <v>595</v>
      </c>
      <c r="E87" s="57" t="s">
        <v>595</v>
      </c>
      <c r="F87" s="58" t="n">
        <v>3100841</v>
      </c>
      <c r="G87" s="45" t="s">
        <v>596</v>
      </c>
      <c r="H87" s="44" t="s">
        <v>597</v>
      </c>
      <c r="I87" s="44" t="s">
        <v>598</v>
      </c>
      <c r="J87" s="44" t="n">
        <v>0</v>
      </c>
      <c r="K87" s="44" t="n">
        <v>0</v>
      </c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 t="s">
        <v>91</v>
      </c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 t="s">
        <v>91</v>
      </c>
      <c r="AK87" s="44"/>
      <c r="AL87" s="44"/>
      <c r="AM87" s="44"/>
      <c r="AN87" s="44"/>
      <c r="AO87" s="44"/>
      <c r="AP87" s="44"/>
      <c r="AQ87" s="44"/>
      <c r="AR87" s="44"/>
      <c r="AS87" s="44" t="s">
        <v>91</v>
      </c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60"/>
      <c r="BE87" s="44"/>
    </row>
    <row r="88" customFormat="false" ht="23.25" hidden="false" customHeight="true" outlineLevel="0" collapsed="false">
      <c r="A88" s="57" t="s">
        <v>599</v>
      </c>
      <c r="B88" s="43" t="s">
        <v>600</v>
      </c>
      <c r="C88" s="55"/>
      <c r="D88" s="57" t="s">
        <v>601</v>
      </c>
      <c r="E88" s="57" t="s">
        <v>601</v>
      </c>
      <c r="F88" s="58" t="n">
        <v>3114141</v>
      </c>
      <c r="G88" s="85" t="s">
        <v>602</v>
      </c>
      <c r="H88" s="44" t="s">
        <v>603</v>
      </c>
      <c r="I88" s="44" t="s">
        <v>604</v>
      </c>
      <c r="J88" s="44" t="n">
        <v>0</v>
      </c>
      <c r="K88" s="44" t="n">
        <v>0</v>
      </c>
      <c r="L88" s="44" t="s">
        <v>91</v>
      </c>
      <c r="M88" s="44"/>
      <c r="N88" s="44"/>
      <c r="O88" s="44" t="s">
        <v>91</v>
      </c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 t="s">
        <v>91</v>
      </c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 t="s">
        <v>91</v>
      </c>
      <c r="AU88" s="44"/>
      <c r="AV88" s="44"/>
      <c r="AW88" s="44"/>
      <c r="AX88" s="44"/>
      <c r="AY88" s="44"/>
      <c r="AZ88" s="44"/>
      <c r="BA88" s="44"/>
      <c r="BB88" s="44"/>
      <c r="BC88" s="44"/>
      <c r="BD88" s="60"/>
      <c r="BE88" s="44"/>
    </row>
    <row r="89" customFormat="false" ht="23.25" hidden="false" customHeight="true" outlineLevel="0" collapsed="false">
      <c r="A89" s="53" t="s">
        <v>605</v>
      </c>
      <c r="B89" s="54"/>
      <c r="C89" s="55"/>
      <c r="D89" s="61" t="s">
        <v>606</v>
      </c>
      <c r="E89" s="57" t="s">
        <v>607</v>
      </c>
      <c r="F89" s="58" t="s">
        <v>289</v>
      </c>
      <c r="G89" s="45" t="s">
        <v>608</v>
      </c>
      <c r="H89" s="44" t="s">
        <v>609</v>
      </c>
      <c r="I89" s="44" t="s">
        <v>610</v>
      </c>
      <c r="J89" s="44" t="n">
        <v>0</v>
      </c>
      <c r="K89" s="44" t="n">
        <v>0</v>
      </c>
      <c r="L89" s="44" t="s">
        <v>91</v>
      </c>
      <c r="M89" s="44"/>
      <c r="N89" s="44"/>
      <c r="O89" s="44"/>
      <c r="P89" s="44"/>
      <c r="Q89" s="44"/>
      <c r="R89" s="44"/>
      <c r="S89" s="44"/>
      <c r="T89" s="44" t="s">
        <v>91</v>
      </c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60"/>
      <c r="BE89" s="44"/>
    </row>
    <row r="90" customFormat="false" ht="23.25" hidden="false" customHeight="true" outlineLevel="0" collapsed="false">
      <c r="A90" s="53" t="s">
        <v>611</v>
      </c>
      <c r="B90" s="54"/>
      <c r="C90" s="55"/>
      <c r="D90" s="53" t="s">
        <v>612</v>
      </c>
      <c r="E90" s="57" t="s">
        <v>613</v>
      </c>
      <c r="F90" s="58" t="s">
        <v>614</v>
      </c>
      <c r="G90" s="45" t="s">
        <v>615</v>
      </c>
      <c r="H90" s="44" t="s">
        <v>616</v>
      </c>
      <c r="I90" s="44" t="s">
        <v>617</v>
      </c>
      <c r="J90" s="44" t="n">
        <v>0</v>
      </c>
      <c r="K90" s="44" t="n">
        <v>0</v>
      </c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 t="s">
        <v>91</v>
      </c>
      <c r="Z90" s="44" t="s">
        <v>91</v>
      </c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60"/>
      <c r="BE90" s="44"/>
    </row>
    <row r="91" customFormat="false" ht="23.25" hidden="false" customHeight="true" outlineLevel="0" collapsed="false">
      <c r="A91" s="53" t="s">
        <v>618</v>
      </c>
      <c r="B91" s="61"/>
      <c r="C91" s="64"/>
      <c r="D91" s="56" t="s">
        <v>619</v>
      </c>
      <c r="E91" s="57" t="s">
        <v>620</v>
      </c>
      <c r="F91" s="65" t="s">
        <v>289</v>
      </c>
      <c r="G91" s="45" t="s">
        <v>621</v>
      </c>
      <c r="H91" s="62" t="s">
        <v>622</v>
      </c>
      <c r="I91" s="62" t="s">
        <v>623</v>
      </c>
      <c r="J91" s="62" t="n">
        <v>0</v>
      </c>
      <c r="K91" s="62" t="n">
        <v>0</v>
      </c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 t="s">
        <v>91</v>
      </c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99"/>
      <c r="BE91" s="44"/>
    </row>
    <row r="92" customFormat="false" ht="23.25" hidden="false" customHeight="true" outlineLevel="0" collapsed="false">
      <c r="A92" s="61" t="s">
        <v>624</v>
      </c>
      <c r="B92" s="54"/>
      <c r="C92" s="55"/>
      <c r="D92" s="61" t="s">
        <v>624</v>
      </c>
      <c r="E92" s="57" t="s">
        <v>625</v>
      </c>
      <c r="F92" s="58" t="n">
        <v>3100851</v>
      </c>
      <c r="G92" s="45" t="s">
        <v>626</v>
      </c>
      <c r="H92" s="44" t="s">
        <v>627</v>
      </c>
      <c r="I92" s="44" t="s">
        <v>628</v>
      </c>
      <c r="J92" s="44" t="n">
        <v>0</v>
      </c>
      <c r="K92" s="62" t="n">
        <v>0</v>
      </c>
      <c r="L92" s="44" t="s">
        <v>91</v>
      </c>
      <c r="M92" s="44"/>
      <c r="N92" s="44"/>
      <c r="O92" s="44" t="s">
        <v>91</v>
      </c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 t="s">
        <v>91</v>
      </c>
      <c r="AB92" s="44"/>
      <c r="AC92" s="44"/>
      <c r="AD92" s="44" t="s">
        <v>91</v>
      </c>
      <c r="AE92" s="44"/>
      <c r="AF92" s="44"/>
      <c r="AG92" s="44"/>
      <c r="AH92" s="44" t="s">
        <v>91</v>
      </c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57" t="s">
        <v>490</v>
      </c>
      <c r="BE92" s="44"/>
    </row>
    <row r="93" customFormat="false" ht="23.25" hidden="false" customHeight="true" outlineLevel="0" collapsed="false">
      <c r="A93" s="53" t="s">
        <v>629</v>
      </c>
      <c r="B93" s="54"/>
      <c r="C93" s="55"/>
      <c r="D93" s="61" t="s">
        <v>630</v>
      </c>
      <c r="E93" s="57" t="s">
        <v>631</v>
      </c>
      <c r="F93" s="58" t="s">
        <v>632</v>
      </c>
      <c r="G93" s="45" t="s">
        <v>633</v>
      </c>
      <c r="H93" s="44" t="s">
        <v>634</v>
      </c>
      <c r="I93" s="44" t="s">
        <v>635</v>
      </c>
      <c r="J93" s="44" t="n">
        <v>0</v>
      </c>
      <c r="K93" s="62" t="n">
        <v>0</v>
      </c>
      <c r="L93" s="44" t="s">
        <v>91</v>
      </c>
      <c r="M93" s="44"/>
      <c r="N93" s="44"/>
      <c r="O93" s="44" t="s">
        <v>91</v>
      </c>
      <c r="P93" s="44"/>
      <c r="Q93" s="44"/>
      <c r="R93" s="44" t="s">
        <v>91</v>
      </c>
      <c r="S93" s="44"/>
      <c r="T93" s="44" t="s">
        <v>91</v>
      </c>
      <c r="U93" s="44" t="s">
        <v>91</v>
      </c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56"/>
      <c r="BE93" s="44"/>
    </row>
    <row r="94" customFormat="false" ht="23.25" hidden="false" customHeight="true" outlineLevel="0" collapsed="false">
      <c r="A94" s="61" t="s">
        <v>636</v>
      </c>
      <c r="B94" s="54"/>
      <c r="C94" s="55"/>
      <c r="D94" s="61" t="s">
        <v>637</v>
      </c>
      <c r="E94" s="57" t="s">
        <v>638</v>
      </c>
      <c r="F94" s="58" t="n">
        <v>3100815</v>
      </c>
      <c r="G94" s="45" t="s">
        <v>639</v>
      </c>
      <c r="H94" s="44" t="s">
        <v>640</v>
      </c>
      <c r="I94" s="44" t="s">
        <v>641</v>
      </c>
      <c r="J94" s="44" t="n">
        <v>11</v>
      </c>
      <c r="K94" s="44" t="n">
        <v>0</v>
      </c>
      <c r="L94" s="44" t="s">
        <v>91</v>
      </c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 t="s">
        <v>91</v>
      </c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60"/>
      <c r="BE94" s="44"/>
    </row>
    <row r="95" customFormat="false" ht="23.25" hidden="false" customHeight="true" outlineLevel="0" collapsed="false">
      <c r="A95" s="57" t="s">
        <v>642</v>
      </c>
      <c r="B95" s="54"/>
      <c r="C95" s="55"/>
      <c r="D95" s="57" t="s">
        <v>643</v>
      </c>
      <c r="E95" s="57" t="s">
        <v>643</v>
      </c>
      <c r="F95" s="58" t="n">
        <v>3100903</v>
      </c>
      <c r="G95" s="85" t="s">
        <v>644</v>
      </c>
      <c r="H95" s="44" t="s">
        <v>645</v>
      </c>
      <c r="I95" s="44" t="s">
        <v>646</v>
      </c>
      <c r="J95" s="44" t="n">
        <v>0</v>
      </c>
      <c r="K95" s="44" t="n">
        <v>0</v>
      </c>
      <c r="L95" s="44" t="s">
        <v>91</v>
      </c>
      <c r="M95" s="44"/>
      <c r="N95" s="44"/>
      <c r="O95" s="44" t="s">
        <v>91</v>
      </c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60"/>
      <c r="BE95" s="44"/>
    </row>
    <row r="96" customFormat="false" ht="23.25" hidden="false" customHeight="true" outlineLevel="0" collapsed="false">
      <c r="A96" s="57" t="s">
        <v>647</v>
      </c>
      <c r="B96" s="54"/>
      <c r="C96" s="55"/>
      <c r="D96" s="57" t="s">
        <v>648</v>
      </c>
      <c r="E96" s="57" t="s">
        <v>648</v>
      </c>
      <c r="F96" s="58" t="s">
        <v>649</v>
      </c>
      <c r="G96" s="85" t="s">
        <v>650</v>
      </c>
      <c r="H96" s="44" t="s">
        <v>651</v>
      </c>
      <c r="I96" s="44" t="s">
        <v>652</v>
      </c>
      <c r="J96" s="44" t="n">
        <v>0</v>
      </c>
      <c r="K96" s="44" t="n">
        <v>0</v>
      </c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63" t="s">
        <v>653</v>
      </c>
      <c r="BE96" s="44"/>
    </row>
    <row r="97" customFormat="false" ht="23.25" hidden="false" customHeight="true" outlineLevel="0" collapsed="false">
      <c r="A97" s="53" t="s">
        <v>654</v>
      </c>
      <c r="B97" s="54"/>
      <c r="C97" s="55"/>
      <c r="D97" s="56" t="s">
        <v>655</v>
      </c>
      <c r="E97" s="57" t="s">
        <v>656</v>
      </c>
      <c r="F97" s="58" t="n">
        <v>3100846</v>
      </c>
      <c r="G97" s="45" t="s">
        <v>657</v>
      </c>
      <c r="H97" s="44" t="s">
        <v>658</v>
      </c>
      <c r="I97" s="100" t="s">
        <v>658</v>
      </c>
      <c r="J97" s="100" t="n">
        <v>0</v>
      </c>
      <c r="K97" s="44" t="n">
        <v>0</v>
      </c>
      <c r="L97" s="44" t="s">
        <v>91</v>
      </c>
      <c r="M97" s="44"/>
      <c r="N97" s="44" t="s">
        <v>91</v>
      </c>
      <c r="O97" s="44" t="s">
        <v>91</v>
      </c>
      <c r="P97" s="44"/>
      <c r="Q97" s="44" t="s">
        <v>91</v>
      </c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60"/>
      <c r="BE97" s="44"/>
    </row>
    <row r="98" customFormat="false" ht="23.25" hidden="false" customHeight="true" outlineLevel="0" collapsed="false">
      <c r="A98" s="61" t="s">
        <v>659</v>
      </c>
      <c r="B98" s="54"/>
      <c r="C98" s="55"/>
      <c r="D98" s="61" t="s">
        <v>659</v>
      </c>
      <c r="E98" s="57" t="s">
        <v>660</v>
      </c>
      <c r="F98" s="58" t="n">
        <v>3100853</v>
      </c>
      <c r="G98" s="45" t="s">
        <v>661</v>
      </c>
      <c r="H98" s="44" t="s">
        <v>662</v>
      </c>
      <c r="I98" s="44" t="s">
        <v>662</v>
      </c>
      <c r="J98" s="44" t="n">
        <v>0</v>
      </c>
      <c r="K98" s="44" t="n">
        <v>0</v>
      </c>
      <c r="L98" s="44" t="s">
        <v>91</v>
      </c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 t="s">
        <v>91</v>
      </c>
      <c r="AK98" s="44"/>
      <c r="AL98" s="44"/>
      <c r="AM98" s="44"/>
      <c r="AN98" s="44"/>
      <c r="AO98" s="44"/>
      <c r="AP98" s="44"/>
      <c r="AQ98" s="44"/>
      <c r="AR98" s="44"/>
      <c r="AS98" s="44" t="s">
        <v>91</v>
      </c>
      <c r="AT98" s="44"/>
      <c r="AU98" s="44" t="s">
        <v>91</v>
      </c>
      <c r="AV98" s="44"/>
      <c r="AW98" s="44"/>
      <c r="AX98" s="44"/>
      <c r="AY98" s="44"/>
      <c r="AZ98" s="44"/>
      <c r="BA98" s="44"/>
      <c r="BB98" s="44"/>
      <c r="BC98" s="44"/>
      <c r="BD98" s="63" t="s">
        <v>219</v>
      </c>
      <c r="BE98" s="44"/>
    </row>
    <row r="99" customFormat="false" ht="23.25" hidden="false" customHeight="true" outlineLevel="0" collapsed="false">
      <c r="A99" s="53" t="s">
        <v>663</v>
      </c>
      <c r="B99" s="54"/>
      <c r="C99" s="55"/>
      <c r="D99" s="61" t="s">
        <v>664</v>
      </c>
      <c r="E99" s="57" t="s">
        <v>665</v>
      </c>
      <c r="F99" s="58" t="n">
        <v>3100841</v>
      </c>
      <c r="G99" s="45" t="s">
        <v>666</v>
      </c>
      <c r="H99" s="44" t="s">
        <v>667</v>
      </c>
      <c r="I99" s="44" t="s">
        <v>668</v>
      </c>
      <c r="J99" s="44" t="n">
        <v>0</v>
      </c>
      <c r="K99" s="44" t="n">
        <v>0</v>
      </c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 t="s">
        <v>91</v>
      </c>
      <c r="Z99" s="44" t="s">
        <v>91</v>
      </c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 t="s">
        <v>91</v>
      </c>
      <c r="BD99" s="60"/>
      <c r="BE99" s="44"/>
    </row>
    <row r="100" customFormat="false" ht="23.25" hidden="false" customHeight="true" outlineLevel="0" collapsed="false">
      <c r="A100" s="53" t="s">
        <v>669</v>
      </c>
      <c r="B100" s="54"/>
      <c r="C100" s="55"/>
      <c r="D100" s="56" t="s">
        <v>670</v>
      </c>
      <c r="E100" s="57" t="s">
        <v>671</v>
      </c>
      <c r="F100" s="58" t="n">
        <v>3100841</v>
      </c>
      <c r="G100" s="45" t="s">
        <v>672</v>
      </c>
      <c r="H100" s="44" t="s">
        <v>673</v>
      </c>
      <c r="I100" s="44" t="s">
        <v>674</v>
      </c>
      <c r="J100" s="44" t="n">
        <v>0</v>
      </c>
      <c r="K100" s="44" t="n">
        <v>0</v>
      </c>
      <c r="L100" s="44" t="s">
        <v>91</v>
      </c>
      <c r="M100" s="44" t="s">
        <v>91</v>
      </c>
      <c r="N100" s="44" t="s">
        <v>91</v>
      </c>
      <c r="O100" s="44" t="s">
        <v>91</v>
      </c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 t="s">
        <v>91</v>
      </c>
      <c r="AU100" s="44"/>
      <c r="AV100" s="44"/>
      <c r="AW100" s="44"/>
      <c r="AX100" s="44"/>
      <c r="AY100" s="44"/>
      <c r="AZ100" s="44"/>
      <c r="BA100" s="44"/>
      <c r="BB100" s="44"/>
      <c r="BC100" s="44"/>
      <c r="BD100" s="60"/>
      <c r="BE100" s="44"/>
    </row>
    <row r="101" customFormat="false" ht="23.25" hidden="false" customHeight="true" outlineLevel="0" collapsed="false">
      <c r="A101" s="61" t="s">
        <v>675</v>
      </c>
      <c r="B101" s="54"/>
      <c r="C101" s="55"/>
      <c r="D101" s="61" t="s">
        <v>675</v>
      </c>
      <c r="E101" s="57" t="s">
        <v>676</v>
      </c>
      <c r="F101" s="58" t="n">
        <v>3100912</v>
      </c>
      <c r="G101" s="45" t="s">
        <v>677</v>
      </c>
      <c r="H101" s="44" t="s">
        <v>678</v>
      </c>
      <c r="I101" s="44" t="s">
        <v>679</v>
      </c>
      <c r="J101" s="44" t="n">
        <v>0</v>
      </c>
      <c r="K101" s="59" t="n">
        <v>0</v>
      </c>
      <c r="L101" s="44" t="s">
        <v>91</v>
      </c>
      <c r="M101" s="44" t="s">
        <v>91</v>
      </c>
      <c r="N101" s="44" t="s">
        <v>91</v>
      </c>
      <c r="O101" s="44" t="s">
        <v>91</v>
      </c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60"/>
      <c r="BE101" s="44"/>
    </row>
    <row r="102" customFormat="false" ht="23.25" hidden="false" customHeight="true" outlineLevel="0" collapsed="false">
      <c r="A102" s="53" t="s">
        <v>680</v>
      </c>
      <c r="B102" s="54"/>
      <c r="C102" s="55"/>
      <c r="D102" s="61" t="s">
        <v>664</v>
      </c>
      <c r="E102" s="57" t="s">
        <v>681</v>
      </c>
      <c r="F102" s="58" t="n">
        <v>3100802</v>
      </c>
      <c r="G102" s="45" t="s">
        <v>682</v>
      </c>
      <c r="H102" s="44" t="s">
        <v>683</v>
      </c>
      <c r="I102" s="44" t="s">
        <v>684</v>
      </c>
      <c r="J102" s="44" t="n">
        <v>0</v>
      </c>
      <c r="K102" s="44" t="n">
        <v>0</v>
      </c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 t="s">
        <v>91</v>
      </c>
      <c r="Z102" s="44" t="s">
        <v>91</v>
      </c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 t="s">
        <v>91</v>
      </c>
      <c r="BD102" s="60"/>
      <c r="BE102" s="44"/>
    </row>
    <row r="103" customFormat="false" ht="23.25" hidden="false" customHeight="true" outlineLevel="0" collapsed="false">
      <c r="A103" s="53" t="s">
        <v>685</v>
      </c>
      <c r="B103" s="54"/>
      <c r="C103" s="55"/>
      <c r="D103" s="57" t="s">
        <v>686</v>
      </c>
      <c r="E103" s="57" t="s">
        <v>686</v>
      </c>
      <c r="F103" s="54" t="s">
        <v>114</v>
      </c>
      <c r="G103" s="45" t="s">
        <v>687</v>
      </c>
      <c r="H103" s="44" t="s">
        <v>688</v>
      </c>
      <c r="I103" s="44" t="s">
        <v>689</v>
      </c>
      <c r="J103" s="44" t="n">
        <v>0</v>
      </c>
      <c r="K103" s="44" t="n">
        <v>0</v>
      </c>
      <c r="L103" s="44" t="s">
        <v>91</v>
      </c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 t="s">
        <v>91</v>
      </c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60"/>
      <c r="BE103" s="44"/>
    </row>
    <row r="104" s="94" customFormat="true" ht="23.25" hidden="false" customHeight="true" outlineLevel="0" collapsed="false">
      <c r="A104" s="68" t="s">
        <v>690</v>
      </c>
      <c r="B104" s="88"/>
      <c r="C104" s="89"/>
      <c r="D104" s="101" t="s">
        <v>691</v>
      </c>
      <c r="E104" s="101" t="s">
        <v>691</v>
      </c>
      <c r="F104" s="102" t="n">
        <v>3100853</v>
      </c>
      <c r="G104" s="96" t="s">
        <v>692</v>
      </c>
      <c r="H104" s="92" t="s">
        <v>693</v>
      </c>
      <c r="I104" s="92" t="s">
        <v>694</v>
      </c>
      <c r="J104" s="92" t="n">
        <v>0</v>
      </c>
      <c r="K104" s="92" t="n">
        <v>0</v>
      </c>
      <c r="L104" s="92" t="s">
        <v>91</v>
      </c>
      <c r="M104" s="92"/>
      <c r="N104" s="92"/>
      <c r="O104" s="92" t="s">
        <v>91</v>
      </c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71" t="s">
        <v>695</v>
      </c>
      <c r="BE104" s="92"/>
    </row>
    <row r="105" customFormat="false" ht="23.25" hidden="false" customHeight="true" outlineLevel="0" collapsed="false">
      <c r="A105" s="53" t="s">
        <v>696</v>
      </c>
      <c r="B105" s="54"/>
      <c r="C105" s="55"/>
      <c r="D105" s="53" t="s">
        <v>697</v>
      </c>
      <c r="E105" s="53" t="s">
        <v>697</v>
      </c>
      <c r="F105" s="58" t="s">
        <v>698</v>
      </c>
      <c r="G105" s="45" t="s">
        <v>699</v>
      </c>
      <c r="H105" s="44" t="s">
        <v>700</v>
      </c>
      <c r="I105" s="44" t="s">
        <v>701</v>
      </c>
      <c r="J105" s="44" t="n">
        <v>0</v>
      </c>
      <c r="K105" s="44" t="n">
        <v>0</v>
      </c>
      <c r="L105" s="44" t="s">
        <v>91</v>
      </c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56"/>
      <c r="BE105" s="44"/>
    </row>
    <row r="106" customFormat="false" ht="23.25" hidden="false" customHeight="true" outlineLevel="0" collapsed="false">
      <c r="A106" s="53" t="s">
        <v>702</v>
      </c>
      <c r="B106" s="54"/>
      <c r="C106" s="55"/>
      <c r="D106" s="57" t="s">
        <v>703</v>
      </c>
      <c r="E106" s="57" t="s">
        <v>703</v>
      </c>
      <c r="F106" s="58" t="s">
        <v>397</v>
      </c>
      <c r="G106" s="45" t="s">
        <v>704</v>
      </c>
      <c r="H106" s="44" t="s">
        <v>705</v>
      </c>
      <c r="I106" s="44" t="s">
        <v>706</v>
      </c>
      <c r="J106" s="44" t="n">
        <v>0</v>
      </c>
      <c r="K106" s="44" t="n">
        <v>0</v>
      </c>
      <c r="L106" s="44"/>
      <c r="M106" s="44"/>
      <c r="N106" s="44"/>
      <c r="O106" s="44"/>
      <c r="P106" s="44"/>
      <c r="Q106" s="44"/>
      <c r="R106" s="44"/>
      <c r="S106" s="44"/>
      <c r="T106" s="44" t="s">
        <v>91</v>
      </c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60"/>
      <c r="BE106" s="44"/>
    </row>
    <row r="107" customFormat="false" ht="23.25" hidden="false" customHeight="true" outlineLevel="0" collapsed="false">
      <c r="A107" s="53" t="s">
        <v>707</v>
      </c>
      <c r="B107" s="54"/>
      <c r="C107" s="55"/>
      <c r="D107" s="57" t="s">
        <v>708</v>
      </c>
      <c r="E107" s="57" t="s">
        <v>709</v>
      </c>
      <c r="F107" s="58" t="n">
        <v>3190325</v>
      </c>
      <c r="G107" s="45" t="s">
        <v>710</v>
      </c>
      <c r="H107" s="100" t="s">
        <v>711</v>
      </c>
      <c r="I107" s="100" t="s">
        <v>712</v>
      </c>
      <c r="J107" s="100" t="n">
        <v>0</v>
      </c>
      <c r="K107" s="44" t="n">
        <v>0</v>
      </c>
      <c r="L107" s="44" t="s">
        <v>91</v>
      </c>
      <c r="M107" s="44"/>
      <c r="N107" s="44"/>
      <c r="O107" s="44" t="s">
        <v>91</v>
      </c>
      <c r="P107" s="44"/>
      <c r="Q107" s="44"/>
      <c r="R107" s="44" t="s">
        <v>91</v>
      </c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60"/>
      <c r="BE107" s="44"/>
    </row>
    <row r="108" customFormat="false" ht="23.25" hidden="false" customHeight="true" outlineLevel="0" collapsed="false">
      <c r="A108" s="53" t="s">
        <v>713</v>
      </c>
      <c r="B108" s="54"/>
      <c r="C108" s="55" t="s">
        <v>91</v>
      </c>
      <c r="D108" s="56" t="s">
        <v>714</v>
      </c>
      <c r="E108" s="57" t="s">
        <v>715</v>
      </c>
      <c r="F108" s="58" t="s">
        <v>716</v>
      </c>
      <c r="G108" s="85" t="s">
        <v>717</v>
      </c>
      <c r="H108" s="44" t="s">
        <v>718</v>
      </c>
      <c r="I108" s="44" t="s">
        <v>719</v>
      </c>
      <c r="J108" s="44" t="n">
        <v>0</v>
      </c>
      <c r="K108" s="44" t="n">
        <v>0</v>
      </c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 t="s">
        <v>91</v>
      </c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60"/>
      <c r="BE108" s="44"/>
    </row>
    <row r="109" customFormat="false" ht="23.25" hidden="false" customHeight="true" outlineLevel="0" collapsed="false">
      <c r="A109" s="53" t="s">
        <v>720</v>
      </c>
      <c r="B109" s="54"/>
      <c r="C109" s="55"/>
      <c r="D109" s="57" t="s">
        <v>721</v>
      </c>
      <c r="E109" s="57" t="s">
        <v>721</v>
      </c>
      <c r="F109" s="58" t="n">
        <v>3100815</v>
      </c>
      <c r="G109" s="45" t="s">
        <v>722</v>
      </c>
      <c r="H109" s="44" t="s">
        <v>723</v>
      </c>
      <c r="I109" s="44" t="s">
        <v>724</v>
      </c>
      <c r="J109" s="44" t="n">
        <v>0</v>
      </c>
      <c r="K109" s="44" t="n">
        <v>0</v>
      </c>
      <c r="L109" s="44" t="s">
        <v>91</v>
      </c>
      <c r="M109" s="44"/>
      <c r="N109" s="44"/>
      <c r="O109" s="44" t="s">
        <v>91</v>
      </c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 t="s">
        <v>91</v>
      </c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60"/>
      <c r="BE109" s="44"/>
    </row>
    <row r="110" customFormat="false" ht="23.25" hidden="false" customHeight="true" outlineLevel="0" collapsed="false">
      <c r="A110" s="53" t="s">
        <v>725</v>
      </c>
      <c r="B110" s="54"/>
      <c r="C110" s="55"/>
      <c r="D110" s="57" t="s">
        <v>726</v>
      </c>
      <c r="E110" s="57" t="s">
        <v>726</v>
      </c>
      <c r="F110" s="65" t="s">
        <v>727</v>
      </c>
      <c r="G110" s="45" t="s">
        <v>728</v>
      </c>
      <c r="H110" s="62" t="s">
        <v>729</v>
      </c>
      <c r="I110" s="62" t="s">
        <v>730</v>
      </c>
      <c r="J110" s="62" t="n">
        <v>0</v>
      </c>
      <c r="K110" s="44" t="n">
        <v>0</v>
      </c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 t="s">
        <v>91</v>
      </c>
      <c r="Y110" s="44"/>
      <c r="Z110" s="44"/>
      <c r="AA110" s="44" t="s">
        <v>91</v>
      </c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 t="s">
        <v>91</v>
      </c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60"/>
      <c r="BE110" s="44"/>
    </row>
    <row r="111" customFormat="false" ht="23.25" hidden="false" customHeight="true" outlineLevel="0" collapsed="false">
      <c r="A111" s="53" t="s">
        <v>731</v>
      </c>
      <c r="B111" s="54"/>
      <c r="C111" s="55"/>
      <c r="D111" s="57" t="s">
        <v>732</v>
      </c>
      <c r="E111" s="45" t="s">
        <v>733</v>
      </c>
      <c r="F111" s="54" t="s">
        <v>345</v>
      </c>
      <c r="G111" s="45" t="s">
        <v>734</v>
      </c>
      <c r="H111" s="44" t="s">
        <v>735</v>
      </c>
      <c r="I111" s="44" t="s">
        <v>736</v>
      </c>
      <c r="J111" s="44" t="n">
        <v>0</v>
      </c>
      <c r="K111" s="44" t="n">
        <v>0</v>
      </c>
      <c r="L111" s="44" t="s">
        <v>91</v>
      </c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85" t="s">
        <v>737</v>
      </c>
      <c r="BE111" s="44"/>
    </row>
    <row r="112" customFormat="false" ht="23.25" hidden="false" customHeight="true" outlineLevel="0" collapsed="false">
      <c r="A112" s="53" t="s">
        <v>738</v>
      </c>
      <c r="B112" s="54"/>
      <c r="C112" s="55"/>
      <c r="D112" s="57" t="s">
        <v>739</v>
      </c>
      <c r="E112" s="45" t="s">
        <v>740</v>
      </c>
      <c r="F112" s="54" t="s">
        <v>335</v>
      </c>
      <c r="G112" s="45" t="s">
        <v>741</v>
      </c>
      <c r="H112" s="44" t="s">
        <v>742</v>
      </c>
      <c r="I112" s="44" t="s">
        <v>743</v>
      </c>
      <c r="J112" s="44" t="n">
        <v>0</v>
      </c>
      <c r="K112" s="44" t="n">
        <v>0</v>
      </c>
      <c r="L112" s="44"/>
      <c r="M112" s="44"/>
      <c r="N112" s="44"/>
      <c r="O112" s="44"/>
      <c r="P112" s="44"/>
      <c r="Q112" s="44"/>
      <c r="R112" s="44"/>
      <c r="S112" s="44"/>
      <c r="T112" s="44" t="s">
        <v>91</v>
      </c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 t="s">
        <v>91</v>
      </c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85" t="s">
        <v>744</v>
      </c>
      <c r="BE112" s="44"/>
    </row>
    <row r="113" customFormat="false" ht="23.25" hidden="false" customHeight="true" outlineLevel="0" collapsed="false">
      <c r="A113" s="53" t="s">
        <v>745</v>
      </c>
      <c r="B113" s="54"/>
      <c r="C113" s="55" t="s">
        <v>91</v>
      </c>
      <c r="D113" s="53" t="s">
        <v>746</v>
      </c>
      <c r="E113" s="57" t="s">
        <v>747</v>
      </c>
      <c r="F113" s="58" t="s">
        <v>748</v>
      </c>
      <c r="G113" s="45" t="s">
        <v>749</v>
      </c>
      <c r="H113" s="44" t="s">
        <v>750</v>
      </c>
      <c r="I113" s="44" t="s">
        <v>751</v>
      </c>
      <c r="J113" s="44" t="n">
        <v>0</v>
      </c>
      <c r="K113" s="44" t="n">
        <v>0</v>
      </c>
      <c r="L113" s="44" t="s">
        <v>91</v>
      </c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60"/>
      <c r="BE113" s="44"/>
    </row>
    <row r="114" customFormat="false" ht="23.25" hidden="false" customHeight="true" outlineLevel="0" collapsed="false">
      <c r="A114" s="53" t="s">
        <v>752</v>
      </c>
      <c r="B114" s="54"/>
      <c r="C114" s="55" t="s">
        <v>91</v>
      </c>
      <c r="D114" s="53" t="s">
        <v>746</v>
      </c>
      <c r="E114" s="57" t="s">
        <v>753</v>
      </c>
      <c r="F114" s="58" t="s">
        <v>754</v>
      </c>
      <c r="G114" s="45" t="s">
        <v>755</v>
      </c>
      <c r="H114" s="44" t="s">
        <v>756</v>
      </c>
      <c r="I114" s="44" t="s">
        <v>757</v>
      </c>
      <c r="J114" s="44" t="n">
        <v>0</v>
      </c>
      <c r="K114" s="44" t="n">
        <v>0</v>
      </c>
      <c r="L114" s="44" t="s">
        <v>91</v>
      </c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60"/>
      <c r="BE114" s="44"/>
    </row>
    <row r="115" customFormat="false" ht="23.25" hidden="false" customHeight="true" outlineLevel="0" collapsed="false">
      <c r="A115" s="103" t="s">
        <v>758</v>
      </c>
      <c r="B115" s="54"/>
      <c r="C115" s="55"/>
      <c r="D115" s="103" t="s">
        <v>759</v>
      </c>
      <c r="E115" s="57" t="s">
        <v>760</v>
      </c>
      <c r="F115" s="58" t="s">
        <v>335</v>
      </c>
      <c r="G115" s="45" t="s">
        <v>761</v>
      </c>
      <c r="H115" s="44" t="s">
        <v>762</v>
      </c>
      <c r="I115" s="44" t="s">
        <v>763</v>
      </c>
      <c r="J115" s="44" t="n">
        <v>0</v>
      </c>
      <c r="K115" s="44" t="n">
        <v>0</v>
      </c>
      <c r="L115" s="44"/>
      <c r="M115" s="44"/>
      <c r="N115" s="44"/>
      <c r="O115" s="44"/>
      <c r="P115" s="44"/>
      <c r="Q115" s="44"/>
      <c r="R115" s="44"/>
      <c r="S115" s="44"/>
      <c r="T115" s="44" t="s">
        <v>91</v>
      </c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 t="s">
        <v>91</v>
      </c>
      <c r="AL115" s="44" t="s">
        <v>91</v>
      </c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60"/>
      <c r="BE115" s="44"/>
    </row>
    <row r="116" customFormat="false" ht="23.25" hidden="false" customHeight="true" outlineLevel="0" collapsed="false">
      <c r="A116" s="53" t="s">
        <v>764</v>
      </c>
      <c r="B116" s="54"/>
      <c r="C116" s="55"/>
      <c r="D116" s="61" t="s">
        <v>765</v>
      </c>
      <c r="E116" s="57" t="s">
        <v>766</v>
      </c>
      <c r="F116" s="58" t="n">
        <v>3100903</v>
      </c>
      <c r="G116" s="45" t="s">
        <v>767</v>
      </c>
      <c r="H116" s="44" t="s">
        <v>768</v>
      </c>
      <c r="I116" s="44" t="s">
        <v>769</v>
      </c>
      <c r="J116" s="44" t="n">
        <v>0</v>
      </c>
      <c r="K116" s="44" t="n">
        <v>0</v>
      </c>
      <c r="L116" s="44" t="s">
        <v>91</v>
      </c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 t="s">
        <v>91</v>
      </c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60"/>
      <c r="BE116" s="44"/>
    </row>
    <row r="117" customFormat="false" ht="23.25" hidden="false" customHeight="true" outlineLevel="0" collapsed="false">
      <c r="A117" s="61" t="s">
        <v>770</v>
      </c>
      <c r="B117" s="54"/>
      <c r="C117" s="55"/>
      <c r="D117" s="61" t="s">
        <v>771</v>
      </c>
      <c r="E117" s="53" t="s">
        <v>544</v>
      </c>
      <c r="F117" s="58" t="s">
        <v>143</v>
      </c>
      <c r="G117" s="45" t="s">
        <v>772</v>
      </c>
      <c r="H117" s="44" t="s">
        <v>773</v>
      </c>
      <c r="I117" s="44" t="s">
        <v>774</v>
      </c>
      <c r="J117" s="44" t="n">
        <v>19</v>
      </c>
      <c r="K117" s="44" t="n">
        <v>0</v>
      </c>
      <c r="L117" s="44" t="s">
        <v>91</v>
      </c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 t="s">
        <v>91</v>
      </c>
      <c r="AB117" s="44"/>
      <c r="AC117" s="44"/>
      <c r="AD117" s="44"/>
      <c r="AE117" s="44"/>
      <c r="AF117" s="44"/>
      <c r="AG117" s="44"/>
      <c r="AH117" s="44"/>
      <c r="AI117" s="44"/>
      <c r="AJ117" s="44" t="s">
        <v>91</v>
      </c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60"/>
      <c r="BE117" s="44"/>
    </row>
    <row r="118" customFormat="false" ht="23.25" hidden="false" customHeight="true" outlineLevel="0" collapsed="false">
      <c r="A118" s="53" t="s">
        <v>775</v>
      </c>
      <c r="B118" s="54"/>
      <c r="C118" s="55"/>
      <c r="D118" s="57" t="s">
        <v>776</v>
      </c>
      <c r="E118" s="57" t="s">
        <v>776</v>
      </c>
      <c r="F118" s="58" t="n">
        <v>3100803</v>
      </c>
      <c r="G118" s="45" t="s">
        <v>777</v>
      </c>
      <c r="H118" s="44" t="s">
        <v>778</v>
      </c>
      <c r="I118" s="44" t="s">
        <v>779</v>
      </c>
      <c r="J118" s="44" t="n">
        <v>4</v>
      </c>
      <c r="K118" s="44" t="n">
        <v>0</v>
      </c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 t="s">
        <v>91</v>
      </c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60"/>
      <c r="BE118" s="44"/>
    </row>
    <row r="119" customFormat="false" ht="23.25" hidden="false" customHeight="true" outlineLevel="0" collapsed="false">
      <c r="A119" s="53" t="s">
        <v>780</v>
      </c>
      <c r="B119" s="54"/>
      <c r="C119" s="55"/>
      <c r="D119" s="57" t="s">
        <v>781</v>
      </c>
      <c r="E119" s="57" t="s">
        <v>782</v>
      </c>
      <c r="F119" s="58" t="n">
        <v>3100818</v>
      </c>
      <c r="G119" s="45" t="s">
        <v>783</v>
      </c>
      <c r="H119" s="44" t="s">
        <v>784</v>
      </c>
      <c r="I119" s="44" t="s">
        <v>785</v>
      </c>
      <c r="J119" s="44" t="n">
        <v>7</v>
      </c>
      <c r="K119" s="44" t="n">
        <v>0</v>
      </c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 t="s">
        <v>91</v>
      </c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60"/>
      <c r="BE119" s="44"/>
    </row>
    <row r="120" customFormat="false" ht="23.25" hidden="false" customHeight="true" outlineLevel="0" collapsed="false">
      <c r="A120" s="53" t="s">
        <v>786</v>
      </c>
      <c r="B120" s="54"/>
      <c r="C120" s="55"/>
      <c r="D120" s="57" t="s">
        <v>787</v>
      </c>
      <c r="E120" s="57" t="s">
        <v>788</v>
      </c>
      <c r="F120" s="58" t="s">
        <v>789</v>
      </c>
      <c r="G120" s="45" t="s">
        <v>790</v>
      </c>
      <c r="H120" s="44" t="s">
        <v>791</v>
      </c>
      <c r="I120" s="44" t="s">
        <v>792</v>
      </c>
      <c r="J120" s="44" t="n">
        <v>0</v>
      </c>
      <c r="K120" s="44" t="n">
        <v>0</v>
      </c>
      <c r="L120" s="44" t="s">
        <v>91</v>
      </c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 t="s">
        <v>91</v>
      </c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60"/>
      <c r="BE120" s="44"/>
    </row>
    <row r="121" customFormat="false" ht="23.25" hidden="false" customHeight="true" outlineLevel="0" collapsed="false">
      <c r="A121" s="53" t="s">
        <v>793</v>
      </c>
      <c r="B121" s="61"/>
      <c r="C121" s="64"/>
      <c r="D121" s="56" t="s">
        <v>794</v>
      </c>
      <c r="E121" s="57" t="s">
        <v>795</v>
      </c>
      <c r="F121" s="65" t="s">
        <v>102</v>
      </c>
      <c r="G121" s="45" t="s">
        <v>796</v>
      </c>
      <c r="H121" s="62" t="s">
        <v>797</v>
      </c>
      <c r="I121" s="62" t="s">
        <v>798</v>
      </c>
      <c r="J121" s="62" t="n">
        <v>0</v>
      </c>
      <c r="K121" s="62" t="n">
        <v>0</v>
      </c>
      <c r="L121" s="44" t="s">
        <v>91</v>
      </c>
      <c r="M121" s="44"/>
      <c r="N121" s="44" t="s">
        <v>91</v>
      </c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60"/>
      <c r="BE121" s="44"/>
    </row>
    <row r="122" customFormat="false" ht="23.25" hidden="false" customHeight="true" outlineLevel="0" collapsed="false">
      <c r="A122" s="53" t="s">
        <v>799</v>
      </c>
      <c r="B122" s="54"/>
      <c r="C122" s="55"/>
      <c r="D122" s="57" t="s">
        <v>800</v>
      </c>
      <c r="E122" s="57" t="s">
        <v>800</v>
      </c>
      <c r="F122" s="58" t="n">
        <v>3100851</v>
      </c>
      <c r="G122" s="45" t="s">
        <v>801</v>
      </c>
      <c r="H122" s="44" t="s">
        <v>802</v>
      </c>
      <c r="I122" s="44" t="s">
        <v>803</v>
      </c>
      <c r="J122" s="44" t="n">
        <v>0</v>
      </c>
      <c r="K122" s="44" t="n">
        <v>0</v>
      </c>
      <c r="L122" s="44" t="s">
        <v>91</v>
      </c>
      <c r="M122" s="44"/>
      <c r="N122" s="44"/>
      <c r="O122" s="44"/>
      <c r="P122" s="44"/>
      <c r="Q122" s="44"/>
      <c r="R122" s="44"/>
      <c r="S122" s="44"/>
      <c r="T122" s="44" t="s">
        <v>91</v>
      </c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60"/>
      <c r="BE122" s="44"/>
    </row>
    <row r="123" customFormat="false" ht="23.25" hidden="false" customHeight="true" outlineLevel="0" collapsed="false">
      <c r="A123" s="53" t="s">
        <v>804</v>
      </c>
      <c r="B123" s="54"/>
      <c r="C123" s="55"/>
      <c r="D123" s="57" t="s">
        <v>805</v>
      </c>
      <c r="E123" s="57" t="s">
        <v>806</v>
      </c>
      <c r="F123" s="58" t="n">
        <v>3100851</v>
      </c>
      <c r="G123" s="45" t="s">
        <v>807</v>
      </c>
      <c r="H123" s="44" t="s">
        <v>808</v>
      </c>
      <c r="I123" s="44" t="s">
        <v>809</v>
      </c>
      <c r="J123" s="44" t="n">
        <v>0</v>
      </c>
      <c r="K123" s="44" t="n">
        <v>0</v>
      </c>
      <c r="L123" s="44" t="s">
        <v>91</v>
      </c>
      <c r="M123" s="44"/>
      <c r="N123" s="44"/>
      <c r="O123" s="44"/>
      <c r="P123" s="44"/>
      <c r="Q123" s="44"/>
      <c r="R123" s="44" t="s">
        <v>91</v>
      </c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60"/>
      <c r="BE123" s="44"/>
    </row>
    <row r="124" customFormat="false" ht="23.25" hidden="false" customHeight="true" outlineLevel="0" collapsed="false">
      <c r="A124" s="53" t="s">
        <v>810</v>
      </c>
      <c r="B124" s="54"/>
      <c r="C124" s="55"/>
      <c r="D124" s="57" t="s">
        <v>811</v>
      </c>
      <c r="E124" s="57" t="s">
        <v>811</v>
      </c>
      <c r="F124" s="58" t="s">
        <v>812</v>
      </c>
      <c r="G124" s="45" t="s">
        <v>813</v>
      </c>
      <c r="H124" s="44" t="s">
        <v>814</v>
      </c>
      <c r="I124" s="44" t="s">
        <v>815</v>
      </c>
      <c r="J124" s="44" t="n">
        <v>0</v>
      </c>
      <c r="K124" s="44" t="n">
        <v>0</v>
      </c>
      <c r="L124" s="44" t="s">
        <v>91</v>
      </c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 t="s">
        <v>91</v>
      </c>
      <c r="AB124" s="44"/>
      <c r="AC124" s="44"/>
      <c r="AD124" s="44"/>
      <c r="AE124" s="44"/>
      <c r="AF124" s="44"/>
      <c r="AG124" s="44"/>
      <c r="AH124" s="44"/>
      <c r="AI124" s="44" t="s">
        <v>91</v>
      </c>
      <c r="AJ124" s="44"/>
      <c r="AK124" s="44"/>
      <c r="AL124" s="44"/>
      <c r="AM124" s="44"/>
      <c r="AN124" s="44"/>
      <c r="AO124" s="44"/>
      <c r="AP124" s="44"/>
      <c r="AQ124" s="44"/>
      <c r="AR124" s="44"/>
      <c r="AS124" s="44" t="s">
        <v>91</v>
      </c>
      <c r="AT124" s="44" t="s">
        <v>91</v>
      </c>
      <c r="AU124" s="44"/>
      <c r="AV124" s="44"/>
      <c r="AW124" s="44"/>
      <c r="AX124" s="44"/>
      <c r="AY124" s="44"/>
      <c r="AZ124" s="44"/>
      <c r="BA124" s="44"/>
      <c r="BB124" s="44"/>
      <c r="BC124" s="44"/>
      <c r="BD124" s="60"/>
      <c r="BE124" s="44"/>
    </row>
    <row r="125" customFormat="false" ht="23.25" hidden="false" customHeight="true" outlineLevel="0" collapsed="false">
      <c r="A125" s="53" t="s">
        <v>816</v>
      </c>
      <c r="B125" s="54"/>
      <c r="C125" s="55"/>
      <c r="D125" s="56" t="s">
        <v>817</v>
      </c>
      <c r="E125" s="57" t="s">
        <v>818</v>
      </c>
      <c r="F125" s="58" t="n">
        <v>3114143</v>
      </c>
      <c r="G125" s="45" t="s">
        <v>819</v>
      </c>
      <c r="H125" s="44" t="s">
        <v>820</v>
      </c>
      <c r="I125" s="44" t="s">
        <v>821</v>
      </c>
      <c r="J125" s="44" t="n">
        <v>0</v>
      </c>
      <c r="K125" s="44" t="n">
        <v>0</v>
      </c>
      <c r="L125" s="44" t="s">
        <v>91</v>
      </c>
      <c r="M125" s="44"/>
      <c r="N125" s="59" t="s">
        <v>91</v>
      </c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 t="s">
        <v>91</v>
      </c>
      <c r="AK125" s="44"/>
      <c r="AL125" s="44"/>
      <c r="AM125" s="44"/>
      <c r="AN125" s="44"/>
      <c r="AO125" s="44"/>
      <c r="AP125" s="44"/>
      <c r="AQ125" s="44"/>
      <c r="AR125" s="44"/>
      <c r="AS125" s="44" t="s">
        <v>91</v>
      </c>
      <c r="AT125" s="44" t="s">
        <v>91</v>
      </c>
      <c r="AU125" s="44"/>
      <c r="AV125" s="44"/>
      <c r="AW125" s="44"/>
      <c r="AX125" s="44"/>
      <c r="AY125" s="44"/>
      <c r="AZ125" s="44"/>
      <c r="BA125" s="44"/>
      <c r="BB125" s="44"/>
      <c r="BC125" s="44"/>
      <c r="BD125" s="60"/>
      <c r="BE125" s="44"/>
    </row>
    <row r="126" customFormat="false" ht="23.25" hidden="false" customHeight="true" outlineLevel="0" collapsed="false">
      <c r="A126" s="53" t="s">
        <v>822</v>
      </c>
      <c r="B126" s="54"/>
      <c r="C126" s="55"/>
      <c r="D126" s="56" t="s">
        <v>823</v>
      </c>
      <c r="E126" s="57" t="s">
        <v>824</v>
      </c>
      <c r="F126" s="58" t="n">
        <v>3100026</v>
      </c>
      <c r="G126" s="45" t="s">
        <v>825</v>
      </c>
      <c r="H126" s="44" t="s">
        <v>826</v>
      </c>
      <c r="I126" s="44" t="s">
        <v>827</v>
      </c>
      <c r="J126" s="44" t="n">
        <v>0</v>
      </c>
      <c r="K126" s="44" t="n">
        <v>0</v>
      </c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 t="s">
        <v>91</v>
      </c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60"/>
      <c r="BE126" s="44"/>
    </row>
    <row r="127" customFormat="false" ht="23.25" hidden="false" customHeight="true" outlineLevel="0" collapsed="false">
      <c r="A127" s="61" t="s">
        <v>828</v>
      </c>
      <c r="B127" s="54"/>
      <c r="C127" s="55"/>
      <c r="D127" s="56" t="s">
        <v>829</v>
      </c>
      <c r="E127" s="57" t="s">
        <v>830</v>
      </c>
      <c r="F127" s="58" t="n">
        <v>3100836</v>
      </c>
      <c r="G127" s="45" t="s">
        <v>831</v>
      </c>
      <c r="H127" s="44" t="s">
        <v>832</v>
      </c>
      <c r="I127" s="44" t="s">
        <v>833</v>
      </c>
      <c r="J127" s="44" t="n">
        <v>0</v>
      </c>
      <c r="K127" s="44" t="n">
        <v>0</v>
      </c>
      <c r="L127" s="44" t="s">
        <v>91</v>
      </c>
      <c r="M127" s="44"/>
      <c r="N127" s="44"/>
      <c r="O127" s="44" t="s">
        <v>91</v>
      </c>
      <c r="P127" s="44"/>
      <c r="Q127" s="44"/>
      <c r="R127" s="44"/>
      <c r="S127" s="44"/>
      <c r="T127" s="44" t="s">
        <v>91</v>
      </c>
      <c r="U127" s="44"/>
      <c r="V127" s="44"/>
      <c r="W127" s="44"/>
      <c r="X127" s="44"/>
      <c r="Y127" s="44"/>
      <c r="Z127" s="44"/>
      <c r="AA127" s="44" t="s">
        <v>91</v>
      </c>
      <c r="AB127" s="44"/>
      <c r="AC127" s="44"/>
      <c r="AD127" s="44"/>
      <c r="AE127" s="44"/>
      <c r="AF127" s="44"/>
      <c r="AG127" s="44"/>
      <c r="AH127" s="44"/>
      <c r="AI127" s="44"/>
      <c r="AJ127" s="44" t="s">
        <v>91</v>
      </c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60"/>
      <c r="BE127" s="44"/>
    </row>
    <row r="128" customFormat="false" ht="23.25" hidden="false" customHeight="true" outlineLevel="0" collapsed="false">
      <c r="A128" s="53" t="s">
        <v>834</v>
      </c>
      <c r="B128" s="61"/>
      <c r="C128" s="55"/>
      <c r="D128" s="104" t="s">
        <v>835</v>
      </c>
      <c r="E128" s="53" t="s">
        <v>836</v>
      </c>
      <c r="F128" s="105" t="s">
        <v>114</v>
      </c>
      <c r="G128" s="45" t="s">
        <v>837</v>
      </c>
      <c r="H128" s="62" t="s">
        <v>838</v>
      </c>
      <c r="I128" s="62" t="s">
        <v>839</v>
      </c>
      <c r="J128" s="62" t="n">
        <v>0</v>
      </c>
      <c r="K128" s="44" t="n">
        <v>0</v>
      </c>
      <c r="L128" s="44" t="s">
        <v>91</v>
      </c>
      <c r="M128" s="44"/>
      <c r="N128" s="44" t="s">
        <v>91</v>
      </c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60"/>
      <c r="BE128" s="44"/>
    </row>
    <row r="129" customFormat="false" ht="23.25" hidden="false" customHeight="true" outlineLevel="0" collapsed="false">
      <c r="A129" s="53" t="s">
        <v>840</v>
      </c>
      <c r="B129" s="54"/>
      <c r="C129" s="55"/>
      <c r="D129" s="57" t="s">
        <v>841</v>
      </c>
      <c r="E129" s="57" t="s">
        <v>841</v>
      </c>
      <c r="F129" s="54" t="s">
        <v>842</v>
      </c>
      <c r="G129" s="45" t="s">
        <v>843</v>
      </c>
      <c r="H129" s="44" t="s">
        <v>844</v>
      </c>
      <c r="I129" s="44" t="s">
        <v>845</v>
      </c>
      <c r="J129" s="44" t="n">
        <v>0</v>
      </c>
      <c r="K129" s="44" t="n">
        <v>0</v>
      </c>
      <c r="L129" s="44" t="s">
        <v>91</v>
      </c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 t="s">
        <v>91</v>
      </c>
      <c r="AT129" s="44"/>
      <c r="AU129" s="44" t="s">
        <v>91</v>
      </c>
      <c r="AV129" s="44"/>
      <c r="AW129" s="44"/>
      <c r="AX129" s="44"/>
      <c r="AY129" s="44"/>
      <c r="AZ129" s="44"/>
      <c r="BA129" s="44"/>
      <c r="BB129" s="44"/>
      <c r="BC129" s="44"/>
      <c r="BD129" s="60"/>
      <c r="BE129" s="44"/>
    </row>
    <row r="130" s="106" customFormat="true" ht="23.25" hidden="false" customHeight="true" outlineLevel="0" collapsed="false">
      <c r="A130" s="53" t="s">
        <v>846</v>
      </c>
      <c r="B130" s="54"/>
      <c r="C130" s="55"/>
      <c r="D130" s="57" t="s">
        <v>847</v>
      </c>
      <c r="E130" s="57" t="s">
        <v>847</v>
      </c>
      <c r="F130" s="58" t="n">
        <v>3190315</v>
      </c>
      <c r="G130" s="45" t="s">
        <v>848</v>
      </c>
      <c r="H130" s="44" t="s">
        <v>849</v>
      </c>
      <c r="I130" s="44" t="s">
        <v>850</v>
      </c>
      <c r="J130" s="44" t="n">
        <v>0</v>
      </c>
      <c r="K130" s="44" t="n">
        <v>0</v>
      </c>
      <c r="L130" s="44" t="s">
        <v>91</v>
      </c>
      <c r="M130" s="44" t="s">
        <v>91</v>
      </c>
      <c r="N130" s="44"/>
      <c r="O130" s="44"/>
      <c r="P130" s="44"/>
      <c r="Q130" s="44"/>
      <c r="R130" s="44"/>
      <c r="S130" s="44"/>
      <c r="T130" s="44" t="s">
        <v>91</v>
      </c>
      <c r="U130" s="44"/>
      <c r="V130" s="44"/>
      <c r="W130" s="44"/>
      <c r="X130" s="44" t="s">
        <v>91</v>
      </c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60"/>
      <c r="BE130" s="44"/>
    </row>
    <row r="131" customFormat="false" ht="23.25" hidden="false" customHeight="true" outlineLevel="0" collapsed="false">
      <c r="A131" s="53" t="s">
        <v>851</v>
      </c>
      <c r="B131" s="54"/>
      <c r="C131" s="55"/>
      <c r="D131" s="56" t="s">
        <v>852</v>
      </c>
      <c r="E131" s="57" t="s">
        <v>853</v>
      </c>
      <c r="F131" s="58" t="n">
        <v>3100004</v>
      </c>
      <c r="G131" s="45" t="s">
        <v>854</v>
      </c>
      <c r="H131" s="44" t="s">
        <v>855</v>
      </c>
      <c r="I131" s="44" t="s">
        <v>856</v>
      </c>
      <c r="J131" s="44" t="n">
        <v>0</v>
      </c>
      <c r="K131" s="44" t="n">
        <v>0</v>
      </c>
      <c r="L131" s="44" t="s">
        <v>91</v>
      </c>
      <c r="M131" s="44" t="s">
        <v>91</v>
      </c>
      <c r="N131" s="44" t="s">
        <v>91</v>
      </c>
      <c r="O131" s="44" t="s">
        <v>91</v>
      </c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 t="s">
        <v>91</v>
      </c>
      <c r="AU131" s="44"/>
      <c r="AV131" s="44"/>
      <c r="AW131" s="44"/>
      <c r="AX131" s="44"/>
      <c r="AY131" s="44"/>
      <c r="AZ131" s="44"/>
      <c r="BA131" s="44"/>
      <c r="BB131" s="44"/>
      <c r="BC131" s="44"/>
      <c r="BD131" s="60"/>
      <c r="BE131" s="44"/>
    </row>
    <row r="132" customFormat="false" ht="23.25" hidden="false" customHeight="true" outlineLevel="0" collapsed="false">
      <c r="A132" s="61" t="s">
        <v>857</v>
      </c>
      <c r="B132" s="54"/>
      <c r="C132" s="55"/>
      <c r="D132" s="61" t="s">
        <v>857</v>
      </c>
      <c r="E132" s="57" t="s">
        <v>858</v>
      </c>
      <c r="F132" s="58" t="n">
        <v>3100851</v>
      </c>
      <c r="G132" s="45" t="s">
        <v>859</v>
      </c>
      <c r="H132" s="44" t="s">
        <v>860</v>
      </c>
      <c r="I132" s="44" t="s">
        <v>861</v>
      </c>
      <c r="J132" s="44" t="n">
        <v>0</v>
      </c>
      <c r="K132" s="44" t="n">
        <v>0</v>
      </c>
      <c r="L132" s="44" t="s">
        <v>91</v>
      </c>
      <c r="M132" s="44"/>
      <c r="N132" s="44"/>
      <c r="O132" s="44" t="s">
        <v>91</v>
      </c>
      <c r="P132" s="44"/>
      <c r="Q132" s="44"/>
      <c r="R132" s="59" t="s">
        <v>91</v>
      </c>
      <c r="S132" s="44"/>
      <c r="T132" s="44"/>
      <c r="U132" s="44"/>
      <c r="V132" s="44"/>
      <c r="W132" s="44"/>
      <c r="X132" s="67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107" t="s">
        <v>313</v>
      </c>
      <c r="BE132" s="44"/>
    </row>
    <row r="133" customFormat="false" ht="23.25" hidden="false" customHeight="true" outlineLevel="0" collapsed="false">
      <c r="A133" s="53" t="s">
        <v>862</v>
      </c>
      <c r="B133" s="54"/>
      <c r="C133" s="55"/>
      <c r="D133" s="61" t="s">
        <v>863</v>
      </c>
      <c r="E133" s="57" t="s">
        <v>864</v>
      </c>
      <c r="F133" s="54" t="s">
        <v>486</v>
      </c>
      <c r="G133" s="45" t="s">
        <v>865</v>
      </c>
      <c r="H133" s="44" t="s">
        <v>866</v>
      </c>
      <c r="I133" s="44" t="s">
        <v>867</v>
      </c>
      <c r="J133" s="44" t="n">
        <v>0</v>
      </c>
      <c r="K133" s="44" t="n">
        <v>0</v>
      </c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 t="s">
        <v>91</v>
      </c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60"/>
      <c r="BE133" s="44"/>
    </row>
    <row r="134" customFormat="false" ht="23.25" hidden="false" customHeight="true" outlineLevel="0" collapsed="false">
      <c r="A134" s="53" t="s">
        <v>868</v>
      </c>
      <c r="B134" s="54"/>
      <c r="C134" s="55"/>
      <c r="D134" s="56" t="s">
        <v>869</v>
      </c>
      <c r="E134" s="57" t="s">
        <v>870</v>
      </c>
      <c r="F134" s="54" t="s">
        <v>323</v>
      </c>
      <c r="G134" s="45" t="s">
        <v>871</v>
      </c>
      <c r="H134" s="44" t="s">
        <v>872</v>
      </c>
      <c r="I134" s="44" t="s">
        <v>873</v>
      </c>
      <c r="J134" s="44" t="n">
        <v>0</v>
      </c>
      <c r="K134" s="44" t="n">
        <v>0</v>
      </c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 t="s">
        <v>91</v>
      </c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60"/>
      <c r="BE134" s="44"/>
    </row>
    <row r="135" customFormat="false" ht="23.25" hidden="false" customHeight="true" outlineLevel="0" collapsed="false">
      <c r="A135" s="53" t="s">
        <v>874</v>
      </c>
      <c r="B135" s="54"/>
      <c r="C135" s="55"/>
      <c r="D135" s="57" t="s">
        <v>875</v>
      </c>
      <c r="E135" s="57" t="s">
        <v>875</v>
      </c>
      <c r="F135" s="58" t="s">
        <v>289</v>
      </c>
      <c r="G135" s="45" t="s">
        <v>876</v>
      </c>
      <c r="H135" s="44" t="s">
        <v>877</v>
      </c>
      <c r="I135" s="44" t="s">
        <v>878</v>
      </c>
      <c r="J135" s="44" t="n">
        <v>0</v>
      </c>
      <c r="K135" s="44" t="n">
        <v>0</v>
      </c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 t="s">
        <v>91</v>
      </c>
      <c r="AV135" s="44"/>
      <c r="AW135" s="44"/>
      <c r="AX135" s="44"/>
      <c r="AY135" s="44"/>
      <c r="AZ135" s="44"/>
      <c r="BA135" s="44"/>
      <c r="BB135" s="44"/>
      <c r="BC135" s="44"/>
      <c r="BD135" s="63" t="s">
        <v>219</v>
      </c>
      <c r="BE135" s="44"/>
    </row>
    <row r="136" customFormat="false" ht="23.25" hidden="false" customHeight="true" outlineLevel="0" collapsed="false">
      <c r="A136" s="53" t="s">
        <v>879</v>
      </c>
      <c r="B136" s="54"/>
      <c r="C136" s="55"/>
      <c r="D136" s="57" t="s">
        <v>880</v>
      </c>
      <c r="E136" s="57" t="s">
        <v>880</v>
      </c>
      <c r="F136" s="58" t="n">
        <v>3100015</v>
      </c>
      <c r="G136" s="45" t="s">
        <v>881</v>
      </c>
      <c r="H136" s="44" t="s">
        <v>882</v>
      </c>
      <c r="I136" s="44" t="s">
        <v>883</v>
      </c>
      <c r="J136" s="44" t="n">
        <v>0</v>
      </c>
      <c r="K136" s="44" t="n">
        <v>0</v>
      </c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 t="s">
        <v>91</v>
      </c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60"/>
      <c r="BE136" s="44"/>
    </row>
    <row r="137" customFormat="false" ht="23.25" hidden="false" customHeight="true" outlineLevel="0" collapsed="false">
      <c r="A137" s="53" t="s">
        <v>884</v>
      </c>
      <c r="B137" s="54"/>
      <c r="C137" s="55"/>
      <c r="D137" s="56" t="s">
        <v>885</v>
      </c>
      <c r="E137" s="57" t="s">
        <v>886</v>
      </c>
      <c r="F137" s="58" t="n">
        <v>3100841</v>
      </c>
      <c r="G137" s="45" t="s">
        <v>887</v>
      </c>
      <c r="H137" s="44" t="s">
        <v>888</v>
      </c>
      <c r="I137" s="44" t="s">
        <v>889</v>
      </c>
      <c r="J137" s="44" t="n">
        <v>0</v>
      </c>
      <c r="K137" s="44" t="n">
        <v>0</v>
      </c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 t="s">
        <v>91</v>
      </c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 t="s">
        <v>91</v>
      </c>
      <c r="AK137" s="44"/>
      <c r="AL137" s="44"/>
      <c r="AM137" s="44"/>
      <c r="AN137" s="44"/>
      <c r="AO137" s="44"/>
      <c r="AP137" s="44"/>
      <c r="AQ137" s="44"/>
      <c r="AR137" s="44"/>
      <c r="AS137" s="44" t="s">
        <v>91</v>
      </c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60"/>
      <c r="BE137" s="44"/>
    </row>
    <row r="138" customFormat="false" ht="23.25" hidden="false" customHeight="true" outlineLevel="0" collapsed="false">
      <c r="A138" s="53" t="s">
        <v>890</v>
      </c>
      <c r="B138" s="54"/>
      <c r="C138" s="55"/>
      <c r="D138" s="56" t="s">
        <v>891</v>
      </c>
      <c r="E138" s="57" t="s">
        <v>892</v>
      </c>
      <c r="F138" s="58" t="s">
        <v>842</v>
      </c>
      <c r="G138" s="45" t="s">
        <v>893</v>
      </c>
      <c r="H138" s="44" t="s">
        <v>894</v>
      </c>
      <c r="I138" s="44" t="s">
        <v>894</v>
      </c>
      <c r="J138" s="44" t="n">
        <v>0</v>
      </c>
      <c r="K138" s="44" t="n">
        <v>0</v>
      </c>
      <c r="L138" s="44"/>
      <c r="M138" s="44"/>
      <c r="N138" s="44"/>
      <c r="O138" s="44"/>
      <c r="P138" s="44"/>
      <c r="Q138" s="44"/>
      <c r="R138" s="44"/>
      <c r="S138" s="44"/>
      <c r="T138" s="44" t="s">
        <v>91</v>
      </c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 t="s">
        <v>91</v>
      </c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60"/>
      <c r="BE138" s="44"/>
    </row>
    <row r="139" s="94" customFormat="true" ht="23.25" hidden="false" customHeight="true" outlineLevel="0" collapsed="false">
      <c r="A139" s="108" t="s">
        <v>895</v>
      </c>
      <c r="B139" s="108"/>
      <c r="C139" s="70"/>
      <c r="D139" s="71" t="s">
        <v>896</v>
      </c>
      <c r="E139" s="68" t="s">
        <v>897</v>
      </c>
      <c r="F139" s="102" t="s">
        <v>345</v>
      </c>
      <c r="G139" s="96" t="s">
        <v>898</v>
      </c>
      <c r="H139" s="92" t="s">
        <v>899</v>
      </c>
      <c r="I139" s="92" t="s">
        <v>900</v>
      </c>
      <c r="J139" s="92" t="n">
        <v>0</v>
      </c>
      <c r="K139" s="92" t="n">
        <v>0</v>
      </c>
      <c r="L139" s="92"/>
      <c r="M139" s="92"/>
      <c r="N139" s="92"/>
      <c r="O139" s="92"/>
      <c r="P139" s="92"/>
      <c r="Q139" s="92"/>
      <c r="R139" s="92"/>
      <c r="S139" s="92"/>
      <c r="T139" s="92" t="s">
        <v>91</v>
      </c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 t="s">
        <v>91</v>
      </c>
      <c r="AL139" s="92" t="s">
        <v>91</v>
      </c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7" t="s">
        <v>901</v>
      </c>
      <c r="BE139" s="92"/>
    </row>
    <row r="140" customFormat="false" ht="23.25" hidden="false" customHeight="true" outlineLevel="0" collapsed="false">
      <c r="A140" s="85" t="s">
        <v>902</v>
      </c>
      <c r="B140" s="44"/>
      <c r="C140" s="109"/>
      <c r="D140" s="85" t="s">
        <v>903</v>
      </c>
      <c r="E140" s="85" t="s">
        <v>903</v>
      </c>
      <c r="F140" s="54" t="s">
        <v>904</v>
      </c>
      <c r="G140" s="45" t="s">
        <v>905</v>
      </c>
      <c r="H140" s="44" t="s">
        <v>906</v>
      </c>
      <c r="I140" s="44" t="s">
        <v>906</v>
      </c>
      <c r="J140" s="44" t="n">
        <v>0</v>
      </c>
      <c r="K140" s="44" t="n">
        <v>0</v>
      </c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 t="s">
        <v>91</v>
      </c>
      <c r="AH140" s="44"/>
      <c r="AI140" s="44"/>
      <c r="AJ140" s="44"/>
      <c r="AK140" s="44" t="s">
        <v>91</v>
      </c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60"/>
      <c r="BE140" s="44"/>
    </row>
    <row r="141" customFormat="false" ht="23.25" hidden="false" customHeight="true" outlineLevel="0" collapsed="false">
      <c r="A141" s="53" t="s">
        <v>907</v>
      </c>
      <c r="B141" s="54"/>
      <c r="C141" s="55"/>
      <c r="D141" s="57" t="s">
        <v>908</v>
      </c>
      <c r="E141" s="57" t="s">
        <v>908</v>
      </c>
      <c r="F141" s="58" t="n">
        <v>3100055</v>
      </c>
      <c r="G141" s="45" t="s">
        <v>909</v>
      </c>
      <c r="H141" s="44" t="s">
        <v>910</v>
      </c>
      <c r="I141" s="44" t="s">
        <v>910</v>
      </c>
      <c r="J141" s="44" t="n">
        <v>0</v>
      </c>
      <c r="K141" s="44" t="n">
        <v>0</v>
      </c>
      <c r="L141" s="44"/>
      <c r="M141" s="44"/>
      <c r="N141" s="44"/>
      <c r="O141" s="44"/>
      <c r="P141" s="44"/>
      <c r="Q141" s="44"/>
      <c r="R141" s="44"/>
      <c r="S141" s="44"/>
      <c r="T141" s="44" t="s">
        <v>91</v>
      </c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60"/>
      <c r="BE141" s="44"/>
    </row>
    <row r="142" customFormat="false" ht="23.25" hidden="false" customHeight="true" outlineLevel="0" collapsed="false">
      <c r="A142" s="61" t="s">
        <v>911</v>
      </c>
      <c r="B142" s="54"/>
      <c r="C142" s="55" t="s">
        <v>91</v>
      </c>
      <c r="D142" s="61" t="s">
        <v>912</v>
      </c>
      <c r="E142" s="57" t="s">
        <v>209</v>
      </c>
      <c r="F142" s="58" t="s">
        <v>913</v>
      </c>
      <c r="G142" s="45" t="s">
        <v>914</v>
      </c>
      <c r="H142" s="44" t="s">
        <v>915</v>
      </c>
      <c r="I142" s="44" t="s">
        <v>916</v>
      </c>
      <c r="J142" s="44" t="n">
        <v>0</v>
      </c>
      <c r="K142" s="44" t="n">
        <v>0</v>
      </c>
      <c r="L142" s="44" t="s">
        <v>91</v>
      </c>
      <c r="M142" s="44"/>
      <c r="N142" s="44"/>
      <c r="O142" s="44" t="s">
        <v>91</v>
      </c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 t="s">
        <v>91</v>
      </c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60"/>
      <c r="BE142" s="44"/>
    </row>
    <row r="143" customFormat="false" ht="23.25" hidden="false" customHeight="true" outlineLevel="0" collapsed="false">
      <c r="A143" s="61" t="s">
        <v>917</v>
      </c>
      <c r="B143" s="54"/>
      <c r="C143" s="55" t="s">
        <v>91</v>
      </c>
      <c r="D143" s="56" t="s">
        <v>918</v>
      </c>
      <c r="E143" s="57" t="s">
        <v>919</v>
      </c>
      <c r="F143" s="54" t="s">
        <v>114</v>
      </c>
      <c r="G143" s="45" t="s">
        <v>920</v>
      </c>
      <c r="H143" s="44" t="s">
        <v>921</v>
      </c>
      <c r="I143" s="44" t="s">
        <v>922</v>
      </c>
      <c r="J143" s="44" t="n">
        <v>0</v>
      </c>
      <c r="K143" s="44" t="n">
        <v>0</v>
      </c>
      <c r="L143" s="44" t="s">
        <v>91</v>
      </c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60"/>
      <c r="BE143" s="44"/>
    </row>
    <row r="144" customFormat="false" ht="23.25" hidden="false" customHeight="true" outlineLevel="0" collapsed="false">
      <c r="A144" s="61" t="s">
        <v>923</v>
      </c>
      <c r="B144" s="54"/>
      <c r="C144" s="55" t="s">
        <v>91</v>
      </c>
      <c r="D144" s="56" t="s">
        <v>427</v>
      </c>
      <c r="E144" s="57" t="s">
        <v>544</v>
      </c>
      <c r="F144" s="54" t="s">
        <v>143</v>
      </c>
      <c r="G144" s="45" t="s">
        <v>545</v>
      </c>
      <c r="H144" s="44" t="s">
        <v>546</v>
      </c>
      <c r="I144" s="44" t="s">
        <v>547</v>
      </c>
      <c r="J144" s="44" t="n">
        <v>0</v>
      </c>
      <c r="K144" s="44" t="n">
        <v>0</v>
      </c>
      <c r="L144" s="44" t="s">
        <v>91</v>
      </c>
      <c r="M144" s="44"/>
      <c r="N144" s="44"/>
      <c r="O144" s="44"/>
      <c r="P144" s="44"/>
      <c r="Q144" s="44"/>
      <c r="R144" s="44"/>
      <c r="S144" s="44"/>
      <c r="T144" s="44"/>
      <c r="U144" s="44"/>
      <c r="V144" s="44" t="s">
        <v>91</v>
      </c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60"/>
      <c r="BE144" s="44"/>
    </row>
    <row r="145" customFormat="false" ht="23.25" hidden="false" customHeight="true" outlineLevel="0" collapsed="false">
      <c r="A145" s="61" t="s">
        <v>924</v>
      </c>
      <c r="B145" s="54"/>
      <c r="C145" s="55" t="s">
        <v>91</v>
      </c>
      <c r="D145" s="56" t="s">
        <v>925</v>
      </c>
      <c r="E145" s="57" t="s">
        <v>926</v>
      </c>
      <c r="F145" s="54" t="s">
        <v>370</v>
      </c>
      <c r="G145" s="45" t="s">
        <v>927</v>
      </c>
      <c r="H145" s="44" t="s">
        <v>928</v>
      </c>
      <c r="I145" s="44" t="s">
        <v>929</v>
      </c>
      <c r="J145" s="44" t="n">
        <v>0</v>
      </c>
      <c r="K145" s="44" t="n">
        <v>0</v>
      </c>
      <c r="L145" s="44" t="s">
        <v>91</v>
      </c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60"/>
      <c r="BE145" s="44"/>
    </row>
    <row r="146" customFormat="false" ht="23.25" hidden="false" customHeight="true" outlineLevel="0" collapsed="false">
      <c r="A146" s="61" t="s">
        <v>930</v>
      </c>
      <c r="B146" s="54"/>
      <c r="C146" s="55" t="s">
        <v>91</v>
      </c>
      <c r="D146" s="56" t="s">
        <v>931</v>
      </c>
      <c r="E146" s="57" t="s">
        <v>932</v>
      </c>
      <c r="F146" s="54" t="s">
        <v>377</v>
      </c>
      <c r="G146" s="45" t="s">
        <v>933</v>
      </c>
      <c r="H146" s="44" t="s">
        <v>934</v>
      </c>
      <c r="I146" s="44" t="s">
        <v>935</v>
      </c>
      <c r="J146" s="44" t="n">
        <v>0</v>
      </c>
      <c r="K146" s="44" t="n">
        <v>0</v>
      </c>
      <c r="L146" s="44" t="s">
        <v>91</v>
      </c>
      <c r="M146" s="44"/>
      <c r="N146" s="44"/>
      <c r="O146" s="44"/>
      <c r="P146" s="44"/>
      <c r="Q146" s="44"/>
      <c r="R146" s="44"/>
      <c r="S146" s="44"/>
      <c r="T146" s="44" t="s">
        <v>91</v>
      </c>
      <c r="U146" s="44"/>
      <c r="V146" s="44"/>
      <c r="W146" s="44"/>
      <c r="X146" s="44"/>
      <c r="Y146" s="44"/>
      <c r="Z146" s="44"/>
      <c r="AA146" s="44" t="s">
        <v>91</v>
      </c>
      <c r="AB146" s="44"/>
      <c r="AC146" s="44"/>
      <c r="AD146" s="44"/>
      <c r="AE146" s="44"/>
      <c r="AF146" s="44"/>
      <c r="AG146" s="44"/>
      <c r="AH146" s="44"/>
      <c r="AI146" s="44"/>
      <c r="AJ146" s="44" t="s">
        <v>91</v>
      </c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60"/>
      <c r="BE146" s="44"/>
    </row>
    <row r="147" customFormat="false" ht="23.25" hidden="false" customHeight="true" outlineLevel="0" collapsed="false">
      <c r="A147" s="61" t="s">
        <v>936</v>
      </c>
      <c r="B147" s="54"/>
      <c r="C147" s="55" t="s">
        <v>91</v>
      </c>
      <c r="D147" s="56" t="s">
        <v>931</v>
      </c>
      <c r="E147" s="57" t="s">
        <v>937</v>
      </c>
      <c r="F147" s="54" t="s">
        <v>377</v>
      </c>
      <c r="G147" s="45" t="s">
        <v>938</v>
      </c>
      <c r="H147" s="44" t="s">
        <v>939</v>
      </c>
      <c r="I147" s="44" t="s">
        <v>940</v>
      </c>
      <c r="J147" s="44" t="n">
        <v>0</v>
      </c>
      <c r="K147" s="44" t="n">
        <v>0</v>
      </c>
      <c r="L147" s="44" t="s">
        <v>91</v>
      </c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60"/>
      <c r="BE147" s="44"/>
    </row>
    <row r="148" customFormat="false" ht="23.25" hidden="false" customHeight="true" outlineLevel="0" collapsed="false">
      <c r="A148" s="61" t="s">
        <v>941</v>
      </c>
      <c r="B148" s="54"/>
      <c r="C148" s="55" t="s">
        <v>91</v>
      </c>
      <c r="D148" s="56" t="s">
        <v>942</v>
      </c>
      <c r="E148" s="57" t="s">
        <v>943</v>
      </c>
      <c r="F148" s="54" t="s">
        <v>385</v>
      </c>
      <c r="G148" s="45" t="s">
        <v>944</v>
      </c>
      <c r="H148" s="44" t="s">
        <v>945</v>
      </c>
      <c r="I148" s="44" t="s">
        <v>946</v>
      </c>
      <c r="J148" s="44" t="n">
        <v>0</v>
      </c>
      <c r="K148" s="44" t="n">
        <v>0</v>
      </c>
      <c r="L148" s="44" t="s">
        <v>91</v>
      </c>
      <c r="M148" s="44"/>
      <c r="N148" s="44" t="s">
        <v>91</v>
      </c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60"/>
      <c r="BE148" s="44"/>
    </row>
    <row r="149" customFormat="false" ht="23.25" hidden="false" customHeight="true" outlineLevel="0" collapsed="false">
      <c r="A149" s="61" t="s">
        <v>947</v>
      </c>
      <c r="B149" s="54"/>
      <c r="C149" s="55" t="s">
        <v>91</v>
      </c>
      <c r="D149" s="56" t="s">
        <v>948</v>
      </c>
      <c r="E149" s="57" t="s">
        <v>949</v>
      </c>
      <c r="F149" s="54" t="s">
        <v>370</v>
      </c>
      <c r="G149" s="45" t="s">
        <v>950</v>
      </c>
      <c r="H149" s="44" t="s">
        <v>951</v>
      </c>
      <c r="I149" s="44" t="s">
        <v>952</v>
      </c>
      <c r="J149" s="44" t="n">
        <v>0</v>
      </c>
      <c r="K149" s="44" t="n">
        <v>0</v>
      </c>
      <c r="L149" s="44" t="s">
        <v>91</v>
      </c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60"/>
      <c r="BE149" s="44"/>
    </row>
    <row r="150" customFormat="false" ht="23.25" hidden="false" customHeight="true" outlineLevel="0" collapsed="false">
      <c r="A150" s="61" t="s">
        <v>953</v>
      </c>
      <c r="B150" s="54"/>
      <c r="C150" s="55" t="s">
        <v>91</v>
      </c>
      <c r="D150" s="56" t="s">
        <v>954</v>
      </c>
      <c r="E150" s="57" t="s">
        <v>625</v>
      </c>
      <c r="F150" s="54" t="s">
        <v>114</v>
      </c>
      <c r="G150" s="45" t="s">
        <v>955</v>
      </c>
      <c r="H150" s="44" t="s">
        <v>956</v>
      </c>
      <c r="I150" s="44" t="s">
        <v>957</v>
      </c>
      <c r="J150" s="44" t="n">
        <v>0</v>
      </c>
      <c r="K150" s="44" t="n">
        <v>0</v>
      </c>
      <c r="L150" s="44" t="s">
        <v>91</v>
      </c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60"/>
      <c r="BE150" s="44"/>
    </row>
    <row r="151" customFormat="false" ht="23.25" hidden="false" customHeight="true" outlineLevel="0" collapsed="false">
      <c r="A151" s="61" t="s">
        <v>958</v>
      </c>
      <c r="B151" s="54"/>
      <c r="C151" s="55" t="s">
        <v>91</v>
      </c>
      <c r="D151" s="56" t="s">
        <v>959</v>
      </c>
      <c r="E151" s="57" t="s">
        <v>960</v>
      </c>
      <c r="F151" s="54" t="s">
        <v>961</v>
      </c>
      <c r="G151" s="45" t="s">
        <v>962</v>
      </c>
      <c r="H151" s="44" t="s">
        <v>963</v>
      </c>
      <c r="I151" s="44" t="s">
        <v>964</v>
      </c>
      <c r="J151" s="44" t="n">
        <v>0</v>
      </c>
      <c r="K151" s="44" t="n">
        <v>0</v>
      </c>
      <c r="L151" s="44" t="s">
        <v>91</v>
      </c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60"/>
      <c r="BE151" s="44"/>
    </row>
    <row r="152" customFormat="false" ht="23.25" hidden="false" customHeight="true" outlineLevel="0" collapsed="false">
      <c r="A152" s="61" t="s">
        <v>965</v>
      </c>
      <c r="B152" s="54"/>
      <c r="C152" s="55" t="s">
        <v>91</v>
      </c>
      <c r="D152" s="110" t="s">
        <v>966</v>
      </c>
      <c r="E152" s="45" t="s">
        <v>967</v>
      </c>
      <c r="F152" s="58" t="n">
        <v>3100846</v>
      </c>
      <c r="G152" s="45" t="s">
        <v>968</v>
      </c>
      <c r="H152" s="44" t="s">
        <v>969</v>
      </c>
      <c r="I152" s="44" t="s">
        <v>970</v>
      </c>
      <c r="J152" s="44" t="n">
        <v>0</v>
      </c>
      <c r="K152" s="44" t="n">
        <v>0</v>
      </c>
      <c r="L152" s="44" t="s">
        <v>91</v>
      </c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60"/>
      <c r="BE152" s="44"/>
    </row>
    <row r="153" customFormat="false" ht="23.25" hidden="false" customHeight="true" outlineLevel="0" collapsed="false">
      <c r="A153" s="61" t="s">
        <v>971</v>
      </c>
      <c r="B153" s="54"/>
      <c r="C153" s="55" t="s">
        <v>91</v>
      </c>
      <c r="D153" s="61" t="s">
        <v>972</v>
      </c>
      <c r="E153" s="57" t="s">
        <v>485</v>
      </c>
      <c r="F153" s="58" t="s">
        <v>370</v>
      </c>
      <c r="G153" s="45" t="s">
        <v>973</v>
      </c>
      <c r="H153" s="44" t="s">
        <v>974</v>
      </c>
      <c r="I153" s="44" t="s">
        <v>975</v>
      </c>
      <c r="J153" s="44" t="n">
        <v>0</v>
      </c>
      <c r="K153" s="44" t="n">
        <v>0</v>
      </c>
      <c r="L153" s="44" t="s">
        <v>91</v>
      </c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60"/>
      <c r="BE153" s="44"/>
    </row>
    <row r="154" customFormat="false" ht="23.25" hidden="false" customHeight="true" outlineLevel="0" collapsed="false">
      <c r="A154" s="61" t="s">
        <v>976</v>
      </c>
      <c r="B154" s="54"/>
      <c r="C154" s="55" t="s">
        <v>91</v>
      </c>
      <c r="D154" s="56" t="s">
        <v>977</v>
      </c>
      <c r="E154" s="81" t="s">
        <v>978</v>
      </c>
      <c r="F154" s="58" t="n">
        <v>3114161</v>
      </c>
      <c r="G154" s="45" t="s">
        <v>979</v>
      </c>
      <c r="H154" s="44" t="s">
        <v>980</v>
      </c>
      <c r="I154" s="44" t="s">
        <v>981</v>
      </c>
      <c r="J154" s="44" t="n">
        <v>0</v>
      </c>
      <c r="K154" s="44" t="n">
        <v>0</v>
      </c>
      <c r="L154" s="44" t="s">
        <v>91</v>
      </c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60"/>
      <c r="BE154" s="44"/>
    </row>
    <row r="155" customFormat="false" ht="23.25" hidden="false" customHeight="true" outlineLevel="0" collapsed="false">
      <c r="A155" s="61" t="s">
        <v>982</v>
      </c>
      <c r="B155" s="54"/>
      <c r="C155" s="55" t="s">
        <v>91</v>
      </c>
      <c r="D155" s="56" t="s">
        <v>954</v>
      </c>
      <c r="E155" s="81" t="s">
        <v>983</v>
      </c>
      <c r="F155" s="58" t="s">
        <v>984</v>
      </c>
      <c r="G155" s="45" t="s">
        <v>985</v>
      </c>
      <c r="H155" s="44" t="s">
        <v>986</v>
      </c>
      <c r="I155" s="44" t="s">
        <v>987</v>
      </c>
      <c r="J155" s="44" t="n">
        <v>0</v>
      </c>
      <c r="K155" s="44" t="n">
        <v>0</v>
      </c>
      <c r="L155" s="44" t="s">
        <v>91</v>
      </c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60"/>
      <c r="BE155" s="44"/>
    </row>
    <row r="156" customFormat="false" ht="23.25" hidden="false" customHeight="true" outlineLevel="0" collapsed="false">
      <c r="A156" s="61" t="s">
        <v>988</v>
      </c>
      <c r="B156" s="54"/>
      <c r="C156" s="55" t="s">
        <v>91</v>
      </c>
      <c r="D156" s="56" t="s">
        <v>427</v>
      </c>
      <c r="E156" s="57" t="s">
        <v>989</v>
      </c>
      <c r="F156" s="58" t="s">
        <v>990</v>
      </c>
      <c r="G156" s="45" t="s">
        <v>991</v>
      </c>
      <c r="H156" s="44" t="s">
        <v>992</v>
      </c>
      <c r="I156" s="44" t="s">
        <v>993</v>
      </c>
      <c r="J156" s="44" t="n">
        <v>0</v>
      </c>
      <c r="K156" s="44" t="n">
        <v>0</v>
      </c>
      <c r="L156" s="44" t="s">
        <v>91</v>
      </c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60"/>
      <c r="BE156" s="44"/>
    </row>
    <row r="157" customFormat="false" ht="23.25" hidden="false" customHeight="true" outlineLevel="0" collapsed="false">
      <c r="A157" s="61" t="s">
        <v>994</v>
      </c>
      <c r="B157" s="54"/>
      <c r="C157" s="55" t="s">
        <v>91</v>
      </c>
      <c r="D157" s="56" t="s">
        <v>942</v>
      </c>
      <c r="E157" s="57" t="s">
        <v>943</v>
      </c>
      <c r="F157" s="54" t="s">
        <v>377</v>
      </c>
      <c r="G157" s="45" t="s">
        <v>995</v>
      </c>
      <c r="H157" s="44" t="s">
        <v>945</v>
      </c>
      <c r="I157" s="44" t="s">
        <v>996</v>
      </c>
      <c r="J157" s="44" t="n">
        <v>0</v>
      </c>
      <c r="K157" s="44" t="n">
        <v>0</v>
      </c>
      <c r="L157" s="44" t="s">
        <v>91</v>
      </c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60"/>
      <c r="BE157" s="44"/>
    </row>
    <row r="158" customFormat="false" ht="23.25" hidden="false" customHeight="true" outlineLevel="0" collapsed="false">
      <c r="A158" s="61" t="s">
        <v>997</v>
      </c>
      <c r="B158" s="54"/>
      <c r="C158" s="55" t="s">
        <v>91</v>
      </c>
      <c r="D158" s="56" t="s">
        <v>998</v>
      </c>
      <c r="E158" s="57" t="s">
        <v>721</v>
      </c>
      <c r="F158" s="58" t="s">
        <v>999</v>
      </c>
      <c r="G158" s="45" t="s">
        <v>1000</v>
      </c>
      <c r="H158" s="44" t="s">
        <v>1001</v>
      </c>
      <c r="I158" s="44" t="s">
        <v>1002</v>
      </c>
      <c r="J158" s="44" t="n">
        <v>0</v>
      </c>
      <c r="K158" s="44" t="n">
        <v>0</v>
      </c>
      <c r="L158" s="44" t="s">
        <v>91</v>
      </c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 t="s">
        <v>91</v>
      </c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60"/>
      <c r="BE158" s="44"/>
    </row>
    <row r="159" customFormat="false" ht="23.25" hidden="false" customHeight="true" outlineLevel="0" collapsed="false">
      <c r="A159" s="61" t="s">
        <v>1003</v>
      </c>
      <c r="B159" s="54"/>
      <c r="C159" s="55" t="s">
        <v>91</v>
      </c>
      <c r="D159" s="56" t="s">
        <v>1004</v>
      </c>
      <c r="E159" s="57" t="s">
        <v>1005</v>
      </c>
      <c r="F159" s="58" t="s">
        <v>698</v>
      </c>
      <c r="G159" s="45" t="s">
        <v>1006</v>
      </c>
      <c r="H159" s="44" t="s">
        <v>1007</v>
      </c>
      <c r="I159" s="44" t="s">
        <v>1008</v>
      </c>
      <c r="J159" s="44" t="n">
        <v>0</v>
      </c>
      <c r="K159" s="44" t="n">
        <v>0</v>
      </c>
      <c r="L159" s="44" t="s">
        <v>91</v>
      </c>
      <c r="M159" s="44" t="s">
        <v>91</v>
      </c>
      <c r="N159" s="44"/>
      <c r="O159" s="44" t="s">
        <v>91</v>
      </c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60"/>
      <c r="BE159" s="44"/>
    </row>
    <row r="160" customFormat="false" ht="23.25" hidden="false" customHeight="true" outlineLevel="0" collapsed="false">
      <c r="A160" s="61" t="s">
        <v>1009</v>
      </c>
      <c r="B160" s="54"/>
      <c r="C160" s="55" t="s">
        <v>91</v>
      </c>
      <c r="D160" s="56" t="s">
        <v>1010</v>
      </c>
      <c r="E160" s="57" t="s">
        <v>1011</v>
      </c>
      <c r="F160" s="58" t="n">
        <v>3100004</v>
      </c>
      <c r="G160" s="45" t="s">
        <v>1012</v>
      </c>
      <c r="H160" s="44" t="s">
        <v>1013</v>
      </c>
      <c r="I160" s="44" t="s">
        <v>1014</v>
      </c>
      <c r="J160" s="44" t="n">
        <v>0</v>
      </c>
      <c r="K160" s="44" t="n">
        <v>0</v>
      </c>
      <c r="L160" s="44" t="s">
        <v>91</v>
      </c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60"/>
      <c r="BE160" s="44"/>
    </row>
    <row r="161" customFormat="false" ht="23.25" hidden="false" customHeight="true" outlineLevel="0" collapsed="false">
      <c r="A161" s="61" t="s">
        <v>1015</v>
      </c>
      <c r="B161" s="54"/>
      <c r="C161" s="55" t="s">
        <v>91</v>
      </c>
      <c r="D161" s="56" t="s">
        <v>1010</v>
      </c>
      <c r="E161" s="57" t="s">
        <v>1016</v>
      </c>
      <c r="F161" s="58" t="n">
        <v>3114153</v>
      </c>
      <c r="G161" s="45" t="s">
        <v>1017</v>
      </c>
      <c r="H161" s="44" t="s">
        <v>1018</v>
      </c>
      <c r="I161" s="44" t="s">
        <v>1019</v>
      </c>
      <c r="J161" s="44" t="n">
        <v>0</v>
      </c>
      <c r="K161" s="44" t="n">
        <v>0</v>
      </c>
      <c r="L161" s="44" t="s">
        <v>91</v>
      </c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60"/>
      <c r="BE161" s="44"/>
    </row>
    <row r="162" customFormat="false" ht="23.25" hidden="false" customHeight="true" outlineLevel="0" collapsed="false">
      <c r="A162" s="61" t="s">
        <v>1020</v>
      </c>
      <c r="B162" s="54"/>
      <c r="C162" s="55" t="s">
        <v>91</v>
      </c>
      <c r="D162" s="56" t="s">
        <v>1021</v>
      </c>
      <c r="E162" s="57" t="s">
        <v>1022</v>
      </c>
      <c r="F162" s="54" t="s">
        <v>136</v>
      </c>
      <c r="G162" s="45" t="s">
        <v>1023</v>
      </c>
      <c r="H162" s="44" t="s">
        <v>1024</v>
      </c>
      <c r="I162" s="44" t="s">
        <v>1025</v>
      </c>
      <c r="J162" s="44" t="n">
        <v>0</v>
      </c>
      <c r="K162" s="44" t="n">
        <v>0</v>
      </c>
      <c r="L162" s="44" t="s">
        <v>91</v>
      </c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60"/>
      <c r="BE162" s="44"/>
    </row>
    <row r="163" customFormat="false" ht="23.25" hidden="false" customHeight="true" outlineLevel="0" collapsed="false">
      <c r="A163" s="61" t="s">
        <v>1026</v>
      </c>
      <c r="B163" s="54"/>
      <c r="C163" s="55" t="s">
        <v>91</v>
      </c>
      <c r="D163" s="56" t="s">
        <v>1027</v>
      </c>
      <c r="E163" s="57" t="s">
        <v>1028</v>
      </c>
      <c r="F163" s="54" t="s">
        <v>1029</v>
      </c>
      <c r="G163" s="45" t="s">
        <v>1030</v>
      </c>
      <c r="H163" s="44" t="s">
        <v>1031</v>
      </c>
      <c r="I163" s="44" t="s">
        <v>1032</v>
      </c>
      <c r="J163" s="44" t="n">
        <v>0</v>
      </c>
      <c r="K163" s="44" t="n">
        <v>0</v>
      </c>
      <c r="L163" s="44" t="s">
        <v>91</v>
      </c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60"/>
      <c r="BE163" s="44"/>
    </row>
    <row r="164" customFormat="false" ht="23.25" hidden="false" customHeight="true" outlineLevel="0" collapsed="false">
      <c r="A164" s="53" t="s">
        <v>1033</v>
      </c>
      <c r="B164" s="54"/>
      <c r="C164" s="55"/>
      <c r="D164" s="53" t="s">
        <v>1034</v>
      </c>
      <c r="E164" s="53" t="s">
        <v>1035</v>
      </c>
      <c r="F164" s="54" t="s">
        <v>149</v>
      </c>
      <c r="G164" s="45" t="s">
        <v>1036</v>
      </c>
      <c r="H164" s="44" t="s">
        <v>1037</v>
      </c>
      <c r="I164" s="44" t="s">
        <v>1038</v>
      </c>
      <c r="J164" s="44" t="n">
        <v>0</v>
      </c>
      <c r="K164" s="44" t="n">
        <v>0</v>
      </c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 t="s">
        <v>91</v>
      </c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60"/>
      <c r="BE164" s="44"/>
    </row>
    <row r="165" customFormat="false" ht="23.25" hidden="false" customHeight="true" outlineLevel="0" collapsed="false">
      <c r="A165" s="53" t="s">
        <v>1039</v>
      </c>
      <c r="B165" s="54"/>
      <c r="C165" s="55"/>
      <c r="D165" s="61" t="s">
        <v>863</v>
      </c>
      <c r="E165" s="57" t="s">
        <v>1040</v>
      </c>
      <c r="F165" s="54" t="s">
        <v>434</v>
      </c>
      <c r="G165" s="45" t="s">
        <v>1041</v>
      </c>
      <c r="H165" s="44" t="s">
        <v>1042</v>
      </c>
      <c r="I165" s="44" t="s">
        <v>1043</v>
      </c>
      <c r="J165" s="44" t="n">
        <v>0</v>
      </c>
      <c r="K165" s="44" t="n">
        <v>0</v>
      </c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 t="s">
        <v>91</v>
      </c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60"/>
      <c r="BE165" s="44"/>
    </row>
    <row r="166" customFormat="false" ht="23.25" hidden="false" customHeight="true" outlineLevel="0" collapsed="false">
      <c r="A166" s="61" t="s">
        <v>1044</v>
      </c>
      <c r="B166" s="54"/>
      <c r="C166" s="55"/>
      <c r="D166" s="61" t="s">
        <v>1045</v>
      </c>
      <c r="E166" s="57" t="s">
        <v>1046</v>
      </c>
      <c r="F166" s="54" t="s">
        <v>1047</v>
      </c>
      <c r="G166" s="45" t="s">
        <v>1048</v>
      </c>
      <c r="H166" s="44" t="s">
        <v>1049</v>
      </c>
      <c r="I166" s="44" t="s">
        <v>1050</v>
      </c>
      <c r="J166" s="44" t="n">
        <v>0</v>
      </c>
      <c r="K166" s="44" t="n">
        <v>0</v>
      </c>
      <c r="L166" s="44" t="s">
        <v>91</v>
      </c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63" t="s">
        <v>1051</v>
      </c>
      <c r="BE166" s="44"/>
    </row>
    <row r="167" customFormat="false" ht="23.25" hidden="false" customHeight="true" outlineLevel="0" collapsed="false">
      <c r="A167" s="53" t="s">
        <v>1052</v>
      </c>
      <c r="B167" s="54"/>
      <c r="C167" s="55"/>
      <c r="D167" s="57" t="s">
        <v>1053</v>
      </c>
      <c r="E167" s="57" t="s">
        <v>1053</v>
      </c>
      <c r="F167" s="58" t="n">
        <v>3100034</v>
      </c>
      <c r="G167" s="45" t="s">
        <v>1054</v>
      </c>
      <c r="H167" s="44" t="s">
        <v>1055</v>
      </c>
      <c r="I167" s="44" t="s">
        <v>1056</v>
      </c>
      <c r="J167" s="44" t="n">
        <v>0</v>
      </c>
      <c r="K167" s="44" t="n">
        <v>0</v>
      </c>
      <c r="L167" s="44" t="s">
        <v>91</v>
      </c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60"/>
      <c r="BE167" s="44"/>
    </row>
    <row r="168" customFormat="false" ht="23.25" hidden="false" customHeight="true" outlineLevel="0" collapsed="false">
      <c r="A168" s="53" t="s">
        <v>1057</v>
      </c>
      <c r="B168" s="54"/>
      <c r="C168" s="55"/>
      <c r="D168" s="57" t="s">
        <v>1058</v>
      </c>
      <c r="E168" s="57" t="s">
        <v>1058</v>
      </c>
      <c r="F168" s="58" t="n">
        <v>3100041</v>
      </c>
      <c r="G168" s="45" t="s">
        <v>1059</v>
      </c>
      <c r="H168" s="44" t="s">
        <v>1060</v>
      </c>
      <c r="I168" s="44" t="s">
        <v>1061</v>
      </c>
      <c r="J168" s="44" t="n">
        <v>0</v>
      </c>
      <c r="K168" s="44" t="n">
        <v>0</v>
      </c>
      <c r="L168" s="44" t="s">
        <v>91</v>
      </c>
      <c r="M168" s="44"/>
      <c r="N168" s="44"/>
      <c r="O168" s="44"/>
      <c r="P168" s="44"/>
      <c r="Q168" s="44" t="s">
        <v>91</v>
      </c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60"/>
      <c r="BE168" s="44"/>
    </row>
    <row r="169" customFormat="false" ht="23.25" hidden="false" customHeight="true" outlineLevel="0" collapsed="false">
      <c r="A169" s="53" t="s">
        <v>1062</v>
      </c>
      <c r="B169" s="54"/>
      <c r="C169" s="55"/>
      <c r="D169" s="56" t="s">
        <v>1063</v>
      </c>
      <c r="E169" s="57" t="s">
        <v>1064</v>
      </c>
      <c r="F169" s="58" t="s">
        <v>1065</v>
      </c>
      <c r="G169" s="45" t="s">
        <v>1066</v>
      </c>
      <c r="H169" s="44" t="s">
        <v>1067</v>
      </c>
      <c r="I169" s="44" t="s">
        <v>1068</v>
      </c>
      <c r="J169" s="44" t="n">
        <v>19</v>
      </c>
      <c r="K169" s="44" t="n">
        <v>0</v>
      </c>
      <c r="L169" s="44" t="s">
        <v>91</v>
      </c>
      <c r="M169" s="44"/>
      <c r="N169" s="44"/>
      <c r="O169" s="44" t="s">
        <v>91</v>
      </c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 t="s">
        <v>91</v>
      </c>
      <c r="AB169" s="44"/>
      <c r="AC169" s="44"/>
      <c r="AD169" s="44"/>
      <c r="AE169" s="44"/>
      <c r="AF169" s="44" t="s">
        <v>91</v>
      </c>
      <c r="AG169" s="44"/>
      <c r="AH169" s="44"/>
      <c r="AI169" s="44"/>
      <c r="AJ169" s="44" t="s">
        <v>91</v>
      </c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56"/>
      <c r="BE169" s="44"/>
    </row>
    <row r="170" customFormat="false" ht="23.25" hidden="false" customHeight="true" outlineLevel="0" collapsed="false">
      <c r="A170" s="53" t="s">
        <v>1069</v>
      </c>
      <c r="B170" s="54"/>
      <c r="C170" s="55"/>
      <c r="D170" s="57" t="s">
        <v>1070</v>
      </c>
      <c r="E170" s="57" t="s">
        <v>1070</v>
      </c>
      <c r="F170" s="58" t="s">
        <v>136</v>
      </c>
      <c r="G170" s="45" t="s">
        <v>1071</v>
      </c>
      <c r="H170" s="44" t="s">
        <v>1072</v>
      </c>
      <c r="I170" s="44" t="s">
        <v>1073</v>
      </c>
      <c r="J170" s="44" t="n">
        <v>0</v>
      </c>
      <c r="K170" s="44" t="n">
        <v>0</v>
      </c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 t="s">
        <v>91</v>
      </c>
      <c r="AK170" s="44"/>
      <c r="AL170" s="44"/>
      <c r="AM170" s="44"/>
      <c r="AN170" s="44"/>
      <c r="AO170" s="44"/>
      <c r="AP170" s="44"/>
      <c r="AQ170" s="44"/>
      <c r="AR170" s="44"/>
      <c r="AS170" s="44" t="s">
        <v>91</v>
      </c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60"/>
      <c r="BE170" s="44"/>
    </row>
    <row r="171" customFormat="false" ht="23.25" hidden="false" customHeight="true" outlineLevel="0" collapsed="false">
      <c r="A171" s="53" t="s">
        <v>1074</v>
      </c>
      <c r="B171" s="54"/>
      <c r="C171" s="55"/>
      <c r="D171" s="61" t="s">
        <v>1075</v>
      </c>
      <c r="E171" s="57" t="s">
        <v>1076</v>
      </c>
      <c r="F171" s="54" t="s">
        <v>1077</v>
      </c>
      <c r="G171" s="45" t="s">
        <v>1078</v>
      </c>
      <c r="H171" s="44" t="s">
        <v>1079</v>
      </c>
      <c r="I171" s="44" t="s">
        <v>1080</v>
      </c>
      <c r="J171" s="44" t="n">
        <v>0</v>
      </c>
      <c r="K171" s="44" t="n">
        <v>0</v>
      </c>
      <c r="L171" s="44" t="s">
        <v>91</v>
      </c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60"/>
      <c r="BE171" s="44"/>
    </row>
    <row r="172" customFormat="false" ht="23.25" hidden="false" customHeight="true" outlineLevel="0" collapsed="false">
      <c r="A172" s="53" t="s">
        <v>1081</v>
      </c>
      <c r="B172" s="54"/>
      <c r="C172" s="55"/>
      <c r="D172" s="53" t="s">
        <v>1082</v>
      </c>
      <c r="E172" s="57" t="s">
        <v>1083</v>
      </c>
      <c r="F172" s="54" t="s">
        <v>1084</v>
      </c>
      <c r="G172" s="45" t="s">
        <v>1085</v>
      </c>
      <c r="H172" s="44" t="s">
        <v>1086</v>
      </c>
      <c r="I172" s="44" t="s">
        <v>1087</v>
      </c>
      <c r="J172" s="44" t="n">
        <v>0</v>
      </c>
      <c r="K172" s="44" t="n">
        <v>0</v>
      </c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 t="s">
        <v>91</v>
      </c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60"/>
      <c r="BE172" s="44"/>
    </row>
    <row r="173" s="94" customFormat="true" ht="23.25" hidden="false" customHeight="true" outlineLevel="0" collapsed="false">
      <c r="A173" s="108" t="s">
        <v>1088</v>
      </c>
      <c r="B173" s="69"/>
      <c r="C173" s="70"/>
      <c r="D173" s="68" t="s">
        <v>1089</v>
      </c>
      <c r="E173" s="68" t="s">
        <v>1089</v>
      </c>
      <c r="F173" s="69" t="s">
        <v>335</v>
      </c>
      <c r="G173" s="73" t="s">
        <v>1090</v>
      </c>
      <c r="H173" s="74" t="s">
        <v>1091</v>
      </c>
      <c r="I173" s="74" t="s">
        <v>1092</v>
      </c>
      <c r="J173" s="74" t="n">
        <v>0</v>
      </c>
      <c r="K173" s="74" t="n">
        <v>0</v>
      </c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4" t="s">
        <v>91</v>
      </c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111" t="s">
        <v>118</v>
      </c>
      <c r="BE173" s="76"/>
    </row>
    <row r="174" customFormat="false" ht="23.25" hidden="false" customHeight="true" outlineLevel="0" collapsed="false">
      <c r="A174" s="53" t="s">
        <v>1093</v>
      </c>
      <c r="B174" s="54"/>
      <c r="C174" s="55" t="s">
        <v>91</v>
      </c>
      <c r="D174" s="57" t="s">
        <v>1094</v>
      </c>
      <c r="E174" s="57" t="s">
        <v>1095</v>
      </c>
      <c r="F174" s="58" t="n">
        <v>3100843</v>
      </c>
      <c r="G174" s="45" t="s">
        <v>1096</v>
      </c>
      <c r="H174" s="44" t="s">
        <v>1097</v>
      </c>
      <c r="I174" s="44" t="s">
        <v>1098</v>
      </c>
      <c r="J174" s="44" t="n">
        <v>0</v>
      </c>
      <c r="K174" s="44" t="n">
        <v>0</v>
      </c>
      <c r="L174" s="44" t="s">
        <v>91</v>
      </c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 t="s">
        <v>91</v>
      </c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60"/>
      <c r="BE174" s="44"/>
    </row>
    <row r="175" customFormat="false" ht="23.25" hidden="false" customHeight="true" outlineLevel="0" collapsed="false">
      <c r="A175" s="53" t="s">
        <v>1099</v>
      </c>
      <c r="B175" s="54"/>
      <c r="C175" s="55"/>
      <c r="D175" s="56" t="s">
        <v>1100</v>
      </c>
      <c r="E175" s="57" t="s">
        <v>1101</v>
      </c>
      <c r="F175" s="58" t="n">
        <v>3100036</v>
      </c>
      <c r="G175" s="45" t="s">
        <v>1102</v>
      </c>
      <c r="H175" s="44" t="s">
        <v>1103</v>
      </c>
      <c r="I175" s="44" t="s">
        <v>1104</v>
      </c>
      <c r="J175" s="44" t="n">
        <v>0</v>
      </c>
      <c r="K175" s="44" t="n">
        <v>0</v>
      </c>
      <c r="L175" s="44" t="s">
        <v>91</v>
      </c>
      <c r="M175" s="44" t="s">
        <v>91</v>
      </c>
      <c r="N175" s="44" t="s">
        <v>91</v>
      </c>
      <c r="O175" s="44"/>
      <c r="P175" s="44"/>
      <c r="Q175" s="44"/>
      <c r="R175" s="44" t="s">
        <v>91</v>
      </c>
      <c r="S175" s="44"/>
      <c r="T175" s="44"/>
      <c r="U175" s="44"/>
      <c r="V175" s="44"/>
      <c r="W175" s="44"/>
      <c r="X175" s="44"/>
      <c r="Y175" s="44"/>
      <c r="Z175" s="44"/>
      <c r="AA175" s="44" t="s">
        <v>91</v>
      </c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 t="s">
        <v>91</v>
      </c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112"/>
      <c r="BE175" s="44"/>
    </row>
    <row r="176" customFormat="false" ht="23.25" hidden="false" customHeight="true" outlineLevel="0" collapsed="false">
      <c r="A176" s="53" t="s">
        <v>1105</v>
      </c>
      <c r="B176" s="54"/>
      <c r="C176" s="55"/>
      <c r="D176" s="53" t="s">
        <v>1106</v>
      </c>
      <c r="E176" s="53" t="s">
        <v>1107</v>
      </c>
      <c r="F176" s="58" t="n">
        <v>3100902</v>
      </c>
      <c r="G176" s="45" t="s">
        <v>1108</v>
      </c>
      <c r="H176" s="44" t="s">
        <v>1109</v>
      </c>
      <c r="I176" s="44" t="s">
        <v>1110</v>
      </c>
      <c r="J176" s="44" t="n">
        <v>0</v>
      </c>
      <c r="K176" s="44" t="n">
        <v>0</v>
      </c>
      <c r="L176" s="44" t="s">
        <v>91</v>
      </c>
      <c r="M176" s="44"/>
      <c r="N176" s="44"/>
      <c r="O176" s="44"/>
      <c r="P176" s="44"/>
      <c r="Q176" s="44" t="s">
        <v>91</v>
      </c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 t="s">
        <v>91</v>
      </c>
      <c r="AJ176" s="44"/>
      <c r="AK176" s="44"/>
      <c r="AL176" s="44"/>
      <c r="AM176" s="44"/>
      <c r="AN176" s="44"/>
      <c r="AO176" s="44"/>
      <c r="AP176" s="44"/>
      <c r="AQ176" s="44"/>
      <c r="AR176" s="44"/>
      <c r="AS176" s="44" t="s">
        <v>91</v>
      </c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60"/>
      <c r="BE176" s="44"/>
    </row>
    <row r="177" customFormat="false" ht="23.25" hidden="false" customHeight="true" outlineLevel="0" collapsed="false">
      <c r="A177" s="53" t="s">
        <v>1111</v>
      </c>
      <c r="B177" s="54"/>
      <c r="C177" s="55"/>
      <c r="D177" s="57" t="s">
        <v>1112</v>
      </c>
      <c r="E177" s="57" t="s">
        <v>1112</v>
      </c>
      <c r="F177" s="58" t="s">
        <v>1113</v>
      </c>
      <c r="G177" s="45" t="s">
        <v>1114</v>
      </c>
      <c r="H177" s="44" t="s">
        <v>1115</v>
      </c>
      <c r="I177" s="44" t="s">
        <v>1116</v>
      </c>
      <c r="J177" s="44" t="n">
        <v>0</v>
      </c>
      <c r="K177" s="44" t="n">
        <v>0</v>
      </c>
      <c r="L177" s="44" t="s">
        <v>91</v>
      </c>
      <c r="M177" s="44" t="s">
        <v>91</v>
      </c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60"/>
      <c r="BE177" s="44"/>
    </row>
    <row r="178" customFormat="false" ht="23.25" hidden="false" customHeight="true" outlineLevel="0" collapsed="false">
      <c r="A178" s="61" t="s">
        <v>1117</v>
      </c>
      <c r="B178" s="54"/>
      <c r="C178" s="55"/>
      <c r="D178" s="61" t="s">
        <v>1117</v>
      </c>
      <c r="E178" s="57" t="s">
        <v>1118</v>
      </c>
      <c r="F178" s="58" t="n">
        <v>3114153</v>
      </c>
      <c r="G178" s="45" t="s">
        <v>1119</v>
      </c>
      <c r="H178" s="44" t="s">
        <v>1120</v>
      </c>
      <c r="I178" s="44" t="s">
        <v>1121</v>
      </c>
      <c r="J178" s="44" t="n">
        <v>0</v>
      </c>
      <c r="K178" s="44" t="n">
        <v>0</v>
      </c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 t="s">
        <v>91</v>
      </c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60"/>
      <c r="BE178" s="44"/>
    </row>
    <row r="179" customFormat="false" ht="23.25" hidden="false" customHeight="true" outlineLevel="0" collapsed="false">
      <c r="A179" s="53" t="s">
        <v>1122</v>
      </c>
      <c r="B179" s="54"/>
      <c r="C179" s="55"/>
      <c r="D179" s="57" t="s">
        <v>1123</v>
      </c>
      <c r="E179" s="57" t="s">
        <v>1123</v>
      </c>
      <c r="F179" s="58" t="s">
        <v>409</v>
      </c>
      <c r="G179" s="45" t="s">
        <v>1124</v>
      </c>
      <c r="H179" s="44" t="s">
        <v>1125</v>
      </c>
      <c r="I179" s="44" t="s">
        <v>1126</v>
      </c>
      <c r="J179" s="44" t="n">
        <v>0</v>
      </c>
      <c r="K179" s="44" t="n">
        <v>0</v>
      </c>
      <c r="L179" s="44" t="s">
        <v>91</v>
      </c>
      <c r="M179" s="44"/>
      <c r="N179" s="44"/>
      <c r="O179" s="44" t="s">
        <v>91</v>
      </c>
      <c r="P179" s="44"/>
      <c r="Q179" s="44"/>
      <c r="R179" s="44"/>
      <c r="S179" s="44"/>
      <c r="T179" s="44" t="s">
        <v>91</v>
      </c>
      <c r="U179" s="44"/>
      <c r="V179" s="44"/>
      <c r="W179" s="44"/>
      <c r="X179" s="44"/>
      <c r="Y179" s="44"/>
      <c r="Z179" s="44"/>
      <c r="AA179" s="44" t="s">
        <v>91</v>
      </c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 t="s">
        <v>91</v>
      </c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60"/>
      <c r="BE179" s="44"/>
    </row>
    <row r="180" customFormat="false" ht="23.25" hidden="false" customHeight="true" outlineLevel="0" collapsed="false">
      <c r="A180" s="53" t="s">
        <v>1127</v>
      </c>
      <c r="B180" s="54"/>
      <c r="C180" s="55"/>
      <c r="D180" s="57" t="s">
        <v>1128</v>
      </c>
      <c r="E180" s="57" t="s">
        <v>1128</v>
      </c>
      <c r="F180" s="58" t="s">
        <v>1047</v>
      </c>
      <c r="G180" s="45" t="s">
        <v>1129</v>
      </c>
      <c r="H180" s="44" t="s">
        <v>1130</v>
      </c>
      <c r="I180" s="44" t="s">
        <v>1131</v>
      </c>
      <c r="J180" s="44" t="n">
        <v>0</v>
      </c>
      <c r="K180" s="44" t="n">
        <v>0</v>
      </c>
      <c r="L180" s="44" t="s">
        <v>91</v>
      </c>
      <c r="M180" s="44" t="s">
        <v>91</v>
      </c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60"/>
      <c r="BE180" s="44"/>
    </row>
    <row r="181" customFormat="false" ht="23.25" hidden="false" customHeight="true" outlineLevel="0" collapsed="false">
      <c r="A181" s="53" t="s">
        <v>1132</v>
      </c>
      <c r="B181" s="54"/>
      <c r="C181" s="55"/>
      <c r="D181" s="57" t="s">
        <v>1133</v>
      </c>
      <c r="E181" s="57" t="s">
        <v>1133</v>
      </c>
      <c r="F181" s="58" t="n">
        <v>3100846</v>
      </c>
      <c r="G181" s="45" t="s">
        <v>1134</v>
      </c>
      <c r="H181" s="44" t="s">
        <v>1135</v>
      </c>
      <c r="I181" s="44" t="s">
        <v>1136</v>
      </c>
      <c r="J181" s="44" t="n">
        <v>0</v>
      </c>
      <c r="K181" s="44" t="n">
        <v>0</v>
      </c>
      <c r="L181" s="67"/>
      <c r="M181" s="44" t="s">
        <v>91</v>
      </c>
      <c r="N181" s="44"/>
      <c r="O181" s="44"/>
      <c r="P181" s="44"/>
      <c r="Q181" s="44"/>
      <c r="R181" s="44"/>
      <c r="S181" s="44"/>
      <c r="T181" s="44"/>
      <c r="U181" s="67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60"/>
      <c r="BE181" s="44"/>
    </row>
    <row r="182" customFormat="false" ht="23.25" hidden="false" customHeight="true" outlineLevel="0" collapsed="false">
      <c r="A182" s="53" t="s">
        <v>1137</v>
      </c>
      <c r="B182" s="54"/>
      <c r="C182" s="55"/>
      <c r="D182" s="57" t="s">
        <v>1138</v>
      </c>
      <c r="E182" s="57" t="s">
        <v>1138</v>
      </c>
      <c r="F182" s="58" t="s">
        <v>1139</v>
      </c>
      <c r="G182" s="45" t="s">
        <v>1140</v>
      </c>
      <c r="H182" s="44" t="s">
        <v>1141</v>
      </c>
      <c r="I182" s="44" t="s">
        <v>1142</v>
      </c>
      <c r="J182" s="44" t="n">
        <v>0</v>
      </c>
      <c r="K182" s="44" t="n">
        <v>0</v>
      </c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 t="s">
        <v>91</v>
      </c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60"/>
      <c r="BE182" s="44"/>
    </row>
    <row r="183" customFormat="false" ht="23.25" hidden="false" customHeight="true" outlineLevel="0" collapsed="false">
      <c r="A183" s="53" t="s">
        <v>1143</v>
      </c>
      <c r="B183" s="54"/>
      <c r="C183" s="55"/>
      <c r="D183" s="56" t="s">
        <v>1144</v>
      </c>
      <c r="E183" s="57" t="s">
        <v>1145</v>
      </c>
      <c r="F183" s="58" t="n">
        <v>3100842</v>
      </c>
      <c r="G183" s="45" t="s">
        <v>1146</v>
      </c>
      <c r="H183" s="44" t="s">
        <v>1147</v>
      </c>
      <c r="I183" s="44" t="s">
        <v>1148</v>
      </c>
      <c r="J183" s="44" t="n">
        <v>0</v>
      </c>
      <c r="K183" s="44" t="n">
        <v>0</v>
      </c>
      <c r="L183" s="44"/>
      <c r="M183" s="44"/>
      <c r="N183" s="44"/>
      <c r="O183" s="44"/>
      <c r="P183" s="44"/>
      <c r="Q183" s="44"/>
      <c r="R183" s="44"/>
      <c r="S183" s="44"/>
      <c r="T183" s="44" t="s">
        <v>91</v>
      </c>
      <c r="U183" s="44" t="s">
        <v>91</v>
      </c>
      <c r="V183" s="44"/>
      <c r="W183" s="44"/>
      <c r="X183" s="44" t="s">
        <v>91</v>
      </c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60"/>
      <c r="BE183" s="44"/>
    </row>
    <row r="184" customFormat="false" ht="23.25" hidden="false" customHeight="true" outlineLevel="0" collapsed="false">
      <c r="A184" s="53" t="s">
        <v>1149</v>
      </c>
      <c r="B184" s="54"/>
      <c r="C184" s="55"/>
      <c r="D184" s="56" t="s">
        <v>1150</v>
      </c>
      <c r="E184" s="57" t="s">
        <v>1151</v>
      </c>
      <c r="F184" s="58" t="n">
        <v>3114141</v>
      </c>
      <c r="G184" s="45" t="s">
        <v>1152</v>
      </c>
      <c r="H184" s="44" t="s">
        <v>1153</v>
      </c>
      <c r="I184" s="44" t="s">
        <v>1154</v>
      </c>
      <c r="J184" s="44" t="n">
        <v>0</v>
      </c>
      <c r="K184" s="44" t="n">
        <v>0</v>
      </c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 t="s">
        <v>91</v>
      </c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60"/>
      <c r="BE184" s="44"/>
    </row>
    <row r="185" customFormat="false" ht="23.25" hidden="false" customHeight="true" outlineLevel="0" collapsed="false">
      <c r="A185" s="53" t="s">
        <v>1155</v>
      </c>
      <c r="B185" s="54"/>
      <c r="C185" s="55"/>
      <c r="D185" s="61" t="s">
        <v>1156</v>
      </c>
      <c r="E185" s="57" t="s">
        <v>1157</v>
      </c>
      <c r="F185" s="58" t="n">
        <v>3100812</v>
      </c>
      <c r="G185" s="45" t="s">
        <v>1158</v>
      </c>
      <c r="H185" s="44" t="s">
        <v>1159</v>
      </c>
      <c r="I185" s="44" t="s">
        <v>1160</v>
      </c>
      <c r="J185" s="44" t="n">
        <v>0</v>
      </c>
      <c r="K185" s="44" t="n">
        <v>0</v>
      </c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 t="s">
        <v>91</v>
      </c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60"/>
      <c r="BE185" s="44"/>
    </row>
    <row r="186" customFormat="false" ht="23.25" hidden="false" customHeight="true" outlineLevel="0" collapsed="false">
      <c r="A186" s="53" t="s">
        <v>1161</v>
      </c>
      <c r="B186" s="54"/>
      <c r="C186" s="55"/>
      <c r="D186" s="56" t="s">
        <v>1162</v>
      </c>
      <c r="E186" s="57" t="s">
        <v>715</v>
      </c>
      <c r="F186" s="58" t="n">
        <v>3100818</v>
      </c>
      <c r="G186" s="45" t="s">
        <v>1163</v>
      </c>
      <c r="H186" s="44" t="s">
        <v>1164</v>
      </c>
      <c r="I186" s="44" t="s">
        <v>1165</v>
      </c>
      <c r="J186" s="44" t="n">
        <v>0</v>
      </c>
      <c r="K186" s="44" t="n">
        <v>0</v>
      </c>
      <c r="L186" s="44"/>
      <c r="M186" s="44"/>
      <c r="N186" s="44" t="s">
        <v>91</v>
      </c>
      <c r="O186" s="44" t="s">
        <v>91</v>
      </c>
      <c r="P186" s="44"/>
      <c r="Q186" s="44"/>
      <c r="R186" s="44"/>
      <c r="S186" s="44"/>
      <c r="T186" s="113"/>
      <c r="U186" s="44"/>
      <c r="V186" s="44"/>
      <c r="W186" s="44"/>
      <c r="X186" s="44"/>
      <c r="Y186" s="44"/>
      <c r="Z186" s="44"/>
      <c r="AA186" s="44" t="s">
        <v>91</v>
      </c>
      <c r="AB186" s="44"/>
      <c r="AC186" s="113"/>
      <c r="AD186" s="44"/>
      <c r="AE186" s="44"/>
      <c r="AF186" s="44"/>
      <c r="AG186" s="113"/>
      <c r="AH186" s="113"/>
      <c r="AI186" s="44"/>
      <c r="AJ186" s="11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60"/>
      <c r="BE186" s="44"/>
    </row>
    <row r="187" customFormat="false" ht="23.25" hidden="false" customHeight="true" outlineLevel="0" collapsed="false">
      <c r="A187" s="53" t="s">
        <v>1166</v>
      </c>
      <c r="B187" s="54"/>
      <c r="C187" s="55"/>
      <c r="D187" s="56" t="s">
        <v>1167</v>
      </c>
      <c r="E187" s="57" t="s">
        <v>1168</v>
      </c>
      <c r="F187" s="58" t="n">
        <v>3190315</v>
      </c>
      <c r="G187" s="45" t="s">
        <v>1169</v>
      </c>
      <c r="H187" s="44" t="s">
        <v>1170</v>
      </c>
      <c r="I187" s="44" t="s">
        <v>1170</v>
      </c>
      <c r="J187" s="44" t="n">
        <v>0</v>
      </c>
      <c r="K187" s="44" t="n">
        <v>0</v>
      </c>
      <c r="L187" s="44" t="s">
        <v>91</v>
      </c>
      <c r="M187" s="59" t="s">
        <v>91</v>
      </c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60"/>
      <c r="BE187" s="44"/>
    </row>
    <row r="188" customFormat="false" ht="23.25" hidden="false" customHeight="true" outlineLevel="0" collapsed="false">
      <c r="A188" s="61" t="s">
        <v>1171</v>
      </c>
      <c r="B188" s="54"/>
      <c r="C188" s="55"/>
      <c r="D188" s="61" t="s">
        <v>1172</v>
      </c>
      <c r="E188" s="57" t="s">
        <v>1173</v>
      </c>
      <c r="F188" s="58" t="n">
        <v>3100804</v>
      </c>
      <c r="G188" s="45" t="s">
        <v>1174</v>
      </c>
      <c r="H188" s="44" t="s">
        <v>1175</v>
      </c>
      <c r="I188" s="44" t="s">
        <v>1176</v>
      </c>
      <c r="J188" s="44" t="n">
        <v>0</v>
      </c>
      <c r="K188" s="44" t="n">
        <v>0</v>
      </c>
      <c r="L188" s="44" t="s">
        <v>91</v>
      </c>
      <c r="M188" s="44" t="s">
        <v>91</v>
      </c>
      <c r="N188" s="44"/>
      <c r="O188" s="44" t="s">
        <v>91</v>
      </c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 t="s">
        <v>91</v>
      </c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60"/>
      <c r="BE188" s="44"/>
    </row>
    <row r="189" customFormat="false" ht="23.25" hidden="false" customHeight="true" outlineLevel="0" collapsed="false">
      <c r="A189" s="53" t="s">
        <v>1177</v>
      </c>
      <c r="B189" s="54"/>
      <c r="C189" s="55"/>
      <c r="D189" s="56" t="s">
        <v>1178</v>
      </c>
      <c r="E189" s="83" t="s">
        <v>1179</v>
      </c>
      <c r="F189" s="58" t="n">
        <v>3100853</v>
      </c>
      <c r="G189" s="45" t="s">
        <v>1180</v>
      </c>
      <c r="H189" s="44" t="s">
        <v>1181</v>
      </c>
      <c r="I189" s="44" t="s">
        <v>1182</v>
      </c>
      <c r="J189" s="44" t="n">
        <v>0</v>
      </c>
      <c r="K189" s="44" t="n">
        <v>0</v>
      </c>
      <c r="L189" s="44" t="s">
        <v>91</v>
      </c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 t="s">
        <v>91</v>
      </c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60"/>
      <c r="BE189" s="44"/>
    </row>
    <row r="190" customFormat="false" ht="23.25" hidden="false" customHeight="true" outlineLevel="0" collapsed="false">
      <c r="A190" s="53" t="s">
        <v>1183</v>
      </c>
      <c r="B190" s="54"/>
      <c r="C190" s="55"/>
      <c r="D190" s="56" t="s">
        <v>1184</v>
      </c>
      <c r="E190" s="57" t="s">
        <v>1185</v>
      </c>
      <c r="F190" s="58" t="n">
        <v>3114146</v>
      </c>
      <c r="G190" s="45" t="s">
        <v>1186</v>
      </c>
      <c r="H190" s="44" t="s">
        <v>1187</v>
      </c>
      <c r="I190" s="44" t="s">
        <v>1188</v>
      </c>
      <c r="J190" s="44" t="n">
        <v>0</v>
      </c>
      <c r="K190" s="44" t="n">
        <v>0</v>
      </c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 t="s">
        <v>91</v>
      </c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60"/>
      <c r="BE190" s="44"/>
    </row>
    <row r="191" customFormat="false" ht="23.25" hidden="false" customHeight="true" outlineLevel="0" collapsed="false">
      <c r="A191" s="53" t="s">
        <v>1189</v>
      </c>
      <c r="B191" s="54"/>
      <c r="C191" s="55"/>
      <c r="D191" s="56" t="s">
        <v>1190</v>
      </c>
      <c r="E191" s="57" t="s">
        <v>1191</v>
      </c>
      <c r="F191" s="58" t="s">
        <v>335</v>
      </c>
      <c r="G191" s="45" t="s">
        <v>1192</v>
      </c>
      <c r="H191" s="44" t="s">
        <v>1193</v>
      </c>
      <c r="I191" s="44" t="s">
        <v>1194</v>
      </c>
      <c r="J191" s="44" t="n">
        <v>0</v>
      </c>
      <c r="K191" s="44" t="n">
        <v>0</v>
      </c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 t="s">
        <v>91</v>
      </c>
      <c r="AR191" s="44" t="s">
        <v>91</v>
      </c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60"/>
      <c r="BE191" s="44"/>
    </row>
    <row r="192" customFormat="false" ht="23.25" hidden="false" customHeight="true" outlineLevel="0" collapsed="false">
      <c r="A192" s="61" t="s">
        <v>1195</v>
      </c>
      <c r="B192" s="54"/>
      <c r="C192" s="55"/>
      <c r="D192" s="56" t="s">
        <v>1196</v>
      </c>
      <c r="E192" s="45" t="s">
        <v>1197</v>
      </c>
      <c r="F192" s="58" t="n">
        <v>3100913</v>
      </c>
      <c r="G192" s="45" t="s">
        <v>1198</v>
      </c>
      <c r="H192" s="44" t="s">
        <v>1199</v>
      </c>
      <c r="I192" s="44" t="s">
        <v>1200</v>
      </c>
      <c r="J192" s="44" t="n">
        <v>0</v>
      </c>
      <c r="K192" s="44" t="n">
        <v>0</v>
      </c>
      <c r="L192" s="44" t="s">
        <v>91</v>
      </c>
      <c r="M192" s="44"/>
      <c r="N192" s="44"/>
      <c r="O192" s="44"/>
      <c r="P192" s="44"/>
      <c r="Q192" s="44" t="s">
        <v>91</v>
      </c>
      <c r="R192" s="44"/>
      <c r="S192" s="44"/>
      <c r="T192" s="44"/>
      <c r="U192" s="44"/>
      <c r="V192" s="44"/>
      <c r="W192" s="44"/>
      <c r="X192" s="44"/>
      <c r="Y192" s="44" t="s">
        <v>91</v>
      </c>
      <c r="Z192" s="44" t="s">
        <v>91</v>
      </c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60"/>
      <c r="BE192" s="44"/>
    </row>
    <row r="193" customFormat="false" ht="23.25" hidden="false" customHeight="true" outlineLevel="0" collapsed="false">
      <c r="A193" s="53" t="s">
        <v>1201</v>
      </c>
      <c r="B193" s="54"/>
      <c r="C193" s="55"/>
      <c r="D193" s="56" t="s">
        <v>1202</v>
      </c>
      <c r="E193" s="57" t="s">
        <v>1203</v>
      </c>
      <c r="F193" s="58" t="n">
        <v>3114152</v>
      </c>
      <c r="G193" s="45" t="s">
        <v>1204</v>
      </c>
      <c r="H193" s="44" t="s">
        <v>1205</v>
      </c>
      <c r="I193" s="44" t="s">
        <v>1206</v>
      </c>
      <c r="J193" s="44" t="n">
        <v>0</v>
      </c>
      <c r="K193" s="44" t="n">
        <v>0</v>
      </c>
      <c r="L193" s="44" t="s">
        <v>91</v>
      </c>
      <c r="M193" s="44" t="s">
        <v>91</v>
      </c>
      <c r="N193" s="44" t="s">
        <v>91</v>
      </c>
      <c r="O193" s="44" t="s">
        <v>91</v>
      </c>
      <c r="P193" s="44"/>
      <c r="Q193" s="44"/>
      <c r="R193" s="44" t="s">
        <v>91</v>
      </c>
      <c r="S193" s="44"/>
      <c r="T193" s="44"/>
      <c r="U193" s="44"/>
      <c r="V193" s="44"/>
      <c r="W193" s="44"/>
      <c r="X193" s="44" t="s">
        <v>91</v>
      </c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57" t="s">
        <v>490</v>
      </c>
      <c r="BE193" s="44"/>
    </row>
    <row r="194" customFormat="false" ht="23.25" hidden="false" customHeight="true" outlineLevel="0" collapsed="false">
      <c r="A194" s="53" t="s">
        <v>1207</v>
      </c>
      <c r="B194" s="54"/>
      <c r="C194" s="55"/>
      <c r="D194" s="56" t="s">
        <v>1208</v>
      </c>
      <c r="E194" s="57" t="s">
        <v>1209</v>
      </c>
      <c r="F194" s="58" t="n">
        <v>3100841</v>
      </c>
      <c r="G194" s="45" t="s">
        <v>1210</v>
      </c>
      <c r="H194" s="44" t="s">
        <v>1211</v>
      </c>
      <c r="I194" s="44" t="s">
        <v>1212</v>
      </c>
      <c r="J194" s="44" t="n">
        <v>0</v>
      </c>
      <c r="K194" s="44" t="n">
        <v>0</v>
      </c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 t="s">
        <v>91</v>
      </c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60"/>
      <c r="BE194" s="44"/>
    </row>
    <row r="195" customFormat="false" ht="23.25" hidden="false" customHeight="true" outlineLevel="0" collapsed="false">
      <c r="A195" s="53" t="s">
        <v>1213</v>
      </c>
      <c r="B195" s="54"/>
      <c r="C195" s="55"/>
      <c r="D195" s="56" t="s">
        <v>1214</v>
      </c>
      <c r="E195" s="57" t="s">
        <v>943</v>
      </c>
      <c r="F195" s="58" t="n">
        <v>3100841</v>
      </c>
      <c r="G195" s="45" t="s">
        <v>1215</v>
      </c>
      <c r="H195" s="44" t="s">
        <v>1216</v>
      </c>
      <c r="I195" s="44" t="s">
        <v>1217</v>
      </c>
      <c r="J195" s="44" t="n">
        <v>0</v>
      </c>
      <c r="K195" s="44" t="n">
        <v>0</v>
      </c>
      <c r="L195" s="44" t="s">
        <v>91</v>
      </c>
      <c r="M195" s="44"/>
      <c r="N195" s="44" t="s">
        <v>91</v>
      </c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60"/>
      <c r="BE195" s="44"/>
    </row>
    <row r="196" customFormat="false" ht="23.25" hidden="false" customHeight="true" outlineLevel="0" collapsed="false">
      <c r="A196" s="53" t="s">
        <v>1218</v>
      </c>
      <c r="B196" s="61"/>
      <c r="C196" s="64"/>
      <c r="D196" s="61" t="s">
        <v>1219</v>
      </c>
      <c r="E196" s="57" t="s">
        <v>1220</v>
      </c>
      <c r="F196" s="105" t="s">
        <v>1221</v>
      </c>
      <c r="G196" s="45" t="s">
        <v>1222</v>
      </c>
      <c r="H196" s="62" t="s">
        <v>1223</v>
      </c>
      <c r="I196" s="62" t="s">
        <v>1224</v>
      </c>
      <c r="J196" s="62" t="n">
        <v>0</v>
      </c>
      <c r="K196" s="44" t="n">
        <v>0</v>
      </c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 t="s">
        <v>91</v>
      </c>
      <c r="AK196" s="44"/>
      <c r="AL196" s="44"/>
      <c r="AM196" s="44"/>
      <c r="AN196" s="44"/>
      <c r="AO196" s="44"/>
      <c r="AP196" s="44"/>
      <c r="AQ196" s="44"/>
      <c r="AR196" s="44"/>
      <c r="AS196" s="44" t="s">
        <v>91</v>
      </c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60"/>
      <c r="BE196" s="44"/>
    </row>
    <row r="197" customFormat="false" ht="23.25" hidden="false" customHeight="true" outlineLevel="0" collapsed="false">
      <c r="A197" s="53" t="s">
        <v>1225</v>
      </c>
      <c r="B197" s="54"/>
      <c r="C197" s="55"/>
      <c r="D197" s="56" t="s">
        <v>1226</v>
      </c>
      <c r="E197" s="57" t="s">
        <v>1227</v>
      </c>
      <c r="F197" s="58" t="n">
        <v>3100913</v>
      </c>
      <c r="G197" s="45" t="s">
        <v>1228</v>
      </c>
      <c r="H197" s="44" t="s">
        <v>1229</v>
      </c>
      <c r="I197" s="44" t="s">
        <v>1230</v>
      </c>
      <c r="J197" s="44" t="n">
        <v>0</v>
      </c>
      <c r="K197" s="44" t="n">
        <v>0</v>
      </c>
      <c r="L197" s="44" t="s">
        <v>91</v>
      </c>
      <c r="M197" s="44"/>
      <c r="N197" s="44"/>
      <c r="O197" s="44" t="s">
        <v>91</v>
      </c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 t="s">
        <v>91</v>
      </c>
      <c r="AU197" s="44"/>
      <c r="AV197" s="44"/>
      <c r="AW197" s="44"/>
      <c r="AX197" s="44"/>
      <c r="AY197" s="44"/>
      <c r="AZ197" s="44"/>
      <c r="BA197" s="44"/>
      <c r="BB197" s="44"/>
      <c r="BC197" s="44"/>
      <c r="BD197" s="60"/>
      <c r="BE197" s="44"/>
    </row>
    <row r="198" customFormat="false" ht="23.25" hidden="false" customHeight="true" outlineLevel="0" collapsed="false">
      <c r="A198" s="53" t="s">
        <v>1231</v>
      </c>
      <c r="B198" s="54"/>
      <c r="C198" s="55"/>
      <c r="D198" s="56" t="s">
        <v>1232</v>
      </c>
      <c r="E198" s="81" t="s">
        <v>1233</v>
      </c>
      <c r="F198" s="58" t="n">
        <v>3114145</v>
      </c>
      <c r="G198" s="45" t="s">
        <v>1234</v>
      </c>
      <c r="H198" s="44" t="s">
        <v>1235</v>
      </c>
      <c r="I198" s="44" t="s">
        <v>1236</v>
      </c>
      <c r="J198" s="44" t="n">
        <v>0</v>
      </c>
      <c r="K198" s="44" t="n">
        <v>0</v>
      </c>
      <c r="L198" s="44" t="s">
        <v>91</v>
      </c>
      <c r="M198" s="44"/>
      <c r="N198" s="44"/>
      <c r="O198" s="59" t="s">
        <v>91</v>
      </c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115"/>
      <c r="BE198" s="44"/>
    </row>
    <row r="199" customFormat="false" ht="23.25" hidden="false" customHeight="true" outlineLevel="0" collapsed="false">
      <c r="A199" s="53" t="s">
        <v>1237</v>
      </c>
      <c r="B199" s="54"/>
      <c r="C199" s="55"/>
      <c r="D199" s="57" t="s">
        <v>1238</v>
      </c>
      <c r="E199" s="57" t="s">
        <v>1238</v>
      </c>
      <c r="F199" s="54" t="s">
        <v>409</v>
      </c>
      <c r="G199" s="45" t="s">
        <v>1239</v>
      </c>
      <c r="H199" s="44" t="s">
        <v>1240</v>
      </c>
      <c r="I199" s="44" t="s">
        <v>1241</v>
      </c>
      <c r="J199" s="44" t="n">
        <v>0</v>
      </c>
      <c r="K199" s="44" t="n">
        <v>0</v>
      </c>
      <c r="L199" s="44" t="s">
        <v>91</v>
      </c>
      <c r="M199" s="44"/>
      <c r="N199" s="44"/>
      <c r="O199" s="44" t="s">
        <v>91</v>
      </c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 t="s">
        <v>91</v>
      </c>
      <c r="AB199" s="44"/>
      <c r="AC199" s="44"/>
      <c r="AD199" s="44"/>
      <c r="AE199" s="44"/>
      <c r="AF199" s="44"/>
      <c r="AG199" s="44"/>
      <c r="AH199" s="44" t="s">
        <v>91</v>
      </c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60"/>
      <c r="BE199" s="44"/>
    </row>
    <row r="200" customFormat="false" ht="23.25" hidden="false" customHeight="true" outlineLevel="0" collapsed="false">
      <c r="A200" s="53" t="s">
        <v>1242</v>
      </c>
      <c r="B200" s="54"/>
      <c r="C200" s="55"/>
      <c r="D200" s="87" t="s">
        <v>1243</v>
      </c>
      <c r="E200" s="81" t="s">
        <v>1244</v>
      </c>
      <c r="F200" s="54" t="s">
        <v>136</v>
      </c>
      <c r="G200" s="45" t="s">
        <v>1245</v>
      </c>
      <c r="H200" s="44" t="s">
        <v>1246</v>
      </c>
      <c r="I200" s="44" t="s">
        <v>1247</v>
      </c>
      <c r="J200" s="44" t="n">
        <v>0</v>
      </c>
      <c r="K200" s="44" t="n">
        <v>0</v>
      </c>
      <c r="L200" s="44" t="s">
        <v>91</v>
      </c>
      <c r="M200" s="44" t="s">
        <v>91</v>
      </c>
      <c r="N200" s="44"/>
      <c r="O200" s="44"/>
      <c r="P200" s="44"/>
      <c r="Q200" s="44"/>
      <c r="R200" s="44" t="s">
        <v>91</v>
      </c>
      <c r="S200" s="44"/>
      <c r="T200" s="44" t="s">
        <v>91</v>
      </c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 t="s">
        <v>91</v>
      </c>
      <c r="AH200" s="44"/>
      <c r="AI200" s="44"/>
      <c r="AJ200" s="44" t="s">
        <v>91</v>
      </c>
      <c r="AK200" s="44"/>
      <c r="AL200" s="44"/>
      <c r="AM200" s="44"/>
      <c r="AN200" s="44"/>
      <c r="AO200" s="44"/>
      <c r="AP200" s="44"/>
      <c r="AQ200" s="44"/>
      <c r="AR200" s="44"/>
      <c r="AS200" s="44" t="s">
        <v>91</v>
      </c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63" t="s">
        <v>1248</v>
      </c>
      <c r="BE200" s="44"/>
    </row>
    <row r="201" customFormat="false" ht="23.25" hidden="false" customHeight="true" outlineLevel="0" collapsed="false">
      <c r="A201" s="53" t="s">
        <v>1249</v>
      </c>
      <c r="B201" s="43" t="s">
        <v>600</v>
      </c>
      <c r="C201" s="55"/>
      <c r="D201" s="87" t="s">
        <v>1250</v>
      </c>
      <c r="E201" s="81" t="s">
        <v>1251</v>
      </c>
      <c r="F201" s="58" t="s">
        <v>727</v>
      </c>
      <c r="G201" s="45" t="s">
        <v>1252</v>
      </c>
      <c r="H201" s="44" t="s">
        <v>1253</v>
      </c>
      <c r="I201" s="44" t="s">
        <v>1254</v>
      </c>
      <c r="J201" s="44" t="n">
        <v>0</v>
      </c>
      <c r="K201" s="44" t="n">
        <v>0</v>
      </c>
      <c r="L201" s="44" t="s">
        <v>91</v>
      </c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60"/>
      <c r="BE201" s="44"/>
    </row>
    <row r="202" customFormat="false" ht="23.25" hidden="false" customHeight="true" outlineLevel="0" collapsed="false">
      <c r="A202" s="53" t="s">
        <v>1255</v>
      </c>
      <c r="B202" s="54"/>
      <c r="C202" s="55"/>
      <c r="D202" s="81" t="s">
        <v>1256</v>
      </c>
      <c r="E202" s="81" t="s">
        <v>1256</v>
      </c>
      <c r="F202" s="58" t="n">
        <v>3100022</v>
      </c>
      <c r="G202" s="45" t="s">
        <v>1257</v>
      </c>
      <c r="H202" s="44" t="s">
        <v>1258</v>
      </c>
      <c r="I202" s="44" t="s">
        <v>1259</v>
      </c>
      <c r="J202" s="44" t="n">
        <v>0</v>
      </c>
      <c r="K202" s="44" t="n">
        <v>0</v>
      </c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 t="s">
        <v>91</v>
      </c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60"/>
      <c r="BE202" s="44"/>
    </row>
    <row r="203" customFormat="false" ht="23.25" hidden="false" customHeight="true" outlineLevel="0" collapsed="false">
      <c r="A203" s="53" t="s">
        <v>1260</v>
      </c>
      <c r="B203" s="54"/>
      <c r="C203" s="55"/>
      <c r="D203" s="57" t="s">
        <v>1261</v>
      </c>
      <c r="E203" s="57" t="s">
        <v>1261</v>
      </c>
      <c r="F203" s="54" t="s">
        <v>961</v>
      </c>
      <c r="G203" s="45" t="s">
        <v>1262</v>
      </c>
      <c r="H203" s="44" t="s">
        <v>1263</v>
      </c>
      <c r="I203" s="44" t="s">
        <v>1264</v>
      </c>
      <c r="J203" s="44" t="n">
        <v>0</v>
      </c>
      <c r="K203" s="44" t="n">
        <v>0</v>
      </c>
      <c r="L203" s="44" t="s">
        <v>91</v>
      </c>
      <c r="M203" s="44"/>
      <c r="N203" s="44" t="s">
        <v>91</v>
      </c>
      <c r="O203" s="44" t="s">
        <v>91</v>
      </c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60"/>
      <c r="BE203" s="44"/>
    </row>
    <row r="204" customFormat="false" ht="23.25" hidden="false" customHeight="true" outlineLevel="0" collapsed="false">
      <c r="A204" s="53" t="s">
        <v>1265</v>
      </c>
      <c r="B204" s="54"/>
      <c r="C204" s="55"/>
      <c r="D204" s="56" t="s">
        <v>1266</v>
      </c>
      <c r="E204" s="57" t="s">
        <v>1267</v>
      </c>
      <c r="F204" s="54" t="s">
        <v>518</v>
      </c>
      <c r="G204" s="45" t="s">
        <v>1268</v>
      </c>
      <c r="H204" s="44" t="s">
        <v>1269</v>
      </c>
      <c r="I204" s="44" t="s">
        <v>1270</v>
      </c>
      <c r="J204" s="44" t="n">
        <v>0</v>
      </c>
      <c r="K204" s="44" t="n">
        <v>0</v>
      </c>
      <c r="L204" s="44"/>
      <c r="M204" s="44"/>
      <c r="N204" s="44"/>
      <c r="O204" s="44"/>
      <c r="P204" s="44"/>
      <c r="Q204" s="44"/>
      <c r="R204" s="44"/>
      <c r="S204" s="44"/>
      <c r="T204" s="44" t="s">
        <v>91</v>
      </c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63" t="s">
        <v>1271</v>
      </c>
      <c r="BE204" s="44"/>
    </row>
    <row r="205" customFormat="false" ht="23.25" hidden="false" customHeight="true" outlineLevel="0" collapsed="false">
      <c r="A205" s="53" t="s">
        <v>1272</v>
      </c>
      <c r="B205" s="54"/>
      <c r="C205" s="55"/>
      <c r="D205" s="56" t="s">
        <v>1273</v>
      </c>
      <c r="E205" s="57" t="s">
        <v>1274</v>
      </c>
      <c r="F205" s="58" t="n">
        <v>3100021</v>
      </c>
      <c r="G205" s="45" t="s">
        <v>1275</v>
      </c>
      <c r="H205" s="44" t="s">
        <v>1276</v>
      </c>
      <c r="I205" s="44" t="s">
        <v>1277</v>
      </c>
      <c r="J205" s="44" t="n">
        <v>0</v>
      </c>
      <c r="K205" s="44" t="n">
        <v>0</v>
      </c>
      <c r="L205" s="44"/>
      <c r="M205" s="44"/>
      <c r="N205" s="44"/>
      <c r="O205" s="44"/>
      <c r="P205" s="44"/>
      <c r="Q205" s="44"/>
      <c r="R205" s="44"/>
      <c r="S205" s="44"/>
      <c r="T205" s="44" t="s">
        <v>91</v>
      </c>
      <c r="U205" s="44"/>
      <c r="V205" s="44"/>
      <c r="W205" s="44"/>
      <c r="X205" s="44" t="s">
        <v>91</v>
      </c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60"/>
      <c r="BE205" s="44"/>
    </row>
    <row r="206" customFormat="false" ht="23.25" hidden="false" customHeight="true" outlineLevel="0" collapsed="false">
      <c r="A206" s="53" t="s">
        <v>1278</v>
      </c>
      <c r="B206" s="54"/>
      <c r="C206" s="55"/>
      <c r="D206" s="57" t="s">
        <v>1279</v>
      </c>
      <c r="E206" s="81" t="s">
        <v>1280</v>
      </c>
      <c r="F206" s="58" t="s">
        <v>518</v>
      </c>
      <c r="G206" s="45" t="s">
        <v>1281</v>
      </c>
      <c r="H206" s="44" t="s">
        <v>1282</v>
      </c>
      <c r="I206" s="44" t="s">
        <v>1283</v>
      </c>
      <c r="J206" s="44" t="n">
        <v>0</v>
      </c>
      <c r="K206" s="44" t="n">
        <v>0</v>
      </c>
      <c r="L206" s="44" t="s">
        <v>91</v>
      </c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 t="s">
        <v>91</v>
      </c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60"/>
      <c r="BE206" s="44"/>
    </row>
    <row r="207" customFormat="false" ht="23.25" hidden="false" customHeight="true" outlineLevel="0" collapsed="false">
      <c r="A207" s="61" t="s">
        <v>1284</v>
      </c>
      <c r="B207" s="54"/>
      <c r="C207" s="55"/>
      <c r="D207" s="61" t="s">
        <v>1285</v>
      </c>
      <c r="E207" s="53" t="s">
        <v>1286</v>
      </c>
      <c r="F207" s="54" t="s">
        <v>479</v>
      </c>
      <c r="G207" s="45" t="s">
        <v>1287</v>
      </c>
      <c r="H207" s="44" t="s">
        <v>1288</v>
      </c>
      <c r="I207" s="44" t="s">
        <v>1289</v>
      </c>
      <c r="J207" s="44" t="n">
        <v>0</v>
      </c>
      <c r="K207" s="44" t="n">
        <v>0</v>
      </c>
      <c r="L207" s="44" t="s">
        <v>91</v>
      </c>
      <c r="M207" s="44" t="s">
        <v>91</v>
      </c>
      <c r="N207" s="44" t="s">
        <v>91</v>
      </c>
      <c r="O207" s="44" t="s">
        <v>91</v>
      </c>
      <c r="P207" s="44"/>
      <c r="Q207" s="44"/>
      <c r="R207" s="44" t="s">
        <v>91</v>
      </c>
      <c r="S207" s="44"/>
      <c r="T207" s="44"/>
      <c r="U207" s="44" t="s">
        <v>91</v>
      </c>
      <c r="V207" s="44"/>
      <c r="W207" s="44"/>
      <c r="X207" s="44" t="s">
        <v>91</v>
      </c>
      <c r="Y207" s="44"/>
      <c r="Z207" s="44" t="s">
        <v>91</v>
      </c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63" t="s">
        <v>1290</v>
      </c>
      <c r="BE207" s="44"/>
    </row>
    <row r="208" customFormat="false" ht="23.25" hidden="false" customHeight="true" outlineLevel="0" collapsed="false">
      <c r="A208" s="53" t="s">
        <v>1291</v>
      </c>
      <c r="B208" s="43" t="s">
        <v>600</v>
      </c>
      <c r="C208" s="55"/>
      <c r="D208" s="56" t="s">
        <v>1292</v>
      </c>
      <c r="E208" s="53" t="s">
        <v>1293</v>
      </c>
      <c r="F208" s="58" t="n">
        <v>3100801</v>
      </c>
      <c r="G208" s="45" t="s">
        <v>1294</v>
      </c>
      <c r="H208" s="44" t="s">
        <v>1295</v>
      </c>
      <c r="I208" s="44" t="s">
        <v>1296</v>
      </c>
      <c r="J208" s="44" t="n">
        <v>0</v>
      </c>
      <c r="K208" s="44" t="n">
        <v>0</v>
      </c>
      <c r="L208" s="44" t="s">
        <v>91</v>
      </c>
      <c r="M208" s="44"/>
      <c r="N208" s="44"/>
      <c r="O208" s="44"/>
      <c r="P208" s="44"/>
      <c r="Q208" s="44" t="s">
        <v>91</v>
      </c>
      <c r="R208" s="44"/>
      <c r="S208" s="44"/>
      <c r="T208" s="44"/>
      <c r="U208" s="44"/>
      <c r="V208" s="44"/>
      <c r="W208" s="44"/>
      <c r="X208" s="44"/>
      <c r="Y208" s="44"/>
      <c r="Z208" s="44"/>
      <c r="AA208" s="44" t="s">
        <v>91</v>
      </c>
      <c r="AB208" s="44"/>
      <c r="AC208" s="44"/>
      <c r="AD208" s="44"/>
      <c r="AE208" s="44"/>
      <c r="AF208" s="44"/>
      <c r="AG208" s="44" t="s">
        <v>91</v>
      </c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60"/>
      <c r="BE208" s="44"/>
    </row>
    <row r="209" customFormat="false" ht="23.25" hidden="false" customHeight="true" outlineLevel="0" collapsed="false">
      <c r="A209" s="53" t="s">
        <v>1297</v>
      </c>
      <c r="B209" s="44"/>
      <c r="C209" s="55"/>
      <c r="D209" s="57" t="s">
        <v>732</v>
      </c>
      <c r="E209" s="57" t="s">
        <v>1298</v>
      </c>
      <c r="F209" s="58" t="n">
        <v>3100853</v>
      </c>
      <c r="G209" s="45" t="s">
        <v>1299</v>
      </c>
      <c r="H209" s="44" t="s">
        <v>1300</v>
      </c>
      <c r="I209" s="44" t="s">
        <v>1301</v>
      </c>
      <c r="J209" s="44" t="n">
        <v>0</v>
      </c>
      <c r="K209" s="44" t="n">
        <v>0</v>
      </c>
      <c r="L209" s="44" t="s">
        <v>91</v>
      </c>
      <c r="M209" s="44"/>
      <c r="N209" s="44" t="s">
        <v>91</v>
      </c>
      <c r="O209" s="44" t="s">
        <v>91</v>
      </c>
      <c r="P209" s="44"/>
      <c r="Q209" s="44"/>
      <c r="R209" s="44"/>
      <c r="S209" s="44"/>
      <c r="T209" s="44"/>
      <c r="U209" s="44"/>
      <c r="V209" s="44"/>
      <c r="W209" s="44"/>
      <c r="X209" s="44" t="s">
        <v>91</v>
      </c>
      <c r="Y209" s="44"/>
      <c r="Z209" s="44"/>
      <c r="AA209" s="44" t="s">
        <v>91</v>
      </c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 t="s">
        <v>91</v>
      </c>
      <c r="AU209" s="44"/>
      <c r="AV209" s="44"/>
      <c r="AW209" s="44"/>
      <c r="AX209" s="44"/>
      <c r="AY209" s="44"/>
      <c r="AZ209" s="44"/>
      <c r="BA209" s="44"/>
      <c r="BB209" s="44"/>
      <c r="BC209" s="44"/>
      <c r="BD209" s="60"/>
      <c r="BE209" s="44"/>
    </row>
    <row r="210" customFormat="false" ht="23.25" hidden="false" customHeight="true" outlineLevel="0" collapsed="false">
      <c r="A210" s="61" t="s">
        <v>1302</v>
      </c>
      <c r="B210" s="54"/>
      <c r="C210" s="55"/>
      <c r="D210" s="56" t="s">
        <v>1303</v>
      </c>
      <c r="E210" s="57" t="s">
        <v>1304</v>
      </c>
      <c r="F210" s="58" t="n">
        <v>3100015</v>
      </c>
      <c r="G210" s="45" t="s">
        <v>1305</v>
      </c>
      <c r="H210" s="44" t="s">
        <v>1306</v>
      </c>
      <c r="I210" s="44" t="s">
        <v>1307</v>
      </c>
      <c r="J210" s="44" t="n">
        <v>0</v>
      </c>
      <c r="K210" s="44" t="n">
        <v>0</v>
      </c>
      <c r="L210" s="44"/>
      <c r="M210" s="44"/>
      <c r="N210" s="44"/>
      <c r="O210" s="44"/>
      <c r="P210" s="44"/>
      <c r="Q210" s="44" t="s">
        <v>91</v>
      </c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60"/>
      <c r="BE210" s="44"/>
    </row>
    <row r="211" customFormat="false" ht="23.25" hidden="false" customHeight="true" outlineLevel="0" collapsed="false">
      <c r="A211" s="61" t="s">
        <v>1308</v>
      </c>
      <c r="B211" s="54"/>
      <c r="C211" s="55"/>
      <c r="D211" s="56" t="s">
        <v>1309</v>
      </c>
      <c r="E211" s="81" t="s">
        <v>1310</v>
      </c>
      <c r="F211" s="58" t="s">
        <v>385</v>
      </c>
      <c r="G211" s="45" t="s">
        <v>1311</v>
      </c>
      <c r="H211" s="44" t="s">
        <v>1312</v>
      </c>
      <c r="I211" s="44" t="s">
        <v>1313</v>
      </c>
      <c r="J211" s="44" t="n">
        <v>0</v>
      </c>
      <c r="K211" s="44" t="n">
        <v>0</v>
      </c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 t="s">
        <v>91</v>
      </c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63" t="s">
        <v>1314</v>
      </c>
      <c r="BE211" s="44"/>
    </row>
    <row r="212" customFormat="false" ht="23.25" hidden="false" customHeight="true" outlineLevel="0" collapsed="false">
      <c r="A212" s="53" t="s">
        <v>1315</v>
      </c>
      <c r="B212" s="54"/>
      <c r="C212" s="55"/>
      <c r="D212" s="57" t="s">
        <v>24</v>
      </c>
      <c r="E212" s="57" t="s">
        <v>625</v>
      </c>
      <c r="F212" s="58" t="n">
        <v>3100852</v>
      </c>
      <c r="G212" s="45" t="s">
        <v>1316</v>
      </c>
      <c r="H212" s="44" t="s">
        <v>1317</v>
      </c>
      <c r="I212" s="44" t="s">
        <v>1318</v>
      </c>
      <c r="J212" s="44" t="n">
        <v>0</v>
      </c>
      <c r="K212" s="44" t="n">
        <v>0</v>
      </c>
      <c r="L212" s="44" t="s">
        <v>91</v>
      </c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 t="s">
        <v>91</v>
      </c>
      <c r="Y212" s="44"/>
      <c r="Z212" s="44"/>
      <c r="AA212" s="44" t="s">
        <v>91</v>
      </c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 t="s">
        <v>91</v>
      </c>
      <c r="AZ212" s="44"/>
      <c r="BA212" s="44"/>
      <c r="BB212" s="44"/>
      <c r="BC212" s="44"/>
      <c r="BD212" s="60"/>
      <c r="BE212" s="44"/>
    </row>
    <row r="213" customFormat="false" ht="23.25" hidden="false" customHeight="true" outlineLevel="0" collapsed="false">
      <c r="A213" s="53" t="s">
        <v>1319</v>
      </c>
      <c r="B213" s="54"/>
      <c r="C213" s="55" t="s">
        <v>91</v>
      </c>
      <c r="D213" s="56" t="s">
        <v>1320</v>
      </c>
      <c r="E213" s="57" t="s">
        <v>1227</v>
      </c>
      <c r="F213" s="58" t="s">
        <v>114</v>
      </c>
      <c r="G213" s="45" t="s">
        <v>1321</v>
      </c>
      <c r="H213" s="44" t="s">
        <v>1322</v>
      </c>
      <c r="I213" s="44" t="s">
        <v>1323</v>
      </c>
      <c r="J213" s="44" t="n">
        <v>0</v>
      </c>
      <c r="K213" s="44" t="n">
        <v>0</v>
      </c>
      <c r="L213" s="44" t="s">
        <v>91</v>
      </c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 t="s">
        <v>91</v>
      </c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60"/>
      <c r="BE213" s="44"/>
    </row>
    <row r="214" customFormat="false" ht="23.25" hidden="false" customHeight="true" outlineLevel="0" collapsed="false">
      <c r="A214" s="53" t="s">
        <v>1324</v>
      </c>
      <c r="B214" s="54"/>
      <c r="C214" s="55" t="s">
        <v>91</v>
      </c>
      <c r="D214" s="57" t="s">
        <v>24</v>
      </c>
      <c r="E214" s="57" t="s">
        <v>601</v>
      </c>
      <c r="F214" s="58" t="s">
        <v>1325</v>
      </c>
      <c r="G214" s="45" t="s">
        <v>1326</v>
      </c>
      <c r="H214" s="44" t="s">
        <v>1327</v>
      </c>
      <c r="I214" s="44" t="s">
        <v>1328</v>
      </c>
      <c r="J214" s="44" t="n">
        <v>0</v>
      </c>
      <c r="K214" s="44" t="n">
        <v>0</v>
      </c>
      <c r="L214" s="44" t="s">
        <v>91</v>
      </c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60"/>
      <c r="BE214" s="44"/>
    </row>
    <row r="215" customFormat="false" ht="23.25" hidden="false" customHeight="true" outlineLevel="0" collapsed="false">
      <c r="A215" s="53" t="s">
        <v>1329</v>
      </c>
      <c r="B215" s="54"/>
      <c r="C215" s="55" t="s">
        <v>91</v>
      </c>
      <c r="D215" s="57" t="s">
        <v>24</v>
      </c>
      <c r="E215" s="57" t="s">
        <v>1330</v>
      </c>
      <c r="F215" s="58" t="s">
        <v>385</v>
      </c>
      <c r="G215" s="45" t="s">
        <v>1331</v>
      </c>
      <c r="H215" s="44" t="s">
        <v>1332</v>
      </c>
      <c r="I215" s="44" t="s">
        <v>1318</v>
      </c>
      <c r="J215" s="44" t="n">
        <v>0</v>
      </c>
      <c r="K215" s="44" t="n">
        <v>0</v>
      </c>
      <c r="L215" s="44" t="s">
        <v>91</v>
      </c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 t="s">
        <v>91</v>
      </c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60"/>
      <c r="BE215" s="44"/>
    </row>
    <row r="216" customFormat="false" ht="23.25" hidden="false" customHeight="true" outlineLevel="0" collapsed="false">
      <c r="A216" s="53" t="s">
        <v>1333</v>
      </c>
      <c r="B216" s="54"/>
      <c r="C216" s="55"/>
      <c r="D216" s="57" t="s">
        <v>1334</v>
      </c>
      <c r="E216" s="57" t="s">
        <v>1334</v>
      </c>
      <c r="F216" s="58" t="s">
        <v>1335</v>
      </c>
      <c r="G216" s="45" t="s">
        <v>1336</v>
      </c>
      <c r="H216" s="44" t="s">
        <v>1337</v>
      </c>
      <c r="I216" s="44" t="s">
        <v>1338</v>
      </c>
      <c r="J216" s="44" t="n">
        <v>0</v>
      </c>
      <c r="K216" s="44" t="n">
        <v>0</v>
      </c>
      <c r="L216" s="44" t="s">
        <v>91</v>
      </c>
      <c r="M216" s="44"/>
      <c r="N216" s="44" t="s">
        <v>91</v>
      </c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 t="s">
        <v>91</v>
      </c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60"/>
      <c r="BE216" s="44"/>
    </row>
    <row r="217" customFormat="false" ht="23.25" hidden="false" customHeight="true" outlineLevel="0" collapsed="false">
      <c r="A217" s="53" t="s">
        <v>1339</v>
      </c>
      <c r="B217" s="54"/>
      <c r="C217" s="55"/>
      <c r="D217" s="61" t="s">
        <v>1340</v>
      </c>
      <c r="E217" s="45" t="s">
        <v>1341</v>
      </c>
      <c r="F217" s="58" t="s">
        <v>632</v>
      </c>
      <c r="G217" s="45" t="s">
        <v>1342</v>
      </c>
      <c r="H217" s="44" t="s">
        <v>1343</v>
      </c>
      <c r="I217" s="44" t="s">
        <v>1344</v>
      </c>
      <c r="J217" s="44" t="n">
        <v>0</v>
      </c>
      <c r="K217" s="44" t="n">
        <v>0</v>
      </c>
      <c r="L217" s="44" t="s">
        <v>91</v>
      </c>
      <c r="M217" s="44"/>
      <c r="N217" s="44"/>
      <c r="O217" s="44"/>
      <c r="P217" s="66"/>
      <c r="Q217" s="44"/>
      <c r="R217" s="44"/>
      <c r="S217" s="44"/>
      <c r="T217" s="44" t="s">
        <v>91</v>
      </c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66"/>
      <c r="AH217" s="44"/>
      <c r="AI217" s="44"/>
      <c r="AJ217" s="66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57" t="s">
        <v>1051</v>
      </c>
      <c r="BE217" s="44"/>
    </row>
    <row r="218" customFormat="false" ht="23.25" hidden="false" customHeight="true" outlineLevel="0" collapsed="false">
      <c r="A218" s="53" t="s">
        <v>1345</v>
      </c>
      <c r="B218" s="54"/>
      <c r="C218" s="55"/>
      <c r="D218" s="57" t="s">
        <v>1346</v>
      </c>
      <c r="E218" s="57" t="s">
        <v>1346</v>
      </c>
      <c r="F218" s="65" t="s">
        <v>335</v>
      </c>
      <c r="G218" s="45" t="s">
        <v>1347</v>
      </c>
      <c r="H218" s="62" t="s">
        <v>1348</v>
      </c>
      <c r="I218" s="62" t="s">
        <v>1349</v>
      </c>
      <c r="J218" s="62" t="n">
        <v>0</v>
      </c>
      <c r="K218" s="44" t="n">
        <v>0</v>
      </c>
      <c r="L218" s="44"/>
      <c r="M218" s="44"/>
      <c r="N218" s="44"/>
      <c r="O218" s="44"/>
      <c r="P218" s="44"/>
      <c r="Q218" s="44"/>
      <c r="R218" s="44"/>
      <c r="S218" s="44"/>
      <c r="T218" s="44" t="s">
        <v>91</v>
      </c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 t="s">
        <v>91</v>
      </c>
      <c r="AH218" s="44"/>
      <c r="AI218" s="44"/>
      <c r="AJ218" s="44"/>
      <c r="AK218" s="44" t="s">
        <v>91</v>
      </c>
      <c r="AL218" s="44" t="s">
        <v>91</v>
      </c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60"/>
      <c r="BE218" s="44"/>
    </row>
    <row r="219" customFormat="false" ht="23.25" hidden="false" customHeight="true" outlineLevel="0" collapsed="false">
      <c r="A219" s="53" t="s">
        <v>1350</v>
      </c>
      <c r="B219" s="54"/>
      <c r="C219" s="55" t="s">
        <v>91</v>
      </c>
      <c r="D219" s="57" t="s">
        <v>1351</v>
      </c>
      <c r="E219" s="57" t="s">
        <v>1352</v>
      </c>
      <c r="F219" s="58" t="s">
        <v>233</v>
      </c>
      <c r="G219" s="45" t="s">
        <v>1353</v>
      </c>
      <c r="H219" s="44" t="s">
        <v>1354</v>
      </c>
      <c r="I219" s="44" t="s">
        <v>1355</v>
      </c>
      <c r="J219" s="44" t="n">
        <v>0</v>
      </c>
      <c r="K219" s="44" t="n">
        <v>0</v>
      </c>
      <c r="L219" s="44" t="s">
        <v>91</v>
      </c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 t="s">
        <v>91</v>
      </c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60"/>
      <c r="BE219" s="44"/>
    </row>
    <row r="220" customFormat="false" ht="23.25" hidden="false" customHeight="true" outlineLevel="0" collapsed="false">
      <c r="A220" s="53" t="s">
        <v>1356</v>
      </c>
      <c r="B220" s="54"/>
      <c r="C220" s="55" t="s">
        <v>91</v>
      </c>
      <c r="D220" s="56" t="s">
        <v>1357</v>
      </c>
      <c r="E220" s="57" t="s">
        <v>1358</v>
      </c>
      <c r="F220" s="58" t="s">
        <v>370</v>
      </c>
      <c r="G220" s="45" t="s">
        <v>1359</v>
      </c>
      <c r="H220" s="44" t="s">
        <v>1360</v>
      </c>
      <c r="I220" s="44" t="s">
        <v>1361</v>
      </c>
      <c r="J220" s="44" t="n">
        <v>0</v>
      </c>
      <c r="K220" s="44" t="n">
        <v>0</v>
      </c>
      <c r="L220" s="44" t="s">
        <v>91</v>
      </c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60"/>
      <c r="BE220" s="44"/>
    </row>
    <row r="221" customFormat="false" ht="23.25" hidden="false" customHeight="true" outlineLevel="0" collapsed="false">
      <c r="A221" s="53" t="s">
        <v>1362</v>
      </c>
      <c r="B221" s="54"/>
      <c r="C221" s="55"/>
      <c r="D221" s="61" t="s">
        <v>1363</v>
      </c>
      <c r="E221" s="53" t="s">
        <v>1364</v>
      </c>
      <c r="F221" s="54" t="s">
        <v>748</v>
      </c>
      <c r="G221" s="45" t="s">
        <v>1365</v>
      </c>
      <c r="H221" s="44" t="s">
        <v>1366</v>
      </c>
      <c r="I221" s="44" t="s">
        <v>1367</v>
      </c>
      <c r="J221" s="44" t="n">
        <v>0</v>
      </c>
      <c r="K221" s="44" t="n">
        <v>0</v>
      </c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 t="s">
        <v>91</v>
      </c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60"/>
      <c r="BE221" s="44"/>
    </row>
    <row r="222" customFormat="false" ht="23.25" hidden="false" customHeight="true" outlineLevel="0" collapsed="false">
      <c r="A222" s="53" t="s">
        <v>1368</v>
      </c>
      <c r="B222" s="54"/>
      <c r="C222" s="55"/>
      <c r="D222" s="61" t="s">
        <v>1369</v>
      </c>
      <c r="E222" s="57" t="s">
        <v>1370</v>
      </c>
      <c r="F222" s="58" t="n">
        <v>3100043</v>
      </c>
      <c r="G222" s="45" t="s">
        <v>1371</v>
      </c>
      <c r="H222" s="44" t="s">
        <v>1372</v>
      </c>
      <c r="I222" s="44" t="s">
        <v>1373</v>
      </c>
      <c r="J222" s="44" t="n">
        <v>0</v>
      </c>
      <c r="K222" s="44" t="n">
        <v>0</v>
      </c>
      <c r="L222" s="44"/>
      <c r="M222" s="44"/>
      <c r="N222" s="44"/>
      <c r="O222" s="44"/>
      <c r="P222" s="44"/>
      <c r="Q222" s="44"/>
      <c r="R222" s="44"/>
      <c r="S222" s="44"/>
      <c r="T222" s="44" t="s">
        <v>91</v>
      </c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60"/>
      <c r="BE222" s="44"/>
    </row>
    <row r="223" customFormat="false" ht="23.25" hidden="false" customHeight="true" outlineLevel="0" collapsed="false">
      <c r="A223" s="53" t="s">
        <v>1374</v>
      </c>
      <c r="B223" s="54"/>
      <c r="C223" s="55"/>
      <c r="D223" s="45" t="s">
        <v>1375</v>
      </c>
      <c r="E223" s="45" t="s">
        <v>1375</v>
      </c>
      <c r="F223" s="58" t="n">
        <v>3100852</v>
      </c>
      <c r="G223" s="45" t="s">
        <v>1311</v>
      </c>
      <c r="H223" s="44" t="s">
        <v>1376</v>
      </c>
      <c r="I223" s="44" t="s">
        <v>1377</v>
      </c>
      <c r="J223" s="44" t="n">
        <v>0</v>
      </c>
      <c r="K223" s="44" t="n">
        <v>0</v>
      </c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59" t="s">
        <v>91</v>
      </c>
      <c r="AK223" s="44"/>
      <c r="AL223" s="44"/>
      <c r="AM223" s="44"/>
      <c r="AN223" s="44"/>
      <c r="AO223" s="44"/>
      <c r="AP223" s="44"/>
      <c r="AQ223" s="44"/>
      <c r="AR223" s="44"/>
      <c r="AS223" s="44" t="s">
        <v>91</v>
      </c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60"/>
      <c r="BE223" s="44"/>
    </row>
    <row r="224" customFormat="false" ht="23.25" hidden="false" customHeight="true" outlineLevel="0" collapsed="false">
      <c r="A224" s="53" t="s">
        <v>1378</v>
      </c>
      <c r="B224" s="54"/>
      <c r="C224" s="55"/>
      <c r="D224" s="53" t="s">
        <v>1379</v>
      </c>
      <c r="E224" s="53" t="s">
        <v>1379</v>
      </c>
      <c r="F224" s="58" t="s">
        <v>289</v>
      </c>
      <c r="G224" s="45" t="s">
        <v>1380</v>
      </c>
      <c r="H224" s="44" t="s">
        <v>1381</v>
      </c>
      <c r="I224" s="44" t="s">
        <v>1382</v>
      </c>
      <c r="J224" s="44" t="n">
        <v>0</v>
      </c>
      <c r="K224" s="44" t="n">
        <v>0</v>
      </c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 t="s">
        <v>91</v>
      </c>
      <c r="AB224" s="44"/>
      <c r="AC224" s="44"/>
      <c r="AD224" s="44" t="s">
        <v>91</v>
      </c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60"/>
      <c r="BE224" s="44"/>
    </row>
    <row r="225" customFormat="false" ht="23.25" hidden="false" customHeight="true" outlineLevel="0" collapsed="false">
      <c r="A225" s="61" t="s">
        <v>1383</v>
      </c>
      <c r="B225" s="54"/>
      <c r="C225" s="55"/>
      <c r="D225" s="61" t="s">
        <v>1384</v>
      </c>
      <c r="E225" s="84" t="s">
        <v>1385</v>
      </c>
      <c r="F225" s="58" t="s">
        <v>1386</v>
      </c>
      <c r="G225" s="45" t="s">
        <v>1387</v>
      </c>
      <c r="H225" s="44" t="s">
        <v>1388</v>
      </c>
      <c r="I225" s="44" t="s">
        <v>1389</v>
      </c>
      <c r="J225" s="44" t="n">
        <v>0</v>
      </c>
      <c r="K225" s="44" t="n">
        <v>0</v>
      </c>
      <c r="L225" s="44" t="s">
        <v>91</v>
      </c>
      <c r="M225" s="59" t="s">
        <v>91</v>
      </c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67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60"/>
      <c r="BE225" s="44"/>
    </row>
    <row r="226" customFormat="false" ht="23.25" hidden="false" customHeight="true" outlineLevel="0" collapsed="false">
      <c r="A226" s="53" t="s">
        <v>1390</v>
      </c>
      <c r="B226" s="54"/>
      <c r="C226" s="55"/>
      <c r="D226" s="53" t="s">
        <v>1391</v>
      </c>
      <c r="E226" s="84" t="s">
        <v>1392</v>
      </c>
      <c r="F226" s="58" t="n">
        <v>3100022</v>
      </c>
      <c r="G226" s="45" t="s">
        <v>1393</v>
      </c>
      <c r="H226" s="44" t="s">
        <v>1394</v>
      </c>
      <c r="I226" s="44" t="s">
        <v>1395</v>
      </c>
      <c r="J226" s="44" t="n">
        <v>0</v>
      </c>
      <c r="K226" s="44" t="n">
        <v>0</v>
      </c>
      <c r="L226" s="44" t="s">
        <v>91</v>
      </c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 t="s">
        <v>91</v>
      </c>
      <c r="Z226" s="44" t="s">
        <v>91</v>
      </c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60"/>
      <c r="BE226" s="44"/>
    </row>
    <row r="227" customFormat="false" ht="23.25" hidden="false" customHeight="true" outlineLevel="0" collapsed="false">
      <c r="A227" s="53" t="s">
        <v>1396</v>
      </c>
      <c r="B227" s="54"/>
      <c r="C227" s="55"/>
      <c r="D227" s="53" t="s">
        <v>1391</v>
      </c>
      <c r="E227" s="84" t="s">
        <v>1397</v>
      </c>
      <c r="F227" s="58" t="n">
        <v>3100015</v>
      </c>
      <c r="G227" s="45" t="s">
        <v>1398</v>
      </c>
      <c r="H227" s="44" t="s">
        <v>1399</v>
      </c>
      <c r="I227" s="44" t="s">
        <v>1400</v>
      </c>
      <c r="J227" s="44" t="n">
        <v>0</v>
      </c>
      <c r="K227" s="44" t="n">
        <v>0</v>
      </c>
      <c r="L227" s="44" t="s">
        <v>91</v>
      </c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 t="s">
        <v>91</v>
      </c>
      <c r="Z227" s="44" t="s">
        <v>91</v>
      </c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60"/>
      <c r="BE227" s="44"/>
    </row>
    <row r="228" customFormat="false" ht="23.25" hidden="false" customHeight="true" outlineLevel="0" collapsed="false">
      <c r="A228" s="61" t="s">
        <v>1401</v>
      </c>
      <c r="B228" s="54"/>
      <c r="C228" s="55"/>
      <c r="D228" s="61" t="s">
        <v>1401</v>
      </c>
      <c r="E228" s="57" t="s">
        <v>1402</v>
      </c>
      <c r="F228" s="58" t="n">
        <v>3100845</v>
      </c>
      <c r="G228" s="45" t="s">
        <v>1403</v>
      </c>
      <c r="H228" s="44" t="s">
        <v>1404</v>
      </c>
      <c r="I228" s="44" t="s">
        <v>1405</v>
      </c>
      <c r="J228" s="44" t="n">
        <v>0</v>
      </c>
      <c r="K228" s="44" t="n">
        <v>0</v>
      </c>
      <c r="L228" s="44" t="s">
        <v>91</v>
      </c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 t="s">
        <v>91</v>
      </c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60"/>
      <c r="BE228" s="44"/>
    </row>
    <row r="229" customFormat="false" ht="23.25" hidden="false" customHeight="true" outlineLevel="0" collapsed="false">
      <c r="A229" s="53" t="s">
        <v>1406</v>
      </c>
      <c r="B229" s="54"/>
      <c r="C229" s="55"/>
      <c r="D229" s="57" t="s">
        <v>1407</v>
      </c>
      <c r="E229" s="57" t="s">
        <v>1407</v>
      </c>
      <c r="F229" s="58" t="n">
        <v>3100852</v>
      </c>
      <c r="G229" s="45" t="s">
        <v>1408</v>
      </c>
      <c r="H229" s="44" t="s">
        <v>1409</v>
      </c>
      <c r="I229" s="44" t="s">
        <v>1410</v>
      </c>
      <c r="J229" s="44" t="n">
        <v>0</v>
      </c>
      <c r="K229" s="44" t="n">
        <v>0</v>
      </c>
      <c r="L229" s="44" t="s">
        <v>91</v>
      </c>
      <c r="M229" s="44"/>
      <c r="N229" s="44"/>
      <c r="O229" s="44" t="s">
        <v>91</v>
      </c>
      <c r="P229" s="44"/>
      <c r="Q229" s="44"/>
      <c r="R229" s="44" t="s">
        <v>91</v>
      </c>
      <c r="S229" s="44"/>
      <c r="T229" s="44" t="s">
        <v>91</v>
      </c>
      <c r="U229" s="44" t="s">
        <v>91</v>
      </c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 t="s">
        <v>91</v>
      </c>
      <c r="AU229" s="44"/>
      <c r="AV229" s="44"/>
      <c r="AW229" s="44"/>
      <c r="AX229" s="44"/>
      <c r="AY229" s="44"/>
      <c r="AZ229" s="44"/>
      <c r="BA229" s="44"/>
      <c r="BB229" s="44"/>
      <c r="BC229" s="44"/>
      <c r="BD229" s="60"/>
      <c r="BE229" s="44"/>
    </row>
    <row r="230" customFormat="false" ht="23.25" hidden="false" customHeight="true" outlineLevel="0" collapsed="false">
      <c r="A230" s="53" t="s">
        <v>1411</v>
      </c>
      <c r="B230" s="54"/>
      <c r="C230" s="55"/>
      <c r="D230" s="61" t="s">
        <v>1412</v>
      </c>
      <c r="E230" s="57" t="s">
        <v>1413</v>
      </c>
      <c r="F230" s="58" t="n">
        <v>3100851</v>
      </c>
      <c r="G230" s="45" t="s">
        <v>1414</v>
      </c>
      <c r="H230" s="44" t="s">
        <v>1415</v>
      </c>
      <c r="I230" s="44" t="s">
        <v>1416</v>
      </c>
      <c r="J230" s="44" t="n">
        <v>0</v>
      </c>
      <c r="K230" s="44" t="n">
        <v>0</v>
      </c>
      <c r="L230" s="44" t="s">
        <v>91</v>
      </c>
      <c r="M230" s="44"/>
      <c r="N230" s="44"/>
      <c r="O230" s="44"/>
      <c r="P230" s="44"/>
      <c r="Q230" s="44"/>
      <c r="R230" s="44"/>
      <c r="S230" s="44"/>
      <c r="T230" s="44" t="s">
        <v>91</v>
      </c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 t="s">
        <v>91</v>
      </c>
      <c r="AK230" s="44"/>
      <c r="AL230" s="44"/>
      <c r="AM230" s="44"/>
      <c r="AN230" s="44"/>
      <c r="AO230" s="44"/>
      <c r="AP230" s="44"/>
      <c r="AQ230" s="44"/>
      <c r="AR230" s="44"/>
      <c r="AS230" s="44" t="s">
        <v>91</v>
      </c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60"/>
      <c r="BE230" s="44"/>
    </row>
    <row r="231" customFormat="false" ht="23.25" hidden="false" customHeight="true" outlineLevel="0" collapsed="false">
      <c r="A231" s="53" t="s">
        <v>1417</v>
      </c>
      <c r="B231" s="54"/>
      <c r="C231" s="55"/>
      <c r="D231" s="56" t="s">
        <v>1418</v>
      </c>
      <c r="E231" s="57" t="s">
        <v>1419</v>
      </c>
      <c r="F231" s="58" t="s">
        <v>114</v>
      </c>
      <c r="G231" s="45" t="s">
        <v>1420</v>
      </c>
      <c r="H231" s="44" t="s">
        <v>1421</v>
      </c>
      <c r="I231" s="44" t="s">
        <v>1422</v>
      </c>
      <c r="J231" s="44" t="n">
        <v>0</v>
      </c>
      <c r="K231" s="44" t="n">
        <v>0</v>
      </c>
      <c r="L231" s="44" t="s">
        <v>91</v>
      </c>
      <c r="M231" s="44"/>
      <c r="N231" s="44"/>
      <c r="O231" s="44"/>
      <c r="P231" s="44"/>
      <c r="Q231" s="44"/>
      <c r="R231" s="44" t="s">
        <v>91</v>
      </c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57" t="s">
        <v>1423</v>
      </c>
      <c r="BE231" s="44"/>
    </row>
    <row r="232" customFormat="false" ht="23.25" hidden="false" customHeight="true" outlineLevel="0" collapsed="false">
      <c r="A232" s="53" t="s">
        <v>1424</v>
      </c>
      <c r="B232" s="54"/>
      <c r="C232" s="55"/>
      <c r="D232" s="57" t="s">
        <v>1425</v>
      </c>
      <c r="E232" s="57" t="s">
        <v>1425</v>
      </c>
      <c r="F232" s="58" t="s">
        <v>309</v>
      </c>
      <c r="G232" s="45" t="s">
        <v>1426</v>
      </c>
      <c r="H232" s="44" t="s">
        <v>1427</v>
      </c>
      <c r="I232" s="44" t="s">
        <v>1428</v>
      </c>
      <c r="J232" s="44" t="n">
        <v>0</v>
      </c>
      <c r="K232" s="44" t="n">
        <v>0</v>
      </c>
      <c r="L232" s="44" t="s">
        <v>91</v>
      </c>
      <c r="M232" s="44" t="s">
        <v>91</v>
      </c>
      <c r="N232" s="44"/>
      <c r="O232" s="44" t="s">
        <v>91</v>
      </c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 t="s">
        <v>91</v>
      </c>
      <c r="AU232" s="44"/>
      <c r="AV232" s="44"/>
      <c r="AW232" s="44"/>
      <c r="AX232" s="44"/>
      <c r="AY232" s="44"/>
      <c r="AZ232" s="44"/>
      <c r="BA232" s="44"/>
      <c r="BB232" s="44"/>
      <c r="BC232" s="44"/>
      <c r="BD232" s="60"/>
      <c r="BE232" s="44"/>
    </row>
    <row r="233" customFormat="false" ht="23.25" hidden="false" customHeight="true" outlineLevel="0" collapsed="false">
      <c r="A233" s="53" t="s">
        <v>1429</v>
      </c>
      <c r="B233" s="54"/>
      <c r="C233" s="55"/>
      <c r="D233" s="56" t="s">
        <v>1430</v>
      </c>
      <c r="E233" s="57" t="s">
        <v>1431</v>
      </c>
      <c r="F233" s="58" t="n">
        <v>3100851</v>
      </c>
      <c r="G233" s="45" t="s">
        <v>1432</v>
      </c>
      <c r="H233" s="44" t="s">
        <v>1433</v>
      </c>
      <c r="I233" s="44" t="s">
        <v>1434</v>
      </c>
      <c r="J233" s="44" t="n">
        <v>0</v>
      </c>
      <c r="K233" s="44" t="n">
        <v>0</v>
      </c>
      <c r="L233" s="44" t="s">
        <v>91</v>
      </c>
      <c r="M233" s="44"/>
      <c r="N233" s="44"/>
      <c r="O233" s="44"/>
      <c r="P233" s="44"/>
      <c r="Q233" s="44"/>
      <c r="R233" s="44"/>
      <c r="S233" s="44"/>
      <c r="T233" s="44"/>
      <c r="U233" s="44" t="s">
        <v>91</v>
      </c>
      <c r="V233" s="44"/>
      <c r="W233" s="44"/>
      <c r="X233" s="44" t="s">
        <v>91</v>
      </c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60"/>
      <c r="BE233" s="44"/>
    </row>
    <row r="234" customFormat="false" ht="23.25" hidden="false" customHeight="true" outlineLevel="0" collapsed="false">
      <c r="A234" s="53" t="s">
        <v>1435</v>
      </c>
      <c r="B234" s="54"/>
      <c r="C234" s="55"/>
      <c r="D234" s="56" t="s">
        <v>1436</v>
      </c>
      <c r="E234" s="57" t="s">
        <v>1437</v>
      </c>
      <c r="F234" s="58" t="s">
        <v>108</v>
      </c>
      <c r="G234" s="45" t="s">
        <v>1438</v>
      </c>
      <c r="H234" s="44" t="s">
        <v>1439</v>
      </c>
      <c r="I234" s="44" t="s">
        <v>1440</v>
      </c>
      <c r="J234" s="44" t="n">
        <v>0</v>
      </c>
      <c r="K234" s="44" t="n">
        <v>0</v>
      </c>
      <c r="L234" s="44" t="s">
        <v>91</v>
      </c>
      <c r="M234" s="44"/>
      <c r="N234" s="44"/>
      <c r="O234" s="44"/>
      <c r="P234" s="44"/>
      <c r="Q234" s="44" t="s">
        <v>91</v>
      </c>
      <c r="R234" s="44"/>
      <c r="S234" s="44"/>
      <c r="T234" s="44"/>
      <c r="U234" s="44"/>
      <c r="V234" s="44"/>
      <c r="W234" s="44"/>
      <c r="X234" s="44"/>
      <c r="Y234" s="44" t="s">
        <v>91</v>
      </c>
      <c r="Z234" s="44" t="s">
        <v>91</v>
      </c>
      <c r="AA234" s="44"/>
      <c r="AB234" s="44"/>
      <c r="AC234" s="44"/>
      <c r="AD234" s="44"/>
      <c r="AE234" s="44"/>
      <c r="AF234" s="44"/>
      <c r="AG234" s="44"/>
      <c r="AH234" s="44"/>
      <c r="AI234" s="44"/>
      <c r="AJ234" s="44" t="s">
        <v>91</v>
      </c>
      <c r="AK234" s="44"/>
      <c r="AL234" s="44"/>
      <c r="AM234" s="44"/>
      <c r="AN234" s="44"/>
      <c r="AO234" s="44"/>
      <c r="AP234" s="44"/>
      <c r="AQ234" s="44"/>
      <c r="AR234" s="44"/>
      <c r="AS234" s="44" t="s">
        <v>91</v>
      </c>
      <c r="AT234" s="44"/>
      <c r="AU234" s="44"/>
      <c r="AV234" s="44"/>
      <c r="AW234" s="44"/>
      <c r="AX234" s="44"/>
      <c r="AY234" s="44" t="s">
        <v>91</v>
      </c>
      <c r="AZ234" s="44"/>
      <c r="BA234" s="44"/>
      <c r="BB234" s="44"/>
      <c r="BC234" s="44"/>
      <c r="BD234" s="60"/>
      <c r="BE234" s="44"/>
    </row>
    <row r="235" customFormat="false" ht="23.25" hidden="false" customHeight="true" outlineLevel="0" collapsed="false">
      <c r="A235" s="53" t="s">
        <v>1441</v>
      </c>
      <c r="B235" s="54"/>
      <c r="C235" s="55"/>
      <c r="D235" s="57" t="s">
        <v>1442</v>
      </c>
      <c r="E235" s="57" t="s">
        <v>1443</v>
      </c>
      <c r="F235" s="58" t="n">
        <v>3100911</v>
      </c>
      <c r="G235" s="45" t="s">
        <v>1444</v>
      </c>
      <c r="H235" s="44" t="s">
        <v>1445</v>
      </c>
      <c r="I235" s="44" t="s">
        <v>1446</v>
      </c>
      <c r="J235" s="44" t="n">
        <v>0</v>
      </c>
      <c r="K235" s="44" t="n">
        <v>0</v>
      </c>
      <c r="L235" s="44" t="s">
        <v>91</v>
      </c>
      <c r="M235" s="44"/>
      <c r="N235" s="44"/>
      <c r="O235" s="44" t="s">
        <v>91</v>
      </c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 t="s">
        <v>91</v>
      </c>
      <c r="AB235" s="44"/>
      <c r="AC235" s="44"/>
      <c r="AD235" s="44" t="s">
        <v>91</v>
      </c>
      <c r="AE235" s="44"/>
      <c r="AF235" s="44"/>
      <c r="AG235" s="44"/>
      <c r="AH235" s="44" t="s">
        <v>91</v>
      </c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63" t="s">
        <v>1447</v>
      </c>
      <c r="BE235" s="44" t="s">
        <v>91</v>
      </c>
    </row>
    <row r="236" customFormat="false" ht="23.25" hidden="false" customHeight="true" outlineLevel="0" collapsed="false">
      <c r="A236" s="61" t="s">
        <v>1448</v>
      </c>
      <c r="B236" s="54"/>
      <c r="C236" s="55"/>
      <c r="D236" s="61" t="s">
        <v>1448</v>
      </c>
      <c r="E236" s="57" t="s">
        <v>1449</v>
      </c>
      <c r="F236" s="58" t="n">
        <v>3100911</v>
      </c>
      <c r="G236" s="45" t="s">
        <v>1450</v>
      </c>
      <c r="H236" s="44" t="s">
        <v>1451</v>
      </c>
      <c r="I236" s="44" t="s">
        <v>1452</v>
      </c>
      <c r="J236" s="44" t="n">
        <v>0</v>
      </c>
      <c r="K236" s="44" t="n">
        <v>0</v>
      </c>
      <c r="L236" s="44"/>
      <c r="M236" s="44"/>
      <c r="N236" s="44"/>
      <c r="O236" s="44"/>
      <c r="P236" s="44"/>
      <c r="Q236" s="44"/>
      <c r="R236" s="44"/>
      <c r="S236" s="44"/>
      <c r="T236" s="44" t="s">
        <v>91</v>
      </c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 t="s">
        <v>91</v>
      </c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60"/>
      <c r="BE236" s="44"/>
    </row>
    <row r="237" customFormat="false" ht="23.25" hidden="false" customHeight="true" outlineLevel="0" collapsed="false">
      <c r="A237" s="61" t="s">
        <v>1453</v>
      </c>
      <c r="B237" s="54"/>
      <c r="C237" s="55"/>
      <c r="D237" s="61" t="s">
        <v>1453</v>
      </c>
      <c r="E237" s="57" t="s">
        <v>1454</v>
      </c>
      <c r="F237" s="54" t="s">
        <v>114</v>
      </c>
      <c r="G237" s="45" t="s">
        <v>1455</v>
      </c>
      <c r="H237" s="44" t="s">
        <v>1456</v>
      </c>
      <c r="I237" s="44" t="s">
        <v>1457</v>
      </c>
      <c r="J237" s="44" t="n">
        <v>0</v>
      </c>
      <c r="K237" s="44" t="n">
        <v>0</v>
      </c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 t="s">
        <v>91</v>
      </c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60"/>
      <c r="BE237" s="44"/>
    </row>
    <row r="238" customFormat="false" ht="23.25" hidden="false" customHeight="true" outlineLevel="0" collapsed="false">
      <c r="A238" s="53" t="s">
        <v>1458</v>
      </c>
      <c r="B238" s="54"/>
      <c r="C238" s="55"/>
      <c r="D238" s="53" t="s">
        <v>1459</v>
      </c>
      <c r="E238" s="53" t="s">
        <v>1459</v>
      </c>
      <c r="F238" s="54" t="s">
        <v>727</v>
      </c>
      <c r="G238" s="45" t="s">
        <v>1460</v>
      </c>
      <c r="H238" s="44" t="s">
        <v>1461</v>
      </c>
      <c r="I238" s="44" t="s">
        <v>1462</v>
      </c>
      <c r="J238" s="44" t="n">
        <v>0</v>
      </c>
      <c r="K238" s="44" t="n">
        <v>0</v>
      </c>
      <c r="L238" s="44" t="s">
        <v>91</v>
      </c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 t="s">
        <v>91</v>
      </c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 t="s">
        <v>91</v>
      </c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63" t="s">
        <v>118</v>
      </c>
      <c r="BE238" s="44"/>
    </row>
    <row r="239" customFormat="false" ht="23.25" hidden="false" customHeight="true" outlineLevel="0" collapsed="false">
      <c r="A239" s="53" t="s">
        <v>1463</v>
      </c>
      <c r="B239" s="54"/>
      <c r="C239" s="55"/>
      <c r="D239" s="78" t="s">
        <v>1464</v>
      </c>
      <c r="E239" s="57" t="s">
        <v>1016</v>
      </c>
      <c r="F239" s="54" t="s">
        <v>1465</v>
      </c>
      <c r="G239" s="45" t="s">
        <v>1466</v>
      </c>
      <c r="H239" s="44" t="s">
        <v>1467</v>
      </c>
      <c r="I239" s="44" t="s">
        <v>1468</v>
      </c>
      <c r="J239" s="44" t="n">
        <v>0</v>
      </c>
      <c r="K239" s="44" t="n">
        <v>0</v>
      </c>
      <c r="L239" s="44" t="s">
        <v>91</v>
      </c>
      <c r="M239" s="44"/>
      <c r="N239" s="44"/>
      <c r="O239" s="44" t="s">
        <v>91</v>
      </c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 t="s">
        <v>91</v>
      </c>
      <c r="AB239" s="44"/>
      <c r="AC239" s="44"/>
      <c r="AD239" s="44"/>
      <c r="AE239" s="44"/>
      <c r="AF239" s="44"/>
      <c r="AG239" s="44"/>
      <c r="AH239" s="44" t="s">
        <v>91</v>
      </c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63" t="s">
        <v>490</v>
      </c>
      <c r="BE239" s="44"/>
    </row>
    <row r="240" customFormat="false" ht="23.25" hidden="false" customHeight="true" outlineLevel="0" collapsed="false">
      <c r="A240" s="53" t="s">
        <v>1469</v>
      </c>
      <c r="B240" s="54"/>
      <c r="C240" s="55"/>
      <c r="D240" s="57" t="s">
        <v>1470</v>
      </c>
      <c r="E240" s="57" t="s">
        <v>1470</v>
      </c>
      <c r="F240" s="58" t="n">
        <v>3100012</v>
      </c>
      <c r="G240" s="45" t="s">
        <v>1471</v>
      </c>
      <c r="H240" s="44" t="s">
        <v>1472</v>
      </c>
      <c r="I240" s="44" t="s">
        <v>1473</v>
      </c>
      <c r="J240" s="44" t="n">
        <v>0</v>
      </c>
      <c r="K240" s="44" t="n">
        <v>0</v>
      </c>
      <c r="L240" s="44" t="s">
        <v>91</v>
      </c>
      <c r="M240" s="44"/>
      <c r="N240" s="44"/>
      <c r="O240" s="44"/>
      <c r="P240" s="44"/>
      <c r="Q240" s="44"/>
      <c r="R240" s="44"/>
      <c r="S240" s="44"/>
      <c r="T240" s="44" t="s">
        <v>91</v>
      </c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 t="s">
        <v>91</v>
      </c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60"/>
      <c r="BE240" s="44"/>
    </row>
    <row r="241" customFormat="false" ht="23.25" hidden="false" customHeight="true" outlineLevel="0" collapsed="false">
      <c r="A241" s="61" t="s">
        <v>1474</v>
      </c>
      <c r="B241" s="54"/>
      <c r="C241" s="55"/>
      <c r="D241" s="61" t="s">
        <v>1474</v>
      </c>
      <c r="E241" s="45" t="s">
        <v>1475</v>
      </c>
      <c r="F241" s="58" t="s">
        <v>149</v>
      </c>
      <c r="G241" s="45" t="s">
        <v>1476</v>
      </c>
      <c r="H241" s="44" t="s">
        <v>1477</v>
      </c>
      <c r="I241" s="44" t="s">
        <v>1478</v>
      </c>
      <c r="J241" s="44" t="n">
        <v>19</v>
      </c>
      <c r="K241" s="44" t="n">
        <v>0</v>
      </c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 t="s">
        <v>91</v>
      </c>
      <c r="AR241" s="44" t="s">
        <v>91</v>
      </c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60"/>
      <c r="BE241" s="44"/>
    </row>
    <row r="242" customFormat="false" ht="23.25" hidden="false" customHeight="true" outlineLevel="0" collapsed="false">
      <c r="A242" s="56" t="s">
        <v>1479</v>
      </c>
      <c r="B242" s="54"/>
      <c r="C242" s="55"/>
      <c r="D242" s="56" t="s">
        <v>1479</v>
      </c>
      <c r="E242" s="57" t="s">
        <v>1480</v>
      </c>
      <c r="F242" s="54" t="s">
        <v>518</v>
      </c>
      <c r="G242" s="85" t="s">
        <v>1481</v>
      </c>
      <c r="H242" s="44" t="s">
        <v>1482</v>
      </c>
      <c r="I242" s="44" t="s">
        <v>1483</v>
      </c>
      <c r="J242" s="44" t="n">
        <v>0</v>
      </c>
      <c r="K242" s="44" t="n">
        <v>0</v>
      </c>
      <c r="L242" s="44" t="s">
        <v>91</v>
      </c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 t="s">
        <v>91</v>
      </c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60"/>
      <c r="BE242" s="44"/>
    </row>
    <row r="243" customFormat="false" ht="23.25" hidden="false" customHeight="true" outlineLevel="0" collapsed="false">
      <c r="A243" s="116" t="s">
        <v>1484</v>
      </c>
      <c r="B243" s="54"/>
      <c r="C243" s="55"/>
      <c r="D243" s="116" t="s">
        <v>1485</v>
      </c>
      <c r="E243" s="116" t="s">
        <v>1485</v>
      </c>
      <c r="F243" s="58" t="s">
        <v>727</v>
      </c>
      <c r="G243" s="85" t="s">
        <v>1486</v>
      </c>
      <c r="H243" s="44" t="s">
        <v>1487</v>
      </c>
      <c r="I243" s="44" t="s">
        <v>1488</v>
      </c>
      <c r="J243" s="44" t="n">
        <v>0</v>
      </c>
      <c r="K243" s="44" t="n">
        <v>0</v>
      </c>
      <c r="L243" s="44" t="s">
        <v>91</v>
      </c>
      <c r="M243" s="44"/>
      <c r="N243" s="44"/>
      <c r="O243" s="44"/>
      <c r="P243" s="44"/>
      <c r="Q243" s="44"/>
      <c r="R243" s="44"/>
      <c r="S243" s="44"/>
      <c r="T243" s="44" t="s">
        <v>91</v>
      </c>
      <c r="U243" s="44"/>
      <c r="V243" s="44"/>
      <c r="W243" s="44"/>
      <c r="X243" s="44"/>
      <c r="Y243" s="44" t="s">
        <v>91</v>
      </c>
      <c r="Z243" s="44" t="s">
        <v>91</v>
      </c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 t="s">
        <v>91</v>
      </c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60"/>
      <c r="BE243" s="44"/>
    </row>
    <row r="244" customFormat="false" ht="23.25" hidden="false" customHeight="true" outlineLevel="0" collapsed="false">
      <c r="A244" s="61" t="s">
        <v>1489</v>
      </c>
      <c r="B244" s="54"/>
      <c r="C244" s="55"/>
      <c r="D244" s="61" t="s">
        <v>1490</v>
      </c>
      <c r="E244" s="57" t="s">
        <v>1491</v>
      </c>
      <c r="F244" s="58" t="n">
        <v>3100851</v>
      </c>
      <c r="G244" s="45" t="s">
        <v>1492</v>
      </c>
      <c r="H244" s="44" t="s">
        <v>1493</v>
      </c>
      <c r="I244" s="44" t="s">
        <v>1494</v>
      </c>
      <c r="J244" s="44" t="n">
        <v>19</v>
      </c>
      <c r="K244" s="44" t="n">
        <v>0</v>
      </c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 t="s">
        <v>91</v>
      </c>
      <c r="AK244" s="44"/>
      <c r="AL244" s="44"/>
      <c r="AM244" s="44"/>
      <c r="AN244" s="44"/>
      <c r="AO244" s="44"/>
      <c r="AP244" s="44"/>
      <c r="AQ244" s="44"/>
      <c r="AR244" s="44"/>
      <c r="AS244" s="44" t="s">
        <v>91</v>
      </c>
      <c r="AT244" s="44"/>
      <c r="AU244" s="44" t="s">
        <v>91</v>
      </c>
      <c r="AV244" s="44"/>
      <c r="AW244" s="44"/>
      <c r="AX244" s="44"/>
      <c r="AY244" s="44"/>
      <c r="AZ244" s="44"/>
      <c r="BA244" s="44"/>
      <c r="BB244" s="44"/>
      <c r="BC244" s="44"/>
      <c r="BD244" s="60"/>
      <c r="BE244" s="44" t="s">
        <v>91</v>
      </c>
    </row>
    <row r="245" customFormat="false" ht="23.25" hidden="false" customHeight="true" outlineLevel="0" collapsed="false">
      <c r="A245" s="53" t="s">
        <v>1495</v>
      </c>
      <c r="B245" s="54"/>
      <c r="C245" s="55"/>
      <c r="D245" s="57" t="s">
        <v>1496</v>
      </c>
      <c r="E245" s="57" t="s">
        <v>1496</v>
      </c>
      <c r="F245" s="58" t="n">
        <v>3100012</v>
      </c>
      <c r="G245" s="45" t="s">
        <v>1497</v>
      </c>
      <c r="H245" s="44" t="s">
        <v>1498</v>
      </c>
      <c r="I245" s="44" t="s">
        <v>1499</v>
      </c>
      <c r="J245" s="44" t="n">
        <v>0</v>
      </c>
      <c r="K245" s="44" t="n">
        <v>0</v>
      </c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 t="s">
        <v>91</v>
      </c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60"/>
      <c r="BE245" s="44"/>
    </row>
    <row r="246" customFormat="false" ht="23.25" hidden="false" customHeight="true" outlineLevel="0" collapsed="false">
      <c r="A246" s="61" t="s">
        <v>1500</v>
      </c>
      <c r="B246" s="54"/>
      <c r="C246" s="55"/>
      <c r="D246" s="53" t="s">
        <v>1501</v>
      </c>
      <c r="E246" s="53" t="s">
        <v>1501</v>
      </c>
      <c r="F246" s="54" t="s">
        <v>1502</v>
      </c>
      <c r="G246" s="45" t="s">
        <v>1503</v>
      </c>
      <c r="H246" s="44" t="s">
        <v>1504</v>
      </c>
      <c r="I246" s="44" t="s">
        <v>1504</v>
      </c>
      <c r="J246" s="44" t="n">
        <v>0</v>
      </c>
      <c r="K246" s="44" t="n">
        <v>0</v>
      </c>
      <c r="L246" s="44"/>
      <c r="M246" s="44"/>
      <c r="N246" s="44"/>
      <c r="O246" s="44"/>
      <c r="P246" s="44"/>
      <c r="Q246" s="44"/>
      <c r="R246" s="44"/>
      <c r="S246" s="44"/>
      <c r="T246" s="44" t="s">
        <v>91</v>
      </c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 t="s">
        <v>91</v>
      </c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 t="s">
        <v>91</v>
      </c>
      <c r="AZ246" s="44"/>
      <c r="BA246" s="44"/>
      <c r="BB246" s="44"/>
      <c r="BC246" s="44"/>
      <c r="BD246" s="60"/>
      <c r="BE246" s="44"/>
    </row>
    <row r="247" customFormat="false" ht="23.25" hidden="false" customHeight="true" outlineLevel="0" collapsed="false">
      <c r="A247" s="53" t="s">
        <v>1505</v>
      </c>
      <c r="B247" s="54"/>
      <c r="C247" s="55" t="s">
        <v>91</v>
      </c>
      <c r="D247" s="57" t="s">
        <v>1506</v>
      </c>
      <c r="E247" s="57" t="s">
        <v>1507</v>
      </c>
      <c r="F247" s="58" t="n">
        <v>3100903</v>
      </c>
      <c r="G247" s="45" t="s">
        <v>1508</v>
      </c>
      <c r="H247" s="44" t="s">
        <v>1509</v>
      </c>
      <c r="I247" s="44" t="s">
        <v>1510</v>
      </c>
      <c r="J247" s="44" t="n">
        <v>0</v>
      </c>
      <c r="K247" s="44" t="n">
        <v>0</v>
      </c>
      <c r="L247" s="44" t="s">
        <v>91</v>
      </c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60"/>
      <c r="BE247" s="44"/>
    </row>
    <row r="248" customFormat="false" ht="23.25" hidden="false" customHeight="true" outlineLevel="0" collapsed="false">
      <c r="A248" s="53" t="s">
        <v>1511</v>
      </c>
      <c r="B248" s="54"/>
      <c r="C248" s="55"/>
      <c r="D248" s="57" t="s">
        <v>1512</v>
      </c>
      <c r="E248" s="56" t="str">
        <f aca="false">D248</f>
        <v>青柳安典</v>
      </c>
      <c r="F248" s="58" t="s">
        <v>136</v>
      </c>
      <c r="G248" s="45" t="s">
        <v>1513</v>
      </c>
      <c r="H248" s="44" t="s">
        <v>1514</v>
      </c>
      <c r="I248" s="44" t="s">
        <v>1515</v>
      </c>
      <c r="J248" s="44" t="n">
        <v>0</v>
      </c>
      <c r="K248" s="44" t="n">
        <v>0</v>
      </c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 t="s">
        <v>91</v>
      </c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60"/>
      <c r="BE248" s="44"/>
    </row>
    <row r="249" customFormat="false" ht="13.5" hidden="false" customHeight="false" outlineLevel="0" collapsed="false">
      <c r="A249" s="117"/>
      <c r="B249" s="117"/>
      <c r="C249" s="118"/>
      <c r="D249" s="119"/>
      <c r="E249" s="120"/>
      <c r="F249" s="121" t="s">
        <v>1516</v>
      </c>
      <c r="G249" s="119"/>
      <c r="H249" s="117"/>
      <c r="I249" s="119"/>
      <c r="J249" s="119" t="n">
        <f aca="false">SUM(J4:J248)</f>
        <v>143</v>
      </c>
      <c r="K249" s="44" t="n">
        <f aca="false">SUM(K4:K248)</f>
        <v>1</v>
      </c>
      <c r="L249" s="119"/>
      <c r="M249" s="119"/>
      <c r="N249" s="119"/>
      <c r="O249" s="122"/>
      <c r="P249" s="122"/>
      <c r="Q249" s="119"/>
      <c r="R249" s="119"/>
      <c r="S249" s="119"/>
      <c r="T249" s="119"/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  <c r="AL249" s="119"/>
      <c r="AM249" s="119"/>
      <c r="AN249" s="119"/>
      <c r="AO249" s="119"/>
      <c r="AP249" s="119"/>
      <c r="AQ249" s="119"/>
      <c r="AR249" s="119"/>
      <c r="AS249" s="119"/>
      <c r="AT249" s="119"/>
      <c r="AU249" s="119"/>
      <c r="AV249" s="119"/>
      <c r="AW249" s="119"/>
      <c r="AX249" s="119"/>
      <c r="AY249" s="119"/>
      <c r="AZ249" s="119"/>
      <c r="BA249" s="119"/>
      <c r="BB249" s="119"/>
      <c r="BC249" s="119"/>
      <c r="BD249" s="120"/>
      <c r="BE249" s="119"/>
    </row>
    <row r="253" customFormat="false" ht="13.5" hidden="false" customHeight="false" outlineLevel="0" collapsed="false">
      <c r="H253" s="119"/>
    </row>
  </sheetData>
  <autoFilter ref="A1:BE249"/>
  <mergeCells count="5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BD1:BD3"/>
    <mergeCell ref="BE1:BE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</mergeCells>
  <dataValidations count="1">
    <dataValidation allowBlank="true" errorStyle="stop" operator="between" showDropDown="false" showErrorMessage="true" showInputMessage="false" sqref="B13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57638888888889" top="0.315277777777778" bottom="0.275694444444444" header="0.315277777777778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茨城県一般診療所一覧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1:25:59Z</dcterms:created>
  <dc:creator>R04040095</dc:creator>
  <dc:description/>
  <dc:language>en-US</dc:language>
  <cp:lastModifiedBy>R040400xx</cp:lastModifiedBy>
  <cp:lastPrinted>2025-05-08T08:38:40Z</cp:lastPrinted>
  <dcterms:modified xsi:type="dcterms:W3CDTF">2025-05-08T08:38:59Z</dcterms:modified>
  <cp:revision>0</cp:revision>
  <dc:subject/>
  <dc:title/>
</cp:coreProperties>
</file>