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・指圧・はり・きゅう " sheetId="1" state="visible" r:id="rId2"/>
    <sheet name="柔道整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9">
  <si>
    <r>
      <rPr>
        <b val="true"/>
        <sz val="12"/>
        <rFont val="Noto Sans"/>
        <family val="2"/>
      </rPr>
      <t xml:space="preserve">あん摩マッサージ・はり・きゅう施術所一覧（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，「あ」は，あん摩マッサージ指圧，「は」は，はり，「き」は，きゅうを指す。</t>
    </r>
  </si>
  <si>
    <t xml:space="preserve">【茨城県筑西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あ</t>
  </si>
  <si>
    <t xml:space="preserve">青木マッサージ治療院</t>
  </si>
  <si>
    <r>
      <rPr>
        <sz val="10"/>
        <rFont val="Noto Sans"/>
        <family val="2"/>
      </rPr>
      <t xml:space="preserve">筑西市西方</t>
    </r>
    <r>
      <rPr>
        <sz val="10"/>
        <rFont val="ＭＳ 明朝"/>
        <family val="1"/>
        <charset val="128"/>
      </rPr>
      <t xml:space="preserve">1228-8</t>
    </r>
  </si>
  <si>
    <t xml:space="preserve">青木　し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 2. 1</t>
    </r>
  </si>
  <si>
    <t xml:space="preserve">はき</t>
  </si>
  <si>
    <t xml:space="preserve">荒木鍼灸治療院</t>
  </si>
  <si>
    <r>
      <rPr>
        <sz val="10"/>
        <rFont val="Noto Sans"/>
        <family val="2"/>
      </rPr>
      <t xml:space="preserve">筑西市樋口</t>
    </r>
    <r>
      <rPr>
        <sz val="10"/>
        <rFont val="ＭＳ 明朝"/>
        <family val="1"/>
        <charset val="128"/>
      </rPr>
      <t xml:space="preserve">391</t>
    </r>
  </si>
  <si>
    <t xml:space="preserve">荒木　せ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3. 7</t>
    </r>
  </si>
  <si>
    <t xml:space="preserve">あん摩マッサージ指圧谷島治療院</t>
  </si>
  <si>
    <r>
      <rPr>
        <sz val="10"/>
        <rFont val="Noto Sans"/>
        <family val="2"/>
      </rPr>
      <t xml:space="preserve">筑西市細田</t>
    </r>
    <r>
      <rPr>
        <sz val="10"/>
        <rFont val="ＭＳ 明朝"/>
        <family val="1"/>
        <charset val="128"/>
      </rPr>
      <t xml:space="preserve">1</t>
    </r>
  </si>
  <si>
    <t xml:space="preserve">谷島　竹一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7. 25</t>
    </r>
  </si>
  <si>
    <t xml:space="preserve">飯田鍼灸接骨院</t>
  </si>
  <si>
    <r>
      <rPr>
        <sz val="10"/>
        <rFont val="Noto Sans"/>
        <family val="2"/>
      </rPr>
      <t xml:space="preserve">筑西市女方</t>
    </r>
    <r>
      <rPr>
        <sz val="10"/>
        <rFont val="ＭＳ 明朝"/>
        <family val="1"/>
        <charset val="128"/>
      </rPr>
      <t xml:space="preserve">333-13</t>
    </r>
  </si>
  <si>
    <t xml:space="preserve">飯田　勝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 10. 7</t>
    </r>
  </si>
  <si>
    <t xml:space="preserve">あはき</t>
  </si>
  <si>
    <t xml:space="preserve">飯田鍼灸マッサージ治療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1993-3</t>
    </r>
  </si>
  <si>
    <t xml:space="preserve">飯田　二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. 5. 1</t>
    </r>
  </si>
  <si>
    <t xml:space="preserve">池田マッサージ治療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2063-32</t>
    </r>
  </si>
  <si>
    <t xml:space="preserve">池田　勝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2. 19</t>
    </r>
  </si>
  <si>
    <t xml:space="preserve">石井治療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03-29</t>
    </r>
  </si>
  <si>
    <t xml:space="preserve">石井　真知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2. 16</t>
    </r>
  </si>
  <si>
    <t xml:space="preserve">市村治療院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952-5</t>
    </r>
  </si>
  <si>
    <t xml:space="preserve">市村　嘉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1. 6</t>
    </r>
  </si>
  <si>
    <t xml:space="preserve">大島治療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903-1</t>
    </r>
  </si>
  <si>
    <t xml:space="preserve">大島　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6. 14</t>
    </r>
  </si>
  <si>
    <t xml:space="preserve">あは</t>
  </si>
  <si>
    <t xml:space="preserve">大吉はり治療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1305</t>
    </r>
  </si>
  <si>
    <t xml:space="preserve">大吉　賀代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4. 21</t>
    </r>
  </si>
  <si>
    <t xml:space="preserve">織田鍼灸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1038</t>
    </r>
  </si>
  <si>
    <t xml:space="preserve">織田　将人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5.25</t>
    </r>
  </si>
  <si>
    <t xml:space="preserve">かがやき鍼灸院</t>
  </si>
  <si>
    <r>
      <rPr>
        <sz val="10"/>
        <rFont val="Noto Sans"/>
        <family val="2"/>
      </rPr>
      <t xml:space="preserve">筑西市伊讃美</t>
    </r>
    <r>
      <rPr>
        <sz val="10"/>
        <rFont val="ＭＳ 明朝"/>
        <family val="1"/>
        <charset val="128"/>
      </rPr>
      <t xml:space="preserve">850-1</t>
    </r>
  </si>
  <si>
    <t xml:space="preserve">青山　貴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5. 26</t>
    </r>
  </si>
  <si>
    <t xml:space="preserve">0296-28-0038</t>
  </si>
  <si>
    <t xml:space="preserve">川又療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-3</t>
    </r>
  </si>
  <si>
    <t xml:space="preserve">牧野　清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3. 11. 11</t>
    </r>
  </si>
  <si>
    <t xml:space="preserve">観山堂鍼灸院</t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3-14-14</t>
    </r>
  </si>
  <si>
    <t xml:space="preserve">藤田　信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12. 10</t>
    </r>
  </si>
  <si>
    <t xml:space="preserve">ケア・メディカル治療院筑西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970-7</t>
    </r>
  </si>
  <si>
    <t xml:space="preserve">薄井　文夫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. 7. 25</t>
    </r>
  </si>
  <si>
    <t xml:space="preserve">0296-52-9266</t>
  </si>
  <si>
    <t xml:space="preserve">甲田治療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884-2</t>
    </r>
    <r>
      <rPr>
        <sz val="10"/>
        <rFont val="Noto Sans"/>
        <family val="2"/>
      </rPr>
      <t xml:space="preserve">ﾊｲﾂ野沢</t>
    </r>
    <r>
      <rPr>
        <sz val="10"/>
        <rFont val="ＭＳ 明朝"/>
        <family val="1"/>
        <charset val="128"/>
      </rPr>
      <t xml:space="preserve">105</t>
    </r>
  </si>
  <si>
    <t xml:space="preserve">甲田　初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 5. 18</t>
    </r>
  </si>
  <si>
    <t xml:space="preserve">小林接骨院</t>
  </si>
  <si>
    <r>
      <rPr>
        <sz val="10"/>
        <rFont val="Noto Sans"/>
        <family val="2"/>
      </rPr>
      <t xml:space="preserve">筑西市小川</t>
    </r>
    <r>
      <rPr>
        <sz val="10"/>
        <rFont val="ＭＳ 明朝"/>
        <family val="1"/>
        <charset val="128"/>
      </rPr>
      <t xml:space="preserve">1479-44</t>
    </r>
  </si>
  <si>
    <t xml:space="preserve">小林　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 9. 1</t>
    </r>
  </si>
  <si>
    <t xml:space="preserve">小町堂</t>
  </si>
  <si>
    <r>
      <rPr>
        <sz val="10"/>
        <rFont val="Noto Sans"/>
        <family val="2"/>
      </rPr>
      <t xml:space="preserve">筑西市古郡</t>
    </r>
    <r>
      <rPr>
        <sz val="10"/>
        <rFont val="ＭＳ 明朝"/>
        <family val="1"/>
        <charset val="128"/>
      </rPr>
      <t xml:space="preserve">281</t>
    </r>
  </si>
  <si>
    <t xml:space="preserve">池田　久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11. 4</t>
    </r>
  </si>
  <si>
    <t xml:space="preserve">齊藤治療院</t>
  </si>
  <si>
    <r>
      <rPr>
        <sz val="10"/>
        <rFont val="Noto Sans"/>
        <family val="2"/>
      </rPr>
      <t xml:space="preserve">筑西市黒子</t>
    </r>
    <r>
      <rPr>
        <sz val="10"/>
        <rFont val="ＭＳ 明朝"/>
        <family val="1"/>
        <charset val="128"/>
      </rPr>
      <t xml:space="preserve">214-1</t>
    </r>
  </si>
  <si>
    <t xml:space="preserve">齊藤　利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11. 1</t>
    </r>
  </si>
  <si>
    <t xml:space="preserve">鍼灸マッサージ菊池治療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216-5</t>
    </r>
  </si>
  <si>
    <t xml:space="preserve">菊池　庸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1. 15</t>
    </r>
  </si>
  <si>
    <t xml:space="preserve">鍼灸マッサージ谷中</t>
  </si>
  <si>
    <r>
      <rPr>
        <sz val="10"/>
        <rFont val="Noto Sans"/>
        <family val="2"/>
      </rPr>
      <t xml:space="preserve">筑西市下岡崎</t>
    </r>
    <r>
      <rPr>
        <sz val="10"/>
        <rFont val="ＭＳ 明朝"/>
        <family val="1"/>
        <charset val="128"/>
      </rPr>
      <t xml:space="preserve">165-9</t>
    </r>
  </si>
  <si>
    <t xml:space="preserve">谷中　時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11. 28</t>
    </r>
  </si>
  <si>
    <t xml:space="preserve">須藤治療所</t>
  </si>
  <si>
    <r>
      <rPr>
        <sz val="10"/>
        <rFont val="Noto Sans"/>
        <family val="2"/>
      </rPr>
      <t xml:space="preserve">筑西市関本上中</t>
    </r>
    <r>
      <rPr>
        <sz val="10"/>
        <rFont val="ＭＳ 明朝"/>
        <family val="1"/>
        <charset val="128"/>
      </rPr>
      <t xml:space="preserve">219-1</t>
    </r>
  </si>
  <si>
    <t xml:space="preserve">須藤　ヲサ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7. 29</t>
    </r>
  </si>
  <si>
    <t xml:space="preserve">整腰館治療院</t>
  </si>
  <si>
    <r>
      <rPr>
        <sz val="10"/>
        <rFont val="Noto Sans"/>
        <family val="2"/>
      </rPr>
      <t xml:space="preserve">筑西市木戸</t>
    </r>
    <r>
      <rPr>
        <sz val="10"/>
        <rFont val="ＭＳ 明朝"/>
        <family val="1"/>
        <charset val="128"/>
      </rPr>
      <t xml:space="preserve">73-1</t>
    </r>
  </si>
  <si>
    <t xml:space="preserve">飯田　寛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1. 24</t>
    </r>
  </si>
  <si>
    <t xml:space="preserve">染谷マッサージ治療院</t>
  </si>
  <si>
    <r>
      <rPr>
        <sz val="10"/>
        <rFont val="Noto Sans"/>
        <family val="2"/>
      </rPr>
      <t xml:space="preserve">筑西市門井</t>
    </r>
    <r>
      <rPr>
        <sz val="10"/>
        <rFont val="ＭＳ 明朝"/>
        <family val="1"/>
        <charset val="128"/>
      </rPr>
      <t xml:space="preserve">2115-12</t>
    </r>
  </si>
  <si>
    <t xml:space="preserve">染谷　繁雄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 7. 15</t>
    </r>
  </si>
  <si>
    <t xml:space="preserve">高松治療院</t>
  </si>
  <si>
    <r>
      <rPr>
        <sz val="10"/>
        <rFont val="Noto Sans"/>
        <family val="2"/>
      </rPr>
      <t xml:space="preserve">筑西市折本</t>
    </r>
    <r>
      <rPr>
        <sz val="10"/>
        <rFont val="ＭＳ 明朝"/>
        <family val="1"/>
        <charset val="128"/>
      </rPr>
      <t xml:space="preserve">380-4</t>
    </r>
  </si>
  <si>
    <t xml:space="preserve">高松　ヒ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 10. 29</t>
    </r>
  </si>
  <si>
    <t xml:space="preserve">田宿鍼灸治療院</t>
  </si>
  <si>
    <r>
      <rPr>
        <sz val="10"/>
        <rFont val="Noto Sans"/>
        <family val="2"/>
      </rPr>
      <t xml:space="preserve">筑西市田宿</t>
    </r>
    <r>
      <rPr>
        <sz val="10"/>
        <rFont val="ＭＳ 明朝"/>
        <family val="1"/>
        <charset val="128"/>
      </rPr>
      <t xml:space="preserve">56-7</t>
    </r>
  </si>
  <si>
    <t xml:space="preserve">大林　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5. 26</t>
    </r>
  </si>
  <si>
    <t xml:space="preserve">長生治療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2125-4</t>
    </r>
  </si>
  <si>
    <t xml:space="preserve">鈴木　雅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1. 8</t>
    </r>
  </si>
  <si>
    <t xml:space="preserve">テイクキュア</t>
  </si>
  <si>
    <r>
      <rPr>
        <sz val="10"/>
        <rFont val="Noto Sans"/>
        <family val="2"/>
      </rPr>
      <t xml:space="preserve">筑西市下川島</t>
    </r>
    <r>
      <rPr>
        <sz val="10"/>
        <rFont val="ＭＳ 明朝"/>
        <family val="1"/>
        <charset val="128"/>
      </rPr>
      <t xml:space="preserve">471-2</t>
    </r>
  </si>
  <si>
    <t xml:space="preserve">㈲ｱｽﾚﾃｨｯｸ
ｽﾃｰｼｮ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4. 9</t>
    </r>
  </si>
  <si>
    <t xml:space="preserve">東洋堂針灸院</t>
  </si>
  <si>
    <r>
      <rPr>
        <sz val="10"/>
        <rFont val="Noto Sans"/>
        <family val="2"/>
      </rPr>
      <t xml:space="preserve">筑西市西方</t>
    </r>
    <r>
      <rPr>
        <sz val="10"/>
        <rFont val="ＭＳ 明朝"/>
        <family val="1"/>
        <charset val="128"/>
      </rPr>
      <t xml:space="preserve">1644-18</t>
    </r>
  </si>
  <si>
    <t xml:space="preserve">田中　一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11. 18</t>
    </r>
  </si>
  <si>
    <t xml:space="preserve">冨澤鍼灸治療院</t>
  </si>
  <si>
    <r>
      <rPr>
        <sz val="10"/>
        <rFont val="Noto Sans"/>
        <family val="2"/>
      </rPr>
      <t xml:space="preserve">筑西市小塙</t>
    </r>
    <r>
      <rPr>
        <sz val="10"/>
        <rFont val="ＭＳ 明朝"/>
        <family val="1"/>
        <charset val="128"/>
      </rPr>
      <t xml:space="preserve">278-1</t>
    </r>
  </si>
  <si>
    <t xml:space="preserve">冨澤　庸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 2. 1</t>
    </r>
  </si>
  <si>
    <t xml:space="preserve">中野針灸院</t>
  </si>
  <si>
    <r>
      <rPr>
        <sz val="10"/>
        <rFont val="Noto Sans"/>
        <family val="2"/>
      </rPr>
      <t xml:space="preserve">筑西市市野辺</t>
    </r>
    <r>
      <rPr>
        <sz val="10"/>
        <rFont val="ＭＳ 明朝"/>
        <family val="1"/>
        <charset val="128"/>
      </rPr>
      <t xml:space="preserve">74</t>
    </r>
  </si>
  <si>
    <t xml:space="preserve">中野　八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5. 10</t>
    </r>
  </si>
  <si>
    <t xml:space="preserve">中村治療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778</t>
    </r>
  </si>
  <si>
    <t xml:space="preserve">中村　和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10. 20</t>
    </r>
  </si>
  <si>
    <t xml:space="preserve">にこにこマッサージ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1753-1</t>
    </r>
  </si>
  <si>
    <t xml:space="preserve">ﾌﾞﾙｰｸﾛｰﾊﾞｰ株式会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12. 14</t>
    </r>
  </si>
  <si>
    <t xml:space="preserve">沼口接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1210</t>
    </r>
  </si>
  <si>
    <t xml:space="preserve">沼口　修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. 12. 1</t>
    </r>
  </si>
  <si>
    <r>
      <rPr>
        <sz val="10"/>
        <rFont val="ＭＳ 明朝"/>
        <family val="1"/>
        <charset val="128"/>
      </rPr>
      <t xml:space="preserve">NoDoNo</t>
    </r>
    <r>
      <rPr>
        <sz val="10"/>
        <rFont val="Noto Sans"/>
        <family val="2"/>
      </rPr>
      <t xml:space="preserve">治療院</t>
    </r>
  </si>
  <si>
    <r>
      <rPr>
        <sz val="10"/>
        <rFont val="Noto Sans"/>
        <family val="2"/>
      </rPr>
      <t xml:space="preserve">筑西市野殿</t>
    </r>
    <r>
      <rPr>
        <sz val="10"/>
        <rFont val="ＭＳ 明朝"/>
        <family val="1"/>
        <charset val="128"/>
      </rPr>
      <t xml:space="preserve">1298-3</t>
    </r>
  </si>
  <si>
    <t xml:space="preserve">杉山　栄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6. 10</t>
    </r>
  </si>
  <si>
    <t xml:space="preserve">浜野マッサージ治療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28</t>
    </r>
  </si>
  <si>
    <t xml:space="preserve">浜野　行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4. 10</t>
    </r>
  </si>
  <si>
    <t xml:space="preserve">針貝鍼灸療院</t>
  </si>
  <si>
    <r>
      <rPr>
        <sz val="10"/>
        <rFont val="Noto Sans"/>
        <family val="2"/>
      </rPr>
      <t xml:space="preserve">筑西市関本上</t>
    </r>
    <r>
      <rPr>
        <sz val="10"/>
        <rFont val="ＭＳ 明朝"/>
        <family val="1"/>
        <charset val="128"/>
      </rPr>
      <t xml:space="preserve">1484-1</t>
    </r>
  </si>
  <si>
    <t xml:space="preserve">針貝　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3. 30</t>
    </r>
  </si>
  <si>
    <t xml:space="preserve">富士マッサージ</t>
  </si>
  <si>
    <r>
      <rPr>
        <sz val="10"/>
        <rFont val="Noto Sans"/>
        <family val="2"/>
      </rPr>
      <t xml:space="preserve">筑西市関本上</t>
    </r>
    <r>
      <rPr>
        <sz val="10"/>
        <rFont val="ＭＳ 明朝"/>
        <family val="1"/>
        <charset val="128"/>
      </rPr>
      <t xml:space="preserve">1405-1</t>
    </r>
  </si>
  <si>
    <t xml:space="preserve">須藤　富士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6. 24</t>
    </r>
  </si>
  <si>
    <t xml:space="preserve">ヘルスケアエイド鍼灸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2979-3</t>
    </r>
    <r>
      <rPr>
        <sz val="10"/>
        <rFont val="Noto Sans"/>
        <family val="2"/>
      </rPr>
      <t xml:space="preserve">　レジデンス玉戸</t>
    </r>
  </si>
  <si>
    <t xml:space="preserve">㈱ヘルスケアエイ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9. 30</t>
    </r>
  </si>
  <si>
    <t xml:space="preserve">松岡接骨鍼灸院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489-2</t>
    </r>
  </si>
  <si>
    <t xml:space="preserve">松岡　峰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4. 14</t>
    </r>
  </si>
  <si>
    <t xml:space="preserve">マッサージケアステーション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102-2 2F</t>
    </r>
  </si>
  <si>
    <t xml:space="preserve">水井　信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4. 11</t>
    </r>
  </si>
  <si>
    <t xml:space="preserve">マッサージ　みんなの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ホーリン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11. 15</t>
    </r>
  </si>
  <si>
    <t xml:space="preserve">0296-21-5611</t>
  </si>
  <si>
    <t xml:space="preserve">宗像鍼灸マッサージ治療所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597</t>
    </r>
  </si>
  <si>
    <t xml:space="preserve">宗像　鐵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3. 22</t>
    </r>
  </si>
  <si>
    <t xml:space="preserve">村田鍼灸院</t>
  </si>
  <si>
    <r>
      <rPr>
        <sz val="10"/>
        <rFont val="Noto Sans"/>
        <family val="2"/>
      </rPr>
      <t xml:space="preserve">筑西市村田</t>
    </r>
    <r>
      <rPr>
        <sz val="10"/>
        <rFont val="ＭＳ 明朝"/>
        <family val="1"/>
        <charset val="128"/>
      </rPr>
      <t xml:space="preserve">697-8</t>
    </r>
  </si>
  <si>
    <t xml:space="preserve">村田　邦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5. 1</t>
    </r>
  </si>
  <si>
    <t xml:space="preserve">メディカルマッサージ掌八</t>
  </si>
  <si>
    <r>
      <rPr>
        <sz val="10"/>
        <rFont val="Noto Sans"/>
        <family val="2"/>
      </rPr>
      <t xml:space="preserve">筑西市海老ケ島</t>
    </r>
    <r>
      <rPr>
        <sz val="10"/>
        <rFont val="ＭＳ 明朝"/>
        <family val="1"/>
        <charset val="128"/>
      </rPr>
      <t xml:space="preserve">545-3</t>
    </r>
  </si>
  <si>
    <t xml:space="preserve">添野　裕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5. 15</t>
    </r>
  </si>
  <si>
    <t xml:space="preserve">薬王庵経路経圧指圧処</t>
  </si>
  <si>
    <r>
      <rPr>
        <sz val="10"/>
        <rFont val="Noto Sans"/>
        <family val="2"/>
      </rPr>
      <t xml:space="preserve">筑西市女方</t>
    </r>
    <r>
      <rPr>
        <sz val="10"/>
        <rFont val="ＭＳ 明朝"/>
        <family val="1"/>
        <charset val="128"/>
      </rPr>
      <t xml:space="preserve">481</t>
    </r>
  </si>
  <si>
    <t xml:space="preserve">石田　好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9. 11</t>
    </r>
  </si>
  <si>
    <t xml:space="preserve">谷島マッサージ治療院</t>
  </si>
  <si>
    <r>
      <rPr>
        <sz val="10"/>
        <rFont val="Noto Sans"/>
        <family val="2"/>
      </rPr>
      <t xml:space="preserve">筑西市塚原</t>
    </r>
    <r>
      <rPr>
        <sz val="10"/>
        <rFont val="ＭＳ 明朝"/>
        <family val="1"/>
        <charset val="128"/>
      </rPr>
      <t xml:space="preserve">237-4</t>
    </r>
  </si>
  <si>
    <t xml:space="preserve">谷島　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. 5. 7</t>
    </r>
  </si>
  <si>
    <t xml:space="preserve">谷中マッサージ施術所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7</t>
    </r>
  </si>
  <si>
    <t xml:space="preserve">酒井　ひて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1. 10</t>
    </r>
  </si>
  <si>
    <t xml:space="preserve">大和鍼灸指圧院</t>
  </si>
  <si>
    <r>
      <rPr>
        <sz val="10"/>
        <rFont val="Noto Sans"/>
        <family val="2"/>
      </rPr>
      <t xml:space="preserve">筑西市蓮沼</t>
    </r>
    <r>
      <rPr>
        <sz val="10"/>
        <rFont val="ＭＳ 明朝"/>
        <family val="1"/>
        <charset val="128"/>
      </rPr>
      <t xml:space="preserve">1026</t>
    </r>
  </si>
  <si>
    <t xml:space="preserve">横田　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4. 26</t>
    </r>
  </si>
  <si>
    <t xml:space="preserve">ゆうゆう・くらぶ・筑西</t>
  </si>
  <si>
    <r>
      <rPr>
        <sz val="10"/>
        <rFont val="Noto Sans"/>
        <family val="2"/>
      </rPr>
      <t xml:space="preserve">筑西市野殿</t>
    </r>
    <r>
      <rPr>
        <sz val="10"/>
        <rFont val="ＭＳ 明朝"/>
        <family val="1"/>
        <charset val="128"/>
      </rPr>
      <t xml:space="preserve">1208-10</t>
    </r>
  </si>
  <si>
    <t xml:space="preserve">（有）ハッピー・
ユー・シ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7. 23</t>
    </r>
  </si>
  <si>
    <t xml:space="preserve">0296-22-4504</t>
  </si>
  <si>
    <t xml:space="preserve">ユニコ鍼灸整骨院</t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2-1-8</t>
    </r>
  </si>
  <si>
    <t xml:space="preserve">稲見　憲治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3. 8. 18</t>
    </r>
  </si>
  <si>
    <t xml:space="preserve">0296-48-7737</t>
  </si>
  <si>
    <t xml:space="preserve">ユニバーサル治療院</t>
  </si>
  <si>
    <r>
      <rPr>
        <sz val="10"/>
        <rFont val="Noto Sans"/>
        <family val="2"/>
      </rPr>
      <t xml:space="preserve">筑西市岡芹</t>
    </r>
    <r>
      <rPr>
        <sz val="10"/>
        <rFont val="ＭＳ 明朝"/>
        <family val="1"/>
        <charset val="128"/>
      </rPr>
      <t xml:space="preserve">959-11</t>
    </r>
  </si>
  <si>
    <t xml:space="preserve">亀田　和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 4. 2</t>
    </r>
  </si>
  <si>
    <t xml:space="preserve">0296-21-0082</t>
  </si>
  <si>
    <t xml:space="preserve">渡辺治療院</t>
  </si>
  <si>
    <r>
      <rPr>
        <sz val="10"/>
        <rFont val="Noto Sans"/>
        <family val="2"/>
      </rPr>
      <t xml:space="preserve">筑西市上中山</t>
    </r>
    <r>
      <rPr>
        <sz val="10"/>
        <rFont val="ＭＳ 明朝"/>
        <family val="1"/>
        <charset val="128"/>
      </rPr>
      <t xml:space="preserve">350</t>
    </r>
  </si>
  <si>
    <t xml:space="preserve">渡辺　忠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4. 6</t>
    </r>
  </si>
  <si>
    <t xml:space="preserve">あおやま鍼灸マッサージ院</t>
  </si>
  <si>
    <r>
      <rPr>
        <sz val="10"/>
        <rFont val="Noto Sans"/>
        <family val="2"/>
      </rPr>
      <t xml:space="preserve">結城市下り松</t>
    </r>
    <r>
      <rPr>
        <sz val="10"/>
        <rFont val="ＭＳ 明朝"/>
        <family val="1"/>
        <charset val="128"/>
      </rPr>
      <t xml:space="preserve">4-4-10</t>
    </r>
  </si>
  <si>
    <t xml:space="preserve">青山　雅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3. 24</t>
    </r>
  </si>
  <si>
    <t xml:space="preserve">0296-33-1599</t>
  </si>
  <si>
    <t xml:space="preserve">秋葉あん摩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63</t>
    </r>
  </si>
  <si>
    <t xml:space="preserve">秋葉　与七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5. 1. 13</t>
    </r>
  </si>
  <si>
    <t xml:space="preserve">あん摩はりきゅうマッサージ村松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30</t>
    </r>
  </si>
  <si>
    <t xml:space="preserve">村松　専三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9. 18</t>
    </r>
  </si>
  <si>
    <t xml:space="preserve">あんまマッサージ稲葉治療院</t>
  </si>
  <si>
    <r>
      <rPr>
        <sz val="10"/>
        <rFont val="Noto Sans"/>
        <family val="2"/>
      </rPr>
      <t xml:space="preserve">結城市小田林</t>
    </r>
    <r>
      <rPr>
        <sz val="10"/>
        <rFont val="ＭＳ 明朝"/>
        <family val="1"/>
        <charset val="128"/>
      </rPr>
      <t xml:space="preserve">1028-2</t>
    </r>
  </si>
  <si>
    <t xml:space="preserve">稲葉　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8. 31</t>
    </r>
  </si>
  <si>
    <t xml:space="preserve">稲葉はりきゅう治療院</t>
  </si>
  <si>
    <r>
      <rPr>
        <sz val="10"/>
        <rFont val="Noto Sans"/>
        <family val="2"/>
      </rPr>
      <t xml:space="preserve">結城市東茂呂</t>
    </r>
    <r>
      <rPr>
        <sz val="10"/>
        <rFont val="ＭＳ 明朝"/>
        <family val="1"/>
        <charset val="128"/>
      </rPr>
      <t xml:space="preserve">1632-2</t>
    </r>
  </si>
  <si>
    <t xml:space="preserve">稲葉　久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5. 5</t>
    </r>
  </si>
  <si>
    <t xml:space="preserve">オリエンタルアビリティーズ虎の門針灸院</t>
  </si>
  <si>
    <r>
      <rPr>
        <sz val="10"/>
        <rFont val="Noto Sans"/>
        <family val="2"/>
      </rPr>
      <t xml:space="preserve">結城市久保田</t>
    </r>
    <r>
      <rPr>
        <sz val="10"/>
        <rFont val="ＭＳ 明朝"/>
        <family val="1"/>
        <charset val="128"/>
      </rPr>
      <t xml:space="preserve">1190</t>
    </r>
  </si>
  <si>
    <t xml:space="preserve">小川　義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 4. 14</t>
    </r>
  </si>
  <si>
    <t xml:space="preserve">快祐治療院</t>
  </si>
  <si>
    <r>
      <rPr>
        <sz val="10"/>
        <rFont val="Noto Sans"/>
        <family val="2"/>
      </rPr>
      <t xml:space="preserve">結城市小田林</t>
    </r>
    <r>
      <rPr>
        <sz val="10"/>
        <rFont val="ＭＳ 明朝"/>
        <family val="1"/>
        <charset val="128"/>
      </rPr>
      <t xml:space="preserve">213-4</t>
    </r>
  </si>
  <si>
    <t xml:space="preserve">田宮　はる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. 3. 3</t>
    </r>
  </si>
  <si>
    <t xml:space="preserve">菊池マッサー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2049</t>
    </r>
  </si>
  <si>
    <t xml:space="preserve">菊池　トシ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4. 20</t>
    </r>
  </si>
  <si>
    <t xml:space="preserve">小久保マッサージ</t>
  </si>
  <si>
    <r>
      <rPr>
        <sz val="10"/>
        <rFont val="Noto Sans"/>
        <family val="2"/>
      </rPr>
      <t xml:space="preserve">結城市今宿</t>
    </r>
    <r>
      <rPr>
        <sz val="10"/>
        <rFont val="ＭＳ 明朝"/>
        <family val="1"/>
        <charset val="128"/>
      </rPr>
      <t xml:space="preserve">628-1</t>
    </r>
  </si>
  <si>
    <t xml:space="preserve">小久保　勤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 7. 14</t>
    </r>
  </si>
  <si>
    <t xml:space="preserve">小林あん摩はり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336</t>
    </r>
  </si>
  <si>
    <t xml:space="preserve">小林　由太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 11</t>
    </r>
  </si>
  <si>
    <t xml:space="preserve">き</t>
  </si>
  <si>
    <t xml:space="preserve">小堀きゅう治療院</t>
  </si>
  <si>
    <r>
      <rPr>
        <sz val="10"/>
        <rFont val="Noto Sans"/>
        <family val="2"/>
      </rPr>
      <t xml:space="preserve">結城市上山川</t>
    </r>
    <r>
      <rPr>
        <sz val="10"/>
        <rFont val="ＭＳ 明朝"/>
        <family val="1"/>
        <charset val="128"/>
      </rPr>
      <t xml:space="preserve">3226</t>
    </r>
  </si>
  <si>
    <t xml:space="preserve">小堀　愛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. 3. 7</t>
    </r>
  </si>
  <si>
    <t xml:space="preserve">しろがね鍼灸あん摩マッサージ指圧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56 </t>
    </r>
    <r>
      <rPr>
        <sz val="10"/>
        <rFont val="Noto Sans"/>
        <family val="2"/>
      </rPr>
      <t xml:space="preserve">メゾン白銀</t>
    </r>
    <r>
      <rPr>
        <sz val="10"/>
        <rFont val="ＭＳ 明朝"/>
        <family val="1"/>
        <charset val="128"/>
      </rPr>
      <t xml:space="preserve">103</t>
    </r>
  </si>
  <si>
    <t xml:space="preserve">小口　健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9. 13</t>
    </r>
  </si>
  <si>
    <t xml:space="preserve">鈴木鍼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216</t>
    </r>
  </si>
  <si>
    <t xml:space="preserve">鈴木　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10. 10</t>
    </r>
  </si>
  <si>
    <t xml:space="preserve">鈴木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773-2</t>
    </r>
  </si>
  <si>
    <t xml:space="preserve">鈴木　庄太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. 9. 10</t>
    </r>
  </si>
  <si>
    <t xml:space="preserve">創健堂鍼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0</t>
    </r>
  </si>
  <si>
    <t xml:space="preserve">黒田  一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8. 1</t>
    </r>
  </si>
  <si>
    <t xml:space="preserve">治療室こばやし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793-116</t>
    </r>
  </si>
  <si>
    <t xml:space="preserve">小林　利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 4. 1</t>
    </r>
  </si>
  <si>
    <t xml:space="preserve">治療室「サン光」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735-5</t>
    </r>
  </si>
  <si>
    <t xml:space="preserve">加藤　旭之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4. 10</t>
    </r>
  </si>
  <si>
    <t xml:space="preserve">長誠堂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536-5</t>
    </r>
  </si>
  <si>
    <t xml:space="preserve">長尾　誠志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7. 16</t>
    </r>
  </si>
  <si>
    <t xml:space="preserve">中野はりきゅうあん摩マッサージ施術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451</t>
    </r>
  </si>
  <si>
    <t xml:space="preserve">中野　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4. 21</t>
    </r>
  </si>
  <si>
    <t xml:space="preserve">中山鍼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181-7</t>
    </r>
  </si>
  <si>
    <t xml:space="preserve">中山　哲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9. 17</t>
    </r>
  </si>
  <si>
    <t xml:space="preserve">野中指圧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85-11</t>
    </r>
  </si>
  <si>
    <t xml:space="preserve">野中　新一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1. 3</t>
    </r>
  </si>
  <si>
    <t xml:space="preserve">はり・きゅう・アロマサロン花水木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42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柳田　弘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1. 9</t>
    </r>
  </si>
  <si>
    <t xml:space="preserve">はりきゅうあん摩マッサージ永井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539</t>
    </r>
  </si>
  <si>
    <t xml:space="preserve">永井　七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9. 5. 6</t>
    </r>
  </si>
  <si>
    <t xml:space="preserve">はりきゅう経泉堂治療院</t>
  </si>
  <si>
    <r>
      <rPr>
        <sz val="10"/>
        <rFont val="Noto Sans"/>
        <family val="2"/>
      </rPr>
      <t xml:space="preserve">結城市大木</t>
    </r>
    <r>
      <rPr>
        <sz val="10"/>
        <rFont val="ＭＳ 明朝"/>
        <family val="1"/>
        <charset val="128"/>
      </rPr>
      <t xml:space="preserve">1166-3</t>
    </r>
  </si>
  <si>
    <t xml:space="preserve">大野　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 10. 8</t>
    </r>
  </si>
  <si>
    <t xml:space="preserve">北條あんま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82</t>
    </r>
  </si>
  <si>
    <t xml:space="preserve">北條　孝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. 3. 22</t>
    </r>
  </si>
  <si>
    <t xml:space="preserve">矢口マッサー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6183-3</t>
    </r>
  </si>
  <si>
    <t xml:space="preserve">矢口　美智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 2. 22</t>
    </r>
  </si>
  <si>
    <t xml:space="preserve">山田鍼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858</t>
    </r>
  </si>
  <si>
    <t xml:space="preserve">山田　祐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4. 1</t>
    </r>
  </si>
  <si>
    <t xml:space="preserve">よつば指圧治療院</t>
  </si>
  <si>
    <r>
      <rPr>
        <sz val="10"/>
        <rFont val="Noto Sans"/>
        <family val="2"/>
      </rPr>
      <t xml:space="preserve">結城市肝入町</t>
    </r>
    <r>
      <rPr>
        <sz val="10"/>
        <rFont val="ＭＳ 明朝"/>
        <family val="1"/>
        <charset val="128"/>
      </rPr>
      <t xml:space="preserve">401</t>
    </r>
  </si>
  <si>
    <t xml:space="preserve">田沼　大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7. 2</t>
    </r>
  </si>
  <si>
    <t xml:space="preserve">渡邊針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915-4</t>
    </r>
  </si>
  <si>
    <t xml:space="preserve">渡邊　壽寛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1. 9</t>
    </r>
  </si>
  <si>
    <t xml:space="preserve">安達鍼灸院</t>
  </si>
  <si>
    <r>
      <rPr>
        <sz val="10"/>
        <rFont val="Noto Sans"/>
        <family val="2"/>
      </rPr>
      <t xml:space="preserve">桜川市西小塙</t>
    </r>
    <r>
      <rPr>
        <sz val="10"/>
        <rFont val="ＭＳ 明朝"/>
        <family val="1"/>
        <charset val="128"/>
      </rPr>
      <t xml:space="preserve">558</t>
    </r>
  </si>
  <si>
    <t xml:space="preserve">安達　綾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6. 15</t>
    </r>
  </si>
  <si>
    <t xml:space="preserve">上野沼鍼灸指圧院</t>
  </si>
  <si>
    <r>
      <rPr>
        <sz val="10"/>
        <rFont val="Noto Sans"/>
        <family val="2"/>
      </rPr>
      <t xml:space="preserve">桜川市上野原地新田</t>
    </r>
    <r>
      <rPr>
        <sz val="10"/>
        <rFont val="ＭＳ 明朝"/>
        <family val="1"/>
        <charset val="128"/>
      </rPr>
      <t xml:space="preserve">189</t>
    </r>
  </si>
  <si>
    <t xml:space="preserve">坂本　一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7. 25</t>
    </r>
  </si>
  <si>
    <t xml:space="preserve">臼井指圧マッサージ</t>
  </si>
  <si>
    <r>
      <rPr>
        <sz val="10"/>
        <rFont val="Noto Sans"/>
        <family val="2"/>
      </rPr>
      <t xml:space="preserve">桜川市真壁町亀熊</t>
    </r>
    <r>
      <rPr>
        <sz val="10"/>
        <rFont val="ＭＳ 明朝"/>
        <family val="1"/>
        <charset val="128"/>
      </rPr>
      <t xml:space="preserve">2048-2</t>
    </r>
  </si>
  <si>
    <t xml:space="preserve">臼井　米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 4. 11</t>
    </r>
  </si>
  <si>
    <t xml:space="preserve">大関はり灸マッサージ院</t>
  </si>
  <si>
    <r>
      <rPr>
        <sz val="10"/>
        <rFont val="Noto Sans"/>
        <family val="2"/>
      </rPr>
      <t xml:space="preserve">桜川市真壁町椎尾</t>
    </r>
    <r>
      <rPr>
        <sz val="10"/>
        <rFont val="ＭＳ 明朝"/>
        <family val="1"/>
        <charset val="128"/>
      </rPr>
      <t xml:space="preserve">475-1</t>
    </r>
  </si>
  <si>
    <t xml:space="preserve">大関　哲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10. 2</t>
    </r>
  </si>
  <si>
    <t xml:space="preserve">かわすみ施術院</t>
  </si>
  <si>
    <r>
      <rPr>
        <sz val="10"/>
        <rFont val="Noto Sans"/>
        <family val="2"/>
      </rPr>
      <t xml:space="preserve">桜川市友部</t>
    </r>
    <r>
      <rPr>
        <sz val="10"/>
        <rFont val="ＭＳ 明朝"/>
        <family val="1"/>
        <charset val="128"/>
      </rPr>
      <t xml:space="preserve">127</t>
    </r>
  </si>
  <si>
    <t xml:space="preserve">川澄　秀昌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1.26</t>
    </r>
  </si>
  <si>
    <t xml:space="preserve">菊池鍼灸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138-1</t>
    </r>
  </si>
  <si>
    <t xml:space="preserve">菊池　尚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4. 1</t>
    </r>
  </si>
  <si>
    <t xml:space="preserve">倉持治療所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1568-1</t>
    </r>
  </si>
  <si>
    <t xml:space="preserve">倉持　仙吉</t>
  </si>
  <si>
    <t xml:space="preserve">さくらがわ長生館療院</t>
  </si>
  <si>
    <r>
      <rPr>
        <sz val="10"/>
        <rFont val="Noto Sans"/>
        <family val="2"/>
      </rPr>
      <t xml:space="preserve">桜川市青木</t>
    </r>
    <r>
      <rPr>
        <sz val="10"/>
        <rFont val="ＭＳ 明朝"/>
        <family val="1"/>
        <charset val="128"/>
      </rPr>
      <t xml:space="preserve">1218-1</t>
    </r>
  </si>
  <si>
    <t xml:space="preserve">永山　敏江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1.29</t>
    </r>
  </si>
  <si>
    <t xml:space="preserve">さとう指圧鍼灸治療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93-3</t>
    </r>
  </si>
  <si>
    <t xml:space="preserve">佐藤　泰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11. 11</t>
    </r>
  </si>
  <si>
    <t xml:space="preserve">指圧治療院</t>
  </si>
  <si>
    <r>
      <rPr>
        <sz val="10"/>
        <rFont val="Noto Sans"/>
        <family val="2"/>
      </rPr>
      <t xml:space="preserve">桜川市高森</t>
    </r>
    <r>
      <rPr>
        <sz val="10"/>
        <rFont val="ＭＳ 明朝"/>
        <family val="1"/>
        <charset val="128"/>
      </rPr>
      <t xml:space="preserve">929</t>
    </r>
  </si>
  <si>
    <t xml:space="preserve">中野　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4. 15</t>
    </r>
  </si>
  <si>
    <t xml:space="preserve">田中はり灸マッサージ治療院</t>
  </si>
  <si>
    <r>
      <rPr>
        <sz val="10"/>
        <rFont val="Noto Sans"/>
        <family val="2"/>
      </rPr>
      <t xml:space="preserve">桜川市真壁町桜井</t>
    </r>
    <r>
      <rPr>
        <sz val="10"/>
        <rFont val="ＭＳ 明朝"/>
        <family val="1"/>
        <charset val="128"/>
      </rPr>
      <t xml:space="preserve">261</t>
    </r>
  </si>
  <si>
    <t xml:space="preserve">田中　精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7. 3</t>
    </r>
  </si>
  <si>
    <t xml:space="preserve">塚田医院　鍼灸部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97-1</t>
    </r>
  </si>
  <si>
    <t xml:space="preserve">塚田　浩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8. 3</t>
    </r>
  </si>
  <si>
    <t xml:space="preserve">塚本治療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18-3</t>
    </r>
  </si>
  <si>
    <t xml:space="preserve">塚本　しづ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7. 8</t>
    </r>
  </si>
  <si>
    <t xml:space="preserve">0296-55-0266</t>
  </si>
  <si>
    <t xml:space="preserve">萩原治療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227</t>
    </r>
  </si>
  <si>
    <t xml:space="preserve">萩原　ワ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10. 20</t>
    </r>
  </si>
  <si>
    <t xml:space="preserve">ヒビノ物理治療院分院 真壁整骨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143-2</t>
    </r>
  </si>
  <si>
    <t xml:space="preserve">日比野　治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4. 12</t>
    </r>
  </si>
  <si>
    <t xml:space="preserve">笛木鍼灸治療所</t>
  </si>
  <si>
    <r>
      <rPr>
        <sz val="10"/>
        <rFont val="Noto Sans"/>
        <family val="2"/>
      </rPr>
      <t xml:space="preserve">桜川市犬田</t>
    </r>
    <r>
      <rPr>
        <sz val="10"/>
        <rFont val="ＭＳ 明朝"/>
        <family val="1"/>
        <charset val="128"/>
      </rPr>
      <t xml:space="preserve">1316</t>
    </r>
  </si>
  <si>
    <t xml:space="preserve">笛木　敏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. 4. 1</t>
    </r>
  </si>
  <si>
    <t xml:space="preserve">弁天鍼灸治療院</t>
  </si>
  <si>
    <r>
      <rPr>
        <sz val="10"/>
        <rFont val="Noto Sans"/>
        <family val="2"/>
      </rPr>
      <t xml:space="preserve">桜川市真壁</t>
    </r>
    <r>
      <rPr>
        <sz val="10"/>
        <rFont val="ＭＳ 明朝"/>
        <family val="1"/>
        <charset val="128"/>
      </rPr>
      <t xml:space="preserve">350</t>
    </r>
  </si>
  <si>
    <t xml:space="preserve">石瀬　まち子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3. 8. 12</t>
    </r>
  </si>
  <si>
    <t xml:space="preserve">マッサージ・あすか治療院</t>
  </si>
  <si>
    <r>
      <rPr>
        <sz val="10"/>
        <rFont val="Noto Sans"/>
        <family val="2"/>
      </rPr>
      <t xml:space="preserve">桜川市真壁町下谷貝</t>
    </r>
    <r>
      <rPr>
        <sz val="10"/>
        <rFont val="ＭＳ 明朝"/>
        <family val="1"/>
        <charset val="128"/>
      </rPr>
      <t xml:space="preserve">1922</t>
    </r>
  </si>
  <si>
    <t xml:space="preserve">藤田　哲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6. 1</t>
    </r>
  </si>
  <si>
    <t xml:space="preserve">マッサージ羽鳥</t>
  </si>
  <si>
    <r>
      <rPr>
        <sz val="10"/>
        <rFont val="Noto Sans"/>
        <family val="2"/>
      </rPr>
      <t xml:space="preserve">桜川市真壁町羽鳥</t>
    </r>
    <r>
      <rPr>
        <sz val="10"/>
        <rFont val="ＭＳ 明朝"/>
        <family val="1"/>
        <charset val="128"/>
      </rPr>
      <t xml:space="preserve">31</t>
    </r>
  </si>
  <si>
    <t xml:space="preserve">古谷　由美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6. 3</t>
    </r>
  </si>
  <si>
    <t xml:space="preserve">丸井指圧室</t>
  </si>
  <si>
    <r>
      <rPr>
        <sz val="10"/>
        <rFont val="Noto Sans"/>
        <family val="2"/>
      </rPr>
      <t xml:space="preserve">桜川市上野原新田</t>
    </r>
    <r>
      <rPr>
        <sz val="10"/>
        <rFont val="ＭＳ 明朝"/>
        <family val="1"/>
        <charset val="128"/>
      </rPr>
      <t xml:space="preserve">241
</t>
    </r>
    <r>
      <rPr>
        <sz val="10"/>
        <rFont val="Noto Sans"/>
        <family val="2"/>
      </rPr>
      <t xml:space="preserve">ﾌｧﾐﾘｰｻｳﾅ岩瀬ｷｬｯｽﾙ内</t>
    </r>
  </si>
  <si>
    <t xml:space="preserve">丸井　秀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6. 23</t>
    </r>
  </si>
  <si>
    <t xml:space="preserve">ゆうゆうくらぶ桜川</t>
  </si>
  <si>
    <r>
      <rPr>
        <sz val="10"/>
        <rFont val="Noto Sans"/>
        <family val="2"/>
      </rPr>
      <t xml:space="preserve">桜川市東桜川</t>
    </r>
    <r>
      <rPr>
        <sz val="10"/>
        <rFont val="ＭＳ 明朝"/>
        <family val="1"/>
        <charset val="128"/>
      </rPr>
      <t xml:space="preserve">3-20-1 2-20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ッピー・ユー・シー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5. 25</t>
    </r>
  </si>
  <si>
    <t xml:space="preserve">0296-70-8234</t>
  </si>
  <si>
    <t xml:space="preserve">レイス治療院　桜川</t>
  </si>
  <si>
    <r>
      <rPr>
        <sz val="10"/>
        <rFont val="Noto Sans"/>
        <family val="2"/>
      </rPr>
      <t xml:space="preserve">桜川市明日香</t>
    </r>
    <r>
      <rPr>
        <sz val="10"/>
        <rFont val="ＭＳ 明朝"/>
        <family val="1"/>
        <charset val="128"/>
      </rPr>
      <t xml:space="preserve">1-50</t>
    </r>
  </si>
  <si>
    <t xml:space="preserve">金田　英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5. 1</t>
    </r>
  </si>
  <si>
    <t xml:space="preserve">0296-73-5604</t>
  </si>
  <si>
    <t xml:space="preserve">田宮治療院</t>
  </si>
  <si>
    <t xml:space="preserve">下妻市下妻丙６６</t>
  </si>
  <si>
    <t xml:space="preserve">田宮　好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5.29</t>
    </r>
  </si>
  <si>
    <t xml:space="preserve">0296-44-5777</t>
  </si>
  <si>
    <t xml:space="preserve">尚克治療院</t>
  </si>
  <si>
    <t xml:space="preserve">下妻市若柳丙３９１</t>
  </si>
  <si>
    <t xml:space="preserve">栗原　猛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6.1</t>
    </r>
  </si>
  <si>
    <t xml:space="preserve">0296-44-1044</t>
  </si>
  <si>
    <t xml:space="preserve">片平治療院</t>
  </si>
  <si>
    <t xml:space="preserve">下妻市小島７０３</t>
  </si>
  <si>
    <t xml:space="preserve">片平　正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6.11</t>
    </r>
  </si>
  <si>
    <t xml:space="preserve">0296-43-3497</t>
  </si>
  <si>
    <t xml:space="preserve">東洋鍼灸治療院</t>
  </si>
  <si>
    <t xml:space="preserve">下妻市若柳乙２２５－１</t>
  </si>
  <si>
    <t xml:space="preserve">粟野　幸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7.25</t>
    </r>
  </si>
  <si>
    <t xml:space="preserve">0296-43-9105</t>
  </si>
  <si>
    <t xml:space="preserve">下妻市下木戸６９－１８</t>
  </si>
  <si>
    <t xml:space="preserve">石井　洋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7.28</t>
    </r>
  </si>
  <si>
    <t xml:space="preserve">0296-43-3953</t>
  </si>
  <si>
    <t xml:space="preserve">あかひげ治療院</t>
  </si>
  <si>
    <t xml:space="preserve">下妻市前河原８４６－９３</t>
  </si>
  <si>
    <t xml:space="preserve">仲本　宗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8.28</t>
    </r>
  </si>
  <si>
    <t xml:space="preserve">0296-44-6667</t>
  </si>
  <si>
    <t xml:space="preserve">粟野鍼灸マッサージ院</t>
  </si>
  <si>
    <t xml:space="preserve">下妻市下妻丙８０－４</t>
  </si>
  <si>
    <t xml:space="preserve">粟野　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</si>
  <si>
    <t xml:space="preserve">0296-43-3411</t>
  </si>
  <si>
    <t xml:space="preserve">深谷マッサージ指圧療院</t>
  </si>
  <si>
    <t xml:space="preserve">下妻市長塚乙１－８</t>
  </si>
  <si>
    <t xml:space="preserve">深谷　次雄</t>
  </si>
  <si>
    <t xml:space="preserve">0296-43-3926</t>
  </si>
  <si>
    <t xml:space="preserve">筑波鍼灸院</t>
  </si>
  <si>
    <t xml:space="preserve">下妻市下妻丁８１－４</t>
  </si>
  <si>
    <t xml:space="preserve">田崎　卯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.1.15</t>
    </r>
  </si>
  <si>
    <t xml:space="preserve">0296-44-3066</t>
  </si>
  <si>
    <t xml:space="preserve">飯田鍼灸治療院</t>
  </si>
  <si>
    <t xml:space="preserve">下妻市下妻乙３４７</t>
  </si>
  <si>
    <t xml:space="preserve">飯田　昇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4.28</t>
    </r>
  </si>
  <si>
    <t xml:space="preserve">0296-44-3844</t>
  </si>
  <si>
    <t xml:space="preserve">しもつま鍼灸院</t>
  </si>
  <si>
    <t xml:space="preserve">下妻市横根４６０－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5.9</t>
    </r>
  </si>
  <si>
    <t xml:space="preserve">0296-54-6447</t>
  </si>
  <si>
    <t xml:space="preserve">鍼灸サロン　人は花</t>
  </si>
  <si>
    <t xml:space="preserve">下妻市大串７１４</t>
  </si>
  <si>
    <t xml:space="preserve">上杉　亜希子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1.16</t>
    </r>
  </si>
  <si>
    <t xml:space="preserve">080-3026-9282</t>
  </si>
  <si>
    <t xml:space="preserve">中村鍼灸院</t>
  </si>
  <si>
    <t xml:space="preserve">下妻市長塚１５７－１１</t>
  </si>
  <si>
    <t xml:space="preserve">藤田　清子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1.5</t>
    </r>
  </si>
  <si>
    <t xml:space="preserve">0296-43-2136</t>
  </si>
  <si>
    <t xml:space="preserve">よこくら鍼灸接骨院</t>
  </si>
  <si>
    <t xml:space="preserve">下妻市大串４５７－２</t>
  </si>
  <si>
    <t xml:space="preserve">横倉　慎太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11.25</t>
    </r>
  </si>
  <si>
    <t xml:space="preserve">0296-44-0982</t>
  </si>
  <si>
    <t xml:space="preserve">羽鳥治療院</t>
  </si>
  <si>
    <t xml:space="preserve">八千代町西大山６１３－２５</t>
  </si>
  <si>
    <t xml:space="preserve">羽鳥　克比古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4.11</t>
    </r>
  </si>
  <si>
    <t xml:space="preserve">0296-48-1274</t>
  </si>
  <si>
    <t xml:space="preserve">大島マッサージ治療院</t>
  </si>
  <si>
    <t xml:space="preserve">八千代町菅谷８３４－１２１</t>
  </si>
  <si>
    <t xml:space="preserve">菅原　し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2.24</t>
    </r>
  </si>
  <si>
    <t xml:space="preserve">090-1051-8931</t>
  </si>
  <si>
    <t xml:space="preserve">熊谷鍼灸院</t>
  </si>
  <si>
    <t xml:space="preserve">八千代町菅谷２８６－３</t>
  </si>
  <si>
    <t xml:space="preserve">熊谷　隆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5.6</t>
    </r>
  </si>
  <si>
    <t xml:space="preserve">0296-48-2832</t>
  </si>
  <si>
    <t xml:space="preserve">吉田マッサージ治療院</t>
  </si>
  <si>
    <t xml:space="preserve">八千代町菅谷１０５２－３１</t>
  </si>
  <si>
    <t xml:space="preserve">吉田　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.7</t>
    </r>
  </si>
  <si>
    <t xml:space="preserve">0296-48-1709</t>
  </si>
  <si>
    <t xml:space="preserve">高島施療館</t>
  </si>
  <si>
    <t xml:space="preserve">八千代町若１３３６－１</t>
  </si>
  <si>
    <t xml:space="preserve">高島　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.3</t>
    </r>
  </si>
  <si>
    <t xml:space="preserve">0296-48-2211</t>
  </si>
  <si>
    <t xml:space="preserve">今里鍼灸院</t>
  </si>
  <si>
    <t xml:space="preserve">八千代町今里２４６－２</t>
  </si>
  <si>
    <t xml:space="preserve">江面　一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.6.10</t>
    </r>
  </si>
  <si>
    <t xml:space="preserve">0296-48-0748</t>
  </si>
  <si>
    <t xml:space="preserve">生井あんま治療所</t>
  </si>
  <si>
    <t xml:space="preserve">八千代町片角１７６</t>
  </si>
  <si>
    <t xml:space="preserve">生井　ト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2.1</t>
    </r>
  </si>
  <si>
    <t xml:space="preserve">0296-49-1328</t>
  </si>
  <si>
    <t xml:space="preserve">東洋堂指圧治療院</t>
  </si>
  <si>
    <t xml:space="preserve">八千代町水口６５１－４</t>
  </si>
  <si>
    <t xml:space="preserve">馬場　隆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2.1</t>
    </r>
  </si>
  <si>
    <t xml:space="preserve">0296-49-2936</t>
  </si>
  <si>
    <t xml:space="preserve">相澤はりきゅう院</t>
  </si>
  <si>
    <t xml:space="preserve">八千代町村貫４－１</t>
  </si>
  <si>
    <t xml:space="preserve">相澤　美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.11</t>
    </r>
  </si>
  <si>
    <t xml:space="preserve">0296-48-2326</t>
  </si>
  <si>
    <t xml:space="preserve">八千代鍼灸院</t>
  </si>
  <si>
    <t xml:space="preserve">八千代町今里６３０</t>
  </si>
  <si>
    <t xml:space="preserve">緑川　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4.1</t>
    </r>
  </si>
  <si>
    <t xml:space="preserve">0296-49-3358</t>
  </si>
  <si>
    <r>
      <rPr>
        <b val="true"/>
        <sz val="12"/>
        <rFont val="Noto Sans"/>
        <family val="2"/>
      </rPr>
      <t xml:space="preserve">柔道整復施術所一覧（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青木接骨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1509-5</t>
    </r>
  </si>
  <si>
    <t xml:space="preserve">青木　竜也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. 6. 1</t>
    </r>
  </si>
  <si>
    <t xml:space="preserve">0296-24-7112</t>
  </si>
  <si>
    <t xml:space="preserve">明野整骨院</t>
  </si>
  <si>
    <r>
      <rPr>
        <sz val="10"/>
        <rFont val="Noto Sans"/>
        <family val="2"/>
      </rPr>
      <t xml:space="preserve">筑西市倉持</t>
    </r>
    <r>
      <rPr>
        <sz val="10"/>
        <rFont val="ＭＳ 明朝"/>
        <family val="1"/>
        <charset val="128"/>
      </rPr>
      <t xml:space="preserve">1127-2</t>
    </r>
  </si>
  <si>
    <t xml:space="preserve">木村　正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11. 8</t>
    </r>
  </si>
  <si>
    <t xml:space="preserve">池内整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49-3</t>
    </r>
  </si>
  <si>
    <t xml:space="preserve">池内　広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 7. 3</t>
    </r>
  </si>
  <si>
    <t xml:space="preserve">一本松整骨院</t>
  </si>
  <si>
    <r>
      <rPr>
        <sz val="10"/>
        <rFont val="Noto Sans"/>
        <family val="2"/>
      </rPr>
      <t xml:space="preserve">筑西市一本松</t>
    </r>
    <r>
      <rPr>
        <sz val="10"/>
        <rFont val="ＭＳ 明朝"/>
        <family val="1"/>
        <charset val="128"/>
      </rPr>
      <t xml:space="preserve">1537-2</t>
    </r>
  </si>
  <si>
    <t xml:space="preserve">フラット㈱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6. 5</t>
    </r>
  </si>
  <si>
    <t xml:space="preserve">0296-45-6311</t>
  </si>
  <si>
    <t xml:space="preserve">小川整骨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1464</t>
    </r>
  </si>
  <si>
    <t xml:space="preserve">田中　幸恵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2.1</t>
    </r>
  </si>
  <si>
    <t xml:space="preserve">0296-24-7270</t>
  </si>
  <si>
    <t xml:space="preserve">かがやき整骨院</t>
  </si>
  <si>
    <t xml:space="preserve">健康堂整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1969-22</t>
    </r>
  </si>
  <si>
    <t xml:space="preserve">廣沢　利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4. 20</t>
    </r>
  </si>
  <si>
    <t xml:space="preserve">柴崎接骨院</t>
  </si>
  <si>
    <r>
      <rPr>
        <sz val="10"/>
        <rFont val="Noto Sans"/>
        <family val="2"/>
      </rPr>
      <t xml:space="preserve">筑西市辻</t>
    </r>
    <r>
      <rPr>
        <sz val="10"/>
        <rFont val="ＭＳ 明朝"/>
        <family val="1"/>
        <charset val="128"/>
      </rPr>
      <t xml:space="preserve">1294</t>
    </r>
  </si>
  <si>
    <t xml:space="preserve">柴嵜　将志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4. 14</t>
    </r>
  </si>
  <si>
    <t xml:space="preserve">染谷接骨院</t>
  </si>
  <si>
    <r>
      <rPr>
        <sz val="10"/>
        <rFont val="Noto Sans"/>
        <family val="2"/>
      </rPr>
      <t xml:space="preserve">筑西市塚原</t>
    </r>
    <r>
      <rPr>
        <sz val="10"/>
        <rFont val="ＭＳ 明朝"/>
        <family val="1"/>
        <charset val="128"/>
      </rPr>
      <t xml:space="preserve">117-5</t>
    </r>
  </si>
  <si>
    <t xml:space="preserve">染谷　勝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 1. 13</t>
    </r>
  </si>
  <si>
    <t xml:space="preserve">高島接骨院</t>
  </si>
  <si>
    <r>
      <rPr>
        <sz val="10"/>
        <rFont val="Noto Sans"/>
        <family val="2"/>
      </rPr>
      <t xml:space="preserve">筑西市辻</t>
    </r>
    <r>
      <rPr>
        <sz val="10"/>
        <rFont val="ＭＳ 明朝"/>
        <family val="1"/>
        <charset val="128"/>
      </rPr>
      <t xml:space="preserve">131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</si>
  <si>
    <t xml:space="preserve">高島　典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9. 1</t>
    </r>
  </si>
  <si>
    <t xml:space="preserve">滝沢整骨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2257-3</t>
    </r>
  </si>
  <si>
    <t xml:space="preserve">滝澤　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1. 1</t>
    </r>
  </si>
  <si>
    <t xml:space="preserve">0296-37-6040</t>
  </si>
  <si>
    <t xml:space="preserve">たまど整骨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1018-34</t>
    </r>
  </si>
  <si>
    <t xml:space="preserve">稲葉　寿律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7. 1</t>
    </r>
  </si>
  <si>
    <t xml:space="preserve">0296-47-6662</t>
  </si>
  <si>
    <t xml:space="preserve">つくばね整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244-2</t>
    </r>
  </si>
  <si>
    <t xml:space="preserve">杉山　広大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4. 27</t>
    </r>
  </si>
  <si>
    <t xml:space="preserve">つくば保健接骨院　筑西院</t>
  </si>
  <si>
    <r>
      <rPr>
        <sz val="10"/>
        <rFont val="Noto Sans"/>
        <family val="2"/>
      </rPr>
      <t xml:space="preserve">筑西市横島</t>
    </r>
    <r>
      <rPr>
        <sz val="10"/>
        <rFont val="ＭＳ 明朝"/>
        <family val="1"/>
        <charset val="128"/>
      </rPr>
      <t xml:space="preserve">732</t>
    </r>
  </si>
  <si>
    <t xml:space="preserve">遠藤　新太郎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 3.1</t>
    </r>
  </si>
  <si>
    <t xml:space="preserve">0296-45-4466</t>
  </si>
  <si>
    <t xml:space="preserve">中島整骨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729</t>
    </r>
  </si>
  <si>
    <t xml:space="preserve">中島　順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8. 18</t>
    </r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3-26-1</t>
    </r>
  </si>
  <si>
    <t xml:space="preserve">中島　明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4. 5</t>
    </r>
  </si>
  <si>
    <t xml:space="preserve">にこやか接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94-5</t>
    </r>
  </si>
  <si>
    <t xml:space="preserve">㈱栄総合研究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7.1</t>
    </r>
  </si>
  <si>
    <t xml:space="preserve">0296-45-4110</t>
  </si>
  <si>
    <t xml:space="preserve">野沢接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03-80</t>
    </r>
  </si>
  <si>
    <t xml:space="preserve">野沢　英司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5. 20</t>
    </r>
  </si>
  <si>
    <t xml:space="preserve">箱守接骨院</t>
  </si>
  <si>
    <r>
      <rPr>
        <sz val="10"/>
        <rFont val="Noto Sans"/>
        <family val="2"/>
      </rPr>
      <t xml:space="preserve">筑西市犬塚</t>
    </r>
    <r>
      <rPr>
        <sz val="10"/>
        <rFont val="ＭＳ 明朝"/>
        <family val="1"/>
        <charset val="128"/>
      </rPr>
      <t xml:space="preserve">51-3</t>
    </r>
  </si>
  <si>
    <t xml:space="preserve">箱守　志農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9. 3</t>
    </r>
  </si>
  <si>
    <t xml:space="preserve">早瀬整骨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-15</t>
    </r>
  </si>
  <si>
    <t xml:space="preserve">早瀬　邦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 2. 12</t>
    </r>
  </si>
  <si>
    <t xml:space="preserve">広瀬整骨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1278-1</t>
    </r>
  </si>
  <si>
    <t xml:space="preserve">広瀬　均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9. 5</t>
    </r>
  </si>
  <si>
    <t xml:space="preserve">堀江整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605-1</t>
    </r>
  </si>
  <si>
    <t xml:space="preserve">堀江　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12. 27</t>
    </r>
  </si>
  <si>
    <t xml:space="preserve">槙野接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24-4</t>
    </r>
  </si>
  <si>
    <t xml:space="preserve">小島　記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6. 1</t>
    </r>
  </si>
  <si>
    <t xml:space="preserve">まつざき整骨院 下館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94-6</t>
    </r>
  </si>
  <si>
    <t xml:space="preserve">松崎　真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6. 1</t>
    </r>
  </si>
  <si>
    <t xml:space="preserve">松下パナケア接骨院</t>
  </si>
  <si>
    <r>
      <rPr>
        <sz val="10"/>
        <rFont val="Noto Sans"/>
        <family val="2"/>
      </rPr>
      <t xml:space="preserve">筑西市下平塚</t>
    </r>
    <r>
      <rPr>
        <sz val="10"/>
        <rFont val="ＭＳ 明朝"/>
        <family val="1"/>
        <charset val="128"/>
      </rPr>
      <t xml:space="preserve">160-5</t>
    </r>
  </si>
  <si>
    <t xml:space="preserve">松下　将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 8.1</t>
    </r>
  </si>
  <si>
    <t xml:space="preserve">0296-45-5118</t>
  </si>
  <si>
    <t xml:space="preserve">まひろ整骨院</t>
  </si>
  <si>
    <r>
      <rPr>
        <sz val="10"/>
        <rFont val="Noto Sans"/>
        <family val="2"/>
      </rPr>
      <t xml:space="preserve">筑西市三郷</t>
    </r>
    <r>
      <rPr>
        <sz val="10"/>
        <rFont val="ＭＳ 明朝"/>
        <family val="1"/>
        <charset val="128"/>
      </rPr>
      <t xml:space="preserve">798-4</t>
    </r>
  </si>
  <si>
    <t xml:space="preserve">松本　紘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5. 12</t>
    </r>
  </si>
  <si>
    <t xml:space="preserve">0296-54-4228</t>
  </si>
  <si>
    <t xml:space="preserve">みどり接骨院</t>
  </si>
  <si>
    <r>
      <rPr>
        <sz val="10"/>
        <rFont val="Noto Sans"/>
        <family val="2"/>
      </rPr>
      <t xml:space="preserve">筑西市下岡崎</t>
    </r>
    <r>
      <rPr>
        <sz val="10"/>
        <rFont val="ＭＳ 明朝"/>
        <family val="1"/>
        <charset val="128"/>
      </rPr>
      <t xml:space="preserve">3-11-1</t>
    </r>
  </si>
  <si>
    <t xml:space="preserve">村田　一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 4. 19</t>
    </r>
  </si>
  <si>
    <t xml:space="preserve">谷口整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71-1</t>
    </r>
  </si>
  <si>
    <t xml:space="preserve">谷口　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6. 3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 8. 8</t>
    </r>
  </si>
  <si>
    <t xml:space="preserve">0296-25-7737</t>
  </si>
  <si>
    <t xml:space="preserve">横野接骨院</t>
  </si>
  <si>
    <r>
      <rPr>
        <sz val="10"/>
        <rFont val="Noto Sans"/>
        <family val="2"/>
      </rPr>
      <t xml:space="preserve">筑西市村田</t>
    </r>
    <r>
      <rPr>
        <sz val="10"/>
        <rFont val="ＭＳ 明朝"/>
        <family val="1"/>
        <charset val="128"/>
      </rPr>
      <t xml:space="preserve">1745-3</t>
    </r>
  </si>
  <si>
    <t xml:space="preserve">横野　隆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1. 16</t>
    </r>
  </si>
  <si>
    <t xml:space="preserve">あお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516-1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プロキュア・ジャパ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 1. 1</t>
    </r>
  </si>
  <si>
    <t xml:space="preserve">0296-47-3599</t>
  </si>
  <si>
    <t xml:space="preserve">あおやま整骨院</t>
  </si>
  <si>
    <t xml:space="preserve">猪野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9081-6</t>
    </r>
  </si>
  <si>
    <t xml:space="preserve">猪野　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7. 8</t>
    </r>
  </si>
  <si>
    <t xml:space="preserve">大浜堂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406</t>
    </r>
  </si>
  <si>
    <t xml:space="preserve">荒井　健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5. 16</t>
    </r>
  </si>
  <si>
    <t xml:space="preserve">かめさん整骨院</t>
  </si>
  <si>
    <r>
      <rPr>
        <sz val="10"/>
        <rFont val="Noto Sans"/>
        <family val="2"/>
      </rPr>
      <t xml:space="preserve">結城市山川新宿</t>
    </r>
    <r>
      <rPr>
        <sz val="10"/>
        <rFont val="ＭＳ 明朝"/>
        <family val="1"/>
        <charset val="128"/>
      </rPr>
      <t xml:space="preserve">199-1</t>
    </r>
  </si>
  <si>
    <t xml:space="preserve">塚本　孝一</t>
  </si>
  <si>
    <t xml:space="preserve">0296-48-8455</t>
  </si>
  <si>
    <t xml:space="preserve">公達整骨院</t>
  </si>
  <si>
    <r>
      <rPr>
        <sz val="10"/>
        <rFont val="Noto Sans"/>
        <family val="2"/>
      </rPr>
      <t xml:space="preserve">結城市中</t>
    </r>
    <r>
      <rPr>
        <sz val="10"/>
        <rFont val="ＭＳ 明朝"/>
        <family val="1"/>
        <charset val="128"/>
      </rPr>
      <t xml:space="preserve">69-1</t>
    </r>
  </si>
  <si>
    <t xml:space="preserve">米田　省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 10. 1</t>
    </r>
  </si>
  <si>
    <t xml:space="preserve">しろがね接骨院</t>
  </si>
  <si>
    <t xml:space="preserve">たかぎ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188-46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フィスゆう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1. 24</t>
    </r>
  </si>
  <si>
    <t xml:space="preserve">0296-33-6084</t>
  </si>
  <si>
    <t xml:space="preserve">はるとも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953-1</t>
    </r>
  </si>
  <si>
    <t xml:space="preserve">番場　稔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 1. 22</t>
    </r>
  </si>
  <si>
    <t xml:space="preserve">0296-49-6570</t>
  </si>
  <si>
    <t xml:space="preserve">結城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430</t>
    </r>
  </si>
  <si>
    <t xml:space="preserve">山田　雅樹</t>
  </si>
  <si>
    <t xml:space="preserve">0296-33-3977</t>
  </si>
  <si>
    <t xml:space="preserve">結城東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3455-1</t>
    </r>
  </si>
  <si>
    <t xml:space="preserve">山中　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6. 6</t>
    </r>
  </si>
  <si>
    <t xml:space="preserve">湯本整骨院</t>
  </si>
  <si>
    <r>
      <rPr>
        <sz val="10"/>
        <rFont val="Noto Sans"/>
        <family val="2"/>
      </rPr>
      <t xml:space="preserve">結城市上山川</t>
    </r>
    <r>
      <rPr>
        <sz val="10"/>
        <rFont val="ＭＳ 明朝"/>
        <family val="1"/>
        <charset val="128"/>
      </rPr>
      <t xml:space="preserve">2575-2</t>
    </r>
  </si>
  <si>
    <t xml:space="preserve">湯本　光晴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7. 1</t>
    </r>
  </si>
  <si>
    <t xml:space="preserve">0296-35-3060</t>
  </si>
  <si>
    <t xml:space="preserve">四ツ京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476-2</t>
    </r>
  </si>
  <si>
    <t xml:space="preserve">松本　好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9. 9</t>
    </r>
  </si>
  <si>
    <t xml:space="preserve">安達接骨院</t>
  </si>
  <si>
    <t xml:space="preserve">安達　建造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5. 29</t>
    </r>
  </si>
  <si>
    <t xml:space="preserve">上野沼接骨院</t>
  </si>
  <si>
    <t xml:space="preserve">梅野整骨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206</t>
    </r>
  </si>
  <si>
    <t xml:space="preserve">梅野　俊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t xml:space="preserve">0296-73-4886</t>
  </si>
  <si>
    <t xml:space="preserve">小貫整骨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129-1</t>
    </r>
  </si>
  <si>
    <t xml:space="preserve">小貫　良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11. 12</t>
    </r>
  </si>
  <si>
    <t xml:space="preserve">菊池接骨院</t>
  </si>
  <si>
    <t xml:space="preserve">嶋﨑整骨院</t>
  </si>
  <si>
    <r>
      <rPr>
        <sz val="10"/>
        <rFont val="Noto Sans"/>
        <family val="2"/>
      </rPr>
      <t xml:space="preserve">桜川市真壁町椎尾</t>
    </r>
    <r>
      <rPr>
        <sz val="10"/>
        <rFont val="ＭＳ 明朝"/>
        <family val="1"/>
        <charset val="128"/>
      </rPr>
      <t xml:space="preserve">1579-5</t>
    </r>
  </si>
  <si>
    <t xml:space="preserve">嶋﨑　雅治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0296-54-1177</t>
  </si>
  <si>
    <t xml:space="preserve">富田整骨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190-1</t>
    </r>
  </si>
  <si>
    <t xml:space="preserve">富田　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 1. 1</t>
    </r>
  </si>
  <si>
    <t xml:space="preserve">0296-55-1293</t>
  </si>
  <si>
    <t xml:space="preserve">ふじた接骨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505-4</t>
    </r>
  </si>
  <si>
    <r>
      <rPr>
        <sz val="10"/>
        <rFont val="Noto Sans"/>
        <family val="2"/>
      </rPr>
      <t xml:space="preserve">合同会社　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＆</t>
    </r>
    <r>
      <rPr>
        <sz val="10"/>
        <rFont val="ＭＳ 明朝"/>
        <family val="1"/>
        <charset val="128"/>
      </rPr>
      <t xml:space="preserve">LIFE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0296-48-7703</t>
  </si>
  <si>
    <t xml:space="preserve">ホリスティック整骨院</t>
  </si>
  <si>
    <r>
      <rPr>
        <sz val="10"/>
        <rFont val="Noto Sans"/>
        <family val="2"/>
      </rPr>
      <t xml:space="preserve">桜川市友部</t>
    </r>
    <r>
      <rPr>
        <sz val="10"/>
        <rFont val="ＭＳ 明朝"/>
        <family val="1"/>
        <charset val="128"/>
      </rPr>
      <t xml:space="preserve">816-28</t>
    </r>
  </si>
  <si>
    <t xml:space="preserve">矢嶋　照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4. 3</t>
    </r>
  </si>
  <si>
    <t xml:space="preserve">まかべ接骨院</t>
  </si>
  <si>
    <r>
      <rPr>
        <sz val="10"/>
        <rFont val="Noto Sans"/>
        <family val="2"/>
      </rPr>
      <t xml:space="preserve">桜川市真壁町古城</t>
    </r>
    <r>
      <rPr>
        <sz val="10"/>
        <rFont val="ＭＳ 明朝"/>
        <family val="1"/>
        <charset val="128"/>
      </rPr>
      <t xml:space="preserve">54</t>
    </r>
  </si>
  <si>
    <t xml:space="preserve">富田　広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 1. 4</t>
    </r>
  </si>
  <si>
    <t xml:space="preserve">増渕整骨院</t>
  </si>
  <si>
    <r>
      <rPr>
        <sz val="10"/>
        <rFont val="Noto Sans"/>
        <family val="2"/>
      </rPr>
      <t xml:space="preserve">桜川市高久</t>
    </r>
    <r>
      <rPr>
        <sz val="10"/>
        <rFont val="ＭＳ 明朝"/>
        <family val="1"/>
        <charset val="128"/>
      </rPr>
      <t xml:space="preserve">2098-2</t>
    </r>
  </si>
  <si>
    <t xml:space="preserve">増渕　和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11. 19</t>
    </r>
  </si>
  <si>
    <t xml:space="preserve">石島整骨院</t>
  </si>
  <si>
    <t xml:space="preserve">下妻市下妻乙３１７－２</t>
  </si>
  <si>
    <t xml:space="preserve">石島　政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4. 1</t>
    </r>
  </si>
  <si>
    <t xml:space="preserve">0296-44-3300</t>
  </si>
  <si>
    <t xml:space="preserve">相沢整骨院</t>
  </si>
  <si>
    <t xml:space="preserve">下妻市半谷５０５－７</t>
  </si>
  <si>
    <t xml:space="preserve">相沢　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4. 1. 4</t>
    </r>
  </si>
  <si>
    <t xml:space="preserve">0296-43-5935</t>
  </si>
  <si>
    <t xml:space="preserve">横倉接骨院</t>
  </si>
  <si>
    <t xml:space="preserve">横倉　浩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4. 27</t>
    </r>
  </si>
  <si>
    <t xml:space="preserve">片平整骨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6. 11</t>
    </r>
  </si>
  <si>
    <t xml:space="preserve">よしはら接骨院</t>
  </si>
  <si>
    <t xml:space="preserve">下妻市高道祖１３７６－２</t>
  </si>
  <si>
    <t xml:space="preserve">吉原　慎太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 12. 17</t>
    </r>
  </si>
  <si>
    <t xml:space="preserve">0296-45-0371</t>
  </si>
  <si>
    <t xml:space="preserve">加養接骨院</t>
  </si>
  <si>
    <t xml:space="preserve">下妻市加養７６－２</t>
  </si>
  <si>
    <t xml:space="preserve">佐藤　丈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 6. 9</t>
    </r>
  </si>
  <si>
    <t xml:space="preserve">0296-43-3540</t>
  </si>
  <si>
    <t xml:space="preserve">早乙女接骨院</t>
  </si>
  <si>
    <t xml:space="preserve">下妻市半谷８５９－６</t>
  </si>
  <si>
    <t xml:space="preserve">早乙女　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 5. 16</t>
    </r>
  </si>
  <si>
    <t xml:space="preserve">0296-30-5300</t>
  </si>
  <si>
    <t xml:space="preserve">たかく接骨院</t>
  </si>
  <si>
    <t xml:space="preserve">下妻市古沢１００１－８</t>
  </si>
  <si>
    <t xml:space="preserve">高久　陽三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2. 22</t>
    </r>
  </si>
  <si>
    <t xml:space="preserve">0296-43-7633</t>
  </si>
  <si>
    <t xml:space="preserve">かみつま接骨院</t>
  </si>
  <si>
    <r>
      <rPr>
        <sz val="10"/>
        <rFont val="Noto Sans"/>
        <family val="2"/>
      </rPr>
      <t xml:space="preserve">下妻市黒駒</t>
    </r>
    <r>
      <rPr>
        <sz val="10"/>
        <rFont val="ＭＳ 明朝"/>
        <family val="1"/>
        <charset val="128"/>
      </rPr>
      <t xml:space="preserve">11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（株）リリー・パラメディカ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 10. 1</t>
    </r>
  </si>
  <si>
    <t xml:space="preserve">0296-44-7857</t>
  </si>
  <si>
    <t xml:space="preserve">宝心館接骨院</t>
  </si>
  <si>
    <t xml:space="preserve">下妻市長塚３３５－３</t>
  </si>
  <si>
    <t xml:space="preserve">浅野　和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4. 12</t>
    </r>
  </si>
  <si>
    <t xml:space="preserve">0296-43-4019</t>
  </si>
  <si>
    <t xml:space="preserve">初沢接骨院</t>
  </si>
  <si>
    <t xml:space="preserve">下妻市下妻戊３８５－２</t>
  </si>
  <si>
    <t xml:space="preserve">初沢　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7. 11</t>
    </r>
  </si>
  <si>
    <t xml:space="preserve">0296-45-0063</t>
  </si>
  <si>
    <t xml:space="preserve">松崎整骨院</t>
  </si>
  <si>
    <t xml:space="preserve">下妻市高道祖３０５０－１</t>
  </si>
  <si>
    <t xml:space="preserve">松崎　剛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12. 8</t>
    </r>
  </si>
  <si>
    <t xml:space="preserve">0296-43-3323</t>
  </si>
  <si>
    <t xml:space="preserve">接骨院いなば</t>
  </si>
  <si>
    <t xml:space="preserve">下妻市下妻丁２３８－１</t>
  </si>
  <si>
    <t xml:space="preserve">稲葉　修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4. 25</t>
    </r>
  </si>
  <si>
    <t xml:space="preserve">0296-43-3369</t>
  </si>
  <si>
    <t xml:space="preserve">下妻整骨院</t>
  </si>
  <si>
    <t xml:space="preserve">ほねつぎ村岡名倉堂</t>
  </si>
  <si>
    <t xml:space="preserve">下妻市村岡１０８６－４</t>
  </si>
  <si>
    <t xml:space="preserve">中里　健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4. 1</t>
    </r>
  </si>
  <si>
    <t xml:space="preserve">0296-43-6305</t>
  </si>
  <si>
    <t xml:space="preserve">松田接骨院</t>
  </si>
  <si>
    <t xml:space="preserve">下妻市皆葉１００４－１６</t>
  </si>
  <si>
    <t xml:space="preserve">松田　利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3. 2</t>
    </r>
  </si>
  <si>
    <t xml:space="preserve">0296-45-0999</t>
  </si>
  <si>
    <t xml:space="preserve">永瀬整骨院</t>
  </si>
  <si>
    <t xml:space="preserve">下妻市本宗道１０７４－１６－２０</t>
  </si>
  <si>
    <t xml:space="preserve">永瀬　圭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2. 12</t>
    </r>
  </si>
  <si>
    <t xml:space="preserve">0296-43-5552</t>
  </si>
  <si>
    <t xml:space="preserve">いいやま整骨院</t>
  </si>
  <si>
    <t xml:space="preserve">八千代町松本９８－２</t>
  </si>
  <si>
    <t xml:space="preserve">飯山　健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3.6</t>
    </r>
  </si>
  <si>
    <t xml:space="preserve">0296-49-2405</t>
  </si>
  <si>
    <t xml:space="preserve">佐野整骨院</t>
  </si>
  <si>
    <t xml:space="preserve">八千代町佐野３２２－１</t>
  </si>
  <si>
    <t xml:space="preserve">為我井　秀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 12. 25</t>
    </r>
  </si>
  <si>
    <t xml:space="preserve">0296-48-3936</t>
  </si>
  <si>
    <t xml:space="preserve">さわき接骨院</t>
  </si>
  <si>
    <t xml:space="preserve">八千代町芦ケ谷６４３－２</t>
  </si>
  <si>
    <t xml:space="preserve">沢木　正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 11. 1</t>
    </r>
  </si>
  <si>
    <t xml:space="preserve">0296-49-3885</t>
  </si>
  <si>
    <t xml:space="preserve">高木接骨院</t>
  </si>
  <si>
    <t xml:space="preserve">八千代町沼森３４４－１</t>
  </si>
  <si>
    <t xml:space="preserve">高木　英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 9. 11</t>
    </r>
  </si>
  <si>
    <t xml:space="preserve">0296-48-0610</t>
  </si>
  <si>
    <t xml:space="preserve">相澤整骨院</t>
  </si>
  <si>
    <t xml:space="preserve">相澤　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5. 1</t>
    </r>
  </si>
  <si>
    <t xml:space="preserve">0296-48-0548</t>
  </si>
  <si>
    <t xml:space="preserve">八千代整骨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4. 1</t>
    </r>
  </si>
  <si>
    <t xml:space="preserve">花畑整骨院</t>
  </si>
  <si>
    <t xml:space="preserve">八千代町若３９－４</t>
  </si>
  <si>
    <t xml:space="preserve">磯島　昌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10. 13</t>
    </r>
  </si>
  <si>
    <t xml:space="preserve">0296-30-2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1030411]ggge\年m\月d\日;@"/>
    <numFmt numFmtId="167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87"/>
    <col collapsed="false" customWidth="true" hidden="false" outlineLevel="0" max="3" min="3" style="1" width="36.24"/>
    <col collapsed="false" customWidth="true" hidden="false" outlineLevel="0" max="4" min="4" style="1" width="36.5"/>
    <col collapsed="false" customWidth="true" hidden="false" outlineLevel="0" max="5" min="5" style="2" width="13.87"/>
    <col collapsed="false" customWidth="true" hidden="false" outlineLevel="0" max="6" min="6" style="3" width="18.74"/>
    <col collapsed="false" customWidth="true" hidden="false" outlineLevel="0" max="8" min="7" style="1" width="13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6"/>
      <c r="E2" s="7"/>
      <c r="F2" s="5"/>
      <c r="G2" s="3"/>
      <c r="H2" s="3"/>
    </row>
    <row r="3" customFormat="false" ht="14.25" hidden="false" customHeight="true" outlineLevel="0" collapsed="false">
      <c r="B3" s="8" t="s">
        <v>1</v>
      </c>
      <c r="F3" s="9" t="s">
        <v>2</v>
      </c>
      <c r="G3" s="9"/>
      <c r="H3" s="9"/>
    </row>
    <row r="4" customFormat="false" ht="2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4" t="s">
        <v>9</v>
      </c>
      <c r="H4" s="11" t="s">
        <v>10</v>
      </c>
      <c r="I4" s="15"/>
    </row>
    <row r="5" s="22" customFormat="true" ht="13.5" hidden="false" customHeight="true" outlineLevel="0" collapsed="false">
      <c r="A5" s="16" t="n">
        <v>1</v>
      </c>
      <c r="B5" s="17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20"/>
      <c r="H5" s="21"/>
    </row>
    <row r="6" s="22" customFormat="true" ht="13.5" hidden="false" customHeight="true" outlineLevel="0" collapsed="false">
      <c r="A6" s="16" t="n">
        <f aca="false">A5+1</f>
        <v>2</v>
      </c>
      <c r="B6" s="17" t="s">
        <v>16</v>
      </c>
      <c r="C6" s="17" t="s">
        <v>17</v>
      </c>
      <c r="D6" s="17" t="s">
        <v>18</v>
      </c>
      <c r="E6" s="18" t="s">
        <v>19</v>
      </c>
      <c r="F6" s="19" t="s">
        <v>20</v>
      </c>
      <c r="G6" s="23"/>
      <c r="H6" s="21"/>
    </row>
    <row r="7" s="22" customFormat="true" ht="13.5" hidden="false" customHeight="true" outlineLevel="0" collapsed="false">
      <c r="A7" s="16" t="n">
        <f aca="false">A6+1</f>
        <v>3</v>
      </c>
      <c r="B7" s="17" t="s">
        <v>11</v>
      </c>
      <c r="C7" s="17" t="s">
        <v>21</v>
      </c>
      <c r="D7" s="17" t="s">
        <v>22</v>
      </c>
      <c r="E7" s="18" t="s">
        <v>23</v>
      </c>
      <c r="F7" s="19" t="s">
        <v>24</v>
      </c>
      <c r="G7" s="24"/>
      <c r="H7" s="21"/>
    </row>
    <row r="8" s="22" customFormat="true" ht="13.5" hidden="false" customHeight="true" outlineLevel="0" collapsed="false">
      <c r="A8" s="16" t="n">
        <f aca="false">A7+1</f>
        <v>4</v>
      </c>
      <c r="B8" s="17" t="s">
        <v>16</v>
      </c>
      <c r="C8" s="17" t="s">
        <v>25</v>
      </c>
      <c r="D8" s="17" t="s">
        <v>26</v>
      </c>
      <c r="E8" s="18" t="s">
        <v>27</v>
      </c>
      <c r="F8" s="19" t="s">
        <v>28</v>
      </c>
      <c r="G8" s="23"/>
      <c r="H8" s="21"/>
    </row>
    <row r="9" s="22" customFormat="true" ht="13.5" hidden="false" customHeight="true" outlineLevel="0" collapsed="false">
      <c r="A9" s="16" t="n">
        <f aca="false">A8+1</f>
        <v>5</v>
      </c>
      <c r="B9" s="17" t="s">
        <v>29</v>
      </c>
      <c r="C9" s="17" t="s">
        <v>30</v>
      </c>
      <c r="D9" s="17" t="s">
        <v>31</v>
      </c>
      <c r="E9" s="18" t="s">
        <v>32</v>
      </c>
      <c r="F9" s="19" t="s">
        <v>33</v>
      </c>
      <c r="G9" s="24"/>
      <c r="H9" s="21"/>
    </row>
    <row r="10" s="22" customFormat="true" ht="13.5" hidden="false" customHeight="true" outlineLevel="0" collapsed="false">
      <c r="A10" s="16" t="n">
        <f aca="false">A9+1</f>
        <v>6</v>
      </c>
      <c r="B10" s="17" t="s">
        <v>11</v>
      </c>
      <c r="C10" s="17" t="s">
        <v>34</v>
      </c>
      <c r="D10" s="17" t="s">
        <v>35</v>
      </c>
      <c r="E10" s="18" t="s">
        <v>36</v>
      </c>
      <c r="F10" s="19" t="s">
        <v>37</v>
      </c>
      <c r="G10" s="24"/>
      <c r="H10" s="21"/>
    </row>
    <row r="11" s="22" customFormat="true" ht="13.5" hidden="false" customHeight="true" outlineLevel="0" collapsed="false">
      <c r="A11" s="16" t="n">
        <f aca="false">A10+1</f>
        <v>7</v>
      </c>
      <c r="B11" s="17" t="s">
        <v>16</v>
      </c>
      <c r="C11" s="17" t="s">
        <v>38</v>
      </c>
      <c r="D11" s="17" t="s">
        <v>39</v>
      </c>
      <c r="E11" s="18" t="s">
        <v>40</v>
      </c>
      <c r="F11" s="19" t="s">
        <v>41</v>
      </c>
      <c r="G11" s="24"/>
      <c r="H11" s="21"/>
    </row>
    <row r="12" s="22" customFormat="true" ht="13.5" hidden="false" customHeight="true" outlineLevel="0" collapsed="false">
      <c r="A12" s="16" t="n">
        <f aca="false">A11+1</f>
        <v>8</v>
      </c>
      <c r="B12" s="17" t="s">
        <v>29</v>
      </c>
      <c r="C12" s="17" t="s">
        <v>42</v>
      </c>
      <c r="D12" s="17" t="s">
        <v>43</v>
      </c>
      <c r="E12" s="18" t="s">
        <v>44</v>
      </c>
      <c r="F12" s="19" t="s">
        <v>45</v>
      </c>
      <c r="G12" s="24"/>
      <c r="H12" s="21"/>
    </row>
    <row r="13" s="22" customFormat="true" ht="13.5" hidden="false" customHeight="true" outlineLevel="0" collapsed="false">
      <c r="A13" s="16" t="n">
        <f aca="false">A12+1</f>
        <v>9</v>
      </c>
      <c r="B13" s="17" t="s">
        <v>29</v>
      </c>
      <c r="C13" s="17" t="s">
        <v>46</v>
      </c>
      <c r="D13" s="17" t="s">
        <v>47</v>
      </c>
      <c r="E13" s="18" t="s">
        <v>48</v>
      </c>
      <c r="F13" s="19" t="s">
        <v>49</v>
      </c>
      <c r="G13" s="24"/>
      <c r="H13" s="21"/>
    </row>
    <row r="14" s="22" customFormat="true" ht="13.5" hidden="false" customHeight="true" outlineLevel="0" collapsed="false">
      <c r="A14" s="16" t="n">
        <f aca="false">A13+1</f>
        <v>10</v>
      </c>
      <c r="B14" s="17" t="s">
        <v>50</v>
      </c>
      <c r="C14" s="17" t="s">
        <v>51</v>
      </c>
      <c r="D14" s="17" t="s">
        <v>52</v>
      </c>
      <c r="E14" s="18" t="s">
        <v>53</v>
      </c>
      <c r="F14" s="19" t="s">
        <v>54</v>
      </c>
      <c r="G14" s="23"/>
      <c r="H14" s="21"/>
    </row>
    <row r="15" s="22" customFormat="true" ht="13.5" hidden="false" customHeight="true" outlineLevel="0" collapsed="false">
      <c r="A15" s="16" t="n">
        <f aca="false">A14+1</f>
        <v>11</v>
      </c>
      <c r="B15" s="17" t="s">
        <v>29</v>
      </c>
      <c r="C15" s="17" t="s">
        <v>55</v>
      </c>
      <c r="D15" s="17" t="s">
        <v>56</v>
      </c>
      <c r="E15" s="18" t="s">
        <v>57</v>
      </c>
      <c r="F15" s="19" t="s">
        <v>58</v>
      </c>
      <c r="G15" s="23"/>
      <c r="H15" s="21"/>
    </row>
    <row r="16" s="22" customFormat="true" ht="13.5" hidden="false" customHeight="true" outlineLevel="0" collapsed="false">
      <c r="A16" s="16" t="n">
        <f aca="false">A15+1</f>
        <v>12</v>
      </c>
      <c r="B16" s="17" t="s">
        <v>16</v>
      </c>
      <c r="C16" s="17" t="s">
        <v>59</v>
      </c>
      <c r="D16" s="17" t="s">
        <v>60</v>
      </c>
      <c r="E16" s="18" t="s">
        <v>61</v>
      </c>
      <c r="F16" s="19" t="s">
        <v>62</v>
      </c>
      <c r="G16" s="24" t="s">
        <v>63</v>
      </c>
      <c r="H16" s="21"/>
    </row>
    <row r="17" s="22" customFormat="true" ht="13.5" hidden="false" customHeight="true" outlineLevel="0" collapsed="false">
      <c r="A17" s="16" t="n">
        <f aca="false">A16+1</f>
        <v>13</v>
      </c>
      <c r="B17" s="17" t="s">
        <v>29</v>
      </c>
      <c r="C17" s="17" t="s">
        <v>64</v>
      </c>
      <c r="D17" s="17" t="s">
        <v>65</v>
      </c>
      <c r="E17" s="18" t="s">
        <v>66</v>
      </c>
      <c r="F17" s="19" t="s">
        <v>67</v>
      </c>
      <c r="G17" s="25"/>
      <c r="H17" s="21"/>
    </row>
    <row r="18" s="22" customFormat="true" ht="13.5" hidden="false" customHeight="true" outlineLevel="0" collapsed="false">
      <c r="A18" s="16" t="n">
        <f aca="false">A17+1</f>
        <v>14</v>
      </c>
      <c r="B18" s="17" t="s">
        <v>29</v>
      </c>
      <c r="C18" s="17" t="s">
        <v>68</v>
      </c>
      <c r="D18" s="17" t="s">
        <v>69</v>
      </c>
      <c r="E18" s="18" t="s">
        <v>70</v>
      </c>
      <c r="F18" s="19" t="s">
        <v>71</v>
      </c>
      <c r="G18" s="23"/>
      <c r="H18" s="21"/>
    </row>
    <row r="19" s="22" customFormat="true" ht="13.5" hidden="false" customHeight="true" outlineLevel="0" collapsed="false">
      <c r="A19" s="16" t="n">
        <f aca="false">A18+1</f>
        <v>15</v>
      </c>
      <c r="B19" s="17" t="s">
        <v>11</v>
      </c>
      <c r="C19" s="17" t="s">
        <v>72</v>
      </c>
      <c r="D19" s="17" t="s">
        <v>73</v>
      </c>
      <c r="E19" s="18" t="s">
        <v>74</v>
      </c>
      <c r="F19" s="19" t="s">
        <v>75</v>
      </c>
      <c r="G19" s="23" t="s">
        <v>76</v>
      </c>
      <c r="H19" s="21"/>
    </row>
    <row r="20" s="22" customFormat="true" ht="13.5" hidden="false" customHeight="true" outlineLevel="0" collapsed="false">
      <c r="A20" s="16" t="n">
        <f aca="false">A19+1</f>
        <v>16</v>
      </c>
      <c r="B20" s="17" t="s">
        <v>11</v>
      </c>
      <c r="C20" s="17" t="s">
        <v>77</v>
      </c>
      <c r="D20" s="17" t="s">
        <v>78</v>
      </c>
      <c r="E20" s="18" t="s">
        <v>79</v>
      </c>
      <c r="F20" s="19" t="s">
        <v>80</v>
      </c>
      <c r="G20" s="26"/>
      <c r="H20" s="21"/>
    </row>
    <row r="21" s="22" customFormat="true" ht="13.5" hidden="false" customHeight="true" outlineLevel="0" collapsed="false">
      <c r="A21" s="16" t="n">
        <f aca="false">A20+1</f>
        <v>17</v>
      </c>
      <c r="B21" s="17" t="s">
        <v>29</v>
      </c>
      <c r="C21" s="17" t="s">
        <v>81</v>
      </c>
      <c r="D21" s="17" t="s">
        <v>82</v>
      </c>
      <c r="E21" s="18" t="s">
        <v>83</v>
      </c>
      <c r="F21" s="19" t="s">
        <v>84</v>
      </c>
      <c r="G21" s="24"/>
      <c r="H21" s="21"/>
    </row>
    <row r="22" s="22" customFormat="true" ht="13.5" hidden="false" customHeight="true" outlineLevel="0" collapsed="false">
      <c r="A22" s="16" t="n">
        <f aca="false">A21+1</f>
        <v>18</v>
      </c>
      <c r="B22" s="17" t="s">
        <v>50</v>
      </c>
      <c r="C22" s="17" t="s">
        <v>85</v>
      </c>
      <c r="D22" s="17" t="s">
        <v>86</v>
      </c>
      <c r="E22" s="18" t="s">
        <v>87</v>
      </c>
      <c r="F22" s="19" t="s">
        <v>88</v>
      </c>
      <c r="G22" s="24"/>
      <c r="H22" s="21"/>
    </row>
    <row r="23" s="22" customFormat="true" ht="13.5" hidden="false" customHeight="true" outlineLevel="0" collapsed="false">
      <c r="A23" s="16" t="n">
        <f aca="false">A22+1</f>
        <v>19</v>
      </c>
      <c r="B23" s="17" t="s">
        <v>29</v>
      </c>
      <c r="C23" s="17" t="s">
        <v>89</v>
      </c>
      <c r="D23" s="17" t="s">
        <v>90</v>
      </c>
      <c r="E23" s="18" t="s">
        <v>91</v>
      </c>
      <c r="F23" s="19" t="s">
        <v>92</v>
      </c>
      <c r="G23" s="24"/>
      <c r="H23" s="21"/>
    </row>
    <row r="24" s="22" customFormat="true" ht="13.5" hidden="false" customHeight="true" outlineLevel="0" collapsed="false">
      <c r="A24" s="16" t="n">
        <f aca="false">A23+1</f>
        <v>20</v>
      </c>
      <c r="B24" s="17" t="s">
        <v>29</v>
      </c>
      <c r="C24" s="17" t="s">
        <v>93</v>
      </c>
      <c r="D24" s="17" t="s">
        <v>94</v>
      </c>
      <c r="E24" s="18" t="s">
        <v>95</v>
      </c>
      <c r="F24" s="19" t="s">
        <v>96</v>
      </c>
      <c r="G24" s="23"/>
      <c r="H24" s="21"/>
    </row>
    <row r="25" s="22" customFormat="true" ht="13.5" hidden="false" customHeight="true" outlineLevel="0" collapsed="false">
      <c r="A25" s="16" t="n">
        <f aca="false">A24+1</f>
        <v>21</v>
      </c>
      <c r="B25" s="17" t="s">
        <v>29</v>
      </c>
      <c r="C25" s="17" t="s">
        <v>97</v>
      </c>
      <c r="D25" s="17" t="s">
        <v>98</v>
      </c>
      <c r="E25" s="18" t="s">
        <v>99</v>
      </c>
      <c r="F25" s="19" t="s">
        <v>100</v>
      </c>
      <c r="G25" s="23"/>
      <c r="H25" s="21"/>
    </row>
    <row r="26" s="22" customFormat="true" ht="13.5" hidden="false" customHeight="true" outlineLevel="0" collapsed="false">
      <c r="A26" s="16" t="n">
        <f aca="false">A25+1</f>
        <v>22</v>
      </c>
      <c r="B26" s="17" t="s">
        <v>11</v>
      </c>
      <c r="C26" s="17" t="s">
        <v>101</v>
      </c>
      <c r="D26" s="17" t="s">
        <v>102</v>
      </c>
      <c r="E26" s="18" t="s">
        <v>103</v>
      </c>
      <c r="F26" s="19" t="s">
        <v>104</v>
      </c>
      <c r="G26" s="24"/>
      <c r="H26" s="21"/>
    </row>
    <row r="27" s="22" customFormat="true" ht="13.5" hidden="false" customHeight="true" outlineLevel="0" collapsed="false">
      <c r="A27" s="16" t="n">
        <f aca="false">A26+1</f>
        <v>23</v>
      </c>
      <c r="B27" s="17" t="s">
        <v>16</v>
      </c>
      <c r="C27" s="17" t="s">
        <v>105</v>
      </c>
      <c r="D27" s="17" t="s">
        <v>106</v>
      </c>
      <c r="E27" s="18" t="s">
        <v>107</v>
      </c>
      <c r="F27" s="19" t="s">
        <v>108</v>
      </c>
      <c r="G27" s="24"/>
      <c r="H27" s="21"/>
    </row>
    <row r="28" s="22" customFormat="true" ht="13.5" hidden="false" customHeight="true" outlineLevel="0" collapsed="false">
      <c r="A28" s="16" t="n">
        <f aca="false">A27+1</f>
        <v>24</v>
      </c>
      <c r="B28" s="17" t="s">
        <v>11</v>
      </c>
      <c r="C28" s="17" t="s">
        <v>109</v>
      </c>
      <c r="D28" s="17" t="s">
        <v>110</v>
      </c>
      <c r="E28" s="18" t="s">
        <v>111</v>
      </c>
      <c r="F28" s="19" t="s">
        <v>112</v>
      </c>
      <c r="G28" s="24"/>
      <c r="H28" s="21"/>
    </row>
    <row r="29" s="22" customFormat="true" ht="13.5" hidden="false" customHeight="true" outlineLevel="0" collapsed="false">
      <c r="A29" s="16" t="n">
        <f aca="false">A28+1</f>
        <v>25</v>
      </c>
      <c r="B29" s="17" t="s">
        <v>11</v>
      </c>
      <c r="C29" s="17" t="s">
        <v>113</v>
      </c>
      <c r="D29" s="17" t="s">
        <v>114</v>
      </c>
      <c r="E29" s="18" t="s">
        <v>115</v>
      </c>
      <c r="F29" s="19" t="s">
        <v>116</v>
      </c>
      <c r="G29" s="26"/>
      <c r="H29" s="27"/>
    </row>
    <row r="30" s="22" customFormat="true" ht="13.5" hidden="false" customHeight="true" outlineLevel="0" collapsed="false">
      <c r="A30" s="16" t="n">
        <f aca="false">A29+1</f>
        <v>26</v>
      </c>
      <c r="B30" s="17" t="s">
        <v>29</v>
      </c>
      <c r="C30" s="17" t="s">
        <v>117</v>
      </c>
      <c r="D30" s="17" t="s">
        <v>118</v>
      </c>
      <c r="E30" s="18" t="s">
        <v>119</v>
      </c>
      <c r="F30" s="19" t="s">
        <v>120</v>
      </c>
      <c r="G30" s="28"/>
      <c r="H30" s="21"/>
    </row>
    <row r="31" s="22" customFormat="true" ht="13.5" hidden="false" customHeight="true" outlineLevel="0" collapsed="false">
      <c r="A31" s="16" t="n">
        <f aca="false">A30+1</f>
        <v>27</v>
      </c>
      <c r="B31" s="17" t="s">
        <v>11</v>
      </c>
      <c r="C31" s="17" t="s">
        <v>121</v>
      </c>
      <c r="D31" s="17" t="s">
        <v>122</v>
      </c>
      <c r="E31" s="18" t="s">
        <v>123</v>
      </c>
      <c r="F31" s="19" t="s">
        <v>124</v>
      </c>
      <c r="G31" s="23"/>
      <c r="H31" s="21"/>
    </row>
    <row r="32" s="22" customFormat="true" ht="13.5" hidden="false" customHeight="true" outlineLevel="0" collapsed="false">
      <c r="A32" s="16" t="n">
        <f aca="false">A31+1</f>
        <v>28</v>
      </c>
      <c r="B32" s="17" t="s">
        <v>29</v>
      </c>
      <c r="C32" s="17" t="s">
        <v>125</v>
      </c>
      <c r="D32" s="17" t="s">
        <v>126</v>
      </c>
      <c r="E32" s="29" t="s">
        <v>127</v>
      </c>
      <c r="F32" s="19" t="s">
        <v>128</v>
      </c>
      <c r="G32" s="30"/>
      <c r="H32" s="31"/>
    </row>
    <row r="33" s="22" customFormat="true" ht="13.5" hidden="false" customHeight="true" outlineLevel="0" collapsed="false">
      <c r="A33" s="16" t="n">
        <f aca="false">A32+1</f>
        <v>29</v>
      </c>
      <c r="B33" s="17" t="s">
        <v>16</v>
      </c>
      <c r="C33" s="17" t="s">
        <v>129</v>
      </c>
      <c r="D33" s="17" t="s">
        <v>130</v>
      </c>
      <c r="E33" s="18" t="s">
        <v>131</v>
      </c>
      <c r="F33" s="19" t="s">
        <v>132</v>
      </c>
      <c r="G33" s="23"/>
      <c r="H33" s="32"/>
    </row>
    <row r="34" s="22" customFormat="true" ht="13.5" hidden="false" customHeight="true" outlineLevel="0" collapsed="false">
      <c r="A34" s="16" t="n">
        <f aca="false">A33+1</f>
        <v>30</v>
      </c>
      <c r="B34" s="17" t="s">
        <v>16</v>
      </c>
      <c r="C34" s="17" t="s">
        <v>133</v>
      </c>
      <c r="D34" s="17" t="s">
        <v>134</v>
      </c>
      <c r="E34" s="18" t="s">
        <v>135</v>
      </c>
      <c r="F34" s="19" t="s">
        <v>136</v>
      </c>
      <c r="G34" s="23"/>
      <c r="H34" s="32"/>
    </row>
    <row r="35" s="22" customFormat="true" ht="13.5" hidden="false" customHeight="true" outlineLevel="0" collapsed="false">
      <c r="A35" s="16" t="n">
        <f aca="false">A34+1</f>
        <v>31</v>
      </c>
      <c r="B35" s="17" t="s">
        <v>29</v>
      </c>
      <c r="C35" s="17" t="s">
        <v>137</v>
      </c>
      <c r="D35" s="17" t="s">
        <v>138</v>
      </c>
      <c r="E35" s="18" t="s">
        <v>139</v>
      </c>
      <c r="F35" s="19" t="s">
        <v>140</v>
      </c>
      <c r="G35" s="23"/>
      <c r="H35" s="32"/>
    </row>
    <row r="36" s="22" customFormat="true" ht="13.5" hidden="false" customHeight="true" outlineLevel="0" collapsed="false">
      <c r="A36" s="16" t="n">
        <f aca="false">A35+1</f>
        <v>32</v>
      </c>
      <c r="B36" s="17" t="s">
        <v>11</v>
      </c>
      <c r="C36" s="17" t="s">
        <v>141</v>
      </c>
      <c r="D36" s="17" t="s">
        <v>142</v>
      </c>
      <c r="E36" s="18" t="s">
        <v>143</v>
      </c>
      <c r="F36" s="19" t="s">
        <v>144</v>
      </c>
      <c r="G36" s="26"/>
      <c r="H36" s="32"/>
    </row>
    <row r="37" s="22" customFormat="true" ht="13.5" hidden="false" customHeight="true" outlineLevel="0" collapsed="false">
      <c r="A37" s="16" t="n">
        <f aca="false">A36+1</f>
        <v>33</v>
      </c>
      <c r="B37" s="17" t="s">
        <v>11</v>
      </c>
      <c r="C37" s="17" t="s">
        <v>145</v>
      </c>
      <c r="D37" s="17" t="s">
        <v>146</v>
      </c>
      <c r="E37" s="18" t="s">
        <v>147</v>
      </c>
      <c r="F37" s="19" t="s">
        <v>148</v>
      </c>
      <c r="G37" s="24"/>
      <c r="H37" s="31"/>
    </row>
    <row r="38" s="22" customFormat="true" ht="13.5" hidden="false" customHeight="true" outlineLevel="0" collapsed="false">
      <c r="A38" s="16" t="n">
        <f aca="false">A37+1</f>
        <v>34</v>
      </c>
      <c r="B38" s="17" t="s">
        <v>16</v>
      </c>
      <c r="C38" s="17" t="s">
        <v>149</v>
      </c>
      <c r="D38" s="17" t="s">
        <v>150</v>
      </c>
      <c r="E38" s="18" t="s">
        <v>151</v>
      </c>
      <c r="F38" s="19" t="s">
        <v>152</v>
      </c>
      <c r="G38" s="23"/>
      <c r="H38" s="32"/>
    </row>
    <row r="39" s="22" customFormat="true" ht="13.5" hidden="false" customHeight="true" outlineLevel="0" collapsed="false">
      <c r="A39" s="16" t="n">
        <f aca="false">A38+1</f>
        <v>35</v>
      </c>
      <c r="B39" s="17" t="s">
        <v>29</v>
      </c>
      <c r="C39" s="16" t="s">
        <v>153</v>
      </c>
      <c r="D39" s="17" t="s">
        <v>154</v>
      </c>
      <c r="E39" s="18" t="s">
        <v>155</v>
      </c>
      <c r="F39" s="19" t="s">
        <v>156</v>
      </c>
      <c r="G39" s="33"/>
      <c r="H39" s="34"/>
      <c r="I39" s="35"/>
    </row>
    <row r="40" s="22" customFormat="true" ht="13.5" hidden="false" customHeight="true" outlineLevel="0" collapsed="false">
      <c r="A40" s="16" t="n">
        <f aca="false">A39+1</f>
        <v>36</v>
      </c>
      <c r="B40" s="17" t="s">
        <v>29</v>
      </c>
      <c r="C40" s="17" t="s">
        <v>157</v>
      </c>
      <c r="D40" s="17" t="s">
        <v>158</v>
      </c>
      <c r="E40" s="18" t="s">
        <v>159</v>
      </c>
      <c r="F40" s="19" t="s">
        <v>160</v>
      </c>
      <c r="G40" s="23"/>
      <c r="H40" s="32"/>
    </row>
    <row r="41" s="22" customFormat="true" ht="13.5" hidden="false" customHeight="true" outlineLevel="0" collapsed="false">
      <c r="A41" s="16" t="n">
        <f aca="false">A40+1</f>
        <v>37</v>
      </c>
      <c r="B41" s="17" t="s">
        <v>29</v>
      </c>
      <c r="C41" s="17" t="s">
        <v>161</v>
      </c>
      <c r="D41" s="17" t="s">
        <v>162</v>
      </c>
      <c r="E41" s="18" t="s">
        <v>163</v>
      </c>
      <c r="F41" s="19" t="s">
        <v>164</v>
      </c>
      <c r="G41" s="24"/>
      <c r="H41" s="32"/>
    </row>
    <row r="42" s="22" customFormat="true" ht="13.5" hidden="false" customHeight="true" outlineLevel="0" collapsed="false">
      <c r="A42" s="16" t="n">
        <f aca="false">A41+1</f>
        <v>38</v>
      </c>
      <c r="B42" s="17" t="s">
        <v>11</v>
      </c>
      <c r="C42" s="17" t="s">
        <v>165</v>
      </c>
      <c r="D42" s="17" t="s">
        <v>166</v>
      </c>
      <c r="E42" s="18" t="s">
        <v>167</v>
      </c>
      <c r="F42" s="19" t="s">
        <v>168</v>
      </c>
      <c r="G42" s="24"/>
      <c r="H42" s="21"/>
    </row>
    <row r="43" s="22" customFormat="true" ht="13.5" hidden="false" customHeight="true" outlineLevel="0" collapsed="false">
      <c r="A43" s="16" t="n">
        <f aca="false">A42+1</f>
        <v>39</v>
      </c>
      <c r="B43" s="17" t="s">
        <v>16</v>
      </c>
      <c r="C43" s="17" t="s">
        <v>169</v>
      </c>
      <c r="D43" s="17" t="s">
        <v>170</v>
      </c>
      <c r="E43" s="18" t="s">
        <v>171</v>
      </c>
      <c r="F43" s="19" t="s">
        <v>172</v>
      </c>
      <c r="G43" s="24"/>
      <c r="H43" s="21"/>
    </row>
    <row r="44" s="22" customFormat="true" ht="13.5" hidden="false" customHeight="true" outlineLevel="0" collapsed="false">
      <c r="A44" s="16" t="n">
        <f aca="false">A43+1</f>
        <v>40</v>
      </c>
      <c r="B44" s="17" t="s">
        <v>16</v>
      </c>
      <c r="C44" s="17" t="s">
        <v>173</v>
      </c>
      <c r="D44" s="17" t="s">
        <v>174</v>
      </c>
      <c r="E44" s="18" t="s">
        <v>175</v>
      </c>
      <c r="F44" s="19" t="s">
        <v>176</v>
      </c>
      <c r="G44" s="24"/>
      <c r="H44" s="21"/>
    </row>
    <row r="45" s="22" customFormat="true" ht="13.5" hidden="false" customHeight="true" outlineLevel="0" collapsed="false">
      <c r="A45" s="16" t="n">
        <f aca="false">A44+1</f>
        <v>41</v>
      </c>
      <c r="B45" s="17" t="s">
        <v>11</v>
      </c>
      <c r="C45" s="17" t="s">
        <v>177</v>
      </c>
      <c r="D45" s="17" t="s">
        <v>178</v>
      </c>
      <c r="E45" s="18" t="s">
        <v>179</v>
      </c>
      <c r="F45" s="19" t="s">
        <v>180</v>
      </c>
      <c r="G45" s="26"/>
      <c r="H45" s="21"/>
    </row>
    <row r="46" s="22" customFormat="true" ht="13.5" hidden="false" customHeight="true" outlineLevel="0" collapsed="false">
      <c r="A46" s="16" t="n">
        <f aca="false">A45+1</f>
        <v>42</v>
      </c>
      <c r="B46" s="17" t="s">
        <v>11</v>
      </c>
      <c r="C46" s="17" t="s">
        <v>181</v>
      </c>
      <c r="D46" s="17" t="s">
        <v>146</v>
      </c>
      <c r="E46" s="36" t="s">
        <v>182</v>
      </c>
      <c r="F46" s="19" t="s">
        <v>183</v>
      </c>
      <c r="G46" s="33" t="s">
        <v>184</v>
      </c>
      <c r="H46" s="21"/>
    </row>
    <row r="47" s="22" customFormat="true" ht="13.5" hidden="false" customHeight="true" outlineLevel="0" collapsed="false">
      <c r="A47" s="16" t="n">
        <f aca="false">A46+1</f>
        <v>43</v>
      </c>
      <c r="B47" s="17" t="s">
        <v>29</v>
      </c>
      <c r="C47" s="17" t="s">
        <v>185</v>
      </c>
      <c r="D47" s="17" t="s">
        <v>186</v>
      </c>
      <c r="E47" s="18" t="s">
        <v>187</v>
      </c>
      <c r="F47" s="19" t="s">
        <v>188</v>
      </c>
      <c r="G47" s="23"/>
      <c r="H47" s="27"/>
    </row>
    <row r="48" s="22" customFormat="true" ht="13.5" hidden="false" customHeight="true" outlineLevel="0" collapsed="false">
      <c r="A48" s="16" t="n">
        <f aca="false">A47+1</f>
        <v>44</v>
      </c>
      <c r="B48" s="17" t="s">
        <v>29</v>
      </c>
      <c r="C48" s="17" t="s">
        <v>189</v>
      </c>
      <c r="D48" s="17" t="s">
        <v>190</v>
      </c>
      <c r="E48" s="18" t="s">
        <v>191</v>
      </c>
      <c r="F48" s="19" t="s">
        <v>192</v>
      </c>
      <c r="G48" s="24"/>
      <c r="H48" s="21"/>
    </row>
    <row r="49" s="22" customFormat="true" ht="13.5" hidden="false" customHeight="true" outlineLevel="0" collapsed="false">
      <c r="A49" s="16" t="n">
        <f aca="false">A48+1</f>
        <v>45</v>
      </c>
      <c r="B49" s="17" t="s">
        <v>11</v>
      </c>
      <c r="C49" s="17" t="s">
        <v>193</v>
      </c>
      <c r="D49" s="17" t="s">
        <v>194</v>
      </c>
      <c r="E49" s="18" t="s">
        <v>195</v>
      </c>
      <c r="F49" s="19" t="s">
        <v>196</v>
      </c>
      <c r="G49" s="24"/>
      <c r="H49" s="21"/>
    </row>
    <row r="50" s="22" customFormat="true" ht="13.5" hidden="false" customHeight="true" outlineLevel="0" collapsed="false">
      <c r="A50" s="16" t="n">
        <f aca="false">A49+1</f>
        <v>46</v>
      </c>
      <c r="B50" s="17" t="s">
        <v>11</v>
      </c>
      <c r="C50" s="17" t="s">
        <v>197</v>
      </c>
      <c r="D50" s="17" t="s">
        <v>198</v>
      </c>
      <c r="E50" s="18" t="s">
        <v>199</v>
      </c>
      <c r="F50" s="19" t="s">
        <v>200</v>
      </c>
      <c r="G50" s="23"/>
      <c r="H50" s="21"/>
    </row>
    <row r="51" s="22" customFormat="true" ht="13.5" hidden="false" customHeight="true" outlineLevel="0" collapsed="false">
      <c r="A51" s="16" t="n">
        <f aca="false">A50+1</f>
        <v>47</v>
      </c>
      <c r="B51" s="17" t="s">
        <v>11</v>
      </c>
      <c r="C51" s="17" t="s">
        <v>201</v>
      </c>
      <c r="D51" s="17" t="s">
        <v>202</v>
      </c>
      <c r="E51" s="18" t="s">
        <v>203</v>
      </c>
      <c r="F51" s="19" t="s">
        <v>204</v>
      </c>
      <c r="G51" s="23"/>
      <c r="H51" s="21"/>
    </row>
    <row r="52" s="22" customFormat="true" ht="13.5" hidden="false" customHeight="true" outlineLevel="0" collapsed="false">
      <c r="A52" s="16" t="n">
        <f aca="false">A51+1</f>
        <v>48</v>
      </c>
      <c r="B52" s="17" t="s">
        <v>11</v>
      </c>
      <c r="C52" s="17" t="s">
        <v>205</v>
      </c>
      <c r="D52" s="17" t="s">
        <v>206</v>
      </c>
      <c r="E52" s="18" t="s">
        <v>207</v>
      </c>
      <c r="F52" s="19" t="s">
        <v>208</v>
      </c>
      <c r="G52" s="23"/>
      <c r="H52" s="21"/>
    </row>
    <row r="53" s="22" customFormat="true" ht="13.5" hidden="false" customHeight="true" outlineLevel="0" collapsed="false">
      <c r="A53" s="16" t="n">
        <f aca="false">A52+1</f>
        <v>49</v>
      </c>
      <c r="B53" s="17" t="s">
        <v>29</v>
      </c>
      <c r="C53" s="17" t="s">
        <v>209</v>
      </c>
      <c r="D53" s="17" t="s">
        <v>210</v>
      </c>
      <c r="E53" s="18" t="s">
        <v>211</v>
      </c>
      <c r="F53" s="19" t="s">
        <v>212</v>
      </c>
      <c r="G53" s="24"/>
      <c r="H53" s="21"/>
    </row>
    <row r="54" s="22" customFormat="true" ht="13.5" hidden="false" customHeight="true" outlineLevel="0" collapsed="false">
      <c r="A54" s="16" t="n">
        <f aca="false">A53+1</f>
        <v>50</v>
      </c>
      <c r="B54" s="17" t="s">
        <v>11</v>
      </c>
      <c r="C54" s="17" t="s">
        <v>213</v>
      </c>
      <c r="D54" s="17" t="s">
        <v>214</v>
      </c>
      <c r="E54" s="29" t="s">
        <v>215</v>
      </c>
      <c r="F54" s="19" t="s">
        <v>216</v>
      </c>
      <c r="G54" s="23" t="s">
        <v>217</v>
      </c>
      <c r="H54" s="21"/>
    </row>
    <row r="55" s="22" customFormat="true" ht="13.5" hidden="false" customHeight="true" outlineLevel="0" collapsed="false">
      <c r="A55" s="16" t="n">
        <f aca="false">A54+1</f>
        <v>51</v>
      </c>
      <c r="B55" s="17" t="s">
        <v>16</v>
      </c>
      <c r="C55" s="17" t="s">
        <v>218</v>
      </c>
      <c r="D55" s="17" t="s">
        <v>219</v>
      </c>
      <c r="E55" s="18" t="s">
        <v>220</v>
      </c>
      <c r="F55" s="19" t="s">
        <v>221</v>
      </c>
      <c r="G55" s="24" t="s">
        <v>222</v>
      </c>
      <c r="H55" s="21"/>
    </row>
    <row r="56" s="22" customFormat="true" ht="13.5" hidden="false" customHeight="true" outlineLevel="0" collapsed="false">
      <c r="A56" s="16" t="n">
        <f aca="false">A55+1</f>
        <v>52</v>
      </c>
      <c r="B56" s="17" t="s">
        <v>11</v>
      </c>
      <c r="C56" s="17" t="s">
        <v>223</v>
      </c>
      <c r="D56" s="17" t="s">
        <v>224</v>
      </c>
      <c r="E56" s="18" t="s">
        <v>225</v>
      </c>
      <c r="F56" s="19" t="s">
        <v>226</v>
      </c>
      <c r="G56" s="25" t="s">
        <v>227</v>
      </c>
      <c r="H56" s="21"/>
      <c r="I56" s="35"/>
    </row>
    <row r="57" s="22" customFormat="true" ht="13.5" hidden="false" customHeight="true" outlineLevel="0" collapsed="false">
      <c r="A57" s="16" t="n">
        <f aca="false">A56+1</f>
        <v>53</v>
      </c>
      <c r="B57" s="17" t="s">
        <v>29</v>
      </c>
      <c r="C57" s="17" t="s">
        <v>228</v>
      </c>
      <c r="D57" s="17" t="s">
        <v>229</v>
      </c>
      <c r="E57" s="18" t="s">
        <v>230</v>
      </c>
      <c r="F57" s="19" t="s">
        <v>231</v>
      </c>
      <c r="G57" s="30"/>
      <c r="H57" s="21"/>
    </row>
    <row r="58" s="22" customFormat="true" ht="13.5" hidden="false" customHeight="true" outlineLevel="0" collapsed="false">
      <c r="A58" s="16" t="n">
        <f aca="false">A57+1</f>
        <v>54</v>
      </c>
      <c r="B58" s="17" t="s">
        <v>29</v>
      </c>
      <c r="C58" s="17" t="s">
        <v>232</v>
      </c>
      <c r="D58" s="17" t="s">
        <v>233</v>
      </c>
      <c r="E58" s="18" t="s">
        <v>234</v>
      </c>
      <c r="F58" s="19" t="s">
        <v>235</v>
      </c>
      <c r="G58" s="24" t="s">
        <v>236</v>
      </c>
      <c r="H58" s="37"/>
    </row>
    <row r="59" s="22" customFormat="true" ht="13.5" hidden="false" customHeight="true" outlineLevel="0" collapsed="false">
      <c r="A59" s="16" t="n">
        <f aca="false">A58+1</f>
        <v>55</v>
      </c>
      <c r="B59" s="17" t="s">
        <v>11</v>
      </c>
      <c r="C59" s="17" t="s">
        <v>237</v>
      </c>
      <c r="D59" s="17" t="s">
        <v>238</v>
      </c>
      <c r="E59" s="18" t="s">
        <v>239</v>
      </c>
      <c r="F59" s="19" t="s">
        <v>240</v>
      </c>
      <c r="G59" s="26"/>
      <c r="H59" s="37"/>
    </row>
    <row r="60" s="22" customFormat="true" ht="13.5" hidden="false" customHeight="true" outlineLevel="0" collapsed="false">
      <c r="A60" s="16" t="n">
        <f aca="false">A59+1</f>
        <v>56</v>
      </c>
      <c r="B60" s="17" t="s">
        <v>29</v>
      </c>
      <c r="C60" s="17" t="s">
        <v>241</v>
      </c>
      <c r="D60" s="17" t="s">
        <v>242</v>
      </c>
      <c r="E60" s="18" t="s">
        <v>243</v>
      </c>
      <c r="F60" s="19" t="s">
        <v>244</v>
      </c>
      <c r="G60" s="26"/>
      <c r="H60" s="37"/>
    </row>
    <row r="61" s="22" customFormat="true" ht="13.5" hidden="false" customHeight="true" outlineLevel="0" collapsed="false">
      <c r="A61" s="16" t="n">
        <f aca="false">A60+1</f>
        <v>57</v>
      </c>
      <c r="B61" s="17" t="s">
        <v>11</v>
      </c>
      <c r="C61" s="17" t="s">
        <v>245</v>
      </c>
      <c r="D61" s="17" t="s">
        <v>246</v>
      </c>
      <c r="E61" s="18" t="s">
        <v>247</v>
      </c>
      <c r="F61" s="19" t="s">
        <v>248</v>
      </c>
      <c r="G61" s="24"/>
      <c r="H61" s="37"/>
    </row>
    <row r="62" s="22" customFormat="true" ht="13.5" hidden="false" customHeight="true" outlineLevel="0" collapsed="false">
      <c r="A62" s="16" t="n">
        <f aca="false">A61+1</f>
        <v>58</v>
      </c>
      <c r="B62" s="17" t="s">
        <v>29</v>
      </c>
      <c r="C62" s="17" t="s">
        <v>249</v>
      </c>
      <c r="D62" s="17" t="s">
        <v>250</v>
      </c>
      <c r="E62" s="18" t="s">
        <v>251</v>
      </c>
      <c r="F62" s="19" t="s">
        <v>252</v>
      </c>
      <c r="G62" s="24"/>
      <c r="H62" s="37"/>
    </row>
    <row r="63" s="22" customFormat="true" ht="13.5" hidden="false" customHeight="true" outlineLevel="0" collapsed="false">
      <c r="A63" s="16" t="n">
        <f aca="false">A62+1</f>
        <v>59</v>
      </c>
      <c r="B63" s="17" t="s">
        <v>29</v>
      </c>
      <c r="C63" s="17" t="s">
        <v>253</v>
      </c>
      <c r="D63" s="17" t="s">
        <v>254</v>
      </c>
      <c r="E63" s="18" t="s">
        <v>255</v>
      </c>
      <c r="F63" s="19" t="s">
        <v>256</v>
      </c>
      <c r="G63" s="24"/>
      <c r="H63" s="37"/>
    </row>
    <row r="64" s="22" customFormat="true" ht="13.5" hidden="false" customHeight="true" outlineLevel="0" collapsed="false">
      <c r="A64" s="16" t="n">
        <f aca="false">A63+1</f>
        <v>60</v>
      </c>
      <c r="B64" s="17" t="s">
        <v>29</v>
      </c>
      <c r="C64" s="17" t="s">
        <v>257</v>
      </c>
      <c r="D64" s="17" t="s">
        <v>258</v>
      </c>
      <c r="E64" s="18" t="s">
        <v>259</v>
      </c>
      <c r="F64" s="19" t="s">
        <v>260</v>
      </c>
      <c r="G64" s="24"/>
      <c r="H64" s="37"/>
    </row>
    <row r="65" s="22" customFormat="true" ht="13.5" hidden="false" customHeight="true" outlineLevel="0" collapsed="false">
      <c r="A65" s="16" t="n">
        <f aca="false">A64+1</f>
        <v>61</v>
      </c>
      <c r="B65" s="17" t="s">
        <v>11</v>
      </c>
      <c r="C65" s="17" t="s">
        <v>261</v>
      </c>
      <c r="D65" s="17" t="s">
        <v>262</v>
      </c>
      <c r="E65" s="18" t="s">
        <v>263</v>
      </c>
      <c r="F65" s="19" t="s">
        <v>264</v>
      </c>
      <c r="G65" s="24"/>
      <c r="H65" s="37"/>
    </row>
    <row r="66" s="22" customFormat="true" ht="13.5" hidden="false" customHeight="true" outlineLevel="0" collapsed="false">
      <c r="A66" s="16" t="n">
        <f aca="false">A65+1</f>
        <v>62</v>
      </c>
      <c r="B66" s="17" t="s">
        <v>11</v>
      </c>
      <c r="C66" s="17" t="s">
        <v>265</v>
      </c>
      <c r="D66" s="17" t="s">
        <v>266</v>
      </c>
      <c r="E66" s="18" t="s">
        <v>267</v>
      </c>
      <c r="F66" s="19" t="s">
        <v>268</v>
      </c>
      <c r="G66" s="25"/>
      <c r="H66" s="38"/>
    </row>
    <row r="67" s="22" customFormat="true" ht="13.5" hidden="false" customHeight="true" outlineLevel="0" collapsed="false">
      <c r="A67" s="16" t="n">
        <f aca="false">A66+1</f>
        <v>63</v>
      </c>
      <c r="B67" s="17" t="s">
        <v>50</v>
      </c>
      <c r="C67" s="17" t="s">
        <v>269</v>
      </c>
      <c r="D67" s="17" t="s">
        <v>270</v>
      </c>
      <c r="E67" s="18" t="s">
        <v>271</v>
      </c>
      <c r="F67" s="19" t="s">
        <v>272</v>
      </c>
      <c r="G67" s="24"/>
      <c r="H67" s="37"/>
    </row>
    <row r="68" s="22" customFormat="true" ht="13.5" hidden="false" customHeight="true" outlineLevel="0" collapsed="false">
      <c r="A68" s="16" t="n">
        <f aca="false">A67+1</f>
        <v>64</v>
      </c>
      <c r="B68" s="17" t="s">
        <v>273</v>
      </c>
      <c r="C68" s="17" t="s">
        <v>274</v>
      </c>
      <c r="D68" s="17" t="s">
        <v>275</v>
      </c>
      <c r="E68" s="18" t="s">
        <v>276</v>
      </c>
      <c r="F68" s="19" t="s">
        <v>277</v>
      </c>
      <c r="G68" s="26"/>
      <c r="H68" s="37"/>
    </row>
    <row r="69" s="22" customFormat="true" ht="13.5" hidden="false" customHeight="true" outlineLevel="0" collapsed="false">
      <c r="A69" s="16" t="n">
        <f aca="false">A68+1</f>
        <v>65</v>
      </c>
      <c r="B69" s="17" t="s">
        <v>29</v>
      </c>
      <c r="C69" s="17" t="s">
        <v>278</v>
      </c>
      <c r="D69" s="17" t="s">
        <v>279</v>
      </c>
      <c r="E69" s="18" t="s">
        <v>280</v>
      </c>
      <c r="F69" s="19" t="s">
        <v>281</v>
      </c>
      <c r="G69" s="24"/>
      <c r="H69" s="37"/>
    </row>
    <row r="70" s="22" customFormat="true" ht="13.5" hidden="false" customHeight="true" outlineLevel="0" collapsed="false">
      <c r="A70" s="16" t="n">
        <f aca="false">A69+1</f>
        <v>66</v>
      </c>
      <c r="B70" s="17" t="s">
        <v>29</v>
      </c>
      <c r="C70" s="17" t="s">
        <v>282</v>
      </c>
      <c r="D70" s="17" t="s">
        <v>283</v>
      </c>
      <c r="E70" s="18" t="s">
        <v>284</v>
      </c>
      <c r="F70" s="19" t="s">
        <v>285</v>
      </c>
      <c r="G70" s="24"/>
      <c r="H70" s="37"/>
    </row>
    <row r="71" s="22" customFormat="true" ht="13.5" hidden="false" customHeight="true" outlineLevel="0" collapsed="false">
      <c r="A71" s="16" t="n">
        <f aca="false">A70+1</f>
        <v>67</v>
      </c>
      <c r="B71" s="17" t="s">
        <v>50</v>
      </c>
      <c r="C71" s="17" t="s">
        <v>286</v>
      </c>
      <c r="D71" s="17" t="s">
        <v>287</v>
      </c>
      <c r="E71" s="18" t="s">
        <v>288</v>
      </c>
      <c r="F71" s="19" t="s">
        <v>289</v>
      </c>
      <c r="G71" s="26"/>
      <c r="H71" s="37"/>
    </row>
    <row r="72" s="22" customFormat="true" ht="13.5" hidden="false" customHeight="true" outlineLevel="0" collapsed="false">
      <c r="A72" s="16" t="n">
        <f aca="false">A71+1</f>
        <v>68</v>
      </c>
      <c r="B72" s="17" t="s">
        <v>16</v>
      </c>
      <c r="C72" s="17" t="s">
        <v>290</v>
      </c>
      <c r="D72" s="17" t="s">
        <v>291</v>
      </c>
      <c r="E72" s="18" t="s">
        <v>292</v>
      </c>
      <c r="F72" s="19" t="s">
        <v>293</v>
      </c>
      <c r="G72" s="24"/>
      <c r="H72" s="37"/>
    </row>
    <row r="73" s="22" customFormat="true" ht="13.5" hidden="false" customHeight="true" outlineLevel="0" collapsed="false">
      <c r="A73" s="16" t="n">
        <f aca="false">A72+1</f>
        <v>69</v>
      </c>
      <c r="B73" s="17" t="s">
        <v>11</v>
      </c>
      <c r="C73" s="17" t="s">
        <v>294</v>
      </c>
      <c r="D73" s="17" t="s">
        <v>295</v>
      </c>
      <c r="E73" s="18" t="s">
        <v>296</v>
      </c>
      <c r="F73" s="19" t="s">
        <v>297</v>
      </c>
      <c r="G73" s="24"/>
      <c r="H73" s="37"/>
    </row>
    <row r="74" s="22" customFormat="true" ht="13.5" hidden="false" customHeight="true" outlineLevel="0" collapsed="false">
      <c r="A74" s="16" t="n">
        <f aca="false">A73+1</f>
        <v>70</v>
      </c>
      <c r="B74" s="17" t="s">
        <v>11</v>
      </c>
      <c r="C74" s="17" t="s">
        <v>298</v>
      </c>
      <c r="D74" s="17" t="s">
        <v>299</v>
      </c>
      <c r="E74" s="18" t="s">
        <v>300</v>
      </c>
      <c r="F74" s="19" t="s">
        <v>301</v>
      </c>
      <c r="G74" s="24"/>
      <c r="H74" s="37"/>
    </row>
    <row r="75" s="22" customFormat="true" ht="13.5" hidden="false" customHeight="true" outlineLevel="0" collapsed="false">
      <c r="A75" s="16" t="n">
        <f aca="false">A74+1</f>
        <v>71</v>
      </c>
      <c r="B75" s="17" t="s">
        <v>29</v>
      </c>
      <c r="C75" s="17" t="s">
        <v>302</v>
      </c>
      <c r="D75" s="17" t="s">
        <v>303</v>
      </c>
      <c r="E75" s="18" t="s">
        <v>304</v>
      </c>
      <c r="F75" s="19" t="s">
        <v>305</v>
      </c>
      <c r="G75" s="24"/>
      <c r="H75" s="37"/>
    </row>
    <row r="76" s="22" customFormat="true" ht="13.5" hidden="false" customHeight="true" outlineLevel="0" collapsed="false">
      <c r="A76" s="16" t="n">
        <f aca="false">A75+1</f>
        <v>72</v>
      </c>
      <c r="B76" s="17" t="s">
        <v>29</v>
      </c>
      <c r="C76" s="17" t="s">
        <v>306</v>
      </c>
      <c r="D76" s="17" t="s">
        <v>307</v>
      </c>
      <c r="E76" s="18" t="s">
        <v>308</v>
      </c>
      <c r="F76" s="19" t="s">
        <v>309</v>
      </c>
      <c r="G76" s="24"/>
      <c r="H76" s="37"/>
    </row>
    <row r="77" s="22" customFormat="true" ht="13.5" hidden="false" customHeight="true" outlineLevel="0" collapsed="false">
      <c r="A77" s="16" t="n">
        <f aca="false">A76+1</f>
        <v>73</v>
      </c>
      <c r="B77" s="17" t="s">
        <v>16</v>
      </c>
      <c r="C77" s="17" t="s">
        <v>310</v>
      </c>
      <c r="D77" s="17" t="s">
        <v>311</v>
      </c>
      <c r="E77" s="18" t="s">
        <v>312</v>
      </c>
      <c r="F77" s="19" t="s">
        <v>313</v>
      </c>
      <c r="G77" s="14"/>
      <c r="H77" s="37"/>
    </row>
    <row r="78" s="22" customFormat="true" ht="13.5" hidden="false" customHeight="true" outlineLevel="0" collapsed="false">
      <c r="A78" s="16" t="n">
        <f aca="false">A77+1</f>
        <v>74</v>
      </c>
      <c r="B78" s="17" t="s">
        <v>11</v>
      </c>
      <c r="C78" s="17" t="s">
        <v>314</v>
      </c>
      <c r="D78" s="17" t="s">
        <v>315</v>
      </c>
      <c r="E78" s="18" t="s">
        <v>316</v>
      </c>
      <c r="F78" s="19" t="s">
        <v>317</v>
      </c>
      <c r="G78" s="24"/>
      <c r="H78" s="37"/>
    </row>
    <row r="79" s="22" customFormat="true" ht="13.5" hidden="false" customHeight="true" outlineLevel="0" collapsed="false">
      <c r="A79" s="16" t="n">
        <f aca="false">A78+1</f>
        <v>75</v>
      </c>
      <c r="B79" s="17" t="s">
        <v>16</v>
      </c>
      <c r="C79" s="17" t="s">
        <v>318</v>
      </c>
      <c r="D79" s="17" t="s">
        <v>319</v>
      </c>
      <c r="E79" s="18" t="s">
        <v>320</v>
      </c>
      <c r="F79" s="19" t="s">
        <v>321</v>
      </c>
      <c r="G79" s="24"/>
      <c r="H79" s="37"/>
    </row>
    <row r="80" s="22" customFormat="true" ht="13.5" hidden="false" customHeight="true" outlineLevel="0" collapsed="false">
      <c r="A80" s="16" t="n">
        <f aca="false">A79+1</f>
        <v>76</v>
      </c>
      <c r="B80" s="17" t="s">
        <v>29</v>
      </c>
      <c r="C80" s="17" t="s">
        <v>322</v>
      </c>
      <c r="D80" s="17" t="s">
        <v>323</v>
      </c>
      <c r="E80" s="18" t="s">
        <v>324</v>
      </c>
      <c r="F80" s="19" t="s">
        <v>325</v>
      </c>
      <c r="G80" s="24"/>
      <c r="H80" s="37"/>
    </row>
    <row r="81" s="22" customFormat="true" ht="13.5" hidden="false" customHeight="true" outlineLevel="0" collapsed="false">
      <c r="A81" s="16" t="n">
        <f aca="false">A80+1</f>
        <v>77</v>
      </c>
      <c r="B81" s="17" t="s">
        <v>50</v>
      </c>
      <c r="C81" s="17" t="s">
        <v>326</v>
      </c>
      <c r="D81" s="17" t="s">
        <v>327</v>
      </c>
      <c r="E81" s="18" t="s">
        <v>328</v>
      </c>
      <c r="F81" s="19" t="s">
        <v>329</v>
      </c>
      <c r="G81" s="24"/>
      <c r="H81" s="37"/>
    </row>
    <row r="82" s="22" customFormat="true" ht="13.5" hidden="false" customHeight="true" outlineLevel="0" collapsed="false">
      <c r="A82" s="16" t="n">
        <f aca="false">A81+1</f>
        <v>78</v>
      </c>
      <c r="B82" s="17" t="s">
        <v>11</v>
      </c>
      <c r="C82" s="17" t="s">
        <v>330</v>
      </c>
      <c r="D82" s="17" t="s">
        <v>331</v>
      </c>
      <c r="E82" s="18" t="s">
        <v>332</v>
      </c>
      <c r="F82" s="19" t="s">
        <v>333</v>
      </c>
      <c r="G82" s="26"/>
      <c r="H82" s="37"/>
    </row>
    <row r="83" s="22" customFormat="true" ht="13.5" hidden="false" customHeight="true" outlineLevel="0" collapsed="false">
      <c r="A83" s="16" t="n">
        <f aca="false">A82+1</f>
        <v>79</v>
      </c>
      <c r="B83" s="17" t="s">
        <v>11</v>
      </c>
      <c r="C83" s="17" t="s">
        <v>334</v>
      </c>
      <c r="D83" s="17" t="s">
        <v>335</v>
      </c>
      <c r="E83" s="18" t="s">
        <v>336</v>
      </c>
      <c r="F83" s="19" t="s">
        <v>337</v>
      </c>
      <c r="G83" s="24"/>
      <c r="H83" s="37"/>
    </row>
    <row r="84" s="22" customFormat="true" ht="13.5" hidden="false" customHeight="true" outlineLevel="0" collapsed="false">
      <c r="A84" s="16" t="n">
        <f aca="false">A83+1</f>
        <v>80</v>
      </c>
      <c r="B84" s="17" t="s">
        <v>16</v>
      </c>
      <c r="C84" s="17" t="s">
        <v>338</v>
      </c>
      <c r="D84" s="17" t="s">
        <v>339</v>
      </c>
      <c r="E84" s="18" t="s">
        <v>340</v>
      </c>
      <c r="F84" s="19" t="s">
        <v>341</v>
      </c>
      <c r="G84" s="26"/>
      <c r="H84" s="37"/>
    </row>
    <row r="85" s="22" customFormat="true" ht="13.5" hidden="false" customHeight="true" outlineLevel="0" collapsed="false">
      <c r="A85" s="16" t="n">
        <f aca="false">A84+1</f>
        <v>81</v>
      </c>
      <c r="B85" s="17" t="s">
        <v>11</v>
      </c>
      <c r="C85" s="17" t="s">
        <v>342</v>
      </c>
      <c r="D85" s="17" t="s">
        <v>343</v>
      </c>
      <c r="E85" s="18" t="s">
        <v>344</v>
      </c>
      <c r="F85" s="19" t="s">
        <v>345</v>
      </c>
      <c r="G85" s="24"/>
      <c r="H85" s="37"/>
    </row>
    <row r="86" s="22" customFormat="true" ht="13.5" hidden="false" customHeight="true" outlineLevel="0" collapsed="false">
      <c r="A86" s="16" t="n">
        <f aca="false">A85+1</f>
        <v>82</v>
      </c>
      <c r="B86" s="17" t="s">
        <v>16</v>
      </c>
      <c r="C86" s="17" t="s">
        <v>346</v>
      </c>
      <c r="D86" s="17" t="s">
        <v>347</v>
      </c>
      <c r="E86" s="18" t="s">
        <v>348</v>
      </c>
      <c r="F86" s="19" t="s">
        <v>349</v>
      </c>
      <c r="G86" s="24"/>
      <c r="H86" s="37"/>
    </row>
    <row r="87" s="22" customFormat="true" ht="13.5" hidden="false" customHeight="true" outlineLevel="0" collapsed="false">
      <c r="A87" s="16" t="n">
        <f aca="false">A86+1</f>
        <v>83</v>
      </c>
      <c r="B87" s="17" t="s">
        <v>16</v>
      </c>
      <c r="C87" s="17" t="s">
        <v>350</v>
      </c>
      <c r="D87" s="17" t="s">
        <v>351</v>
      </c>
      <c r="E87" s="18" t="s">
        <v>352</v>
      </c>
      <c r="F87" s="19" t="s">
        <v>353</v>
      </c>
      <c r="G87" s="26"/>
      <c r="H87" s="21"/>
    </row>
    <row r="88" s="22" customFormat="true" ht="13.5" hidden="false" customHeight="true" outlineLevel="0" collapsed="false">
      <c r="A88" s="16" t="n">
        <f aca="false">A87+1</f>
        <v>84</v>
      </c>
      <c r="B88" s="17" t="s">
        <v>29</v>
      </c>
      <c r="C88" s="17" t="s">
        <v>354</v>
      </c>
      <c r="D88" s="17" t="s">
        <v>355</v>
      </c>
      <c r="E88" s="18" t="s">
        <v>356</v>
      </c>
      <c r="F88" s="19" t="s">
        <v>357</v>
      </c>
      <c r="G88" s="39"/>
      <c r="H88" s="21"/>
    </row>
    <row r="89" s="22" customFormat="true" ht="13.5" hidden="false" customHeight="true" outlineLevel="0" collapsed="false">
      <c r="A89" s="16" t="n">
        <f aca="false">A88+1</f>
        <v>85</v>
      </c>
      <c r="B89" s="17" t="s">
        <v>11</v>
      </c>
      <c r="C89" s="17" t="s">
        <v>358</v>
      </c>
      <c r="D89" s="17" t="s">
        <v>359</v>
      </c>
      <c r="E89" s="18" t="s">
        <v>360</v>
      </c>
      <c r="F89" s="19" t="s">
        <v>361</v>
      </c>
      <c r="G89" s="26"/>
      <c r="H89" s="21"/>
    </row>
    <row r="90" s="22" customFormat="true" ht="13.5" hidden="false" customHeight="true" outlineLevel="0" collapsed="false">
      <c r="A90" s="16" t="n">
        <f aca="false">A89+1</f>
        <v>86</v>
      </c>
      <c r="B90" s="17" t="s">
        <v>29</v>
      </c>
      <c r="C90" s="17" t="s">
        <v>362</v>
      </c>
      <c r="D90" s="17" t="s">
        <v>363</v>
      </c>
      <c r="E90" s="18" t="s">
        <v>364</v>
      </c>
      <c r="F90" s="19" t="s">
        <v>365</v>
      </c>
      <c r="G90" s="26"/>
      <c r="H90" s="21"/>
    </row>
    <row r="91" s="22" customFormat="true" ht="13.5" hidden="false" customHeight="true" outlineLevel="0" collapsed="false">
      <c r="A91" s="16" t="n">
        <f aca="false">A90+1</f>
        <v>87</v>
      </c>
      <c r="B91" s="17" t="s">
        <v>16</v>
      </c>
      <c r="C91" s="17" t="s">
        <v>366</v>
      </c>
      <c r="D91" s="17" t="s">
        <v>367</v>
      </c>
      <c r="E91" s="18" t="s">
        <v>368</v>
      </c>
      <c r="F91" s="19" t="s">
        <v>369</v>
      </c>
      <c r="G91" s="26"/>
      <c r="H91" s="21"/>
    </row>
    <row r="92" s="22" customFormat="true" ht="13.5" hidden="false" customHeight="true" outlineLevel="0" collapsed="false">
      <c r="A92" s="16" t="n">
        <f aca="false">A91+1</f>
        <v>88</v>
      </c>
      <c r="B92" s="17" t="s">
        <v>29</v>
      </c>
      <c r="C92" s="17" t="s">
        <v>370</v>
      </c>
      <c r="D92" s="17" t="s">
        <v>371</v>
      </c>
      <c r="E92" s="18" t="s">
        <v>372</v>
      </c>
      <c r="F92" s="19" t="s">
        <v>373</v>
      </c>
      <c r="G92" s="30"/>
      <c r="H92" s="21"/>
    </row>
    <row r="93" s="22" customFormat="true" ht="13.5" hidden="false" customHeight="true" outlineLevel="0" collapsed="false">
      <c r="A93" s="16" t="n">
        <f aca="false">A92+1</f>
        <v>89</v>
      </c>
      <c r="B93" s="17" t="s">
        <v>11</v>
      </c>
      <c r="C93" s="17" t="s">
        <v>374</v>
      </c>
      <c r="D93" s="17" t="s">
        <v>375</v>
      </c>
      <c r="E93" s="18" t="s">
        <v>376</v>
      </c>
      <c r="F93" s="19"/>
      <c r="G93" s="26"/>
      <c r="H93" s="21"/>
    </row>
    <row r="94" s="22" customFormat="true" ht="13.5" hidden="false" customHeight="true" outlineLevel="0" collapsed="false">
      <c r="A94" s="16" t="n">
        <f aca="false">A93+1</f>
        <v>90</v>
      </c>
      <c r="B94" s="17" t="s">
        <v>11</v>
      </c>
      <c r="C94" s="17" t="s">
        <v>377</v>
      </c>
      <c r="D94" s="17" t="s">
        <v>378</v>
      </c>
      <c r="E94" s="18" t="s">
        <v>379</v>
      </c>
      <c r="F94" s="19" t="s">
        <v>380</v>
      </c>
      <c r="G94" s="26"/>
      <c r="H94" s="21"/>
    </row>
    <row r="95" s="22" customFormat="true" ht="13.5" hidden="false" customHeight="true" outlineLevel="0" collapsed="false">
      <c r="A95" s="16" t="n">
        <f aca="false">A94+1</f>
        <v>91</v>
      </c>
      <c r="B95" s="17" t="s">
        <v>29</v>
      </c>
      <c r="C95" s="17" t="s">
        <v>381</v>
      </c>
      <c r="D95" s="17" t="s">
        <v>382</v>
      </c>
      <c r="E95" s="18" t="s">
        <v>383</v>
      </c>
      <c r="F95" s="19" t="s">
        <v>384</v>
      </c>
      <c r="G95" s="24"/>
      <c r="H95" s="21"/>
    </row>
    <row r="96" s="22" customFormat="true" ht="13.5" hidden="false" customHeight="true" outlineLevel="0" collapsed="false">
      <c r="A96" s="16" t="n">
        <f aca="false">A95+1</f>
        <v>92</v>
      </c>
      <c r="B96" s="17" t="s">
        <v>11</v>
      </c>
      <c r="C96" s="17" t="s">
        <v>385</v>
      </c>
      <c r="D96" s="17" t="s">
        <v>386</v>
      </c>
      <c r="E96" s="18" t="s">
        <v>387</v>
      </c>
      <c r="F96" s="19" t="s">
        <v>388</v>
      </c>
      <c r="G96" s="24"/>
      <c r="H96" s="21"/>
    </row>
    <row r="97" s="22" customFormat="true" ht="13.5" hidden="false" customHeight="true" outlineLevel="0" collapsed="false">
      <c r="A97" s="16" t="n">
        <f aca="false">A96+1</f>
        <v>93</v>
      </c>
      <c r="B97" s="17" t="s">
        <v>29</v>
      </c>
      <c r="C97" s="17" t="s">
        <v>389</v>
      </c>
      <c r="D97" s="17" t="s">
        <v>390</v>
      </c>
      <c r="E97" s="18" t="s">
        <v>391</v>
      </c>
      <c r="F97" s="19" t="s">
        <v>392</v>
      </c>
      <c r="G97" s="24"/>
      <c r="H97" s="21"/>
    </row>
    <row r="98" s="22" customFormat="true" ht="13.5" hidden="false" customHeight="true" outlineLevel="0" collapsed="false">
      <c r="A98" s="16" t="n">
        <f aca="false">A97+1</f>
        <v>94</v>
      </c>
      <c r="B98" s="17" t="s">
        <v>29</v>
      </c>
      <c r="C98" s="17" t="s">
        <v>393</v>
      </c>
      <c r="D98" s="17" t="s">
        <v>394</v>
      </c>
      <c r="E98" s="18" t="s">
        <v>395</v>
      </c>
      <c r="F98" s="19" t="s">
        <v>396</v>
      </c>
      <c r="G98" s="24"/>
      <c r="H98" s="21"/>
    </row>
    <row r="99" s="22" customFormat="true" ht="13.5" hidden="false" customHeight="true" outlineLevel="0" collapsed="false">
      <c r="A99" s="16" t="n">
        <f aca="false">A98+1</f>
        <v>95</v>
      </c>
      <c r="B99" s="17" t="s">
        <v>29</v>
      </c>
      <c r="C99" s="17" t="s">
        <v>397</v>
      </c>
      <c r="D99" s="17" t="s">
        <v>398</v>
      </c>
      <c r="E99" s="18" t="s">
        <v>399</v>
      </c>
      <c r="F99" s="19" t="s">
        <v>400</v>
      </c>
      <c r="G99" s="24" t="s">
        <v>401</v>
      </c>
      <c r="H99" s="21"/>
    </row>
    <row r="100" s="22" customFormat="true" ht="13.5" hidden="false" customHeight="true" outlineLevel="0" collapsed="false">
      <c r="A100" s="16" t="n">
        <f aca="false">A99+1</f>
        <v>96</v>
      </c>
      <c r="B100" s="17" t="s">
        <v>11</v>
      </c>
      <c r="C100" s="17" t="s">
        <v>402</v>
      </c>
      <c r="D100" s="17" t="s">
        <v>403</v>
      </c>
      <c r="E100" s="18" t="s">
        <v>404</v>
      </c>
      <c r="F100" s="19" t="s">
        <v>405</v>
      </c>
      <c r="G100" s="26"/>
      <c r="H100" s="21"/>
    </row>
    <row r="101" s="22" customFormat="true" ht="13.5" hidden="false" customHeight="true" outlineLevel="0" collapsed="false">
      <c r="A101" s="16" t="n">
        <f aca="false">A100+1</f>
        <v>97</v>
      </c>
      <c r="B101" s="17" t="s">
        <v>29</v>
      </c>
      <c r="C101" s="17" t="s">
        <v>406</v>
      </c>
      <c r="D101" s="17" t="s">
        <v>407</v>
      </c>
      <c r="E101" s="18" t="s">
        <v>408</v>
      </c>
      <c r="F101" s="19" t="s">
        <v>409</v>
      </c>
      <c r="G101" s="26"/>
      <c r="H101" s="21"/>
    </row>
    <row r="102" s="22" customFormat="true" ht="13.5" hidden="false" customHeight="true" outlineLevel="0" collapsed="false">
      <c r="A102" s="16" t="n">
        <f aca="false">A101+1</f>
        <v>98</v>
      </c>
      <c r="B102" s="17" t="s">
        <v>29</v>
      </c>
      <c r="C102" s="17" t="s">
        <v>410</v>
      </c>
      <c r="D102" s="17" t="s">
        <v>411</v>
      </c>
      <c r="E102" s="18" t="s">
        <v>412</v>
      </c>
      <c r="F102" s="19" t="s">
        <v>413</v>
      </c>
      <c r="G102" s="26"/>
      <c r="H102" s="21"/>
    </row>
    <row r="103" s="22" customFormat="true" ht="13.5" hidden="false" customHeight="true" outlineLevel="0" collapsed="false">
      <c r="A103" s="16" t="n">
        <f aca="false">A102+1</f>
        <v>99</v>
      </c>
      <c r="B103" s="17" t="s">
        <v>16</v>
      </c>
      <c r="C103" s="17" t="s">
        <v>414</v>
      </c>
      <c r="D103" s="17" t="s">
        <v>415</v>
      </c>
      <c r="E103" s="18" t="s">
        <v>416</v>
      </c>
      <c r="F103" s="19" t="s">
        <v>417</v>
      </c>
      <c r="G103" s="26"/>
      <c r="H103" s="21"/>
    </row>
    <row r="104" s="22" customFormat="true" ht="13.5" hidden="false" customHeight="true" outlineLevel="0" collapsed="false">
      <c r="A104" s="16" t="n">
        <f aca="false">A103+1</f>
        <v>100</v>
      </c>
      <c r="B104" s="17" t="s">
        <v>11</v>
      </c>
      <c r="C104" s="17" t="s">
        <v>418</v>
      </c>
      <c r="D104" s="17" t="s">
        <v>419</v>
      </c>
      <c r="E104" s="18" t="s">
        <v>420</v>
      </c>
      <c r="F104" s="19" t="s">
        <v>421</v>
      </c>
      <c r="G104" s="24"/>
      <c r="H104" s="21"/>
    </row>
    <row r="105" s="22" customFormat="true" ht="13.5" hidden="false" customHeight="true" outlineLevel="0" collapsed="false">
      <c r="A105" s="16" t="n">
        <f aca="false">A104+1</f>
        <v>101</v>
      </c>
      <c r="B105" s="17" t="s">
        <v>11</v>
      </c>
      <c r="C105" s="17" t="s">
        <v>422</v>
      </c>
      <c r="D105" s="17" t="s">
        <v>423</v>
      </c>
      <c r="E105" s="18" t="s">
        <v>424</v>
      </c>
      <c r="F105" s="19" t="s">
        <v>425</v>
      </c>
      <c r="G105" s="24"/>
      <c r="H105" s="21"/>
    </row>
    <row r="106" s="22" customFormat="true" ht="13.5" hidden="false" customHeight="true" outlineLevel="0" collapsed="false">
      <c r="A106" s="16" t="n">
        <f aca="false">A105+1</f>
        <v>102</v>
      </c>
      <c r="B106" s="17" t="s">
        <v>11</v>
      </c>
      <c r="C106" s="17" t="s">
        <v>426</v>
      </c>
      <c r="D106" s="40" t="s">
        <v>427</v>
      </c>
      <c r="E106" s="18" t="s">
        <v>428</v>
      </c>
      <c r="F106" s="19" t="s">
        <v>429</v>
      </c>
      <c r="G106" s="26"/>
      <c r="H106" s="21"/>
    </row>
    <row r="107" s="22" customFormat="true" ht="13.5" hidden="false" customHeight="true" outlineLevel="0" collapsed="false">
      <c r="A107" s="16" t="n">
        <f aca="false">A106+1</f>
        <v>103</v>
      </c>
      <c r="B107" s="17" t="s">
        <v>11</v>
      </c>
      <c r="C107" s="17" t="s">
        <v>430</v>
      </c>
      <c r="D107" s="17" t="s">
        <v>431</v>
      </c>
      <c r="E107" s="36" t="s">
        <v>432</v>
      </c>
      <c r="F107" s="19" t="s">
        <v>433</v>
      </c>
      <c r="G107" s="30" t="s">
        <v>434</v>
      </c>
      <c r="H107" s="21"/>
    </row>
    <row r="108" s="22" customFormat="true" ht="13.5" hidden="false" customHeight="true" outlineLevel="0" collapsed="false">
      <c r="A108" s="16" t="n">
        <f aca="false">A107+1</f>
        <v>104</v>
      </c>
      <c r="B108" s="17" t="s">
        <v>29</v>
      </c>
      <c r="C108" s="17" t="s">
        <v>435</v>
      </c>
      <c r="D108" s="17" t="s">
        <v>436</v>
      </c>
      <c r="E108" s="18" t="s">
        <v>437</v>
      </c>
      <c r="F108" s="19" t="s">
        <v>438</v>
      </c>
      <c r="G108" s="24" t="s">
        <v>439</v>
      </c>
      <c r="H108" s="21"/>
    </row>
    <row r="109" s="22" customFormat="true" ht="13.5" hidden="false" customHeight="true" outlineLevel="0" collapsed="false">
      <c r="A109" s="16" t="n">
        <f aca="false">A108+1</f>
        <v>105</v>
      </c>
      <c r="B109" s="17" t="s">
        <v>11</v>
      </c>
      <c r="C109" s="41" t="s">
        <v>440</v>
      </c>
      <c r="D109" s="42" t="s">
        <v>441</v>
      </c>
      <c r="E109" s="11" t="s">
        <v>442</v>
      </c>
      <c r="F109" s="43" t="s">
        <v>443</v>
      </c>
      <c r="G109" s="44" t="s">
        <v>444</v>
      </c>
      <c r="H109" s="45"/>
    </row>
    <row r="110" s="22" customFormat="true" ht="13.5" hidden="false" customHeight="true" outlineLevel="0" collapsed="false">
      <c r="A110" s="16" t="n">
        <f aca="false">A109+1</f>
        <v>106</v>
      </c>
      <c r="B110" s="17" t="s">
        <v>11</v>
      </c>
      <c r="C110" s="41" t="s">
        <v>445</v>
      </c>
      <c r="D110" s="42" t="s">
        <v>446</v>
      </c>
      <c r="E110" s="11" t="s">
        <v>447</v>
      </c>
      <c r="F110" s="43" t="s">
        <v>448</v>
      </c>
      <c r="G110" s="44" t="s">
        <v>449</v>
      </c>
      <c r="H110" s="45"/>
    </row>
    <row r="111" s="22" customFormat="true" ht="13.5" hidden="false" customHeight="true" outlineLevel="0" collapsed="false">
      <c r="A111" s="16" t="n">
        <f aca="false">A110+1</f>
        <v>107</v>
      </c>
      <c r="B111" s="17" t="s">
        <v>29</v>
      </c>
      <c r="C111" s="41" t="s">
        <v>450</v>
      </c>
      <c r="D111" s="42" t="s">
        <v>451</v>
      </c>
      <c r="E111" s="11" t="s">
        <v>452</v>
      </c>
      <c r="F111" s="43" t="s">
        <v>453</v>
      </c>
      <c r="G111" s="44" t="s">
        <v>454</v>
      </c>
      <c r="H111" s="45"/>
    </row>
    <row r="112" s="22" customFormat="true" ht="13.5" hidden="false" customHeight="true" outlineLevel="0" collapsed="false">
      <c r="A112" s="16" t="n">
        <f aca="false">A111+1</f>
        <v>108</v>
      </c>
      <c r="B112" s="17" t="s">
        <v>29</v>
      </c>
      <c r="C112" s="41" t="s">
        <v>455</v>
      </c>
      <c r="D112" s="42" t="s">
        <v>456</v>
      </c>
      <c r="E112" s="11" t="s">
        <v>457</v>
      </c>
      <c r="F112" s="43" t="s">
        <v>458</v>
      </c>
      <c r="G112" s="44" t="s">
        <v>459</v>
      </c>
      <c r="H112" s="45"/>
    </row>
    <row r="113" s="22" customFormat="true" ht="13.5" hidden="false" customHeight="true" outlineLevel="0" collapsed="false">
      <c r="A113" s="16" t="n">
        <f aca="false">A112+1</f>
        <v>109</v>
      </c>
      <c r="B113" s="17" t="s">
        <v>11</v>
      </c>
      <c r="C113" s="46" t="s">
        <v>38</v>
      </c>
      <c r="D113" s="47" t="s">
        <v>460</v>
      </c>
      <c r="E113" s="48" t="s">
        <v>461</v>
      </c>
      <c r="F113" s="49" t="s">
        <v>462</v>
      </c>
      <c r="G113" s="44" t="s">
        <v>463</v>
      </c>
      <c r="H113" s="45"/>
    </row>
    <row r="114" s="22" customFormat="true" ht="13.5" hidden="false" customHeight="true" outlineLevel="0" collapsed="false">
      <c r="A114" s="16" t="n">
        <f aca="false">A113+1</f>
        <v>110</v>
      </c>
      <c r="B114" s="17" t="s">
        <v>29</v>
      </c>
      <c r="C114" s="46" t="s">
        <v>464</v>
      </c>
      <c r="D114" s="47" t="s">
        <v>465</v>
      </c>
      <c r="E114" s="48" t="s">
        <v>466</v>
      </c>
      <c r="F114" s="49" t="s">
        <v>467</v>
      </c>
      <c r="G114" s="10" t="s">
        <v>468</v>
      </c>
      <c r="H114" s="45"/>
    </row>
    <row r="115" s="22" customFormat="true" ht="13.5" hidden="false" customHeight="true" outlineLevel="0" collapsed="false">
      <c r="A115" s="16" t="n">
        <f aca="false">A114+1</f>
        <v>111</v>
      </c>
      <c r="B115" s="17" t="s">
        <v>29</v>
      </c>
      <c r="C115" s="41" t="s">
        <v>469</v>
      </c>
      <c r="D115" s="42" t="s">
        <v>470</v>
      </c>
      <c r="E115" s="11" t="s">
        <v>471</v>
      </c>
      <c r="F115" s="43" t="s">
        <v>472</v>
      </c>
      <c r="G115" s="44" t="s">
        <v>473</v>
      </c>
      <c r="H115" s="45"/>
    </row>
    <row r="116" s="22" customFormat="true" ht="13.5" hidden="false" customHeight="true" outlineLevel="0" collapsed="false">
      <c r="A116" s="16" t="n">
        <f aca="false">A115+1</f>
        <v>112</v>
      </c>
      <c r="B116" s="17" t="s">
        <v>11</v>
      </c>
      <c r="C116" s="41" t="s">
        <v>474</v>
      </c>
      <c r="D116" s="42" t="s">
        <v>475</v>
      </c>
      <c r="E116" s="11" t="s">
        <v>476</v>
      </c>
      <c r="F116" s="43"/>
      <c r="G116" s="44" t="s">
        <v>477</v>
      </c>
      <c r="H116" s="45"/>
    </row>
    <row r="117" s="22" customFormat="true" ht="13.5" hidden="false" customHeight="true" outlineLevel="0" collapsed="false">
      <c r="A117" s="16" t="n">
        <f aca="false">A116+1</f>
        <v>113</v>
      </c>
      <c r="B117" s="17" t="s">
        <v>29</v>
      </c>
      <c r="C117" s="41" t="s">
        <v>478</v>
      </c>
      <c r="D117" s="42" t="s">
        <v>479</v>
      </c>
      <c r="E117" s="11" t="s">
        <v>480</v>
      </c>
      <c r="F117" s="43" t="s">
        <v>481</v>
      </c>
      <c r="G117" s="44" t="s">
        <v>482</v>
      </c>
      <c r="H117" s="45"/>
    </row>
    <row r="118" s="22" customFormat="true" ht="13.5" hidden="false" customHeight="true" outlineLevel="0" collapsed="false">
      <c r="A118" s="16" t="n">
        <f aca="false">A117+1</f>
        <v>114</v>
      </c>
      <c r="B118" s="17" t="s">
        <v>29</v>
      </c>
      <c r="C118" s="41" t="s">
        <v>483</v>
      </c>
      <c r="D118" s="42" t="s">
        <v>484</v>
      </c>
      <c r="E118" s="11" t="s">
        <v>485</v>
      </c>
      <c r="F118" s="43" t="s">
        <v>486</v>
      </c>
      <c r="G118" s="44" t="s">
        <v>487</v>
      </c>
      <c r="H118" s="45"/>
    </row>
    <row r="119" s="22" customFormat="true" ht="13.5" hidden="false" customHeight="true" outlineLevel="0" collapsed="false">
      <c r="A119" s="16" t="n">
        <f aca="false">A118+1</f>
        <v>115</v>
      </c>
      <c r="B119" s="17" t="s">
        <v>16</v>
      </c>
      <c r="C119" s="41" t="s">
        <v>488</v>
      </c>
      <c r="D119" s="42" t="s">
        <v>489</v>
      </c>
      <c r="E119" s="11" t="s">
        <v>61</v>
      </c>
      <c r="F119" s="43" t="s">
        <v>490</v>
      </c>
      <c r="G119" s="44" t="s">
        <v>491</v>
      </c>
      <c r="H119" s="45"/>
    </row>
    <row r="120" s="22" customFormat="true" ht="13.5" hidden="false" customHeight="true" outlineLevel="0" collapsed="false">
      <c r="A120" s="16" t="n">
        <f aca="false">A119+1</f>
        <v>116</v>
      </c>
      <c r="B120" s="17" t="s">
        <v>29</v>
      </c>
      <c r="C120" s="41" t="s">
        <v>492</v>
      </c>
      <c r="D120" s="42" t="s">
        <v>493</v>
      </c>
      <c r="E120" s="11" t="s">
        <v>494</v>
      </c>
      <c r="F120" s="43" t="s">
        <v>495</v>
      </c>
      <c r="G120" s="44" t="s">
        <v>496</v>
      </c>
      <c r="H120" s="45"/>
    </row>
    <row r="121" s="22" customFormat="true" ht="13.5" hidden="false" customHeight="true" outlineLevel="0" collapsed="false">
      <c r="A121" s="16" t="n">
        <f aca="false">A120+1</f>
        <v>117</v>
      </c>
      <c r="B121" s="17" t="s">
        <v>29</v>
      </c>
      <c r="C121" s="41" t="s">
        <v>497</v>
      </c>
      <c r="D121" s="42" t="s">
        <v>498</v>
      </c>
      <c r="E121" s="11" t="s">
        <v>499</v>
      </c>
      <c r="F121" s="43" t="s">
        <v>500</v>
      </c>
      <c r="G121" s="44" t="s">
        <v>501</v>
      </c>
      <c r="H121" s="45"/>
    </row>
    <row r="122" s="22" customFormat="true" ht="13.5" hidden="false" customHeight="true" outlineLevel="0" collapsed="false">
      <c r="A122" s="16" t="n">
        <f aca="false">A121+1</f>
        <v>118</v>
      </c>
      <c r="B122" s="17" t="s">
        <v>29</v>
      </c>
      <c r="C122" s="41" t="s">
        <v>502</v>
      </c>
      <c r="D122" s="42" t="s">
        <v>503</v>
      </c>
      <c r="E122" s="11" t="s">
        <v>504</v>
      </c>
      <c r="F122" s="43" t="s">
        <v>505</v>
      </c>
      <c r="G122" s="44" t="s">
        <v>506</v>
      </c>
      <c r="H122" s="45"/>
    </row>
    <row r="123" s="22" customFormat="true" ht="13.5" hidden="false" customHeight="true" outlineLevel="0" collapsed="false">
      <c r="A123" s="16" t="n">
        <f aca="false">A122+1</f>
        <v>119</v>
      </c>
      <c r="B123" s="17" t="s">
        <v>11</v>
      </c>
      <c r="C123" s="41" t="s">
        <v>507</v>
      </c>
      <c r="D123" s="42" t="s">
        <v>508</v>
      </c>
      <c r="E123" s="11" t="s">
        <v>509</v>
      </c>
      <c r="F123" s="43" t="s">
        <v>510</v>
      </c>
      <c r="G123" s="10" t="s">
        <v>511</v>
      </c>
      <c r="H123" s="45"/>
    </row>
    <row r="124" s="22" customFormat="true" ht="13.5" hidden="false" customHeight="true" outlineLevel="0" collapsed="false">
      <c r="A124" s="16" t="n">
        <f aca="false">A123+1</f>
        <v>120</v>
      </c>
      <c r="B124" s="17" t="s">
        <v>11</v>
      </c>
      <c r="C124" s="46" t="s">
        <v>512</v>
      </c>
      <c r="D124" s="47" t="s">
        <v>513</v>
      </c>
      <c r="E124" s="48" t="s">
        <v>514</v>
      </c>
      <c r="F124" s="49" t="s">
        <v>515</v>
      </c>
      <c r="G124" s="44" t="s">
        <v>516</v>
      </c>
      <c r="H124" s="45"/>
    </row>
    <row r="125" s="22" customFormat="true" ht="13.5" hidden="false" customHeight="true" outlineLevel="0" collapsed="false">
      <c r="A125" s="16" t="n">
        <f aca="false">A124+1</f>
        <v>121</v>
      </c>
      <c r="B125" s="17" t="s">
        <v>16</v>
      </c>
      <c r="C125" s="46" t="s">
        <v>517</v>
      </c>
      <c r="D125" s="47" t="s">
        <v>518</v>
      </c>
      <c r="E125" s="48" t="s">
        <v>519</v>
      </c>
      <c r="F125" s="49" t="s">
        <v>520</v>
      </c>
      <c r="G125" s="44" t="s">
        <v>521</v>
      </c>
      <c r="H125" s="45"/>
    </row>
    <row r="126" s="22" customFormat="true" ht="13.5" hidden="false" customHeight="true" outlineLevel="0" collapsed="false">
      <c r="A126" s="16" t="n">
        <f aca="false">A125+1</f>
        <v>122</v>
      </c>
      <c r="B126" s="17" t="s">
        <v>11</v>
      </c>
      <c r="C126" s="41" t="s">
        <v>522</v>
      </c>
      <c r="D126" s="42" t="s">
        <v>523</v>
      </c>
      <c r="E126" s="11" t="s">
        <v>524</v>
      </c>
      <c r="F126" s="43" t="s">
        <v>525</v>
      </c>
      <c r="G126" s="44" t="s">
        <v>526</v>
      </c>
      <c r="H126" s="45"/>
    </row>
    <row r="127" s="22" customFormat="true" ht="13.5" hidden="false" customHeight="true" outlineLevel="0" collapsed="false">
      <c r="A127" s="16" t="n">
        <f aca="false">A126+1</f>
        <v>123</v>
      </c>
      <c r="B127" s="17" t="s">
        <v>16</v>
      </c>
      <c r="C127" s="46" t="s">
        <v>527</v>
      </c>
      <c r="D127" s="47" t="s">
        <v>528</v>
      </c>
      <c r="E127" s="48" t="s">
        <v>529</v>
      </c>
      <c r="F127" s="49" t="s">
        <v>530</v>
      </c>
      <c r="G127" s="10" t="s">
        <v>531</v>
      </c>
      <c r="H127" s="45"/>
    </row>
    <row r="128" s="22" customFormat="true" ht="13.5" hidden="false" customHeight="true" outlineLevel="0" collapsed="false">
      <c r="A128" s="16" t="n">
        <f aca="false">A127+1</f>
        <v>124</v>
      </c>
      <c r="B128" s="17" t="s">
        <v>29</v>
      </c>
      <c r="C128" s="41" t="s">
        <v>532</v>
      </c>
      <c r="D128" s="42" t="s">
        <v>533</v>
      </c>
      <c r="E128" s="11" t="s">
        <v>534</v>
      </c>
      <c r="F128" s="43" t="s">
        <v>535</v>
      </c>
      <c r="G128" s="44" t="s">
        <v>536</v>
      </c>
      <c r="H128" s="45"/>
    </row>
    <row r="129" s="22" customFormat="true" ht="13.5" hidden="false" customHeight="true" outlineLevel="0" collapsed="false">
      <c r="A129" s="16" t="n">
        <f aca="false">A128+1</f>
        <v>125</v>
      </c>
      <c r="B129" s="17" t="s">
        <v>11</v>
      </c>
      <c r="C129" s="41" t="s">
        <v>537</v>
      </c>
      <c r="D129" s="42" t="s">
        <v>538</v>
      </c>
      <c r="E129" s="11" t="s">
        <v>539</v>
      </c>
      <c r="F129" s="43" t="s">
        <v>540</v>
      </c>
      <c r="G129" s="44" t="s">
        <v>541</v>
      </c>
      <c r="H129" s="16"/>
    </row>
    <row r="130" s="22" customFormat="true" ht="13.5" hidden="false" customHeight="true" outlineLevel="0" collapsed="false">
      <c r="A130" s="16" t="n">
        <f aca="false">A129+1</f>
        <v>126</v>
      </c>
      <c r="B130" s="17" t="s">
        <v>11</v>
      </c>
      <c r="C130" s="41" t="s">
        <v>542</v>
      </c>
      <c r="D130" s="42" t="s">
        <v>543</v>
      </c>
      <c r="E130" s="11" t="s">
        <v>544</v>
      </c>
      <c r="F130" s="43" t="s">
        <v>545</v>
      </c>
      <c r="G130" s="44" t="s">
        <v>546</v>
      </c>
      <c r="H130" s="16"/>
    </row>
    <row r="131" s="22" customFormat="true" ht="13.5" hidden="false" customHeight="true" outlineLevel="0" collapsed="false">
      <c r="A131" s="16" t="n">
        <f aca="false">A130+1</f>
        <v>127</v>
      </c>
      <c r="B131" s="17" t="s">
        <v>16</v>
      </c>
      <c r="C131" s="41" t="s">
        <v>547</v>
      </c>
      <c r="D131" s="50" t="s">
        <v>548</v>
      </c>
      <c r="E131" s="11" t="s">
        <v>549</v>
      </c>
      <c r="F131" s="43" t="s">
        <v>550</v>
      </c>
      <c r="G131" s="44" t="s">
        <v>551</v>
      </c>
      <c r="H131" s="45"/>
    </row>
    <row r="132" s="22" customFormat="true" ht="13.5" hidden="false" customHeight="true" outlineLevel="0" collapsed="false">
      <c r="A132" s="16" t="n">
        <f aca="false">A131+1</f>
        <v>128</v>
      </c>
      <c r="B132" s="17" t="s">
        <v>16</v>
      </c>
      <c r="C132" s="41" t="s">
        <v>552</v>
      </c>
      <c r="D132" s="50" t="s">
        <v>553</v>
      </c>
      <c r="E132" s="11" t="s">
        <v>554</v>
      </c>
      <c r="F132" s="43" t="s">
        <v>555</v>
      </c>
      <c r="G132" s="44" t="s">
        <v>556</v>
      </c>
      <c r="H132" s="45"/>
      <c r="I132" s="35"/>
    </row>
  </sheetData>
  <mergeCells count="2">
    <mergeCell ref="A1:H1"/>
    <mergeCell ref="F3:H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3.49"/>
    <col collapsed="false" customWidth="true" hidden="false" outlineLevel="0" max="3" min="3" style="1" width="35.5"/>
    <col collapsed="false" customWidth="true" hidden="false" outlineLevel="0" max="4" min="4" style="2" width="18.37"/>
    <col collapsed="false" customWidth="true" hidden="false" outlineLevel="0" max="6" min="5" style="1" width="18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4" t="s">
        <v>557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6"/>
      <c r="D2" s="7"/>
      <c r="E2" s="5"/>
      <c r="F2" s="5"/>
      <c r="G2" s="3"/>
    </row>
    <row r="3" customFormat="false" ht="14.25" hidden="false" customHeight="true" outlineLevel="0" collapsed="false">
      <c r="E3" s="9" t="s">
        <v>2</v>
      </c>
      <c r="F3" s="9"/>
      <c r="G3" s="9"/>
    </row>
    <row r="4" customFormat="false" ht="27" hidden="false" customHeight="true" outlineLevel="0" collapsed="false">
      <c r="A4" s="10" t="s">
        <v>3</v>
      </c>
      <c r="B4" s="11" t="s">
        <v>5</v>
      </c>
      <c r="C4" s="12" t="s">
        <v>6</v>
      </c>
      <c r="D4" s="13" t="s">
        <v>7</v>
      </c>
      <c r="E4" s="11" t="s">
        <v>8</v>
      </c>
      <c r="F4" s="14" t="s">
        <v>9</v>
      </c>
      <c r="G4" s="11" t="s">
        <v>10</v>
      </c>
      <c r="H4" s="15"/>
    </row>
    <row r="5" s="22" customFormat="true" ht="13.5" hidden="false" customHeight="true" outlineLevel="0" collapsed="false">
      <c r="A5" s="16" t="n">
        <v>1</v>
      </c>
      <c r="B5" s="17" t="s">
        <v>558</v>
      </c>
      <c r="C5" s="17" t="s">
        <v>559</v>
      </c>
      <c r="D5" s="18" t="s">
        <v>560</v>
      </c>
      <c r="E5" s="19" t="s">
        <v>561</v>
      </c>
      <c r="F5" s="51" t="s">
        <v>562</v>
      </c>
      <c r="G5" s="26"/>
    </row>
    <row r="6" s="22" customFormat="true" ht="13.5" hidden="false" customHeight="true" outlineLevel="0" collapsed="false">
      <c r="A6" s="16" t="n">
        <f aca="false">A5+1</f>
        <v>2</v>
      </c>
      <c r="B6" s="17" t="s">
        <v>563</v>
      </c>
      <c r="C6" s="17" t="s">
        <v>564</v>
      </c>
      <c r="D6" s="18" t="s">
        <v>565</v>
      </c>
      <c r="E6" s="19" t="s">
        <v>566</v>
      </c>
      <c r="F6" s="51"/>
      <c r="G6" s="26"/>
    </row>
    <row r="7" s="22" customFormat="true" ht="13.5" hidden="false" customHeight="true" outlineLevel="0" collapsed="false">
      <c r="A7" s="16" t="n">
        <f aca="false">A6+1</f>
        <v>3</v>
      </c>
      <c r="B7" s="17" t="s">
        <v>25</v>
      </c>
      <c r="C7" s="17" t="s">
        <v>26</v>
      </c>
      <c r="D7" s="18" t="s">
        <v>27</v>
      </c>
      <c r="E7" s="19" t="s">
        <v>28</v>
      </c>
      <c r="F7" s="23"/>
      <c r="G7" s="26"/>
    </row>
    <row r="8" s="22" customFormat="true" ht="13.5" hidden="false" customHeight="true" outlineLevel="0" collapsed="false">
      <c r="A8" s="16" t="n">
        <f aca="false">A7+1</f>
        <v>4</v>
      </c>
      <c r="B8" s="17" t="s">
        <v>567</v>
      </c>
      <c r="C8" s="17" t="s">
        <v>568</v>
      </c>
      <c r="D8" s="18" t="s">
        <v>569</v>
      </c>
      <c r="E8" s="19" t="s">
        <v>570</v>
      </c>
      <c r="F8" s="23"/>
      <c r="G8" s="26"/>
    </row>
    <row r="9" s="22" customFormat="true" ht="13.5" hidden="false" customHeight="true" outlineLevel="0" collapsed="false">
      <c r="A9" s="16" t="n">
        <f aca="false">A8+1</f>
        <v>5</v>
      </c>
      <c r="B9" s="17" t="s">
        <v>571</v>
      </c>
      <c r="C9" s="17" t="s">
        <v>572</v>
      </c>
      <c r="D9" s="18" t="s">
        <v>573</v>
      </c>
      <c r="E9" s="19" t="s">
        <v>574</v>
      </c>
      <c r="F9" s="23" t="s">
        <v>575</v>
      </c>
      <c r="G9" s="26"/>
    </row>
    <row r="10" s="22" customFormat="true" ht="13.5" hidden="false" customHeight="true" outlineLevel="0" collapsed="false">
      <c r="A10" s="16" t="n">
        <f aca="false">A9+1</f>
        <v>6</v>
      </c>
      <c r="B10" s="17" t="s">
        <v>576</v>
      </c>
      <c r="C10" s="17" t="s">
        <v>577</v>
      </c>
      <c r="D10" s="18" t="s">
        <v>578</v>
      </c>
      <c r="E10" s="19" t="s">
        <v>579</v>
      </c>
      <c r="F10" s="23" t="s">
        <v>580</v>
      </c>
      <c r="G10" s="26"/>
    </row>
    <row r="11" s="22" customFormat="true" ht="13.5" hidden="false" customHeight="true" outlineLevel="0" collapsed="false">
      <c r="A11" s="16" t="n">
        <f aca="false">A10+1</f>
        <v>7</v>
      </c>
      <c r="B11" s="17" t="s">
        <v>581</v>
      </c>
      <c r="C11" s="17" t="s">
        <v>60</v>
      </c>
      <c r="D11" s="18" t="s">
        <v>61</v>
      </c>
      <c r="E11" s="19" t="s">
        <v>62</v>
      </c>
      <c r="F11" s="24" t="s">
        <v>63</v>
      </c>
      <c r="G11" s="26"/>
    </row>
    <row r="12" s="22" customFormat="true" ht="13.5" hidden="false" customHeight="true" outlineLevel="0" collapsed="false">
      <c r="A12" s="16" t="n">
        <f aca="false">A11+1</f>
        <v>8</v>
      </c>
      <c r="B12" s="17" t="s">
        <v>582</v>
      </c>
      <c r="C12" s="17" t="s">
        <v>583</v>
      </c>
      <c r="D12" s="18" t="s">
        <v>584</v>
      </c>
      <c r="E12" s="19" t="s">
        <v>585</v>
      </c>
      <c r="F12" s="23"/>
      <c r="G12" s="26"/>
    </row>
    <row r="13" s="22" customFormat="true" ht="13.5" hidden="false" customHeight="true" outlineLevel="0" collapsed="false">
      <c r="A13" s="16" t="n">
        <f aca="false">A12+1</f>
        <v>9</v>
      </c>
      <c r="B13" s="17" t="s">
        <v>81</v>
      </c>
      <c r="C13" s="17" t="s">
        <v>82</v>
      </c>
      <c r="D13" s="18" t="s">
        <v>83</v>
      </c>
      <c r="E13" s="19" t="s">
        <v>84</v>
      </c>
      <c r="F13" s="24"/>
      <c r="G13" s="26"/>
    </row>
    <row r="14" s="22" customFormat="true" ht="13.5" hidden="false" customHeight="true" outlineLevel="0" collapsed="false">
      <c r="A14" s="16" t="n">
        <f aca="false">A13+1</f>
        <v>10</v>
      </c>
      <c r="B14" s="17" t="s">
        <v>586</v>
      </c>
      <c r="C14" s="17" t="s">
        <v>587</v>
      </c>
      <c r="D14" s="18" t="s">
        <v>588</v>
      </c>
      <c r="E14" s="19" t="s">
        <v>589</v>
      </c>
      <c r="F14" s="24"/>
      <c r="G14" s="26"/>
    </row>
    <row r="15" s="22" customFormat="true" ht="13.5" hidden="false" customHeight="true" outlineLevel="0" collapsed="false">
      <c r="A15" s="16" t="n">
        <f aca="false">A14+1</f>
        <v>11</v>
      </c>
      <c r="B15" s="17" t="s">
        <v>590</v>
      </c>
      <c r="C15" s="17" t="s">
        <v>591</v>
      </c>
      <c r="D15" s="18" t="s">
        <v>592</v>
      </c>
      <c r="E15" s="19" t="s">
        <v>593</v>
      </c>
      <c r="F15" s="23"/>
      <c r="G15" s="52"/>
    </row>
    <row r="16" s="22" customFormat="true" ht="13.5" hidden="false" customHeight="true" outlineLevel="0" collapsed="false">
      <c r="A16" s="16" t="n">
        <f aca="false">A15+1</f>
        <v>12</v>
      </c>
      <c r="B16" s="17" t="s">
        <v>594</v>
      </c>
      <c r="C16" s="17" t="s">
        <v>595</v>
      </c>
      <c r="D16" s="18" t="s">
        <v>596</v>
      </c>
      <c r="E16" s="19" t="s">
        <v>597</v>
      </c>
      <c r="F16" s="30"/>
      <c r="G16" s="26"/>
    </row>
    <row r="17" s="22" customFormat="true" ht="13.5" hidden="false" customHeight="true" outlineLevel="0" collapsed="false">
      <c r="A17" s="16" t="n">
        <f aca="false">A16+1</f>
        <v>13</v>
      </c>
      <c r="B17" s="17" t="s">
        <v>598</v>
      </c>
      <c r="C17" s="17" t="s">
        <v>599</v>
      </c>
      <c r="D17" s="18" t="s">
        <v>600</v>
      </c>
      <c r="E17" s="19" t="s">
        <v>601</v>
      </c>
      <c r="F17" s="24" t="s">
        <v>602</v>
      </c>
      <c r="G17" s="26"/>
    </row>
    <row r="18" s="22" customFormat="true" ht="13.5" hidden="false" customHeight="true" outlineLevel="0" collapsed="false">
      <c r="A18" s="16" t="n">
        <f aca="false">A17+1</f>
        <v>14</v>
      </c>
      <c r="B18" s="17" t="s">
        <v>603</v>
      </c>
      <c r="C18" s="17" t="s">
        <v>604</v>
      </c>
      <c r="D18" s="18" t="s">
        <v>605</v>
      </c>
      <c r="E18" s="19" t="s">
        <v>606</v>
      </c>
      <c r="F18" s="28" t="s">
        <v>607</v>
      </c>
      <c r="G18" s="26"/>
    </row>
    <row r="19" s="22" customFormat="true" ht="13.5" hidden="false" customHeight="true" outlineLevel="0" collapsed="false">
      <c r="A19" s="16" t="n">
        <f aca="false">A18+1</f>
        <v>15</v>
      </c>
      <c r="B19" s="17" t="s">
        <v>608</v>
      </c>
      <c r="C19" s="17" t="s">
        <v>609</v>
      </c>
      <c r="D19" s="18" t="s">
        <v>610</v>
      </c>
      <c r="E19" s="19" t="s">
        <v>611</v>
      </c>
      <c r="F19" s="53"/>
      <c r="G19" s="26"/>
    </row>
    <row r="20" s="22" customFormat="true" ht="13.5" hidden="false" customHeight="true" outlineLevel="0" collapsed="false">
      <c r="A20" s="16" t="n">
        <f aca="false">A19+1</f>
        <v>16</v>
      </c>
      <c r="B20" s="17" t="s">
        <v>612</v>
      </c>
      <c r="C20" s="17" t="s">
        <v>613</v>
      </c>
      <c r="D20" s="18" t="s">
        <v>614</v>
      </c>
      <c r="E20" s="19" t="s">
        <v>615</v>
      </c>
      <c r="F20" s="53" t="s">
        <v>616</v>
      </c>
      <c r="G20" s="26"/>
    </row>
    <row r="21" s="22" customFormat="true" ht="13.5" hidden="false" customHeight="true" outlineLevel="0" collapsed="false">
      <c r="A21" s="16" t="n">
        <f aca="false">A20+1</f>
        <v>17</v>
      </c>
      <c r="B21" s="17" t="s">
        <v>617</v>
      </c>
      <c r="C21" s="17" t="s">
        <v>618</v>
      </c>
      <c r="D21" s="18" t="s">
        <v>619</v>
      </c>
      <c r="E21" s="19" t="s">
        <v>620</v>
      </c>
      <c r="F21" s="23"/>
      <c r="G21" s="54"/>
    </row>
    <row r="22" s="22" customFormat="true" ht="13.5" hidden="false" customHeight="true" outlineLevel="0" collapsed="false">
      <c r="A22" s="16" t="n">
        <f aca="false">A21+1</f>
        <v>18</v>
      </c>
      <c r="B22" s="17" t="s">
        <v>617</v>
      </c>
      <c r="C22" s="17" t="s">
        <v>621</v>
      </c>
      <c r="D22" s="18" t="s">
        <v>622</v>
      </c>
      <c r="E22" s="19" t="s">
        <v>623</v>
      </c>
      <c r="F22" s="23"/>
      <c r="G22" s="26"/>
    </row>
    <row r="23" s="22" customFormat="true" ht="13.5" hidden="false" customHeight="true" outlineLevel="0" collapsed="false">
      <c r="A23" s="16" t="n">
        <f aca="false">A22+1</f>
        <v>19</v>
      </c>
      <c r="B23" s="17" t="s">
        <v>624</v>
      </c>
      <c r="C23" s="17" t="s">
        <v>625</v>
      </c>
      <c r="D23" s="18" t="s">
        <v>626</v>
      </c>
      <c r="E23" s="19" t="s">
        <v>627</v>
      </c>
      <c r="F23" s="53" t="s">
        <v>628</v>
      </c>
      <c r="G23" s="26"/>
    </row>
    <row r="24" s="22" customFormat="true" ht="13.5" hidden="false" customHeight="true" outlineLevel="0" collapsed="false">
      <c r="A24" s="16" t="n">
        <f aca="false">A23+1</f>
        <v>20</v>
      </c>
      <c r="B24" s="17" t="s">
        <v>149</v>
      </c>
      <c r="C24" s="17" t="s">
        <v>150</v>
      </c>
      <c r="D24" s="18" t="s">
        <v>151</v>
      </c>
      <c r="E24" s="19" t="s">
        <v>152</v>
      </c>
      <c r="F24" s="23"/>
      <c r="G24" s="26"/>
    </row>
    <row r="25" s="22" customFormat="true" ht="13.5" hidden="false" customHeight="true" outlineLevel="0" collapsed="false">
      <c r="A25" s="16" t="n">
        <f aca="false">A24+1</f>
        <v>21</v>
      </c>
      <c r="B25" s="17" t="s">
        <v>629</v>
      </c>
      <c r="C25" s="17" t="s">
        <v>630</v>
      </c>
      <c r="D25" s="18" t="s">
        <v>631</v>
      </c>
      <c r="E25" s="19" t="s">
        <v>632</v>
      </c>
      <c r="F25" s="24"/>
      <c r="G25" s="26"/>
    </row>
    <row r="26" s="22" customFormat="true" ht="13.5" hidden="false" customHeight="true" outlineLevel="0" collapsed="false">
      <c r="A26" s="16" t="n">
        <f aca="false">A25+1</f>
        <v>22</v>
      </c>
      <c r="B26" s="17" t="s">
        <v>633</v>
      </c>
      <c r="C26" s="17" t="s">
        <v>634</v>
      </c>
      <c r="D26" s="18" t="s">
        <v>635</v>
      </c>
      <c r="E26" s="19" t="s">
        <v>636</v>
      </c>
      <c r="F26" s="24"/>
      <c r="G26" s="26"/>
    </row>
    <row r="27" s="22" customFormat="true" ht="13.5" hidden="false" customHeight="true" outlineLevel="0" collapsed="false">
      <c r="A27" s="16" t="n">
        <f aca="false">A26+1</f>
        <v>23</v>
      </c>
      <c r="B27" s="17" t="s">
        <v>637</v>
      </c>
      <c r="C27" s="17" t="s">
        <v>638</v>
      </c>
      <c r="D27" s="18" t="s">
        <v>639</v>
      </c>
      <c r="E27" s="19" t="s">
        <v>640</v>
      </c>
      <c r="F27" s="53"/>
      <c r="G27" s="26"/>
    </row>
    <row r="28" s="22" customFormat="true" ht="13.5" hidden="false" customHeight="true" outlineLevel="0" collapsed="false">
      <c r="A28" s="16" t="n">
        <f aca="false">A27+1</f>
        <v>24</v>
      </c>
      <c r="B28" s="17" t="s">
        <v>641</v>
      </c>
      <c r="C28" s="17" t="s">
        <v>642</v>
      </c>
      <c r="D28" s="18" t="s">
        <v>643</v>
      </c>
      <c r="E28" s="19" t="s">
        <v>644</v>
      </c>
      <c r="F28" s="55"/>
      <c r="G28" s="26"/>
    </row>
    <row r="29" s="22" customFormat="true" ht="13.5" hidden="false" customHeight="true" outlineLevel="0" collapsed="false">
      <c r="A29" s="16" t="n">
        <f aca="false">A28+1</f>
        <v>25</v>
      </c>
      <c r="B29" s="17" t="s">
        <v>645</v>
      </c>
      <c r="C29" s="17" t="s">
        <v>646</v>
      </c>
      <c r="D29" s="18" t="s">
        <v>647</v>
      </c>
      <c r="E29" s="19" t="s">
        <v>648</v>
      </c>
      <c r="F29" s="56"/>
      <c r="G29" s="26"/>
    </row>
    <row r="30" s="22" customFormat="true" ht="13.5" hidden="false" customHeight="true" outlineLevel="0" collapsed="false">
      <c r="A30" s="16" t="n">
        <f aca="false">A29+1</f>
        <v>26</v>
      </c>
      <c r="B30" s="17" t="s">
        <v>649</v>
      </c>
      <c r="C30" s="17" t="s">
        <v>650</v>
      </c>
      <c r="D30" s="18" t="s">
        <v>651</v>
      </c>
      <c r="E30" s="19" t="s">
        <v>652</v>
      </c>
      <c r="F30" s="24"/>
      <c r="G30" s="26"/>
    </row>
    <row r="31" s="22" customFormat="true" ht="13.5" hidden="false" customHeight="true" outlineLevel="0" collapsed="false">
      <c r="A31" s="16" t="n">
        <f aca="false">A30+1</f>
        <v>27</v>
      </c>
      <c r="B31" s="17" t="s">
        <v>173</v>
      </c>
      <c r="C31" s="17" t="s">
        <v>174</v>
      </c>
      <c r="D31" s="18" t="s">
        <v>175</v>
      </c>
      <c r="E31" s="19" t="s">
        <v>176</v>
      </c>
      <c r="F31" s="24"/>
      <c r="G31" s="26"/>
    </row>
    <row r="32" s="22" customFormat="true" ht="13.5" hidden="false" customHeight="true" outlineLevel="0" collapsed="false">
      <c r="A32" s="16" t="n">
        <f aca="false">A31+1</f>
        <v>28</v>
      </c>
      <c r="B32" s="17" t="s">
        <v>653</v>
      </c>
      <c r="C32" s="17" t="s">
        <v>654</v>
      </c>
      <c r="D32" s="18" t="s">
        <v>655</v>
      </c>
      <c r="E32" s="19" t="s">
        <v>656</v>
      </c>
      <c r="F32" s="57"/>
      <c r="G32" s="26"/>
    </row>
    <row r="33" s="22" customFormat="true" ht="13.5" hidden="false" customHeight="true" outlineLevel="0" collapsed="false">
      <c r="A33" s="16" t="n">
        <f aca="false">A32+1</f>
        <v>29</v>
      </c>
      <c r="B33" s="17" t="s">
        <v>657</v>
      </c>
      <c r="C33" s="17" t="s">
        <v>658</v>
      </c>
      <c r="D33" s="18" t="s">
        <v>659</v>
      </c>
      <c r="E33" s="19" t="s">
        <v>660</v>
      </c>
      <c r="F33" s="33" t="s">
        <v>661</v>
      </c>
      <c r="G33" s="26"/>
    </row>
    <row r="34" s="22" customFormat="true" ht="13.5" hidden="false" customHeight="true" outlineLevel="0" collapsed="false">
      <c r="A34" s="16" t="n">
        <f aca="false">A33+1</f>
        <v>30</v>
      </c>
      <c r="B34" s="17" t="s">
        <v>662</v>
      </c>
      <c r="C34" s="17" t="s">
        <v>663</v>
      </c>
      <c r="D34" s="18" t="s">
        <v>664</v>
      </c>
      <c r="E34" s="19" t="s">
        <v>665</v>
      </c>
      <c r="F34" s="33" t="s">
        <v>666</v>
      </c>
      <c r="G34" s="26"/>
    </row>
    <row r="35" s="22" customFormat="true" ht="13.5" hidden="false" customHeight="true" outlineLevel="0" collapsed="false">
      <c r="A35" s="16" t="n">
        <f aca="false">A34+1</f>
        <v>31</v>
      </c>
      <c r="B35" s="17" t="s">
        <v>667</v>
      </c>
      <c r="C35" s="17" t="s">
        <v>668</v>
      </c>
      <c r="D35" s="18" t="s">
        <v>669</v>
      </c>
      <c r="E35" s="19" t="s">
        <v>670</v>
      </c>
      <c r="F35" s="23"/>
      <c r="G35" s="26"/>
    </row>
    <row r="36" s="22" customFormat="true" ht="13.5" hidden="false" customHeight="true" outlineLevel="0" collapsed="false">
      <c r="A36" s="16" t="n">
        <f aca="false">A35+1</f>
        <v>32</v>
      </c>
      <c r="B36" s="17" t="s">
        <v>671</v>
      </c>
      <c r="C36" s="17" t="s">
        <v>672</v>
      </c>
      <c r="D36" s="18" t="s">
        <v>673</v>
      </c>
      <c r="E36" s="19" t="s">
        <v>674</v>
      </c>
      <c r="F36" s="23"/>
      <c r="G36" s="26"/>
    </row>
    <row r="37" s="22" customFormat="true" ht="13.5" hidden="false" customHeight="true" outlineLevel="0" collapsed="false">
      <c r="A37" s="16" t="n">
        <f aca="false">A36+1</f>
        <v>33</v>
      </c>
      <c r="B37" s="17" t="s">
        <v>218</v>
      </c>
      <c r="C37" s="17" t="s">
        <v>219</v>
      </c>
      <c r="D37" s="18" t="s">
        <v>220</v>
      </c>
      <c r="E37" s="19" t="s">
        <v>675</v>
      </c>
      <c r="F37" s="24" t="s">
        <v>676</v>
      </c>
      <c r="G37" s="26"/>
    </row>
    <row r="38" s="22" customFormat="true" ht="13.5" hidden="false" customHeight="true" outlineLevel="0" collapsed="false">
      <c r="A38" s="16" t="n">
        <f aca="false">A37+1</f>
        <v>34</v>
      </c>
      <c r="B38" s="17" t="s">
        <v>677</v>
      </c>
      <c r="C38" s="17" t="s">
        <v>678</v>
      </c>
      <c r="D38" s="18" t="s">
        <v>679</v>
      </c>
      <c r="E38" s="19" t="s">
        <v>680</v>
      </c>
      <c r="F38" s="53"/>
      <c r="G38" s="16"/>
    </row>
    <row r="39" s="22" customFormat="true" ht="13.5" hidden="false" customHeight="true" outlineLevel="0" collapsed="false">
      <c r="A39" s="16" t="n">
        <f aca="false">A38+1</f>
        <v>35</v>
      </c>
      <c r="B39" s="17" t="s">
        <v>681</v>
      </c>
      <c r="C39" s="17" t="s">
        <v>682</v>
      </c>
      <c r="D39" s="36" t="s">
        <v>683</v>
      </c>
      <c r="E39" s="19" t="s">
        <v>684</v>
      </c>
      <c r="F39" s="24" t="s">
        <v>685</v>
      </c>
      <c r="G39" s="58"/>
    </row>
    <row r="40" s="22" customFormat="true" ht="13.5" hidden="false" customHeight="true" outlineLevel="0" collapsed="false">
      <c r="A40" s="16" t="n">
        <f aca="false">A39+1</f>
        <v>36</v>
      </c>
      <c r="B40" s="17" t="s">
        <v>686</v>
      </c>
      <c r="C40" s="17" t="s">
        <v>233</v>
      </c>
      <c r="D40" s="18" t="s">
        <v>234</v>
      </c>
      <c r="E40" s="19" t="s">
        <v>235</v>
      </c>
      <c r="F40" s="24" t="s">
        <v>236</v>
      </c>
      <c r="G40" s="26"/>
    </row>
    <row r="41" s="22" customFormat="true" ht="13.5" hidden="false" customHeight="true" outlineLevel="0" collapsed="false">
      <c r="A41" s="16" t="n">
        <f aca="false">A40+1</f>
        <v>37</v>
      </c>
      <c r="B41" s="17" t="s">
        <v>687</v>
      </c>
      <c r="C41" s="17" t="s">
        <v>688</v>
      </c>
      <c r="D41" s="18" t="s">
        <v>689</v>
      </c>
      <c r="E41" s="19" t="s">
        <v>690</v>
      </c>
      <c r="F41" s="24"/>
      <c r="G41" s="26"/>
      <c r="H41" s="35"/>
    </row>
    <row r="42" s="22" customFormat="true" ht="13.5" hidden="false" customHeight="true" outlineLevel="0" collapsed="false">
      <c r="A42" s="16" t="n">
        <f aca="false">A41+1</f>
        <v>38</v>
      </c>
      <c r="B42" s="17" t="s">
        <v>691</v>
      </c>
      <c r="C42" s="17" t="s">
        <v>692</v>
      </c>
      <c r="D42" s="18" t="s">
        <v>693</v>
      </c>
      <c r="E42" s="19" t="s">
        <v>694</v>
      </c>
      <c r="F42" s="24"/>
      <c r="G42" s="26"/>
    </row>
    <row r="43" s="22" customFormat="true" ht="13.5" hidden="false" customHeight="true" outlineLevel="0" collapsed="false">
      <c r="A43" s="16" t="n">
        <f aca="false">A42+1</f>
        <v>39</v>
      </c>
      <c r="B43" s="17" t="s">
        <v>695</v>
      </c>
      <c r="C43" s="17" t="s">
        <v>696</v>
      </c>
      <c r="D43" s="18" t="s">
        <v>697</v>
      </c>
      <c r="E43" s="19" t="s">
        <v>438</v>
      </c>
      <c r="F43" s="24" t="s">
        <v>698</v>
      </c>
      <c r="G43" s="26"/>
    </row>
    <row r="44" s="22" customFormat="true" ht="13.5" hidden="false" customHeight="true" outlineLevel="0" collapsed="false">
      <c r="A44" s="16" t="n">
        <f aca="false">A43+1</f>
        <v>40</v>
      </c>
      <c r="B44" s="17" t="s">
        <v>699</v>
      </c>
      <c r="C44" s="17" t="s">
        <v>700</v>
      </c>
      <c r="D44" s="18" t="s">
        <v>701</v>
      </c>
      <c r="E44" s="19" t="s">
        <v>702</v>
      </c>
      <c r="F44" s="24"/>
      <c r="G44" s="26"/>
    </row>
    <row r="45" s="22" customFormat="true" ht="13.5" hidden="false" customHeight="true" outlineLevel="0" collapsed="false">
      <c r="A45" s="16" t="n">
        <f aca="false">A44+1</f>
        <v>41</v>
      </c>
      <c r="B45" s="17" t="s">
        <v>703</v>
      </c>
      <c r="C45" s="17" t="s">
        <v>279</v>
      </c>
      <c r="D45" s="18" t="s">
        <v>280</v>
      </c>
      <c r="E45" s="19" t="s">
        <v>281</v>
      </c>
      <c r="F45" s="24"/>
      <c r="G45" s="26"/>
    </row>
    <row r="46" s="22" customFormat="true" ht="13.5" hidden="false" customHeight="true" outlineLevel="0" collapsed="false">
      <c r="A46" s="16" t="n">
        <f aca="false">A45+1</f>
        <v>42</v>
      </c>
      <c r="B46" s="17" t="s">
        <v>704</v>
      </c>
      <c r="C46" s="17" t="s">
        <v>705</v>
      </c>
      <c r="D46" s="36" t="s">
        <v>706</v>
      </c>
      <c r="E46" s="19" t="s">
        <v>707</v>
      </c>
      <c r="F46" s="59" t="s">
        <v>708</v>
      </c>
      <c r="G46" s="26"/>
    </row>
    <row r="47" s="22" customFormat="true" ht="13.5" hidden="false" customHeight="true" outlineLevel="0" collapsed="false">
      <c r="A47" s="16" t="n">
        <f aca="false">A46+1</f>
        <v>43</v>
      </c>
      <c r="B47" s="17" t="s">
        <v>709</v>
      </c>
      <c r="C47" s="17" t="s">
        <v>710</v>
      </c>
      <c r="D47" s="18" t="s">
        <v>711</v>
      </c>
      <c r="E47" s="19" t="s">
        <v>712</v>
      </c>
      <c r="F47" s="59" t="s">
        <v>713</v>
      </c>
      <c r="G47" s="26"/>
    </row>
    <row r="48" s="22" customFormat="true" ht="13.5" hidden="false" customHeight="true" outlineLevel="0" collapsed="false">
      <c r="A48" s="16" t="n">
        <f aca="false">A47+1</f>
        <v>44</v>
      </c>
      <c r="B48" s="17" t="s">
        <v>714</v>
      </c>
      <c r="C48" s="17" t="s">
        <v>715</v>
      </c>
      <c r="D48" s="18" t="s">
        <v>716</v>
      </c>
      <c r="E48" s="19" t="s">
        <v>684</v>
      </c>
      <c r="F48" s="24" t="s">
        <v>717</v>
      </c>
      <c r="G48" s="26"/>
    </row>
    <row r="49" s="22" customFormat="true" ht="13.5" hidden="false" customHeight="true" outlineLevel="0" collapsed="false">
      <c r="A49" s="16" t="n">
        <f aca="false">A48+1</f>
        <v>45</v>
      </c>
      <c r="B49" s="17" t="s">
        <v>718</v>
      </c>
      <c r="C49" s="17" t="s">
        <v>719</v>
      </c>
      <c r="D49" s="18" t="s">
        <v>720</v>
      </c>
      <c r="E49" s="19" t="s">
        <v>721</v>
      </c>
      <c r="F49" s="24"/>
      <c r="G49" s="26"/>
    </row>
    <row r="50" s="22" customFormat="true" ht="13.5" hidden="false" customHeight="true" outlineLevel="0" collapsed="false">
      <c r="A50" s="16" t="n">
        <f aca="false">A49+1</f>
        <v>46</v>
      </c>
      <c r="B50" s="17" t="s">
        <v>722</v>
      </c>
      <c r="C50" s="17" t="s">
        <v>723</v>
      </c>
      <c r="D50" s="18" t="s">
        <v>724</v>
      </c>
      <c r="E50" s="19" t="s">
        <v>725</v>
      </c>
      <c r="F50" s="24" t="s">
        <v>726</v>
      </c>
      <c r="G50" s="26"/>
    </row>
    <row r="51" s="22" customFormat="true" ht="13.5" hidden="false" customHeight="true" outlineLevel="0" collapsed="false">
      <c r="A51" s="16" t="n">
        <f aca="false">A50+1</f>
        <v>47</v>
      </c>
      <c r="B51" s="17" t="s">
        <v>727</v>
      </c>
      <c r="C51" s="17" t="s">
        <v>728</v>
      </c>
      <c r="D51" s="18" t="s">
        <v>729</v>
      </c>
      <c r="E51" s="19" t="s">
        <v>730</v>
      </c>
      <c r="F51" s="24"/>
      <c r="G51" s="26"/>
    </row>
    <row r="52" s="22" customFormat="true" ht="13.5" hidden="false" customHeight="true" outlineLevel="0" collapsed="false">
      <c r="A52" s="16" t="n">
        <f aca="false">A51+1</f>
        <v>48</v>
      </c>
      <c r="B52" s="17" t="s">
        <v>731</v>
      </c>
      <c r="C52" s="17" t="s">
        <v>351</v>
      </c>
      <c r="D52" s="18" t="s">
        <v>732</v>
      </c>
      <c r="E52" s="19" t="s">
        <v>733</v>
      </c>
      <c r="F52" s="53"/>
      <c r="G52" s="26"/>
    </row>
    <row r="53" s="22" customFormat="true" ht="13.5" hidden="false" customHeight="true" outlineLevel="0" collapsed="false">
      <c r="A53" s="16" t="n">
        <f aca="false">A52+1</f>
        <v>49</v>
      </c>
      <c r="B53" s="17" t="s">
        <v>734</v>
      </c>
      <c r="C53" s="17" t="s">
        <v>355</v>
      </c>
      <c r="D53" s="18" t="s">
        <v>356</v>
      </c>
      <c r="E53" s="19" t="s">
        <v>357</v>
      </c>
      <c r="F53" s="30"/>
      <c r="G53" s="26"/>
    </row>
    <row r="54" s="22" customFormat="true" ht="13.5" hidden="false" customHeight="true" outlineLevel="0" collapsed="false">
      <c r="A54" s="16" t="n">
        <f aca="false">A53+1</f>
        <v>50</v>
      </c>
      <c r="B54" s="17" t="s">
        <v>735</v>
      </c>
      <c r="C54" s="17" t="s">
        <v>736</v>
      </c>
      <c r="D54" s="18" t="s">
        <v>737</v>
      </c>
      <c r="E54" s="19" t="s">
        <v>738</v>
      </c>
      <c r="F54" s="30" t="s">
        <v>739</v>
      </c>
      <c r="G54" s="26"/>
    </row>
    <row r="55" s="22" customFormat="true" ht="13.5" hidden="false" customHeight="true" outlineLevel="0" collapsed="false">
      <c r="A55" s="16" t="n">
        <f aca="false">A54+1</f>
        <v>51</v>
      </c>
      <c r="B55" s="17" t="s">
        <v>740</v>
      </c>
      <c r="C55" s="17" t="s">
        <v>741</v>
      </c>
      <c r="D55" s="18" t="s">
        <v>742</v>
      </c>
      <c r="E55" s="19" t="s">
        <v>743</v>
      </c>
      <c r="F55" s="53"/>
      <c r="G55" s="26"/>
    </row>
    <row r="56" s="22" customFormat="true" ht="13.5" hidden="false" customHeight="true" outlineLevel="0" collapsed="false">
      <c r="A56" s="16" t="n">
        <f aca="false">A55+1</f>
        <v>52</v>
      </c>
      <c r="B56" s="17" t="s">
        <v>744</v>
      </c>
      <c r="C56" s="17" t="s">
        <v>371</v>
      </c>
      <c r="D56" s="18" t="s">
        <v>372</v>
      </c>
      <c r="E56" s="19" t="s">
        <v>373</v>
      </c>
      <c r="F56" s="30"/>
      <c r="G56" s="26"/>
    </row>
    <row r="57" s="22" customFormat="true" ht="13.5" hidden="false" customHeight="true" outlineLevel="0" collapsed="false">
      <c r="A57" s="16" t="n">
        <f aca="false">A56+1</f>
        <v>53</v>
      </c>
      <c r="B57" s="17" t="s">
        <v>745</v>
      </c>
      <c r="C57" s="17" t="s">
        <v>746</v>
      </c>
      <c r="D57" s="18" t="s">
        <v>747</v>
      </c>
      <c r="E57" s="19" t="s">
        <v>748</v>
      </c>
      <c r="F57" s="24" t="s">
        <v>749</v>
      </c>
      <c r="G57" s="26"/>
    </row>
    <row r="58" s="22" customFormat="true" ht="13.5" hidden="false" customHeight="true" outlineLevel="0" collapsed="false">
      <c r="A58" s="16" t="n">
        <f aca="false">A57+1</f>
        <v>54</v>
      </c>
      <c r="B58" s="17" t="s">
        <v>750</v>
      </c>
      <c r="C58" s="17" t="s">
        <v>751</v>
      </c>
      <c r="D58" s="18" t="s">
        <v>752</v>
      </c>
      <c r="E58" s="19" t="s">
        <v>753</v>
      </c>
      <c r="F58" s="24" t="s">
        <v>754</v>
      </c>
      <c r="G58" s="26"/>
    </row>
    <row r="59" s="22" customFormat="true" ht="13.5" hidden="false" customHeight="true" outlineLevel="0" collapsed="false">
      <c r="A59" s="16" t="n">
        <f aca="false">A58+1</f>
        <v>55</v>
      </c>
      <c r="B59" s="17" t="s">
        <v>406</v>
      </c>
      <c r="C59" s="17" t="s">
        <v>407</v>
      </c>
      <c r="D59" s="18" t="s">
        <v>408</v>
      </c>
      <c r="E59" s="19" t="s">
        <v>409</v>
      </c>
      <c r="F59" s="56"/>
      <c r="G59" s="26"/>
    </row>
    <row r="60" s="22" customFormat="true" ht="13.5" hidden="false" customHeight="true" outlineLevel="0" collapsed="false">
      <c r="A60" s="16" t="n">
        <f aca="false">A59+1</f>
        <v>56</v>
      </c>
      <c r="B60" s="17" t="s">
        <v>755</v>
      </c>
      <c r="C60" s="17" t="s">
        <v>756</v>
      </c>
      <c r="D60" s="18" t="s">
        <v>757</v>
      </c>
      <c r="E60" s="19" t="s">
        <v>758</v>
      </c>
      <c r="F60" s="53" t="s">
        <v>759</v>
      </c>
      <c r="G60" s="26"/>
    </row>
    <row r="61" s="22" customFormat="true" ht="13.5" hidden="false" customHeight="true" outlineLevel="0" collapsed="false">
      <c r="A61" s="16" t="n">
        <f aca="false">A60+1</f>
        <v>57</v>
      </c>
      <c r="B61" s="17" t="s">
        <v>760</v>
      </c>
      <c r="C61" s="17" t="s">
        <v>761</v>
      </c>
      <c r="D61" s="18" t="s">
        <v>762</v>
      </c>
      <c r="E61" s="19" t="s">
        <v>763</v>
      </c>
      <c r="F61" s="30"/>
      <c r="G61" s="26"/>
    </row>
    <row r="62" s="22" customFormat="true" ht="13.5" hidden="false" customHeight="true" outlineLevel="0" collapsed="false">
      <c r="A62" s="16" t="n">
        <f aca="false">A61+1</f>
        <v>58</v>
      </c>
      <c r="B62" s="17" t="s">
        <v>764</v>
      </c>
      <c r="C62" s="17" t="s">
        <v>765</v>
      </c>
      <c r="D62" s="18" t="s">
        <v>766</v>
      </c>
      <c r="E62" s="19" t="s">
        <v>767</v>
      </c>
      <c r="F62" s="24"/>
      <c r="G62" s="26"/>
    </row>
    <row r="63" s="22" customFormat="true" ht="13.5" hidden="false" customHeight="true" outlineLevel="0" collapsed="false">
      <c r="A63" s="16" t="n">
        <f aca="false">A62+1</f>
        <v>59</v>
      </c>
      <c r="B63" s="17" t="s">
        <v>768</v>
      </c>
      <c r="C63" s="17" t="s">
        <v>769</v>
      </c>
      <c r="D63" s="18" t="s">
        <v>770</v>
      </c>
      <c r="E63" s="19" t="s">
        <v>771</v>
      </c>
      <c r="F63" s="24"/>
      <c r="G63" s="26"/>
    </row>
    <row r="64" s="22" customFormat="true" ht="13.5" hidden="false" customHeight="true" outlineLevel="0" collapsed="false">
      <c r="A64" s="16" t="n">
        <f aca="false">A63+1</f>
        <v>60</v>
      </c>
      <c r="B64" s="50" t="s">
        <v>772</v>
      </c>
      <c r="C64" s="50" t="s">
        <v>773</v>
      </c>
      <c r="D64" s="60" t="s">
        <v>774</v>
      </c>
      <c r="E64" s="61" t="s">
        <v>775</v>
      </c>
      <c r="F64" s="44" t="s">
        <v>776</v>
      </c>
      <c r="G64" s="26"/>
    </row>
    <row r="65" s="22" customFormat="true" ht="13.5" hidden="false" customHeight="true" outlineLevel="0" collapsed="false">
      <c r="A65" s="16" t="n">
        <f aca="false">A64+1</f>
        <v>61</v>
      </c>
      <c r="B65" s="50" t="s">
        <v>777</v>
      </c>
      <c r="C65" s="50" t="s">
        <v>778</v>
      </c>
      <c r="D65" s="60" t="s">
        <v>779</v>
      </c>
      <c r="E65" s="61" t="s">
        <v>780</v>
      </c>
      <c r="F65" s="44" t="s">
        <v>781</v>
      </c>
      <c r="G65" s="45"/>
    </row>
    <row r="66" s="22" customFormat="true" ht="13.5" hidden="false" customHeight="true" outlineLevel="0" collapsed="false">
      <c r="A66" s="16" t="n">
        <f aca="false">A65+1</f>
        <v>62</v>
      </c>
      <c r="B66" s="50" t="s">
        <v>782</v>
      </c>
      <c r="C66" s="50" t="s">
        <v>503</v>
      </c>
      <c r="D66" s="60" t="s">
        <v>783</v>
      </c>
      <c r="E66" s="61" t="s">
        <v>784</v>
      </c>
      <c r="F66" s="44" t="s">
        <v>506</v>
      </c>
      <c r="G66" s="45"/>
    </row>
    <row r="67" s="22" customFormat="true" ht="13.5" hidden="false" customHeight="true" outlineLevel="0" collapsed="false">
      <c r="A67" s="16" t="n">
        <f aca="false">A66+1</f>
        <v>63</v>
      </c>
      <c r="B67" s="50" t="s">
        <v>785</v>
      </c>
      <c r="C67" s="50" t="s">
        <v>451</v>
      </c>
      <c r="D67" s="60" t="s">
        <v>452</v>
      </c>
      <c r="E67" s="61" t="s">
        <v>786</v>
      </c>
      <c r="F67" s="44" t="s">
        <v>454</v>
      </c>
      <c r="G67" s="45"/>
    </row>
    <row r="68" s="22" customFormat="true" ht="13.5" hidden="false" customHeight="true" outlineLevel="0" collapsed="false">
      <c r="A68" s="16" t="n">
        <f aca="false">A67+1</f>
        <v>64</v>
      </c>
      <c r="B68" s="50" t="s">
        <v>787</v>
      </c>
      <c r="C68" s="50" t="s">
        <v>788</v>
      </c>
      <c r="D68" s="60" t="s">
        <v>789</v>
      </c>
      <c r="E68" s="61" t="s">
        <v>790</v>
      </c>
      <c r="F68" s="44" t="s">
        <v>791</v>
      </c>
      <c r="G68" s="45"/>
    </row>
    <row r="69" s="22" customFormat="true" ht="13.5" hidden="false" customHeight="true" outlineLevel="0" collapsed="false">
      <c r="A69" s="16" t="n">
        <f aca="false">A68+1</f>
        <v>65</v>
      </c>
      <c r="B69" s="50" t="s">
        <v>792</v>
      </c>
      <c r="C69" s="50" t="s">
        <v>793</v>
      </c>
      <c r="D69" s="60" t="s">
        <v>794</v>
      </c>
      <c r="E69" s="61" t="s">
        <v>795</v>
      </c>
      <c r="F69" s="44" t="s">
        <v>796</v>
      </c>
      <c r="G69" s="45"/>
    </row>
    <row r="70" s="22" customFormat="true" ht="13.5" hidden="false" customHeight="true" outlineLevel="0" collapsed="false">
      <c r="A70" s="16" t="n">
        <f aca="false">A69+1</f>
        <v>66</v>
      </c>
      <c r="B70" s="50" t="s">
        <v>797</v>
      </c>
      <c r="C70" s="50" t="s">
        <v>798</v>
      </c>
      <c r="D70" s="60" t="s">
        <v>799</v>
      </c>
      <c r="E70" s="61" t="s">
        <v>800</v>
      </c>
      <c r="F70" s="44" t="s">
        <v>801</v>
      </c>
      <c r="G70" s="45"/>
    </row>
    <row r="71" s="22" customFormat="true" ht="13.5" hidden="false" customHeight="true" outlineLevel="0" collapsed="false">
      <c r="A71" s="16" t="n">
        <f aca="false">A70+1</f>
        <v>67</v>
      </c>
      <c r="B71" s="50" t="s">
        <v>802</v>
      </c>
      <c r="C71" s="50" t="s">
        <v>803</v>
      </c>
      <c r="D71" s="60" t="s">
        <v>804</v>
      </c>
      <c r="E71" s="61" t="s">
        <v>805</v>
      </c>
      <c r="F71" s="44" t="s">
        <v>806</v>
      </c>
      <c r="G71" s="45"/>
    </row>
    <row r="72" s="22" customFormat="true" ht="13.5" hidden="false" customHeight="true" outlineLevel="0" collapsed="false">
      <c r="A72" s="16" t="n">
        <f aca="false">A71+1</f>
        <v>68</v>
      </c>
      <c r="B72" s="50" t="s">
        <v>807</v>
      </c>
      <c r="C72" s="50" t="s">
        <v>808</v>
      </c>
      <c r="D72" s="62" t="s">
        <v>809</v>
      </c>
      <c r="E72" s="61" t="s">
        <v>810</v>
      </c>
      <c r="F72" s="44" t="s">
        <v>811</v>
      </c>
      <c r="G72" s="45"/>
    </row>
    <row r="73" s="22" customFormat="true" ht="13.5" hidden="false" customHeight="true" outlineLevel="0" collapsed="false">
      <c r="A73" s="16" t="n">
        <f aca="false">A72+1</f>
        <v>69</v>
      </c>
      <c r="B73" s="50" t="s">
        <v>812</v>
      </c>
      <c r="C73" s="50" t="s">
        <v>813</v>
      </c>
      <c r="D73" s="62" t="s">
        <v>814</v>
      </c>
      <c r="E73" s="61" t="s">
        <v>815</v>
      </c>
      <c r="F73" s="44" t="s">
        <v>816</v>
      </c>
      <c r="G73" s="45"/>
    </row>
    <row r="74" s="22" customFormat="true" ht="13.5" hidden="false" customHeight="true" outlineLevel="0" collapsed="false">
      <c r="A74" s="16" t="n">
        <f aca="false">A73+1</f>
        <v>70</v>
      </c>
      <c r="B74" s="50" t="s">
        <v>817</v>
      </c>
      <c r="C74" s="50" t="s">
        <v>818</v>
      </c>
      <c r="D74" s="62" t="s">
        <v>819</v>
      </c>
      <c r="E74" s="61" t="s">
        <v>820</v>
      </c>
      <c r="F74" s="44" t="s">
        <v>821</v>
      </c>
      <c r="G74" s="45"/>
    </row>
    <row r="75" s="22" customFormat="true" ht="13.5" hidden="false" customHeight="true" outlineLevel="0" collapsed="false">
      <c r="A75" s="16" t="n">
        <f aca="false">A74+1</f>
        <v>71</v>
      </c>
      <c r="B75" s="50" t="s">
        <v>822</v>
      </c>
      <c r="C75" s="50" t="s">
        <v>823</v>
      </c>
      <c r="D75" s="60" t="s">
        <v>824</v>
      </c>
      <c r="E75" s="61" t="s">
        <v>825</v>
      </c>
      <c r="F75" s="44" t="s">
        <v>826</v>
      </c>
      <c r="G75" s="45"/>
    </row>
    <row r="76" s="22" customFormat="true" ht="13.5" hidden="false" customHeight="true" outlineLevel="0" collapsed="false">
      <c r="A76" s="16" t="n">
        <f aca="false">A75+1</f>
        <v>72</v>
      </c>
      <c r="B76" s="50" t="s">
        <v>827</v>
      </c>
      <c r="C76" s="50" t="s">
        <v>828</v>
      </c>
      <c r="D76" s="60" t="s">
        <v>829</v>
      </c>
      <c r="E76" s="61" t="s">
        <v>830</v>
      </c>
      <c r="F76" s="44" t="s">
        <v>831</v>
      </c>
      <c r="G76" s="45"/>
    </row>
    <row r="77" s="22" customFormat="true" ht="13.5" hidden="false" customHeight="true" outlineLevel="0" collapsed="false">
      <c r="A77" s="16" t="n">
        <f aca="false">A76+1</f>
        <v>73</v>
      </c>
      <c r="B77" s="50" t="s">
        <v>832</v>
      </c>
      <c r="C77" s="50" t="s">
        <v>489</v>
      </c>
      <c r="D77" s="60" t="s">
        <v>61</v>
      </c>
      <c r="E77" s="61" t="s">
        <v>438</v>
      </c>
      <c r="F77" s="44" t="s">
        <v>491</v>
      </c>
      <c r="G77" s="45"/>
    </row>
    <row r="78" s="22" customFormat="true" ht="13.5" hidden="false" customHeight="true" outlineLevel="0" collapsed="false">
      <c r="A78" s="16" t="n">
        <f aca="false">A77+1</f>
        <v>74</v>
      </c>
      <c r="B78" s="50" t="s">
        <v>833</v>
      </c>
      <c r="C78" s="50" t="s">
        <v>834</v>
      </c>
      <c r="D78" s="60" t="s">
        <v>835</v>
      </c>
      <c r="E78" s="61" t="s">
        <v>836</v>
      </c>
      <c r="F78" s="44" t="s">
        <v>837</v>
      </c>
      <c r="G78" s="45"/>
    </row>
    <row r="79" s="22" customFormat="true" ht="13.5" hidden="false" customHeight="true" outlineLevel="0" collapsed="false">
      <c r="A79" s="16" t="n">
        <f aca="false">A78+1</f>
        <v>75</v>
      </c>
      <c r="B79" s="50" t="s">
        <v>838</v>
      </c>
      <c r="C79" s="50" t="s">
        <v>839</v>
      </c>
      <c r="D79" s="60" t="s">
        <v>840</v>
      </c>
      <c r="E79" s="61" t="s">
        <v>841</v>
      </c>
      <c r="F79" s="44" t="s">
        <v>842</v>
      </c>
      <c r="G79" s="45"/>
    </row>
    <row r="80" s="22" customFormat="true" ht="13.5" hidden="false" customHeight="true" outlineLevel="0" collapsed="false">
      <c r="A80" s="16" t="n">
        <f aca="false">A79+1</f>
        <v>76</v>
      </c>
      <c r="B80" s="50" t="s">
        <v>843</v>
      </c>
      <c r="C80" s="50" t="s">
        <v>844</v>
      </c>
      <c r="D80" s="60" t="s">
        <v>845</v>
      </c>
      <c r="E80" s="61" t="s">
        <v>846</v>
      </c>
      <c r="F80" s="44" t="s">
        <v>847</v>
      </c>
      <c r="G80" s="45"/>
    </row>
    <row r="81" s="22" customFormat="true" ht="13.5" hidden="false" customHeight="true" outlineLevel="0" collapsed="false">
      <c r="A81" s="16" t="n">
        <f aca="false">A80+1</f>
        <v>77</v>
      </c>
      <c r="B81" s="50" t="s">
        <v>848</v>
      </c>
      <c r="C81" s="50" t="s">
        <v>849</v>
      </c>
      <c r="D81" s="60" t="s">
        <v>850</v>
      </c>
      <c r="E81" s="61" t="s">
        <v>851</v>
      </c>
      <c r="F81" s="44" t="s">
        <v>852</v>
      </c>
      <c r="G81" s="45"/>
    </row>
    <row r="82" s="22" customFormat="true" ht="13.5" hidden="false" customHeight="true" outlineLevel="0" collapsed="false">
      <c r="A82" s="16" t="n">
        <f aca="false">A81+1</f>
        <v>78</v>
      </c>
      <c r="B82" s="50" t="s">
        <v>853</v>
      </c>
      <c r="C82" s="50" t="s">
        <v>854</v>
      </c>
      <c r="D82" s="62" t="s">
        <v>855</v>
      </c>
      <c r="E82" s="63" t="s">
        <v>856</v>
      </c>
      <c r="F82" s="44" t="s">
        <v>857</v>
      </c>
      <c r="G82" s="16"/>
    </row>
    <row r="83" s="22" customFormat="true" ht="13.5" hidden="false" customHeight="true" outlineLevel="0" collapsed="false">
      <c r="A83" s="16" t="n">
        <f aca="false">A82+1</f>
        <v>79</v>
      </c>
      <c r="B83" s="50" t="s">
        <v>858</v>
      </c>
      <c r="C83" s="50" t="s">
        <v>859</v>
      </c>
      <c r="D83" s="62" t="s">
        <v>860</v>
      </c>
      <c r="E83" s="63" t="s">
        <v>861</v>
      </c>
      <c r="F83" s="44" t="s">
        <v>862</v>
      </c>
      <c r="G83" s="16"/>
    </row>
    <row r="84" s="22" customFormat="true" ht="13.5" hidden="false" customHeight="true" outlineLevel="0" collapsed="false">
      <c r="A84" s="16" t="n">
        <f aca="false">A83+1</f>
        <v>80</v>
      </c>
      <c r="B84" s="50" t="s">
        <v>863</v>
      </c>
      <c r="C84" s="50" t="s">
        <v>864</v>
      </c>
      <c r="D84" s="62" t="s">
        <v>865</v>
      </c>
      <c r="E84" s="63" t="s">
        <v>866</v>
      </c>
      <c r="F84" s="44" t="s">
        <v>867</v>
      </c>
      <c r="G84" s="16"/>
    </row>
    <row r="85" s="22" customFormat="true" ht="13.5" hidden="false" customHeight="true" outlineLevel="0" collapsed="false">
      <c r="A85" s="16" t="n">
        <f aca="false">A84+1</f>
        <v>81</v>
      </c>
      <c r="B85" s="50" t="s">
        <v>868</v>
      </c>
      <c r="C85" s="50" t="s">
        <v>548</v>
      </c>
      <c r="D85" s="60" t="s">
        <v>869</v>
      </c>
      <c r="E85" s="61" t="s">
        <v>870</v>
      </c>
      <c r="F85" s="44" t="s">
        <v>871</v>
      </c>
      <c r="G85" s="45"/>
    </row>
    <row r="86" s="22" customFormat="true" ht="13.5" hidden="false" customHeight="true" outlineLevel="0" collapsed="false">
      <c r="A86" s="16" t="n">
        <f aca="false">A85+1</f>
        <v>82</v>
      </c>
      <c r="B86" s="50" t="s">
        <v>872</v>
      </c>
      <c r="C86" s="50" t="s">
        <v>553</v>
      </c>
      <c r="D86" s="60" t="s">
        <v>554</v>
      </c>
      <c r="E86" s="61" t="s">
        <v>873</v>
      </c>
      <c r="F86" s="44" t="s">
        <v>556</v>
      </c>
      <c r="G86" s="45"/>
    </row>
    <row r="87" s="22" customFormat="true" ht="13.5" hidden="false" customHeight="true" outlineLevel="0" collapsed="false">
      <c r="A87" s="16" t="n">
        <f aca="false">A86+1</f>
        <v>83</v>
      </c>
      <c r="B87" s="50" t="s">
        <v>874</v>
      </c>
      <c r="C87" s="50" t="s">
        <v>875</v>
      </c>
      <c r="D87" s="60" t="s">
        <v>876</v>
      </c>
      <c r="E87" s="61" t="s">
        <v>877</v>
      </c>
      <c r="F87" s="44" t="s">
        <v>878</v>
      </c>
      <c r="G87" s="45"/>
    </row>
    <row r="88" s="22" customFormat="true" ht="13.5" hidden="false" customHeight="true" outlineLevel="0" collapsed="false">
      <c r="A88" s="64"/>
      <c r="B88" s="1"/>
      <c r="C88" s="1"/>
      <c r="D88" s="2"/>
      <c r="E88" s="1"/>
      <c r="F88" s="1"/>
      <c r="G88" s="1"/>
    </row>
    <row r="89" customFormat="false" ht="12" hidden="false" customHeight="false" outlineLevel="0" collapsed="false">
      <c r="A89" s="65"/>
    </row>
    <row r="94" customFormat="false" ht="12" hidden="false" customHeight="false" outlineLevel="0" collapsed="false">
      <c r="F94" s="15"/>
    </row>
    <row r="95" customFormat="false" ht="12" hidden="false" customHeight="false" outlineLevel="0" collapsed="false">
      <c r="F95" s="15"/>
    </row>
  </sheetData>
  <mergeCells count="2">
    <mergeCell ref="A1:G1"/>
    <mergeCell ref="E3:G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R040400xx</cp:lastModifiedBy>
  <cp:lastPrinted>2023-08-03T00:17:20Z</cp:lastPrinted>
  <dcterms:modified xsi:type="dcterms:W3CDTF">2025-02-27T04:12:36Z</dcterms:modified>
  <cp:revision>0</cp:revision>
  <dc:subject/>
  <dc:title/>
</cp:coreProperties>
</file>