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3" sheetId="1" state="visible" r:id="rId2"/>
  </sheets>
  <definedNames>
    <definedName function="false" hidden="false" localSheetId="0" name="_xlnm.Print_Area" vbProcedure="false">Se03!$A$1:$BT$80</definedName>
    <definedName function="false" hidden="false" localSheetId="0" name="_xlnm.Print_Titles" vbProcedure="false">Se03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4"/>
        <rFont val="ＭＳ Ｐゴシック"/>
        <family val="3"/>
        <charset val="128"/>
      </rPr>
      <t xml:space="preserve">Se 03 </t>
    </r>
    <r>
      <rPr>
        <sz val="14"/>
        <rFont val="Noto Sans"/>
        <family val="2"/>
      </rPr>
      <t xml:space="preserve">食道の悪性新生物　死亡数，性・死因（選択死因分類）・市町村別</t>
    </r>
  </si>
  <si>
    <t xml:space="preserve">平成２２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General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257" min="73" style="3" width="8.62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03 食道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4"/>
      <c r="BY7" s="43"/>
      <c r="BZ7" s="43"/>
      <c r="CA7" s="43"/>
      <c r="CB7" s="44"/>
      <c r="CC7" s="43"/>
      <c r="CD7" s="43"/>
      <c r="CE7" s="44"/>
      <c r="CF7" s="43"/>
      <c r="CG7" s="43"/>
      <c r="CH7" s="44"/>
      <c r="CI7" s="43"/>
      <c r="CJ7" s="43"/>
      <c r="CK7" s="44"/>
      <c r="CL7" s="43"/>
      <c r="CM7" s="43"/>
      <c r="CN7" s="44"/>
      <c r="CO7" s="43"/>
      <c r="CP7" s="43"/>
      <c r="CQ7" s="44"/>
      <c r="CR7" s="44"/>
      <c r="CS7" s="43"/>
      <c r="CT7" s="44"/>
      <c r="CU7" s="43"/>
      <c r="CV7" s="43"/>
      <c r="CW7" s="44"/>
      <c r="CX7" s="43"/>
      <c r="CY7" s="43"/>
      <c r="CZ7" s="44"/>
      <c r="DA7" s="43"/>
      <c r="DB7" s="43"/>
      <c r="DC7" s="44"/>
      <c r="DD7" s="43"/>
      <c r="DE7" s="43"/>
      <c r="DF7" s="44"/>
      <c r="DG7" s="43"/>
      <c r="DH7" s="43"/>
      <c r="DI7" s="44"/>
      <c r="DJ7" s="43"/>
      <c r="DK7" s="44"/>
      <c r="DL7" s="44"/>
      <c r="DM7" s="43"/>
      <c r="DN7" s="43"/>
      <c r="DO7" s="44"/>
      <c r="DP7" s="43"/>
      <c r="DQ7" s="43"/>
      <c r="DR7" s="44"/>
      <c r="DS7" s="43"/>
      <c r="DT7" s="43"/>
      <c r="DU7" s="44"/>
      <c r="DV7" s="43"/>
      <c r="DW7" s="43"/>
      <c r="DX7" s="44"/>
      <c r="DY7" s="43"/>
      <c r="DZ7" s="43"/>
      <c r="EA7" s="44"/>
      <c r="EB7" s="43"/>
      <c r="EC7" s="44"/>
      <c r="ED7" s="44"/>
      <c r="EE7" s="43"/>
      <c r="EF7" s="44"/>
      <c r="EG7" s="43"/>
      <c r="EH7" s="43"/>
      <c r="EI7" s="44"/>
      <c r="EJ7" s="43"/>
      <c r="EK7" s="43"/>
      <c r="EL7" s="44"/>
      <c r="EM7" s="43"/>
      <c r="EN7" s="43"/>
      <c r="EO7" s="44"/>
      <c r="EP7" s="43"/>
      <c r="EQ7" s="43"/>
      <c r="ER7" s="44"/>
      <c r="ES7" s="43"/>
      <c r="ET7" s="43"/>
      <c r="EU7" s="44"/>
      <c r="EV7" s="43"/>
      <c r="EW7" s="44"/>
      <c r="EX7" s="44"/>
      <c r="EY7" s="43"/>
      <c r="EZ7" s="43"/>
      <c r="FA7" s="44"/>
      <c r="FB7" s="43"/>
      <c r="FC7" s="43"/>
      <c r="FD7" s="44"/>
      <c r="FE7" s="43"/>
      <c r="FF7" s="43"/>
      <c r="FG7" s="44"/>
      <c r="FH7" s="43"/>
      <c r="FI7" s="43"/>
      <c r="FJ7" s="44"/>
      <c r="FK7" s="43"/>
      <c r="FL7" s="43"/>
      <c r="FM7" s="44"/>
      <c r="FN7" s="43"/>
      <c r="FO7" s="43"/>
      <c r="FP7" s="44"/>
      <c r="FQ7" s="43"/>
      <c r="FR7" s="43"/>
      <c r="FS7" s="44"/>
      <c r="FT7" s="43"/>
      <c r="FU7" s="43"/>
      <c r="FV7" s="44"/>
      <c r="FW7" s="43"/>
      <c r="FX7" s="43"/>
      <c r="FY7" s="44"/>
      <c r="FZ7" s="43"/>
      <c r="GA7" s="43"/>
      <c r="GB7" s="44"/>
      <c r="GC7" s="43"/>
      <c r="GD7" s="43"/>
      <c r="GE7" s="44"/>
      <c r="GF7" s="43"/>
      <c r="GG7" s="43"/>
      <c r="GH7" s="44"/>
      <c r="GI7" s="44"/>
      <c r="GJ7" s="43"/>
      <c r="GK7" s="44"/>
      <c r="GL7" s="43"/>
      <c r="GM7" s="43"/>
      <c r="GN7" s="44"/>
      <c r="GO7" s="43"/>
      <c r="GP7" s="43"/>
    </row>
    <row r="8" customFormat="false" ht="13.5" hidden="false" customHeight="true" outlineLevel="0" collapsed="false">
      <c r="C8" s="45"/>
      <c r="G8" s="46"/>
      <c r="H8" s="46"/>
      <c r="I8" s="46"/>
      <c r="AM8" s="47"/>
      <c r="AS8" s="48"/>
      <c r="BR8" s="49"/>
      <c r="BS8" s="49"/>
      <c r="BT8" s="49"/>
      <c r="BV8" s="43"/>
      <c r="BW8" s="43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</row>
    <row r="9" customFormat="false" ht="13.5" hidden="false" customHeight="true" outlineLevel="0" collapsed="false">
      <c r="A9" s="50" t="s">
        <v>3</v>
      </c>
      <c r="B9" s="50"/>
      <c r="C9" s="47"/>
      <c r="D9" s="51" t="n">
        <v>282</v>
      </c>
      <c r="E9" s="51" t="n">
        <v>237</v>
      </c>
      <c r="F9" s="51" t="n">
        <v>45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1</v>
      </c>
      <c r="AC9" s="51" t="n">
        <v>0</v>
      </c>
      <c r="AD9" s="51" t="n">
        <v>1</v>
      </c>
      <c r="AE9" s="51" t="n">
        <v>2</v>
      </c>
      <c r="AF9" s="51" t="n">
        <v>2</v>
      </c>
      <c r="AG9" s="51" t="n">
        <v>0</v>
      </c>
      <c r="AH9" s="51" t="n">
        <v>8</v>
      </c>
      <c r="AI9" s="51" t="n">
        <v>8</v>
      </c>
      <c r="AJ9" s="51" t="n">
        <v>0</v>
      </c>
      <c r="AK9" s="50" t="s">
        <v>3</v>
      </c>
      <c r="AL9" s="50"/>
      <c r="AM9" s="47"/>
      <c r="AN9" s="51" t="n">
        <v>5</v>
      </c>
      <c r="AO9" s="52" t="n">
        <v>5</v>
      </c>
      <c r="AP9" s="51" t="n">
        <v>0</v>
      </c>
      <c r="AQ9" s="51" t="n">
        <v>20</v>
      </c>
      <c r="AR9" s="51" t="n">
        <v>19</v>
      </c>
      <c r="AS9" s="51" t="n">
        <v>1</v>
      </c>
      <c r="AT9" s="51" t="n">
        <v>46</v>
      </c>
      <c r="AU9" s="51" t="n">
        <v>41</v>
      </c>
      <c r="AV9" s="51" t="n">
        <v>5</v>
      </c>
      <c r="AW9" s="51" t="n">
        <v>41</v>
      </c>
      <c r="AX9" s="51" t="n">
        <v>37</v>
      </c>
      <c r="AY9" s="51" t="n">
        <v>4</v>
      </c>
      <c r="AZ9" s="51" t="n">
        <v>48</v>
      </c>
      <c r="BA9" s="51" t="n">
        <v>45</v>
      </c>
      <c r="BB9" s="51" t="n">
        <v>3</v>
      </c>
      <c r="BC9" s="51" t="n">
        <v>50</v>
      </c>
      <c r="BD9" s="51" t="n">
        <v>44</v>
      </c>
      <c r="BE9" s="51" t="n">
        <v>6</v>
      </c>
      <c r="BF9" s="51" t="n">
        <v>34</v>
      </c>
      <c r="BG9" s="51" t="n">
        <v>23</v>
      </c>
      <c r="BH9" s="51" t="n">
        <v>11</v>
      </c>
      <c r="BI9" s="51" t="n">
        <v>14</v>
      </c>
      <c r="BJ9" s="51" t="n">
        <v>8</v>
      </c>
      <c r="BK9" s="51" t="n">
        <v>6</v>
      </c>
      <c r="BL9" s="51" t="n">
        <v>7</v>
      </c>
      <c r="BM9" s="51" t="n">
        <v>2</v>
      </c>
      <c r="BN9" s="51" t="n">
        <v>5</v>
      </c>
      <c r="BO9" s="51" t="n">
        <v>6</v>
      </c>
      <c r="BP9" s="51" t="n">
        <v>3</v>
      </c>
      <c r="BQ9" s="51" t="n">
        <v>3</v>
      </c>
      <c r="BR9" s="51" t="n">
        <v>0</v>
      </c>
      <c r="BS9" s="51" t="n">
        <v>0</v>
      </c>
      <c r="BT9" s="51" t="n">
        <v>0</v>
      </c>
      <c r="BV9" s="53" t="str">
        <f aca="false">IF(D9=SUM(BW9:BX9),"OK","エラー")</f>
        <v>OK</v>
      </c>
      <c r="BW9" s="54" t="n">
        <f aca="false">SUM(H9,K9,N9,Q9,T9,W9,Z9,AC9,AF9,AI9,AO9,AR9,AU9,AX9,BA9,BD9,BG9,BJ9,BM9,BP9,BS9)</f>
        <v>237</v>
      </c>
      <c r="BX9" s="54" t="n">
        <f aca="false">SUM(I9,L9,O9,R9,U9,X9,AA9,AD9,AG9,AJ9,AP9,AS9,AV9,AY9,BB9,BE9,BH9,BK9,BN9,BQ9,BT9)</f>
        <v>45</v>
      </c>
      <c r="BY9" s="55"/>
      <c r="BZ9" s="55"/>
      <c r="CA9" s="56"/>
      <c r="CB9" s="56"/>
      <c r="CC9" s="56"/>
      <c r="CD9" s="56"/>
      <c r="CE9" s="56"/>
      <c r="CF9" s="56"/>
      <c r="CG9" s="56"/>
      <c r="CH9" s="56"/>
      <c r="CI9" s="55"/>
      <c r="CJ9" s="55"/>
      <c r="CK9" s="56"/>
      <c r="CL9" s="56"/>
      <c r="CM9" s="56"/>
      <c r="CN9" s="56"/>
      <c r="CO9" s="56"/>
      <c r="CP9" s="56"/>
      <c r="CQ9" s="56"/>
      <c r="CR9" s="56"/>
      <c r="CS9" s="56"/>
      <c r="CT9" s="55"/>
      <c r="CU9" s="55"/>
      <c r="CV9" s="55"/>
      <c r="CW9" s="56"/>
      <c r="CX9" s="55"/>
      <c r="CY9" s="55"/>
      <c r="CZ9" s="55"/>
      <c r="DA9" s="55"/>
      <c r="DB9" s="55"/>
      <c r="DC9" s="56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6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6"/>
      <c r="EP9" s="55"/>
      <c r="EQ9" s="55"/>
      <c r="ER9" s="55"/>
      <c r="ES9" s="55"/>
      <c r="ET9" s="55"/>
      <c r="EU9" s="55"/>
      <c r="EV9" s="55"/>
      <c r="EW9" s="55"/>
      <c r="EX9" s="56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6"/>
      <c r="FK9" s="56"/>
      <c r="FL9" s="56"/>
      <c r="FM9" s="55"/>
      <c r="FN9" s="55"/>
      <c r="FO9" s="55"/>
      <c r="FP9" s="56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</row>
    <row r="10" customFormat="false" ht="13.5" hidden="false" customHeight="true" outlineLevel="0" collapsed="false">
      <c r="A10" s="57"/>
      <c r="B10" s="57"/>
      <c r="C10" s="47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7"/>
      <c r="AL10" s="57"/>
      <c r="AM10" s="47"/>
      <c r="AN10" s="51"/>
      <c r="AO10" s="52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V10" s="53"/>
      <c r="BW10" s="54"/>
      <c r="BX10" s="54"/>
      <c r="BY10" s="55"/>
      <c r="BZ10" s="55"/>
      <c r="CA10" s="56"/>
      <c r="CB10" s="56"/>
      <c r="CC10" s="56"/>
      <c r="CD10" s="56"/>
      <c r="CE10" s="56"/>
      <c r="CF10" s="56"/>
      <c r="CG10" s="56"/>
      <c r="CH10" s="56"/>
      <c r="CI10" s="55"/>
      <c r="CJ10" s="55"/>
      <c r="CK10" s="56"/>
      <c r="CL10" s="56"/>
      <c r="CM10" s="56"/>
      <c r="CN10" s="56"/>
      <c r="CO10" s="56"/>
      <c r="CP10" s="56"/>
      <c r="CQ10" s="56"/>
      <c r="CR10" s="56"/>
      <c r="CS10" s="56"/>
      <c r="CT10" s="55"/>
      <c r="CU10" s="55"/>
      <c r="CV10" s="55"/>
      <c r="CW10" s="56"/>
      <c r="CX10" s="55"/>
      <c r="CY10" s="55"/>
      <c r="CZ10" s="55"/>
      <c r="DA10" s="55"/>
      <c r="DB10" s="55"/>
      <c r="DC10" s="56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6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6"/>
      <c r="EP10" s="55"/>
      <c r="EQ10" s="55"/>
      <c r="ER10" s="55"/>
      <c r="ES10" s="55"/>
      <c r="ET10" s="55"/>
      <c r="EU10" s="55"/>
      <c r="EV10" s="55"/>
      <c r="EW10" s="55"/>
      <c r="EX10" s="56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  <c r="FK10" s="56"/>
      <c r="FL10" s="56"/>
      <c r="FM10" s="55"/>
      <c r="FN10" s="55"/>
      <c r="FO10" s="55"/>
      <c r="FP10" s="56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</row>
    <row r="11" customFormat="false" ht="13.5" hidden="false" customHeight="true" outlineLevel="0" collapsed="false">
      <c r="A11" s="58" t="s">
        <v>28</v>
      </c>
      <c r="B11" s="58"/>
      <c r="C11" s="47"/>
      <c r="D11" s="51" t="n">
        <v>45</v>
      </c>
      <c r="E11" s="51" t="n">
        <v>38</v>
      </c>
      <c r="F11" s="51" t="n">
        <v>7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1</v>
      </c>
      <c r="AI11" s="51" t="n">
        <v>1</v>
      </c>
      <c r="AJ11" s="51" t="n">
        <v>0</v>
      </c>
      <c r="AK11" s="58" t="s">
        <v>28</v>
      </c>
      <c r="AL11" s="58"/>
      <c r="AM11" s="47"/>
      <c r="AN11" s="51" t="n">
        <v>3</v>
      </c>
      <c r="AO11" s="52" t="n">
        <v>3</v>
      </c>
      <c r="AP11" s="51" t="n">
        <v>0</v>
      </c>
      <c r="AQ11" s="51" t="n">
        <v>4</v>
      </c>
      <c r="AR11" s="51" t="n">
        <v>3</v>
      </c>
      <c r="AS11" s="51" t="n">
        <v>1</v>
      </c>
      <c r="AT11" s="51" t="n">
        <v>4</v>
      </c>
      <c r="AU11" s="51" t="n">
        <v>4</v>
      </c>
      <c r="AV11" s="51" t="n">
        <v>0</v>
      </c>
      <c r="AW11" s="51" t="n">
        <v>9</v>
      </c>
      <c r="AX11" s="51" t="n">
        <v>9</v>
      </c>
      <c r="AY11" s="51" t="n">
        <v>0</v>
      </c>
      <c r="AZ11" s="51" t="n">
        <v>8</v>
      </c>
      <c r="BA11" s="51" t="n">
        <v>7</v>
      </c>
      <c r="BB11" s="51" t="n">
        <v>1</v>
      </c>
      <c r="BC11" s="51" t="n">
        <v>10</v>
      </c>
      <c r="BD11" s="51" t="n">
        <v>8</v>
      </c>
      <c r="BE11" s="51" t="n">
        <v>2</v>
      </c>
      <c r="BF11" s="51" t="n">
        <v>2</v>
      </c>
      <c r="BG11" s="51" t="n">
        <v>1</v>
      </c>
      <c r="BH11" s="51" t="n">
        <v>1</v>
      </c>
      <c r="BI11" s="51" t="n">
        <v>2</v>
      </c>
      <c r="BJ11" s="51" t="n">
        <v>1</v>
      </c>
      <c r="BK11" s="51" t="n">
        <v>1</v>
      </c>
      <c r="BL11" s="51" t="n">
        <v>0</v>
      </c>
      <c r="BM11" s="51" t="n">
        <v>0</v>
      </c>
      <c r="BN11" s="51" t="n">
        <v>0</v>
      </c>
      <c r="BO11" s="51" t="n">
        <v>2</v>
      </c>
      <c r="BP11" s="51" t="n">
        <v>1</v>
      </c>
      <c r="BQ11" s="51" t="n">
        <v>1</v>
      </c>
      <c r="BR11" s="51" t="n">
        <v>0</v>
      </c>
      <c r="BS11" s="51" t="n">
        <v>0</v>
      </c>
      <c r="BT11" s="51" t="n">
        <v>0</v>
      </c>
      <c r="BV11" s="53" t="str">
        <f aca="false">IF(D11=SUM(BW11:BX11),"OK","エラー")</f>
        <v>OK</v>
      </c>
      <c r="BW11" s="54" t="n">
        <f aca="false">SUM(H11,K11,N11,Q11,T11,W11,Z11,AC11,AF11,AI11,AO11,AR11,AU11,AX11,BA11,BD11,BG11,BJ11,BM11,BP11,BS11)</f>
        <v>38</v>
      </c>
      <c r="BX11" s="54" t="n">
        <f aca="false">SUM(I11,L11,O11,R11,U11,X11,AA11,AD11,AG11,AJ11,AP11,AS11,AV11,AY11,BB11,BE11,BH11,BK11,BN11,BQ11,BT11)</f>
        <v>7</v>
      </c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  <c r="CO11" s="56"/>
      <c r="CP11" s="56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</row>
    <row r="12" customFormat="false" ht="13.5" hidden="false" customHeight="true" outlineLevel="0" collapsed="false">
      <c r="B12" s="59" t="s">
        <v>29</v>
      </c>
      <c r="C12" s="47"/>
      <c r="D12" s="51" t="n">
        <v>29</v>
      </c>
      <c r="E12" s="51" t="n">
        <v>24</v>
      </c>
      <c r="F12" s="51" t="n">
        <v>5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</v>
      </c>
      <c r="AI12" s="51" t="n">
        <v>1</v>
      </c>
      <c r="AJ12" s="51" t="n">
        <v>0</v>
      </c>
      <c r="AL12" s="59" t="s">
        <v>29</v>
      </c>
      <c r="AM12" s="47"/>
      <c r="AN12" s="51" t="n">
        <v>2</v>
      </c>
      <c r="AO12" s="52" t="n">
        <v>2</v>
      </c>
      <c r="AP12" s="51" t="n">
        <v>0</v>
      </c>
      <c r="AQ12" s="51" t="n">
        <v>3</v>
      </c>
      <c r="AR12" s="51" t="n">
        <v>2</v>
      </c>
      <c r="AS12" s="51" t="n">
        <v>1</v>
      </c>
      <c r="AT12" s="51" t="n">
        <v>3</v>
      </c>
      <c r="AU12" s="51" t="n">
        <v>3</v>
      </c>
      <c r="AV12" s="51" t="n">
        <v>0</v>
      </c>
      <c r="AW12" s="51" t="n">
        <v>6</v>
      </c>
      <c r="AX12" s="51" t="n">
        <v>6</v>
      </c>
      <c r="AY12" s="51" t="n">
        <v>0</v>
      </c>
      <c r="AZ12" s="51" t="n">
        <v>4</v>
      </c>
      <c r="BA12" s="51" t="n">
        <v>3</v>
      </c>
      <c r="BB12" s="51" t="n">
        <v>1</v>
      </c>
      <c r="BC12" s="51" t="n">
        <v>5</v>
      </c>
      <c r="BD12" s="51" t="n">
        <v>5</v>
      </c>
      <c r="BE12" s="51" t="n">
        <v>0</v>
      </c>
      <c r="BF12" s="51" t="n">
        <v>1</v>
      </c>
      <c r="BG12" s="51" t="n">
        <v>0</v>
      </c>
      <c r="BH12" s="51" t="n">
        <v>1</v>
      </c>
      <c r="BI12" s="51" t="n">
        <v>2</v>
      </c>
      <c r="BJ12" s="51" t="n">
        <v>1</v>
      </c>
      <c r="BK12" s="51" t="n">
        <v>1</v>
      </c>
      <c r="BL12" s="51" t="n">
        <v>0</v>
      </c>
      <c r="BM12" s="51" t="n">
        <v>0</v>
      </c>
      <c r="BN12" s="51" t="n">
        <v>0</v>
      </c>
      <c r="BO12" s="51" t="n">
        <v>2</v>
      </c>
      <c r="BP12" s="51" t="n">
        <v>1</v>
      </c>
      <c r="BQ12" s="51" t="n">
        <v>1</v>
      </c>
      <c r="BR12" s="51" t="n">
        <v>0</v>
      </c>
      <c r="BS12" s="51" t="n">
        <v>0</v>
      </c>
      <c r="BT12" s="51" t="n">
        <v>0</v>
      </c>
      <c r="BV12" s="53" t="str">
        <f aca="false">IF(D12=SUM(BW12:BX12),"OK","エラー")</f>
        <v>OK</v>
      </c>
      <c r="BW12" s="54" t="n">
        <f aca="false">SUM(H12,K12,N12,Q12,T12,W12,Z12,AC12,AF12,AI12,AO12,AR12,AU12,AX12,BA12,BD12,BG12,BJ12,BM12,BP12,BS12)</f>
        <v>24</v>
      </c>
      <c r="BX12" s="54" t="n">
        <f aca="false">SUM(I12,L12,O12,R12,U12,X12,AA12,AD12,AG12,AJ12,AP12,AS12,AV12,AY12,BB12,BE12,BH12,BK12,BN12,BQ12,BT12)</f>
        <v>5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</row>
    <row r="13" customFormat="false" ht="13.5" hidden="false" customHeight="true" outlineLevel="0" collapsed="false">
      <c r="B13" s="59" t="s">
        <v>30</v>
      </c>
      <c r="C13" s="47"/>
      <c r="D13" s="51" t="n">
        <v>6</v>
      </c>
      <c r="E13" s="51" t="n">
        <v>5</v>
      </c>
      <c r="F13" s="51" t="n">
        <v>1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L13" s="59" t="s">
        <v>30</v>
      </c>
      <c r="AM13" s="47"/>
      <c r="AN13" s="51" t="n">
        <v>0</v>
      </c>
      <c r="AO13" s="52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1</v>
      </c>
      <c r="AX13" s="51" t="n">
        <v>1</v>
      </c>
      <c r="AY13" s="51" t="n">
        <v>0</v>
      </c>
      <c r="AZ13" s="51" t="n">
        <v>2</v>
      </c>
      <c r="BA13" s="51" t="n">
        <v>2</v>
      </c>
      <c r="BB13" s="51" t="n">
        <v>0</v>
      </c>
      <c r="BC13" s="51" t="n">
        <v>3</v>
      </c>
      <c r="BD13" s="51" t="n">
        <v>2</v>
      </c>
      <c r="BE13" s="51" t="n">
        <v>1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V13" s="53" t="str">
        <f aca="false">IF(D13=SUM(BW13:BX13),"OK","エラー")</f>
        <v>OK</v>
      </c>
      <c r="BW13" s="54" t="n">
        <f aca="false">SUM(H13,K13,N13,Q13,T13,W13,Z13,AC13,AF13,AI13,AO13,AR13,AU13,AX13,BA13,BD13,BG13,BJ13,BM13,BP13,BS13)</f>
        <v>5</v>
      </c>
      <c r="BX13" s="54" t="n">
        <f aca="false">SUM(I13,L13,O13,R13,U13,X13,AA13,AD13,AG13,AJ13,AP13,AS13,AV13,AY13,BB13,BE13,BH13,BK13,BN13,BQ13,BT13)</f>
        <v>1</v>
      </c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</row>
    <row r="14" customFormat="false" ht="13.5" hidden="false" customHeight="true" outlineLevel="0" collapsed="false">
      <c r="B14" s="59" t="s">
        <v>31</v>
      </c>
      <c r="C14" s="47"/>
      <c r="D14" s="51" t="n">
        <v>1</v>
      </c>
      <c r="E14" s="51" t="n">
        <v>1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L14" s="59" t="s">
        <v>31</v>
      </c>
      <c r="AM14" s="47"/>
      <c r="AN14" s="51" t="n">
        <v>0</v>
      </c>
      <c r="AO14" s="52" t="n">
        <v>0</v>
      </c>
      <c r="AP14" s="51" t="n">
        <v>0</v>
      </c>
      <c r="AQ14" s="51" t="n">
        <v>1</v>
      </c>
      <c r="AR14" s="51" t="n">
        <v>1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V14" s="53" t="str">
        <f aca="false">IF(D14=SUM(BW14:BX14),"OK","エラー")</f>
        <v>OK</v>
      </c>
      <c r="BW14" s="54" t="n">
        <f aca="false">SUM(H14,K14,N14,Q14,T14,W14,Z14,AC14,AF14,AI14,AO14,AR14,AU14,AX14,BA14,BD14,BG14,BJ14,BM14,BP14,BS14)</f>
        <v>1</v>
      </c>
      <c r="BX14" s="54" t="n">
        <f aca="false">SUM(I14,L14,O14,R14,U14,X14,AA14,AD14,AG14,AJ14,AP14,AS14,AV14,AY14,BB14,BE14,BH14,BK14,BN14,BQ14,BT14)</f>
        <v>0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</row>
    <row r="15" customFormat="false" ht="13.5" hidden="false" customHeight="true" outlineLevel="0" collapsed="false">
      <c r="B15" s="59" t="s">
        <v>32</v>
      </c>
      <c r="C15" s="47"/>
      <c r="D15" s="51" t="n">
        <v>2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L15" s="59" t="s">
        <v>32</v>
      </c>
      <c r="AM15" s="47"/>
      <c r="AN15" s="51" t="n">
        <v>1</v>
      </c>
      <c r="AO15" s="52" t="n">
        <v>1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1</v>
      </c>
      <c r="BA15" s="51" t="n">
        <v>1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V15" s="53" t="str">
        <f aca="false">IF(D15=SUM(BW15:BX15),"OK","エラー")</f>
        <v>OK</v>
      </c>
      <c r="BW15" s="54" t="n">
        <f aca="false">SUM(H15,K15,N15,Q15,T15,W15,Z15,AC15,AF15,AI15,AO15,AR15,AU15,AX15,BA15,BD15,BG15,BJ15,BM15,BP15,BS15)</f>
        <v>2</v>
      </c>
      <c r="BX15" s="54" t="n">
        <f aca="false">SUM(I15,L15,O15,R15,U15,X15,AA15,AD15,AG15,AJ15,AP15,AS15,AV15,AY15,BB15,BE15,BH15,BK15,BN15,BQ15,BT15)</f>
        <v>0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</row>
    <row r="16" customFormat="false" ht="13.5" hidden="false" customHeight="true" outlineLevel="0" collapsed="false">
      <c r="B16" s="59" t="s">
        <v>33</v>
      </c>
      <c r="C16" s="47"/>
      <c r="D16" s="51" t="n">
        <v>6</v>
      </c>
      <c r="E16" s="51" t="n">
        <v>5</v>
      </c>
      <c r="F16" s="51" t="n">
        <v>1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L16" s="59" t="s">
        <v>33</v>
      </c>
      <c r="AM16" s="47"/>
      <c r="AN16" s="51" t="n">
        <v>0</v>
      </c>
      <c r="AO16" s="52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1</v>
      </c>
      <c r="AU16" s="51" t="n">
        <v>1</v>
      </c>
      <c r="AV16" s="51" t="n">
        <v>0</v>
      </c>
      <c r="AW16" s="51" t="n">
        <v>2</v>
      </c>
      <c r="AX16" s="51" t="n">
        <v>2</v>
      </c>
      <c r="AY16" s="51" t="n">
        <v>0</v>
      </c>
      <c r="AZ16" s="51" t="n">
        <v>1</v>
      </c>
      <c r="BA16" s="51" t="n">
        <v>1</v>
      </c>
      <c r="BB16" s="51" t="n">
        <v>0</v>
      </c>
      <c r="BC16" s="51" t="n">
        <v>2</v>
      </c>
      <c r="BD16" s="51" t="n">
        <v>1</v>
      </c>
      <c r="BE16" s="51" t="n">
        <v>1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V16" s="53" t="str">
        <f aca="false">IF(D16=SUM(BW16:BX16),"OK","エラー")</f>
        <v>OK</v>
      </c>
      <c r="BW16" s="54" t="n">
        <f aca="false">SUM(H16,K16,N16,Q16,T16,W16,Z16,AC16,AF16,AI16,AO16,AR16,AU16,AX16,BA16,BD16,BG16,BJ16,BM16,BP16,BS16)</f>
        <v>5</v>
      </c>
      <c r="BX16" s="54" t="n">
        <f aca="false">SUM(I16,L16,O16,R16,U16,X16,AA16,AD16,AG16,AJ16,AP16,AS16,AV16,AY16,BB16,BE16,BH16,BK16,BN16,BQ16,BT16)</f>
        <v>1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</row>
    <row r="17" customFormat="false" ht="13.5" hidden="false" customHeight="true" outlineLevel="0" collapsed="false">
      <c r="B17" s="59" t="s">
        <v>34</v>
      </c>
      <c r="C17" s="47"/>
      <c r="D17" s="51" t="n">
        <v>1</v>
      </c>
      <c r="E17" s="51" t="n">
        <v>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L17" s="59" t="s">
        <v>34</v>
      </c>
      <c r="AM17" s="47"/>
      <c r="AN17" s="51" t="n">
        <v>0</v>
      </c>
      <c r="AO17" s="52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1</v>
      </c>
      <c r="BG17" s="51" t="n">
        <v>1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V17" s="53" t="str">
        <f aca="false">IF(D17=SUM(BW17:BX17),"OK","エラー")</f>
        <v>OK</v>
      </c>
      <c r="BW17" s="54" t="n">
        <f aca="false">SUM(H17,K17,N17,Q17,T17,W17,Z17,AC17,AF17,AI17,AO17,AR17,AU17,AX17,BA17,BD17,BG17,BJ17,BM17,BP17,BS17)</f>
        <v>1</v>
      </c>
      <c r="BX17" s="54" t="n">
        <f aca="false">SUM(I17,L17,O17,R17,U17,X17,AA17,AD17,AG17,AJ17,AP17,AS17,AV17,AY17,BB17,BE17,BH17,BK17,BN17,BQ17,BT17)</f>
        <v>0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</row>
    <row r="18" customFormat="false" ht="13.5" hidden="false" customHeight="true" outlineLevel="0" collapsed="false">
      <c r="B18" s="59"/>
      <c r="C18" s="4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L18" s="59"/>
      <c r="AM18" s="47"/>
      <c r="AN18" s="51"/>
      <c r="AO18" s="5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V18" s="53"/>
      <c r="BW18" s="54"/>
      <c r="BX18" s="54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</row>
    <row r="19" customFormat="false" ht="13.5" hidden="false" customHeight="true" outlineLevel="0" collapsed="false">
      <c r="A19" s="58" t="s">
        <v>35</v>
      </c>
      <c r="B19" s="58"/>
      <c r="C19" s="47"/>
      <c r="D19" s="51" t="n">
        <v>20</v>
      </c>
      <c r="E19" s="51" t="n">
        <v>19</v>
      </c>
      <c r="F19" s="51" t="n">
        <v>1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8" t="s">
        <v>35</v>
      </c>
      <c r="AL19" s="58"/>
      <c r="AM19" s="47"/>
      <c r="AN19" s="51" t="n">
        <v>0</v>
      </c>
      <c r="AO19" s="52" t="n">
        <v>0</v>
      </c>
      <c r="AP19" s="51" t="n">
        <v>0</v>
      </c>
      <c r="AQ19" s="51" t="n">
        <v>3</v>
      </c>
      <c r="AR19" s="51" t="n">
        <v>3</v>
      </c>
      <c r="AS19" s="51" t="n">
        <v>0</v>
      </c>
      <c r="AT19" s="51" t="n">
        <v>2</v>
      </c>
      <c r="AU19" s="51" t="n">
        <v>2</v>
      </c>
      <c r="AV19" s="51" t="n">
        <v>0</v>
      </c>
      <c r="AW19" s="51" t="n">
        <v>2</v>
      </c>
      <c r="AX19" s="51" t="n">
        <v>2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5</v>
      </c>
      <c r="BD19" s="51" t="n">
        <v>5</v>
      </c>
      <c r="BE19" s="51" t="n">
        <v>0</v>
      </c>
      <c r="BF19" s="51" t="n">
        <v>5</v>
      </c>
      <c r="BG19" s="51" t="n">
        <v>4</v>
      </c>
      <c r="BH19" s="51" t="n">
        <v>1</v>
      </c>
      <c r="BI19" s="51" t="n">
        <v>2</v>
      </c>
      <c r="BJ19" s="51" t="n">
        <v>2</v>
      </c>
      <c r="BK19" s="51" t="n">
        <v>0</v>
      </c>
      <c r="BL19" s="51" t="n">
        <v>1</v>
      </c>
      <c r="BM19" s="51" t="n">
        <v>1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V19" s="53" t="str">
        <f aca="false">IF(D19=SUM(BW19:BX19),"OK","エラー")</f>
        <v>OK</v>
      </c>
      <c r="BW19" s="54" t="n">
        <f aca="false">SUM(H19,K19,N19,Q19,T19,W19,Z19,AC19,AF19,AI19,AO19,AR19,AU19,AX19,BA19,BD19,BG19,BJ19,BM19,BP19,BS19)</f>
        <v>19</v>
      </c>
      <c r="BX19" s="54" t="n">
        <f aca="false">SUM(I19,L19,O19,R19,U19,X19,AA19,AD19,AG19,AJ19,AP19,AS19,AV19,AY19,BB19,BE19,BH19,BK19,BN19,BQ19,BT19)</f>
        <v>1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</row>
    <row r="20" customFormat="false" ht="13.5" hidden="false" customHeight="true" outlineLevel="0" collapsed="false">
      <c r="B20" s="59" t="s">
        <v>36</v>
      </c>
      <c r="C20" s="47"/>
      <c r="D20" s="51" t="n">
        <v>7</v>
      </c>
      <c r="E20" s="51" t="n">
        <v>6</v>
      </c>
      <c r="F20" s="51" t="n">
        <v>1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L20" s="59" t="s">
        <v>36</v>
      </c>
      <c r="AM20" s="47"/>
      <c r="AN20" s="51" t="n">
        <v>0</v>
      </c>
      <c r="AO20" s="52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1</v>
      </c>
      <c r="AU20" s="51" t="n">
        <v>1</v>
      </c>
      <c r="AV20" s="51" t="n">
        <v>0</v>
      </c>
      <c r="AW20" s="51" t="n">
        <v>1</v>
      </c>
      <c r="AX20" s="51" t="n">
        <v>1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2</v>
      </c>
      <c r="BD20" s="51" t="n">
        <v>2</v>
      </c>
      <c r="BE20" s="51" t="n">
        <v>0</v>
      </c>
      <c r="BF20" s="51" t="n">
        <v>2</v>
      </c>
      <c r="BG20" s="51" t="n">
        <v>1</v>
      </c>
      <c r="BH20" s="51" t="n">
        <v>1</v>
      </c>
      <c r="BI20" s="51" t="n">
        <v>1</v>
      </c>
      <c r="BJ20" s="51" t="n">
        <v>1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V20" s="53" t="str">
        <f aca="false">IF(D20=SUM(BW20:BX20),"OK","エラー")</f>
        <v>OK</v>
      </c>
      <c r="BW20" s="54" t="n">
        <f aca="false">SUM(H20,K20,N20,Q20,T20,W20,Z20,AC20,AF20,AI20,AO20,AR20,AU20,AX20,BA20,BD20,BG20,BJ20,BM20,BP20,BS20)</f>
        <v>6</v>
      </c>
      <c r="BX20" s="54" t="n">
        <f aca="false">SUM(I20,L20,O20,R20,U20,X20,AA20,AD20,AG20,AJ20,AP20,AS20,AV20,AY20,BB20,BE20,BH20,BK20,BN20,BQ20,BT20)</f>
        <v>1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</row>
    <row r="21" customFormat="false" ht="13.5" hidden="false" customHeight="true" outlineLevel="0" collapsed="false">
      <c r="B21" s="59" t="s">
        <v>37</v>
      </c>
      <c r="C21" s="47"/>
      <c r="D21" s="51" t="n">
        <v>4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L21" s="59" t="s">
        <v>37</v>
      </c>
      <c r="AM21" s="47"/>
      <c r="AN21" s="51" t="n">
        <v>0</v>
      </c>
      <c r="AO21" s="52" t="n">
        <v>0</v>
      </c>
      <c r="AP21" s="51" t="n">
        <v>0</v>
      </c>
      <c r="AQ21" s="51" t="n">
        <v>2</v>
      </c>
      <c r="AR21" s="51" t="n">
        <v>2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1</v>
      </c>
      <c r="AX21" s="51" t="n">
        <v>1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1</v>
      </c>
      <c r="BJ21" s="51" t="n">
        <v>1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V21" s="53" t="str">
        <f aca="false">IF(D21=SUM(BW21:BX21),"OK","エラー")</f>
        <v>OK</v>
      </c>
      <c r="BW21" s="54" t="n">
        <f aca="false">SUM(H21,K21,N21,Q21,T21,W21,Z21,AC21,AF21,AI21,AO21,AR21,AU21,AX21,BA21,BD21,BG21,BJ21,BM21,BP21,BS21)</f>
        <v>4</v>
      </c>
      <c r="BX21" s="54" t="n">
        <f aca="false">SUM(I21,L21,O21,R21,U21,X21,AA21,AD21,AG21,AJ21,AP21,AS21,AV21,AY21,BB21,BE21,BH21,BK21,BN21,BQ21,BT21)</f>
        <v>0</v>
      </c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</row>
    <row r="22" customFormat="false" ht="13.5" hidden="false" customHeight="true" outlineLevel="0" collapsed="false">
      <c r="B22" s="59" t="s">
        <v>38</v>
      </c>
      <c r="C22" s="47"/>
      <c r="D22" s="51" t="n">
        <v>5</v>
      </c>
      <c r="E22" s="51" t="n">
        <v>5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L22" s="59" t="s">
        <v>38</v>
      </c>
      <c r="AM22" s="47"/>
      <c r="AN22" s="51" t="n">
        <v>0</v>
      </c>
      <c r="AO22" s="52" t="n">
        <v>0</v>
      </c>
      <c r="AP22" s="51" t="n">
        <v>0</v>
      </c>
      <c r="AQ22" s="51" t="n">
        <v>1</v>
      </c>
      <c r="AR22" s="51" t="n">
        <v>1</v>
      </c>
      <c r="AS22" s="51" t="n">
        <v>0</v>
      </c>
      <c r="AT22" s="51" t="n">
        <v>1</v>
      </c>
      <c r="AU22" s="51" t="n">
        <v>1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1</v>
      </c>
      <c r="BD22" s="51" t="n">
        <v>1</v>
      </c>
      <c r="BE22" s="51" t="n">
        <v>0</v>
      </c>
      <c r="BF22" s="51" t="n">
        <v>1</v>
      </c>
      <c r="BG22" s="51" t="n">
        <v>1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1</v>
      </c>
      <c r="BM22" s="51" t="n">
        <v>1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V22" s="53" t="str">
        <f aca="false">IF(D22=SUM(BW22:BX22),"OK","エラー")</f>
        <v>OK</v>
      </c>
      <c r="BW22" s="54" t="n">
        <f aca="false">SUM(H22,K22,N22,Q22,T22,W22,Z22,AC22,AF22,AI22,AO22,AR22,AU22,AX22,BA22,BD22,BG22,BJ22,BM22,BP22,BS22)</f>
        <v>5</v>
      </c>
      <c r="BX22" s="54" t="n">
        <f aca="false">SUM(I22,L22,O22,R22,U22,X22,AA22,AD22,AG22,AJ22,AP22,AS22,AV22,AY22,BB22,BE22,BH22,BK22,BN22,BQ22,BT22)</f>
        <v>0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</row>
    <row r="23" customFormat="false" ht="13.5" hidden="false" customHeight="true" outlineLevel="0" collapsed="false">
      <c r="B23" s="59" t="s">
        <v>39</v>
      </c>
      <c r="C23" s="47"/>
      <c r="D23" s="51" t="n">
        <v>4</v>
      </c>
      <c r="E23" s="51" t="n">
        <v>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L23" s="59" t="s">
        <v>39</v>
      </c>
      <c r="AM23" s="47"/>
      <c r="AN23" s="51" t="n">
        <v>0</v>
      </c>
      <c r="AO23" s="52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2</v>
      </c>
      <c r="BD23" s="51" t="n">
        <v>2</v>
      </c>
      <c r="BE23" s="51" t="n">
        <v>0</v>
      </c>
      <c r="BF23" s="51" t="n">
        <v>2</v>
      </c>
      <c r="BG23" s="51" t="n">
        <v>2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V23" s="53" t="str">
        <f aca="false">IF(D23=SUM(BW23:BX23),"OK","エラー")</f>
        <v>OK</v>
      </c>
      <c r="BW23" s="54" t="n">
        <f aca="false">SUM(H23,K23,N23,Q23,T23,W23,Z23,AC23,AF23,AI23,AO23,AR23,AU23,AX23,BA23,BD23,BG23,BJ23,BM23,BP23,BS23)</f>
        <v>4</v>
      </c>
      <c r="BX23" s="54" t="n">
        <f aca="false">SUM(I23,L23,O23,R23,U23,X23,AA23,AD23,AG23,AJ23,AP23,AS23,AV23,AY23,BB23,BE23,BH23,BK23,BN23,BQ23,BT23)</f>
        <v>0</v>
      </c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</row>
    <row r="24" customFormat="false" ht="13.5" hidden="false" customHeight="true" outlineLevel="0" collapsed="false">
      <c r="B24" s="59"/>
      <c r="C24" s="47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L24" s="59"/>
      <c r="AM24" s="47"/>
      <c r="AN24" s="51"/>
      <c r="AO24" s="52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V24" s="53"/>
      <c r="BW24" s="54"/>
      <c r="BX24" s="54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</row>
    <row r="25" customFormat="false" ht="13.5" hidden="false" customHeight="true" outlineLevel="0" collapsed="false">
      <c r="A25" s="58" t="s">
        <v>40</v>
      </c>
      <c r="B25" s="58"/>
      <c r="C25" s="47"/>
      <c r="D25" s="51" t="n">
        <v>35</v>
      </c>
      <c r="E25" s="51" t="n">
        <v>26</v>
      </c>
      <c r="F25" s="51" t="n">
        <v>9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1</v>
      </c>
      <c r="AF25" s="51" t="n">
        <v>1</v>
      </c>
      <c r="AG25" s="51" t="n">
        <v>0</v>
      </c>
      <c r="AH25" s="51" t="n">
        <v>2</v>
      </c>
      <c r="AI25" s="51" t="n">
        <v>2</v>
      </c>
      <c r="AJ25" s="51" t="n">
        <v>0</v>
      </c>
      <c r="AK25" s="58" t="s">
        <v>40</v>
      </c>
      <c r="AL25" s="58"/>
      <c r="AM25" s="47"/>
      <c r="AN25" s="51" t="n">
        <v>0</v>
      </c>
      <c r="AO25" s="52" t="n">
        <v>0</v>
      </c>
      <c r="AP25" s="51" t="n">
        <v>0</v>
      </c>
      <c r="AQ25" s="51" t="n">
        <v>3</v>
      </c>
      <c r="AR25" s="51" t="n">
        <v>3</v>
      </c>
      <c r="AS25" s="51" t="n">
        <v>0</v>
      </c>
      <c r="AT25" s="51" t="n">
        <v>5</v>
      </c>
      <c r="AU25" s="51" t="n">
        <v>4</v>
      </c>
      <c r="AV25" s="51" t="n">
        <v>1</v>
      </c>
      <c r="AW25" s="51" t="n">
        <v>3</v>
      </c>
      <c r="AX25" s="51" t="n">
        <v>1</v>
      </c>
      <c r="AY25" s="51" t="n">
        <v>2</v>
      </c>
      <c r="AZ25" s="51" t="n">
        <v>10</v>
      </c>
      <c r="BA25" s="51" t="n">
        <v>10</v>
      </c>
      <c r="BB25" s="51" t="n">
        <v>0</v>
      </c>
      <c r="BC25" s="51" t="n">
        <v>2</v>
      </c>
      <c r="BD25" s="51" t="n">
        <v>2</v>
      </c>
      <c r="BE25" s="51" t="n">
        <v>0</v>
      </c>
      <c r="BF25" s="51" t="n">
        <v>5</v>
      </c>
      <c r="BG25" s="51" t="n">
        <v>2</v>
      </c>
      <c r="BH25" s="51" t="n">
        <v>3</v>
      </c>
      <c r="BI25" s="51" t="n">
        <v>3</v>
      </c>
      <c r="BJ25" s="51" t="n">
        <v>1</v>
      </c>
      <c r="BK25" s="51" t="n">
        <v>2</v>
      </c>
      <c r="BL25" s="51" t="n">
        <v>0</v>
      </c>
      <c r="BM25" s="51" t="n">
        <v>0</v>
      </c>
      <c r="BN25" s="51" t="n">
        <v>0</v>
      </c>
      <c r="BO25" s="51" t="n">
        <v>1</v>
      </c>
      <c r="BP25" s="51" t="n">
        <v>0</v>
      </c>
      <c r="BQ25" s="51" t="n">
        <v>1</v>
      </c>
      <c r="BR25" s="51" t="n">
        <v>0</v>
      </c>
      <c r="BS25" s="51" t="n">
        <v>0</v>
      </c>
      <c r="BT25" s="51" t="n">
        <v>0</v>
      </c>
      <c r="BV25" s="53" t="str">
        <f aca="false">IF(D25=SUM(BW25:BX25),"OK","エラー")</f>
        <v>OK</v>
      </c>
      <c r="BW25" s="54" t="n">
        <f aca="false">SUM(H25,K25,N25,Q25,T25,W25,Z25,AC25,AF25,AI25,AO25,AR25,AU25,AX25,BA25,BD25,BG25,BJ25,BM25,BP25,BS25)</f>
        <v>26</v>
      </c>
      <c r="BX25" s="54" t="n">
        <f aca="false">SUM(I25,L25,O25,R25,U25,X25,AA25,AD25,AG25,AJ25,AP25,AS25,AV25,AY25,BB25,BE25,BH25,BK25,BN25,BQ25,BT25)</f>
        <v>9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</row>
    <row r="26" customFormat="false" ht="13.5" hidden="false" customHeight="true" outlineLevel="0" collapsed="false">
      <c r="B26" s="59" t="s">
        <v>41</v>
      </c>
      <c r="C26" s="47"/>
      <c r="D26" s="51" t="n">
        <v>21</v>
      </c>
      <c r="E26" s="51" t="n">
        <v>16</v>
      </c>
      <c r="F26" s="51" t="n">
        <v>5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1</v>
      </c>
      <c r="AF26" s="51" t="n">
        <v>1</v>
      </c>
      <c r="AG26" s="51" t="n">
        <v>0</v>
      </c>
      <c r="AH26" s="51" t="n">
        <v>2</v>
      </c>
      <c r="AI26" s="51" t="n">
        <v>2</v>
      </c>
      <c r="AJ26" s="51" t="n">
        <v>0</v>
      </c>
      <c r="AL26" s="59" t="s">
        <v>41</v>
      </c>
      <c r="AM26" s="47"/>
      <c r="AN26" s="51" t="n">
        <v>0</v>
      </c>
      <c r="AO26" s="52" t="n">
        <v>0</v>
      </c>
      <c r="AP26" s="51" t="n">
        <v>0</v>
      </c>
      <c r="AQ26" s="51" t="n">
        <v>3</v>
      </c>
      <c r="AR26" s="51" t="n">
        <v>3</v>
      </c>
      <c r="AS26" s="51" t="n">
        <v>0</v>
      </c>
      <c r="AT26" s="51" t="n">
        <v>3</v>
      </c>
      <c r="AU26" s="51" t="n">
        <v>2</v>
      </c>
      <c r="AV26" s="51" t="n">
        <v>1</v>
      </c>
      <c r="AW26" s="51" t="n">
        <v>1</v>
      </c>
      <c r="AX26" s="51" t="n">
        <v>0</v>
      </c>
      <c r="AY26" s="51" t="n">
        <v>1</v>
      </c>
      <c r="AZ26" s="51" t="n">
        <v>6</v>
      </c>
      <c r="BA26" s="51" t="n">
        <v>6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3</v>
      </c>
      <c r="BG26" s="51" t="n">
        <v>1</v>
      </c>
      <c r="BH26" s="51" t="n">
        <v>2</v>
      </c>
      <c r="BI26" s="51" t="n">
        <v>2</v>
      </c>
      <c r="BJ26" s="51" t="n">
        <v>1</v>
      </c>
      <c r="BK26" s="51" t="n">
        <v>1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V26" s="53" t="str">
        <f aca="false">IF(D26=SUM(BW26:BX26),"OK","エラー")</f>
        <v>OK</v>
      </c>
      <c r="BW26" s="54" t="n">
        <f aca="false">SUM(H26,K26,N26,Q26,T26,W26,Z26,AC26,AF26,AI26,AO26,AR26,AU26,AX26,BA26,BD26,BG26,BJ26,BM26,BP26,BS26)</f>
        <v>16</v>
      </c>
      <c r="BX26" s="54" t="n">
        <f aca="false">SUM(I26,L26,O26,R26,U26,X26,AA26,AD26,AG26,AJ26,AP26,AS26,AV26,AY26,BB26,BE26,BH26,BK26,BN26,BQ26,BT26)</f>
        <v>5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6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</row>
    <row r="27" customFormat="false" ht="13.5" hidden="false" customHeight="true" outlineLevel="0" collapsed="false">
      <c r="B27" s="59" t="s">
        <v>42</v>
      </c>
      <c r="C27" s="47"/>
      <c r="D27" s="51" t="n">
        <v>6</v>
      </c>
      <c r="E27" s="51" t="n">
        <v>4</v>
      </c>
      <c r="F27" s="51" t="n">
        <v>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L27" s="59" t="s">
        <v>42</v>
      </c>
      <c r="AM27" s="47"/>
      <c r="AN27" s="51" t="n">
        <v>0</v>
      </c>
      <c r="AO27" s="52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1</v>
      </c>
      <c r="AU27" s="51" t="n">
        <v>1</v>
      </c>
      <c r="AV27" s="51" t="n">
        <v>0</v>
      </c>
      <c r="AW27" s="51" t="n">
        <v>1</v>
      </c>
      <c r="AX27" s="51" t="n">
        <v>0</v>
      </c>
      <c r="AY27" s="51" t="n">
        <v>1</v>
      </c>
      <c r="AZ27" s="51" t="n">
        <v>2</v>
      </c>
      <c r="BA27" s="51" t="n">
        <v>2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2</v>
      </c>
      <c r="BG27" s="51" t="n">
        <v>1</v>
      </c>
      <c r="BH27" s="51" t="n">
        <v>1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V27" s="53" t="str">
        <f aca="false">IF(D27=SUM(BW27:BX27),"OK","エラー")</f>
        <v>OK</v>
      </c>
      <c r="BW27" s="54" t="n">
        <f aca="false">SUM(H27,K27,N27,Q27,T27,W27,Z27,AC27,AF27,AI27,AO27,AR27,AU27,AX27,BA27,BD27,BG27,BJ27,BM27,BP27,BS27)</f>
        <v>4</v>
      </c>
      <c r="BX27" s="54" t="n">
        <f aca="false">SUM(I27,L27,O27,R27,U27,X27,AA27,AD27,AG27,AJ27,AP27,AS27,AV27,AY27,BB27,BE27,BH27,BK27,BN27,BQ27,BT27)</f>
        <v>2</v>
      </c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</row>
    <row r="28" customFormat="false" ht="13.5" hidden="false" customHeight="true" outlineLevel="0" collapsed="false">
      <c r="B28" s="59" t="s">
        <v>43</v>
      </c>
      <c r="C28" s="47"/>
      <c r="D28" s="51" t="n">
        <v>8</v>
      </c>
      <c r="E28" s="51" t="n">
        <v>6</v>
      </c>
      <c r="F28" s="51" t="n">
        <v>2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L28" s="59" t="s">
        <v>43</v>
      </c>
      <c r="AM28" s="47"/>
      <c r="AN28" s="51" t="n">
        <v>0</v>
      </c>
      <c r="AO28" s="52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1</v>
      </c>
      <c r="AU28" s="51" t="n">
        <v>1</v>
      </c>
      <c r="AV28" s="51" t="n">
        <v>0</v>
      </c>
      <c r="AW28" s="51" t="n">
        <v>1</v>
      </c>
      <c r="AX28" s="51" t="n">
        <v>1</v>
      </c>
      <c r="AY28" s="51" t="n">
        <v>0</v>
      </c>
      <c r="AZ28" s="51" t="n">
        <v>2</v>
      </c>
      <c r="BA28" s="51" t="n">
        <v>2</v>
      </c>
      <c r="BB28" s="51" t="n">
        <v>0</v>
      </c>
      <c r="BC28" s="51" t="n">
        <v>2</v>
      </c>
      <c r="BD28" s="51" t="n">
        <v>2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1</v>
      </c>
      <c r="BJ28" s="51" t="n">
        <v>0</v>
      </c>
      <c r="BK28" s="51" t="n">
        <v>1</v>
      </c>
      <c r="BL28" s="51" t="n">
        <v>0</v>
      </c>
      <c r="BM28" s="51" t="n">
        <v>0</v>
      </c>
      <c r="BN28" s="51" t="n">
        <v>0</v>
      </c>
      <c r="BO28" s="51" t="n">
        <v>1</v>
      </c>
      <c r="BP28" s="51" t="n">
        <v>0</v>
      </c>
      <c r="BQ28" s="51" t="n">
        <v>1</v>
      </c>
      <c r="BR28" s="51" t="n">
        <v>0</v>
      </c>
      <c r="BS28" s="51" t="n">
        <v>0</v>
      </c>
      <c r="BT28" s="51" t="n">
        <v>0</v>
      </c>
      <c r="BV28" s="53" t="str">
        <f aca="false">IF(D28=SUM(BW28:BX28),"OK","エラー")</f>
        <v>OK</v>
      </c>
      <c r="BW28" s="54" t="n">
        <f aca="false">SUM(H28,K28,N28,Q28,T28,W28,Z28,AC28,AF28,AI28,AO28,AR28,AU28,AX28,BA28,BD28,BG28,BJ28,BM28,BP28,BS28)</f>
        <v>6</v>
      </c>
      <c r="BX28" s="54" t="n">
        <f aca="false">SUM(I28,L28,O28,R28,U28,X28,AA28,AD28,AG28,AJ28,AP28,AS28,AV28,AY28,BB28,BE28,BH28,BK28,BN28,BQ28,BT28)</f>
        <v>2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</row>
    <row r="29" customFormat="false" ht="13.5" hidden="false" customHeight="true" outlineLevel="0" collapsed="false">
      <c r="B29" s="59"/>
      <c r="C29" s="47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59"/>
      <c r="AM29" s="47"/>
      <c r="AN29" s="51"/>
      <c r="AO29" s="52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V29" s="53"/>
      <c r="BW29" s="54"/>
      <c r="BX29" s="54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</row>
    <row r="30" customFormat="false" ht="13.5" hidden="false" customHeight="true" outlineLevel="0" collapsed="false">
      <c r="A30" s="58" t="s">
        <v>44</v>
      </c>
      <c r="B30" s="58"/>
      <c r="C30" s="47"/>
      <c r="D30" s="51" t="n">
        <v>14</v>
      </c>
      <c r="E30" s="51" t="n">
        <v>12</v>
      </c>
      <c r="F30" s="51" t="n">
        <v>2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2</v>
      </c>
      <c r="AI30" s="51" t="n">
        <v>2</v>
      </c>
      <c r="AJ30" s="51" t="n">
        <v>0</v>
      </c>
      <c r="AK30" s="58" t="s">
        <v>44</v>
      </c>
      <c r="AL30" s="58"/>
      <c r="AM30" s="47"/>
      <c r="AN30" s="51" t="n">
        <v>0</v>
      </c>
      <c r="AO30" s="52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1</v>
      </c>
      <c r="AU30" s="51" t="n">
        <v>1</v>
      </c>
      <c r="AV30" s="51" t="n">
        <v>0</v>
      </c>
      <c r="AW30" s="51" t="n">
        <v>2</v>
      </c>
      <c r="AX30" s="51" t="n">
        <v>2</v>
      </c>
      <c r="AY30" s="51" t="n">
        <v>0</v>
      </c>
      <c r="AZ30" s="51" t="n">
        <v>2</v>
      </c>
      <c r="BA30" s="51" t="n">
        <v>2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4</v>
      </c>
      <c r="BG30" s="51" t="n">
        <v>3</v>
      </c>
      <c r="BH30" s="51" t="n">
        <v>1</v>
      </c>
      <c r="BI30" s="51" t="n">
        <v>2</v>
      </c>
      <c r="BJ30" s="51" t="n">
        <v>2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1</v>
      </c>
      <c r="BP30" s="51" t="n">
        <v>0</v>
      </c>
      <c r="BQ30" s="51" t="n">
        <v>1</v>
      </c>
      <c r="BR30" s="51" t="n">
        <v>0</v>
      </c>
      <c r="BS30" s="51" t="n">
        <v>0</v>
      </c>
      <c r="BT30" s="51" t="n">
        <v>0</v>
      </c>
      <c r="BV30" s="53" t="str">
        <f aca="false">IF(D30=SUM(BW30:BX30),"OK","エラー")</f>
        <v>OK</v>
      </c>
      <c r="BW30" s="54" t="n">
        <f aca="false">SUM(H30,K30,N30,Q30,T30,W30,Z30,AC30,AF30,AI30,AO30,AR30,AU30,AX30,BA30,BD30,BG30,BJ30,BM30,BP30,BS30)</f>
        <v>12</v>
      </c>
      <c r="BX30" s="54" t="n">
        <f aca="false">SUM(I30,L30,O30,R30,U30,X30,AA30,AD30,AG30,AJ30,AP30,AS30,AV30,AY30,BB30,BE30,BH30,BK30,BN30,BQ30,BT30)</f>
        <v>2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</row>
    <row r="31" customFormat="false" ht="13.5" hidden="false" customHeight="true" outlineLevel="0" collapsed="false">
      <c r="B31" s="59" t="s">
        <v>45</v>
      </c>
      <c r="C31" s="47"/>
      <c r="D31" s="51" t="n">
        <v>6</v>
      </c>
      <c r="E31" s="51" t="n">
        <v>6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2</v>
      </c>
      <c r="AI31" s="51" t="n">
        <v>2</v>
      </c>
      <c r="AJ31" s="51" t="n">
        <v>0</v>
      </c>
      <c r="AL31" s="59" t="s">
        <v>45</v>
      </c>
      <c r="AM31" s="47"/>
      <c r="AN31" s="51" t="n">
        <v>0</v>
      </c>
      <c r="AO31" s="52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1</v>
      </c>
      <c r="AU31" s="51" t="n">
        <v>1</v>
      </c>
      <c r="AV31" s="51" t="n">
        <v>0</v>
      </c>
      <c r="AW31" s="51" t="n">
        <v>2</v>
      </c>
      <c r="AX31" s="51" t="n">
        <v>2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1</v>
      </c>
      <c r="BJ31" s="51" t="n">
        <v>1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V31" s="53" t="str">
        <f aca="false">IF(D31=SUM(BW31:BX31),"OK","エラー")</f>
        <v>OK</v>
      </c>
      <c r="BW31" s="54" t="n">
        <f aca="false">SUM(H31,K31,N31,Q31,T31,W31,Z31,AC31,AF31,AI31,AO31,AR31,AU31,AX31,BA31,BD31,BG31,BJ31,BM31,BP31,BS31)</f>
        <v>6</v>
      </c>
      <c r="BX31" s="54" t="n">
        <f aca="false">SUM(I31,L31,O31,R31,U31,X31,AA31,AD31,AG31,AJ31,AP31,AS31,AV31,AY31,BB31,BE31,BH31,BK31,BN31,BQ31,BT31)</f>
        <v>0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</row>
    <row r="32" customFormat="false" ht="13.5" hidden="false" customHeight="true" outlineLevel="0" collapsed="false">
      <c r="B32" s="59" t="s">
        <v>46</v>
      </c>
      <c r="C32" s="47"/>
      <c r="D32" s="51" t="n">
        <v>8</v>
      </c>
      <c r="E32" s="51" t="n">
        <v>6</v>
      </c>
      <c r="F32" s="51" t="n">
        <v>2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L32" s="59" t="s">
        <v>46</v>
      </c>
      <c r="AM32" s="47"/>
      <c r="AN32" s="51" t="n">
        <v>0</v>
      </c>
      <c r="AO32" s="52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2</v>
      </c>
      <c r="BA32" s="51" t="n">
        <v>2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4</v>
      </c>
      <c r="BG32" s="51" t="n">
        <v>3</v>
      </c>
      <c r="BH32" s="51" t="n">
        <v>1</v>
      </c>
      <c r="BI32" s="51" t="n">
        <v>1</v>
      </c>
      <c r="BJ32" s="51" t="n">
        <v>1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1</v>
      </c>
      <c r="BP32" s="51" t="n">
        <v>0</v>
      </c>
      <c r="BQ32" s="51" t="n">
        <v>1</v>
      </c>
      <c r="BR32" s="51" t="n">
        <v>0</v>
      </c>
      <c r="BS32" s="51" t="n">
        <v>0</v>
      </c>
      <c r="BT32" s="51" t="n">
        <v>0</v>
      </c>
      <c r="BV32" s="53" t="str">
        <f aca="false">IF(D32=SUM(BW32:BX32),"OK","エラー")</f>
        <v>OK</v>
      </c>
      <c r="BW32" s="54" t="n">
        <f aca="false">SUM(H32,K32,N32,Q32,T32,W32,Z32,AC32,AF32,AI32,AO32,AR32,AU32,AX32,BA32,BD32,BG32,BJ32,BM32,BP32,BS32)</f>
        <v>6</v>
      </c>
      <c r="BX32" s="54" t="n">
        <f aca="false">SUM(I32,L32,O32,R32,U32,X32,AA32,AD32,AG32,AJ32,AP32,AS32,AV32,AY32,BB32,BE32,BH32,BK32,BN32,BQ32,BT32)</f>
        <v>2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</row>
    <row r="33" customFormat="false" ht="13.5" hidden="false" customHeight="true" outlineLevel="0" collapsed="false">
      <c r="B33" s="59"/>
      <c r="C33" s="4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L33" s="59"/>
      <c r="AM33" s="47"/>
      <c r="AN33" s="51"/>
      <c r="AO33" s="52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V33" s="53"/>
      <c r="BW33" s="54"/>
      <c r="BX33" s="54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</row>
    <row r="34" customFormat="false" ht="13.5" hidden="false" customHeight="true" outlineLevel="0" collapsed="false">
      <c r="A34" s="58" t="s">
        <v>47</v>
      </c>
      <c r="B34" s="58"/>
      <c r="C34" s="47"/>
      <c r="D34" s="51" t="n">
        <v>10</v>
      </c>
      <c r="E34" s="51" t="n">
        <v>8</v>
      </c>
      <c r="F34" s="51" t="n">
        <v>2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8" t="s">
        <v>47</v>
      </c>
      <c r="AL34" s="58"/>
      <c r="AM34" s="47"/>
      <c r="AN34" s="51" t="n">
        <v>0</v>
      </c>
      <c r="AO34" s="52" t="n">
        <v>0</v>
      </c>
      <c r="AP34" s="51" t="n">
        <v>0</v>
      </c>
      <c r="AQ34" s="51" t="n">
        <v>2</v>
      </c>
      <c r="AR34" s="51" t="n">
        <v>2</v>
      </c>
      <c r="AS34" s="51" t="n">
        <v>0</v>
      </c>
      <c r="AT34" s="51" t="n">
        <v>1</v>
      </c>
      <c r="AU34" s="51" t="n">
        <v>1</v>
      </c>
      <c r="AV34" s="51" t="n">
        <v>0</v>
      </c>
      <c r="AW34" s="51" t="n">
        <v>5</v>
      </c>
      <c r="AX34" s="51" t="n">
        <v>4</v>
      </c>
      <c r="AY34" s="51" t="n">
        <v>1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1</v>
      </c>
      <c r="BG34" s="51" t="n">
        <v>1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1</v>
      </c>
      <c r="BM34" s="51" t="n">
        <v>0</v>
      </c>
      <c r="BN34" s="51" t="n">
        <v>1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V34" s="53" t="str">
        <f aca="false">IF(D34=SUM(BW34:BX34),"OK","エラー")</f>
        <v>OK</v>
      </c>
      <c r="BW34" s="54" t="n">
        <f aca="false">SUM(H34,K34,N34,Q34,T34,W34,Z34,AC34,AF34,AI34,AO34,AR34,AU34,AX34,BA34,BD34,BG34,BJ34,BM34,BP34,BS34)</f>
        <v>8</v>
      </c>
      <c r="BX34" s="54" t="n">
        <f aca="false">SUM(I34,L34,O34,R34,U34,X34,AA34,AD34,AG34,AJ34,AP34,AS34,AV34,AY34,BB34,BE34,BH34,BK34,BN34,BQ34,BT34)</f>
        <v>2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6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</row>
    <row r="35" customFormat="false" ht="13.5" hidden="false" customHeight="true" outlineLevel="0" collapsed="false">
      <c r="B35" s="59" t="s">
        <v>48</v>
      </c>
      <c r="C35" s="47"/>
      <c r="D35" s="51" t="n">
        <v>3</v>
      </c>
      <c r="E35" s="51" t="n">
        <v>1</v>
      </c>
      <c r="F35" s="51" t="n">
        <v>2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L35" s="59" t="s">
        <v>48</v>
      </c>
      <c r="AM35" s="47"/>
      <c r="AN35" s="51" t="n">
        <v>0</v>
      </c>
      <c r="AO35" s="52" t="n">
        <v>0</v>
      </c>
      <c r="AP35" s="51" t="n">
        <v>0</v>
      </c>
      <c r="AQ35" s="51" t="n">
        <v>1</v>
      </c>
      <c r="AR35" s="51" t="n">
        <v>1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1</v>
      </c>
      <c r="AX35" s="51" t="n">
        <v>0</v>
      </c>
      <c r="AY35" s="51" t="n">
        <v>1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1</v>
      </c>
      <c r="BM35" s="51" t="n">
        <v>0</v>
      </c>
      <c r="BN35" s="51" t="n">
        <v>1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V35" s="53" t="str">
        <f aca="false">IF(D35=SUM(BW35:BX35),"OK","エラー")</f>
        <v>OK</v>
      </c>
      <c r="BW35" s="54" t="n">
        <f aca="false">SUM(H35,K35,N35,Q35,T35,W35,Z35,AC35,AF35,AI35,AO35,AR35,AU35,AX35,BA35,BD35,BG35,BJ35,BM35,BP35,BS35)</f>
        <v>1</v>
      </c>
      <c r="BX35" s="54" t="n">
        <f aca="false">SUM(I35,L35,O35,R35,U35,X35,AA35,AD35,AG35,AJ35,AP35,AS35,AV35,AY35,BB35,BE35,BH35,BK35,BN35,BQ35,BT35)</f>
        <v>2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</row>
    <row r="36" customFormat="false" ht="13.5" hidden="false" customHeight="true" outlineLevel="0" collapsed="false">
      <c r="B36" s="59" t="s">
        <v>49</v>
      </c>
      <c r="C36" s="47"/>
      <c r="D36" s="51" t="n">
        <v>4</v>
      </c>
      <c r="E36" s="51" t="n">
        <v>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L36" s="59" t="s">
        <v>49</v>
      </c>
      <c r="AM36" s="47"/>
      <c r="AN36" s="51" t="n">
        <v>0</v>
      </c>
      <c r="AO36" s="52" t="n">
        <v>0</v>
      </c>
      <c r="AP36" s="51" t="n">
        <v>0</v>
      </c>
      <c r="AQ36" s="51" t="n">
        <v>1</v>
      </c>
      <c r="AR36" s="51" t="n">
        <v>1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2</v>
      </c>
      <c r="AX36" s="51" t="n">
        <v>2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1</v>
      </c>
      <c r="BG36" s="51" t="n">
        <v>1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V36" s="53" t="str">
        <f aca="false">IF(D36=SUM(BW36:BX36),"OK","エラー")</f>
        <v>OK</v>
      </c>
      <c r="BW36" s="54" t="n">
        <f aca="false">SUM(H36,K36,N36,Q36,T36,W36,Z36,AC36,AF36,AI36,AO36,AR36,AU36,AX36,BA36,BD36,BG36,BJ36,BM36,BP36,BS36)</f>
        <v>4</v>
      </c>
      <c r="BX36" s="54" t="n">
        <f aca="false">SUM(I36,L36,O36,R36,U36,X36,AA36,AD36,AG36,AJ36,AP36,AS36,AV36,AY36,BB36,BE36,BH36,BK36,BN36,BQ36,BT36)</f>
        <v>0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</row>
    <row r="37" customFormat="false" ht="13.5" hidden="false" customHeight="true" outlineLevel="0" collapsed="false">
      <c r="B37" s="59" t="s">
        <v>50</v>
      </c>
      <c r="C37" s="47"/>
      <c r="D37" s="51" t="n">
        <v>3</v>
      </c>
      <c r="E37" s="51" t="n">
        <v>3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L37" s="59" t="s">
        <v>50</v>
      </c>
      <c r="AM37" s="47"/>
      <c r="AN37" s="51" t="n">
        <v>0</v>
      </c>
      <c r="AO37" s="52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1</v>
      </c>
      <c r="AU37" s="51" t="n">
        <v>1</v>
      </c>
      <c r="AV37" s="51" t="n">
        <v>0</v>
      </c>
      <c r="AW37" s="51" t="n">
        <v>2</v>
      </c>
      <c r="AX37" s="51" t="n">
        <v>2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V37" s="53" t="str">
        <f aca="false">IF(D37=SUM(BW37:BX37),"OK","エラー")</f>
        <v>OK</v>
      </c>
      <c r="BW37" s="54" t="n">
        <f aca="false">SUM(H37,K37,N37,Q37,T37,W37,Z37,AC37,AF37,AI37,AO37,AR37,AU37,AX37,BA37,BD37,BG37,BJ37,BM37,BP37,BS37)</f>
        <v>3</v>
      </c>
      <c r="BX37" s="54" t="n">
        <f aca="false">SUM(I37,L37,O37,R37,U37,X37,AA37,AD37,AG37,AJ37,AP37,AS37,AV37,AY37,BB37,BE37,BH37,BK37,BN37,BQ37,BT37)</f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</row>
    <row r="38" customFormat="false" ht="13.5" hidden="false" customHeight="true" outlineLevel="0" collapsed="false">
      <c r="B38" s="59"/>
      <c r="C38" s="4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L38" s="59"/>
      <c r="AM38" s="47"/>
      <c r="AN38" s="51"/>
      <c r="AO38" s="52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V38" s="53"/>
      <c r="BW38" s="54"/>
      <c r="BX38" s="54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</row>
    <row r="39" customFormat="false" ht="13.5" hidden="false" customHeight="true" outlineLevel="0" collapsed="false">
      <c r="A39" s="58" t="s">
        <v>51</v>
      </c>
      <c r="B39" s="58"/>
      <c r="C39" s="47"/>
      <c r="D39" s="51" t="n">
        <v>37</v>
      </c>
      <c r="E39" s="51" t="n">
        <v>31</v>
      </c>
      <c r="F39" s="51" t="n">
        <v>6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1</v>
      </c>
      <c r="AI39" s="51" t="n">
        <v>1</v>
      </c>
      <c r="AJ39" s="51" t="n">
        <v>0</v>
      </c>
      <c r="AK39" s="58" t="s">
        <v>51</v>
      </c>
      <c r="AL39" s="58"/>
      <c r="AM39" s="47"/>
      <c r="AN39" s="51" t="n">
        <v>1</v>
      </c>
      <c r="AO39" s="52" t="n">
        <v>1</v>
      </c>
      <c r="AP39" s="51" t="n">
        <v>0</v>
      </c>
      <c r="AQ39" s="51" t="n">
        <v>2</v>
      </c>
      <c r="AR39" s="51" t="n">
        <v>2</v>
      </c>
      <c r="AS39" s="51" t="n">
        <v>0</v>
      </c>
      <c r="AT39" s="51" t="n">
        <v>8</v>
      </c>
      <c r="AU39" s="51" t="n">
        <v>7</v>
      </c>
      <c r="AV39" s="51" t="n">
        <v>1</v>
      </c>
      <c r="AW39" s="51" t="n">
        <v>5</v>
      </c>
      <c r="AX39" s="51" t="n">
        <v>5</v>
      </c>
      <c r="AY39" s="51" t="n">
        <v>0</v>
      </c>
      <c r="AZ39" s="51" t="n">
        <v>7</v>
      </c>
      <c r="BA39" s="51" t="n">
        <v>6</v>
      </c>
      <c r="BB39" s="51" t="n">
        <v>1</v>
      </c>
      <c r="BC39" s="51" t="n">
        <v>9</v>
      </c>
      <c r="BD39" s="51" t="n">
        <v>7</v>
      </c>
      <c r="BE39" s="51" t="n">
        <v>2</v>
      </c>
      <c r="BF39" s="51" t="n">
        <v>1</v>
      </c>
      <c r="BG39" s="51" t="n">
        <v>1</v>
      </c>
      <c r="BH39" s="51" t="n">
        <v>0</v>
      </c>
      <c r="BI39" s="51" t="n">
        <v>2</v>
      </c>
      <c r="BJ39" s="51" t="n">
        <v>1</v>
      </c>
      <c r="BK39" s="51" t="n">
        <v>1</v>
      </c>
      <c r="BL39" s="51" t="n">
        <v>1</v>
      </c>
      <c r="BM39" s="51" t="n">
        <v>0</v>
      </c>
      <c r="BN39" s="51" t="n">
        <v>1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V39" s="53" t="str">
        <f aca="false">IF(D39=SUM(BW39:BX39),"OK","エラー")</f>
        <v>OK</v>
      </c>
      <c r="BW39" s="54" t="n">
        <f aca="false">SUM(H39,K39,N39,Q39,T39,W39,Z39,AC39,AF39,AI39,AO39,AR39,AU39,AX39,BA39,BD39,BG39,BJ39,BM39,BP39,BS39)</f>
        <v>31</v>
      </c>
      <c r="BX39" s="54" t="n">
        <f aca="false">SUM(I39,L39,O39,R39,U39,X39,AA39,AD39,AG39,AJ39,AP39,AS39,AV39,AY39,BB39,BE39,BH39,BK39,BN39,BQ39,BT39)</f>
        <v>6</v>
      </c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</row>
    <row r="40" customFormat="false" ht="13.5" hidden="false" customHeight="true" outlineLevel="0" collapsed="false">
      <c r="B40" s="59" t="s">
        <v>52</v>
      </c>
      <c r="C40" s="47"/>
      <c r="D40" s="51" t="n">
        <v>5</v>
      </c>
      <c r="E40" s="51" t="n">
        <v>3</v>
      </c>
      <c r="F40" s="51" t="n">
        <v>2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L40" s="59" t="s">
        <v>52</v>
      </c>
      <c r="AM40" s="47"/>
      <c r="AN40" s="51" t="n">
        <v>0</v>
      </c>
      <c r="AO40" s="52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2</v>
      </c>
      <c r="AU40" s="51" t="n">
        <v>2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3</v>
      </c>
      <c r="BD40" s="51" t="n">
        <v>1</v>
      </c>
      <c r="BE40" s="51" t="n">
        <v>2</v>
      </c>
      <c r="BF40" s="51" t="n">
        <v>0</v>
      </c>
      <c r="BG40" s="51" t="n">
        <v>0</v>
      </c>
      <c r="BH40" s="51" t="n"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V40" s="53" t="str">
        <f aca="false">IF(D40=SUM(BW40:BX40),"OK","エラー")</f>
        <v>OK</v>
      </c>
      <c r="BW40" s="54" t="n">
        <f aca="false">SUM(H40,K40,N40,Q40,T40,W40,Z40,AC40,AF40,AI40,AO40,AR40,AU40,AX40,BA40,BD40,BG40,BJ40,BM40,BP40,BS40)</f>
        <v>3</v>
      </c>
      <c r="BX40" s="54" t="n">
        <f aca="false">SUM(I40,L40,O40,R40,U40,X40,AA40,AD40,AG40,AJ40,AP40,AS40,AV40,AY40,BB40,BE40,BH40,BK40,BN40,BQ40,BT40)</f>
        <v>2</v>
      </c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</row>
    <row r="41" customFormat="false" ht="13.5" hidden="false" customHeight="true" outlineLevel="0" collapsed="false">
      <c r="B41" s="59" t="s">
        <v>53</v>
      </c>
      <c r="C41" s="47"/>
      <c r="D41" s="51" t="n">
        <v>11</v>
      </c>
      <c r="E41" s="51" t="n">
        <v>9</v>
      </c>
      <c r="F41" s="51" t="n">
        <v>2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L41" s="59" t="s">
        <v>53</v>
      </c>
      <c r="AM41" s="47"/>
      <c r="AN41" s="51" t="n">
        <v>1</v>
      </c>
      <c r="AO41" s="52" t="n">
        <v>1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1</v>
      </c>
      <c r="AU41" s="51" t="n">
        <v>1</v>
      </c>
      <c r="AV41" s="51" t="n">
        <v>0</v>
      </c>
      <c r="AW41" s="51" t="n">
        <v>2</v>
      </c>
      <c r="AX41" s="51" t="n">
        <v>2</v>
      </c>
      <c r="AY41" s="51" t="n">
        <v>0</v>
      </c>
      <c r="AZ41" s="51" t="n">
        <v>4</v>
      </c>
      <c r="BA41" s="51" t="n">
        <v>3</v>
      </c>
      <c r="BB41" s="51" t="n">
        <v>1</v>
      </c>
      <c r="BC41" s="51" t="n">
        <v>2</v>
      </c>
      <c r="BD41" s="51" t="n">
        <v>2</v>
      </c>
      <c r="BE41" s="51" t="n">
        <v>0</v>
      </c>
      <c r="BF41" s="51" t="n">
        <v>0</v>
      </c>
      <c r="BG41" s="51" t="n">
        <v>0</v>
      </c>
      <c r="BH41" s="51" t="n">
        <v>0</v>
      </c>
      <c r="BI41" s="51" t="n">
        <v>1</v>
      </c>
      <c r="BJ41" s="51" t="n">
        <v>0</v>
      </c>
      <c r="BK41" s="51" t="n">
        <v>1</v>
      </c>
      <c r="BL41" s="51" t="n">
        <v>0</v>
      </c>
      <c r="BM41" s="51" t="n">
        <v>0</v>
      </c>
      <c r="BN41" s="51" t="n">
        <v>0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V41" s="53" t="str">
        <f aca="false">IF(D41=SUM(BW41:BX41),"OK","エラー")</f>
        <v>OK</v>
      </c>
      <c r="BW41" s="54" t="n">
        <f aca="false">SUM(H41,K41,N41,Q41,T41,W41,Z41,AC41,AF41,AI41,AO41,AR41,AU41,AX41,BA41,BD41,BG41,BJ41,BM41,BP41,BS41)</f>
        <v>9</v>
      </c>
      <c r="BX41" s="54" t="n">
        <f aca="false">SUM(I41,L41,O41,R41,U41,X41,AA41,AD41,AG41,AJ41,AP41,AS41,AV41,AY41,BB41,BE41,BH41,BK41,BN41,BQ41,BT41)</f>
        <v>2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</row>
    <row r="42" customFormat="false" ht="13.5" hidden="false" customHeight="true" outlineLevel="0" collapsed="false">
      <c r="B42" s="59" t="s">
        <v>54</v>
      </c>
      <c r="C42" s="47"/>
      <c r="D42" s="51" t="n">
        <v>5</v>
      </c>
      <c r="E42" s="51" t="n">
        <v>4</v>
      </c>
      <c r="F42" s="51" t="n">
        <v>1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L42" s="59" t="s">
        <v>54</v>
      </c>
      <c r="AM42" s="47"/>
      <c r="AN42" s="51" t="n">
        <v>0</v>
      </c>
      <c r="AO42" s="52" t="n">
        <v>0</v>
      </c>
      <c r="AP42" s="51" t="n">
        <v>0</v>
      </c>
      <c r="AQ42" s="51" t="n">
        <v>1</v>
      </c>
      <c r="AR42" s="51" t="n">
        <v>1</v>
      </c>
      <c r="AS42" s="51" t="n">
        <v>0</v>
      </c>
      <c r="AT42" s="51" t="n">
        <v>2</v>
      </c>
      <c r="AU42" s="51" t="n">
        <v>2</v>
      </c>
      <c r="AV42" s="51" t="n">
        <v>0</v>
      </c>
      <c r="AW42" s="51" t="n">
        <v>1</v>
      </c>
      <c r="AX42" s="51" t="n">
        <v>1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v>0</v>
      </c>
      <c r="BH42" s="51" t="n">
        <v>0</v>
      </c>
      <c r="BI42" s="51" t="n">
        <v>0</v>
      </c>
      <c r="BJ42" s="51" t="n">
        <v>0</v>
      </c>
      <c r="BK42" s="51" t="n">
        <v>0</v>
      </c>
      <c r="BL42" s="51" t="n">
        <v>1</v>
      </c>
      <c r="BM42" s="51" t="n">
        <v>0</v>
      </c>
      <c r="BN42" s="51" t="n">
        <v>1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V42" s="53" t="str">
        <f aca="false">IF(D42=SUM(BW42:BX42),"OK","エラー")</f>
        <v>OK</v>
      </c>
      <c r="BW42" s="54" t="n">
        <f aca="false">SUM(H42,K42,N42,Q42,T42,W42,Z42,AC42,AF42,AI42,AO42,AR42,AU42,AX42,BA42,BD42,BG42,BJ42,BM42,BP42,BS42)</f>
        <v>4</v>
      </c>
      <c r="BX42" s="54" t="n">
        <f aca="false">SUM(I42,L42,O42,R42,U42,X42,AA42,AD42,AG42,AJ42,AP42,AS42,AV42,AY42,BB42,BE42,BH42,BK42,BN42,BQ42,BT42)</f>
        <v>1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</row>
    <row r="43" customFormat="false" ht="13.5" hidden="false" customHeight="true" outlineLevel="0" collapsed="false">
      <c r="B43" s="59" t="s">
        <v>55</v>
      </c>
      <c r="C43" s="47"/>
      <c r="D43" s="51" t="n">
        <v>4</v>
      </c>
      <c r="E43" s="51" t="n">
        <v>3</v>
      </c>
      <c r="F43" s="51" t="n">
        <v>1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L43" s="59" t="s">
        <v>55</v>
      </c>
      <c r="AM43" s="47"/>
      <c r="AN43" s="51" t="n">
        <v>0</v>
      </c>
      <c r="AO43" s="52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2</v>
      </c>
      <c r="AU43" s="51" t="n">
        <v>1</v>
      </c>
      <c r="AV43" s="51" t="n">
        <v>1</v>
      </c>
      <c r="AW43" s="51" t="n">
        <v>0</v>
      </c>
      <c r="AX43" s="51" t="n">
        <v>0</v>
      </c>
      <c r="AY43" s="51" t="n">
        <v>0</v>
      </c>
      <c r="AZ43" s="51" t="n">
        <v>1</v>
      </c>
      <c r="BA43" s="51" t="n">
        <v>1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51" t="n">
        <v>1</v>
      </c>
      <c r="BJ43" s="51" t="n">
        <v>1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V43" s="53" t="str">
        <f aca="false">IF(D43=SUM(BW43:BX43),"OK","エラー")</f>
        <v>OK</v>
      </c>
      <c r="BW43" s="54" t="n">
        <f aca="false">SUM(H43,K43,N43,Q43,T43,W43,Z43,AC43,AF43,AI43,AO43,AR43,AU43,AX43,BA43,BD43,BG43,BJ43,BM43,BP43,BS43)</f>
        <v>3</v>
      </c>
      <c r="BX43" s="54" t="n">
        <f aca="false">SUM(I43,L43,O43,R43,U43,X43,AA43,AD43,AG43,AJ43,AP43,AS43,AV43,AY43,BB43,BE43,BH43,BK43,BN43,BQ43,BT43)</f>
        <v>1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</row>
    <row r="44" customFormat="false" ht="13.5" hidden="false" customHeight="true" outlineLevel="0" collapsed="false">
      <c r="B44" s="59" t="s">
        <v>56</v>
      </c>
      <c r="C44" s="47"/>
      <c r="D44" s="51" t="n">
        <v>7</v>
      </c>
      <c r="E44" s="51" t="n">
        <v>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1</v>
      </c>
      <c r="AI44" s="51" t="n">
        <v>1</v>
      </c>
      <c r="AJ44" s="51" t="n">
        <v>0</v>
      </c>
      <c r="AL44" s="59" t="s">
        <v>56</v>
      </c>
      <c r="AM44" s="47"/>
      <c r="AN44" s="51" t="n">
        <v>0</v>
      </c>
      <c r="AO44" s="52" t="n">
        <v>0</v>
      </c>
      <c r="AP44" s="51" t="n">
        <v>0</v>
      </c>
      <c r="AQ44" s="51" t="n">
        <v>1</v>
      </c>
      <c r="AR44" s="51" t="n">
        <v>1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1</v>
      </c>
      <c r="BA44" s="51" t="n">
        <v>1</v>
      </c>
      <c r="BB44" s="51" t="n">
        <v>0</v>
      </c>
      <c r="BC44" s="51" t="n">
        <v>3</v>
      </c>
      <c r="BD44" s="51" t="n">
        <v>3</v>
      </c>
      <c r="BE44" s="51" t="n">
        <v>0</v>
      </c>
      <c r="BF44" s="51" t="n">
        <v>1</v>
      </c>
      <c r="BG44" s="51" t="n">
        <v>1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v>0</v>
      </c>
      <c r="BP44" s="51" t="n"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V44" s="53" t="str">
        <f aca="false">IF(D44=SUM(BW44:BX44),"OK","エラー")</f>
        <v>OK</v>
      </c>
      <c r="BW44" s="54" t="n">
        <f aca="false">SUM(H44,K44,N44,Q44,T44,W44,Z44,AC44,AF44,AI44,AO44,AR44,AU44,AX44,BA44,BD44,BG44,BJ44,BM44,BP44,BS44)</f>
        <v>7</v>
      </c>
      <c r="BX44" s="54" t="n">
        <f aca="false">SUM(I44,L44,O44,R44,U44,X44,AA44,AD44,AG44,AJ44,AP44,AS44,AV44,AY44,BB44,BE44,BH44,BK44,BN44,BQ44,BT44)</f>
        <v>0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</row>
    <row r="45" customFormat="false" ht="13.5" hidden="false" customHeight="true" outlineLevel="0" collapsed="false">
      <c r="B45" s="59" t="s">
        <v>57</v>
      </c>
      <c r="C45" s="47"/>
      <c r="D45" s="51" t="n">
        <v>2</v>
      </c>
      <c r="E45" s="51" t="n">
        <v>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L45" s="59" t="s">
        <v>57</v>
      </c>
      <c r="AM45" s="47"/>
      <c r="AN45" s="51" t="n">
        <v>0</v>
      </c>
      <c r="AO45" s="52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2</v>
      </c>
      <c r="AX45" s="51" t="n">
        <v>2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V45" s="53" t="str">
        <f aca="false">IF(D45=SUM(BW45:BX45),"OK","エラー")</f>
        <v>OK</v>
      </c>
      <c r="BW45" s="54" t="n">
        <f aca="false">SUM(H45,K45,N45,Q45,T45,W45,Z45,AC45,AF45,AI45,AO45,AR45,AU45,AX45,BA45,BD45,BG45,BJ45,BM45,BP45,BS45)</f>
        <v>2</v>
      </c>
      <c r="BX45" s="54" t="n">
        <f aca="false">SUM(I45,L45,O45,R45,U45,X45,AA45,AD45,AG45,AJ45,AP45,AS45,AV45,AY45,BB45,BE45,BH45,BK45,BN45,BQ45,BT45)</f>
        <v>0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</row>
    <row r="46" customFormat="false" ht="13.5" hidden="false" customHeight="true" outlineLevel="0" collapsed="false">
      <c r="B46" s="59" t="s">
        <v>58</v>
      </c>
      <c r="C46" s="47"/>
      <c r="D46" s="51" t="n">
        <v>3</v>
      </c>
      <c r="E46" s="51" t="n">
        <v>3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L46" s="59" t="s">
        <v>58</v>
      </c>
      <c r="AM46" s="47"/>
      <c r="AN46" s="51" t="n">
        <v>0</v>
      </c>
      <c r="AO46" s="52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1</v>
      </c>
      <c r="AU46" s="51" t="n">
        <v>1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1</v>
      </c>
      <c r="BA46" s="51" t="n">
        <v>1</v>
      </c>
      <c r="BB46" s="51" t="n">
        <v>0</v>
      </c>
      <c r="BC46" s="51" t="n">
        <v>1</v>
      </c>
      <c r="BD46" s="51" t="n">
        <v>1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V46" s="53" t="str">
        <f aca="false">IF(D46=SUM(BW46:BX46),"OK","エラー")</f>
        <v>OK</v>
      </c>
      <c r="BW46" s="54" t="n">
        <f aca="false">SUM(H46,K46,N46,Q46,T46,W46,Z46,AC46,AF46,AI46,AO46,AR46,AU46,AX46,BA46,BD46,BG46,BJ46,BM46,BP46,BS46)</f>
        <v>3</v>
      </c>
      <c r="BX46" s="54" t="n">
        <f aca="false">SUM(I46,L46,O46,R46,U46,X46,AA46,AD46,AG46,AJ46,AP46,AS46,AV46,AY46,BB46,BE46,BH46,BK46,BN46,BQ46,BT46)</f>
        <v>0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</row>
    <row r="47" customFormat="false" ht="13.5" hidden="false" customHeight="true" outlineLevel="0" collapsed="false">
      <c r="B47" s="59"/>
      <c r="C47" s="4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L47" s="59"/>
      <c r="AM47" s="47"/>
      <c r="AN47" s="51"/>
      <c r="AO47" s="52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V47" s="53"/>
      <c r="BW47" s="54"/>
      <c r="BX47" s="54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</row>
    <row r="48" customFormat="false" ht="13.5" hidden="false" customHeight="true" outlineLevel="0" collapsed="false">
      <c r="A48" s="58" t="s">
        <v>59</v>
      </c>
      <c r="B48" s="58"/>
      <c r="C48" s="47"/>
      <c r="D48" s="51" t="n">
        <v>28</v>
      </c>
      <c r="E48" s="51" t="n">
        <v>23</v>
      </c>
      <c r="F48" s="51" t="n">
        <v>5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1</v>
      </c>
      <c r="AC48" s="51" t="n">
        <v>0</v>
      </c>
      <c r="AD48" s="51" t="n">
        <v>1</v>
      </c>
      <c r="AE48" s="51" t="n">
        <v>0</v>
      </c>
      <c r="AF48" s="51" t="n">
        <v>0</v>
      </c>
      <c r="AG48" s="51" t="n">
        <v>0</v>
      </c>
      <c r="AH48" s="51" t="n">
        <v>1</v>
      </c>
      <c r="AI48" s="51" t="n">
        <v>1</v>
      </c>
      <c r="AJ48" s="51" t="n">
        <v>0</v>
      </c>
      <c r="AK48" s="58" t="s">
        <v>59</v>
      </c>
      <c r="AL48" s="58"/>
      <c r="AM48" s="47"/>
      <c r="AN48" s="51" t="n">
        <v>0</v>
      </c>
      <c r="AO48" s="52" t="n">
        <v>0</v>
      </c>
      <c r="AP48" s="51" t="n">
        <v>0</v>
      </c>
      <c r="AQ48" s="51" t="n">
        <v>1</v>
      </c>
      <c r="AR48" s="51" t="n">
        <v>1</v>
      </c>
      <c r="AS48" s="51" t="n">
        <v>0</v>
      </c>
      <c r="AT48" s="51" t="n">
        <v>7</v>
      </c>
      <c r="AU48" s="51" t="n">
        <v>6</v>
      </c>
      <c r="AV48" s="51" t="n">
        <v>1</v>
      </c>
      <c r="AW48" s="51" t="n">
        <v>3</v>
      </c>
      <c r="AX48" s="51" t="n">
        <v>2</v>
      </c>
      <c r="AY48" s="51" t="n">
        <v>1</v>
      </c>
      <c r="AZ48" s="51" t="n">
        <v>5</v>
      </c>
      <c r="BA48" s="51" t="n">
        <v>5</v>
      </c>
      <c r="BB48" s="51" t="n">
        <v>0</v>
      </c>
      <c r="BC48" s="51" t="n">
        <v>6</v>
      </c>
      <c r="BD48" s="51" t="n">
        <v>6</v>
      </c>
      <c r="BE48" s="51" t="n">
        <v>0</v>
      </c>
      <c r="BF48" s="51" t="n">
        <v>2</v>
      </c>
      <c r="BG48" s="51" t="n">
        <v>2</v>
      </c>
      <c r="BH48" s="51" t="n">
        <v>0</v>
      </c>
      <c r="BI48" s="51" t="n">
        <v>1</v>
      </c>
      <c r="BJ48" s="51" t="n">
        <v>0</v>
      </c>
      <c r="BK48" s="51" t="n">
        <v>1</v>
      </c>
      <c r="BL48" s="51" t="n">
        <v>1</v>
      </c>
      <c r="BM48" s="51" t="n">
        <v>0</v>
      </c>
      <c r="BN48" s="51" t="n">
        <v>1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V48" s="53" t="str">
        <f aca="false">IF(D48=SUM(BW48:BX48),"OK","エラー")</f>
        <v>OK</v>
      </c>
      <c r="BW48" s="54" t="n">
        <f aca="false">SUM(H48,K48,N48,Q48,T48,W48,Z48,AC48,AF48,AI48,AO48,AR48,AU48,AX48,BA48,BD48,BG48,BJ48,BM48,BP48,BS48)</f>
        <v>23</v>
      </c>
      <c r="BX48" s="54" t="n">
        <f aca="false">SUM(I48,L48,O48,R48,U48,X48,AA48,AD48,AG48,AJ48,AP48,AS48,AV48,AY48,BB48,BE48,BH48,BK48,BN48,BQ48,BT48)</f>
        <v>5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</row>
    <row r="49" customFormat="false" ht="13.5" hidden="false" customHeight="true" outlineLevel="0" collapsed="false">
      <c r="B49" s="59" t="s">
        <v>60</v>
      </c>
      <c r="C49" s="47"/>
      <c r="D49" s="51" t="n">
        <v>9</v>
      </c>
      <c r="E49" s="51" t="n">
        <v>9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L49" s="59" t="s">
        <v>60</v>
      </c>
      <c r="AM49" s="47"/>
      <c r="AN49" s="51" t="n">
        <v>0</v>
      </c>
      <c r="AO49" s="52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4</v>
      </c>
      <c r="AU49" s="51" t="n">
        <v>4</v>
      </c>
      <c r="AV49" s="51" t="n">
        <v>0</v>
      </c>
      <c r="AW49" s="51" t="n">
        <v>2</v>
      </c>
      <c r="AX49" s="51" t="n">
        <v>2</v>
      </c>
      <c r="AY49" s="51" t="n">
        <v>0</v>
      </c>
      <c r="AZ49" s="51" t="n">
        <v>1</v>
      </c>
      <c r="BA49" s="51" t="n">
        <v>1</v>
      </c>
      <c r="BB49" s="51" t="n">
        <v>0</v>
      </c>
      <c r="BC49" s="51" t="n">
        <v>1</v>
      </c>
      <c r="BD49" s="51" t="n">
        <v>1</v>
      </c>
      <c r="BE49" s="51" t="n">
        <v>0</v>
      </c>
      <c r="BF49" s="51" t="n">
        <v>1</v>
      </c>
      <c r="BG49" s="51" t="n">
        <v>1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V49" s="53" t="str">
        <f aca="false">IF(D49=SUM(BW49:BX49),"OK","エラー")</f>
        <v>OK</v>
      </c>
      <c r="BW49" s="54" t="n">
        <f aca="false">SUM(H49,K49,N49,Q49,T49,W49,Z49,AC49,AF49,AI49,AO49,AR49,AU49,AX49,BA49,BD49,BG49,BJ49,BM49,BP49,BS49)</f>
        <v>9</v>
      </c>
      <c r="BX49" s="54" t="n">
        <f aca="false">SUM(I49,L49,O49,R49,U49,X49,AA49,AD49,AG49,AJ49,AP49,AS49,AV49,AY49,BB49,BE49,BH49,BK49,BN49,BQ49,BT49)</f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</row>
    <row r="50" customFormat="false" ht="13.5" hidden="false" customHeight="true" outlineLevel="0" collapsed="false">
      <c r="B50" s="59" t="s">
        <v>61</v>
      </c>
      <c r="C50" s="47"/>
      <c r="D50" s="51" t="n">
        <v>5</v>
      </c>
      <c r="E50" s="51" t="n">
        <v>3</v>
      </c>
      <c r="F50" s="51" t="n">
        <v>2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1</v>
      </c>
      <c r="AC50" s="51" t="n">
        <v>0</v>
      </c>
      <c r="AD50" s="51" t="n">
        <v>1</v>
      </c>
      <c r="AE50" s="51" t="n">
        <v>0</v>
      </c>
      <c r="AF50" s="51" t="n">
        <v>0</v>
      </c>
      <c r="AG50" s="51" t="n">
        <v>0</v>
      </c>
      <c r="AH50" s="51" t="n">
        <v>1</v>
      </c>
      <c r="AI50" s="51" t="n">
        <v>1</v>
      </c>
      <c r="AJ50" s="51" t="n">
        <v>0</v>
      </c>
      <c r="AL50" s="59" t="s">
        <v>61</v>
      </c>
      <c r="AM50" s="47"/>
      <c r="AN50" s="51" t="n">
        <v>0</v>
      </c>
      <c r="AO50" s="52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1</v>
      </c>
      <c r="BA50" s="51" t="n">
        <v>1</v>
      </c>
      <c r="BB50" s="51" t="n">
        <v>0</v>
      </c>
      <c r="BC50" s="51" t="n">
        <v>1</v>
      </c>
      <c r="BD50" s="51" t="n">
        <v>1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51" t="n">
        <v>0</v>
      </c>
      <c r="BK50" s="51" t="n">
        <v>0</v>
      </c>
      <c r="BL50" s="51" t="n">
        <v>1</v>
      </c>
      <c r="BM50" s="51" t="n">
        <v>0</v>
      </c>
      <c r="BN50" s="51" t="n">
        <v>1</v>
      </c>
      <c r="BO50" s="51" t="n">
        <v>0</v>
      </c>
      <c r="BP50" s="51" t="n"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V50" s="53" t="str">
        <f aca="false">IF(D50=SUM(BW50:BX50),"OK","エラー")</f>
        <v>OK</v>
      </c>
      <c r="BW50" s="54" t="n">
        <f aca="false">SUM(H50,K50,N50,Q50,T50,W50,Z50,AC50,AF50,AI50,AO50,AR50,AU50,AX50,BA50,BD50,BG50,BJ50,BM50,BP50,BS50)</f>
        <v>3</v>
      </c>
      <c r="BX50" s="54" t="n">
        <f aca="false">SUM(I50,L50,O50,R50,U50,X50,AA50,AD50,AG50,AJ50,AP50,AS50,AV50,AY50,BB50,BE50,BH50,BK50,BN50,BQ50,BT50)</f>
        <v>2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</row>
    <row r="51" customFormat="false" ht="13.5" hidden="false" customHeight="true" outlineLevel="0" collapsed="false">
      <c r="B51" s="59" t="s">
        <v>62</v>
      </c>
      <c r="C51" s="47"/>
      <c r="D51" s="51" t="n">
        <v>6</v>
      </c>
      <c r="E51" s="51" t="n">
        <v>5</v>
      </c>
      <c r="F51" s="51" t="n">
        <v>1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L51" s="59" t="s">
        <v>62</v>
      </c>
      <c r="AM51" s="47"/>
      <c r="AN51" s="51" t="n">
        <v>0</v>
      </c>
      <c r="AO51" s="52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1</v>
      </c>
      <c r="AU51" s="51" t="n">
        <v>1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2</v>
      </c>
      <c r="BA51" s="51" t="n">
        <v>2</v>
      </c>
      <c r="BB51" s="51" t="n">
        <v>0</v>
      </c>
      <c r="BC51" s="51" t="n">
        <v>1</v>
      </c>
      <c r="BD51" s="51" t="n">
        <v>1</v>
      </c>
      <c r="BE51" s="51" t="n">
        <v>0</v>
      </c>
      <c r="BF51" s="51" t="n">
        <v>1</v>
      </c>
      <c r="BG51" s="51" t="n">
        <v>1</v>
      </c>
      <c r="BH51" s="51" t="n">
        <v>0</v>
      </c>
      <c r="BI51" s="51" t="n">
        <v>1</v>
      </c>
      <c r="BJ51" s="51" t="n">
        <v>0</v>
      </c>
      <c r="BK51" s="51" t="n">
        <v>1</v>
      </c>
      <c r="BL51" s="51" t="n">
        <v>0</v>
      </c>
      <c r="BM51" s="51" t="n">
        <v>0</v>
      </c>
      <c r="BN51" s="51" t="n">
        <v>0</v>
      </c>
      <c r="BO51" s="51" t="n">
        <v>0</v>
      </c>
      <c r="BP51" s="51" t="n"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V51" s="53" t="str">
        <f aca="false">IF(D51=SUM(BW51:BX51),"OK","エラー")</f>
        <v>OK</v>
      </c>
      <c r="BW51" s="54" t="n">
        <f aca="false">SUM(H51,K51,N51,Q51,T51,W51,Z51,AC51,AF51,AI51,AO51,AR51,AU51,AX51,BA51,BD51,BG51,BJ51,BM51,BP51,BS51)</f>
        <v>5</v>
      </c>
      <c r="BX51" s="54" t="n">
        <f aca="false">SUM(I51,L51,O51,R51,U51,X51,AA51,AD51,AG51,AJ51,AP51,AS51,AV51,AY51,BB51,BE51,BH51,BK51,BN51,BQ51,BT51)</f>
        <v>1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</row>
    <row r="52" customFormat="false" ht="13.5" hidden="false" customHeight="true" outlineLevel="0" collapsed="false">
      <c r="B52" s="59" t="s">
        <v>63</v>
      </c>
      <c r="C52" s="47"/>
      <c r="D52" s="51" t="n">
        <v>1</v>
      </c>
      <c r="E52" s="51" t="n">
        <v>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L52" s="59" t="s">
        <v>63</v>
      </c>
      <c r="AM52" s="47"/>
      <c r="AN52" s="51" t="n">
        <v>0</v>
      </c>
      <c r="AO52" s="52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1</v>
      </c>
      <c r="AU52" s="51" t="n">
        <v>1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V52" s="53" t="str">
        <f aca="false">IF(D52=SUM(BW52:BX52),"OK","エラー")</f>
        <v>OK</v>
      </c>
      <c r="BW52" s="54" t="n">
        <f aca="false">SUM(H52,K52,N52,Q52,T52,W52,Z52,AC52,AF52,AI52,AO52,AR52,AU52,AX52,BA52,BD52,BG52,BJ52,BM52,BP52,BS52)</f>
        <v>1</v>
      </c>
      <c r="BX52" s="54" t="n">
        <f aca="false">SUM(I52,L52,O52,R52,U52,X52,AA52,AD52,AG52,AJ52,AP52,AS52,AV52,AY52,BB52,BE52,BH52,BK52,BN52,BQ52,BT52)</f>
        <v>0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</row>
    <row r="53" customFormat="false" ht="13.5" hidden="false" customHeight="true" outlineLevel="0" collapsed="false">
      <c r="B53" s="59" t="s">
        <v>64</v>
      </c>
      <c r="C53" s="47"/>
      <c r="D53" s="51" t="n">
        <v>7</v>
      </c>
      <c r="E53" s="51" t="n">
        <v>5</v>
      </c>
      <c r="F53" s="51" t="n">
        <v>2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L53" s="59" t="s">
        <v>64</v>
      </c>
      <c r="AM53" s="47"/>
      <c r="AN53" s="51" t="n">
        <v>0</v>
      </c>
      <c r="AO53" s="52" t="n">
        <v>0</v>
      </c>
      <c r="AP53" s="51" t="n">
        <v>0</v>
      </c>
      <c r="AQ53" s="51" t="n">
        <v>1</v>
      </c>
      <c r="AR53" s="51" t="n">
        <v>1</v>
      </c>
      <c r="AS53" s="51" t="n">
        <v>0</v>
      </c>
      <c r="AT53" s="51" t="n">
        <v>1</v>
      </c>
      <c r="AU53" s="51" t="n">
        <v>0</v>
      </c>
      <c r="AV53" s="51" t="n">
        <v>1</v>
      </c>
      <c r="AW53" s="51" t="n">
        <v>1</v>
      </c>
      <c r="AX53" s="51" t="n">
        <v>0</v>
      </c>
      <c r="AY53" s="51" t="n">
        <v>1</v>
      </c>
      <c r="AZ53" s="51" t="n">
        <v>1</v>
      </c>
      <c r="BA53" s="51" t="n">
        <v>1</v>
      </c>
      <c r="BB53" s="51" t="n">
        <v>0</v>
      </c>
      <c r="BC53" s="51" t="n">
        <v>3</v>
      </c>
      <c r="BD53" s="51" t="n">
        <v>3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v>0</v>
      </c>
      <c r="BP53" s="51" t="n"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V53" s="53" t="str">
        <f aca="false">IF(D53=SUM(BW53:BX53),"OK","エラー")</f>
        <v>OK</v>
      </c>
      <c r="BW53" s="54" t="n">
        <f aca="false">SUM(H53,K53,N53,Q53,T53,W53,Z53,AC53,AF53,AI53,AO53,AR53,AU53,AX53,BA53,BD53,BG53,BJ53,BM53,BP53,BS53)</f>
        <v>5</v>
      </c>
      <c r="BX53" s="54" t="n">
        <f aca="false">SUM(I53,L53,O53,R53,U53,X53,AA53,AD53,AG53,AJ53,AP53,AS53,AV53,AY53,BB53,BE53,BH53,BK53,BN53,BQ53,BT53)</f>
        <v>2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</row>
    <row r="54" customFormat="false" ht="13.5" hidden="false" customHeight="true" outlineLevel="0" collapsed="false">
      <c r="B54" s="59"/>
      <c r="C54" s="4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L54" s="59"/>
      <c r="AM54" s="47"/>
      <c r="AN54" s="51"/>
      <c r="AO54" s="52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V54" s="53"/>
      <c r="BW54" s="54"/>
      <c r="BX54" s="54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</row>
    <row r="55" customFormat="false" ht="13.5" hidden="false" customHeight="true" outlineLevel="0" collapsed="false">
      <c r="A55" s="58" t="s">
        <v>65</v>
      </c>
      <c r="B55" s="58"/>
      <c r="C55" s="47"/>
      <c r="D55" s="51" t="n">
        <v>26</v>
      </c>
      <c r="E55" s="51" t="n">
        <v>22</v>
      </c>
      <c r="F55" s="51" t="n">
        <v>4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8" t="s">
        <v>65</v>
      </c>
      <c r="AL55" s="58"/>
      <c r="AM55" s="47"/>
      <c r="AN55" s="51" t="n">
        <v>0</v>
      </c>
      <c r="AO55" s="52" t="n">
        <v>0</v>
      </c>
      <c r="AP55" s="51" t="n">
        <v>0</v>
      </c>
      <c r="AQ55" s="51" t="n">
        <v>3</v>
      </c>
      <c r="AR55" s="51" t="n">
        <v>3</v>
      </c>
      <c r="AS55" s="51" t="n">
        <v>0</v>
      </c>
      <c r="AT55" s="51" t="n">
        <v>5</v>
      </c>
      <c r="AU55" s="51" t="n">
        <v>4</v>
      </c>
      <c r="AV55" s="51" t="n">
        <v>1</v>
      </c>
      <c r="AW55" s="51" t="n">
        <v>3</v>
      </c>
      <c r="AX55" s="51" t="n">
        <v>3</v>
      </c>
      <c r="AY55" s="51" t="n">
        <v>0</v>
      </c>
      <c r="AZ55" s="51" t="n">
        <v>4</v>
      </c>
      <c r="BA55" s="51" t="n">
        <v>4</v>
      </c>
      <c r="BB55" s="51" t="n">
        <v>0</v>
      </c>
      <c r="BC55" s="51" t="n">
        <v>7</v>
      </c>
      <c r="BD55" s="51" t="n">
        <v>6</v>
      </c>
      <c r="BE55" s="51" t="n">
        <v>1</v>
      </c>
      <c r="BF55" s="51" t="n">
        <v>2</v>
      </c>
      <c r="BG55" s="51" t="n">
        <v>1</v>
      </c>
      <c r="BH55" s="51" t="n">
        <v>1</v>
      </c>
      <c r="BI55" s="51" t="n">
        <v>0</v>
      </c>
      <c r="BJ55" s="51" t="n">
        <v>0</v>
      </c>
      <c r="BK55" s="51" t="n">
        <v>0</v>
      </c>
      <c r="BL55" s="51" t="n">
        <v>2</v>
      </c>
      <c r="BM55" s="51" t="n">
        <v>1</v>
      </c>
      <c r="BN55" s="51" t="n">
        <v>1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V55" s="53" t="str">
        <f aca="false">IF(D55=SUM(BW55:BX55),"OK","エラー")</f>
        <v>OK</v>
      </c>
      <c r="BW55" s="54" t="n">
        <f aca="false">SUM(H55,K55,N55,Q55,T55,W55,Z55,AC55,AF55,AI55,AO55,AR55,AU55,AX55,BA55,BD55,BG55,BJ55,BM55,BP55,BS55)</f>
        <v>22</v>
      </c>
      <c r="BX55" s="54" t="n">
        <f aca="false">SUM(I55,L55,O55,R55,U55,X55,AA55,AD55,AG55,AJ55,AP55,AS55,AV55,AY55,BB55,BE55,BH55,BK55,BN55,BQ55,BT55)</f>
        <v>4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</row>
    <row r="56" customFormat="false" ht="13.5" hidden="false" customHeight="true" outlineLevel="0" collapsed="false">
      <c r="B56" s="59" t="s">
        <v>66</v>
      </c>
      <c r="C56" s="47"/>
      <c r="D56" s="51" t="n">
        <v>6</v>
      </c>
      <c r="E56" s="51" t="n">
        <v>3</v>
      </c>
      <c r="F56" s="51" t="n">
        <v>3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L56" s="59" t="s">
        <v>66</v>
      </c>
      <c r="AM56" s="47"/>
      <c r="AN56" s="51" t="n">
        <v>0</v>
      </c>
      <c r="AO56" s="52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2</v>
      </c>
      <c r="AU56" s="51" t="n">
        <v>1</v>
      </c>
      <c r="AV56" s="51" t="n">
        <v>1</v>
      </c>
      <c r="AW56" s="51" t="n">
        <v>1</v>
      </c>
      <c r="AX56" s="51" t="n">
        <v>1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1" t="n">
        <v>0</v>
      </c>
      <c r="BE56" s="51" t="n">
        <v>0</v>
      </c>
      <c r="BF56" s="51" t="n">
        <v>1</v>
      </c>
      <c r="BG56" s="51" t="n">
        <v>0</v>
      </c>
      <c r="BH56" s="51" t="n">
        <v>1</v>
      </c>
      <c r="BI56" s="51" t="n">
        <v>0</v>
      </c>
      <c r="BJ56" s="51" t="n">
        <v>0</v>
      </c>
      <c r="BK56" s="51" t="n">
        <v>0</v>
      </c>
      <c r="BL56" s="51" t="n">
        <v>2</v>
      </c>
      <c r="BM56" s="51" t="n">
        <v>1</v>
      </c>
      <c r="BN56" s="51" t="n">
        <v>1</v>
      </c>
      <c r="BO56" s="51" t="n">
        <v>0</v>
      </c>
      <c r="BP56" s="51" t="n"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V56" s="53" t="str">
        <f aca="false">IF(D56=SUM(BW56:BX56),"OK","エラー")</f>
        <v>OK</v>
      </c>
      <c r="BW56" s="54" t="n">
        <f aca="false">SUM(H56,K56,N56,Q56,T56,W56,Z56,AC56,AF56,AI56,AO56,AR56,AU56,AX56,BA56,BD56,BG56,BJ56,BM56,BP56,BS56)</f>
        <v>3</v>
      </c>
      <c r="BX56" s="54" t="n">
        <f aca="false">SUM(I56,L56,O56,R56,U56,X56,AA56,AD56,AG56,AJ56,AP56,AS56,AV56,AY56,BB56,BE56,BH56,BK56,BN56,BQ56,BT56)</f>
        <v>3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</row>
    <row r="57" customFormat="false" ht="13.5" hidden="false" customHeight="true" outlineLevel="0" collapsed="false">
      <c r="B57" s="59" t="s">
        <v>67</v>
      </c>
      <c r="C57" s="47"/>
      <c r="D57" s="51" t="n">
        <v>13</v>
      </c>
      <c r="E57" s="51" t="n">
        <v>12</v>
      </c>
      <c r="F57" s="51" t="n">
        <v>1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L57" s="59" t="s">
        <v>67</v>
      </c>
      <c r="AM57" s="47"/>
      <c r="AN57" s="51" t="n">
        <v>0</v>
      </c>
      <c r="AO57" s="52" t="n">
        <v>0</v>
      </c>
      <c r="AP57" s="51" t="n">
        <v>0</v>
      </c>
      <c r="AQ57" s="51" t="n">
        <v>3</v>
      </c>
      <c r="AR57" s="51" t="n">
        <v>3</v>
      </c>
      <c r="AS57" s="51" t="n">
        <v>0</v>
      </c>
      <c r="AT57" s="51" t="n">
        <v>1</v>
      </c>
      <c r="AU57" s="51" t="n">
        <v>1</v>
      </c>
      <c r="AV57" s="51" t="n">
        <v>0</v>
      </c>
      <c r="AW57" s="51" t="n">
        <v>2</v>
      </c>
      <c r="AX57" s="51" t="n">
        <v>2</v>
      </c>
      <c r="AY57" s="51" t="n">
        <v>0</v>
      </c>
      <c r="AZ57" s="51" t="n">
        <v>2</v>
      </c>
      <c r="BA57" s="51" t="n">
        <v>2</v>
      </c>
      <c r="BB57" s="51" t="n">
        <v>0</v>
      </c>
      <c r="BC57" s="51" t="n">
        <v>4</v>
      </c>
      <c r="BD57" s="51" t="n">
        <v>3</v>
      </c>
      <c r="BE57" s="51" t="n">
        <v>1</v>
      </c>
      <c r="BF57" s="51" t="n">
        <v>1</v>
      </c>
      <c r="BG57" s="51" t="n">
        <v>1</v>
      </c>
      <c r="BH57" s="51" t="n"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v>0</v>
      </c>
      <c r="BP57" s="51" t="n"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V57" s="53" t="str">
        <f aca="false">IF(D57=SUM(BW57:BX57),"OK","エラー")</f>
        <v>OK</v>
      </c>
      <c r="BW57" s="54" t="n">
        <f aca="false">SUM(H57,K57,N57,Q57,T57,W57,Z57,AC57,AF57,AI57,AO57,AR57,AU57,AX57,BA57,BD57,BG57,BJ57,BM57,BP57,BS57)</f>
        <v>12</v>
      </c>
      <c r="BX57" s="54" t="n">
        <f aca="false">SUM(I57,L57,O57,R57,U57,X57,AA57,AD57,AG57,AJ57,AP57,AS57,AV57,AY57,BB57,BE57,BH57,BK57,BN57,BQ57,BT57)</f>
        <v>1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</row>
    <row r="58" customFormat="false" ht="13.5" hidden="false" customHeight="true" outlineLevel="0" collapsed="false">
      <c r="B58" s="59" t="s">
        <v>68</v>
      </c>
      <c r="C58" s="47"/>
      <c r="D58" s="51" t="n">
        <v>7</v>
      </c>
      <c r="E58" s="51" t="n">
        <v>7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L58" s="59" t="s">
        <v>68</v>
      </c>
      <c r="AM58" s="47"/>
      <c r="AN58" s="51" t="n">
        <v>0</v>
      </c>
      <c r="AO58" s="52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2</v>
      </c>
      <c r="AU58" s="51" t="n">
        <v>2</v>
      </c>
      <c r="AV58" s="51" t="n">
        <v>0</v>
      </c>
      <c r="AW58" s="51" t="n">
        <v>0</v>
      </c>
      <c r="AX58" s="51" t="n">
        <v>0</v>
      </c>
      <c r="AY58" s="51" t="n">
        <v>0</v>
      </c>
      <c r="AZ58" s="51" t="n">
        <v>2</v>
      </c>
      <c r="BA58" s="51" t="n">
        <v>2</v>
      </c>
      <c r="BB58" s="51" t="n">
        <v>0</v>
      </c>
      <c r="BC58" s="51" t="n">
        <v>3</v>
      </c>
      <c r="BD58" s="51" t="n">
        <v>3</v>
      </c>
      <c r="BE58" s="51" t="n">
        <v>0</v>
      </c>
      <c r="BF58" s="51" t="n">
        <v>0</v>
      </c>
      <c r="BG58" s="51" t="n">
        <v>0</v>
      </c>
      <c r="BH58" s="51" t="n"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v>0</v>
      </c>
      <c r="BP58" s="51" t="n"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V58" s="53" t="str">
        <f aca="false">IF(D58=SUM(BW58:BX58),"OK","エラー")</f>
        <v>OK</v>
      </c>
      <c r="BW58" s="54" t="n">
        <f aca="false">SUM(H58,K58,N58,Q58,T58,W58,Z58,AC58,AF58,AI58,AO58,AR58,AU58,AX58,BA58,BD58,BG58,BJ58,BM58,BP58,BS58)</f>
        <v>7</v>
      </c>
      <c r="BX58" s="54" t="n">
        <f aca="false">SUM(I58,L58,O58,R58,U58,X58,AA58,AD58,AG58,AJ58,AP58,AS58,AV58,AY58,BB58,BE58,BH58,BK58,BN58,BQ58,BT58)</f>
        <v>0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</row>
    <row r="59" customFormat="false" ht="13.5" hidden="false" customHeight="true" outlineLevel="0" collapsed="false">
      <c r="B59" s="59"/>
      <c r="C59" s="47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L59" s="59"/>
      <c r="AM59" s="47"/>
      <c r="AN59" s="51"/>
      <c r="AO59" s="52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V59" s="53"/>
      <c r="BW59" s="54"/>
      <c r="BX59" s="54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</row>
    <row r="60" customFormat="false" ht="13.5" hidden="false" customHeight="true" outlineLevel="0" collapsed="false">
      <c r="A60" s="58" t="s">
        <v>69</v>
      </c>
      <c r="B60" s="58"/>
      <c r="C60" s="47"/>
      <c r="D60" s="51" t="n">
        <v>17</v>
      </c>
      <c r="E60" s="51" t="n">
        <v>14</v>
      </c>
      <c r="F60" s="51" t="n">
        <v>3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8" t="s">
        <v>69</v>
      </c>
      <c r="AL60" s="58"/>
      <c r="AM60" s="47"/>
      <c r="AN60" s="51" t="n">
        <v>1</v>
      </c>
      <c r="AO60" s="60" t="n">
        <v>1</v>
      </c>
      <c r="AP60" s="51" t="n">
        <v>0</v>
      </c>
      <c r="AQ60" s="51" t="n">
        <v>1</v>
      </c>
      <c r="AR60" s="51" t="n">
        <v>1</v>
      </c>
      <c r="AS60" s="51" t="n">
        <v>0</v>
      </c>
      <c r="AT60" s="51" t="n">
        <v>3</v>
      </c>
      <c r="AU60" s="51" t="n">
        <v>3</v>
      </c>
      <c r="AV60" s="51" t="n">
        <v>0</v>
      </c>
      <c r="AW60" s="51" t="n">
        <v>1</v>
      </c>
      <c r="AX60" s="51" t="n">
        <v>1</v>
      </c>
      <c r="AY60" s="51" t="n">
        <v>0</v>
      </c>
      <c r="AZ60" s="51" t="n">
        <v>4</v>
      </c>
      <c r="BA60" s="51" t="n">
        <v>3</v>
      </c>
      <c r="BB60" s="51" t="n">
        <v>1</v>
      </c>
      <c r="BC60" s="51" t="n">
        <v>4</v>
      </c>
      <c r="BD60" s="51" t="n">
        <v>4</v>
      </c>
      <c r="BE60" s="51" t="n">
        <v>0</v>
      </c>
      <c r="BF60" s="51" t="n">
        <v>2</v>
      </c>
      <c r="BG60" s="51" t="n">
        <v>1</v>
      </c>
      <c r="BH60" s="51" t="n">
        <v>1</v>
      </c>
      <c r="BI60" s="51" t="n">
        <v>0</v>
      </c>
      <c r="BJ60" s="51" t="n">
        <v>0</v>
      </c>
      <c r="BK60" s="51" t="n">
        <v>0</v>
      </c>
      <c r="BL60" s="51" t="n">
        <v>1</v>
      </c>
      <c r="BM60" s="51" t="n">
        <v>0</v>
      </c>
      <c r="BN60" s="51" t="n">
        <v>1</v>
      </c>
      <c r="BO60" s="51" t="n">
        <v>0</v>
      </c>
      <c r="BP60" s="51" t="n"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V60" s="53" t="str">
        <f aca="false">IF(D60=SUM(BW60:BX60),"OK","エラー")</f>
        <v>OK</v>
      </c>
      <c r="BW60" s="54" t="n">
        <f aca="false">SUM(H60,K60,N60,Q60,T60,W60,Z60,AC60,AF60,AI60,AO60,AR60,AU60,AX60,BA60,BD60,BG60,BJ60,BM60,BP60,BS60)</f>
        <v>14</v>
      </c>
      <c r="BX60" s="54" t="n">
        <f aca="false">SUM(I60,L60,O60,R60,U60,X60,AA60,AD60,AG60,AJ60,AP60,AS60,AV60,AY60,BB60,BE60,BH60,BK60,BN60,BQ60,BT60)</f>
        <v>3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</row>
    <row r="61" customFormat="false" ht="13.5" hidden="false" customHeight="true" outlineLevel="0" collapsed="false">
      <c r="B61" s="59" t="s">
        <v>70</v>
      </c>
      <c r="C61" s="47"/>
      <c r="D61" s="51" t="n">
        <v>2</v>
      </c>
      <c r="E61" s="51" t="n">
        <v>1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L61" s="59" t="s">
        <v>70</v>
      </c>
      <c r="AM61" s="47"/>
      <c r="AN61" s="51" t="n">
        <v>0</v>
      </c>
      <c r="AO61" s="60" t="n">
        <v>0</v>
      </c>
      <c r="AP61" s="51" t="n">
        <v>0</v>
      </c>
      <c r="AQ61" s="51" t="n">
        <v>1</v>
      </c>
      <c r="AR61" s="51" t="n">
        <v>1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1" t="n">
        <v>0</v>
      </c>
      <c r="BE61" s="51" t="n">
        <v>0</v>
      </c>
      <c r="BF61" s="51" t="n">
        <v>1</v>
      </c>
      <c r="BG61" s="51" t="n">
        <v>0</v>
      </c>
      <c r="BH61" s="51" t="n">
        <v>1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v>0</v>
      </c>
      <c r="BP61" s="51" t="n"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V61" s="53" t="str">
        <f aca="false">IF(D61=SUM(BW61:BX61),"OK","エラー")</f>
        <v>OK</v>
      </c>
      <c r="BW61" s="54" t="n">
        <f aca="false">SUM(H61,K61,N61,Q61,T61,W61,Z61,AC61,AF61,AI61,AO61,AR61,AU61,AX61,BA61,BD61,BG61,BJ61,BM61,BP61,BS61)</f>
        <v>1</v>
      </c>
      <c r="BX61" s="54" t="n">
        <f aca="false">SUM(I61,L61,O61,R61,U61,X61,AA61,AD61,AG61,AJ61,AP61,AS61,AV61,AY61,BB61,BE61,BH61,BK61,BN61,BQ61,BT61)</f>
        <v>1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/>
      <c r="CO61" s="56"/>
      <c r="CP61" s="56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</row>
    <row r="62" customFormat="false" ht="13.5" hidden="false" customHeight="true" outlineLevel="0" collapsed="false">
      <c r="B62" s="59" t="s">
        <v>71</v>
      </c>
      <c r="C62" s="47"/>
      <c r="D62" s="51" t="n">
        <v>6</v>
      </c>
      <c r="E62" s="51" t="n">
        <v>4</v>
      </c>
      <c r="F62" s="51" t="n">
        <v>2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L62" s="59" t="s">
        <v>71</v>
      </c>
      <c r="AM62" s="47"/>
      <c r="AN62" s="51" t="n">
        <v>0</v>
      </c>
      <c r="AO62" s="60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2</v>
      </c>
      <c r="AU62" s="51" t="n">
        <v>2</v>
      </c>
      <c r="AV62" s="51" t="n">
        <v>0</v>
      </c>
      <c r="AW62" s="51" t="n">
        <v>0</v>
      </c>
      <c r="AX62" s="51" t="n">
        <v>0</v>
      </c>
      <c r="AY62" s="51" t="n">
        <v>0</v>
      </c>
      <c r="AZ62" s="51" t="n">
        <v>3</v>
      </c>
      <c r="BA62" s="51" t="n">
        <v>2</v>
      </c>
      <c r="BB62" s="51" t="n">
        <v>1</v>
      </c>
      <c r="BC62" s="51" t="n">
        <v>0</v>
      </c>
      <c r="BD62" s="51" t="n">
        <v>0</v>
      </c>
      <c r="BE62" s="51" t="n">
        <v>0</v>
      </c>
      <c r="BF62" s="51" t="n">
        <v>0</v>
      </c>
      <c r="BG62" s="51" t="n">
        <v>0</v>
      </c>
      <c r="BH62" s="51" t="n">
        <v>0</v>
      </c>
      <c r="BI62" s="51" t="n">
        <v>0</v>
      </c>
      <c r="BJ62" s="51" t="n">
        <v>0</v>
      </c>
      <c r="BK62" s="51" t="n">
        <v>0</v>
      </c>
      <c r="BL62" s="51" t="n">
        <v>1</v>
      </c>
      <c r="BM62" s="51" t="n">
        <v>0</v>
      </c>
      <c r="BN62" s="51" t="n">
        <v>1</v>
      </c>
      <c r="BO62" s="51" t="n">
        <v>0</v>
      </c>
      <c r="BP62" s="51" t="n"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V62" s="53" t="str">
        <f aca="false">IF(D62=SUM(BW62:BX62),"OK","エラー")</f>
        <v>OK</v>
      </c>
      <c r="BW62" s="54" t="n">
        <f aca="false">SUM(H62,K62,N62,Q62,T62,W62,Z62,AC62,AF62,AI62,AO62,AR62,AU62,AX62,BA62,BD62,BG62,BJ62,BM62,BP62,BS62)</f>
        <v>4</v>
      </c>
      <c r="BX62" s="54" t="n">
        <f aca="false">SUM(I62,L62,O62,R62,U62,X62,AA62,AD62,AG62,AJ62,AP62,AS62,AV62,AY62,BB62,BE62,BH62,BK62,BN62,BQ62,BT62)</f>
        <v>2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</row>
    <row r="63" customFormat="false" ht="13.5" hidden="false" customHeight="true" outlineLevel="0" collapsed="false">
      <c r="B63" s="59" t="s">
        <v>72</v>
      </c>
      <c r="C63" s="47"/>
      <c r="D63" s="51" t="n">
        <v>6</v>
      </c>
      <c r="E63" s="51" t="n">
        <v>6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L63" s="59" t="s">
        <v>72</v>
      </c>
      <c r="AM63" s="47"/>
      <c r="AN63" s="51" t="n">
        <v>1</v>
      </c>
      <c r="AO63" s="60" t="n">
        <v>1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1</v>
      </c>
      <c r="AU63" s="51" t="n">
        <v>1</v>
      </c>
      <c r="AV63" s="51" t="n">
        <v>0</v>
      </c>
      <c r="AW63" s="51" t="n">
        <v>1</v>
      </c>
      <c r="AX63" s="51" t="n">
        <v>1</v>
      </c>
      <c r="AY63" s="51" t="n">
        <v>0</v>
      </c>
      <c r="AZ63" s="51" t="n">
        <v>1</v>
      </c>
      <c r="BA63" s="51" t="n">
        <v>1</v>
      </c>
      <c r="BB63" s="51" t="n">
        <v>0</v>
      </c>
      <c r="BC63" s="51" t="n">
        <v>2</v>
      </c>
      <c r="BD63" s="51" t="n">
        <v>2</v>
      </c>
      <c r="BE63" s="51" t="n">
        <v>0</v>
      </c>
      <c r="BF63" s="51" t="n">
        <v>0</v>
      </c>
      <c r="BG63" s="51" t="n">
        <v>0</v>
      </c>
      <c r="BH63" s="51" t="n"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v>0</v>
      </c>
      <c r="BP63" s="51" t="n"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V63" s="53" t="str">
        <f aca="false">IF(D63=SUM(BW63:BX63),"OK","エラー")</f>
        <v>OK</v>
      </c>
      <c r="BW63" s="54" t="n">
        <f aca="false">SUM(H63,K63,N63,Q63,T63,W63,Z63,AC63,AF63,AI63,AO63,AR63,AU63,AX63,BA63,BD63,BG63,BJ63,BM63,BP63,BS63)</f>
        <v>6</v>
      </c>
      <c r="BX63" s="54" t="n">
        <f aca="false">SUM(I63,L63,O63,R63,U63,X63,AA63,AD63,AG63,AJ63,AP63,AS63,AV63,AY63,BB63,BE63,BH63,BK63,BN63,BQ63,BT63)</f>
        <v>0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</row>
    <row r="64" customFormat="false" ht="13.5" hidden="false" customHeight="true" outlineLevel="0" collapsed="false">
      <c r="B64" s="59" t="s">
        <v>73</v>
      </c>
      <c r="C64" s="47"/>
      <c r="D64" s="51" t="n">
        <v>3</v>
      </c>
      <c r="E64" s="51" t="n">
        <v>3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L64" s="59" t="s">
        <v>73</v>
      </c>
      <c r="AM64" s="47"/>
      <c r="AN64" s="51" t="n">
        <v>0</v>
      </c>
      <c r="AO64" s="60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2</v>
      </c>
      <c r="BD64" s="51" t="n">
        <v>2</v>
      </c>
      <c r="BE64" s="51" t="n">
        <v>0</v>
      </c>
      <c r="BF64" s="51" t="n">
        <v>1</v>
      </c>
      <c r="BG64" s="51" t="n">
        <v>1</v>
      </c>
      <c r="BH64" s="51" t="n"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v>0</v>
      </c>
      <c r="BP64" s="51" t="n"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V64" s="53" t="str">
        <f aca="false">IF(D64=SUM(BW64:BX64),"OK","エラー")</f>
        <v>OK</v>
      </c>
      <c r="BW64" s="54" t="n">
        <f aca="false">SUM(H64,K64,N64,Q64,T64,W64,Z64,AC64,AF64,AI64,AO64,AR64,AU64,AX64,BA64,BD64,BG64,BJ64,BM64,BP64,BS64)</f>
        <v>3</v>
      </c>
      <c r="BX64" s="54" t="n">
        <f aca="false">SUM(I64,L64,O64,R64,U64,X64,AA64,AD64,AG64,AJ64,AP64,AS64,AV64,AY64,BB64,BE64,BH64,BK64,BN64,BQ64,BT64)</f>
        <v>0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</row>
    <row r="65" customFormat="false" ht="13.5" hidden="false" customHeight="true" outlineLevel="0" collapsed="false">
      <c r="B65" s="59"/>
      <c r="C65" s="47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L65" s="59"/>
      <c r="AM65" s="47"/>
      <c r="AN65" s="51"/>
      <c r="AO65" s="60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V65" s="53"/>
      <c r="BW65" s="54"/>
      <c r="BX65" s="54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</row>
    <row r="66" customFormat="false" ht="13.5" hidden="false" customHeight="true" outlineLevel="0" collapsed="false">
      <c r="A66" s="58" t="s">
        <v>74</v>
      </c>
      <c r="B66" s="58"/>
      <c r="C66" s="47"/>
      <c r="D66" s="51" t="n">
        <v>16</v>
      </c>
      <c r="E66" s="51" t="n">
        <v>14</v>
      </c>
      <c r="F66" s="51" t="n">
        <v>2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8" t="s">
        <v>74</v>
      </c>
      <c r="AL66" s="58"/>
      <c r="AM66" s="47"/>
      <c r="AN66" s="51" t="n">
        <v>0</v>
      </c>
      <c r="AO66" s="52" t="n">
        <v>0</v>
      </c>
      <c r="AP66" s="51" t="n">
        <v>0</v>
      </c>
      <c r="AQ66" s="51" t="n">
        <v>1</v>
      </c>
      <c r="AR66" s="51" t="n">
        <v>1</v>
      </c>
      <c r="AS66" s="51" t="n">
        <v>0</v>
      </c>
      <c r="AT66" s="51" t="n">
        <v>2</v>
      </c>
      <c r="AU66" s="51" t="n">
        <v>2</v>
      </c>
      <c r="AV66" s="51" t="n">
        <v>0</v>
      </c>
      <c r="AW66" s="51" t="n">
        <v>3</v>
      </c>
      <c r="AX66" s="51" t="n">
        <v>3</v>
      </c>
      <c r="AY66" s="51" t="n">
        <v>0</v>
      </c>
      <c r="AZ66" s="51" t="n">
        <v>1</v>
      </c>
      <c r="BA66" s="51" t="n">
        <v>1</v>
      </c>
      <c r="BB66" s="51" t="n">
        <v>0</v>
      </c>
      <c r="BC66" s="51" t="n">
        <v>4</v>
      </c>
      <c r="BD66" s="51" t="n">
        <v>4</v>
      </c>
      <c r="BE66" s="51" t="n">
        <v>0</v>
      </c>
      <c r="BF66" s="51" t="n">
        <v>4</v>
      </c>
      <c r="BG66" s="51" t="n">
        <v>2</v>
      </c>
      <c r="BH66" s="51" t="n">
        <v>2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v>1</v>
      </c>
      <c r="BP66" s="51" t="n">
        <v>1</v>
      </c>
      <c r="BQ66" s="51" t="n">
        <v>0</v>
      </c>
      <c r="BR66" s="51" t="n">
        <v>0</v>
      </c>
      <c r="BS66" s="51" t="n">
        <v>0</v>
      </c>
      <c r="BT66" s="51" t="n">
        <v>0</v>
      </c>
      <c r="BV66" s="53" t="str">
        <f aca="false">IF(D66=SUM(BW66:BX66),"OK","エラー")</f>
        <v>OK</v>
      </c>
      <c r="BW66" s="54" t="n">
        <f aca="false">SUM(H66,K66,N66,Q66,T66,W66,Z66,AC66,AF66,AI66,AO66,AR66,AU66,AX66,BA66,BD66,BG66,BJ66,BM66,BP66,BS66)</f>
        <v>14</v>
      </c>
      <c r="BX66" s="54" t="n">
        <f aca="false">SUM(I66,L66,O66,R66,U66,X66,AA66,AD66,AG66,AJ66,AP66,AS66,AV66,AY66,BB66,BE66,BH66,BK66,BN66,BQ66,BT66)</f>
        <v>2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</row>
    <row r="67" customFormat="false" ht="13.5" hidden="false" customHeight="true" outlineLevel="0" collapsed="false">
      <c r="B67" s="59" t="s">
        <v>75</v>
      </c>
      <c r="C67" s="47"/>
      <c r="D67" s="51" t="n">
        <v>15</v>
      </c>
      <c r="E67" s="51" t="n">
        <v>13</v>
      </c>
      <c r="F67" s="51" t="n">
        <v>2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L67" s="59" t="s">
        <v>75</v>
      </c>
      <c r="AM67" s="47"/>
      <c r="AN67" s="51" t="n">
        <v>0</v>
      </c>
      <c r="AO67" s="60" t="n">
        <v>0</v>
      </c>
      <c r="AP67" s="51" t="n">
        <v>0</v>
      </c>
      <c r="AQ67" s="51" t="n">
        <v>1</v>
      </c>
      <c r="AR67" s="51" t="n">
        <v>1</v>
      </c>
      <c r="AS67" s="51" t="n">
        <v>0</v>
      </c>
      <c r="AT67" s="51" t="n">
        <v>2</v>
      </c>
      <c r="AU67" s="51" t="n">
        <v>2</v>
      </c>
      <c r="AV67" s="51" t="n">
        <v>0</v>
      </c>
      <c r="AW67" s="51" t="n">
        <v>2</v>
      </c>
      <c r="AX67" s="51" t="n">
        <v>2</v>
      </c>
      <c r="AY67" s="51" t="n">
        <v>0</v>
      </c>
      <c r="AZ67" s="51" t="n">
        <v>1</v>
      </c>
      <c r="BA67" s="51" t="n">
        <v>1</v>
      </c>
      <c r="BB67" s="51" t="n">
        <v>0</v>
      </c>
      <c r="BC67" s="51" t="n">
        <v>4</v>
      </c>
      <c r="BD67" s="51" t="n">
        <v>4</v>
      </c>
      <c r="BE67" s="51" t="n">
        <v>0</v>
      </c>
      <c r="BF67" s="51" t="n">
        <v>4</v>
      </c>
      <c r="BG67" s="51" t="n">
        <v>2</v>
      </c>
      <c r="BH67" s="51" t="n">
        <v>2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v>1</v>
      </c>
      <c r="BP67" s="51" t="n">
        <v>1</v>
      </c>
      <c r="BQ67" s="51" t="n">
        <v>0</v>
      </c>
      <c r="BR67" s="51" t="n">
        <v>0</v>
      </c>
      <c r="BS67" s="51" t="n">
        <v>0</v>
      </c>
      <c r="BT67" s="51" t="n">
        <v>0</v>
      </c>
      <c r="BV67" s="53" t="str">
        <f aca="false">IF(D67=SUM(BW67:BX67),"OK","エラー")</f>
        <v>OK</v>
      </c>
      <c r="BW67" s="54" t="n">
        <f aca="false">SUM(H67,K67,N67,Q67,T67,W67,Z67,AC67,AF67,AI67,AO67,AR67,AU67,AX67,BA67,BD67,BG67,BJ67,BM67,BP67,BS67)</f>
        <v>13</v>
      </c>
      <c r="BX67" s="54" t="n">
        <f aca="false">SUM(I67,L67,O67,R67,U67,X67,AA67,AD67,AG67,AJ67,AP67,AS67,AV67,AY67,BB67,BE67,BH67,BK67,BN67,BQ67,BT67)</f>
        <v>2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6"/>
      <c r="CO67" s="56"/>
      <c r="CP67" s="56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</row>
    <row r="68" customFormat="false" ht="13.5" hidden="false" customHeight="true" outlineLevel="0" collapsed="false">
      <c r="B68" s="59" t="s">
        <v>76</v>
      </c>
      <c r="C68" s="47"/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L68" s="59" t="s">
        <v>76</v>
      </c>
      <c r="AM68" s="47"/>
      <c r="AN68" s="51" t="n">
        <v>0</v>
      </c>
      <c r="AO68" s="60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0</v>
      </c>
      <c r="BG68" s="51" t="n">
        <v>0</v>
      </c>
      <c r="BH68" s="51" t="n"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V68" s="53" t="str">
        <f aca="false">IF(D68=SUM(BW68:BX68),"OK","エラー")</f>
        <v>OK</v>
      </c>
      <c r="BW68" s="54" t="n">
        <f aca="false">SUM(H68,K68,N68,Q68,T68,W68,Z68,AC68,AF68,AI68,AO68,AR68,AU68,AX68,BA68,BD68,BG68,BJ68,BM68,BP68,BS68)</f>
        <v>0</v>
      </c>
      <c r="BX68" s="54" t="n">
        <f aca="false">SUM(I68,L68,O68,R68,U68,X68,AA68,AD68,AG68,AJ68,AP68,AS68,AV68,AY68,BB68,BE68,BH68,BK68,BN68,BQ68,BT68)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</row>
    <row r="69" customFormat="false" ht="13.5" hidden="false" customHeight="true" outlineLevel="0" collapsed="false">
      <c r="B69" s="59" t="s">
        <v>77</v>
      </c>
      <c r="C69" s="47"/>
      <c r="D69" s="51" t="n">
        <v>1</v>
      </c>
      <c r="E69" s="51" t="n">
        <v>1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L69" s="59" t="s">
        <v>77</v>
      </c>
      <c r="AM69" s="47"/>
      <c r="AN69" s="51" t="n">
        <v>0</v>
      </c>
      <c r="AO69" s="60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1</v>
      </c>
      <c r="AX69" s="51" t="n">
        <v>1</v>
      </c>
      <c r="AY69" s="51" t="n"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0</v>
      </c>
      <c r="BH69" s="51" t="n">
        <v>0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v>0</v>
      </c>
      <c r="BP69" s="51" t="n"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V69" s="53" t="str">
        <f aca="false">IF(D69=SUM(BW69:BX69),"OK","エラー")</f>
        <v>OK</v>
      </c>
      <c r="BW69" s="54" t="n">
        <f aca="false">SUM(H69,K69,N69,Q69,T69,W69,Z69,AC69,AF69,AI69,AO69,AR69,AU69,AX69,BA69,BD69,BG69,BJ69,BM69,BP69,BS69)</f>
        <v>1</v>
      </c>
      <c r="BX69" s="54" t="n">
        <f aca="false">SUM(I69,L69,O69,R69,U69,X69,AA69,AD69,AG69,AJ69,AP69,AS69,AV69,AY69,BB69,BE69,BH69,BK69,BN69,BQ69,BT69)</f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</row>
    <row r="70" customFormat="false" ht="13.5" hidden="false" customHeight="true" outlineLevel="0" collapsed="false">
      <c r="B70" s="59"/>
      <c r="C70" s="4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L70" s="59"/>
      <c r="AM70" s="47"/>
      <c r="AN70" s="51"/>
      <c r="AO70" s="60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V70" s="53"/>
      <c r="BW70" s="54"/>
      <c r="BX70" s="54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</row>
    <row r="71" customFormat="false" ht="13.5" hidden="false" customHeight="true" outlineLevel="0" collapsed="false">
      <c r="A71" s="58" t="s">
        <v>78</v>
      </c>
      <c r="B71" s="58"/>
      <c r="C71" s="47"/>
      <c r="D71" s="51" t="n">
        <v>17</v>
      </c>
      <c r="E71" s="51" t="n">
        <v>15</v>
      </c>
      <c r="F71" s="51" t="n">
        <v>2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8" t="s">
        <v>78</v>
      </c>
      <c r="AL71" s="58"/>
      <c r="AM71" s="47"/>
      <c r="AN71" s="51" t="n">
        <v>0</v>
      </c>
      <c r="AO71" s="60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v>4</v>
      </c>
      <c r="AU71" s="51" t="n">
        <v>4</v>
      </c>
      <c r="AV71" s="51" t="n">
        <v>0</v>
      </c>
      <c r="AW71" s="51" t="n">
        <v>2</v>
      </c>
      <c r="AX71" s="51" t="n">
        <v>2</v>
      </c>
      <c r="AY71" s="51" t="n">
        <v>0</v>
      </c>
      <c r="AZ71" s="51" t="n">
        <v>5</v>
      </c>
      <c r="BA71" s="51" t="n">
        <v>5</v>
      </c>
      <c r="BB71" s="51" t="n">
        <v>0</v>
      </c>
      <c r="BC71" s="51" t="n">
        <v>3</v>
      </c>
      <c r="BD71" s="51" t="n">
        <v>2</v>
      </c>
      <c r="BE71" s="51" t="n">
        <v>1</v>
      </c>
      <c r="BF71" s="51" t="n">
        <v>1</v>
      </c>
      <c r="BG71" s="51" t="n">
        <v>1</v>
      </c>
      <c r="BH71" s="51" t="n">
        <v>0</v>
      </c>
      <c r="BI71" s="51" t="n">
        <v>2</v>
      </c>
      <c r="BJ71" s="51" t="n">
        <v>1</v>
      </c>
      <c r="BK71" s="51" t="n">
        <v>1</v>
      </c>
      <c r="BL71" s="51" t="n">
        <v>0</v>
      </c>
      <c r="BM71" s="51" t="n">
        <v>0</v>
      </c>
      <c r="BN71" s="51" t="n">
        <v>0</v>
      </c>
      <c r="BO71" s="51" t="n">
        <v>0</v>
      </c>
      <c r="BP71" s="51" t="n"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V71" s="53" t="str">
        <f aca="false">IF(D71=SUM(BW71:BX71),"OK","エラー")</f>
        <v>OK</v>
      </c>
      <c r="BW71" s="54" t="n">
        <f aca="false">SUM(H71,K71,N71,Q71,T71,W71,Z71,AC71,AF71,AI71,AO71,AR71,AU71,AX71,BA71,BD71,BG71,BJ71,BM71,BP71,BS71)</f>
        <v>15</v>
      </c>
      <c r="BX71" s="54" t="n">
        <f aca="false">SUM(I71,L71,O71,R71,U71,X71,AA71,AD71,AG71,AJ71,AP71,AS71,AV71,AY71,BB71,BE71,BH71,BK71,BN71,BQ71,BT71)</f>
        <v>2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</row>
    <row r="72" customFormat="false" ht="13.5" hidden="false" customHeight="true" outlineLevel="0" collapsed="false">
      <c r="B72" s="59" t="s">
        <v>79</v>
      </c>
      <c r="C72" s="47"/>
      <c r="D72" s="51" t="n">
        <v>14</v>
      </c>
      <c r="E72" s="51" t="n">
        <v>12</v>
      </c>
      <c r="F72" s="51" t="n">
        <v>2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L72" s="59" t="s">
        <v>79</v>
      </c>
      <c r="AM72" s="47"/>
      <c r="AN72" s="51" t="n">
        <v>0</v>
      </c>
      <c r="AO72" s="60" t="n"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v>2</v>
      </c>
      <c r="AU72" s="51" t="n">
        <v>2</v>
      </c>
      <c r="AV72" s="51" t="n">
        <v>0</v>
      </c>
      <c r="AW72" s="51" t="n">
        <v>2</v>
      </c>
      <c r="AX72" s="51" t="n">
        <v>2</v>
      </c>
      <c r="AY72" s="51" t="n">
        <v>0</v>
      </c>
      <c r="AZ72" s="51" t="n">
        <v>5</v>
      </c>
      <c r="BA72" s="51" t="n">
        <v>5</v>
      </c>
      <c r="BB72" s="51" t="n">
        <v>0</v>
      </c>
      <c r="BC72" s="51" t="n">
        <v>2</v>
      </c>
      <c r="BD72" s="51" t="n">
        <v>1</v>
      </c>
      <c r="BE72" s="51" t="n">
        <v>1</v>
      </c>
      <c r="BF72" s="51" t="n">
        <v>1</v>
      </c>
      <c r="BG72" s="51" t="n">
        <v>1</v>
      </c>
      <c r="BH72" s="51" t="n">
        <v>0</v>
      </c>
      <c r="BI72" s="51" t="n">
        <v>2</v>
      </c>
      <c r="BJ72" s="51" t="n">
        <v>1</v>
      </c>
      <c r="BK72" s="51" t="n">
        <v>1</v>
      </c>
      <c r="BL72" s="51" t="n">
        <v>0</v>
      </c>
      <c r="BM72" s="51" t="n">
        <v>0</v>
      </c>
      <c r="BN72" s="51" t="n">
        <v>0</v>
      </c>
      <c r="BO72" s="51" t="n">
        <v>0</v>
      </c>
      <c r="BP72" s="51" t="n">
        <v>0</v>
      </c>
      <c r="BQ72" s="51" t="n">
        <v>0</v>
      </c>
      <c r="BR72" s="51" t="n">
        <v>0</v>
      </c>
      <c r="BS72" s="51" t="n">
        <v>0</v>
      </c>
      <c r="BT72" s="51" t="n">
        <v>0</v>
      </c>
      <c r="BV72" s="53" t="str">
        <f aca="false">IF(D72=SUM(BW72:BX72),"OK","エラー")</f>
        <v>OK</v>
      </c>
      <c r="BW72" s="54" t="n">
        <f aca="false">SUM(H72,K72,N72,Q72,T72,W72,Z72,AC72,AF72,AI72,AO72,AR72,AU72,AX72,BA72,BD72,BG72,BJ72,BM72,BP72,BS72)</f>
        <v>12</v>
      </c>
      <c r="BX72" s="54" t="n">
        <f aca="false">SUM(I72,L72,O72,R72,U72,X72,AA72,AD72,AG72,AJ72,AP72,AS72,AV72,AY72,BB72,BE72,BH72,BK72,BN72,BQ72,BT72)</f>
        <v>2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</row>
    <row r="73" customFormat="false" ht="13.5" hidden="false" customHeight="true" outlineLevel="0" collapsed="false">
      <c r="B73" s="59" t="s">
        <v>80</v>
      </c>
      <c r="C73" s="47"/>
      <c r="D73" s="51" t="n">
        <v>3</v>
      </c>
      <c r="E73" s="51" t="n">
        <v>3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L73" s="59" t="s">
        <v>80</v>
      </c>
      <c r="AM73" s="47"/>
      <c r="AN73" s="51" t="n">
        <v>0</v>
      </c>
      <c r="AO73" s="60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2</v>
      </c>
      <c r="AU73" s="51" t="n">
        <v>2</v>
      </c>
      <c r="AV73" s="51" t="n">
        <v>0</v>
      </c>
      <c r="AW73" s="51" t="n">
        <v>0</v>
      </c>
      <c r="AX73" s="51" t="n">
        <v>0</v>
      </c>
      <c r="AY73" s="51" t="n">
        <v>0</v>
      </c>
      <c r="AZ73" s="51" t="n">
        <v>0</v>
      </c>
      <c r="BA73" s="51" t="n">
        <v>0</v>
      </c>
      <c r="BB73" s="51" t="n">
        <v>0</v>
      </c>
      <c r="BC73" s="51" t="n">
        <v>1</v>
      </c>
      <c r="BD73" s="51" t="n">
        <v>1</v>
      </c>
      <c r="BE73" s="51" t="n">
        <v>0</v>
      </c>
      <c r="BF73" s="51" t="n">
        <v>0</v>
      </c>
      <c r="BG73" s="51" t="n">
        <v>0</v>
      </c>
      <c r="BH73" s="51" t="n"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v>0</v>
      </c>
      <c r="BP73" s="51" t="n"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V73" s="53" t="str">
        <f aca="false">IF(D73=SUM(BW73:BX73),"OK","エラー")</f>
        <v>OK</v>
      </c>
      <c r="BW73" s="54" t="n">
        <f aca="false">SUM(H73,K73,N73,Q73,T73,W73,Z73,AC73,AF73,AI73,AO73,AR73,AU73,AX73,BA73,BD73,BG73,BJ73,BM73,BP73,BS73)</f>
        <v>3</v>
      </c>
      <c r="BX73" s="54" t="n">
        <f aca="false">SUM(I73,L73,O73,R73,U73,X73,AA73,AD73,AG73,AJ73,AP73,AS73,AV73,AY73,BB73,BE73,BH73,BK73,BN73,BQ73,BT73)</f>
        <v>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</row>
    <row r="74" customFormat="false" ht="13.5" hidden="false" customHeight="true" outlineLevel="0" collapsed="false">
      <c r="B74" s="59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L74" s="59"/>
      <c r="AM74" s="47"/>
      <c r="AN74" s="51"/>
      <c r="AO74" s="60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V74" s="53"/>
      <c r="BW74" s="54"/>
      <c r="BX74" s="54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</row>
    <row r="75" customFormat="false" ht="13.5" hidden="false" customHeight="true" outlineLevel="0" collapsed="false">
      <c r="A75" s="58" t="s">
        <v>81</v>
      </c>
      <c r="B75" s="58"/>
      <c r="C75" s="47"/>
      <c r="D75" s="51" t="n">
        <v>17</v>
      </c>
      <c r="E75" s="51" t="n">
        <v>15</v>
      </c>
      <c r="F75" s="51" t="n">
        <v>2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1</v>
      </c>
      <c r="AF75" s="51" t="n">
        <v>1</v>
      </c>
      <c r="AG75" s="51" t="n">
        <v>0</v>
      </c>
      <c r="AH75" s="51" t="n">
        <v>1</v>
      </c>
      <c r="AI75" s="51" t="n">
        <v>1</v>
      </c>
      <c r="AJ75" s="51" t="n">
        <v>0</v>
      </c>
      <c r="AK75" s="58" t="s">
        <v>81</v>
      </c>
      <c r="AL75" s="58"/>
      <c r="AM75" s="47"/>
      <c r="AN75" s="51" t="n">
        <v>0</v>
      </c>
      <c r="AO75" s="60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4</v>
      </c>
      <c r="AU75" s="51" t="n">
        <v>3</v>
      </c>
      <c r="AV75" s="51" t="n">
        <v>1</v>
      </c>
      <c r="AW75" s="51" t="n">
        <v>3</v>
      </c>
      <c r="AX75" s="51" t="n">
        <v>3</v>
      </c>
      <c r="AY75" s="51" t="n">
        <v>0</v>
      </c>
      <c r="AZ75" s="51" t="n">
        <v>2</v>
      </c>
      <c r="BA75" s="51" t="n">
        <v>2</v>
      </c>
      <c r="BB75" s="51" t="n">
        <v>0</v>
      </c>
      <c r="BC75" s="51" t="n">
        <v>0</v>
      </c>
      <c r="BD75" s="51" t="n">
        <v>0</v>
      </c>
      <c r="BE75" s="51" t="n">
        <v>0</v>
      </c>
      <c r="BF75" s="51" t="n">
        <v>5</v>
      </c>
      <c r="BG75" s="51" t="n">
        <v>4</v>
      </c>
      <c r="BH75" s="51" t="n">
        <v>1</v>
      </c>
      <c r="BI75" s="51" t="n">
        <v>0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0</v>
      </c>
      <c r="BO75" s="51" t="n">
        <v>1</v>
      </c>
      <c r="BP75" s="51" t="n">
        <v>1</v>
      </c>
      <c r="BQ75" s="51" t="n">
        <v>0</v>
      </c>
      <c r="BR75" s="51" t="n">
        <v>0</v>
      </c>
      <c r="BS75" s="51" t="n">
        <v>0</v>
      </c>
      <c r="BT75" s="51" t="n">
        <v>0</v>
      </c>
      <c r="BV75" s="53" t="str">
        <f aca="false">IF(D75=SUM(BW75:BX75),"OK","エラー")</f>
        <v>OK</v>
      </c>
      <c r="BW75" s="54" t="n">
        <f aca="false">SUM(H75,K75,N75,Q75,T75,W75,Z75,AC75,AF75,AI75,AO75,AR75,AU75,AX75,BA75,BD75,BG75,BJ75,BM75,BP75,BS75)</f>
        <v>15</v>
      </c>
      <c r="BX75" s="54" t="n">
        <f aca="false">SUM(I75,L75,O75,R75,U75,X75,AA75,AD75,AG75,AJ75,AP75,AS75,AV75,AY75,BB75,BE75,BH75,BK75,BN75,BQ75,BT75)</f>
        <v>2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</row>
    <row r="76" customFormat="false" ht="13.5" hidden="false" customHeight="true" outlineLevel="0" collapsed="false">
      <c r="B76" s="59" t="s">
        <v>82</v>
      </c>
      <c r="C76" s="47"/>
      <c r="D76" s="51" t="n">
        <v>15</v>
      </c>
      <c r="E76" s="51" t="n">
        <v>13</v>
      </c>
      <c r="F76" s="51" t="n">
        <v>2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1</v>
      </c>
      <c r="AF76" s="51" t="n">
        <v>1</v>
      </c>
      <c r="AG76" s="51" t="n">
        <v>0</v>
      </c>
      <c r="AH76" s="51" t="n">
        <v>1</v>
      </c>
      <c r="AI76" s="51" t="n">
        <v>1</v>
      </c>
      <c r="AJ76" s="51" t="n">
        <v>0</v>
      </c>
      <c r="AL76" s="59" t="s">
        <v>82</v>
      </c>
      <c r="AM76" s="47"/>
      <c r="AN76" s="51" t="n">
        <v>0</v>
      </c>
      <c r="AO76" s="60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3</v>
      </c>
      <c r="AU76" s="51" t="n">
        <v>2</v>
      </c>
      <c r="AV76" s="51" t="n">
        <v>1</v>
      </c>
      <c r="AW76" s="51" t="n">
        <v>2</v>
      </c>
      <c r="AX76" s="51" t="n">
        <v>2</v>
      </c>
      <c r="AY76" s="51" t="n">
        <v>0</v>
      </c>
      <c r="AZ76" s="51" t="n">
        <v>2</v>
      </c>
      <c r="BA76" s="51" t="n">
        <v>2</v>
      </c>
      <c r="BB76" s="51" t="n">
        <v>0</v>
      </c>
      <c r="BC76" s="51" t="n">
        <v>0</v>
      </c>
      <c r="BD76" s="51" t="n">
        <v>0</v>
      </c>
      <c r="BE76" s="51" t="n">
        <v>0</v>
      </c>
      <c r="BF76" s="51" t="n">
        <v>5</v>
      </c>
      <c r="BG76" s="51" t="n">
        <v>4</v>
      </c>
      <c r="BH76" s="51" t="n">
        <v>1</v>
      </c>
      <c r="BI76" s="51" t="n">
        <v>0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0</v>
      </c>
      <c r="BO76" s="51" t="n">
        <v>1</v>
      </c>
      <c r="BP76" s="51" t="n">
        <v>1</v>
      </c>
      <c r="BQ76" s="51" t="n">
        <v>0</v>
      </c>
      <c r="BR76" s="51" t="n">
        <v>0</v>
      </c>
      <c r="BS76" s="51" t="n">
        <v>0</v>
      </c>
      <c r="BT76" s="51" t="n">
        <v>0</v>
      </c>
      <c r="BV76" s="53" t="str">
        <f aca="false">IF(D76=SUM(BW76:BX76),"OK","エラー")</f>
        <v>OK</v>
      </c>
      <c r="BW76" s="54" t="n">
        <f aca="false">SUM(H76,K76,N76,Q76,T76,W76,Z76,AC76,AF76,AI76,AO76,AR76,AU76,AX76,BA76,BD76,BG76,BJ76,BM76,BP76,BS76)</f>
        <v>13</v>
      </c>
      <c r="BX76" s="54" t="n">
        <f aca="false">SUM(I76,L76,O76,R76,U76,X76,AA76,AD76,AG76,AJ76,AP76,AS76,AV76,AY76,BB76,BE76,BH76,BK76,BN76,BQ76,BT76)</f>
        <v>2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</row>
    <row r="77" customFormat="false" ht="13.5" hidden="false" customHeight="true" outlineLevel="0" collapsed="false">
      <c r="A77" s="61"/>
      <c r="B77" s="58" t="s">
        <v>83</v>
      </c>
      <c r="C77" s="47"/>
      <c r="D77" s="51" t="n">
        <v>2</v>
      </c>
      <c r="E77" s="51" t="n">
        <v>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61"/>
      <c r="AL77" s="58" t="s">
        <v>83</v>
      </c>
      <c r="AM77" s="47"/>
      <c r="AN77" s="51" t="n">
        <v>0</v>
      </c>
      <c r="AO77" s="60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1</v>
      </c>
      <c r="AU77" s="51" t="n">
        <v>1</v>
      </c>
      <c r="AV77" s="51" t="n">
        <v>0</v>
      </c>
      <c r="AW77" s="51" t="n">
        <v>1</v>
      </c>
      <c r="AX77" s="51" t="n">
        <v>1</v>
      </c>
      <c r="AY77" s="51" t="n"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1" t="n">
        <v>0</v>
      </c>
      <c r="BE77" s="51" t="n">
        <v>0</v>
      </c>
      <c r="BF77" s="51" t="n">
        <v>0</v>
      </c>
      <c r="BG77" s="51" t="n">
        <v>0</v>
      </c>
      <c r="BH77" s="51" t="n"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0</v>
      </c>
      <c r="BO77" s="51" t="n">
        <v>0</v>
      </c>
      <c r="BP77" s="51" t="n"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V77" s="53" t="str">
        <f aca="false">IF(D77=SUM(BW77:BX77),"OK","エラー")</f>
        <v>OK</v>
      </c>
      <c r="BW77" s="54" t="n">
        <f aca="false">SUM(H77,K77,N77,Q77,T77,W77,Z77,AC77,AF77,AI77,AO77,AR77,AU77,AX77,BA77,BD77,BG77,BJ77,BM77,BP77,BS77)</f>
        <v>2</v>
      </c>
      <c r="BX77" s="54" t="n">
        <f aca="false">SUM(I77,L77,O77,R77,U77,X77,AA77,AD77,AG77,AJ77,AP77,AS77,AV77,AY77,BB77,BE77,BH77,BK77,BN77,BQ77,BT77)</f>
        <v>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</row>
    <row r="78" customFormat="false" ht="13.5" hidden="false" customHeight="true" outlineLevel="0" collapsed="false">
      <c r="A78" s="61"/>
      <c r="B78" s="58"/>
      <c r="C78" s="47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1"/>
      <c r="AL78" s="58"/>
      <c r="AM78" s="47"/>
      <c r="AN78" s="62"/>
      <c r="AO78" s="60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V78" s="62"/>
      <c r="BW78" s="62"/>
      <c r="BX78" s="62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</row>
    <row r="79" customFormat="false" ht="13.5" hidden="false" customHeight="true" outlineLevel="0" collapsed="false">
      <c r="A79" s="63"/>
      <c r="B79" s="64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3"/>
      <c r="AL79" s="64"/>
      <c r="AM79" s="65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V79" s="43"/>
      <c r="BW79" s="42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</row>
    <row r="80" customFormat="false" ht="13.5" hidden="false" customHeight="false" outlineLevel="0" collapsed="false">
      <c r="BW80" s="43"/>
      <c r="BX80" s="42"/>
      <c r="BY80" s="55"/>
      <c r="BZ80" s="55"/>
    </row>
    <row r="83" customFormat="false" ht="13.5" hidden="false" customHeight="false" outlineLevel="0" collapsed="false">
      <c r="D83" s="2" t="n">
        <f aca="false">SUM(D11,D19,D25,D30,D34,D39,D48,D55,D60,D66,D71,D75)</f>
        <v>282</v>
      </c>
      <c r="E83" s="2" t="n">
        <f aca="false">SUM(E11,E19,E25,E30,E34,E39,E48,E55,E60,E66,E71,E75)</f>
        <v>237</v>
      </c>
      <c r="F83" s="2" t="n">
        <f aca="false">SUM(F11,F19,F25,F30,F34,F39,F48,F55,F60,F66,F71,F75)</f>
        <v>45</v>
      </c>
      <c r="G83" s="2" t="n">
        <f aca="false">SUM(G11,G19,G25,G30,G34,G39,G48,G55,G60,G66,G71,G75)</f>
        <v>0</v>
      </c>
      <c r="H83" s="2" t="n">
        <f aca="false">SUM(H11,H19,H25,H30,H34,H39,H48,H55,H60,H66,H71,H75)</f>
        <v>0</v>
      </c>
      <c r="I83" s="2" t="n">
        <f aca="false">SUM(I11,I19,I25,I30,I34,I39,I48,I55,I60,I66,I71,I75)</f>
        <v>0</v>
      </c>
      <c r="J83" s="2" t="n">
        <f aca="false">SUM(J11,J19,J25,J30,J34,J39,J48,J55,J60,J66,J71,J75)</f>
        <v>0</v>
      </c>
      <c r="K83" s="2" t="n">
        <f aca="false">SUM(K11,K19,K25,K30,K34,K39,K48,K55,K60,K66,K71,K75)</f>
        <v>0</v>
      </c>
      <c r="L83" s="2" t="n">
        <f aca="false">SUM(L11,L19,L25,L30,L34,L39,L48,L55,L60,L66,L71,L75)</f>
        <v>0</v>
      </c>
      <c r="M83" s="2" t="n">
        <f aca="false">SUM(M11,M19,M25,M30,M34,M39,M48,M55,M60,M66,M71,M75)</f>
        <v>0</v>
      </c>
      <c r="N83" s="2" t="n">
        <f aca="false">SUM(N11,N19,N25,N30,N34,N39,N48,N55,N60,N66,N71,N75)</f>
        <v>0</v>
      </c>
      <c r="O83" s="2" t="n">
        <f aca="false">SUM(O11,O19,O25,O30,O34,O39,O48,O55,O60,O66,O71,O75)</f>
        <v>0</v>
      </c>
      <c r="P83" s="2" t="n">
        <f aca="false">SUM(P11,P19,P25,P30,P34,P39,P48,P55,P60,P66,P71,P75)</f>
        <v>0</v>
      </c>
      <c r="Q83" s="2" t="n">
        <f aca="false">SUM(Q11,Q19,Q25,Q30,Q34,Q39,Q48,Q55,Q60,Q66,Q71,Q75)</f>
        <v>0</v>
      </c>
      <c r="R83" s="2" t="n">
        <f aca="false">SUM(R11,R19,R25,R30,R34,R39,R48,R55,R60,R66,R71,R75)</f>
        <v>0</v>
      </c>
      <c r="S83" s="2" t="n">
        <f aca="false">SUM(S11,S19,S25,S30,S34,S39,S48,S55,S60,S66,S71,S75)</f>
        <v>0</v>
      </c>
      <c r="T83" s="2" t="n">
        <f aca="false">SUM(T11,T19,T25,T30,T34,T39,T48,T55,T60,T66,T71,T75)</f>
        <v>0</v>
      </c>
      <c r="U83" s="2" t="n">
        <f aca="false">SUM(U11,U19,U25,U30,U34,U39,U48,U55,U60,U66,U71,U75)</f>
        <v>0</v>
      </c>
      <c r="V83" s="2" t="n">
        <f aca="false">SUM(V11,V19,V25,V30,V34,V39,V48,V55,V60,V66,V71,V75)</f>
        <v>0</v>
      </c>
      <c r="W83" s="2" t="n">
        <f aca="false">SUM(W11,W19,W25,W30,W34,W39,W48,W55,W60,W66,W71,W75)</f>
        <v>0</v>
      </c>
      <c r="X83" s="2" t="n">
        <f aca="false">SUM(X11,X19,X25,X30,X34,X39,X48,X55,X60,X66,X71,X75)</f>
        <v>0</v>
      </c>
      <c r="Y83" s="2" t="n">
        <f aca="false">SUM(Y11,Y19,Y25,Y30,Y34,Y39,Y48,Y55,Y60,Y66,Y71,Y75)</f>
        <v>0</v>
      </c>
      <c r="Z83" s="2" t="n">
        <f aca="false">SUM(Z11,Z19,Z25,Z30,Z34,Z39,Z48,Z55,Z60,Z66,Z71,Z75)</f>
        <v>0</v>
      </c>
      <c r="AA83" s="2" t="n">
        <f aca="false">SUM(AA11,AA19,AA25,AA30,AA34,AA39,AA48,AA55,AA60,AA66,AA71,AA75)</f>
        <v>0</v>
      </c>
      <c r="AB83" s="2" t="n">
        <f aca="false">SUM(AB11,AB19,AB25,AB30,AB34,AB39,AB48,AB55,AB60,AB66,AB71,AB75)</f>
        <v>1</v>
      </c>
      <c r="AC83" s="2" t="n">
        <f aca="false">SUM(AC11,AC19,AC25,AC30,AC34,AC39,AC48,AC55,AC60,AC66,AC71,AC75)</f>
        <v>0</v>
      </c>
      <c r="AD83" s="2" t="n">
        <f aca="false">SUM(AD11,AD19,AD25,AD30,AD34,AD39,AD48,AD55,AD60,AD66,AD71,AD75)</f>
        <v>1</v>
      </c>
      <c r="AE83" s="2" t="n">
        <f aca="false">SUM(AE11,AE19,AE25,AE30,AE34,AE39,AE48,AE55,AE60,AE66,AE71,AE75)</f>
        <v>2</v>
      </c>
      <c r="AF83" s="2" t="n">
        <f aca="false">SUM(AF11,AF19,AF25,AF30,AF34,AF39,AF48,AF55,AF60,AF66,AF71,AF75)</f>
        <v>2</v>
      </c>
      <c r="AG83" s="2" t="n">
        <f aca="false">SUM(AG11,AG19,AG25,AG30,AG34,AG39,AG48,AG55,AG60,AG66,AG71,AG75)</f>
        <v>0</v>
      </c>
      <c r="AH83" s="2" t="n">
        <f aca="false">SUM(AH11,AH19,AH25,AH30,AH34,AH39,AH48,AH55,AH60,AH66,AH71,AH75)</f>
        <v>8</v>
      </c>
      <c r="AI83" s="2" t="n">
        <f aca="false">SUM(AI11,AI19,AI25,AI30,AI34,AI39,AI48,AI55,AI60,AI66,AI71,AI75)</f>
        <v>8</v>
      </c>
      <c r="AJ83" s="2" t="n">
        <f aca="false">SUM(AJ11,AJ19,AJ25,AJ30,AJ34,AJ39,AJ48,AJ55,AJ60,AJ66,AJ71,AJ75)</f>
        <v>0</v>
      </c>
      <c r="AK83" s="1" t="n">
        <f aca="false">SUM(AK11,AK19,AK25,AK30,AK34,AK39,AK48,AK55,AK60,AK66,AK71,AK75)</f>
        <v>0</v>
      </c>
      <c r="AL83" s="1" t="n">
        <f aca="false">SUM(AL11,AL19,AL25,AL30,AL34,AL39,AL48,AL55,AL60,AL66,AL71,AL75)</f>
        <v>0</v>
      </c>
      <c r="AM83" s="1" t="n">
        <f aca="false">SUM(AM11,AM19,AM25,AM30,AM34,AM39,AM48,AM55,AM60,AM66,AM71,AM75)</f>
        <v>0</v>
      </c>
      <c r="AN83" s="2" t="n">
        <f aca="false">SUM(AN11,AN19,AN25,AN30,AN34,AN39,AN48,AN55,AN60,AN66,AN71,AN75)</f>
        <v>5</v>
      </c>
      <c r="AO83" s="2" t="n">
        <f aca="false">SUM(AO11,AO19,AO25,AO30,AO34,AO39,AO48,AO55,AO60,AO66,AO71,AO75)</f>
        <v>5</v>
      </c>
      <c r="AP83" s="2" t="n">
        <f aca="false">SUM(AP11,AP19,AP25,AP30,AP34,AP39,AP48,AP55,AP60,AP66,AP71,AP75)</f>
        <v>0</v>
      </c>
      <c r="AQ83" s="2" t="n">
        <f aca="false">SUM(AQ11,AQ19,AQ25,AQ30,AQ34,AQ39,AQ48,AQ55,AQ60,AQ66,AQ71,AQ75)</f>
        <v>20</v>
      </c>
      <c r="AR83" s="2" t="n">
        <f aca="false">SUM(AR11,AR19,AR25,AR30,AR34,AR39,AR48,AR55,AR60,AR66,AR71,AR75)</f>
        <v>19</v>
      </c>
      <c r="AS83" s="2" t="n">
        <f aca="false">SUM(AS11,AS19,AS25,AS30,AS34,AS39,AS48,AS55,AS60,AS66,AS71,AS75)</f>
        <v>1</v>
      </c>
      <c r="AT83" s="2" t="n">
        <f aca="false">SUM(AT11,AT19,AT25,AT30,AT34,AT39,AT48,AT55,AT60,AT66,AT71,AT75)</f>
        <v>46</v>
      </c>
      <c r="AU83" s="2" t="n">
        <f aca="false">SUM(AU11,AU19,AU25,AU30,AU34,AU39,AU48,AU55,AU60,AU66,AU71,AU75)</f>
        <v>41</v>
      </c>
      <c r="AV83" s="2" t="n">
        <f aca="false">SUM(AV11,AV19,AV25,AV30,AV34,AV39,AV48,AV55,AV60,AV66,AV71,AV75)</f>
        <v>5</v>
      </c>
      <c r="AW83" s="2" t="n">
        <f aca="false">SUM(AW11,AW19,AW25,AW30,AW34,AW39,AW48,AW55,AW60,AW66,AW71,AW75)</f>
        <v>41</v>
      </c>
      <c r="AX83" s="2" t="n">
        <f aca="false">SUM(AX11,AX19,AX25,AX30,AX34,AX39,AX48,AX55,AX60,AX66,AX71,AX75)</f>
        <v>37</v>
      </c>
      <c r="AY83" s="2" t="n">
        <f aca="false">SUM(AY11,AY19,AY25,AY30,AY34,AY39,AY48,AY55,AY60,AY66,AY71,AY75)</f>
        <v>4</v>
      </c>
      <c r="AZ83" s="2" t="n">
        <f aca="false">SUM(AZ11,AZ19,AZ25,AZ30,AZ34,AZ39,AZ48,AZ55,AZ60,AZ66,AZ71,AZ75)</f>
        <v>48</v>
      </c>
      <c r="BA83" s="2" t="n">
        <f aca="false">SUM(BA11,BA19,BA25,BA30,BA34,BA39,BA48,BA55,BA60,BA66,BA71,BA75)</f>
        <v>45</v>
      </c>
      <c r="BB83" s="2" t="n">
        <f aca="false">SUM(BB11,BB19,BB25,BB30,BB34,BB39,BB48,BB55,BB60,BB66,BB71,BB75)</f>
        <v>3</v>
      </c>
      <c r="BC83" s="2" t="n">
        <f aca="false">SUM(BC11,BC19,BC25,BC30,BC34,BC39,BC48,BC55,BC60,BC66,BC71,BC75)</f>
        <v>50</v>
      </c>
      <c r="BD83" s="2" t="n">
        <f aca="false">SUM(BD11,BD19,BD25,BD30,BD34,BD39,BD48,BD55,BD60,BD66,BD71,BD75)</f>
        <v>44</v>
      </c>
      <c r="BE83" s="2" t="n">
        <f aca="false">SUM(BE11,BE19,BE25,BE30,BE34,BE39,BE48,BE55,BE60,BE66,BE71,BE75)</f>
        <v>6</v>
      </c>
      <c r="BF83" s="2" t="n">
        <f aca="false">SUM(BF11,BF19,BF25,BF30,BF34,BF39,BF48,BF55,BF60,BF66,BF71,BF75)</f>
        <v>34</v>
      </c>
      <c r="BG83" s="2" t="n">
        <f aca="false">SUM(BG11,BG19,BG25,BG30,BG34,BG39,BG48,BG55,BG60,BG66,BG71,BG75)</f>
        <v>23</v>
      </c>
      <c r="BH83" s="2" t="n">
        <f aca="false">SUM(BH11,BH19,BH25,BH30,BH34,BH39,BH48,BH55,BH60,BH66,BH71,BH75)</f>
        <v>11</v>
      </c>
      <c r="BI83" s="2" t="n">
        <f aca="false">SUM(BI11,BI19,BI25,BI30,BI34,BI39,BI48,BI55,BI60,BI66,BI71,BI75)</f>
        <v>14</v>
      </c>
      <c r="BJ83" s="2" t="n">
        <f aca="false">SUM(BJ11,BJ19,BJ25,BJ30,BJ34,BJ39,BJ48,BJ55,BJ60,BJ66,BJ71,BJ75)</f>
        <v>8</v>
      </c>
      <c r="BK83" s="2" t="n">
        <f aca="false">SUM(BK11,BK19,BK25,BK30,BK34,BK39,BK48,BK55,BK60,BK66,BK71,BK75)</f>
        <v>6</v>
      </c>
      <c r="BL83" s="2" t="n">
        <f aca="false">SUM(BL11,BL19,BL25,BL30,BL34,BL39,BL48,BL55,BL60,BL66,BL71,BL75)</f>
        <v>7</v>
      </c>
      <c r="BM83" s="2" t="n">
        <f aca="false">SUM(BM11,BM19,BM25,BM30,BM34,BM39,BM48,BM55,BM60,BM66,BM71,BM75)</f>
        <v>2</v>
      </c>
      <c r="BN83" s="2" t="n">
        <f aca="false">SUM(BN11,BN19,BN25,BN30,BN34,BN39,BN48,BN55,BN60,BN66,BN71,BN75)</f>
        <v>5</v>
      </c>
      <c r="BO83" s="2" t="n">
        <f aca="false">SUM(BO11,BO19,BO25,BO30,BO34,BO39,BO48,BO55,BO60,BO66,BO71,BO75)</f>
        <v>6</v>
      </c>
      <c r="BP83" s="2" t="n">
        <f aca="false">SUM(BP11,BP19,BP25,BP30,BP34,BP39,BP48,BP55,BP60,BP66,BP71,BP75)</f>
        <v>3</v>
      </c>
      <c r="BQ83" s="2" t="n">
        <f aca="false">SUM(BQ11,BQ19,BQ25,BQ30,BQ34,BQ39,BQ48,BQ55,BQ60,BQ66,BQ71,BQ75)</f>
        <v>3</v>
      </c>
      <c r="BR83" s="2" t="n">
        <f aca="false">SUM(BR11,BR19,BR25,BR30,BR34,BR39,BR48,BR55,BR60,BR66,BR71,BR75)</f>
        <v>0</v>
      </c>
      <c r="BS83" s="2" t="n">
        <f aca="false">SUM(BS11,BS19,BS25,BS30,BS34,BS39,BS48,BS55,BS60,BS66,BS71,BS75)</f>
        <v>0</v>
      </c>
      <c r="BT83" s="2" t="n">
        <f aca="false">SUM(BT11,BT19,BT25,BT30,BT34,BT39,BT48,BT55,BT60,BT66,BT71,BT75)</f>
        <v>0</v>
      </c>
      <c r="BU83" s="3" t="n">
        <f aca="false">SUM(BU11,BU19,BU25,BU30,BU34,BU39,BU48,BU55,BU60,BU66,BU71,BU75)</f>
        <v>0</v>
      </c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19:18Z</dcterms:created>
  <dc:creator>茨城県</dc:creator>
  <dc:description/>
  <dc:language>en-US</dc:language>
  <cp:lastModifiedBy>H23030180</cp:lastModifiedBy>
  <cp:lastPrinted>2012-01-26T12:59:42Z</cp:lastPrinted>
  <dcterms:modified xsi:type="dcterms:W3CDTF">2012-01-27T05:32:27Z</dcterms:modified>
  <cp:revision>0</cp:revision>
  <dc:subject/>
  <dc:title/>
</cp:coreProperties>
</file>