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05" sheetId="1" state="visible" r:id="rId2"/>
  </sheets>
  <definedNames>
    <definedName function="false" hidden="false" localSheetId="0" name="_xlnm.Print_Area" vbProcedure="false">Se05!$A$1:$BT$80</definedName>
    <definedName function="false" hidden="false" localSheetId="0" name="_xlnm.Print_Titles" vbProcedure="false">Se05!$1:$8</definedName>
    <definedName function="false" hidden="false" name="範囲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5">
  <si>
    <r>
      <rPr>
        <sz val="14"/>
        <rFont val="ＭＳ Ｐゴシック"/>
        <family val="3"/>
        <charset val="128"/>
      </rPr>
      <t xml:space="preserve">Se 05 </t>
    </r>
    <r>
      <rPr>
        <sz val="14"/>
        <rFont val="Noto Sans"/>
        <family val="2"/>
      </rPr>
      <t xml:space="preserve">結腸の悪性新生物　死亡数，性・死因（選択死因分類）・市町村別</t>
    </r>
  </si>
  <si>
    <t xml:space="preserve">平成２２年</t>
  </si>
  <si>
    <t xml:space="preserve">保　健　所</t>
  </si>
  <si>
    <t xml:space="preserve">総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市　町　村</t>
  </si>
  <si>
    <t xml:space="preserve">男</t>
  </si>
  <si>
    <t xml:space="preserve">女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  <si>
    <t xml:space="preserve">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_ * #,##0_ ;_ * \-#,##0_ ;_ * \-_ ;_ @_ "/>
    <numFmt numFmtId="167" formatCode="General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_18P11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P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15" min="4" style="2" width="7.12"/>
    <col collapsed="false" customWidth="true" hidden="false" outlineLevel="0" max="18" min="16" style="2" width="6.99"/>
    <col collapsed="false" customWidth="true" hidden="false" outlineLevel="0" max="19" min="19" style="2" width="7.75"/>
    <col collapsed="false" customWidth="true" hidden="false" outlineLevel="0" max="30" min="20" style="2" width="6.99"/>
    <col collapsed="false" customWidth="true" hidden="false" outlineLevel="0" max="36" min="31" style="2" width="7.12"/>
    <col collapsed="false" customWidth="true" hidden="false" outlineLevel="0" max="37" min="37" style="1" width="3.62"/>
    <col collapsed="false" customWidth="true" hidden="false" outlineLevel="0" max="38" min="38" style="1" width="14.62"/>
    <col collapsed="false" customWidth="true" hidden="false" outlineLevel="0" max="39" min="39" style="1" width="1.62"/>
    <col collapsed="false" customWidth="true" hidden="false" outlineLevel="0" max="45" min="40" style="2" width="7.12"/>
    <col collapsed="false" customWidth="true" hidden="false" outlineLevel="0" max="54" min="46" style="2" width="6.99"/>
    <col collapsed="false" customWidth="true" hidden="false" outlineLevel="0" max="55" min="55" style="2" width="7.62"/>
    <col collapsed="false" customWidth="true" hidden="false" outlineLevel="0" max="57" min="56" style="2" width="6.99"/>
    <col collapsed="false" customWidth="true" hidden="false" outlineLevel="0" max="58" min="58" style="2" width="7.37"/>
    <col collapsed="false" customWidth="true" hidden="false" outlineLevel="0" max="60" min="59" style="2" width="6.99"/>
    <col collapsed="false" customWidth="true" hidden="false" outlineLevel="0" max="72" min="61" style="2" width="7.12"/>
    <col collapsed="false" customWidth="false" hidden="false" outlineLevel="0" max="257" min="73" style="3" width="8.62"/>
  </cols>
  <sheetData>
    <row r="1" s="6" customFormat="tru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</row>
    <row r="2" s="6" customFormat="true" ht="17.25" hidden="false" customHeight="false" outlineLevel="0" collapsed="false">
      <c r="A2" s="4"/>
      <c r="B2" s="4"/>
      <c r="C2" s="4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4"/>
      <c r="AL2" s="4"/>
      <c r="AM2" s="4"/>
      <c r="AN2" s="4" t="str">
        <f aca="false">D2</f>
        <v>Se 05 結腸の悪性新生物　死亡数，性・死因（選択死因分類）・市町村別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4"/>
      <c r="BD2" s="4"/>
      <c r="BE2" s="4"/>
      <c r="BG2" s="4"/>
      <c r="BH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</row>
    <row r="3" s="11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7"/>
      <c r="AF3" s="7"/>
      <c r="AG3" s="7"/>
      <c r="AH3" s="7"/>
      <c r="AI3" s="9" t="s">
        <v>1</v>
      </c>
      <c r="AJ3" s="9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0"/>
      <c r="BC3" s="7"/>
      <c r="BD3" s="7"/>
      <c r="BE3" s="7"/>
      <c r="BF3" s="7"/>
      <c r="BG3" s="8"/>
      <c r="BH3" s="8"/>
      <c r="BI3" s="7"/>
      <c r="BJ3" s="7"/>
      <c r="BK3" s="7"/>
      <c r="BL3" s="7"/>
      <c r="BM3" s="7"/>
      <c r="BN3" s="7"/>
      <c r="BO3" s="7"/>
      <c r="BP3" s="7"/>
      <c r="BQ3" s="7"/>
      <c r="BR3" s="7"/>
      <c r="BS3" s="9" t="s">
        <v>1</v>
      </c>
      <c r="BT3" s="9"/>
    </row>
    <row r="4" s="11" customFormat="true" ht="13.5" hidden="false" customHeight="true" outlineLevel="0" collapsed="false">
      <c r="A4" s="12"/>
      <c r="B4" s="12"/>
      <c r="C4" s="12"/>
      <c r="D4" s="13"/>
      <c r="E4" s="12"/>
      <c r="F4" s="14"/>
      <c r="G4" s="12"/>
      <c r="H4" s="12"/>
      <c r="I4" s="14"/>
      <c r="J4" s="12"/>
      <c r="K4" s="12"/>
      <c r="L4" s="14"/>
      <c r="M4" s="12"/>
      <c r="N4" s="12"/>
      <c r="O4" s="14"/>
      <c r="P4" s="12"/>
      <c r="Q4" s="12"/>
      <c r="R4" s="14"/>
      <c r="S4" s="12"/>
      <c r="T4" s="12"/>
      <c r="U4" s="14"/>
      <c r="V4" s="12"/>
      <c r="W4" s="12"/>
      <c r="X4" s="14"/>
      <c r="Y4" s="12"/>
      <c r="Z4" s="12"/>
      <c r="AA4" s="14"/>
      <c r="AB4" s="12"/>
      <c r="AC4" s="12"/>
      <c r="AD4" s="14"/>
      <c r="AE4" s="12"/>
      <c r="AF4" s="12"/>
      <c r="AG4" s="14"/>
      <c r="AH4" s="12"/>
      <c r="AI4" s="12"/>
      <c r="AJ4" s="12"/>
      <c r="AK4" s="12"/>
      <c r="AL4" s="12"/>
      <c r="AM4" s="12"/>
      <c r="AN4" s="13"/>
      <c r="AO4" s="12"/>
      <c r="AP4" s="14"/>
      <c r="AQ4" s="12"/>
      <c r="AR4" s="12"/>
      <c r="AS4" s="14"/>
      <c r="AT4" s="12"/>
      <c r="AU4" s="12"/>
      <c r="AV4" s="14"/>
      <c r="AW4" s="12"/>
      <c r="AX4" s="12"/>
      <c r="AY4" s="14"/>
      <c r="AZ4" s="12"/>
      <c r="BA4" s="12"/>
      <c r="BB4" s="14"/>
      <c r="BC4" s="12"/>
      <c r="BD4" s="12"/>
      <c r="BE4" s="14"/>
      <c r="BF4" s="12"/>
      <c r="BG4" s="12"/>
      <c r="BH4" s="14"/>
      <c r="BI4" s="12"/>
      <c r="BJ4" s="12"/>
      <c r="BK4" s="12"/>
      <c r="BL4" s="15"/>
      <c r="BM4" s="12"/>
      <c r="BN4" s="14"/>
      <c r="BO4" s="12"/>
      <c r="BP4" s="12"/>
      <c r="BQ4" s="14"/>
      <c r="BR4" s="12"/>
      <c r="BS4" s="12"/>
      <c r="BT4" s="12"/>
    </row>
    <row r="5" s="11" customFormat="true" ht="13.5" hidden="false" customHeight="true" outlineLevel="0" collapsed="false">
      <c r="A5" s="16" t="s">
        <v>2</v>
      </c>
      <c r="B5" s="16"/>
      <c r="C5" s="17"/>
      <c r="D5" s="18" t="s">
        <v>3</v>
      </c>
      <c r="E5" s="18"/>
      <c r="F5" s="18"/>
      <c r="G5" s="19" t="s">
        <v>4</v>
      </c>
      <c r="H5" s="19"/>
      <c r="I5" s="19"/>
      <c r="J5" s="20" t="s">
        <v>5</v>
      </c>
      <c r="K5" s="20"/>
      <c r="L5" s="20"/>
      <c r="M5" s="20" t="s">
        <v>6</v>
      </c>
      <c r="N5" s="20"/>
      <c r="O5" s="20"/>
      <c r="P5" s="20" t="s">
        <v>7</v>
      </c>
      <c r="Q5" s="20"/>
      <c r="R5" s="20"/>
      <c r="S5" s="20" t="s">
        <v>8</v>
      </c>
      <c r="T5" s="20"/>
      <c r="U5" s="20"/>
      <c r="V5" s="20" t="s">
        <v>9</v>
      </c>
      <c r="W5" s="20"/>
      <c r="X5" s="20"/>
      <c r="Y5" s="20" t="s">
        <v>10</v>
      </c>
      <c r="Z5" s="20"/>
      <c r="AA5" s="20"/>
      <c r="AB5" s="20" t="s">
        <v>11</v>
      </c>
      <c r="AC5" s="20"/>
      <c r="AD5" s="20"/>
      <c r="AE5" s="20" t="s">
        <v>12</v>
      </c>
      <c r="AF5" s="20"/>
      <c r="AG5" s="20"/>
      <c r="AH5" s="17" t="s">
        <v>13</v>
      </c>
      <c r="AI5" s="17"/>
      <c r="AJ5" s="17"/>
      <c r="AK5" s="16" t="s">
        <v>2</v>
      </c>
      <c r="AL5" s="16"/>
      <c r="AM5" s="17"/>
      <c r="AN5" s="21" t="s">
        <v>14</v>
      </c>
      <c r="AO5" s="21"/>
      <c r="AP5" s="21"/>
      <c r="AQ5" s="20" t="s">
        <v>15</v>
      </c>
      <c r="AR5" s="20"/>
      <c r="AS5" s="20"/>
      <c r="AT5" s="22" t="s">
        <v>16</v>
      </c>
      <c r="AU5" s="22"/>
      <c r="AV5" s="22"/>
      <c r="AW5" s="23" t="s">
        <v>17</v>
      </c>
      <c r="AX5" s="23"/>
      <c r="AY5" s="23"/>
      <c r="AZ5" s="23" t="s">
        <v>18</v>
      </c>
      <c r="BA5" s="23"/>
      <c r="BB5" s="23"/>
      <c r="BC5" s="24" t="s">
        <v>19</v>
      </c>
      <c r="BD5" s="24"/>
      <c r="BE5" s="24"/>
      <c r="BF5" s="20" t="s">
        <v>20</v>
      </c>
      <c r="BG5" s="20"/>
      <c r="BH5" s="20"/>
      <c r="BI5" s="20" t="s">
        <v>21</v>
      </c>
      <c r="BJ5" s="20"/>
      <c r="BK5" s="20"/>
      <c r="BL5" s="20" t="s">
        <v>22</v>
      </c>
      <c r="BM5" s="20"/>
      <c r="BN5" s="20"/>
      <c r="BO5" s="20" t="s">
        <v>23</v>
      </c>
      <c r="BP5" s="20"/>
      <c r="BQ5" s="20"/>
      <c r="BR5" s="25" t="s">
        <v>24</v>
      </c>
      <c r="BS5" s="25"/>
      <c r="BT5" s="25"/>
    </row>
    <row r="6" s="11" customFormat="true" ht="13.5" hidden="false" customHeight="true" outlineLevel="0" collapsed="false">
      <c r="A6" s="16" t="s">
        <v>25</v>
      </c>
      <c r="B6" s="16"/>
      <c r="C6" s="17"/>
      <c r="D6" s="26"/>
      <c r="E6" s="27"/>
      <c r="F6" s="28"/>
      <c r="G6" s="29"/>
      <c r="H6" s="29"/>
      <c r="I6" s="30"/>
      <c r="J6" s="31"/>
      <c r="K6" s="31"/>
      <c r="L6" s="32"/>
      <c r="M6" s="31"/>
      <c r="N6" s="31"/>
      <c r="O6" s="32"/>
      <c r="P6" s="31"/>
      <c r="Q6" s="31"/>
      <c r="R6" s="32"/>
      <c r="S6" s="31"/>
      <c r="T6" s="31"/>
      <c r="U6" s="32"/>
      <c r="V6" s="31"/>
      <c r="W6" s="31"/>
      <c r="X6" s="32"/>
      <c r="Y6" s="31"/>
      <c r="Z6" s="31"/>
      <c r="AA6" s="32"/>
      <c r="AB6" s="31"/>
      <c r="AC6" s="31"/>
      <c r="AD6" s="32"/>
      <c r="AE6" s="31"/>
      <c r="AF6" s="31"/>
      <c r="AG6" s="32"/>
      <c r="AH6" s="31"/>
      <c r="AI6" s="31"/>
      <c r="AJ6" s="31"/>
      <c r="AK6" s="16" t="s">
        <v>25</v>
      </c>
      <c r="AL6" s="16"/>
      <c r="AM6" s="17"/>
      <c r="AN6" s="33"/>
      <c r="AO6" s="31"/>
      <c r="AP6" s="32"/>
      <c r="AQ6" s="31"/>
      <c r="AR6" s="31"/>
      <c r="AS6" s="32"/>
      <c r="AT6" s="34"/>
      <c r="AU6" s="34"/>
      <c r="AV6" s="35"/>
      <c r="AW6" s="27"/>
      <c r="AX6" s="27"/>
      <c r="AY6" s="28"/>
      <c r="AZ6" s="27"/>
      <c r="BA6" s="27"/>
      <c r="BB6" s="28"/>
      <c r="BC6" s="31"/>
      <c r="BD6" s="31"/>
      <c r="BE6" s="32"/>
      <c r="BF6" s="31"/>
      <c r="BG6" s="31"/>
      <c r="BH6" s="32"/>
      <c r="BI6" s="31"/>
      <c r="BJ6" s="31"/>
      <c r="BK6" s="32"/>
      <c r="BL6" s="31"/>
      <c r="BM6" s="31"/>
      <c r="BN6" s="32"/>
      <c r="BO6" s="31"/>
      <c r="BP6" s="31"/>
      <c r="BQ6" s="32"/>
      <c r="BR6" s="29"/>
      <c r="BS6" s="29"/>
      <c r="BT6" s="29"/>
    </row>
    <row r="7" s="11" customFormat="true" ht="13.5" hidden="false" customHeight="true" outlineLevel="0" collapsed="false">
      <c r="A7" s="36"/>
      <c r="B7" s="36"/>
      <c r="C7" s="37"/>
      <c r="D7" s="38" t="s">
        <v>3</v>
      </c>
      <c r="E7" s="38" t="s">
        <v>26</v>
      </c>
      <c r="F7" s="38" t="s">
        <v>27</v>
      </c>
      <c r="G7" s="38" t="s">
        <v>3</v>
      </c>
      <c r="H7" s="38" t="s">
        <v>26</v>
      </c>
      <c r="I7" s="38" t="s">
        <v>27</v>
      </c>
      <c r="J7" s="38" t="s">
        <v>3</v>
      </c>
      <c r="K7" s="38" t="s">
        <v>26</v>
      </c>
      <c r="L7" s="38" t="s">
        <v>27</v>
      </c>
      <c r="M7" s="38" t="s">
        <v>3</v>
      </c>
      <c r="N7" s="38" t="s">
        <v>26</v>
      </c>
      <c r="O7" s="38" t="s">
        <v>27</v>
      </c>
      <c r="P7" s="39" t="s">
        <v>3</v>
      </c>
      <c r="Q7" s="38" t="s">
        <v>26</v>
      </c>
      <c r="R7" s="38" t="s">
        <v>27</v>
      </c>
      <c r="S7" s="39" t="s">
        <v>3</v>
      </c>
      <c r="T7" s="38" t="s">
        <v>26</v>
      </c>
      <c r="U7" s="38" t="s">
        <v>27</v>
      </c>
      <c r="V7" s="38" t="s">
        <v>3</v>
      </c>
      <c r="W7" s="38" t="s">
        <v>26</v>
      </c>
      <c r="X7" s="40" t="s">
        <v>27</v>
      </c>
      <c r="Y7" s="38" t="s">
        <v>3</v>
      </c>
      <c r="Z7" s="38" t="s">
        <v>26</v>
      </c>
      <c r="AA7" s="38" t="s">
        <v>27</v>
      </c>
      <c r="AB7" s="38" t="s">
        <v>3</v>
      </c>
      <c r="AC7" s="38" t="s">
        <v>26</v>
      </c>
      <c r="AD7" s="40" t="s">
        <v>27</v>
      </c>
      <c r="AE7" s="38" t="s">
        <v>3</v>
      </c>
      <c r="AF7" s="38" t="s">
        <v>26</v>
      </c>
      <c r="AG7" s="38" t="s">
        <v>27</v>
      </c>
      <c r="AH7" s="38" t="s">
        <v>3</v>
      </c>
      <c r="AI7" s="38" t="s">
        <v>26</v>
      </c>
      <c r="AJ7" s="40" t="s">
        <v>27</v>
      </c>
      <c r="AK7" s="36"/>
      <c r="AL7" s="36"/>
      <c r="AM7" s="37"/>
      <c r="AN7" s="39" t="s">
        <v>3</v>
      </c>
      <c r="AO7" s="38" t="s">
        <v>26</v>
      </c>
      <c r="AP7" s="40" t="s">
        <v>27</v>
      </c>
      <c r="AQ7" s="38" t="s">
        <v>3</v>
      </c>
      <c r="AR7" s="38" t="s">
        <v>26</v>
      </c>
      <c r="AS7" s="38" t="s">
        <v>27</v>
      </c>
      <c r="AT7" s="39" t="s">
        <v>3</v>
      </c>
      <c r="AU7" s="38" t="s">
        <v>26</v>
      </c>
      <c r="AV7" s="40" t="s">
        <v>27</v>
      </c>
      <c r="AW7" s="38" t="s">
        <v>3</v>
      </c>
      <c r="AX7" s="38" t="s">
        <v>26</v>
      </c>
      <c r="AY7" s="40" t="s">
        <v>27</v>
      </c>
      <c r="AZ7" s="38" t="s">
        <v>3</v>
      </c>
      <c r="BA7" s="38" t="s">
        <v>26</v>
      </c>
      <c r="BB7" s="38" t="s">
        <v>27</v>
      </c>
      <c r="BC7" s="39" t="s">
        <v>3</v>
      </c>
      <c r="BD7" s="38" t="s">
        <v>26</v>
      </c>
      <c r="BE7" s="40" t="s">
        <v>27</v>
      </c>
      <c r="BF7" s="38" t="s">
        <v>3</v>
      </c>
      <c r="BG7" s="38" t="s">
        <v>26</v>
      </c>
      <c r="BH7" s="40" t="s">
        <v>27</v>
      </c>
      <c r="BI7" s="38" t="s">
        <v>3</v>
      </c>
      <c r="BJ7" s="38" t="s">
        <v>26</v>
      </c>
      <c r="BK7" s="38" t="s">
        <v>27</v>
      </c>
      <c r="BL7" s="38" t="s">
        <v>3</v>
      </c>
      <c r="BM7" s="38" t="s">
        <v>26</v>
      </c>
      <c r="BN7" s="40" t="s">
        <v>27</v>
      </c>
      <c r="BO7" s="38" t="s">
        <v>3</v>
      </c>
      <c r="BP7" s="38" t="s">
        <v>26</v>
      </c>
      <c r="BQ7" s="38" t="s">
        <v>27</v>
      </c>
      <c r="BR7" s="39" t="s">
        <v>3</v>
      </c>
      <c r="BS7" s="38" t="s">
        <v>26</v>
      </c>
      <c r="BT7" s="41" t="s">
        <v>27</v>
      </c>
      <c r="BV7" s="42"/>
      <c r="BW7" s="43"/>
      <c r="BX7" s="44"/>
      <c r="BY7" s="43"/>
      <c r="BZ7" s="43"/>
      <c r="CA7" s="43"/>
      <c r="CB7" s="44"/>
      <c r="CC7" s="43"/>
      <c r="CD7" s="43"/>
      <c r="CE7" s="44"/>
      <c r="CF7" s="43"/>
      <c r="CG7" s="43"/>
      <c r="CH7" s="44"/>
      <c r="CI7" s="43"/>
      <c r="CJ7" s="43"/>
      <c r="CK7" s="44"/>
      <c r="CL7" s="43"/>
      <c r="CM7" s="43"/>
      <c r="CN7" s="44"/>
      <c r="CO7" s="43"/>
      <c r="CP7" s="43"/>
      <c r="CQ7" s="44"/>
      <c r="CR7" s="44"/>
      <c r="CS7" s="43"/>
      <c r="CT7" s="44"/>
      <c r="CU7" s="43"/>
      <c r="CV7" s="43"/>
      <c r="CW7" s="44"/>
      <c r="CX7" s="43"/>
      <c r="CY7" s="43"/>
      <c r="CZ7" s="44"/>
      <c r="DA7" s="43"/>
      <c r="DB7" s="43"/>
      <c r="DC7" s="44"/>
      <c r="DD7" s="43"/>
      <c r="DE7" s="43"/>
      <c r="DF7" s="44"/>
      <c r="DG7" s="43"/>
      <c r="DH7" s="43"/>
      <c r="DI7" s="44"/>
      <c r="DJ7" s="43"/>
      <c r="DK7" s="44"/>
      <c r="DL7" s="44"/>
      <c r="DM7" s="43"/>
      <c r="DN7" s="43"/>
      <c r="DO7" s="44"/>
      <c r="DP7" s="43"/>
      <c r="DQ7" s="43"/>
      <c r="DR7" s="44"/>
      <c r="DS7" s="43"/>
      <c r="DT7" s="43"/>
      <c r="DU7" s="44"/>
      <c r="DV7" s="43"/>
      <c r="DW7" s="43"/>
      <c r="DX7" s="44"/>
      <c r="DY7" s="43"/>
      <c r="DZ7" s="43"/>
      <c r="EA7" s="44"/>
      <c r="EB7" s="43"/>
      <c r="EC7" s="44"/>
      <c r="ED7" s="44"/>
      <c r="EE7" s="43"/>
      <c r="EF7" s="44"/>
      <c r="EG7" s="43"/>
      <c r="EH7" s="43"/>
      <c r="EI7" s="44"/>
      <c r="EJ7" s="43"/>
      <c r="EK7" s="43"/>
      <c r="EL7" s="44"/>
      <c r="EM7" s="43"/>
      <c r="EN7" s="43"/>
      <c r="EO7" s="44"/>
      <c r="EP7" s="43"/>
      <c r="EQ7" s="43"/>
      <c r="ER7" s="44"/>
      <c r="ES7" s="43"/>
      <c r="ET7" s="43"/>
      <c r="EU7" s="44"/>
      <c r="EV7" s="43"/>
      <c r="EW7" s="44"/>
      <c r="EX7" s="44"/>
      <c r="EY7" s="43"/>
      <c r="EZ7" s="43"/>
      <c r="FA7" s="44"/>
      <c r="FB7" s="43"/>
      <c r="FC7" s="43"/>
      <c r="FD7" s="44"/>
      <c r="FE7" s="43"/>
      <c r="FF7" s="43"/>
      <c r="FG7" s="44"/>
      <c r="FH7" s="43"/>
      <c r="FI7" s="43"/>
      <c r="FJ7" s="44"/>
      <c r="FK7" s="43"/>
      <c r="FL7" s="43"/>
      <c r="FM7" s="44"/>
      <c r="FN7" s="43"/>
      <c r="FO7" s="43"/>
      <c r="FP7" s="44"/>
      <c r="FQ7" s="43"/>
      <c r="FR7" s="43"/>
      <c r="FS7" s="44"/>
      <c r="FT7" s="43"/>
      <c r="FU7" s="43"/>
      <c r="FV7" s="44"/>
      <c r="FW7" s="43"/>
      <c r="FX7" s="43"/>
      <c r="FY7" s="44"/>
      <c r="FZ7" s="43"/>
      <c r="GA7" s="43"/>
      <c r="GB7" s="44"/>
      <c r="GC7" s="43"/>
      <c r="GD7" s="43"/>
      <c r="GE7" s="44"/>
      <c r="GF7" s="43"/>
      <c r="GG7" s="43"/>
      <c r="GH7" s="44"/>
      <c r="GI7" s="44"/>
      <c r="GJ7" s="43"/>
      <c r="GK7" s="44"/>
      <c r="GL7" s="43"/>
      <c r="GM7" s="43"/>
      <c r="GN7" s="44"/>
      <c r="GO7" s="43"/>
      <c r="GP7" s="43"/>
    </row>
    <row r="8" customFormat="false" ht="13.5" hidden="false" customHeight="true" outlineLevel="0" collapsed="false">
      <c r="C8" s="45"/>
      <c r="G8" s="46"/>
      <c r="H8" s="46"/>
      <c r="I8" s="46"/>
      <c r="AM8" s="47"/>
      <c r="AS8" s="48"/>
      <c r="BR8" s="49"/>
      <c r="BS8" s="49"/>
      <c r="BT8" s="49"/>
      <c r="BV8" s="43"/>
      <c r="BW8" s="43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4"/>
      <c r="FJ8" s="44"/>
      <c r="FK8" s="44"/>
      <c r="FL8" s="44"/>
      <c r="FM8" s="44"/>
      <c r="FN8" s="44"/>
      <c r="FO8" s="44"/>
      <c r="FP8" s="44"/>
      <c r="FQ8" s="44"/>
      <c r="FR8" s="44"/>
      <c r="FS8" s="44"/>
      <c r="FT8" s="44"/>
      <c r="FU8" s="44"/>
      <c r="FV8" s="44"/>
      <c r="FW8" s="44"/>
      <c r="FX8" s="44"/>
      <c r="FY8" s="44"/>
      <c r="FZ8" s="44"/>
      <c r="GA8" s="44"/>
      <c r="GB8" s="44"/>
      <c r="GC8" s="44"/>
      <c r="GD8" s="44"/>
      <c r="GE8" s="44"/>
      <c r="GF8" s="44"/>
      <c r="GG8" s="44"/>
      <c r="GH8" s="44"/>
      <c r="GI8" s="44"/>
      <c r="GJ8" s="44"/>
      <c r="GK8" s="44"/>
      <c r="GL8" s="44"/>
      <c r="GM8" s="44"/>
      <c r="GN8" s="44"/>
      <c r="GO8" s="44"/>
      <c r="GP8" s="44"/>
    </row>
    <row r="9" customFormat="false" ht="13.5" hidden="false" customHeight="true" outlineLevel="0" collapsed="false">
      <c r="A9" s="50" t="s">
        <v>3</v>
      </c>
      <c r="B9" s="50"/>
      <c r="C9" s="47"/>
      <c r="D9" s="51" t="n">
        <v>671</v>
      </c>
      <c r="E9" s="51" t="n">
        <v>341</v>
      </c>
      <c r="F9" s="51" t="n">
        <v>330</v>
      </c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1" t="n">
        <v>0</v>
      </c>
      <c r="S9" s="51" t="n">
        <v>0</v>
      </c>
      <c r="T9" s="51" t="n">
        <v>0</v>
      </c>
      <c r="U9" s="51" t="n">
        <v>0</v>
      </c>
      <c r="V9" s="51" t="n">
        <v>1</v>
      </c>
      <c r="W9" s="51" t="n">
        <v>0</v>
      </c>
      <c r="X9" s="51" t="n">
        <v>1</v>
      </c>
      <c r="Y9" s="51" t="n">
        <v>2</v>
      </c>
      <c r="Z9" s="51" t="n">
        <v>1</v>
      </c>
      <c r="AA9" s="51" t="n">
        <v>1</v>
      </c>
      <c r="AB9" s="51" t="n">
        <v>1</v>
      </c>
      <c r="AC9" s="51" t="n">
        <v>0</v>
      </c>
      <c r="AD9" s="51" t="n">
        <v>1</v>
      </c>
      <c r="AE9" s="51" t="n">
        <v>7</v>
      </c>
      <c r="AF9" s="51" t="n">
        <v>2</v>
      </c>
      <c r="AG9" s="51" t="n">
        <v>5</v>
      </c>
      <c r="AH9" s="51" t="n">
        <v>11</v>
      </c>
      <c r="AI9" s="51" t="n">
        <v>4</v>
      </c>
      <c r="AJ9" s="51" t="n">
        <v>7</v>
      </c>
      <c r="AK9" s="50" t="s">
        <v>3</v>
      </c>
      <c r="AL9" s="50"/>
      <c r="AM9" s="47"/>
      <c r="AN9" s="51" t="n">
        <v>15</v>
      </c>
      <c r="AO9" s="52" t="n">
        <v>6</v>
      </c>
      <c r="AP9" s="51" t="n">
        <v>9</v>
      </c>
      <c r="AQ9" s="51" t="n">
        <v>36</v>
      </c>
      <c r="AR9" s="51" t="n">
        <v>21</v>
      </c>
      <c r="AS9" s="51" t="n">
        <v>15</v>
      </c>
      <c r="AT9" s="51" t="n">
        <v>62</v>
      </c>
      <c r="AU9" s="51" t="n">
        <v>38</v>
      </c>
      <c r="AV9" s="51" t="n">
        <v>24</v>
      </c>
      <c r="AW9" s="51" t="n">
        <v>68</v>
      </c>
      <c r="AX9" s="51" t="n">
        <v>51</v>
      </c>
      <c r="AY9" s="51" t="n">
        <v>17</v>
      </c>
      <c r="AZ9" s="51" t="n">
        <v>73</v>
      </c>
      <c r="BA9" s="51" t="n">
        <v>43</v>
      </c>
      <c r="BB9" s="51" t="n">
        <v>30</v>
      </c>
      <c r="BC9" s="51" t="n">
        <v>98</v>
      </c>
      <c r="BD9" s="51" t="n">
        <v>55</v>
      </c>
      <c r="BE9" s="51" t="n">
        <v>43</v>
      </c>
      <c r="BF9" s="51" t="n">
        <v>109</v>
      </c>
      <c r="BG9" s="51" t="n">
        <v>52</v>
      </c>
      <c r="BH9" s="51" t="n">
        <v>57</v>
      </c>
      <c r="BI9" s="51" t="n">
        <v>113</v>
      </c>
      <c r="BJ9" s="51" t="n">
        <v>49</v>
      </c>
      <c r="BK9" s="51" t="n">
        <v>64</v>
      </c>
      <c r="BL9" s="51" t="n">
        <v>53</v>
      </c>
      <c r="BM9" s="51" t="n">
        <v>12</v>
      </c>
      <c r="BN9" s="51" t="n">
        <v>41</v>
      </c>
      <c r="BO9" s="51" t="n">
        <v>20</v>
      </c>
      <c r="BP9" s="51" t="n">
        <v>7</v>
      </c>
      <c r="BQ9" s="51" t="n">
        <v>13</v>
      </c>
      <c r="BR9" s="51" t="n">
        <v>2</v>
      </c>
      <c r="BS9" s="51" t="n">
        <v>0</v>
      </c>
      <c r="BT9" s="51" t="n">
        <v>2</v>
      </c>
      <c r="BV9" s="53" t="str">
        <f aca="false">IF(D9=SUM(BW9:BX9),"OK","エラー")</f>
        <v>OK</v>
      </c>
      <c r="BW9" s="54" t="n">
        <f aca="false">SUM(H9,K9,N9,Q9,T9,W9,Z9,AC9,AF9,AI9,AO9,AR9,AU9,AX9,BA9,BD9,BG9,BJ9,BM9,BP9,BS9)</f>
        <v>341</v>
      </c>
      <c r="BX9" s="54" t="n">
        <f aca="false">SUM(I9,L9,O9,R9,U9,X9,AA9,AD9,AG9,AJ9,AP9,AS9,AV9,AY9,BB9,BE9,BH9,BK9,BN9,BQ9,BT9)</f>
        <v>330</v>
      </c>
      <c r="BY9" s="55"/>
      <c r="BZ9" s="55"/>
      <c r="CA9" s="56"/>
      <c r="CB9" s="56"/>
      <c r="CC9" s="56"/>
      <c r="CD9" s="56"/>
      <c r="CE9" s="56"/>
      <c r="CF9" s="56"/>
      <c r="CG9" s="56"/>
      <c r="CH9" s="56"/>
      <c r="CI9" s="55"/>
      <c r="CJ9" s="55"/>
      <c r="CK9" s="56"/>
      <c r="CL9" s="56"/>
      <c r="CM9" s="56"/>
      <c r="CN9" s="56"/>
      <c r="CO9" s="56"/>
      <c r="CP9" s="56"/>
      <c r="CQ9" s="56"/>
      <c r="CR9" s="56"/>
      <c r="CS9" s="56"/>
      <c r="CT9" s="55"/>
      <c r="CU9" s="55"/>
      <c r="CV9" s="55"/>
      <c r="CW9" s="56"/>
      <c r="CX9" s="55"/>
      <c r="CY9" s="55"/>
      <c r="CZ9" s="55"/>
      <c r="DA9" s="55"/>
      <c r="DB9" s="55"/>
      <c r="DC9" s="56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55"/>
      <c r="DR9" s="55"/>
      <c r="DS9" s="55"/>
      <c r="DT9" s="55"/>
      <c r="DU9" s="56"/>
      <c r="DV9" s="55"/>
      <c r="DW9" s="55"/>
      <c r="DX9" s="55"/>
      <c r="DY9" s="55"/>
      <c r="DZ9" s="55"/>
      <c r="EA9" s="55"/>
      <c r="EB9" s="55"/>
      <c r="EC9" s="55"/>
      <c r="ED9" s="55"/>
      <c r="EE9" s="55"/>
      <c r="EF9" s="55"/>
      <c r="EG9" s="55"/>
      <c r="EH9" s="55"/>
      <c r="EI9" s="55"/>
      <c r="EJ9" s="55"/>
      <c r="EK9" s="55"/>
      <c r="EL9" s="55"/>
      <c r="EM9" s="55"/>
      <c r="EN9" s="55"/>
      <c r="EO9" s="56"/>
      <c r="EP9" s="55"/>
      <c r="EQ9" s="55"/>
      <c r="ER9" s="55"/>
      <c r="ES9" s="55"/>
      <c r="ET9" s="55"/>
      <c r="EU9" s="55"/>
      <c r="EV9" s="55"/>
      <c r="EW9" s="55"/>
      <c r="EX9" s="56"/>
      <c r="EY9" s="55"/>
      <c r="EZ9" s="55"/>
      <c r="FA9" s="55"/>
      <c r="FB9" s="55"/>
      <c r="FC9" s="55"/>
      <c r="FD9" s="55"/>
      <c r="FE9" s="55"/>
      <c r="FF9" s="55"/>
      <c r="FG9" s="55"/>
      <c r="FH9" s="55"/>
      <c r="FI9" s="55"/>
      <c r="FJ9" s="56"/>
      <c r="FK9" s="56"/>
      <c r="FL9" s="56"/>
      <c r="FM9" s="55"/>
      <c r="FN9" s="55"/>
      <c r="FO9" s="55"/>
      <c r="FP9" s="56"/>
      <c r="FQ9" s="55"/>
      <c r="FR9" s="55"/>
      <c r="FS9" s="55"/>
      <c r="FT9" s="55"/>
      <c r="FU9" s="55"/>
      <c r="FV9" s="55"/>
      <c r="FW9" s="55"/>
      <c r="FX9" s="55"/>
      <c r="FY9" s="55"/>
      <c r="FZ9" s="55"/>
      <c r="GA9" s="55"/>
      <c r="GB9" s="55"/>
      <c r="GC9" s="55"/>
      <c r="GD9" s="55"/>
      <c r="GE9" s="55"/>
      <c r="GF9" s="55"/>
      <c r="GG9" s="55"/>
      <c r="GH9" s="55"/>
      <c r="GI9" s="55"/>
      <c r="GJ9" s="55"/>
      <c r="GK9" s="55"/>
      <c r="GL9" s="55"/>
      <c r="GM9" s="55"/>
      <c r="GN9" s="55"/>
      <c r="GO9" s="55"/>
      <c r="GP9" s="55"/>
    </row>
    <row r="10" customFormat="false" ht="13.5" hidden="false" customHeight="true" outlineLevel="0" collapsed="false">
      <c r="A10" s="57"/>
      <c r="B10" s="57"/>
      <c r="C10" s="47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7"/>
      <c r="AL10" s="57"/>
      <c r="AM10" s="47"/>
      <c r="AN10" s="51"/>
      <c r="AO10" s="52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V10" s="53"/>
      <c r="BW10" s="54"/>
      <c r="BX10" s="54"/>
      <c r="BY10" s="55"/>
      <c r="BZ10" s="55"/>
      <c r="CA10" s="56"/>
      <c r="CB10" s="56"/>
      <c r="CC10" s="56"/>
      <c r="CD10" s="56"/>
      <c r="CE10" s="56"/>
      <c r="CF10" s="56"/>
      <c r="CG10" s="56"/>
      <c r="CH10" s="56"/>
      <c r="CI10" s="55"/>
      <c r="CJ10" s="55"/>
      <c r="CK10" s="56"/>
      <c r="CL10" s="56"/>
      <c r="CM10" s="56"/>
      <c r="CN10" s="56"/>
      <c r="CO10" s="56"/>
      <c r="CP10" s="56"/>
      <c r="CQ10" s="56"/>
      <c r="CR10" s="56"/>
      <c r="CS10" s="56"/>
      <c r="CT10" s="55"/>
      <c r="CU10" s="55"/>
      <c r="CV10" s="55"/>
      <c r="CW10" s="56"/>
      <c r="CX10" s="55"/>
      <c r="CY10" s="55"/>
      <c r="CZ10" s="55"/>
      <c r="DA10" s="55"/>
      <c r="DB10" s="55"/>
      <c r="DC10" s="56"/>
      <c r="DD10" s="55"/>
      <c r="DE10" s="55"/>
      <c r="DF10" s="55"/>
      <c r="DG10" s="55"/>
      <c r="DH10" s="55"/>
      <c r="DI10" s="55"/>
      <c r="DJ10" s="55"/>
      <c r="DK10" s="55"/>
      <c r="DL10" s="55"/>
      <c r="DM10" s="55"/>
      <c r="DN10" s="55"/>
      <c r="DO10" s="55"/>
      <c r="DP10" s="55"/>
      <c r="DQ10" s="55"/>
      <c r="DR10" s="55"/>
      <c r="DS10" s="55"/>
      <c r="DT10" s="55"/>
      <c r="DU10" s="56"/>
      <c r="DV10" s="55"/>
      <c r="DW10" s="55"/>
      <c r="DX10" s="55"/>
      <c r="DY10" s="55"/>
      <c r="DZ10" s="55"/>
      <c r="EA10" s="55"/>
      <c r="EB10" s="55"/>
      <c r="EC10" s="55"/>
      <c r="ED10" s="55"/>
      <c r="EE10" s="55"/>
      <c r="EF10" s="55"/>
      <c r="EG10" s="55"/>
      <c r="EH10" s="55"/>
      <c r="EI10" s="55"/>
      <c r="EJ10" s="55"/>
      <c r="EK10" s="55"/>
      <c r="EL10" s="55"/>
      <c r="EM10" s="55"/>
      <c r="EN10" s="55"/>
      <c r="EO10" s="56"/>
      <c r="EP10" s="55"/>
      <c r="EQ10" s="55"/>
      <c r="ER10" s="55"/>
      <c r="ES10" s="55"/>
      <c r="ET10" s="55"/>
      <c r="EU10" s="55"/>
      <c r="EV10" s="55"/>
      <c r="EW10" s="55"/>
      <c r="EX10" s="56"/>
      <c r="EY10" s="55"/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  <c r="FK10" s="56"/>
      <c r="FL10" s="56"/>
      <c r="FM10" s="55"/>
      <c r="FN10" s="55"/>
      <c r="FO10" s="55"/>
      <c r="FP10" s="56"/>
      <c r="FQ10" s="55"/>
      <c r="FR10" s="55"/>
      <c r="FS10" s="55"/>
      <c r="FT10" s="55"/>
      <c r="FU10" s="55"/>
      <c r="FV10" s="55"/>
      <c r="FW10" s="55"/>
      <c r="FX10" s="55"/>
      <c r="FY10" s="55"/>
      <c r="FZ10" s="55"/>
      <c r="GA10" s="55"/>
      <c r="GB10" s="55"/>
      <c r="GC10" s="55"/>
      <c r="GD10" s="55"/>
      <c r="GE10" s="55"/>
      <c r="GF10" s="55"/>
      <c r="GG10" s="55"/>
      <c r="GH10" s="55"/>
      <c r="GI10" s="55"/>
      <c r="GJ10" s="55"/>
      <c r="GK10" s="55"/>
      <c r="GL10" s="55"/>
      <c r="GM10" s="55"/>
      <c r="GN10" s="55"/>
      <c r="GO10" s="55"/>
      <c r="GP10" s="55"/>
    </row>
    <row r="11" customFormat="false" ht="13.5" hidden="false" customHeight="true" outlineLevel="0" collapsed="false">
      <c r="A11" s="58" t="s">
        <v>28</v>
      </c>
      <c r="B11" s="58"/>
      <c r="C11" s="47"/>
      <c r="D11" s="51" t="n">
        <v>94</v>
      </c>
      <c r="E11" s="51" t="n">
        <v>46</v>
      </c>
      <c r="F11" s="51" t="n">
        <v>48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 t="n">
        <v>0</v>
      </c>
      <c r="S11" s="51" t="n">
        <v>0</v>
      </c>
      <c r="T11" s="51" t="n">
        <v>0</v>
      </c>
      <c r="U11" s="51" t="n">
        <v>0</v>
      </c>
      <c r="V11" s="51" t="n">
        <v>0</v>
      </c>
      <c r="W11" s="51" t="n">
        <v>0</v>
      </c>
      <c r="X11" s="51" t="n">
        <v>0</v>
      </c>
      <c r="Y11" s="51" t="n">
        <v>1</v>
      </c>
      <c r="Z11" s="51" t="n">
        <v>1</v>
      </c>
      <c r="AA11" s="51" t="n">
        <v>0</v>
      </c>
      <c r="AB11" s="51" t="n">
        <v>0</v>
      </c>
      <c r="AC11" s="51" t="n">
        <v>0</v>
      </c>
      <c r="AD11" s="51" t="n">
        <v>0</v>
      </c>
      <c r="AE11" s="51" t="n">
        <v>0</v>
      </c>
      <c r="AF11" s="51" t="n">
        <v>0</v>
      </c>
      <c r="AG11" s="51" t="n">
        <v>0</v>
      </c>
      <c r="AH11" s="51" t="n">
        <v>2</v>
      </c>
      <c r="AI11" s="51" t="n">
        <v>0</v>
      </c>
      <c r="AJ11" s="51" t="n">
        <v>2</v>
      </c>
      <c r="AK11" s="58" t="s">
        <v>28</v>
      </c>
      <c r="AL11" s="58"/>
      <c r="AM11" s="47"/>
      <c r="AN11" s="51" t="n">
        <v>4</v>
      </c>
      <c r="AO11" s="52" t="n">
        <v>2</v>
      </c>
      <c r="AP11" s="51" t="n">
        <v>2</v>
      </c>
      <c r="AQ11" s="51" t="n">
        <v>4</v>
      </c>
      <c r="AR11" s="51" t="n">
        <v>2</v>
      </c>
      <c r="AS11" s="51" t="n">
        <v>2</v>
      </c>
      <c r="AT11" s="51" t="n">
        <v>8</v>
      </c>
      <c r="AU11" s="51" t="n">
        <v>6</v>
      </c>
      <c r="AV11" s="51" t="n">
        <v>2</v>
      </c>
      <c r="AW11" s="51" t="n">
        <v>9</v>
      </c>
      <c r="AX11" s="51" t="n">
        <v>7</v>
      </c>
      <c r="AY11" s="51" t="n">
        <v>2</v>
      </c>
      <c r="AZ11" s="51" t="n">
        <v>9</v>
      </c>
      <c r="BA11" s="51" t="n">
        <v>6</v>
      </c>
      <c r="BB11" s="51" t="n">
        <v>3</v>
      </c>
      <c r="BC11" s="51" t="n">
        <v>14</v>
      </c>
      <c r="BD11" s="51" t="n">
        <v>7</v>
      </c>
      <c r="BE11" s="51" t="n">
        <v>7</v>
      </c>
      <c r="BF11" s="51" t="n">
        <v>17</v>
      </c>
      <c r="BG11" s="51" t="n">
        <v>9</v>
      </c>
      <c r="BH11" s="51" t="n">
        <v>8</v>
      </c>
      <c r="BI11" s="51" t="n">
        <v>15</v>
      </c>
      <c r="BJ11" s="51" t="n">
        <v>5</v>
      </c>
      <c r="BK11" s="51" t="n">
        <v>10</v>
      </c>
      <c r="BL11" s="51" t="n">
        <v>10</v>
      </c>
      <c r="BM11" s="51" t="n">
        <v>1</v>
      </c>
      <c r="BN11" s="51" t="n">
        <v>9</v>
      </c>
      <c r="BO11" s="51" t="n">
        <v>1</v>
      </c>
      <c r="BP11" s="51" t="n">
        <v>0</v>
      </c>
      <c r="BQ11" s="51" t="n">
        <v>1</v>
      </c>
      <c r="BR11" s="51" t="n">
        <v>0</v>
      </c>
      <c r="BS11" s="51" t="n">
        <v>0</v>
      </c>
      <c r="BT11" s="51" t="n">
        <v>0</v>
      </c>
      <c r="BV11" s="53" t="str">
        <f aca="false">IF(D11=SUM(BW11:BX11),"OK","エラー")</f>
        <v>OK</v>
      </c>
      <c r="BW11" s="54" t="n">
        <f aca="false">SUM(H11,K11,N11,Q11,T11,W11,Z11,AC11,AF11,AI11,AO11,AR11,AU11,AX11,BA11,BD11,BG11,BJ11,BM11,BP11,BS11)</f>
        <v>46</v>
      </c>
      <c r="BX11" s="54" t="n">
        <f aca="false">SUM(I11,L11,O11,R11,U11,X11,AA11,AD11,AG11,AJ11,AP11,AS11,AV11,AY11,BB11,BE11,BH11,BK11,BN11,BQ11,BT11)</f>
        <v>48</v>
      </c>
      <c r="BY11" s="55"/>
      <c r="BZ11" s="55"/>
      <c r="CA11" s="55"/>
      <c r="CB11" s="55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6"/>
      <c r="CO11" s="56"/>
      <c r="CP11" s="56"/>
      <c r="CQ11" s="55"/>
      <c r="CR11" s="55"/>
      <c r="CS11" s="55"/>
      <c r="CT11" s="55"/>
      <c r="CU11" s="55"/>
      <c r="CV11" s="55"/>
      <c r="CW11" s="55"/>
      <c r="CX11" s="55"/>
      <c r="CY11" s="55"/>
      <c r="CZ11" s="55"/>
      <c r="DA11" s="55"/>
      <c r="DB11" s="55"/>
      <c r="DC11" s="55"/>
      <c r="DD11" s="55"/>
      <c r="DE11" s="55"/>
      <c r="DF11" s="55"/>
      <c r="DG11" s="55"/>
      <c r="DH11" s="55"/>
      <c r="DI11" s="55"/>
      <c r="DJ11" s="55"/>
      <c r="DK11" s="55"/>
      <c r="DL11" s="55"/>
      <c r="DM11" s="55"/>
      <c r="DN11" s="55"/>
      <c r="DO11" s="55"/>
      <c r="DP11" s="55"/>
      <c r="DQ11" s="55"/>
      <c r="DR11" s="55"/>
      <c r="DS11" s="55"/>
      <c r="DT11" s="55"/>
      <c r="DU11" s="55"/>
      <c r="DV11" s="55"/>
      <c r="DW11" s="55"/>
      <c r="DX11" s="55"/>
      <c r="DY11" s="55"/>
      <c r="DZ11" s="55"/>
      <c r="EA11" s="55"/>
      <c r="EB11" s="55"/>
      <c r="EC11" s="55"/>
      <c r="ED11" s="55"/>
      <c r="EE11" s="55"/>
      <c r="EF11" s="55"/>
      <c r="EG11" s="55"/>
      <c r="EH11" s="55"/>
      <c r="EI11" s="55"/>
      <c r="EJ11" s="55"/>
      <c r="EK11" s="55"/>
      <c r="EL11" s="55"/>
      <c r="EM11" s="55"/>
      <c r="EN11" s="55"/>
      <c r="EO11" s="55"/>
      <c r="EP11" s="55"/>
      <c r="EQ11" s="55"/>
      <c r="ER11" s="55"/>
      <c r="ES11" s="55"/>
      <c r="ET11" s="55"/>
      <c r="EU11" s="55"/>
      <c r="EV11" s="55"/>
      <c r="EW11" s="55"/>
      <c r="EX11" s="55"/>
      <c r="EY11" s="55"/>
      <c r="EZ11" s="55"/>
      <c r="FA11" s="55"/>
      <c r="FB11" s="55"/>
      <c r="FC11" s="55"/>
      <c r="FD11" s="55"/>
      <c r="FE11" s="55"/>
      <c r="FF11" s="55"/>
      <c r="FG11" s="55"/>
      <c r="FH11" s="55"/>
      <c r="FI11" s="55"/>
      <c r="FJ11" s="55"/>
      <c r="FK11" s="55"/>
      <c r="FL11" s="55"/>
      <c r="FM11" s="55"/>
      <c r="FN11" s="55"/>
      <c r="FO11" s="55"/>
      <c r="FP11" s="55"/>
      <c r="FQ11" s="55"/>
      <c r="FR11" s="55"/>
      <c r="FS11" s="55"/>
      <c r="FT11" s="55"/>
      <c r="FU11" s="55"/>
      <c r="FV11" s="55"/>
      <c r="FW11" s="55"/>
      <c r="FX11" s="55"/>
      <c r="FY11" s="55"/>
      <c r="FZ11" s="55"/>
      <c r="GA11" s="55"/>
      <c r="GB11" s="55"/>
      <c r="GC11" s="55"/>
      <c r="GD11" s="55"/>
      <c r="GE11" s="55"/>
      <c r="GF11" s="55"/>
      <c r="GG11" s="55"/>
      <c r="GH11" s="55"/>
      <c r="GI11" s="55"/>
      <c r="GJ11" s="55"/>
      <c r="GK11" s="55"/>
      <c r="GL11" s="55"/>
      <c r="GM11" s="55"/>
      <c r="GN11" s="55"/>
      <c r="GO11" s="55"/>
      <c r="GP11" s="55"/>
    </row>
    <row r="12" customFormat="false" ht="13.5" hidden="false" customHeight="true" outlineLevel="0" collapsed="false">
      <c r="B12" s="59" t="s">
        <v>29</v>
      </c>
      <c r="C12" s="47"/>
      <c r="D12" s="51" t="n">
        <v>56</v>
      </c>
      <c r="E12" s="51" t="n">
        <v>30</v>
      </c>
      <c r="F12" s="51" t="n">
        <v>26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1</v>
      </c>
      <c r="Z12" s="51" t="n">
        <v>1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1</v>
      </c>
      <c r="AI12" s="51" t="n">
        <v>0</v>
      </c>
      <c r="AJ12" s="51" t="n">
        <v>1</v>
      </c>
      <c r="AL12" s="59" t="s">
        <v>29</v>
      </c>
      <c r="AM12" s="47"/>
      <c r="AN12" s="51" t="n">
        <v>2</v>
      </c>
      <c r="AO12" s="52" t="n">
        <v>2</v>
      </c>
      <c r="AP12" s="51" t="n">
        <v>0</v>
      </c>
      <c r="AQ12" s="51" t="n">
        <v>2</v>
      </c>
      <c r="AR12" s="51" t="n">
        <v>1</v>
      </c>
      <c r="AS12" s="51" t="n">
        <v>1</v>
      </c>
      <c r="AT12" s="51" t="n">
        <v>5</v>
      </c>
      <c r="AU12" s="51" t="n">
        <v>4</v>
      </c>
      <c r="AV12" s="51" t="n">
        <v>1</v>
      </c>
      <c r="AW12" s="51" t="n">
        <v>5</v>
      </c>
      <c r="AX12" s="51" t="n">
        <v>5</v>
      </c>
      <c r="AY12" s="51" t="n">
        <v>0</v>
      </c>
      <c r="AZ12" s="51" t="n">
        <v>4</v>
      </c>
      <c r="BA12" s="51" t="n">
        <v>3</v>
      </c>
      <c r="BB12" s="51" t="n">
        <v>1</v>
      </c>
      <c r="BC12" s="51" t="n">
        <v>12</v>
      </c>
      <c r="BD12" s="51" t="n">
        <v>7</v>
      </c>
      <c r="BE12" s="51" t="n">
        <v>5</v>
      </c>
      <c r="BF12" s="51" t="n">
        <v>7</v>
      </c>
      <c r="BG12" s="51" t="n">
        <v>3</v>
      </c>
      <c r="BH12" s="51" t="n">
        <v>4</v>
      </c>
      <c r="BI12" s="51" t="n">
        <v>10</v>
      </c>
      <c r="BJ12" s="51" t="n">
        <v>3</v>
      </c>
      <c r="BK12" s="51" t="n">
        <v>7</v>
      </c>
      <c r="BL12" s="51" t="n">
        <v>7</v>
      </c>
      <c r="BM12" s="51" t="n">
        <v>1</v>
      </c>
      <c r="BN12" s="51" t="n">
        <v>6</v>
      </c>
      <c r="BO12" s="51" t="n">
        <v>0</v>
      </c>
      <c r="BP12" s="51" t="n">
        <v>0</v>
      </c>
      <c r="BQ12" s="51" t="n">
        <v>0</v>
      </c>
      <c r="BR12" s="51" t="n">
        <v>0</v>
      </c>
      <c r="BS12" s="51" t="n">
        <v>0</v>
      </c>
      <c r="BT12" s="51" t="n">
        <v>0</v>
      </c>
      <c r="BV12" s="53" t="str">
        <f aca="false">IF(D12=SUM(BW12:BX12),"OK","エラー")</f>
        <v>OK</v>
      </c>
      <c r="BW12" s="54" t="n">
        <f aca="false">SUM(H12,K12,N12,Q12,T12,W12,Z12,AC12,AF12,AI12,AO12,AR12,AU12,AX12,BA12,BD12,BG12,BJ12,BM12,BP12,BS12)</f>
        <v>30</v>
      </c>
      <c r="BX12" s="54" t="n">
        <f aca="false">SUM(I12,L12,O12,R12,U12,X12,AA12,AD12,AG12,AJ12,AP12,AS12,AV12,AY12,BB12,BE12,BH12,BK12,BN12,BQ12,BT12)</f>
        <v>26</v>
      </c>
      <c r="BY12" s="55"/>
      <c r="BZ12" s="55"/>
      <c r="CA12" s="55"/>
      <c r="CB12" s="55"/>
      <c r="CC12" s="55"/>
      <c r="CD12" s="55"/>
      <c r="CE12" s="55"/>
      <c r="CF12" s="55"/>
      <c r="CG12" s="55"/>
      <c r="CH12" s="55"/>
      <c r="CI12" s="55"/>
      <c r="CJ12" s="55"/>
      <c r="CK12" s="55"/>
      <c r="CL12" s="55"/>
      <c r="CM12" s="55"/>
      <c r="CN12" s="56"/>
      <c r="CO12" s="55"/>
      <c r="CP12" s="55"/>
      <c r="CQ12" s="55"/>
      <c r="CR12" s="55"/>
      <c r="CS12" s="55"/>
      <c r="CT12" s="55"/>
      <c r="CU12" s="55"/>
      <c r="CV12" s="55"/>
      <c r="CW12" s="55"/>
      <c r="CX12" s="55"/>
      <c r="CY12" s="55"/>
      <c r="CZ12" s="55"/>
      <c r="DA12" s="55"/>
      <c r="DB12" s="55"/>
      <c r="DC12" s="55"/>
      <c r="DD12" s="55"/>
      <c r="DE12" s="55"/>
      <c r="DF12" s="55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/>
      <c r="DS12" s="55"/>
      <c r="DT12" s="55"/>
      <c r="DU12" s="55"/>
      <c r="DV12" s="55"/>
      <c r="DW12" s="55"/>
      <c r="DX12" s="55"/>
      <c r="DY12" s="55"/>
      <c r="DZ12" s="55"/>
      <c r="EA12" s="55"/>
      <c r="EB12" s="55"/>
      <c r="EC12" s="55"/>
      <c r="ED12" s="55"/>
      <c r="EE12" s="55"/>
      <c r="EF12" s="55"/>
      <c r="EG12" s="55"/>
      <c r="EH12" s="55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/>
      <c r="EU12" s="55"/>
      <c r="EV12" s="55"/>
      <c r="EW12" s="55"/>
      <c r="EX12" s="55"/>
      <c r="EY12" s="55"/>
      <c r="EZ12" s="55"/>
      <c r="FA12" s="55"/>
      <c r="FB12" s="55"/>
      <c r="FC12" s="55"/>
      <c r="FD12" s="55"/>
      <c r="FE12" s="55"/>
      <c r="FF12" s="55"/>
      <c r="FG12" s="55"/>
      <c r="FH12" s="55"/>
      <c r="FI12" s="55"/>
      <c r="FJ12" s="55"/>
      <c r="FK12" s="55"/>
      <c r="FL12" s="55"/>
      <c r="FM12" s="55"/>
      <c r="FN12" s="55"/>
      <c r="FO12" s="55"/>
      <c r="FP12" s="55"/>
      <c r="FQ12" s="55"/>
      <c r="FR12" s="55"/>
      <c r="FS12" s="55"/>
      <c r="FT12" s="55"/>
      <c r="FU12" s="55"/>
      <c r="FV12" s="55"/>
      <c r="FW12" s="55"/>
      <c r="FX12" s="55"/>
      <c r="FY12" s="55"/>
      <c r="FZ12" s="55"/>
      <c r="GA12" s="55"/>
      <c r="GB12" s="55"/>
      <c r="GC12" s="55"/>
      <c r="GD12" s="55"/>
      <c r="GE12" s="55"/>
      <c r="GF12" s="55"/>
      <c r="GG12" s="55"/>
      <c r="GH12" s="55"/>
      <c r="GI12" s="55"/>
      <c r="GJ12" s="55"/>
      <c r="GK12" s="55"/>
      <c r="GL12" s="55"/>
      <c r="GM12" s="55"/>
      <c r="GN12" s="55"/>
      <c r="GO12" s="55"/>
      <c r="GP12" s="55"/>
    </row>
    <row r="13" customFormat="false" ht="13.5" hidden="false" customHeight="true" outlineLevel="0" collapsed="false">
      <c r="B13" s="59" t="s">
        <v>30</v>
      </c>
      <c r="C13" s="47"/>
      <c r="D13" s="51" t="n">
        <v>6</v>
      </c>
      <c r="E13" s="51" t="n">
        <v>1</v>
      </c>
      <c r="F13" s="51" t="n">
        <v>5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1</v>
      </c>
      <c r="AI13" s="51" t="n">
        <v>0</v>
      </c>
      <c r="AJ13" s="51" t="n">
        <v>1</v>
      </c>
      <c r="AL13" s="59" t="s">
        <v>30</v>
      </c>
      <c r="AM13" s="47"/>
      <c r="AN13" s="51" t="n">
        <v>0</v>
      </c>
      <c r="AO13" s="52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  <c r="AZ13" s="51" t="n">
        <v>1</v>
      </c>
      <c r="BA13" s="51" t="n">
        <v>1</v>
      </c>
      <c r="BB13" s="51" t="n">
        <v>0</v>
      </c>
      <c r="BC13" s="51" t="n">
        <v>2</v>
      </c>
      <c r="BD13" s="51" t="n">
        <v>0</v>
      </c>
      <c r="BE13" s="51" t="n">
        <v>2</v>
      </c>
      <c r="BF13" s="51" t="n">
        <v>1</v>
      </c>
      <c r="BG13" s="51" t="n">
        <v>0</v>
      </c>
      <c r="BH13" s="51" t="n">
        <v>1</v>
      </c>
      <c r="BI13" s="51" t="n">
        <v>0</v>
      </c>
      <c r="BJ13" s="51" t="n">
        <v>0</v>
      </c>
      <c r="BK13" s="51" t="n">
        <v>0</v>
      </c>
      <c r="BL13" s="51" t="n">
        <v>1</v>
      </c>
      <c r="BM13" s="51" t="n">
        <v>0</v>
      </c>
      <c r="BN13" s="51" t="n">
        <v>1</v>
      </c>
      <c r="BO13" s="51" t="n">
        <v>0</v>
      </c>
      <c r="BP13" s="51" t="n">
        <v>0</v>
      </c>
      <c r="BQ13" s="51" t="n">
        <v>0</v>
      </c>
      <c r="BR13" s="51" t="n">
        <v>0</v>
      </c>
      <c r="BS13" s="51" t="n">
        <v>0</v>
      </c>
      <c r="BT13" s="51" t="n">
        <v>0</v>
      </c>
      <c r="BV13" s="53" t="str">
        <f aca="false">IF(D13=SUM(BW13:BX13),"OK","エラー")</f>
        <v>OK</v>
      </c>
      <c r="BW13" s="54" t="n">
        <f aca="false">SUM(H13,K13,N13,Q13,T13,W13,Z13,AC13,AF13,AI13,AO13,AR13,AU13,AX13,BA13,BD13,BG13,BJ13,BM13,BP13,BS13)</f>
        <v>1</v>
      </c>
      <c r="BX13" s="54" t="n">
        <f aca="false">SUM(I13,L13,O13,R13,U13,X13,AA13,AD13,AG13,AJ13,AP13,AS13,AV13,AY13,BB13,BE13,BH13,BK13,BN13,BQ13,BT13)</f>
        <v>5</v>
      </c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  <c r="EC13" s="55"/>
      <c r="ED13" s="55"/>
      <c r="EE13" s="55"/>
      <c r="EF13" s="55"/>
      <c r="EG13" s="55"/>
      <c r="EH13" s="55"/>
      <c r="EI13" s="55"/>
      <c r="EJ13" s="55"/>
      <c r="EK13" s="55"/>
      <c r="EL13" s="55"/>
      <c r="EM13" s="55"/>
      <c r="EN13" s="55"/>
      <c r="EO13" s="55"/>
      <c r="EP13" s="55"/>
      <c r="EQ13" s="55"/>
      <c r="ER13" s="55"/>
      <c r="ES13" s="55"/>
      <c r="ET13" s="55"/>
      <c r="EU13" s="55"/>
      <c r="EV13" s="55"/>
      <c r="EW13" s="55"/>
      <c r="EX13" s="55"/>
      <c r="EY13" s="55"/>
      <c r="EZ13" s="55"/>
      <c r="FA13" s="55"/>
      <c r="FB13" s="55"/>
      <c r="FC13" s="55"/>
      <c r="FD13" s="55"/>
      <c r="FE13" s="55"/>
      <c r="FF13" s="55"/>
      <c r="FG13" s="55"/>
      <c r="FH13" s="55"/>
      <c r="FI13" s="55"/>
      <c r="FJ13" s="55"/>
      <c r="FK13" s="55"/>
      <c r="FL13" s="55"/>
      <c r="FM13" s="55"/>
      <c r="FN13" s="55"/>
      <c r="FO13" s="55"/>
      <c r="FP13" s="55"/>
      <c r="FQ13" s="55"/>
      <c r="FR13" s="55"/>
      <c r="FS13" s="55"/>
      <c r="FT13" s="55"/>
      <c r="FU13" s="55"/>
      <c r="FV13" s="55"/>
      <c r="FW13" s="55"/>
      <c r="FX13" s="55"/>
      <c r="FY13" s="55"/>
      <c r="FZ13" s="55"/>
      <c r="GA13" s="55"/>
      <c r="GB13" s="55"/>
      <c r="GC13" s="55"/>
      <c r="GD13" s="55"/>
      <c r="GE13" s="55"/>
      <c r="GF13" s="55"/>
      <c r="GG13" s="55"/>
      <c r="GH13" s="55"/>
      <c r="GI13" s="55"/>
      <c r="GJ13" s="55"/>
      <c r="GK13" s="55"/>
      <c r="GL13" s="55"/>
      <c r="GM13" s="55"/>
      <c r="GN13" s="55"/>
      <c r="GO13" s="55"/>
      <c r="GP13" s="55"/>
    </row>
    <row r="14" customFormat="false" ht="13.5" hidden="false" customHeight="true" outlineLevel="0" collapsed="false">
      <c r="B14" s="59" t="s">
        <v>31</v>
      </c>
      <c r="C14" s="47"/>
      <c r="D14" s="51" t="n">
        <v>11</v>
      </c>
      <c r="E14" s="51" t="n">
        <v>7</v>
      </c>
      <c r="F14" s="51" t="n">
        <v>4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L14" s="59" t="s">
        <v>31</v>
      </c>
      <c r="AM14" s="47"/>
      <c r="AN14" s="51" t="n">
        <v>0</v>
      </c>
      <c r="AO14" s="52" t="n">
        <v>0</v>
      </c>
      <c r="AP14" s="51" t="n">
        <v>0</v>
      </c>
      <c r="AQ14" s="51" t="n">
        <v>1</v>
      </c>
      <c r="AR14" s="51" t="n">
        <v>0</v>
      </c>
      <c r="AS14" s="51" t="n">
        <v>1</v>
      </c>
      <c r="AT14" s="51" t="n">
        <v>1</v>
      </c>
      <c r="AU14" s="51" t="n">
        <v>1</v>
      </c>
      <c r="AV14" s="51" t="n">
        <v>0</v>
      </c>
      <c r="AW14" s="51" t="n">
        <v>2</v>
      </c>
      <c r="AX14" s="51" t="n">
        <v>1</v>
      </c>
      <c r="AY14" s="51" t="n">
        <v>1</v>
      </c>
      <c r="AZ14" s="51" t="n">
        <v>2</v>
      </c>
      <c r="BA14" s="51" t="n">
        <v>1</v>
      </c>
      <c r="BB14" s="51" t="n">
        <v>1</v>
      </c>
      <c r="BC14" s="51" t="n">
        <v>0</v>
      </c>
      <c r="BD14" s="51" t="n">
        <v>0</v>
      </c>
      <c r="BE14" s="51" t="n">
        <v>0</v>
      </c>
      <c r="BF14" s="51" t="n">
        <v>4</v>
      </c>
      <c r="BG14" s="51" t="n">
        <v>3</v>
      </c>
      <c r="BH14" s="51" t="n">
        <v>1</v>
      </c>
      <c r="BI14" s="51" t="n">
        <v>1</v>
      </c>
      <c r="BJ14" s="51" t="n">
        <v>1</v>
      </c>
      <c r="BK14" s="51" t="n">
        <v>0</v>
      </c>
      <c r="BL14" s="51" t="n">
        <v>0</v>
      </c>
      <c r="BM14" s="51" t="n">
        <v>0</v>
      </c>
      <c r="BN14" s="51" t="n">
        <v>0</v>
      </c>
      <c r="BO14" s="51" t="n">
        <v>0</v>
      </c>
      <c r="BP14" s="51" t="n">
        <v>0</v>
      </c>
      <c r="BQ14" s="51" t="n">
        <v>0</v>
      </c>
      <c r="BR14" s="51" t="n">
        <v>0</v>
      </c>
      <c r="BS14" s="51" t="n">
        <v>0</v>
      </c>
      <c r="BT14" s="51" t="n">
        <v>0</v>
      </c>
      <c r="BV14" s="53" t="str">
        <f aca="false">IF(D14=SUM(BW14:BX14),"OK","エラー")</f>
        <v>OK</v>
      </c>
      <c r="BW14" s="54" t="n">
        <f aca="false">SUM(H14,K14,N14,Q14,T14,W14,Z14,AC14,AF14,AI14,AO14,AR14,AU14,AX14,BA14,BD14,BG14,BJ14,BM14,BP14,BS14)</f>
        <v>7</v>
      </c>
      <c r="BX14" s="54" t="n">
        <f aca="false">SUM(I14,L14,O14,R14,U14,X14,AA14,AD14,AG14,AJ14,AP14,AS14,AV14,AY14,BB14,BE14,BH14,BK14,BN14,BQ14,BT14)</f>
        <v>4</v>
      </c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55"/>
      <c r="DC14" s="55"/>
      <c r="DD14" s="55"/>
      <c r="DE14" s="55"/>
      <c r="DF14" s="55"/>
      <c r="DG14" s="55"/>
      <c r="DH14" s="55"/>
      <c r="DI14" s="55"/>
      <c r="DJ14" s="55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  <c r="EM14" s="55"/>
      <c r="EN14" s="55"/>
      <c r="EO14" s="55"/>
      <c r="EP14" s="55"/>
      <c r="EQ14" s="55"/>
      <c r="ER14" s="55"/>
      <c r="ES14" s="55"/>
      <c r="ET14" s="55"/>
      <c r="EU14" s="55"/>
      <c r="EV14" s="55"/>
      <c r="EW14" s="55"/>
      <c r="EX14" s="55"/>
      <c r="EY14" s="55"/>
      <c r="EZ14" s="55"/>
      <c r="FA14" s="55"/>
      <c r="FB14" s="55"/>
      <c r="FC14" s="55"/>
      <c r="FD14" s="55"/>
      <c r="FE14" s="55"/>
      <c r="FF14" s="55"/>
      <c r="FG14" s="55"/>
      <c r="FH14" s="55"/>
      <c r="FI14" s="55"/>
      <c r="FJ14" s="55"/>
      <c r="FK14" s="55"/>
      <c r="FL14" s="55"/>
      <c r="FM14" s="55"/>
      <c r="FN14" s="55"/>
      <c r="FO14" s="55"/>
      <c r="FP14" s="55"/>
      <c r="FQ14" s="55"/>
      <c r="FR14" s="55"/>
      <c r="FS14" s="55"/>
      <c r="FT14" s="55"/>
      <c r="FU14" s="55"/>
      <c r="FV14" s="55"/>
      <c r="FW14" s="55"/>
      <c r="FX14" s="55"/>
      <c r="FY14" s="55"/>
      <c r="FZ14" s="55"/>
      <c r="GA14" s="55"/>
      <c r="GB14" s="55"/>
      <c r="GC14" s="55"/>
      <c r="GD14" s="55"/>
      <c r="GE14" s="55"/>
      <c r="GF14" s="55"/>
      <c r="GG14" s="55"/>
      <c r="GH14" s="55"/>
      <c r="GI14" s="55"/>
      <c r="GJ14" s="55"/>
      <c r="GK14" s="55"/>
      <c r="GL14" s="55"/>
      <c r="GM14" s="55"/>
      <c r="GN14" s="55"/>
      <c r="GO14" s="55"/>
      <c r="GP14" s="55"/>
    </row>
    <row r="15" customFormat="false" ht="13.5" hidden="false" customHeight="true" outlineLevel="0" collapsed="false">
      <c r="B15" s="59" t="s">
        <v>32</v>
      </c>
      <c r="C15" s="47"/>
      <c r="D15" s="51" t="n">
        <v>8</v>
      </c>
      <c r="E15" s="51" t="n">
        <v>3</v>
      </c>
      <c r="F15" s="51" t="n">
        <v>5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L15" s="59" t="s">
        <v>32</v>
      </c>
      <c r="AM15" s="47"/>
      <c r="AN15" s="51" t="n">
        <v>2</v>
      </c>
      <c r="AO15" s="52" t="n">
        <v>0</v>
      </c>
      <c r="AP15" s="51" t="n">
        <v>2</v>
      </c>
      <c r="AQ15" s="51" t="n">
        <v>1</v>
      </c>
      <c r="AR15" s="51" t="n">
        <v>1</v>
      </c>
      <c r="AS15" s="51" t="n">
        <v>0</v>
      </c>
      <c r="AT15" s="51" t="n">
        <v>1</v>
      </c>
      <c r="AU15" s="51" t="n">
        <v>0</v>
      </c>
      <c r="AV15" s="51" t="n">
        <v>1</v>
      </c>
      <c r="AW15" s="51" t="n">
        <v>2</v>
      </c>
      <c r="AX15" s="51" t="n">
        <v>1</v>
      </c>
      <c r="AY15" s="51" t="n">
        <v>1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2</v>
      </c>
      <c r="BG15" s="51" t="n">
        <v>1</v>
      </c>
      <c r="BH15" s="51" t="n">
        <v>1</v>
      </c>
      <c r="BI15" s="51" t="n">
        <v>0</v>
      </c>
      <c r="BJ15" s="51" t="n">
        <v>0</v>
      </c>
      <c r="BK15" s="51" t="n">
        <v>0</v>
      </c>
      <c r="BL15" s="51" t="n">
        <v>0</v>
      </c>
      <c r="BM15" s="51" t="n">
        <v>0</v>
      </c>
      <c r="BN15" s="51" t="n">
        <v>0</v>
      </c>
      <c r="BO15" s="51" t="n">
        <v>0</v>
      </c>
      <c r="BP15" s="51" t="n">
        <v>0</v>
      </c>
      <c r="BQ15" s="51" t="n">
        <v>0</v>
      </c>
      <c r="BR15" s="51" t="n">
        <v>0</v>
      </c>
      <c r="BS15" s="51" t="n">
        <v>0</v>
      </c>
      <c r="BT15" s="51" t="n">
        <v>0</v>
      </c>
      <c r="BV15" s="53" t="str">
        <f aca="false">IF(D15=SUM(BW15:BX15),"OK","エラー")</f>
        <v>OK</v>
      </c>
      <c r="BW15" s="54" t="n">
        <f aca="false">SUM(H15,K15,N15,Q15,T15,W15,Z15,AC15,AF15,AI15,AO15,AR15,AU15,AX15,BA15,BD15,BG15,BJ15,BM15,BP15,BS15)</f>
        <v>3</v>
      </c>
      <c r="BX15" s="54" t="n">
        <f aca="false">SUM(I15,L15,O15,R15,U15,X15,AA15,AD15,AG15,AJ15,AP15,AS15,AV15,AY15,BB15,BE15,BH15,BK15,BN15,BQ15,BT15)</f>
        <v>5</v>
      </c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55"/>
      <c r="DC15" s="55"/>
      <c r="DD15" s="55"/>
      <c r="DE15" s="55"/>
      <c r="DF15" s="55"/>
      <c r="DG15" s="55"/>
      <c r="DH15" s="55"/>
      <c r="DI15" s="55"/>
      <c r="DJ15" s="55"/>
      <c r="DK15" s="55"/>
      <c r="DL15" s="55"/>
      <c r="DM15" s="55"/>
      <c r="DN15" s="55"/>
      <c r="DO15" s="55"/>
      <c r="DP15" s="55"/>
      <c r="DQ15" s="55"/>
      <c r="DR15" s="55"/>
      <c r="DS15" s="55"/>
      <c r="DT15" s="55"/>
      <c r="DU15" s="55"/>
      <c r="DV15" s="55"/>
      <c r="DW15" s="55"/>
      <c r="DX15" s="55"/>
      <c r="DY15" s="55"/>
      <c r="DZ15" s="55"/>
      <c r="EA15" s="55"/>
      <c r="EB15" s="55"/>
      <c r="EC15" s="55"/>
      <c r="ED15" s="55"/>
      <c r="EE15" s="55"/>
      <c r="EF15" s="55"/>
      <c r="EG15" s="55"/>
      <c r="EH15" s="55"/>
      <c r="EI15" s="55"/>
      <c r="EJ15" s="55"/>
      <c r="EK15" s="55"/>
      <c r="EL15" s="55"/>
      <c r="EM15" s="55"/>
      <c r="EN15" s="55"/>
      <c r="EO15" s="55"/>
      <c r="EP15" s="55"/>
      <c r="EQ15" s="55"/>
      <c r="ER15" s="55"/>
      <c r="ES15" s="55"/>
      <c r="ET15" s="55"/>
      <c r="EU15" s="55"/>
      <c r="EV15" s="55"/>
      <c r="EW15" s="55"/>
      <c r="EX15" s="55"/>
      <c r="EY15" s="55"/>
      <c r="EZ15" s="55"/>
      <c r="FA15" s="55"/>
      <c r="FB15" s="55"/>
      <c r="FC15" s="55"/>
      <c r="FD15" s="55"/>
      <c r="FE15" s="55"/>
      <c r="FF15" s="55"/>
      <c r="FG15" s="55"/>
      <c r="FH15" s="55"/>
      <c r="FI15" s="55"/>
      <c r="FJ15" s="55"/>
      <c r="FK15" s="55"/>
      <c r="FL15" s="55"/>
      <c r="FM15" s="55"/>
      <c r="FN15" s="55"/>
      <c r="FO15" s="55"/>
      <c r="FP15" s="55"/>
      <c r="FQ15" s="55"/>
      <c r="FR15" s="55"/>
      <c r="FS15" s="55"/>
      <c r="FT15" s="55"/>
      <c r="FU15" s="55"/>
      <c r="FV15" s="55"/>
      <c r="FW15" s="55"/>
      <c r="FX15" s="55"/>
      <c r="FY15" s="55"/>
      <c r="FZ15" s="55"/>
      <c r="GA15" s="55"/>
      <c r="GB15" s="55"/>
      <c r="GC15" s="55"/>
      <c r="GD15" s="55"/>
      <c r="GE15" s="55"/>
      <c r="GF15" s="55"/>
      <c r="GG15" s="55"/>
      <c r="GH15" s="55"/>
      <c r="GI15" s="55"/>
      <c r="GJ15" s="55"/>
      <c r="GK15" s="55"/>
      <c r="GL15" s="55"/>
      <c r="GM15" s="55"/>
      <c r="GN15" s="55"/>
      <c r="GO15" s="55"/>
      <c r="GP15" s="55"/>
    </row>
    <row r="16" customFormat="false" ht="13.5" hidden="false" customHeight="true" outlineLevel="0" collapsed="false">
      <c r="B16" s="59" t="s">
        <v>33</v>
      </c>
      <c r="C16" s="47"/>
      <c r="D16" s="51" t="n">
        <v>5</v>
      </c>
      <c r="E16" s="51" t="n">
        <v>3</v>
      </c>
      <c r="F16" s="51" t="n">
        <v>2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L16" s="59" t="s">
        <v>33</v>
      </c>
      <c r="AM16" s="47"/>
      <c r="AN16" s="51" t="n">
        <v>0</v>
      </c>
      <c r="AO16" s="52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  <c r="AZ16" s="51" t="n">
        <v>0</v>
      </c>
      <c r="BA16" s="51" t="n">
        <v>0</v>
      </c>
      <c r="BB16" s="51" t="n">
        <v>0</v>
      </c>
      <c r="BC16" s="51" t="n">
        <v>0</v>
      </c>
      <c r="BD16" s="51" t="n">
        <v>0</v>
      </c>
      <c r="BE16" s="51" t="n">
        <v>0</v>
      </c>
      <c r="BF16" s="51" t="n">
        <v>2</v>
      </c>
      <c r="BG16" s="51" t="n">
        <v>2</v>
      </c>
      <c r="BH16" s="51" t="n">
        <v>0</v>
      </c>
      <c r="BI16" s="51" t="n">
        <v>2</v>
      </c>
      <c r="BJ16" s="51" t="n">
        <v>1</v>
      </c>
      <c r="BK16" s="51" t="n">
        <v>1</v>
      </c>
      <c r="BL16" s="51" t="n">
        <v>1</v>
      </c>
      <c r="BM16" s="51" t="n">
        <v>0</v>
      </c>
      <c r="BN16" s="51" t="n">
        <v>1</v>
      </c>
      <c r="BO16" s="51" t="n">
        <v>0</v>
      </c>
      <c r="BP16" s="51" t="n">
        <v>0</v>
      </c>
      <c r="BQ16" s="51" t="n">
        <v>0</v>
      </c>
      <c r="BR16" s="51" t="n">
        <v>0</v>
      </c>
      <c r="BS16" s="51" t="n">
        <v>0</v>
      </c>
      <c r="BT16" s="51" t="n">
        <v>0</v>
      </c>
      <c r="BV16" s="53" t="str">
        <f aca="false">IF(D16=SUM(BW16:BX16),"OK","エラー")</f>
        <v>OK</v>
      </c>
      <c r="BW16" s="54" t="n">
        <f aca="false">SUM(H16,K16,N16,Q16,T16,W16,Z16,AC16,AF16,AI16,AO16,AR16,AU16,AX16,BA16,BD16,BG16,BJ16,BM16,BP16,BS16)</f>
        <v>3</v>
      </c>
      <c r="BX16" s="54" t="n">
        <f aca="false">SUM(I16,L16,O16,R16,U16,X16,AA16,AD16,AG16,AJ16,AP16,AS16,AV16,AY16,BB16,BE16,BH16,BK16,BN16,BQ16,BT16)</f>
        <v>2</v>
      </c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5"/>
      <c r="CL16" s="55"/>
      <c r="CM16" s="55"/>
      <c r="CN16" s="55"/>
      <c r="CO16" s="55"/>
      <c r="CP16" s="55"/>
      <c r="CQ16" s="55"/>
      <c r="CR16" s="55"/>
      <c r="CS16" s="55"/>
      <c r="CT16" s="55"/>
      <c r="CU16" s="55"/>
      <c r="CV16" s="55"/>
      <c r="CW16" s="55"/>
      <c r="CX16" s="55"/>
      <c r="CY16" s="55"/>
      <c r="CZ16" s="55"/>
      <c r="DA16" s="55"/>
      <c r="DB16" s="55"/>
      <c r="DC16" s="55"/>
      <c r="DD16" s="55"/>
      <c r="DE16" s="55"/>
      <c r="DF16" s="55"/>
      <c r="DG16" s="55"/>
      <c r="DH16" s="55"/>
      <c r="DI16" s="55"/>
      <c r="DJ16" s="55"/>
      <c r="DK16" s="55"/>
      <c r="DL16" s="55"/>
      <c r="DM16" s="55"/>
      <c r="DN16" s="55"/>
      <c r="DO16" s="55"/>
      <c r="DP16" s="55"/>
      <c r="DQ16" s="55"/>
      <c r="DR16" s="55"/>
      <c r="DS16" s="55"/>
      <c r="DT16" s="55"/>
      <c r="DU16" s="55"/>
      <c r="DV16" s="55"/>
      <c r="DW16" s="55"/>
      <c r="DX16" s="55"/>
      <c r="DY16" s="55"/>
      <c r="DZ16" s="55"/>
      <c r="EA16" s="55"/>
      <c r="EB16" s="55"/>
      <c r="EC16" s="55"/>
      <c r="ED16" s="55"/>
      <c r="EE16" s="55"/>
      <c r="EF16" s="55"/>
      <c r="EG16" s="55"/>
      <c r="EH16" s="55"/>
      <c r="EI16" s="55"/>
      <c r="EJ16" s="55"/>
      <c r="EK16" s="55"/>
      <c r="EL16" s="55"/>
      <c r="EM16" s="55"/>
      <c r="EN16" s="55"/>
      <c r="EO16" s="55"/>
      <c r="EP16" s="55"/>
      <c r="EQ16" s="55"/>
      <c r="ER16" s="55"/>
      <c r="ES16" s="55"/>
      <c r="ET16" s="55"/>
      <c r="EU16" s="55"/>
      <c r="EV16" s="55"/>
      <c r="EW16" s="55"/>
      <c r="EX16" s="55"/>
      <c r="EY16" s="55"/>
      <c r="EZ16" s="55"/>
      <c r="FA16" s="55"/>
      <c r="FB16" s="55"/>
      <c r="FC16" s="55"/>
      <c r="FD16" s="55"/>
      <c r="FE16" s="55"/>
      <c r="FF16" s="55"/>
      <c r="FG16" s="55"/>
      <c r="FH16" s="55"/>
      <c r="FI16" s="55"/>
      <c r="FJ16" s="55"/>
      <c r="FK16" s="55"/>
      <c r="FL16" s="55"/>
      <c r="FM16" s="55"/>
      <c r="FN16" s="55"/>
      <c r="FO16" s="55"/>
      <c r="FP16" s="55"/>
      <c r="FQ16" s="55"/>
      <c r="FR16" s="55"/>
      <c r="FS16" s="55"/>
      <c r="FT16" s="55"/>
      <c r="FU16" s="55"/>
      <c r="FV16" s="55"/>
      <c r="FW16" s="55"/>
      <c r="FX16" s="55"/>
      <c r="FY16" s="55"/>
      <c r="FZ16" s="55"/>
      <c r="GA16" s="55"/>
      <c r="GB16" s="55"/>
      <c r="GC16" s="55"/>
      <c r="GD16" s="55"/>
      <c r="GE16" s="55"/>
      <c r="GF16" s="55"/>
      <c r="GG16" s="55"/>
      <c r="GH16" s="55"/>
      <c r="GI16" s="55"/>
      <c r="GJ16" s="55"/>
      <c r="GK16" s="55"/>
      <c r="GL16" s="55"/>
      <c r="GM16" s="55"/>
      <c r="GN16" s="55"/>
      <c r="GO16" s="55"/>
      <c r="GP16" s="55"/>
    </row>
    <row r="17" customFormat="false" ht="13.5" hidden="false" customHeight="true" outlineLevel="0" collapsed="false">
      <c r="B17" s="59" t="s">
        <v>34</v>
      </c>
      <c r="C17" s="47"/>
      <c r="D17" s="51" t="n">
        <v>8</v>
      </c>
      <c r="E17" s="51" t="n">
        <v>2</v>
      </c>
      <c r="F17" s="51" t="n">
        <v>6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L17" s="59" t="s">
        <v>34</v>
      </c>
      <c r="AM17" s="47"/>
      <c r="AN17" s="51" t="n">
        <v>0</v>
      </c>
      <c r="AO17" s="52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1</v>
      </c>
      <c r="AU17" s="51" t="n">
        <v>1</v>
      </c>
      <c r="AV17" s="51" t="n">
        <v>0</v>
      </c>
      <c r="AW17" s="51" t="n">
        <v>0</v>
      </c>
      <c r="AX17" s="51" t="n">
        <v>0</v>
      </c>
      <c r="AY17" s="51" t="n">
        <v>0</v>
      </c>
      <c r="AZ17" s="51" t="n">
        <v>2</v>
      </c>
      <c r="BA17" s="51" t="n">
        <v>1</v>
      </c>
      <c r="BB17" s="51" t="n">
        <v>1</v>
      </c>
      <c r="BC17" s="51" t="n">
        <v>0</v>
      </c>
      <c r="BD17" s="51" t="n">
        <v>0</v>
      </c>
      <c r="BE17" s="51" t="n">
        <v>0</v>
      </c>
      <c r="BF17" s="51" t="n">
        <v>1</v>
      </c>
      <c r="BG17" s="51" t="n">
        <v>0</v>
      </c>
      <c r="BH17" s="51" t="n">
        <v>1</v>
      </c>
      <c r="BI17" s="51" t="n">
        <v>2</v>
      </c>
      <c r="BJ17" s="51" t="n">
        <v>0</v>
      </c>
      <c r="BK17" s="51" t="n">
        <v>2</v>
      </c>
      <c r="BL17" s="51" t="n">
        <v>1</v>
      </c>
      <c r="BM17" s="51" t="n">
        <v>0</v>
      </c>
      <c r="BN17" s="51" t="n">
        <v>1</v>
      </c>
      <c r="BO17" s="51" t="n">
        <v>1</v>
      </c>
      <c r="BP17" s="51" t="n">
        <v>0</v>
      </c>
      <c r="BQ17" s="51" t="n">
        <v>1</v>
      </c>
      <c r="BR17" s="51" t="n">
        <v>0</v>
      </c>
      <c r="BS17" s="51" t="n">
        <v>0</v>
      </c>
      <c r="BT17" s="51" t="n">
        <v>0</v>
      </c>
      <c r="BV17" s="53" t="str">
        <f aca="false">IF(D17=SUM(BW17:BX17),"OK","エラー")</f>
        <v>OK</v>
      </c>
      <c r="BW17" s="54" t="n">
        <f aca="false">SUM(H17,K17,N17,Q17,T17,W17,Z17,AC17,AF17,AI17,AO17,AR17,AU17,AX17,BA17,BD17,BG17,BJ17,BM17,BP17,BS17)</f>
        <v>2</v>
      </c>
      <c r="BX17" s="54" t="n">
        <f aca="false">SUM(I17,L17,O17,R17,U17,X17,AA17,AD17,AG17,AJ17,AP17,AS17,AV17,AY17,BB17,BE17,BH17,BK17,BN17,BQ17,BT17)</f>
        <v>6</v>
      </c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55"/>
      <c r="DC17" s="55"/>
      <c r="DD17" s="55"/>
      <c r="DE17" s="55"/>
      <c r="DF17" s="55"/>
      <c r="DG17" s="55"/>
      <c r="DH17" s="55"/>
      <c r="DI17" s="55"/>
      <c r="DJ17" s="55"/>
      <c r="DK17" s="55"/>
      <c r="DL17" s="55"/>
      <c r="DM17" s="55"/>
      <c r="DN17" s="55"/>
      <c r="DO17" s="55"/>
      <c r="DP17" s="55"/>
      <c r="DQ17" s="55"/>
      <c r="DR17" s="55"/>
      <c r="DS17" s="55"/>
      <c r="DT17" s="55"/>
      <c r="DU17" s="55"/>
      <c r="DV17" s="55"/>
      <c r="DW17" s="55"/>
      <c r="DX17" s="55"/>
      <c r="DY17" s="55"/>
      <c r="DZ17" s="55"/>
      <c r="EA17" s="55"/>
      <c r="EB17" s="55"/>
      <c r="EC17" s="55"/>
      <c r="ED17" s="55"/>
      <c r="EE17" s="55"/>
      <c r="EF17" s="55"/>
      <c r="EG17" s="55"/>
      <c r="EH17" s="55"/>
      <c r="EI17" s="55"/>
      <c r="EJ17" s="55"/>
      <c r="EK17" s="55"/>
      <c r="EL17" s="55"/>
      <c r="EM17" s="55"/>
      <c r="EN17" s="55"/>
      <c r="EO17" s="55"/>
      <c r="EP17" s="55"/>
      <c r="EQ17" s="55"/>
      <c r="ER17" s="55"/>
      <c r="ES17" s="55"/>
      <c r="ET17" s="55"/>
      <c r="EU17" s="55"/>
      <c r="EV17" s="55"/>
      <c r="EW17" s="55"/>
      <c r="EX17" s="55"/>
      <c r="EY17" s="55"/>
      <c r="EZ17" s="55"/>
      <c r="FA17" s="55"/>
      <c r="FB17" s="55"/>
      <c r="FC17" s="55"/>
      <c r="FD17" s="55"/>
      <c r="FE17" s="55"/>
      <c r="FF17" s="55"/>
      <c r="FG17" s="55"/>
      <c r="FH17" s="55"/>
      <c r="FI17" s="55"/>
      <c r="FJ17" s="55"/>
      <c r="FK17" s="55"/>
      <c r="FL17" s="55"/>
      <c r="FM17" s="55"/>
      <c r="FN17" s="55"/>
      <c r="FO17" s="55"/>
      <c r="FP17" s="55"/>
      <c r="FQ17" s="55"/>
      <c r="FR17" s="55"/>
      <c r="FS17" s="55"/>
      <c r="FT17" s="55"/>
      <c r="FU17" s="55"/>
      <c r="FV17" s="55"/>
      <c r="FW17" s="55"/>
      <c r="FX17" s="55"/>
      <c r="FY17" s="55"/>
      <c r="FZ17" s="55"/>
      <c r="GA17" s="55"/>
      <c r="GB17" s="55"/>
      <c r="GC17" s="55"/>
      <c r="GD17" s="55"/>
      <c r="GE17" s="55"/>
      <c r="GF17" s="55"/>
      <c r="GG17" s="55"/>
      <c r="GH17" s="55"/>
      <c r="GI17" s="55"/>
      <c r="GJ17" s="55"/>
      <c r="GK17" s="55"/>
      <c r="GL17" s="55"/>
      <c r="GM17" s="55"/>
      <c r="GN17" s="55"/>
      <c r="GO17" s="55"/>
      <c r="GP17" s="55"/>
    </row>
    <row r="18" customFormat="false" ht="13.5" hidden="false" customHeight="true" outlineLevel="0" collapsed="false">
      <c r="B18" s="59"/>
      <c r="C18" s="47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L18" s="59"/>
      <c r="AM18" s="47"/>
      <c r="AN18" s="51"/>
      <c r="AO18" s="52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V18" s="53"/>
      <c r="BW18" s="54"/>
      <c r="BX18" s="54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55"/>
      <c r="DR18" s="55"/>
      <c r="DS18" s="55"/>
      <c r="DT18" s="55"/>
      <c r="DU18" s="55"/>
      <c r="DV18" s="55"/>
      <c r="DW18" s="55"/>
      <c r="DX18" s="55"/>
      <c r="DY18" s="55"/>
      <c r="DZ18" s="55"/>
      <c r="EA18" s="55"/>
      <c r="EB18" s="55"/>
      <c r="EC18" s="55"/>
      <c r="ED18" s="55"/>
      <c r="EE18" s="55"/>
      <c r="EF18" s="55"/>
      <c r="EG18" s="55"/>
      <c r="EH18" s="55"/>
      <c r="EI18" s="55"/>
      <c r="EJ18" s="55"/>
      <c r="EK18" s="55"/>
      <c r="EL18" s="55"/>
      <c r="EM18" s="55"/>
      <c r="EN18" s="55"/>
      <c r="EO18" s="55"/>
      <c r="EP18" s="55"/>
      <c r="EQ18" s="55"/>
      <c r="ER18" s="55"/>
      <c r="ES18" s="55"/>
      <c r="ET18" s="55"/>
      <c r="EU18" s="55"/>
      <c r="EV18" s="55"/>
      <c r="EW18" s="55"/>
      <c r="EX18" s="55"/>
      <c r="EY18" s="55"/>
      <c r="EZ18" s="55"/>
      <c r="FA18" s="55"/>
      <c r="FB18" s="55"/>
      <c r="FC18" s="55"/>
      <c r="FD18" s="55"/>
      <c r="FE18" s="55"/>
      <c r="FF18" s="55"/>
      <c r="FG18" s="55"/>
      <c r="FH18" s="55"/>
      <c r="FI18" s="55"/>
      <c r="FJ18" s="55"/>
      <c r="FK18" s="55"/>
      <c r="FL18" s="55"/>
      <c r="FM18" s="55"/>
      <c r="FN18" s="55"/>
      <c r="FO18" s="55"/>
      <c r="FP18" s="55"/>
      <c r="FQ18" s="55"/>
      <c r="FR18" s="55"/>
      <c r="FS18" s="55"/>
      <c r="FT18" s="55"/>
      <c r="FU18" s="55"/>
      <c r="FV18" s="55"/>
      <c r="FW18" s="55"/>
      <c r="FX18" s="55"/>
      <c r="FY18" s="55"/>
      <c r="FZ18" s="55"/>
      <c r="GA18" s="55"/>
      <c r="GB18" s="55"/>
      <c r="GC18" s="55"/>
      <c r="GD18" s="55"/>
      <c r="GE18" s="55"/>
      <c r="GF18" s="55"/>
      <c r="GG18" s="55"/>
      <c r="GH18" s="55"/>
      <c r="GI18" s="55"/>
      <c r="GJ18" s="55"/>
      <c r="GK18" s="55"/>
      <c r="GL18" s="55"/>
      <c r="GM18" s="55"/>
      <c r="GN18" s="55"/>
      <c r="GO18" s="55"/>
      <c r="GP18" s="55"/>
    </row>
    <row r="19" customFormat="false" ht="13.5" hidden="false" customHeight="true" outlineLevel="0" collapsed="false">
      <c r="A19" s="58" t="s">
        <v>35</v>
      </c>
      <c r="B19" s="58"/>
      <c r="C19" s="47"/>
      <c r="D19" s="51" t="n">
        <v>51</v>
      </c>
      <c r="E19" s="51" t="n">
        <v>27</v>
      </c>
      <c r="F19" s="51" t="n">
        <v>24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4</v>
      </c>
      <c r="AI19" s="51" t="n">
        <v>2</v>
      </c>
      <c r="AJ19" s="51" t="n">
        <v>2</v>
      </c>
      <c r="AK19" s="58" t="s">
        <v>35</v>
      </c>
      <c r="AL19" s="58"/>
      <c r="AM19" s="47"/>
      <c r="AN19" s="51" t="n">
        <v>3</v>
      </c>
      <c r="AO19" s="52" t="n">
        <v>0</v>
      </c>
      <c r="AP19" s="51" t="n">
        <v>3</v>
      </c>
      <c r="AQ19" s="51" t="n">
        <v>2</v>
      </c>
      <c r="AR19" s="51" t="n">
        <v>2</v>
      </c>
      <c r="AS19" s="51" t="n">
        <v>0</v>
      </c>
      <c r="AT19" s="51" t="n">
        <v>4</v>
      </c>
      <c r="AU19" s="51" t="n">
        <v>3</v>
      </c>
      <c r="AV19" s="51" t="n">
        <v>1</v>
      </c>
      <c r="AW19" s="51" t="n">
        <v>4</v>
      </c>
      <c r="AX19" s="51" t="n">
        <v>3</v>
      </c>
      <c r="AY19" s="51" t="n">
        <v>1</v>
      </c>
      <c r="AZ19" s="51" t="n">
        <v>4</v>
      </c>
      <c r="BA19" s="51" t="n">
        <v>3</v>
      </c>
      <c r="BB19" s="51" t="n">
        <v>1</v>
      </c>
      <c r="BC19" s="51" t="n">
        <v>6</v>
      </c>
      <c r="BD19" s="51" t="n">
        <v>4</v>
      </c>
      <c r="BE19" s="51" t="n">
        <v>2</v>
      </c>
      <c r="BF19" s="51" t="n">
        <v>8</v>
      </c>
      <c r="BG19" s="51" t="n">
        <v>3</v>
      </c>
      <c r="BH19" s="51" t="n">
        <v>5</v>
      </c>
      <c r="BI19" s="51" t="n">
        <v>8</v>
      </c>
      <c r="BJ19" s="51" t="n">
        <v>4</v>
      </c>
      <c r="BK19" s="51" t="n">
        <v>4</v>
      </c>
      <c r="BL19" s="51" t="n">
        <v>4</v>
      </c>
      <c r="BM19" s="51" t="n">
        <v>1</v>
      </c>
      <c r="BN19" s="51" t="n">
        <v>3</v>
      </c>
      <c r="BO19" s="51" t="n">
        <v>4</v>
      </c>
      <c r="BP19" s="51" t="n">
        <v>2</v>
      </c>
      <c r="BQ19" s="51" t="n">
        <v>2</v>
      </c>
      <c r="BR19" s="51" t="n">
        <v>0</v>
      </c>
      <c r="BS19" s="51" t="n">
        <v>0</v>
      </c>
      <c r="BT19" s="51" t="n">
        <v>0</v>
      </c>
      <c r="BV19" s="53" t="str">
        <f aca="false">IF(D19=SUM(BW19:BX19),"OK","エラー")</f>
        <v>OK</v>
      </c>
      <c r="BW19" s="54" t="n">
        <f aca="false">SUM(H19,K19,N19,Q19,T19,W19,Z19,AC19,AF19,AI19,AO19,AR19,AU19,AX19,BA19,BD19,BG19,BJ19,BM19,BP19,BS19)</f>
        <v>27</v>
      </c>
      <c r="BX19" s="54" t="n">
        <f aca="false">SUM(I19,L19,O19,R19,U19,X19,AA19,AD19,AG19,AJ19,AP19,AS19,AV19,AY19,BB19,BE19,BH19,BK19,BN19,BQ19,BT19)</f>
        <v>24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55"/>
      <c r="DC19" s="55"/>
      <c r="DD19" s="55"/>
      <c r="DE19" s="55"/>
      <c r="DF19" s="55"/>
      <c r="DG19" s="55"/>
      <c r="DH19" s="55"/>
      <c r="DI19" s="55"/>
      <c r="DJ19" s="55"/>
      <c r="DK19" s="55"/>
      <c r="DL19" s="55"/>
      <c r="DM19" s="55"/>
      <c r="DN19" s="55"/>
      <c r="DO19" s="55"/>
      <c r="DP19" s="55"/>
      <c r="DQ19" s="55"/>
      <c r="DR19" s="55"/>
      <c r="DS19" s="55"/>
      <c r="DT19" s="55"/>
      <c r="DU19" s="55"/>
      <c r="DV19" s="55"/>
      <c r="DW19" s="55"/>
      <c r="DX19" s="55"/>
      <c r="DY19" s="55"/>
      <c r="DZ19" s="55"/>
      <c r="EA19" s="55"/>
      <c r="EB19" s="55"/>
      <c r="EC19" s="55"/>
      <c r="ED19" s="55"/>
      <c r="EE19" s="55"/>
      <c r="EF19" s="55"/>
      <c r="EG19" s="55"/>
      <c r="EH19" s="55"/>
      <c r="EI19" s="55"/>
      <c r="EJ19" s="55"/>
      <c r="EK19" s="55"/>
      <c r="EL19" s="55"/>
      <c r="EM19" s="55"/>
      <c r="EN19" s="55"/>
      <c r="EO19" s="55"/>
      <c r="EP19" s="55"/>
      <c r="EQ19" s="55"/>
      <c r="ER19" s="55"/>
      <c r="ES19" s="55"/>
      <c r="ET19" s="55"/>
      <c r="EU19" s="55"/>
      <c r="EV19" s="55"/>
      <c r="EW19" s="55"/>
      <c r="EX19" s="55"/>
      <c r="EY19" s="55"/>
      <c r="EZ19" s="55"/>
      <c r="FA19" s="55"/>
      <c r="FB19" s="55"/>
      <c r="FC19" s="55"/>
      <c r="FD19" s="55"/>
      <c r="FE19" s="55"/>
      <c r="FF19" s="55"/>
      <c r="FG19" s="55"/>
      <c r="FH19" s="55"/>
      <c r="FI19" s="55"/>
      <c r="FJ19" s="55"/>
      <c r="FK19" s="55"/>
      <c r="FL19" s="55"/>
      <c r="FM19" s="55"/>
      <c r="FN19" s="55"/>
      <c r="FO19" s="55"/>
      <c r="FP19" s="55"/>
      <c r="FQ19" s="55"/>
      <c r="FR19" s="55"/>
      <c r="FS19" s="55"/>
      <c r="FT19" s="55"/>
      <c r="FU19" s="55"/>
      <c r="FV19" s="55"/>
      <c r="FW19" s="55"/>
      <c r="FX19" s="55"/>
      <c r="FY19" s="55"/>
      <c r="FZ19" s="55"/>
      <c r="GA19" s="55"/>
      <c r="GB19" s="55"/>
      <c r="GC19" s="55"/>
      <c r="GD19" s="55"/>
      <c r="GE19" s="55"/>
      <c r="GF19" s="55"/>
      <c r="GG19" s="55"/>
      <c r="GH19" s="55"/>
      <c r="GI19" s="55"/>
      <c r="GJ19" s="55"/>
      <c r="GK19" s="55"/>
      <c r="GL19" s="55"/>
      <c r="GM19" s="55"/>
      <c r="GN19" s="55"/>
      <c r="GO19" s="55"/>
      <c r="GP19" s="55"/>
    </row>
    <row r="20" customFormat="false" ht="13.5" hidden="false" customHeight="true" outlineLevel="0" collapsed="false">
      <c r="B20" s="59" t="s">
        <v>36</v>
      </c>
      <c r="C20" s="47"/>
      <c r="D20" s="51" t="n">
        <v>14</v>
      </c>
      <c r="E20" s="51" t="n">
        <v>6</v>
      </c>
      <c r="F20" s="51" t="n">
        <v>8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1</v>
      </c>
      <c r="AI20" s="51" t="n">
        <v>0</v>
      </c>
      <c r="AJ20" s="51" t="n">
        <v>1</v>
      </c>
      <c r="AL20" s="59" t="s">
        <v>36</v>
      </c>
      <c r="AM20" s="47"/>
      <c r="AN20" s="51" t="n">
        <v>3</v>
      </c>
      <c r="AO20" s="52" t="n">
        <v>0</v>
      </c>
      <c r="AP20" s="51" t="n">
        <v>3</v>
      </c>
      <c r="AQ20" s="51" t="n">
        <v>0</v>
      </c>
      <c r="AR20" s="51" t="n">
        <v>0</v>
      </c>
      <c r="AS20" s="51" t="n">
        <v>0</v>
      </c>
      <c r="AT20" s="51" t="n">
        <v>1</v>
      </c>
      <c r="AU20" s="51" t="n">
        <v>1</v>
      </c>
      <c r="AV20" s="51" t="n">
        <v>0</v>
      </c>
      <c r="AW20" s="51" t="n">
        <v>0</v>
      </c>
      <c r="AX20" s="51" t="n">
        <v>0</v>
      </c>
      <c r="AY20" s="51" t="n">
        <v>0</v>
      </c>
      <c r="AZ20" s="51" t="n">
        <v>0</v>
      </c>
      <c r="BA20" s="51" t="n">
        <v>0</v>
      </c>
      <c r="BB20" s="51" t="n">
        <v>0</v>
      </c>
      <c r="BC20" s="51" t="n">
        <v>4</v>
      </c>
      <c r="BD20" s="51" t="n">
        <v>3</v>
      </c>
      <c r="BE20" s="51" t="n">
        <v>1</v>
      </c>
      <c r="BF20" s="51" t="n">
        <v>1</v>
      </c>
      <c r="BG20" s="51" t="n">
        <v>0</v>
      </c>
      <c r="BH20" s="51" t="n">
        <v>1</v>
      </c>
      <c r="BI20" s="51" t="n">
        <v>2</v>
      </c>
      <c r="BJ20" s="51" t="n">
        <v>1</v>
      </c>
      <c r="BK20" s="51" t="n">
        <v>1</v>
      </c>
      <c r="BL20" s="51" t="n">
        <v>0</v>
      </c>
      <c r="BM20" s="51" t="n">
        <v>0</v>
      </c>
      <c r="BN20" s="51" t="n">
        <v>0</v>
      </c>
      <c r="BO20" s="51" t="n">
        <v>2</v>
      </c>
      <c r="BP20" s="51" t="n">
        <v>1</v>
      </c>
      <c r="BQ20" s="51" t="n">
        <v>1</v>
      </c>
      <c r="BR20" s="51" t="n">
        <v>0</v>
      </c>
      <c r="BS20" s="51" t="n">
        <v>0</v>
      </c>
      <c r="BT20" s="51" t="n">
        <v>0</v>
      </c>
      <c r="BV20" s="53" t="str">
        <f aca="false">IF(D20=SUM(BW20:BX20),"OK","エラー")</f>
        <v>OK</v>
      </c>
      <c r="BW20" s="54" t="n">
        <f aca="false">SUM(H20,K20,N20,Q20,T20,W20,Z20,AC20,AF20,AI20,AO20,AR20,AU20,AX20,BA20,BD20,BG20,BJ20,BM20,BP20,BS20)</f>
        <v>6</v>
      </c>
      <c r="BX20" s="54" t="n">
        <f aca="false">SUM(I20,L20,O20,R20,U20,X20,AA20,AD20,AG20,AJ20,AP20,AS20,AV20,AY20,BB20,BE20,BH20,BK20,BN20,BQ20,BT20)</f>
        <v>8</v>
      </c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55"/>
      <c r="DA20" s="55"/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55"/>
      <c r="DS20" s="55"/>
      <c r="DT20" s="55"/>
      <c r="DU20" s="55"/>
      <c r="DV20" s="55"/>
      <c r="DW20" s="55"/>
      <c r="DX20" s="55"/>
      <c r="DY20" s="55"/>
      <c r="DZ20" s="55"/>
      <c r="EA20" s="55"/>
      <c r="EB20" s="55"/>
      <c r="EC20" s="55"/>
      <c r="ED20" s="55"/>
      <c r="EE20" s="55"/>
      <c r="EF20" s="55"/>
      <c r="EG20" s="55"/>
      <c r="EH20" s="55"/>
      <c r="EI20" s="55"/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55"/>
      <c r="EU20" s="55"/>
      <c r="EV20" s="55"/>
      <c r="EW20" s="55"/>
      <c r="EX20" s="55"/>
      <c r="EY20" s="55"/>
      <c r="EZ20" s="55"/>
      <c r="FA20" s="55"/>
      <c r="FB20" s="55"/>
      <c r="FC20" s="55"/>
      <c r="FD20" s="55"/>
      <c r="FE20" s="55"/>
      <c r="FF20" s="55"/>
      <c r="FG20" s="55"/>
      <c r="FH20" s="55"/>
      <c r="FI20" s="55"/>
      <c r="FJ20" s="55"/>
      <c r="FK20" s="55"/>
      <c r="FL20" s="55"/>
      <c r="FM20" s="55"/>
      <c r="FN20" s="55"/>
      <c r="FO20" s="55"/>
      <c r="FP20" s="55"/>
      <c r="FQ20" s="55"/>
      <c r="FR20" s="55"/>
      <c r="FS20" s="55"/>
      <c r="FT20" s="55"/>
      <c r="FU20" s="55"/>
      <c r="FV20" s="55"/>
      <c r="FW20" s="55"/>
      <c r="FX20" s="55"/>
      <c r="FY20" s="55"/>
      <c r="FZ20" s="55"/>
      <c r="GA20" s="55"/>
      <c r="GB20" s="55"/>
      <c r="GC20" s="55"/>
      <c r="GD20" s="55"/>
      <c r="GE20" s="55"/>
      <c r="GF20" s="55"/>
      <c r="GG20" s="55"/>
      <c r="GH20" s="55"/>
      <c r="GI20" s="55"/>
      <c r="GJ20" s="55"/>
      <c r="GK20" s="55"/>
      <c r="GL20" s="55"/>
      <c r="GM20" s="55"/>
      <c r="GN20" s="55"/>
      <c r="GO20" s="55"/>
      <c r="GP20" s="55"/>
    </row>
    <row r="21" customFormat="false" ht="13.5" hidden="false" customHeight="true" outlineLevel="0" collapsed="false">
      <c r="B21" s="59" t="s">
        <v>37</v>
      </c>
      <c r="C21" s="47"/>
      <c r="D21" s="51" t="n">
        <v>17</v>
      </c>
      <c r="E21" s="51" t="n">
        <v>11</v>
      </c>
      <c r="F21" s="51" t="n">
        <v>6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v>0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1</v>
      </c>
      <c r="AI21" s="51" t="n">
        <v>0</v>
      </c>
      <c r="AJ21" s="51" t="n">
        <v>1</v>
      </c>
      <c r="AL21" s="59" t="s">
        <v>37</v>
      </c>
      <c r="AM21" s="47"/>
      <c r="AN21" s="51" t="n">
        <v>0</v>
      </c>
      <c r="AO21" s="52" t="n">
        <v>0</v>
      </c>
      <c r="AP21" s="51" t="n">
        <v>0</v>
      </c>
      <c r="AQ21" s="51" t="n">
        <v>1</v>
      </c>
      <c r="AR21" s="51" t="n">
        <v>1</v>
      </c>
      <c r="AS21" s="51" t="n">
        <v>0</v>
      </c>
      <c r="AT21" s="51" t="n">
        <v>1</v>
      </c>
      <c r="AU21" s="51" t="n">
        <v>1</v>
      </c>
      <c r="AV21" s="51" t="n">
        <v>0</v>
      </c>
      <c r="AW21" s="51" t="n">
        <v>4</v>
      </c>
      <c r="AX21" s="51" t="n">
        <v>3</v>
      </c>
      <c r="AY21" s="51" t="n">
        <v>1</v>
      </c>
      <c r="AZ21" s="51" t="n">
        <v>1</v>
      </c>
      <c r="BA21" s="51" t="n">
        <v>1</v>
      </c>
      <c r="BB21" s="51" t="n">
        <v>0</v>
      </c>
      <c r="BC21" s="51" t="n">
        <v>1</v>
      </c>
      <c r="BD21" s="51" t="n">
        <v>1</v>
      </c>
      <c r="BE21" s="51" t="n">
        <v>0</v>
      </c>
      <c r="BF21" s="51" t="n">
        <v>2</v>
      </c>
      <c r="BG21" s="51" t="n">
        <v>1</v>
      </c>
      <c r="BH21" s="51" t="n">
        <v>1</v>
      </c>
      <c r="BI21" s="51" t="n">
        <v>3</v>
      </c>
      <c r="BJ21" s="51" t="n">
        <v>2</v>
      </c>
      <c r="BK21" s="51" t="n">
        <v>1</v>
      </c>
      <c r="BL21" s="51" t="n">
        <v>1</v>
      </c>
      <c r="BM21" s="51" t="n">
        <v>0</v>
      </c>
      <c r="BN21" s="51" t="n">
        <v>1</v>
      </c>
      <c r="BO21" s="51" t="n">
        <v>2</v>
      </c>
      <c r="BP21" s="51" t="n">
        <v>1</v>
      </c>
      <c r="BQ21" s="51" t="n">
        <v>1</v>
      </c>
      <c r="BR21" s="51" t="n">
        <v>0</v>
      </c>
      <c r="BS21" s="51" t="n">
        <v>0</v>
      </c>
      <c r="BT21" s="51" t="n">
        <v>0</v>
      </c>
      <c r="BV21" s="53" t="str">
        <f aca="false">IF(D21=SUM(BW21:BX21),"OK","エラー")</f>
        <v>OK</v>
      </c>
      <c r="BW21" s="54" t="n">
        <f aca="false">SUM(H21,K21,N21,Q21,T21,W21,Z21,AC21,AF21,AI21,AO21,AR21,AU21,AX21,BA21,BD21,BG21,BJ21,BM21,BP21,BS21)</f>
        <v>11</v>
      </c>
      <c r="BX21" s="54" t="n">
        <f aca="false">SUM(I21,L21,O21,R21,U21,X21,AA21,AD21,AG21,AJ21,AP21,AS21,AV21,AY21,BB21,BE21,BH21,BK21,BN21,BQ21,BT21)</f>
        <v>6</v>
      </c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55"/>
      <c r="DC21" s="55"/>
      <c r="DD21" s="55"/>
      <c r="DE21" s="55"/>
      <c r="DF21" s="55"/>
      <c r="DG21" s="55"/>
      <c r="DH21" s="55"/>
      <c r="DI21" s="55"/>
      <c r="DJ21" s="55"/>
      <c r="DK21" s="55"/>
      <c r="DL21" s="55"/>
      <c r="DM21" s="55"/>
      <c r="DN21" s="55"/>
      <c r="DO21" s="55"/>
      <c r="DP21" s="55"/>
      <c r="DQ21" s="55"/>
      <c r="DR21" s="55"/>
      <c r="DS21" s="55"/>
      <c r="DT21" s="55"/>
      <c r="DU21" s="55"/>
      <c r="DV21" s="55"/>
      <c r="DW21" s="55"/>
      <c r="DX21" s="55"/>
      <c r="DY21" s="55"/>
      <c r="DZ21" s="55"/>
      <c r="EA21" s="55"/>
      <c r="EB21" s="55"/>
      <c r="EC21" s="55"/>
      <c r="ED21" s="55"/>
      <c r="EE21" s="55"/>
      <c r="EF21" s="55"/>
      <c r="EG21" s="55"/>
      <c r="EH21" s="55"/>
      <c r="EI21" s="55"/>
      <c r="EJ21" s="55"/>
      <c r="EK21" s="55"/>
      <c r="EL21" s="55"/>
      <c r="EM21" s="55"/>
      <c r="EN21" s="55"/>
      <c r="EO21" s="55"/>
      <c r="EP21" s="55"/>
      <c r="EQ21" s="55"/>
      <c r="ER21" s="55"/>
      <c r="ES21" s="55"/>
      <c r="ET21" s="55"/>
      <c r="EU21" s="55"/>
      <c r="EV21" s="55"/>
      <c r="EW21" s="55"/>
      <c r="EX21" s="55"/>
      <c r="EY21" s="55"/>
      <c r="EZ21" s="55"/>
      <c r="FA21" s="55"/>
      <c r="FB21" s="55"/>
      <c r="FC21" s="55"/>
      <c r="FD21" s="55"/>
      <c r="FE21" s="55"/>
      <c r="FF21" s="55"/>
      <c r="FG21" s="55"/>
      <c r="FH21" s="55"/>
      <c r="FI21" s="55"/>
      <c r="FJ21" s="55"/>
      <c r="FK21" s="55"/>
      <c r="FL21" s="55"/>
      <c r="FM21" s="55"/>
      <c r="FN21" s="55"/>
      <c r="FO21" s="55"/>
      <c r="FP21" s="55"/>
      <c r="FQ21" s="55"/>
      <c r="FR21" s="55"/>
      <c r="FS21" s="55"/>
      <c r="FT21" s="55"/>
      <c r="FU21" s="55"/>
      <c r="FV21" s="55"/>
      <c r="FW21" s="55"/>
      <c r="FX21" s="55"/>
      <c r="FY21" s="55"/>
      <c r="FZ21" s="55"/>
      <c r="GA21" s="55"/>
      <c r="GB21" s="55"/>
      <c r="GC21" s="55"/>
      <c r="GD21" s="55"/>
      <c r="GE21" s="55"/>
      <c r="GF21" s="55"/>
      <c r="GG21" s="55"/>
      <c r="GH21" s="55"/>
      <c r="GI21" s="55"/>
      <c r="GJ21" s="55"/>
      <c r="GK21" s="55"/>
      <c r="GL21" s="55"/>
      <c r="GM21" s="55"/>
      <c r="GN21" s="55"/>
      <c r="GO21" s="55"/>
      <c r="GP21" s="55"/>
    </row>
    <row r="22" customFormat="false" ht="13.5" hidden="false" customHeight="true" outlineLevel="0" collapsed="false">
      <c r="B22" s="59" t="s">
        <v>38</v>
      </c>
      <c r="C22" s="47"/>
      <c r="D22" s="51" t="n">
        <v>8</v>
      </c>
      <c r="E22" s="51" t="n">
        <v>5</v>
      </c>
      <c r="F22" s="51" t="n">
        <v>3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L22" s="59" t="s">
        <v>38</v>
      </c>
      <c r="AM22" s="47"/>
      <c r="AN22" s="51" t="n">
        <v>0</v>
      </c>
      <c r="AO22" s="52" t="n">
        <v>0</v>
      </c>
      <c r="AP22" s="51" t="n">
        <v>0</v>
      </c>
      <c r="AQ22" s="51" t="n">
        <v>1</v>
      </c>
      <c r="AR22" s="51" t="n">
        <v>1</v>
      </c>
      <c r="AS22" s="51" t="n">
        <v>0</v>
      </c>
      <c r="AT22" s="51" t="n">
        <v>1</v>
      </c>
      <c r="AU22" s="51" t="n">
        <v>1</v>
      </c>
      <c r="AV22" s="51" t="n">
        <v>0</v>
      </c>
      <c r="AW22" s="51" t="n">
        <v>0</v>
      </c>
      <c r="AX22" s="51" t="n">
        <v>0</v>
      </c>
      <c r="AY22" s="51" t="n">
        <v>0</v>
      </c>
      <c r="AZ22" s="51" t="n">
        <v>2</v>
      </c>
      <c r="BA22" s="51" t="n">
        <v>1</v>
      </c>
      <c r="BB22" s="51" t="n">
        <v>1</v>
      </c>
      <c r="BC22" s="51" t="n">
        <v>1</v>
      </c>
      <c r="BD22" s="51" t="n">
        <v>0</v>
      </c>
      <c r="BE22" s="51" t="n">
        <v>1</v>
      </c>
      <c r="BF22" s="51" t="n">
        <v>0</v>
      </c>
      <c r="BG22" s="51" t="n">
        <v>0</v>
      </c>
      <c r="BH22" s="51" t="n">
        <v>0</v>
      </c>
      <c r="BI22" s="51" t="n">
        <v>1</v>
      </c>
      <c r="BJ22" s="51" t="n">
        <v>1</v>
      </c>
      <c r="BK22" s="51" t="n">
        <v>0</v>
      </c>
      <c r="BL22" s="51" t="n">
        <v>2</v>
      </c>
      <c r="BM22" s="51" t="n">
        <v>1</v>
      </c>
      <c r="BN22" s="51" t="n">
        <v>1</v>
      </c>
      <c r="BO22" s="51" t="n">
        <v>0</v>
      </c>
      <c r="BP22" s="51" t="n">
        <v>0</v>
      </c>
      <c r="BQ22" s="51" t="n">
        <v>0</v>
      </c>
      <c r="BR22" s="51" t="n">
        <v>0</v>
      </c>
      <c r="BS22" s="51" t="n">
        <v>0</v>
      </c>
      <c r="BT22" s="51" t="n">
        <v>0</v>
      </c>
      <c r="BV22" s="53" t="str">
        <f aca="false">IF(D22=SUM(BW22:BX22),"OK","エラー")</f>
        <v>OK</v>
      </c>
      <c r="BW22" s="54" t="n">
        <f aca="false">SUM(H22,K22,N22,Q22,T22,W22,Z22,AC22,AF22,AI22,AO22,AR22,AU22,AX22,BA22,BD22,BG22,BJ22,BM22,BP22,BS22)</f>
        <v>5</v>
      </c>
      <c r="BX22" s="54" t="n">
        <f aca="false">SUM(I22,L22,O22,R22,U22,X22,AA22,AD22,AG22,AJ22,AP22,AS22,AV22,AY22,BB22,BE22,BH22,BK22,BN22,BQ22,BT22)</f>
        <v>3</v>
      </c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/>
      <c r="CX22" s="55"/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55"/>
      <c r="EB22" s="55"/>
      <c r="EC22" s="55"/>
      <c r="ED22" s="55"/>
      <c r="EE22" s="55"/>
      <c r="EF22" s="55"/>
      <c r="EG22" s="55"/>
      <c r="EH22" s="55"/>
      <c r="EI22" s="55"/>
      <c r="EJ22" s="55"/>
      <c r="EK22" s="55"/>
      <c r="EL22" s="55"/>
      <c r="EM22" s="55"/>
      <c r="EN22" s="55"/>
      <c r="EO22" s="55"/>
      <c r="EP22" s="55"/>
      <c r="EQ22" s="55"/>
      <c r="ER22" s="55"/>
      <c r="ES22" s="55"/>
      <c r="ET22" s="55"/>
      <c r="EU22" s="55"/>
      <c r="EV22" s="55"/>
      <c r="EW22" s="55"/>
      <c r="EX22" s="55"/>
      <c r="EY22" s="55"/>
      <c r="EZ22" s="55"/>
      <c r="FA22" s="55"/>
      <c r="FB22" s="55"/>
      <c r="FC22" s="55"/>
      <c r="FD22" s="55"/>
      <c r="FE22" s="55"/>
      <c r="FF22" s="55"/>
      <c r="FG22" s="55"/>
      <c r="FH22" s="55"/>
      <c r="FI22" s="55"/>
      <c r="FJ22" s="55"/>
      <c r="FK22" s="55"/>
      <c r="FL22" s="55"/>
      <c r="FM22" s="55"/>
      <c r="FN22" s="55"/>
      <c r="FO22" s="55"/>
      <c r="FP22" s="55"/>
      <c r="FQ22" s="55"/>
      <c r="FR22" s="55"/>
      <c r="FS22" s="55"/>
      <c r="FT22" s="55"/>
      <c r="FU22" s="55"/>
      <c r="FV22" s="55"/>
      <c r="FW22" s="55"/>
      <c r="FX22" s="55"/>
      <c r="FY22" s="55"/>
      <c r="FZ22" s="55"/>
      <c r="GA22" s="55"/>
      <c r="GB22" s="55"/>
      <c r="GC22" s="55"/>
      <c r="GD22" s="55"/>
      <c r="GE22" s="55"/>
      <c r="GF22" s="55"/>
      <c r="GG22" s="55"/>
      <c r="GH22" s="55"/>
      <c r="GI22" s="55"/>
      <c r="GJ22" s="55"/>
      <c r="GK22" s="55"/>
      <c r="GL22" s="55"/>
      <c r="GM22" s="55"/>
      <c r="GN22" s="55"/>
      <c r="GO22" s="55"/>
      <c r="GP22" s="55"/>
    </row>
    <row r="23" customFormat="false" ht="13.5" hidden="false" customHeight="true" outlineLevel="0" collapsed="false">
      <c r="B23" s="59" t="s">
        <v>39</v>
      </c>
      <c r="C23" s="47"/>
      <c r="D23" s="51" t="n">
        <v>12</v>
      </c>
      <c r="E23" s="51" t="n">
        <v>5</v>
      </c>
      <c r="F23" s="51" t="n">
        <v>7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2</v>
      </c>
      <c r="AI23" s="51" t="n">
        <v>2</v>
      </c>
      <c r="AJ23" s="51" t="n">
        <v>0</v>
      </c>
      <c r="AL23" s="59" t="s">
        <v>39</v>
      </c>
      <c r="AM23" s="47"/>
      <c r="AN23" s="51" t="n">
        <v>0</v>
      </c>
      <c r="AO23" s="52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1</v>
      </c>
      <c r="AU23" s="51" t="n">
        <v>0</v>
      </c>
      <c r="AV23" s="51" t="n">
        <v>1</v>
      </c>
      <c r="AW23" s="51" t="n">
        <v>0</v>
      </c>
      <c r="AX23" s="51" t="n">
        <v>0</v>
      </c>
      <c r="AY23" s="51" t="n">
        <v>0</v>
      </c>
      <c r="AZ23" s="51" t="n">
        <v>1</v>
      </c>
      <c r="BA23" s="51" t="n">
        <v>1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5</v>
      </c>
      <c r="BG23" s="51" t="n">
        <v>2</v>
      </c>
      <c r="BH23" s="51" t="n">
        <v>3</v>
      </c>
      <c r="BI23" s="51" t="n">
        <v>2</v>
      </c>
      <c r="BJ23" s="51" t="n">
        <v>0</v>
      </c>
      <c r="BK23" s="51" t="n">
        <v>2</v>
      </c>
      <c r="BL23" s="51" t="n">
        <v>1</v>
      </c>
      <c r="BM23" s="51" t="n">
        <v>0</v>
      </c>
      <c r="BN23" s="51" t="n">
        <v>1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V23" s="53" t="str">
        <f aca="false">IF(D23=SUM(BW23:BX23),"OK","エラー")</f>
        <v>OK</v>
      </c>
      <c r="BW23" s="54" t="n">
        <f aca="false">SUM(H23,K23,N23,Q23,T23,W23,Z23,AC23,AF23,AI23,AO23,AR23,AU23,AX23,BA23,BD23,BG23,BJ23,BM23,BP23,BS23)</f>
        <v>5</v>
      </c>
      <c r="BX23" s="54" t="n">
        <f aca="false">SUM(I23,L23,O23,R23,U23,X23,AA23,AD23,AG23,AJ23,AP23,AS23,AV23,AY23,BB23,BE23,BH23,BK23,BN23,BQ23,BT23)</f>
        <v>7</v>
      </c>
      <c r="BY23" s="55"/>
      <c r="BZ23" s="55"/>
      <c r="CA23" s="55"/>
      <c r="CB23" s="55"/>
      <c r="CC23" s="55"/>
      <c r="CD23" s="55"/>
      <c r="CE23" s="55"/>
      <c r="CF23" s="55"/>
      <c r="CG23" s="55"/>
      <c r="CH23" s="55"/>
      <c r="CI23" s="55"/>
      <c r="CJ23" s="55"/>
      <c r="CK23" s="55"/>
      <c r="CL23" s="55"/>
      <c r="CM23" s="55"/>
      <c r="CN23" s="55"/>
      <c r="CO23" s="55"/>
      <c r="CP23" s="55"/>
      <c r="CQ23" s="55"/>
      <c r="CR23" s="55"/>
      <c r="CS23" s="55"/>
      <c r="CT23" s="55"/>
      <c r="CU23" s="55"/>
      <c r="CV23" s="55"/>
      <c r="CW23" s="55"/>
      <c r="CX23" s="55"/>
      <c r="CY23" s="55"/>
      <c r="CZ23" s="55"/>
      <c r="DA23" s="55"/>
      <c r="DB23" s="55"/>
      <c r="DC23" s="55"/>
      <c r="DD23" s="55"/>
      <c r="DE23" s="55"/>
      <c r="DF23" s="55"/>
      <c r="DG23" s="55"/>
      <c r="DH23" s="55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55"/>
      <c r="EB23" s="55"/>
      <c r="EC23" s="55"/>
      <c r="ED23" s="55"/>
      <c r="EE23" s="55"/>
      <c r="EF23" s="55"/>
      <c r="EG23" s="55"/>
      <c r="EH23" s="55"/>
      <c r="EI23" s="55"/>
      <c r="EJ23" s="55"/>
      <c r="EK23" s="55"/>
      <c r="EL23" s="55"/>
      <c r="EM23" s="55"/>
      <c r="EN23" s="55"/>
      <c r="EO23" s="55"/>
      <c r="EP23" s="55"/>
      <c r="EQ23" s="55"/>
      <c r="ER23" s="55"/>
      <c r="ES23" s="55"/>
      <c r="ET23" s="55"/>
      <c r="EU23" s="55"/>
      <c r="EV23" s="55"/>
      <c r="EW23" s="55"/>
      <c r="EX23" s="55"/>
      <c r="EY23" s="55"/>
      <c r="EZ23" s="55"/>
      <c r="FA23" s="55"/>
      <c r="FB23" s="55"/>
      <c r="FC23" s="55"/>
      <c r="FD23" s="55"/>
      <c r="FE23" s="55"/>
      <c r="FF23" s="55"/>
      <c r="FG23" s="55"/>
      <c r="FH23" s="55"/>
      <c r="FI23" s="55"/>
      <c r="FJ23" s="55"/>
      <c r="FK23" s="55"/>
      <c r="FL23" s="55"/>
      <c r="FM23" s="55"/>
      <c r="FN23" s="55"/>
      <c r="FO23" s="55"/>
      <c r="FP23" s="55"/>
      <c r="FQ23" s="55"/>
      <c r="FR23" s="55"/>
      <c r="FS23" s="55"/>
      <c r="FT23" s="55"/>
      <c r="FU23" s="55"/>
      <c r="FV23" s="55"/>
      <c r="FW23" s="55"/>
      <c r="FX23" s="55"/>
      <c r="FY23" s="55"/>
      <c r="FZ23" s="55"/>
      <c r="GA23" s="55"/>
      <c r="GB23" s="55"/>
      <c r="GC23" s="55"/>
      <c r="GD23" s="55"/>
      <c r="GE23" s="55"/>
      <c r="GF23" s="55"/>
      <c r="GG23" s="55"/>
      <c r="GH23" s="55"/>
      <c r="GI23" s="55"/>
      <c r="GJ23" s="55"/>
      <c r="GK23" s="55"/>
      <c r="GL23" s="55"/>
      <c r="GM23" s="55"/>
      <c r="GN23" s="55"/>
      <c r="GO23" s="55"/>
      <c r="GP23" s="55"/>
    </row>
    <row r="24" customFormat="false" ht="13.5" hidden="false" customHeight="true" outlineLevel="0" collapsed="false">
      <c r="B24" s="59"/>
      <c r="C24" s="47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L24" s="59"/>
      <c r="AM24" s="47"/>
      <c r="AN24" s="51"/>
      <c r="AO24" s="52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V24" s="53"/>
      <c r="BW24" s="54"/>
      <c r="BX24" s="54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55"/>
      <c r="CT24" s="55"/>
      <c r="CU24" s="55"/>
      <c r="CV24" s="55"/>
      <c r="CW24" s="55"/>
      <c r="CX24" s="55"/>
      <c r="CY24" s="55"/>
      <c r="CZ24" s="55"/>
      <c r="DA24" s="55"/>
      <c r="DB24" s="55"/>
      <c r="DC24" s="55"/>
      <c r="DD24" s="55"/>
      <c r="DE24" s="55"/>
      <c r="DF24" s="55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55"/>
      <c r="EB24" s="55"/>
      <c r="EC24" s="55"/>
      <c r="ED24" s="55"/>
      <c r="EE24" s="55"/>
      <c r="EF24" s="55"/>
      <c r="EG24" s="55"/>
      <c r="EH24" s="55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/>
      <c r="EU24" s="55"/>
      <c r="EV24" s="55"/>
      <c r="EW24" s="55"/>
      <c r="EX24" s="55"/>
      <c r="EY24" s="55"/>
      <c r="EZ24" s="55"/>
      <c r="FA24" s="55"/>
      <c r="FB24" s="55"/>
      <c r="FC24" s="55"/>
      <c r="FD24" s="55"/>
      <c r="FE24" s="55"/>
      <c r="FF24" s="55"/>
      <c r="FG24" s="55"/>
      <c r="FH24" s="55"/>
      <c r="FI24" s="55"/>
      <c r="FJ24" s="55"/>
      <c r="FK24" s="55"/>
      <c r="FL24" s="55"/>
      <c r="FM24" s="55"/>
      <c r="FN24" s="55"/>
      <c r="FO24" s="55"/>
      <c r="FP24" s="55"/>
      <c r="FQ24" s="55"/>
      <c r="FR24" s="55"/>
      <c r="FS24" s="55"/>
      <c r="FT24" s="55"/>
      <c r="FU24" s="55"/>
      <c r="FV24" s="55"/>
      <c r="FW24" s="55"/>
      <c r="FX24" s="55"/>
      <c r="FY24" s="55"/>
      <c r="FZ24" s="55"/>
      <c r="GA24" s="55"/>
      <c r="GB24" s="55"/>
      <c r="GC24" s="55"/>
      <c r="GD24" s="55"/>
      <c r="GE24" s="55"/>
      <c r="GF24" s="55"/>
      <c r="GG24" s="55"/>
      <c r="GH24" s="55"/>
      <c r="GI24" s="55"/>
      <c r="GJ24" s="55"/>
      <c r="GK24" s="55"/>
      <c r="GL24" s="55"/>
      <c r="GM24" s="55"/>
      <c r="GN24" s="55"/>
      <c r="GO24" s="55"/>
      <c r="GP24" s="55"/>
    </row>
    <row r="25" customFormat="false" ht="13.5" hidden="false" customHeight="true" outlineLevel="0" collapsed="false">
      <c r="A25" s="58" t="s">
        <v>40</v>
      </c>
      <c r="B25" s="58"/>
      <c r="C25" s="47"/>
      <c r="D25" s="51" t="n">
        <v>73</v>
      </c>
      <c r="E25" s="51" t="n">
        <v>37</v>
      </c>
      <c r="F25" s="51" t="n">
        <v>36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2</v>
      </c>
      <c r="AI25" s="51" t="n">
        <v>1</v>
      </c>
      <c r="AJ25" s="51" t="n">
        <v>1</v>
      </c>
      <c r="AK25" s="58" t="s">
        <v>40</v>
      </c>
      <c r="AL25" s="58"/>
      <c r="AM25" s="47"/>
      <c r="AN25" s="51" t="n">
        <v>1</v>
      </c>
      <c r="AO25" s="52" t="n">
        <v>1</v>
      </c>
      <c r="AP25" s="51" t="n">
        <v>0</v>
      </c>
      <c r="AQ25" s="51" t="n">
        <v>2</v>
      </c>
      <c r="AR25" s="51" t="n">
        <v>2</v>
      </c>
      <c r="AS25" s="51" t="n">
        <v>0</v>
      </c>
      <c r="AT25" s="51" t="n">
        <v>7</v>
      </c>
      <c r="AU25" s="51" t="n">
        <v>2</v>
      </c>
      <c r="AV25" s="51" t="n">
        <v>5</v>
      </c>
      <c r="AW25" s="51" t="n">
        <v>7</v>
      </c>
      <c r="AX25" s="51" t="n">
        <v>6</v>
      </c>
      <c r="AY25" s="51" t="n">
        <v>1</v>
      </c>
      <c r="AZ25" s="51" t="n">
        <v>11</v>
      </c>
      <c r="BA25" s="51" t="n">
        <v>6</v>
      </c>
      <c r="BB25" s="51" t="n">
        <v>5</v>
      </c>
      <c r="BC25" s="51" t="n">
        <v>12</v>
      </c>
      <c r="BD25" s="51" t="n">
        <v>7</v>
      </c>
      <c r="BE25" s="51" t="n">
        <v>5</v>
      </c>
      <c r="BF25" s="51" t="n">
        <v>12</v>
      </c>
      <c r="BG25" s="51" t="n">
        <v>5</v>
      </c>
      <c r="BH25" s="51" t="n">
        <v>7</v>
      </c>
      <c r="BI25" s="51" t="n">
        <v>12</v>
      </c>
      <c r="BJ25" s="51" t="n">
        <v>4</v>
      </c>
      <c r="BK25" s="51" t="n">
        <v>8</v>
      </c>
      <c r="BL25" s="51" t="n">
        <v>5</v>
      </c>
      <c r="BM25" s="51" t="n">
        <v>2</v>
      </c>
      <c r="BN25" s="51" t="n">
        <v>3</v>
      </c>
      <c r="BO25" s="51" t="n">
        <v>2</v>
      </c>
      <c r="BP25" s="51" t="n">
        <v>1</v>
      </c>
      <c r="BQ25" s="51" t="n">
        <v>1</v>
      </c>
      <c r="BR25" s="51" t="n">
        <v>0</v>
      </c>
      <c r="BS25" s="51" t="n">
        <v>0</v>
      </c>
      <c r="BT25" s="51" t="n">
        <v>0</v>
      </c>
      <c r="BV25" s="53" t="str">
        <f aca="false">IF(D25=SUM(BW25:BX25),"OK","エラー")</f>
        <v>OK</v>
      </c>
      <c r="BW25" s="54" t="n">
        <f aca="false">SUM(H25,K25,N25,Q25,T25,W25,Z25,AC25,AF25,AI25,AO25,AR25,AU25,AX25,BA25,BD25,BG25,BJ25,BM25,BP25,BS25)</f>
        <v>37</v>
      </c>
      <c r="BX25" s="54" t="n">
        <f aca="false">SUM(I25,L25,O25,R25,U25,X25,AA25,AD25,AG25,AJ25,AP25,AS25,AV25,AY25,BB25,BE25,BH25,BK25,BN25,BQ25,BT25)</f>
        <v>36</v>
      </c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55"/>
      <c r="EB25" s="55"/>
      <c r="EC25" s="55"/>
      <c r="ED25" s="55"/>
      <c r="EE25" s="55"/>
      <c r="EF25" s="55"/>
      <c r="EG25" s="55"/>
      <c r="EH25" s="55"/>
      <c r="EI25" s="55"/>
      <c r="EJ25" s="55"/>
      <c r="EK25" s="55"/>
      <c r="EL25" s="55"/>
      <c r="EM25" s="55"/>
      <c r="EN25" s="55"/>
      <c r="EO25" s="55"/>
      <c r="EP25" s="55"/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  <c r="FF25" s="55"/>
      <c r="FG25" s="55"/>
      <c r="FH25" s="55"/>
      <c r="FI25" s="55"/>
      <c r="FJ25" s="55"/>
      <c r="FK25" s="55"/>
      <c r="FL25" s="55"/>
      <c r="FM25" s="55"/>
      <c r="FN25" s="55"/>
      <c r="FO25" s="55"/>
      <c r="FP25" s="55"/>
      <c r="FQ25" s="55"/>
      <c r="FR25" s="55"/>
      <c r="FS25" s="55"/>
      <c r="FT25" s="55"/>
      <c r="FU25" s="55"/>
      <c r="FV25" s="55"/>
      <c r="FW25" s="55"/>
      <c r="FX25" s="55"/>
      <c r="FY25" s="55"/>
      <c r="FZ25" s="55"/>
      <c r="GA25" s="55"/>
      <c r="GB25" s="55"/>
      <c r="GC25" s="55"/>
      <c r="GD25" s="55"/>
      <c r="GE25" s="55"/>
      <c r="GF25" s="55"/>
      <c r="GG25" s="55"/>
      <c r="GH25" s="55"/>
      <c r="GI25" s="55"/>
      <c r="GJ25" s="55"/>
      <c r="GK25" s="55"/>
      <c r="GL25" s="55"/>
      <c r="GM25" s="55"/>
      <c r="GN25" s="55"/>
      <c r="GO25" s="55"/>
      <c r="GP25" s="55"/>
    </row>
    <row r="26" customFormat="false" ht="13.5" hidden="false" customHeight="true" outlineLevel="0" collapsed="false">
      <c r="B26" s="59" t="s">
        <v>41</v>
      </c>
      <c r="C26" s="47"/>
      <c r="D26" s="51" t="n">
        <v>52</v>
      </c>
      <c r="E26" s="51" t="n">
        <v>30</v>
      </c>
      <c r="F26" s="51" t="n">
        <v>22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1</v>
      </c>
      <c r="AI26" s="51" t="n">
        <v>1</v>
      </c>
      <c r="AJ26" s="51" t="n">
        <v>0</v>
      </c>
      <c r="AL26" s="59" t="s">
        <v>41</v>
      </c>
      <c r="AM26" s="47"/>
      <c r="AN26" s="51" t="n">
        <v>1</v>
      </c>
      <c r="AO26" s="52" t="n">
        <v>1</v>
      </c>
      <c r="AP26" s="51" t="n">
        <v>0</v>
      </c>
      <c r="AQ26" s="51" t="n">
        <v>2</v>
      </c>
      <c r="AR26" s="51" t="n">
        <v>2</v>
      </c>
      <c r="AS26" s="51" t="n">
        <v>0</v>
      </c>
      <c r="AT26" s="51" t="n">
        <v>5</v>
      </c>
      <c r="AU26" s="51" t="n">
        <v>2</v>
      </c>
      <c r="AV26" s="51" t="n">
        <v>3</v>
      </c>
      <c r="AW26" s="51" t="n">
        <v>4</v>
      </c>
      <c r="AX26" s="51" t="n">
        <v>4</v>
      </c>
      <c r="AY26" s="51" t="n">
        <v>0</v>
      </c>
      <c r="AZ26" s="51" t="n">
        <v>10</v>
      </c>
      <c r="BA26" s="51" t="n">
        <v>6</v>
      </c>
      <c r="BB26" s="51" t="n">
        <v>4</v>
      </c>
      <c r="BC26" s="51" t="n">
        <v>6</v>
      </c>
      <c r="BD26" s="51" t="n">
        <v>4</v>
      </c>
      <c r="BE26" s="51" t="n">
        <v>2</v>
      </c>
      <c r="BF26" s="51" t="n">
        <v>7</v>
      </c>
      <c r="BG26" s="51" t="n">
        <v>3</v>
      </c>
      <c r="BH26" s="51" t="n">
        <v>4</v>
      </c>
      <c r="BI26" s="51" t="n">
        <v>11</v>
      </c>
      <c r="BJ26" s="51" t="n">
        <v>4</v>
      </c>
      <c r="BK26" s="51" t="n">
        <v>7</v>
      </c>
      <c r="BL26" s="51" t="n">
        <v>3</v>
      </c>
      <c r="BM26" s="51" t="n">
        <v>2</v>
      </c>
      <c r="BN26" s="51" t="n">
        <v>1</v>
      </c>
      <c r="BO26" s="51" t="n">
        <v>2</v>
      </c>
      <c r="BP26" s="51" t="n">
        <v>1</v>
      </c>
      <c r="BQ26" s="51" t="n">
        <v>1</v>
      </c>
      <c r="BR26" s="51" t="n">
        <v>0</v>
      </c>
      <c r="BS26" s="51" t="n">
        <v>0</v>
      </c>
      <c r="BT26" s="51" t="n">
        <v>0</v>
      </c>
      <c r="BV26" s="53" t="str">
        <f aca="false">IF(D26=SUM(BW26:BX26),"OK","エラー")</f>
        <v>OK</v>
      </c>
      <c r="BW26" s="54" t="n">
        <f aca="false">SUM(H26,K26,N26,Q26,T26,W26,Z26,AC26,AF26,AI26,AO26,AR26,AU26,AX26,BA26,BD26,BG26,BJ26,BM26,BP26,BS26)</f>
        <v>30</v>
      </c>
      <c r="BX26" s="54" t="n">
        <f aca="false">SUM(I26,L26,O26,R26,U26,X26,AA26,AD26,AG26,AJ26,AP26,AS26,AV26,AY26,BB26,BE26,BH26,BK26,BN26,BQ26,BT26)</f>
        <v>22</v>
      </c>
      <c r="BY26" s="55"/>
      <c r="BZ26" s="55"/>
      <c r="CA26" s="55"/>
      <c r="CB26" s="55"/>
      <c r="CC26" s="55"/>
      <c r="CD26" s="55"/>
      <c r="CE26" s="55"/>
      <c r="CF26" s="55"/>
      <c r="CG26" s="55"/>
      <c r="CH26" s="55"/>
      <c r="CI26" s="55"/>
      <c r="CJ26" s="55"/>
      <c r="CK26" s="55"/>
      <c r="CL26" s="55"/>
      <c r="CM26" s="55"/>
      <c r="CN26" s="56"/>
      <c r="CO26" s="55"/>
      <c r="CP26" s="55"/>
      <c r="CQ26" s="55"/>
      <c r="CR26" s="55"/>
      <c r="CS26" s="55"/>
      <c r="CT26" s="55"/>
      <c r="CU26" s="55"/>
      <c r="CV26" s="55"/>
      <c r="CW26" s="55"/>
      <c r="CX26" s="55"/>
      <c r="CY26" s="55"/>
      <c r="CZ26" s="55"/>
      <c r="DA26" s="55"/>
      <c r="DB26" s="55"/>
      <c r="DC26" s="55"/>
      <c r="DD26" s="55"/>
      <c r="DE26" s="55"/>
      <c r="DF26" s="55"/>
      <c r="DG26" s="55"/>
      <c r="DH26" s="55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55"/>
      <c r="EB26" s="55"/>
      <c r="EC26" s="55"/>
      <c r="ED26" s="55"/>
      <c r="EE26" s="55"/>
      <c r="EF26" s="55"/>
      <c r="EG26" s="55"/>
      <c r="EH26" s="55"/>
      <c r="EI26" s="55"/>
      <c r="EJ26" s="55"/>
      <c r="EK26" s="55"/>
      <c r="EL26" s="55"/>
      <c r="EM26" s="55"/>
      <c r="EN26" s="55"/>
      <c r="EO26" s="55"/>
      <c r="EP26" s="55"/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  <c r="FF26" s="55"/>
      <c r="FG26" s="55"/>
      <c r="FH26" s="55"/>
      <c r="FI26" s="55"/>
      <c r="FJ26" s="55"/>
      <c r="FK26" s="55"/>
      <c r="FL26" s="55"/>
      <c r="FM26" s="55"/>
      <c r="FN26" s="55"/>
      <c r="FO26" s="55"/>
      <c r="FP26" s="55"/>
      <c r="FQ26" s="55"/>
      <c r="FR26" s="55"/>
      <c r="FS26" s="55"/>
      <c r="FT26" s="55"/>
      <c r="FU26" s="55"/>
      <c r="FV26" s="55"/>
      <c r="FW26" s="55"/>
      <c r="FX26" s="55"/>
      <c r="FY26" s="55"/>
      <c r="FZ26" s="55"/>
      <c r="GA26" s="55"/>
      <c r="GB26" s="55"/>
      <c r="GC26" s="55"/>
      <c r="GD26" s="55"/>
      <c r="GE26" s="55"/>
      <c r="GF26" s="55"/>
      <c r="GG26" s="55"/>
      <c r="GH26" s="55"/>
      <c r="GI26" s="55"/>
      <c r="GJ26" s="55"/>
      <c r="GK26" s="55"/>
      <c r="GL26" s="55"/>
      <c r="GM26" s="55"/>
      <c r="GN26" s="55"/>
      <c r="GO26" s="55"/>
      <c r="GP26" s="55"/>
    </row>
    <row r="27" customFormat="false" ht="13.5" hidden="false" customHeight="true" outlineLevel="0" collapsed="false">
      <c r="B27" s="59" t="s">
        <v>42</v>
      </c>
      <c r="C27" s="47"/>
      <c r="D27" s="51" t="n">
        <v>3</v>
      </c>
      <c r="E27" s="51" t="n">
        <v>0</v>
      </c>
      <c r="F27" s="51" t="n">
        <v>3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L27" s="59" t="s">
        <v>42</v>
      </c>
      <c r="AM27" s="47"/>
      <c r="AN27" s="51" t="n">
        <v>0</v>
      </c>
      <c r="AO27" s="52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1</v>
      </c>
      <c r="AU27" s="51" t="n">
        <v>0</v>
      </c>
      <c r="AV27" s="51" t="n">
        <v>1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</v>
      </c>
      <c r="BC27" s="51" t="n">
        <v>0</v>
      </c>
      <c r="BD27" s="51" t="n">
        <v>0</v>
      </c>
      <c r="BE27" s="51" t="n">
        <v>0</v>
      </c>
      <c r="BF27" s="51" t="n">
        <v>1</v>
      </c>
      <c r="BG27" s="51" t="n">
        <v>0</v>
      </c>
      <c r="BH27" s="51" t="n">
        <v>1</v>
      </c>
      <c r="BI27" s="51" t="n">
        <v>1</v>
      </c>
      <c r="BJ27" s="51" t="n">
        <v>0</v>
      </c>
      <c r="BK27" s="51" t="n">
        <v>1</v>
      </c>
      <c r="BL27" s="51" t="n">
        <v>0</v>
      </c>
      <c r="BM27" s="51" t="n">
        <v>0</v>
      </c>
      <c r="BN27" s="51" t="n"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V27" s="53" t="str">
        <f aca="false">IF(D27=SUM(BW27:BX27),"OK","エラー")</f>
        <v>OK</v>
      </c>
      <c r="BW27" s="54" t="n">
        <f aca="false">SUM(H27,K27,N27,Q27,T27,W27,Z27,AC27,AF27,AI27,AO27,AR27,AU27,AX27,BA27,BD27,BG27,BJ27,BM27,BP27,BS27)</f>
        <v>0</v>
      </c>
      <c r="BX27" s="54" t="n">
        <f aca="false">SUM(I27,L27,O27,R27,U27,X27,AA27,AD27,AG27,AJ27,AP27,AS27,AV27,AY27,BB27,BE27,BH27,BK27,BN27,BQ27,BT27)</f>
        <v>3</v>
      </c>
      <c r="BY27" s="55"/>
      <c r="BZ27" s="55"/>
      <c r="CA27" s="55"/>
      <c r="CB27" s="55"/>
      <c r="CC27" s="55"/>
      <c r="CD27" s="55"/>
      <c r="CE27" s="55"/>
      <c r="CF27" s="55"/>
      <c r="CG27" s="55"/>
      <c r="CH27" s="55"/>
      <c r="CI27" s="55"/>
      <c r="CJ27" s="55"/>
      <c r="CK27" s="55"/>
      <c r="CL27" s="55"/>
      <c r="CM27" s="55"/>
      <c r="CN27" s="55"/>
      <c r="CO27" s="55"/>
      <c r="CP27" s="55"/>
      <c r="CQ27" s="55"/>
      <c r="CR27" s="55"/>
      <c r="CS27" s="55"/>
      <c r="CT27" s="55"/>
      <c r="CU27" s="55"/>
      <c r="CV27" s="55"/>
      <c r="CW27" s="55"/>
      <c r="CX27" s="55"/>
      <c r="CY27" s="55"/>
      <c r="CZ27" s="55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  <c r="EC27" s="55"/>
      <c r="ED27" s="55"/>
      <c r="EE27" s="55"/>
      <c r="EF27" s="55"/>
      <c r="EG27" s="55"/>
      <c r="EH27" s="55"/>
      <c r="EI27" s="55"/>
      <c r="EJ27" s="55"/>
      <c r="EK27" s="55"/>
      <c r="EL27" s="55"/>
      <c r="EM27" s="55"/>
      <c r="EN27" s="55"/>
      <c r="EO27" s="55"/>
      <c r="EP27" s="55"/>
      <c r="EQ27" s="55"/>
      <c r="ER27" s="55"/>
      <c r="ES27" s="55"/>
      <c r="ET27" s="55"/>
      <c r="EU27" s="55"/>
      <c r="EV27" s="55"/>
      <c r="EW27" s="55"/>
      <c r="EX27" s="55"/>
      <c r="EY27" s="55"/>
      <c r="EZ27" s="55"/>
      <c r="FA27" s="55"/>
      <c r="FB27" s="55"/>
      <c r="FC27" s="55"/>
      <c r="FD27" s="55"/>
      <c r="FE27" s="55"/>
      <c r="FF27" s="55"/>
      <c r="FG27" s="55"/>
      <c r="FH27" s="55"/>
      <c r="FI27" s="55"/>
      <c r="FJ27" s="55"/>
      <c r="FK27" s="55"/>
      <c r="FL27" s="55"/>
      <c r="FM27" s="55"/>
      <c r="FN27" s="55"/>
      <c r="FO27" s="55"/>
      <c r="FP27" s="55"/>
      <c r="FQ27" s="55"/>
      <c r="FR27" s="55"/>
      <c r="FS27" s="55"/>
      <c r="FT27" s="55"/>
      <c r="FU27" s="55"/>
      <c r="FV27" s="55"/>
      <c r="FW27" s="55"/>
      <c r="FX27" s="55"/>
      <c r="FY27" s="55"/>
      <c r="FZ27" s="55"/>
      <c r="GA27" s="55"/>
      <c r="GB27" s="55"/>
      <c r="GC27" s="55"/>
      <c r="GD27" s="55"/>
      <c r="GE27" s="55"/>
      <c r="GF27" s="55"/>
      <c r="GG27" s="55"/>
      <c r="GH27" s="55"/>
      <c r="GI27" s="55"/>
      <c r="GJ27" s="55"/>
      <c r="GK27" s="55"/>
      <c r="GL27" s="55"/>
      <c r="GM27" s="55"/>
      <c r="GN27" s="55"/>
      <c r="GO27" s="55"/>
      <c r="GP27" s="55"/>
    </row>
    <row r="28" customFormat="false" ht="13.5" hidden="false" customHeight="true" outlineLevel="0" collapsed="false">
      <c r="B28" s="59" t="s">
        <v>43</v>
      </c>
      <c r="C28" s="47"/>
      <c r="D28" s="51" t="n">
        <v>18</v>
      </c>
      <c r="E28" s="51" t="n">
        <v>7</v>
      </c>
      <c r="F28" s="51" t="n">
        <v>11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1</v>
      </c>
      <c r="AI28" s="51" t="n">
        <v>0</v>
      </c>
      <c r="AJ28" s="51" t="n">
        <v>1</v>
      </c>
      <c r="AL28" s="59" t="s">
        <v>43</v>
      </c>
      <c r="AM28" s="47"/>
      <c r="AN28" s="51" t="n">
        <v>0</v>
      </c>
      <c r="AO28" s="52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1</v>
      </c>
      <c r="AU28" s="51" t="n">
        <v>0</v>
      </c>
      <c r="AV28" s="51" t="n">
        <v>1</v>
      </c>
      <c r="AW28" s="51" t="n">
        <v>3</v>
      </c>
      <c r="AX28" s="51" t="n">
        <v>2</v>
      </c>
      <c r="AY28" s="51" t="n">
        <v>1</v>
      </c>
      <c r="AZ28" s="51" t="n">
        <v>1</v>
      </c>
      <c r="BA28" s="51" t="n">
        <v>0</v>
      </c>
      <c r="BB28" s="51" t="n">
        <v>1</v>
      </c>
      <c r="BC28" s="51" t="n">
        <v>6</v>
      </c>
      <c r="BD28" s="51" t="n">
        <v>3</v>
      </c>
      <c r="BE28" s="51" t="n">
        <v>3</v>
      </c>
      <c r="BF28" s="51" t="n">
        <v>4</v>
      </c>
      <c r="BG28" s="51" t="n">
        <v>2</v>
      </c>
      <c r="BH28" s="51" t="n">
        <v>2</v>
      </c>
      <c r="BI28" s="51" t="n">
        <v>0</v>
      </c>
      <c r="BJ28" s="51" t="n">
        <v>0</v>
      </c>
      <c r="BK28" s="51" t="n">
        <v>0</v>
      </c>
      <c r="BL28" s="51" t="n">
        <v>2</v>
      </c>
      <c r="BM28" s="51" t="n">
        <v>0</v>
      </c>
      <c r="BN28" s="51" t="n">
        <v>2</v>
      </c>
      <c r="BO28" s="51" t="n">
        <v>0</v>
      </c>
      <c r="BP28" s="51" t="n">
        <v>0</v>
      </c>
      <c r="BQ28" s="51" t="n">
        <v>0</v>
      </c>
      <c r="BR28" s="51" t="n">
        <v>0</v>
      </c>
      <c r="BS28" s="51" t="n">
        <v>0</v>
      </c>
      <c r="BT28" s="51" t="n">
        <v>0</v>
      </c>
      <c r="BV28" s="53" t="str">
        <f aca="false">IF(D28=SUM(BW28:BX28),"OK","エラー")</f>
        <v>OK</v>
      </c>
      <c r="BW28" s="54" t="n">
        <f aca="false">SUM(H28,K28,N28,Q28,T28,W28,Z28,AC28,AF28,AI28,AO28,AR28,AU28,AX28,BA28,BD28,BG28,BJ28,BM28,BP28,BS28)</f>
        <v>7</v>
      </c>
      <c r="BX28" s="54" t="n">
        <f aca="false">SUM(I28,L28,O28,R28,U28,X28,AA28,AD28,AG28,AJ28,AP28,AS28,AV28,AY28,BB28,BE28,BH28,BK28,BN28,BQ28,BT28)</f>
        <v>11</v>
      </c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55"/>
      <c r="EB28" s="55"/>
      <c r="EC28" s="55"/>
      <c r="ED28" s="55"/>
      <c r="EE28" s="55"/>
      <c r="EF28" s="55"/>
      <c r="EG28" s="55"/>
      <c r="EH28" s="55"/>
      <c r="EI28" s="55"/>
      <c r="EJ28" s="55"/>
      <c r="EK28" s="55"/>
      <c r="EL28" s="55"/>
      <c r="EM28" s="55"/>
      <c r="EN28" s="55"/>
      <c r="EO28" s="55"/>
      <c r="EP28" s="55"/>
      <c r="EQ28" s="55"/>
      <c r="ER28" s="55"/>
      <c r="ES28" s="55"/>
      <c r="ET28" s="55"/>
      <c r="EU28" s="55"/>
      <c r="EV28" s="55"/>
      <c r="EW28" s="55"/>
      <c r="EX28" s="55"/>
      <c r="EY28" s="55"/>
      <c r="EZ28" s="55"/>
      <c r="FA28" s="55"/>
      <c r="FB28" s="55"/>
      <c r="FC28" s="55"/>
      <c r="FD28" s="55"/>
      <c r="FE28" s="55"/>
      <c r="FF28" s="55"/>
      <c r="FG28" s="55"/>
      <c r="FH28" s="55"/>
      <c r="FI28" s="55"/>
      <c r="FJ28" s="55"/>
      <c r="FK28" s="55"/>
      <c r="FL28" s="55"/>
      <c r="FM28" s="55"/>
      <c r="FN28" s="55"/>
      <c r="FO28" s="55"/>
      <c r="FP28" s="55"/>
      <c r="FQ28" s="55"/>
      <c r="FR28" s="55"/>
      <c r="FS28" s="55"/>
      <c r="FT28" s="55"/>
      <c r="FU28" s="55"/>
      <c r="FV28" s="55"/>
      <c r="FW28" s="55"/>
      <c r="FX28" s="55"/>
      <c r="FY28" s="55"/>
      <c r="FZ28" s="55"/>
      <c r="GA28" s="55"/>
      <c r="GB28" s="55"/>
      <c r="GC28" s="55"/>
      <c r="GD28" s="55"/>
      <c r="GE28" s="55"/>
      <c r="GF28" s="55"/>
      <c r="GG28" s="55"/>
      <c r="GH28" s="55"/>
      <c r="GI28" s="55"/>
      <c r="GJ28" s="55"/>
      <c r="GK28" s="55"/>
      <c r="GL28" s="55"/>
      <c r="GM28" s="55"/>
      <c r="GN28" s="55"/>
      <c r="GO28" s="55"/>
      <c r="GP28" s="55"/>
    </row>
    <row r="29" customFormat="false" ht="13.5" hidden="false" customHeight="true" outlineLevel="0" collapsed="false">
      <c r="B29" s="59"/>
      <c r="C29" s="47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L29" s="59"/>
      <c r="AM29" s="47"/>
      <c r="AN29" s="51"/>
      <c r="AO29" s="52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V29" s="53"/>
      <c r="BW29" s="54"/>
      <c r="BX29" s="54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  <c r="DU29" s="55"/>
      <c r="DV29" s="55"/>
      <c r="DW29" s="55"/>
      <c r="DX29" s="55"/>
      <c r="DY29" s="55"/>
      <c r="DZ29" s="55"/>
      <c r="EA29" s="55"/>
      <c r="EB29" s="55"/>
      <c r="EC29" s="55"/>
      <c r="ED29" s="55"/>
      <c r="EE29" s="55"/>
      <c r="EF29" s="55"/>
      <c r="EG29" s="55"/>
      <c r="EH29" s="55"/>
      <c r="EI29" s="55"/>
      <c r="EJ29" s="55"/>
      <c r="EK29" s="55"/>
      <c r="EL29" s="55"/>
      <c r="EM29" s="55"/>
      <c r="EN29" s="55"/>
      <c r="EO29" s="55"/>
      <c r="EP29" s="55"/>
      <c r="EQ29" s="55"/>
      <c r="ER29" s="55"/>
      <c r="ES29" s="55"/>
      <c r="ET29" s="55"/>
      <c r="EU29" s="55"/>
      <c r="EV29" s="55"/>
      <c r="EW29" s="55"/>
      <c r="EX29" s="55"/>
      <c r="EY29" s="55"/>
      <c r="EZ29" s="55"/>
      <c r="FA29" s="55"/>
      <c r="FB29" s="55"/>
      <c r="FC29" s="55"/>
      <c r="FD29" s="55"/>
      <c r="FE29" s="55"/>
      <c r="FF29" s="55"/>
      <c r="FG29" s="55"/>
      <c r="FH29" s="55"/>
      <c r="FI29" s="55"/>
      <c r="FJ29" s="55"/>
      <c r="FK29" s="55"/>
      <c r="FL29" s="55"/>
      <c r="FM29" s="55"/>
      <c r="FN29" s="55"/>
      <c r="FO29" s="55"/>
      <c r="FP29" s="55"/>
      <c r="FQ29" s="55"/>
      <c r="FR29" s="55"/>
      <c r="FS29" s="55"/>
      <c r="FT29" s="55"/>
      <c r="FU29" s="55"/>
      <c r="FV29" s="55"/>
      <c r="FW29" s="55"/>
      <c r="FX29" s="55"/>
      <c r="FY29" s="55"/>
      <c r="FZ29" s="55"/>
      <c r="GA29" s="55"/>
      <c r="GB29" s="55"/>
      <c r="GC29" s="55"/>
      <c r="GD29" s="55"/>
      <c r="GE29" s="55"/>
      <c r="GF29" s="55"/>
      <c r="GG29" s="55"/>
      <c r="GH29" s="55"/>
      <c r="GI29" s="55"/>
      <c r="GJ29" s="55"/>
      <c r="GK29" s="55"/>
      <c r="GL29" s="55"/>
      <c r="GM29" s="55"/>
      <c r="GN29" s="55"/>
      <c r="GO29" s="55"/>
      <c r="GP29" s="55"/>
    </row>
    <row r="30" customFormat="false" ht="13.5" hidden="false" customHeight="true" outlineLevel="0" collapsed="false">
      <c r="A30" s="58" t="s">
        <v>44</v>
      </c>
      <c r="B30" s="58"/>
      <c r="C30" s="47"/>
      <c r="D30" s="51" t="n">
        <v>22</v>
      </c>
      <c r="E30" s="51" t="n">
        <v>10</v>
      </c>
      <c r="F30" s="51" t="n">
        <v>12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1</v>
      </c>
      <c r="AI30" s="51" t="n">
        <v>0</v>
      </c>
      <c r="AJ30" s="51" t="n">
        <v>1</v>
      </c>
      <c r="AK30" s="58" t="s">
        <v>44</v>
      </c>
      <c r="AL30" s="58"/>
      <c r="AM30" s="47"/>
      <c r="AN30" s="51" t="n">
        <v>0</v>
      </c>
      <c r="AO30" s="52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3</v>
      </c>
      <c r="AU30" s="51" t="n">
        <v>2</v>
      </c>
      <c r="AV30" s="51" t="n">
        <v>1</v>
      </c>
      <c r="AW30" s="51" t="n">
        <v>4</v>
      </c>
      <c r="AX30" s="51" t="n">
        <v>3</v>
      </c>
      <c r="AY30" s="51" t="n">
        <v>1</v>
      </c>
      <c r="AZ30" s="51" t="n">
        <v>1</v>
      </c>
      <c r="BA30" s="51" t="n">
        <v>0</v>
      </c>
      <c r="BB30" s="51" t="n">
        <v>1</v>
      </c>
      <c r="BC30" s="51" t="n">
        <v>2</v>
      </c>
      <c r="BD30" s="51" t="n">
        <v>1</v>
      </c>
      <c r="BE30" s="51" t="n">
        <v>1</v>
      </c>
      <c r="BF30" s="51" t="n">
        <v>5</v>
      </c>
      <c r="BG30" s="51" t="n">
        <v>1</v>
      </c>
      <c r="BH30" s="51" t="n">
        <v>4</v>
      </c>
      <c r="BI30" s="51" t="n">
        <v>6</v>
      </c>
      <c r="BJ30" s="51" t="n">
        <v>3</v>
      </c>
      <c r="BK30" s="51" t="n">
        <v>3</v>
      </c>
      <c r="BL30" s="51" t="n">
        <v>0</v>
      </c>
      <c r="BM30" s="51" t="n">
        <v>0</v>
      </c>
      <c r="BN30" s="51" t="n">
        <v>0</v>
      </c>
      <c r="BO30" s="51" t="n">
        <v>0</v>
      </c>
      <c r="BP30" s="51" t="n">
        <v>0</v>
      </c>
      <c r="BQ30" s="51" t="n">
        <v>0</v>
      </c>
      <c r="BR30" s="51" t="n">
        <v>0</v>
      </c>
      <c r="BS30" s="51" t="n">
        <v>0</v>
      </c>
      <c r="BT30" s="51" t="n">
        <v>0</v>
      </c>
      <c r="BV30" s="53" t="str">
        <f aca="false">IF(D30=SUM(BW30:BX30),"OK","エラー")</f>
        <v>OK</v>
      </c>
      <c r="BW30" s="54" t="n">
        <f aca="false">SUM(H30,K30,N30,Q30,T30,W30,Z30,AC30,AF30,AI30,AO30,AR30,AU30,AX30,BA30,BD30,BG30,BJ30,BM30,BP30,BS30)</f>
        <v>10</v>
      </c>
      <c r="BX30" s="54" t="n">
        <f aca="false">SUM(I30,L30,O30,R30,U30,X30,AA30,AD30,AG30,AJ30,AP30,AS30,AV30,AY30,BB30,BE30,BH30,BK30,BN30,BQ30,BT30)</f>
        <v>12</v>
      </c>
      <c r="BY30" s="55"/>
      <c r="BZ30" s="55"/>
      <c r="CA30" s="55"/>
      <c r="CB30" s="55"/>
      <c r="CC30" s="55"/>
      <c r="CD30" s="55"/>
      <c r="CE30" s="55"/>
      <c r="CF30" s="55"/>
      <c r="CG30" s="55"/>
      <c r="CH30" s="55"/>
      <c r="CI30" s="55"/>
      <c r="CJ30" s="55"/>
      <c r="CK30" s="55"/>
      <c r="CL30" s="55"/>
      <c r="CM30" s="55"/>
      <c r="CN30" s="55"/>
      <c r="CO30" s="55"/>
      <c r="CP30" s="55"/>
      <c r="CQ30" s="55"/>
      <c r="CR30" s="55"/>
      <c r="CS30" s="55"/>
      <c r="CT30" s="55"/>
      <c r="CU30" s="55"/>
      <c r="CV30" s="55"/>
      <c r="CW30" s="55"/>
      <c r="CX30" s="55"/>
      <c r="CY30" s="55"/>
      <c r="CZ30" s="55"/>
      <c r="DA30" s="55"/>
      <c r="DB30" s="55"/>
      <c r="DC30" s="55"/>
      <c r="DD30" s="55"/>
      <c r="DE30" s="55"/>
      <c r="DF30" s="55"/>
      <c r="DG30" s="55"/>
      <c r="DH30" s="55"/>
      <c r="DI30" s="55"/>
      <c r="DJ30" s="55"/>
      <c r="DK30" s="55"/>
      <c r="DL30" s="55"/>
      <c r="DM30" s="55"/>
      <c r="DN30" s="55"/>
      <c r="DO30" s="55"/>
      <c r="DP30" s="55"/>
      <c r="DQ30" s="55"/>
      <c r="DR30" s="55"/>
      <c r="DS30" s="55"/>
      <c r="DT30" s="55"/>
      <c r="DU30" s="55"/>
      <c r="DV30" s="55"/>
      <c r="DW30" s="55"/>
      <c r="DX30" s="55"/>
      <c r="DY30" s="55"/>
      <c r="DZ30" s="55"/>
      <c r="EA30" s="55"/>
      <c r="EB30" s="55"/>
      <c r="EC30" s="55"/>
      <c r="ED30" s="55"/>
      <c r="EE30" s="55"/>
      <c r="EF30" s="55"/>
      <c r="EG30" s="55"/>
      <c r="EH30" s="55"/>
      <c r="EI30" s="55"/>
      <c r="EJ30" s="55"/>
      <c r="EK30" s="55"/>
      <c r="EL30" s="55"/>
      <c r="EM30" s="55"/>
      <c r="EN30" s="55"/>
      <c r="EO30" s="55"/>
      <c r="EP30" s="55"/>
      <c r="EQ30" s="55"/>
      <c r="ER30" s="55"/>
      <c r="ES30" s="55"/>
      <c r="ET30" s="55"/>
      <c r="EU30" s="55"/>
      <c r="EV30" s="55"/>
      <c r="EW30" s="55"/>
      <c r="EX30" s="55"/>
      <c r="EY30" s="55"/>
      <c r="EZ30" s="55"/>
      <c r="FA30" s="55"/>
      <c r="FB30" s="55"/>
      <c r="FC30" s="55"/>
      <c r="FD30" s="55"/>
      <c r="FE30" s="55"/>
      <c r="FF30" s="55"/>
      <c r="FG30" s="55"/>
      <c r="FH30" s="55"/>
      <c r="FI30" s="55"/>
      <c r="FJ30" s="55"/>
      <c r="FK30" s="55"/>
      <c r="FL30" s="55"/>
      <c r="FM30" s="55"/>
      <c r="FN30" s="55"/>
      <c r="FO30" s="55"/>
      <c r="FP30" s="55"/>
      <c r="FQ30" s="55"/>
      <c r="FR30" s="55"/>
      <c r="FS30" s="55"/>
      <c r="FT30" s="55"/>
      <c r="FU30" s="55"/>
      <c r="FV30" s="55"/>
      <c r="FW30" s="55"/>
      <c r="FX30" s="55"/>
      <c r="FY30" s="55"/>
      <c r="FZ30" s="55"/>
      <c r="GA30" s="55"/>
      <c r="GB30" s="55"/>
      <c r="GC30" s="55"/>
      <c r="GD30" s="55"/>
      <c r="GE30" s="55"/>
      <c r="GF30" s="55"/>
      <c r="GG30" s="55"/>
      <c r="GH30" s="55"/>
      <c r="GI30" s="55"/>
      <c r="GJ30" s="55"/>
      <c r="GK30" s="55"/>
      <c r="GL30" s="55"/>
      <c r="GM30" s="55"/>
      <c r="GN30" s="55"/>
      <c r="GO30" s="55"/>
      <c r="GP30" s="55"/>
    </row>
    <row r="31" customFormat="false" ht="13.5" hidden="false" customHeight="true" outlineLevel="0" collapsed="false">
      <c r="B31" s="59" t="s">
        <v>45</v>
      </c>
      <c r="C31" s="47"/>
      <c r="D31" s="51" t="n">
        <v>12</v>
      </c>
      <c r="E31" s="51" t="n">
        <v>5</v>
      </c>
      <c r="F31" s="51" t="n">
        <v>7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L31" s="59" t="s">
        <v>45</v>
      </c>
      <c r="AM31" s="47"/>
      <c r="AN31" s="51" t="n">
        <v>0</v>
      </c>
      <c r="AO31" s="52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1</v>
      </c>
      <c r="AU31" s="51" t="n">
        <v>0</v>
      </c>
      <c r="AV31" s="51" t="n">
        <v>1</v>
      </c>
      <c r="AW31" s="51" t="n">
        <v>3</v>
      </c>
      <c r="AX31" s="51" t="n">
        <v>2</v>
      </c>
      <c r="AY31" s="51" t="n">
        <v>1</v>
      </c>
      <c r="AZ31" s="51" t="n">
        <v>1</v>
      </c>
      <c r="BA31" s="51" t="n">
        <v>0</v>
      </c>
      <c r="BB31" s="51" t="n">
        <v>1</v>
      </c>
      <c r="BC31" s="51" t="n">
        <v>2</v>
      </c>
      <c r="BD31" s="51" t="n">
        <v>1</v>
      </c>
      <c r="BE31" s="51" t="n">
        <v>1</v>
      </c>
      <c r="BF31" s="51" t="n">
        <v>2</v>
      </c>
      <c r="BG31" s="51" t="n">
        <v>0</v>
      </c>
      <c r="BH31" s="51" t="n">
        <v>2</v>
      </c>
      <c r="BI31" s="51" t="n">
        <v>3</v>
      </c>
      <c r="BJ31" s="51" t="n">
        <v>2</v>
      </c>
      <c r="BK31" s="51" t="n">
        <v>1</v>
      </c>
      <c r="BL31" s="51" t="n">
        <v>0</v>
      </c>
      <c r="BM31" s="51" t="n">
        <v>0</v>
      </c>
      <c r="BN31" s="51" t="n">
        <v>0</v>
      </c>
      <c r="BO31" s="51" t="n">
        <v>0</v>
      </c>
      <c r="BP31" s="51" t="n">
        <v>0</v>
      </c>
      <c r="BQ31" s="51" t="n">
        <v>0</v>
      </c>
      <c r="BR31" s="51" t="n">
        <v>0</v>
      </c>
      <c r="BS31" s="51" t="n">
        <v>0</v>
      </c>
      <c r="BT31" s="51" t="n">
        <v>0</v>
      </c>
      <c r="BV31" s="53" t="str">
        <f aca="false">IF(D31=SUM(BW31:BX31),"OK","エラー")</f>
        <v>OK</v>
      </c>
      <c r="BW31" s="54" t="n">
        <f aca="false">SUM(H31,K31,N31,Q31,T31,W31,Z31,AC31,AF31,AI31,AO31,AR31,AU31,AX31,BA31,BD31,BG31,BJ31,BM31,BP31,BS31)</f>
        <v>5</v>
      </c>
      <c r="BX31" s="54" t="n">
        <f aca="false">SUM(I31,L31,O31,R31,U31,X31,AA31,AD31,AG31,AJ31,AP31,AS31,AV31,AY31,BB31,BE31,BH31,BK31,BN31,BQ31,BT31)</f>
        <v>7</v>
      </c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  <c r="EY31" s="55"/>
      <c r="EZ31" s="55"/>
      <c r="FA31" s="55"/>
      <c r="FB31" s="55"/>
      <c r="FC31" s="55"/>
      <c r="FD31" s="55"/>
      <c r="FE31" s="55"/>
      <c r="FF31" s="55"/>
      <c r="FG31" s="55"/>
      <c r="FH31" s="55"/>
      <c r="FI31" s="55"/>
      <c r="FJ31" s="55"/>
      <c r="FK31" s="55"/>
      <c r="FL31" s="55"/>
      <c r="FM31" s="55"/>
      <c r="FN31" s="55"/>
      <c r="FO31" s="55"/>
      <c r="FP31" s="55"/>
      <c r="FQ31" s="55"/>
      <c r="FR31" s="55"/>
      <c r="FS31" s="55"/>
      <c r="FT31" s="55"/>
      <c r="FU31" s="55"/>
      <c r="FV31" s="55"/>
      <c r="FW31" s="55"/>
      <c r="FX31" s="55"/>
      <c r="FY31" s="55"/>
      <c r="FZ31" s="55"/>
      <c r="GA31" s="55"/>
      <c r="GB31" s="55"/>
      <c r="GC31" s="55"/>
      <c r="GD31" s="55"/>
      <c r="GE31" s="55"/>
      <c r="GF31" s="55"/>
      <c r="GG31" s="55"/>
      <c r="GH31" s="55"/>
      <c r="GI31" s="55"/>
      <c r="GJ31" s="55"/>
      <c r="GK31" s="55"/>
      <c r="GL31" s="55"/>
      <c r="GM31" s="55"/>
      <c r="GN31" s="55"/>
      <c r="GO31" s="55"/>
      <c r="GP31" s="55"/>
    </row>
    <row r="32" customFormat="false" ht="13.5" hidden="false" customHeight="true" outlineLevel="0" collapsed="false">
      <c r="B32" s="59" t="s">
        <v>46</v>
      </c>
      <c r="C32" s="47"/>
      <c r="D32" s="51" t="n">
        <v>10</v>
      </c>
      <c r="E32" s="51" t="n">
        <v>5</v>
      </c>
      <c r="F32" s="51" t="n">
        <v>5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1</v>
      </c>
      <c r="AI32" s="51" t="n">
        <v>0</v>
      </c>
      <c r="AJ32" s="51" t="n">
        <v>1</v>
      </c>
      <c r="AL32" s="59" t="s">
        <v>46</v>
      </c>
      <c r="AM32" s="47"/>
      <c r="AN32" s="51" t="n">
        <v>0</v>
      </c>
      <c r="AO32" s="52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2</v>
      </c>
      <c r="AU32" s="51" t="n">
        <v>2</v>
      </c>
      <c r="AV32" s="51" t="n">
        <v>0</v>
      </c>
      <c r="AW32" s="51" t="n">
        <v>1</v>
      </c>
      <c r="AX32" s="51" t="n">
        <v>1</v>
      </c>
      <c r="AY32" s="51" t="n">
        <v>0</v>
      </c>
      <c r="AZ32" s="51" t="n">
        <v>0</v>
      </c>
      <c r="BA32" s="51" t="n">
        <v>0</v>
      </c>
      <c r="BB32" s="51" t="n">
        <v>0</v>
      </c>
      <c r="BC32" s="51" t="n">
        <v>0</v>
      </c>
      <c r="BD32" s="51" t="n">
        <v>0</v>
      </c>
      <c r="BE32" s="51" t="n">
        <v>0</v>
      </c>
      <c r="BF32" s="51" t="n">
        <v>3</v>
      </c>
      <c r="BG32" s="51" t="n">
        <v>1</v>
      </c>
      <c r="BH32" s="51" t="n">
        <v>2</v>
      </c>
      <c r="BI32" s="51" t="n">
        <v>3</v>
      </c>
      <c r="BJ32" s="51" t="n">
        <v>1</v>
      </c>
      <c r="BK32" s="51" t="n">
        <v>2</v>
      </c>
      <c r="BL32" s="51" t="n">
        <v>0</v>
      </c>
      <c r="BM32" s="51" t="n">
        <v>0</v>
      </c>
      <c r="BN32" s="51" t="n">
        <v>0</v>
      </c>
      <c r="BO32" s="51" t="n">
        <v>0</v>
      </c>
      <c r="BP32" s="51" t="n">
        <v>0</v>
      </c>
      <c r="BQ32" s="51" t="n">
        <v>0</v>
      </c>
      <c r="BR32" s="51" t="n">
        <v>0</v>
      </c>
      <c r="BS32" s="51" t="n">
        <v>0</v>
      </c>
      <c r="BT32" s="51" t="n">
        <v>0</v>
      </c>
      <c r="BV32" s="53" t="str">
        <f aca="false">IF(D32=SUM(BW32:BX32),"OK","エラー")</f>
        <v>OK</v>
      </c>
      <c r="BW32" s="54" t="n">
        <f aca="false">SUM(H32,K32,N32,Q32,T32,W32,Z32,AC32,AF32,AI32,AO32,AR32,AU32,AX32,BA32,BD32,BG32,BJ32,BM32,BP32,BS32)</f>
        <v>5</v>
      </c>
      <c r="BX32" s="54" t="n">
        <f aca="false">SUM(I32,L32,O32,R32,U32,X32,AA32,AD32,AG32,AJ32,AP32,AS32,AV32,AY32,BB32,BE32,BH32,BK32,BN32,BQ32,BT32)</f>
        <v>5</v>
      </c>
      <c r="BY32" s="55"/>
      <c r="BZ32" s="55"/>
      <c r="CA32" s="55"/>
      <c r="CB32" s="55"/>
      <c r="CC32" s="55"/>
      <c r="CD32" s="55"/>
      <c r="CE32" s="55"/>
      <c r="CF32" s="55"/>
      <c r="CG32" s="55"/>
      <c r="CH32" s="55"/>
      <c r="CI32" s="55"/>
      <c r="CJ32" s="55"/>
      <c r="CK32" s="55"/>
      <c r="CL32" s="55"/>
      <c r="CM32" s="55"/>
      <c r="CN32" s="55"/>
      <c r="CO32" s="55"/>
      <c r="CP32" s="55"/>
      <c r="CQ32" s="55"/>
      <c r="CR32" s="55"/>
      <c r="CS32" s="55"/>
      <c r="CT32" s="55"/>
      <c r="CU32" s="55"/>
      <c r="CV32" s="55"/>
      <c r="CW32" s="55"/>
      <c r="CX32" s="55"/>
      <c r="CY32" s="55"/>
      <c r="CZ32" s="55"/>
      <c r="DA32" s="55"/>
      <c r="DB32" s="55"/>
      <c r="DC32" s="55"/>
      <c r="DD32" s="55"/>
      <c r="DE32" s="55"/>
      <c r="DF32" s="55"/>
      <c r="DG32" s="55"/>
      <c r="DH32" s="55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55"/>
      <c r="EB32" s="55"/>
      <c r="EC32" s="55"/>
      <c r="ED32" s="55"/>
      <c r="EE32" s="55"/>
      <c r="EF32" s="55"/>
      <c r="EG32" s="55"/>
      <c r="EH32" s="55"/>
      <c r="EI32" s="55"/>
      <c r="EJ32" s="55"/>
      <c r="EK32" s="55"/>
      <c r="EL32" s="55"/>
      <c r="EM32" s="55"/>
      <c r="EN32" s="55"/>
      <c r="EO32" s="55"/>
      <c r="EP32" s="55"/>
      <c r="EQ32" s="55"/>
      <c r="ER32" s="55"/>
      <c r="ES32" s="55"/>
      <c r="ET32" s="55"/>
      <c r="EU32" s="55"/>
      <c r="EV32" s="55"/>
      <c r="EW32" s="55"/>
      <c r="EX32" s="55"/>
      <c r="EY32" s="55"/>
      <c r="EZ32" s="55"/>
      <c r="FA32" s="55"/>
      <c r="FB32" s="55"/>
      <c r="FC32" s="55"/>
      <c r="FD32" s="55"/>
      <c r="FE32" s="55"/>
      <c r="FF32" s="55"/>
      <c r="FG32" s="55"/>
      <c r="FH32" s="55"/>
      <c r="FI32" s="55"/>
      <c r="FJ32" s="55"/>
      <c r="FK32" s="55"/>
      <c r="FL32" s="55"/>
      <c r="FM32" s="55"/>
      <c r="FN32" s="55"/>
      <c r="FO32" s="55"/>
      <c r="FP32" s="55"/>
      <c r="FQ32" s="55"/>
      <c r="FR32" s="55"/>
      <c r="FS32" s="55"/>
      <c r="FT32" s="55"/>
      <c r="FU32" s="55"/>
      <c r="FV32" s="55"/>
      <c r="FW32" s="55"/>
      <c r="FX32" s="55"/>
      <c r="FY32" s="55"/>
      <c r="FZ32" s="55"/>
      <c r="GA32" s="55"/>
      <c r="GB32" s="55"/>
      <c r="GC32" s="55"/>
      <c r="GD32" s="55"/>
      <c r="GE32" s="55"/>
      <c r="GF32" s="55"/>
      <c r="GG32" s="55"/>
      <c r="GH32" s="55"/>
      <c r="GI32" s="55"/>
      <c r="GJ32" s="55"/>
      <c r="GK32" s="55"/>
      <c r="GL32" s="55"/>
      <c r="GM32" s="55"/>
      <c r="GN32" s="55"/>
      <c r="GO32" s="55"/>
      <c r="GP32" s="55"/>
    </row>
    <row r="33" customFormat="false" ht="13.5" hidden="false" customHeight="true" outlineLevel="0" collapsed="false">
      <c r="B33" s="59"/>
      <c r="C33" s="47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L33" s="59"/>
      <c r="AM33" s="47"/>
      <c r="AN33" s="51"/>
      <c r="AO33" s="52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V33" s="53"/>
      <c r="BW33" s="54"/>
      <c r="BX33" s="54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5"/>
      <c r="DD33" s="55"/>
      <c r="DE33" s="55"/>
      <c r="DF33" s="55"/>
      <c r="DG33" s="55"/>
      <c r="DH33" s="55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/>
      <c r="EF33" s="55"/>
      <c r="EG33" s="55"/>
      <c r="EH33" s="55"/>
      <c r="EI33" s="55"/>
      <c r="EJ33" s="55"/>
      <c r="EK33" s="55"/>
      <c r="EL33" s="55"/>
      <c r="EM33" s="55"/>
      <c r="EN33" s="55"/>
      <c r="EO33" s="55"/>
      <c r="EP33" s="55"/>
      <c r="EQ33" s="55"/>
      <c r="ER33" s="55"/>
      <c r="ES33" s="55"/>
      <c r="ET33" s="55"/>
      <c r="EU33" s="55"/>
      <c r="EV33" s="55"/>
      <c r="EW33" s="55"/>
      <c r="EX33" s="55"/>
      <c r="EY33" s="55"/>
      <c r="EZ33" s="55"/>
      <c r="FA33" s="55"/>
      <c r="FB33" s="55"/>
      <c r="FC33" s="55"/>
      <c r="FD33" s="55"/>
      <c r="FE33" s="55"/>
      <c r="FF33" s="55"/>
      <c r="FG33" s="55"/>
      <c r="FH33" s="55"/>
      <c r="FI33" s="55"/>
      <c r="FJ33" s="55"/>
      <c r="FK33" s="55"/>
      <c r="FL33" s="55"/>
      <c r="FM33" s="55"/>
      <c r="FN33" s="55"/>
      <c r="FO33" s="55"/>
      <c r="FP33" s="55"/>
      <c r="FQ33" s="55"/>
      <c r="FR33" s="55"/>
      <c r="FS33" s="55"/>
      <c r="FT33" s="55"/>
      <c r="FU33" s="55"/>
      <c r="FV33" s="55"/>
      <c r="FW33" s="55"/>
      <c r="FX33" s="55"/>
      <c r="FY33" s="55"/>
      <c r="FZ33" s="55"/>
      <c r="GA33" s="55"/>
      <c r="GB33" s="55"/>
      <c r="GC33" s="55"/>
      <c r="GD33" s="55"/>
      <c r="GE33" s="55"/>
      <c r="GF33" s="55"/>
      <c r="GG33" s="55"/>
      <c r="GH33" s="55"/>
      <c r="GI33" s="55"/>
      <c r="GJ33" s="55"/>
      <c r="GK33" s="55"/>
      <c r="GL33" s="55"/>
      <c r="GM33" s="55"/>
      <c r="GN33" s="55"/>
      <c r="GO33" s="55"/>
      <c r="GP33" s="55"/>
    </row>
    <row r="34" customFormat="false" ht="13.5" hidden="false" customHeight="true" outlineLevel="0" collapsed="false">
      <c r="A34" s="58" t="s">
        <v>47</v>
      </c>
      <c r="B34" s="58"/>
      <c r="C34" s="47"/>
      <c r="D34" s="51" t="n">
        <v>33</v>
      </c>
      <c r="E34" s="51" t="n">
        <v>24</v>
      </c>
      <c r="F34" s="51" t="n">
        <v>9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8" t="s">
        <v>47</v>
      </c>
      <c r="AL34" s="58"/>
      <c r="AM34" s="47"/>
      <c r="AN34" s="51" t="n">
        <v>2</v>
      </c>
      <c r="AO34" s="52" t="n">
        <v>1</v>
      </c>
      <c r="AP34" s="51" t="n">
        <v>1</v>
      </c>
      <c r="AQ34" s="51" t="n">
        <v>1</v>
      </c>
      <c r="AR34" s="51" t="n">
        <v>1</v>
      </c>
      <c r="AS34" s="51" t="n">
        <v>0</v>
      </c>
      <c r="AT34" s="51" t="n">
        <v>7</v>
      </c>
      <c r="AU34" s="51" t="n">
        <v>5</v>
      </c>
      <c r="AV34" s="51" t="n">
        <v>2</v>
      </c>
      <c r="AW34" s="51" t="n">
        <v>3</v>
      </c>
      <c r="AX34" s="51" t="n">
        <v>2</v>
      </c>
      <c r="AY34" s="51" t="n">
        <v>1</v>
      </c>
      <c r="AZ34" s="51" t="n">
        <v>8</v>
      </c>
      <c r="BA34" s="51" t="n">
        <v>7</v>
      </c>
      <c r="BB34" s="51" t="n">
        <v>1</v>
      </c>
      <c r="BC34" s="51" t="n">
        <v>4</v>
      </c>
      <c r="BD34" s="51" t="n">
        <v>3</v>
      </c>
      <c r="BE34" s="51" t="n">
        <v>1</v>
      </c>
      <c r="BF34" s="51" t="n">
        <v>3</v>
      </c>
      <c r="BG34" s="51" t="n">
        <v>3</v>
      </c>
      <c r="BH34" s="51" t="n">
        <v>0</v>
      </c>
      <c r="BI34" s="51" t="n">
        <v>4</v>
      </c>
      <c r="BJ34" s="51" t="n">
        <v>2</v>
      </c>
      <c r="BK34" s="51" t="n">
        <v>2</v>
      </c>
      <c r="BL34" s="51" t="n">
        <v>0</v>
      </c>
      <c r="BM34" s="51" t="n">
        <v>0</v>
      </c>
      <c r="BN34" s="51" t="n">
        <v>0</v>
      </c>
      <c r="BO34" s="51" t="n">
        <v>0</v>
      </c>
      <c r="BP34" s="51" t="n">
        <v>0</v>
      </c>
      <c r="BQ34" s="51" t="n">
        <v>0</v>
      </c>
      <c r="BR34" s="51" t="n">
        <v>1</v>
      </c>
      <c r="BS34" s="51" t="n">
        <v>0</v>
      </c>
      <c r="BT34" s="51" t="n">
        <v>1</v>
      </c>
      <c r="BV34" s="53" t="str">
        <f aca="false">IF(D34=SUM(BW34:BX34),"OK","エラー")</f>
        <v>OK</v>
      </c>
      <c r="BW34" s="54" t="n">
        <f aca="false">SUM(H34,K34,N34,Q34,T34,W34,Z34,AC34,AF34,AI34,AO34,AR34,AU34,AX34,BA34,BD34,BG34,BJ34,BM34,BP34,BS34)</f>
        <v>24</v>
      </c>
      <c r="BX34" s="54" t="n">
        <f aca="false">SUM(I34,L34,O34,R34,U34,X34,AA34,AD34,AG34,AJ34,AP34,AS34,AV34,AY34,BB34,BE34,BH34,BK34,BN34,BQ34,BT34)</f>
        <v>9</v>
      </c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6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55"/>
      <c r="EB34" s="55"/>
      <c r="EC34" s="55"/>
      <c r="ED34" s="55"/>
      <c r="EE34" s="55"/>
      <c r="EF34" s="55"/>
      <c r="EG34" s="55"/>
      <c r="EH34" s="55"/>
      <c r="EI34" s="55"/>
      <c r="EJ34" s="55"/>
      <c r="EK34" s="55"/>
      <c r="EL34" s="55"/>
      <c r="EM34" s="55"/>
      <c r="EN34" s="55"/>
      <c r="EO34" s="55"/>
      <c r="EP34" s="55"/>
      <c r="EQ34" s="55"/>
      <c r="ER34" s="55"/>
      <c r="ES34" s="55"/>
      <c r="ET34" s="55"/>
      <c r="EU34" s="55"/>
      <c r="EV34" s="55"/>
      <c r="EW34" s="55"/>
      <c r="EX34" s="55"/>
      <c r="EY34" s="55"/>
      <c r="EZ34" s="55"/>
      <c r="FA34" s="55"/>
      <c r="FB34" s="55"/>
      <c r="FC34" s="55"/>
      <c r="FD34" s="55"/>
      <c r="FE34" s="55"/>
      <c r="FF34" s="55"/>
      <c r="FG34" s="55"/>
      <c r="FH34" s="55"/>
      <c r="FI34" s="55"/>
      <c r="FJ34" s="55"/>
      <c r="FK34" s="55"/>
      <c r="FL34" s="55"/>
      <c r="FM34" s="55"/>
      <c r="FN34" s="55"/>
      <c r="FO34" s="55"/>
      <c r="FP34" s="55"/>
      <c r="FQ34" s="55"/>
      <c r="FR34" s="55"/>
      <c r="FS34" s="55"/>
      <c r="FT34" s="55"/>
      <c r="FU34" s="55"/>
      <c r="FV34" s="55"/>
      <c r="FW34" s="55"/>
      <c r="FX34" s="55"/>
      <c r="FY34" s="55"/>
      <c r="FZ34" s="55"/>
      <c r="GA34" s="55"/>
      <c r="GB34" s="55"/>
      <c r="GC34" s="55"/>
      <c r="GD34" s="55"/>
      <c r="GE34" s="55"/>
      <c r="GF34" s="55"/>
      <c r="GG34" s="55"/>
      <c r="GH34" s="55"/>
      <c r="GI34" s="55"/>
      <c r="GJ34" s="55"/>
      <c r="GK34" s="55"/>
      <c r="GL34" s="55"/>
      <c r="GM34" s="55"/>
      <c r="GN34" s="55"/>
      <c r="GO34" s="55"/>
      <c r="GP34" s="55"/>
    </row>
    <row r="35" customFormat="false" ht="13.5" hidden="false" customHeight="true" outlineLevel="0" collapsed="false">
      <c r="B35" s="59" t="s">
        <v>48</v>
      </c>
      <c r="C35" s="47"/>
      <c r="D35" s="51" t="n">
        <v>12</v>
      </c>
      <c r="E35" s="51" t="n">
        <v>7</v>
      </c>
      <c r="F35" s="51" t="n">
        <v>5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L35" s="59" t="s">
        <v>48</v>
      </c>
      <c r="AM35" s="47"/>
      <c r="AN35" s="51" t="n">
        <v>0</v>
      </c>
      <c r="AO35" s="52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1</v>
      </c>
      <c r="AU35" s="51" t="n">
        <v>1</v>
      </c>
      <c r="AV35" s="51" t="n">
        <v>0</v>
      </c>
      <c r="AW35" s="51" t="n">
        <v>2</v>
      </c>
      <c r="AX35" s="51" t="n">
        <v>1</v>
      </c>
      <c r="AY35" s="51" t="n">
        <v>1</v>
      </c>
      <c r="AZ35" s="51" t="n">
        <v>3</v>
      </c>
      <c r="BA35" s="51" t="n">
        <v>2</v>
      </c>
      <c r="BB35" s="51" t="n">
        <v>1</v>
      </c>
      <c r="BC35" s="51" t="n">
        <v>2</v>
      </c>
      <c r="BD35" s="51" t="n">
        <v>2</v>
      </c>
      <c r="BE35" s="51" t="n">
        <v>0</v>
      </c>
      <c r="BF35" s="51" t="n">
        <v>1</v>
      </c>
      <c r="BG35" s="51" t="n">
        <v>1</v>
      </c>
      <c r="BH35" s="51" t="n">
        <v>0</v>
      </c>
      <c r="BI35" s="51" t="n">
        <v>2</v>
      </c>
      <c r="BJ35" s="51" t="n">
        <v>0</v>
      </c>
      <c r="BK35" s="51" t="n">
        <v>2</v>
      </c>
      <c r="BL35" s="51" t="n">
        <v>0</v>
      </c>
      <c r="BM35" s="51" t="n">
        <v>0</v>
      </c>
      <c r="BN35" s="51" t="n">
        <v>0</v>
      </c>
      <c r="BO35" s="51" t="n">
        <v>0</v>
      </c>
      <c r="BP35" s="51" t="n">
        <v>0</v>
      </c>
      <c r="BQ35" s="51" t="n">
        <v>0</v>
      </c>
      <c r="BR35" s="51" t="n">
        <v>1</v>
      </c>
      <c r="BS35" s="51" t="n">
        <v>0</v>
      </c>
      <c r="BT35" s="51" t="n">
        <v>1</v>
      </c>
      <c r="BV35" s="53" t="str">
        <f aca="false">IF(D35=SUM(BW35:BX35),"OK","エラー")</f>
        <v>OK</v>
      </c>
      <c r="BW35" s="54" t="n">
        <f aca="false">SUM(H35,K35,N35,Q35,T35,W35,Z35,AC35,AF35,AI35,AO35,AR35,AU35,AX35,BA35,BD35,BG35,BJ35,BM35,BP35,BS35)</f>
        <v>7</v>
      </c>
      <c r="BX35" s="54" t="n">
        <f aca="false">SUM(I35,L35,O35,R35,U35,X35,AA35,AD35,AG35,AJ35,AP35,AS35,AV35,AY35,BB35,BE35,BH35,BK35,BN35,BQ35,BT35)</f>
        <v>5</v>
      </c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</row>
    <row r="36" customFormat="false" ht="13.5" hidden="false" customHeight="true" outlineLevel="0" collapsed="false">
      <c r="B36" s="59" t="s">
        <v>49</v>
      </c>
      <c r="C36" s="47"/>
      <c r="D36" s="51" t="n">
        <v>7</v>
      </c>
      <c r="E36" s="51" t="n">
        <v>6</v>
      </c>
      <c r="F36" s="51" t="n">
        <v>1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L36" s="59" t="s">
        <v>49</v>
      </c>
      <c r="AM36" s="47"/>
      <c r="AN36" s="51" t="n">
        <v>1</v>
      </c>
      <c r="AO36" s="52" t="n">
        <v>1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2</v>
      </c>
      <c r="AU36" s="51" t="n">
        <v>1</v>
      </c>
      <c r="AV36" s="51" t="n">
        <v>1</v>
      </c>
      <c r="AW36" s="51" t="n">
        <v>0</v>
      </c>
      <c r="AX36" s="51" t="n">
        <v>0</v>
      </c>
      <c r="AY36" s="51" t="n">
        <v>0</v>
      </c>
      <c r="AZ36" s="51" t="n">
        <v>2</v>
      </c>
      <c r="BA36" s="51" t="n">
        <v>2</v>
      </c>
      <c r="BB36" s="51" t="n">
        <v>0</v>
      </c>
      <c r="BC36" s="51" t="n">
        <v>0</v>
      </c>
      <c r="BD36" s="51" t="n">
        <v>0</v>
      </c>
      <c r="BE36" s="51" t="n">
        <v>0</v>
      </c>
      <c r="BF36" s="51" t="n">
        <v>0</v>
      </c>
      <c r="BG36" s="51" t="n">
        <v>0</v>
      </c>
      <c r="BH36" s="51" t="n">
        <v>0</v>
      </c>
      <c r="BI36" s="51" t="n">
        <v>2</v>
      </c>
      <c r="BJ36" s="51" t="n">
        <v>2</v>
      </c>
      <c r="BK36" s="51" t="n">
        <v>0</v>
      </c>
      <c r="BL36" s="51" t="n">
        <v>0</v>
      </c>
      <c r="BM36" s="51" t="n">
        <v>0</v>
      </c>
      <c r="BN36" s="51" t="n">
        <v>0</v>
      </c>
      <c r="BO36" s="51" t="n">
        <v>0</v>
      </c>
      <c r="BP36" s="51" t="n">
        <v>0</v>
      </c>
      <c r="BQ36" s="51" t="n">
        <v>0</v>
      </c>
      <c r="BR36" s="51" t="n">
        <v>0</v>
      </c>
      <c r="BS36" s="51" t="n">
        <v>0</v>
      </c>
      <c r="BT36" s="51" t="n">
        <v>0</v>
      </c>
      <c r="BV36" s="53" t="str">
        <f aca="false">IF(D36=SUM(BW36:BX36),"OK","エラー")</f>
        <v>OK</v>
      </c>
      <c r="BW36" s="54" t="n">
        <f aca="false">SUM(H36,K36,N36,Q36,T36,W36,Z36,AC36,AF36,AI36,AO36,AR36,AU36,AX36,BA36,BD36,BG36,BJ36,BM36,BP36,BS36)</f>
        <v>6</v>
      </c>
      <c r="BX36" s="54" t="n">
        <f aca="false">SUM(I36,L36,O36,R36,U36,X36,AA36,AD36,AG36,AJ36,AP36,AS36,AV36,AY36,BB36,BE36,BH36,BK36,BN36,BQ36,BT36)</f>
        <v>1</v>
      </c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</row>
    <row r="37" customFormat="false" ht="13.5" hidden="false" customHeight="true" outlineLevel="0" collapsed="false">
      <c r="B37" s="59" t="s">
        <v>50</v>
      </c>
      <c r="C37" s="47"/>
      <c r="D37" s="51" t="n">
        <v>14</v>
      </c>
      <c r="E37" s="51" t="n">
        <v>11</v>
      </c>
      <c r="F37" s="51" t="n">
        <v>3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L37" s="59" t="s">
        <v>50</v>
      </c>
      <c r="AM37" s="47"/>
      <c r="AN37" s="51" t="n">
        <v>1</v>
      </c>
      <c r="AO37" s="52" t="n">
        <v>0</v>
      </c>
      <c r="AP37" s="51" t="n">
        <v>1</v>
      </c>
      <c r="AQ37" s="51" t="n">
        <v>1</v>
      </c>
      <c r="AR37" s="51" t="n">
        <v>1</v>
      </c>
      <c r="AS37" s="51" t="n">
        <v>0</v>
      </c>
      <c r="AT37" s="51" t="n">
        <v>4</v>
      </c>
      <c r="AU37" s="51" t="n">
        <v>3</v>
      </c>
      <c r="AV37" s="51" t="n">
        <v>1</v>
      </c>
      <c r="AW37" s="51" t="n">
        <v>1</v>
      </c>
      <c r="AX37" s="51" t="n">
        <v>1</v>
      </c>
      <c r="AY37" s="51" t="n">
        <v>0</v>
      </c>
      <c r="AZ37" s="51" t="n">
        <v>3</v>
      </c>
      <c r="BA37" s="51" t="n">
        <v>3</v>
      </c>
      <c r="BB37" s="51" t="n">
        <v>0</v>
      </c>
      <c r="BC37" s="51" t="n">
        <v>2</v>
      </c>
      <c r="BD37" s="51" t="n">
        <v>1</v>
      </c>
      <c r="BE37" s="51" t="n">
        <v>1</v>
      </c>
      <c r="BF37" s="51" t="n">
        <v>2</v>
      </c>
      <c r="BG37" s="51" t="n">
        <v>2</v>
      </c>
      <c r="BH37" s="51" t="n">
        <v>0</v>
      </c>
      <c r="BI37" s="51" t="n">
        <v>0</v>
      </c>
      <c r="BJ37" s="51" t="n">
        <v>0</v>
      </c>
      <c r="BK37" s="51" t="n">
        <v>0</v>
      </c>
      <c r="BL37" s="51" t="n">
        <v>0</v>
      </c>
      <c r="BM37" s="51" t="n">
        <v>0</v>
      </c>
      <c r="BN37" s="51" t="n">
        <v>0</v>
      </c>
      <c r="BO37" s="51" t="n">
        <v>0</v>
      </c>
      <c r="BP37" s="51" t="n">
        <v>0</v>
      </c>
      <c r="BQ37" s="51" t="n">
        <v>0</v>
      </c>
      <c r="BR37" s="51" t="n">
        <v>0</v>
      </c>
      <c r="BS37" s="51" t="n">
        <v>0</v>
      </c>
      <c r="BT37" s="51" t="n">
        <v>0</v>
      </c>
      <c r="BV37" s="53" t="str">
        <f aca="false">IF(D37=SUM(BW37:BX37),"OK","エラー")</f>
        <v>OK</v>
      </c>
      <c r="BW37" s="54" t="n">
        <f aca="false">SUM(H37,K37,N37,Q37,T37,W37,Z37,AC37,AF37,AI37,AO37,AR37,AU37,AX37,BA37,BD37,BG37,BJ37,BM37,BP37,BS37)</f>
        <v>11</v>
      </c>
      <c r="BX37" s="54" t="n">
        <f aca="false">SUM(I37,L37,O37,R37,U37,X37,AA37,AD37,AG37,AJ37,AP37,AS37,AV37,AY37,BB37,BE37,BH37,BK37,BN37,BQ37,BT37)</f>
        <v>3</v>
      </c>
      <c r="BY37" s="55"/>
      <c r="BZ37" s="55"/>
      <c r="CA37" s="55"/>
      <c r="CB37" s="55"/>
      <c r="CC37" s="55"/>
      <c r="CD37" s="55"/>
      <c r="CE37" s="55"/>
      <c r="CF37" s="55"/>
      <c r="CG37" s="55"/>
      <c r="CH37" s="55"/>
      <c r="CI37" s="55"/>
      <c r="CJ37" s="55"/>
      <c r="CK37" s="55"/>
      <c r="CL37" s="55"/>
      <c r="CM37" s="55"/>
      <c r="CN37" s="55"/>
      <c r="CO37" s="55"/>
      <c r="CP37" s="55"/>
      <c r="CQ37" s="55"/>
      <c r="CR37" s="55"/>
      <c r="CS37" s="55"/>
      <c r="CT37" s="55"/>
      <c r="CU37" s="55"/>
      <c r="CV37" s="55"/>
      <c r="CW37" s="55"/>
      <c r="CX37" s="55"/>
      <c r="CY37" s="55"/>
      <c r="CZ37" s="55"/>
      <c r="DA37" s="55"/>
      <c r="DB37" s="55"/>
      <c r="DC37" s="55"/>
      <c r="DD37" s="55"/>
      <c r="DE37" s="55"/>
      <c r="DF37" s="55"/>
      <c r="DG37" s="55"/>
      <c r="DH37" s="55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55"/>
      <c r="EB37" s="55"/>
      <c r="EC37" s="55"/>
      <c r="ED37" s="55"/>
      <c r="EE37" s="55"/>
      <c r="EF37" s="55"/>
      <c r="EG37" s="55"/>
      <c r="EH37" s="55"/>
      <c r="EI37" s="55"/>
      <c r="EJ37" s="55"/>
      <c r="EK37" s="55"/>
      <c r="EL37" s="55"/>
      <c r="EM37" s="55"/>
      <c r="EN37" s="55"/>
      <c r="EO37" s="55"/>
      <c r="EP37" s="55"/>
      <c r="EQ37" s="55"/>
      <c r="ER37" s="55"/>
      <c r="ES37" s="55"/>
      <c r="ET37" s="55"/>
      <c r="EU37" s="55"/>
      <c r="EV37" s="55"/>
      <c r="EW37" s="55"/>
      <c r="EX37" s="55"/>
      <c r="EY37" s="55"/>
      <c r="EZ37" s="55"/>
      <c r="FA37" s="55"/>
      <c r="FB37" s="55"/>
      <c r="FC37" s="55"/>
      <c r="FD37" s="55"/>
      <c r="FE37" s="55"/>
      <c r="FF37" s="55"/>
      <c r="FG37" s="55"/>
      <c r="FH37" s="55"/>
      <c r="FI37" s="55"/>
      <c r="FJ37" s="55"/>
      <c r="FK37" s="55"/>
      <c r="FL37" s="55"/>
      <c r="FM37" s="55"/>
      <c r="FN37" s="55"/>
      <c r="FO37" s="55"/>
      <c r="FP37" s="55"/>
      <c r="FQ37" s="55"/>
      <c r="FR37" s="55"/>
      <c r="FS37" s="55"/>
      <c r="FT37" s="55"/>
      <c r="FU37" s="55"/>
      <c r="FV37" s="55"/>
      <c r="FW37" s="55"/>
      <c r="FX37" s="55"/>
      <c r="FY37" s="55"/>
      <c r="FZ37" s="55"/>
      <c r="GA37" s="55"/>
      <c r="GB37" s="55"/>
      <c r="GC37" s="55"/>
      <c r="GD37" s="55"/>
      <c r="GE37" s="55"/>
      <c r="GF37" s="55"/>
      <c r="GG37" s="55"/>
      <c r="GH37" s="55"/>
      <c r="GI37" s="55"/>
      <c r="GJ37" s="55"/>
      <c r="GK37" s="55"/>
      <c r="GL37" s="55"/>
      <c r="GM37" s="55"/>
      <c r="GN37" s="55"/>
      <c r="GO37" s="55"/>
      <c r="GP37" s="55"/>
    </row>
    <row r="38" customFormat="false" ht="13.5" hidden="false" customHeight="true" outlineLevel="0" collapsed="false">
      <c r="B38" s="59"/>
      <c r="C38" s="47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L38" s="59"/>
      <c r="AM38" s="47"/>
      <c r="AN38" s="51"/>
      <c r="AO38" s="52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V38" s="53"/>
      <c r="BW38" s="54"/>
      <c r="BX38" s="54"/>
      <c r="BY38" s="55"/>
      <c r="BZ38" s="55"/>
      <c r="CA38" s="55"/>
      <c r="CB38" s="55"/>
      <c r="CC38" s="55"/>
      <c r="CD38" s="55"/>
      <c r="CE38" s="55"/>
      <c r="CF38" s="55"/>
      <c r="CG38" s="55"/>
      <c r="CH38" s="55"/>
      <c r="CI38" s="55"/>
      <c r="CJ38" s="55"/>
      <c r="CK38" s="55"/>
      <c r="CL38" s="55"/>
      <c r="CM38" s="55"/>
      <c r="CN38" s="55"/>
      <c r="CO38" s="55"/>
      <c r="CP38" s="55"/>
      <c r="CQ38" s="55"/>
      <c r="CR38" s="55"/>
      <c r="CS38" s="55"/>
      <c r="CT38" s="55"/>
      <c r="CU38" s="55"/>
      <c r="CV38" s="55"/>
      <c r="CW38" s="55"/>
      <c r="CX38" s="55"/>
      <c r="CY38" s="55"/>
      <c r="CZ38" s="55"/>
      <c r="DA38" s="55"/>
      <c r="DB38" s="55"/>
      <c r="DC38" s="55"/>
      <c r="DD38" s="55"/>
      <c r="DE38" s="55"/>
      <c r="DF38" s="55"/>
      <c r="DG38" s="55"/>
      <c r="DH38" s="55"/>
      <c r="DI38" s="55"/>
      <c r="DJ38" s="55"/>
      <c r="DK38" s="55"/>
      <c r="DL38" s="55"/>
      <c r="DM38" s="55"/>
      <c r="DN38" s="55"/>
      <c r="DO38" s="55"/>
      <c r="DP38" s="55"/>
      <c r="DQ38" s="55"/>
      <c r="DR38" s="55"/>
      <c r="DS38" s="55"/>
      <c r="DT38" s="55"/>
      <c r="DU38" s="55"/>
      <c r="DV38" s="55"/>
      <c r="DW38" s="55"/>
      <c r="DX38" s="55"/>
      <c r="DY38" s="55"/>
      <c r="DZ38" s="55"/>
      <c r="EA38" s="55"/>
      <c r="EB38" s="55"/>
      <c r="EC38" s="55"/>
      <c r="ED38" s="55"/>
      <c r="EE38" s="55"/>
      <c r="EF38" s="55"/>
      <c r="EG38" s="55"/>
      <c r="EH38" s="55"/>
      <c r="EI38" s="55"/>
      <c r="EJ38" s="55"/>
      <c r="EK38" s="55"/>
      <c r="EL38" s="55"/>
      <c r="EM38" s="55"/>
      <c r="EN38" s="55"/>
      <c r="EO38" s="55"/>
      <c r="EP38" s="55"/>
      <c r="EQ38" s="55"/>
      <c r="ER38" s="55"/>
      <c r="ES38" s="55"/>
      <c r="ET38" s="55"/>
      <c r="EU38" s="55"/>
      <c r="EV38" s="55"/>
      <c r="EW38" s="55"/>
      <c r="EX38" s="55"/>
      <c r="EY38" s="55"/>
      <c r="EZ38" s="55"/>
      <c r="FA38" s="55"/>
      <c r="FB38" s="55"/>
      <c r="FC38" s="55"/>
      <c r="FD38" s="55"/>
      <c r="FE38" s="55"/>
      <c r="FF38" s="55"/>
      <c r="FG38" s="55"/>
      <c r="FH38" s="55"/>
      <c r="FI38" s="55"/>
      <c r="FJ38" s="55"/>
      <c r="FK38" s="55"/>
      <c r="FL38" s="55"/>
      <c r="FM38" s="55"/>
      <c r="FN38" s="55"/>
      <c r="FO38" s="55"/>
      <c r="FP38" s="55"/>
      <c r="FQ38" s="55"/>
      <c r="FR38" s="55"/>
      <c r="FS38" s="55"/>
      <c r="FT38" s="55"/>
      <c r="FU38" s="55"/>
      <c r="FV38" s="55"/>
      <c r="FW38" s="55"/>
      <c r="FX38" s="55"/>
      <c r="FY38" s="55"/>
      <c r="FZ38" s="55"/>
      <c r="GA38" s="55"/>
      <c r="GB38" s="55"/>
      <c r="GC38" s="55"/>
      <c r="GD38" s="55"/>
      <c r="GE38" s="55"/>
      <c r="GF38" s="55"/>
      <c r="GG38" s="55"/>
      <c r="GH38" s="55"/>
      <c r="GI38" s="55"/>
      <c r="GJ38" s="55"/>
      <c r="GK38" s="55"/>
      <c r="GL38" s="55"/>
      <c r="GM38" s="55"/>
      <c r="GN38" s="55"/>
      <c r="GO38" s="55"/>
      <c r="GP38" s="55"/>
    </row>
    <row r="39" customFormat="false" ht="13.5" hidden="false" customHeight="true" outlineLevel="0" collapsed="false">
      <c r="A39" s="58" t="s">
        <v>51</v>
      </c>
      <c r="B39" s="58"/>
      <c r="C39" s="47"/>
      <c r="D39" s="51" t="n">
        <v>91</v>
      </c>
      <c r="E39" s="51" t="n">
        <v>44</v>
      </c>
      <c r="F39" s="51" t="n">
        <v>47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1</v>
      </c>
      <c r="AF39" s="51" t="n">
        <v>0</v>
      </c>
      <c r="AG39" s="51" t="n">
        <v>1</v>
      </c>
      <c r="AH39" s="51" t="n">
        <v>0</v>
      </c>
      <c r="AI39" s="51" t="n">
        <v>0</v>
      </c>
      <c r="AJ39" s="51" t="n">
        <v>0</v>
      </c>
      <c r="AK39" s="58" t="s">
        <v>51</v>
      </c>
      <c r="AL39" s="58"/>
      <c r="AM39" s="47"/>
      <c r="AN39" s="51" t="n">
        <v>1</v>
      </c>
      <c r="AO39" s="52" t="n">
        <v>0</v>
      </c>
      <c r="AP39" s="51" t="n">
        <v>1</v>
      </c>
      <c r="AQ39" s="51" t="n">
        <v>5</v>
      </c>
      <c r="AR39" s="51" t="n">
        <v>2</v>
      </c>
      <c r="AS39" s="51" t="n">
        <v>3</v>
      </c>
      <c r="AT39" s="51" t="n">
        <v>7</v>
      </c>
      <c r="AU39" s="51" t="n">
        <v>7</v>
      </c>
      <c r="AV39" s="51" t="n">
        <v>0</v>
      </c>
      <c r="AW39" s="51" t="n">
        <v>7</v>
      </c>
      <c r="AX39" s="51" t="n">
        <v>4</v>
      </c>
      <c r="AY39" s="51" t="n">
        <v>3</v>
      </c>
      <c r="AZ39" s="51" t="n">
        <v>14</v>
      </c>
      <c r="BA39" s="51" t="n">
        <v>6</v>
      </c>
      <c r="BB39" s="51" t="n">
        <v>8</v>
      </c>
      <c r="BC39" s="51" t="n">
        <v>19</v>
      </c>
      <c r="BD39" s="51" t="n">
        <v>10</v>
      </c>
      <c r="BE39" s="51" t="n">
        <v>9</v>
      </c>
      <c r="BF39" s="51" t="n">
        <v>17</v>
      </c>
      <c r="BG39" s="51" t="n">
        <v>5</v>
      </c>
      <c r="BH39" s="51" t="n">
        <v>12</v>
      </c>
      <c r="BI39" s="51" t="n">
        <v>13</v>
      </c>
      <c r="BJ39" s="51" t="n">
        <v>7</v>
      </c>
      <c r="BK39" s="51" t="n">
        <v>6</v>
      </c>
      <c r="BL39" s="51" t="n">
        <v>7</v>
      </c>
      <c r="BM39" s="51" t="n">
        <v>3</v>
      </c>
      <c r="BN39" s="51" t="n">
        <v>4</v>
      </c>
      <c r="BO39" s="51" t="n">
        <v>0</v>
      </c>
      <c r="BP39" s="51" t="n">
        <v>0</v>
      </c>
      <c r="BQ39" s="51" t="n">
        <v>0</v>
      </c>
      <c r="BR39" s="51" t="n">
        <v>0</v>
      </c>
      <c r="BS39" s="51" t="n">
        <v>0</v>
      </c>
      <c r="BT39" s="51" t="n">
        <v>0</v>
      </c>
      <c r="BV39" s="53" t="str">
        <f aca="false">IF(D39=SUM(BW39:BX39),"OK","エラー")</f>
        <v>OK</v>
      </c>
      <c r="BW39" s="54" t="n">
        <f aca="false">SUM(H39,K39,N39,Q39,T39,W39,Z39,AC39,AF39,AI39,AO39,AR39,AU39,AX39,BA39,BD39,BG39,BJ39,BM39,BP39,BS39)</f>
        <v>44</v>
      </c>
      <c r="BX39" s="54" t="n">
        <f aca="false">SUM(I39,L39,O39,R39,U39,X39,AA39,AD39,AG39,AJ39,AP39,AS39,AV39,AY39,BB39,BE39,BH39,BK39,BN39,BQ39,BT39)</f>
        <v>47</v>
      </c>
      <c r="BY39" s="55"/>
      <c r="BZ39" s="55"/>
      <c r="CA39" s="55"/>
      <c r="CB39" s="55"/>
      <c r="CC39" s="55"/>
      <c r="CD39" s="55"/>
      <c r="CE39" s="55"/>
      <c r="CF39" s="55"/>
      <c r="CG39" s="55"/>
      <c r="CH39" s="55"/>
      <c r="CI39" s="55"/>
      <c r="CJ39" s="55"/>
      <c r="CK39" s="55"/>
      <c r="CL39" s="55"/>
      <c r="CM39" s="55"/>
      <c r="CN39" s="55"/>
      <c r="CO39" s="55"/>
      <c r="CP39" s="55"/>
      <c r="CQ39" s="55"/>
      <c r="CR39" s="55"/>
      <c r="CS39" s="55"/>
      <c r="CT39" s="55"/>
      <c r="CU39" s="55"/>
      <c r="CV39" s="55"/>
      <c r="CW39" s="55"/>
      <c r="CX39" s="55"/>
      <c r="CY39" s="55"/>
      <c r="CZ39" s="55"/>
      <c r="DA39" s="55"/>
      <c r="DB39" s="55"/>
      <c r="DC39" s="55"/>
      <c r="DD39" s="55"/>
      <c r="DE39" s="55"/>
      <c r="DF39" s="55"/>
      <c r="DG39" s="55"/>
      <c r="DH39" s="55"/>
      <c r="DI39" s="55"/>
      <c r="DJ39" s="55"/>
      <c r="DK39" s="55"/>
      <c r="DL39" s="55"/>
      <c r="DM39" s="55"/>
      <c r="DN39" s="55"/>
      <c r="DO39" s="55"/>
      <c r="DP39" s="55"/>
      <c r="DQ39" s="55"/>
      <c r="DR39" s="55"/>
      <c r="DS39" s="55"/>
      <c r="DT39" s="55"/>
      <c r="DU39" s="55"/>
      <c r="DV39" s="55"/>
      <c r="DW39" s="55"/>
      <c r="DX39" s="55"/>
      <c r="DY39" s="55"/>
      <c r="DZ39" s="55"/>
      <c r="EA39" s="55"/>
      <c r="EB39" s="55"/>
      <c r="EC39" s="55"/>
      <c r="ED39" s="55"/>
      <c r="EE39" s="55"/>
      <c r="EF39" s="55"/>
      <c r="EG39" s="55"/>
      <c r="EH39" s="55"/>
      <c r="EI39" s="55"/>
      <c r="EJ39" s="55"/>
      <c r="EK39" s="55"/>
      <c r="EL39" s="55"/>
      <c r="EM39" s="55"/>
      <c r="EN39" s="55"/>
      <c r="EO39" s="55"/>
      <c r="EP39" s="55"/>
      <c r="EQ39" s="55"/>
      <c r="ER39" s="55"/>
      <c r="ES39" s="55"/>
      <c r="ET39" s="55"/>
      <c r="EU39" s="55"/>
      <c r="EV39" s="55"/>
      <c r="EW39" s="55"/>
      <c r="EX39" s="55"/>
      <c r="EY39" s="55"/>
      <c r="EZ39" s="55"/>
      <c r="FA39" s="55"/>
      <c r="FB39" s="55"/>
      <c r="FC39" s="55"/>
      <c r="FD39" s="55"/>
      <c r="FE39" s="55"/>
      <c r="FF39" s="55"/>
      <c r="FG39" s="55"/>
      <c r="FH39" s="55"/>
      <c r="FI39" s="55"/>
      <c r="FJ39" s="55"/>
      <c r="FK39" s="55"/>
      <c r="FL39" s="55"/>
      <c r="FM39" s="55"/>
      <c r="FN39" s="55"/>
      <c r="FO39" s="55"/>
      <c r="FP39" s="55"/>
      <c r="FQ39" s="55"/>
      <c r="FR39" s="55"/>
      <c r="FS39" s="55"/>
      <c r="FT39" s="55"/>
      <c r="FU39" s="55"/>
      <c r="FV39" s="55"/>
      <c r="FW39" s="55"/>
      <c r="FX39" s="55"/>
      <c r="FY39" s="55"/>
      <c r="FZ39" s="55"/>
      <c r="GA39" s="55"/>
      <c r="GB39" s="55"/>
      <c r="GC39" s="55"/>
      <c r="GD39" s="55"/>
      <c r="GE39" s="55"/>
      <c r="GF39" s="55"/>
      <c r="GG39" s="55"/>
      <c r="GH39" s="55"/>
      <c r="GI39" s="55"/>
      <c r="GJ39" s="55"/>
      <c r="GK39" s="55"/>
      <c r="GL39" s="55"/>
      <c r="GM39" s="55"/>
      <c r="GN39" s="55"/>
      <c r="GO39" s="55"/>
      <c r="GP39" s="55"/>
    </row>
    <row r="40" customFormat="false" ht="13.5" hidden="false" customHeight="true" outlineLevel="0" collapsed="false">
      <c r="B40" s="59" t="s">
        <v>52</v>
      </c>
      <c r="C40" s="47"/>
      <c r="D40" s="51" t="n">
        <v>13</v>
      </c>
      <c r="E40" s="51" t="n">
        <v>7</v>
      </c>
      <c r="F40" s="51" t="n">
        <v>6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L40" s="59" t="s">
        <v>52</v>
      </c>
      <c r="AM40" s="47"/>
      <c r="AN40" s="51" t="n">
        <v>0</v>
      </c>
      <c r="AO40" s="52" t="n">
        <v>0</v>
      </c>
      <c r="AP40" s="51" t="n">
        <v>0</v>
      </c>
      <c r="AQ40" s="51" t="n">
        <v>1</v>
      </c>
      <c r="AR40" s="51" t="n">
        <v>1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1</v>
      </c>
      <c r="AX40" s="51" t="n">
        <v>0</v>
      </c>
      <c r="AY40" s="51" t="n">
        <v>1</v>
      </c>
      <c r="AZ40" s="51" t="n">
        <v>3</v>
      </c>
      <c r="BA40" s="51" t="n">
        <v>2</v>
      </c>
      <c r="BB40" s="51" t="n">
        <v>1</v>
      </c>
      <c r="BC40" s="51" t="n">
        <v>1</v>
      </c>
      <c r="BD40" s="51" t="n">
        <v>1</v>
      </c>
      <c r="BE40" s="51" t="n">
        <v>0</v>
      </c>
      <c r="BF40" s="51" t="n">
        <v>3</v>
      </c>
      <c r="BG40" s="51" t="n">
        <v>0</v>
      </c>
      <c r="BH40" s="51" t="n">
        <v>3</v>
      </c>
      <c r="BI40" s="51" t="n">
        <v>2</v>
      </c>
      <c r="BJ40" s="51" t="n">
        <v>2</v>
      </c>
      <c r="BK40" s="51" t="n">
        <v>0</v>
      </c>
      <c r="BL40" s="51" t="n">
        <v>2</v>
      </c>
      <c r="BM40" s="51" t="n">
        <v>1</v>
      </c>
      <c r="BN40" s="51" t="n">
        <v>1</v>
      </c>
      <c r="BO40" s="51" t="n">
        <v>0</v>
      </c>
      <c r="BP40" s="51" t="n">
        <v>0</v>
      </c>
      <c r="BQ40" s="51" t="n">
        <v>0</v>
      </c>
      <c r="BR40" s="51" t="n">
        <v>0</v>
      </c>
      <c r="BS40" s="51" t="n">
        <v>0</v>
      </c>
      <c r="BT40" s="51" t="n">
        <v>0</v>
      </c>
      <c r="BV40" s="53" t="str">
        <f aca="false">IF(D40=SUM(BW40:BX40),"OK","エラー")</f>
        <v>OK</v>
      </c>
      <c r="BW40" s="54" t="n">
        <f aca="false">SUM(H40,K40,N40,Q40,T40,W40,Z40,AC40,AF40,AI40,AO40,AR40,AU40,AX40,BA40,BD40,BG40,BJ40,BM40,BP40,BS40)</f>
        <v>7</v>
      </c>
      <c r="BX40" s="54" t="n">
        <f aca="false">SUM(I40,L40,O40,R40,U40,X40,AA40,AD40,AG40,AJ40,AP40,AS40,AV40,AY40,BB40,BE40,BH40,BK40,BN40,BQ40,BT40)</f>
        <v>6</v>
      </c>
      <c r="BY40" s="55"/>
      <c r="BZ40" s="55"/>
      <c r="CA40" s="55"/>
      <c r="CB40" s="55"/>
      <c r="CC40" s="55"/>
      <c r="CD40" s="55"/>
      <c r="CE40" s="55"/>
      <c r="CF40" s="55"/>
      <c r="CG40" s="55"/>
      <c r="CH40" s="55"/>
      <c r="CI40" s="55"/>
      <c r="CJ40" s="55"/>
      <c r="CK40" s="55"/>
      <c r="CL40" s="55"/>
      <c r="CM40" s="55"/>
      <c r="CN40" s="55"/>
      <c r="CO40" s="55"/>
      <c r="CP40" s="55"/>
      <c r="CQ40" s="55"/>
      <c r="CR40" s="55"/>
      <c r="CS40" s="55"/>
      <c r="CT40" s="55"/>
      <c r="CU40" s="55"/>
      <c r="CV40" s="55"/>
      <c r="CW40" s="55"/>
      <c r="CX40" s="55"/>
      <c r="CY40" s="55"/>
      <c r="CZ40" s="55"/>
      <c r="DA40" s="55"/>
      <c r="DB40" s="55"/>
      <c r="DC40" s="55"/>
      <c r="DD40" s="55"/>
      <c r="DE40" s="55"/>
      <c r="DF40" s="55"/>
      <c r="DG40" s="55"/>
      <c r="DH40" s="55"/>
      <c r="DI40" s="55"/>
      <c r="DJ40" s="55"/>
      <c r="DK40" s="55"/>
      <c r="DL40" s="55"/>
      <c r="DM40" s="55"/>
      <c r="DN40" s="55"/>
      <c r="DO40" s="55"/>
      <c r="DP40" s="55"/>
      <c r="DQ40" s="55"/>
      <c r="DR40" s="55"/>
      <c r="DS40" s="55"/>
      <c r="DT40" s="55"/>
      <c r="DU40" s="55"/>
      <c r="DV40" s="55"/>
      <c r="DW40" s="55"/>
      <c r="DX40" s="55"/>
      <c r="DY40" s="55"/>
      <c r="DZ40" s="55"/>
      <c r="EA40" s="55"/>
      <c r="EB40" s="55"/>
      <c r="EC40" s="55"/>
      <c r="ED40" s="55"/>
      <c r="EE40" s="55"/>
      <c r="EF40" s="55"/>
      <c r="EG40" s="55"/>
      <c r="EH40" s="55"/>
      <c r="EI40" s="55"/>
      <c r="EJ40" s="55"/>
      <c r="EK40" s="55"/>
      <c r="EL40" s="55"/>
      <c r="EM40" s="55"/>
      <c r="EN40" s="55"/>
      <c r="EO40" s="55"/>
      <c r="EP40" s="55"/>
      <c r="EQ40" s="55"/>
      <c r="ER40" s="55"/>
      <c r="ES40" s="55"/>
      <c r="ET40" s="55"/>
      <c r="EU40" s="55"/>
      <c r="EV40" s="55"/>
      <c r="EW40" s="55"/>
      <c r="EX40" s="55"/>
      <c r="EY40" s="55"/>
      <c r="EZ40" s="55"/>
      <c r="FA40" s="55"/>
      <c r="FB40" s="55"/>
      <c r="FC40" s="55"/>
      <c r="FD40" s="55"/>
      <c r="FE40" s="55"/>
      <c r="FF40" s="55"/>
      <c r="FG40" s="55"/>
      <c r="FH40" s="55"/>
      <c r="FI40" s="55"/>
      <c r="FJ40" s="55"/>
      <c r="FK40" s="55"/>
      <c r="FL40" s="55"/>
      <c r="FM40" s="55"/>
      <c r="FN40" s="55"/>
      <c r="FO40" s="55"/>
      <c r="FP40" s="55"/>
      <c r="FQ40" s="55"/>
      <c r="FR40" s="55"/>
      <c r="FS40" s="55"/>
      <c r="FT40" s="55"/>
      <c r="FU40" s="55"/>
      <c r="FV40" s="55"/>
      <c r="FW40" s="55"/>
      <c r="FX40" s="55"/>
      <c r="FY40" s="55"/>
      <c r="FZ40" s="55"/>
      <c r="GA40" s="55"/>
      <c r="GB40" s="55"/>
      <c r="GC40" s="55"/>
      <c r="GD40" s="55"/>
      <c r="GE40" s="55"/>
      <c r="GF40" s="55"/>
      <c r="GG40" s="55"/>
      <c r="GH40" s="55"/>
      <c r="GI40" s="55"/>
      <c r="GJ40" s="55"/>
      <c r="GK40" s="55"/>
      <c r="GL40" s="55"/>
      <c r="GM40" s="55"/>
      <c r="GN40" s="55"/>
      <c r="GO40" s="55"/>
      <c r="GP40" s="55"/>
    </row>
    <row r="41" customFormat="false" ht="13.5" hidden="false" customHeight="true" outlineLevel="0" collapsed="false">
      <c r="B41" s="59" t="s">
        <v>53</v>
      </c>
      <c r="C41" s="47"/>
      <c r="D41" s="51" t="n">
        <v>28</v>
      </c>
      <c r="E41" s="51" t="n">
        <v>14</v>
      </c>
      <c r="F41" s="51" t="n">
        <v>14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L41" s="59" t="s">
        <v>53</v>
      </c>
      <c r="AM41" s="47"/>
      <c r="AN41" s="51" t="n">
        <v>0</v>
      </c>
      <c r="AO41" s="52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2</v>
      </c>
      <c r="AU41" s="51" t="n">
        <v>2</v>
      </c>
      <c r="AV41" s="51" t="n">
        <v>0</v>
      </c>
      <c r="AW41" s="51" t="n">
        <v>2</v>
      </c>
      <c r="AX41" s="51" t="n">
        <v>1</v>
      </c>
      <c r="AY41" s="51" t="n">
        <v>1</v>
      </c>
      <c r="AZ41" s="51" t="n">
        <v>4</v>
      </c>
      <c r="BA41" s="51" t="n">
        <v>1</v>
      </c>
      <c r="BB41" s="51" t="n">
        <v>3</v>
      </c>
      <c r="BC41" s="51" t="n">
        <v>9</v>
      </c>
      <c r="BD41" s="51" t="n">
        <v>4</v>
      </c>
      <c r="BE41" s="51" t="n">
        <v>5</v>
      </c>
      <c r="BF41" s="51" t="n">
        <v>6</v>
      </c>
      <c r="BG41" s="51" t="n">
        <v>4</v>
      </c>
      <c r="BH41" s="51" t="n">
        <v>2</v>
      </c>
      <c r="BI41" s="51" t="n">
        <v>3</v>
      </c>
      <c r="BJ41" s="51" t="n">
        <v>2</v>
      </c>
      <c r="BK41" s="51" t="n">
        <v>1</v>
      </c>
      <c r="BL41" s="51" t="n">
        <v>2</v>
      </c>
      <c r="BM41" s="51" t="n">
        <v>0</v>
      </c>
      <c r="BN41" s="51" t="n">
        <v>2</v>
      </c>
      <c r="BO41" s="51" t="n">
        <v>0</v>
      </c>
      <c r="BP41" s="51" t="n">
        <v>0</v>
      </c>
      <c r="BQ41" s="51" t="n">
        <v>0</v>
      </c>
      <c r="BR41" s="51" t="n">
        <v>0</v>
      </c>
      <c r="BS41" s="51" t="n">
        <v>0</v>
      </c>
      <c r="BT41" s="51" t="n">
        <v>0</v>
      </c>
      <c r="BV41" s="53" t="str">
        <f aca="false">IF(D41=SUM(BW41:BX41),"OK","エラー")</f>
        <v>OK</v>
      </c>
      <c r="BW41" s="54" t="n">
        <f aca="false">SUM(H41,K41,N41,Q41,T41,W41,Z41,AC41,AF41,AI41,AO41,AR41,AU41,AX41,BA41,BD41,BG41,BJ41,BM41,BP41,BS41)</f>
        <v>14</v>
      </c>
      <c r="BX41" s="54" t="n">
        <f aca="false">SUM(I41,L41,O41,R41,U41,X41,AA41,AD41,AG41,AJ41,AP41,AS41,AV41,AY41,BB41,BE41,BH41,BK41,BN41,BQ41,BT41)</f>
        <v>14</v>
      </c>
      <c r="BY41" s="55"/>
      <c r="BZ41" s="55"/>
      <c r="CA41" s="55"/>
      <c r="CB41" s="55"/>
      <c r="CC41" s="55"/>
      <c r="CD41" s="55"/>
      <c r="CE41" s="55"/>
      <c r="CF41" s="55"/>
      <c r="CG41" s="55"/>
      <c r="CH41" s="55"/>
      <c r="CI41" s="55"/>
      <c r="CJ41" s="55"/>
      <c r="CK41" s="55"/>
      <c r="CL41" s="55"/>
      <c r="CM41" s="55"/>
      <c r="CN41" s="55"/>
      <c r="CO41" s="55"/>
      <c r="CP41" s="55"/>
      <c r="CQ41" s="55"/>
      <c r="CR41" s="55"/>
      <c r="CS41" s="55"/>
      <c r="CT41" s="55"/>
      <c r="CU41" s="55"/>
      <c r="CV41" s="55"/>
      <c r="CW41" s="55"/>
      <c r="CX41" s="55"/>
      <c r="CY41" s="55"/>
      <c r="CZ41" s="55"/>
      <c r="DA41" s="55"/>
      <c r="DB41" s="55"/>
      <c r="DC41" s="55"/>
      <c r="DD41" s="55"/>
      <c r="DE41" s="55"/>
      <c r="DF41" s="55"/>
      <c r="DG41" s="55"/>
      <c r="DH41" s="55"/>
      <c r="DI41" s="55"/>
      <c r="DJ41" s="55"/>
      <c r="DK41" s="55"/>
      <c r="DL41" s="55"/>
      <c r="DM41" s="55"/>
      <c r="DN41" s="55"/>
      <c r="DO41" s="55"/>
      <c r="DP41" s="55"/>
      <c r="DQ41" s="55"/>
      <c r="DR41" s="55"/>
      <c r="DS41" s="55"/>
      <c r="DT41" s="55"/>
      <c r="DU41" s="55"/>
      <c r="DV41" s="55"/>
      <c r="DW41" s="55"/>
      <c r="DX41" s="55"/>
      <c r="DY41" s="55"/>
      <c r="DZ41" s="55"/>
      <c r="EA41" s="55"/>
      <c r="EB41" s="55"/>
      <c r="EC41" s="55"/>
      <c r="ED41" s="55"/>
      <c r="EE41" s="55"/>
      <c r="EF41" s="55"/>
      <c r="EG41" s="55"/>
      <c r="EH41" s="55"/>
      <c r="EI41" s="55"/>
      <c r="EJ41" s="55"/>
      <c r="EK41" s="55"/>
      <c r="EL41" s="55"/>
      <c r="EM41" s="55"/>
      <c r="EN41" s="55"/>
      <c r="EO41" s="55"/>
      <c r="EP41" s="55"/>
      <c r="EQ41" s="55"/>
      <c r="ER41" s="55"/>
      <c r="ES41" s="55"/>
      <c r="ET41" s="55"/>
      <c r="EU41" s="55"/>
      <c r="EV41" s="55"/>
      <c r="EW41" s="55"/>
      <c r="EX41" s="55"/>
      <c r="EY41" s="55"/>
      <c r="EZ41" s="55"/>
      <c r="FA41" s="55"/>
      <c r="FB41" s="55"/>
      <c r="FC41" s="55"/>
      <c r="FD41" s="55"/>
      <c r="FE41" s="55"/>
      <c r="FF41" s="55"/>
      <c r="FG41" s="55"/>
      <c r="FH41" s="55"/>
      <c r="FI41" s="55"/>
      <c r="FJ41" s="55"/>
      <c r="FK41" s="55"/>
      <c r="FL41" s="55"/>
      <c r="FM41" s="55"/>
      <c r="FN41" s="55"/>
      <c r="FO41" s="55"/>
      <c r="FP41" s="55"/>
      <c r="FQ41" s="55"/>
      <c r="FR41" s="55"/>
      <c r="FS41" s="55"/>
      <c r="FT41" s="55"/>
      <c r="FU41" s="55"/>
      <c r="FV41" s="55"/>
      <c r="FW41" s="55"/>
      <c r="FX41" s="55"/>
      <c r="FY41" s="55"/>
      <c r="FZ41" s="55"/>
      <c r="GA41" s="55"/>
      <c r="GB41" s="55"/>
      <c r="GC41" s="55"/>
      <c r="GD41" s="55"/>
      <c r="GE41" s="55"/>
      <c r="GF41" s="55"/>
      <c r="GG41" s="55"/>
      <c r="GH41" s="55"/>
      <c r="GI41" s="55"/>
      <c r="GJ41" s="55"/>
      <c r="GK41" s="55"/>
      <c r="GL41" s="55"/>
      <c r="GM41" s="55"/>
      <c r="GN41" s="55"/>
      <c r="GO41" s="55"/>
      <c r="GP41" s="55"/>
    </row>
    <row r="42" customFormat="false" ht="13.5" hidden="false" customHeight="true" outlineLevel="0" collapsed="false">
      <c r="B42" s="59" t="s">
        <v>54</v>
      </c>
      <c r="C42" s="47"/>
      <c r="D42" s="51" t="n">
        <v>14</v>
      </c>
      <c r="E42" s="51" t="n">
        <v>8</v>
      </c>
      <c r="F42" s="51" t="n">
        <v>6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L42" s="59" t="s">
        <v>54</v>
      </c>
      <c r="AM42" s="47"/>
      <c r="AN42" s="51" t="n">
        <v>0</v>
      </c>
      <c r="AO42" s="52" t="n">
        <v>0</v>
      </c>
      <c r="AP42" s="51" t="n">
        <v>0</v>
      </c>
      <c r="AQ42" s="51" t="n">
        <v>1</v>
      </c>
      <c r="AR42" s="51" t="n">
        <v>0</v>
      </c>
      <c r="AS42" s="51" t="n">
        <v>1</v>
      </c>
      <c r="AT42" s="51" t="n">
        <v>3</v>
      </c>
      <c r="AU42" s="51" t="n">
        <v>3</v>
      </c>
      <c r="AV42" s="51" t="n">
        <v>0</v>
      </c>
      <c r="AW42" s="51" t="n">
        <v>1</v>
      </c>
      <c r="AX42" s="51" t="n">
        <v>1</v>
      </c>
      <c r="AY42" s="51" t="n">
        <v>0</v>
      </c>
      <c r="AZ42" s="51" t="n">
        <v>1</v>
      </c>
      <c r="BA42" s="51" t="n">
        <v>1</v>
      </c>
      <c r="BB42" s="51" t="n">
        <v>0</v>
      </c>
      <c r="BC42" s="51" t="n">
        <v>3</v>
      </c>
      <c r="BD42" s="51" t="n">
        <v>1</v>
      </c>
      <c r="BE42" s="51" t="n">
        <v>2</v>
      </c>
      <c r="BF42" s="51" t="n">
        <v>0</v>
      </c>
      <c r="BG42" s="51" t="n">
        <v>0</v>
      </c>
      <c r="BH42" s="51" t="n">
        <v>0</v>
      </c>
      <c r="BI42" s="51" t="n">
        <v>3</v>
      </c>
      <c r="BJ42" s="51" t="n">
        <v>1</v>
      </c>
      <c r="BK42" s="51" t="n">
        <v>2</v>
      </c>
      <c r="BL42" s="51" t="n">
        <v>2</v>
      </c>
      <c r="BM42" s="51" t="n">
        <v>1</v>
      </c>
      <c r="BN42" s="51" t="n">
        <v>1</v>
      </c>
      <c r="BO42" s="51" t="n">
        <v>0</v>
      </c>
      <c r="BP42" s="51" t="n">
        <v>0</v>
      </c>
      <c r="BQ42" s="51" t="n">
        <v>0</v>
      </c>
      <c r="BR42" s="51" t="n">
        <v>0</v>
      </c>
      <c r="BS42" s="51" t="n">
        <v>0</v>
      </c>
      <c r="BT42" s="51" t="n">
        <v>0</v>
      </c>
      <c r="BV42" s="53" t="str">
        <f aca="false">IF(D42=SUM(BW42:BX42),"OK","エラー")</f>
        <v>OK</v>
      </c>
      <c r="BW42" s="54" t="n">
        <f aca="false">SUM(H42,K42,N42,Q42,T42,W42,Z42,AC42,AF42,AI42,AO42,AR42,AU42,AX42,BA42,BD42,BG42,BJ42,BM42,BP42,BS42)</f>
        <v>8</v>
      </c>
      <c r="BX42" s="54" t="n">
        <f aca="false">SUM(I42,L42,O42,R42,U42,X42,AA42,AD42,AG42,AJ42,AP42,AS42,AV42,AY42,BB42,BE42,BH42,BK42,BN42,BQ42,BT42)</f>
        <v>6</v>
      </c>
      <c r="BY42" s="55"/>
      <c r="BZ42" s="55"/>
      <c r="CA42" s="55"/>
      <c r="CB42" s="55"/>
      <c r="CC42" s="55"/>
      <c r="CD42" s="55"/>
      <c r="CE42" s="55"/>
      <c r="CF42" s="55"/>
      <c r="CG42" s="55"/>
      <c r="CH42" s="55"/>
      <c r="CI42" s="55"/>
      <c r="CJ42" s="55"/>
      <c r="CK42" s="55"/>
      <c r="CL42" s="55"/>
      <c r="CM42" s="55"/>
      <c r="CN42" s="55"/>
      <c r="CO42" s="55"/>
      <c r="CP42" s="55"/>
      <c r="CQ42" s="55"/>
      <c r="CR42" s="55"/>
      <c r="CS42" s="55"/>
      <c r="CT42" s="55"/>
      <c r="CU42" s="55"/>
      <c r="CV42" s="55"/>
      <c r="CW42" s="55"/>
      <c r="CX42" s="55"/>
      <c r="CY42" s="55"/>
      <c r="CZ42" s="55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  <c r="EC42" s="55"/>
      <c r="ED42" s="55"/>
      <c r="EE42" s="55"/>
      <c r="EF42" s="55"/>
      <c r="EG42" s="55"/>
      <c r="EH42" s="55"/>
      <c r="EI42" s="55"/>
      <c r="EJ42" s="55"/>
      <c r="EK42" s="55"/>
      <c r="EL42" s="55"/>
      <c r="EM42" s="55"/>
      <c r="EN42" s="55"/>
      <c r="EO42" s="55"/>
      <c r="EP42" s="55"/>
      <c r="EQ42" s="55"/>
      <c r="ER42" s="55"/>
      <c r="ES42" s="55"/>
      <c r="ET42" s="55"/>
      <c r="EU42" s="55"/>
      <c r="EV42" s="55"/>
      <c r="EW42" s="55"/>
      <c r="EX42" s="55"/>
      <c r="EY42" s="55"/>
      <c r="EZ42" s="55"/>
      <c r="FA42" s="55"/>
      <c r="FB42" s="55"/>
      <c r="FC42" s="55"/>
      <c r="FD42" s="55"/>
      <c r="FE42" s="55"/>
      <c r="FF42" s="55"/>
      <c r="FG42" s="55"/>
      <c r="FH42" s="55"/>
      <c r="FI42" s="55"/>
      <c r="FJ42" s="55"/>
      <c r="FK42" s="55"/>
      <c r="FL42" s="55"/>
      <c r="FM42" s="55"/>
      <c r="FN42" s="55"/>
      <c r="FO42" s="55"/>
      <c r="FP42" s="55"/>
      <c r="FQ42" s="55"/>
      <c r="FR42" s="55"/>
      <c r="FS42" s="55"/>
      <c r="FT42" s="55"/>
      <c r="FU42" s="55"/>
      <c r="FV42" s="55"/>
      <c r="FW42" s="55"/>
      <c r="FX42" s="55"/>
      <c r="FY42" s="55"/>
      <c r="FZ42" s="55"/>
      <c r="GA42" s="55"/>
      <c r="GB42" s="55"/>
      <c r="GC42" s="55"/>
      <c r="GD42" s="55"/>
      <c r="GE42" s="55"/>
      <c r="GF42" s="55"/>
      <c r="GG42" s="55"/>
      <c r="GH42" s="55"/>
      <c r="GI42" s="55"/>
      <c r="GJ42" s="55"/>
      <c r="GK42" s="55"/>
      <c r="GL42" s="55"/>
      <c r="GM42" s="55"/>
      <c r="GN42" s="55"/>
      <c r="GO42" s="55"/>
      <c r="GP42" s="55"/>
    </row>
    <row r="43" customFormat="false" ht="13.5" hidden="false" customHeight="true" outlineLevel="0" collapsed="false">
      <c r="B43" s="59" t="s">
        <v>55</v>
      </c>
      <c r="C43" s="47"/>
      <c r="D43" s="51" t="n">
        <v>14</v>
      </c>
      <c r="E43" s="51" t="n">
        <v>6</v>
      </c>
      <c r="F43" s="51" t="n">
        <v>8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1</v>
      </c>
      <c r="AF43" s="51" t="n">
        <v>0</v>
      </c>
      <c r="AG43" s="51" t="n">
        <v>1</v>
      </c>
      <c r="AH43" s="51" t="n">
        <v>0</v>
      </c>
      <c r="AI43" s="51" t="n">
        <v>0</v>
      </c>
      <c r="AJ43" s="51" t="n">
        <v>0</v>
      </c>
      <c r="AL43" s="59" t="s">
        <v>55</v>
      </c>
      <c r="AM43" s="47"/>
      <c r="AN43" s="51" t="n">
        <v>1</v>
      </c>
      <c r="AO43" s="52" t="n">
        <v>0</v>
      </c>
      <c r="AP43" s="51" t="n">
        <v>1</v>
      </c>
      <c r="AQ43" s="51" t="n">
        <v>2</v>
      </c>
      <c r="AR43" s="51" t="n">
        <v>0</v>
      </c>
      <c r="AS43" s="51" t="n">
        <v>2</v>
      </c>
      <c r="AT43" s="51" t="n">
        <v>1</v>
      </c>
      <c r="AU43" s="51" t="n">
        <v>1</v>
      </c>
      <c r="AV43" s="51" t="n">
        <v>0</v>
      </c>
      <c r="AW43" s="51" t="n">
        <v>2</v>
      </c>
      <c r="AX43" s="51" t="n">
        <v>2</v>
      </c>
      <c r="AY43" s="51" t="n">
        <v>0</v>
      </c>
      <c r="AZ43" s="51" t="n">
        <v>2</v>
      </c>
      <c r="BA43" s="51" t="n">
        <v>1</v>
      </c>
      <c r="BB43" s="51" t="n">
        <v>1</v>
      </c>
      <c r="BC43" s="51" t="n">
        <v>1</v>
      </c>
      <c r="BD43" s="51" t="n">
        <v>1</v>
      </c>
      <c r="BE43" s="51" t="n">
        <v>0</v>
      </c>
      <c r="BF43" s="51" t="n">
        <v>3</v>
      </c>
      <c r="BG43" s="51" t="n">
        <v>0</v>
      </c>
      <c r="BH43" s="51" t="n">
        <v>3</v>
      </c>
      <c r="BI43" s="51" t="n">
        <v>1</v>
      </c>
      <c r="BJ43" s="51" t="n">
        <v>1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v>0</v>
      </c>
      <c r="BP43" s="51" t="n"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V43" s="53" t="str">
        <f aca="false">IF(D43=SUM(BW43:BX43),"OK","エラー")</f>
        <v>OK</v>
      </c>
      <c r="BW43" s="54" t="n">
        <f aca="false">SUM(H43,K43,N43,Q43,T43,W43,Z43,AC43,AF43,AI43,AO43,AR43,AU43,AX43,BA43,BD43,BG43,BJ43,BM43,BP43,BS43)</f>
        <v>6</v>
      </c>
      <c r="BX43" s="54" t="n">
        <f aca="false">SUM(I43,L43,O43,R43,U43,X43,AA43,AD43,AG43,AJ43,AP43,AS43,AV43,AY43,BB43,BE43,BH43,BK43,BN43,BQ43,BT43)</f>
        <v>8</v>
      </c>
      <c r="BY43" s="55"/>
      <c r="BZ43" s="55"/>
      <c r="CA43" s="55"/>
      <c r="CB43" s="55"/>
      <c r="CC43" s="55"/>
      <c r="CD43" s="55"/>
      <c r="CE43" s="55"/>
      <c r="CF43" s="55"/>
      <c r="CG43" s="55"/>
      <c r="CH43" s="55"/>
      <c r="CI43" s="55"/>
      <c r="CJ43" s="55"/>
      <c r="CK43" s="55"/>
      <c r="CL43" s="55"/>
      <c r="CM43" s="55"/>
      <c r="CN43" s="55"/>
      <c r="CO43" s="55"/>
      <c r="CP43" s="55"/>
      <c r="CQ43" s="55"/>
      <c r="CR43" s="55"/>
      <c r="CS43" s="55"/>
      <c r="CT43" s="55"/>
      <c r="CU43" s="55"/>
      <c r="CV43" s="55"/>
      <c r="CW43" s="55"/>
      <c r="CX43" s="55"/>
      <c r="CY43" s="55"/>
      <c r="CZ43" s="55"/>
      <c r="DA43" s="55"/>
      <c r="DB43" s="55"/>
      <c r="DC43" s="55"/>
      <c r="DD43" s="55"/>
      <c r="DE43" s="55"/>
      <c r="DF43" s="55"/>
      <c r="DG43" s="55"/>
      <c r="DH43" s="55"/>
      <c r="DI43" s="55"/>
      <c r="DJ43" s="55"/>
      <c r="DK43" s="55"/>
      <c r="DL43" s="55"/>
      <c r="DM43" s="55"/>
      <c r="DN43" s="55"/>
      <c r="DO43" s="55"/>
      <c r="DP43" s="55"/>
      <c r="DQ43" s="55"/>
      <c r="DR43" s="55"/>
      <c r="DS43" s="55"/>
      <c r="DT43" s="55"/>
      <c r="DU43" s="55"/>
      <c r="DV43" s="55"/>
      <c r="DW43" s="55"/>
      <c r="DX43" s="55"/>
      <c r="DY43" s="55"/>
      <c r="DZ43" s="55"/>
      <c r="EA43" s="55"/>
      <c r="EB43" s="55"/>
      <c r="EC43" s="55"/>
      <c r="ED43" s="55"/>
      <c r="EE43" s="55"/>
      <c r="EF43" s="55"/>
      <c r="EG43" s="55"/>
      <c r="EH43" s="55"/>
      <c r="EI43" s="55"/>
      <c r="EJ43" s="55"/>
      <c r="EK43" s="55"/>
      <c r="EL43" s="55"/>
      <c r="EM43" s="55"/>
      <c r="EN43" s="55"/>
      <c r="EO43" s="55"/>
      <c r="EP43" s="55"/>
      <c r="EQ43" s="55"/>
      <c r="ER43" s="55"/>
      <c r="ES43" s="55"/>
      <c r="ET43" s="55"/>
      <c r="EU43" s="55"/>
      <c r="EV43" s="55"/>
      <c r="EW43" s="55"/>
      <c r="EX43" s="55"/>
      <c r="EY43" s="55"/>
      <c r="EZ43" s="55"/>
      <c r="FA43" s="55"/>
      <c r="FB43" s="55"/>
      <c r="FC43" s="55"/>
      <c r="FD43" s="55"/>
      <c r="FE43" s="55"/>
      <c r="FF43" s="55"/>
      <c r="FG43" s="55"/>
      <c r="FH43" s="55"/>
      <c r="FI43" s="55"/>
      <c r="FJ43" s="55"/>
      <c r="FK43" s="55"/>
      <c r="FL43" s="55"/>
      <c r="FM43" s="55"/>
      <c r="FN43" s="55"/>
      <c r="FO43" s="55"/>
      <c r="FP43" s="55"/>
      <c r="FQ43" s="55"/>
      <c r="FR43" s="55"/>
      <c r="FS43" s="55"/>
      <c r="FT43" s="55"/>
      <c r="FU43" s="55"/>
      <c r="FV43" s="55"/>
      <c r="FW43" s="55"/>
      <c r="FX43" s="55"/>
      <c r="FY43" s="55"/>
      <c r="FZ43" s="55"/>
      <c r="GA43" s="55"/>
      <c r="GB43" s="55"/>
      <c r="GC43" s="55"/>
      <c r="GD43" s="55"/>
      <c r="GE43" s="55"/>
      <c r="GF43" s="55"/>
      <c r="GG43" s="55"/>
      <c r="GH43" s="55"/>
      <c r="GI43" s="55"/>
      <c r="GJ43" s="55"/>
      <c r="GK43" s="55"/>
      <c r="GL43" s="55"/>
      <c r="GM43" s="55"/>
      <c r="GN43" s="55"/>
      <c r="GO43" s="55"/>
      <c r="GP43" s="55"/>
    </row>
    <row r="44" customFormat="false" ht="13.5" hidden="false" customHeight="true" outlineLevel="0" collapsed="false">
      <c r="B44" s="59" t="s">
        <v>56</v>
      </c>
      <c r="C44" s="47"/>
      <c r="D44" s="51" t="n">
        <v>13</v>
      </c>
      <c r="E44" s="51" t="n">
        <v>4</v>
      </c>
      <c r="F44" s="51" t="n">
        <v>9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0</v>
      </c>
      <c r="AL44" s="59" t="s">
        <v>56</v>
      </c>
      <c r="AM44" s="47"/>
      <c r="AN44" s="51" t="n">
        <v>0</v>
      </c>
      <c r="AO44" s="52" t="n">
        <v>0</v>
      </c>
      <c r="AP44" s="51" t="n">
        <v>0</v>
      </c>
      <c r="AQ44" s="51" t="n">
        <v>1</v>
      </c>
      <c r="AR44" s="51" t="n">
        <v>1</v>
      </c>
      <c r="AS44" s="51" t="n">
        <v>0</v>
      </c>
      <c r="AT44" s="51" t="n">
        <v>0</v>
      </c>
      <c r="AU44" s="51" t="n">
        <v>0</v>
      </c>
      <c r="AV44" s="51" t="n">
        <v>0</v>
      </c>
      <c r="AW44" s="51" t="n">
        <v>1</v>
      </c>
      <c r="AX44" s="51" t="n">
        <v>0</v>
      </c>
      <c r="AY44" s="51" t="n">
        <v>1</v>
      </c>
      <c r="AZ44" s="51" t="n">
        <v>3</v>
      </c>
      <c r="BA44" s="51" t="n">
        <v>1</v>
      </c>
      <c r="BB44" s="51" t="n">
        <v>2</v>
      </c>
      <c r="BC44" s="51" t="n">
        <v>2</v>
      </c>
      <c r="BD44" s="51" t="n">
        <v>1</v>
      </c>
      <c r="BE44" s="51" t="n">
        <v>1</v>
      </c>
      <c r="BF44" s="51" t="n">
        <v>3</v>
      </c>
      <c r="BG44" s="51" t="n">
        <v>0</v>
      </c>
      <c r="BH44" s="51" t="n">
        <v>3</v>
      </c>
      <c r="BI44" s="51" t="n">
        <v>3</v>
      </c>
      <c r="BJ44" s="51" t="n">
        <v>1</v>
      </c>
      <c r="BK44" s="51" t="n">
        <v>2</v>
      </c>
      <c r="BL44" s="51" t="n">
        <v>0</v>
      </c>
      <c r="BM44" s="51" t="n">
        <v>0</v>
      </c>
      <c r="BN44" s="51" t="n">
        <v>0</v>
      </c>
      <c r="BO44" s="51" t="n">
        <v>0</v>
      </c>
      <c r="BP44" s="51" t="n">
        <v>0</v>
      </c>
      <c r="BQ44" s="51" t="n">
        <v>0</v>
      </c>
      <c r="BR44" s="51" t="n">
        <v>0</v>
      </c>
      <c r="BS44" s="51" t="n">
        <v>0</v>
      </c>
      <c r="BT44" s="51" t="n">
        <v>0</v>
      </c>
      <c r="BV44" s="53" t="str">
        <f aca="false">IF(D44=SUM(BW44:BX44),"OK","エラー")</f>
        <v>OK</v>
      </c>
      <c r="BW44" s="54" t="n">
        <f aca="false">SUM(H44,K44,N44,Q44,T44,W44,Z44,AC44,AF44,AI44,AO44,AR44,AU44,AX44,BA44,BD44,BG44,BJ44,BM44,BP44,BS44)</f>
        <v>4</v>
      </c>
      <c r="BX44" s="54" t="n">
        <f aca="false">SUM(I44,L44,O44,R44,U44,X44,AA44,AD44,AG44,AJ44,AP44,AS44,AV44,AY44,BB44,BE44,BH44,BK44,BN44,BQ44,BT44)</f>
        <v>9</v>
      </c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  <c r="DA44" s="55"/>
      <c r="DB44" s="55"/>
      <c r="DC44" s="55"/>
      <c r="DD44" s="55"/>
      <c r="DE44" s="55"/>
      <c r="DF44" s="55"/>
      <c r="DG44" s="55"/>
      <c r="DH44" s="55"/>
      <c r="DI44" s="55"/>
      <c r="DJ44" s="55"/>
      <c r="DK44" s="55"/>
      <c r="DL44" s="55"/>
      <c r="DM44" s="55"/>
      <c r="DN44" s="55"/>
      <c r="DO44" s="55"/>
      <c r="DP44" s="55"/>
      <c r="DQ44" s="55"/>
      <c r="DR44" s="55"/>
      <c r="DS44" s="55"/>
      <c r="DT44" s="55"/>
      <c r="DU44" s="55"/>
      <c r="DV44" s="55"/>
      <c r="DW44" s="55"/>
      <c r="DX44" s="55"/>
      <c r="DY44" s="55"/>
      <c r="DZ44" s="55"/>
      <c r="EA44" s="55"/>
      <c r="EB44" s="55"/>
      <c r="EC44" s="55"/>
      <c r="ED44" s="55"/>
      <c r="EE44" s="55"/>
      <c r="EF44" s="55"/>
      <c r="EG44" s="55"/>
      <c r="EH44" s="55"/>
      <c r="EI44" s="55"/>
      <c r="EJ44" s="55"/>
      <c r="EK44" s="55"/>
      <c r="EL44" s="55"/>
      <c r="EM44" s="55"/>
      <c r="EN44" s="55"/>
      <c r="EO44" s="55"/>
      <c r="EP44" s="55"/>
      <c r="EQ44" s="55"/>
      <c r="ER44" s="55"/>
      <c r="ES44" s="55"/>
      <c r="ET44" s="55"/>
      <c r="EU44" s="55"/>
      <c r="EV44" s="55"/>
      <c r="EW44" s="55"/>
      <c r="EX44" s="55"/>
      <c r="EY44" s="55"/>
      <c r="EZ44" s="55"/>
      <c r="FA44" s="55"/>
      <c r="FB44" s="55"/>
      <c r="FC44" s="55"/>
      <c r="FD44" s="55"/>
      <c r="FE44" s="55"/>
      <c r="FF44" s="55"/>
      <c r="FG44" s="55"/>
      <c r="FH44" s="55"/>
      <c r="FI44" s="55"/>
      <c r="FJ44" s="55"/>
      <c r="FK44" s="55"/>
      <c r="FL44" s="55"/>
      <c r="FM44" s="55"/>
      <c r="FN44" s="55"/>
      <c r="FO44" s="55"/>
      <c r="FP44" s="55"/>
      <c r="FQ44" s="55"/>
      <c r="FR44" s="55"/>
      <c r="FS44" s="55"/>
      <c r="FT44" s="55"/>
      <c r="FU44" s="55"/>
      <c r="FV44" s="55"/>
      <c r="FW44" s="55"/>
      <c r="FX44" s="55"/>
      <c r="FY44" s="55"/>
      <c r="FZ44" s="55"/>
      <c r="GA44" s="55"/>
      <c r="GB44" s="55"/>
      <c r="GC44" s="55"/>
      <c r="GD44" s="55"/>
      <c r="GE44" s="55"/>
      <c r="GF44" s="55"/>
      <c r="GG44" s="55"/>
      <c r="GH44" s="55"/>
      <c r="GI44" s="55"/>
      <c r="GJ44" s="55"/>
      <c r="GK44" s="55"/>
      <c r="GL44" s="55"/>
      <c r="GM44" s="55"/>
      <c r="GN44" s="55"/>
      <c r="GO44" s="55"/>
      <c r="GP44" s="55"/>
    </row>
    <row r="45" customFormat="false" ht="13.5" hidden="false" customHeight="true" outlineLevel="0" collapsed="false">
      <c r="B45" s="59" t="s">
        <v>57</v>
      </c>
      <c r="C45" s="47"/>
      <c r="D45" s="51" t="n">
        <v>4</v>
      </c>
      <c r="E45" s="51" t="n">
        <v>2</v>
      </c>
      <c r="F45" s="51" t="n">
        <v>2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L45" s="59" t="s">
        <v>57</v>
      </c>
      <c r="AM45" s="47"/>
      <c r="AN45" s="51" t="n">
        <v>0</v>
      </c>
      <c r="AO45" s="52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51" t="n">
        <v>1</v>
      </c>
      <c r="AU45" s="51" t="n">
        <v>1</v>
      </c>
      <c r="AV45" s="51" t="n">
        <v>0</v>
      </c>
      <c r="AW45" s="51" t="n">
        <v>0</v>
      </c>
      <c r="AX45" s="51" t="n">
        <v>0</v>
      </c>
      <c r="AY45" s="51" t="n">
        <v>0</v>
      </c>
      <c r="AZ45" s="51" t="n">
        <v>1</v>
      </c>
      <c r="BA45" s="51" t="n">
        <v>0</v>
      </c>
      <c r="BB45" s="51" t="n">
        <v>1</v>
      </c>
      <c r="BC45" s="51" t="n">
        <v>1</v>
      </c>
      <c r="BD45" s="51" t="n">
        <v>1</v>
      </c>
      <c r="BE45" s="51" t="n">
        <v>0</v>
      </c>
      <c r="BF45" s="51" t="n">
        <v>1</v>
      </c>
      <c r="BG45" s="51" t="n">
        <v>0</v>
      </c>
      <c r="BH45" s="51" t="n">
        <v>1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v>0</v>
      </c>
      <c r="BP45" s="51" t="n"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V45" s="53" t="str">
        <f aca="false">IF(D45=SUM(BW45:BX45),"OK","エラー")</f>
        <v>OK</v>
      </c>
      <c r="BW45" s="54" t="n">
        <f aca="false">SUM(H45,K45,N45,Q45,T45,W45,Z45,AC45,AF45,AI45,AO45,AR45,AU45,AX45,BA45,BD45,BG45,BJ45,BM45,BP45,BS45)</f>
        <v>2</v>
      </c>
      <c r="BX45" s="54" t="n">
        <f aca="false">SUM(I45,L45,O45,R45,U45,X45,AA45,AD45,AG45,AJ45,AP45,AS45,AV45,AY45,BB45,BE45,BH45,BK45,BN45,BQ45,BT45)</f>
        <v>2</v>
      </c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5"/>
      <c r="CL45" s="55"/>
      <c r="CM45" s="55"/>
      <c r="CN45" s="56"/>
      <c r="CO45" s="55"/>
      <c r="CP45" s="55"/>
      <c r="CQ45" s="55"/>
      <c r="CR45" s="55"/>
      <c r="CS45" s="55"/>
      <c r="CT45" s="55"/>
      <c r="CU45" s="55"/>
      <c r="CV45" s="55"/>
      <c r="CW45" s="55"/>
      <c r="CX45" s="55"/>
      <c r="CY45" s="55"/>
      <c r="CZ45" s="55"/>
      <c r="DA45" s="55"/>
      <c r="DB45" s="55"/>
      <c r="DC45" s="55"/>
      <c r="DD45" s="55"/>
      <c r="DE45" s="55"/>
      <c r="DF45" s="55"/>
      <c r="DG45" s="55"/>
      <c r="DH45" s="55"/>
      <c r="DI45" s="55"/>
      <c r="DJ45" s="55"/>
      <c r="DK45" s="55"/>
      <c r="DL45" s="55"/>
      <c r="DM45" s="55"/>
      <c r="DN45" s="55"/>
      <c r="DO45" s="55"/>
      <c r="DP45" s="55"/>
      <c r="DQ45" s="55"/>
      <c r="DR45" s="55"/>
      <c r="DS45" s="55"/>
      <c r="DT45" s="55"/>
      <c r="DU45" s="55"/>
      <c r="DV45" s="55"/>
      <c r="DW45" s="55"/>
      <c r="DX45" s="55"/>
      <c r="DY45" s="55"/>
      <c r="DZ45" s="55"/>
      <c r="EA45" s="55"/>
      <c r="EB45" s="55"/>
      <c r="EC45" s="55"/>
      <c r="ED45" s="55"/>
      <c r="EE45" s="55"/>
      <c r="EF45" s="55"/>
      <c r="EG45" s="55"/>
      <c r="EH45" s="55"/>
      <c r="EI45" s="55"/>
      <c r="EJ45" s="55"/>
      <c r="EK45" s="55"/>
      <c r="EL45" s="55"/>
      <c r="EM45" s="55"/>
      <c r="EN45" s="55"/>
      <c r="EO45" s="55"/>
      <c r="EP45" s="55"/>
      <c r="EQ45" s="55"/>
      <c r="ER45" s="55"/>
      <c r="ES45" s="55"/>
      <c r="ET45" s="55"/>
      <c r="EU45" s="55"/>
      <c r="EV45" s="55"/>
      <c r="EW45" s="55"/>
      <c r="EX45" s="55"/>
      <c r="EY45" s="55"/>
      <c r="EZ45" s="55"/>
      <c r="FA45" s="55"/>
      <c r="FB45" s="55"/>
      <c r="FC45" s="55"/>
      <c r="FD45" s="55"/>
      <c r="FE45" s="55"/>
      <c r="FF45" s="55"/>
      <c r="FG45" s="55"/>
      <c r="FH45" s="55"/>
      <c r="FI45" s="55"/>
      <c r="FJ45" s="55"/>
      <c r="FK45" s="55"/>
      <c r="FL45" s="55"/>
      <c r="FM45" s="55"/>
      <c r="FN45" s="55"/>
      <c r="FO45" s="55"/>
      <c r="FP45" s="55"/>
      <c r="FQ45" s="55"/>
      <c r="FR45" s="55"/>
      <c r="FS45" s="55"/>
      <c r="FT45" s="55"/>
      <c r="FU45" s="55"/>
      <c r="FV45" s="55"/>
      <c r="FW45" s="55"/>
      <c r="FX45" s="55"/>
      <c r="FY45" s="55"/>
      <c r="FZ45" s="55"/>
      <c r="GA45" s="55"/>
      <c r="GB45" s="55"/>
      <c r="GC45" s="55"/>
      <c r="GD45" s="55"/>
      <c r="GE45" s="55"/>
      <c r="GF45" s="55"/>
      <c r="GG45" s="55"/>
      <c r="GH45" s="55"/>
      <c r="GI45" s="55"/>
      <c r="GJ45" s="55"/>
      <c r="GK45" s="55"/>
      <c r="GL45" s="55"/>
      <c r="GM45" s="55"/>
      <c r="GN45" s="55"/>
      <c r="GO45" s="55"/>
      <c r="GP45" s="55"/>
    </row>
    <row r="46" customFormat="false" ht="13.5" hidden="false" customHeight="true" outlineLevel="0" collapsed="false">
      <c r="B46" s="59" t="s">
        <v>58</v>
      </c>
      <c r="C46" s="47"/>
      <c r="D46" s="51" t="n">
        <v>5</v>
      </c>
      <c r="E46" s="51" t="n">
        <v>3</v>
      </c>
      <c r="F46" s="51" t="n">
        <v>2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L46" s="59" t="s">
        <v>58</v>
      </c>
      <c r="AM46" s="47"/>
      <c r="AN46" s="51" t="n">
        <v>0</v>
      </c>
      <c r="AO46" s="52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2</v>
      </c>
      <c r="BD46" s="51" t="n">
        <v>1</v>
      </c>
      <c r="BE46" s="51" t="n">
        <v>1</v>
      </c>
      <c r="BF46" s="51" t="n">
        <v>1</v>
      </c>
      <c r="BG46" s="51" t="n">
        <v>1</v>
      </c>
      <c r="BH46" s="51" t="n">
        <v>0</v>
      </c>
      <c r="BI46" s="51" t="n">
        <v>1</v>
      </c>
      <c r="BJ46" s="51" t="n">
        <v>0</v>
      </c>
      <c r="BK46" s="51" t="n">
        <v>1</v>
      </c>
      <c r="BL46" s="51" t="n">
        <v>1</v>
      </c>
      <c r="BM46" s="51" t="n">
        <v>1</v>
      </c>
      <c r="BN46" s="51" t="n">
        <v>0</v>
      </c>
      <c r="BO46" s="51" t="n">
        <v>0</v>
      </c>
      <c r="BP46" s="51" t="n"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V46" s="53" t="str">
        <f aca="false">IF(D46=SUM(BW46:BX46),"OK","エラー")</f>
        <v>OK</v>
      </c>
      <c r="BW46" s="54" t="n">
        <f aca="false">SUM(H46,K46,N46,Q46,T46,W46,Z46,AC46,AF46,AI46,AO46,AR46,AU46,AX46,BA46,BD46,BG46,BJ46,BM46,BP46,BS46)</f>
        <v>3</v>
      </c>
      <c r="BX46" s="54" t="n">
        <f aca="false">SUM(I46,L46,O46,R46,U46,X46,AA46,AD46,AG46,AJ46,AP46,AS46,AV46,AY46,BB46,BE46,BH46,BK46,BN46,BQ46,BT46)</f>
        <v>2</v>
      </c>
      <c r="BY46" s="55"/>
      <c r="BZ46" s="55"/>
      <c r="CA46" s="55"/>
      <c r="CB46" s="55"/>
      <c r="CC46" s="55"/>
      <c r="CD46" s="55"/>
      <c r="CE46" s="55"/>
      <c r="CF46" s="55"/>
      <c r="CG46" s="55"/>
      <c r="CH46" s="55"/>
      <c r="CI46" s="55"/>
      <c r="CJ46" s="55"/>
      <c r="CK46" s="55"/>
      <c r="CL46" s="55"/>
      <c r="CM46" s="55"/>
      <c r="CN46" s="55"/>
      <c r="CO46" s="55"/>
      <c r="CP46" s="55"/>
      <c r="CQ46" s="55"/>
      <c r="CR46" s="55"/>
      <c r="CS46" s="55"/>
      <c r="CT46" s="55"/>
      <c r="CU46" s="55"/>
      <c r="CV46" s="55"/>
      <c r="CW46" s="55"/>
      <c r="CX46" s="55"/>
      <c r="CY46" s="55"/>
      <c r="CZ46" s="55"/>
      <c r="DA46" s="55"/>
      <c r="DB46" s="55"/>
      <c r="DC46" s="55"/>
      <c r="DD46" s="55"/>
      <c r="DE46" s="55"/>
      <c r="DF46" s="55"/>
      <c r="DG46" s="55"/>
      <c r="DH46" s="55"/>
      <c r="DI46" s="55"/>
      <c r="DJ46" s="55"/>
      <c r="DK46" s="55"/>
      <c r="DL46" s="55"/>
      <c r="DM46" s="55"/>
      <c r="DN46" s="55"/>
      <c r="DO46" s="55"/>
      <c r="DP46" s="55"/>
      <c r="DQ46" s="55"/>
      <c r="DR46" s="55"/>
      <c r="DS46" s="55"/>
      <c r="DT46" s="55"/>
      <c r="DU46" s="55"/>
      <c r="DV46" s="55"/>
      <c r="DW46" s="55"/>
      <c r="DX46" s="55"/>
      <c r="DY46" s="55"/>
      <c r="DZ46" s="55"/>
      <c r="EA46" s="55"/>
      <c r="EB46" s="55"/>
      <c r="EC46" s="55"/>
      <c r="ED46" s="55"/>
      <c r="EE46" s="55"/>
      <c r="EF46" s="55"/>
      <c r="EG46" s="55"/>
      <c r="EH46" s="55"/>
      <c r="EI46" s="55"/>
      <c r="EJ46" s="55"/>
      <c r="EK46" s="55"/>
      <c r="EL46" s="55"/>
      <c r="EM46" s="55"/>
      <c r="EN46" s="55"/>
      <c r="EO46" s="55"/>
      <c r="EP46" s="55"/>
      <c r="EQ46" s="55"/>
      <c r="ER46" s="55"/>
      <c r="ES46" s="55"/>
      <c r="ET46" s="55"/>
      <c r="EU46" s="55"/>
      <c r="EV46" s="55"/>
      <c r="EW46" s="55"/>
      <c r="EX46" s="55"/>
      <c r="EY46" s="55"/>
      <c r="EZ46" s="55"/>
      <c r="FA46" s="55"/>
      <c r="FB46" s="55"/>
      <c r="FC46" s="55"/>
      <c r="FD46" s="55"/>
      <c r="FE46" s="55"/>
      <c r="FF46" s="55"/>
      <c r="FG46" s="55"/>
      <c r="FH46" s="55"/>
      <c r="FI46" s="55"/>
      <c r="FJ46" s="55"/>
      <c r="FK46" s="55"/>
      <c r="FL46" s="55"/>
      <c r="FM46" s="55"/>
      <c r="FN46" s="55"/>
      <c r="FO46" s="55"/>
      <c r="FP46" s="55"/>
      <c r="FQ46" s="55"/>
      <c r="FR46" s="55"/>
      <c r="FS46" s="55"/>
      <c r="FT46" s="55"/>
      <c r="FU46" s="55"/>
      <c r="FV46" s="55"/>
      <c r="FW46" s="55"/>
      <c r="FX46" s="55"/>
      <c r="FY46" s="55"/>
      <c r="FZ46" s="55"/>
      <c r="GA46" s="55"/>
      <c r="GB46" s="55"/>
      <c r="GC46" s="55"/>
      <c r="GD46" s="55"/>
      <c r="GE46" s="55"/>
      <c r="GF46" s="55"/>
      <c r="GG46" s="55"/>
      <c r="GH46" s="55"/>
      <c r="GI46" s="55"/>
      <c r="GJ46" s="55"/>
      <c r="GK46" s="55"/>
      <c r="GL46" s="55"/>
      <c r="GM46" s="55"/>
      <c r="GN46" s="55"/>
      <c r="GO46" s="55"/>
      <c r="GP46" s="55"/>
    </row>
    <row r="47" customFormat="false" ht="13.5" hidden="false" customHeight="true" outlineLevel="0" collapsed="false">
      <c r="B47" s="59"/>
      <c r="C47" s="47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L47" s="59"/>
      <c r="AM47" s="47"/>
      <c r="AN47" s="51"/>
      <c r="AO47" s="52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V47" s="53"/>
      <c r="BW47" s="54"/>
      <c r="BX47" s="54"/>
      <c r="BY47" s="55"/>
      <c r="BZ47" s="55"/>
      <c r="CA47" s="55"/>
      <c r="CB47" s="55"/>
      <c r="CC47" s="55"/>
      <c r="CD47" s="55"/>
      <c r="CE47" s="55"/>
      <c r="CF47" s="55"/>
      <c r="CG47" s="55"/>
      <c r="CH47" s="55"/>
      <c r="CI47" s="55"/>
      <c r="CJ47" s="55"/>
      <c r="CK47" s="55"/>
      <c r="CL47" s="55"/>
      <c r="CM47" s="55"/>
      <c r="CN47" s="55"/>
      <c r="CO47" s="55"/>
      <c r="CP47" s="55"/>
      <c r="CQ47" s="55"/>
      <c r="CR47" s="55"/>
      <c r="CS47" s="55"/>
      <c r="CT47" s="55"/>
      <c r="CU47" s="55"/>
      <c r="CV47" s="55"/>
      <c r="CW47" s="55"/>
      <c r="CX47" s="55"/>
      <c r="CY47" s="55"/>
      <c r="CZ47" s="55"/>
      <c r="DA47" s="55"/>
      <c r="DB47" s="55"/>
      <c r="DC47" s="55"/>
      <c r="DD47" s="55"/>
      <c r="DE47" s="55"/>
      <c r="DF47" s="55"/>
      <c r="DG47" s="55"/>
      <c r="DH47" s="55"/>
      <c r="DI47" s="55"/>
      <c r="DJ47" s="55"/>
      <c r="DK47" s="55"/>
      <c r="DL47" s="55"/>
      <c r="DM47" s="55"/>
      <c r="DN47" s="55"/>
      <c r="DO47" s="55"/>
      <c r="DP47" s="55"/>
      <c r="DQ47" s="55"/>
      <c r="DR47" s="55"/>
      <c r="DS47" s="55"/>
      <c r="DT47" s="55"/>
      <c r="DU47" s="55"/>
      <c r="DV47" s="55"/>
      <c r="DW47" s="55"/>
      <c r="DX47" s="55"/>
      <c r="DY47" s="55"/>
      <c r="DZ47" s="55"/>
      <c r="EA47" s="55"/>
      <c r="EB47" s="55"/>
      <c r="EC47" s="55"/>
      <c r="ED47" s="55"/>
      <c r="EE47" s="55"/>
      <c r="EF47" s="55"/>
      <c r="EG47" s="55"/>
      <c r="EH47" s="55"/>
      <c r="EI47" s="55"/>
      <c r="EJ47" s="55"/>
      <c r="EK47" s="55"/>
      <c r="EL47" s="55"/>
      <c r="EM47" s="55"/>
      <c r="EN47" s="55"/>
      <c r="EO47" s="55"/>
      <c r="EP47" s="55"/>
      <c r="EQ47" s="55"/>
      <c r="ER47" s="55"/>
      <c r="ES47" s="55"/>
      <c r="ET47" s="55"/>
      <c r="EU47" s="55"/>
      <c r="EV47" s="55"/>
      <c r="EW47" s="55"/>
      <c r="EX47" s="55"/>
      <c r="EY47" s="55"/>
      <c r="EZ47" s="55"/>
      <c r="FA47" s="55"/>
      <c r="FB47" s="55"/>
      <c r="FC47" s="55"/>
      <c r="FD47" s="55"/>
      <c r="FE47" s="55"/>
      <c r="FF47" s="55"/>
      <c r="FG47" s="55"/>
      <c r="FH47" s="55"/>
      <c r="FI47" s="55"/>
      <c r="FJ47" s="55"/>
      <c r="FK47" s="55"/>
      <c r="FL47" s="55"/>
      <c r="FM47" s="55"/>
      <c r="FN47" s="55"/>
      <c r="FO47" s="55"/>
      <c r="FP47" s="55"/>
      <c r="FQ47" s="55"/>
      <c r="FR47" s="55"/>
      <c r="FS47" s="55"/>
      <c r="FT47" s="55"/>
      <c r="FU47" s="55"/>
      <c r="FV47" s="55"/>
      <c r="FW47" s="55"/>
      <c r="FX47" s="55"/>
      <c r="FY47" s="55"/>
      <c r="FZ47" s="55"/>
      <c r="GA47" s="55"/>
      <c r="GB47" s="55"/>
      <c r="GC47" s="55"/>
      <c r="GD47" s="55"/>
      <c r="GE47" s="55"/>
      <c r="GF47" s="55"/>
      <c r="GG47" s="55"/>
      <c r="GH47" s="55"/>
      <c r="GI47" s="55"/>
      <c r="GJ47" s="55"/>
      <c r="GK47" s="55"/>
      <c r="GL47" s="55"/>
      <c r="GM47" s="55"/>
      <c r="GN47" s="55"/>
      <c r="GO47" s="55"/>
      <c r="GP47" s="55"/>
    </row>
    <row r="48" customFormat="false" ht="13.5" hidden="false" customHeight="true" outlineLevel="0" collapsed="false">
      <c r="A48" s="58" t="s">
        <v>59</v>
      </c>
      <c r="B48" s="58"/>
      <c r="C48" s="47"/>
      <c r="D48" s="51" t="n">
        <v>66</v>
      </c>
      <c r="E48" s="51" t="n">
        <v>33</v>
      </c>
      <c r="F48" s="51" t="n">
        <v>33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1</v>
      </c>
      <c r="AF48" s="51" t="n">
        <v>1</v>
      </c>
      <c r="AG48" s="51" t="n">
        <v>0</v>
      </c>
      <c r="AH48" s="51" t="n">
        <v>0</v>
      </c>
      <c r="AI48" s="51" t="n">
        <v>0</v>
      </c>
      <c r="AJ48" s="51" t="n">
        <v>0</v>
      </c>
      <c r="AK48" s="58" t="s">
        <v>59</v>
      </c>
      <c r="AL48" s="58"/>
      <c r="AM48" s="47"/>
      <c r="AN48" s="51" t="n">
        <v>0</v>
      </c>
      <c r="AO48" s="52" t="n">
        <v>0</v>
      </c>
      <c r="AP48" s="51" t="n">
        <v>0</v>
      </c>
      <c r="AQ48" s="51" t="n">
        <v>4</v>
      </c>
      <c r="AR48" s="51" t="n">
        <v>0</v>
      </c>
      <c r="AS48" s="51" t="n">
        <v>4</v>
      </c>
      <c r="AT48" s="51" t="n">
        <v>9</v>
      </c>
      <c r="AU48" s="51" t="n">
        <v>7</v>
      </c>
      <c r="AV48" s="51" t="n">
        <v>2</v>
      </c>
      <c r="AW48" s="51" t="n">
        <v>9</v>
      </c>
      <c r="AX48" s="51" t="n">
        <v>7</v>
      </c>
      <c r="AY48" s="51" t="n">
        <v>2</v>
      </c>
      <c r="AZ48" s="51" t="n">
        <v>9</v>
      </c>
      <c r="BA48" s="51" t="n">
        <v>4</v>
      </c>
      <c r="BB48" s="51" t="n">
        <v>5</v>
      </c>
      <c r="BC48" s="51" t="n">
        <v>9</v>
      </c>
      <c r="BD48" s="51" t="n">
        <v>4</v>
      </c>
      <c r="BE48" s="51" t="n">
        <v>5</v>
      </c>
      <c r="BF48" s="51" t="n">
        <v>8</v>
      </c>
      <c r="BG48" s="51" t="n">
        <v>5</v>
      </c>
      <c r="BH48" s="51" t="n">
        <v>3</v>
      </c>
      <c r="BI48" s="51" t="n">
        <v>10</v>
      </c>
      <c r="BJ48" s="51" t="n">
        <v>3</v>
      </c>
      <c r="BK48" s="51" t="n">
        <v>7</v>
      </c>
      <c r="BL48" s="51" t="n">
        <v>4</v>
      </c>
      <c r="BM48" s="51" t="n">
        <v>0</v>
      </c>
      <c r="BN48" s="51" t="n">
        <v>4</v>
      </c>
      <c r="BO48" s="51" t="n">
        <v>3</v>
      </c>
      <c r="BP48" s="51" t="n">
        <v>2</v>
      </c>
      <c r="BQ48" s="51" t="n">
        <v>1</v>
      </c>
      <c r="BR48" s="51" t="n">
        <v>0</v>
      </c>
      <c r="BS48" s="51" t="n">
        <v>0</v>
      </c>
      <c r="BT48" s="51" t="n">
        <v>0</v>
      </c>
      <c r="BV48" s="53" t="str">
        <f aca="false">IF(D48=SUM(BW48:BX48),"OK","エラー")</f>
        <v>OK</v>
      </c>
      <c r="BW48" s="54" t="n">
        <f aca="false">SUM(H48,K48,N48,Q48,T48,W48,Z48,AC48,AF48,AI48,AO48,AR48,AU48,AX48,BA48,BD48,BG48,BJ48,BM48,BP48,BS48)</f>
        <v>33</v>
      </c>
      <c r="BX48" s="54" t="n">
        <f aca="false">SUM(I48,L48,O48,R48,U48,X48,AA48,AD48,AG48,AJ48,AP48,AS48,AV48,AY48,BB48,BE48,BH48,BK48,BN48,BQ48,BT48)</f>
        <v>33</v>
      </c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</row>
    <row r="49" customFormat="false" ht="13.5" hidden="false" customHeight="true" outlineLevel="0" collapsed="false">
      <c r="B49" s="59" t="s">
        <v>60</v>
      </c>
      <c r="C49" s="47"/>
      <c r="D49" s="51" t="n">
        <v>24</v>
      </c>
      <c r="E49" s="51" t="n">
        <v>13</v>
      </c>
      <c r="F49" s="51" t="n">
        <v>11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L49" s="59" t="s">
        <v>60</v>
      </c>
      <c r="AM49" s="47"/>
      <c r="AN49" s="51" t="n">
        <v>0</v>
      </c>
      <c r="AO49" s="52" t="n">
        <v>0</v>
      </c>
      <c r="AP49" s="51" t="n">
        <v>0</v>
      </c>
      <c r="AQ49" s="51" t="n">
        <v>1</v>
      </c>
      <c r="AR49" s="51" t="n">
        <v>0</v>
      </c>
      <c r="AS49" s="51" t="n">
        <v>1</v>
      </c>
      <c r="AT49" s="51" t="n">
        <v>3</v>
      </c>
      <c r="AU49" s="51" t="n">
        <v>3</v>
      </c>
      <c r="AV49" s="51" t="n">
        <v>0</v>
      </c>
      <c r="AW49" s="51" t="n">
        <v>6</v>
      </c>
      <c r="AX49" s="51" t="n">
        <v>6</v>
      </c>
      <c r="AY49" s="51" t="n">
        <v>0</v>
      </c>
      <c r="AZ49" s="51" t="n">
        <v>1</v>
      </c>
      <c r="BA49" s="51" t="n">
        <v>0</v>
      </c>
      <c r="BB49" s="51" t="n">
        <v>1</v>
      </c>
      <c r="BC49" s="51" t="n">
        <v>6</v>
      </c>
      <c r="BD49" s="51" t="n">
        <v>1</v>
      </c>
      <c r="BE49" s="51" t="n">
        <v>5</v>
      </c>
      <c r="BF49" s="51" t="n">
        <v>4</v>
      </c>
      <c r="BG49" s="51" t="n">
        <v>2</v>
      </c>
      <c r="BH49" s="51" t="n">
        <v>2</v>
      </c>
      <c r="BI49" s="51" t="n">
        <v>2</v>
      </c>
      <c r="BJ49" s="51" t="n">
        <v>1</v>
      </c>
      <c r="BK49" s="51" t="n">
        <v>1</v>
      </c>
      <c r="BL49" s="51" t="n">
        <v>1</v>
      </c>
      <c r="BM49" s="51" t="n">
        <v>0</v>
      </c>
      <c r="BN49" s="51" t="n">
        <v>1</v>
      </c>
      <c r="BO49" s="51" t="n">
        <v>0</v>
      </c>
      <c r="BP49" s="51" t="n"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V49" s="53" t="str">
        <f aca="false">IF(D49=SUM(BW49:BX49),"OK","エラー")</f>
        <v>OK</v>
      </c>
      <c r="BW49" s="54" t="n">
        <f aca="false">SUM(H49,K49,N49,Q49,T49,W49,Z49,AC49,AF49,AI49,AO49,AR49,AU49,AX49,BA49,BD49,BG49,BJ49,BM49,BP49,BS49)</f>
        <v>13</v>
      </c>
      <c r="BX49" s="54" t="n">
        <f aca="false">SUM(I49,L49,O49,R49,U49,X49,AA49,AD49,AG49,AJ49,AP49,AS49,AV49,AY49,BB49,BE49,BH49,BK49,BN49,BQ49,BT49)</f>
        <v>11</v>
      </c>
      <c r="BY49" s="55"/>
      <c r="BZ49" s="55"/>
      <c r="CA49" s="55"/>
      <c r="CB49" s="55"/>
      <c r="CC49" s="55"/>
      <c r="CD49" s="55"/>
      <c r="CE49" s="55"/>
      <c r="CF49" s="55"/>
      <c r="CG49" s="55"/>
      <c r="CH49" s="55"/>
      <c r="CI49" s="55"/>
      <c r="CJ49" s="55"/>
      <c r="CK49" s="55"/>
      <c r="CL49" s="55"/>
      <c r="CM49" s="55"/>
      <c r="CN49" s="55"/>
      <c r="CO49" s="55"/>
      <c r="CP49" s="55"/>
      <c r="CQ49" s="55"/>
      <c r="CR49" s="55"/>
      <c r="CS49" s="55"/>
      <c r="CT49" s="55"/>
      <c r="CU49" s="55"/>
      <c r="CV49" s="55"/>
      <c r="CW49" s="55"/>
      <c r="CX49" s="55"/>
      <c r="CY49" s="55"/>
      <c r="CZ49" s="55"/>
      <c r="DA49" s="55"/>
      <c r="DB49" s="55"/>
      <c r="DC49" s="55"/>
      <c r="DD49" s="55"/>
      <c r="DE49" s="55"/>
      <c r="DF49" s="55"/>
      <c r="DG49" s="55"/>
      <c r="DH49" s="55"/>
      <c r="DI49" s="55"/>
      <c r="DJ49" s="55"/>
      <c r="DK49" s="55"/>
      <c r="DL49" s="55"/>
      <c r="DM49" s="55"/>
      <c r="DN49" s="55"/>
      <c r="DO49" s="55"/>
      <c r="DP49" s="55"/>
      <c r="DQ49" s="55"/>
      <c r="DR49" s="55"/>
      <c r="DS49" s="55"/>
      <c r="DT49" s="55"/>
      <c r="DU49" s="55"/>
      <c r="DV49" s="55"/>
      <c r="DW49" s="55"/>
      <c r="DX49" s="55"/>
      <c r="DY49" s="55"/>
      <c r="DZ49" s="55"/>
      <c r="EA49" s="55"/>
      <c r="EB49" s="55"/>
      <c r="EC49" s="55"/>
      <c r="ED49" s="55"/>
      <c r="EE49" s="55"/>
      <c r="EF49" s="55"/>
      <c r="EG49" s="55"/>
      <c r="EH49" s="55"/>
      <c r="EI49" s="55"/>
      <c r="EJ49" s="55"/>
      <c r="EK49" s="55"/>
      <c r="EL49" s="55"/>
      <c r="EM49" s="55"/>
      <c r="EN49" s="55"/>
      <c r="EO49" s="55"/>
      <c r="EP49" s="55"/>
      <c r="EQ49" s="55"/>
      <c r="ER49" s="55"/>
      <c r="ES49" s="55"/>
      <c r="ET49" s="55"/>
      <c r="EU49" s="55"/>
      <c r="EV49" s="55"/>
      <c r="EW49" s="55"/>
      <c r="EX49" s="55"/>
      <c r="EY49" s="55"/>
      <c r="EZ49" s="55"/>
      <c r="FA49" s="55"/>
      <c r="FB49" s="55"/>
      <c r="FC49" s="55"/>
      <c r="FD49" s="55"/>
      <c r="FE49" s="55"/>
      <c r="FF49" s="55"/>
      <c r="FG49" s="55"/>
      <c r="FH49" s="55"/>
      <c r="FI49" s="55"/>
      <c r="FJ49" s="55"/>
      <c r="FK49" s="55"/>
      <c r="FL49" s="55"/>
      <c r="FM49" s="55"/>
      <c r="FN49" s="55"/>
      <c r="FO49" s="55"/>
      <c r="FP49" s="55"/>
      <c r="FQ49" s="55"/>
      <c r="FR49" s="55"/>
      <c r="FS49" s="55"/>
      <c r="FT49" s="55"/>
      <c r="FU49" s="55"/>
      <c r="FV49" s="55"/>
      <c r="FW49" s="55"/>
      <c r="FX49" s="55"/>
      <c r="FY49" s="55"/>
      <c r="FZ49" s="55"/>
      <c r="GA49" s="55"/>
      <c r="GB49" s="55"/>
      <c r="GC49" s="55"/>
      <c r="GD49" s="55"/>
      <c r="GE49" s="55"/>
      <c r="GF49" s="55"/>
      <c r="GG49" s="55"/>
      <c r="GH49" s="55"/>
      <c r="GI49" s="55"/>
      <c r="GJ49" s="55"/>
      <c r="GK49" s="55"/>
      <c r="GL49" s="55"/>
      <c r="GM49" s="55"/>
      <c r="GN49" s="55"/>
      <c r="GO49" s="55"/>
      <c r="GP49" s="55"/>
    </row>
    <row r="50" customFormat="false" ht="13.5" hidden="false" customHeight="true" outlineLevel="0" collapsed="false">
      <c r="B50" s="59" t="s">
        <v>61</v>
      </c>
      <c r="C50" s="47"/>
      <c r="D50" s="51" t="n">
        <v>13</v>
      </c>
      <c r="E50" s="51" t="n">
        <v>6</v>
      </c>
      <c r="F50" s="51" t="n">
        <v>7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L50" s="59" t="s">
        <v>61</v>
      </c>
      <c r="AM50" s="47"/>
      <c r="AN50" s="51" t="n">
        <v>0</v>
      </c>
      <c r="AO50" s="52" t="n">
        <v>0</v>
      </c>
      <c r="AP50" s="51" t="n">
        <v>0</v>
      </c>
      <c r="AQ50" s="51" t="n">
        <v>1</v>
      </c>
      <c r="AR50" s="51" t="n">
        <v>0</v>
      </c>
      <c r="AS50" s="51" t="n">
        <v>1</v>
      </c>
      <c r="AT50" s="51" t="n">
        <v>1</v>
      </c>
      <c r="AU50" s="51" t="n">
        <v>1</v>
      </c>
      <c r="AV50" s="51" t="n">
        <v>0</v>
      </c>
      <c r="AW50" s="51" t="n">
        <v>0</v>
      </c>
      <c r="AX50" s="51" t="n">
        <v>0</v>
      </c>
      <c r="AY50" s="51" t="n">
        <v>0</v>
      </c>
      <c r="AZ50" s="51" t="n">
        <v>0</v>
      </c>
      <c r="BA50" s="51" t="n">
        <v>0</v>
      </c>
      <c r="BB50" s="51" t="n">
        <v>0</v>
      </c>
      <c r="BC50" s="51" t="n">
        <v>1</v>
      </c>
      <c r="BD50" s="51" t="n">
        <v>1</v>
      </c>
      <c r="BE50" s="51" t="n">
        <v>0</v>
      </c>
      <c r="BF50" s="51" t="n">
        <v>3</v>
      </c>
      <c r="BG50" s="51" t="n">
        <v>2</v>
      </c>
      <c r="BH50" s="51" t="n">
        <v>1</v>
      </c>
      <c r="BI50" s="51" t="n">
        <v>5</v>
      </c>
      <c r="BJ50" s="51" t="n">
        <v>1</v>
      </c>
      <c r="BK50" s="51" t="n">
        <v>4</v>
      </c>
      <c r="BL50" s="51" t="n">
        <v>1</v>
      </c>
      <c r="BM50" s="51" t="n">
        <v>0</v>
      </c>
      <c r="BN50" s="51" t="n">
        <v>1</v>
      </c>
      <c r="BO50" s="51" t="n">
        <v>1</v>
      </c>
      <c r="BP50" s="51" t="n">
        <v>1</v>
      </c>
      <c r="BQ50" s="51" t="n">
        <v>0</v>
      </c>
      <c r="BR50" s="51" t="n">
        <v>0</v>
      </c>
      <c r="BS50" s="51" t="n">
        <v>0</v>
      </c>
      <c r="BT50" s="51" t="n">
        <v>0</v>
      </c>
      <c r="BV50" s="53" t="str">
        <f aca="false">IF(D50=SUM(BW50:BX50),"OK","エラー")</f>
        <v>OK</v>
      </c>
      <c r="BW50" s="54" t="n">
        <f aca="false">SUM(H50,K50,N50,Q50,T50,W50,Z50,AC50,AF50,AI50,AO50,AR50,AU50,AX50,BA50,BD50,BG50,BJ50,BM50,BP50,BS50)</f>
        <v>6</v>
      </c>
      <c r="BX50" s="54" t="n">
        <f aca="false">SUM(I50,L50,O50,R50,U50,X50,AA50,AD50,AG50,AJ50,AP50,AS50,AV50,AY50,BB50,BE50,BH50,BK50,BN50,BQ50,BT50)</f>
        <v>7</v>
      </c>
      <c r="BY50" s="55"/>
      <c r="BZ50" s="55"/>
      <c r="CA50" s="55"/>
      <c r="CB50" s="55"/>
      <c r="CC50" s="55"/>
      <c r="CD50" s="55"/>
      <c r="CE50" s="55"/>
      <c r="CF50" s="55"/>
      <c r="CG50" s="55"/>
      <c r="CH50" s="55"/>
      <c r="CI50" s="55"/>
      <c r="CJ50" s="55"/>
      <c r="CK50" s="55"/>
      <c r="CL50" s="55"/>
      <c r="CM50" s="55"/>
      <c r="CN50" s="55"/>
      <c r="CO50" s="55"/>
      <c r="CP50" s="55"/>
      <c r="CQ50" s="55"/>
      <c r="CR50" s="55"/>
      <c r="CS50" s="55"/>
      <c r="CT50" s="55"/>
      <c r="CU50" s="55"/>
      <c r="CV50" s="55"/>
      <c r="CW50" s="55"/>
      <c r="CX50" s="55"/>
      <c r="CY50" s="55"/>
      <c r="CZ50" s="55"/>
      <c r="DA50" s="55"/>
      <c r="DB50" s="55"/>
      <c r="DC50" s="55"/>
      <c r="DD50" s="55"/>
      <c r="DE50" s="55"/>
      <c r="DF50" s="55"/>
      <c r="DG50" s="55"/>
      <c r="DH50" s="55"/>
      <c r="DI50" s="55"/>
      <c r="DJ50" s="55"/>
      <c r="DK50" s="55"/>
      <c r="DL50" s="55"/>
      <c r="DM50" s="55"/>
      <c r="DN50" s="55"/>
      <c r="DO50" s="55"/>
      <c r="DP50" s="55"/>
      <c r="DQ50" s="55"/>
      <c r="DR50" s="55"/>
      <c r="DS50" s="55"/>
      <c r="DT50" s="55"/>
      <c r="DU50" s="55"/>
      <c r="DV50" s="55"/>
      <c r="DW50" s="55"/>
      <c r="DX50" s="55"/>
      <c r="DY50" s="55"/>
      <c r="DZ50" s="55"/>
      <c r="EA50" s="55"/>
      <c r="EB50" s="55"/>
      <c r="EC50" s="55"/>
      <c r="ED50" s="55"/>
      <c r="EE50" s="55"/>
      <c r="EF50" s="55"/>
      <c r="EG50" s="55"/>
      <c r="EH50" s="55"/>
      <c r="EI50" s="55"/>
      <c r="EJ50" s="55"/>
      <c r="EK50" s="55"/>
      <c r="EL50" s="55"/>
      <c r="EM50" s="55"/>
      <c r="EN50" s="55"/>
      <c r="EO50" s="55"/>
      <c r="EP50" s="55"/>
      <c r="EQ50" s="55"/>
      <c r="ER50" s="55"/>
      <c r="ES50" s="55"/>
      <c r="ET50" s="55"/>
      <c r="EU50" s="55"/>
      <c r="EV50" s="55"/>
      <c r="EW50" s="55"/>
      <c r="EX50" s="55"/>
      <c r="EY50" s="55"/>
      <c r="EZ50" s="55"/>
      <c r="FA50" s="55"/>
      <c r="FB50" s="55"/>
      <c r="FC50" s="55"/>
      <c r="FD50" s="55"/>
      <c r="FE50" s="55"/>
      <c r="FF50" s="55"/>
      <c r="FG50" s="55"/>
      <c r="FH50" s="55"/>
      <c r="FI50" s="55"/>
      <c r="FJ50" s="55"/>
      <c r="FK50" s="55"/>
      <c r="FL50" s="55"/>
      <c r="FM50" s="55"/>
      <c r="FN50" s="55"/>
      <c r="FO50" s="55"/>
      <c r="FP50" s="55"/>
      <c r="FQ50" s="55"/>
      <c r="FR50" s="55"/>
      <c r="FS50" s="55"/>
      <c r="FT50" s="55"/>
      <c r="FU50" s="55"/>
      <c r="FV50" s="55"/>
      <c r="FW50" s="55"/>
      <c r="FX50" s="55"/>
      <c r="FY50" s="55"/>
      <c r="FZ50" s="55"/>
      <c r="GA50" s="55"/>
      <c r="GB50" s="55"/>
      <c r="GC50" s="55"/>
      <c r="GD50" s="55"/>
      <c r="GE50" s="55"/>
      <c r="GF50" s="55"/>
      <c r="GG50" s="55"/>
      <c r="GH50" s="55"/>
      <c r="GI50" s="55"/>
      <c r="GJ50" s="55"/>
      <c r="GK50" s="55"/>
      <c r="GL50" s="55"/>
      <c r="GM50" s="55"/>
      <c r="GN50" s="55"/>
      <c r="GO50" s="55"/>
      <c r="GP50" s="55"/>
    </row>
    <row r="51" customFormat="false" ht="13.5" hidden="false" customHeight="true" outlineLevel="0" collapsed="false">
      <c r="B51" s="59" t="s">
        <v>62</v>
      </c>
      <c r="C51" s="47"/>
      <c r="D51" s="51" t="n">
        <v>12</v>
      </c>
      <c r="E51" s="51" t="n">
        <v>7</v>
      </c>
      <c r="F51" s="51" t="n">
        <v>5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1</v>
      </c>
      <c r="AF51" s="51" t="n">
        <v>1</v>
      </c>
      <c r="AG51" s="51" t="n">
        <v>0</v>
      </c>
      <c r="AH51" s="51" t="n">
        <v>0</v>
      </c>
      <c r="AI51" s="51" t="n">
        <v>0</v>
      </c>
      <c r="AJ51" s="51" t="n">
        <v>0</v>
      </c>
      <c r="AL51" s="59" t="s">
        <v>62</v>
      </c>
      <c r="AM51" s="47"/>
      <c r="AN51" s="51" t="n">
        <v>0</v>
      </c>
      <c r="AO51" s="52" t="n">
        <v>0</v>
      </c>
      <c r="AP51" s="51" t="n">
        <v>0</v>
      </c>
      <c r="AQ51" s="51" t="n">
        <v>1</v>
      </c>
      <c r="AR51" s="51" t="n">
        <v>0</v>
      </c>
      <c r="AS51" s="51" t="n">
        <v>1</v>
      </c>
      <c r="AT51" s="51" t="n">
        <v>3</v>
      </c>
      <c r="AU51" s="51" t="n">
        <v>2</v>
      </c>
      <c r="AV51" s="51" t="n">
        <v>1</v>
      </c>
      <c r="AW51" s="51" t="n">
        <v>2</v>
      </c>
      <c r="AX51" s="51" t="n">
        <v>1</v>
      </c>
      <c r="AY51" s="51" t="n">
        <v>1</v>
      </c>
      <c r="AZ51" s="51" t="n">
        <v>1</v>
      </c>
      <c r="BA51" s="51" t="n">
        <v>1</v>
      </c>
      <c r="BB51" s="51" t="n">
        <v>0</v>
      </c>
      <c r="BC51" s="51" t="n">
        <v>0</v>
      </c>
      <c r="BD51" s="51" t="n">
        <v>0</v>
      </c>
      <c r="BE51" s="51" t="n">
        <v>0</v>
      </c>
      <c r="BF51" s="51" t="n">
        <v>1</v>
      </c>
      <c r="BG51" s="51" t="n">
        <v>1</v>
      </c>
      <c r="BH51" s="51" t="n">
        <v>0</v>
      </c>
      <c r="BI51" s="51" t="n">
        <v>1</v>
      </c>
      <c r="BJ51" s="51" t="n">
        <v>1</v>
      </c>
      <c r="BK51" s="51" t="n">
        <v>0</v>
      </c>
      <c r="BL51" s="51" t="n">
        <v>2</v>
      </c>
      <c r="BM51" s="51" t="n">
        <v>0</v>
      </c>
      <c r="BN51" s="51" t="n">
        <v>2</v>
      </c>
      <c r="BO51" s="51" t="n">
        <v>0</v>
      </c>
      <c r="BP51" s="51" t="n">
        <v>0</v>
      </c>
      <c r="BQ51" s="51" t="n">
        <v>0</v>
      </c>
      <c r="BR51" s="51" t="n">
        <v>0</v>
      </c>
      <c r="BS51" s="51" t="n">
        <v>0</v>
      </c>
      <c r="BT51" s="51" t="n">
        <v>0</v>
      </c>
      <c r="BV51" s="53" t="str">
        <f aca="false">IF(D51=SUM(BW51:BX51),"OK","エラー")</f>
        <v>OK</v>
      </c>
      <c r="BW51" s="54" t="n">
        <f aca="false">SUM(H51,K51,N51,Q51,T51,W51,Z51,AC51,AF51,AI51,AO51,AR51,AU51,AX51,BA51,BD51,BG51,BJ51,BM51,BP51,BS51)</f>
        <v>7</v>
      </c>
      <c r="BX51" s="54" t="n">
        <f aca="false">SUM(I51,L51,O51,R51,U51,X51,AA51,AD51,AG51,AJ51,AP51,AS51,AV51,AY51,BB51,BE51,BH51,BK51,BN51,BQ51,BT51)</f>
        <v>5</v>
      </c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5"/>
      <c r="EH51" s="55"/>
      <c r="EI51" s="55"/>
      <c r="EJ51" s="55"/>
      <c r="EK51" s="55"/>
      <c r="EL51" s="55"/>
      <c r="EM51" s="55"/>
      <c r="EN51" s="55"/>
      <c r="EO51" s="55"/>
      <c r="EP51" s="55"/>
      <c r="EQ51" s="55"/>
      <c r="ER51" s="55"/>
      <c r="ES51" s="55"/>
      <c r="ET51" s="55"/>
      <c r="EU51" s="55"/>
      <c r="EV51" s="55"/>
      <c r="EW51" s="55"/>
      <c r="EX51" s="55"/>
      <c r="EY51" s="55"/>
      <c r="EZ51" s="55"/>
      <c r="FA51" s="55"/>
      <c r="FB51" s="55"/>
      <c r="FC51" s="55"/>
      <c r="FD51" s="55"/>
      <c r="FE51" s="55"/>
      <c r="FF51" s="55"/>
      <c r="FG51" s="55"/>
      <c r="FH51" s="55"/>
      <c r="FI51" s="55"/>
      <c r="FJ51" s="55"/>
      <c r="FK51" s="55"/>
      <c r="FL51" s="55"/>
      <c r="FM51" s="55"/>
      <c r="FN51" s="55"/>
      <c r="FO51" s="55"/>
      <c r="FP51" s="55"/>
      <c r="FQ51" s="55"/>
      <c r="FR51" s="55"/>
      <c r="FS51" s="55"/>
      <c r="FT51" s="55"/>
      <c r="FU51" s="55"/>
      <c r="FV51" s="55"/>
      <c r="FW51" s="55"/>
      <c r="FX51" s="55"/>
      <c r="FY51" s="55"/>
      <c r="FZ51" s="55"/>
      <c r="GA51" s="55"/>
      <c r="GB51" s="55"/>
      <c r="GC51" s="55"/>
      <c r="GD51" s="55"/>
      <c r="GE51" s="55"/>
      <c r="GF51" s="55"/>
      <c r="GG51" s="55"/>
      <c r="GH51" s="55"/>
      <c r="GI51" s="55"/>
      <c r="GJ51" s="55"/>
      <c r="GK51" s="55"/>
      <c r="GL51" s="55"/>
      <c r="GM51" s="55"/>
      <c r="GN51" s="55"/>
      <c r="GO51" s="55"/>
      <c r="GP51" s="55"/>
    </row>
    <row r="52" customFormat="false" ht="13.5" hidden="false" customHeight="true" outlineLevel="0" collapsed="false">
      <c r="B52" s="59" t="s">
        <v>63</v>
      </c>
      <c r="C52" s="47"/>
      <c r="D52" s="51" t="n">
        <v>3</v>
      </c>
      <c r="E52" s="51" t="n">
        <v>3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0</v>
      </c>
      <c r="M52" s="51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51" t="n">
        <v>0</v>
      </c>
      <c r="T52" s="51" t="n">
        <v>0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  <c r="AC52" s="51" t="n">
        <v>0</v>
      </c>
      <c r="AD52" s="51" t="n">
        <v>0</v>
      </c>
      <c r="AE52" s="51" t="n">
        <v>0</v>
      </c>
      <c r="AF52" s="51" t="n">
        <v>0</v>
      </c>
      <c r="AG52" s="51" t="n">
        <v>0</v>
      </c>
      <c r="AH52" s="51" t="n">
        <v>0</v>
      </c>
      <c r="AI52" s="51" t="n">
        <v>0</v>
      </c>
      <c r="AJ52" s="51" t="n">
        <v>0</v>
      </c>
      <c r="AL52" s="59" t="s">
        <v>63</v>
      </c>
      <c r="AM52" s="47"/>
      <c r="AN52" s="51" t="n">
        <v>0</v>
      </c>
      <c r="AO52" s="52" t="n">
        <v>0</v>
      </c>
      <c r="AP52" s="51" t="n">
        <v>0</v>
      </c>
      <c r="AQ52" s="51" t="n">
        <v>0</v>
      </c>
      <c r="AR52" s="51" t="n">
        <v>0</v>
      </c>
      <c r="AS52" s="51" t="n">
        <v>0</v>
      </c>
      <c r="AT52" s="51" t="n">
        <v>0</v>
      </c>
      <c r="AU52" s="51" t="n">
        <v>0</v>
      </c>
      <c r="AV52" s="51" t="n">
        <v>0</v>
      </c>
      <c r="AW52" s="51" t="n">
        <v>0</v>
      </c>
      <c r="AX52" s="51" t="n">
        <v>0</v>
      </c>
      <c r="AY52" s="51" t="n">
        <v>0</v>
      </c>
      <c r="AZ52" s="51" t="n">
        <v>1</v>
      </c>
      <c r="BA52" s="51" t="n">
        <v>1</v>
      </c>
      <c r="BB52" s="51" t="n">
        <v>0</v>
      </c>
      <c r="BC52" s="51" t="n">
        <v>1</v>
      </c>
      <c r="BD52" s="51" t="n">
        <v>1</v>
      </c>
      <c r="BE52" s="51" t="n">
        <v>0</v>
      </c>
      <c r="BF52" s="51" t="n">
        <v>0</v>
      </c>
      <c r="BG52" s="51" t="n">
        <v>0</v>
      </c>
      <c r="BH52" s="51" t="n">
        <v>0</v>
      </c>
      <c r="BI52" s="51" t="n">
        <v>0</v>
      </c>
      <c r="BJ52" s="51" t="n">
        <v>0</v>
      </c>
      <c r="BK52" s="51" t="n">
        <v>0</v>
      </c>
      <c r="BL52" s="51" t="n">
        <v>0</v>
      </c>
      <c r="BM52" s="51" t="n">
        <v>0</v>
      </c>
      <c r="BN52" s="51" t="n">
        <v>0</v>
      </c>
      <c r="BO52" s="51" t="n">
        <v>1</v>
      </c>
      <c r="BP52" s="51" t="n">
        <v>1</v>
      </c>
      <c r="BQ52" s="51" t="n">
        <v>0</v>
      </c>
      <c r="BR52" s="51" t="n">
        <v>0</v>
      </c>
      <c r="BS52" s="51" t="n">
        <v>0</v>
      </c>
      <c r="BT52" s="51" t="n">
        <v>0</v>
      </c>
      <c r="BV52" s="53" t="str">
        <f aca="false">IF(D52=SUM(BW52:BX52),"OK","エラー")</f>
        <v>OK</v>
      </c>
      <c r="BW52" s="54" t="n">
        <f aca="false">SUM(H52,K52,N52,Q52,T52,W52,Z52,AC52,AF52,AI52,AO52,AR52,AU52,AX52,BA52,BD52,BG52,BJ52,BM52,BP52,BS52)</f>
        <v>3</v>
      </c>
      <c r="BX52" s="54" t="n">
        <f aca="false">SUM(I52,L52,O52,R52,U52,X52,AA52,AD52,AG52,AJ52,AP52,AS52,AV52,AY52,BB52,BE52,BH52,BK52,BN52,BQ52,BT52)</f>
        <v>0</v>
      </c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5"/>
      <c r="CV52" s="55"/>
      <c r="CW52" s="55"/>
      <c r="CX52" s="55"/>
      <c r="CY52" s="55"/>
      <c r="CZ52" s="55"/>
      <c r="DA52" s="55"/>
      <c r="DB52" s="55"/>
      <c r="DC52" s="55"/>
      <c r="DD52" s="55"/>
      <c r="DE52" s="55"/>
      <c r="DF52" s="55"/>
      <c r="DG52" s="55"/>
      <c r="DH52" s="55"/>
      <c r="DI52" s="55"/>
      <c r="DJ52" s="55"/>
      <c r="DK52" s="55"/>
      <c r="DL52" s="55"/>
      <c r="DM52" s="55"/>
      <c r="DN52" s="55"/>
      <c r="DO52" s="55"/>
      <c r="DP52" s="55"/>
      <c r="DQ52" s="55"/>
      <c r="DR52" s="55"/>
      <c r="DS52" s="55"/>
      <c r="DT52" s="55"/>
      <c r="DU52" s="55"/>
      <c r="DV52" s="55"/>
      <c r="DW52" s="55"/>
      <c r="DX52" s="55"/>
      <c r="DY52" s="55"/>
      <c r="DZ52" s="55"/>
      <c r="EA52" s="55"/>
      <c r="EB52" s="55"/>
      <c r="EC52" s="55"/>
      <c r="ED52" s="55"/>
      <c r="EE52" s="55"/>
      <c r="EF52" s="55"/>
      <c r="EG52" s="55"/>
      <c r="EH52" s="55"/>
      <c r="EI52" s="55"/>
      <c r="EJ52" s="55"/>
      <c r="EK52" s="55"/>
      <c r="EL52" s="55"/>
      <c r="EM52" s="55"/>
      <c r="EN52" s="55"/>
      <c r="EO52" s="55"/>
      <c r="EP52" s="55"/>
      <c r="EQ52" s="55"/>
      <c r="ER52" s="55"/>
      <c r="ES52" s="55"/>
      <c r="ET52" s="55"/>
      <c r="EU52" s="55"/>
      <c r="EV52" s="55"/>
      <c r="EW52" s="55"/>
      <c r="EX52" s="55"/>
      <c r="EY52" s="55"/>
      <c r="EZ52" s="55"/>
      <c r="FA52" s="55"/>
      <c r="FB52" s="55"/>
      <c r="FC52" s="55"/>
      <c r="FD52" s="55"/>
      <c r="FE52" s="55"/>
      <c r="FF52" s="55"/>
      <c r="FG52" s="55"/>
      <c r="FH52" s="55"/>
      <c r="FI52" s="55"/>
      <c r="FJ52" s="55"/>
      <c r="FK52" s="55"/>
      <c r="FL52" s="55"/>
      <c r="FM52" s="55"/>
      <c r="FN52" s="55"/>
      <c r="FO52" s="55"/>
      <c r="FP52" s="55"/>
      <c r="FQ52" s="55"/>
      <c r="FR52" s="55"/>
      <c r="FS52" s="55"/>
      <c r="FT52" s="55"/>
      <c r="FU52" s="55"/>
      <c r="FV52" s="55"/>
      <c r="FW52" s="55"/>
      <c r="FX52" s="55"/>
      <c r="FY52" s="55"/>
      <c r="FZ52" s="55"/>
      <c r="GA52" s="55"/>
      <c r="GB52" s="55"/>
      <c r="GC52" s="55"/>
      <c r="GD52" s="55"/>
      <c r="GE52" s="55"/>
      <c r="GF52" s="55"/>
      <c r="GG52" s="55"/>
      <c r="GH52" s="55"/>
      <c r="GI52" s="55"/>
      <c r="GJ52" s="55"/>
      <c r="GK52" s="55"/>
      <c r="GL52" s="55"/>
      <c r="GM52" s="55"/>
      <c r="GN52" s="55"/>
      <c r="GO52" s="55"/>
      <c r="GP52" s="55"/>
    </row>
    <row r="53" customFormat="false" ht="13.5" hidden="false" customHeight="true" outlineLevel="0" collapsed="false">
      <c r="B53" s="59" t="s">
        <v>64</v>
      </c>
      <c r="C53" s="47"/>
      <c r="D53" s="51" t="n">
        <v>14</v>
      </c>
      <c r="E53" s="51" t="n">
        <v>4</v>
      </c>
      <c r="F53" s="51" t="n">
        <v>10</v>
      </c>
      <c r="G53" s="51" t="n">
        <v>0</v>
      </c>
      <c r="H53" s="51" t="n">
        <v>0</v>
      </c>
      <c r="I53" s="51" t="n">
        <v>0</v>
      </c>
      <c r="J53" s="51" t="n">
        <v>0</v>
      </c>
      <c r="K53" s="51" t="n">
        <v>0</v>
      </c>
      <c r="L53" s="51" t="n">
        <v>0</v>
      </c>
      <c r="M53" s="51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51" t="n">
        <v>0</v>
      </c>
      <c r="T53" s="51" t="n">
        <v>0</v>
      </c>
      <c r="U53" s="51" t="n">
        <v>0</v>
      </c>
      <c r="V53" s="51" t="n">
        <v>0</v>
      </c>
      <c r="W53" s="51" t="n">
        <v>0</v>
      </c>
      <c r="X53" s="51" t="n">
        <v>0</v>
      </c>
      <c r="Y53" s="51" t="n">
        <v>0</v>
      </c>
      <c r="Z53" s="51" t="n">
        <v>0</v>
      </c>
      <c r="AA53" s="51" t="n">
        <v>0</v>
      </c>
      <c r="AB53" s="51" t="n">
        <v>0</v>
      </c>
      <c r="AC53" s="51" t="n">
        <v>0</v>
      </c>
      <c r="AD53" s="51" t="n">
        <v>0</v>
      </c>
      <c r="AE53" s="51" t="n">
        <v>0</v>
      </c>
      <c r="AF53" s="51" t="n">
        <v>0</v>
      </c>
      <c r="AG53" s="51" t="n">
        <v>0</v>
      </c>
      <c r="AH53" s="51" t="n">
        <v>0</v>
      </c>
      <c r="AI53" s="51" t="n">
        <v>0</v>
      </c>
      <c r="AJ53" s="51" t="n">
        <v>0</v>
      </c>
      <c r="AL53" s="59" t="s">
        <v>64</v>
      </c>
      <c r="AM53" s="47"/>
      <c r="AN53" s="51" t="n">
        <v>0</v>
      </c>
      <c r="AO53" s="52" t="n">
        <v>0</v>
      </c>
      <c r="AP53" s="51" t="n">
        <v>0</v>
      </c>
      <c r="AQ53" s="51" t="n">
        <v>1</v>
      </c>
      <c r="AR53" s="51" t="n">
        <v>0</v>
      </c>
      <c r="AS53" s="51" t="n">
        <v>1</v>
      </c>
      <c r="AT53" s="51" t="n">
        <v>2</v>
      </c>
      <c r="AU53" s="51" t="n">
        <v>1</v>
      </c>
      <c r="AV53" s="51" t="n">
        <v>1</v>
      </c>
      <c r="AW53" s="51" t="n">
        <v>1</v>
      </c>
      <c r="AX53" s="51" t="n">
        <v>0</v>
      </c>
      <c r="AY53" s="51" t="n">
        <v>1</v>
      </c>
      <c r="AZ53" s="51" t="n">
        <v>6</v>
      </c>
      <c r="BA53" s="51" t="n">
        <v>2</v>
      </c>
      <c r="BB53" s="51" t="n">
        <v>4</v>
      </c>
      <c r="BC53" s="51" t="n">
        <v>1</v>
      </c>
      <c r="BD53" s="51" t="n">
        <v>1</v>
      </c>
      <c r="BE53" s="51" t="n">
        <v>0</v>
      </c>
      <c r="BF53" s="51" t="n">
        <v>0</v>
      </c>
      <c r="BG53" s="51" t="n">
        <v>0</v>
      </c>
      <c r="BH53" s="51" t="n">
        <v>0</v>
      </c>
      <c r="BI53" s="51" t="n">
        <v>2</v>
      </c>
      <c r="BJ53" s="51" t="n">
        <v>0</v>
      </c>
      <c r="BK53" s="51" t="n">
        <v>2</v>
      </c>
      <c r="BL53" s="51" t="n">
        <v>0</v>
      </c>
      <c r="BM53" s="51" t="n">
        <v>0</v>
      </c>
      <c r="BN53" s="51" t="n">
        <v>0</v>
      </c>
      <c r="BO53" s="51" t="n">
        <v>1</v>
      </c>
      <c r="BP53" s="51" t="n">
        <v>0</v>
      </c>
      <c r="BQ53" s="51" t="n">
        <v>1</v>
      </c>
      <c r="BR53" s="51" t="n">
        <v>0</v>
      </c>
      <c r="BS53" s="51" t="n">
        <v>0</v>
      </c>
      <c r="BT53" s="51" t="n">
        <v>0</v>
      </c>
      <c r="BV53" s="53" t="str">
        <f aca="false">IF(D53=SUM(BW53:BX53),"OK","エラー")</f>
        <v>OK</v>
      </c>
      <c r="BW53" s="54" t="n">
        <f aca="false">SUM(H53,K53,N53,Q53,T53,W53,Z53,AC53,AF53,AI53,AO53,AR53,AU53,AX53,BA53,BD53,BG53,BJ53,BM53,BP53,BS53)</f>
        <v>4</v>
      </c>
      <c r="BX53" s="54" t="n">
        <f aca="false">SUM(I53,L53,O53,R53,U53,X53,AA53,AD53,AG53,AJ53,AP53,AS53,AV53,AY53,BB53,BE53,BH53,BK53,BN53,BQ53,BT53)</f>
        <v>10</v>
      </c>
      <c r="BY53" s="55"/>
      <c r="BZ53" s="55"/>
      <c r="CA53" s="55"/>
      <c r="CB53" s="55"/>
      <c r="CC53" s="55"/>
      <c r="CD53" s="55"/>
      <c r="CE53" s="55"/>
      <c r="CF53" s="55"/>
      <c r="CG53" s="55"/>
      <c r="CH53" s="55"/>
      <c r="CI53" s="55"/>
      <c r="CJ53" s="55"/>
      <c r="CK53" s="55"/>
      <c r="CL53" s="55"/>
      <c r="CM53" s="55"/>
      <c r="CN53" s="55"/>
      <c r="CO53" s="55"/>
      <c r="CP53" s="55"/>
      <c r="CQ53" s="55"/>
      <c r="CR53" s="55"/>
      <c r="CS53" s="55"/>
      <c r="CT53" s="55"/>
      <c r="CU53" s="55"/>
      <c r="CV53" s="55"/>
      <c r="CW53" s="55"/>
      <c r="CX53" s="55"/>
      <c r="CY53" s="55"/>
      <c r="CZ53" s="55"/>
      <c r="DA53" s="55"/>
      <c r="DB53" s="55"/>
      <c r="DC53" s="55"/>
      <c r="DD53" s="55"/>
      <c r="DE53" s="55"/>
      <c r="DF53" s="55"/>
      <c r="DG53" s="55"/>
      <c r="DH53" s="55"/>
      <c r="DI53" s="55"/>
      <c r="DJ53" s="55"/>
      <c r="DK53" s="55"/>
      <c r="DL53" s="55"/>
      <c r="DM53" s="55"/>
      <c r="DN53" s="55"/>
      <c r="DO53" s="55"/>
      <c r="DP53" s="55"/>
      <c r="DQ53" s="55"/>
      <c r="DR53" s="55"/>
      <c r="DS53" s="55"/>
      <c r="DT53" s="55"/>
      <c r="DU53" s="55"/>
      <c r="DV53" s="55"/>
      <c r="DW53" s="55"/>
      <c r="DX53" s="55"/>
      <c r="DY53" s="55"/>
      <c r="DZ53" s="55"/>
      <c r="EA53" s="55"/>
      <c r="EB53" s="55"/>
      <c r="EC53" s="55"/>
      <c r="ED53" s="55"/>
      <c r="EE53" s="55"/>
      <c r="EF53" s="55"/>
      <c r="EG53" s="55"/>
      <c r="EH53" s="55"/>
      <c r="EI53" s="55"/>
      <c r="EJ53" s="55"/>
      <c r="EK53" s="55"/>
      <c r="EL53" s="55"/>
      <c r="EM53" s="55"/>
      <c r="EN53" s="55"/>
      <c r="EO53" s="55"/>
      <c r="EP53" s="55"/>
      <c r="EQ53" s="55"/>
      <c r="ER53" s="55"/>
      <c r="ES53" s="55"/>
      <c r="ET53" s="55"/>
      <c r="EU53" s="55"/>
      <c r="EV53" s="55"/>
      <c r="EW53" s="55"/>
      <c r="EX53" s="55"/>
      <c r="EY53" s="55"/>
      <c r="EZ53" s="55"/>
      <c r="FA53" s="55"/>
      <c r="FB53" s="55"/>
      <c r="FC53" s="55"/>
      <c r="FD53" s="55"/>
      <c r="FE53" s="55"/>
      <c r="FF53" s="55"/>
      <c r="FG53" s="55"/>
      <c r="FH53" s="55"/>
      <c r="FI53" s="55"/>
      <c r="FJ53" s="55"/>
      <c r="FK53" s="55"/>
      <c r="FL53" s="55"/>
      <c r="FM53" s="55"/>
      <c r="FN53" s="55"/>
      <c r="FO53" s="55"/>
      <c r="FP53" s="55"/>
      <c r="FQ53" s="55"/>
      <c r="FR53" s="55"/>
      <c r="FS53" s="55"/>
      <c r="FT53" s="55"/>
      <c r="FU53" s="55"/>
      <c r="FV53" s="55"/>
      <c r="FW53" s="55"/>
      <c r="FX53" s="55"/>
      <c r="FY53" s="55"/>
      <c r="FZ53" s="55"/>
      <c r="GA53" s="55"/>
      <c r="GB53" s="55"/>
      <c r="GC53" s="55"/>
      <c r="GD53" s="55"/>
      <c r="GE53" s="55"/>
      <c r="GF53" s="55"/>
      <c r="GG53" s="55"/>
      <c r="GH53" s="55"/>
      <c r="GI53" s="55"/>
      <c r="GJ53" s="55"/>
      <c r="GK53" s="55"/>
      <c r="GL53" s="55"/>
      <c r="GM53" s="55"/>
      <c r="GN53" s="55"/>
      <c r="GO53" s="55"/>
      <c r="GP53" s="55"/>
    </row>
    <row r="54" customFormat="false" ht="13.5" hidden="false" customHeight="true" outlineLevel="0" collapsed="false">
      <c r="B54" s="59"/>
      <c r="C54" s="47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L54" s="59"/>
      <c r="AM54" s="47"/>
      <c r="AN54" s="51"/>
      <c r="AO54" s="52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V54" s="53"/>
      <c r="BW54" s="54"/>
      <c r="BX54" s="54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5"/>
      <c r="EH54" s="55"/>
      <c r="EI54" s="55"/>
      <c r="EJ54" s="55"/>
      <c r="EK54" s="55"/>
      <c r="EL54" s="55"/>
      <c r="EM54" s="55"/>
      <c r="EN54" s="55"/>
      <c r="EO54" s="55"/>
      <c r="EP54" s="55"/>
      <c r="EQ54" s="55"/>
      <c r="ER54" s="55"/>
      <c r="ES54" s="55"/>
      <c r="ET54" s="55"/>
      <c r="EU54" s="55"/>
      <c r="EV54" s="55"/>
      <c r="EW54" s="55"/>
      <c r="EX54" s="55"/>
      <c r="EY54" s="55"/>
      <c r="EZ54" s="55"/>
      <c r="FA54" s="55"/>
      <c r="FB54" s="55"/>
      <c r="FC54" s="55"/>
      <c r="FD54" s="55"/>
      <c r="FE54" s="55"/>
      <c r="FF54" s="55"/>
      <c r="FG54" s="55"/>
      <c r="FH54" s="55"/>
      <c r="FI54" s="55"/>
      <c r="FJ54" s="55"/>
      <c r="FK54" s="55"/>
      <c r="FL54" s="55"/>
      <c r="FM54" s="55"/>
      <c r="FN54" s="55"/>
      <c r="FO54" s="55"/>
      <c r="FP54" s="55"/>
      <c r="FQ54" s="55"/>
      <c r="FR54" s="55"/>
      <c r="FS54" s="55"/>
      <c r="FT54" s="55"/>
      <c r="FU54" s="55"/>
      <c r="FV54" s="55"/>
      <c r="FW54" s="55"/>
      <c r="FX54" s="55"/>
      <c r="FY54" s="55"/>
      <c r="FZ54" s="55"/>
      <c r="GA54" s="55"/>
      <c r="GB54" s="55"/>
      <c r="GC54" s="55"/>
      <c r="GD54" s="55"/>
      <c r="GE54" s="55"/>
      <c r="GF54" s="55"/>
      <c r="GG54" s="55"/>
      <c r="GH54" s="55"/>
      <c r="GI54" s="55"/>
      <c r="GJ54" s="55"/>
      <c r="GK54" s="55"/>
      <c r="GL54" s="55"/>
      <c r="GM54" s="55"/>
      <c r="GN54" s="55"/>
      <c r="GO54" s="55"/>
      <c r="GP54" s="55"/>
    </row>
    <row r="55" customFormat="false" ht="13.5" hidden="false" customHeight="true" outlineLevel="0" collapsed="false">
      <c r="A55" s="58" t="s">
        <v>65</v>
      </c>
      <c r="B55" s="58"/>
      <c r="C55" s="47"/>
      <c r="D55" s="51" t="n">
        <v>52</v>
      </c>
      <c r="E55" s="51" t="n">
        <v>21</v>
      </c>
      <c r="F55" s="51" t="n">
        <v>31</v>
      </c>
      <c r="G55" s="51" t="n">
        <v>0</v>
      </c>
      <c r="H55" s="51" t="n">
        <v>0</v>
      </c>
      <c r="I55" s="51" t="n">
        <v>0</v>
      </c>
      <c r="J55" s="51" t="n">
        <v>0</v>
      </c>
      <c r="K55" s="51" t="n">
        <v>0</v>
      </c>
      <c r="L55" s="51" t="n">
        <v>0</v>
      </c>
      <c r="M55" s="51" t="n">
        <v>0</v>
      </c>
      <c r="N55" s="51" t="n">
        <v>0</v>
      </c>
      <c r="O55" s="51" t="n">
        <v>0</v>
      </c>
      <c r="P55" s="51" t="n">
        <v>0</v>
      </c>
      <c r="Q55" s="51" t="n">
        <v>0</v>
      </c>
      <c r="R55" s="51" t="n">
        <v>0</v>
      </c>
      <c r="S55" s="51" t="n">
        <v>0</v>
      </c>
      <c r="T55" s="51" t="n">
        <v>0</v>
      </c>
      <c r="U55" s="51" t="n">
        <v>0</v>
      </c>
      <c r="V55" s="51" t="n">
        <v>1</v>
      </c>
      <c r="W55" s="51" t="n">
        <v>0</v>
      </c>
      <c r="X55" s="51" t="n">
        <v>1</v>
      </c>
      <c r="Y55" s="51" t="n">
        <v>0</v>
      </c>
      <c r="Z55" s="51" t="n">
        <v>0</v>
      </c>
      <c r="AA55" s="51" t="n">
        <v>0</v>
      </c>
      <c r="AB55" s="51" t="n">
        <v>0</v>
      </c>
      <c r="AC55" s="51" t="n">
        <v>0</v>
      </c>
      <c r="AD55" s="51" t="n">
        <v>0</v>
      </c>
      <c r="AE55" s="51" t="n">
        <v>1</v>
      </c>
      <c r="AF55" s="51" t="n">
        <v>0</v>
      </c>
      <c r="AG55" s="51" t="n">
        <v>1</v>
      </c>
      <c r="AH55" s="51" t="n">
        <v>1</v>
      </c>
      <c r="AI55" s="51" t="n">
        <v>0</v>
      </c>
      <c r="AJ55" s="51" t="n">
        <v>1</v>
      </c>
      <c r="AK55" s="58" t="s">
        <v>65</v>
      </c>
      <c r="AL55" s="58"/>
      <c r="AM55" s="47"/>
      <c r="AN55" s="51" t="n">
        <v>1</v>
      </c>
      <c r="AO55" s="52" t="n">
        <v>1</v>
      </c>
      <c r="AP55" s="51" t="n">
        <v>0</v>
      </c>
      <c r="AQ55" s="51" t="n">
        <v>4</v>
      </c>
      <c r="AR55" s="51" t="n">
        <v>4</v>
      </c>
      <c r="AS55" s="51" t="n">
        <v>0</v>
      </c>
      <c r="AT55" s="51" t="n">
        <v>4</v>
      </c>
      <c r="AU55" s="51" t="n">
        <v>0</v>
      </c>
      <c r="AV55" s="51" t="n">
        <v>4</v>
      </c>
      <c r="AW55" s="51" t="n">
        <v>4</v>
      </c>
      <c r="AX55" s="51" t="n">
        <v>4</v>
      </c>
      <c r="AY55" s="51" t="n">
        <v>0</v>
      </c>
      <c r="AZ55" s="51" t="n">
        <v>1</v>
      </c>
      <c r="BA55" s="51" t="n">
        <v>0</v>
      </c>
      <c r="BB55" s="51" t="n">
        <v>1</v>
      </c>
      <c r="BC55" s="51" t="n">
        <v>8</v>
      </c>
      <c r="BD55" s="51" t="n">
        <v>4</v>
      </c>
      <c r="BE55" s="51" t="n">
        <v>4</v>
      </c>
      <c r="BF55" s="51" t="n">
        <v>6</v>
      </c>
      <c r="BG55" s="51" t="n">
        <v>2</v>
      </c>
      <c r="BH55" s="51" t="n">
        <v>4</v>
      </c>
      <c r="BI55" s="51" t="n">
        <v>12</v>
      </c>
      <c r="BJ55" s="51" t="n">
        <v>5</v>
      </c>
      <c r="BK55" s="51" t="n">
        <v>7</v>
      </c>
      <c r="BL55" s="51" t="n">
        <v>6</v>
      </c>
      <c r="BM55" s="51" t="n">
        <v>1</v>
      </c>
      <c r="BN55" s="51" t="n">
        <v>5</v>
      </c>
      <c r="BO55" s="51" t="n">
        <v>3</v>
      </c>
      <c r="BP55" s="51" t="n">
        <v>0</v>
      </c>
      <c r="BQ55" s="51" t="n">
        <v>3</v>
      </c>
      <c r="BR55" s="51" t="n">
        <v>0</v>
      </c>
      <c r="BS55" s="51" t="n">
        <v>0</v>
      </c>
      <c r="BT55" s="51" t="n">
        <v>0</v>
      </c>
      <c r="BV55" s="53" t="str">
        <f aca="false">IF(D55=SUM(BW55:BX55),"OK","エラー")</f>
        <v>OK</v>
      </c>
      <c r="BW55" s="54" t="n">
        <f aca="false">SUM(H55,K55,N55,Q55,T55,W55,Z55,AC55,AF55,AI55,AO55,AR55,AU55,AX55,BA55,BD55,BG55,BJ55,BM55,BP55,BS55)</f>
        <v>21</v>
      </c>
      <c r="BX55" s="54" t="n">
        <f aca="false">SUM(I55,L55,O55,R55,U55,X55,AA55,AD55,AG55,AJ55,AP55,AS55,AV55,AY55,BB55,BE55,BH55,BK55,BN55,BQ55,BT55)</f>
        <v>31</v>
      </c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5"/>
      <c r="EH55" s="55"/>
      <c r="EI55" s="55"/>
      <c r="EJ55" s="55"/>
      <c r="EK55" s="55"/>
      <c r="EL55" s="55"/>
      <c r="EM55" s="55"/>
      <c r="EN55" s="55"/>
      <c r="EO55" s="55"/>
      <c r="EP55" s="55"/>
      <c r="EQ55" s="55"/>
      <c r="ER55" s="55"/>
      <c r="ES55" s="55"/>
      <c r="ET55" s="55"/>
      <c r="EU55" s="55"/>
      <c r="EV55" s="55"/>
      <c r="EW55" s="55"/>
      <c r="EX55" s="55"/>
      <c r="EY55" s="55"/>
      <c r="EZ55" s="55"/>
      <c r="FA55" s="55"/>
      <c r="FB55" s="55"/>
      <c r="FC55" s="55"/>
      <c r="FD55" s="55"/>
      <c r="FE55" s="55"/>
      <c r="FF55" s="55"/>
      <c r="FG55" s="55"/>
      <c r="FH55" s="55"/>
      <c r="FI55" s="55"/>
      <c r="FJ55" s="55"/>
      <c r="FK55" s="55"/>
      <c r="FL55" s="55"/>
      <c r="FM55" s="55"/>
      <c r="FN55" s="55"/>
      <c r="FO55" s="55"/>
      <c r="FP55" s="55"/>
      <c r="FQ55" s="55"/>
      <c r="FR55" s="55"/>
      <c r="FS55" s="55"/>
      <c r="FT55" s="55"/>
      <c r="FU55" s="55"/>
      <c r="FV55" s="55"/>
      <c r="FW55" s="55"/>
      <c r="FX55" s="55"/>
      <c r="FY55" s="55"/>
      <c r="FZ55" s="55"/>
      <c r="GA55" s="55"/>
      <c r="GB55" s="55"/>
      <c r="GC55" s="55"/>
      <c r="GD55" s="55"/>
      <c r="GE55" s="55"/>
      <c r="GF55" s="55"/>
      <c r="GG55" s="55"/>
      <c r="GH55" s="55"/>
      <c r="GI55" s="55"/>
      <c r="GJ55" s="55"/>
      <c r="GK55" s="55"/>
      <c r="GL55" s="55"/>
      <c r="GM55" s="55"/>
      <c r="GN55" s="55"/>
      <c r="GO55" s="55"/>
      <c r="GP55" s="55"/>
    </row>
    <row r="56" customFormat="false" ht="13.5" hidden="false" customHeight="true" outlineLevel="0" collapsed="false">
      <c r="B56" s="59" t="s">
        <v>66</v>
      </c>
      <c r="C56" s="47"/>
      <c r="D56" s="51" t="n">
        <v>10</v>
      </c>
      <c r="E56" s="51" t="n">
        <v>3</v>
      </c>
      <c r="F56" s="51" t="n">
        <v>7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51" t="n">
        <v>0</v>
      </c>
      <c r="AC56" s="51" t="n">
        <v>0</v>
      </c>
      <c r="AD56" s="51" t="n">
        <v>0</v>
      </c>
      <c r="AE56" s="51" t="n">
        <v>0</v>
      </c>
      <c r="AF56" s="51" t="n">
        <v>0</v>
      </c>
      <c r="AG56" s="51" t="n">
        <v>0</v>
      </c>
      <c r="AH56" s="51" t="n">
        <v>0</v>
      </c>
      <c r="AI56" s="51" t="n">
        <v>0</v>
      </c>
      <c r="AJ56" s="51" t="n">
        <v>0</v>
      </c>
      <c r="AL56" s="59" t="s">
        <v>66</v>
      </c>
      <c r="AM56" s="47"/>
      <c r="AN56" s="51" t="n">
        <v>0</v>
      </c>
      <c r="AO56" s="52" t="n">
        <v>0</v>
      </c>
      <c r="AP56" s="51" t="n">
        <v>0</v>
      </c>
      <c r="AQ56" s="51" t="n">
        <v>1</v>
      </c>
      <c r="AR56" s="51" t="n">
        <v>1</v>
      </c>
      <c r="AS56" s="51" t="n">
        <v>0</v>
      </c>
      <c r="AT56" s="51" t="n">
        <v>0</v>
      </c>
      <c r="AU56" s="51" t="n">
        <v>0</v>
      </c>
      <c r="AV56" s="51" t="n">
        <v>0</v>
      </c>
      <c r="AW56" s="51" t="n">
        <v>0</v>
      </c>
      <c r="AX56" s="51" t="n">
        <v>0</v>
      </c>
      <c r="AY56" s="51" t="n">
        <v>0</v>
      </c>
      <c r="AZ56" s="51" t="n">
        <v>0</v>
      </c>
      <c r="BA56" s="51" t="n">
        <v>0</v>
      </c>
      <c r="BB56" s="51" t="n">
        <v>0</v>
      </c>
      <c r="BC56" s="51" t="n">
        <v>1</v>
      </c>
      <c r="BD56" s="51" t="n">
        <v>0</v>
      </c>
      <c r="BE56" s="51" t="n">
        <v>1</v>
      </c>
      <c r="BF56" s="51" t="n">
        <v>3</v>
      </c>
      <c r="BG56" s="51" t="n">
        <v>1</v>
      </c>
      <c r="BH56" s="51" t="n">
        <v>2</v>
      </c>
      <c r="BI56" s="51" t="n">
        <v>2</v>
      </c>
      <c r="BJ56" s="51" t="n">
        <v>0</v>
      </c>
      <c r="BK56" s="51" t="n">
        <v>2</v>
      </c>
      <c r="BL56" s="51" t="n">
        <v>3</v>
      </c>
      <c r="BM56" s="51" t="n">
        <v>1</v>
      </c>
      <c r="BN56" s="51" t="n">
        <v>2</v>
      </c>
      <c r="BO56" s="51" t="n">
        <v>0</v>
      </c>
      <c r="BP56" s="51" t="n">
        <v>0</v>
      </c>
      <c r="BQ56" s="51" t="n">
        <v>0</v>
      </c>
      <c r="BR56" s="51" t="n">
        <v>0</v>
      </c>
      <c r="BS56" s="51" t="n">
        <v>0</v>
      </c>
      <c r="BT56" s="51" t="n">
        <v>0</v>
      </c>
      <c r="BV56" s="53" t="str">
        <f aca="false">IF(D56=SUM(BW56:BX56),"OK","エラー")</f>
        <v>OK</v>
      </c>
      <c r="BW56" s="54" t="n">
        <f aca="false">SUM(H56,K56,N56,Q56,T56,W56,Z56,AC56,AF56,AI56,AO56,AR56,AU56,AX56,BA56,BD56,BG56,BJ56,BM56,BP56,BS56)</f>
        <v>3</v>
      </c>
      <c r="BX56" s="54" t="n">
        <f aca="false">SUM(I56,L56,O56,R56,U56,X56,AA56,AD56,AG56,AJ56,AP56,AS56,AV56,AY56,BB56,BE56,BH56,BK56,BN56,BQ56,BT56)</f>
        <v>7</v>
      </c>
      <c r="BY56" s="55"/>
      <c r="BZ56" s="55"/>
      <c r="CA56" s="55"/>
      <c r="CB56" s="55"/>
      <c r="CC56" s="55"/>
      <c r="CD56" s="55"/>
      <c r="CE56" s="55"/>
      <c r="CF56" s="55"/>
      <c r="CG56" s="55"/>
      <c r="CH56" s="55"/>
      <c r="CI56" s="55"/>
      <c r="CJ56" s="55"/>
      <c r="CK56" s="55"/>
      <c r="CL56" s="55"/>
      <c r="CM56" s="55"/>
      <c r="CN56" s="55"/>
      <c r="CO56" s="55"/>
      <c r="CP56" s="55"/>
      <c r="CQ56" s="55"/>
      <c r="CR56" s="55"/>
      <c r="CS56" s="55"/>
      <c r="CT56" s="55"/>
      <c r="CU56" s="55"/>
      <c r="CV56" s="55"/>
      <c r="CW56" s="55"/>
      <c r="CX56" s="55"/>
      <c r="CY56" s="55"/>
      <c r="CZ56" s="55"/>
      <c r="DA56" s="55"/>
      <c r="DB56" s="55"/>
      <c r="DC56" s="55"/>
      <c r="DD56" s="55"/>
      <c r="DE56" s="55"/>
      <c r="DF56" s="55"/>
      <c r="DG56" s="55"/>
      <c r="DH56" s="55"/>
      <c r="DI56" s="55"/>
      <c r="DJ56" s="55"/>
      <c r="DK56" s="55"/>
      <c r="DL56" s="55"/>
      <c r="DM56" s="55"/>
      <c r="DN56" s="55"/>
      <c r="DO56" s="55"/>
      <c r="DP56" s="55"/>
      <c r="DQ56" s="55"/>
      <c r="DR56" s="55"/>
      <c r="DS56" s="55"/>
      <c r="DT56" s="55"/>
      <c r="DU56" s="55"/>
      <c r="DV56" s="55"/>
      <c r="DW56" s="55"/>
      <c r="DX56" s="55"/>
      <c r="DY56" s="55"/>
      <c r="DZ56" s="55"/>
      <c r="EA56" s="55"/>
      <c r="EB56" s="55"/>
      <c r="EC56" s="55"/>
      <c r="ED56" s="55"/>
      <c r="EE56" s="55"/>
      <c r="EF56" s="55"/>
      <c r="EG56" s="55"/>
      <c r="EH56" s="55"/>
      <c r="EI56" s="55"/>
      <c r="EJ56" s="55"/>
      <c r="EK56" s="55"/>
      <c r="EL56" s="55"/>
      <c r="EM56" s="55"/>
      <c r="EN56" s="55"/>
      <c r="EO56" s="55"/>
      <c r="EP56" s="55"/>
      <c r="EQ56" s="55"/>
      <c r="ER56" s="55"/>
      <c r="ES56" s="55"/>
      <c r="ET56" s="55"/>
      <c r="EU56" s="55"/>
      <c r="EV56" s="55"/>
      <c r="EW56" s="55"/>
      <c r="EX56" s="55"/>
      <c r="EY56" s="55"/>
      <c r="EZ56" s="55"/>
      <c r="FA56" s="55"/>
      <c r="FB56" s="55"/>
      <c r="FC56" s="55"/>
      <c r="FD56" s="55"/>
      <c r="FE56" s="55"/>
      <c r="FF56" s="55"/>
      <c r="FG56" s="55"/>
      <c r="FH56" s="55"/>
      <c r="FI56" s="55"/>
      <c r="FJ56" s="55"/>
      <c r="FK56" s="55"/>
      <c r="FL56" s="55"/>
      <c r="FM56" s="55"/>
      <c r="FN56" s="55"/>
      <c r="FO56" s="55"/>
      <c r="FP56" s="55"/>
      <c r="FQ56" s="55"/>
      <c r="FR56" s="55"/>
      <c r="FS56" s="55"/>
      <c r="FT56" s="55"/>
      <c r="FU56" s="55"/>
      <c r="FV56" s="55"/>
      <c r="FW56" s="55"/>
      <c r="FX56" s="55"/>
      <c r="FY56" s="55"/>
      <c r="FZ56" s="55"/>
      <c r="GA56" s="55"/>
      <c r="GB56" s="55"/>
      <c r="GC56" s="55"/>
      <c r="GD56" s="55"/>
      <c r="GE56" s="55"/>
      <c r="GF56" s="55"/>
      <c r="GG56" s="55"/>
      <c r="GH56" s="55"/>
      <c r="GI56" s="55"/>
      <c r="GJ56" s="55"/>
      <c r="GK56" s="55"/>
      <c r="GL56" s="55"/>
      <c r="GM56" s="55"/>
      <c r="GN56" s="55"/>
      <c r="GO56" s="55"/>
      <c r="GP56" s="55"/>
    </row>
    <row r="57" customFormat="false" ht="13.5" hidden="false" customHeight="true" outlineLevel="0" collapsed="false">
      <c r="B57" s="59" t="s">
        <v>67</v>
      </c>
      <c r="C57" s="47"/>
      <c r="D57" s="51" t="n">
        <v>31</v>
      </c>
      <c r="E57" s="51" t="n">
        <v>13</v>
      </c>
      <c r="F57" s="51" t="n">
        <v>18</v>
      </c>
      <c r="G57" s="51" t="n">
        <v>0</v>
      </c>
      <c r="H57" s="51" t="n">
        <v>0</v>
      </c>
      <c r="I57" s="51" t="n">
        <v>0</v>
      </c>
      <c r="J57" s="51" t="n">
        <v>0</v>
      </c>
      <c r="K57" s="51" t="n">
        <v>0</v>
      </c>
      <c r="L57" s="51" t="n">
        <v>0</v>
      </c>
      <c r="M57" s="51" t="n">
        <v>0</v>
      </c>
      <c r="N57" s="51" t="n">
        <v>0</v>
      </c>
      <c r="O57" s="51" t="n">
        <v>0</v>
      </c>
      <c r="P57" s="51" t="n">
        <v>0</v>
      </c>
      <c r="Q57" s="51" t="n">
        <v>0</v>
      </c>
      <c r="R57" s="51" t="n">
        <v>0</v>
      </c>
      <c r="S57" s="51" t="n">
        <v>0</v>
      </c>
      <c r="T57" s="51" t="n">
        <v>0</v>
      </c>
      <c r="U57" s="51" t="n">
        <v>0</v>
      </c>
      <c r="V57" s="51" t="n">
        <v>1</v>
      </c>
      <c r="W57" s="51" t="n">
        <v>0</v>
      </c>
      <c r="X57" s="51" t="n">
        <v>1</v>
      </c>
      <c r="Y57" s="51" t="n">
        <v>0</v>
      </c>
      <c r="Z57" s="51" t="n">
        <v>0</v>
      </c>
      <c r="AA57" s="51" t="n">
        <v>0</v>
      </c>
      <c r="AB57" s="51" t="n">
        <v>0</v>
      </c>
      <c r="AC57" s="51" t="n">
        <v>0</v>
      </c>
      <c r="AD57" s="51" t="n">
        <v>0</v>
      </c>
      <c r="AE57" s="51" t="n">
        <v>1</v>
      </c>
      <c r="AF57" s="51" t="n">
        <v>0</v>
      </c>
      <c r="AG57" s="51" t="n">
        <v>1</v>
      </c>
      <c r="AH57" s="51" t="n">
        <v>1</v>
      </c>
      <c r="AI57" s="51" t="n">
        <v>0</v>
      </c>
      <c r="AJ57" s="51" t="n">
        <v>1</v>
      </c>
      <c r="AL57" s="59" t="s">
        <v>67</v>
      </c>
      <c r="AM57" s="47"/>
      <c r="AN57" s="51" t="n">
        <v>0</v>
      </c>
      <c r="AO57" s="52" t="n">
        <v>0</v>
      </c>
      <c r="AP57" s="51" t="n">
        <v>0</v>
      </c>
      <c r="AQ57" s="51" t="n">
        <v>2</v>
      </c>
      <c r="AR57" s="51" t="n">
        <v>2</v>
      </c>
      <c r="AS57" s="51" t="n">
        <v>0</v>
      </c>
      <c r="AT57" s="51" t="n">
        <v>4</v>
      </c>
      <c r="AU57" s="51" t="n">
        <v>0</v>
      </c>
      <c r="AV57" s="51" t="n">
        <v>4</v>
      </c>
      <c r="AW57" s="51" t="n">
        <v>3</v>
      </c>
      <c r="AX57" s="51" t="n">
        <v>3</v>
      </c>
      <c r="AY57" s="51" t="n">
        <v>0</v>
      </c>
      <c r="AZ57" s="51" t="n">
        <v>0</v>
      </c>
      <c r="BA57" s="51" t="n">
        <v>0</v>
      </c>
      <c r="BB57" s="51" t="n">
        <v>0</v>
      </c>
      <c r="BC57" s="51" t="n">
        <v>5</v>
      </c>
      <c r="BD57" s="51" t="n">
        <v>3</v>
      </c>
      <c r="BE57" s="51" t="n">
        <v>2</v>
      </c>
      <c r="BF57" s="51" t="n">
        <v>3</v>
      </c>
      <c r="BG57" s="51" t="n">
        <v>1</v>
      </c>
      <c r="BH57" s="51" t="n">
        <v>2</v>
      </c>
      <c r="BI57" s="51" t="n">
        <v>7</v>
      </c>
      <c r="BJ57" s="51" t="n">
        <v>4</v>
      </c>
      <c r="BK57" s="51" t="n">
        <v>3</v>
      </c>
      <c r="BL57" s="51" t="n">
        <v>2</v>
      </c>
      <c r="BM57" s="51" t="n">
        <v>0</v>
      </c>
      <c r="BN57" s="51" t="n">
        <v>2</v>
      </c>
      <c r="BO57" s="51" t="n">
        <v>2</v>
      </c>
      <c r="BP57" s="51" t="n">
        <v>0</v>
      </c>
      <c r="BQ57" s="51" t="n">
        <v>2</v>
      </c>
      <c r="BR57" s="51" t="n">
        <v>0</v>
      </c>
      <c r="BS57" s="51" t="n">
        <v>0</v>
      </c>
      <c r="BT57" s="51" t="n">
        <v>0</v>
      </c>
      <c r="BV57" s="53" t="str">
        <f aca="false">IF(D57=SUM(BW57:BX57),"OK","エラー")</f>
        <v>OK</v>
      </c>
      <c r="BW57" s="54" t="n">
        <f aca="false">SUM(H57,K57,N57,Q57,T57,W57,Z57,AC57,AF57,AI57,AO57,AR57,AU57,AX57,BA57,BD57,BG57,BJ57,BM57,BP57,BS57)</f>
        <v>13</v>
      </c>
      <c r="BX57" s="54" t="n">
        <f aca="false">SUM(I57,L57,O57,R57,U57,X57,AA57,AD57,AG57,AJ57,AP57,AS57,AV57,AY57,BB57,BE57,BH57,BK57,BN57,BQ57,BT57)</f>
        <v>18</v>
      </c>
      <c r="BY57" s="55"/>
      <c r="BZ57" s="55"/>
      <c r="CA57" s="55"/>
      <c r="CB57" s="55"/>
      <c r="CC57" s="55"/>
      <c r="CD57" s="55"/>
      <c r="CE57" s="55"/>
      <c r="CF57" s="55"/>
      <c r="CG57" s="55"/>
      <c r="CH57" s="55"/>
      <c r="CI57" s="55"/>
      <c r="CJ57" s="55"/>
      <c r="CK57" s="55"/>
      <c r="CL57" s="55"/>
      <c r="CM57" s="55"/>
      <c r="CN57" s="55"/>
      <c r="CO57" s="55"/>
      <c r="CP57" s="55"/>
      <c r="CQ57" s="55"/>
      <c r="CR57" s="55"/>
      <c r="CS57" s="55"/>
      <c r="CT57" s="55"/>
      <c r="CU57" s="55"/>
      <c r="CV57" s="55"/>
      <c r="CW57" s="55"/>
      <c r="CX57" s="55"/>
      <c r="CY57" s="55"/>
      <c r="CZ57" s="55"/>
      <c r="DA57" s="55"/>
      <c r="DB57" s="55"/>
      <c r="DC57" s="55"/>
      <c r="DD57" s="55"/>
      <c r="DE57" s="55"/>
      <c r="DF57" s="55"/>
      <c r="DG57" s="55"/>
      <c r="DH57" s="55"/>
      <c r="DI57" s="55"/>
      <c r="DJ57" s="55"/>
      <c r="DK57" s="55"/>
      <c r="DL57" s="55"/>
      <c r="DM57" s="55"/>
      <c r="DN57" s="55"/>
      <c r="DO57" s="55"/>
      <c r="DP57" s="55"/>
      <c r="DQ57" s="55"/>
      <c r="DR57" s="55"/>
      <c r="DS57" s="55"/>
      <c r="DT57" s="55"/>
      <c r="DU57" s="55"/>
      <c r="DV57" s="55"/>
      <c r="DW57" s="55"/>
      <c r="DX57" s="55"/>
      <c r="DY57" s="55"/>
      <c r="DZ57" s="55"/>
      <c r="EA57" s="55"/>
      <c r="EB57" s="55"/>
      <c r="EC57" s="55"/>
      <c r="ED57" s="55"/>
      <c r="EE57" s="55"/>
      <c r="EF57" s="55"/>
      <c r="EG57" s="55"/>
      <c r="EH57" s="55"/>
      <c r="EI57" s="55"/>
      <c r="EJ57" s="55"/>
      <c r="EK57" s="55"/>
      <c r="EL57" s="55"/>
      <c r="EM57" s="55"/>
      <c r="EN57" s="55"/>
      <c r="EO57" s="55"/>
      <c r="EP57" s="55"/>
      <c r="EQ57" s="55"/>
      <c r="ER57" s="55"/>
      <c r="ES57" s="55"/>
      <c r="ET57" s="55"/>
      <c r="EU57" s="55"/>
      <c r="EV57" s="55"/>
      <c r="EW57" s="55"/>
      <c r="EX57" s="55"/>
      <c r="EY57" s="55"/>
      <c r="EZ57" s="55"/>
      <c r="FA57" s="55"/>
      <c r="FB57" s="55"/>
      <c r="FC57" s="55"/>
      <c r="FD57" s="55"/>
      <c r="FE57" s="55"/>
      <c r="FF57" s="55"/>
      <c r="FG57" s="55"/>
      <c r="FH57" s="55"/>
      <c r="FI57" s="55"/>
      <c r="FJ57" s="55"/>
      <c r="FK57" s="55"/>
      <c r="FL57" s="55"/>
      <c r="FM57" s="55"/>
      <c r="FN57" s="55"/>
      <c r="FO57" s="55"/>
      <c r="FP57" s="55"/>
      <c r="FQ57" s="55"/>
      <c r="FR57" s="55"/>
      <c r="FS57" s="55"/>
      <c r="FT57" s="55"/>
      <c r="FU57" s="55"/>
      <c r="FV57" s="55"/>
      <c r="FW57" s="55"/>
      <c r="FX57" s="55"/>
      <c r="FY57" s="55"/>
      <c r="FZ57" s="55"/>
      <c r="GA57" s="55"/>
      <c r="GB57" s="55"/>
      <c r="GC57" s="55"/>
      <c r="GD57" s="55"/>
      <c r="GE57" s="55"/>
      <c r="GF57" s="55"/>
      <c r="GG57" s="55"/>
      <c r="GH57" s="55"/>
      <c r="GI57" s="55"/>
      <c r="GJ57" s="55"/>
      <c r="GK57" s="55"/>
      <c r="GL57" s="55"/>
      <c r="GM57" s="55"/>
      <c r="GN57" s="55"/>
      <c r="GO57" s="55"/>
      <c r="GP57" s="55"/>
    </row>
    <row r="58" customFormat="false" ht="13.5" hidden="false" customHeight="true" outlineLevel="0" collapsed="false">
      <c r="B58" s="59" t="s">
        <v>68</v>
      </c>
      <c r="C58" s="47"/>
      <c r="D58" s="51" t="n">
        <v>11</v>
      </c>
      <c r="E58" s="51" t="n">
        <v>5</v>
      </c>
      <c r="F58" s="51" t="n">
        <v>6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0</v>
      </c>
      <c r="L58" s="51" t="n">
        <v>0</v>
      </c>
      <c r="M58" s="51" t="n">
        <v>0</v>
      </c>
      <c r="N58" s="51" t="n">
        <v>0</v>
      </c>
      <c r="O58" s="51" t="n">
        <v>0</v>
      </c>
      <c r="P58" s="51" t="n">
        <v>0</v>
      </c>
      <c r="Q58" s="51" t="n">
        <v>0</v>
      </c>
      <c r="R58" s="51" t="n">
        <v>0</v>
      </c>
      <c r="S58" s="51" t="n">
        <v>0</v>
      </c>
      <c r="T58" s="51" t="n">
        <v>0</v>
      </c>
      <c r="U58" s="51" t="n">
        <v>0</v>
      </c>
      <c r="V58" s="51" t="n">
        <v>0</v>
      </c>
      <c r="W58" s="51" t="n">
        <v>0</v>
      </c>
      <c r="X58" s="51" t="n">
        <v>0</v>
      </c>
      <c r="Y58" s="51" t="n">
        <v>0</v>
      </c>
      <c r="Z58" s="51" t="n">
        <v>0</v>
      </c>
      <c r="AA58" s="51" t="n">
        <v>0</v>
      </c>
      <c r="AB58" s="51" t="n">
        <v>0</v>
      </c>
      <c r="AC58" s="51" t="n">
        <v>0</v>
      </c>
      <c r="AD58" s="51" t="n">
        <v>0</v>
      </c>
      <c r="AE58" s="51" t="n">
        <v>0</v>
      </c>
      <c r="AF58" s="51" t="n">
        <v>0</v>
      </c>
      <c r="AG58" s="51" t="n">
        <v>0</v>
      </c>
      <c r="AH58" s="51" t="n">
        <v>0</v>
      </c>
      <c r="AI58" s="51" t="n">
        <v>0</v>
      </c>
      <c r="AJ58" s="51" t="n">
        <v>0</v>
      </c>
      <c r="AL58" s="59" t="s">
        <v>68</v>
      </c>
      <c r="AM58" s="47"/>
      <c r="AN58" s="51" t="n">
        <v>1</v>
      </c>
      <c r="AO58" s="52" t="n">
        <v>1</v>
      </c>
      <c r="AP58" s="51" t="n">
        <v>0</v>
      </c>
      <c r="AQ58" s="51" t="n">
        <v>1</v>
      </c>
      <c r="AR58" s="51" t="n">
        <v>1</v>
      </c>
      <c r="AS58" s="51" t="n">
        <v>0</v>
      </c>
      <c r="AT58" s="51" t="n">
        <v>0</v>
      </c>
      <c r="AU58" s="51" t="n">
        <v>0</v>
      </c>
      <c r="AV58" s="51" t="n">
        <v>0</v>
      </c>
      <c r="AW58" s="51" t="n">
        <v>1</v>
      </c>
      <c r="AX58" s="51" t="n">
        <v>1</v>
      </c>
      <c r="AY58" s="51" t="n">
        <v>0</v>
      </c>
      <c r="AZ58" s="51" t="n">
        <v>1</v>
      </c>
      <c r="BA58" s="51" t="n">
        <v>0</v>
      </c>
      <c r="BB58" s="51" t="n">
        <v>1</v>
      </c>
      <c r="BC58" s="51" t="n">
        <v>2</v>
      </c>
      <c r="BD58" s="51" t="n">
        <v>1</v>
      </c>
      <c r="BE58" s="51" t="n">
        <v>1</v>
      </c>
      <c r="BF58" s="51" t="n">
        <v>0</v>
      </c>
      <c r="BG58" s="51" t="n">
        <v>0</v>
      </c>
      <c r="BH58" s="51" t="n">
        <v>0</v>
      </c>
      <c r="BI58" s="51" t="n">
        <v>3</v>
      </c>
      <c r="BJ58" s="51" t="n">
        <v>1</v>
      </c>
      <c r="BK58" s="51" t="n">
        <v>2</v>
      </c>
      <c r="BL58" s="51" t="n">
        <v>1</v>
      </c>
      <c r="BM58" s="51" t="n">
        <v>0</v>
      </c>
      <c r="BN58" s="51" t="n">
        <v>1</v>
      </c>
      <c r="BO58" s="51" t="n">
        <v>1</v>
      </c>
      <c r="BP58" s="51" t="n">
        <v>0</v>
      </c>
      <c r="BQ58" s="51" t="n">
        <v>1</v>
      </c>
      <c r="BR58" s="51" t="n">
        <v>0</v>
      </c>
      <c r="BS58" s="51" t="n">
        <v>0</v>
      </c>
      <c r="BT58" s="51" t="n">
        <v>0</v>
      </c>
      <c r="BV58" s="53" t="str">
        <f aca="false">IF(D58=SUM(BW58:BX58),"OK","エラー")</f>
        <v>OK</v>
      </c>
      <c r="BW58" s="54" t="n">
        <f aca="false">SUM(H58,K58,N58,Q58,T58,W58,Z58,AC58,AF58,AI58,AO58,AR58,AU58,AX58,BA58,BD58,BG58,BJ58,BM58,BP58,BS58)</f>
        <v>5</v>
      </c>
      <c r="BX58" s="54" t="n">
        <f aca="false">SUM(I58,L58,O58,R58,U58,X58,AA58,AD58,AG58,AJ58,AP58,AS58,AV58,AY58,BB58,BE58,BH58,BK58,BN58,BQ58,BT58)</f>
        <v>6</v>
      </c>
      <c r="BY58" s="55"/>
      <c r="BZ58" s="55"/>
      <c r="CA58" s="55"/>
      <c r="CB58" s="55"/>
      <c r="CC58" s="55"/>
      <c r="CD58" s="55"/>
      <c r="CE58" s="55"/>
      <c r="CF58" s="55"/>
      <c r="CG58" s="55"/>
      <c r="CH58" s="55"/>
      <c r="CI58" s="55"/>
      <c r="CJ58" s="55"/>
      <c r="CK58" s="55"/>
      <c r="CL58" s="55"/>
      <c r="CM58" s="55"/>
      <c r="CN58" s="55"/>
      <c r="CO58" s="55"/>
      <c r="CP58" s="55"/>
      <c r="CQ58" s="55"/>
      <c r="CR58" s="55"/>
      <c r="CS58" s="55"/>
      <c r="CT58" s="55"/>
      <c r="CU58" s="55"/>
      <c r="CV58" s="55"/>
      <c r="CW58" s="55"/>
      <c r="CX58" s="55"/>
      <c r="CY58" s="55"/>
      <c r="CZ58" s="55"/>
      <c r="DA58" s="55"/>
      <c r="DB58" s="55"/>
      <c r="DC58" s="55"/>
      <c r="DD58" s="55"/>
      <c r="DE58" s="55"/>
      <c r="DF58" s="55"/>
      <c r="DG58" s="55"/>
      <c r="DH58" s="55"/>
      <c r="DI58" s="55"/>
      <c r="DJ58" s="55"/>
      <c r="DK58" s="55"/>
      <c r="DL58" s="55"/>
      <c r="DM58" s="55"/>
      <c r="DN58" s="55"/>
      <c r="DO58" s="55"/>
      <c r="DP58" s="55"/>
      <c r="DQ58" s="55"/>
      <c r="DR58" s="55"/>
      <c r="DS58" s="55"/>
      <c r="DT58" s="55"/>
      <c r="DU58" s="55"/>
      <c r="DV58" s="55"/>
      <c r="DW58" s="55"/>
      <c r="DX58" s="55"/>
      <c r="DY58" s="55"/>
      <c r="DZ58" s="55"/>
      <c r="EA58" s="55"/>
      <c r="EB58" s="55"/>
      <c r="EC58" s="55"/>
      <c r="ED58" s="55"/>
      <c r="EE58" s="55"/>
      <c r="EF58" s="55"/>
      <c r="EG58" s="55"/>
      <c r="EH58" s="55"/>
      <c r="EI58" s="55"/>
      <c r="EJ58" s="55"/>
      <c r="EK58" s="55"/>
      <c r="EL58" s="55"/>
      <c r="EM58" s="55"/>
      <c r="EN58" s="55"/>
      <c r="EO58" s="55"/>
      <c r="EP58" s="55"/>
      <c r="EQ58" s="55"/>
      <c r="ER58" s="55"/>
      <c r="ES58" s="55"/>
      <c r="ET58" s="55"/>
      <c r="EU58" s="55"/>
      <c r="EV58" s="55"/>
      <c r="EW58" s="55"/>
      <c r="EX58" s="55"/>
      <c r="EY58" s="55"/>
      <c r="EZ58" s="55"/>
      <c r="FA58" s="55"/>
      <c r="FB58" s="55"/>
      <c r="FC58" s="55"/>
      <c r="FD58" s="55"/>
      <c r="FE58" s="55"/>
      <c r="FF58" s="55"/>
      <c r="FG58" s="55"/>
      <c r="FH58" s="55"/>
      <c r="FI58" s="55"/>
      <c r="FJ58" s="55"/>
      <c r="FK58" s="55"/>
      <c r="FL58" s="55"/>
      <c r="FM58" s="55"/>
      <c r="FN58" s="55"/>
      <c r="FO58" s="55"/>
      <c r="FP58" s="55"/>
      <c r="FQ58" s="55"/>
      <c r="FR58" s="55"/>
      <c r="FS58" s="55"/>
      <c r="FT58" s="55"/>
      <c r="FU58" s="55"/>
      <c r="FV58" s="55"/>
      <c r="FW58" s="55"/>
      <c r="FX58" s="55"/>
      <c r="FY58" s="55"/>
      <c r="FZ58" s="55"/>
      <c r="GA58" s="55"/>
      <c r="GB58" s="55"/>
      <c r="GC58" s="55"/>
      <c r="GD58" s="55"/>
      <c r="GE58" s="55"/>
      <c r="GF58" s="55"/>
      <c r="GG58" s="55"/>
      <c r="GH58" s="55"/>
      <c r="GI58" s="55"/>
      <c r="GJ58" s="55"/>
      <c r="GK58" s="55"/>
      <c r="GL58" s="55"/>
      <c r="GM58" s="55"/>
      <c r="GN58" s="55"/>
      <c r="GO58" s="55"/>
      <c r="GP58" s="55"/>
    </row>
    <row r="59" customFormat="false" ht="13.5" hidden="false" customHeight="true" outlineLevel="0" collapsed="false">
      <c r="B59" s="59"/>
      <c r="C59" s="47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L59" s="59"/>
      <c r="AM59" s="47"/>
      <c r="AN59" s="51"/>
      <c r="AO59" s="52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V59" s="53"/>
      <c r="BW59" s="54"/>
      <c r="BX59" s="54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  <c r="CO59" s="55"/>
      <c r="CP59" s="55"/>
      <c r="CQ59" s="55"/>
      <c r="CR59" s="55"/>
      <c r="CS59" s="55"/>
      <c r="CT59" s="55"/>
      <c r="CU59" s="55"/>
      <c r="CV59" s="55"/>
      <c r="CW59" s="55"/>
      <c r="CX59" s="55"/>
      <c r="CY59" s="55"/>
      <c r="CZ59" s="55"/>
      <c r="DA59" s="55"/>
      <c r="DB59" s="55"/>
      <c r="DC59" s="55"/>
      <c r="DD59" s="55"/>
      <c r="DE59" s="55"/>
      <c r="DF59" s="55"/>
      <c r="DG59" s="55"/>
      <c r="DH59" s="55"/>
      <c r="DI59" s="55"/>
      <c r="DJ59" s="55"/>
      <c r="DK59" s="55"/>
      <c r="DL59" s="55"/>
      <c r="DM59" s="55"/>
      <c r="DN59" s="55"/>
      <c r="DO59" s="55"/>
      <c r="DP59" s="55"/>
      <c r="DQ59" s="55"/>
      <c r="DR59" s="55"/>
      <c r="DS59" s="55"/>
      <c r="DT59" s="55"/>
      <c r="DU59" s="55"/>
      <c r="DV59" s="55"/>
      <c r="DW59" s="55"/>
      <c r="DX59" s="55"/>
      <c r="DY59" s="55"/>
      <c r="DZ59" s="55"/>
      <c r="EA59" s="55"/>
      <c r="EB59" s="55"/>
      <c r="EC59" s="55"/>
      <c r="ED59" s="55"/>
      <c r="EE59" s="55"/>
      <c r="EF59" s="55"/>
      <c r="EG59" s="55"/>
      <c r="EH59" s="55"/>
      <c r="EI59" s="55"/>
      <c r="EJ59" s="55"/>
      <c r="EK59" s="55"/>
      <c r="EL59" s="55"/>
      <c r="EM59" s="55"/>
      <c r="EN59" s="55"/>
      <c r="EO59" s="55"/>
      <c r="EP59" s="55"/>
      <c r="EQ59" s="55"/>
      <c r="ER59" s="55"/>
      <c r="ES59" s="55"/>
      <c r="ET59" s="55"/>
      <c r="EU59" s="55"/>
      <c r="EV59" s="55"/>
      <c r="EW59" s="55"/>
      <c r="EX59" s="55"/>
      <c r="EY59" s="55"/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55"/>
      <c r="FK59" s="55"/>
      <c r="FL59" s="55"/>
      <c r="FM59" s="55"/>
      <c r="FN59" s="55"/>
      <c r="FO59" s="55"/>
      <c r="FP59" s="55"/>
      <c r="FQ59" s="55"/>
      <c r="FR59" s="55"/>
      <c r="FS59" s="55"/>
      <c r="FT59" s="55"/>
      <c r="FU59" s="55"/>
      <c r="FV59" s="55"/>
      <c r="FW59" s="55"/>
      <c r="FX59" s="55"/>
      <c r="FY59" s="55"/>
      <c r="FZ59" s="55"/>
      <c r="GA59" s="55"/>
      <c r="GB59" s="55"/>
      <c r="GC59" s="55"/>
      <c r="GD59" s="55"/>
      <c r="GE59" s="55"/>
      <c r="GF59" s="55"/>
      <c r="GG59" s="55"/>
      <c r="GH59" s="55"/>
      <c r="GI59" s="55"/>
      <c r="GJ59" s="55"/>
      <c r="GK59" s="55"/>
      <c r="GL59" s="55"/>
      <c r="GM59" s="55"/>
      <c r="GN59" s="55"/>
      <c r="GO59" s="55"/>
      <c r="GP59" s="55"/>
    </row>
    <row r="60" customFormat="false" ht="13.5" hidden="false" customHeight="true" outlineLevel="0" collapsed="false">
      <c r="A60" s="58" t="s">
        <v>69</v>
      </c>
      <c r="B60" s="58"/>
      <c r="C60" s="47"/>
      <c r="D60" s="51" t="n">
        <v>48</v>
      </c>
      <c r="E60" s="51" t="n">
        <v>24</v>
      </c>
      <c r="F60" s="51" t="n">
        <v>24</v>
      </c>
      <c r="G60" s="51" t="n">
        <v>0</v>
      </c>
      <c r="H60" s="51" t="n">
        <v>0</v>
      </c>
      <c r="I60" s="51" t="n">
        <v>0</v>
      </c>
      <c r="J60" s="51" t="n">
        <v>0</v>
      </c>
      <c r="K60" s="51" t="n">
        <v>0</v>
      </c>
      <c r="L60" s="51" t="n">
        <v>0</v>
      </c>
      <c r="M60" s="51" t="n">
        <v>0</v>
      </c>
      <c r="N60" s="51" t="n">
        <v>0</v>
      </c>
      <c r="O60" s="51" t="n">
        <v>0</v>
      </c>
      <c r="P60" s="51" t="n">
        <v>0</v>
      </c>
      <c r="Q60" s="51" t="n">
        <v>0</v>
      </c>
      <c r="R60" s="51" t="n">
        <v>0</v>
      </c>
      <c r="S60" s="51" t="n">
        <v>0</v>
      </c>
      <c r="T60" s="51" t="n">
        <v>0</v>
      </c>
      <c r="U60" s="51" t="n">
        <v>0</v>
      </c>
      <c r="V60" s="51" t="n">
        <v>0</v>
      </c>
      <c r="W60" s="51" t="n">
        <v>0</v>
      </c>
      <c r="X60" s="51" t="n">
        <v>0</v>
      </c>
      <c r="Y60" s="51" t="n">
        <v>0</v>
      </c>
      <c r="Z60" s="51" t="n">
        <v>0</v>
      </c>
      <c r="AA60" s="51" t="n">
        <v>0</v>
      </c>
      <c r="AB60" s="51" t="n">
        <v>1</v>
      </c>
      <c r="AC60" s="51" t="n">
        <v>0</v>
      </c>
      <c r="AD60" s="51" t="n">
        <v>1</v>
      </c>
      <c r="AE60" s="51" t="n">
        <v>3</v>
      </c>
      <c r="AF60" s="51" t="n">
        <v>1</v>
      </c>
      <c r="AG60" s="51" t="n">
        <v>2</v>
      </c>
      <c r="AH60" s="51" t="n">
        <v>0</v>
      </c>
      <c r="AI60" s="51" t="n">
        <v>0</v>
      </c>
      <c r="AJ60" s="51" t="n">
        <v>0</v>
      </c>
      <c r="AK60" s="58" t="s">
        <v>69</v>
      </c>
      <c r="AL60" s="58"/>
      <c r="AM60" s="47"/>
      <c r="AN60" s="51" t="n">
        <v>0</v>
      </c>
      <c r="AO60" s="60" t="n">
        <v>0</v>
      </c>
      <c r="AP60" s="51" t="n">
        <v>0</v>
      </c>
      <c r="AQ60" s="51" t="n">
        <v>2</v>
      </c>
      <c r="AR60" s="51" t="n">
        <v>2</v>
      </c>
      <c r="AS60" s="51" t="n">
        <v>0</v>
      </c>
      <c r="AT60" s="51" t="n">
        <v>5</v>
      </c>
      <c r="AU60" s="51" t="n">
        <v>3</v>
      </c>
      <c r="AV60" s="51" t="n">
        <v>2</v>
      </c>
      <c r="AW60" s="51" t="n">
        <v>5</v>
      </c>
      <c r="AX60" s="51" t="n">
        <v>1</v>
      </c>
      <c r="AY60" s="51" t="n">
        <v>4</v>
      </c>
      <c r="AZ60" s="51" t="n">
        <v>3</v>
      </c>
      <c r="BA60" s="51" t="n">
        <v>2</v>
      </c>
      <c r="BB60" s="51" t="n">
        <v>1</v>
      </c>
      <c r="BC60" s="51" t="n">
        <v>6</v>
      </c>
      <c r="BD60" s="51" t="n">
        <v>5</v>
      </c>
      <c r="BE60" s="51" t="n">
        <v>1</v>
      </c>
      <c r="BF60" s="51" t="n">
        <v>7</v>
      </c>
      <c r="BG60" s="51" t="n">
        <v>5</v>
      </c>
      <c r="BH60" s="51" t="n">
        <v>2</v>
      </c>
      <c r="BI60" s="51" t="n">
        <v>9</v>
      </c>
      <c r="BJ60" s="51" t="n">
        <v>4</v>
      </c>
      <c r="BK60" s="51" t="n">
        <v>5</v>
      </c>
      <c r="BL60" s="51" t="n">
        <v>5</v>
      </c>
      <c r="BM60" s="51" t="n">
        <v>0</v>
      </c>
      <c r="BN60" s="51" t="n">
        <v>5</v>
      </c>
      <c r="BO60" s="51" t="n">
        <v>2</v>
      </c>
      <c r="BP60" s="51" t="n">
        <v>1</v>
      </c>
      <c r="BQ60" s="51" t="n">
        <v>1</v>
      </c>
      <c r="BR60" s="51" t="n">
        <v>0</v>
      </c>
      <c r="BS60" s="51" t="n">
        <v>0</v>
      </c>
      <c r="BT60" s="51" t="n">
        <v>0</v>
      </c>
      <c r="BV60" s="53" t="str">
        <f aca="false">IF(D60=SUM(BW60:BX60),"OK","エラー")</f>
        <v>OK</v>
      </c>
      <c r="BW60" s="54" t="n">
        <f aca="false">SUM(H60,K60,N60,Q60,T60,W60,Z60,AC60,AF60,AI60,AO60,AR60,AU60,AX60,BA60,BD60,BG60,BJ60,BM60,BP60,BS60)</f>
        <v>24</v>
      </c>
      <c r="BX60" s="54" t="n">
        <f aca="false">SUM(I60,L60,O60,R60,U60,X60,AA60,AD60,AG60,AJ60,AP60,AS60,AV60,AY60,BB60,BE60,BH60,BK60,BN60,BQ60,BT60)</f>
        <v>24</v>
      </c>
      <c r="BY60" s="55"/>
      <c r="BZ60" s="55"/>
      <c r="CA60" s="55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5"/>
      <c r="EH60" s="55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/>
      <c r="EU60" s="55"/>
      <c r="EV60" s="55"/>
      <c r="EW60" s="55"/>
      <c r="EX60" s="55"/>
      <c r="EY60" s="55"/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55"/>
      <c r="FK60" s="55"/>
      <c r="FL60" s="55"/>
      <c r="FM60" s="55"/>
      <c r="FN60" s="55"/>
      <c r="FO60" s="55"/>
      <c r="FP60" s="55"/>
      <c r="FQ60" s="55"/>
      <c r="FR60" s="55"/>
      <c r="FS60" s="55"/>
      <c r="FT60" s="55"/>
      <c r="FU60" s="55"/>
      <c r="FV60" s="55"/>
      <c r="FW60" s="55"/>
      <c r="FX60" s="55"/>
      <c r="FY60" s="55"/>
      <c r="FZ60" s="55"/>
      <c r="GA60" s="55"/>
      <c r="GB60" s="55"/>
      <c r="GC60" s="55"/>
      <c r="GD60" s="55"/>
      <c r="GE60" s="55"/>
      <c r="GF60" s="55"/>
      <c r="GG60" s="55"/>
      <c r="GH60" s="55"/>
      <c r="GI60" s="55"/>
      <c r="GJ60" s="55"/>
      <c r="GK60" s="55"/>
      <c r="GL60" s="55"/>
      <c r="GM60" s="55"/>
      <c r="GN60" s="55"/>
      <c r="GO60" s="55"/>
      <c r="GP60" s="55"/>
    </row>
    <row r="61" customFormat="false" ht="13.5" hidden="false" customHeight="true" outlineLevel="0" collapsed="false">
      <c r="B61" s="59" t="s">
        <v>70</v>
      </c>
      <c r="C61" s="47"/>
      <c r="D61" s="51" t="n">
        <v>13</v>
      </c>
      <c r="E61" s="51" t="n">
        <v>8</v>
      </c>
      <c r="F61" s="51" t="n">
        <v>5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0</v>
      </c>
      <c r="L61" s="51" t="n">
        <v>0</v>
      </c>
      <c r="M61" s="51" t="n">
        <v>0</v>
      </c>
      <c r="N61" s="51" t="n">
        <v>0</v>
      </c>
      <c r="O61" s="51" t="n">
        <v>0</v>
      </c>
      <c r="P61" s="51" t="n">
        <v>0</v>
      </c>
      <c r="Q61" s="51" t="n">
        <v>0</v>
      </c>
      <c r="R61" s="51" t="n">
        <v>0</v>
      </c>
      <c r="S61" s="51" t="n">
        <v>0</v>
      </c>
      <c r="T61" s="51" t="n">
        <v>0</v>
      </c>
      <c r="U61" s="51" t="n">
        <v>0</v>
      </c>
      <c r="V61" s="51" t="n">
        <v>0</v>
      </c>
      <c r="W61" s="51" t="n">
        <v>0</v>
      </c>
      <c r="X61" s="51" t="n">
        <v>0</v>
      </c>
      <c r="Y61" s="51" t="n">
        <v>0</v>
      </c>
      <c r="Z61" s="51" t="n">
        <v>0</v>
      </c>
      <c r="AA61" s="51" t="n">
        <v>0</v>
      </c>
      <c r="AB61" s="51" t="n">
        <v>0</v>
      </c>
      <c r="AC61" s="51" t="n">
        <v>0</v>
      </c>
      <c r="AD61" s="51" t="n">
        <v>0</v>
      </c>
      <c r="AE61" s="51" t="n">
        <v>1</v>
      </c>
      <c r="AF61" s="51" t="n">
        <v>0</v>
      </c>
      <c r="AG61" s="51" t="n">
        <v>1</v>
      </c>
      <c r="AH61" s="51" t="n">
        <v>0</v>
      </c>
      <c r="AI61" s="51" t="n">
        <v>0</v>
      </c>
      <c r="AJ61" s="51" t="n">
        <v>0</v>
      </c>
      <c r="AL61" s="59" t="s">
        <v>70</v>
      </c>
      <c r="AM61" s="47"/>
      <c r="AN61" s="51" t="n">
        <v>0</v>
      </c>
      <c r="AO61" s="60" t="n">
        <v>0</v>
      </c>
      <c r="AP61" s="51" t="n">
        <v>0</v>
      </c>
      <c r="AQ61" s="51" t="n">
        <v>1</v>
      </c>
      <c r="AR61" s="51" t="n">
        <v>1</v>
      </c>
      <c r="AS61" s="51" t="n">
        <v>0</v>
      </c>
      <c r="AT61" s="51" t="n">
        <v>0</v>
      </c>
      <c r="AU61" s="51" t="n">
        <v>0</v>
      </c>
      <c r="AV61" s="51" t="n">
        <v>0</v>
      </c>
      <c r="AW61" s="51" t="n">
        <v>2</v>
      </c>
      <c r="AX61" s="51" t="n">
        <v>0</v>
      </c>
      <c r="AY61" s="51" t="n">
        <v>2</v>
      </c>
      <c r="AZ61" s="51" t="n">
        <v>0</v>
      </c>
      <c r="BA61" s="51" t="n">
        <v>0</v>
      </c>
      <c r="BB61" s="51" t="n">
        <v>0</v>
      </c>
      <c r="BC61" s="51" t="n">
        <v>3</v>
      </c>
      <c r="BD61" s="51" t="n">
        <v>2</v>
      </c>
      <c r="BE61" s="51" t="n">
        <v>1</v>
      </c>
      <c r="BF61" s="51" t="n">
        <v>0</v>
      </c>
      <c r="BG61" s="51" t="n">
        <v>0</v>
      </c>
      <c r="BH61" s="51" t="n">
        <v>0</v>
      </c>
      <c r="BI61" s="51" t="n">
        <v>4</v>
      </c>
      <c r="BJ61" s="51" t="n">
        <v>4</v>
      </c>
      <c r="BK61" s="51" t="n">
        <v>0</v>
      </c>
      <c r="BL61" s="51" t="n">
        <v>1</v>
      </c>
      <c r="BM61" s="51" t="n">
        <v>0</v>
      </c>
      <c r="BN61" s="51" t="n">
        <v>1</v>
      </c>
      <c r="BO61" s="51" t="n">
        <v>1</v>
      </c>
      <c r="BP61" s="51" t="n">
        <v>1</v>
      </c>
      <c r="BQ61" s="51" t="n">
        <v>0</v>
      </c>
      <c r="BR61" s="51" t="n">
        <v>0</v>
      </c>
      <c r="BS61" s="51" t="n">
        <v>0</v>
      </c>
      <c r="BT61" s="51" t="n">
        <v>0</v>
      </c>
      <c r="BV61" s="53" t="str">
        <f aca="false">IF(D61=SUM(BW61:BX61),"OK","エラー")</f>
        <v>OK</v>
      </c>
      <c r="BW61" s="54" t="n">
        <f aca="false">SUM(H61,K61,N61,Q61,T61,W61,Z61,AC61,AF61,AI61,AO61,AR61,AU61,AX61,BA61,BD61,BG61,BJ61,BM61,BP61,BS61)</f>
        <v>8</v>
      </c>
      <c r="BX61" s="54" t="n">
        <f aca="false">SUM(I61,L61,O61,R61,U61,X61,AA61,AD61,AG61,AJ61,AP61,AS61,AV61,AY61,BB61,BE61,BH61,BK61,BN61,BQ61,BT61)</f>
        <v>5</v>
      </c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6"/>
      <c r="CO61" s="56"/>
      <c r="CP61" s="56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55"/>
      <c r="DE61" s="55"/>
      <c r="DF61" s="55"/>
      <c r="DG61" s="55"/>
      <c r="DH61" s="55"/>
      <c r="DI61" s="55"/>
      <c r="DJ61" s="55"/>
      <c r="DK61" s="55"/>
      <c r="DL61" s="55"/>
      <c r="DM61" s="55"/>
      <c r="DN61" s="55"/>
      <c r="DO61" s="55"/>
      <c r="DP61" s="55"/>
      <c r="DQ61" s="55"/>
      <c r="DR61" s="55"/>
      <c r="DS61" s="55"/>
      <c r="DT61" s="55"/>
      <c r="DU61" s="55"/>
      <c r="DV61" s="55"/>
      <c r="DW61" s="55"/>
      <c r="DX61" s="55"/>
      <c r="DY61" s="55"/>
      <c r="DZ61" s="55"/>
      <c r="EA61" s="55"/>
      <c r="EB61" s="55"/>
      <c r="EC61" s="55"/>
      <c r="ED61" s="55"/>
      <c r="EE61" s="55"/>
      <c r="EF61" s="55"/>
      <c r="EG61" s="55"/>
      <c r="EH61" s="55"/>
      <c r="EI61" s="55"/>
      <c r="EJ61" s="55"/>
      <c r="EK61" s="55"/>
      <c r="EL61" s="55"/>
      <c r="EM61" s="55"/>
      <c r="EN61" s="55"/>
      <c r="EO61" s="55"/>
      <c r="EP61" s="55"/>
      <c r="EQ61" s="55"/>
      <c r="ER61" s="55"/>
      <c r="ES61" s="55"/>
      <c r="ET61" s="55"/>
      <c r="EU61" s="55"/>
      <c r="EV61" s="55"/>
      <c r="EW61" s="55"/>
      <c r="EX61" s="55"/>
      <c r="EY61" s="55"/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55"/>
      <c r="FK61" s="55"/>
      <c r="FL61" s="55"/>
      <c r="FM61" s="55"/>
      <c r="FN61" s="55"/>
      <c r="FO61" s="55"/>
      <c r="FP61" s="55"/>
      <c r="FQ61" s="55"/>
      <c r="FR61" s="55"/>
      <c r="FS61" s="55"/>
      <c r="FT61" s="55"/>
      <c r="FU61" s="55"/>
      <c r="FV61" s="55"/>
      <c r="FW61" s="55"/>
      <c r="FX61" s="55"/>
      <c r="FY61" s="55"/>
      <c r="FZ61" s="55"/>
      <c r="GA61" s="55"/>
      <c r="GB61" s="55"/>
      <c r="GC61" s="55"/>
      <c r="GD61" s="55"/>
      <c r="GE61" s="55"/>
      <c r="GF61" s="55"/>
      <c r="GG61" s="55"/>
      <c r="GH61" s="55"/>
      <c r="GI61" s="55"/>
      <c r="GJ61" s="55"/>
      <c r="GK61" s="55"/>
      <c r="GL61" s="55"/>
      <c r="GM61" s="55"/>
      <c r="GN61" s="55"/>
      <c r="GO61" s="55"/>
      <c r="GP61" s="55"/>
    </row>
    <row r="62" customFormat="false" ht="13.5" hidden="false" customHeight="true" outlineLevel="0" collapsed="false">
      <c r="B62" s="59" t="s">
        <v>71</v>
      </c>
      <c r="C62" s="47"/>
      <c r="D62" s="51" t="n">
        <v>15</v>
      </c>
      <c r="E62" s="51" t="n">
        <v>6</v>
      </c>
      <c r="F62" s="51" t="n">
        <v>9</v>
      </c>
      <c r="G62" s="51" t="n">
        <v>0</v>
      </c>
      <c r="H62" s="51" t="n">
        <v>0</v>
      </c>
      <c r="I62" s="51" t="n">
        <v>0</v>
      </c>
      <c r="J62" s="51" t="n">
        <v>0</v>
      </c>
      <c r="K62" s="51" t="n">
        <v>0</v>
      </c>
      <c r="L62" s="51" t="n">
        <v>0</v>
      </c>
      <c r="M62" s="51" t="n">
        <v>0</v>
      </c>
      <c r="N62" s="51" t="n">
        <v>0</v>
      </c>
      <c r="O62" s="51" t="n">
        <v>0</v>
      </c>
      <c r="P62" s="51" t="n">
        <v>0</v>
      </c>
      <c r="Q62" s="51" t="n">
        <v>0</v>
      </c>
      <c r="R62" s="51" t="n">
        <v>0</v>
      </c>
      <c r="S62" s="51" t="n">
        <v>0</v>
      </c>
      <c r="T62" s="51" t="n">
        <v>0</v>
      </c>
      <c r="U62" s="51" t="n">
        <v>0</v>
      </c>
      <c r="V62" s="51" t="n">
        <v>0</v>
      </c>
      <c r="W62" s="51" t="n">
        <v>0</v>
      </c>
      <c r="X62" s="51" t="n">
        <v>0</v>
      </c>
      <c r="Y62" s="51" t="n">
        <v>0</v>
      </c>
      <c r="Z62" s="51" t="n">
        <v>0</v>
      </c>
      <c r="AA62" s="51" t="n">
        <v>0</v>
      </c>
      <c r="AB62" s="51" t="n">
        <v>0</v>
      </c>
      <c r="AC62" s="51" t="n">
        <v>0</v>
      </c>
      <c r="AD62" s="51" t="n">
        <v>0</v>
      </c>
      <c r="AE62" s="51" t="n">
        <v>2</v>
      </c>
      <c r="AF62" s="51" t="n">
        <v>1</v>
      </c>
      <c r="AG62" s="51" t="n">
        <v>1</v>
      </c>
      <c r="AH62" s="51" t="n">
        <v>0</v>
      </c>
      <c r="AI62" s="51" t="n">
        <v>0</v>
      </c>
      <c r="AJ62" s="51" t="n">
        <v>0</v>
      </c>
      <c r="AL62" s="59" t="s">
        <v>71</v>
      </c>
      <c r="AM62" s="47"/>
      <c r="AN62" s="51" t="n">
        <v>0</v>
      </c>
      <c r="AO62" s="60" t="n">
        <v>0</v>
      </c>
      <c r="AP62" s="51" t="n">
        <v>0</v>
      </c>
      <c r="AQ62" s="51" t="n">
        <v>1</v>
      </c>
      <c r="AR62" s="51" t="n">
        <v>1</v>
      </c>
      <c r="AS62" s="51" t="n">
        <v>0</v>
      </c>
      <c r="AT62" s="51" t="n">
        <v>1</v>
      </c>
      <c r="AU62" s="51" t="n">
        <v>0</v>
      </c>
      <c r="AV62" s="51" t="n">
        <v>1</v>
      </c>
      <c r="AW62" s="51" t="n">
        <v>1</v>
      </c>
      <c r="AX62" s="51" t="n">
        <v>0</v>
      </c>
      <c r="AY62" s="51" t="n">
        <v>1</v>
      </c>
      <c r="AZ62" s="51" t="n">
        <v>2</v>
      </c>
      <c r="BA62" s="51" t="n">
        <v>1</v>
      </c>
      <c r="BB62" s="51" t="n">
        <v>1</v>
      </c>
      <c r="BC62" s="51" t="n">
        <v>1</v>
      </c>
      <c r="BD62" s="51" t="n">
        <v>1</v>
      </c>
      <c r="BE62" s="51" t="n">
        <v>0</v>
      </c>
      <c r="BF62" s="51" t="n">
        <v>4</v>
      </c>
      <c r="BG62" s="51" t="n">
        <v>2</v>
      </c>
      <c r="BH62" s="51" t="n">
        <v>2</v>
      </c>
      <c r="BI62" s="51" t="n">
        <v>1</v>
      </c>
      <c r="BJ62" s="51" t="n">
        <v>0</v>
      </c>
      <c r="BK62" s="51" t="n">
        <v>1</v>
      </c>
      <c r="BL62" s="51" t="n">
        <v>2</v>
      </c>
      <c r="BM62" s="51" t="n">
        <v>0</v>
      </c>
      <c r="BN62" s="51" t="n">
        <v>2</v>
      </c>
      <c r="BO62" s="51" t="n">
        <v>0</v>
      </c>
      <c r="BP62" s="51" t="n">
        <v>0</v>
      </c>
      <c r="BQ62" s="51" t="n">
        <v>0</v>
      </c>
      <c r="BR62" s="51" t="n">
        <v>0</v>
      </c>
      <c r="BS62" s="51" t="n">
        <v>0</v>
      </c>
      <c r="BT62" s="51" t="n">
        <v>0</v>
      </c>
      <c r="BV62" s="53" t="str">
        <f aca="false">IF(D62=SUM(BW62:BX62),"OK","エラー")</f>
        <v>OK</v>
      </c>
      <c r="BW62" s="54" t="n">
        <f aca="false">SUM(H62,K62,N62,Q62,T62,W62,Z62,AC62,AF62,AI62,AO62,AR62,AU62,AX62,BA62,BD62,BG62,BJ62,BM62,BP62,BS62)</f>
        <v>6</v>
      </c>
      <c r="BX62" s="54" t="n">
        <f aca="false">SUM(I62,L62,O62,R62,U62,X62,AA62,AD62,AG62,AJ62,AP62,AS62,AV62,AY62,BB62,BE62,BH62,BK62,BN62,BQ62,BT62)</f>
        <v>9</v>
      </c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5"/>
      <c r="EH62" s="55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/>
      <c r="EU62" s="55"/>
      <c r="EV62" s="55"/>
      <c r="EW62" s="55"/>
      <c r="EX62" s="55"/>
      <c r="EY62" s="55"/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55"/>
      <c r="FK62" s="55"/>
      <c r="FL62" s="55"/>
      <c r="FM62" s="55"/>
      <c r="FN62" s="55"/>
      <c r="FO62" s="55"/>
      <c r="FP62" s="55"/>
      <c r="FQ62" s="55"/>
      <c r="FR62" s="55"/>
      <c r="FS62" s="55"/>
      <c r="FT62" s="55"/>
      <c r="FU62" s="55"/>
      <c r="FV62" s="55"/>
      <c r="FW62" s="55"/>
      <c r="FX62" s="55"/>
      <c r="FY62" s="55"/>
      <c r="FZ62" s="55"/>
      <c r="GA62" s="55"/>
      <c r="GB62" s="55"/>
      <c r="GC62" s="55"/>
      <c r="GD62" s="55"/>
      <c r="GE62" s="55"/>
      <c r="GF62" s="55"/>
      <c r="GG62" s="55"/>
      <c r="GH62" s="55"/>
      <c r="GI62" s="55"/>
      <c r="GJ62" s="55"/>
      <c r="GK62" s="55"/>
      <c r="GL62" s="55"/>
      <c r="GM62" s="55"/>
      <c r="GN62" s="55"/>
      <c r="GO62" s="55"/>
      <c r="GP62" s="55"/>
    </row>
    <row r="63" customFormat="false" ht="13.5" hidden="false" customHeight="true" outlineLevel="0" collapsed="false">
      <c r="B63" s="59" t="s">
        <v>72</v>
      </c>
      <c r="C63" s="47"/>
      <c r="D63" s="51" t="n">
        <v>14</v>
      </c>
      <c r="E63" s="51" t="n">
        <v>8</v>
      </c>
      <c r="F63" s="51" t="n">
        <v>6</v>
      </c>
      <c r="G63" s="51" t="n">
        <v>0</v>
      </c>
      <c r="H63" s="51" t="n">
        <v>0</v>
      </c>
      <c r="I63" s="51" t="n">
        <v>0</v>
      </c>
      <c r="J63" s="51" t="n">
        <v>0</v>
      </c>
      <c r="K63" s="51" t="n">
        <v>0</v>
      </c>
      <c r="L63" s="51" t="n">
        <v>0</v>
      </c>
      <c r="M63" s="51" t="n">
        <v>0</v>
      </c>
      <c r="N63" s="51" t="n">
        <v>0</v>
      </c>
      <c r="O63" s="51" t="n">
        <v>0</v>
      </c>
      <c r="P63" s="51" t="n">
        <v>0</v>
      </c>
      <c r="Q63" s="51" t="n">
        <v>0</v>
      </c>
      <c r="R63" s="51" t="n">
        <v>0</v>
      </c>
      <c r="S63" s="51" t="n">
        <v>0</v>
      </c>
      <c r="T63" s="51" t="n">
        <v>0</v>
      </c>
      <c r="U63" s="51" t="n">
        <v>0</v>
      </c>
      <c r="V63" s="51" t="n">
        <v>0</v>
      </c>
      <c r="W63" s="51" t="n">
        <v>0</v>
      </c>
      <c r="X63" s="51" t="n">
        <v>0</v>
      </c>
      <c r="Y63" s="51" t="n">
        <v>0</v>
      </c>
      <c r="Z63" s="51" t="n">
        <v>0</v>
      </c>
      <c r="AA63" s="51" t="n">
        <v>0</v>
      </c>
      <c r="AB63" s="51" t="n">
        <v>1</v>
      </c>
      <c r="AC63" s="51" t="n">
        <v>0</v>
      </c>
      <c r="AD63" s="51" t="n">
        <v>1</v>
      </c>
      <c r="AE63" s="51" t="n">
        <v>0</v>
      </c>
      <c r="AF63" s="51" t="n">
        <v>0</v>
      </c>
      <c r="AG63" s="51" t="n">
        <v>0</v>
      </c>
      <c r="AH63" s="51" t="n">
        <v>0</v>
      </c>
      <c r="AI63" s="51" t="n">
        <v>0</v>
      </c>
      <c r="AJ63" s="51" t="n">
        <v>0</v>
      </c>
      <c r="AL63" s="59" t="s">
        <v>72</v>
      </c>
      <c r="AM63" s="47"/>
      <c r="AN63" s="51" t="n">
        <v>0</v>
      </c>
      <c r="AO63" s="60" t="n">
        <v>0</v>
      </c>
      <c r="AP63" s="51" t="n">
        <v>0</v>
      </c>
      <c r="AQ63" s="51" t="n">
        <v>0</v>
      </c>
      <c r="AR63" s="51" t="n">
        <v>0</v>
      </c>
      <c r="AS63" s="51" t="n">
        <v>0</v>
      </c>
      <c r="AT63" s="51" t="n">
        <v>2</v>
      </c>
      <c r="AU63" s="51" t="n">
        <v>2</v>
      </c>
      <c r="AV63" s="51" t="n">
        <v>0</v>
      </c>
      <c r="AW63" s="51" t="n">
        <v>2</v>
      </c>
      <c r="AX63" s="51" t="n">
        <v>1</v>
      </c>
      <c r="AY63" s="51" t="n">
        <v>1</v>
      </c>
      <c r="AZ63" s="51" t="n">
        <v>1</v>
      </c>
      <c r="BA63" s="51" t="n">
        <v>1</v>
      </c>
      <c r="BB63" s="51" t="n">
        <v>0</v>
      </c>
      <c r="BC63" s="51" t="n">
        <v>2</v>
      </c>
      <c r="BD63" s="51" t="n">
        <v>2</v>
      </c>
      <c r="BE63" s="51" t="n">
        <v>0</v>
      </c>
      <c r="BF63" s="51" t="n">
        <v>2</v>
      </c>
      <c r="BG63" s="51" t="n">
        <v>2</v>
      </c>
      <c r="BH63" s="51" t="n">
        <v>0</v>
      </c>
      <c r="BI63" s="51" t="n">
        <v>2</v>
      </c>
      <c r="BJ63" s="51" t="n">
        <v>0</v>
      </c>
      <c r="BK63" s="51" t="n">
        <v>2</v>
      </c>
      <c r="BL63" s="51" t="n">
        <v>1</v>
      </c>
      <c r="BM63" s="51" t="n">
        <v>0</v>
      </c>
      <c r="BN63" s="51" t="n">
        <v>1</v>
      </c>
      <c r="BO63" s="51" t="n">
        <v>1</v>
      </c>
      <c r="BP63" s="51" t="n">
        <v>0</v>
      </c>
      <c r="BQ63" s="51" t="n">
        <v>1</v>
      </c>
      <c r="BR63" s="51" t="n">
        <v>0</v>
      </c>
      <c r="BS63" s="51" t="n">
        <v>0</v>
      </c>
      <c r="BT63" s="51" t="n">
        <v>0</v>
      </c>
      <c r="BV63" s="53" t="str">
        <f aca="false">IF(D63=SUM(BW63:BX63),"OK","エラー")</f>
        <v>OK</v>
      </c>
      <c r="BW63" s="54" t="n">
        <f aca="false">SUM(H63,K63,N63,Q63,T63,W63,Z63,AC63,AF63,AI63,AO63,AR63,AU63,AX63,BA63,BD63,BG63,BJ63,BM63,BP63,BS63)</f>
        <v>8</v>
      </c>
      <c r="BX63" s="54" t="n">
        <f aca="false">SUM(I63,L63,O63,R63,U63,X63,AA63,AD63,AG63,AJ63,AP63,AS63,AV63,AY63,BB63,BE63,BH63,BK63,BN63,BQ63,BT63)</f>
        <v>6</v>
      </c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55"/>
      <c r="CY63" s="55"/>
      <c r="CZ63" s="55"/>
      <c r="DA63" s="55"/>
      <c r="DB63" s="55"/>
      <c r="DC63" s="55"/>
      <c r="DD63" s="55"/>
      <c r="DE63" s="55"/>
      <c r="DF63" s="55"/>
      <c r="DG63" s="55"/>
      <c r="DH63" s="55"/>
      <c r="DI63" s="55"/>
      <c r="DJ63" s="55"/>
      <c r="DK63" s="55"/>
      <c r="DL63" s="55"/>
      <c r="DM63" s="55"/>
      <c r="DN63" s="55"/>
      <c r="DO63" s="55"/>
      <c r="DP63" s="55"/>
      <c r="DQ63" s="55"/>
      <c r="DR63" s="55"/>
      <c r="DS63" s="55"/>
      <c r="DT63" s="55"/>
      <c r="DU63" s="55"/>
      <c r="DV63" s="55"/>
      <c r="DW63" s="55"/>
      <c r="DX63" s="55"/>
      <c r="DY63" s="55"/>
      <c r="DZ63" s="55"/>
      <c r="EA63" s="55"/>
      <c r="EB63" s="55"/>
      <c r="EC63" s="55"/>
      <c r="ED63" s="55"/>
      <c r="EE63" s="55"/>
      <c r="EF63" s="55"/>
      <c r="EG63" s="55"/>
      <c r="EH63" s="55"/>
      <c r="EI63" s="55"/>
      <c r="EJ63" s="55"/>
      <c r="EK63" s="55"/>
      <c r="EL63" s="55"/>
      <c r="EM63" s="55"/>
      <c r="EN63" s="55"/>
      <c r="EO63" s="55"/>
      <c r="EP63" s="55"/>
      <c r="EQ63" s="55"/>
      <c r="ER63" s="55"/>
      <c r="ES63" s="55"/>
      <c r="ET63" s="55"/>
      <c r="EU63" s="55"/>
      <c r="EV63" s="55"/>
      <c r="EW63" s="55"/>
      <c r="EX63" s="55"/>
      <c r="EY63" s="55"/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55"/>
      <c r="FK63" s="55"/>
      <c r="FL63" s="55"/>
      <c r="FM63" s="55"/>
      <c r="FN63" s="55"/>
      <c r="FO63" s="55"/>
      <c r="FP63" s="55"/>
      <c r="FQ63" s="55"/>
      <c r="FR63" s="55"/>
      <c r="FS63" s="55"/>
      <c r="FT63" s="55"/>
      <c r="FU63" s="55"/>
      <c r="FV63" s="55"/>
      <c r="FW63" s="55"/>
      <c r="FX63" s="55"/>
      <c r="FY63" s="55"/>
      <c r="FZ63" s="55"/>
      <c r="GA63" s="55"/>
      <c r="GB63" s="55"/>
      <c r="GC63" s="55"/>
      <c r="GD63" s="55"/>
      <c r="GE63" s="55"/>
      <c r="GF63" s="55"/>
      <c r="GG63" s="55"/>
      <c r="GH63" s="55"/>
      <c r="GI63" s="55"/>
      <c r="GJ63" s="55"/>
      <c r="GK63" s="55"/>
      <c r="GL63" s="55"/>
      <c r="GM63" s="55"/>
      <c r="GN63" s="55"/>
      <c r="GO63" s="55"/>
      <c r="GP63" s="55"/>
    </row>
    <row r="64" customFormat="false" ht="13.5" hidden="false" customHeight="true" outlineLevel="0" collapsed="false">
      <c r="B64" s="59" t="s">
        <v>73</v>
      </c>
      <c r="C64" s="47"/>
      <c r="D64" s="51" t="n">
        <v>6</v>
      </c>
      <c r="E64" s="51" t="n">
        <v>2</v>
      </c>
      <c r="F64" s="51" t="n">
        <v>4</v>
      </c>
      <c r="G64" s="51" t="n">
        <v>0</v>
      </c>
      <c r="H64" s="51" t="n">
        <v>0</v>
      </c>
      <c r="I64" s="51" t="n">
        <v>0</v>
      </c>
      <c r="J64" s="51" t="n">
        <v>0</v>
      </c>
      <c r="K64" s="51" t="n">
        <v>0</v>
      </c>
      <c r="L64" s="51" t="n">
        <v>0</v>
      </c>
      <c r="M64" s="51" t="n">
        <v>0</v>
      </c>
      <c r="N64" s="51" t="n">
        <v>0</v>
      </c>
      <c r="O64" s="51" t="n">
        <v>0</v>
      </c>
      <c r="P64" s="51" t="n">
        <v>0</v>
      </c>
      <c r="Q64" s="51" t="n">
        <v>0</v>
      </c>
      <c r="R64" s="51" t="n">
        <v>0</v>
      </c>
      <c r="S64" s="51" t="n">
        <v>0</v>
      </c>
      <c r="T64" s="51" t="n">
        <v>0</v>
      </c>
      <c r="U64" s="51" t="n">
        <v>0</v>
      </c>
      <c r="V64" s="51" t="n">
        <v>0</v>
      </c>
      <c r="W64" s="51" t="n">
        <v>0</v>
      </c>
      <c r="X64" s="51" t="n">
        <v>0</v>
      </c>
      <c r="Y64" s="51" t="n">
        <v>0</v>
      </c>
      <c r="Z64" s="51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1" t="n">
        <v>0</v>
      </c>
      <c r="AF64" s="51" t="n">
        <v>0</v>
      </c>
      <c r="AG64" s="51" t="n">
        <v>0</v>
      </c>
      <c r="AH64" s="51" t="n">
        <v>0</v>
      </c>
      <c r="AI64" s="51" t="n">
        <v>0</v>
      </c>
      <c r="AJ64" s="51" t="n">
        <v>0</v>
      </c>
      <c r="AL64" s="59" t="s">
        <v>73</v>
      </c>
      <c r="AM64" s="47"/>
      <c r="AN64" s="51" t="n">
        <v>0</v>
      </c>
      <c r="AO64" s="60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51" t="n">
        <v>2</v>
      </c>
      <c r="AU64" s="51" t="n">
        <v>1</v>
      </c>
      <c r="AV64" s="51" t="n">
        <v>1</v>
      </c>
      <c r="AW64" s="51" t="n">
        <v>0</v>
      </c>
      <c r="AX64" s="51" t="n">
        <v>0</v>
      </c>
      <c r="AY64" s="51" t="n">
        <v>0</v>
      </c>
      <c r="AZ64" s="51" t="n">
        <v>0</v>
      </c>
      <c r="BA64" s="51" t="n">
        <v>0</v>
      </c>
      <c r="BB64" s="51" t="n">
        <v>0</v>
      </c>
      <c r="BC64" s="51" t="n">
        <v>0</v>
      </c>
      <c r="BD64" s="51" t="n">
        <v>0</v>
      </c>
      <c r="BE64" s="51" t="n">
        <v>0</v>
      </c>
      <c r="BF64" s="51" t="n">
        <v>1</v>
      </c>
      <c r="BG64" s="51" t="n">
        <v>1</v>
      </c>
      <c r="BH64" s="51" t="n">
        <v>0</v>
      </c>
      <c r="BI64" s="51" t="n">
        <v>2</v>
      </c>
      <c r="BJ64" s="51" t="n">
        <v>0</v>
      </c>
      <c r="BK64" s="51" t="n">
        <v>2</v>
      </c>
      <c r="BL64" s="51" t="n">
        <v>1</v>
      </c>
      <c r="BM64" s="51" t="n">
        <v>0</v>
      </c>
      <c r="BN64" s="51" t="n">
        <v>1</v>
      </c>
      <c r="BO64" s="51" t="n">
        <v>0</v>
      </c>
      <c r="BP64" s="51" t="n">
        <v>0</v>
      </c>
      <c r="BQ64" s="51" t="n">
        <v>0</v>
      </c>
      <c r="BR64" s="51" t="n">
        <v>0</v>
      </c>
      <c r="BS64" s="51" t="n">
        <v>0</v>
      </c>
      <c r="BT64" s="51" t="n">
        <v>0</v>
      </c>
      <c r="BV64" s="53" t="str">
        <f aca="false">IF(D64=SUM(BW64:BX64),"OK","エラー")</f>
        <v>OK</v>
      </c>
      <c r="BW64" s="54" t="n">
        <f aca="false">SUM(H64,K64,N64,Q64,T64,W64,Z64,AC64,AF64,AI64,AO64,AR64,AU64,AX64,BA64,BD64,BG64,BJ64,BM64,BP64,BS64)</f>
        <v>2</v>
      </c>
      <c r="BX64" s="54" t="n">
        <f aca="false">SUM(I64,L64,O64,R64,U64,X64,AA64,AD64,AG64,AJ64,AP64,AS64,AV64,AY64,BB64,BE64,BH64,BK64,BN64,BQ64,BT64)</f>
        <v>4</v>
      </c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55"/>
      <c r="CY64" s="55"/>
      <c r="CZ64" s="55"/>
      <c r="DA64" s="55"/>
      <c r="DB64" s="55"/>
      <c r="DC64" s="55"/>
      <c r="DD64" s="55"/>
      <c r="DE64" s="55"/>
      <c r="DF64" s="55"/>
      <c r="DG64" s="55"/>
      <c r="DH64" s="55"/>
      <c r="DI64" s="55"/>
      <c r="DJ64" s="55"/>
      <c r="DK64" s="55"/>
      <c r="DL64" s="55"/>
      <c r="DM64" s="55"/>
      <c r="DN64" s="55"/>
      <c r="DO64" s="55"/>
      <c r="DP64" s="55"/>
      <c r="DQ64" s="55"/>
      <c r="DR64" s="55"/>
      <c r="DS64" s="55"/>
      <c r="DT64" s="55"/>
      <c r="DU64" s="55"/>
      <c r="DV64" s="55"/>
      <c r="DW64" s="55"/>
      <c r="DX64" s="55"/>
      <c r="DY64" s="55"/>
      <c r="DZ64" s="55"/>
      <c r="EA64" s="55"/>
      <c r="EB64" s="55"/>
      <c r="EC64" s="55"/>
      <c r="ED64" s="55"/>
      <c r="EE64" s="55"/>
      <c r="EF64" s="55"/>
      <c r="EG64" s="55"/>
      <c r="EH64" s="55"/>
      <c r="EI64" s="55"/>
      <c r="EJ64" s="55"/>
      <c r="EK64" s="55"/>
      <c r="EL64" s="55"/>
      <c r="EM64" s="55"/>
      <c r="EN64" s="55"/>
      <c r="EO64" s="55"/>
      <c r="EP64" s="55"/>
      <c r="EQ64" s="55"/>
      <c r="ER64" s="55"/>
      <c r="ES64" s="55"/>
      <c r="ET64" s="55"/>
      <c r="EU64" s="55"/>
      <c r="EV64" s="55"/>
      <c r="EW64" s="55"/>
      <c r="EX64" s="55"/>
      <c r="EY64" s="55"/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55"/>
      <c r="FK64" s="55"/>
      <c r="FL64" s="55"/>
      <c r="FM64" s="55"/>
      <c r="FN64" s="55"/>
      <c r="FO64" s="55"/>
      <c r="FP64" s="55"/>
      <c r="FQ64" s="55"/>
      <c r="FR64" s="55"/>
      <c r="FS64" s="55"/>
      <c r="FT64" s="55"/>
      <c r="FU64" s="55"/>
      <c r="FV64" s="55"/>
      <c r="FW64" s="55"/>
      <c r="FX64" s="55"/>
      <c r="FY64" s="55"/>
      <c r="FZ64" s="55"/>
      <c r="GA64" s="55"/>
      <c r="GB64" s="55"/>
      <c r="GC64" s="55"/>
      <c r="GD64" s="55"/>
      <c r="GE64" s="55"/>
      <c r="GF64" s="55"/>
      <c r="GG64" s="55"/>
      <c r="GH64" s="55"/>
      <c r="GI64" s="55"/>
      <c r="GJ64" s="55"/>
      <c r="GK64" s="55"/>
      <c r="GL64" s="55"/>
      <c r="GM64" s="55"/>
      <c r="GN64" s="55"/>
      <c r="GO64" s="55"/>
      <c r="GP64" s="55"/>
    </row>
    <row r="65" customFormat="false" ht="13.5" hidden="false" customHeight="true" outlineLevel="0" collapsed="false">
      <c r="B65" s="59"/>
      <c r="C65" s="47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L65" s="59"/>
      <c r="AM65" s="47"/>
      <c r="AN65" s="51"/>
      <c r="AO65" s="60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V65" s="53"/>
      <c r="BW65" s="54"/>
      <c r="BX65" s="54"/>
      <c r="BY65" s="55"/>
      <c r="BZ65" s="55"/>
      <c r="CA65" s="55"/>
      <c r="CB65" s="55"/>
      <c r="CC65" s="55"/>
      <c r="CD65" s="55"/>
      <c r="CE65" s="55"/>
      <c r="CF65" s="55"/>
      <c r="CG65" s="55"/>
      <c r="CH65" s="55"/>
      <c r="CI65" s="55"/>
      <c r="CJ65" s="55"/>
      <c r="CK65" s="55"/>
      <c r="CL65" s="55"/>
      <c r="CM65" s="55"/>
      <c r="CN65" s="55"/>
      <c r="CO65" s="55"/>
      <c r="CP65" s="55"/>
      <c r="CQ65" s="55"/>
      <c r="CR65" s="55"/>
      <c r="CS65" s="55"/>
      <c r="CT65" s="55"/>
      <c r="CU65" s="55"/>
      <c r="CV65" s="55"/>
      <c r="CW65" s="55"/>
      <c r="CX65" s="55"/>
      <c r="CY65" s="55"/>
      <c r="CZ65" s="55"/>
      <c r="DA65" s="55"/>
      <c r="DB65" s="55"/>
      <c r="DC65" s="55"/>
      <c r="DD65" s="55"/>
      <c r="DE65" s="55"/>
      <c r="DF65" s="55"/>
      <c r="DG65" s="55"/>
      <c r="DH65" s="55"/>
      <c r="DI65" s="55"/>
      <c r="DJ65" s="55"/>
      <c r="DK65" s="55"/>
      <c r="DL65" s="55"/>
      <c r="DM65" s="55"/>
      <c r="DN65" s="55"/>
      <c r="DO65" s="55"/>
      <c r="DP65" s="55"/>
      <c r="DQ65" s="55"/>
      <c r="DR65" s="55"/>
      <c r="DS65" s="55"/>
      <c r="DT65" s="55"/>
      <c r="DU65" s="55"/>
      <c r="DV65" s="55"/>
      <c r="DW65" s="55"/>
      <c r="DX65" s="55"/>
      <c r="DY65" s="55"/>
      <c r="DZ65" s="55"/>
      <c r="EA65" s="55"/>
      <c r="EB65" s="55"/>
      <c r="EC65" s="55"/>
      <c r="ED65" s="55"/>
      <c r="EE65" s="55"/>
      <c r="EF65" s="55"/>
      <c r="EG65" s="55"/>
      <c r="EH65" s="55"/>
      <c r="EI65" s="55"/>
      <c r="EJ65" s="55"/>
      <c r="EK65" s="55"/>
      <c r="EL65" s="55"/>
      <c r="EM65" s="55"/>
      <c r="EN65" s="55"/>
      <c r="EO65" s="55"/>
      <c r="EP65" s="55"/>
      <c r="EQ65" s="55"/>
      <c r="ER65" s="55"/>
      <c r="ES65" s="55"/>
      <c r="ET65" s="55"/>
      <c r="EU65" s="55"/>
      <c r="EV65" s="55"/>
      <c r="EW65" s="55"/>
      <c r="EX65" s="55"/>
      <c r="EY65" s="55"/>
      <c r="EZ65" s="55"/>
      <c r="FA65" s="55"/>
      <c r="FB65" s="55"/>
      <c r="FC65" s="55"/>
      <c r="FD65" s="55"/>
      <c r="FE65" s="55"/>
      <c r="FF65" s="55"/>
      <c r="FG65" s="55"/>
      <c r="FH65" s="55"/>
      <c r="FI65" s="55"/>
      <c r="FJ65" s="55"/>
      <c r="FK65" s="55"/>
      <c r="FL65" s="55"/>
      <c r="FM65" s="55"/>
      <c r="FN65" s="55"/>
      <c r="FO65" s="55"/>
      <c r="FP65" s="55"/>
      <c r="FQ65" s="55"/>
      <c r="FR65" s="55"/>
      <c r="FS65" s="55"/>
      <c r="FT65" s="55"/>
      <c r="FU65" s="55"/>
      <c r="FV65" s="55"/>
      <c r="FW65" s="55"/>
      <c r="FX65" s="55"/>
      <c r="FY65" s="55"/>
      <c r="FZ65" s="55"/>
      <c r="GA65" s="55"/>
      <c r="GB65" s="55"/>
      <c r="GC65" s="55"/>
      <c r="GD65" s="55"/>
      <c r="GE65" s="55"/>
      <c r="GF65" s="55"/>
      <c r="GG65" s="55"/>
      <c r="GH65" s="55"/>
      <c r="GI65" s="55"/>
      <c r="GJ65" s="55"/>
      <c r="GK65" s="55"/>
      <c r="GL65" s="55"/>
      <c r="GM65" s="55"/>
      <c r="GN65" s="55"/>
      <c r="GO65" s="55"/>
      <c r="GP65" s="55"/>
    </row>
    <row r="66" customFormat="false" ht="13.5" hidden="false" customHeight="true" outlineLevel="0" collapsed="false">
      <c r="A66" s="58" t="s">
        <v>74</v>
      </c>
      <c r="B66" s="58"/>
      <c r="C66" s="47"/>
      <c r="D66" s="51" t="n">
        <v>41</v>
      </c>
      <c r="E66" s="51" t="n">
        <v>24</v>
      </c>
      <c r="F66" s="51" t="n">
        <v>17</v>
      </c>
      <c r="G66" s="51" t="n">
        <v>0</v>
      </c>
      <c r="H66" s="51" t="n">
        <v>0</v>
      </c>
      <c r="I66" s="51" t="n">
        <v>0</v>
      </c>
      <c r="J66" s="51" t="n">
        <v>0</v>
      </c>
      <c r="K66" s="51" t="n">
        <v>0</v>
      </c>
      <c r="L66" s="51" t="n">
        <v>0</v>
      </c>
      <c r="M66" s="51" t="n">
        <v>0</v>
      </c>
      <c r="N66" s="51" t="n">
        <v>0</v>
      </c>
      <c r="O66" s="51" t="n">
        <v>0</v>
      </c>
      <c r="P66" s="51" t="n">
        <v>0</v>
      </c>
      <c r="Q66" s="51" t="n">
        <v>0</v>
      </c>
      <c r="R66" s="51" t="n">
        <v>0</v>
      </c>
      <c r="S66" s="51" t="n">
        <v>0</v>
      </c>
      <c r="T66" s="51" t="n">
        <v>0</v>
      </c>
      <c r="U66" s="51" t="n">
        <v>0</v>
      </c>
      <c r="V66" s="51" t="n">
        <v>0</v>
      </c>
      <c r="W66" s="51" t="n">
        <v>0</v>
      </c>
      <c r="X66" s="51" t="n">
        <v>0</v>
      </c>
      <c r="Y66" s="51" t="n">
        <v>0</v>
      </c>
      <c r="Z66" s="51" t="n">
        <v>0</v>
      </c>
      <c r="AA66" s="51" t="n">
        <v>0</v>
      </c>
      <c r="AB66" s="51" t="n">
        <v>0</v>
      </c>
      <c r="AC66" s="51" t="n">
        <v>0</v>
      </c>
      <c r="AD66" s="51" t="n">
        <v>0</v>
      </c>
      <c r="AE66" s="51" t="n">
        <v>0</v>
      </c>
      <c r="AF66" s="51" t="n">
        <v>0</v>
      </c>
      <c r="AG66" s="51" t="n">
        <v>0</v>
      </c>
      <c r="AH66" s="51" t="n">
        <v>0</v>
      </c>
      <c r="AI66" s="51" t="n">
        <v>0</v>
      </c>
      <c r="AJ66" s="51" t="n">
        <v>0</v>
      </c>
      <c r="AK66" s="58" t="s">
        <v>74</v>
      </c>
      <c r="AL66" s="58"/>
      <c r="AM66" s="47"/>
      <c r="AN66" s="51" t="n">
        <v>0</v>
      </c>
      <c r="AO66" s="52" t="n">
        <v>0</v>
      </c>
      <c r="AP66" s="51" t="n">
        <v>0</v>
      </c>
      <c r="AQ66" s="51" t="n">
        <v>6</v>
      </c>
      <c r="AR66" s="51" t="n">
        <v>3</v>
      </c>
      <c r="AS66" s="51" t="n">
        <v>3</v>
      </c>
      <c r="AT66" s="51" t="n">
        <v>1</v>
      </c>
      <c r="AU66" s="51" t="n">
        <v>0</v>
      </c>
      <c r="AV66" s="51" t="n">
        <v>1</v>
      </c>
      <c r="AW66" s="51" t="n">
        <v>4</v>
      </c>
      <c r="AX66" s="51" t="n">
        <v>4</v>
      </c>
      <c r="AY66" s="51" t="n">
        <v>0</v>
      </c>
      <c r="AZ66" s="51" t="n">
        <v>5</v>
      </c>
      <c r="BA66" s="51" t="n">
        <v>4</v>
      </c>
      <c r="BB66" s="51" t="n">
        <v>1</v>
      </c>
      <c r="BC66" s="51" t="n">
        <v>5</v>
      </c>
      <c r="BD66" s="51" t="n">
        <v>2</v>
      </c>
      <c r="BE66" s="51" t="n">
        <v>3</v>
      </c>
      <c r="BF66" s="51" t="n">
        <v>6</v>
      </c>
      <c r="BG66" s="51" t="n">
        <v>4</v>
      </c>
      <c r="BH66" s="51" t="n">
        <v>2</v>
      </c>
      <c r="BI66" s="51" t="n">
        <v>10</v>
      </c>
      <c r="BJ66" s="51" t="n">
        <v>5</v>
      </c>
      <c r="BK66" s="51" t="n">
        <v>5</v>
      </c>
      <c r="BL66" s="51" t="n">
        <v>2</v>
      </c>
      <c r="BM66" s="51" t="n">
        <v>2</v>
      </c>
      <c r="BN66" s="51" t="n">
        <v>0</v>
      </c>
      <c r="BO66" s="51" t="n">
        <v>1</v>
      </c>
      <c r="BP66" s="51" t="n">
        <v>0</v>
      </c>
      <c r="BQ66" s="51" t="n">
        <v>1</v>
      </c>
      <c r="BR66" s="51" t="n">
        <v>1</v>
      </c>
      <c r="BS66" s="51" t="n">
        <v>0</v>
      </c>
      <c r="BT66" s="51" t="n">
        <v>1</v>
      </c>
      <c r="BV66" s="53" t="str">
        <f aca="false">IF(D66=SUM(BW66:BX66),"OK","エラー")</f>
        <v>OK</v>
      </c>
      <c r="BW66" s="54" t="n">
        <f aca="false">SUM(H66,K66,N66,Q66,T66,W66,Z66,AC66,AF66,AI66,AO66,AR66,AU66,AX66,BA66,BD66,BG66,BJ66,BM66,BP66,BS66)</f>
        <v>24</v>
      </c>
      <c r="BX66" s="54" t="n">
        <f aca="false">SUM(I66,L66,O66,R66,U66,X66,AA66,AD66,AG66,AJ66,AP66,AS66,AV66,AY66,BB66,BE66,BH66,BK66,BN66,BQ66,BT66)</f>
        <v>17</v>
      </c>
      <c r="BY66" s="55"/>
      <c r="BZ66" s="55"/>
      <c r="CA66" s="55"/>
      <c r="CB66" s="55"/>
      <c r="CC66" s="55"/>
      <c r="CD66" s="55"/>
      <c r="CE66" s="55"/>
      <c r="CF66" s="55"/>
      <c r="CG66" s="55"/>
      <c r="CH66" s="55"/>
      <c r="CI66" s="55"/>
      <c r="CJ66" s="55"/>
      <c r="CK66" s="55"/>
      <c r="CL66" s="55"/>
      <c r="CM66" s="55"/>
      <c r="CN66" s="55"/>
      <c r="CO66" s="55"/>
      <c r="CP66" s="55"/>
      <c r="CQ66" s="55"/>
      <c r="CR66" s="55"/>
      <c r="CS66" s="55"/>
      <c r="CT66" s="55"/>
      <c r="CU66" s="55"/>
      <c r="CV66" s="55"/>
      <c r="CW66" s="55"/>
      <c r="CX66" s="55"/>
      <c r="CY66" s="55"/>
      <c r="CZ66" s="55"/>
      <c r="DA66" s="55"/>
      <c r="DB66" s="55"/>
      <c r="DC66" s="55"/>
      <c r="DD66" s="55"/>
      <c r="DE66" s="55"/>
      <c r="DF66" s="55"/>
      <c r="DG66" s="55"/>
      <c r="DH66" s="55"/>
      <c r="DI66" s="55"/>
      <c r="DJ66" s="55"/>
      <c r="DK66" s="55"/>
      <c r="DL66" s="55"/>
      <c r="DM66" s="55"/>
      <c r="DN66" s="55"/>
      <c r="DO66" s="55"/>
      <c r="DP66" s="55"/>
      <c r="DQ66" s="55"/>
      <c r="DR66" s="55"/>
      <c r="DS66" s="55"/>
      <c r="DT66" s="55"/>
      <c r="DU66" s="55"/>
      <c r="DV66" s="55"/>
      <c r="DW66" s="55"/>
      <c r="DX66" s="55"/>
      <c r="DY66" s="55"/>
      <c r="DZ66" s="55"/>
      <c r="EA66" s="55"/>
      <c r="EB66" s="55"/>
      <c r="EC66" s="55"/>
      <c r="ED66" s="55"/>
      <c r="EE66" s="55"/>
      <c r="EF66" s="55"/>
      <c r="EG66" s="55"/>
      <c r="EH66" s="55"/>
      <c r="EI66" s="55"/>
      <c r="EJ66" s="55"/>
      <c r="EK66" s="55"/>
      <c r="EL66" s="55"/>
      <c r="EM66" s="55"/>
      <c r="EN66" s="55"/>
      <c r="EO66" s="55"/>
      <c r="EP66" s="55"/>
      <c r="EQ66" s="55"/>
      <c r="ER66" s="55"/>
      <c r="ES66" s="55"/>
      <c r="ET66" s="55"/>
      <c r="EU66" s="55"/>
      <c r="EV66" s="55"/>
      <c r="EW66" s="55"/>
      <c r="EX66" s="55"/>
      <c r="EY66" s="55"/>
      <c r="EZ66" s="55"/>
      <c r="FA66" s="55"/>
      <c r="FB66" s="55"/>
      <c r="FC66" s="55"/>
      <c r="FD66" s="55"/>
      <c r="FE66" s="55"/>
      <c r="FF66" s="55"/>
      <c r="FG66" s="55"/>
      <c r="FH66" s="55"/>
      <c r="FI66" s="55"/>
      <c r="FJ66" s="55"/>
      <c r="FK66" s="55"/>
      <c r="FL66" s="55"/>
      <c r="FM66" s="55"/>
      <c r="FN66" s="55"/>
      <c r="FO66" s="55"/>
      <c r="FP66" s="55"/>
      <c r="FQ66" s="55"/>
      <c r="FR66" s="55"/>
      <c r="FS66" s="55"/>
      <c r="FT66" s="55"/>
      <c r="FU66" s="55"/>
      <c r="FV66" s="55"/>
      <c r="FW66" s="55"/>
      <c r="FX66" s="55"/>
      <c r="FY66" s="55"/>
      <c r="FZ66" s="55"/>
      <c r="GA66" s="55"/>
      <c r="GB66" s="55"/>
      <c r="GC66" s="55"/>
      <c r="GD66" s="55"/>
      <c r="GE66" s="55"/>
      <c r="GF66" s="55"/>
      <c r="GG66" s="55"/>
      <c r="GH66" s="55"/>
      <c r="GI66" s="55"/>
      <c r="GJ66" s="55"/>
      <c r="GK66" s="55"/>
      <c r="GL66" s="55"/>
      <c r="GM66" s="55"/>
      <c r="GN66" s="55"/>
      <c r="GO66" s="55"/>
      <c r="GP66" s="55"/>
    </row>
    <row r="67" customFormat="false" ht="13.5" hidden="false" customHeight="true" outlineLevel="0" collapsed="false">
      <c r="B67" s="59" t="s">
        <v>75</v>
      </c>
      <c r="C67" s="47"/>
      <c r="D67" s="51" t="n">
        <v>38</v>
      </c>
      <c r="E67" s="51" t="n">
        <v>23</v>
      </c>
      <c r="F67" s="51" t="n">
        <v>15</v>
      </c>
      <c r="G67" s="51" t="n">
        <v>0</v>
      </c>
      <c r="H67" s="51" t="n">
        <v>0</v>
      </c>
      <c r="I67" s="51" t="n">
        <v>0</v>
      </c>
      <c r="J67" s="51" t="n">
        <v>0</v>
      </c>
      <c r="K67" s="51" t="n">
        <v>0</v>
      </c>
      <c r="L67" s="51" t="n">
        <v>0</v>
      </c>
      <c r="M67" s="51" t="n">
        <v>0</v>
      </c>
      <c r="N67" s="51" t="n">
        <v>0</v>
      </c>
      <c r="O67" s="51" t="n">
        <v>0</v>
      </c>
      <c r="P67" s="51" t="n">
        <v>0</v>
      </c>
      <c r="Q67" s="51" t="n">
        <v>0</v>
      </c>
      <c r="R67" s="51" t="n">
        <v>0</v>
      </c>
      <c r="S67" s="51" t="n">
        <v>0</v>
      </c>
      <c r="T67" s="51" t="n">
        <v>0</v>
      </c>
      <c r="U67" s="51" t="n">
        <v>0</v>
      </c>
      <c r="V67" s="51" t="n">
        <v>0</v>
      </c>
      <c r="W67" s="51" t="n">
        <v>0</v>
      </c>
      <c r="X67" s="51" t="n">
        <v>0</v>
      </c>
      <c r="Y67" s="51" t="n">
        <v>0</v>
      </c>
      <c r="Z67" s="51" t="n">
        <v>0</v>
      </c>
      <c r="AA67" s="51" t="n">
        <v>0</v>
      </c>
      <c r="AB67" s="51" t="n">
        <v>0</v>
      </c>
      <c r="AC67" s="51" t="n">
        <v>0</v>
      </c>
      <c r="AD67" s="51" t="n">
        <v>0</v>
      </c>
      <c r="AE67" s="51" t="n">
        <v>0</v>
      </c>
      <c r="AF67" s="51" t="n">
        <v>0</v>
      </c>
      <c r="AG67" s="51" t="n">
        <v>0</v>
      </c>
      <c r="AH67" s="51" t="n">
        <v>0</v>
      </c>
      <c r="AI67" s="51" t="n">
        <v>0</v>
      </c>
      <c r="AJ67" s="51" t="n">
        <v>0</v>
      </c>
      <c r="AL67" s="59" t="s">
        <v>75</v>
      </c>
      <c r="AM67" s="47"/>
      <c r="AN67" s="51" t="n">
        <v>0</v>
      </c>
      <c r="AO67" s="60" t="n">
        <v>0</v>
      </c>
      <c r="AP67" s="51" t="n">
        <v>0</v>
      </c>
      <c r="AQ67" s="51" t="n">
        <v>5</v>
      </c>
      <c r="AR67" s="51" t="n">
        <v>3</v>
      </c>
      <c r="AS67" s="51" t="n">
        <v>2</v>
      </c>
      <c r="AT67" s="51" t="n">
        <v>1</v>
      </c>
      <c r="AU67" s="51" t="n">
        <v>0</v>
      </c>
      <c r="AV67" s="51" t="n">
        <v>1</v>
      </c>
      <c r="AW67" s="51" t="n">
        <v>4</v>
      </c>
      <c r="AX67" s="51" t="n">
        <v>4</v>
      </c>
      <c r="AY67" s="51" t="n">
        <v>0</v>
      </c>
      <c r="AZ67" s="51" t="n">
        <v>5</v>
      </c>
      <c r="BA67" s="51" t="n">
        <v>4</v>
      </c>
      <c r="BB67" s="51" t="n">
        <v>1</v>
      </c>
      <c r="BC67" s="51" t="n">
        <v>5</v>
      </c>
      <c r="BD67" s="51" t="n">
        <v>2</v>
      </c>
      <c r="BE67" s="51" t="n">
        <v>3</v>
      </c>
      <c r="BF67" s="51" t="n">
        <v>5</v>
      </c>
      <c r="BG67" s="51" t="n">
        <v>4</v>
      </c>
      <c r="BH67" s="51" t="n">
        <v>1</v>
      </c>
      <c r="BI67" s="51" t="n">
        <v>9</v>
      </c>
      <c r="BJ67" s="51" t="n">
        <v>4</v>
      </c>
      <c r="BK67" s="51" t="n">
        <v>5</v>
      </c>
      <c r="BL67" s="51" t="n">
        <v>2</v>
      </c>
      <c r="BM67" s="51" t="n">
        <v>2</v>
      </c>
      <c r="BN67" s="51" t="n">
        <v>0</v>
      </c>
      <c r="BO67" s="51" t="n">
        <v>1</v>
      </c>
      <c r="BP67" s="51" t="n">
        <v>0</v>
      </c>
      <c r="BQ67" s="51" t="n">
        <v>1</v>
      </c>
      <c r="BR67" s="51" t="n">
        <v>1</v>
      </c>
      <c r="BS67" s="51" t="n">
        <v>0</v>
      </c>
      <c r="BT67" s="51" t="n">
        <v>1</v>
      </c>
      <c r="BV67" s="53" t="str">
        <f aca="false">IF(D67=SUM(BW67:BX67),"OK","エラー")</f>
        <v>OK</v>
      </c>
      <c r="BW67" s="54" t="n">
        <f aca="false">SUM(H67,K67,N67,Q67,T67,W67,Z67,AC67,AF67,AI67,AO67,AR67,AU67,AX67,BA67,BD67,BG67,BJ67,BM67,BP67,BS67)</f>
        <v>23</v>
      </c>
      <c r="BX67" s="54" t="n">
        <f aca="false">SUM(I67,L67,O67,R67,U67,X67,AA67,AD67,AG67,AJ67,AP67,AS67,AV67,AY67,BB67,BE67,BH67,BK67,BN67,BQ67,BT67)</f>
        <v>15</v>
      </c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6"/>
      <c r="CO67" s="56"/>
      <c r="CP67" s="56"/>
      <c r="CQ67" s="55"/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55"/>
      <c r="EB67" s="55"/>
      <c r="EC67" s="55"/>
      <c r="ED67" s="55"/>
      <c r="EE67" s="55"/>
      <c r="EF67" s="55"/>
      <c r="EG67" s="55"/>
      <c r="EH67" s="55"/>
      <c r="EI67" s="55"/>
      <c r="EJ67" s="55"/>
      <c r="EK67" s="55"/>
      <c r="EL67" s="55"/>
      <c r="EM67" s="55"/>
      <c r="EN67" s="55"/>
      <c r="EO67" s="55"/>
      <c r="EP67" s="55"/>
      <c r="EQ67" s="55"/>
      <c r="ER67" s="55"/>
      <c r="ES67" s="55"/>
      <c r="ET67" s="55"/>
      <c r="EU67" s="55"/>
      <c r="EV67" s="55"/>
      <c r="EW67" s="55"/>
      <c r="EX67" s="55"/>
      <c r="EY67" s="55"/>
      <c r="EZ67" s="55"/>
      <c r="FA67" s="55"/>
      <c r="FB67" s="55"/>
      <c r="FC67" s="55"/>
      <c r="FD67" s="55"/>
      <c r="FE67" s="55"/>
      <c r="FF67" s="55"/>
      <c r="FG67" s="55"/>
      <c r="FH67" s="55"/>
      <c r="FI67" s="55"/>
      <c r="FJ67" s="55"/>
      <c r="FK67" s="55"/>
      <c r="FL67" s="55"/>
      <c r="FM67" s="55"/>
      <c r="FN67" s="55"/>
      <c r="FO67" s="55"/>
      <c r="FP67" s="55"/>
      <c r="FQ67" s="55"/>
      <c r="FR67" s="55"/>
      <c r="FS67" s="55"/>
      <c r="FT67" s="55"/>
      <c r="FU67" s="55"/>
      <c r="FV67" s="55"/>
      <c r="FW67" s="55"/>
      <c r="FX67" s="55"/>
      <c r="FY67" s="55"/>
      <c r="FZ67" s="55"/>
      <c r="GA67" s="55"/>
      <c r="GB67" s="55"/>
      <c r="GC67" s="55"/>
      <c r="GD67" s="55"/>
      <c r="GE67" s="55"/>
      <c r="GF67" s="55"/>
      <c r="GG67" s="55"/>
      <c r="GH67" s="55"/>
      <c r="GI67" s="55"/>
      <c r="GJ67" s="55"/>
      <c r="GK67" s="55"/>
      <c r="GL67" s="55"/>
      <c r="GM67" s="55"/>
      <c r="GN67" s="55"/>
      <c r="GO67" s="55"/>
      <c r="GP67" s="55"/>
    </row>
    <row r="68" customFormat="false" ht="13.5" hidden="false" customHeight="true" outlineLevel="0" collapsed="false">
      <c r="B68" s="59" t="s">
        <v>76</v>
      </c>
      <c r="C68" s="47"/>
      <c r="D68" s="51" t="n">
        <v>2</v>
      </c>
      <c r="E68" s="51" t="n">
        <v>0</v>
      </c>
      <c r="F68" s="51" t="n">
        <v>2</v>
      </c>
      <c r="G68" s="51" t="n">
        <v>0</v>
      </c>
      <c r="H68" s="51" t="n">
        <v>0</v>
      </c>
      <c r="I68" s="51" t="n">
        <v>0</v>
      </c>
      <c r="J68" s="51" t="n">
        <v>0</v>
      </c>
      <c r="K68" s="51" t="n">
        <v>0</v>
      </c>
      <c r="L68" s="51" t="n">
        <v>0</v>
      </c>
      <c r="M68" s="51" t="n">
        <v>0</v>
      </c>
      <c r="N68" s="51" t="n">
        <v>0</v>
      </c>
      <c r="O68" s="51" t="n">
        <v>0</v>
      </c>
      <c r="P68" s="51" t="n">
        <v>0</v>
      </c>
      <c r="Q68" s="51" t="n">
        <v>0</v>
      </c>
      <c r="R68" s="51" t="n">
        <v>0</v>
      </c>
      <c r="S68" s="51" t="n">
        <v>0</v>
      </c>
      <c r="T68" s="51" t="n">
        <v>0</v>
      </c>
      <c r="U68" s="51" t="n">
        <v>0</v>
      </c>
      <c r="V68" s="51" t="n">
        <v>0</v>
      </c>
      <c r="W68" s="51" t="n">
        <v>0</v>
      </c>
      <c r="X68" s="51" t="n">
        <v>0</v>
      </c>
      <c r="Y68" s="51" t="n">
        <v>0</v>
      </c>
      <c r="Z68" s="51" t="n">
        <v>0</v>
      </c>
      <c r="AA68" s="51" t="n">
        <v>0</v>
      </c>
      <c r="AB68" s="51" t="n">
        <v>0</v>
      </c>
      <c r="AC68" s="51" t="n">
        <v>0</v>
      </c>
      <c r="AD68" s="51" t="n">
        <v>0</v>
      </c>
      <c r="AE68" s="51" t="n">
        <v>0</v>
      </c>
      <c r="AF68" s="51" t="n">
        <v>0</v>
      </c>
      <c r="AG68" s="51" t="n">
        <v>0</v>
      </c>
      <c r="AH68" s="51" t="n">
        <v>0</v>
      </c>
      <c r="AI68" s="51" t="n">
        <v>0</v>
      </c>
      <c r="AJ68" s="51" t="n">
        <v>0</v>
      </c>
      <c r="AL68" s="59" t="s">
        <v>76</v>
      </c>
      <c r="AM68" s="47"/>
      <c r="AN68" s="51" t="n">
        <v>0</v>
      </c>
      <c r="AO68" s="60" t="n">
        <v>0</v>
      </c>
      <c r="AP68" s="51" t="n">
        <v>0</v>
      </c>
      <c r="AQ68" s="51" t="n">
        <v>1</v>
      </c>
      <c r="AR68" s="51" t="n">
        <v>0</v>
      </c>
      <c r="AS68" s="51" t="n">
        <v>1</v>
      </c>
      <c r="AT68" s="51" t="n">
        <v>0</v>
      </c>
      <c r="AU68" s="51" t="n">
        <v>0</v>
      </c>
      <c r="AV68" s="51" t="n">
        <v>0</v>
      </c>
      <c r="AW68" s="51" t="n">
        <v>0</v>
      </c>
      <c r="AX68" s="51" t="n">
        <v>0</v>
      </c>
      <c r="AY68" s="51" t="n">
        <v>0</v>
      </c>
      <c r="AZ68" s="51" t="n">
        <v>0</v>
      </c>
      <c r="BA68" s="51" t="n">
        <v>0</v>
      </c>
      <c r="BB68" s="51" t="n">
        <v>0</v>
      </c>
      <c r="BC68" s="51" t="n">
        <v>0</v>
      </c>
      <c r="BD68" s="51" t="n">
        <v>0</v>
      </c>
      <c r="BE68" s="51" t="n">
        <v>0</v>
      </c>
      <c r="BF68" s="51" t="n">
        <v>1</v>
      </c>
      <c r="BG68" s="51" t="n">
        <v>0</v>
      </c>
      <c r="BH68" s="51" t="n">
        <v>1</v>
      </c>
      <c r="BI68" s="51" t="n">
        <v>0</v>
      </c>
      <c r="BJ68" s="51" t="n">
        <v>0</v>
      </c>
      <c r="BK68" s="51" t="n">
        <v>0</v>
      </c>
      <c r="BL68" s="51" t="n">
        <v>0</v>
      </c>
      <c r="BM68" s="51" t="n">
        <v>0</v>
      </c>
      <c r="BN68" s="51" t="n">
        <v>0</v>
      </c>
      <c r="BO68" s="51" t="n">
        <v>0</v>
      </c>
      <c r="BP68" s="51" t="n">
        <v>0</v>
      </c>
      <c r="BQ68" s="51" t="n">
        <v>0</v>
      </c>
      <c r="BR68" s="51" t="n">
        <v>0</v>
      </c>
      <c r="BS68" s="51" t="n">
        <v>0</v>
      </c>
      <c r="BT68" s="51" t="n">
        <v>0</v>
      </c>
      <c r="BV68" s="53" t="str">
        <f aca="false">IF(D68=SUM(BW68:BX68),"OK","エラー")</f>
        <v>OK</v>
      </c>
      <c r="BW68" s="54" t="n">
        <f aca="false">SUM(H68,K68,N68,Q68,T68,W68,Z68,AC68,AF68,AI68,AO68,AR68,AU68,AX68,BA68,BD68,BG68,BJ68,BM68,BP68,BS68)</f>
        <v>0</v>
      </c>
      <c r="BX68" s="54" t="n">
        <f aca="false">SUM(I68,L68,O68,R68,U68,X68,AA68,AD68,AG68,AJ68,AP68,AS68,AV68,AY68,BB68,BE68,BH68,BK68,BN68,BQ68,BT68)</f>
        <v>2</v>
      </c>
      <c r="BY68" s="55"/>
      <c r="BZ68" s="55"/>
      <c r="CA68" s="55"/>
      <c r="CB68" s="55"/>
      <c r="CC68" s="55"/>
      <c r="CD68" s="55"/>
      <c r="CE68" s="55"/>
      <c r="CF68" s="55"/>
      <c r="CG68" s="55"/>
      <c r="CH68" s="55"/>
      <c r="CI68" s="55"/>
      <c r="CJ68" s="55"/>
      <c r="CK68" s="55"/>
      <c r="CL68" s="55"/>
      <c r="CM68" s="55"/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55"/>
      <c r="DA68" s="55"/>
      <c r="DB68" s="55"/>
      <c r="DC68" s="55"/>
      <c r="DD68" s="55"/>
      <c r="DE68" s="55"/>
      <c r="DF68" s="55"/>
      <c r="DG68" s="55"/>
      <c r="DH68" s="55"/>
      <c r="DI68" s="55"/>
      <c r="DJ68" s="55"/>
      <c r="DK68" s="55"/>
      <c r="DL68" s="55"/>
      <c r="DM68" s="55"/>
      <c r="DN68" s="55"/>
      <c r="DO68" s="55"/>
      <c r="DP68" s="55"/>
      <c r="DQ68" s="55"/>
      <c r="DR68" s="55"/>
      <c r="DS68" s="55"/>
      <c r="DT68" s="55"/>
      <c r="DU68" s="55"/>
      <c r="DV68" s="55"/>
      <c r="DW68" s="55"/>
      <c r="DX68" s="55"/>
      <c r="DY68" s="55"/>
      <c r="DZ68" s="55"/>
      <c r="EA68" s="55"/>
      <c r="EB68" s="55"/>
      <c r="EC68" s="55"/>
      <c r="ED68" s="55"/>
      <c r="EE68" s="55"/>
      <c r="EF68" s="55"/>
      <c r="EG68" s="55"/>
      <c r="EH68" s="55"/>
      <c r="EI68" s="55"/>
      <c r="EJ68" s="55"/>
      <c r="EK68" s="55"/>
      <c r="EL68" s="55"/>
      <c r="EM68" s="55"/>
      <c r="EN68" s="55"/>
      <c r="EO68" s="55"/>
      <c r="EP68" s="55"/>
      <c r="EQ68" s="55"/>
      <c r="ER68" s="55"/>
      <c r="ES68" s="55"/>
      <c r="ET68" s="55"/>
      <c r="EU68" s="55"/>
      <c r="EV68" s="55"/>
      <c r="EW68" s="55"/>
      <c r="EX68" s="55"/>
      <c r="EY68" s="55"/>
      <c r="EZ68" s="55"/>
      <c r="FA68" s="55"/>
      <c r="FB68" s="55"/>
      <c r="FC68" s="55"/>
      <c r="FD68" s="55"/>
      <c r="FE68" s="55"/>
      <c r="FF68" s="55"/>
      <c r="FG68" s="55"/>
      <c r="FH68" s="55"/>
      <c r="FI68" s="55"/>
      <c r="FJ68" s="55"/>
      <c r="FK68" s="55"/>
      <c r="FL68" s="55"/>
      <c r="FM68" s="55"/>
      <c r="FN68" s="55"/>
      <c r="FO68" s="55"/>
      <c r="FP68" s="55"/>
      <c r="FQ68" s="55"/>
      <c r="FR68" s="55"/>
      <c r="FS68" s="55"/>
      <c r="FT68" s="55"/>
      <c r="FU68" s="55"/>
      <c r="FV68" s="55"/>
      <c r="FW68" s="55"/>
      <c r="FX68" s="55"/>
      <c r="FY68" s="55"/>
      <c r="FZ68" s="55"/>
      <c r="GA68" s="55"/>
      <c r="GB68" s="55"/>
      <c r="GC68" s="55"/>
      <c r="GD68" s="55"/>
      <c r="GE68" s="55"/>
      <c r="GF68" s="55"/>
      <c r="GG68" s="55"/>
      <c r="GH68" s="55"/>
      <c r="GI68" s="55"/>
      <c r="GJ68" s="55"/>
      <c r="GK68" s="55"/>
      <c r="GL68" s="55"/>
      <c r="GM68" s="55"/>
      <c r="GN68" s="55"/>
      <c r="GO68" s="55"/>
      <c r="GP68" s="55"/>
    </row>
    <row r="69" customFormat="false" ht="13.5" hidden="false" customHeight="true" outlineLevel="0" collapsed="false">
      <c r="B69" s="59" t="s">
        <v>77</v>
      </c>
      <c r="C69" s="47"/>
      <c r="D69" s="51" t="n">
        <v>1</v>
      </c>
      <c r="E69" s="51" t="n">
        <v>1</v>
      </c>
      <c r="F69" s="51" t="n">
        <v>0</v>
      </c>
      <c r="G69" s="51" t="n">
        <v>0</v>
      </c>
      <c r="H69" s="51" t="n">
        <v>0</v>
      </c>
      <c r="I69" s="51" t="n">
        <v>0</v>
      </c>
      <c r="J69" s="51" t="n">
        <v>0</v>
      </c>
      <c r="K69" s="51" t="n">
        <v>0</v>
      </c>
      <c r="L69" s="51" t="n">
        <v>0</v>
      </c>
      <c r="M69" s="51" t="n">
        <v>0</v>
      </c>
      <c r="N69" s="51" t="n">
        <v>0</v>
      </c>
      <c r="O69" s="51" t="n">
        <v>0</v>
      </c>
      <c r="P69" s="51" t="n">
        <v>0</v>
      </c>
      <c r="Q69" s="51" t="n">
        <v>0</v>
      </c>
      <c r="R69" s="51" t="n">
        <v>0</v>
      </c>
      <c r="S69" s="51" t="n">
        <v>0</v>
      </c>
      <c r="T69" s="51" t="n">
        <v>0</v>
      </c>
      <c r="U69" s="51" t="n">
        <v>0</v>
      </c>
      <c r="V69" s="51" t="n">
        <v>0</v>
      </c>
      <c r="W69" s="51" t="n">
        <v>0</v>
      </c>
      <c r="X69" s="51" t="n">
        <v>0</v>
      </c>
      <c r="Y69" s="51" t="n">
        <v>0</v>
      </c>
      <c r="Z69" s="51" t="n">
        <v>0</v>
      </c>
      <c r="AA69" s="51" t="n">
        <v>0</v>
      </c>
      <c r="AB69" s="51" t="n">
        <v>0</v>
      </c>
      <c r="AC69" s="51" t="n">
        <v>0</v>
      </c>
      <c r="AD69" s="51" t="n">
        <v>0</v>
      </c>
      <c r="AE69" s="51" t="n">
        <v>0</v>
      </c>
      <c r="AF69" s="51" t="n">
        <v>0</v>
      </c>
      <c r="AG69" s="51" t="n">
        <v>0</v>
      </c>
      <c r="AH69" s="51" t="n">
        <v>0</v>
      </c>
      <c r="AI69" s="51" t="n">
        <v>0</v>
      </c>
      <c r="AJ69" s="51" t="n">
        <v>0</v>
      </c>
      <c r="AL69" s="59" t="s">
        <v>77</v>
      </c>
      <c r="AM69" s="47"/>
      <c r="AN69" s="51" t="n">
        <v>0</v>
      </c>
      <c r="AO69" s="60" t="n"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51" t="n">
        <v>0</v>
      </c>
      <c r="AU69" s="51" t="n">
        <v>0</v>
      </c>
      <c r="AV69" s="51" t="n">
        <v>0</v>
      </c>
      <c r="AW69" s="51" t="n">
        <v>0</v>
      </c>
      <c r="AX69" s="51" t="n">
        <v>0</v>
      </c>
      <c r="AY69" s="51" t="n">
        <v>0</v>
      </c>
      <c r="AZ69" s="51" t="n">
        <v>0</v>
      </c>
      <c r="BA69" s="51" t="n">
        <v>0</v>
      </c>
      <c r="BB69" s="51" t="n">
        <v>0</v>
      </c>
      <c r="BC69" s="51" t="n">
        <v>0</v>
      </c>
      <c r="BD69" s="51" t="n">
        <v>0</v>
      </c>
      <c r="BE69" s="51" t="n">
        <v>0</v>
      </c>
      <c r="BF69" s="51" t="n">
        <v>0</v>
      </c>
      <c r="BG69" s="51" t="n">
        <v>0</v>
      </c>
      <c r="BH69" s="51" t="n">
        <v>0</v>
      </c>
      <c r="BI69" s="51" t="n">
        <v>1</v>
      </c>
      <c r="BJ69" s="51" t="n">
        <v>1</v>
      </c>
      <c r="BK69" s="51" t="n">
        <v>0</v>
      </c>
      <c r="BL69" s="51" t="n">
        <v>0</v>
      </c>
      <c r="BM69" s="51" t="n">
        <v>0</v>
      </c>
      <c r="BN69" s="51" t="n">
        <v>0</v>
      </c>
      <c r="BO69" s="51" t="n">
        <v>0</v>
      </c>
      <c r="BP69" s="51" t="n">
        <v>0</v>
      </c>
      <c r="BQ69" s="51" t="n">
        <v>0</v>
      </c>
      <c r="BR69" s="51" t="n">
        <v>0</v>
      </c>
      <c r="BS69" s="51" t="n">
        <v>0</v>
      </c>
      <c r="BT69" s="51" t="n">
        <v>0</v>
      </c>
      <c r="BV69" s="53" t="str">
        <f aca="false">IF(D69=SUM(BW69:BX69),"OK","エラー")</f>
        <v>OK</v>
      </c>
      <c r="BW69" s="54" t="n">
        <f aca="false">SUM(H69,K69,N69,Q69,T69,W69,Z69,AC69,AF69,AI69,AO69,AR69,AU69,AX69,BA69,BD69,BG69,BJ69,BM69,BP69,BS69)</f>
        <v>1</v>
      </c>
      <c r="BX69" s="54" t="n">
        <f aca="false">SUM(I69,L69,O69,R69,U69,X69,AA69,AD69,AG69,AJ69,AP69,AS69,AV69,AY69,BB69,BE69,BH69,BK69,BN69,BQ69,BT69)</f>
        <v>0</v>
      </c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/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5"/>
      <c r="EH69" s="55"/>
      <c r="EI69" s="55"/>
      <c r="EJ69" s="55"/>
      <c r="EK69" s="55"/>
      <c r="EL69" s="55"/>
      <c r="EM69" s="55"/>
      <c r="EN69" s="55"/>
      <c r="EO69" s="55"/>
      <c r="EP69" s="55"/>
      <c r="EQ69" s="55"/>
      <c r="ER69" s="55"/>
      <c r="ES69" s="55"/>
      <c r="ET69" s="55"/>
      <c r="EU69" s="55"/>
      <c r="EV69" s="55"/>
      <c r="EW69" s="55"/>
      <c r="EX69" s="55"/>
      <c r="EY69" s="55"/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55"/>
      <c r="FK69" s="55"/>
      <c r="FL69" s="55"/>
      <c r="FM69" s="55"/>
      <c r="FN69" s="55"/>
      <c r="FO69" s="55"/>
      <c r="FP69" s="55"/>
      <c r="FQ69" s="55"/>
      <c r="FR69" s="55"/>
      <c r="FS69" s="55"/>
      <c r="FT69" s="55"/>
      <c r="FU69" s="55"/>
      <c r="FV69" s="55"/>
      <c r="FW69" s="55"/>
      <c r="FX69" s="55"/>
      <c r="FY69" s="55"/>
      <c r="FZ69" s="55"/>
      <c r="GA69" s="55"/>
      <c r="GB69" s="55"/>
      <c r="GC69" s="55"/>
      <c r="GD69" s="55"/>
      <c r="GE69" s="55"/>
      <c r="GF69" s="55"/>
      <c r="GG69" s="55"/>
      <c r="GH69" s="55"/>
      <c r="GI69" s="55"/>
      <c r="GJ69" s="55"/>
      <c r="GK69" s="55"/>
      <c r="GL69" s="55"/>
      <c r="GM69" s="55"/>
      <c r="GN69" s="55"/>
      <c r="GO69" s="55"/>
      <c r="GP69" s="55"/>
    </row>
    <row r="70" customFormat="false" ht="13.5" hidden="false" customHeight="true" outlineLevel="0" collapsed="false">
      <c r="B70" s="59"/>
      <c r="C70" s="47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L70" s="59"/>
      <c r="AM70" s="47"/>
      <c r="AN70" s="51"/>
      <c r="AO70" s="60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V70" s="53"/>
      <c r="BW70" s="54"/>
      <c r="BX70" s="54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55"/>
      <c r="EB70" s="55"/>
      <c r="EC70" s="55"/>
      <c r="ED70" s="55"/>
      <c r="EE70" s="55"/>
      <c r="EF70" s="55"/>
      <c r="EG70" s="55"/>
      <c r="EH70" s="55"/>
      <c r="EI70" s="55"/>
      <c r="EJ70" s="55"/>
      <c r="EK70" s="55"/>
      <c r="EL70" s="55"/>
      <c r="EM70" s="55"/>
      <c r="EN70" s="55"/>
      <c r="EO70" s="55"/>
      <c r="EP70" s="55"/>
      <c r="EQ70" s="55"/>
      <c r="ER70" s="55"/>
      <c r="ES70" s="55"/>
      <c r="ET70" s="55"/>
      <c r="EU70" s="55"/>
      <c r="EV70" s="55"/>
      <c r="EW70" s="55"/>
      <c r="EX70" s="55"/>
      <c r="EY70" s="55"/>
      <c r="EZ70" s="55"/>
      <c r="FA70" s="55"/>
      <c r="FB70" s="55"/>
      <c r="FC70" s="55"/>
      <c r="FD70" s="55"/>
      <c r="FE70" s="55"/>
      <c r="FF70" s="55"/>
      <c r="FG70" s="55"/>
      <c r="FH70" s="55"/>
      <c r="FI70" s="55"/>
      <c r="FJ70" s="55"/>
      <c r="FK70" s="55"/>
      <c r="FL70" s="55"/>
      <c r="FM70" s="55"/>
      <c r="FN70" s="55"/>
      <c r="FO70" s="55"/>
      <c r="FP70" s="55"/>
      <c r="FQ70" s="55"/>
      <c r="FR70" s="55"/>
      <c r="FS70" s="55"/>
      <c r="FT70" s="55"/>
      <c r="FU70" s="55"/>
      <c r="FV70" s="55"/>
      <c r="FW70" s="55"/>
      <c r="FX70" s="55"/>
      <c r="FY70" s="55"/>
      <c r="FZ70" s="55"/>
      <c r="GA70" s="55"/>
      <c r="GB70" s="55"/>
      <c r="GC70" s="55"/>
      <c r="GD70" s="55"/>
      <c r="GE70" s="55"/>
      <c r="GF70" s="55"/>
      <c r="GG70" s="55"/>
      <c r="GH70" s="55"/>
      <c r="GI70" s="55"/>
      <c r="GJ70" s="55"/>
      <c r="GK70" s="55"/>
      <c r="GL70" s="55"/>
      <c r="GM70" s="55"/>
      <c r="GN70" s="55"/>
      <c r="GO70" s="55"/>
      <c r="GP70" s="55"/>
    </row>
    <row r="71" customFormat="false" ht="13.5" hidden="false" customHeight="true" outlineLevel="0" collapsed="false">
      <c r="A71" s="58" t="s">
        <v>78</v>
      </c>
      <c r="B71" s="58"/>
      <c r="C71" s="47"/>
      <c r="D71" s="51" t="n">
        <v>52</v>
      </c>
      <c r="E71" s="51" t="n">
        <v>28</v>
      </c>
      <c r="F71" s="51" t="n">
        <v>24</v>
      </c>
      <c r="G71" s="51" t="n">
        <v>0</v>
      </c>
      <c r="H71" s="51" t="n">
        <v>0</v>
      </c>
      <c r="I71" s="51" t="n">
        <v>0</v>
      </c>
      <c r="J71" s="51" t="n">
        <v>0</v>
      </c>
      <c r="K71" s="51" t="n">
        <v>0</v>
      </c>
      <c r="L71" s="51" t="n">
        <v>0</v>
      </c>
      <c r="M71" s="51" t="n">
        <v>0</v>
      </c>
      <c r="N71" s="51" t="n">
        <v>0</v>
      </c>
      <c r="O71" s="51" t="n">
        <v>0</v>
      </c>
      <c r="P71" s="51" t="n">
        <v>0</v>
      </c>
      <c r="Q71" s="51" t="n">
        <v>0</v>
      </c>
      <c r="R71" s="51" t="n">
        <v>0</v>
      </c>
      <c r="S71" s="51" t="n">
        <v>0</v>
      </c>
      <c r="T71" s="51" t="n">
        <v>0</v>
      </c>
      <c r="U71" s="51" t="n">
        <v>0</v>
      </c>
      <c r="V71" s="51" t="n">
        <v>0</v>
      </c>
      <c r="W71" s="51" t="n">
        <v>0</v>
      </c>
      <c r="X71" s="51" t="n">
        <v>0</v>
      </c>
      <c r="Y71" s="51" t="n">
        <v>0</v>
      </c>
      <c r="Z71" s="51" t="n">
        <v>0</v>
      </c>
      <c r="AA71" s="51" t="n">
        <v>0</v>
      </c>
      <c r="AB71" s="51" t="n">
        <v>0</v>
      </c>
      <c r="AC71" s="51" t="n">
        <v>0</v>
      </c>
      <c r="AD71" s="51" t="n">
        <v>0</v>
      </c>
      <c r="AE71" s="51" t="n">
        <v>1</v>
      </c>
      <c r="AF71" s="51" t="n">
        <v>0</v>
      </c>
      <c r="AG71" s="51" t="n">
        <v>1</v>
      </c>
      <c r="AH71" s="51" t="n">
        <v>1</v>
      </c>
      <c r="AI71" s="51" t="n">
        <v>1</v>
      </c>
      <c r="AJ71" s="51" t="n">
        <v>0</v>
      </c>
      <c r="AK71" s="58" t="s">
        <v>78</v>
      </c>
      <c r="AL71" s="58"/>
      <c r="AM71" s="47"/>
      <c r="AN71" s="51" t="n">
        <v>1</v>
      </c>
      <c r="AO71" s="60" t="n">
        <v>0</v>
      </c>
      <c r="AP71" s="51" t="n">
        <v>1</v>
      </c>
      <c r="AQ71" s="51" t="n">
        <v>3</v>
      </c>
      <c r="AR71" s="51" t="n">
        <v>2</v>
      </c>
      <c r="AS71" s="51" t="n">
        <v>1</v>
      </c>
      <c r="AT71" s="51" t="n">
        <v>2</v>
      </c>
      <c r="AU71" s="51" t="n">
        <v>1</v>
      </c>
      <c r="AV71" s="51" t="n">
        <v>1</v>
      </c>
      <c r="AW71" s="51" t="n">
        <v>5</v>
      </c>
      <c r="AX71" s="51" t="n">
        <v>4</v>
      </c>
      <c r="AY71" s="51" t="n">
        <v>1</v>
      </c>
      <c r="AZ71" s="51" t="n">
        <v>3</v>
      </c>
      <c r="BA71" s="51" t="n">
        <v>2</v>
      </c>
      <c r="BB71" s="51" t="n">
        <v>1</v>
      </c>
      <c r="BC71" s="51" t="n">
        <v>8</v>
      </c>
      <c r="BD71" s="51" t="n">
        <v>5</v>
      </c>
      <c r="BE71" s="51" t="n">
        <v>3</v>
      </c>
      <c r="BF71" s="51" t="n">
        <v>11</v>
      </c>
      <c r="BG71" s="51" t="n">
        <v>6</v>
      </c>
      <c r="BH71" s="51" t="n">
        <v>5</v>
      </c>
      <c r="BI71" s="51" t="n">
        <v>9</v>
      </c>
      <c r="BJ71" s="51" t="n">
        <v>5</v>
      </c>
      <c r="BK71" s="51" t="n">
        <v>4</v>
      </c>
      <c r="BL71" s="51" t="n">
        <v>6</v>
      </c>
      <c r="BM71" s="51" t="n">
        <v>1</v>
      </c>
      <c r="BN71" s="51" t="n">
        <v>5</v>
      </c>
      <c r="BO71" s="51" t="n">
        <v>2</v>
      </c>
      <c r="BP71" s="51" t="n">
        <v>1</v>
      </c>
      <c r="BQ71" s="51" t="n">
        <v>1</v>
      </c>
      <c r="BR71" s="51" t="n">
        <v>0</v>
      </c>
      <c r="BS71" s="51" t="n">
        <v>0</v>
      </c>
      <c r="BT71" s="51" t="n">
        <v>0</v>
      </c>
      <c r="BV71" s="53" t="str">
        <f aca="false">IF(D71=SUM(BW71:BX71),"OK","エラー")</f>
        <v>OK</v>
      </c>
      <c r="BW71" s="54" t="n">
        <f aca="false">SUM(H71,K71,N71,Q71,T71,W71,Z71,AC71,AF71,AI71,AO71,AR71,AU71,AX71,BA71,BD71,BG71,BJ71,BM71,BP71,BS71)</f>
        <v>28</v>
      </c>
      <c r="BX71" s="54" t="n">
        <f aca="false">SUM(I71,L71,O71,R71,U71,X71,AA71,AD71,AG71,AJ71,AP71,AS71,AV71,AY71,BB71,BE71,BH71,BK71,BN71,BQ71,BT71)</f>
        <v>24</v>
      </c>
      <c r="BY71" s="55"/>
      <c r="BZ71" s="55"/>
      <c r="CA71" s="55"/>
      <c r="CB71" s="55"/>
      <c r="CC71" s="55"/>
      <c r="CD71" s="55"/>
      <c r="CE71" s="55"/>
      <c r="CF71" s="55"/>
      <c r="CG71" s="55"/>
      <c r="CH71" s="55"/>
      <c r="CI71" s="55"/>
      <c r="CJ71" s="55"/>
      <c r="CK71" s="55"/>
      <c r="CL71" s="55"/>
      <c r="CM71" s="55"/>
      <c r="CN71" s="55"/>
      <c r="CO71" s="55"/>
      <c r="CP71" s="55"/>
      <c r="CQ71" s="55"/>
      <c r="CR71" s="55"/>
      <c r="CS71" s="55"/>
      <c r="CT71" s="55"/>
      <c r="CU71" s="55"/>
      <c r="CV71" s="55"/>
      <c r="CW71" s="55"/>
      <c r="CX71" s="55"/>
      <c r="CY71" s="55"/>
      <c r="CZ71" s="55"/>
      <c r="DA71" s="55"/>
      <c r="DB71" s="55"/>
      <c r="DC71" s="55"/>
      <c r="DD71" s="55"/>
      <c r="DE71" s="55"/>
      <c r="DF71" s="55"/>
      <c r="DG71" s="55"/>
      <c r="DH71" s="55"/>
      <c r="DI71" s="55"/>
      <c r="DJ71" s="55"/>
      <c r="DK71" s="55"/>
      <c r="DL71" s="55"/>
      <c r="DM71" s="55"/>
      <c r="DN71" s="55"/>
      <c r="DO71" s="55"/>
      <c r="DP71" s="55"/>
      <c r="DQ71" s="55"/>
      <c r="DR71" s="55"/>
      <c r="DS71" s="55"/>
      <c r="DT71" s="55"/>
      <c r="DU71" s="55"/>
      <c r="DV71" s="55"/>
      <c r="DW71" s="55"/>
      <c r="DX71" s="55"/>
      <c r="DY71" s="55"/>
      <c r="DZ71" s="55"/>
      <c r="EA71" s="55"/>
      <c r="EB71" s="55"/>
      <c r="EC71" s="55"/>
      <c r="ED71" s="55"/>
      <c r="EE71" s="55"/>
      <c r="EF71" s="55"/>
      <c r="EG71" s="55"/>
      <c r="EH71" s="55"/>
      <c r="EI71" s="55"/>
      <c r="EJ71" s="55"/>
      <c r="EK71" s="55"/>
      <c r="EL71" s="55"/>
      <c r="EM71" s="55"/>
      <c r="EN71" s="55"/>
      <c r="EO71" s="55"/>
      <c r="EP71" s="55"/>
      <c r="EQ71" s="55"/>
      <c r="ER71" s="55"/>
      <c r="ES71" s="55"/>
      <c r="ET71" s="55"/>
      <c r="EU71" s="55"/>
      <c r="EV71" s="55"/>
      <c r="EW71" s="55"/>
      <c r="EX71" s="55"/>
      <c r="EY71" s="55"/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55"/>
      <c r="FK71" s="55"/>
      <c r="FL71" s="55"/>
      <c r="FM71" s="55"/>
      <c r="FN71" s="55"/>
      <c r="FO71" s="55"/>
      <c r="FP71" s="55"/>
      <c r="FQ71" s="55"/>
      <c r="FR71" s="55"/>
      <c r="FS71" s="55"/>
      <c r="FT71" s="55"/>
      <c r="FU71" s="55"/>
      <c r="FV71" s="55"/>
      <c r="FW71" s="55"/>
      <c r="FX71" s="55"/>
      <c r="FY71" s="55"/>
      <c r="FZ71" s="55"/>
      <c r="GA71" s="55"/>
      <c r="GB71" s="55"/>
      <c r="GC71" s="55"/>
      <c r="GD71" s="55"/>
      <c r="GE71" s="55"/>
      <c r="GF71" s="55"/>
      <c r="GG71" s="55"/>
      <c r="GH71" s="55"/>
      <c r="GI71" s="55"/>
      <c r="GJ71" s="55"/>
      <c r="GK71" s="55"/>
      <c r="GL71" s="55"/>
      <c r="GM71" s="55"/>
      <c r="GN71" s="55"/>
      <c r="GO71" s="55"/>
      <c r="GP71" s="55"/>
    </row>
    <row r="72" customFormat="false" ht="13.5" hidden="false" customHeight="true" outlineLevel="0" collapsed="false">
      <c r="B72" s="59" t="s">
        <v>79</v>
      </c>
      <c r="C72" s="47"/>
      <c r="D72" s="51" t="n">
        <v>42</v>
      </c>
      <c r="E72" s="51" t="n">
        <v>24</v>
      </c>
      <c r="F72" s="51" t="n">
        <v>18</v>
      </c>
      <c r="G72" s="51" t="n">
        <v>0</v>
      </c>
      <c r="H72" s="51" t="n">
        <v>0</v>
      </c>
      <c r="I72" s="51" t="n">
        <v>0</v>
      </c>
      <c r="J72" s="51" t="n">
        <v>0</v>
      </c>
      <c r="K72" s="51" t="n">
        <v>0</v>
      </c>
      <c r="L72" s="51" t="n">
        <v>0</v>
      </c>
      <c r="M72" s="51" t="n">
        <v>0</v>
      </c>
      <c r="N72" s="51" t="n">
        <v>0</v>
      </c>
      <c r="O72" s="51" t="n">
        <v>0</v>
      </c>
      <c r="P72" s="51" t="n">
        <v>0</v>
      </c>
      <c r="Q72" s="51" t="n">
        <v>0</v>
      </c>
      <c r="R72" s="51" t="n">
        <v>0</v>
      </c>
      <c r="S72" s="51" t="n">
        <v>0</v>
      </c>
      <c r="T72" s="51" t="n">
        <v>0</v>
      </c>
      <c r="U72" s="51" t="n">
        <v>0</v>
      </c>
      <c r="V72" s="51" t="n">
        <v>0</v>
      </c>
      <c r="W72" s="51" t="n">
        <v>0</v>
      </c>
      <c r="X72" s="51" t="n">
        <v>0</v>
      </c>
      <c r="Y72" s="51" t="n">
        <v>0</v>
      </c>
      <c r="Z72" s="51" t="n">
        <v>0</v>
      </c>
      <c r="AA72" s="51" t="n">
        <v>0</v>
      </c>
      <c r="AB72" s="51" t="n">
        <v>0</v>
      </c>
      <c r="AC72" s="51" t="n">
        <v>0</v>
      </c>
      <c r="AD72" s="51" t="n">
        <v>0</v>
      </c>
      <c r="AE72" s="51" t="n">
        <v>1</v>
      </c>
      <c r="AF72" s="51" t="n">
        <v>0</v>
      </c>
      <c r="AG72" s="51" t="n">
        <v>1</v>
      </c>
      <c r="AH72" s="51" t="n">
        <v>0</v>
      </c>
      <c r="AI72" s="51" t="n">
        <v>0</v>
      </c>
      <c r="AJ72" s="51" t="n">
        <v>0</v>
      </c>
      <c r="AL72" s="59" t="s">
        <v>79</v>
      </c>
      <c r="AM72" s="47"/>
      <c r="AN72" s="51" t="n">
        <v>1</v>
      </c>
      <c r="AO72" s="60" t="n">
        <v>0</v>
      </c>
      <c r="AP72" s="51" t="n">
        <v>1</v>
      </c>
      <c r="AQ72" s="51" t="n">
        <v>3</v>
      </c>
      <c r="AR72" s="51" t="n">
        <v>2</v>
      </c>
      <c r="AS72" s="51" t="n">
        <v>1</v>
      </c>
      <c r="AT72" s="51" t="n">
        <v>1</v>
      </c>
      <c r="AU72" s="51" t="n">
        <v>1</v>
      </c>
      <c r="AV72" s="51" t="n">
        <v>0</v>
      </c>
      <c r="AW72" s="51" t="n">
        <v>5</v>
      </c>
      <c r="AX72" s="51" t="n">
        <v>4</v>
      </c>
      <c r="AY72" s="51" t="n">
        <v>1</v>
      </c>
      <c r="AZ72" s="51" t="n">
        <v>2</v>
      </c>
      <c r="BA72" s="51" t="n">
        <v>2</v>
      </c>
      <c r="BB72" s="51" t="n">
        <v>0</v>
      </c>
      <c r="BC72" s="51" t="n">
        <v>8</v>
      </c>
      <c r="BD72" s="51" t="n">
        <v>5</v>
      </c>
      <c r="BE72" s="51" t="n">
        <v>3</v>
      </c>
      <c r="BF72" s="51" t="n">
        <v>8</v>
      </c>
      <c r="BG72" s="51" t="n">
        <v>4</v>
      </c>
      <c r="BH72" s="51" t="n">
        <v>4</v>
      </c>
      <c r="BI72" s="51" t="n">
        <v>7</v>
      </c>
      <c r="BJ72" s="51" t="n">
        <v>5</v>
      </c>
      <c r="BK72" s="51" t="n">
        <v>2</v>
      </c>
      <c r="BL72" s="51" t="n">
        <v>5</v>
      </c>
      <c r="BM72" s="51" t="n">
        <v>1</v>
      </c>
      <c r="BN72" s="51" t="n">
        <v>4</v>
      </c>
      <c r="BO72" s="51" t="n">
        <v>1</v>
      </c>
      <c r="BP72" s="51" t="n">
        <v>0</v>
      </c>
      <c r="BQ72" s="51" t="n">
        <v>1</v>
      </c>
      <c r="BR72" s="51" t="n">
        <v>0</v>
      </c>
      <c r="BS72" s="51" t="n">
        <v>0</v>
      </c>
      <c r="BT72" s="51" t="n">
        <v>0</v>
      </c>
      <c r="BV72" s="53" t="str">
        <f aca="false">IF(D72=SUM(BW72:BX72),"OK","エラー")</f>
        <v>OK</v>
      </c>
      <c r="BW72" s="54" t="n">
        <f aca="false">SUM(H72,K72,N72,Q72,T72,W72,Z72,AC72,AF72,AI72,AO72,AR72,AU72,AX72,BA72,BD72,BG72,BJ72,BM72,BP72,BS72)</f>
        <v>24</v>
      </c>
      <c r="BX72" s="54" t="n">
        <f aca="false">SUM(I72,L72,O72,R72,U72,X72,AA72,AD72,AG72,AJ72,AP72,AS72,AV72,AY72,BB72,BE72,BH72,BK72,BN72,BQ72,BT72)</f>
        <v>18</v>
      </c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55"/>
      <c r="EB72" s="55"/>
      <c r="EC72" s="55"/>
      <c r="ED72" s="55"/>
      <c r="EE72" s="55"/>
      <c r="EF72" s="55"/>
      <c r="EG72" s="55"/>
      <c r="EH72" s="55"/>
      <c r="EI72" s="55"/>
      <c r="EJ72" s="55"/>
      <c r="EK72" s="55"/>
      <c r="EL72" s="55"/>
      <c r="EM72" s="55"/>
      <c r="EN72" s="55"/>
      <c r="EO72" s="55"/>
      <c r="EP72" s="55"/>
      <c r="EQ72" s="55"/>
      <c r="ER72" s="55"/>
      <c r="ES72" s="55"/>
      <c r="ET72" s="55"/>
      <c r="EU72" s="55"/>
      <c r="EV72" s="55"/>
      <c r="EW72" s="55"/>
      <c r="EX72" s="55"/>
      <c r="EY72" s="55"/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55"/>
      <c r="FK72" s="55"/>
      <c r="FL72" s="55"/>
      <c r="FM72" s="55"/>
      <c r="FN72" s="55"/>
      <c r="FO72" s="55"/>
      <c r="FP72" s="55"/>
      <c r="FQ72" s="55"/>
      <c r="FR72" s="55"/>
      <c r="FS72" s="55"/>
      <c r="FT72" s="55"/>
      <c r="FU72" s="55"/>
      <c r="FV72" s="55"/>
      <c r="FW72" s="55"/>
      <c r="FX72" s="55"/>
      <c r="FY72" s="55"/>
      <c r="FZ72" s="55"/>
      <c r="GA72" s="55"/>
      <c r="GB72" s="55"/>
      <c r="GC72" s="55"/>
      <c r="GD72" s="55"/>
      <c r="GE72" s="55"/>
      <c r="GF72" s="55"/>
      <c r="GG72" s="55"/>
      <c r="GH72" s="55"/>
      <c r="GI72" s="55"/>
      <c r="GJ72" s="55"/>
      <c r="GK72" s="55"/>
      <c r="GL72" s="55"/>
      <c r="GM72" s="55"/>
      <c r="GN72" s="55"/>
      <c r="GO72" s="55"/>
      <c r="GP72" s="55"/>
    </row>
    <row r="73" customFormat="false" ht="13.5" hidden="false" customHeight="true" outlineLevel="0" collapsed="false">
      <c r="B73" s="59" t="s">
        <v>80</v>
      </c>
      <c r="C73" s="47"/>
      <c r="D73" s="51" t="n">
        <v>10</v>
      </c>
      <c r="E73" s="51" t="n">
        <v>4</v>
      </c>
      <c r="F73" s="51" t="n">
        <v>6</v>
      </c>
      <c r="G73" s="51" t="n">
        <v>0</v>
      </c>
      <c r="H73" s="51" t="n">
        <v>0</v>
      </c>
      <c r="I73" s="51" t="n">
        <v>0</v>
      </c>
      <c r="J73" s="51" t="n">
        <v>0</v>
      </c>
      <c r="K73" s="51" t="n">
        <v>0</v>
      </c>
      <c r="L73" s="51" t="n">
        <v>0</v>
      </c>
      <c r="M73" s="51" t="n">
        <v>0</v>
      </c>
      <c r="N73" s="51" t="n">
        <v>0</v>
      </c>
      <c r="O73" s="51" t="n">
        <v>0</v>
      </c>
      <c r="P73" s="51" t="n">
        <v>0</v>
      </c>
      <c r="Q73" s="51" t="n">
        <v>0</v>
      </c>
      <c r="R73" s="51" t="n">
        <v>0</v>
      </c>
      <c r="S73" s="51" t="n">
        <v>0</v>
      </c>
      <c r="T73" s="51" t="n">
        <v>0</v>
      </c>
      <c r="U73" s="51" t="n">
        <v>0</v>
      </c>
      <c r="V73" s="51" t="n">
        <v>0</v>
      </c>
      <c r="W73" s="51" t="n">
        <v>0</v>
      </c>
      <c r="X73" s="51" t="n">
        <v>0</v>
      </c>
      <c r="Y73" s="51" t="n">
        <v>0</v>
      </c>
      <c r="Z73" s="51" t="n">
        <v>0</v>
      </c>
      <c r="AA73" s="51" t="n">
        <v>0</v>
      </c>
      <c r="AB73" s="51" t="n">
        <v>0</v>
      </c>
      <c r="AC73" s="51" t="n">
        <v>0</v>
      </c>
      <c r="AD73" s="51" t="n">
        <v>0</v>
      </c>
      <c r="AE73" s="51" t="n">
        <v>0</v>
      </c>
      <c r="AF73" s="51" t="n">
        <v>0</v>
      </c>
      <c r="AG73" s="51" t="n">
        <v>0</v>
      </c>
      <c r="AH73" s="51" t="n">
        <v>1</v>
      </c>
      <c r="AI73" s="51" t="n">
        <v>1</v>
      </c>
      <c r="AJ73" s="51" t="n">
        <v>0</v>
      </c>
      <c r="AL73" s="59" t="s">
        <v>80</v>
      </c>
      <c r="AM73" s="47"/>
      <c r="AN73" s="51" t="n">
        <v>0</v>
      </c>
      <c r="AO73" s="60" t="n">
        <v>0</v>
      </c>
      <c r="AP73" s="51" t="n">
        <v>0</v>
      </c>
      <c r="AQ73" s="51" t="n">
        <v>0</v>
      </c>
      <c r="AR73" s="51" t="n">
        <v>0</v>
      </c>
      <c r="AS73" s="51" t="n">
        <v>0</v>
      </c>
      <c r="AT73" s="51" t="n">
        <v>1</v>
      </c>
      <c r="AU73" s="51" t="n">
        <v>0</v>
      </c>
      <c r="AV73" s="51" t="n">
        <v>1</v>
      </c>
      <c r="AW73" s="51" t="n">
        <v>0</v>
      </c>
      <c r="AX73" s="51" t="n">
        <v>0</v>
      </c>
      <c r="AY73" s="51" t="n">
        <v>0</v>
      </c>
      <c r="AZ73" s="51" t="n">
        <v>1</v>
      </c>
      <c r="BA73" s="51" t="n">
        <v>0</v>
      </c>
      <c r="BB73" s="51" t="n">
        <v>1</v>
      </c>
      <c r="BC73" s="51" t="n">
        <v>0</v>
      </c>
      <c r="BD73" s="51" t="n">
        <v>0</v>
      </c>
      <c r="BE73" s="51" t="n">
        <v>0</v>
      </c>
      <c r="BF73" s="51" t="n">
        <v>3</v>
      </c>
      <c r="BG73" s="51" t="n">
        <v>2</v>
      </c>
      <c r="BH73" s="51" t="n">
        <v>1</v>
      </c>
      <c r="BI73" s="51" t="n">
        <v>2</v>
      </c>
      <c r="BJ73" s="51" t="n">
        <v>0</v>
      </c>
      <c r="BK73" s="51" t="n">
        <v>2</v>
      </c>
      <c r="BL73" s="51" t="n">
        <v>1</v>
      </c>
      <c r="BM73" s="51" t="n">
        <v>0</v>
      </c>
      <c r="BN73" s="51" t="n">
        <v>1</v>
      </c>
      <c r="BO73" s="51" t="n">
        <v>1</v>
      </c>
      <c r="BP73" s="51" t="n">
        <v>1</v>
      </c>
      <c r="BQ73" s="51" t="n">
        <v>0</v>
      </c>
      <c r="BR73" s="51" t="n">
        <v>0</v>
      </c>
      <c r="BS73" s="51" t="n">
        <v>0</v>
      </c>
      <c r="BT73" s="51" t="n">
        <v>0</v>
      </c>
      <c r="BV73" s="53" t="str">
        <f aca="false">IF(D73=SUM(BW73:BX73),"OK","エラー")</f>
        <v>OK</v>
      </c>
      <c r="BW73" s="54" t="n">
        <f aca="false">SUM(H73,K73,N73,Q73,T73,W73,Z73,AC73,AF73,AI73,AO73,AR73,AU73,AX73,BA73,BD73,BG73,BJ73,BM73,BP73,BS73)</f>
        <v>4</v>
      </c>
      <c r="BX73" s="54" t="n">
        <f aca="false">SUM(I73,L73,O73,R73,U73,X73,AA73,AD73,AG73,AJ73,AP73,AS73,AV73,AY73,BB73,BE73,BH73,BK73,BN73,BQ73,BT73)</f>
        <v>6</v>
      </c>
      <c r="BY73" s="55"/>
      <c r="BZ73" s="55"/>
      <c r="CA73" s="55"/>
      <c r="CB73" s="55"/>
      <c r="CC73" s="55"/>
      <c r="CD73" s="55"/>
      <c r="CE73" s="55"/>
      <c r="CF73" s="55"/>
      <c r="CG73" s="55"/>
      <c r="CH73" s="55"/>
      <c r="CI73" s="55"/>
      <c r="CJ73" s="55"/>
      <c r="CK73" s="55"/>
      <c r="CL73" s="55"/>
      <c r="CM73" s="55"/>
      <c r="CN73" s="55"/>
      <c r="CO73" s="55"/>
      <c r="CP73" s="55"/>
      <c r="CQ73" s="55"/>
      <c r="CR73" s="55"/>
      <c r="CS73" s="55"/>
      <c r="CT73" s="55"/>
      <c r="CU73" s="55"/>
      <c r="CV73" s="55"/>
      <c r="CW73" s="55"/>
      <c r="CX73" s="55"/>
      <c r="CY73" s="55"/>
      <c r="CZ73" s="55"/>
      <c r="DA73" s="55"/>
      <c r="DB73" s="55"/>
      <c r="DC73" s="55"/>
      <c r="DD73" s="55"/>
      <c r="DE73" s="55"/>
      <c r="DF73" s="55"/>
      <c r="DG73" s="55"/>
      <c r="DH73" s="55"/>
      <c r="DI73" s="55"/>
      <c r="DJ73" s="55"/>
      <c r="DK73" s="55"/>
      <c r="DL73" s="55"/>
      <c r="DM73" s="55"/>
      <c r="DN73" s="55"/>
      <c r="DO73" s="55"/>
      <c r="DP73" s="55"/>
      <c r="DQ73" s="55"/>
      <c r="DR73" s="55"/>
      <c r="DS73" s="55"/>
      <c r="DT73" s="55"/>
      <c r="DU73" s="55"/>
      <c r="DV73" s="55"/>
      <c r="DW73" s="55"/>
      <c r="DX73" s="55"/>
      <c r="DY73" s="55"/>
      <c r="DZ73" s="55"/>
      <c r="EA73" s="55"/>
      <c r="EB73" s="55"/>
      <c r="EC73" s="55"/>
      <c r="ED73" s="55"/>
      <c r="EE73" s="55"/>
      <c r="EF73" s="55"/>
      <c r="EG73" s="55"/>
      <c r="EH73" s="55"/>
      <c r="EI73" s="55"/>
      <c r="EJ73" s="55"/>
      <c r="EK73" s="55"/>
      <c r="EL73" s="55"/>
      <c r="EM73" s="55"/>
      <c r="EN73" s="55"/>
      <c r="EO73" s="55"/>
      <c r="EP73" s="55"/>
      <c r="EQ73" s="55"/>
      <c r="ER73" s="55"/>
      <c r="ES73" s="55"/>
      <c r="ET73" s="55"/>
      <c r="EU73" s="55"/>
      <c r="EV73" s="55"/>
      <c r="EW73" s="55"/>
      <c r="EX73" s="55"/>
      <c r="EY73" s="55"/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55"/>
      <c r="FK73" s="55"/>
      <c r="FL73" s="55"/>
      <c r="FM73" s="55"/>
      <c r="FN73" s="55"/>
      <c r="FO73" s="55"/>
      <c r="FP73" s="55"/>
      <c r="FQ73" s="55"/>
      <c r="FR73" s="55"/>
      <c r="FS73" s="55"/>
      <c r="FT73" s="55"/>
      <c r="FU73" s="55"/>
      <c r="FV73" s="55"/>
      <c r="FW73" s="55"/>
      <c r="FX73" s="55"/>
      <c r="FY73" s="55"/>
      <c r="FZ73" s="55"/>
      <c r="GA73" s="55"/>
      <c r="GB73" s="55"/>
      <c r="GC73" s="55"/>
      <c r="GD73" s="55"/>
      <c r="GE73" s="55"/>
      <c r="GF73" s="55"/>
      <c r="GG73" s="55"/>
      <c r="GH73" s="55"/>
      <c r="GI73" s="55"/>
      <c r="GJ73" s="55"/>
      <c r="GK73" s="55"/>
      <c r="GL73" s="55"/>
      <c r="GM73" s="55"/>
      <c r="GN73" s="55"/>
      <c r="GO73" s="55"/>
      <c r="GP73" s="55"/>
    </row>
    <row r="74" customFormat="false" ht="13.5" hidden="false" customHeight="true" outlineLevel="0" collapsed="false">
      <c r="B74" s="59"/>
      <c r="C74" s="47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L74" s="59"/>
      <c r="AM74" s="47"/>
      <c r="AN74" s="51"/>
      <c r="AO74" s="60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V74" s="53"/>
      <c r="BW74" s="54"/>
      <c r="BX74" s="54"/>
      <c r="BY74" s="55"/>
      <c r="BZ74" s="55"/>
      <c r="CA74" s="55"/>
      <c r="CB74" s="55"/>
      <c r="CC74" s="55"/>
      <c r="CD74" s="55"/>
      <c r="CE74" s="55"/>
      <c r="CF74" s="55"/>
      <c r="CG74" s="55"/>
      <c r="CH74" s="55"/>
      <c r="CI74" s="55"/>
      <c r="CJ74" s="55"/>
      <c r="CK74" s="55"/>
      <c r="CL74" s="55"/>
      <c r="CM74" s="55"/>
      <c r="CN74" s="55"/>
      <c r="CO74" s="55"/>
      <c r="CP74" s="55"/>
      <c r="CQ74" s="55"/>
      <c r="CR74" s="55"/>
      <c r="CS74" s="55"/>
      <c r="CT74" s="55"/>
      <c r="CU74" s="55"/>
      <c r="CV74" s="55"/>
      <c r="CW74" s="55"/>
      <c r="CX74" s="55"/>
      <c r="CY74" s="55"/>
      <c r="CZ74" s="55"/>
      <c r="DA74" s="55"/>
      <c r="DB74" s="55"/>
      <c r="DC74" s="55"/>
      <c r="DD74" s="55"/>
      <c r="DE74" s="55"/>
      <c r="DF74" s="55"/>
      <c r="DG74" s="55"/>
      <c r="DH74" s="55"/>
      <c r="DI74" s="55"/>
      <c r="DJ74" s="55"/>
      <c r="DK74" s="55"/>
      <c r="DL74" s="55"/>
      <c r="DM74" s="55"/>
      <c r="DN74" s="55"/>
      <c r="DO74" s="55"/>
      <c r="DP74" s="55"/>
      <c r="DQ74" s="55"/>
      <c r="DR74" s="55"/>
      <c r="DS74" s="55"/>
      <c r="DT74" s="55"/>
      <c r="DU74" s="55"/>
      <c r="DV74" s="55"/>
      <c r="DW74" s="55"/>
      <c r="DX74" s="55"/>
      <c r="DY74" s="55"/>
      <c r="DZ74" s="55"/>
      <c r="EA74" s="55"/>
      <c r="EB74" s="55"/>
      <c r="EC74" s="55"/>
      <c r="ED74" s="55"/>
      <c r="EE74" s="55"/>
      <c r="EF74" s="55"/>
      <c r="EG74" s="55"/>
      <c r="EH74" s="55"/>
      <c r="EI74" s="55"/>
      <c r="EJ74" s="55"/>
      <c r="EK74" s="55"/>
      <c r="EL74" s="55"/>
      <c r="EM74" s="55"/>
      <c r="EN74" s="55"/>
      <c r="EO74" s="55"/>
      <c r="EP74" s="55"/>
      <c r="EQ74" s="55"/>
      <c r="ER74" s="55"/>
      <c r="ES74" s="55"/>
      <c r="ET74" s="55"/>
      <c r="EU74" s="55"/>
      <c r="EV74" s="55"/>
      <c r="EW74" s="55"/>
      <c r="EX74" s="55"/>
      <c r="EY74" s="55"/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55"/>
      <c r="FK74" s="55"/>
      <c r="FL74" s="55"/>
      <c r="FM74" s="55"/>
      <c r="FN74" s="55"/>
      <c r="FO74" s="55"/>
      <c r="FP74" s="55"/>
      <c r="FQ74" s="55"/>
      <c r="FR74" s="55"/>
      <c r="FS74" s="55"/>
      <c r="FT74" s="55"/>
      <c r="FU74" s="55"/>
      <c r="FV74" s="55"/>
      <c r="FW74" s="55"/>
      <c r="FX74" s="55"/>
      <c r="FY74" s="55"/>
      <c r="FZ74" s="55"/>
      <c r="GA74" s="55"/>
      <c r="GB74" s="55"/>
      <c r="GC74" s="55"/>
      <c r="GD74" s="55"/>
      <c r="GE74" s="55"/>
      <c r="GF74" s="55"/>
      <c r="GG74" s="55"/>
      <c r="GH74" s="55"/>
      <c r="GI74" s="55"/>
      <c r="GJ74" s="55"/>
      <c r="GK74" s="55"/>
      <c r="GL74" s="55"/>
      <c r="GM74" s="55"/>
      <c r="GN74" s="55"/>
      <c r="GO74" s="55"/>
      <c r="GP74" s="55"/>
    </row>
    <row r="75" customFormat="false" ht="13.5" hidden="false" customHeight="true" outlineLevel="0" collapsed="false">
      <c r="A75" s="58" t="s">
        <v>81</v>
      </c>
      <c r="B75" s="58"/>
      <c r="C75" s="47"/>
      <c r="D75" s="51" t="n">
        <v>48</v>
      </c>
      <c r="E75" s="51" t="n">
        <v>23</v>
      </c>
      <c r="F75" s="51" t="n">
        <v>25</v>
      </c>
      <c r="G75" s="51" t="n">
        <v>0</v>
      </c>
      <c r="H75" s="51" t="n">
        <v>0</v>
      </c>
      <c r="I75" s="51" t="n">
        <v>0</v>
      </c>
      <c r="J75" s="51" t="n">
        <v>0</v>
      </c>
      <c r="K75" s="51" t="n">
        <v>0</v>
      </c>
      <c r="L75" s="51" t="n">
        <v>0</v>
      </c>
      <c r="M75" s="51" t="n">
        <v>0</v>
      </c>
      <c r="N75" s="51" t="n">
        <v>0</v>
      </c>
      <c r="O75" s="51" t="n">
        <v>0</v>
      </c>
      <c r="P75" s="51" t="n">
        <v>0</v>
      </c>
      <c r="Q75" s="51" t="n">
        <v>0</v>
      </c>
      <c r="R75" s="51" t="n">
        <v>0</v>
      </c>
      <c r="S75" s="51" t="n">
        <v>0</v>
      </c>
      <c r="T75" s="51" t="n">
        <v>0</v>
      </c>
      <c r="U75" s="51" t="n">
        <v>0</v>
      </c>
      <c r="V75" s="51" t="n">
        <v>0</v>
      </c>
      <c r="W75" s="51" t="n">
        <v>0</v>
      </c>
      <c r="X75" s="51" t="n">
        <v>0</v>
      </c>
      <c r="Y75" s="51" t="n">
        <v>1</v>
      </c>
      <c r="Z75" s="51" t="n">
        <v>0</v>
      </c>
      <c r="AA75" s="51" t="n">
        <v>1</v>
      </c>
      <c r="AB75" s="51" t="n">
        <v>0</v>
      </c>
      <c r="AC75" s="51" t="n">
        <v>0</v>
      </c>
      <c r="AD75" s="51" t="n">
        <v>0</v>
      </c>
      <c r="AE75" s="51" t="n">
        <v>0</v>
      </c>
      <c r="AF75" s="51" t="n">
        <v>0</v>
      </c>
      <c r="AG75" s="51" t="n">
        <v>0</v>
      </c>
      <c r="AH75" s="51" t="n">
        <v>0</v>
      </c>
      <c r="AI75" s="51" t="n">
        <v>0</v>
      </c>
      <c r="AJ75" s="51" t="n">
        <v>0</v>
      </c>
      <c r="AK75" s="58" t="s">
        <v>81</v>
      </c>
      <c r="AL75" s="58"/>
      <c r="AM75" s="47"/>
      <c r="AN75" s="51" t="n">
        <v>2</v>
      </c>
      <c r="AO75" s="60" t="n">
        <v>1</v>
      </c>
      <c r="AP75" s="51" t="n">
        <v>1</v>
      </c>
      <c r="AQ75" s="51" t="n">
        <v>3</v>
      </c>
      <c r="AR75" s="51" t="n">
        <v>1</v>
      </c>
      <c r="AS75" s="51" t="n">
        <v>2</v>
      </c>
      <c r="AT75" s="51" t="n">
        <v>5</v>
      </c>
      <c r="AU75" s="51" t="n">
        <v>2</v>
      </c>
      <c r="AV75" s="51" t="n">
        <v>3</v>
      </c>
      <c r="AW75" s="51" t="n">
        <v>7</v>
      </c>
      <c r="AX75" s="51" t="n">
        <v>6</v>
      </c>
      <c r="AY75" s="51" t="n">
        <v>1</v>
      </c>
      <c r="AZ75" s="51" t="n">
        <v>5</v>
      </c>
      <c r="BA75" s="51" t="n">
        <v>3</v>
      </c>
      <c r="BB75" s="51" t="n">
        <v>2</v>
      </c>
      <c r="BC75" s="51" t="n">
        <v>5</v>
      </c>
      <c r="BD75" s="51" t="n">
        <v>3</v>
      </c>
      <c r="BE75" s="51" t="n">
        <v>2</v>
      </c>
      <c r="BF75" s="51" t="n">
        <v>9</v>
      </c>
      <c r="BG75" s="51" t="n">
        <v>4</v>
      </c>
      <c r="BH75" s="51" t="n">
        <v>5</v>
      </c>
      <c r="BI75" s="51" t="n">
        <v>5</v>
      </c>
      <c r="BJ75" s="51" t="n">
        <v>2</v>
      </c>
      <c r="BK75" s="51" t="n">
        <v>3</v>
      </c>
      <c r="BL75" s="51" t="n">
        <v>4</v>
      </c>
      <c r="BM75" s="51" t="n">
        <v>1</v>
      </c>
      <c r="BN75" s="51" t="n">
        <v>3</v>
      </c>
      <c r="BO75" s="51" t="n">
        <v>2</v>
      </c>
      <c r="BP75" s="51" t="n">
        <v>0</v>
      </c>
      <c r="BQ75" s="51" t="n">
        <v>2</v>
      </c>
      <c r="BR75" s="51" t="n">
        <v>0</v>
      </c>
      <c r="BS75" s="51" t="n">
        <v>0</v>
      </c>
      <c r="BT75" s="51" t="n">
        <v>0</v>
      </c>
      <c r="BV75" s="53" t="str">
        <f aca="false">IF(D75=SUM(BW75:BX75),"OK","エラー")</f>
        <v>OK</v>
      </c>
      <c r="BW75" s="54" t="n">
        <f aca="false">SUM(H75,K75,N75,Q75,T75,W75,Z75,AC75,AF75,AI75,AO75,AR75,AU75,AX75,BA75,BD75,BG75,BJ75,BM75,BP75,BS75)</f>
        <v>23</v>
      </c>
      <c r="BX75" s="54" t="n">
        <f aca="false">SUM(I75,L75,O75,R75,U75,X75,AA75,AD75,AG75,AJ75,AP75,AS75,AV75,AY75,BB75,BE75,BH75,BK75,BN75,BQ75,BT75)</f>
        <v>25</v>
      </c>
      <c r="BY75" s="55"/>
      <c r="BZ75" s="55"/>
      <c r="CA75" s="55"/>
      <c r="CB75" s="55"/>
      <c r="CC75" s="55"/>
      <c r="CD75" s="55"/>
      <c r="CE75" s="55"/>
      <c r="CF75" s="55"/>
      <c r="CG75" s="55"/>
      <c r="CH75" s="55"/>
      <c r="CI75" s="55"/>
      <c r="CJ75" s="55"/>
      <c r="CK75" s="55"/>
      <c r="CL75" s="55"/>
      <c r="CM75" s="55"/>
      <c r="CN75" s="55"/>
      <c r="CO75" s="55"/>
      <c r="CP75" s="55"/>
      <c r="CQ75" s="55"/>
      <c r="CR75" s="55"/>
      <c r="CS75" s="55"/>
      <c r="CT75" s="55"/>
      <c r="CU75" s="55"/>
      <c r="CV75" s="55"/>
      <c r="CW75" s="55"/>
      <c r="CX75" s="55"/>
      <c r="CY75" s="55"/>
      <c r="CZ75" s="55"/>
      <c r="DA75" s="55"/>
      <c r="DB75" s="55"/>
      <c r="DC75" s="55"/>
      <c r="DD75" s="55"/>
      <c r="DE75" s="55"/>
      <c r="DF75" s="55"/>
      <c r="DG75" s="55"/>
      <c r="DH75" s="55"/>
      <c r="DI75" s="55"/>
      <c r="DJ75" s="55"/>
      <c r="DK75" s="55"/>
      <c r="DL75" s="55"/>
      <c r="DM75" s="55"/>
      <c r="DN75" s="55"/>
      <c r="DO75" s="55"/>
      <c r="DP75" s="55"/>
      <c r="DQ75" s="55"/>
      <c r="DR75" s="55"/>
      <c r="DS75" s="55"/>
      <c r="DT75" s="55"/>
      <c r="DU75" s="55"/>
      <c r="DV75" s="55"/>
      <c r="DW75" s="55"/>
      <c r="DX75" s="55"/>
      <c r="DY75" s="55"/>
      <c r="DZ75" s="55"/>
      <c r="EA75" s="55"/>
      <c r="EB75" s="55"/>
      <c r="EC75" s="55"/>
      <c r="ED75" s="55"/>
      <c r="EE75" s="55"/>
      <c r="EF75" s="55"/>
      <c r="EG75" s="55"/>
      <c r="EH75" s="55"/>
      <c r="EI75" s="55"/>
      <c r="EJ75" s="55"/>
      <c r="EK75" s="55"/>
      <c r="EL75" s="55"/>
      <c r="EM75" s="55"/>
      <c r="EN75" s="55"/>
      <c r="EO75" s="55"/>
      <c r="EP75" s="55"/>
      <c r="EQ75" s="55"/>
      <c r="ER75" s="55"/>
      <c r="ES75" s="55"/>
      <c r="ET75" s="55"/>
      <c r="EU75" s="55"/>
      <c r="EV75" s="55"/>
      <c r="EW75" s="55"/>
      <c r="EX75" s="55"/>
      <c r="EY75" s="55"/>
      <c r="EZ75" s="55"/>
      <c r="FA75" s="55"/>
      <c r="FB75" s="55"/>
      <c r="FC75" s="55"/>
      <c r="FD75" s="55"/>
      <c r="FE75" s="55"/>
      <c r="FF75" s="55"/>
      <c r="FG75" s="55"/>
      <c r="FH75" s="55"/>
      <c r="FI75" s="55"/>
      <c r="FJ75" s="55"/>
      <c r="FK75" s="55"/>
      <c r="FL75" s="55"/>
      <c r="FM75" s="55"/>
      <c r="FN75" s="55"/>
      <c r="FO75" s="55"/>
      <c r="FP75" s="55"/>
      <c r="FQ75" s="55"/>
      <c r="FR75" s="55"/>
      <c r="FS75" s="55"/>
      <c r="FT75" s="55"/>
      <c r="FU75" s="55"/>
      <c r="FV75" s="55"/>
      <c r="FW75" s="55"/>
      <c r="FX75" s="55"/>
      <c r="FY75" s="55"/>
      <c r="FZ75" s="55"/>
      <c r="GA75" s="55"/>
      <c r="GB75" s="55"/>
      <c r="GC75" s="55"/>
      <c r="GD75" s="55"/>
      <c r="GE75" s="55"/>
      <c r="GF75" s="55"/>
      <c r="GG75" s="55"/>
      <c r="GH75" s="55"/>
      <c r="GI75" s="55"/>
      <c r="GJ75" s="55"/>
      <c r="GK75" s="55"/>
      <c r="GL75" s="55"/>
      <c r="GM75" s="55"/>
      <c r="GN75" s="55"/>
      <c r="GO75" s="55"/>
      <c r="GP75" s="55"/>
    </row>
    <row r="76" customFormat="false" ht="13.5" hidden="false" customHeight="true" outlineLevel="0" collapsed="false">
      <c r="B76" s="59" t="s">
        <v>82</v>
      </c>
      <c r="C76" s="47"/>
      <c r="D76" s="51" t="n">
        <v>41</v>
      </c>
      <c r="E76" s="51" t="n">
        <v>18</v>
      </c>
      <c r="F76" s="51" t="n">
        <v>23</v>
      </c>
      <c r="G76" s="51" t="n">
        <v>0</v>
      </c>
      <c r="H76" s="51" t="n">
        <v>0</v>
      </c>
      <c r="I76" s="51" t="n">
        <v>0</v>
      </c>
      <c r="J76" s="51" t="n">
        <v>0</v>
      </c>
      <c r="K76" s="51" t="n">
        <v>0</v>
      </c>
      <c r="L76" s="51" t="n">
        <v>0</v>
      </c>
      <c r="M76" s="51" t="n">
        <v>0</v>
      </c>
      <c r="N76" s="51" t="n">
        <v>0</v>
      </c>
      <c r="O76" s="51" t="n">
        <v>0</v>
      </c>
      <c r="P76" s="51" t="n">
        <v>0</v>
      </c>
      <c r="Q76" s="51" t="n">
        <v>0</v>
      </c>
      <c r="R76" s="51" t="n">
        <v>0</v>
      </c>
      <c r="S76" s="51" t="n">
        <v>0</v>
      </c>
      <c r="T76" s="51" t="n">
        <v>0</v>
      </c>
      <c r="U76" s="51" t="n">
        <v>0</v>
      </c>
      <c r="V76" s="51" t="n">
        <v>0</v>
      </c>
      <c r="W76" s="51" t="n">
        <v>0</v>
      </c>
      <c r="X76" s="51" t="n">
        <v>0</v>
      </c>
      <c r="Y76" s="51" t="n">
        <v>1</v>
      </c>
      <c r="Z76" s="51" t="n">
        <v>0</v>
      </c>
      <c r="AA76" s="51" t="n">
        <v>1</v>
      </c>
      <c r="AB76" s="51" t="n">
        <v>0</v>
      </c>
      <c r="AC76" s="51" t="n">
        <v>0</v>
      </c>
      <c r="AD76" s="51" t="n">
        <v>0</v>
      </c>
      <c r="AE76" s="51" t="n">
        <v>0</v>
      </c>
      <c r="AF76" s="51" t="n">
        <v>0</v>
      </c>
      <c r="AG76" s="51" t="n">
        <v>0</v>
      </c>
      <c r="AH76" s="51" t="n">
        <v>0</v>
      </c>
      <c r="AI76" s="51" t="n">
        <v>0</v>
      </c>
      <c r="AJ76" s="51" t="n">
        <v>0</v>
      </c>
      <c r="AL76" s="59" t="s">
        <v>82</v>
      </c>
      <c r="AM76" s="47"/>
      <c r="AN76" s="51" t="n">
        <v>2</v>
      </c>
      <c r="AO76" s="60" t="n">
        <v>1</v>
      </c>
      <c r="AP76" s="51" t="n">
        <v>1</v>
      </c>
      <c r="AQ76" s="51" t="n">
        <v>2</v>
      </c>
      <c r="AR76" s="51" t="n">
        <v>0</v>
      </c>
      <c r="AS76" s="51" t="n">
        <v>2</v>
      </c>
      <c r="AT76" s="51" t="n">
        <v>3</v>
      </c>
      <c r="AU76" s="51" t="n">
        <v>1</v>
      </c>
      <c r="AV76" s="51" t="n">
        <v>2</v>
      </c>
      <c r="AW76" s="51" t="n">
        <v>7</v>
      </c>
      <c r="AX76" s="51" t="n">
        <v>6</v>
      </c>
      <c r="AY76" s="51" t="n">
        <v>1</v>
      </c>
      <c r="AZ76" s="51" t="n">
        <v>4</v>
      </c>
      <c r="BA76" s="51" t="n">
        <v>2</v>
      </c>
      <c r="BB76" s="51" t="n">
        <v>2</v>
      </c>
      <c r="BC76" s="51" t="n">
        <v>4</v>
      </c>
      <c r="BD76" s="51" t="n">
        <v>2</v>
      </c>
      <c r="BE76" s="51" t="n">
        <v>2</v>
      </c>
      <c r="BF76" s="51" t="n">
        <v>9</v>
      </c>
      <c r="BG76" s="51" t="n">
        <v>4</v>
      </c>
      <c r="BH76" s="51" t="n">
        <v>5</v>
      </c>
      <c r="BI76" s="51" t="n">
        <v>4</v>
      </c>
      <c r="BJ76" s="51" t="n">
        <v>1</v>
      </c>
      <c r="BK76" s="51" t="n">
        <v>3</v>
      </c>
      <c r="BL76" s="51" t="n">
        <v>3</v>
      </c>
      <c r="BM76" s="51" t="n">
        <v>1</v>
      </c>
      <c r="BN76" s="51" t="n">
        <v>2</v>
      </c>
      <c r="BO76" s="51" t="n">
        <v>2</v>
      </c>
      <c r="BP76" s="51" t="n">
        <v>0</v>
      </c>
      <c r="BQ76" s="51" t="n">
        <v>2</v>
      </c>
      <c r="BR76" s="51" t="n">
        <v>0</v>
      </c>
      <c r="BS76" s="51" t="n">
        <v>0</v>
      </c>
      <c r="BT76" s="51" t="n">
        <v>0</v>
      </c>
      <c r="BV76" s="53" t="str">
        <f aca="false">IF(D76=SUM(BW76:BX76),"OK","エラー")</f>
        <v>OK</v>
      </c>
      <c r="BW76" s="54" t="n">
        <f aca="false">SUM(H76,K76,N76,Q76,T76,W76,Z76,AC76,AF76,AI76,AO76,AR76,AU76,AX76,BA76,BD76,BG76,BJ76,BM76,BP76,BS76)</f>
        <v>18</v>
      </c>
      <c r="BX76" s="54" t="n">
        <f aca="false">SUM(I76,L76,O76,R76,U76,X76,AA76,AD76,AG76,AJ76,AP76,AS76,AV76,AY76,BB76,BE76,BH76,BK76,BN76,BQ76,BT76)</f>
        <v>23</v>
      </c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</row>
    <row r="77" customFormat="false" ht="13.5" hidden="false" customHeight="true" outlineLevel="0" collapsed="false">
      <c r="A77" s="61"/>
      <c r="B77" s="58" t="s">
        <v>83</v>
      </c>
      <c r="C77" s="47"/>
      <c r="D77" s="51" t="n">
        <v>7</v>
      </c>
      <c r="E77" s="51" t="n">
        <v>5</v>
      </c>
      <c r="F77" s="51" t="n">
        <v>2</v>
      </c>
      <c r="G77" s="51" t="n">
        <v>0</v>
      </c>
      <c r="H77" s="51" t="n">
        <v>0</v>
      </c>
      <c r="I77" s="51" t="n">
        <v>0</v>
      </c>
      <c r="J77" s="51" t="n">
        <v>0</v>
      </c>
      <c r="K77" s="51" t="n">
        <v>0</v>
      </c>
      <c r="L77" s="51" t="n">
        <v>0</v>
      </c>
      <c r="M77" s="51" t="n">
        <v>0</v>
      </c>
      <c r="N77" s="51" t="n">
        <v>0</v>
      </c>
      <c r="O77" s="51" t="n">
        <v>0</v>
      </c>
      <c r="P77" s="51" t="n">
        <v>0</v>
      </c>
      <c r="Q77" s="51" t="n">
        <v>0</v>
      </c>
      <c r="R77" s="51" t="n">
        <v>0</v>
      </c>
      <c r="S77" s="51" t="n">
        <v>0</v>
      </c>
      <c r="T77" s="51" t="n">
        <v>0</v>
      </c>
      <c r="U77" s="51" t="n">
        <v>0</v>
      </c>
      <c r="V77" s="51" t="n">
        <v>0</v>
      </c>
      <c r="W77" s="51" t="n">
        <v>0</v>
      </c>
      <c r="X77" s="51" t="n">
        <v>0</v>
      </c>
      <c r="Y77" s="51" t="n">
        <v>0</v>
      </c>
      <c r="Z77" s="51" t="n">
        <v>0</v>
      </c>
      <c r="AA77" s="51" t="n">
        <v>0</v>
      </c>
      <c r="AB77" s="51" t="n">
        <v>0</v>
      </c>
      <c r="AC77" s="51" t="n">
        <v>0</v>
      </c>
      <c r="AD77" s="51" t="n">
        <v>0</v>
      </c>
      <c r="AE77" s="51" t="n">
        <v>0</v>
      </c>
      <c r="AF77" s="51" t="n">
        <v>0</v>
      </c>
      <c r="AG77" s="51" t="n">
        <v>0</v>
      </c>
      <c r="AH77" s="51" t="n">
        <v>0</v>
      </c>
      <c r="AI77" s="51" t="n">
        <v>0</v>
      </c>
      <c r="AJ77" s="51" t="n">
        <v>0</v>
      </c>
      <c r="AK77" s="61"/>
      <c r="AL77" s="58" t="s">
        <v>83</v>
      </c>
      <c r="AM77" s="47"/>
      <c r="AN77" s="51" t="n">
        <v>0</v>
      </c>
      <c r="AO77" s="60" t="n">
        <v>0</v>
      </c>
      <c r="AP77" s="51" t="n">
        <v>0</v>
      </c>
      <c r="AQ77" s="51" t="n">
        <v>1</v>
      </c>
      <c r="AR77" s="51" t="n">
        <v>1</v>
      </c>
      <c r="AS77" s="51" t="n">
        <v>0</v>
      </c>
      <c r="AT77" s="51" t="n">
        <v>2</v>
      </c>
      <c r="AU77" s="51" t="n">
        <v>1</v>
      </c>
      <c r="AV77" s="51" t="n">
        <v>1</v>
      </c>
      <c r="AW77" s="51" t="n">
        <v>0</v>
      </c>
      <c r="AX77" s="51" t="n">
        <v>0</v>
      </c>
      <c r="AY77" s="51" t="n">
        <v>0</v>
      </c>
      <c r="AZ77" s="51" t="n">
        <v>1</v>
      </c>
      <c r="BA77" s="51" t="n">
        <v>1</v>
      </c>
      <c r="BB77" s="51" t="n">
        <v>0</v>
      </c>
      <c r="BC77" s="51" t="n">
        <v>1</v>
      </c>
      <c r="BD77" s="51" t="n">
        <v>1</v>
      </c>
      <c r="BE77" s="51" t="n">
        <v>0</v>
      </c>
      <c r="BF77" s="51" t="n">
        <v>0</v>
      </c>
      <c r="BG77" s="51" t="n">
        <v>0</v>
      </c>
      <c r="BH77" s="51" t="n">
        <v>0</v>
      </c>
      <c r="BI77" s="51" t="n">
        <v>1</v>
      </c>
      <c r="BJ77" s="51" t="n">
        <v>1</v>
      </c>
      <c r="BK77" s="51" t="n">
        <v>0</v>
      </c>
      <c r="BL77" s="51" t="n">
        <v>1</v>
      </c>
      <c r="BM77" s="51" t="n">
        <v>0</v>
      </c>
      <c r="BN77" s="51" t="n">
        <v>1</v>
      </c>
      <c r="BO77" s="51" t="n">
        <v>0</v>
      </c>
      <c r="BP77" s="51" t="n">
        <v>0</v>
      </c>
      <c r="BQ77" s="51" t="n">
        <v>0</v>
      </c>
      <c r="BR77" s="51" t="n">
        <v>0</v>
      </c>
      <c r="BS77" s="51" t="n">
        <v>0</v>
      </c>
      <c r="BT77" s="51" t="n">
        <v>0</v>
      </c>
      <c r="BV77" s="53" t="str">
        <f aca="false">IF(D77=SUM(BW77:BX77),"OK","エラー")</f>
        <v>OK</v>
      </c>
      <c r="BW77" s="54" t="n">
        <f aca="false">SUM(H77,K77,N77,Q77,T77,W77,Z77,AC77,AF77,AI77,AO77,AR77,AU77,AX77,BA77,BD77,BG77,BJ77,BM77,BP77,BS77)</f>
        <v>5</v>
      </c>
      <c r="BX77" s="54" t="n">
        <f aca="false">SUM(I77,L77,O77,R77,U77,X77,AA77,AD77,AG77,AJ77,AP77,AS77,AV77,AY77,BB77,BE77,BH77,BK77,BN77,BQ77,BT77)</f>
        <v>2</v>
      </c>
      <c r="BY77" s="55"/>
      <c r="BZ77" s="55"/>
      <c r="CA77" s="55"/>
      <c r="CB77" s="55"/>
      <c r="CC77" s="55"/>
      <c r="CD77" s="55"/>
      <c r="CE77" s="55"/>
      <c r="CF77" s="55"/>
      <c r="CG77" s="55"/>
      <c r="CH77" s="55"/>
      <c r="CI77" s="55"/>
      <c r="CJ77" s="55"/>
      <c r="CK77" s="55"/>
      <c r="CL77" s="55"/>
      <c r="CM77" s="55"/>
      <c r="CN77" s="55"/>
      <c r="CO77" s="55"/>
      <c r="CP77" s="55"/>
      <c r="CQ77" s="55"/>
      <c r="CR77" s="55"/>
      <c r="CS77" s="55"/>
      <c r="CT77" s="55"/>
      <c r="CU77" s="55"/>
      <c r="CV77" s="55"/>
      <c r="CW77" s="55"/>
      <c r="CX77" s="55"/>
      <c r="CY77" s="55"/>
      <c r="CZ77" s="55"/>
      <c r="DA77" s="55"/>
      <c r="DB77" s="55"/>
      <c r="DC77" s="55"/>
      <c r="DD77" s="55"/>
      <c r="DE77" s="55"/>
      <c r="DF77" s="55"/>
      <c r="DG77" s="55"/>
      <c r="DH77" s="55"/>
      <c r="DI77" s="55"/>
      <c r="DJ77" s="55"/>
      <c r="DK77" s="55"/>
      <c r="DL77" s="55"/>
      <c r="DM77" s="55"/>
      <c r="DN77" s="55"/>
      <c r="DO77" s="55"/>
      <c r="DP77" s="55"/>
      <c r="DQ77" s="55"/>
      <c r="DR77" s="55"/>
      <c r="DS77" s="55"/>
      <c r="DT77" s="55"/>
      <c r="DU77" s="55"/>
      <c r="DV77" s="55"/>
      <c r="DW77" s="55"/>
      <c r="DX77" s="55"/>
      <c r="DY77" s="55"/>
      <c r="DZ77" s="55"/>
      <c r="EA77" s="55"/>
      <c r="EB77" s="55"/>
      <c r="EC77" s="55"/>
      <c r="ED77" s="55"/>
      <c r="EE77" s="55"/>
      <c r="EF77" s="55"/>
      <c r="EG77" s="55"/>
      <c r="EH77" s="55"/>
      <c r="EI77" s="55"/>
      <c r="EJ77" s="55"/>
      <c r="EK77" s="55"/>
      <c r="EL77" s="55"/>
      <c r="EM77" s="55"/>
      <c r="EN77" s="55"/>
      <c r="EO77" s="55"/>
      <c r="EP77" s="55"/>
      <c r="EQ77" s="55"/>
      <c r="ER77" s="55"/>
      <c r="ES77" s="55"/>
      <c r="ET77" s="55"/>
      <c r="EU77" s="55"/>
      <c r="EV77" s="55"/>
      <c r="EW77" s="55"/>
      <c r="EX77" s="55"/>
      <c r="EY77" s="55"/>
      <c r="EZ77" s="55"/>
      <c r="FA77" s="55"/>
      <c r="FB77" s="55"/>
      <c r="FC77" s="55"/>
      <c r="FD77" s="55"/>
      <c r="FE77" s="55"/>
      <c r="FF77" s="55"/>
      <c r="FG77" s="55"/>
      <c r="FH77" s="55"/>
      <c r="FI77" s="55"/>
      <c r="FJ77" s="55"/>
      <c r="FK77" s="55"/>
      <c r="FL77" s="55"/>
      <c r="FM77" s="55"/>
      <c r="FN77" s="55"/>
      <c r="FO77" s="55"/>
      <c r="FP77" s="55"/>
      <c r="FQ77" s="55"/>
      <c r="FR77" s="55"/>
      <c r="FS77" s="55"/>
      <c r="FT77" s="55"/>
      <c r="FU77" s="55"/>
      <c r="FV77" s="55"/>
      <c r="FW77" s="55"/>
      <c r="FX77" s="55"/>
      <c r="FY77" s="55"/>
      <c r="FZ77" s="55"/>
      <c r="GA77" s="55"/>
      <c r="GB77" s="55"/>
      <c r="GC77" s="55"/>
      <c r="GD77" s="55"/>
      <c r="GE77" s="55"/>
      <c r="GF77" s="55"/>
      <c r="GG77" s="55"/>
      <c r="GH77" s="55"/>
      <c r="GI77" s="55"/>
      <c r="GJ77" s="55"/>
      <c r="GK77" s="55"/>
      <c r="GL77" s="55"/>
      <c r="GM77" s="55"/>
      <c r="GN77" s="55"/>
      <c r="GO77" s="55"/>
      <c r="GP77" s="55"/>
    </row>
    <row r="78" customFormat="false" ht="13.5" hidden="false" customHeight="true" outlineLevel="0" collapsed="false">
      <c r="A78" s="61"/>
      <c r="B78" s="58"/>
      <c r="C78" s="47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1"/>
      <c r="AL78" s="58"/>
      <c r="AM78" s="47"/>
      <c r="AN78" s="62"/>
      <c r="AO78" s="60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V78" s="62"/>
      <c r="BW78" s="62"/>
      <c r="BX78" s="62"/>
      <c r="BY78" s="55"/>
      <c r="BZ78" s="55"/>
      <c r="CA78" s="55"/>
      <c r="CB78" s="55"/>
      <c r="CC78" s="55"/>
      <c r="CD78" s="55"/>
      <c r="CE78" s="55"/>
      <c r="CF78" s="55"/>
      <c r="CG78" s="55"/>
      <c r="CH78" s="55"/>
      <c r="CI78" s="55"/>
      <c r="CJ78" s="55"/>
      <c r="CK78" s="55"/>
      <c r="CL78" s="55"/>
      <c r="CM78" s="55"/>
      <c r="CN78" s="55"/>
      <c r="CO78" s="55"/>
      <c r="CP78" s="55"/>
      <c r="CQ78" s="55"/>
      <c r="CR78" s="55"/>
      <c r="CS78" s="55"/>
      <c r="CT78" s="55"/>
      <c r="CU78" s="55"/>
      <c r="CV78" s="55"/>
      <c r="CW78" s="55"/>
      <c r="CX78" s="55"/>
      <c r="CY78" s="55"/>
      <c r="CZ78" s="55"/>
      <c r="DA78" s="55"/>
      <c r="DB78" s="55"/>
      <c r="DC78" s="55"/>
      <c r="DD78" s="55"/>
      <c r="DE78" s="55"/>
      <c r="DF78" s="55"/>
      <c r="DG78" s="55"/>
      <c r="DH78" s="55"/>
      <c r="DI78" s="55"/>
      <c r="DJ78" s="55"/>
      <c r="DK78" s="55"/>
      <c r="DL78" s="55"/>
      <c r="DM78" s="55"/>
      <c r="DN78" s="55"/>
      <c r="DO78" s="55"/>
      <c r="DP78" s="55"/>
      <c r="DQ78" s="55"/>
      <c r="DR78" s="55"/>
      <c r="DS78" s="55"/>
      <c r="DT78" s="55"/>
      <c r="DU78" s="55"/>
      <c r="DV78" s="55"/>
      <c r="DW78" s="55"/>
      <c r="DX78" s="55"/>
      <c r="DY78" s="55"/>
      <c r="DZ78" s="55"/>
      <c r="EA78" s="55"/>
      <c r="EB78" s="55"/>
      <c r="EC78" s="55"/>
      <c r="ED78" s="55"/>
      <c r="EE78" s="55"/>
      <c r="EF78" s="55"/>
      <c r="EG78" s="55"/>
      <c r="EH78" s="55"/>
      <c r="EI78" s="55"/>
      <c r="EJ78" s="55"/>
      <c r="EK78" s="55"/>
      <c r="EL78" s="55"/>
      <c r="EM78" s="55"/>
      <c r="EN78" s="55"/>
      <c r="EO78" s="55"/>
      <c r="EP78" s="55"/>
      <c r="EQ78" s="55"/>
      <c r="ER78" s="55"/>
      <c r="ES78" s="55"/>
      <c r="ET78" s="55"/>
      <c r="EU78" s="55"/>
      <c r="EV78" s="55"/>
      <c r="EW78" s="55"/>
      <c r="EX78" s="55"/>
      <c r="EY78" s="55"/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55"/>
      <c r="FK78" s="55"/>
      <c r="FL78" s="55"/>
      <c r="FM78" s="55"/>
      <c r="FN78" s="55"/>
      <c r="FO78" s="55"/>
      <c r="FP78" s="55"/>
      <c r="FQ78" s="55"/>
      <c r="FR78" s="55"/>
      <c r="FS78" s="55"/>
      <c r="FT78" s="55"/>
      <c r="FU78" s="55"/>
      <c r="FV78" s="55"/>
      <c r="FW78" s="55"/>
      <c r="FX78" s="55"/>
      <c r="FY78" s="55"/>
      <c r="FZ78" s="55"/>
      <c r="GA78" s="55"/>
      <c r="GB78" s="55"/>
      <c r="GC78" s="55"/>
      <c r="GD78" s="55"/>
      <c r="GE78" s="55"/>
      <c r="GF78" s="55"/>
      <c r="GG78" s="55"/>
      <c r="GH78" s="55"/>
      <c r="GI78" s="55"/>
      <c r="GJ78" s="55"/>
      <c r="GK78" s="55"/>
      <c r="GL78" s="55"/>
      <c r="GM78" s="55"/>
      <c r="GN78" s="55"/>
      <c r="GO78" s="55"/>
      <c r="GP78" s="55"/>
    </row>
    <row r="79" customFormat="false" ht="13.5" hidden="false" customHeight="true" outlineLevel="0" collapsed="false">
      <c r="A79" s="63"/>
      <c r="B79" s="64"/>
      <c r="C79" s="65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3"/>
      <c r="AL79" s="64"/>
      <c r="AM79" s="65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V79" s="43"/>
      <c r="BW79" s="42"/>
      <c r="BX79" s="55"/>
      <c r="BY79" s="55"/>
      <c r="BZ79" s="55"/>
      <c r="CA79" s="55"/>
      <c r="CB79" s="55"/>
      <c r="CC79" s="55"/>
      <c r="CD79" s="55"/>
      <c r="CE79" s="55"/>
      <c r="CF79" s="55"/>
      <c r="CG79" s="55"/>
      <c r="CH79" s="55"/>
      <c r="CI79" s="55"/>
      <c r="CJ79" s="55"/>
      <c r="CK79" s="55"/>
      <c r="CL79" s="55"/>
      <c r="CM79" s="55"/>
      <c r="CN79" s="55"/>
      <c r="CO79" s="55"/>
      <c r="CP79" s="55"/>
      <c r="CQ79" s="55"/>
      <c r="CR79" s="55"/>
      <c r="CS79" s="55"/>
      <c r="CT79" s="55"/>
      <c r="CU79" s="55"/>
      <c r="CV79" s="55"/>
      <c r="CW79" s="55"/>
      <c r="CX79" s="55"/>
      <c r="CY79" s="55"/>
      <c r="CZ79" s="55"/>
      <c r="DA79" s="55"/>
      <c r="DB79" s="55"/>
      <c r="DC79" s="55"/>
      <c r="DD79" s="55"/>
      <c r="DE79" s="55"/>
      <c r="DF79" s="55"/>
      <c r="DG79" s="55"/>
      <c r="DH79" s="55"/>
      <c r="DI79" s="55"/>
      <c r="DJ79" s="55"/>
      <c r="DK79" s="55"/>
      <c r="DL79" s="55"/>
      <c r="DM79" s="55"/>
      <c r="DN79" s="55"/>
      <c r="DO79" s="55"/>
      <c r="DP79" s="55"/>
      <c r="DQ79" s="55"/>
      <c r="DR79" s="55"/>
      <c r="DS79" s="55"/>
      <c r="DT79" s="55"/>
      <c r="DU79" s="55"/>
      <c r="DV79" s="55"/>
      <c r="DW79" s="55"/>
      <c r="DX79" s="55"/>
      <c r="DY79" s="55"/>
      <c r="DZ79" s="55"/>
      <c r="EA79" s="55"/>
      <c r="EB79" s="55"/>
      <c r="EC79" s="55"/>
      <c r="ED79" s="55"/>
      <c r="EE79" s="55"/>
      <c r="EF79" s="55"/>
      <c r="EG79" s="55"/>
      <c r="EH79" s="55"/>
      <c r="EI79" s="55"/>
      <c r="EJ79" s="55"/>
      <c r="EK79" s="55"/>
      <c r="EL79" s="55"/>
      <c r="EM79" s="55"/>
      <c r="EN79" s="55"/>
      <c r="EO79" s="55"/>
      <c r="EP79" s="55"/>
      <c r="EQ79" s="55"/>
      <c r="ER79" s="55"/>
      <c r="ES79" s="55"/>
      <c r="ET79" s="55"/>
      <c r="EU79" s="55"/>
      <c r="EV79" s="55"/>
      <c r="EW79" s="55"/>
      <c r="EX79" s="55"/>
      <c r="EY79" s="55"/>
      <c r="EZ79" s="55"/>
      <c r="FA79" s="55"/>
      <c r="FB79" s="55"/>
      <c r="FC79" s="55"/>
      <c r="FD79" s="55"/>
      <c r="FE79" s="55"/>
      <c r="FF79" s="55"/>
      <c r="FG79" s="55"/>
      <c r="FH79" s="55"/>
      <c r="FI79" s="55"/>
      <c r="FJ79" s="55"/>
      <c r="FK79" s="55"/>
      <c r="FL79" s="55"/>
      <c r="FM79" s="55"/>
      <c r="FN79" s="55"/>
      <c r="FO79" s="55"/>
      <c r="FP79" s="55"/>
      <c r="FQ79" s="55"/>
      <c r="FR79" s="55"/>
      <c r="FS79" s="55"/>
      <c r="FT79" s="55"/>
      <c r="FU79" s="55"/>
      <c r="FV79" s="55"/>
      <c r="FW79" s="55"/>
      <c r="FX79" s="55"/>
      <c r="FY79" s="55"/>
      <c r="FZ79" s="55"/>
      <c r="GA79" s="55"/>
      <c r="GB79" s="55"/>
      <c r="GC79" s="55"/>
      <c r="GD79" s="55"/>
      <c r="GE79" s="55"/>
      <c r="GF79" s="55"/>
      <c r="GG79" s="55"/>
      <c r="GH79" s="55"/>
      <c r="GI79" s="55"/>
      <c r="GJ79" s="55"/>
      <c r="GK79" s="55"/>
      <c r="GL79" s="55"/>
      <c r="GM79" s="55"/>
      <c r="GN79" s="55"/>
      <c r="GO79" s="55"/>
      <c r="GP79" s="55"/>
    </row>
    <row r="80" customFormat="false" ht="13.5" hidden="false" customHeight="false" outlineLevel="0" collapsed="false">
      <c r="BW80" s="43"/>
      <c r="BX80" s="42"/>
      <c r="BY80" s="55"/>
      <c r="BZ80" s="55"/>
    </row>
    <row r="82" customFormat="false" ht="13.5" hidden="false" customHeight="false" outlineLevel="0" collapsed="false">
      <c r="AT82" s="2" t="s">
        <v>84</v>
      </c>
      <c r="AU82" s="2" t="s">
        <v>84</v>
      </c>
      <c r="AV82" s="2" t="s">
        <v>84</v>
      </c>
    </row>
    <row r="83" customFormat="false" ht="13.5" hidden="false" customHeight="false" outlineLevel="0" collapsed="false">
      <c r="D83" s="2" t="n">
        <f aca="false">SUM(D11,D19,D25,D30,D34,D39,D48,D55,D60,D66,D71,D75)</f>
        <v>671</v>
      </c>
      <c r="E83" s="2" t="n">
        <f aca="false">SUM(E11,E19,E25,E30,E34,E39,E48,E55,E60,E66,E71,E75)</f>
        <v>341</v>
      </c>
      <c r="F83" s="2" t="n">
        <f aca="false">SUM(F11,F19,F25,F30,F34,F39,F48,F55,F60,F66,F71,F75)</f>
        <v>330</v>
      </c>
      <c r="G83" s="2" t="n">
        <f aca="false">SUM(G11,G19,G25,G30,G34,G39,G48,G55,G60,G66,G71,G75)</f>
        <v>0</v>
      </c>
      <c r="H83" s="2" t="n">
        <f aca="false">SUM(H11,H19,H25,H30,H34,H39,H48,H55,H60,H66,H71,H75)</f>
        <v>0</v>
      </c>
      <c r="I83" s="2" t="n">
        <f aca="false">SUM(I11,I19,I25,I30,I34,I39,I48,I55,I60,I66,I71,I75)</f>
        <v>0</v>
      </c>
      <c r="J83" s="2" t="n">
        <f aca="false">SUM(J11,J19,J25,J30,J34,J39,J48,J55,J60,J66,J71,J75)</f>
        <v>0</v>
      </c>
      <c r="K83" s="2" t="n">
        <f aca="false">SUM(K11,K19,K25,K30,K34,K39,K48,K55,K60,K66,K71,K75)</f>
        <v>0</v>
      </c>
      <c r="L83" s="2" t="n">
        <f aca="false">SUM(L11,L19,L25,L30,L34,L39,L48,L55,L60,L66,L71,L75)</f>
        <v>0</v>
      </c>
      <c r="M83" s="2" t="n">
        <f aca="false">SUM(M11,M19,M25,M30,M34,M39,M48,M55,M60,M66,M71,M75)</f>
        <v>0</v>
      </c>
      <c r="N83" s="2" t="n">
        <f aca="false">SUM(N11,N19,N25,N30,N34,N39,N48,N55,N60,N66,N71,N75)</f>
        <v>0</v>
      </c>
      <c r="O83" s="2" t="n">
        <f aca="false">SUM(O11,O19,O25,O30,O34,O39,O48,O55,O60,O66,O71,O75)</f>
        <v>0</v>
      </c>
      <c r="P83" s="2" t="n">
        <f aca="false">SUM(P11,P19,P25,P30,P34,P39,P48,P55,P60,P66,P71,P75)</f>
        <v>0</v>
      </c>
      <c r="Q83" s="2" t="n">
        <f aca="false">SUM(Q11,Q19,Q25,Q30,Q34,Q39,Q48,Q55,Q60,Q66,Q71,Q75)</f>
        <v>0</v>
      </c>
      <c r="R83" s="2" t="n">
        <f aca="false">SUM(R11,R19,R25,R30,R34,R39,R48,R55,R60,R66,R71,R75)</f>
        <v>0</v>
      </c>
      <c r="S83" s="2" t="n">
        <f aca="false">SUM(S11,S19,S25,S30,S34,S39,S48,S55,S60,S66,S71,S75)</f>
        <v>0</v>
      </c>
      <c r="T83" s="2" t="n">
        <f aca="false">SUM(T11,T19,T25,T30,T34,T39,T48,T55,T60,T66,T71,T75)</f>
        <v>0</v>
      </c>
      <c r="U83" s="2" t="n">
        <f aca="false">SUM(U11,U19,U25,U30,U34,U39,U48,U55,U60,U66,U71,U75)</f>
        <v>0</v>
      </c>
      <c r="V83" s="2" t="n">
        <f aca="false">SUM(V11,V19,V25,V30,V34,V39,V48,V55,V60,V66,V71,V75)</f>
        <v>1</v>
      </c>
      <c r="W83" s="2" t="n">
        <f aca="false">SUM(W11,W19,W25,W30,W34,W39,W48,W55,W60,W66,W71,W75)</f>
        <v>0</v>
      </c>
      <c r="X83" s="2" t="n">
        <f aca="false">SUM(X11,X19,X25,X30,X34,X39,X48,X55,X60,X66,X71,X75)</f>
        <v>1</v>
      </c>
      <c r="Y83" s="2" t="n">
        <f aca="false">SUM(Y11,Y19,Y25,Y30,Y34,Y39,Y48,Y55,Y60,Y66,Y71,Y75)</f>
        <v>2</v>
      </c>
      <c r="Z83" s="2" t="n">
        <f aca="false">SUM(Z11,Z19,Z25,Z30,Z34,Z39,Z48,Z55,Z60,Z66,Z71,Z75)</f>
        <v>1</v>
      </c>
      <c r="AA83" s="2" t="n">
        <f aca="false">SUM(AA11,AA19,AA25,AA30,AA34,AA39,AA48,AA55,AA60,AA66,AA71,AA75)</f>
        <v>1</v>
      </c>
      <c r="AB83" s="2" t="n">
        <f aca="false">SUM(AB11,AB19,AB25,AB30,AB34,AB39,AB48,AB55,AB60,AB66,AB71,AB75)</f>
        <v>1</v>
      </c>
      <c r="AC83" s="2" t="n">
        <f aca="false">SUM(AC11,AC19,AC25,AC30,AC34,AC39,AC48,AC55,AC60,AC66,AC71,AC75)</f>
        <v>0</v>
      </c>
      <c r="AD83" s="2" t="n">
        <f aca="false">SUM(AD11,AD19,AD25,AD30,AD34,AD39,AD48,AD55,AD60,AD66,AD71,AD75)</f>
        <v>1</v>
      </c>
      <c r="AE83" s="2" t="n">
        <f aca="false">SUM(AE11,AE19,AE25,AE30,AE34,AE39,AE48,AE55,AE60,AE66,AE71,AE75)</f>
        <v>7</v>
      </c>
      <c r="AF83" s="2" t="n">
        <f aca="false">SUM(AF11,AF19,AF25,AF30,AF34,AF39,AF48,AF55,AF60,AF66,AF71,AF75)</f>
        <v>2</v>
      </c>
      <c r="AG83" s="2" t="n">
        <f aca="false">SUM(AG11,AG19,AG25,AG30,AG34,AG39,AG48,AG55,AG60,AG66,AG71,AG75)</f>
        <v>5</v>
      </c>
      <c r="AH83" s="2" t="n">
        <f aca="false">SUM(AH11,AH19,AH25,AH30,AH34,AH39,AH48,AH55,AH60,AH66,AH71,AH75)</f>
        <v>11</v>
      </c>
      <c r="AI83" s="2" t="n">
        <f aca="false">SUM(AI11,AI19,AI25,AI30,AI34,AI39,AI48,AI55,AI60,AI66,AI71,AI75)</f>
        <v>4</v>
      </c>
      <c r="AJ83" s="2" t="n">
        <f aca="false">SUM(AJ11,AJ19,AJ25,AJ30,AJ34,AJ39,AJ48,AJ55,AJ60,AJ66,AJ71,AJ75)</f>
        <v>7</v>
      </c>
      <c r="AK83" s="1" t="n">
        <f aca="false">SUM(AK11,AK19,AK25,AK30,AK34,AK39,AK48,AK55,AK60,AK66,AK71,AK75)</f>
        <v>0</v>
      </c>
      <c r="AL83" s="1" t="n">
        <f aca="false">SUM(AL11,AL19,AL25,AL30,AL34,AL39,AL48,AL55,AL60,AL66,AL71,AL75)</f>
        <v>0</v>
      </c>
      <c r="AM83" s="1" t="n">
        <f aca="false">SUM(AM11,AM19,AM25,AM30,AM34,AM39,AM48,AM55,AM60,AM66,AM71,AM75)</f>
        <v>0</v>
      </c>
      <c r="AN83" s="2" t="n">
        <f aca="false">SUM(AN11,AN19,AN25,AN30,AN34,AN39,AN48,AN55,AN60,AN66,AN71,AN75)</f>
        <v>15</v>
      </c>
      <c r="AO83" s="2" t="n">
        <f aca="false">SUM(AO11,AO19,AO25,AO30,AO34,AO39,AO48,AO55,AO60,AO66,AO71,AO75)</f>
        <v>6</v>
      </c>
      <c r="AP83" s="2" t="n">
        <f aca="false">SUM(AP11,AP19,AP25,AP30,AP34,AP39,AP48,AP55,AP60,AP66,AP71,AP75)</f>
        <v>9</v>
      </c>
      <c r="AQ83" s="2" t="n">
        <f aca="false">SUM(AQ11,AQ19,AQ25,AQ30,AQ34,AQ39,AQ48,AQ55,AQ60,AQ66,AQ71,AQ75)</f>
        <v>36</v>
      </c>
      <c r="AR83" s="2" t="n">
        <f aca="false">SUM(AR11,AR19,AR25,AR30,AR34,AR39,AR48,AR55,AR60,AR66,AR71,AR75)</f>
        <v>21</v>
      </c>
      <c r="AS83" s="2" t="n">
        <f aca="false">SUM(AS11,AS19,AS25,AS30,AS34,AS39,AS48,AS55,AS60,AS66,AS71,AS75)</f>
        <v>15</v>
      </c>
      <c r="AT83" s="2" t="n">
        <f aca="false">SUM(AT11,AT19,AT25,AT30,AT34,AT39,AT48,AT55,AT60,AT66,AT71,AT75)</f>
        <v>62</v>
      </c>
      <c r="AU83" s="2" t="n">
        <f aca="false">SUM(AU11,AU19,AU25,AU30,AU34,AU39,AU48,AU55,AU60,AU66,AU71,AU75)</f>
        <v>38</v>
      </c>
      <c r="AV83" s="2" t="n">
        <f aca="false">SUM(AV11,AV19,AV25,AV30,AV34,AV39,AV48,AV55,AV60,AV66,AV71,AV75)</f>
        <v>24</v>
      </c>
      <c r="AW83" s="2" t="n">
        <f aca="false">SUM(AW11,AW19,AW25,AW30,AW34,AW39,AW48,AW55,AW60,AW66,AW71,AW75)</f>
        <v>68</v>
      </c>
      <c r="AX83" s="2" t="n">
        <f aca="false">SUM(AX11,AX19,AX25,AX30,AX34,AX39,AX48,AX55,AX60,AX66,AX71,AX75)</f>
        <v>51</v>
      </c>
      <c r="AY83" s="2" t="n">
        <f aca="false">SUM(AY11,AY19,AY25,AY30,AY34,AY39,AY48,AY55,AY60,AY66,AY71,AY75)</f>
        <v>17</v>
      </c>
      <c r="AZ83" s="2" t="n">
        <f aca="false">SUM(AZ11,AZ19,AZ25,AZ30,AZ34,AZ39,AZ48,AZ55,AZ60,AZ66,AZ71,AZ75)</f>
        <v>73</v>
      </c>
      <c r="BA83" s="2" t="n">
        <f aca="false">SUM(BA11,BA19,BA25,BA30,BA34,BA39,BA48,BA55,BA60,BA66,BA71,BA75)</f>
        <v>43</v>
      </c>
      <c r="BB83" s="2" t="n">
        <f aca="false">SUM(BB11,BB19,BB25,BB30,BB34,BB39,BB48,BB55,BB60,BB66,BB71,BB75)</f>
        <v>30</v>
      </c>
      <c r="BC83" s="2" t="n">
        <f aca="false">SUM(BC11,BC19,BC25,BC30,BC34,BC39,BC48,BC55,BC60,BC66,BC71,BC75)</f>
        <v>98</v>
      </c>
      <c r="BD83" s="2" t="n">
        <f aca="false">SUM(BD11,BD19,BD25,BD30,BD34,BD39,BD48,BD55,BD60,BD66,BD71,BD75)</f>
        <v>55</v>
      </c>
      <c r="BE83" s="2" t="n">
        <f aca="false">SUM(BE11,BE19,BE25,BE30,BE34,BE39,BE48,BE55,BE60,BE66,BE71,BE75)</f>
        <v>43</v>
      </c>
      <c r="BF83" s="2" t="n">
        <f aca="false">SUM(BF11,BF19,BF25,BF30,BF34,BF39,BF48,BF55,BF60,BF66,BF71,BF75)</f>
        <v>109</v>
      </c>
      <c r="BG83" s="2" t="n">
        <f aca="false">SUM(BG11,BG19,BG25,BG30,BG34,BG39,BG48,BG55,BG60,BG66,BG71,BG75)</f>
        <v>52</v>
      </c>
      <c r="BH83" s="2" t="n">
        <f aca="false">SUM(BH11,BH19,BH25,BH30,BH34,BH39,BH48,BH55,BH60,BH66,BH71,BH75)</f>
        <v>57</v>
      </c>
      <c r="BI83" s="2" t="n">
        <f aca="false">SUM(BI11,BI19,BI25,BI30,BI34,BI39,BI48,BI55,BI60,BI66,BI71,BI75)</f>
        <v>113</v>
      </c>
      <c r="BJ83" s="2" t="n">
        <f aca="false">SUM(BJ11,BJ19,BJ25,BJ30,BJ34,BJ39,BJ48,BJ55,BJ60,BJ66,BJ71,BJ75)</f>
        <v>49</v>
      </c>
      <c r="BK83" s="2" t="n">
        <f aca="false">SUM(BK11,BK19,BK25,BK30,BK34,BK39,BK48,BK55,BK60,BK66,BK71,BK75)</f>
        <v>64</v>
      </c>
      <c r="BL83" s="2" t="n">
        <f aca="false">SUM(BL11,BL19,BL25,BL30,BL34,BL39,BL48,BL55,BL60,BL66,BL71,BL75)</f>
        <v>53</v>
      </c>
      <c r="BM83" s="2" t="n">
        <f aca="false">SUM(BM11,BM19,BM25,BM30,BM34,BM39,BM48,BM55,BM60,BM66,BM71,BM75)</f>
        <v>12</v>
      </c>
      <c r="BN83" s="2" t="n">
        <f aca="false">SUM(BN11,BN19,BN25,BN30,BN34,BN39,BN48,BN55,BN60,BN66,BN71,BN75)</f>
        <v>41</v>
      </c>
      <c r="BO83" s="2" t="n">
        <f aca="false">SUM(BO11,BO19,BO25,BO30,BO34,BO39,BO48,BO55,BO60,BO66,BO71,BO75)</f>
        <v>20</v>
      </c>
      <c r="BP83" s="2" t="n">
        <f aca="false">SUM(BP11,BP19,BP25,BP30,BP34,BP39,BP48,BP55,BP60,BP66,BP71,BP75)</f>
        <v>7</v>
      </c>
      <c r="BQ83" s="2" t="n">
        <f aca="false">SUM(BQ11,BQ19,BQ25,BQ30,BQ34,BQ39,BQ48,BQ55,BQ60,BQ66,BQ71,BQ75)</f>
        <v>13</v>
      </c>
      <c r="BR83" s="2" t="n">
        <f aca="false">SUM(BR11,BR19,BR25,BR30,BR34,BR39,BR48,BR55,BR60,BR66,BR71,BR75)</f>
        <v>2</v>
      </c>
      <c r="BS83" s="2" t="n">
        <f aca="false">SUM(BS11,BS19,BS25,BS30,BS34,BS39,BS48,BS55,BS60,BS66,BS71,BS75)</f>
        <v>0</v>
      </c>
      <c r="BT83" s="2" t="n">
        <f aca="false">SUM(BT11,BT19,BT25,BT30,BT34,BT39,BT48,BT55,BT60,BT66,BT71,BT75)</f>
        <v>2</v>
      </c>
      <c r="BU83" s="3" t="n">
        <f aca="false">SUM(BU11,BU19,BU25,BU30,BU34,BU39,BU48,BU55,BU60,BU66,BU71,BU75)</f>
        <v>0</v>
      </c>
    </row>
  </sheetData>
  <mergeCells count="56">
    <mergeCell ref="AC3:AD3"/>
    <mergeCell ref="AI3:AJ3"/>
    <mergeCell ref="BG3:BH3"/>
    <mergeCell ref="BS3:BT3"/>
    <mergeCell ref="A5:B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A6:B6"/>
    <mergeCell ref="AK6:AL6"/>
    <mergeCell ref="A9:B9"/>
    <mergeCell ref="AK9:AL9"/>
    <mergeCell ref="A11:B11"/>
    <mergeCell ref="AK11:AL11"/>
    <mergeCell ref="A19:B19"/>
    <mergeCell ref="AK19:AL19"/>
    <mergeCell ref="A25:B25"/>
    <mergeCell ref="AK25:AL25"/>
    <mergeCell ref="A30:B30"/>
    <mergeCell ref="AK30:AL30"/>
    <mergeCell ref="A34:B34"/>
    <mergeCell ref="AK34:AL34"/>
    <mergeCell ref="A39:B39"/>
    <mergeCell ref="AK39:AL39"/>
    <mergeCell ref="A48:B48"/>
    <mergeCell ref="AK48:AL48"/>
    <mergeCell ref="A55:B55"/>
    <mergeCell ref="AK55:AL55"/>
    <mergeCell ref="A60:B60"/>
    <mergeCell ref="AK60:AL60"/>
    <mergeCell ref="A66:B66"/>
    <mergeCell ref="AK66:AL66"/>
    <mergeCell ref="A71:B71"/>
    <mergeCell ref="AK71:AL71"/>
    <mergeCell ref="A75:B75"/>
    <mergeCell ref="AK75:AL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3" manualBreakCount="3">
    <brk id="18" man="true" max="65535" min="0"/>
    <brk id="36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31:36Z</dcterms:created>
  <dc:creator>茨城県</dc:creator>
  <dc:description/>
  <dc:language>en-US</dc:language>
  <cp:lastModifiedBy>H23030180</cp:lastModifiedBy>
  <dcterms:modified xsi:type="dcterms:W3CDTF">2012-01-27T05:32:20Z</dcterms:modified>
  <cp:revision>0</cp:revision>
  <dc:subject/>
  <dc:title/>
</cp:coreProperties>
</file>