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6" sheetId="1" state="visible" r:id="rId2"/>
    <sheet name="Sheet1" sheetId="2" state="visible" r:id="rId3"/>
  </sheets>
  <definedNames>
    <definedName function="false" hidden="false" localSheetId="0" name="_xlnm.Print_Area" vbProcedure="false">Se06!$A$1:$BT$80</definedName>
    <definedName function="false" hidden="false" localSheetId="0" name="_xlnm.Print_Titles" vbProcedure="false">Se06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1">
  <si>
    <r>
      <rPr>
        <sz val="14"/>
        <rFont val="ＭＳ Ｐゴシック"/>
        <family val="3"/>
        <charset val="128"/>
      </rPr>
      <t xml:space="preserve">Se 06 </t>
    </r>
    <r>
      <rPr>
        <sz val="14"/>
        <rFont val="Noto Sans"/>
        <family val="2"/>
      </rPr>
      <t xml:space="preserve">直腸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状結腸移行部及び直腸の悪性新生物　死亡数，性・死因（選択死因分類）・市町村別</t>
    </r>
  </si>
  <si>
    <t xml:space="preserve">平成２６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直腸癌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4</t>
    </r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9</t>
    </r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44</t>
    </r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49</t>
    </r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54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59</t>
    </r>
  </si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64</t>
    </r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69</t>
    </r>
  </si>
  <si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74</t>
    </r>
  </si>
  <si>
    <r>
      <rPr>
        <b val="true"/>
        <sz val="11"/>
        <color rgb="FF000000"/>
        <rFont val="ＭＳ Ｐゴシック"/>
        <family val="3"/>
        <charset val="128"/>
      </rPr>
      <t xml:space="preserve">7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79</t>
    </r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4</t>
    </r>
  </si>
  <si>
    <r>
      <rPr>
        <b val="true"/>
        <sz val="11"/>
        <color rgb="FF000000"/>
        <rFont val="ＭＳ Ｐゴシック"/>
        <family val="3"/>
        <charset val="128"/>
      </rPr>
      <t xml:space="preserve">8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9</t>
    </r>
  </si>
  <si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4</t>
    </r>
  </si>
  <si>
    <r>
      <rPr>
        <b val="true"/>
        <sz val="11"/>
        <color rgb="FF000000"/>
        <rFont val="ＭＳ Ｐゴシック"/>
        <family val="3"/>
        <charset val="128"/>
      </rPr>
      <t xml:space="preserve">9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9</t>
    </r>
  </si>
  <si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P76" activePane="bottomRight" state="frozen"/>
      <selection pane="topLeft" activeCell="A1" activeCellId="0" sqref="A1"/>
      <selection pane="topRight" activeCell="BP1" activeCellId="0" sqref="BP1"/>
      <selection pane="bottomLeft" activeCell="A76" activeCellId="0" sqref="A76"/>
      <selection pane="bottomRight" activeCell="A82" activeCellId="0" sqref="A82:IV8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73" min="73" style="3" width="8.62"/>
    <col collapsed="false" customWidth="false" hidden="false" outlineLevel="0" max="257" min="77" style="3" width="8.62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V1" s="0"/>
      <c r="BW1" s="0"/>
      <c r="BX1" s="0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06 直腸S状結腸移行部及び直腸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V2" s="0"/>
      <c r="BW2" s="0"/>
      <c r="BX2" s="0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  <c r="BV3" s="0"/>
      <c r="BW3" s="0"/>
      <c r="BX3" s="0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  <c r="BV4" s="0"/>
      <c r="BW4" s="0"/>
      <c r="BX4" s="0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  <c r="BV5" s="0"/>
      <c r="BW5" s="0"/>
      <c r="BX5" s="0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  <c r="BV6" s="0"/>
      <c r="BW6" s="0"/>
      <c r="BX6" s="0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0"/>
      <c r="BW7" s="0"/>
      <c r="BX7" s="0"/>
      <c r="BY7" s="42"/>
      <c r="BZ7" s="42"/>
      <c r="CA7" s="42"/>
      <c r="CB7" s="43"/>
      <c r="CC7" s="42"/>
      <c r="CD7" s="42"/>
      <c r="CE7" s="43"/>
      <c r="CF7" s="42"/>
      <c r="CG7" s="42"/>
      <c r="CH7" s="43"/>
      <c r="CI7" s="42"/>
      <c r="CJ7" s="42"/>
      <c r="CK7" s="43"/>
      <c r="CL7" s="42"/>
      <c r="CM7" s="42"/>
      <c r="CN7" s="43"/>
      <c r="CO7" s="42"/>
      <c r="CP7" s="42"/>
      <c r="CQ7" s="43"/>
      <c r="CR7" s="43"/>
      <c r="CS7" s="42"/>
      <c r="CT7" s="43"/>
      <c r="CU7" s="42"/>
      <c r="CV7" s="42"/>
      <c r="CW7" s="43"/>
      <c r="CX7" s="42"/>
      <c r="CY7" s="42"/>
      <c r="CZ7" s="43"/>
      <c r="DA7" s="42"/>
      <c r="DB7" s="42"/>
      <c r="DC7" s="43"/>
      <c r="DD7" s="42"/>
      <c r="DE7" s="42"/>
      <c r="DF7" s="43"/>
      <c r="DG7" s="42"/>
      <c r="DH7" s="42"/>
      <c r="DI7" s="43"/>
      <c r="DJ7" s="42"/>
      <c r="DK7" s="43"/>
      <c r="DL7" s="43"/>
      <c r="DM7" s="42"/>
      <c r="DN7" s="42"/>
      <c r="DO7" s="43"/>
      <c r="DP7" s="42"/>
      <c r="DQ7" s="42"/>
      <c r="DR7" s="43"/>
      <c r="DS7" s="42"/>
      <c r="DT7" s="42"/>
      <c r="DU7" s="43"/>
      <c r="DV7" s="42"/>
      <c r="DW7" s="42"/>
      <c r="DX7" s="43"/>
      <c r="DY7" s="42"/>
      <c r="DZ7" s="42"/>
      <c r="EA7" s="43"/>
      <c r="EB7" s="42"/>
      <c r="EC7" s="43"/>
      <c r="ED7" s="43"/>
      <c r="EE7" s="42"/>
      <c r="EF7" s="43"/>
      <c r="EG7" s="42"/>
      <c r="EH7" s="42"/>
      <c r="EI7" s="43"/>
      <c r="EJ7" s="42"/>
      <c r="EK7" s="42"/>
      <c r="EL7" s="43"/>
      <c r="EM7" s="42"/>
      <c r="EN7" s="42"/>
      <c r="EO7" s="43"/>
      <c r="EP7" s="42"/>
      <c r="EQ7" s="42"/>
      <c r="ER7" s="43"/>
      <c r="ES7" s="42"/>
      <c r="ET7" s="42"/>
      <c r="EU7" s="43"/>
      <c r="EV7" s="42"/>
      <c r="EW7" s="43"/>
      <c r="EX7" s="43"/>
      <c r="EY7" s="42"/>
      <c r="EZ7" s="42"/>
      <c r="FA7" s="43"/>
      <c r="FB7" s="42"/>
      <c r="FC7" s="42"/>
      <c r="FD7" s="43"/>
      <c r="FE7" s="42"/>
      <c r="FF7" s="42"/>
      <c r="FG7" s="43"/>
      <c r="FH7" s="42"/>
      <c r="FI7" s="42"/>
      <c r="FJ7" s="43"/>
      <c r="FK7" s="42"/>
      <c r="FL7" s="42"/>
      <c r="FM7" s="43"/>
      <c r="FN7" s="42"/>
      <c r="FO7" s="42"/>
      <c r="FP7" s="43"/>
      <c r="FQ7" s="42"/>
      <c r="FR7" s="42"/>
      <c r="FS7" s="43"/>
      <c r="FT7" s="42"/>
      <c r="FU7" s="42"/>
      <c r="FV7" s="43"/>
      <c r="FW7" s="42"/>
      <c r="FX7" s="42"/>
      <c r="FY7" s="43"/>
      <c r="FZ7" s="42"/>
      <c r="GA7" s="42"/>
      <c r="GB7" s="43"/>
      <c r="GC7" s="42"/>
      <c r="GD7" s="42"/>
      <c r="GE7" s="43"/>
      <c r="GF7" s="42"/>
      <c r="GG7" s="42"/>
      <c r="GH7" s="43"/>
      <c r="GI7" s="43"/>
      <c r="GJ7" s="42"/>
      <c r="GK7" s="43"/>
      <c r="GL7" s="42"/>
      <c r="GM7" s="42"/>
      <c r="GN7" s="43"/>
      <c r="GO7" s="42"/>
      <c r="GP7" s="42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</row>
    <row r="9" customFormat="false" ht="13.5" hidden="false" customHeight="true" outlineLevel="0" collapsed="false">
      <c r="A9" s="49" t="s">
        <v>3</v>
      </c>
      <c r="B9" s="49"/>
      <c r="C9" s="46"/>
      <c r="D9" s="50" t="n">
        <v>389</v>
      </c>
      <c r="E9" s="50" t="n">
        <v>262</v>
      </c>
      <c r="F9" s="50" t="n">
        <v>127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1</v>
      </c>
      <c r="Z9" s="50" t="n">
        <v>1</v>
      </c>
      <c r="AA9" s="50" t="n">
        <v>0</v>
      </c>
      <c r="AB9" s="50" t="n">
        <v>1</v>
      </c>
      <c r="AC9" s="50" t="n">
        <v>1</v>
      </c>
      <c r="AD9" s="50" t="n">
        <v>0</v>
      </c>
      <c r="AE9" s="50" t="n">
        <v>3</v>
      </c>
      <c r="AF9" s="50" t="n">
        <v>3</v>
      </c>
      <c r="AG9" s="50" t="n">
        <v>0</v>
      </c>
      <c r="AH9" s="50" t="n">
        <v>6</v>
      </c>
      <c r="AI9" s="50" t="n">
        <v>5</v>
      </c>
      <c r="AJ9" s="50" t="n">
        <v>1</v>
      </c>
      <c r="AK9" s="49" t="s">
        <v>3</v>
      </c>
      <c r="AL9" s="49"/>
      <c r="AM9" s="46"/>
      <c r="AN9" s="50" t="n">
        <v>11</v>
      </c>
      <c r="AO9" s="51" t="n">
        <v>9</v>
      </c>
      <c r="AP9" s="50" t="n">
        <v>2</v>
      </c>
      <c r="AQ9" s="50" t="n">
        <v>25</v>
      </c>
      <c r="AR9" s="50" t="n">
        <v>17</v>
      </c>
      <c r="AS9" s="50" t="n">
        <v>8</v>
      </c>
      <c r="AT9" s="50" t="n">
        <v>41</v>
      </c>
      <c r="AU9" s="50" t="n">
        <v>27</v>
      </c>
      <c r="AV9" s="50" t="n">
        <v>14</v>
      </c>
      <c r="AW9" s="50" t="n">
        <v>51</v>
      </c>
      <c r="AX9" s="50" t="n">
        <v>35</v>
      </c>
      <c r="AY9" s="50" t="n">
        <v>16</v>
      </c>
      <c r="AZ9" s="50" t="n">
        <v>60</v>
      </c>
      <c r="BA9" s="50" t="n">
        <v>42</v>
      </c>
      <c r="BB9" s="50" t="n">
        <v>18</v>
      </c>
      <c r="BC9" s="50" t="n">
        <v>64</v>
      </c>
      <c r="BD9" s="50" t="n">
        <v>45</v>
      </c>
      <c r="BE9" s="50" t="n">
        <v>19</v>
      </c>
      <c r="BF9" s="50" t="n">
        <v>57</v>
      </c>
      <c r="BG9" s="50" t="n">
        <v>40</v>
      </c>
      <c r="BH9" s="50" t="n">
        <v>17</v>
      </c>
      <c r="BI9" s="50" t="n">
        <v>42</v>
      </c>
      <c r="BJ9" s="50" t="n">
        <v>27</v>
      </c>
      <c r="BK9" s="50" t="n">
        <v>15</v>
      </c>
      <c r="BL9" s="50" t="n">
        <v>18</v>
      </c>
      <c r="BM9" s="50" t="n">
        <v>5</v>
      </c>
      <c r="BN9" s="50" t="n">
        <v>13</v>
      </c>
      <c r="BO9" s="50" t="n">
        <v>9</v>
      </c>
      <c r="BP9" s="50" t="n">
        <v>5</v>
      </c>
      <c r="BQ9" s="50" t="n">
        <v>4</v>
      </c>
      <c r="BR9" s="50" t="n">
        <v>0</v>
      </c>
      <c r="BS9" s="50" t="n">
        <v>0</v>
      </c>
      <c r="BT9" s="50" t="n">
        <v>0</v>
      </c>
      <c r="BY9" s="52"/>
      <c r="BZ9" s="52"/>
      <c r="CA9" s="53"/>
      <c r="CB9" s="53"/>
      <c r="CC9" s="53"/>
      <c r="CD9" s="53"/>
      <c r="CE9" s="53"/>
      <c r="CF9" s="53"/>
      <c r="CG9" s="53"/>
      <c r="CH9" s="53"/>
      <c r="CI9" s="52"/>
      <c r="CJ9" s="52"/>
      <c r="CK9" s="53"/>
      <c r="CL9" s="53"/>
      <c r="CM9" s="53"/>
      <c r="CN9" s="53"/>
      <c r="CO9" s="53"/>
      <c r="CP9" s="53"/>
      <c r="CQ9" s="53"/>
      <c r="CR9" s="53"/>
      <c r="CS9" s="53"/>
      <c r="CT9" s="52"/>
      <c r="CU9" s="52"/>
      <c r="CV9" s="52"/>
      <c r="CW9" s="53"/>
      <c r="CX9" s="52"/>
      <c r="CY9" s="52"/>
      <c r="CZ9" s="52"/>
      <c r="DA9" s="52"/>
      <c r="DB9" s="52"/>
      <c r="DC9" s="53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3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3"/>
      <c r="EP9" s="52"/>
      <c r="EQ9" s="52"/>
      <c r="ER9" s="52"/>
      <c r="ES9" s="52"/>
      <c r="ET9" s="52"/>
      <c r="EU9" s="52"/>
      <c r="EV9" s="52"/>
      <c r="EW9" s="52"/>
      <c r="EX9" s="53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3"/>
      <c r="FK9" s="53"/>
      <c r="FL9" s="53"/>
      <c r="FM9" s="52"/>
      <c r="FN9" s="52"/>
      <c r="FO9" s="52"/>
      <c r="FP9" s="53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1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Y10" s="52"/>
      <c r="BZ10" s="52"/>
      <c r="CA10" s="53"/>
      <c r="CB10" s="53"/>
      <c r="CC10" s="53"/>
      <c r="CD10" s="53"/>
      <c r="CE10" s="53"/>
      <c r="CF10" s="53"/>
      <c r="CG10" s="53"/>
      <c r="CH10" s="53"/>
      <c r="CI10" s="52"/>
      <c r="CJ10" s="52"/>
      <c r="CK10" s="53"/>
      <c r="CL10" s="53"/>
      <c r="CM10" s="53"/>
      <c r="CN10" s="53"/>
      <c r="CO10" s="53"/>
      <c r="CP10" s="53"/>
      <c r="CQ10" s="53"/>
      <c r="CR10" s="53"/>
      <c r="CS10" s="53"/>
      <c r="CT10" s="52"/>
      <c r="CU10" s="52"/>
      <c r="CV10" s="52"/>
      <c r="CW10" s="53"/>
      <c r="CX10" s="52"/>
      <c r="CY10" s="52"/>
      <c r="CZ10" s="52"/>
      <c r="DA10" s="52"/>
      <c r="DB10" s="52"/>
      <c r="DC10" s="53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3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3"/>
      <c r="EP10" s="52"/>
      <c r="EQ10" s="52"/>
      <c r="ER10" s="52"/>
      <c r="ES10" s="52"/>
      <c r="ET10" s="52"/>
      <c r="EU10" s="52"/>
      <c r="EV10" s="52"/>
      <c r="EW10" s="52"/>
      <c r="EX10" s="53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53"/>
      <c r="FL10" s="53"/>
      <c r="FM10" s="52"/>
      <c r="FN10" s="52"/>
      <c r="FO10" s="52"/>
      <c r="FP10" s="53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</row>
    <row r="11" customFormat="false" ht="13.5" hidden="false" customHeight="true" outlineLevel="0" collapsed="false">
      <c r="A11" s="55" t="s">
        <v>28</v>
      </c>
      <c r="B11" s="55"/>
      <c r="C11" s="46"/>
      <c r="D11" s="50" t="n">
        <v>53</v>
      </c>
      <c r="E11" s="50" t="n">
        <v>35</v>
      </c>
      <c r="F11" s="50" t="n">
        <v>1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1</v>
      </c>
      <c r="Z11" s="50" t="n">
        <v>1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2</v>
      </c>
      <c r="AF11" s="50" t="n">
        <v>2</v>
      </c>
      <c r="AG11" s="50" t="n">
        <v>0</v>
      </c>
      <c r="AH11" s="50" t="n">
        <v>0</v>
      </c>
      <c r="AI11" s="50" t="n">
        <v>0</v>
      </c>
      <c r="AJ11" s="50" t="n">
        <v>0</v>
      </c>
      <c r="AK11" s="55" t="s">
        <v>28</v>
      </c>
      <c r="AL11" s="55"/>
      <c r="AM11" s="46"/>
      <c r="AN11" s="50" t="n">
        <v>1</v>
      </c>
      <c r="AO11" s="51" t="n">
        <v>0</v>
      </c>
      <c r="AP11" s="50" t="n">
        <v>1</v>
      </c>
      <c r="AQ11" s="50" t="n">
        <v>1</v>
      </c>
      <c r="AR11" s="50" t="n">
        <v>1</v>
      </c>
      <c r="AS11" s="50" t="n">
        <v>0</v>
      </c>
      <c r="AT11" s="50" t="n">
        <v>11</v>
      </c>
      <c r="AU11" s="50" t="n">
        <v>8</v>
      </c>
      <c r="AV11" s="50" t="n">
        <v>3</v>
      </c>
      <c r="AW11" s="50" t="n">
        <v>4</v>
      </c>
      <c r="AX11" s="50" t="n">
        <v>3</v>
      </c>
      <c r="AY11" s="50" t="n">
        <v>1</v>
      </c>
      <c r="AZ11" s="50" t="n">
        <v>6</v>
      </c>
      <c r="BA11" s="50" t="n">
        <v>3</v>
      </c>
      <c r="BB11" s="50" t="n">
        <v>3</v>
      </c>
      <c r="BC11" s="50" t="n">
        <v>8</v>
      </c>
      <c r="BD11" s="50" t="n">
        <v>5</v>
      </c>
      <c r="BE11" s="50" t="n">
        <v>3</v>
      </c>
      <c r="BF11" s="50" t="n">
        <v>7</v>
      </c>
      <c r="BG11" s="50" t="n">
        <v>5</v>
      </c>
      <c r="BH11" s="50" t="n">
        <v>2</v>
      </c>
      <c r="BI11" s="50" t="n">
        <v>10</v>
      </c>
      <c r="BJ11" s="50" t="n">
        <v>5</v>
      </c>
      <c r="BK11" s="50" t="n">
        <v>5</v>
      </c>
      <c r="BL11" s="50" t="n">
        <v>0</v>
      </c>
      <c r="BM11" s="50" t="n">
        <v>0</v>
      </c>
      <c r="BN11" s="50" t="n">
        <v>0</v>
      </c>
      <c r="BO11" s="50" t="n">
        <v>2</v>
      </c>
      <c r="BP11" s="50" t="n">
        <v>2</v>
      </c>
      <c r="BQ11" s="50" t="n">
        <v>0</v>
      </c>
      <c r="BR11" s="50" t="n">
        <v>0</v>
      </c>
      <c r="BS11" s="50" t="n">
        <v>0</v>
      </c>
      <c r="BT11" s="50" t="n">
        <v>0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3"/>
      <c r="CO11" s="53"/>
      <c r="CP11" s="53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</row>
    <row r="12" customFormat="false" ht="13.5" hidden="false" customHeight="true" outlineLevel="0" collapsed="false">
      <c r="B12" s="56" t="s">
        <v>29</v>
      </c>
      <c r="C12" s="46"/>
      <c r="D12" s="50" t="n">
        <v>28</v>
      </c>
      <c r="E12" s="50" t="n">
        <v>20</v>
      </c>
      <c r="F12" s="50" t="n">
        <v>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1</v>
      </c>
      <c r="AF12" s="50" t="n">
        <v>1</v>
      </c>
      <c r="AG12" s="50" t="n">
        <v>0</v>
      </c>
      <c r="AH12" s="50" t="n">
        <v>0</v>
      </c>
      <c r="AI12" s="50" t="n">
        <v>0</v>
      </c>
      <c r="AJ12" s="50" t="n">
        <v>0</v>
      </c>
      <c r="AL12" s="56" t="s">
        <v>29</v>
      </c>
      <c r="AM12" s="46"/>
      <c r="AN12" s="50" t="n">
        <v>0</v>
      </c>
      <c r="AO12" s="51" t="n">
        <v>0</v>
      </c>
      <c r="AP12" s="50" t="n">
        <v>0</v>
      </c>
      <c r="AQ12" s="50" t="n">
        <v>1</v>
      </c>
      <c r="AR12" s="50" t="n">
        <v>1</v>
      </c>
      <c r="AS12" s="50" t="n">
        <v>0</v>
      </c>
      <c r="AT12" s="50" t="n">
        <v>5</v>
      </c>
      <c r="AU12" s="50" t="n">
        <v>5</v>
      </c>
      <c r="AV12" s="50" t="n">
        <v>0</v>
      </c>
      <c r="AW12" s="50" t="n">
        <v>2</v>
      </c>
      <c r="AX12" s="50" t="n">
        <v>2</v>
      </c>
      <c r="AY12" s="50" t="n">
        <v>0</v>
      </c>
      <c r="AZ12" s="50" t="n">
        <v>4</v>
      </c>
      <c r="BA12" s="50" t="n">
        <v>2</v>
      </c>
      <c r="BB12" s="50" t="n">
        <v>2</v>
      </c>
      <c r="BC12" s="50" t="n">
        <v>5</v>
      </c>
      <c r="BD12" s="50" t="n">
        <v>3</v>
      </c>
      <c r="BE12" s="50" t="n">
        <v>2</v>
      </c>
      <c r="BF12" s="50" t="n">
        <v>3</v>
      </c>
      <c r="BG12" s="50" t="n">
        <v>2</v>
      </c>
      <c r="BH12" s="50" t="n">
        <v>1</v>
      </c>
      <c r="BI12" s="50" t="n">
        <v>5</v>
      </c>
      <c r="BJ12" s="50" t="n">
        <v>2</v>
      </c>
      <c r="BK12" s="50" t="n">
        <v>3</v>
      </c>
      <c r="BL12" s="50" t="n">
        <v>0</v>
      </c>
      <c r="BM12" s="50" t="n">
        <v>0</v>
      </c>
      <c r="BN12" s="50" t="n">
        <v>0</v>
      </c>
      <c r="BO12" s="50" t="n">
        <v>2</v>
      </c>
      <c r="BP12" s="50" t="n">
        <v>2</v>
      </c>
      <c r="BQ12" s="50" t="n">
        <v>0</v>
      </c>
      <c r="BR12" s="50" t="n">
        <v>0</v>
      </c>
      <c r="BS12" s="50" t="n">
        <v>0</v>
      </c>
      <c r="BT12" s="50" t="n">
        <v>0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3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</row>
    <row r="13" customFormat="false" ht="13.5" hidden="false" customHeight="true" outlineLevel="0" collapsed="false">
      <c r="B13" s="56" t="s">
        <v>30</v>
      </c>
      <c r="C13" s="46"/>
      <c r="D13" s="50" t="n">
        <v>6</v>
      </c>
      <c r="E13" s="50" t="n">
        <v>4</v>
      </c>
      <c r="F13" s="50" t="n">
        <v>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1</v>
      </c>
      <c r="Z13" s="50" t="n">
        <v>1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L13" s="56" t="s">
        <v>30</v>
      </c>
      <c r="AM13" s="46"/>
      <c r="AN13" s="50" t="n">
        <v>0</v>
      </c>
      <c r="AO13" s="51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1</v>
      </c>
      <c r="AU13" s="50" t="n">
        <v>1</v>
      </c>
      <c r="AV13" s="50" t="n">
        <v>0</v>
      </c>
      <c r="AW13" s="50" t="n">
        <v>2</v>
      </c>
      <c r="AX13" s="50" t="n">
        <v>1</v>
      </c>
      <c r="AY13" s="50" t="n">
        <v>1</v>
      </c>
      <c r="AZ13" s="50" t="n">
        <v>0</v>
      </c>
      <c r="BA13" s="50" t="n">
        <v>0</v>
      </c>
      <c r="BB13" s="50" t="n">
        <v>0</v>
      </c>
      <c r="BC13" s="50" t="n">
        <v>1</v>
      </c>
      <c r="BD13" s="50" t="n">
        <v>0</v>
      </c>
      <c r="BE13" s="50" t="n">
        <v>1</v>
      </c>
      <c r="BF13" s="50" t="n">
        <v>1</v>
      </c>
      <c r="BG13" s="50" t="n">
        <v>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</row>
    <row r="14" customFormat="false" ht="13.5" hidden="false" customHeight="true" outlineLevel="0" collapsed="false">
      <c r="B14" s="56" t="s">
        <v>31</v>
      </c>
      <c r="C14" s="46"/>
      <c r="D14" s="50" t="n">
        <v>8</v>
      </c>
      <c r="E14" s="50" t="n">
        <v>3</v>
      </c>
      <c r="F14" s="50" t="n">
        <v>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L14" s="56" t="s">
        <v>31</v>
      </c>
      <c r="AM14" s="46"/>
      <c r="AN14" s="50" t="n">
        <v>0</v>
      </c>
      <c r="AO14" s="51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2</v>
      </c>
      <c r="AU14" s="50" t="n">
        <v>0</v>
      </c>
      <c r="AV14" s="50" t="n">
        <v>2</v>
      </c>
      <c r="AW14" s="50" t="n">
        <v>0</v>
      </c>
      <c r="AX14" s="50" t="n">
        <v>0</v>
      </c>
      <c r="AY14" s="50" t="n">
        <v>0</v>
      </c>
      <c r="AZ14" s="50" t="n">
        <v>1</v>
      </c>
      <c r="BA14" s="50" t="n">
        <v>0</v>
      </c>
      <c r="BB14" s="50" t="n">
        <v>1</v>
      </c>
      <c r="BC14" s="50" t="n">
        <v>1</v>
      </c>
      <c r="BD14" s="50" t="n">
        <v>1</v>
      </c>
      <c r="BE14" s="50" t="n">
        <v>0</v>
      </c>
      <c r="BF14" s="50" t="n">
        <v>2</v>
      </c>
      <c r="BG14" s="50" t="n">
        <v>1</v>
      </c>
      <c r="BH14" s="50" t="n">
        <v>1</v>
      </c>
      <c r="BI14" s="50" t="n">
        <v>2</v>
      </c>
      <c r="BJ14" s="50" t="n">
        <v>1</v>
      </c>
      <c r="BK14" s="50" t="n">
        <v>1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</row>
    <row r="15" customFormat="false" ht="13.5" hidden="false" customHeight="true" outlineLevel="0" collapsed="false">
      <c r="B15" s="56" t="s">
        <v>32</v>
      </c>
      <c r="C15" s="46"/>
      <c r="D15" s="50" t="n">
        <v>4</v>
      </c>
      <c r="E15" s="50" t="n">
        <v>4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1</v>
      </c>
      <c r="AF15" s="50" t="n">
        <v>1</v>
      </c>
      <c r="AG15" s="50" t="n">
        <v>0</v>
      </c>
      <c r="AH15" s="50" t="n">
        <v>0</v>
      </c>
      <c r="AI15" s="50" t="n">
        <v>0</v>
      </c>
      <c r="AJ15" s="50" t="n">
        <v>0</v>
      </c>
      <c r="AL15" s="56" t="s">
        <v>32</v>
      </c>
      <c r="AM15" s="46"/>
      <c r="AN15" s="50" t="n">
        <v>0</v>
      </c>
      <c r="AO15" s="51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1</v>
      </c>
      <c r="BD15" s="50" t="n">
        <v>1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2</v>
      </c>
      <c r="BJ15" s="50" t="n">
        <v>2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</row>
    <row r="16" customFormat="false" ht="13.5" hidden="false" customHeight="true" outlineLevel="0" collapsed="false">
      <c r="B16" s="56" t="s">
        <v>33</v>
      </c>
      <c r="C16" s="46"/>
      <c r="D16" s="50" t="n">
        <v>6</v>
      </c>
      <c r="E16" s="50" t="n">
        <v>4</v>
      </c>
      <c r="F16" s="50" t="n">
        <v>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6" t="s">
        <v>33</v>
      </c>
      <c r="AM16" s="46"/>
      <c r="AN16" s="50" t="n">
        <v>0</v>
      </c>
      <c r="AO16" s="51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3</v>
      </c>
      <c r="AU16" s="50" t="n">
        <v>2</v>
      </c>
      <c r="AV16" s="50" t="n">
        <v>1</v>
      </c>
      <c r="AW16" s="50" t="n">
        <v>0</v>
      </c>
      <c r="AX16" s="50" t="n">
        <v>0</v>
      </c>
      <c r="AY16" s="50" t="n">
        <v>0</v>
      </c>
      <c r="AZ16" s="50" t="n">
        <v>1</v>
      </c>
      <c r="BA16" s="50" t="n">
        <v>1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1</v>
      </c>
      <c r="BG16" s="50" t="n">
        <v>1</v>
      </c>
      <c r="BH16" s="50" t="n">
        <v>0</v>
      </c>
      <c r="BI16" s="50" t="n">
        <v>1</v>
      </c>
      <c r="BJ16" s="50" t="n">
        <v>0</v>
      </c>
      <c r="BK16" s="50" t="n">
        <v>1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</row>
    <row r="17" customFormat="false" ht="13.5" hidden="false" customHeight="true" outlineLevel="0" collapsed="false">
      <c r="B17" s="56" t="s">
        <v>34</v>
      </c>
      <c r="C17" s="46"/>
      <c r="D17" s="50" t="n">
        <v>1</v>
      </c>
      <c r="E17" s="50" t="n">
        <v>0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6" t="s">
        <v>34</v>
      </c>
      <c r="AM17" s="46"/>
      <c r="AN17" s="50" t="n">
        <v>1</v>
      </c>
      <c r="AO17" s="51" t="n">
        <v>0</v>
      </c>
      <c r="AP17" s="50" t="n">
        <v>1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1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</row>
    <row r="19" customFormat="false" ht="13.5" hidden="false" customHeight="true" outlineLevel="0" collapsed="false">
      <c r="A19" s="55" t="s">
        <v>35</v>
      </c>
      <c r="B19" s="55"/>
      <c r="C19" s="46"/>
      <c r="D19" s="50" t="n">
        <v>35</v>
      </c>
      <c r="E19" s="50" t="n">
        <v>26</v>
      </c>
      <c r="F19" s="50" t="n">
        <v>9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1</v>
      </c>
      <c r="AI19" s="50" t="n">
        <v>0</v>
      </c>
      <c r="AJ19" s="50" t="n">
        <v>1</v>
      </c>
      <c r="AK19" s="55" t="s">
        <v>35</v>
      </c>
      <c r="AL19" s="55"/>
      <c r="AM19" s="46"/>
      <c r="AN19" s="50" t="n">
        <v>2</v>
      </c>
      <c r="AO19" s="51" t="n">
        <v>2</v>
      </c>
      <c r="AP19" s="50" t="n">
        <v>0</v>
      </c>
      <c r="AQ19" s="50" t="n">
        <v>1</v>
      </c>
      <c r="AR19" s="50" t="n">
        <v>1</v>
      </c>
      <c r="AS19" s="50" t="n">
        <v>0</v>
      </c>
      <c r="AT19" s="50" t="n">
        <v>5</v>
      </c>
      <c r="AU19" s="50" t="n">
        <v>2</v>
      </c>
      <c r="AV19" s="50" t="n">
        <v>3</v>
      </c>
      <c r="AW19" s="50" t="n">
        <v>3</v>
      </c>
      <c r="AX19" s="50" t="n">
        <v>3</v>
      </c>
      <c r="AY19" s="50" t="n">
        <v>0</v>
      </c>
      <c r="AZ19" s="50" t="n">
        <v>1</v>
      </c>
      <c r="BA19" s="50" t="n">
        <v>1</v>
      </c>
      <c r="BB19" s="50" t="n">
        <v>0</v>
      </c>
      <c r="BC19" s="50" t="n">
        <v>5</v>
      </c>
      <c r="BD19" s="50" t="n">
        <v>4</v>
      </c>
      <c r="BE19" s="50" t="n">
        <v>1</v>
      </c>
      <c r="BF19" s="50" t="n">
        <v>9</v>
      </c>
      <c r="BG19" s="50" t="n">
        <v>8</v>
      </c>
      <c r="BH19" s="50" t="n">
        <v>1</v>
      </c>
      <c r="BI19" s="50" t="n">
        <v>5</v>
      </c>
      <c r="BJ19" s="50" t="n">
        <v>5</v>
      </c>
      <c r="BK19" s="50" t="n">
        <v>0</v>
      </c>
      <c r="BL19" s="50" t="n">
        <v>2</v>
      </c>
      <c r="BM19" s="50" t="n">
        <v>0</v>
      </c>
      <c r="BN19" s="50" t="n">
        <v>2</v>
      </c>
      <c r="BO19" s="50" t="n">
        <v>1</v>
      </c>
      <c r="BP19" s="50" t="n">
        <v>0</v>
      </c>
      <c r="BQ19" s="50" t="n">
        <v>1</v>
      </c>
      <c r="BR19" s="50" t="n">
        <v>0</v>
      </c>
      <c r="BS19" s="50" t="n">
        <v>0</v>
      </c>
      <c r="BT19" s="50" t="n">
        <v>0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</row>
    <row r="20" customFormat="false" ht="13.5" hidden="false" customHeight="true" outlineLevel="0" collapsed="false">
      <c r="B20" s="56" t="s">
        <v>36</v>
      </c>
      <c r="C20" s="46"/>
      <c r="D20" s="50" t="n">
        <v>10</v>
      </c>
      <c r="E20" s="50" t="n">
        <v>9</v>
      </c>
      <c r="F20" s="50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L20" s="56" t="s">
        <v>36</v>
      </c>
      <c r="AM20" s="46"/>
      <c r="AN20" s="50" t="n">
        <v>1</v>
      </c>
      <c r="AO20" s="51" t="n">
        <v>1</v>
      </c>
      <c r="AP20" s="50" t="n">
        <v>0</v>
      </c>
      <c r="AQ20" s="50" t="n">
        <v>1</v>
      </c>
      <c r="AR20" s="50" t="n">
        <v>1</v>
      </c>
      <c r="AS20" s="50" t="n">
        <v>0</v>
      </c>
      <c r="AT20" s="50" t="n">
        <v>2</v>
      </c>
      <c r="AU20" s="50" t="n">
        <v>2</v>
      </c>
      <c r="AV20" s="50" t="n">
        <v>0</v>
      </c>
      <c r="AW20" s="50" t="n">
        <v>1</v>
      </c>
      <c r="AX20" s="50" t="n">
        <v>1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2</v>
      </c>
      <c r="BG20" s="50" t="n">
        <v>2</v>
      </c>
      <c r="BH20" s="50" t="n">
        <v>0</v>
      </c>
      <c r="BI20" s="50" t="n">
        <v>2</v>
      </c>
      <c r="BJ20" s="50" t="n">
        <v>2</v>
      </c>
      <c r="BK20" s="50" t="n">
        <v>0</v>
      </c>
      <c r="BL20" s="50" t="n">
        <v>1</v>
      </c>
      <c r="BM20" s="50" t="n">
        <v>0</v>
      </c>
      <c r="BN20" s="50" t="n">
        <v>1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</row>
    <row r="21" customFormat="false" ht="13.5" hidden="false" customHeight="true" outlineLevel="0" collapsed="false">
      <c r="B21" s="56" t="s">
        <v>37</v>
      </c>
      <c r="C21" s="46"/>
      <c r="D21" s="50" t="n">
        <v>11</v>
      </c>
      <c r="E21" s="50" t="n">
        <v>6</v>
      </c>
      <c r="F21" s="50" t="n">
        <v>5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L21" s="56" t="s">
        <v>37</v>
      </c>
      <c r="AM21" s="46"/>
      <c r="AN21" s="50" t="n">
        <v>0</v>
      </c>
      <c r="AO21" s="51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3</v>
      </c>
      <c r="AU21" s="50" t="n">
        <v>0</v>
      </c>
      <c r="AV21" s="50" t="n">
        <v>3</v>
      </c>
      <c r="AW21" s="50" t="n">
        <v>1</v>
      </c>
      <c r="AX21" s="50" t="n">
        <v>1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2</v>
      </c>
      <c r="BD21" s="50" t="n">
        <v>2</v>
      </c>
      <c r="BE21" s="50" t="n">
        <v>0</v>
      </c>
      <c r="BF21" s="50" t="n">
        <v>4</v>
      </c>
      <c r="BG21" s="50" t="n">
        <v>3</v>
      </c>
      <c r="BH21" s="50" t="n">
        <v>1</v>
      </c>
      <c r="BI21" s="50" t="n">
        <v>0</v>
      </c>
      <c r="BJ21" s="50" t="n">
        <v>0</v>
      </c>
      <c r="BK21" s="50" t="n">
        <v>0</v>
      </c>
      <c r="BL21" s="50" t="n">
        <v>1</v>
      </c>
      <c r="BM21" s="50" t="n">
        <v>0</v>
      </c>
      <c r="BN21" s="50" t="n">
        <v>1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</row>
    <row r="22" customFormat="false" ht="13.5" hidden="false" customHeight="true" outlineLevel="0" collapsed="false">
      <c r="B22" s="56" t="s">
        <v>38</v>
      </c>
      <c r="C22" s="46"/>
      <c r="D22" s="50" t="n">
        <v>10</v>
      </c>
      <c r="E22" s="50" t="n">
        <v>7</v>
      </c>
      <c r="F22" s="50" t="n">
        <v>3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1</v>
      </c>
      <c r="AI22" s="50" t="n">
        <v>0</v>
      </c>
      <c r="AJ22" s="50" t="n">
        <v>1</v>
      </c>
      <c r="AL22" s="56" t="s">
        <v>38</v>
      </c>
      <c r="AM22" s="46"/>
      <c r="AN22" s="50" t="n">
        <v>1</v>
      </c>
      <c r="AO22" s="51" t="n">
        <v>1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1</v>
      </c>
      <c r="BA22" s="50" t="n">
        <v>1</v>
      </c>
      <c r="BB22" s="50" t="n">
        <v>0</v>
      </c>
      <c r="BC22" s="50" t="n">
        <v>2</v>
      </c>
      <c r="BD22" s="50" t="n">
        <v>1</v>
      </c>
      <c r="BE22" s="50" t="n">
        <v>1</v>
      </c>
      <c r="BF22" s="50" t="n">
        <v>3</v>
      </c>
      <c r="BG22" s="50" t="n">
        <v>3</v>
      </c>
      <c r="BH22" s="50" t="n">
        <v>0</v>
      </c>
      <c r="BI22" s="50" t="n">
        <v>1</v>
      </c>
      <c r="BJ22" s="50" t="n">
        <v>1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1</v>
      </c>
      <c r="BP22" s="50" t="n">
        <v>0</v>
      </c>
      <c r="BQ22" s="50" t="n">
        <v>1</v>
      </c>
      <c r="BR22" s="50" t="n">
        <v>0</v>
      </c>
      <c r="BS22" s="50" t="n">
        <v>0</v>
      </c>
      <c r="BT22" s="50" t="n">
        <v>0</v>
      </c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</row>
    <row r="23" customFormat="false" ht="13.5" hidden="false" customHeight="true" outlineLevel="0" collapsed="false">
      <c r="B23" s="56" t="s">
        <v>39</v>
      </c>
      <c r="C23" s="46"/>
      <c r="D23" s="50" t="n">
        <v>4</v>
      </c>
      <c r="E23" s="50" t="n">
        <v>4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6" t="s">
        <v>39</v>
      </c>
      <c r="AM23" s="46"/>
      <c r="AN23" s="50" t="n">
        <v>0</v>
      </c>
      <c r="AO23" s="51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1</v>
      </c>
      <c r="AX23" s="50" t="n">
        <v>1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</v>
      </c>
      <c r="BD23" s="50" t="n">
        <v>1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2</v>
      </c>
      <c r="BJ23" s="50" t="n">
        <v>2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1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</row>
    <row r="25" customFormat="false" ht="13.5" hidden="false" customHeight="true" outlineLevel="0" collapsed="false">
      <c r="A25" s="55" t="s">
        <v>40</v>
      </c>
      <c r="B25" s="55"/>
      <c r="C25" s="46"/>
      <c r="D25" s="50" t="n">
        <v>38</v>
      </c>
      <c r="E25" s="50" t="n">
        <v>25</v>
      </c>
      <c r="F25" s="50" t="n">
        <v>13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5" t="s">
        <v>40</v>
      </c>
      <c r="AL25" s="55"/>
      <c r="AM25" s="46"/>
      <c r="AN25" s="50" t="n">
        <v>0</v>
      </c>
      <c r="AO25" s="51" t="n">
        <v>0</v>
      </c>
      <c r="AP25" s="50" t="n">
        <v>0</v>
      </c>
      <c r="AQ25" s="50" t="n">
        <v>3</v>
      </c>
      <c r="AR25" s="50" t="n">
        <v>2</v>
      </c>
      <c r="AS25" s="50" t="n">
        <v>1</v>
      </c>
      <c r="AT25" s="50" t="n">
        <v>6</v>
      </c>
      <c r="AU25" s="50" t="n">
        <v>4</v>
      </c>
      <c r="AV25" s="50" t="n">
        <v>2</v>
      </c>
      <c r="AW25" s="50" t="n">
        <v>4</v>
      </c>
      <c r="AX25" s="50" t="n">
        <v>3</v>
      </c>
      <c r="AY25" s="50" t="n">
        <v>1</v>
      </c>
      <c r="AZ25" s="50" t="n">
        <v>6</v>
      </c>
      <c r="BA25" s="50" t="n">
        <v>2</v>
      </c>
      <c r="BB25" s="50" t="n">
        <v>4</v>
      </c>
      <c r="BC25" s="50" t="n">
        <v>7</v>
      </c>
      <c r="BD25" s="50" t="n">
        <v>5</v>
      </c>
      <c r="BE25" s="50" t="n">
        <v>2</v>
      </c>
      <c r="BF25" s="50" t="n">
        <v>5</v>
      </c>
      <c r="BG25" s="50" t="n">
        <v>4</v>
      </c>
      <c r="BH25" s="50" t="n">
        <v>1</v>
      </c>
      <c r="BI25" s="50" t="n">
        <v>2</v>
      </c>
      <c r="BJ25" s="50" t="n">
        <v>2</v>
      </c>
      <c r="BK25" s="50" t="n">
        <v>0</v>
      </c>
      <c r="BL25" s="50" t="n">
        <v>2</v>
      </c>
      <c r="BM25" s="50" t="n">
        <v>0</v>
      </c>
      <c r="BN25" s="50" t="n">
        <v>2</v>
      </c>
      <c r="BO25" s="50" t="n">
        <v>3</v>
      </c>
      <c r="BP25" s="50" t="n">
        <v>3</v>
      </c>
      <c r="BQ25" s="50" t="n">
        <v>0</v>
      </c>
      <c r="BR25" s="50" t="n">
        <v>0</v>
      </c>
      <c r="BS25" s="50" t="n">
        <v>0</v>
      </c>
      <c r="BT25" s="50" t="n">
        <v>0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</row>
    <row r="26" customFormat="false" ht="13.5" hidden="false" customHeight="true" outlineLevel="0" collapsed="false">
      <c r="B26" s="56" t="s">
        <v>41</v>
      </c>
      <c r="C26" s="46"/>
      <c r="D26" s="50" t="n">
        <v>25</v>
      </c>
      <c r="E26" s="50" t="n">
        <v>16</v>
      </c>
      <c r="F26" s="50" t="n">
        <v>9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L26" s="56" t="s">
        <v>41</v>
      </c>
      <c r="AM26" s="46"/>
      <c r="AN26" s="50" t="n">
        <v>0</v>
      </c>
      <c r="AO26" s="51" t="n">
        <v>0</v>
      </c>
      <c r="AP26" s="50" t="n">
        <v>0</v>
      </c>
      <c r="AQ26" s="50" t="n">
        <v>1</v>
      </c>
      <c r="AR26" s="50" t="n">
        <v>0</v>
      </c>
      <c r="AS26" s="50" t="n">
        <v>1</v>
      </c>
      <c r="AT26" s="50" t="n">
        <v>5</v>
      </c>
      <c r="AU26" s="50" t="n">
        <v>4</v>
      </c>
      <c r="AV26" s="50" t="n">
        <v>1</v>
      </c>
      <c r="AW26" s="50" t="n">
        <v>2</v>
      </c>
      <c r="AX26" s="50" t="n">
        <v>2</v>
      </c>
      <c r="AY26" s="50" t="n">
        <v>0</v>
      </c>
      <c r="AZ26" s="50" t="n">
        <v>5</v>
      </c>
      <c r="BA26" s="50" t="n">
        <v>2</v>
      </c>
      <c r="BB26" s="50" t="n">
        <v>3</v>
      </c>
      <c r="BC26" s="50" t="n">
        <v>5</v>
      </c>
      <c r="BD26" s="50" t="n">
        <v>3</v>
      </c>
      <c r="BE26" s="50" t="n">
        <v>2</v>
      </c>
      <c r="BF26" s="50" t="n">
        <v>2</v>
      </c>
      <c r="BG26" s="50" t="n">
        <v>2</v>
      </c>
      <c r="BH26" s="50" t="n">
        <v>0</v>
      </c>
      <c r="BI26" s="50" t="n">
        <v>1</v>
      </c>
      <c r="BJ26" s="50" t="n">
        <v>1</v>
      </c>
      <c r="BK26" s="50" t="n">
        <v>0</v>
      </c>
      <c r="BL26" s="50" t="n">
        <v>2</v>
      </c>
      <c r="BM26" s="50" t="n">
        <v>0</v>
      </c>
      <c r="BN26" s="50" t="n">
        <v>2</v>
      </c>
      <c r="BO26" s="50" t="n">
        <v>2</v>
      </c>
      <c r="BP26" s="50" t="n">
        <v>2</v>
      </c>
      <c r="BQ26" s="50" t="n">
        <v>0</v>
      </c>
      <c r="BR26" s="50" t="n">
        <v>0</v>
      </c>
      <c r="BS26" s="50" t="n">
        <v>0</v>
      </c>
      <c r="BT26" s="50" t="n">
        <v>0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3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</row>
    <row r="27" customFormat="false" ht="13.5" hidden="false" customHeight="true" outlineLevel="0" collapsed="false">
      <c r="B27" s="56" t="s">
        <v>42</v>
      </c>
      <c r="C27" s="46"/>
      <c r="D27" s="50" t="n">
        <v>2</v>
      </c>
      <c r="E27" s="50" t="n">
        <v>2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L27" s="56" t="s">
        <v>42</v>
      </c>
      <c r="AM27" s="46"/>
      <c r="AN27" s="50" t="n">
        <v>0</v>
      </c>
      <c r="AO27" s="51" t="n">
        <v>0</v>
      </c>
      <c r="AP27" s="50" t="n">
        <v>0</v>
      </c>
      <c r="AQ27" s="50" t="n">
        <v>1</v>
      </c>
      <c r="AR27" s="50" t="n">
        <v>1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1</v>
      </c>
      <c r="BJ27" s="50" t="n">
        <v>1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</row>
    <row r="28" customFormat="false" ht="13.5" hidden="false" customHeight="true" outlineLevel="0" collapsed="false">
      <c r="B28" s="56" t="s">
        <v>43</v>
      </c>
      <c r="C28" s="46"/>
      <c r="D28" s="50" t="n">
        <v>11</v>
      </c>
      <c r="E28" s="50" t="n">
        <v>7</v>
      </c>
      <c r="F28" s="50" t="n">
        <v>4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L28" s="56" t="s">
        <v>43</v>
      </c>
      <c r="AM28" s="46"/>
      <c r="AN28" s="50" t="n">
        <v>0</v>
      </c>
      <c r="AO28" s="51" t="n">
        <v>0</v>
      </c>
      <c r="AP28" s="50" t="n">
        <v>0</v>
      </c>
      <c r="AQ28" s="50" t="n">
        <v>1</v>
      </c>
      <c r="AR28" s="50" t="n">
        <v>1</v>
      </c>
      <c r="AS28" s="50" t="n">
        <v>0</v>
      </c>
      <c r="AT28" s="50" t="n">
        <v>1</v>
      </c>
      <c r="AU28" s="50" t="n">
        <v>0</v>
      </c>
      <c r="AV28" s="50" t="n">
        <v>1</v>
      </c>
      <c r="AW28" s="50" t="n">
        <v>2</v>
      </c>
      <c r="AX28" s="50" t="n">
        <v>1</v>
      </c>
      <c r="AY28" s="50" t="n">
        <v>1</v>
      </c>
      <c r="AZ28" s="50" t="n">
        <v>1</v>
      </c>
      <c r="BA28" s="50" t="n">
        <v>0</v>
      </c>
      <c r="BB28" s="50" t="n">
        <v>1</v>
      </c>
      <c r="BC28" s="50" t="n">
        <v>2</v>
      </c>
      <c r="BD28" s="50" t="n">
        <v>2</v>
      </c>
      <c r="BE28" s="50" t="n">
        <v>0</v>
      </c>
      <c r="BF28" s="50" t="n">
        <v>3</v>
      </c>
      <c r="BG28" s="50" t="n">
        <v>2</v>
      </c>
      <c r="BH28" s="50" t="n">
        <v>1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1</v>
      </c>
      <c r="BP28" s="50" t="n">
        <v>1</v>
      </c>
      <c r="BQ28" s="50" t="n">
        <v>0</v>
      </c>
      <c r="BR28" s="50" t="n">
        <v>0</v>
      </c>
      <c r="BS28" s="50" t="n">
        <v>0</v>
      </c>
      <c r="BT28" s="50" t="n">
        <v>0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1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</row>
    <row r="30" customFormat="false" ht="13.5" hidden="false" customHeight="true" outlineLevel="0" collapsed="false">
      <c r="A30" s="55" t="s">
        <v>44</v>
      </c>
      <c r="B30" s="55"/>
      <c r="C30" s="46"/>
      <c r="D30" s="50" t="n">
        <v>15</v>
      </c>
      <c r="E30" s="50" t="n">
        <v>8</v>
      </c>
      <c r="F30" s="50" t="n">
        <v>7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1</v>
      </c>
      <c r="AI30" s="50" t="n">
        <v>1</v>
      </c>
      <c r="AJ30" s="50" t="n">
        <v>0</v>
      </c>
      <c r="AK30" s="55" t="s">
        <v>44</v>
      </c>
      <c r="AL30" s="55"/>
      <c r="AM30" s="46"/>
      <c r="AN30" s="50" t="n">
        <v>0</v>
      </c>
      <c r="AO30" s="51" t="n">
        <v>0</v>
      </c>
      <c r="AP30" s="50" t="n">
        <v>0</v>
      </c>
      <c r="AQ30" s="50" t="n">
        <v>1</v>
      </c>
      <c r="AR30" s="50" t="n">
        <v>1</v>
      </c>
      <c r="AS30" s="50" t="n">
        <v>0</v>
      </c>
      <c r="AT30" s="50" t="n">
        <v>1</v>
      </c>
      <c r="AU30" s="50" t="n">
        <v>1</v>
      </c>
      <c r="AV30" s="50" t="n">
        <v>0</v>
      </c>
      <c r="AW30" s="50" t="n">
        <v>1</v>
      </c>
      <c r="AX30" s="50" t="n">
        <v>0</v>
      </c>
      <c r="AY30" s="50" t="n">
        <v>1</v>
      </c>
      <c r="AZ30" s="50" t="n">
        <v>1</v>
      </c>
      <c r="BA30" s="50" t="n">
        <v>1</v>
      </c>
      <c r="BB30" s="50" t="n">
        <v>0</v>
      </c>
      <c r="BC30" s="50" t="n">
        <v>3</v>
      </c>
      <c r="BD30" s="50" t="n">
        <v>3</v>
      </c>
      <c r="BE30" s="50" t="n">
        <v>0</v>
      </c>
      <c r="BF30" s="50" t="n">
        <v>6</v>
      </c>
      <c r="BG30" s="50" t="n">
        <v>1</v>
      </c>
      <c r="BH30" s="50" t="n">
        <v>5</v>
      </c>
      <c r="BI30" s="50" t="n">
        <v>1</v>
      </c>
      <c r="BJ30" s="50" t="n">
        <v>0</v>
      </c>
      <c r="BK30" s="50" t="n">
        <v>1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</row>
    <row r="31" customFormat="false" ht="13.5" hidden="false" customHeight="true" outlineLevel="0" collapsed="false">
      <c r="B31" s="56" t="s">
        <v>45</v>
      </c>
      <c r="C31" s="46"/>
      <c r="D31" s="50" t="n">
        <v>6</v>
      </c>
      <c r="E31" s="50" t="n">
        <v>3</v>
      </c>
      <c r="F31" s="50" t="n">
        <v>3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6" t="s">
        <v>45</v>
      </c>
      <c r="AM31" s="46"/>
      <c r="AN31" s="50" t="n">
        <v>0</v>
      </c>
      <c r="AO31" s="51" t="n">
        <v>0</v>
      </c>
      <c r="AP31" s="50" t="n">
        <v>0</v>
      </c>
      <c r="AQ31" s="50" t="n">
        <v>1</v>
      </c>
      <c r="AR31" s="50" t="n">
        <v>1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1</v>
      </c>
      <c r="BD31" s="50" t="n">
        <v>1</v>
      </c>
      <c r="BE31" s="50" t="n">
        <v>0</v>
      </c>
      <c r="BF31" s="50" t="n">
        <v>4</v>
      </c>
      <c r="BG31" s="50" t="n">
        <v>1</v>
      </c>
      <c r="BH31" s="50" t="n">
        <v>3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</row>
    <row r="32" customFormat="false" ht="13.5" hidden="false" customHeight="true" outlineLevel="0" collapsed="false">
      <c r="B32" s="56" t="s">
        <v>46</v>
      </c>
      <c r="C32" s="46"/>
      <c r="D32" s="50" t="n">
        <v>9</v>
      </c>
      <c r="E32" s="50" t="n">
        <v>5</v>
      </c>
      <c r="F32" s="50" t="n">
        <v>4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1</v>
      </c>
      <c r="AI32" s="50" t="n">
        <v>1</v>
      </c>
      <c r="AJ32" s="50" t="n">
        <v>0</v>
      </c>
      <c r="AL32" s="56" t="s">
        <v>46</v>
      </c>
      <c r="AM32" s="46"/>
      <c r="AN32" s="50" t="n">
        <v>0</v>
      </c>
      <c r="AO32" s="51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1</v>
      </c>
      <c r="AU32" s="50" t="n">
        <v>1</v>
      </c>
      <c r="AV32" s="50" t="n">
        <v>0</v>
      </c>
      <c r="AW32" s="50" t="n">
        <v>1</v>
      </c>
      <c r="AX32" s="50" t="n">
        <v>0</v>
      </c>
      <c r="AY32" s="50" t="n">
        <v>1</v>
      </c>
      <c r="AZ32" s="50" t="n">
        <v>1</v>
      </c>
      <c r="BA32" s="50" t="n">
        <v>1</v>
      </c>
      <c r="BB32" s="50" t="n">
        <v>0</v>
      </c>
      <c r="BC32" s="50" t="n">
        <v>2</v>
      </c>
      <c r="BD32" s="50" t="n">
        <v>2</v>
      </c>
      <c r="BE32" s="50" t="n">
        <v>0</v>
      </c>
      <c r="BF32" s="50" t="n">
        <v>2</v>
      </c>
      <c r="BG32" s="50" t="n">
        <v>0</v>
      </c>
      <c r="BH32" s="50" t="n">
        <v>2</v>
      </c>
      <c r="BI32" s="50" t="n">
        <v>1</v>
      </c>
      <c r="BJ32" s="50" t="n">
        <v>0</v>
      </c>
      <c r="BK32" s="50" t="n">
        <v>1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1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</row>
    <row r="34" customFormat="false" ht="13.5" hidden="false" customHeight="true" outlineLevel="0" collapsed="false">
      <c r="A34" s="55" t="s">
        <v>47</v>
      </c>
      <c r="B34" s="55"/>
      <c r="C34" s="46"/>
      <c r="D34" s="50" t="n">
        <v>28</v>
      </c>
      <c r="E34" s="50" t="n">
        <v>20</v>
      </c>
      <c r="F34" s="50" t="n">
        <v>8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5" t="s">
        <v>47</v>
      </c>
      <c r="AL34" s="55"/>
      <c r="AM34" s="46"/>
      <c r="AN34" s="50" t="n">
        <v>3</v>
      </c>
      <c r="AO34" s="51" t="n">
        <v>3</v>
      </c>
      <c r="AP34" s="50" t="n">
        <v>0</v>
      </c>
      <c r="AQ34" s="50" t="n">
        <v>1</v>
      </c>
      <c r="AR34" s="50" t="n">
        <v>1</v>
      </c>
      <c r="AS34" s="50" t="n">
        <v>0</v>
      </c>
      <c r="AT34" s="50" t="n">
        <v>1</v>
      </c>
      <c r="AU34" s="50" t="n">
        <v>1</v>
      </c>
      <c r="AV34" s="50" t="n">
        <v>0</v>
      </c>
      <c r="AW34" s="50" t="n">
        <v>6</v>
      </c>
      <c r="AX34" s="50" t="n">
        <v>5</v>
      </c>
      <c r="AY34" s="50" t="n">
        <v>1</v>
      </c>
      <c r="AZ34" s="50" t="n">
        <v>8</v>
      </c>
      <c r="BA34" s="50" t="n">
        <v>6</v>
      </c>
      <c r="BB34" s="50" t="n">
        <v>2</v>
      </c>
      <c r="BC34" s="50" t="n">
        <v>4</v>
      </c>
      <c r="BD34" s="50" t="n">
        <v>2</v>
      </c>
      <c r="BE34" s="50" t="n">
        <v>2</v>
      </c>
      <c r="BF34" s="50" t="n">
        <v>1</v>
      </c>
      <c r="BG34" s="50" t="n">
        <v>1</v>
      </c>
      <c r="BH34" s="50" t="n">
        <v>0</v>
      </c>
      <c r="BI34" s="50" t="n">
        <v>1</v>
      </c>
      <c r="BJ34" s="50" t="n">
        <v>1</v>
      </c>
      <c r="BK34" s="50" t="n">
        <v>0</v>
      </c>
      <c r="BL34" s="50" t="n">
        <v>2</v>
      </c>
      <c r="BM34" s="50" t="n">
        <v>0</v>
      </c>
      <c r="BN34" s="50" t="n">
        <v>2</v>
      </c>
      <c r="BO34" s="50" t="n">
        <v>1</v>
      </c>
      <c r="BP34" s="50" t="n">
        <v>0</v>
      </c>
      <c r="BQ34" s="50" t="n">
        <v>1</v>
      </c>
      <c r="BR34" s="50" t="n">
        <v>0</v>
      </c>
      <c r="BS34" s="50" t="n">
        <v>0</v>
      </c>
      <c r="BT34" s="50" t="n">
        <v>0</v>
      </c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3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</row>
    <row r="35" customFormat="false" ht="13.5" hidden="false" customHeight="true" outlineLevel="0" collapsed="false">
      <c r="B35" s="56" t="s">
        <v>48</v>
      </c>
      <c r="C35" s="46"/>
      <c r="D35" s="50" t="n">
        <v>15</v>
      </c>
      <c r="E35" s="50" t="n">
        <v>10</v>
      </c>
      <c r="F35" s="50" t="n">
        <v>5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L35" s="56" t="s">
        <v>48</v>
      </c>
      <c r="AM35" s="46"/>
      <c r="AN35" s="50" t="n">
        <v>2</v>
      </c>
      <c r="AO35" s="51" t="n">
        <v>2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1</v>
      </c>
      <c r="AU35" s="50" t="n">
        <v>1</v>
      </c>
      <c r="AV35" s="50" t="n">
        <v>0</v>
      </c>
      <c r="AW35" s="50" t="n">
        <v>1</v>
      </c>
      <c r="AX35" s="50" t="n">
        <v>1</v>
      </c>
      <c r="AY35" s="50" t="n">
        <v>0</v>
      </c>
      <c r="AZ35" s="50" t="n">
        <v>6</v>
      </c>
      <c r="BA35" s="50" t="n">
        <v>4</v>
      </c>
      <c r="BB35" s="50" t="n">
        <v>2</v>
      </c>
      <c r="BC35" s="50" t="n">
        <v>3</v>
      </c>
      <c r="BD35" s="50" t="n">
        <v>2</v>
      </c>
      <c r="BE35" s="50" t="n">
        <v>1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1</v>
      </c>
      <c r="BM35" s="50" t="n">
        <v>0</v>
      </c>
      <c r="BN35" s="50" t="n">
        <v>1</v>
      </c>
      <c r="BO35" s="50" t="n">
        <v>1</v>
      </c>
      <c r="BP35" s="50" t="n">
        <v>0</v>
      </c>
      <c r="BQ35" s="50" t="n">
        <v>1</v>
      </c>
      <c r="BR35" s="50" t="n">
        <v>0</v>
      </c>
      <c r="BS35" s="50" t="n">
        <v>0</v>
      </c>
      <c r="BT35" s="50" t="n">
        <v>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</row>
    <row r="36" customFormat="false" ht="13.5" hidden="false" customHeight="true" outlineLevel="0" collapsed="false">
      <c r="B36" s="56" t="s">
        <v>49</v>
      </c>
      <c r="C36" s="46"/>
      <c r="D36" s="50" t="n">
        <v>5</v>
      </c>
      <c r="E36" s="50" t="n">
        <v>4</v>
      </c>
      <c r="F36" s="50" t="n">
        <v>1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L36" s="56" t="s">
        <v>49</v>
      </c>
      <c r="AM36" s="46"/>
      <c r="AN36" s="50" t="n">
        <v>0</v>
      </c>
      <c r="AO36" s="51" t="n">
        <v>0</v>
      </c>
      <c r="AP36" s="50" t="n">
        <v>0</v>
      </c>
      <c r="AQ36" s="50" t="n">
        <v>1</v>
      </c>
      <c r="AR36" s="50" t="n">
        <v>1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3</v>
      </c>
      <c r="AX36" s="50" t="n">
        <v>2</v>
      </c>
      <c r="AY36" s="50" t="n">
        <v>1</v>
      </c>
      <c r="AZ36" s="50" t="n">
        <v>1</v>
      </c>
      <c r="BA36" s="50" t="n">
        <v>1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</row>
    <row r="37" customFormat="false" ht="13.5" hidden="false" customHeight="true" outlineLevel="0" collapsed="false">
      <c r="B37" s="56" t="s">
        <v>50</v>
      </c>
      <c r="C37" s="46"/>
      <c r="D37" s="50" t="n">
        <v>8</v>
      </c>
      <c r="E37" s="50" t="n">
        <v>6</v>
      </c>
      <c r="F37" s="50" t="n">
        <v>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L37" s="56" t="s">
        <v>50</v>
      </c>
      <c r="AM37" s="46"/>
      <c r="AN37" s="50" t="n">
        <v>1</v>
      </c>
      <c r="AO37" s="51" t="n">
        <v>1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2</v>
      </c>
      <c r="AX37" s="50" t="n">
        <v>2</v>
      </c>
      <c r="AY37" s="50" t="n">
        <v>0</v>
      </c>
      <c r="AZ37" s="50" t="n">
        <v>1</v>
      </c>
      <c r="BA37" s="50" t="n">
        <v>1</v>
      </c>
      <c r="BB37" s="50" t="n">
        <v>0</v>
      </c>
      <c r="BC37" s="50" t="n">
        <v>1</v>
      </c>
      <c r="BD37" s="50" t="n">
        <v>0</v>
      </c>
      <c r="BE37" s="50" t="n">
        <v>1</v>
      </c>
      <c r="BF37" s="50" t="n">
        <v>1</v>
      </c>
      <c r="BG37" s="50" t="n">
        <v>1</v>
      </c>
      <c r="BH37" s="50" t="n">
        <v>0</v>
      </c>
      <c r="BI37" s="50" t="n">
        <v>1</v>
      </c>
      <c r="BJ37" s="50" t="n">
        <v>1</v>
      </c>
      <c r="BK37" s="50" t="n">
        <v>0</v>
      </c>
      <c r="BL37" s="50" t="n">
        <v>1</v>
      </c>
      <c r="BM37" s="50" t="n">
        <v>0</v>
      </c>
      <c r="BN37" s="50" t="n">
        <v>1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</row>
    <row r="39" customFormat="false" ht="13.5" hidden="false" customHeight="true" outlineLevel="0" collapsed="false">
      <c r="A39" s="55" t="s">
        <v>51</v>
      </c>
      <c r="B39" s="55"/>
      <c r="C39" s="46"/>
      <c r="D39" s="50" t="n">
        <v>45</v>
      </c>
      <c r="E39" s="50" t="n">
        <v>27</v>
      </c>
      <c r="F39" s="50" t="n">
        <v>18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2</v>
      </c>
      <c r="AI39" s="50" t="n">
        <v>2</v>
      </c>
      <c r="AJ39" s="50" t="n">
        <v>0</v>
      </c>
      <c r="AK39" s="55" t="s">
        <v>51</v>
      </c>
      <c r="AL39" s="55"/>
      <c r="AM39" s="46"/>
      <c r="AN39" s="50" t="n">
        <v>2</v>
      </c>
      <c r="AO39" s="51" t="n">
        <v>1</v>
      </c>
      <c r="AP39" s="50" t="n">
        <v>1</v>
      </c>
      <c r="AQ39" s="50" t="n">
        <v>4</v>
      </c>
      <c r="AR39" s="50" t="n">
        <v>1</v>
      </c>
      <c r="AS39" s="50" t="n">
        <v>3</v>
      </c>
      <c r="AT39" s="50" t="n">
        <v>3</v>
      </c>
      <c r="AU39" s="50" t="n">
        <v>1</v>
      </c>
      <c r="AV39" s="50" t="n">
        <v>2</v>
      </c>
      <c r="AW39" s="50" t="n">
        <v>6</v>
      </c>
      <c r="AX39" s="50" t="n">
        <v>6</v>
      </c>
      <c r="AY39" s="50" t="n">
        <v>0</v>
      </c>
      <c r="AZ39" s="50" t="n">
        <v>9</v>
      </c>
      <c r="BA39" s="50" t="n">
        <v>5</v>
      </c>
      <c r="BB39" s="50" t="n">
        <v>4</v>
      </c>
      <c r="BC39" s="50" t="n">
        <v>7</v>
      </c>
      <c r="BD39" s="50" t="n">
        <v>4</v>
      </c>
      <c r="BE39" s="50" t="n">
        <v>3</v>
      </c>
      <c r="BF39" s="50" t="n">
        <v>2</v>
      </c>
      <c r="BG39" s="50" t="n">
        <v>2</v>
      </c>
      <c r="BH39" s="50" t="n">
        <v>0</v>
      </c>
      <c r="BI39" s="50" t="n">
        <v>7</v>
      </c>
      <c r="BJ39" s="50" t="n">
        <v>4</v>
      </c>
      <c r="BK39" s="50" t="n">
        <v>3</v>
      </c>
      <c r="BL39" s="50" t="n">
        <v>3</v>
      </c>
      <c r="BM39" s="50" t="n">
        <v>1</v>
      </c>
      <c r="BN39" s="50" t="n">
        <v>2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</row>
    <row r="40" customFormat="false" ht="13.5" hidden="false" customHeight="true" outlineLevel="0" collapsed="false">
      <c r="B40" s="56" t="s">
        <v>52</v>
      </c>
      <c r="C40" s="46"/>
      <c r="D40" s="50" t="n">
        <v>6</v>
      </c>
      <c r="E40" s="50" t="n">
        <v>3</v>
      </c>
      <c r="F40" s="50" t="n">
        <v>3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L40" s="56" t="s">
        <v>52</v>
      </c>
      <c r="AM40" s="46"/>
      <c r="AN40" s="50" t="n">
        <v>1</v>
      </c>
      <c r="AO40" s="51" t="n">
        <v>0</v>
      </c>
      <c r="AP40" s="50" t="n">
        <v>1</v>
      </c>
      <c r="AQ40" s="50" t="n">
        <v>1</v>
      </c>
      <c r="AR40" s="50" t="n">
        <v>1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1</v>
      </c>
      <c r="AX40" s="50" t="n">
        <v>1</v>
      </c>
      <c r="AY40" s="50" t="n">
        <v>0</v>
      </c>
      <c r="AZ40" s="50" t="n">
        <v>2</v>
      </c>
      <c r="BA40" s="50" t="n">
        <v>0</v>
      </c>
      <c r="BB40" s="50" t="n">
        <v>2</v>
      </c>
      <c r="BC40" s="50" t="n">
        <v>1</v>
      </c>
      <c r="BD40" s="50" t="n">
        <v>1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</row>
    <row r="41" customFormat="false" ht="13.5" hidden="false" customHeight="true" outlineLevel="0" collapsed="false">
      <c r="B41" s="56" t="s">
        <v>53</v>
      </c>
      <c r="C41" s="46"/>
      <c r="D41" s="50" t="n">
        <v>11</v>
      </c>
      <c r="E41" s="50" t="n">
        <v>9</v>
      </c>
      <c r="F41" s="50" t="n">
        <v>2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L41" s="56" t="s">
        <v>53</v>
      </c>
      <c r="AM41" s="46"/>
      <c r="AN41" s="50" t="n">
        <v>1</v>
      </c>
      <c r="AO41" s="51" t="n">
        <v>1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2</v>
      </c>
      <c r="AX41" s="50" t="n">
        <v>2</v>
      </c>
      <c r="AY41" s="50" t="n">
        <v>0</v>
      </c>
      <c r="AZ41" s="50" t="n">
        <v>2</v>
      </c>
      <c r="BA41" s="50" t="n">
        <v>1</v>
      </c>
      <c r="BB41" s="50" t="n">
        <v>1</v>
      </c>
      <c r="BC41" s="50" t="n">
        <v>2</v>
      </c>
      <c r="BD41" s="50" t="n">
        <v>2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3</v>
      </c>
      <c r="BJ41" s="50" t="n">
        <v>3</v>
      </c>
      <c r="BK41" s="50" t="n">
        <v>0</v>
      </c>
      <c r="BL41" s="50" t="n">
        <v>1</v>
      </c>
      <c r="BM41" s="50" t="n">
        <v>0</v>
      </c>
      <c r="BN41" s="50" t="n">
        <v>1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</row>
    <row r="42" customFormat="false" ht="13.5" hidden="false" customHeight="true" outlineLevel="0" collapsed="false">
      <c r="B42" s="56" t="s">
        <v>54</v>
      </c>
      <c r="C42" s="46"/>
      <c r="D42" s="50" t="n">
        <v>11</v>
      </c>
      <c r="E42" s="50" t="n">
        <v>6</v>
      </c>
      <c r="F42" s="50" t="n">
        <v>5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2</v>
      </c>
      <c r="AI42" s="50" t="n">
        <v>2</v>
      </c>
      <c r="AJ42" s="50" t="n">
        <v>0</v>
      </c>
      <c r="AL42" s="56" t="s">
        <v>54</v>
      </c>
      <c r="AM42" s="46"/>
      <c r="AN42" s="50" t="n">
        <v>0</v>
      </c>
      <c r="AO42" s="51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1</v>
      </c>
      <c r="AU42" s="50" t="n">
        <v>1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1</v>
      </c>
      <c r="BA42" s="50" t="n">
        <v>0</v>
      </c>
      <c r="BB42" s="50" t="n">
        <v>1</v>
      </c>
      <c r="BC42" s="50" t="n">
        <v>3</v>
      </c>
      <c r="BD42" s="50" t="n">
        <v>1</v>
      </c>
      <c r="BE42" s="50" t="n">
        <v>2</v>
      </c>
      <c r="BF42" s="50" t="n">
        <v>1</v>
      </c>
      <c r="BG42" s="50" t="n">
        <v>1</v>
      </c>
      <c r="BH42" s="50" t="n">
        <v>0</v>
      </c>
      <c r="BI42" s="50" t="n">
        <v>2</v>
      </c>
      <c r="BJ42" s="50" t="n">
        <v>1</v>
      </c>
      <c r="BK42" s="50" t="n">
        <v>1</v>
      </c>
      <c r="BL42" s="50" t="n">
        <v>1</v>
      </c>
      <c r="BM42" s="50" t="n">
        <v>0</v>
      </c>
      <c r="BN42" s="50" t="n">
        <v>1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</row>
    <row r="43" customFormat="false" ht="13.5" hidden="false" customHeight="true" outlineLevel="0" collapsed="false">
      <c r="B43" s="56" t="s">
        <v>55</v>
      </c>
      <c r="C43" s="46"/>
      <c r="D43" s="50" t="n">
        <v>5</v>
      </c>
      <c r="E43" s="50" t="n">
        <v>3</v>
      </c>
      <c r="F43" s="50" t="n">
        <v>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L43" s="56" t="s">
        <v>55</v>
      </c>
      <c r="AM43" s="46"/>
      <c r="AN43" s="50" t="n">
        <v>0</v>
      </c>
      <c r="AO43" s="51" t="n">
        <v>0</v>
      </c>
      <c r="AP43" s="50" t="n">
        <v>0</v>
      </c>
      <c r="AQ43" s="50" t="n">
        <v>1</v>
      </c>
      <c r="AR43" s="50" t="n">
        <v>0</v>
      </c>
      <c r="AS43" s="50" t="n">
        <v>1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3</v>
      </c>
      <c r="BA43" s="50" t="n">
        <v>3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1</v>
      </c>
      <c r="BJ43" s="50" t="n">
        <v>0</v>
      </c>
      <c r="BK43" s="50" t="n">
        <v>1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</row>
    <row r="44" customFormat="false" ht="13.5" hidden="false" customHeight="true" outlineLevel="0" collapsed="false">
      <c r="B44" s="56" t="s">
        <v>56</v>
      </c>
      <c r="C44" s="46"/>
      <c r="D44" s="50" t="n">
        <v>9</v>
      </c>
      <c r="E44" s="50" t="n">
        <v>5</v>
      </c>
      <c r="F44" s="50" t="n">
        <v>4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L44" s="56" t="s">
        <v>56</v>
      </c>
      <c r="AM44" s="46"/>
      <c r="AN44" s="50" t="n">
        <v>0</v>
      </c>
      <c r="AO44" s="51" t="n">
        <v>0</v>
      </c>
      <c r="AP44" s="50" t="n">
        <v>0</v>
      </c>
      <c r="AQ44" s="50" t="n">
        <v>1</v>
      </c>
      <c r="AR44" s="50" t="n">
        <v>0</v>
      </c>
      <c r="AS44" s="50" t="n">
        <v>1</v>
      </c>
      <c r="AT44" s="50" t="n">
        <v>1</v>
      </c>
      <c r="AU44" s="50" t="n">
        <v>0</v>
      </c>
      <c r="AV44" s="50" t="n">
        <v>1</v>
      </c>
      <c r="AW44" s="50" t="n">
        <v>3</v>
      </c>
      <c r="AX44" s="50" t="n">
        <v>3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</v>
      </c>
      <c r="BD44" s="50" t="n">
        <v>0</v>
      </c>
      <c r="BE44" s="50" t="n">
        <v>1</v>
      </c>
      <c r="BF44" s="50" t="n">
        <v>1</v>
      </c>
      <c r="BG44" s="50" t="n">
        <v>1</v>
      </c>
      <c r="BH44" s="50" t="n">
        <v>0</v>
      </c>
      <c r="BI44" s="50" t="n">
        <v>1</v>
      </c>
      <c r="BJ44" s="50" t="n">
        <v>0</v>
      </c>
      <c r="BK44" s="50" t="n">
        <v>1</v>
      </c>
      <c r="BL44" s="50" t="n">
        <v>1</v>
      </c>
      <c r="BM44" s="50" t="n">
        <v>1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</row>
    <row r="45" customFormat="false" ht="13.5" hidden="false" customHeight="true" outlineLevel="0" collapsed="false">
      <c r="B45" s="56" t="s">
        <v>57</v>
      </c>
      <c r="C45" s="46"/>
      <c r="D45" s="50" t="n">
        <v>2</v>
      </c>
      <c r="E45" s="50" t="n">
        <v>0</v>
      </c>
      <c r="F45" s="50" t="n">
        <v>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L45" s="56" t="s">
        <v>57</v>
      </c>
      <c r="AM45" s="46"/>
      <c r="AN45" s="50" t="n">
        <v>0</v>
      </c>
      <c r="AO45" s="51" t="n">
        <v>0</v>
      </c>
      <c r="AP45" s="50" t="n">
        <v>0</v>
      </c>
      <c r="AQ45" s="50" t="n">
        <v>1</v>
      </c>
      <c r="AR45" s="50" t="n">
        <v>0</v>
      </c>
      <c r="AS45" s="50" t="n">
        <v>1</v>
      </c>
      <c r="AT45" s="50" t="n">
        <v>1</v>
      </c>
      <c r="AU45" s="50" t="n">
        <v>0</v>
      </c>
      <c r="AV45" s="50" t="n">
        <v>1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3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</row>
    <row r="46" customFormat="false" ht="13.5" hidden="false" customHeight="true" outlineLevel="0" collapsed="false">
      <c r="B46" s="56" t="s">
        <v>58</v>
      </c>
      <c r="C46" s="46"/>
      <c r="D46" s="50" t="n">
        <v>1</v>
      </c>
      <c r="E46" s="50" t="n">
        <v>1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6" t="s">
        <v>58</v>
      </c>
      <c r="AM46" s="46"/>
      <c r="AN46" s="50" t="n">
        <v>0</v>
      </c>
      <c r="AO46" s="51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1</v>
      </c>
      <c r="BA46" s="50" t="n">
        <v>1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1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</row>
    <row r="48" customFormat="false" ht="13.5" hidden="false" customHeight="true" outlineLevel="0" collapsed="false">
      <c r="A48" s="55" t="s">
        <v>59</v>
      </c>
      <c r="B48" s="55"/>
      <c r="C48" s="46"/>
      <c r="D48" s="50" t="n">
        <v>36</v>
      </c>
      <c r="E48" s="50" t="n">
        <v>28</v>
      </c>
      <c r="F48" s="50" t="n">
        <v>8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5" t="s">
        <v>59</v>
      </c>
      <c r="AL48" s="55"/>
      <c r="AM48" s="46"/>
      <c r="AN48" s="50" t="n">
        <v>1</v>
      </c>
      <c r="AO48" s="51" t="n">
        <v>1</v>
      </c>
      <c r="AP48" s="50" t="n">
        <v>0</v>
      </c>
      <c r="AQ48" s="50" t="n">
        <v>2</v>
      </c>
      <c r="AR48" s="50" t="n">
        <v>1</v>
      </c>
      <c r="AS48" s="50" t="n">
        <v>1</v>
      </c>
      <c r="AT48" s="50" t="n">
        <v>2</v>
      </c>
      <c r="AU48" s="50" t="n">
        <v>1</v>
      </c>
      <c r="AV48" s="50" t="n">
        <v>1</v>
      </c>
      <c r="AW48" s="50" t="n">
        <v>7</v>
      </c>
      <c r="AX48" s="50" t="n">
        <v>5</v>
      </c>
      <c r="AY48" s="50" t="n">
        <v>2</v>
      </c>
      <c r="AZ48" s="50" t="n">
        <v>7</v>
      </c>
      <c r="BA48" s="50" t="n">
        <v>6</v>
      </c>
      <c r="BB48" s="50" t="n">
        <v>1</v>
      </c>
      <c r="BC48" s="50" t="n">
        <v>8</v>
      </c>
      <c r="BD48" s="50" t="n">
        <v>7</v>
      </c>
      <c r="BE48" s="50" t="n">
        <v>1</v>
      </c>
      <c r="BF48" s="50" t="n">
        <v>4</v>
      </c>
      <c r="BG48" s="50" t="n">
        <v>3</v>
      </c>
      <c r="BH48" s="50" t="n">
        <v>1</v>
      </c>
      <c r="BI48" s="50" t="n">
        <v>3</v>
      </c>
      <c r="BJ48" s="50" t="n">
        <v>2</v>
      </c>
      <c r="BK48" s="50" t="n">
        <v>1</v>
      </c>
      <c r="BL48" s="50" t="n">
        <v>2</v>
      </c>
      <c r="BM48" s="50" t="n">
        <v>2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</row>
    <row r="49" customFormat="false" ht="13.5" hidden="false" customHeight="true" outlineLevel="0" collapsed="false">
      <c r="B49" s="56" t="s">
        <v>60</v>
      </c>
      <c r="C49" s="46"/>
      <c r="D49" s="50" t="n">
        <v>21</v>
      </c>
      <c r="E49" s="50" t="n">
        <v>14</v>
      </c>
      <c r="F49" s="50" t="n">
        <v>7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L49" s="56" t="s">
        <v>60</v>
      </c>
      <c r="AM49" s="46"/>
      <c r="AN49" s="50" t="n">
        <v>1</v>
      </c>
      <c r="AO49" s="51" t="n">
        <v>1</v>
      </c>
      <c r="AP49" s="50" t="n">
        <v>0</v>
      </c>
      <c r="AQ49" s="50" t="n">
        <v>2</v>
      </c>
      <c r="AR49" s="50" t="n">
        <v>1</v>
      </c>
      <c r="AS49" s="50" t="n">
        <v>1</v>
      </c>
      <c r="AT49" s="50" t="n">
        <v>2</v>
      </c>
      <c r="AU49" s="50" t="n">
        <v>1</v>
      </c>
      <c r="AV49" s="50" t="n">
        <v>1</v>
      </c>
      <c r="AW49" s="50" t="n">
        <v>5</v>
      </c>
      <c r="AX49" s="50" t="n">
        <v>3</v>
      </c>
      <c r="AY49" s="50" t="n">
        <v>2</v>
      </c>
      <c r="AZ49" s="50" t="n">
        <v>3</v>
      </c>
      <c r="BA49" s="50" t="n">
        <v>2</v>
      </c>
      <c r="BB49" s="50" t="n">
        <v>1</v>
      </c>
      <c r="BC49" s="50" t="n">
        <v>4</v>
      </c>
      <c r="BD49" s="50" t="n">
        <v>3</v>
      </c>
      <c r="BE49" s="50" t="n">
        <v>1</v>
      </c>
      <c r="BF49" s="50" t="n">
        <v>2</v>
      </c>
      <c r="BG49" s="50" t="n">
        <v>1</v>
      </c>
      <c r="BH49" s="50" t="n">
        <v>1</v>
      </c>
      <c r="BI49" s="50" t="n">
        <v>2</v>
      </c>
      <c r="BJ49" s="50" t="n">
        <v>2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</row>
    <row r="50" customFormat="false" ht="13.5" hidden="false" customHeight="true" outlineLevel="0" collapsed="false">
      <c r="B50" s="56" t="s">
        <v>61</v>
      </c>
      <c r="C50" s="46"/>
      <c r="D50" s="50" t="n">
        <v>6</v>
      </c>
      <c r="E50" s="50" t="n">
        <v>6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L50" s="56" t="s">
        <v>61</v>
      </c>
      <c r="AM50" s="46"/>
      <c r="AN50" s="50" t="n">
        <v>0</v>
      </c>
      <c r="AO50" s="51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3</v>
      </c>
      <c r="BA50" s="50" t="n">
        <v>3</v>
      </c>
      <c r="BB50" s="50" t="n">
        <v>0</v>
      </c>
      <c r="BC50" s="50" t="n">
        <v>2</v>
      </c>
      <c r="BD50" s="50" t="n">
        <v>2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1</v>
      </c>
      <c r="BM50" s="50" t="n">
        <v>1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</row>
    <row r="51" customFormat="false" ht="13.5" hidden="false" customHeight="true" outlineLevel="0" collapsed="false">
      <c r="B51" s="56" t="s">
        <v>62</v>
      </c>
      <c r="C51" s="46"/>
      <c r="D51" s="50" t="n">
        <v>2</v>
      </c>
      <c r="E51" s="50" t="n">
        <v>2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6" t="s">
        <v>62</v>
      </c>
      <c r="AM51" s="46"/>
      <c r="AN51" s="50" t="n">
        <v>0</v>
      </c>
      <c r="AO51" s="51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1</v>
      </c>
      <c r="BD51" s="50" t="n">
        <v>1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1</v>
      </c>
      <c r="BM51" s="50" t="n">
        <v>1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</row>
    <row r="52" customFormat="false" ht="13.5" hidden="false" customHeight="true" outlineLevel="0" collapsed="false">
      <c r="B52" s="56" t="s">
        <v>63</v>
      </c>
      <c r="C52" s="46"/>
      <c r="D52" s="50" t="n">
        <v>2</v>
      </c>
      <c r="E52" s="50" t="n">
        <v>1</v>
      </c>
      <c r="F52" s="50" t="n">
        <v>1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L52" s="56" t="s">
        <v>63</v>
      </c>
      <c r="AM52" s="46"/>
      <c r="AN52" s="50" t="n">
        <v>0</v>
      </c>
      <c r="AO52" s="51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1</v>
      </c>
      <c r="BD52" s="50" t="n">
        <v>1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1</v>
      </c>
      <c r="BJ52" s="50" t="n">
        <v>0</v>
      </c>
      <c r="BK52" s="50" t="n">
        <v>1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</row>
    <row r="53" customFormat="false" ht="13.5" hidden="false" customHeight="true" outlineLevel="0" collapsed="false">
      <c r="B53" s="56" t="s">
        <v>64</v>
      </c>
      <c r="C53" s="46"/>
      <c r="D53" s="50" t="n">
        <v>5</v>
      </c>
      <c r="E53" s="50" t="n">
        <v>5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L53" s="56" t="s">
        <v>64</v>
      </c>
      <c r="AM53" s="46"/>
      <c r="AN53" s="50" t="n">
        <v>0</v>
      </c>
      <c r="AO53" s="51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2</v>
      </c>
      <c r="AX53" s="50" t="n">
        <v>2</v>
      </c>
      <c r="AY53" s="50" t="n">
        <v>0</v>
      </c>
      <c r="AZ53" s="50" t="n">
        <v>1</v>
      </c>
      <c r="BA53" s="50" t="n">
        <v>1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2</v>
      </c>
      <c r="BG53" s="50" t="n">
        <v>2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1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</row>
    <row r="55" customFormat="false" ht="13.5" hidden="false" customHeight="true" outlineLevel="0" collapsed="false">
      <c r="A55" s="55" t="s">
        <v>65</v>
      </c>
      <c r="B55" s="55"/>
      <c r="C55" s="46"/>
      <c r="D55" s="50" t="n">
        <v>30</v>
      </c>
      <c r="E55" s="50" t="n">
        <v>20</v>
      </c>
      <c r="F55" s="50" t="n">
        <v>1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1</v>
      </c>
      <c r="AC55" s="50" t="n">
        <v>1</v>
      </c>
      <c r="AD55" s="50" t="n">
        <v>0</v>
      </c>
      <c r="AE55" s="50" t="n">
        <v>1</v>
      </c>
      <c r="AF55" s="50" t="n">
        <v>1</v>
      </c>
      <c r="AG55" s="50" t="n">
        <v>0</v>
      </c>
      <c r="AH55" s="50" t="n">
        <v>0</v>
      </c>
      <c r="AI55" s="50" t="n">
        <v>0</v>
      </c>
      <c r="AJ55" s="50" t="n">
        <v>0</v>
      </c>
      <c r="AK55" s="55" t="s">
        <v>65</v>
      </c>
      <c r="AL55" s="55"/>
      <c r="AM55" s="46"/>
      <c r="AN55" s="50" t="n">
        <v>1</v>
      </c>
      <c r="AO55" s="51" t="n">
        <v>1</v>
      </c>
      <c r="AP55" s="50" t="n">
        <v>0</v>
      </c>
      <c r="AQ55" s="50" t="n">
        <v>3</v>
      </c>
      <c r="AR55" s="50" t="n">
        <v>2</v>
      </c>
      <c r="AS55" s="50" t="n">
        <v>1</v>
      </c>
      <c r="AT55" s="50" t="n">
        <v>2</v>
      </c>
      <c r="AU55" s="50" t="n">
        <v>2</v>
      </c>
      <c r="AV55" s="50" t="n">
        <v>0</v>
      </c>
      <c r="AW55" s="50" t="n">
        <v>6</v>
      </c>
      <c r="AX55" s="50" t="n">
        <v>3</v>
      </c>
      <c r="AY55" s="50" t="n">
        <v>3</v>
      </c>
      <c r="AZ55" s="50" t="n">
        <v>4</v>
      </c>
      <c r="BA55" s="50" t="n">
        <v>4</v>
      </c>
      <c r="BB55" s="50" t="n">
        <v>0</v>
      </c>
      <c r="BC55" s="50" t="n">
        <v>4</v>
      </c>
      <c r="BD55" s="50" t="n">
        <v>2</v>
      </c>
      <c r="BE55" s="50" t="n">
        <v>2</v>
      </c>
      <c r="BF55" s="50" t="n">
        <v>4</v>
      </c>
      <c r="BG55" s="50" t="n">
        <v>2</v>
      </c>
      <c r="BH55" s="50" t="n">
        <v>2</v>
      </c>
      <c r="BI55" s="50" t="n">
        <v>2</v>
      </c>
      <c r="BJ55" s="50" t="n">
        <v>2</v>
      </c>
      <c r="BK55" s="50" t="n">
        <v>0</v>
      </c>
      <c r="BL55" s="50" t="n">
        <v>1</v>
      </c>
      <c r="BM55" s="50" t="n">
        <v>0</v>
      </c>
      <c r="BN55" s="50" t="n">
        <v>1</v>
      </c>
      <c r="BO55" s="50" t="n">
        <v>1</v>
      </c>
      <c r="BP55" s="50" t="n">
        <v>0</v>
      </c>
      <c r="BQ55" s="50" t="n">
        <v>1</v>
      </c>
      <c r="BR55" s="50" t="n">
        <v>0</v>
      </c>
      <c r="BS55" s="50" t="n">
        <v>0</v>
      </c>
      <c r="BT55" s="50" t="n">
        <v>0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</row>
    <row r="56" customFormat="false" ht="13.5" hidden="false" customHeight="true" outlineLevel="0" collapsed="false">
      <c r="B56" s="56" t="s">
        <v>66</v>
      </c>
      <c r="C56" s="46"/>
      <c r="D56" s="50" t="n">
        <v>9</v>
      </c>
      <c r="E56" s="50" t="n">
        <v>7</v>
      </c>
      <c r="F56" s="50" t="n">
        <v>2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1</v>
      </c>
      <c r="AF56" s="50" t="n">
        <v>1</v>
      </c>
      <c r="AG56" s="50" t="n">
        <v>0</v>
      </c>
      <c r="AH56" s="50" t="n">
        <v>0</v>
      </c>
      <c r="AI56" s="50" t="n">
        <v>0</v>
      </c>
      <c r="AJ56" s="50" t="n">
        <v>0</v>
      </c>
      <c r="AL56" s="56" t="s">
        <v>66</v>
      </c>
      <c r="AM56" s="46"/>
      <c r="AN56" s="50" t="n">
        <v>0</v>
      </c>
      <c r="AO56" s="51" t="n">
        <v>0</v>
      </c>
      <c r="AP56" s="50" t="n">
        <v>0</v>
      </c>
      <c r="AQ56" s="50" t="n">
        <v>2</v>
      </c>
      <c r="AR56" s="50" t="n">
        <v>1</v>
      </c>
      <c r="AS56" s="50" t="n">
        <v>1</v>
      </c>
      <c r="AT56" s="50" t="n">
        <v>0</v>
      </c>
      <c r="AU56" s="50" t="n">
        <v>0</v>
      </c>
      <c r="AV56" s="50" t="n">
        <v>0</v>
      </c>
      <c r="AW56" s="50" t="n">
        <v>1</v>
      </c>
      <c r="AX56" s="50" t="n">
        <v>0</v>
      </c>
      <c r="AY56" s="50" t="n">
        <v>1</v>
      </c>
      <c r="AZ56" s="50" t="n">
        <v>2</v>
      </c>
      <c r="BA56" s="50" t="n">
        <v>2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1</v>
      </c>
      <c r="BG56" s="50" t="n">
        <v>1</v>
      </c>
      <c r="BH56" s="50" t="n">
        <v>0</v>
      </c>
      <c r="BI56" s="50" t="n">
        <v>2</v>
      </c>
      <c r="BJ56" s="50" t="n">
        <v>2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</row>
    <row r="57" customFormat="false" ht="13.5" hidden="false" customHeight="true" outlineLevel="0" collapsed="false">
      <c r="B57" s="56" t="s">
        <v>67</v>
      </c>
      <c r="C57" s="46"/>
      <c r="D57" s="50" t="n">
        <v>12</v>
      </c>
      <c r="E57" s="50" t="n">
        <v>7</v>
      </c>
      <c r="F57" s="50" t="n">
        <v>5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L57" s="56" t="s">
        <v>67</v>
      </c>
      <c r="AM57" s="46"/>
      <c r="AN57" s="50" t="n">
        <v>1</v>
      </c>
      <c r="AO57" s="51" t="n">
        <v>1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1</v>
      </c>
      <c r="AU57" s="50" t="n">
        <v>1</v>
      </c>
      <c r="AV57" s="50" t="n">
        <v>0</v>
      </c>
      <c r="AW57" s="50" t="n">
        <v>0</v>
      </c>
      <c r="AX57" s="50" t="n">
        <v>0</v>
      </c>
      <c r="AY57" s="50" t="n">
        <v>0</v>
      </c>
      <c r="AZ57" s="50" t="n">
        <v>2</v>
      </c>
      <c r="BA57" s="50" t="n">
        <v>2</v>
      </c>
      <c r="BB57" s="50" t="n">
        <v>0</v>
      </c>
      <c r="BC57" s="50" t="n">
        <v>4</v>
      </c>
      <c r="BD57" s="50" t="n">
        <v>2</v>
      </c>
      <c r="BE57" s="50" t="n">
        <v>2</v>
      </c>
      <c r="BF57" s="50" t="n">
        <v>2</v>
      </c>
      <c r="BG57" s="50" t="n">
        <v>1</v>
      </c>
      <c r="BH57" s="50" t="n">
        <v>1</v>
      </c>
      <c r="BI57" s="50" t="n">
        <v>0</v>
      </c>
      <c r="BJ57" s="50" t="n">
        <v>0</v>
      </c>
      <c r="BK57" s="50" t="n">
        <v>0</v>
      </c>
      <c r="BL57" s="50" t="n">
        <v>1</v>
      </c>
      <c r="BM57" s="50" t="n">
        <v>0</v>
      </c>
      <c r="BN57" s="50" t="n">
        <v>1</v>
      </c>
      <c r="BO57" s="50" t="n">
        <v>1</v>
      </c>
      <c r="BP57" s="50" t="n">
        <v>0</v>
      </c>
      <c r="BQ57" s="50" t="n">
        <v>1</v>
      </c>
      <c r="BR57" s="50" t="n">
        <v>0</v>
      </c>
      <c r="BS57" s="50" t="n">
        <v>0</v>
      </c>
      <c r="BT57" s="50" t="n">
        <v>0</v>
      </c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</row>
    <row r="58" customFormat="false" ht="13.5" hidden="false" customHeight="true" outlineLevel="0" collapsed="false">
      <c r="B58" s="56" t="s">
        <v>68</v>
      </c>
      <c r="C58" s="46"/>
      <c r="D58" s="50" t="n">
        <v>9</v>
      </c>
      <c r="E58" s="50" t="n">
        <v>6</v>
      </c>
      <c r="F58" s="50" t="n">
        <v>3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1</v>
      </c>
      <c r="AC58" s="50" t="n">
        <v>1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L58" s="56" t="s">
        <v>68</v>
      </c>
      <c r="AM58" s="46"/>
      <c r="AN58" s="50" t="n">
        <v>0</v>
      </c>
      <c r="AO58" s="51" t="n">
        <v>0</v>
      </c>
      <c r="AP58" s="50" t="n">
        <v>0</v>
      </c>
      <c r="AQ58" s="50" t="n">
        <v>1</v>
      </c>
      <c r="AR58" s="50" t="n">
        <v>1</v>
      </c>
      <c r="AS58" s="50" t="n">
        <v>0</v>
      </c>
      <c r="AT58" s="50" t="n">
        <v>1</v>
      </c>
      <c r="AU58" s="50" t="n">
        <v>1</v>
      </c>
      <c r="AV58" s="50" t="n">
        <v>0</v>
      </c>
      <c r="AW58" s="50" t="n">
        <v>5</v>
      </c>
      <c r="AX58" s="50" t="n">
        <v>3</v>
      </c>
      <c r="AY58" s="50" t="n">
        <v>2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1</v>
      </c>
      <c r="BG58" s="50" t="n">
        <v>0</v>
      </c>
      <c r="BH58" s="50" t="n">
        <v>1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1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</row>
    <row r="60" customFormat="false" ht="13.5" hidden="false" customHeight="true" outlineLevel="0" collapsed="false">
      <c r="A60" s="55" t="s">
        <v>69</v>
      </c>
      <c r="B60" s="55"/>
      <c r="C60" s="46"/>
      <c r="D60" s="50" t="n">
        <v>27</v>
      </c>
      <c r="E60" s="50" t="n">
        <v>19</v>
      </c>
      <c r="F60" s="50" t="n">
        <v>8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5" t="s">
        <v>69</v>
      </c>
      <c r="AL60" s="55"/>
      <c r="AM60" s="46"/>
      <c r="AN60" s="50" t="n">
        <v>1</v>
      </c>
      <c r="AO60" s="57" t="n">
        <v>1</v>
      </c>
      <c r="AP60" s="50" t="n">
        <v>0</v>
      </c>
      <c r="AQ60" s="50" t="n">
        <v>1</v>
      </c>
      <c r="AR60" s="50" t="n">
        <v>1</v>
      </c>
      <c r="AS60" s="50" t="n">
        <v>0</v>
      </c>
      <c r="AT60" s="50" t="n">
        <v>2</v>
      </c>
      <c r="AU60" s="50" t="n">
        <v>1</v>
      </c>
      <c r="AV60" s="50" t="n">
        <v>1</v>
      </c>
      <c r="AW60" s="50" t="n">
        <v>5</v>
      </c>
      <c r="AX60" s="50" t="n">
        <v>2</v>
      </c>
      <c r="AY60" s="50" t="n">
        <v>3</v>
      </c>
      <c r="AZ60" s="50" t="n">
        <v>5</v>
      </c>
      <c r="BA60" s="50" t="n">
        <v>4</v>
      </c>
      <c r="BB60" s="50" t="n">
        <v>1</v>
      </c>
      <c r="BC60" s="50" t="n">
        <v>7</v>
      </c>
      <c r="BD60" s="50" t="n">
        <v>6</v>
      </c>
      <c r="BE60" s="50" t="n">
        <v>1</v>
      </c>
      <c r="BF60" s="50" t="n">
        <v>3</v>
      </c>
      <c r="BG60" s="50" t="n">
        <v>2</v>
      </c>
      <c r="BH60" s="50" t="n">
        <v>1</v>
      </c>
      <c r="BI60" s="50" t="n">
        <v>2</v>
      </c>
      <c r="BJ60" s="50" t="n">
        <v>2</v>
      </c>
      <c r="BK60" s="50" t="n">
        <v>0</v>
      </c>
      <c r="BL60" s="50" t="n">
        <v>1</v>
      </c>
      <c r="BM60" s="50" t="n">
        <v>0</v>
      </c>
      <c r="BN60" s="50" t="n">
        <v>1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</row>
    <row r="61" customFormat="false" ht="13.5" hidden="false" customHeight="true" outlineLevel="0" collapsed="false">
      <c r="B61" s="56" t="s">
        <v>70</v>
      </c>
      <c r="C61" s="46"/>
      <c r="D61" s="50" t="n">
        <v>7</v>
      </c>
      <c r="E61" s="50" t="n">
        <v>7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L61" s="56" t="s">
        <v>70</v>
      </c>
      <c r="AM61" s="46"/>
      <c r="AN61" s="50" t="n">
        <v>0</v>
      </c>
      <c r="AO61" s="57" t="n">
        <v>0</v>
      </c>
      <c r="AP61" s="50" t="n">
        <v>0</v>
      </c>
      <c r="AQ61" s="50" t="n">
        <v>1</v>
      </c>
      <c r="AR61" s="50" t="n">
        <v>1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  <c r="AZ61" s="50" t="n">
        <v>3</v>
      </c>
      <c r="BA61" s="50" t="n">
        <v>3</v>
      </c>
      <c r="BB61" s="50" t="n">
        <v>0</v>
      </c>
      <c r="BC61" s="50" t="n">
        <v>1</v>
      </c>
      <c r="BD61" s="50" t="n">
        <v>1</v>
      </c>
      <c r="BE61" s="50" t="n">
        <v>0</v>
      </c>
      <c r="BF61" s="50" t="n">
        <v>1</v>
      </c>
      <c r="BG61" s="50" t="n">
        <v>1</v>
      </c>
      <c r="BH61" s="50" t="n">
        <v>0</v>
      </c>
      <c r="BI61" s="50" t="n">
        <v>1</v>
      </c>
      <c r="BJ61" s="50" t="n">
        <v>1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3"/>
      <c r="CO61" s="53"/>
      <c r="CP61" s="53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</row>
    <row r="62" customFormat="false" ht="13.5" hidden="false" customHeight="true" outlineLevel="0" collapsed="false">
      <c r="B62" s="56" t="s">
        <v>71</v>
      </c>
      <c r="C62" s="46"/>
      <c r="D62" s="50" t="n">
        <v>7</v>
      </c>
      <c r="E62" s="50" t="n">
        <v>4</v>
      </c>
      <c r="F62" s="50" t="n">
        <v>3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6" t="s">
        <v>71</v>
      </c>
      <c r="AM62" s="46"/>
      <c r="AN62" s="50" t="n">
        <v>0</v>
      </c>
      <c r="AO62" s="57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1</v>
      </c>
      <c r="AU62" s="50" t="n">
        <v>0</v>
      </c>
      <c r="AV62" s="50" t="n">
        <v>1</v>
      </c>
      <c r="AW62" s="50" t="n">
        <v>1</v>
      </c>
      <c r="AX62" s="50" t="n">
        <v>0</v>
      </c>
      <c r="AY62" s="50" t="n">
        <v>1</v>
      </c>
      <c r="AZ62" s="50" t="n">
        <v>1</v>
      </c>
      <c r="BA62" s="50" t="n">
        <v>1</v>
      </c>
      <c r="BB62" s="50" t="n">
        <v>0</v>
      </c>
      <c r="BC62" s="50" t="n">
        <v>2</v>
      </c>
      <c r="BD62" s="50" t="n">
        <v>2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1</v>
      </c>
      <c r="BJ62" s="50" t="n">
        <v>1</v>
      </c>
      <c r="BK62" s="50" t="n">
        <v>0</v>
      </c>
      <c r="BL62" s="50" t="n">
        <v>1</v>
      </c>
      <c r="BM62" s="50" t="n">
        <v>0</v>
      </c>
      <c r="BN62" s="50" t="n">
        <v>1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</row>
    <row r="63" customFormat="false" ht="13.5" hidden="false" customHeight="true" outlineLevel="0" collapsed="false">
      <c r="B63" s="56" t="s">
        <v>72</v>
      </c>
      <c r="C63" s="46"/>
      <c r="D63" s="50" t="n">
        <v>8</v>
      </c>
      <c r="E63" s="50" t="n">
        <v>5</v>
      </c>
      <c r="F63" s="50" t="n">
        <v>3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L63" s="56" t="s">
        <v>72</v>
      </c>
      <c r="AM63" s="46"/>
      <c r="AN63" s="50" t="n">
        <v>0</v>
      </c>
      <c r="AO63" s="57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1</v>
      </c>
      <c r="AU63" s="50" t="n">
        <v>1</v>
      </c>
      <c r="AV63" s="50" t="n">
        <v>0</v>
      </c>
      <c r="AW63" s="50" t="n">
        <v>1</v>
      </c>
      <c r="AX63" s="50" t="n">
        <v>1</v>
      </c>
      <c r="AY63" s="50" t="n">
        <v>0</v>
      </c>
      <c r="AZ63" s="50" t="n">
        <v>1</v>
      </c>
      <c r="BA63" s="50" t="n">
        <v>0</v>
      </c>
      <c r="BB63" s="50" t="n">
        <v>1</v>
      </c>
      <c r="BC63" s="50" t="n">
        <v>4</v>
      </c>
      <c r="BD63" s="50" t="n">
        <v>3</v>
      </c>
      <c r="BE63" s="50" t="n">
        <v>1</v>
      </c>
      <c r="BF63" s="50" t="n">
        <v>1</v>
      </c>
      <c r="BG63" s="50" t="n">
        <v>0</v>
      </c>
      <c r="BH63" s="50" t="n">
        <v>1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</row>
    <row r="64" customFormat="false" ht="13.5" hidden="false" customHeight="true" outlineLevel="0" collapsed="false">
      <c r="B64" s="56" t="s">
        <v>73</v>
      </c>
      <c r="C64" s="46"/>
      <c r="D64" s="50" t="n">
        <v>5</v>
      </c>
      <c r="E64" s="50" t="n">
        <v>3</v>
      </c>
      <c r="F64" s="50" t="n">
        <v>2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6" t="s">
        <v>73</v>
      </c>
      <c r="AM64" s="46"/>
      <c r="AN64" s="50" t="n">
        <v>1</v>
      </c>
      <c r="AO64" s="57" t="n">
        <v>1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3</v>
      </c>
      <c r="AX64" s="50" t="n">
        <v>1</v>
      </c>
      <c r="AY64" s="50" t="n">
        <v>2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1</v>
      </c>
      <c r="BG64" s="50" t="n">
        <v>1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7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</row>
    <row r="66" customFormat="false" ht="13.5" hidden="false" customHeight="true" outlineLevel="0" collapsed="false">
      <c r="A66" s="55" t="s">
        <v>74</v>
      </c>
      <c r="B66" s="55"/>
      <c r="C66" s="46"/>
      <c r="D66" s="50" t="n">
        <v>34</v>
      </c>
      <c r="E66" s="50" t="n">
        <v>25</v>
      </c>
      <c r="F66" s="50" t="n">
        <v>9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1</v>
      </c>
      <c r="AI66" s="50" t="n">
        <v>1</v>
      </c>
      <c r="AJ66" s="50" t="n">
        <v>0</v>
      </c>
      <c r="AK66" s="55" t="s">
        <v>74</v>
      </c>
      <c r="AL66" s="55"/>
      <c r="AM66" s="46"/>
      <c r="AN66" s="50" t="n">
        <v>0</v>
      </c>
      <c r="AO66" s="51" t="n">
        <v>0</v>
      </c>
      <c r="AP66" s="50" t="n">
        <v>0</v>
      </c>
      <c r="AQ66" s="50" t="n">
        <v>3</v>
      </c>
      <c r="AR66" s="50" t="n">
        <v>3</v>
      </c>
      <c r="AS66" s="50" t="n">
        <v>0</v>
      </c>
      <c r="AT66" s="50" t="n">
        <v>5</v>
      </c>
      <c r="AU66" s="50" t="n">
        <v>4</v>
      </c>
      <c r="AV66" s="50" t="n">
        <v>1</v>
      </c>
      <c r="AW66" s="50" t="n">
        <v>3</v>
      </c>
      <c r="AX66" s="50" t="n">
        <v>1</v>
      </c>
      <c r="AY66" s="50" t="n">
        <v>2</v>
      </c>
      <c r="AZ66" s="50" t="n">
        <v>4</v>
      </c>
      <c r="BA66" s="50" t="n">
        <v>3</v>
      </c>
      <c r="BB66" s="50" t="n">
        <v>1</v>
      </c>
      <c r="BC66" s="50" t="n">
        <v>7</v>
      </c>
      <c r="BD66" s="50" t="n">
        <v>5</v>
      </c>
      <c r="BE66" s="50" t="n">
        <v>2</v>
      </c>
      <c r="BF66" s="50" t="n">
        <v>6</v>
      </c>
      <c r="BG66" s="50" t="n">
        <v>5</v>
      </c>
      <c r="BH66" s="50" t="n">
        <v>1</v>
      </c>
      <c r="BI66" s="50" t="n">
        <v>3</v>
      </c>
      <c r="BJ66" s="50" t="n">
        <v>2</v>
      </c>
      <c r="BK66" s="50" t="n">
        <v>1</v>
      </c>
      <c r="BL66" s="50" t="n">
        <v>2</v>
      </c>
      <c r="BM66" s="50" t="n">
        <v>1</v>
      </c>
      <c r="BN66" s="50" t="n">
        <v>1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</row>
    <row r="67" customFormat="false" ht="13.5" hidden="false" customHeight="true" outlineLevel="0" collapsed="false">
      <c r="B67" s="56" t="s">
        <v>75</v>
      </c>
      <c r="C67" s="46"/>
      <c r="D67" s="50" t="n">
        <v>30</v>
      </c>
      <c r="E67" s="50" t="n">
        <v>22</v>
      </c>
      <c r="F67" s="50" t="n">
        <v>8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1</v>
      </c>
      <c r="AI67" s="50" t="n">
        <v>1</v>
      </c>
      <c r="AJ67" s="50" t="n">
        <v>0</v>
      </c>
      <c r="AL67" s="56" t="s">
        <v>75</v>
      </c>
      <c r="AM67" s="46"/>
      <c r="AN67" s="50" t="n">
        <v>0</v>
      </c>
      <c r="AO67" s="57" t="n">
        <v>0</v>
      </c>
      <c r="AP67" s="50" t="n">
        <v>0</v>
      </c>
      <c r="AQ67" s="50" t="n">
        <v>3</v>
      </c>
      <c r="AR67" s="50" t="n">
        <v>3</v>
      </c>
      <c r="AS67" s="50" t="n">
        <v>0</v>
      </c>
      <c r="AT67" s="50" t="n">
        <v>4</v>
      </c>
      <c r="AU67" s="50" t="n">
        <v>3</v>
      </c>
      <c r="AV67" s="50" t="n">
        <v>1</v>
      </c>
      <c r="AW67" s="50" t="n">
        <v>3</v>
      </c>
      <c r="AX67" s="50" t="n">
        <v>1</v>
      </c>
      <c r="AY67" s="50" t="n">
        <v>2</v>
      </c>
      <c r="AZ67" s="50" t="n">
        <v>2</v>
      </c>
      <c r="BA67" s="50" t="n">
        <v>2</v>
      </c>
      <c r="BB67" s="50" t="n">
        <v>0</v>
      </c>
      <c r="BC67" s="50" t="n">
        <v>7</v>
      </c>
      <c r="BD67" s="50" t="n">
        <v>5</v>
      </c>
      <c r="BE67" s="50" t="n">
        <v>2</v>
      </c>
      <c r="BF67" s="50" t="n">
        <v>5</v>
      </c>
      <c r="BG67" s="50" t="n">
        <v>4</v>
      </c>
      <c r="BH67" s="50" t="n">
        <v>1</v>
      </c>
      <c r="BI67" s="50" t="n">
        <v>3</v>
      </c>
      <c r="BJ67" s="50" t="n">
        <v>2</v>
      </c>
      <c r="BK67" s="50" t="n">
        <v>1</v>
      </c>
      <c r="BL67" s="50" t="n">
        <v>2</v>
      </c>
      <c r="BM67" s="50" t="n">
        <v>1</v>
      </c>
      <c r="BN67" s="50" t="n">
        <v>1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3"/>
      <c r="CO67" s="53"/>
      <c r="CP67" s="53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</row>
    <row r="68" customFormat="false" ht="13.5" hidden="false" customHeight="true" outlineLevel="0" collapsed="false">
      <c r="B68" s="56" t="s">
        <v>76</v>
      </c>
      <c r="C68" s="46"/>
      <c r="D68" s="50" t="n">
        <v>2</v>
      </c>
      <c r="E68" s="50" t="n">
        <v>2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6" t="s">
        <v>76</v>
      </c>
      <c r="AM68" s="46"/>
      <c r="AN68" s="50" t="n">
        <v>0</v>
      </c>
      <c r="AO68" s="57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1</v>
      </c>
      <c r="AU68" s="50" t="n">
        <v>1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1</v>
      </c>
      <c r="BA68" s="50" t="n">
        <v>1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</row>
    <row r="69" customFormat="false" ht="13.5" hidden="false" customHeight="true" outlineLevel="0" collapsed="false">
      <c r="B69" s="56" t="s">
        <v>77</v>
      </c>
      <c r="C69" s="46"/>
      <c r="D69" s="50" t="n">
        <v>2</v>
      </c>
      <c r="E69" s="50" t="n">
        <v>1</v>
      </c>
      <c r="F69" s="50" t="n">
        <v>1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L69" s="56" t="s">
        <v>77</v>
      </c>
      <c r="AM69" s="46"/>
      <c r="AN69" s="50" t="n">
        <v>0</v>
      </c>
      <c r="AO69" s="57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1</v>
      </c>
      <c r="BA69" s="50" t="n">
        <v>0</v>
      </c>
      <c r="BB69" s="50" t="n">
        <v>1</v>
      </c>
      <c r="BC69" s="50" t="n">
        <v>0</v>
      </c>
      <c r="BD69" s="50" t="n">
        <v>0</v>
      </c>
      <c r="BE69" s="50" t="n">
        <v>0</v>
      </c>
      <c r="BF69" s="50" t="n">
        <v>1</v>
      </c>
      <c r="BG69" s="50" t="n">
        <v>1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7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</row>
    <row r="71" customFormat="false" ht="13.5" hidden="false" customHeight="true" outlineLevel="0" collapsed="false">
      <c r="A71" s="55" t="s">
        <v>78</v>
      </c>
      <c r="B71" s="55"/>
      <c r="C71" s="46"/>
      <c r="D71" s="50" t="n">
        <v>22</v>
      </c>
      <c r="E71" s="50" t="n">
        <v>15</v>
      </c>
      <c r="F71" s="50" t="n">
        <v>7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5" t="s">
        <v>78</v>
      </c>
      <c r="AL71" s="55"/>
      <c r="AM71" s="46"/>
      <c r="AN71" s="50" t="n">
        <v>0</v>
      </c>
      <c r="AO71" s="57" t="n">
        <v>0</v>
      </c>
      <c r="AP71" s="50" t="n">
        <v>0</v>
      </c>
      <c r="AQ71" s="50" t="n">
        <v>3</v>
      </c>
      <c r="AR71" s="50" t="n">
        <v>3</v>
      </c>
      <c r="AS71" s="50" t="n">
        <v>0</v>
      </c>
      <c r="AT71" s="50" t="n">
        <v>2</v>
      </c>
      <c r="AU71" s="50" t="n">
        <v>2</v>
      </c>
      <c r="AV71" s="50" t="n">
        <v>0</v>
      </c>
      <c r="AW71" s="50" t="n">
        <v>3</v>
      </c>
      <c r="AX71" s="50" t="n">
        <v>2</v>
      </c>
      <c r="AY71" s="50" t="n">
        <v>1</v>
      </c>
      <c r="AZ71" s="50" t="n">
        <v>3</v>
      </c>
      <c r="BA71" s="50" t="n">
        <v>3</v>
      </c>
      <c r="BB71" s="50" t="n">
        <v>0</v>
      </c>
      <c r="BC71" s="50" t="n">
        <v>1</v>
      </c>
      <c r="BD71" s="50" t="n">
        <v>0</v>
      </c>
      <c r="BE71" s="50" t="n">
        <v>1</v>
      </c>
      <c r="BF71" s="50" t="n">
        <v>5</v>
      </c>
      <c r="BG71" s="50" t="n">
        <v>3</v>
      </c>
      <c r="BH71" s="50" t="n">
        <v>2</v>
      </c>
      <c r="BI71" s="50" t="n">
        <v>3</v>
      </c>
      <c r="BJ71" s="50" t="n">
        <v>1</v>
      </c>
      <c r="BK71" s="50" t="n">
        <v>2</v>
      </c>
      <c r="BL71" s="50" t="n">
        <v>2</v>
      </c>
      <c r="BM71" s="50" t="n">
        <v>1</v>
      </c>
      <c r="BN71" s="50" t="n">
        <v>1</v>
      </c>
      <c r="BO71" s="50" t="n">
        <v>0</v>
      </c>
      <c r="BP71" s="50" t="n">
        <v>0</v>
      </c>
      <c r="BQ71" s="50" t="n">
        <v>0</v>
      </c>
      <c r="BR71" s="50" t="n">
        <v>0</v>
      </c>
      <c r="BS71" s="50" t="n">
        <v>0</v>
      </c>
      <c r="BT71" s="50" t="n">
        <v>0</v>
      </c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</row>
    <row r="72" customFormat="false" ht="13.5" hidden="false" customHeight="true" outlineLevel="0" collapsed="false">
      <c r="B72" s="56" t="s">
        <v>79</v>
      </c>
      <c r="C72" s="46"/>
      <c r="D72" s="50" t="n">
        <v>19</v>
      </c>
      <c r="E72" s="50" t="n">
        <v>13</v>
      </c>
      <c r="F72" s="50" t="n">
        <v>6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L72" s="56" t="s">
        <v>79</v>
      </c>
      <c r="AM72" s="46"/>
      <c r="AN72" s="50" t="n">
        <v>0</v>
      </c>
      <c r="AO72" s="57" t="n">
        <v>0</v>
      </c>
      <c r="AP72" s="50" t="n">
        <v>0</v>
      </c>
      <c r="AQ72" s="50" t="n">
        <v>3</v>
      </c>
      <c r="AR72" s="50" t="n">
        <v>3</v>
      </c>
      <c r="AS72" s="50" t="n">
        <v>0</v>
      </c>
      <c r="AT72" s="50" t="n">
        <v>2</v>
      </c>
      <c r="AU72" s="50" t="n">
        <v>2</v>
      </c>
      <c r="AV72" s="50" t="n">
        <v>0</v>
      </c>
      <c r="AW72" s="50" t="n">
        <v>3</v>
      </c>
      <c r="AX72" s="50" t="n">
        <v>2</v>
      </c>
      <c r="AY72" s="50" t="n">
        <v>1</v>
      </c>
      <c r="AZ72" s="50" t="n">
        <v>3</v>
      </c>
      <c r="BA72" s="50" t="n">
        <v>3</v>
      </c>
      <c r="BB72" s="50" t="n">
        <v>0</v>
      </c>
      <c r="BC72" s="50" t="n">
        <v>1</v>
      </c>
      <c r="BD72" s="50" t="n">
        <v>0</v>
      </c>
      <c r="BE72" s="50" t="n">
        <v>1</v>
      </c>
      <c r="BF72" s="50" t="n">
        <v>3</v>
      </c>
      <c r="BG72" s="50" t="n">
        <v>1</v>
      </c>
      <c r="BH72" s="50" t="n">
        <v>2</v>
      </c>
      <c r="BI72" s="50" t="n">
        <v>3</v>
      </c>
      <c r="BJ72" s="50" t="n">
        <v>1</v>
      </c>
      <c r="BK72" s="50" t="n">
        <v>2</v>
      </c>
      <c r="BL72" s="50" t="n">
        <v>1</v>
      </c>
      <c r="BM72" s="50" t="n">
        <v>1</v>
      </c>
      <c r="BN72" s="50" t="n">
        <v>0</v>
      </c>
      <c r="BO72" s="50" t="n">
        <v>0</v>
      </c>
      <c r="BP72" s="50" t="n">
        <v>0</v>
      </c>
      <c r="BQ72" s="50" t="n">
        <v>0</v>
      </c>
      <c r="BR72" s="50" t="n">
        <v>0</v>
      </c>
      <c r="BS72" s="50" t="n">
        <v>0</v>
      </c>
      <c r="BT72" s="50" t="n">
        <v>0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</row>
    <row r="73" customFormat="false" ht="13.5" hidden="false" customHeight="true" outlineLevel="0" collapsed="false">
      <c r="B73" s="56" t="s">
        <v>80</v>
      </c>
      <c r="C73" s="46"/>
      <c r="D73" s="50" t="n">
        <v>3</v>
      </c>
      <c r="E73" s="50" t="n">
        <v>2</v>
      </c>
      <c r="F73" s="50" t="n">
        <v>1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L73" s="56" t="s">
        <v>80</v>
      </c>
      <c r="AM73" s="46"/>
      <c r="AN73" s="50" t="n">
        <v>0</v>
      </c>
      <c r="AO73" s="57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0</v>
      </c>
      <c r="BD73" s="50" t="n">
        <v>0</v>
      </c>
      <c r="BE73" s="50" t="n">
        <v>0</v>
      </c>
      <c r="BF73" s="50" t="n">
        <v>2</v>
      </c>
      <c r="BG73" s="50" t="n">
        <v>2</v>
      </c>
      <c r="BH73" s="50" t="n">
        <v>0</v>
      </c>
      <c r="BI73" s="50" t="n">
        <v>0</v>
      </c>
      <c r="BJ73" s="50" t="n">
        <v>0</v>
      </c>
      <c r="BK73" s="50" t="n">
        <v>0</v>
      </c>
      <c r="BL73" s="50" t="n">
        <v>1</v>
      </c>
      <c r="BM73" s="50" t="n">
        <v>0</v>
      </c>
      <c r="BN73" s="50" t="n">
        <v>1</v>
      </c>
      <c r="BO73" s="50" t="n">
        <v>0</v>
      </c>
      <c r="BP73" s="50" t="n">
        <v>0</v>
      </c>
      <c r="BQ73" s="50" t="n">
        <v>0</v>
      </c>
      <c r="BR73" s="50" t="n">
        <v>0</v>
      </c>
      <c r="BS73" s="50" t="n">
        <v>0</v>
      </c>
      <c r="BT73" s="50" t="n">
        <v>0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7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</row>
    <row r="75" customFormat="false" ht="13.5" hidden="false" customHeight="true" outlineLevel="0" collapsed="false">
      <c r="A75" s="55" t="s">
        <v>81</v>
      </c>
      <c r="B75" s="55"/>
      <c r="C75" s="46"/>
      <c r="D75" s="50" t="n">
        <v>26</v>
      </c>
      <c r="E75" s="50" t="n">
        <v>14</v>
      </c>
      <c r="F75" s="50" t="n">
        <v>12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1</v>
      </c>
      <c r="AI75" s="50" t="n">
        <v>1</v>
      </c>
      <c r="AJ75" s="50" t="n">
        <v>0</v>
      </c>
      <c r="AK75" s="55" t="s">
        <v>81</v>
      </c>
      <c r="AL75" s="55"/>
      <c r="AM75" s="46"/>
      <c r="AN75" s="50" t="n">
        <v>0</v>
      </c>
      <c r="AO75" s="57" t="n">
        <v>0</v>
      </c>
      <c r="AP75" s="50" t="n">
        <v>0</v>
      </c>
      <c r="AQ75" s="50" t="n">
        <v>2</v>
      </c>
      <c r="AR75" s="50" t="n">
        <v>0</v>
      </c>
      <c r="AS75" s="50" t="n">
        <v>2</v>
      </c>
      <c r="AT75" s="50" t="n">
        <v>1</v>
      </c>
      <c r="AU75" s="50" t="n">
        <v>0</v>
      </c>
      <c r="AV75" s="50" t="n">
        <v>1</v>
      </c>
      <c r="AW75" s="50" t="n">
        <v>3</v>
      </c>
      <c r="AX75" s="50" t="n">
        <v>2</v>
      </c>
      <c r="AY75" s="50" t="n">
        <v>1</v>
      </c>
      <c r="AZ75" s="50" t="n">
        <v>6</v>
      </c>
      <c r="BA75" s="50" t="n">
        <v>4</v>
      </c>
      <c r="BB75" s="50" t="n">
        <v>2</v>
      </c>
      <c r="BC75" s="50" t="n">
        <v>3</v>
      </c>
      <c r="BD75" s="50" t="n">
        <v>2</v>
      </c>
      <c r="BE75" s="50" t="n">
        <v>1</v>
      </c>
      <c r="BF75" s="50" t="n">
        <v>5</v>
      </c>
      <c r="BG75" s="50" t="n">
        <v>4</v>
      </c>
      <c r="BH75" s="50" t="n">
        <v>1</v>
      </c>
      <c r="BI75" s="50" t="n">
        <v>3</v>
      </c>
      <c r="BJ75" s="50" t="n">
        <v>1</v>
      </c>
      <c r="BK75" s="50" t="n">
        <v>2</v>
      </c>
      <c r="BL75" s="50" t="n">
        <v>1</v>
      </c>
      <c r="BM75" s="50" t="n">
        <v>0</v>
      </c>
      <c r="BN75" s="50" t="n">
        <v>1</v>
      </c>
      <c r="BO75" s="50" t="n">
        <v>1</v>
      </c>
      <c r="BP75" s="50" t="n">
        <v>0</v>
      </c>
      <c r="BQ75" s="50" t="n">
        <v>1</v>
      </c>
      <c r="BR75" s="50" t="n">
        <v>0</v>
      </c>
      <c r="BS75" s="50" t="n">
        <v>0</v>
      </c>
      <c r="BT75" s="50" t="n">
        <v>0</v>
      </c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</row>
    <row r="76" customFormat="false" ht="13.5" hidden="false" customHeight="true" outlineLevel="0" collapsed="false">
      <c r="B76" s="56" t="s">
        <v>82</v>
      </c>
      <c r="C76" s="46"/>
      <c r="D76" s="50" t="n">
        <v>18</v>
      </c>
      <c r="E76" s="50" t="n">
        <v>9</v>
      </c>
      <c r="F76" s="50" t="n">
        <v>9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L76" s="56" t="s">
        <v>82</v>
      </c>
      <c r="AM76" s="46"/>
      <c r="AN76" s="50" t="n">
        <v>0</v>
      </c>
      <c r="AO76" s="57" t="n">
        <v>0</v>
      </c>
      <c r="AP76" s="50" t="n">
        <v>0</v>
      </c>
      <c r="AQ76" s="50" t="n">
        <v>2</v>
      </c>
      <c r="AR76" s="50" t="n">
        <v>0</v>
      </c>
      <c r="AS76" s="50" t="n">
        <v>2</v>
      </c>
      <c r="AT76" s="50" t="n">
        <v>1</v>
      </c>
      <c r="AU76" s="50" t="n">
        <v>0</v>
      </c>
      <c r="AV76" s="50" t="n">
        <v>1</v>
      </c>
      <c r="AW76" s="50" t="n">
        <v>3</v>
      </c>
      <c r="AX76" s="50" t="n">
        <v>2</v>
      </c>
      <c r="AY76" s="50" t="n">
        <v>1</v>
      </c>
      <c r="AZ76" s="50" t="n">
        <v>3</v>
      </c>
      <c r="BA76" s="50" t="n">
        <v>2</v>
      </c>
      <c r="BB76" s="50" t="n">
        <v>1</v>
      </c>
      <c r="BC76" s="50" t="n">
        <v>0</v>
      </c>
      <c r="BD76" s="50" t="n">
        <v>0</v>
      </c>
      <c r="BE76" s="50" t="n">
        <v>0</v>
      </c>
      <c r="BF76" s="50" t="n">
        <v>4</v>
      </c>
      <c r="BG76" s="50" t="n">
        <v>4</v>
      </c>
      <c r="BH76" s="50" t="n">
        <v>0</v>
      </c>
      <c r="BI76" s="50" t="n">
        <v>3</v>
      </c>
      <c r="BJ76" s="50" t="n">
        <v>1</v>
      </c>
      <c r="BK76" s="50" t="n">
        <v>2</v>
      </c>
      <c r="BL76" s="50" t="n">
        <v>1</v>
      </c>
      <c r="BM76" s="50" t="n">
        <v>0</v>
      </c>
      <c r="BN76" s="50" t="n">
        <v>1</v>
      </c>
      <c r="BO76" s="50" t="n">
        <v>1</v>
      </c>
      <c r="BP76" s="50" t="n">
        <v>0</v>
      </c>
      <c r="BQ76" s="50" t="n">
        <v>1</v>
      </c>
      <c r="BR76" s="50" t="n">
        <v>0</v>
      </c>
      <c r="BS76" s="50" t="n">
        <v>0</v>
      </c>
      <c r="BT76" s="50" t="n">
        <v>0</v>
      </c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</row>
    <row r="77" customFormat="false" ht="13.5" hidden="false" customHeight="true" outlineLevel="0" collapsed="false">
      <c r="A77" s="58"/>
      <c r="B77" s="55" t="s">
        <v>83</v>
      </c>
      <c r="C77" s="46"/>
      <c r="D77" s="50" t="n">
        <v>8</v>
      </c>
      <c r="E77" s="50" t="n">
        <v>5</v>
      </c>
      <c r="F77" s="50" t="n">
        <v>3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1</v>
      </c>
      <c r="AI77" s="50" t="n">
        <v>1</v>
      </c>
      <c r="AJ77" s="50" t="n">
        <v>0</v>
      </c>
      <c r="AK77" s="58"/>
      <c r="AL77" s="55" t="s">
        <v>83</v>
      </c>
      <c r="AM77" s="46"/>
      <c r="AN77" s="50" t="n">
        <v>0</v>
      </c>
      <c r="AO77" s="57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  <c r="AZ77" s="50" t="n">
        <v>3</v>
      </c>
      <c r="BA77" s="50" t="n">
        <v>2</v>
      </c>
      <c r="BB77" s="50" t="n">
        <v>1</v>
      </c>
      <c r="BC77" s="50" t="n">
        <v>3</v>
      </c>
      <c r="BD77" s="50" t="n">
        <v>2</v>
      </c>
      <c r="BE77" s="50" t="n">
        <v>1</v>
      </c>
      <c r="BF77" s="50" t="n">
        <v>1</v>
      </c>
      <c r="BG77" s="50" t="n">
        <v>0</v>
      </c>
      <c r="BH77" s="50" t="n">
        <v>1</v>
      </c>
      <c r="BI77" s="50" t="n">
        <v>0</v>
      </c>
      <c r="BJ77" s="50" t="n">
        <v>0</v>
      </c>
      <c r="BK77" s="50" t="n">
        <v>0</v>
      </c>
      <c r="BL77" s="50" t="n">
        <v>0</v>
      </c>
      <c r="BM77" s="50" t="n">
        <v>0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</row>
    <row r="78" customFormat="false" ht="13.5" hidden="false" customHeight="true" outlineLevel="0" collapsed="false">
      <c r="A78" s="58"/>
      <c r="B78" s="55"/>
      <c r="C78" s="46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8"/>
      <c r="AL78" s="55"/>
      <c r="AM78" s="46"/>
      <c r="AN78" s="59"/>
      <c r="AO78" s="5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</row>
    <row r="80" customFormat="false" ht="13.5" hidden="false" customHeight="false" outlineLevel="0" collapsed="false">
      <c r="BY80" s="52"/>
      <c r="BZ80" s="52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1"/>
  <sheetViews>
    <sheetView showFormulas="false" showGridLines="true" showRowColHeaders="true" showZeros="true" rightToLeft="false" tabSelected="false" showOutlineSymbols="true" defaultGridColor="true" view="pageBreakPreview" topLeftCell="AF1" colorId="64" zoomScale="90" zoomScaleNormal="100" zoomScalePageLayoutView="90" workbookViewId="0">
      <selection pane="topLeft" activeCell="R3" activeCellId="0" sqref="R3:AX7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4" t="s">
        <v>84</v>
      </c>
      <c r="B1" s="64"/>
      <c r="C1" s="64" t="s">
        <v>3</v>
      </c>
      <c r="D1" s="64"/>
      <c r="E1" s="64"/>
      <c r="F1" s="65" t="s">
        <v>85</v>
      </c>
      <c r="G1" s="65"/>
      <c r="H1" s="66"/>
      <c r="I1" s="65" t="s">
        <v>86</v>
      </c>
      <c r="J1" s="65"/>
      <c r="K1" s="65"/>
      <c r="L1" s="65" t="s">
        <v>87</v>
      </c>
      <c r="M1" s="65"/>
      <c r="N1" s="65"/>
      <c r="O1" s="65" t="s">
        <v>88</v>
      </c>
      <c r="P1" s="65"/>
      <c r="Q1" s="65"/>
      <c r="R1" s="65" t="s">
        <v>89</v>
      </c>
      <c r="S1" s="65"/>
      <c r="T1" s="65"/>
      <c r="U1" s="65" t="s">
        <v>90</v>
      </c>
      <c r="V1" s="65"/>
      <c r="W1" s="65"/>
      <c r="X1" s="65" t="s">
        <v>91</v>
      </c>
      <c r="Y1" s="65"/>
      <c r="Z1" s="65"/>
      <c r="AA1" s="65" t="s">
        <v>92</v>
      </c>
      <c r="AB1" s="65"/>
      <c r="AC1" s="65"/>
      <c r="AD1" s="65" t="s">
        <v>93</v>
      </c>
      <c r="AE1" s="65"/>
      <c r="AF1" s="65"/>
      <c r="AG1" s="65" t="s">
        <v>94</v>
      </c>
      <c r="AH1" s="65"/>
      <c r="AI1" s="65"/>
      <c r="AJ1" s="65" t="s">
        <v>95</v>
      </c>
      <c r="AK1" s="65"/>
      <c r="AL1" s="65"/>
      <c r="AM1" s="65" t="s">
        <v>96</v>
      </c>
      <c r="AN1" s="65"/>
      <c r="AO1" s="65"/>
      <c r="AP1" s="65" t="s">
        <v>97</v>
      </c>
      <c r="AQ1" s="65"/>
      <c r="AR1" s="65"/>
      <c r="AS1" s="65" t="s">
        <v>98</v>
      </c>
      <c r="AT1" s="65"/>
      <c r="AU1" s="65"/>
      <c r="AV1" s="65" t="s">
        <v>99</v>
      </c>
      <c r="AW1" s="65"/>
      <c r="AX1" s="65"/>
    </row>
    <row r="2" customFormat="false" ht="13.5" hidden="false" customHeight="false" outlineLevel="0" collapsed="false">
      <c r="A2" s="64"/>
      <c r="B2" s="64"/>
      <c r="C2" s="64" t="s">
        <v>3</v>
      </c>
      <c r="D2" s="64" t="s">
        <v>26</v>
      </c>
      <c r="E2" s="64" t="s">
        <v>27</v>
      </c>
      <c r="F2" s="64" t="s">
        <v>3</v>
      </c>
      <c r="G2" s="64" t="s">
        <v>26</v>
      </c>
      <c r="H2" s="64"/>
      <c r="I2" s="64" t="s">
        <v>3</v>
      </c>
      <c r="J2" s="64" t="s">
        <v>26</v>
      </c>
      <c r="K2" s="64" t="s">
        <v>27</v>
      </c>
      <c r="L2" s="64" t="s">
        <v>3</v>
      </c>
      <c r="M2" s="64" t="s">
        <v>26</v>
      </c>
      <c r="N2" s="64" t="s">
        <v>27</v>
      </c>
      <c r="O2" s="64" t="s">
        <v>3</v>
      </c>
      <c r="P2" s="64" t="s">
        <v>26</v>
      </c>
      <c r="Q2" s="64" t="s">
        <v>27</v>
      </c>
      <c r="R2" s="64" t="s">
        <v>3</v>
      </c>
      <c r="S2" s="64" t="s">
        <v>26</v>
      </c>
      <c r="T2" s="64" t="s">
        <v>27</v>
      </c>
      <c r="U2" s="64" t="s">
        <v>3</v>
      </c>
      <c r="V2" s="64" t="s">
        <v>26</v>
      </c>
      <c r="W2" s="64" t="s">
        <v>27</v>
      </c>
      <c r="X2" s="64" t="s">
        <v>3</v>
      </c>
      <c r="Y2" s="64" t="s">
        <v>26</v>
      </c>
      <c r="Z2" s="64" t="s">
        <v>27</v>
      </c>
      <c r="AA2" s="64" t="s">
        <v>3</v>
      </c>
      <c r="AB2" s="64" t="s">
        <v>26</v>
      </c>
      <c r="AC2" s="64" t="s">
        <v>27</v>
      </c>
      <c r="AD2" s="64" t="s">
        <v>3</v>
      </c>
      <c r="AE2" s="64" t="s">
        <v>26</v>
      </c>
      <c r="AF2" s="64" t="s">
        <v>27</v>
      </c>
      <c r="AG2" s="64" t="s">
        <v>3</v>
      </c>
      <c r="AH2" s="64" t="s">
        <v>26</v>
      </c>
      <c r="AI2" s="64" t="s">
        <v>27</v>
      </c>
      <c r="AJ2" s="64" t="s">
        <v>3</v>
      </c>
      <c r="AK2" s="64" t="s">
        <v>26</v>
      </c>
      <c r="AL2" s="64" t="s">
        <v>27</v>
      </c>
      <c r="AM2" s="64" t="s">
        <v>3</v>
      </c>
      <c r="AN2" s="64" t="s">
        <v>26</v>
      </c>
      <c r="AO2" s="64" t="s">
        <v>27</v>
      </c>
      <c r="AP2" s="64" t="s">
        <v>3</v>
      </c>
      <c r="AQ2" s="64" t="s">
        <v>26</v>
      </c>
      <c r="AR2" s="64" t="s">
        <v>27</v>
      </c>
      <c r="AS2" s="64" t="s">
        <v>3</v>
      </c>
      <c r="AT2" s="64"/>
      <c r="AU2" s="64" t="s">
        <v>27</v>
      </c>
      <c r="AV2" s="64" t="s">
        <v>3</v>
      </c>
      <c r="AW2" s="64"/>
      <c r="AX2" s="64" t="s">
        <v>27</v>
      </c>
    </row>
    <row r="3" customFormat="false" ht="13.5" hidden="false" customHeight="false" outlineLevel="0" collapsed="false">
      <c r="A3" s="64" t="s">
        <v>3</v>
      </c>
      <c r="B3" s="64"/>
      <c r="C3" s="67" t="n">
        <v>332</v>
      </c>
      <c r="D3" s="67" t="n">
        <v>210</v>
      </c>
      <c r="E3" s="67" t="n">
        <v>122</v>
      </c>
      <c r="F3" s="67" t="n">
        <v>2</v>
      </c>
      <c r="G3" s="67" t="n">
        <v>2</v>
      </c>
      <c r="H3" s="67" t="n">
        <v>0</v>
      </c>
      <c r="I3" s="67" t="n">
        <v>5</v>
      </c>
      <c r="J3" s="67" t="n">
        <v>1</v>
      </c>
      <c r="K3" s="67" t="n">
        <v>4</v>
      </c>
      <c r="L3" s="67" t="n">
        <v>4</v>
      </c>
      <c r="M3" s="67" t="n">
        <v>3</v>
      </c>
      <c r="N3" s="67" t="n">
        <v>1</v>
      </c>
      <c r="O3" s="67" t="n">
        <v>8</v>
      </c>
      <c r="P3" s="67" t="n">
        <v>3</v>
      </c>
      <c r="Q3" s="67" t="n">
        <v>5</v>
      </c>
      <c r="R3" s="67" t="n">
        <v>12</v>
      </c>
      <c r="S3" s="67" t="n">
        <v>8</v>
      </c>
      <c r="T3" s="67" t="n">
        <v>4</v>
      </c>
      <c r="U3" s="67" t="n">
        <v>23</v>
      </c>
      <c r="V3" s="67" t="n">
        <v>13</v>
      </c>
      <c r="W3" s="67" t="n">
        <v>10</v>
      </c>
      <c r="X3" s="67" t="n">
        <v>40</v>
      </c>
      <c r="Y3" s="67" t="n">
        <v>34</v>
      </c>
      <c r="Z3" s="67" t="n">
        <v>6</v>
      </c>
      <c r="AA3" s="67" t="n">
        <v>41</v>
      </c>
      <c r="AB3" s="67" t="n">
        <v>28</v>
      </c>
      <c r="AC3" s="67" t="n">
        <v>13</v>
      </c>
      <c r="AD3" s="67" t="n">
        <v>40</v>
      </c>
      <c r="AE3" s="67" t="n">
        <v>30</v>
      </c>
      <c r="AF3" s="67" t="n">
        <v>10</v>
      </c>
      <c r="AG3" s="67" t="n">
        <v>58</v>
      </c>
      <c r="AH3" s="67" t="n">
        <v>42</v>
      </c>
      <c r="AI3" s="67" t="n">
        <v>16</v>
      </c>
      <c r="AJ3" s="67" t="n">
        <v>44</v>
      </c>
      <c r="AK3" s="67" t="n">
        <v>25</v>
      </c>
      <c r="AL3" s="67" t="n">
        <v>19</v>
      </c>
      <c r="AM3" s="67" t="n">
        <v>34</v>
      </c>
      <c r="AN3" s="67" t="n">
        <v>16</v>
      </c>
      <c r="AO3" s="67" t="n">
        <v>18</v>
      </c>
      <c r="AP3" s="67" t="n">
        <v>16</v>
      </c>
      <c r="AQ3" s="67" t="n">
        <v>5</v>
      </c>
      <c r="AR3" s="67" t="n">
        <v>11</v>
      </c>
      <c r="AS3" s="67" t="n">
        <v>4</v>
      </c>
      <c r="AT3" s="67" t="n">
        <v>0</v>
      </c>
      <c r="AU3" s="67" t="n">
        <v>4</v>
      </c>
      <c r="AV3" s="67" t="n">
        <v>1</v>
      </c>
      <c r="AW3" s="67" t="n">
        <v>0</v>
      </c>
      <c r="AX3" s="67" t="n">
        <v>1</v>
      </c>
    </row>
    <row r="4" customFormat="false" ht="13.5" hidden="false" customHeight="false" outlineLevel="0" collapsed="false">
      <c r="A4" s="68"/>
      <c r="B4" s="69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3.5" hidden="false" customHeight="false" outlineLevel="0" collapsed="false">
      <c r="A5" s="64" t="s">
        <v>28</v>
      </c>
      <c r="B5" s="64" t="s">
        <v>100</v>
      </c>
      <c r="C5" s="67" t="n">
        <v>54</v>
      </c>
      <c r="D5" s="67" t="n">
        <v>38</v>
      </c>
      <c r="E5" s="67" t="n">
        <v>16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1</v>
      </c>
      <c r="P5" s="67" t="n">
        <v>1</v>
      </c>
      <c r="Q5" s="67" t="n">
        <v>0</v>
      </c>
      <c r="R5" s="67" t="n">
        <v>3</v>
      </c>
      <c r="S5" s="67" t="n">
        <v>1</v>
      </c>
      <c r="T5" s="67" t="n">
        <v>2</v>
      </c>
      <c r="U5" s="67" t="n">
        <v>2</v>
      </c>
      <c r="V5" s="67" t="n">
        <v>1</v>
      </c>
      <c r="W5" s="67" t="n">
        <v>1</v>
      </c>
      <c r="X5" s="67" t="n">
        <v>3</v>
      </c>
      <c r="Y5" s="67" t="n">
        <v>3</v>
      </c>
      <c r="Z5" s="67" t="n">
        <v>0</v>
      </c>
      <c r="AA5" s="67" t="n">
        <v>10</v>
      </c>
      <c r="AB5" s="67" t="n">
        <v>5</v>
      </c>
      <c r="AC5" s="67" t="n">
        <v>5</v>
      </c>
      <c r="AD5" s="67" t="n">
        <v>5</v>
      </c>
      <c r="AE5" s="67" t="n">
        <v>4</v>
      </c>
      <c r="AF5" s="67" t="n">
        <v>1</v>
      </c>
      <c r="AG5" s="67" t="n">
        <v>12</v>
      </c>
      <c r="AH5" s="67" t="n">
        <v>12</v>
      </c>
      <c r="AI5" s="67" t="n">
        <v>0</v>
      </c>
      <c r="AJ5" s="67" t="n">
        <v>6</v>
      </c>
      <c r="AK5" s="67" t="n">
        <v>5</v>
      </c>
      <c r="AL5" s="67" t="n">
        <v>1</v>
      </c>
      <c r="AM5" s="67" t="n">
        <v>9</v>
      </c>
      <c r="AN5" s="67" t="n">
        <v>6</v>
      </c>
      <c r="AO5" s="67" t="n">
        <v>3</v>
      </c>
      <c r="AP5" s="67" t="n">
        <v>2</v>
      </c>
      <c r="AQ5" s="67" t="n">
        <v>0</v>
      </c>
      <c r="AR5" s="67" t="n">
        <v>2</v>
      </c>
      <c r="AS5" s="67" t="n">
        <v>1</v>
      </c>
      <c r="AT5" s="67" t="n">
        <v>0</v>
      </c>
      <c r="AU5" s="67" t="n">
        <v>1</v>
      </c>
      <c r="AV5" s="67" t="n">
        <v>0</v>
      </c>
      <c r="AW5" s="67" t="n">
        <v>0</v>
      </c>
      <c r="AX5" s="67" t="n">
        <v>0</v>
      </c>
    </row>
    <row r="6" customFormat="false" ht="13.5" hidden="false" customHeight="false" outlineLevel="0" collapsed="false">
      <c r="A6" s="64"/>
      <c r="B6" s="64" t="s">
        <v>29</v>
      </c>
      <c r="C6" s="67" t="n">
        <v>31</v>
      </c>
      <c r="D6" s="67" t="n">
        <v>20</v>
      </c>
      <c r="E6" s="67" t="n">
        <v>11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1</v>
      </c>
      <c r="P6" s="67" t="n">
        <v>1</v>
      </c>
      <c r="Q6" s="67" t="n">
        <v>0</v>
      </c>
      <c r="R6" s="67" t="n">
        <v>2</v>
      </c>
      <c r="S6" s="67" t="n">
        <v>1</v>
      </c>
      <c r="T6" s="67" t="n">
        <v>1</v>
      </c>
      <c r="U6" s="67" t="n">
        <v>1</v>
      </c>
      <c r="V6" s="67" t="n">
        <v>0</v>
      </c>
      <c r="W6" s="67" t="n">
        <v>1</v>
      </c>
      <c r="X6" s="67" t="n">
        <v>2</v>
      </c>
      <c r="Y6" s="67" t="n">
        <v>2</v>
      </c>
      <c r="Z6" s="67" t="n">
        <v>0</v>
      </c>
      <c r="AA6" s="67" t="n">
        <v>5</v>
      </c>
      <c r="AB6" s="67" t="n">
        <v>2</v>
      </c>
      <c r="AC6" s="67" t="n">
        <v>3</v>
      </c>
      <c r="AD6" s="67" t="n">
        <v>2</v>
      </c>
      <c r="AE6" s="67" t="n">
        <v>1</v>
      </c>
      <c r="AF6" s="67" t="n">
        <v>1</v>
      </c>
      <c r="AG6" s="67" t="n">
        <v>9</v>
      </c>
      <c r="AH6" s="67" t="n">
        <v>9</v>
      </c>
      <c r="AI6" s="67" t="n">
        <v>0</v>
      </c>
      <c r="AJ6" s="67" t="n">
        <v>3</v>
      </c>
      <c r="AK6" s="67" t="n">
        <v>2</v>
      </c>
      <c r="AL6" s="67" t="n">
        <v>1</v>
      </c>
      <c r="AM6" s="67" t="n">
        <v>3</v>
      </c>
      <c r="AN6" s="67" t="n">
        <v>2</v>
      </c>
      <c r="AO6" s="67" t="n">
        <v>1</v>
      </c>
      <c r="AP6" s="67" t="n">
        <v>2</v>
      </c>
      <c r="AQ6" s="67" t="n">
        <v>0</v>
      </c>
      <c r="AR6" s="67" t="n">
        <v>2</v>
      </c>
      <c r="AS6" s="67" t="n">
        <v>1</v>
      </c>
      <c r="AT6" s="67" t="n">
        <v>0</v>
      </c>
      <c r="AU6" s="67" t="n">
        <v>1</v>
      </c>
      <c r="AV6" s="67" t="n">
        <v>0</v>
      </c>
      <c r="AW6" s="67" t="n">
        <v>0</v>
      </c>
      <c r="AX6" s="67" t="n">
        <v>0</v>
      </c>
    </row>
    <row r="7" customFormat="false" ht="13.5" hidden="false" customHeight="false" outlineLevel="0" collapsed="false">
      <c r="A7" s="64"/>
      <c r="B7" s="64" t="s">
        <v>30</v>
      </c>
      <c r="C7" s="67" t="n">
        <v>5</v>
      </c>
      <c r="D7" s="67" t="n">
        <v>4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</v>
      </c>
      <c r="AB7" s="67" t="n">
        <v>1</v>
      </c>
      <c r="AC7" s="67" t="n">
        <v>1</v>
      </c>
      <c r="AD7" s="67" t="n">
        <v>1</v>
      </c>
      <c r="AE7" s="67" t="n">
        <v>1</v>
      </c>
      <c r="AF7" s="67" t="n">
        <v>0</v>
      </c>
      <c r="AG7" s="67" t="n">
        <v>1</v>
      </c>
      <c r="AH7" s="67" t="n">
        <v>1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1</v>
      </c>
      <c r="AN7" s="67" t="n">
        <v>1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0</v>
      </c>
      <c r="AW7" s="67" t="n">
        <v>0</v>
      </c>
      <c r="AX7" s="67" t="n">
        <v>0</v>
      </c>
    </row>
    <row r="8" customFormat="false" ht="13.5" hidden="false" customHeight="false" outlineLevel="0" collapsed="false">
      <c r="A8" s="64"/>
      <c r="B8" s="64" t="s">
        <v>31</v>
      </c>
      <c r="C8" s="67" t="n">
        <v>6</v>
      </c>
      <c r="D8" s="67" t="n">
        <v>6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1</v>
      </c>
      <c r="AB8" s="67" t="n">
        <v>1</v>
      </c>
      <c r="AC8" s="67" t="n">
        <v>0</v>
      </c>
      <c r="AD8" s="67" t="n">
        <v>1</v>
      </c>
      <c r="AE8" s="67" t="n">
        <v>1</v>
      </c>
      <c r="AF8" s="67" t="n">
        <v>0</v>
      </c>
      <c r="AG8" s="67" t="n">
        <v>2</v>
      </c>
      <c r="AH8" s="67" t="n">
        <v>2</v>
      </c>
      <c r="AI8" s="67" t="n">
        <v>0</v>
      </c>
      <c r="AJ8" s="67" t="n">
        <v>1</v>
      </c>
      <c r="AK8" s="67" t="n">
        <v>1</v>
      </c>
      <c r="AL8" s="67" t="n">
        <v>0</v>
      </c>
      <c r="AM8" s="67" t="n">
        <v>1</v>
      </c>
      <c r="AN8" s="67" t="n">
        <v>1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0</v>
      </c>
      <c r="AW8" s="67" t="n">
        <v>0</v>
      </c>
      <c r="AX8" s="67" t="n">
        <v>0</v>
      </c>
    </row>
    <row r="9" customFormat="false" ht="13.5" hidden="false" customHeight="false" outlineLevel="0" collapsed="false">
      <c r="A9" s="64"/>
      <c r="B9" s="64" t="s">
        <v>32</v>
      </c>
      <c r="C9" s="67" t="n">
        <v>6</v>
      </c>
      <c r="D9" s="67" t="n">
        <v>5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1</v>
      </c>
      <c r="V9" s="67" t="n">
        <v>1</v>
      </c>
      <c r="W9" s="67" t="n">
        <v>0</v>
      </c>
      <c r="X9" s="67" t="n">
        <v>1</v>
      </c>
      <c r="Y9" s="67" t="n">
        <v>1</v>
      </c>
      <c r="Z9" s="67" t="n">
        <v>0</v>
      </c>
      <c r="AA9" s="67" t="n">
        <v>1</v>
      </c>
      <c r="AB9" s="67" t="n">
        <v>0</v>
      </c>
      <c r="AC9" s="67" t="n">
        <v>1</v>
      </c>
      <c r="AD9" s="67" t="n">
        <v>1</v>
      </c>
      <c r="AE9" s="67" t="n">
        <v>1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1</v>
      </c>
      <c r="AK9" s="67" t="n">
        <v>1</v>
      </c>
      <c r="AL9" s="67" t="n">
        <v>0</v>
      </c>
      <c r="AM9" s="67" t="n">
        <v>1</v>
      </c>
      <c r="AN9" s="67" t="n">
        <v>1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0</v>
      </c>
      <c r="AX9" s="67" t="n">
        <v>0</v>
      </c>
    </row>
    <row r="10" customFormat="false" ht="13.5" hidden="false" customHeight="false" outlineLevel="0" collapsed="false">
      <c r="A10" s="64"/>
      <c r="B10" s="64" t="s">
        <v>33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1</v>
      </c>
      <c r="AK10" s="67" t="n">
        <v>1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</row>
    <row r="11" customFormat="false" ht="13.5" hidden="false" customHeight="false" outlineLevel="0" collapsed="false">
      <c r="A11" s="64"/>
      <c r="B11" s="64" t="s">
        <v>34</v>
      </c>
      <c r="C11" s="67" t="n">
        <v>5</v>
      </c>
      <c r="D11" s="67" t="n">
        <v>2</v>
      </c>
      <c r="E11" s="67" t="n">
        <v>3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</v>
      </c>
      <c r="S11" s="67" t="n">
        <v>0</v>
      </c>
      <c r="T11" s="67" t="n">
        <v>1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1</v>
      </c>
      <c r="AB11" s="67" t="n">
        <v>1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3</v>
      </c>
      <c r="AN11" s="67" t="n">
        <v>1</v>
      </c>
      <c r="AO11" s="67" t="n">
        <v>2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</row>
    <row r="12" customFormat="false" ht="13.5" hidden="false" customHeight="false" outlineLevel="0" collapsed="false">
      <c r="A12" s="70"/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3.5" hidden="false" customHeight="false" outlineLevel="0" collapsed="false">
      <c r="A13" s="64" t="s">
        <v>35</v>
      </c>
      <c r="B13" s="64" t="s">
        <v>100</v>
      </c>
      <c r="C13" s="67" t="n">
        <v>23</v>
      </c>
      <c r="D13" s="67" t="n">
        <v>13</v>
      </c>
      <c r="E13" s="67" t="n">
        <v>1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4</v>
      </c>
      <c r="V13" s="67" t="n">
        <v>2</v>
      </c>
      <c r="W13" s="67" t="n">
        <v>2</v>
      </c>
      <c r="X13" s="67" t="n">
        <v>1</v>
      </c>
      <c r="Y13" s="67" t="n">
        <v>0</v>
      </c>
      <c r="Z13" s="67" t="n">
        <v>1</v>
      </c>
      <c r="AA13" s="67" t="n">
        <v>1</v>
      </c>
      <c r="AB13" s="67" t="n">
        <v>1</v>
      </c>
      <c r="AC13" s="67" t="n">
        <v>0</v>
      </c>
      <c r="AD13" s="67" t="n">
        <v>2</v>
      </c>
      <c r="AE13" s="67" t="n">
        <v>1</v>
      </c>
      <c r="AF13" s="67" t="n">
        <v>1</v>
      </c>
      <c r="AG13" s="67" t="n">
        <v>4</v>
      </c>
      <c r="AH13" s="67" t="n">
        <v>3</v>
      </c>
      <c r="AI13" s="67" t="n">
        <v>1</v>
      </c>
      <c r="AJ13" s="67" t="n">
        <v>5</v>
      </c>
      <c r="AK13" s="67" t="n">
        <v>3</v>
      </c>
      <c r="AL13" s="67" t="n">
        <v>2</v>
      </c>
      <c r="AM13" s="67" t="n">
        <v>4</v>
      </c>
      <c r="AN13" s="67" t="n">
        <v>2</v>
      </c>
      <c r="AO13" s="67" t="n">
        <v>2</v>
      </c>
      <c r="AP13" s="67" t="n">
        <v>1</v>
      </c>
      <c r="AQ13" s="67" t="n">
        <v>1</v>
      </c>
      <c r="AR13" s="67" t="n">
        <v>0</v>
      </c>
      <c r="AS13" s="67" t="n">
        <v>1</v>
      </c>
      <c r="AT13" s="67" t="n">
        <v>0</v>
      </c>
      <c r="AU13" s="67" t="n">
        <v>1</v>
      </c>
      <c r="AV13" s="67" t="n">
        <v>0</v>
      </c>
      <c r="AW13" s="67" t="n">
        <v>0</v>
      </c>
      <c r="AX13" s="67" t="n">
        <v>0</v>
      </c>
    </row>
    <row r="14" customFormat="false" ht="13.5" hidden="false" customHeight="false" outlineLevel="0" collapsed="false">
      <c r="A14" s="64"/>
      <c r="B14" s="64" t="s">
        <v>36</v>
      </c>
      <c r="C14" s="67" t="n">
        <v>9</v>
      </c>
      <c r="D14" s="67" t="n">
        <v>5</v>
      </c>
      <c r="E14" s="67" t="n">
        <v>4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2</v>
      </c>
      <c r="V14" s="67" t="n">
        <v>1</v>
      </c>
      <c r="W14" s="67" t="n">
        <v>1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2</v>
      </c>
      <c r="AH14" s="67" t="n">
        <v>2</v>
      </c>
      <c r="AI14" s="67" t="n">
        <v>0</v>
      </c>
      <c r="AJ14" s="67" t="n">
        <v>3</v>
      </c>
      <c r="AK14" s="67" t="n">
        <v>1</v>
      </c>
      <c r="AL14" s="67" t="n">
        <v>2</v>
      </c>
      <c r="AM14" s="67" t="n">
        <v>1</v>
      </c>
      <c r="AN14" s="67" t="n">
        <v>1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1</v>
      </c>
      <c r="AT14" s="67" t="n">
        <v>0</v>
      </c>
      <c r="AU14" s="67" t="n">
        <v>1</v>
      </c>
      <c r="AV14" s="67" t="n">
        <v>0</v>
      </c>
      <c r="AW14" s="67" t="n">
        <v>0</v>
      </c>
      <c r="AX14" s="67" t="n">
        <v>0</v>
      </c>
    </row>
    <row r="15" customFormat="false" ht="13.5" hidden="false" customHeight="false" outlineLevel="0" collapsed="false">
      <c r="A15" s="64"/>
      <c r="B15" s="64" t="s">
        <v>37</v>
      </c>
      <c r="C15" s="67" t="n">
        <v>10</v>
      </c>
      <c r="D15" s="67" t="n">
        <v>6</v>
      </c>
      <c r="E15" s="67" t="n">
        <v>4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2</v>
      </c>
      <c r="V15" s="67" t="n">
        <v>1</v>
      </c>
      <c r="W15" s="67" t="n">
        <v>1</v>
      </c>
      <c r="X15" s="67" t="n">
        <v>1</v>
      </c>
      <c r="Y15" s="67" t="n">
        <v>0</v>
      </c>
      <c r="Z15" s="67" t="n">
        <v>1</v>
      </c>
      <c r="AA15" s="67" t="n">
        <v>0</v>
      </c>
      <c r="AB15" s="67" t="n">
        <v>0</v>
      </c>
      <c r="AC15" s="67" t="n">
        <v>0</v>
      </c>
      <c r="AD15" s="67" t="n">
        <v>1</v>
      </c>
      <c r="AE15" s="67" t="n">
        <v>1</v>
      </c>
      <c r="AF15" s="67" t="n">
        <v>0</v>
      </c>
      <c r="AG15" s="67" t="n">
        <v>2</v>
      </c>
      <c r="AH15" s="67" t="n">
        <v>1</v>
      </c>
      <c r="AI15" s="67" t="n">
        <v>1</v>
      </c>
      <c r="AJ15" s="67" t="n">
        <v>1</v>
      </c>
      <c r="AK15" s="67" t="n">
        <v>1</v>
      </c>
      <c r="AL15" s="67" t="n">
        <v>0</v>
      </c>
      <c r="AM15" s="67" t="n">
        <v>2</v>
      </c>
      <c r="AN15" s="67" t="n">
        <v>1</v>
      </c>
      <c r="AO15" s="67" t="n">
        <v>1</v>
      </c>
      <c r="AP15" s="67" t="n">
        <v>1</v>
      </c>
      <c r="AQ15" s="67" t="n">
        <v>1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</row>
    <row r="16" customFormat="false" ht="13.5" hidden="false" customHeight="false" outlineLevel="0" collapsed="false">
      <c r="A16" s="64"/>
      <c r="B16" s="64" t="s">
        <v>38</v>
      </c>
      <c r="C16" s="67" t="n">
        <v>3</v>
      </c>
      <c r="D16" s="67" t="n">
        <v>1</v>
      </c>
      <c r="E16" s="67" t="n">
        <v>2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1</v>
      </c>
      <c r="AB16" s="67" t="n">
        <v>1</v>
      </c>
      <c r="AC16" s="67" t="n">
        <v>0</v>
      </c>
      <c r="AD16" s="67" t="n">
        <v>1</v>
      </c>
      <c r="AE16" s="67" t="n">
        <v>0</v>
      </c>
      <c r="AF16" s="67" t="n">
        <v>1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1</v>
      </c>
      <c r="AN16" s="67" t="n">
        <v>0</v>
      </c>
      <c r="AO16" s="67" t="n">
        <v>1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</row>
    <row r="17" customFormat="false" ht="13.5" hidden="false" customHeight="false" outlineLevel="0" collapsed="false">
      <c r="A17" s="64"/>
      <c r="B17" s="64" t="s">
        <v>39</v>
      </c>
      <c r="C17" s="67" t="n">
        <v>1</v>
      </c>
      <c r="D17" s="67" t="n">
        <v>1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1</v>
      </c>
      <c r="AK17" s="67" t="n">
        <v>1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</row>
    <row r="18" customFormat="false" ht="13.5" hidden="false" customHeight="false" outlineLevel="0" collapsed="false">
      <c r="A18" s="70"/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3.5" hidden="false" customHeight="false" outlineLevel="0" collapsed="false">
      <c r="A19" s="64" t="s">
        <v>40</v>
      </c>
      <c r="B19" s="64" t="s">
        <v>100</v>
      </c>
      <c r="C19" s="67" t="n">
        <v>34</v>
      </c>
      <c r="D19" s="67" t="n">
        <v>19</v>
      </c>
      <c r="E19" s="67" t="n">
        <v>15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1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3</v>
      </c>
      <c r="V19" s="67" t="n">
        <v>2</v>
      </c>
      <c r="W19" s="67" t="n">
        <v>1</v>
      </c>
      <c r="X19" s="67" t="n">
        <v>3</v>
      </c>
      <c r="Y19" s="67" t="n">
        <v>3</v>
      </c>
      <c r="Z19" s="67" t="n">
        <v>0</v>
      </c>
      <c r="AA19" s="67" t="n">
        <v>6</v>
      </c>
      <c r="AB19" s="67" t="n">
        <v>4</v>
      </c>
      <c r="AC19" s="67" t="n">
        <v>2</v>
      </c>
      <c r="AD19" s="67" t="n">
        <v>2</v>
      </c>
      <c r="AE19" s="67" t="n">
        <v>1</v>
      </c>
      <c r="AF19" s="67" t="n">
        <v>1</v>
      </c>
      <c r="AG19" s="67" t="n">
        <v>5</v>
      </c>
      <c r="AH19" s="67" t="n">
        <v>4</v>
      </c>
      <c r="AI19" s="67" t="n">
        <v>1</v>
      </c>
      <c r="AJ19" s="67" t="n">
        <v>3</v>
      </c>
      <c r="AK19" s="67" t="n">
        <v>1</v>
      </c>
      <c r="AL19" s="67" t="n">
        <v>2</v>
      </c>
      <c r="AM19" s="67" t="n">
        <v>3</v>
      </c>
      <c r="AN19" s="67" t="n">
        <v>0</v>
      </c>
      <c r="AO19" s="67" t="n">
        <v>3</v>
      </c>
      <c r="AP19" s="67" t="n">
        <v>5</v>
      </c>
      <c r="AQ19" s="67" t="n">
        <v>3</v>
      </c>
      <c r="AR19" s="67" t="n">
        <v>2</v>
      </c>
      <c r="AS19" s="67" t="n">
        <v>2</v>
      </c>
      <c r="AT19" s="67" t="n">
        <v>0</v>
      </c>
      <c r="AU19" s="67" t="n">
        <v>2</v>
      </c>
      <c r="AV19" s="67" t="n">
        <v>1</v>
      </c>
      <c r="AW19" s="67" t="n">
        <v>0</v>
      </c>
      <c r="AX19" s="67" t="n">
        <v>1</v>
      </c>
    </row>
    <row r="20" customFormat="false" ht="13.5" hidden="false" customHeight="false" outlineLevel="0" collapsed="false">
      <c r="A20" s="64"/>
      <c r="B20" s="64" t="s">
        <v>41</v>
      </c>
      <c r="C20" s="67" t="n">
        <v>26</v>
      </c>
      <c r="D20" s="67" t="n">
        <v>15</v>
      </c>
      <c r="E20" s="67" t="n">
        <v>1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1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1</v>
      </c>
      <c r="W20" s="67" t="n">
        <v>0</v>
      </c>
      <c r="X20" s="67" t="n">
        <v>3</v>
      </c>
      <c r="Y20" s="67" t="n">
        <v>3</v>
      </c>
      <c r="Z20" s="67" t="n">
        <v>0</v>
      </c>
      <c r="AA20" s="67" t="n">
        <v>3</v>
      </c>
      <c r="AB20" s="67" t="n">
        <v>1</v>
      </c>
      <c r="AC20" s="67" t="n">
        <v>2</v>
      </c>
      <c r="AD20" s="67" t="n">
        <v>2</v>
      </c>
      <c r="AE20" s="67" t="n">
        <v>1</v>
      </c>
      <c r="AF20" s="67" t="n">
        <v>1</v>
      </c>
      <c r="AG20" s="67" t="n">
        <v>5</v>
      </c>
      <c r="AH20" s="67" t="n">
        <v>4</v>
      </c>
      <c r="AI20" s="67" t="n">
        <v>1</v>
      </c>
      <c r="AJ20" s="67" t="n">
        <v>3</v>
      </c>
      <c r="AK20" s="67" t="n">
        <v>1</v>
      </c>
      <c r="AL20" s="67" t="n">
        <v>2</v>
      </c>
      <c r="AM20" s="67" t="n">
        <v>2</v>
      </c>
      <c r="AN20" s="67" t="n">
        <v>0</v>
      </c>
      <c r="AO20" s="67" t="n">
        <v>2</v>
      </c>
      <c r="AP20" s="67" t="n">
        <v>5</v>
      </c>
      <c r="AQ20" s="67" t="n">
        <v>3</v>
      </c>
      <c r="AR20" s="67" t="n">
        <v>2</v>
      </c>
      <c r="AS20" s="67" t="n">
        <v>1</v>
      </c>
      <c r="AT20" s="67" t="n">
        <v>0</v>
      </c>
      <c r="AU20" s="67" t="n">
        <v>1</v>
      </c>
      <c r="AV20" s="67" t="n">
        <v>0</v>
      </c>
      <c r="AW20" s="67" t="n">
        <v>0</v>
      </c>
      <c r="AX20" s="67" t="n">
        <v>0</v>
      </c>
    </row>
    <row r="21" customFormat="false" ht="13.5" hidden="false" customHeight="false" outlineLevel="0" collapsed="false">
      <c r="A21" s="64"/>
      <c r="B21" s="64" t="s">
        <v>42</v>
      </c>
      <c r="C21" s="67" t="n">
        <v>2</v>
      </c>
      <c r="D21" s="67" t="n">
        <v>2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1</v>
      </c>
      <c r="V21" s="67" t="n">
        <v>1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</row>
    <row r="22" customFormat="false" ht="13.5" hidden="false" customHeight="false" outlineLevel="0" collapsed="false">
      <c r="A22" s="64"/>
      <c r="B22" s="64" t="s">
        <v>43</v>
      </c>
      <c r="C22" s="67" t="n">
        <v>6</v>
      </c>
      <c r="D22" s="67" t="n">
        <v>2</v>
      </c>
      <c r="E22" s="67" t="n">
        <v>4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1</v>
      </c>
      <c r="V22" s="67" t="n">
        <v>0</v>
      </c>
      <c r="W22" s="67" t="n">
        <v>1</v>
      </c>
      <c r="X22" s="67" t="n">
        <v>0</v>
      </c>
      <c r="Y22" s="67" t="n">
        <v>0</v>
      </c>
      <c r="Z22" s="67" t="n">
        <v>0</v>
      </c>
      <c r="AA22" s="67" t="n">
        <v>2</v>
      </c>
      <c r="AB22" s="67" t="n">
        <v>2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1</v>
      </c>
      <c r="AN22" s="67" t="n">
        <v>0</v>
      </c>
      <c r="AO22" s="67" t="n">
        <v>1</v>
      </c>
      <c r="AP22" s="67" t="n">
        <v>0</v>
      </c>
      <c r="AQ22" s="67" t="n">
        <v>0</v>
      </c>
      <c r="AR22" s="67" t="n">
        <v>0</v>
      </c>
      <c r="AS22" s="67" t="n">
        <v>1</v>
      </c>
      <c r="AT22" s="67" t="n">
        <v>0</v>
      </c>
      <c r="AU22" s="67" t="n">
        <v>1</v>
      </c>
      <c r="AV22" s="67" t="n">
        <v>1</v>
      </c>
      <c r="AW22" s="67" t="n">
        <v>0</v>
      </c>
      <c r="AX22" s="67" t="n">
        <v>1</v>
      </c>
    </row>
    <row r="23" customFormat="false" ht="13.5" hidden="false" customHeight="false" outlineLevel="0" collapsed="false">
      <c r="A23" s="70"/>
      <c r="B23" s="64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3.5" hidden="false" customHeight="false" outlineLevel="0" collapsed="false">
      <c r="A24" s="64" t="s">
        <v>44</v>
      </c>
      <c r="B24" s="64" t="s">
        <v>100</v>
      </c>
      <c r="C24" s="67" t="n">
        <v>12</v>
      </c>
      <c r="D24" s="67" t="n">
        <v>8</v>
      </c>
      <c r="E24" s="67" t="n">
        <v>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2</v>
      </c>
      <c r="V24" s="67" t="n">
        <v>1</v>
      </c>
      <c r="W24" s="67" t="n">
        <v>1</v>
      </c>
      <c r="X24" s="67" t="n">
        <v>3</v>
      </c>
      <c r="Y24" s="67" t="n">
        <v>3</v>
      </c>
      <c r="Z24" s="67" t="n">
        <v>0</v>
      </c>
      <c r="AA24" s="67" t="n">
        <v>1</v>
      </c>
      <c r="AB24" s="67" t="n">
        <v>0</v>
      </c>
      <c r="AC24" s="67" t="n">
        <v>1</v>
      </c>
      <c r="AD24" s="67" t="n">
        <v>0</v>
      </c>
      <c r="AE24" s="67" t="n">
        <v>0</v>
      </c>
      <c r="AF24" s="67" t="n">
        <v>0</v>
      </c>
      <c r="AG24" s="67" t="n">
        <v>4</v>
      </c>
      <c r="AH24" s="67" t="n">
        <v>4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2</v>
      </c>
      <c r="AN24" s="67" t="n">
        <v>0</v>
      </c>
      <c r="AO24" s="67" t="n">
        <v>2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</row>
    <row r="25" customFormat="false" ht="13.5" hidden="false" customHeight="false" outlineLevel="0" collapsed="false">
      <c r="A25" s="64"/>
      <c r="B25" s="64" t="s">
        <v>45</v>
      </c>
      <c r="C25" s="67" t="n">
        <v>6</v>
      </c>
      <c r="D25" s="67" t="n">
        <v>4</v>
      </c>
      <c r="E25" s="67" t="n">
        <v>2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1</v>
      </c>
      <c r="V25" s="67" t="n">
        <v>0</v>
      </c>
      <c r="W25" s="67" t="n">
        <v>1</v>
      </c>
      <c r="X25" s="67" t="n">
        <v>2</v>
      </c>
      <c r="Y25" s="67" t="n">
        <v>2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2</v>
      </c>
      <c r="AH25" s="67" t="n">
        <v>2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1</v>
      </c>
      <c r="AN25" s="67" t="n">
        <v>0</v>
      </c>
      <c r="AO25" s="67" t="n">
        <v>1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</row>
    <row r="26" customFormat="false" ht="13.5" hidden="false" customHeight="false" outlineLevel="0" collapsed="false">
      <c r="A26" s="64"/>
      <c r="B26" s="64" t="s">
        <v>46</v>
      </c>
      <c r="C26" s="67" t="n">
        <v>6</v>
      </c>
      <c r="D26" s="67" t="n">
        <v>4</v>
      </c>
      <c r="E26" s="67" t="n">
        <v>2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1</v>
      </c>
      <c r="V26" s="67" t="n">
        <v>1</v>
      </c>
      <c r="W26" s="67" t="n">
        <v>0</v>
      </c>
      <c r="X26" s="67" t="n">
        <v>1</v>
      </c>
      <c r="Y26" s="67" t="n">
        <v>1</v>
      </c>
      <c r="Z26" s="67" t="n">
        <v>0</v>
      </c>
      <c r="AA26" s="67" t="n">
        <v>1</v>
      </c>
      <c r="AB26" s="67" t="n">
        <v>0</v>
      </c>
      <c r="AC26" s="67" t="n">
        <v>1</v>
      </c>
      <c r="AD26" s="67" t="n">
        <v>0</v>
      </c>
      <c r="AE26" s="67" t="n">
        <v>0</v>
      </c>
      <c r="AF26" s="67" t="n">
        <v>0</v>
      </c>
      <c r="AG26" s="67" t="n">
        <v>2</v>
      </c>
      <c r="AH26" s="67" t="n">
        <v>2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1</v>
      </c>
      <c r="AN26" s="67" t="n">
        <v>0</v>
      </c>
      <c r="AO26" s="67" t="n">
        <v>1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</row>
    <row r="27" customFormat="false" ht="13.5" hidden="false" customHeight="false" outlineLevel="0" collapsed="false">
      <c r="A27" s="70"/>
      <c r="B27" s="64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3.5" hidden="false" customHeight="false" outlineLevel="0" collapsed="false">
      <c r="A28" s="64" t="s">
        <v>47</v>
      </c>
      <c r="B28" s="64" t="s">
        <v>100</v>
      </c>
      <c r="C28" s="67" t="n">
        <v>20</v>
      </c>
      <c r="D28" s="67" t="n">
        <v>17</v>
      </c>
      <c r="E28" s="67" t="n">
        <v>3</v>
      </c>
      <c r="F28" s="67" t="n">
        <v>1</v>
      </c>
      <c r="G28" s="67" t="n">
        <v>1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1</v>
      </c>
      <c r="M28" s="67" t="n">
        <v>1</v>
      </c>
      <c r="N28" s="67" t="n">
        <v>0</v>
      </c>
      <c r="O28" s="67" t="n">
        <v>1</v>
      </c>
      <c r="P28" s="67" t="n">
        <v>1</v>
      </c>
      <c r="Q28" s="67" t="n">
        <v>0</v>
      </c>
      <c r="R28" s="67" t="n">
        <v>1</v>
      </c>
      <c r="S28" s="67" t="n">
        <v>1</v>
      </c>
      <c r="T28" s="67" t="n">
        <v>0</v>
      </c>
      <c r="U28" s="67" t="n">
        <v>3</v>
      </c>
      <c r="V28" s="67" t="n">
        <v>3</v>
      </c>
      <c r="W28" s="67" t="n">
        <v>0</v>
      </c>
      <c r="X28" s="67" t="n">
        <v>2</v>
      </c>
      <c r="Y28" s="67" t="n">
        <v>2</v>
      </c>
      <c r="Z28" s="67" t="n">
        <v>0</v>
      </c>
      <c r="AA28" s="67" t="n">
        <v>2</v>
      </c>
      <c r="AB28" s="67" t="n">
        <v>2</v>
      </c>
      <c r="AC28" s="67" t="n">
        <v>0</v>
      </c>
      <c r="AD28" s="67" t="n">
        <v>2</v>
      </c>
      <c r="AE28" s="67" t="n">
        <v>2</v>
      </c>
      <c r="AF28" s="67" t="n">
        <v>0</v>
      </c>
      <c r="AG28" s="67" t="n">
        <v>4</v>
      </c>
      <c r="AH28" s="67" t="n">
        <v>2</v>
      </c>
      <c r="AI28" s="67" t="n">
        <v>2</v>
      </c>
      <c r="AJ28" s="67" t="n">
        <v>2</v>
      </c>
      <c r="AK28" s="67" t="n">
        <v>2</v>
      </c>
      <c r="AL28" s="67" t="n">
        <v>0</v>
      </c>
      <c r="AM28" s="67" t="n">
        <v>1</v>
      </c>
      <c r="AN28" s="67" t="n">
        <v>0</v>
      </c>
      <c r="AO28" s="67" t="n">
        <v>1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</row>
    <row r="29" customFormat="false" ht="13.5" hidden="false" customHeight="false" outlineLevel="0" collapsed="false">
      <c r="A29" s="64"/>
      <c r="B29" s="64" t="s">
        <v>48</v>
      </c>
      <c r="C29" s="67" t="n">
        <v>7</v>
      </c>
      <c r="D29" s="67" t="n">
        <v>7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1</v>
      </c>
      <c r="P29" s="67" t="n">
        <v>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3</v>
      </c>
      <c r="V29" s="67" t="n">
        <v>3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1</v>
      </c>
      <c r="AE29" s="67" t="n">
        <v>1</v>
      </c>
      <c r="AF29" s="67" t="n">
        <v>0</v>
      </c>
      <c r="AG29" s="67" t="n">
        <v>1</v>
      </c>
      <c r="AH29" s="67" t="n">
        <v>1</v>
      </c>
      <c r="AI29" s="67" t="n">
        <v>0</v>
      </c>
      <c r="AJ29" s="67" t="n">
        <v>1</v>
      </c>
      <c r="AK29" s="67" t="n">
        <v>1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</row>
    <row r="30" customFormat="false" ht="13.5" hidden="false" customHeight="false" outlineLevel="0" collapsed="false">
      <c r="A30" s="64"/>
      <c r="B30" s="64" t="s">
        <v>49</v>
      </c>
      <c r="C30" s="67" t="n">
        <v>3</v>
      </c>
      <c r="D30" s="67" t="n">
        <v>2</v>
      </c>
      <c r="E30" s="67" t="n">
        <v>1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1</v>
      </c>
      <c r="Y30" s="67" t="n">
        <v>1</v>
      </c>
      <c r="Z30" s="67" t="n">
        <v>0</v>
      </c>
      <c r="AA30" s="67" t="n">
        <v>1</v>
      </c>
      <c r="AB30" s="67" t="n">
        <v>1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1</v>
      </c>
      <c r="AH30" s="67" t="n">
        <v>0</v>
      </c>
      <c r="AI30" s="67" t="n">
        <v>1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</row>
    <row r="31" customFormat="false" ht="13.5" hidden="false" customHeight="false" outlineLevel="0" collapsed="false">
      <c r="A31" s="64"/>
      <c r="B31" s="64" t="s">
        <v>50</v>
      </c>
      <c r="C31" s="67" t="n">
        <v>10</v>
      </c>
      <c r="D31" s="67" t="n">
        <v>8</v>
      </c>
      <c r="E31" s="67" t="n">
        <v>2</v>
      </c>
      <c r="F31" s="67" t="n">
        <v>1</v>
      </c>
      <c r="G31" s="67" t="n">
        <v>1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1</v>
      </c>
      <c r="M31" s="67" t="n">
        <v>1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1</v>
      </c>
      <c r="S31" s="67" t="n">
        <v>1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1</v>
      </c>
      <c r="Y31" s="67" t="n">
        <v>1</v>
      </c>
      <c r="Z31" s="67" t="n">
        <v>0</v>
      </c>
      <c r="AA31" s="67" t="n">
        <v>1</v>
      </c>
      <c r="AB31" s="67" t="n">
        <v>1</v>
      </c>
      <c r="AC31" s="67" t="n">
        <v>0</v>
      </c>
      <c r="AD31" s="67" t="n">
        <v>1</v>
      </c>
      <c r="AE31" s="67" t="n">
        <v>1</v>
      </c>
      <c r="AF31" s="67" t="n">
        <v>0</v>
      </c>
      <c r="AG31" s="67" t="n">
        <v>2</v>
      </c>
      <c r="AH31" s="67" t="n">
        <v>1</v>
      </c>
      <c r="AI31" s="67" t="n">
        <v>1</v>
      </c>
      <c r="AJ31" s="67" t="n">
        <v>1</v>
      </c>
      <c r="AK31" s="67" t="n">
        <v>1</v>
      </c>
      <c r="AL31" s="67" t="n">
        <v>0</v>
      </c>
      <c r="AM31" s="67" t="n">
        <v>1</v>
      </c>
      <c r="AN31" s="67" t="n">
        <v>0</v>
      </c>
      <c r="AO31" s="67" t="n">
        <v>1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</row>
    <row r="32" customFormat="false" ht="13.5" hidden="false" customHeight="false" outlineLevel="0" collapsed="false">
      <c r="A32" s="70"/>
      <c r="B32" s="64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3.5" hidden="false" customHeight="false" outlineLevel="0" collapsed="false">
      <c r="A33" s="64" t="s">
        <v>51</v>
      </c>
      <c r="B33" s="64" t="s">
        <v>100</v>
      </c>
      <c r="C33" s="67" t="n">
        <v>41</v>
      </c>
      <c r="D33" s="67" t="n">
        <v>23</v>
      </c>
      <c r="E33" s="67" t="n">
        <v>18</v>
      </c>
      <c r="F33" s="67" t="n">
        <v>0</v>
      </c>
      <c r="G33" s="67" t="n">
        <v>0</v>
      </c>
      <c r="H33" s="67" t="n">
        <v>0</v>
      </c>
      <c r="I33" s="67" t="n">
        <v>1</v>
      </c>
      <c r="J33" s="67" t="n">
        <v>0</v>
      </c>
      <c r="K33" s="67" t="n">
        <v>1</v>
      </c>
      <c r="L33" s="67" t="n">
        <v>0</v>
      </c>
      <c r="M33" s="67" t="n">
        <v>0</v>
      </c>
      <c r="N33" s="67" t="n">
        <v>0</v>
      </c>
      <c r="O33" s="67" t="n">
        <v>2</v>
      </c>
      <c r="P33" s="67" t="n">
        <v>0</v>
      </c>
      <c r="Q33" s="67" t="n">
        <v>2</v>
      </c>
      <c r="R33" s="67" t="n">
        <v>1</v>
      </c>
      <c r="S33" s="67" t="n">
        <v>1</v>
      </c>
      <c r="T33" s="67" t="n">
        <v>0</v>
      </c>
      <c r="U33" s="67" t="n">
        <v>2</v>
      </c>
      <c r="V33" s="67" t="n">
        <v>1</v>
      </c>
      <c r="W33" s="67" t="n">
        <v>1</v>
      </c>
      <c r="X33" s="67" t="n">
        <v>9</v>
      </c>
      <c r="Y33" s="67" t="n">
        <v>7</v>
      </c>
      <c r="Z33" s="67" t="n">
        <v>2</v>
      </c>
      <c r="AA33" s="67" t="n">
        <v>3</v>
      </c>
      <c r="AB33" s="67" t="n">
        <v>3</v>
      </c>
      <c r="AC33" s="67" t="n">
        <v>0</v>
      </c>
      <c r="AD33" s="67" t="n">
        <v>6</v>
      </c>
      <c r="AE33" s="67" t="n">
        <v>3</v>
      </c>
      <c r="AF33" s="67" t="n">
        <v>3</v>
      </c>
      <c r="AG33" s="67" t="n">
        <v>6</v>
      </c>
      <c r="AH33" s="67" t="n">
        <v>3</v>
      </c>
      <c r="AI33" s="67" t="n">
        <v>3</v>
      </c>
      <c r="AJ33" s="67" t="n">
        <v>5</v>
      </c>
      <c r="AK33" s="67" t="n">
        <v>2</v>
      </c>
      <c r="AL33" s="67" t="n">
        <v>3</v>
      </c>
      <c r="AM33" s="67" t="n">
        <v>5</v>
      </c>
      <c r="AN33" s="67" t="n">
        <v>3</v>
      </c>
      <c r="AO33" s="67" t="n">
        <v>2</v>
      </c>
      <c r="AP33" s="67" t="n">
        <v>1</v>
      </c>
      <c r="AQ33" s="67" t="n">
        <v>0</v>
      </c>
      <c r="AR33" s="67" t="n">
        <v>1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</row>
    <row r="34" customFormat="false" ht="13.5" hidden="false" customHeight="false" outlineLevel="0" collapsed="false">
      <c r="A34" s="64"/>
      <c r="B34" s="64" t="s">
        <v>52</v>
      </c>
      <c r="C34" s="67" t="n">
        <v>7</v>
      </c>
      <c r="D34" s="67" t="n">
        <v>5</v>
      </c>
      <c r="E34" s="67" t="n">
        <v>2</v>
      </c>
      <c r="F34" s="67" t="n">
        <v>0</v>
      </c>
      <c r="G34" s="67" t="n">
        <v>0</v>
      </c>
      <c r="H34" s="67" t="n">
        <v>0</v>
      </c>
      <c r="I34" s="67" t="n">
        <v>1</v>
      </c>
      <c r="J34" s="67" t="n">
        <v>0</v>
      </c>
      <c r="K34" s="67" t="n">
        <v>1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1</v>
      </c>
      <c r="S34" s="67" t="n">
        <v>1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1</v>
      </c>
      <c r="Y34" s="67" t="n">
        <v>1</v>
      </c>
      <c r="Z34" s="67" t="n">
        <v>0</v>
      </c>
      <c r="AA34" s="67" t="n">
        <v>1</v>
      </c>
      <c r="AB34" s="67" t="n">
        <v>1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1</v>
      </c>
      <c r="AH34" s="67" t="n">
        <v>1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2</v>
      </c>
      <c r="AN34" s="67" t="n">
        <v>1</v>
      </c>
      <c r="AO34" s="67" t="n">
        <v>1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</row>
    <row r="35" customFormat="false" ht="13.5" hidden="false" customHeight="false" outlineLevel="0" collapsed="false">
      <c r="A35" s="64"/>
      <c r="B35" s="64" t="s">
        <v>53</v>
      </c>
      <c r="C35" s="67" t="n">
        <v>11</v>
      </c>
      <c r="D35" s="67" t="n">
        <v>4</v>
      </c>
      <c r="E35" s="67" t="n">
        <v>7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2</v>
      </c>
      <c r="Y35" s="67" t="n">
        <v>0</v>
      </c>
      <c r="Z35" s="67" t="n">
        <v>2</v>
      </c>
      <c r="AA35" s="67" t="n">
        <v>0</v>
      </c>
      <c r="AB35" s="67" t="n">
        <v>0</v>
      </c>
      <c r="AC35" s="67" t="n">
        <v>0</v>
      </c>
      <c r="AD35" s="67" t="n">
        <v>2</v>
      </c>
      <c r="AE35" s="67" t="n">
        <v>1</v>
      </c>
      <c r="AF35" s="67" t="n">
        <v>1</v>
      </c>
      <c r="AG35" s="67" t="n">
        <v>2</v>
      </c>
      <c r="AH35" s="67" t="n">
        <v>1</v>
      </c>
      <c r="AI35" s="67" t="n">
        <v>1</v>
      </c>
      <c r="AJ35" s="67" t="n">
        <v>2</v>
      </c>
      <c r="AK35" s="67" t="n">
        <v>1</v>
      </c>
      <c r="AL35" s="67" t="n">
        <v>1</v>
      </c>
      <c r="AM35" s="67" t="n">
        <v>2</v>
      </c>
      <c r="AN35" s="67" t="n">
        <v>1</v>
      </c>
      <c r="AO35" s="67" t="n">
        <v>1</v>
      </c>
      <c r="AP35" s="67" t="n">
        <v>1</v>
      </c>
      <c r="AQ35" s="67" t="n">
        <v>0</v>
      </c>
      <c r="AR35" s="67" t="n">
        <v>1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</row>
    <row r="36" customFormat="false" ht="13.5" hidden="false" customHeight="false" outlineLevel="0" collapsed="false">
      <c r="A36" s="64"/>
      <c r="B36" s="64" t="s">
        <v>54</v>
      </c>
      <c r="C36" s="67" t="n">
        <v>6</v>
      </c>
      <c r="D36" s="67" t="n">
        <v>3</v>
      </c>
      <c r="E36" s="67" t="n">
        <v>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1</v>
      </c>
      <c r="P36" s="67" t="n">
        <v>0</v>
      </c>
      <c r="Q36" s="67" t="n">
        <v>1</v>
      </c>
      <c r="R36" s="67" t="n">
        <v>0</v>
      </c>
      <c r="S36" s="67" t="n">
        <v>0</v>
      </c>
      <c r="T36" s="67" t="n">
        <v>0</v>
      </c>
      <c r="U36" s="67" t="n">
        <v>1</v>
      </c>
      <c r="V36" s="67" t="n">
        <v>0</v>
      </c>
      <c r="W36" s="67" t="n">
        <v>1</v>
      </c>
      <c r="X36" s="67" t="n">
        <v>3</v>
      </c>
      <c r="Y36" s="67" t="n">
        <v>3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1</v>
      </c>
      <c r="AE36" s="67" t="n">
        <v>0</v>
      </c>
      <c r="AF36" s="67" t="n">
        <v>1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</row>
    <row r="37" customFormat="false" ht="13.5" hidden="false" customHeight="false" outlineLevel="0" collapsed="false">
      <c r="A37" s="64"/>
      <c r="B37" s="64" t="s">
        <v>55</v>
      </c>
      <c r="C37" s="67" t="n">
        <v>7</v>
      </c>
      <c r="D37" s="67" t="n">
        <v>5</v>
      </c>
      <c r="E37" s="67" t="n">
        <v>2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1</v>
      </c>
      <c r="P37" s="67" t="n">
        <v>0</v>
      </c>
      <c r="Q37" s="67" t="n">
        <v>1</v>
      </c>
      <c r="R37" s="67" t="n">
        <v>0</v>
      </c>
      <c r="S37" s="67" t="n">
        <v>0</v>
      </c>
      <c r="T37" s="67" t="n">
        <v>0</v>
      </c>
      <c r="U37" s="67" t="n">
        <v>1</v>
      </c>
      <c r="V37" s="67" t="n">
        <v>1</v>
      </c>
      <c r="W37" s="67" t="n">
        <v>0</v>
      </c>
      <c r="X37" s="67" t="n">
        <v>1</v>
      </c>
      <c r="Y37" s="67" t="n">
        <v>1</v>
      </c>
      <c r="Z37" s="67" t="n">
        <v>0</v>
      </c>
      <c r="AA37" s="67" t="n">
        <v>1</v>
      </c>
      <c r="AB37" s="67" t="n">
        <v>1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1</v>
      </c>
      <c r="AH37" s="67" t="n">
        <v>1</v>
      </c>
      <c r="AI37" s="67" t="n">
        <v>0</v>
      </c>
      <c r="AJ37" s="67" t="n">
        <v>2</v>
      </c>
      <c r="AK37" s="67" t="n">
        <v>1</v>
      </c>
      <c r="AL37" s="67" t="n">
        <v>1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</row>
    <row r="38" customFormat="false" ht="13.5" hidden="false" customHeight="false" outlineLevel="0" collapsed="false">
      <c r="A38" s="64"/>
      <c r="B38" s="64" t="s">
        <v>56</v>
      </c>
      <c r="C38" s="67" t="n">
        <v>6</v>
      </c>
      <c r="D38" s="67" t="n">
        <v>4</v>
      </c>
      <c r="E38" s="67" t="n">
        <v>2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2</v>
      </c>
      <c r="Y38" s="67" t="n">
        <v>2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1</v>
      </c>
      <c r="AE38" s="67" t="n">
        <v>1</v>
      </c>
      <c r="AF38" s="67" t="n">
        <v>0</v>
      </c>
      <c r="AG38" s="67" t="n">
        <v>1</v>
      </c>
      <c r="AH38" s="67" t="n">
        <v>0</v>
      </c>
      <c r="AI38" s="67" t="n">
        <v>1</v>
      </c>
      <c r="AJ38" s="67" t="n">
        <v>1</v>
      </c>
      <c r="AK38" s="67" t="n">
        <v>0</v>
      </c>
      <c r="AL38" s="67" t="n">
        <v>1</v>
      </c>
      <c r="AM38" s="67" t="n">
        <v>1</v>
      </c>
      <c r="AN38" s="67" t="n">
        <v>1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</row>
    <row r="39" customFormat="false" ht="13.5" hidden="false" customHeight="false" outlineLevel="0" collapsed="false">
      <c r="A39" s="64"/>
      <c r="B39" s="64" t="s">
        <v>57</v>
      </c>
      <c r="C39" s="67" t="n">
        <v>2</v>
      </c>
      <c r="D39" s="67" t="n">
        <v>0</v>
      </c>
      <c r="E39" s="67" t="n">
        <v>2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1</v>
      </c>
      <c r="AE39" s="67" t="n">
        <v>0</v>
      </c>
      <c r="AF39" s="67" t="n">
        <v>1</v>
      </c>
      <c r="AG39" s="67" t="n">
        <v>1</v>
      </c>
      <c r="AH39" s="67" t="n">
        <v>0</v>
      </c>
      <c r="AI39" s="67" t="n">
        <v>1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</row>
    <row r="40" customFormat="false" ht="13.5" hidden="false" customHeight="false" outlineLevel="0" collapsed="false">
      <c r="A40" s="64"/>
      <c r="B40" s="64" t="s">
        <v>58</v>
      </c>
      <c r="C40" s="67" t="n">
        <v>2</v>
      </c>
      <c r="D40" s="67" t="n">
        <v>2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1</v>
      </c>
      <c r="AB40" s="67" t="n">
        <v>1</v>
      </c>
      <c r="AC40" s="67" t="n">
        <v>0</v>
      </c>
      <c r="AD40" s="67" t="n">
        <v>1</v>
      </c>
      <c r="AE40" s="67" t="n">
        <v>1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</row>
    <row r="41" customFormat="false" ht="13.5" hidden="false" customHeight="false" outlineLevel="0" collapsed="false">
      <c r="A41" s="70"/>
      <c r="B41" s="64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3.5" hidden="false" customHeight="false" outlineLevel="0" collapsed="false">
      <c r="A42" s="64" t="s">
        <v>59</v>
      </c>
      <c r="B42" s="64" t="s">
        <v>100</v>
      </c>
      <c r="C42" s="67" t="n">
        <v>34</v>
      </c>
      <c r="D42" s="67" t="n">
        <v>19</v>
      </c>
      <c r="E42" s="67" t="n">
        <v>15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1</v>
      </c>
      <c r="M42" s="67" t="n">
        <v>1</v>
      </c>
      <c r="N42" s="67" t="n">
        <v>0</v>
      </c>
      <c r="O42" s="67" t="n">
        <v>1</v>
      </c>
      <c r="P42" s="67" t="n">
        <v>0</v>
      </c>
      <c r="Q42" s="67" t="n">
        <v>1</v>
      </c>
      <c r="R42" s="67" t="n">
        <v>3</v>
      </c>
      <c r="S42" s="67" t="n">
        <v>1</v>
      </c>
      <c r="T42" s="67" t="n">
        <v>2</v>
      </c>
      <c r="U42" s="67" t="n">
        <v>1</v>
      </c>
      <c r="V42" s="67" t="n">
        <v>0</v>
      </c>
      <c r="W42" s="67" t="n">
        <v>1</v>
      </c>
      <c r="X42" s="67" t="n">
        <v>5</v>
      </c>
      <c r="Y42" s="67" t="n">
        <v>4</v>
      </c>
      <c r="Z42" s="67" t="n">
        <v>1</v>
      </c>
      <c r="AA42" s="67" t="n">
        <v>5</v>
      </c>
      <c r="AB42" s="67" t="n">
        <v>3</v>
      </c>
      <c r="AC42" s="67" t="n">
        <v>2</v>
      </c>
      <c r="AD42" s="67" t="n">
        <v>7</v>
      </c>
      <c r="AE42" s="67" t="n">
        <v>6</v>
      </c>
      <c r="AF42" s="67" t="n">
        <v>1</v>
      </c>
      <c r="AG42" s="67" t="n">
        <v>5</v>
      </c>
      <c r="AH42" s="67" t="n">
        <v>2</v>
      </c>
      <c r="AI42" s="67" t="n">
        <v>3</v>
      </c>
      <c r="AJ42" s="67" t="n">
        <v>3</v>
      </c>
      <c r="AK42" s="67" t="n">
        <v>1</v>
      </c>
      <c r="AL42" s="67" t="n">
        <v>2</v>
      </c>
      <c r="AM42" s="67" t="n">
        <v>0</v>
      </c>
      <c r="AN42" s="67" t="n">
        <v>0</v>
      </c>
      <c r="AO42" s="67" t="n">
        <v>0</v>
      </c>
      <c r="AP42" s="67" t="n">
        <v>3</v>
      </c>
      <c r="AQ42" s="67" t="n">
        <v>1</v>
      </c>
      <c r="AR42" s="67" t="n">
        <v>2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</row>
    <row r="43" customFormat="false" ht="13.5" hidden="false" customHeight="false" outlineLevel="0" collapsed="false">
      <c r="A43" s="64"/>
      <c r="B43" s="64" t="s">
        <v>60</v>
      </c>
      <c r="C43" s="67" t="n">
        <v>12</v>
      </c>
      <c r="D43" s="67" t="n">
        <v>6</v>
      </c>
      <c r="E43" s="67" t="n">
        <v>6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1</v>
      </c>
      <c r="M43" s="67" t="n">
        <v>1</v>
      </c>
      <c r="N43" s="67" t="n">
        <v>0</v>
      </c>
      <c r="O43" s="67" t="n">
        <v>1</v>
      </c>
      <c r="P43" s="67" t="n">
        <v>0</v>
      </c>
      <c r="Q43" s="67" t="n">
        <v>1</v>
      </c>
      <c r="R43" s="67" t="n">
        <v>0</v>
      </c>
      <c r="S43" s="67" t="n">
        <v>0</v>
      </c>
      <c r="T43" s="67" t="n">
        <v>0</v>
      </c>
      <c r="U43" s="67" t="n">
        <v>1</v>
      </c>
      <c r="V43" s="67" t="n">
        <v>0</v>
      </c>
      <c r="W43" s="67" t="n">
        <v>1</v>
      </c>
      <c r="X43" s="67" t="n">
        <v>1</v>
      </c>
      <c r="Y43" s="67" t="n">
        <v>0</v>
      </c>
      <c r="Z43" s="67" t="n">
        <v>1</v>
      </c>
      <c r="AA43" s="67" t="n">
        <v>2</v>
      </c>
      <c r="AB43" s="67" t="n">
        <v>2</v>
      </c>
      <c r="AC43" s="67" t="n">
        <v>0</v>
      </c>
      <c r="AD43" s="67" t="n">
        <v>2</v>
      </c>
      <c r="AE43" s="67" t="n">
        <v>2</v>
      </c>
      <c r="AF43" s="67" t="n">
        <v>0</v>
      </c>
      <c r="AG43" s="67" t="n">
        <v>1</v>
      </c>
      <c r="AH43" s="67" t="n">
        <v>0</v>
      </c>
      <c r="AI43" s="67" t="n">
        <v>1</v>
      </c>
      <c r="AJ43" s="67" t="n">
        <v>1</v>
      </c>
      <c r="AK43" s="67" t="n">
        <v>1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2</v>
      </c>
      <c r="AQ43" s="67" t="n">
        <v>0</v>
      </c>
      <c r="AR43" s="67" t="n">
        <v>2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</row>
    <row r="44" customFormat="false" ht="13.5" hidden="false" customHeight="false" outlineLevel="0" collapsed="false">
      <c r="A44" s="64"/>
      <c r="B44" s="64" t="s">
        <v>61</v>
      </c>
      <c r="C44" s="67" t="n">
        <v>12</v>
      </c>
      <c r="D44" s="67" t="n">
        <v>6</v>
      </c>
      <c r="E44" s="67" t="n">
        <v>6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3</v>
      </c>
      <c r="S44" s="67" t="n">
        <v>1</v>
      </c>
      <c r="T44" s="67" t="n">
        <v>2</v>
      </c>
      <c r="U44" s="67" t="n">
        <v>0</v>
      </c>
      <c r="V44" s="67" t="n">
        <v>0</v>
      </c>
      <c r="W44" s="67" t="n">
        <v>0</v>
      </c>
      <c r="X44" s="67" t="n">
        <v>2</v>
      </c>
      <c r="Y44" s="67" t="n">
        <v>2</v>
      </c>
      <c r="Z44" s="67" t="n">
        <v>0</v>
      </c>
      <c r="AA44" s="67" t="n">
        <v>2</v>
      </c>
      <c r="AB44" s="67" t="n">
        <v>0</v>
      </c>
      <c r="AC44" s="67" t="n">
        <v>2</v>
      </c>
      <c r="AD44" s="67" t="n">
        <v>1</v>
      </c>
      <c r="AE44" s="67" t="n">
        <v>0</v>
      </c>
      <c r="AF44" s="67" t="n">
        <v>1</v>
      </c>
      <c r="AG44" s="67" t="n">
        <v>2</v>
      </c>
      <c r="AH44" s="67" t="n">
        <v>2</v>
      </c>
      <c r="AI44" s="67" t="n">
        <v>0</v>
      </c>
      <c r="AJ44" s="67" t="n">
        <v>1</v>
      </c>
      <c r="AK44" s="67" t="n">
        <v>0</v>
      </c>
      <c r="AL44" s="67" t="n">
        <v>1</v>
      </c>
      <c r="AM44" s="67" t="n">
        <v>0</v>
      </c>
      <c r="AN44" s="67" t="n">
        <v>0</v>
      </c>
      <c r="AO44" s="67" t="n">
        <v>0</v>
      </c>
      <c r="AP44" s="67" t="n">
        <v>1</v>
      </c>
      <c r="AQ44" s="67" t="n">
        <v>1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</row>
    <row r="45" customFormat="false" ht="13.5" hidden="false" customHeight="false" outlineLevel="0" collapsed="false">
      <c r="A45" s="64"/>
      <c r="B45" s="64" t="s">
        <v>62</v>
      </c>
      <c r="C45" s="67" t="n">
        <v>5</v>
      </c>
      <c r="D45" s="67" t="n">
        <v>3</v>
      </c>
      <c r="E45" s="67" t="n">
        <v>2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3</v>
      </c>
      <c r="AE45" s="67" t="n">
        <v>3</v>
      </c>
      <c r="AF45" s="67" t="n">
        <v>0</v>
      </c>
      <c r="AG45" s="67" t="n">
        <v>2</v>
      </c>
      <c r="AH45" s="67" t="n">
        <v>0</v>
      </c>
      <c r="AI45" s="67" t="n">
        <v>2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</row>
    <row r="46" customFormat="false" ht="13.5" hidden="false" customHeight="false" outlineLevel="0" collapsed="false">
      <c r="A46" s="64"/>
      <c r="B46" s="64" t="s">
        <v>63</v>
      </c>
      <c r="C46" s="67" t="n">
        <v>3</v>
      </c>
      <c r="D46" s="67" t="n">
        <v>2</v>
      </c>
      <c r="E46" s="67" t="n">
        <v>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2</v>
      </c>
      <c r="Y46" s="67" t="n">
        <v>2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1</v>
      </c>
      <c r="AK46" s="67" t="n">
        <v>0</v>
      </c>
      <c r="AL46" s="67" t="n">
        <v>1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</row>
    <row r="47" customFormat="false" ht="13.5" hidden="false" customHeight="false" outlineLevel="0" collapsed="false">
      <c r="A47" s="64"/>
      <c r="B47" s="64" t="s">
        <v>64</v>
      </c>
      <c r="C47" s="67" t="n">
        <v>2</v>
      </c>
      <c r="D47" s="67" t="n">
        <v>2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1</v>
      </c>
      <c r="AB47" s="67" t="n">
        <v>1</v>
      </c>
      <c r="AC47" s="67" t="n">
        <v>0</v>
      </c>
      <c r="AD47" s="67" t="n">
        <v>1</v>
      </c>
      <c r="AE47" s="67" t="n">
        <v>1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</row>
    <row r="48" customFormat="false" ht="13.5" hidden="false" customHeight="false" outlineLevel="0" collapsed="false">
      <c r="A48" s="70"/>
      <c r="B48" s="64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3.5" hidden="false" customHeight="false" outlineLevel="0" collapsed="false">
      <c r="A49" s="64" t="s">
        <v>65</v>
      </c>
      <c r="B49" s="64" t="s">
        <v>100</v>
      </c>
      <c r="C49" s="67" t="n">
        <v>22</v>
      </c>
      <c r="D49" s="67" t="n">
        <v>16</v>
      </c>
      <c r="E49" s="67" t="n">
        <v>6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4</v>
      </c>
      <c r="V49" s="67" t="n">
        <v>2</v>
      </c>
      <c r="W49" s="67" t="n">
        <v>2</v>
      </c>
      <c r="X49" s="67" t="n">
        <v>1</v>
      </c>
      <c r="Y49" s="67" t="n">
        <v>1</v>
      </c>
      <c r="Z49" s="67" t="n">
        <v>0</v>
      </c>
      <c r="AA49" s="67" t="n">
        <v>1</v>
      </c>
      <c r="AB49" s="67" t="n">
        <v>1</v>
      </c>
      <c r="AC49" s="67" t="n">
        <v>0</v>
      </c>
      <c r="AD49" s="67" t="n">
        <v>4</v>
      </c>
      <c r="AE49" s="67" t="n">
        <v>4</v>
      </c>
      <c r="AF49" s="67" t="n">
        <v>0</v>
      </c>
      <c r="AG49" s="67" t="n">
        <v>5</v>
      </c>
      <c r="AH49" s="67" t="n">
        <v>4</v>
      </c>
      <c r="AI49" s="67" t="n">
        <v>1</v>
      </c>
      <c r="AJ49" s="67" t="n">
        <v>5</v>
      </c>
      <c r="AK49" s="67" t="n">
        <v>3</v>
      </c>
      <c r="AL49" s="67" t="n">
        <v>2</v>
      </c>
      <c r="AM49" s="67" t="n">
        <v>2</v>
      </c>
      <c r="AN49" s="67" t="n">
        <v>1</v>
      </c>
      <c r="AO49" s="67" t="n">
        <v>1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</row>
    <row r="50" customFormat="false" ht="13.5" hidden="false" customHeight="false" outlineLevel="0" collapsed="false">
      <c r="A50" s="64"/>
      <c r="B50" s="64" t="s">
        <v>66</v>
      </c>
      <c r="C50" s="67" t="n">
        <v>5</v>
      </c>
      <c r="D50" s="67" t="n">
        <v>4</v>
      </c>
      <c r="E50" s="67" t="n">
        <v>1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2</v>
      </c>
      <c r="V50" s="67" t="n">
        <v>1</v>
      </c>
      <c r="W50" s="67" t="n">
        <v>1</v>
      </c>
      <c r="X50" s="67" t="n">
        <v>1</v>
      </c>
      <c r="Y50" s="67" t="n">
        <v>1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2</v>
      </c>
      <c r="AE50" s="67" t="n">
        <v>2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</row>
    <row r="51" customFormat="false" ht="13.5" hidden="false" customHeight="false" outlineLevel="0" collapsed="false">
      <c r="A51" s="64"/>
      <c r="B51" s="64" t="s">
        <v>67</v>
      </c>
      <c r="C51" s="67" t="n">
        <v>12</v>
      </c>
      <c r="D51" s="67" t="n">
        <v>9</v>
      </c>
      <c r="E51" s="67" t="n">
        <v>3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2</v>
      </c>
      <c r="V51" s="67" t="n">
        <v>1</v>
      </c>
      <c r="W51" s="67" t="n">
        <v>1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2</v>
      </c>
      <c r="AE51" s="67" t="n">
        <v>2</v>
      </c>
      <c r="AF51" s="67" t="n">
        <v>0</v>
      </c>
      <c r="AG51" s="67" t="n">
        <v>2</v>
      </c>
      <c r="AH51" s="67" t="n">
        <v>2</v>
      </c>
      <c r="AI51" s="67" t="n">
        <v>0</v>
      </c>
      <c r="AJ51" s="67" t="n">
        <v>4</v>
      </c>
      <c r="AK51" s="67" t="n">
        <v>3</v>
      </c>
      <c r="AL51" s="67" t="n">
        <v>1</v>
      </c>
      <c r="AM51" s="67" t="n">
        <v>2</v>
      </c>
      <c r="AN51" s="67" t="n">
        <v>1</v>
      </c>
      <c r="AO51" s="67" t="n">
        <v>1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</row>
    <row r="52" customFormat="false" ht="13.5" hidden="false" customHeight="false" outlineLevel="0" collapsed="false">
      <c r="A52" s="64"/>
      <c r="B52" s="64" t="s">
        <v>68</v>
      </c>
      <c r="C52" s="67" t="n">
        <v>5</v>
      </c>
      <c r="D52" s="67" t="n">
        <v>3</v>
      </c>
      <c r="E52" s="67" t="n">
        <v>2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1</v>
      </c>
      <c r="AB52" s="67" t="n">
        <v>1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3</v>
      </c>
      <c r="AH52" s="67" t="n">
        <v>2</v>
      </c>
      <c r="AI52" s="67" t="n">
        <v>1</v>
      </c>
      <c r="AJ52" s="67" t="n">
        <v>1</v>
      </c>
      <c r="AK52" s="67" t="n">
        <v>0</v>
      </c>
      <c r="AL52" s="67" t="n">
        <v>1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</row>
    <row r="53" customFormat="false" ht="13.5" hidden="false" customHeight="false" outlineLevel="0" collapsed="false">
      <c r="A53" s="70"/>
      <c r="B53" s="64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3.5" hidden="false" customHeight="false" outlineLevel="0" collapsed="false">
      <c r="A54" s="64" t="s">
        <v>69</v>
      </c>
      <c r="B54" s="64" t="s">
        <v>100</v>
      </c>
      <c r="C54" s="67" t="n">
        <v>22</v>
      </c>
      <c r="D54" s="67" t="n">
        <v>12</v>
      </c>
      <c r="E54" s="67" t="n">
        <v>10</v>
      </c>
      <c r="F54" s="67" t="n">
        <v>0</v>
      </c>
      <c r="G54" s="67" t="n">
        <v>0</v>
      </c>
      <c r="H54" s="67" t="n">
        <v>0</v>
      </c>
      <c r="I54" s="67" t="n">
        <v>1</v>
      </c>
      <c r="J54" s="67" t="n">
        <v>0</v>
      </c>
      <c r="K54" s="67" t="n">
        <v>1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1</v>
      </c>
      <c r="S54" s="67" t="n">
        <v>1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4</v>
      </c>
      <c r="Y54" s="67" t="n">
        <v>4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5</v>
      </c>
      <c r="AE54" s="67" t="n">
        <v>3</v>
      </c>
      <c r="AF54" s="67" t="n">
        <v>2</v>
      </c>
      <c r="AG54" s="67" t="n">
        <v>2</v>
      </c>
      <c r="AH54" s="67" t="n">
        <v>2</v>
      </c>
      <c r="AI54" s="67" t="n">
        <v>0</v>
      </c>
      <c r="AJ54" s="67" t="n">
        <v>4</v>
      </c>
      <c r="AK54" s="67" t="n">
        <v>0</v>
      </c>
      <c r="AL54" s="67" t="n">
        <v>4</v>
      </c>
      <c r="AM54" s="67" t="n">
        <v>5</v>
      </c>
      <c r="AN54" s="67" t="n">
        <v>2</v>
      </c>
      <c r="AO54" s="67" t="n">
        <v>3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</row>
    <row r="55" customFormat="false" ht="13.5" hidden="false" customHeight="false" outlineLevel="0" collapsed="false">
      <c r="A55" s="64"/>
      <c r="B55" s="64" t="s">
        <v>70</v>
      </c>
      <c r="C55" s="67" t="n">
        <v>7</v>
      </c>
      <c r="D55" s="67" t="n">
        <v>4</v>
      </c>
      <c r="E55" s="67" t="n">
        <v>3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1</v>
      </c>
      <c r="S55" s="67" t="n">
        <v>1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2</v>
      </c>
      <c r="Y55" s="67" t="n">
        <v>2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1</v>
      </c>
      <c r="AE55" s="67" t="n">
        <v>0</v>
      </c>
      <c r="AF55" s="67" t="n">
        <v>1</v>
      </c>
      <c r="AG55" s="67" t="n">
        <v>0</v>
      </c>
      <c r="AH55" s="67" t="n">
        <v>0</v>
      </c>
      <c r="AI55" s="67" t="n">
        <v>0</v>
      </c>
      <c r="AJ55" s="67" t="n">
        <v>1</v>
      </c>
      <c r="AK55" s="67" t="n">
        <v>0</v>
      </c>
      <c r="AL55" s="67" t="n">
        <v>1</v>
      </c>
      <c r="AM55" s="67" t="n">
        <v>2</v>
      </c>
      <c r="AN55" s="67" t="n">
        <v>1</v>
      </c>
      <c r="AO55" s="67" t="n">
        <v>1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</row>
    <row r="56" customFormat="false" ht="13.5" hidden="false" customHeight="false" outlineLevel="0" collapsed="false">
      <c r="A56" s="64"/>
      <c r="B56" s="64" t="s">
        <v>71</v>
      </c>
      <c r="C56" s="67" t="n">
        <v>9</v>
      </c>
      <c r="D56" s="67" t="n">
        <v>6</v>
      </c>
      <c r="E56" s="67" t="n">
        <v>3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1</v>
      </c>
      <c r="Y56" s="67" t="n">
        <v>1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2</v>
      </c>
      <c r="AE56" s="67" t="n">
        <v>2</v>
      </c>
      <c r="AF56" s="67" t="n">
        <v>0</v>
      </c>
      <c r="AG56" s="67" t="n">
        <v>2</v>
      </c>
      <c r="AH56" s="67" t="n">
        <v>2</v>
      </c>
      <c r="AI56" s="67" t="n">
        <v>0</v>
      </c>
      <c r="AJ56" s="67" t="n">
        <v>2</v>
      </c>
      <c r="AK56" s="67" t="n">
        <v>0</v>
      </c>
      <c r="AL56" s="67" t="n">
        <v>2</v>
      </c>
      <c r="AM56" s="67" t="n">
        <v>2</v>
      </c>
      <c r="AN56" s="67" t="n">
        <v>1</v>
      </c>
      <c r="AO56" s="67" t="n">
        <v>1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</row>
    <row r="57" customFormat="false" ht="13.5" hidden="false" customHeight="false" outlineLevel="0" collapsed="false">
      <c r="A57" s="64"/>
      <c r="B57" s="64" t="s">
        <v>72</v>
      </c>
      <c r="C57" s="67" t="n">
        <v>5</v>
      </c>
      <c r="D57" s="67" t="n">
        <v>2</v>
      </c>
      <c r="E57" s="67" t="n">
        <v>3</v>
      </c>
      <c r="F57" s="67" t="n">
        <v>0</v>
      </c>
      <c r="G57" s="67" t="n">
        <v>0</v>
      </c>
      <c r="H57" s="67" t="n">
        <v>0</v>
      </c>
      <c r="I57" s="67" t="n">
        <v>1</v>
      </c>
      <c r="J57" s="67" t="n">
        <v>0</v>
      </c>
      <c r="K57" s="67" t="n">
        <v>1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1</v>
      </c>
      <c r="Y57" s="67" t="n">
        <v>1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1</v>
      </c>
      <c r="AE57" s="67" t="n">
        <v>1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1</v>
      </c>
      <c r="AK57" s="67" t="n">
        <v>0</v>
      </c>
      <c r="AL57" s="67" t="n">
        <v>1</v>
      </c>
      <c r="AM57" s="67" t="n">
        <v>1</v>
      </c>
      <c r="AN57" s="67" t="n">
        <v>0</v>
      </c>
      <c r="AO57" s="67" t="n">
        <v>1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</row>
    <row r="58" customFormat="false" ht="13.5" hidden="false" customHeight="false" outlineLevel="0" collapsed="false">
      <c r="A58" s="64"/>
      <c r="B58" s="64" t="s">
        <v>73</v>
      </c>
      <c r="C58" s="67" t="n">
        <v>1</v>
      </c>
      <c r="D58" s="67" t="n">
        <v>0</v>
      </c>
      <c r="E58" s="67" t="n">
        <v>1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1</v>
      </c>
      <c r="AE58" s="67" t="n">
        <v>0</v>
      </c>
      <c r="AF58" s="67" t="n">
        <v>1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</row>
    <row r="59" customFormat="false" ht="13.5" hidden="false" customHeight="false" outlineLevel="0" collapsed="false">
      <c r="A59" s="70"/>
      <c r="B59" s="64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3.5" hidden="false" customHeight="false" outlineLevel="0" collapsed="false">
      <c r="A60" s="64" t="s">
        <v>74</v>
      </c>
      <c r="B60" s="64" t="s">
        <v>100</v>
      </c>
      <c r="C60" s="67" t="n">
        <v>19</v>
      </c>
      <c r="D60" s="67" t="n">
        <v>14</v>
      </c>
      <c r="E60" s="67" t="n">
        <v>5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3</v>
      </c>
      <c r="S60" s="67" t="n">
        <v>3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2</v>
      </c>
      <c r="Y60" s="67" t="n">
        <v>1</v>
      </c>
      <c r="Z60" s="67" t="n">
        <v>1</v>
      </c>
      <c r="AA60" s="67" t="n">
        <v>6</v>
      </c>
      <c r="AB60" s="67" t="n">
        <v>5</v>
      </c>
      <c r="AC60" s="67" t="n">
        <v>1</v>
      </c>
      <c r="AD60" s="67" t="n">
        <v>2</v>
      </c>
      <c r="AE60" s="67" t="n">
        <v>2</v>
      </c>
      <c r="AF60" s="67" t="n">
        <v>0</v>
      </c>
      <c r="AG60" s="67" t="n">
        <v>3</v>
      </c>
      <c r="AH60" s="67" t="n">
        <v>2</v>
      </c>
      <c r="AI60" s="67" t="n">
        <v>1</v>
      </c>
      <c r="AJ60" s="67" t="n">
        <v>1</v>
      </c>
      <c r="AK60" s="67" t="n">
        <v>1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2</v>
      </c>
      <c r="AQ60" s="67" t="n">
        <v>0</v>
      </c>
      <c r="AR60" s="67" t="n">
        <v>2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</row>
    <row r="61" customFormat="false" ht="13.5" hidden="false" customHeight="false" outlineLevel="0" collapsed="false">
      <c r="A61" s="64"/>
      <c r="B61" s="64" t="s">
        <v>75</v>
      </c>
      <c r="C61" s="67" t="n">
        <v>16</v>
      </c>
      <c r="D61" s="67" t="n">
        <v>11</v>
      </c>
      <c r="E61" s="67" t="n">
        <v>5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3</v>
      </c>
      <c r="S61" s="67" t="n">
        <v>3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1</v>
      </c>
      <c r="Y61" s="67" t="n">
        <v>0</v>
      </c>
      <c r="Z61" s="67" t="n">
        <v>1</v>
      </c>
      <c r="AA61" s="67" t="n">
        <v>5</v>
      </c>
      <c r="AB61" s="67" t="n">
        <v>4</v>
      </c>
      <c r="AC61" s="67" t="n">
        <v>1</v>
      </c>
      <c r="AD61" s="67" t="n">
        <v>2</v>
      </c>
      <c r="AE61" s="67" t="n">
        <v>2</v>
      </c>
      <c r="AF61" s="67" t="n">
        <v>0</v>
      </c>
      <c r="AG61" s="67" t="n">
        <v>2</v>
      </c>
      <c r="AH61" s="67" t="n">
        <v>1</v>
      </c>
      <c r="AI61" s="67" t="n">
        <v>1</v>
      </c>
      <c r="AJ61" s="67" t="n">
        <v>1</v>
      </c>
      <c r="AK61" s="67" t="n">
        <v>1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2</v>
      </c>
      <c r="AQ61" s="67" t="n">
        <v>0</v>
      </c>
      <c r="AR61" s="67" t="n">
        <v>2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</row>
    <row r="62" customFormat="false" ht="13.5" hidden="false" customHeight="false" outlineLevel="0" collapsed="false">
      <c r="A62" s="64"/>
      <c r="B62" s="64" t="s">
        <v>76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</row>
    <row r="63" customFormat="false" ht="13.5" hidden="false" customHeight="false" outlineLevel="0" collapsed="false">
      <c r="A63" s="64"/>
      <c r="B63" s="64" t="s">
        <v>77</v>
      </c>
      <c r="C63" s="67" t="n">
        <v>3</v>
      </c>
      <c r="D63" s="67" t="n">
        <v>3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1</v>
      </c>
      <c r="Y63" s="67" t="n">
        <v>1</v>
      </c>
      <c r="Z63" s="67" t="n">
        <v>0</v>
      </c>
      <c r="AA63" s="67" t="n">
        <v>1</v>
      </c>
      <c r="AB63" s="67" t="n">
        <v>1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1</v>
      </c>
      <c r="AH63" s="67" t="n">
        <v>1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</row>
    <row r="64" customFormat="false" ht="13.5" hidden="false" customHeight="false" outlineLevel="0" collapsed="false">
      <c r="A64" s="70"/>
      <c r="B64" s="64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3.5" hidden="false" customHeight="false" outlineLevel="0" collapsed="false">
      <c r="A65" s="64" t="s">
        <v>78</v>
      </c>
      <c r="B65" s="64" t="s">
        <v>100</v>
      </c>
      <c r="C65" s="67" t="n">
        <v>21</v>
      </c>
      <c r="D65" s="67" t="n">
        <v>11</v>
      </c>
      <c r="E65" s="67" t="n">
        <v>10</v>
      </c>
      <c r="F65" s="67" t="n">
        <v>0</v>
      </c>
      <c r="G65" s="67" t="n">
        <v>0</v>
      </c>
      <c r="H65" s="67" t="n">
        <v>0</v>
      </c>
      <c r="I65" s="67" t="n">
        <v>1</v>
      </c>
      <c r="J65" s="67" t="n">
        <v>0</v>
      </c>
      <c r="K65" s="67" t="n">
        <v>1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4</v>
      </c>
      <c r="Y65" s="67" t="n">
        <v>3</v>
      </c>
      <c r="Z65" s="67" t="n">
        <v>1</v>
      </c>
      <c r="AA65" s="67" t="n">
        <v>1</v>
      </c>
      <c r="AB65" s="67" t="n">
        <v>1</v>
      </c>
      <c r="AC65" s="67" t="n">
        <v>0</v>
      </c>
      <c r="AD65" s="67" t="n">
        <v>3</v>
      </c>
      <c r="AE65" s="67" t="n">
        <v>2</v>
      </c>
      <c r="AF65" s="67" t="n">
        <v>1</v>
      </c>
      <c r="AG65" s="67" t="n">
        <v>5</v>
      </c>
      <c r="AH65" s="67" t="n">
        <v>1</v>
      </c>
      <c r="AI65" s="67" t="n">
        <v>4</v>
      </c>
      <c r="AJ65" s="67" t="n">
        <v>3</v>
      </c>
      <c r="AK65" s="67" t="n">
        <v>2</v>
      </c>
      <c r="AL65" s="67" t="n">
        <v>1</v>
      </c>
      <c r="AM65" s="67" t="n">
        <v>3</v>
      </c>
      <c r="AN65" s="67" t="n">
        <v>2</v>
      </c>
      <c r="AO65" s="67" t="n">
        <v>1</v>
      </c>
      <c r="AP65" s="67" t="n">
        <v>1</v>
      </c>
      <c r="AQ65" s="67" t="n">
        <v>0</v>
      </c>
      <c r="AR65" s="67" t="n">
        <v>1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</row>
    <row r="66" customFormat="false" ht="13.5" hidden="false" customHeight="false" outlineLevel="0" collapsed="false">
      <c r="A66" s="64"/>
      <c r="B66" s="64" t="s">
        <v>79</v>
      </c>
      <c r="C66" s="67" t="n">
        <v>19</v>
      </c>
      <c r="D66" s="67" t="n">
        <v>10</v>
      </c>
      <c r="E66" s="67" t="n">
        <v>9</v>
      </c>
      <c r="F66" s="67" t="n">
        <v>0</v>
      </c>
      <c r="G66" s="67" t="n">
        <v>0</v>
      </c>
      <c r="H66" s="67" t="n">
        <v>0</v>
      </c>
      <c r="I66" s="67" t="n">
        <v>1</v>
      </c>
      <c r="J66" s="67" t="n">
        <v>0</v>
      </c>
      <c r="K66" s="67" t="n">
        <v>1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2</v>
      </c>
      <c r="Y66" s="67" t="n">
        <v>2</v>
      </c>
      <c r="Z66" s="67" t="n">
        <v>0</v>
      </c>
      <c r="AA66" s="67" t="n">
        <v>1</v>
      </c>
      <c r="AB66" s="67" t="n">
        <v>1</v>
      </c>
      <c r="AC66" s="67" t="n">
        <v>0</v>
      </c>
      <c r="AD66" s="67" t="n">
        <v>3</v>
      </c>
      <c r="AE66" s="67" t="n">
        <v>2</v>
      </c>
      <c r="AF66" s="67" t="n">
        <v>1</v>
      </c>
      <c r="AG66" s="67" t="n">
        <v>5</v>
      </c>
      <c r="AH66" s="67" t="n">
        <v>1</v>
      </c>
      <c r="AI66" s="67" t="n">
        <v>4</v>
      </c>
      <c r="AJ66" s="67" t="n">
        <v>3</v>
      </c>
      <c r="AK66" s="67" t="n">
        <v>2</v>
      </c>
      <c r="AL66" s="67" t="n">
        <v>1</v>
      </c>
      <c r="AM66" s="67" t="n">
        <v>3</v>
      </c>
      <c r="AN66" s="67" t="n">
        <v>2</v>
      </c>
      <c r="AO66" s="67" t="n">
        <v>1</v>
      </c>
      <c r="AP66" s="67" t="n">
        <v>1</v>
      </c>
      <c r="AQ66" s="67" t="n">
        <v>0</v>
      </c>
      <c r="AR66" s="67" t="n">
        <v>1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</row>
    <row r="67" customFormat="false" ht="13.5" hidden="false" customHeight="false" outlineLevel="0" collapsed="false">
      <c r="A67" s="64"/>
      <c r="B67" s="64" t="s">
        <v>80</v>
      </c>
      <c r="C67" s="67" t="n">
        <v>2</v>
      </c>
      <c r="D67" s="67" t="n">
        <v>1</v>
      </c>
      <c r="E67" s="67" t="n">
        <v>1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2</v>
      </c>
      <c r="Y67" s="67" t="n">
        <v>1</v>
      </c>
      <c r="Z67" s="67" t="n">
        <v>1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</row>
    <row r="68" customFormat="false" ht="13.5" hidden="false" customHeight="false" outlineLevel="0" collapsed="false">
      <c r="A68" s="70"/>
      <c r="B68" s="64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3.5" hidden="false" customHeight="false" outlineLevel="0" collapsed="false">
      <c r="A69" s="64" t="s">
        <v>81</v>
      </c>
      <c r="B69" s="64" t="s">
        <v>100</v>
      </c>
      <c r="C69" s="67" t="n">
        <v>30</v>
      </c>
      <c r="D69" s="67" t="n">
        <v>20</v>
      </c>
      <c r="E69" s="67" t="n">
        <v>10</v>
      </c>
      <c r="F69" s="67" t="n">
        <v>1</v>
      </c>
      <c r="G69" s="67" t="n">
        <v>1</v>
      </c>
      <c r="H69" s="67" t="n">
        <v>0</v>
      </c>
      <c r="I69" s="67" t="n">
        <v>2</v>
      </c>
      <c r="J69" s="67" t="n">
        <v>1</v>
      </c>
      <c r="K69" s="67" t="n">
        <v>1</v>
      </c>
      <c r="L69" s="67" t="n">
        <v>1</v>
      </c>
      <c r="M69" s="67" t="n">
        <v>0</v>
      </c>
      <c r="N69" s="67" t="n">
        <v>1</v>
      </c>
      <c r="O69" s="67" t="n">
        <v>3</v>
      </c>
      <c r="P69" s="67" t="n">
        <v>1</v>
      </c>
      <c r="Q69" s="67" t="n">
        <v>2</v>
      </c>
      <c r="R69" s="67" t="n">
        <v>0</v>
      </c>
      <c r="S69" s="67" t="n">
        <v>0</v>
      </c>
      <c r="T69" s="67" t="n">
        <v>0</v>
      </c>
      <c r="U69" s="67" t="n">
        <v>2</v>
      </c>
      <c r="V69" s="67" t="n">
        <v>1</v>
      </c>
      <c r="W69" s="67" t="n">
        <v>1</v>
      </c>
      <c r="X69" s="67" t="n">
        <v>3</v>
      </c>
      <c r="Y69" s="67" t="n">
        <v>3</v>
      </c>
      <c r="Z69" s="67" t="n">
        <v>0</v>
      </c>
      <c r="AA69" s="67" t="n">
        <v>5</v>
      </c>
      <c r="AB69" s="67" t="n">
        <v>3</v>
      </c>
      <c r="AC69" s="67" t="n">
        <v>2</v>
      </c>
      <c r="AD69" s="67" t="n">
        <v>2</v>
      </c>
      <c r="AE69" s="67" t="n">
        <v>2</v>
      </c>
      <c r="AF69" s="67" t="n">
        <v>0</v>
      </c>
      <c r="AG69" s="67" t="n">
        <v>3</v>
      </c>
      <c r="AH69" s="67" t="n">
        <v>3</v>
      </c>
      <c r="AI69" s="67" t="n">
        <v>0</v>
      </c>
      <c r="AJ69" s="67" t="n">
        <v>7</v>
      </c>
      <c r="AK69" s="67" t="n">
        <v>5</v>
      </c>
      <c r="AL69" s="67" t="n">
        <v>2</v>
      </c>
      <c r="AM69" s="67" t="n">
        <v>0</v>
      </c>
      <c r="AN69" s="67" t="n">
        <v>0</v>
      </c>
      <c r="AO69" s="67" t="n">
        <v>0</v>
      </c>
      <c r="AP69" s="67" t="n">
        <v>1</v>
      </c>
      <c r="AQ69" s="67" t="n">
        <v>0</v>
      </c>
      <c r="AR69" s="67" t="n">
        <v>1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</row>
    <row r="70" customFormat="false" ht="13.5" hidden="false" customHeight="false" outlineLevel="0" collapsed="false">
      <c r="A70" s="64"/>
      <c r="B70" s="64" t="s">
        <v>82</v>
      </c>
      <c r="C70" s="67" t="n">
        <v>25</v>
      </c>
      <c r="D70" s="67" t="n">
        <v>18</v>
      </c>
      <c r="E70" s="67" t="n">
        <v>7</v>
      </c>
      <c r="F70" s="67" t="n">
        <v>1</v>
      </c>
      <c r="G70" s="67" t="n">
        <v>1</v>
      </c>
      <c r="H70" s="67" t="n">
        <v>0</v>
      </c>
      <c r="I70" s="67" t="n">
        <v>1</v>
      </c>
      <c r="J70" s="67" t="n">
        <v>0</v>
      </c>
      <c r="K70" s="67" t="n">
        <v>1</v>
      </c>
      <c r="L70" s="67" t="n">
        <v>0</v>
      </c>
      <c r="M70" s="67" t="n">
        <v>0</v>
      </c>
      <c r="N70" s="67" t="n">
        <v>0</v>
      </c>
      <c r="O70" s="67" t="n">
        <v>2</v>
      </c>
      <c r="P70" s="67" t="n">
        <v>1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2</v>
      </c>
      <c r="V70" s="67" t="n">
        <v>1</v>
      </c>
      <c r="W70" s="67" t="n">
        <v>1</v>
      </c>
      <c r="X70" s="67" t="n">
        <v>3</v>
      </c>
      <c r="Y70" s="67" t="n">
        <v>3</v>
      </c>
      <c r="Z70" s="67" t="n">
        <v>0</v>
      </c>
      <c r="AA70" s="67" t="n">
        <v>5</v>
      </c>
      <c r="AB70" s="67" t="n">
        <v>3</v>
      </c>
      <c r="AC70" s="67" t="n">
        <v>2</v>
      </c>
      <c r="AD70" s="67" t="n">
        <v>2</v>
      </c>
      <c r="AE70" s="67" t="n">
        <v>2</v>
      </c>
      <c r="AF70" s="67" t="n">
        <v>0</v>
      </c>
      <c r="AG70" s="67" t="n">
        <v>3</v>
      </c>
      <c r="AH70" s="67" t="n">
        <v>3</v>
      </c>
      <c r="AI70" s="67" t="n">
        <v>0</v>
      </c>
      <c r="AJ70" s="67" t="n">
        <v>5</v>
      </c>
      <c r="AK70" s="67" t="n">
        <v>4</v>
      </c>
      <c r="AL70" s="67" t="n">
        <v>1</v>
      </c>
      <c r="AM70" s="67" t="n">
        <v>0</v>
      </c>
      <c r="AN70" s="67" t="n">
        <v>0</v>
      </c>
      <c r="AO70" s="67" t="n">
        <v>0</v>
      </c>
      <c r="AP70" s="67" t="n">
        <v>1</v>
      </c>
      <c r="AQ70" s="67" t="n">
        <v>0</v>
      </c>
      <c r="AR70" s="67" t="n">
        <v>1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</row>
    <row r="71" customFormat="false" ht="13.5" hidden="false" customHeight="false" outlineLevel="0" collapsed="false">
      <c r="A71" s="64"/>
      <c r="B71" s="64" t="s">
        <v>83</v>
      </c>
      <c r="C71" s="67" t="n">
        <v>5</v>
      </c>
      <c r="D71" s="67" t="n">
        <v>2</v>
      </c>
      <c r="E71" s="67" t="n">
        <v>3</v>
      </c>
      <c r="F71" s="67" t="n">
        <v>0</v>
      </c>
      <c r="G71" s="67" t="n">
        <v>0</v>
      </c>
      <c r="H71" s="67" t="n">
        <v>0</v>
      </c>
      <c r="I71" s="67" t="n">
        <v>1</v>
      </c>
      <c r="J71" s="67" t="n">
        <v>1</v>
      </c>
      <c r="K71" s="67" t="n">
        <v>0</v>
      </c>
      <c r="L71" s="67" t="n">
        <v>1</v>
      </c>
      <c r="M71" s="67" t="n">
        <v>0</v>
      </c>
      <c r="N71" s="67" t="n">
        <v>1</v>
      </c>
      <c r="O71" s="67" t="n">
        <v>1</v>
      </c>
      <c r="P71" s="67" t="n">
        <v>0</v>
      </c>
      <c r="Q71" s="67" t="n">
        <v>1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2</v>
      </c>
      <c r="AK71" s="67" t="n">
        <v>1</v>
      </c>
      <c r="AL71" s="67" t="n">
        <v>1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</row>
  </sheetData>
  <mergeCells count="30">
    <mergeCell ref="A1:B2"/>
    <mergeCell ref="C1:E1"/>
    <mergeCell ref="F1:G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3:B3"/>
    <mergeCell ref="A5:A11"/>
    <mergeCell ref="A13:A17"/>
    <mergeCell ref="A19:A22"/>
    <mergeCell ref="A24:A26"/>
    <mergeCell ref="A28:A31"/>
    <mergeCell ref="A33:A40"/>
    <mergeCell ref="A42:A47"/>
    <mergeCell ref="A49:A52"/>
    <mergeCell ref="A54:A58"/>
    <mergeCell ref="A60:A63"/>
    <mergeCell ref="A65:A67"/>
    <mergeCell ref="A6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0:55Z</dcterms:created>
  <dc:creator>茨城県</dc:creator>
  <dc:description/>
  <dc:language>en-US</dc:language>
  <cp:lastModifiedBy>厚生総務課</cp:lastModifiedBy>
  <cp:lastPrinted>2012-01-25T05:19:14Z</cp:lastPrinted>
  <dcterms:modified xsi:type="dcterms:W3CDTF">2017-06-05T05:22:57Z</dcterms:modified>
  <cp:revision>0</cp:revision>
  <dc:subject/>
  <dc:title/>
</cp:coreProperties>
</file>