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-2" sheetId="1" state="visible" r:id="rId2"/>
  </sheets>
  <definedNames>
    <definedName function="false" hidden="false" localSheetId="0" name="_xlnm.Print_Area" vbProcedure="false">'1-2-2'!$A$1:$AD$111</definedName>
    <definedName function="false" hidden="false" localSheetId="0" name="_xlnm.Print_Titles" vbProcedure="false">'1-2-2'!$1:$9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48">
  <si>
    <t xml:space="preserve">　　　　　　　第２表　人口動態総覧，年次別（全　国）</t>
  </si>
  <si>
    <t xml:space="preserve">平成２３年</t>
  </si>
  <si>
    <t xml:space="preserve">出　　　生</t>
  </si>
  <si>
    <t xml:space="preserve">死　　　亡</t>
  </si>
  <si>
    <t xml:space="preserve">自　然　増</t>
  </si>
  <si>
    <t xml:space="preserve">乳 児 死 亡</t>
  </si>
  <si>
    <t xml:space="preserve">新生児死亡</t>
  </si>
  <si>
    <t xml:space="preserve">死　　　　　　　　産</t>
  </si>
  <si>
    <t xml:space="preserve">周　産　期　死　亡</t>
  </si>
  <si>
    <t xml:space="preserve">婚　　姻</t>
  </si>
  <si>
    <t xml:space="preserve">離　　婚</t>
  </si>
  <si>
    <t xml:space="preserve">日本人</t>
  </si>
  <si>
    <t xml:space="preserve">総　　数</t>
  </si>
  <si>
    <t xml:space="preserve">自　　然</t>
  </si>
  <si>
    <t xml:space="preserve">人　　工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　 妊娠満</t>
    </r>
  </si>
  <si>
    <t xml:space="preserve">早期新生児死亡</t>
  </si>
  <si>
    <t xml:space="preserve">合計
特殊
出生率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週以後の死産</t>
    </r>
  </si>
  <si>
    <t xml:space="preserve">人　口</t>
  </si>
  <si>
    <t xml:space="preserve">数</t>
  </si>
  <si>
    <t xml:space="preserve">率</t>
  </si>
  <si>
    <r>
      <rPr>
        <sz val="8"/>
        <rFont val="Noto Sans"/>
        <family val="2"/>
      </rPr>
      <t xml:space="preserve">注</t>
    </r>
    <r>
      <rPr>
        <sz val="8"/>
        <rFont val="ＭＳ Ｐゴシック"/>
        <family val="3"/>
        <charset val="128"/>
      </rPr>
      <t xml:space="preserve">2)</t>
    </r>
    <r>
      <rPr>
        <sz val="8"/>
        <rFont val="Noto Sans"/>
        <family val="2"/>
      </rPr>
      <t xml:space="preserve">率</t>
    </r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人口千対</t>
    </r>
    <r>
      <rPr>
        <sz val="6"/>
        <rFont val="ＭＳ Ｐゴシック"/>
        <family val="3"/>
        <charset val="128"/>
      </rPr>
      <t xml:space="preserve">)</t>
    </r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出生千対</t>
    </r>
    <r>
      <rPr>
        <sz val="6"/>
        <rFont val="ＭＳ Ｐゴシック"/>
        <family val="3"/>
        <charset val="128"/>
      </rPr>
      <t xml:space="preserve">)</t>
    </r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出産千対</t>
    </r>
    <r>
      <rPr>
        <sz val="6"/>
        <rFont val="ＭＳ Ｐゴシック"/>
        <family val="3"/>
        <charset val="128"/>
      </rPr>
      <t xml:space="preserve">)</t>
    </r>
  </si>
  <si>
    <t xml:space="preserve">明</t>
  </si>
  <si>
    <t xml:space="preserve">…</t>
  </si>
  <si>
    <t xml:space="preserve">大</t>
  </si>
  <si>
    <t xml:space="preserve">元 </t>
  </si>
  <si>
    <t xml:space="preserve">昭</t>
  </si>
  <si>
    <t xml:space="preserve">平</t>
  </si>
  <si>
    <t xml:space="preserve">△21,266</t>
  </si>
  <si>
    <t xml:space="preserve">△0.2</t>
  </si>
  <si>
    <t xml:space="preserve">△18,516</t>
  </si>
  <si>
    <t xml:space="preserve">△0.1</t>
  </si>
  <si>
    <t xml:space="preserve">△51,514</t>
  </si>
  <si>
    <t xml:space="preserve">△0.4</t>
  </si>
  <si>
    <t xml:space="preserve">△0.6</t>
  </si>
  <si>
    <t xml:space="preserve">△1.6</t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妊娠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後の死産：平成６年以前は、妊娠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週以後の死産数である。</t>
    </r>
  </si>
  <si>
    <t xml:space="preserve">2)</t>
  </si>
  <si>
    <r>
      <rPr>
        <sz val="11"/>
        <rFont val="Noto Sans"/>
        <family val="2"/>
      </rPr>
      <t xml:space="preserve">周産期死亡率：平成６年以前は、出生千対。平成７年以後は出産（出生＋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後の死産）千対。</t>
    </r>
  </si>
  <si>
    <t xml:space="preserve">3)</t>
  </si>
  <si>
    <t xml:space="preserve">死産率：出産（出生＋死産）千対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#,##0.0;\-#,##0.0"/>
    <numFmt numFmtId="167" formatCode="#,##0;&quot;△ &quot;#,##0"/>
    <numFmt numFmtId="168" formatCode="0.00;&quot;△ &quot;0.00"/>
    <numFmt numFmtId="169" formatCode="#,##0_ "/>
    <numFmt numFmtId="170" formatCode="0.0;&quot;△ &quot;0.0"/>
    <numFmt numFmtId="171" formatCode="#,##0.0;&quot;△ &quot;#,##0.0"/>
    <numFmt numFmtId="172" formatCode="#,##0.00;&quot;△ &quot;#,##0.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2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75"/>
    <col collapsed="false" customWidth="false" hidden="false" outlineLevel="0" max="3" min="3" style="2" width="10.62"/>
    <col collapsed="false" customWidth="true" hidden="false" outlineLevel="0" max="4" min="4" style="2" width="8.86"/>
    <col collapsed="false" customWidth="true" hidden="false" outlineLevel="0" max="5" min="5" style="2" width="6.25"/>
    <col collapsed="false" customWidth="true" hidden="false" outlineLevel="0" max="6" min="6" style="2" width="5.36"/>
    <col collapsed="false" customWidth="true" hidden="false" outlineLevel="0" max="7" min="7" style="2" width="9.62"/>
    <col collapsed="false" customWidth="true" hidden="false" outlineLevel="0" max="8" min="8" style="2" width="6.62"/>
    <col collapsed="false" customWidth="true" hidden="false" outlineLevel="0" max="9" min="9" style="2" width="9.99"/>
    <col collapsed="false" customWidth="true" hidden="false" outlineLevel="0" max="10" min="10" style="3" width="6.12"/>
    <col collapsed="false" customWidth="true" hidden="false" outlineLevel="0" max="11" min="11" style="2" width="8.12"/>
    <col collapsed="false" customWidth="true" hidden="false" outlineLevel="0" max="13" min="12" style="2" width="7.12"/>
    <col collapsed="false" customWidth="true" hidden="false" outlineLevel="0" max="14" min="14" style="2" width="5.75"/>
    <col collapsed="false" customWidth="true" hidden="false" outlineLevel="0" max="15" min="15" style="2" width="7.62"/>
    <col collapsed="false" customWidth="true" hidden="false" outlineLevel="0" max="16" min="16" style="2" width="6.37"/>
    <col collapsed="false" customWidth="true" hidden="false" outlineLevel="0" max="17" min="17" style="2" width="8.12"/>
    <col collapsed="false" customWidth="true" hidden="false" outlineLevel="0" max="18" min="18" style="2" width="6.25"/>
    <col collapsed="false" customWidth="true" hidden="false" outlineLevel="0" max="19" min="19" style="2" width="8.75"/>
    <col collapsed="false" customWidth="true" hidden="false" outlineLevel="0" max="20" min="20" style="2" width="6.12"/>
    <col collapsed="false" customWidth="true" hidden="false" outlineLevel="0" max="21" min="21" style="2" width="8.12"/>
    <col collapsed="false" customWidth="true" hidden="false" outlineLevel="0" max="22" min="22" style="2" width="5.62"/>
    <col collapsed="false" customWidth="true" hidden="false" outlineLevel="0" max="23" min="23" style="2" width="7.49"/>
    <col collapsed="false" customWidth="true" hidden="false" outlineLevel="0" max="24" min="24" style="2" width="5.75"/>
    <col collapsed="false" customWidth="true" hidden="false" outlineLevel="0" max="25" min="25" style="2" width="7.49"/>
    <col collapsed="false" customWidth="true" hidden="false" outlineLevel="0" max="26" min="26" style="2" width="5.87"/>
    <col collapsed="false" customWidth="true" hidden="false" outlineLevel="0" max="27" min="27" style="2" width="9.75"/>
    <col collapsed="false" customWidth="true" hidden="false" outlineLevel="0" max="28" min="28" style="2" width="5.87"/>
    <col collapsed="false" customWidth="true" hidden="false" outlineLevel="0" max="29" min="29" style="2" width="8.36"/>
    <col collapsed="false" customWidth="true" hidden="false" outlineLevel="0" max="30" min="30" style="2" width="5.75"/>
    <col collapsed="false" customWidth="false" hidden="false" outlineLevel="0" max="257" min="31" style="2" width="10.62"/>
  </cols>
  <sheetData>
    <row r="1" s="7" customFormat="true" ht="17.25" hidden="false" customHeight="false" outlineLevel="0" collapsed="false">
      <c r="A1" s="4"/>
      <c r="B1" s="4"/>
      <c r="C1" s="5"/>
      <c r="D1" s="5"/>
      <c r="E1" s="5"/>
      <c r="F1" s="5"/>
      <c r="G1" s="5"/>
      <c r="H1" s="5"/>
      <c r="I1" s="5"/>
      <c r="J1" s="6"/>
      <c r="K1" s="5"/>
      <c r="L1" s="5"/>
      <c r="M1" s="5"/>
      <c r="N1" s="5"/>
      <c r="O1" s="5"/>
      <c r="P1" s="5"/>
      <c r="Q1" s="5"/>
      <c r="R1" s="6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7" customFormat="true" ht="17.25" hidden="false" customHeight="false" outlineLevel="0" collapsed="false">
      <c r="A2" s="4"/>
      <c r="B2" s="4"/>
      <c r="C2" s="8" t="s">
        <v>0</v>
      </c>
      <c r="D2" s="5"/>
      <c r="E2" s="5"/>
      <c r="F2" s="5"/>
      <c r="G2" s="5"/>
      <c r="H2" s="5"/>
      <c r="I2" s="5"/>
      <c r="J2" s="6"/>
      <c r="K2" s="5"/>
      <c r="L2" s="5"/>
      <c r="M2" s="5"/>
      <c r="N2" s="5"/>
      <c r="O2" s="5"/>
      <c r="P2" s="5"/>
      <c r="Q2" s="5"/>
      <c r="R2" s="6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4.25" hidden="false" customHeight="false" outlineLevel="0" collapsed="false">
      <c r="AD3" s="9" t="s">
        <v>1</v>
      </c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s="10" customFormat="true" ht="13.5" hidden="false" customHeight="false" outlineLevel="0" collapsed="false">
      <c r="A4" s="11"/>
      <c r="B4" s="12"/>
      <c r="C4" s="13"/>
      <c r="D4" s="14" t="s">
        <v>2</v>
      </c>
      <c r="E4" s="14"/>
      <c r="F4" s="14"/>
      <c r="G4" s="14" t="s">
        <v>3</v>
      </c>
      <c r="H4" s="14"/>
      <c r="I4" s="14" t="s">
        <v>4</v>
      </c>
      <c r="J4" s="14"/>
      <c r="K4" s="14" t="s">
        <v>5</v>
      </c>
      <c r="L4" s="14"/>
      <c r="M4" s="14" t="s">
        <v>6</v>
      </c>
      <c r="N4" s="14"/>
      <c r="O4" s="14" t="s">
        <v>7</v>
      </c>
      <c r="P4" s="14"/>
      <c r="Q4" s="14"/>
      <c r="R4" s="14"/>
      <c r="S4" s="14"/>
      <c r="T4" s="14"/>
      <c r="U4" s="14" t="s">
        <v>8</v>
      </c>
      <c r="V4" s="14"/>
      <c r="W4" s="14"/>
      <c r="X4" s="14"/>
      <c r="Y4" s="14"/>
      <c r="Z4" s="14"/>
      <c r="AA4" s="14" t="s">
        <v>9</v>
      </c>
      <c r="AB4" s="14"/>
      <c r="AC4" s="15" t="s">
        <v>10</v>
      </c>
      <c r="AD4" s="15"/>
    </row>
    <row r="5" s="10" customFormat="true" ht="13.5" hidden="false" customHeight="false" outlineLevel="0" collapsed="false">
      <c r="A5" s="1"/>
      <c r="B5" s="16"/>
      <c r="C5" s="17" t="s">
        <v>11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8" t="s">
        <v>12</v>
      </c>
      <c r="P5" s="18"/>
      <c r="Q5" s="18" t="s">
        <v>13</v>
      </c>
      <c r="R5" s="18"/>
      <c r="S5" s="18" t="s">
        <v>14</v>
      </c>
      <c r="T5" s="18"/>
      <c r="U5" s="18" t="s">
        <v>12</v>
      </c>
      <c r="V5" s="18"/>
      <c r="W5" s="19" t="s">
        <v>15</v>
      </c>
      <c r="X5" s="19"/>
      <c r="Y5" s="20" t="s">
        <v>16</v>
      </c>
      <c r="Z5" s="20"/>
      <c r="AA5" s="14"/>
      <c r="AB5" s="14"/>
      <c r="AC5" s="15"/>
      <c r="AD5" s="15"/>
    </row>
    <row r="6" s="10" customFormat="true" ht="13.5" hidden="false" customHeight="true" outlineLevel="0" collapsed="false">
      <c r="A6" s="21"/>
      <c r="B6" s="16"/>
      <c r="C6" s="17"/>
      <c r="D6" s="22"/>
      <c r="E6" s="23"/>
      <c r="F6" s="24" t="s">
        <v>17</v>
      </c>
      <c r="G6" s="23"/>
      <c r="H6" s="23"/>
      <c r="I6" s="23"/>
      <c r="J6" s="25"/>
      <c r="K6" s="22"/>
      <c r="L6" s="23"/>
      <c r="M6" s="23"/>
      <c r="N6" s="23"/>
      <c r="O6" s="26"/>
      <c r="P6" s="27" t="s">
        <v>18</v>
      </c>
      <c r="Q6" s="22"/>
      <c r="R6" s="28" t="s">
        <v>18</v>
      </c>
      <c r="S6" s="22"/>
      <c r="T6" s="28" t="s">
        <v>18</v>
      </c>
      <c r="U6" s="22"/>
      <c r="V6" s="29" t="s">
        <v>19</v>
      </c>
      <c r="W6" s="30" t="s">
        <v>20</v>
      </c>
      <c r="X6" s="30"/>
      <c r="Y6" s="22"/>
      <c r="Z6" s="23"/>
      <c r="AA6" s="23"/>
      <c r="AB6" s="23"/>
      <c r="AC6" s="23"/>
      <c r="AD6" s="26"/>
    </row>
    <row r="7" s="10" customFormat="true" ht="13.5" hidden="false" customHeight="false" outlineLevel="0" collapsed="false">
      <c r="A7" s="1"/>
      <c r="B7" s="16"/>
      <c r="C7" s="17" t="s">
        <v>21</v>
      </c>
      <c r="D7" s="31" t="s">
        <v>22</v>
      </c>
      <c r="E7" s="32" t="s">
        <v>23</v>
      </c>
      <c r="F7" s="24"/>
      <c r="G7" s="32" t="s">
        <v>22</v>
      </c>
      <c r="H7" s="32" t="s">
        <v>23</v>
      </c>
      <c r="I7" s="32" t="s">
        <v>22</v>
      </c>
      <c r="J7" s="33" t="s">
        <v>23</v>
      </c>
      <c r="K7" s="31" t="s">
        <v>22</v>
      </c>
      <c r="L7" s="32" t="s">
        <v>23</v>
      </c>
      <c r="M7" s="32" t="s">
        <v>22</v>
      </c>
      <c r="N7" s="32" t="s">
        <v>23</v>
      </c>
      <c r="O7" s="34" t="s">
        <v>22</v>
      </c>
      <c r="P7" s="32" t="s">
        <v>23</v>
      </c>
      <c r="Q7" s="31" t="s">
        <v>22</v>
      </c>
      <c r="R7" s="32" t="s">
        <v>23</v>
      </c>
      <c r="S7" s="32" t="s">
        <v>22</v>
      </c>
      <c r="T7" s="32" t="s">
        <v>23</v>
      </c>
      <c r="U7" s="32" t="s">
        <v>22</v>
      </c>
      <c r="V7" s="32" t="s">
        <v>23</v>
      </c>
      <c r="W7" s="35" t="s">
        <v>22</v>
      </c>
      <c r="X7" s="36" t="s">
        <v>24</v>
      </c>
      <c r="Y7" s="31" t="s">
        <v>22</v>
      </c>
      <c r="Z7" s="32" t="s">
        <v>23</v>
      </c>
      <c r="AA7" s="32" t="s">
        <v>22</v>
      </c>
      <c r="AB7" s="32" t="s">
        <v>23</v>
      </c>
      <c r="AC7" s="32" t="s">
        <v>22</v>
      </c>
      <c r="AD7" s="34" t="s">
        <v>23</v>
      </c>
    </row>
    <row r="8" s="10" customFormat="true" ht="14.25" hidden="false" customHeight="false" outlineLevel="0" collapsed="false">
      <c r="A8" s="37"/>
      <c r="B8" s="38"/>
      <c r="C8" s="39"/>
      <c r="D8" s="40"/>
      <c r="E8" s="41" t="s">
        <v>25</v>
      </c>
      <c r="F8" s="24"/>
      <c r="G8" s="40"/>
      <c r="H8" s="41" t="s">
        <v>25</v>
      </c>
      <c r="I8" s="40"/>
      <c r="J8" s="42" t="s">
        <v>25</v>
      </c>
      <c r="K8" s="40"/>
      <c r="L8" s="41" t="s">
        <v>26</v>
      </c>
      <c r="M8" s="40"/>
      <c r="N8" s="41" t="s">
        <v>26</v>
      </c>
      <c r="O8" s="43"/>
      <c r="P8" s="44" t="s">
        <v>27</v>
      </c>
      <c r="Q8" s="40"/>
      <c r="R8" s="41" t="s">
        <v>27</v>
      </c>
      <c r="S8" s="40"/>
      <c r="T8" s="41" t="s">
        <v>27</v>
      </c>
      <c r="U8" s="40"/>
      <c r="V8" s="41" t="s">
        <v>27</v>
      </c>
      <c r="W8" s="35"/>
      <c r="X8" s="41" t="s">
        <v>27</v>
      </c>
      <c r="Y8" s="40"/>
      <c r="Z8" s="41" t="s">
        <v>26</v>
      </c>
      <c r="AA8" s="40"/>
      <c r="AB8" s="41" t="s">
        <v>25</v>
      </c>
      <c r="AC8" s="40"/>
      <c r="AD8" s="45" t="s">
        <v>25</v>
      </c>
    </row>
    <row r="9" customFormat="false" ht="13.5" hidden="false" customHeight="false" outlineLevel="0" collapsed="false">
      <c r="B9" s="16"/>
      <c r="C9" s="46"/>
      <c r="D9" s="46"/>
      <c r="F9" s="47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</row>
    <row r="10" customFormat="false" ht="13.5" hidden="false" customHeight="false" outlineLevel="0" collapsed="false">
      <c r="A10" s="48" t="s">
        <v>28</v>
      </c>
      <c r="B10" s="49" t="n">
        <v>44</v>
      </c>
      <c r="C10" s="50" t="n">
        <v>49852000</v>
      </c>
      <c r="D10" s="50" t="n">
        <v>1747803</v>
      </c>
      <c r="E10" s="51" t="n">
        <f aca="false">D10/C10*1000</f>
        <v>35.0598371178689</v>
      </c>
      <c r="F10" s="52" t="s">
        <v>29</v>
      </c>
      <c r="G10" s="50" t="n">
        <v>1043906</v>
      </c>
      <c r="H10" s="53" t="n">
        <f aca="false">G10/C10*1000</f>
        <v>20.9401027040039</v>
      </c>
      <c r="I10" s="50" t="n">
        <f aca="false">D10-G10</f>
        <v>703897</v>
      </c>
      <c r="J10" s="53" t="n">
        <f aca="false">I10/C10*1000</f>
        <v>14.119734413865</v>
      </c>
      <c r="K10" s="50" t="n">
        <v>276798</v>
      </c>
      <c r="L10" s="53" t="n">
        <f aca="false">K10/D10*1000</f>
        <v>158.369106815814</v>
      </c>
      <c r="M10" s="50" t="n">
        <v>127302</v>
      </c>
      <c r="N10" s="53" t="n">
        <f aca="false">M10/D10*1000</f>
        <v>72.8354396920019</v>
      </c>
      <c r="O10" s="50" t="n">
        <v>155319</v>
      </c>
      <c r="P10" s="53" t="n">
        <f aca="false">O10/(D10+O10)*1000</f>
        <v>81.6127394880623</v>
      </c>
      <c r="Q10" s="50" t="s">
        <v>29</v>
      </c>
      <c r="R10" s="53" t="s">
        <v>29</v>
      </c>
      <c r="S10" s="50" t="s">
        <v>29</v>
      </c>
      <c r="T10" s="53" t="s">
        <v>29</v>
      </c>
      <c r="U10" s="50" t="s">
        <v>29</v>
      </c>
      <c r="V10" s="53" t="s">
        <v>29</v>
      </c>
      <c r="W10" s="50" t="s">
        <v>29</v>
      </c>
      <c r="X10" s="53" t="s">
        <v>29</v>
      </c>
      <c r="Y10" s="50" t="s">
        <v>29</v>
      </c>
      <c r="Z10" s="53" t="s">
        <v>29</v>
      </c>
      <c r="AA10" s="50" t="n">
        <v>433117</v>
      </c>
      <c r="AB10" s="53" t="n">
        <f aca="false">AA10/C10*1000</f>
        <v>8.68805664767713</v>
      </c>
      <c r="AC10" s="50" t="n">
        <v>58067</v>
      </c>
      <c r="AD10" s="54" t="n">
        <f aca="false">AC10/C10*1000</f>
        <v>1.16478777180454</v>
      </c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</row>
    <row r="11" customFormat="false" ht="13.5" hidden="false" customHeight="false" outlineLevel="0" collapsed="false">
      <c r="A11" s="48"/>
      <c r="B11" s="49"/>
      <c r="C11" s="50"/>
      <c r="D11" s="50"/>
      <c r="E11" s="51"/>
      <c r="F11" s="52"/>
      <c r="G11" s="50"/>
      <c r="H11" s="53"/>
      <c r="I11" s="50"/>
      <c r="J11" s="53"/>
      <c r="K11" s="50"/>
      <c r="L11" s="53"/>
      <c r="M11" s="50"/>
      <c r="N11" s="53"/>
      <c r="O11" s="50"/>
      <c r="P11" s="53"/>
      <c r="Q11" s="50"/>
      <c r="R11" s="53"/>
      <c r="S11" s="50"/>
      <c r="T11" s="53"/>
      <c r="U11" s="50"/>
      <c r="V11" s="53"/>
      <c r="W11" s="50"/>
      <c r="X11" s="53"/>
      <c r="Y11" s="50"/>
      <c r="Z11" s="53"/>
      <c r="AA11" s="50"/>
      <c r="AB11" s="53"/>
      <c r="AC11" s="50"/>
      <c r="AD11" s="54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</row>
    <row r="12" customFormat="false" ht="13.5" hidden="false" customHeight="false" outlineLevel="0" collapsed="false">
      <c r="A12" s="48" t="s">
        <v>30</v>
      </c>
      <c r="B12" s="55" t="s">
        <v>31</v>
      </c>
      <c r="C12" s="50" t="n">
        <v>50577000</v>
      </c>
      <c r="D12" s="50" t="n">
        <v>1737674</v>
      </c>
      <c r="E12" s="51" t="n">
        <f aca="false">D12/C12*1000</f>
        <v>34.3570002174902</v>
      </c>
      <c r="F12" s="52" t="s">
        <v>29</v>
      </c>
      <c r="G12" s="50" t="n">
        <v>1037016</v>
      </c>
      <c r="H12" s="53" t="n">
        <f aca="false">G12/C12*1000</f>
        <v>20.5037072186962</v>
      </c>
      <c r="I12" s="50" t="n">
        <f aca="false">D12-G12</f>
        <v>700658</v>
      </c>
      <c r="J12" s="53" t="n">
        <f aca="false">I12/C12*1000</f>
        <v>13.8532929987939</v>
      </c>
      <c r="K12" s="50" t="n">
        <v>268025</v>
      </c>
      <c r="L12" s="53" t="n">
        <f aca="false">K12/D12*1000</f>
        <v>154.243546257814</v>
      </c>
      <c r="M12" s="50" t="n">
        <v>123902</v>
      </c>
      <c r="N12" s="53" t="n">
        <f aca="false">M12/D12*1000</f>
        <v>71.3033630013455</v>
      </c>
      <c r="O12" s="50" t="n">
        <v>147545</v>
      </c>
      <c r="P12" s="53" t="n">
        <f aca="false">O12/(D12+O12)*1000</f>
        <v>78.2641167949188</v>
      </c>
      <c r="Q12" s="50" t="s">
        <v>29</v>
      </c>
      <c r="R12" s="53" t="s">
        <v>29</v>
      </c>
      <c r="S12" s="50" t="s">
        <v>29</v>
      </c>
      <c r="T12" s="53" t="s">
        <v>29</v>
      </c>
      <c r="U12" s="50" t="s">
        <v>29</v>
      </c>
      <c r="V12" s="53" t="s">
        <v>29</v>
      </c>
      <c r="W12" s="50" t="s">
        <v>29</v>
      </c>
      <c r="X12" s="53" t="s">
        <v>29</v>
      </c>
      <c r="Y12" s="50" t="s">
        <v>29</v>
      </c>
      <c r="Z12" s="53" t="s">
        <v>29</v>
      </c>
      <c r="AA12" s="50" t="n">
        <v>430422</v>
      </c>
      <c r="AB12" s="53" t="n">
        <f aca="false">AA12/C12*1000</f>
        <v>8.51023192360164</v>
      </c>
      <c r="AC12" s="50" t="n">
        <v>59143</v>
      </c>
      <c r="AD12" s="54" t="n">
        <f aca="false">AC12/C12*1000</f>
        <v>1.16936552187753</v>
      </c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</row>
    <row r="13" customFormat="false" ht="13.5" hidden="false" customHeight="false" outlineLevel="0" collapsed="false">
      <c r="A13" s="48"/>
      <c r="B13" s="49"/>
      <c r="C13" s="50"/>
      <c r="D13" s="50"/>
      <c r="E13" s="51"/>
      <c r="F13" s="52"/>
      <c r="G13" s="50"/>
      <c r="H13" s="53"/>
      <c r="I13" s="50"/>
      <c r="J13" s="53"/>
      <c r="K13" s="50"/>
      <c r="L13" s="53"/>
      <c r="M13" s="50"/>
      <c r="N13" s="53"/>
      <c r="O13" s="50"/>
      <c r="P13" s="53"/>
      <c r="Q13" s="50"/>
      <c r="R13" s="53"/>
      <c r="S13" s="50"/>
      <c r="T13" s="53"/>
      <c r="U13" s="50"/>
      <c r="V13" s="53"/>
      <c r="W13" s="50"/>
      <c r="X13" s="53"/>
      <c r="Y13" s="50"/>
      <c r="Z13" s="53"/>
      <c r="AA13" s="50"/>
      <c r="AB13" s="53"/>
      <c r="AC13" s="50"/>
      <c r="AD13" s="54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</row>
    <row r="14" customFormat="false" ht="13.5" hidden="false" customHeight="false" outlineLevel="0" collapsed="false">
      <c r="A14" s="48"/>
      <c r="B14" s="49" t="n">
        <v>5</v>
      </c>
      <c r="C14" s="50" t="n">
        <v>53496000</v>
      </c>
      <c r="D14" s="50" t="n">
        <v>1804822</v>
      </c>
      <c r="E14" s="51" t="n">
        <f aca="false">D14/C14*1000</f>
        <v>33.7375130850905</v>
      </c>
      <c r="F14" s="52" t="s">
        <v>29</v>
      </c>
      <c r="G14" s="50" t="n">
        <v>1187832</v>
      </c>
      <c r="H14" s="53" t="n">
        <f aca="false">G14/C14*1000</f>
        <v>22.2041274113952</v>
      </c>
      <c r="I14" s="50" t="n">
        <f aca="false">D14-G14</f>
        <v>616990</v>
      </c>
      <c r="J14" s="53" t="n">
        <f aca="false">I14/C14*1000</f>
        <v>11.5333856736952</v>
      </c>
      <c r="K14" s="50" t="n">
        <v>307283</v>
      </c>
      <c r="L14" s="53" t="n">
        <f aca="false">K14/D14*1000</f>
        <v>170.256679052006</v>
      </c>
      <c r="M14" s="50" t="n">
        <v>132000</v>
      </c>
      <c r="N14" s="53" t="n">
        <f aca="false">M14/D14*1000</f>
        <v>73.1374063481052</v>
      </c>
      <c r="O14" s="50" t="n">
        <v>139998</v>
      </c>
      <c r="P14" s="53" t="n">
        <f aca="false">O14/(D14+O14)*1000</f>
        <v>71.9850680268611</v>
      </c>
      <c r="Q14" s="50" t="s">
        <v>29</v>
      </c>
      <c r="R14" s="53" t="s">
        <v>29</v>
      </c>
      <c r="S14" s="50" t="s">
        <v>29</v>
      </c>
      <c r="T14" s="53" t="s">
        <v>29</v>
      </c>
      <c r="U14" s="50" t="s">
        <v>29</v>
      </c>
      <c r="V14" s="53" t="s">
        <v>29</v>
      </c>
      <c r="W14" s="50" t="s">
        <v>29</v>
      </c>
      <c r="X14" s="53" t="s">
        <v>29</v>
      </c>
      <c r="Y14" s="50" t="s">
        <v>29</v>
      </c>
      <c r="Z14" s="53" t="s">
        <v>29</v>
      </c>
      <c r="AA14" s="50" t="n">
        <v>433680</v>
      </c>
      <c r="AB14" s="53" t="n">
        <f aca="false">AA14/C14*1000</f>
        <v>8.10677433826828</v>
      </c>
      <c r="AC14" s="50" t="n">
        <v>60254</v>
      </c>
      <c r="AD14" s="54" t="n">
        <f aca="false">AC14/C14*1000</f>
        <v>1.1263272020338</v>
      </c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</row>
    <row r="15" customFormat="false" ht="13.5" hidden="false" customHeight="false" outlineLevel="0" collapsed="false">
      <c r="A15" s="48"/>
      <c r="B15" s="49"/>
      <c r="C15" s="50"/>
      <c r="D15" s="50"/>
      <c r="E15" s="51"/>
      <c r="F15" s="52"/>
      <c r="G15" s="50"/>
      <c r="H15" s="53"/>
      <c r="I15" s="50"/>
      <c r="J15" s="53"/>
      <c r="K15" s="50"/>
      <c r="L15" s="53"/>
      <c r="M15" s="50"/>
      <c r="N15" s="53"/>
      <c r="O15" s="50"/>
      <c r="P15" s="53"/>
      <c r="Q15" s="50"/>
      <c r="R15" s="53"/>
      <c r="S15" s="50"/>
      <c r="T15" s="53"/>
      <c r="U15" s="50"/>
      <c r="V15" s="53"/>
      <c r="W15" s="50"/>
      <c r="X15" s="53"/>
      <c r="Y15" s="50"/>
      <c r="Z15" s="53"/>
      <c r="AA15" s="50"/>
      <c r="AB15" s="53"/>
      <c r="AC15" s="50"/>
      <c r="AD15" s="54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</row>
    <row r="16" customFormat="false" ht="13.5" hidden="false" customHeight="false" outlineLevel="0" collapsed="false">
      <c r="A16" s="48"/>
      <c r="B16" s="49" t="n">
        <v>10</v>
      </c>
      <c r="C16" s="50" t="n">
        <v>56655900</v>
      </c>
      <c r="D16" s="50" t="n">
        <v>1990876</v>
      </c>
      <c r="E16" s="51" t="n">
        <f aca="false">D16/C16*1000</f>
        <v>35.1397824410167</v>
      </c>
      <c r="F16" s="52" t="s">
        <v>29</v>
      </c>
      <c r="G16" s="50" t="n">
        <v>1288570</v>
      </c>
      <c r="H16" s="53" t="n">
        <f aca="false">G16/C16*1000</f>
        <v>22.7437919086979</v>
      </c>
      <c r="I16" s="50" t="n">
        <f aca="false">D16-G16</f>
        <v>702306</v>
      </c>
      <c r="J16" s="53" t="n">
        <f aca="false">I16/C16*1000</f>
        <v>12.3959905323188</v>
      </c>
      <c r="K16" s="50" t="n">
        <v>335143</v>
      </c>
      <c r="L16" s="53" t="n">
        <f aca="false">K16/D16*1000</f>
        <v>168.339464637677</v>
      </c>
      <c r="M16" s="50" t="n">
        <v>136342</v>
      </c>
      <c r="N16" s="53" t="n">
        <f aca="false">M16/D16*1000</f>
        <v>68.4834213682821</v>
      </c>
      <c r="O16" s="50" t="n">
        <v>138301</v>
      </c>
      <c r="P16" s="53" t="n">
        <f aca="false">O16/(D16+O16)*1000</f>
        <v>64.9551446403939</v>
      </c>
      <c r="Q16" s="50" t="s">
        <v>29</v>
      </c>
      <c r="R16" s="53" t="s">
        <v>29</v>
      </c>
      <c r="S16" s="50" t="s">
        <v>29</v>
      </c>
      <c r="T16" s="53" t="s">
        <v>29</v>
      </c>
      <c r="U16" s="50" t="s">
        <v>29</v>
      </c>
      <c r="V16" s="53" t="s">
        <v>29</v>
      </c>
      <c r="W16" s="50" t="s">
        <v>29</v>
      </c>
      <c r="X16" s="53" t="s">
        <v>29</v>
      </c>
      <c r="Y16" s="50" t="s">
        <v>29</v>
      </c>
      <c r="Z16" s="53" t="s">
        <v>29</v>
      </c>
      <c r="AA16" s="50" t="n">
        <v>519217</v>
      </c>
      <c r="AB16" s="53" t="n">
        <f aca="false">AA16/C16*1000</f>
        <v>9.16439417606992</v>
      </c>
      <c r="AC16" s="50" t="n">
        <v>53402</v>
      </c>
      <c r="AD16" s="54" t="n">
        <f aca="false">AC16/C16*1000</f>
        <v>0.942567323085504</v>
      </c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</row>
    <row r="17" customFormat="false" ht="13.5" hidden="false" customHeight="false" outlineLevel="0" collapsed="false">
      <c r="A17" s="48"/>
      <c r="B17" s="49"/>
      <c r="C17" s="50"/>
      <c r="D17" s="50"/>
      <c r="E17" s="51"/>
      <c r="F17" s="52"/>
      <c r="G17" s="50"/>
      <c r="H17" s="53"/>
      <c r="I17" s="50"/>
      <c r="J17" s="53"/>
      <c r="K17" s="50"/>
      <c r="L17" s="53"/>
      <c r="M17" s="50"/>
      <c r="N17" s="53"/>
      <c r="O17" s="50"/>
      <c r="P17" s="53"/>
      <c r="Q17" s="50"/>
      <c r="R17" s="53"/>
      <c r="S17" s="50"/>
      <c r="T17" s="53"/>
      <c r="U17" s="50"/>
      <c r="V17" s="53"/>
      <c r="W17" s="50"/>
      <c r="X17" s="53"/>
      <c r="Y17" s="50"/>
      <c r="Z17" s="53"/>
      <c r="AA17" s="50"/>
      <c r="AB17" s="53"/>
      <c r="AC17" s="50"/>
      <c r="AD17" s="54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</row>
    <row r="18" customFormat="false" ht="13.5" hidden="false" customHeight="false" outlineLevel="0" collapsed="false">
      <c r="A18" s="48" t="s">
        <v>32</v>
      </c>
      <c r="B18" s="55" t="s">
        <v>31</v>
      </c>
      <c r="C18" s="50" t="n">
        <v>60740900</v>
      </c>
      <c r="D18" s="50" t="n">
        <v>2104405</v>
      </c>
      <c r="E18" s="51" t="n">
        <f aca="false">D18/C18*1000</f>
        <v>34.6456012340943</v>
      </c>
      <c r="F18" s="52" t="s">
        <v>29</v>
      </c>
      <c r="G18" s="50" t="n">
        <v>1160734</v>
      </c>
      <c r="H18" s="53" t="n">
        <f aca="false">G18/C18*1000</f>
        <v>19.1095950175253</v>
      </c>
      <c r="I18" s="50" t="n">
        <f aca="false">D18-G18</f>
        <v>943671</v>
      </c>
      <c r="J18" s="53" t="n">
        <f aca="false">I18/C18*1000</f>
        <v>15.5360062165691</v>
      </c>
      <c r="K18" s="50" t="n">
        <v>289275</v>
      </c>
      <c r="L18" s="53" t="n">
        <f aca="false">K18/D18*1000</f>
        <v>137.461657808264</v>
      </c>
      <c r="M18" s="50" t="n">
        <v>119642</v>
      </c>
      <c r="N18" s="53" t="n">
        <f aca="false">M18/D18*1000</f>
        <v>56.8531247549783</v>
      </c>
      <c r="O18" s="50" t="n">
        <v>124038</v>
      </c>
      <c r="P18" s="53" t="n">
        <f aca="false">O18/(D18+O18)*1000</f>
        <v>55.6612845830026</v>
      </c>
      <c r="Q18" s="50" t="s">
        <v>29</v>
      </c>
      <c r="R18" s="53" t="s">
        <v>29</v>
      </c>
      <c r="S18" s="50" t="s">
        <v>29</v>
      </c>
      <c r="T18" s="53" t="s">
        <v>29</v>
      </c>
      <c r="U18" s="50" t="s">
        <v>29</v>
      </c>
      <c r="V18" s="53" t="s">
        <v>29</v>
      </c>
      <c r="W18" s="50" t="s">
        <v>29</v>
      </c>
      <c r="X18" s="53" t="s">
        <v>29</v>
      </c>
      <c r="Y18" s="50" t="s">
        <v>29</v>
      </c>
      <c r="Z18" s="53" t="s">
        <v>29</v>
      </c>
      <c r="AA18" s="50" t="n">
        <v>502847</v>
      </c>
      <c r="AB18" s="53" t="n">
        <f aca="false">AA18/C18*1000</f>
        <v>8.27855695256409</v>
      </c>
      <c r="AC18" s="50" t="n">
        <v>50119</v>
      </c>
      <c r="AD18" s="54" t="n">
        <f aca="false">AC18/C18*1000</f>
        <v>0.825127714604163</v>
      </c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</row>
    <row r="19" customFormat="false" ht="13.5" hidden="false" customHeight="false" outlineLevel="0" collapsed="false">
      <c r="A19" s="48"/>
      <c r="B19" s="49"/>
      <c r="C19" s="50"/>
      <c r="D19" s="50"/>
      <c r="E19" s="51"/>
      <c r="F19" s="52"/>
      <c r="G19" s="50"/>
      <c r="H19" s="53"/>
      <c r="I19" s="50"/>
      <c r="J19" s="53"/>
      <c r="K19" s="50"/>
      <c r="L19" s="53"/>
      <c r="M19" s="50"/>
      <c r="N19" s="53"/>
      <c r="O19" s="50"/>
      <c r="P19" s="53"/>
      <c r="Q19" s="50"/>
      <c r="R19" s="53"/>
      <c r="S19" s="50"/>
      <c r="T19" s="53"/>
      <c r="U19" s="50"/>
      <c r="V19" s="53"/>
      <c r="W19" s="50"/>
      <c r="X19" s="53"/>
      <c r="Y19" s="50"/>
      <c r="Z19" s="53"/>
      <c r="AA19" s="50"/>
      <c r="AB19" s="53"/>
      <c r="AC19" s="50"/>
      <c r="AD19" s="54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</row>
    <row r="20" customFormat="false" ht="13.5" hidden="false" customHeight="false" outlineLevel="0" collapsed="false">
      <c r="A20" s="48"/>
      <c r="B20" s="49" t="n">
        <v>5</v>
      </c>
      <c r="C20" s="50" t="n">
        <v>64450005</v>
      </c>
      <c r="D20" s="50" t="n">
        <v>2085101</v>
      </c>
      <c r="E20" s="51" t="n">
        <f aca="false">D20/C20*1000</f>
        <v>32.3522240223255</v>
      </c>
      <c r="F20" s="52" t="s">
        <v>29</v>
      </c>
      <c r="G20" s="50" t="n">
        <v>1170867</v>
      </c>
      <c r="H20" s="53" t="n">
        <f aca="false">G20/C20*1000</f>
        <v>18.167058326838</v>
      </c>
      <c r="I20" s="50" t="n">
        <f aca="false">D20-G20</f>
        <v>914234</v>
      </c>
      <c r="J20" s="53" t="n">
        <f aca="false">I20/C20*1000</f>
        <v>14.1851656954875</v>
      </c>
      <c r="K20" s="50" t="n">
        <v>258703</v>
      </c>
      <c r="L20" s="53" t="n">
        <f aca="false">K20/D20*1000</f>
        <v>124.072167247534</v>
      </c>
      <c r="M20" s="50" t="n">
        <v>104101</v>
      </c>
      <c r="N20" s="53" t="n">
        <f aca="false">M20/D20*1000</f>
        <v>49.9261186868166</v>
      </c>
      <c r="O20" s="50" t="n">
        <v>117730</v>
      </c>
      <c r="P20" s="53" t="n">
        <f aca="false">O20/(D20+O20)*1000</f>
        <v>53.4448625427915</v>
      </c>
      <c r="Q20" s="50" t="s">
        <v>29</v>
      </c>
      <c r="R20" s="53" t="s">
        <v>29</v>
      </c>
      <c r="S20" s="50" t="s">
        <v>29</v>
      </c>
      <c r="T20" s="53" t="s">
        <v>29</v>
      </c>
      <c r="U20" s="50" t="s">
        <v>29</v>
      </c>
      <c r="V20" s="53" t="s">
        <v>29</v>
      </c>
      <c r="W20" s="50" t="s">
        <v>29</v>
      </c>
      <c r="X20" s="53" t="s">
        <v>29</v>
      </c>
      <c r="Y20" s="50" t="s">
        <v>29</v>
      </c>
      <c r="Z20" s="53" t="s">
        <v>29</v>
      </c>
      <c r="AA20" s="50" t="n">
        <v>506674</v>
      </c>
      <c r="AB20" s="53" t="n">
        <f aca="false">AA20/C20*1000</f>
        <v>7.861504432777</v>
      </c>
      <c r="AC20" s="50" t="n">
        <v>51259</v>
      </c>
      <c r="AD20" s="54" t="n">
        <f aca="false">AC20/C20*1000</f>
        <v>0.795329651254488</v>
      </c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</row>
    <row r="21" customFormat="false" ht="13.5" hidden="false" customHeight="false" outlineLevel="0" collapsed="false">
      <c r="A21" s="48"/>
      <c r="B21" s="49"/>
      <c r="C21" s="50"/>
      <c r="D21" s="50"/>
      <c r="E21" s="51"/>
      <c r="F21" s="52"/>
      <c r="G21" s="50"/>
      <c r="H21" s="53"/>
      <c r="I21" s="50"/>
      <c r="J21" s="53"/>
      <c r="K21" s="50"/>
      <c r="L21" s="53"/>
      <c r="M21" s="50"/>
      <c r="N21" s="53"/>
      <c r="O21" s="50"/>
      <c r="P21" s="53"/>
      <c r="Q21" s="50"/>
      <c r="R21" s="53"/>
      <c r="S21" s="50"/>
      <c r="T21" s="53"/>
      <c r="U21" s="50"/>
      <c r="V21" s="53"/>
      <c r="W21" s="50"/>
      <c r="X21" s="53"/>
      <c r="Y21" s="50"/>
      <c r="Z21" s="53"/>
      <c r="AA21" s="50"/>
      <c r="AB21" s="53"/>
      <c r="AC21" s="50"/>
      <c r="AD21" s="54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false" outlineLevel="0" collapsed="false">
      <c r="A22" s="48"/>
      <c r="B22" s="49" t="n">
        <v>10</v>
      </c>
      <c r="C22" s="50" t="n">
        <v>69254148</v>
      </c>
      <c r="D22" s="50" t="n">
        <v>2190704</v>
      </c>
      <c r="E22" s="51" t="n">
        <f aca="false">D22/C22*1000</f>
        <v>31.6328200297836</v>
      </c>
      <c r="F22" s="52" t="s">
        <v>29</v>
      </c>
      <c r="G22" s="50" t="n">
        <v>1161936</v>
      </c>
      <c r="H22" s="53" t="n">
        <f aca="false">G22/C22*1000</f>
        <v>16.7778542304787</v>
      </c>
      <c r="I22" s="50" t="n">
        <f aca="false">D22-G22</f>
        <v>1028768</v>
      </c>
      <c r="J22" s="53" t="n">
        <f aca="false">I22/C22*1000</f>
        <v>14.8549657993049</v>
      </c>
      <c r="K22" s="50" t="n">
        <v>233706</v>
      </c>
      <c r="L22" s="53" t="n">
        <f aca="false">K22/D22*1000</f>
        <v>106.680774764642</v>
      </c>
      <c r="M22" s="50" t="n">
        <v>97994</v>
      </c>
      <c r="N22" s="53" t="n">
        <f aca="false">M22/D22*1000</f>
        <v>44.7317392034707</v>
      </c>
      <c r="O22" s="50" t="n">
        <v>115593</v>
      </c>
      <c r="P22" s="53" t="n">
        <f aca="false">O22/(D22+O22)*1000</f>
        <v>50.1206045882209</v>
      </c>
      <c r="Q22" s="50" t="s">
        <v>29</v>
      </c>
      <c r="R22" s="53" t="s">
        <v>29</v>
      </c>
      <c r="S22" s="50" t="s">
        <v>29</v>
      </c>
      <c r="T22" s="53" t="s">
        <v>29</v>
      </c>
      <c r="U22" s="50" t="s">
        <v>29</v>
      </c>
      <c r="V22" s="53" t="s">
        <v>29</v>
      </c>
      <c r="W22" s="50" t="s">
        <v>29</v>
      </c>
      <c r="X22" s="53" t="s">
        <v>29</v>
      </c>
      <c r="Y22" s="50" t="s">
        <v>29</v>
      </c>
      <c r="Z22" s="53" t="s">
        <v>29</v>
      </c>
      <c r="AA22" s="50" t="n">
        <v>556730</v>
      </c>
      <c r="AB22" s="53" t="n">
        <f aca="false">AA22/C22*1000</f>
        <v>8.03894085882047</v>
      </c>
      <c r="AC22" s="50" t="n">
        <v>48528</v>
      </c>
      <c r="AD22" s="54" t="n">
        <f aca="false">AC22/C22*1000</f>
        <v>0.700723370389309</v>
      </c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false" outlineLevel="0" collapsed="false">
      <c r="A23" s="48"/>
      <c r="B23" s="49"/>
      <c r="C23" s="50"/>
      <c r="D23" s="50"/>
      <c r="E23" s="51"/>
      <c r="F23" s="52"/>
      <c r="G23" s="50"/>
      <c r="H23" s="53"/>
      <c r="I23" s="50"/>
      <c r="J23" s="53"/>
      <c r="K23" s="50"/>
      <c r="L23" s="53"/>
      <c r="M23" s="50"/>
      <c r="N23" s="53"/>
      <c r="O23" s="50"/>
      <c r="P23" s="53"/>
      <c r="Q23" s="50"/>
      <c r="R23" s="53"/>
      <c r="S23" s="50"/>
      <c r="T23" s="53"/>
      <c r="U23" s="50"/>
      <c r="V23" s="53"/>
      <c r="W23" s="50"/>
      <c r="X23" s="53"/>
      <c r="Y23" s="50"/>
      <c r="Z23" s="53"/>
      <c r="AA23" s="50"/>
      <c r="AB23" s="53"/>
      <c r="AC23" s="50"/>
      <c r="AD23" s="54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  <row r="24" customFormat="false" ht="13.5" hidden="false" customHeight="false" outlineLevel="0" collapsed="false">
      <c r="A24" s="48"/>
      <c r="B24" s="49" t="n">
        <v>15</v>
      </c>
      <c r="C24" s="50" t="n">
        <v>71933000</v>
      </c>
      <c r="D24" s="50" t="n">
        <v>2115867</v>
      </c>
      <c r="E24" s="51" t="n">
        <f aca="false">D24/C24*1000</f>
        <v>29.4144134124811</v>
      </c>
      <c r="F24" s="52" t="s">
        <v>29</v>
      </c>
      <c r="G24" s="50" t="n">
        <v>1186595</v>
      </c>
      <c r="H24" s="53" t="n">
        <f aca="false">G24/C24*1000</f>
        <v>16.4958364033198</v>
      </c>
      <c r="I24" s="50" t="n">
        <f aca="false">D24-G24</f>
        <v>929272</v>
      </c>
      <c r="J24" s="53" t="n">
        <f aca="false">I24/C24*1000</f>
        <v>12.9185770091613</v>
      </c>
      <c r="K24" s="50" t="n">
        <v>190509</v>
      </c>
      <c r="L24" s="53" t="n">
        <f aca="false">K24/D24*1000</f>
        <v>90.038268000777</v>
      </c>
      <c r="M24" s="50" t="n">
        <v>81869</v>
      </c>
      <c r="N24" s="53" t="n">
        <f aca="false">M24/D24*1000</f>
        <v>38.6928857059541</v>
      </c>
      <c r="O24" s="50" t="n">
        <v>102034</v>
      </c>
      <c r="P24" s="53" t="n">
        <f aca="false">O24/(D24+O24)*1000</f>
        <v>46.0047585532447</v>
      </c>
      <c r="Q24" s="50" t="s">
        <v>29</v>
      </c>
      <c r="R24" s="53" t="s">
        <v>29</v>
      </c>
      <c r="S24" s="50" t="s">
        <v>29</v>
      </c>
      <c r="T24" s="53" t="s">
        <v>29</v>
      </c>
      <c r="U24" s="50" t="s">
        <v>29</v>
      </c>
      <c r="V24" s="53" t="s">
        <v>29</v>
      </c>
      <c r="W24" s="50" t="s">
        <v>29</v>
      </c>
      <c r="X24" s="53" t="s">
        <v>29</v>
      </c>
      <c r="Y24" s="50" t="s">
        <v>29</v>
      </c>
      <c r="Z24" s="53" t="s">
        <v>29</v>
      </c>
      <c r="AA24" s="50" t="n">
        <v>666575</v>
      </c>
      <c r="AB24" s="53" t="n">
        <f aca="false">AA24/C24*1000</f>
        <v>9.26660920578872</v>
      </c>
      <c r="AC24" s="50" t="n">
        <v>48556</v>
      </c>
      <c r="AD24" s="54" t="n">
        <f aca="false">AC24/C24*1000</f>
        <v>0.675017029736004</v>
      </c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</row>
    <row r="25" customFormat="false" ht="13.5" hidden="false" customHeight="false" outlineLevel="0" collapsed="false">
      <c r="A25" s="48"/>
      <c r="B25" s="49"/>
      <c r="C25" s="50"/>
      <c r="D25" s="50"/>
      <c r="E25" s="51"/>
      <c r="F25" s="52"/>
      <c r="G25" s="50"/>
      <c r="H25" s="53"/>
      <c r="I25" s="50"/>
      <c r="J25" s="53"/>
      <c r="K25" s="50"/>
      <c r="L25" s="53"/>
      <c r="M25" s="50"/>
      <c r="N25" s="53"/>
      <c r="O25" s="50"/>
      <c r="P25" s="53"/>
      <c r="Q25" s="50"/>
      <c r="R25" s="53"/>
      <c r="S25" s="50"/>
      <c r="T25" s="53"/>
      <c r="U25" s="50"/>
      <c r="V25" s="53"/>
      <c r="W25" s="50"/>
      <c r="X25" s="53"/>
      <c r="Y25" s="50"/>
      <c r="Z25" s="53"/>
      <c r="AA25" s="50"/>
      <c r="AB25" s="53"/>
      <c r="AC25" s="50"/>
      <c r="AD25" s="54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</row>
    <row r="26" customFormat="false" ht="13.5" hidden="false" customHeight="false" outlineLevel="0" collapsed="false">
      <c r="A26" s="48"/>
      <c r="B26" s="49"/>
      <c r="C26" s="50"/>
      <c r="D26" s="50"/>
      <c r="E26" s="51"/>
      <c r="F26" s="52"/>
      <c r="G26" s="50"/>
      <c r="H26" s="53"/>
      <c r="I26" s="50"/>
      <c r="J26" s="53"/>
      <c r="K26" s="50"/>
      <c r="L26" s="53"/>
      <c r="M26" s="50"/>
      <c r="N26" s="53"/>
      <c r="O26" s="50"/>
      <c r="P26" s="53"/>
      <c r="Q26" s="50"/>
      <c r="R26" s="53"/>
      <c r="S26" s="50"/>
      <c r="T26" s="53"/>
      <c r="U26" s="50"/>
      <c r="V26" s="53"/>
      <c r="W26" s="50"/>
      <c r="X26" s="53"/>
      <c r="Y26" s="50"/>
      <c r="Z26" s="53"/>
      <c r="AA26" s="50"/>
      <c r="AB26" s="53"/>
      <c r="AC26" s="50"/>
      <c r="AD26" s="54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</row>
    <row r="27" s="10" customFormat="true" ht="13.5" hidden="false" customHeight="false" outlineLevel="0" collapsed="false">
      <c r="A27" s="48"/>
      <c r="B27" s="49" t="n">
        <v>20</v>
      </c>
      <c r="C27" s="50" t="n">
        <v>71998100</v>
      </c>
      <c r="D27" s="50" t="s">
        <v>29</v>
      </c>
      <c r="E27" s="51" t="s">
        <v>29</v>
      </c>
      <c r="F27" s="52" t="s">
        <v>29</v>
      </c>
      <c r="G27" s="50" t="s">
        <v>29</v>
      </c>
      <c r="H27" s="53" t="s">
        <v>29</v>
      </c>
      <c r="I27" s="50" t="s">
        <v>29</v>
      </c>
      <c r="J27" s="53" t="s">
        <v>29</v>
      </c>
      <c r="K27" s="50" t="s">
        <v>29</v>
      </c>
      <c r="L27" s="53" t="s">
        <v>29</v>
      </c>
      <c r="M27" s="50" t="s">
        <v>29</v>
      </c>
      <c r="N27" s="53" t="s">
        <v>29</v>
      </c>
      <c r="O27" s="50" t="s">
        <v>29</v>
      </c>
      <c r="P27" s="53" t="s">
        <v>29</v>
      </c>
      <c r="Q27" s="50" t="s">
        <v>29</v>
      </c>
      <c r="R27" s="53" t="s">
        <v>29</v>
      </c>
      <c r="S27" s="50" t="s">
        <v>29</v>
      </c>
      <c r="T27" s="53" t="s">
        <v>29</v>
      </c>
      <c r="U27" s="50" t="s">
        <v>29</v>
      </c>
      <c r="V27" s="53" t="s">
        <v>29</v>
      </c>
      <c r="W27" s="50" t="s">
        <v>29</v>
      </c>
      <c r="X27" s="53" t="s">
        <v>29</v>
      </c>
      <c r="Y27" s="50" t="s">
        <v>29</v>
      </c>
      <c r="Z27" s="53" t="s">
        <v>29</v>
      </c>
      <c r="AA27" s="50" t="s">
        <v>29</v>
      </c>
      <c r="AB27" s="53" t="s">
        <v>29</v>
      </c>
      <c r="AC27" s="50" t="s">
        <v>29</v>
      </c>
      <c r="AD27" s="54" t="s">
        <v>29</v>
      </c>
    </row>
    <row r="28" s="10" customFormat="true" ht="13.5" hidden="false" customHeight="false" outlineLevel="0" collapsed="false">
      <c r="A28" s="48"/>
      <c r="B28" s="49" t="n">
        <v>21</v>
      </c>
      <c r="C28" s="50" t="n">
        <v>73114100</v>
      </c>
      <c r="D28" s="50" t="s">
        <v>29</v>
      </c>
      <c r="E28" s="51" t="s">
        <v>29</v>
      </c>
      <c r="F28" s="52" t="s">
        <v>29</v>
      </c>
      <c r="G28" s="50" t="s">
        <v>29</v>
      </c>
      <c r="H28" s="53" t="s">
        <v>29</v>
      </c>
      <c r="I28" s="50" t="s">
        <v>29</v>
      </c>
      <c r="J28" s="53" t="s">
        <v>29</v>
      </c>
      <c r="K28" s="50" t="s">
        <v>29</v>
      </c>
      <c r="L28" s="53" t="s">
        <v>29</v>
      </c>
      <c r="M28" s="50" t="s">
        <v>29</v>
      </c>
      <c r="N28" s="53" t="s">
        <v>29</v>
      </c>
      <c r="O28" s="50" t="s">
        <v>29</v>
      </c>
      <c r="P28" s="53" t="s">
        <v>29</v>
      </c>
      <c r="Q28" s="50" t="s">
        <v>29</v>
      </c>
      <c r="R28" s="53" t="s">
        <v>29</v>
      </c>
      <c r="S28" s="50" t="s">
        <v>29</v>
      </c>
      <c r="T28" s="53" t="s">
        <v>29</v>
      </c>
      <c r="U28" s="50" t="s">
        <v>29</v>
      </c>
      <c r="V28" s="53" t="s">
        <v>29</v>
      </c>
      <c r="W28" s="50" t="s">
        <v>29</v>
      </c>
      <c r="X28" s="53" t="s">
        <v>29</v>
      </c>
      <c r="Y28" s="50" t="s">
        <v>29</v>
      </c>
      <c r="Z28" s="53" t="s">
        <v>29</v>
      </c>
      <c r="AA28" s="50" t="s">
        <v>29</v>
      </c>
      <c r="AB28" s="53" t="s">
        <v>29</v>
      </c>
      <c r="AC28" s="50" t="s">
        <v>29</v>
      </c>
      <c r="AD28" s="54" t="s">
        <v>29</v>
      </c>
    </row>
    <row r="29" s="10" customFormat="true" ht="13.5" hidden="false" customHeight="false" outlineLevel="0" collapsed="false">
      <c r="A29" s="48"/>
      <c r="B29" s="49" t="n">
        <v>22</v>
      </c>
      <c r="C29" s="50" t="n">
        <v>78101473</v>
      </c>
      <c r="D29" s="50" t="n">
        <v>2678792</v>
      </c>
      <c r="E29" s="51" t="n">
        <f aca="false">D29/C29*1000</f>
        <v>34.2988665527474</v>
      </c>
      <c r="F29" s="52" t="n">
        <v>4.54</v>
      </c>
      <c r="G29" s="50" t="n">
        <v>1138238</v>
      </c>
      <c r="H29" s="53" t="n">
        <f aca="false">G29/C29*1000</f>
        <v>14.5738352463596</v>
      </c>
      <c r="I29" s="50" t="n">
        <f aca="false">D29-G29</f>
        <v>1540554</v>
      </c>
      <c r="J29" s="53" t="n">
        <f aca="false">I29/C29*1000</f>
        <v>19.7250313063878</v>
      </c>
      <c r="K29" s="50" t="n">
        <v>205360</v>
      </c>
      <c r="L29" s="53" t="n">
        <f aca="false">K29/D29*1000</f>
        <v>76.6614205208915</v>
      </c>
      <c r="M29" s="50" t="n">
        <v>84204</v>
      </c>
      <c r="N29" s="53" t="n">
        <f aca="false">M29/D29*1000</f>
        <v>31.4335715501614</v>
      </c>
      <c r="O29" s="50" t="n">
        <v>123837</v>
      </c>
      <c r="P29" s="53" t="n">
        <f aca="false">O29/(D29+O29)*1000</f>
        <v>44.1860124904152</v>
      </c>
      <c r="Q29" s="50" t="s">
        <v>29</v>
      </c>
      <c r="R29" s="53" t="s">
        <v>29</v>
      </c>
      <c r="S29" s="50" t="s">
        <v>29</v>
      </c>
      <c r="T29" s="53" t="s">
        <v>29</v>
      </c>
      <c r="U29" s="50" t="s">
        <v>29</v>
      </c>
      <c r="V29" s="53" t="s">
        <v>29</v>
      </c>
      <c r="W29" s="50" t="s">
        <v>29</v>
      </c>
      <c r="X29" s="53" t="s">
        <v>29</v>
      </c>
      <c r="Y29" s="50" t="s">
        <v>29</v>
      </c>
      <c r="Z29" s="53" t="s">
        <v>29</v>
      </c>
      <c r="AA29" s="50" t="n">
        <v>934170</v>
      </c>
      <c r="AB29" s="53" t="n">
        <f aca="false">AA29/C29*1000</f>
        <v>11.9609779958952</v>
      </c>
      <c r="AC29" s="50" t="n">
        <v>79551</v>
      </c>
      <c r="AD29" s="54" t="n">
        <f aca="false">AC29/C29*1000</f>
        <v>1.01855953472222</v>
      </c>
    </row>
    <row r="30" s="10" customFormat="true" ht="13.5" hidden="false" customHeight="false" outlineLevel="0" collapsed="false">
      <c r="A30" s="48"/>
      <c r="B30" s="49" t="n">
        <v>23</v>
      </c>
      <c r="C30" s="50" t="n">
        <v>80002500</v>
      </c>
      <c r="D30" s="50" t="n">
        <v>2681624</v>
      </c>
      <c r="E30" s="51" t="n">
        <f aca="false">D30/C30*1000</f>
        <v>33.5192525233586</v>
      </c>
      <c r="F30" s="52" t="n">
        <v>4.4</v>
      </c>
      <c r="G30" s="50" t="n">
        <v>950610</v>
      </c>
      <c r="H30" s="53" t="n">
        <f aca="false">G30/C30*1000</f>
        <v>11.8822536795725</v>
      </c>
      <c r="I30" s="50" t="n">
        <f aca="false">D30-G30</f>
        <v>1731014</v>
      </c>
      <c r="J30" s="53" t="n">
        <f aca="false">I30/C30*1000</f>
        <v>21.6369988437861</v>
      </c>
      <c r="K30" s="50" t="n">
        <v>165406</v>
      </c>
      <c r="L30" s="53" t="n">
        <f aca="false">K30/D30*1000</f>
        <v>61.6812797021506</v>
      </c>
      <c r="M30" s="50" t="n">
        <v>73855</v>
      </c>
      <c r="N30" s="53" t="n">
        <f aca="false">M30/D30*1000</f>
        <v>27.5411467081142</v>
      </c>
      <c r="O30" s="50" t="n">
        <v>143963</v>
      </c>
      <c r="P30" s="53" t="n">
        <f aca="false">O30/(D30+O30)*1000</f>
        <v>50.949767251902</v>
      </c>
      <c r="Q30" s="50" t="n">
        <v>104325</v>
      </c>
      <c r="R30" s="53" t="n">
        <f aca="false">Q30/(D30+O30)*1000</f>
        <v>36.92153170297</v>
      </c>
      <c r="S30" s="50" t="n">
        <v>31055</v>
      </c>
      <c r="T30" s="53" t="n">
        <v>10.9</v>
      </c>
      <c r="U30" s="50" t="s">
        <v>29</v>
      </c>
      <c r="V30" s="53" t="s">
        <v>29</v>
      </c>
      <c r="W30" s="50" t="s">
        <v>29</v>
      </c>
      <c r="X30" s="53" t="s">
        <v>29</v>
      </c>
      <c r="Y30" s="50" t="s">
        <v>29</v>
      </c>
      <c r="Z30" s="53" t="s">
        <v>29</v>
      </c>
      <c r="AA30" s="50" t="n">
        <v>953999</v>
      </c>
      <c r="AB30" s="53" t="n">
        <f aca="false">AA30/C30*1000</f>
        <v>11.9246148557858</v>
      </c>
      <c r="AC30" s="50" t="n">
        <v>79032</v>
      </c>
      <c r="AD30" s="54" t="n">
        <f aca="false">AC30/C30*1000</f>
        <v>0.987869129089716</v>
      </c>
    </row>
    <row r="31" s="10" customFormat="true" ht="13.5" hidden="false" customHeight="false" outlineLevel="0" collapsed="false">
      <c r="A31" s="48"/>
      <c r="B31" s="49" t="n">
        <v>24</v>
      </c>
      <c r="C31" s="50" t="n">
        <v>81772600</v>
      </c>
      <c r="D31" s="50" t="n">
        <v>2696638</v>
      </c>
      <c r="E31" s="51" t="n">
        <f aca="false">D31/C31*1000</f>
        <v>32.9772808984917</v>
      </c>
      <c r="F31" s="52" t="n">
        <v>4.32</v>
      </c>
      <c r="G31" s="50" t="n">
        <v>945444</v>
      </c>
      <c r="H31" s="53" t="n">
        <f aca="false">G31/C31*1000</f>
        <v>11.5618679117455</v>
      </c>
      <c r="I31" s="50" t="n">
        <f aca="false">D31-G31</f>
        <v>1751194</v>
      </c>
      <c r="J31" s="53" t="n">
        <f aca="false">I31/C31*1000</f>
        <v>21.4154129867462</v>
      </c>
      <c r="K31" s="50" t="n">
        <v>168467</v>
      </c>
      <c r="L31" s="53" t="n">
        <f aca="false">K31/D31*1000</f>
        <v>62.4729756088878</v>
      </c>
      <c r="M31" s="50" t="n">
        <v>72432</v>
      </c>
      <c r="N31" s="53" t="n">
        <f aca="false">M31/D31*1000</f>
        <v>26.8601124808002</v>
      </c>
      <c r="O31" s="50" t="n">
        <v>192677</v>
      </c>
      <c r="P31" s="53" t="n">
        <f aca="false">O31/(D31+O31)*1000</f>
        <v>66.6860484232422</v>
      </c>
      <c r="Q31" s="50" t="n">
        <v>114161</v>
      </c>
      <c r="R31" s="53" t="n">
        <v>39.1</v>
      </c>
      <c r="S31" s="50" t="n">
        <v>75585</v>
      </c>
      <c r="T31" s="53" t="n">
        <v>25.9</v>
      </c>
      <c r="U31" s="50" t="s">
        <v>29</v>
      </c>
      <c r="V31" s="53" t="s">
        <v>29</v>
      </c>
      <c r="W31" s="50" t="s">
        <v>29</v>
      </c>
      <c r="X31" s="53" t="s">
        <v>29</v>
      </c>
      <c r="Y31" s="50" t="s">
        <v>29</v>
      </c>
      <c r="Z31" s="53" t="s">
        <v>29</v>
      </c>
      <c r="AA31" s="50" t="n">
        <v>842170</v>
      </c>
      <c r="AB31" s="53" t="n">
        <f aca="false">AA31/C31*1000</f>
        <v>10.2989265352942</v>
      </c>
      <c r="AC31" s="50" t="n">
        <v>82575</v>
      </c>
      <c r="AD31" s="54" t="n">
        <f aca="false">AC31/C31*1000</f>
        <v>1.00981257780724</v>
      </c>
    </row>
    <row r="32" s="10" customFormat="true" ht="13.5" hidden="false" customHeight="false" outlineLevel="0" collapsed="false">
      <c r="A32" s="48"/>
      <c r="B32" s="49"/>
      <c r="C32" s="50"/>
      <c r="D32" s="50"/>
      <c r="E32" s="51"/>
      <c r="F32" s="52"/>
      <c r="G32" s="50"/>
      <c r="H32" s="53"/>
      <c r="I32" s="50"/>
      <c r="J32" s="53"/>
      <c r="K32" s="50"/>
      <c r="L32" s="53"/>
      <c r="M32" s="50"/>
      <c r="N32" s="53"/>
      <c r="O32" s="50"/>
      <c r="P32" s="53"/>
      <c r="Q32" s="50"/>
      <c r="R32" s="53"/>
      <c r="S32" s="50"/>
      <c r="T32" s="53"/>
      <c r="U32" s="50"/>
      <c r="V32" s="53"/>
      <c r="W32" s="50"/>
      <c r="X32" s="53"/>
      <c r="Y32" s="50"/>
      <c r="Z32" s="53"/>
      <c r="AA32" s="50"/>
      <c r="AB32" s="53"/>
      <c r="AC32" s="50"/>
      <c r="AD32" s="54"/>
    </row>
    <row r="33" s="10" customFormat="true" ht="13.5" hidden="false" customHeight="false" outlineLevel="0" collapsed="false">
      <c r="A33" s="48"/>
      <c r="B33" s="49" t="n">
        <v>25</v>
      </c>
      <c r="C33" s="50" t="n">
        <v>83199637</v>
      </c>
      <c r="D33" s="50" t="n">
        <v>2337507</v>
      </c>
      <c r="E33" s="51" t="n">
        <f aca="false">D33/C33*1000</f>
        <v>28.0951586363292</v>
      </c>
      <c r="F33" s="52" t="n">
        <v>3.65</v>
      </c>
      <c r="G33" s="50" t="n">
        <v>904876</v>
      </c>
      <c r="H33" s="53" t="n">
        <f aca="false">G33/C33*1000</f>
        <v>10.8759609131468</v>
      </c>
      <c r="I33" s="50" t="n">
        <f aca="false">D33-G33</f>
        <v>1432631</v>
      </c>
      <c r="J33" s="53" t="n">
        <f aca="false">I33/C33*1000</f>
        <v>17.2191977231824</v>
      </c>
      <c r="K33" s="50" t="n">
        <v>140515</v>
      </c>
      <c r="L33" s="53" t="n">
        <f aca="false">K33/D33*1000</f>
        <v>60.1131889658512</v>
      </c>
      <c r="M33" s="50" t="n">
        <v>64142</v>
      </c>
      <c r="N33" s="53" t="n">
        <f aca="false">M33/D33*1000</f>
        <v>27.4403456331895</v>
      </c>
      <c r="O33" s="50" t="n">
        <v>216974</v>
      </c>
      <c r="P33" s="53" t="n">
        <f aca="false">O33/(D33+O33)*1000</f>
        <v>84.9385843934639</v>
      </c>
      <c r="Q33" s="50" t="n">
        <v>106594</v>
      </c>
      <c r="R33" s="53" t="n">
        <f aca="false">Q33/(D33+O33)*1000</f>
        <v>41.7282414705766</v>
      </c>
      <c r="S33" s="50" t="n">
        <f aca="false">O33-Q33</f>
        <v>110380</v>
      </c>
      <c r="T33" s="53" t="n">
        <f aca="false">S33/(D33+O33)*1000</f>
        <v>43.2103429228873</v>
      </c>
      <c r="U33" s="50" t="n">
        <v>108843</v>
      </c>
      <c r="V33" s="53" t="n">
        <f aca="false">U33/D33*1000</f>
        <v>46.563710825251</v>
      </c>
      <c r="W33" s="50" t="n">
        <v>73659</v>
      </c>
      <c r="X33" s="53" t="n">
        <f aca="false">W33/D33*1000</f>
        <v>31.5117772909343</v>
      </c>
      <c r="Y33" s="50" t="n">
        <f aca="false">U33-W33</f>
        <v>35184</v>
      </c>
      <c r="Z33" s="53" t="n">
        <f aca="false">Y33/D33*1000</f>
        <v>15.0519335343167</v>
      </c>
      <c r="AA33" s="50" t="n">
        <v>715081</v>
      </c>
      <c r="AB33" s="53" t="n">
        <f aca="false">AA33/C33*1000</f>
        <v>8.59476105646951</v>
      </c>
      <c r="AC33" s="50" t="n">
        <v>83689</v>
      </c>
      <c r="AD33" s="54" t="n">
        <f aca="false">AC33/C33*1000</f>
        <v>1.00588179248907</v>
      </c>
    </row>
    <row r="34" s="10" customFormat="true" ht="13.5" hidden="false" customHeight="false" outlineLevel="0" collapsed="false">
      <c r="A34" s="48"/>
      <c r="B34" s="49" t="n">
        <v>26</v>
      </c>
      <c r="C34" s="50" t="n">
        <v>84573000</v>
      </c>
      <c r="D34" s="50" t="n">
        <v>2137689</v>
      </c>
      <c r="E34" s="51" t="n">
        <f aca="false">D34/C34*1000</f>
        <v>25.2762583803342</v>
      </c>
      <c r="F34" s="52" t="n">
        <v>3.26</v>
      </c>
      <c r="G34" s="50" t="n">
        <v>838998</v>
      </c>
      <c r="H34" s="53" t="n">
        <f aca="false">G34/C34*1000</f>
        <v>9.92040012770033</v>
      </c>
      <c r="I34" s="50" t="n">
        <f aca="false">D34-G34</f>
        <v>1298691</v>
      </c>
      <c r="J34" s="53" t="n">
        <f aca="false">I34/C34*1000</f>
        <v>15.3558582526338</v>
      </c>
      <c r="K34" s="50" t="n">
        <v>122869</v>
      </c>
      <c r="L34" s="53" t="n">
        <f aca="false">K34/D34*1000</f>
        <v>57.477490879169</v>
      </c>
      <c r="M34" s="50" t="n">
        <v>58686</v>
      </c>
      <c r="N34" s="53" t="n">
        <f aca="false">M34/D34*1000</f>
        <v>27.4530111723455</v>
      </c>
      <c r="O34" s="50" t="n">
        <v>217231</v>
      </c>
      <c r="P34" s="53" t="n">
        <f aca="false">O34/(D34+O34)*1000</f>
        <v>92.2455964533827</v>
      </c>
      <c r="Q34" s="50" t="n">
        <v>101237</v>
      </c>
      <c r="R34" s="53" t="n">
        <f aca="false">Q34/(D34+O34)*1000</f>
        <v>42.9895707709816</v>
      </c>
      <c r="S34" s="50" t="n">
        <f aca="false">O34-Q34</f>
        <v>115994</v>
      </c>
      <c r="T34" s="53" t="n">
        <f aca="false">S34/(D34+O34)*1000</f>
        <v>49.2560256824011</v>
      </c>
      <c r="U34" s="50" t="n">
        <v>99865</v>
      </c>
      <c r="V34" s="53" t="n">
        <f aca="false">U34/D34*1000</f>
        <v>46.7163371285533</v>
      </c>
      <c r="W34" s="50" t="n">
        <v>67221</v>
      </c>
      <c r="X34" s="53" t="n">
        <f aca="false">W34/D34*1000</f>
        <v>31.4456405959894</v>
      </c>
      <c r="Y34" s="50" t="n">
        <f aca="false">U34-W34</f>
        <v>32644</v>
      </c>
      <c r="Z34" s="53" t="n">
        <f aca="false">Y34/D34*1000</f>
        <v>15.2706965325639</v>
      </c>
      <c r="AA34" s="50" t="n">
        <v>671905</v>
      </c>
      <c r="AB34" s="53" t="n">
        <f aca="false">AA34/C34*1000</f>
        <v>7.94467501448453</v>
      </c>
      <c r="AC34" s="50" t="n">
        <v>82331</v>
      </c>
      <c r="AD34" s="54" t="n">
        <f aca="false">AC34/C34*1000</f>
        <v>0.973490357442683</v>
      </c>
    </row>
    <row r="35" s="10" customFormat="true" ht="13.5" hidden="false" customHeight="false" outlineLevel="0" collapsed="false">
      <c r="A35" s="48"/>
      <c r="B35" s="49" t="n">
        <v>27</v>
      </c>
      <c r="C35" s="50" t="n">
        <v>85852000</v>
      </c>
      <c r="D35" s="50" t="n">
        <v>2005162</v>
      </c>
      <c r="E35" s="51" t="n">
        <f aca="false">D35/C35*1000</f>
        <v>23.3560313096958</v>
      </c>
      <c r="F35" s="52" t="n">
        <v>2.98</v>
      </c>
      <c r="G35" s="50" t="n">
        <v>765068</v>
      </c>
      <c r="H35" s="53" t="n">
        <f aca="false">G35/C35*1000</f>
        <v>8.9114755625961</v>
      </c>
      <c r="I35" s="50" t="n">
        <f aca="false">D35-G35</f>
        <v>1240094</v>
      </c>
      <c r="J35" s="53" t="n">
        <f aca="false">I35/C35*1000</f>
        <v>14.4445557470997</v>
      </c>
      <c r="K35" s="50" t="n">
        <v>99114</v>
      </c>
      <c r="L35" s="53" t="n">
        <f aca="false">K35/D35*1000</f>
        <v>49.4294226601142</v>
      </c>
      <c r="M35" s="50" t="n">
        <v>51015</v>
      </c>
      <c r="N35" s="53" t="n">
        <f aca="false">M35/D35*1000</f>
        <v>25.4418346248333</v>
      </c>
      <c r="O35" s="50" t="n">
        <v>203824</v>
      </c>
      <c r="P35" s="53" t="n">
        <f aca="false">O35/(D35+O35)*1000</f>
        <v>92.2703901246997</v>
      </c>
      <c r="Q35" s="50" t="n">
        <v>94508</v>
      </c>
      <c r="R35" s="53" t="n">
        <f aca="false">Q35/(D35+O35)*1000</f>
        <v>42.7834309497661</v>
      </c>
      <c r="S35" s="50" t="n">
        <f aca="false">O35-Q35</f>
        <v>109316</v>
      </c>
      <c r="T35" s="53" t="n">
        <f aca="false">S35/(D35+O35)*1000</f>
        <v>49.4869591749337</v>
      </c>
      <c r="U35" s="50" t="n">
        <v>91527</v>
      </c>
      <c r="V35" s="53" t="n">
        <f aca="false">U35/D35*1000</f>
        <v>45.6456884780382</v>
      </c>
      <c r="W35" s="50" t="n">
        <v>62786</v>
      </c>
      <c r="X35" s="53" t="n">
        <f aca="false">W35/D35*1000</f>
        <v>31.3121832550188</v>
      </c>
      <c r="Y35" s="50" t="n">
        <f aca="false">U35-W35</f>
        <v>28741</v>
      </c>
      <c r="Z35" s="53" t="n">
        <f aca="false">Y35/D35*1000</f>
        <v>14.3335052230194</v>
      </c>
      <c r="AA35" s="50" t="n">
        <v>676995</v>
      </c>
      <c r="AB35" s="53" t="n">
        <f aca="false">AA35/C35*1000</f>
        <v>7.88560546056003</v>
      </c>
      <c r="AC35" s="50" t="n">
        <v>79021</v>
      </c>
      <c r="AD35" s="54" t="n">
        <f aca="false">AC35/C35*1000</f>
        <v>0.920432837907096</v>
      </c>
    </row>
    <row r="36" s="10" customFormat="true" ht="13.5" hidden="false" customHeight="false" outlineLevel="0" collapsed="false">
      <c r="A36" s="48"/>
      <c r="B36" s="49" t="n">
        <v>28</v>
      </c>
      <c r="C36" s="50" t="n">
        <v>87033000</v>
      </c>
      <c r="D36" s="50" t="n">
        <v>1868040</v>
      </c>
      <c r="E36" s="51" t="n">
        <f aca="false">D36/C36*1000</f>
        <v>21.4635827789459</v>
      </c>
      <c r="F36" s="52" t="n">
        <v>2.69</v>
      </c>
      <c r="G36" s="50" t="n">
        <v>772547</v>
      </c>
      <c r="H36" s="53" t="n">
        <f aca="false">G36/C36*1000</f>
        <v>8.87648363264509</v>
      </c>
      <c r="I36" s="50" t="n">
        <f aca="false">D36-G36</f>
        <v>1095493</v>
      </c>
      <c r="J36" s="53" t="n">
        <f aca="false">I36/C36*1000</f>
        <v>12.5870991463008</v>
      </c>
      <c r="K36" s="50" t="n">
        <v>91424</v>
      </c>
      <c r="L36" s="53" t="n">
        <f aca="false">K36/D36*1000</f>
        <v>48.9411361641078</v>
      </c>
      <c r="M36" s="50" t="n">
        <v>47580</v>
      </c>
      <c r="N36" s="53" t="n">
        <f aca="false">M36/D36*1000</f>
        <v>25.4705466692362</v>
      </c>
      <c r="O36" s="50" t="n">
        <v>193274</v>
      </c>
      <c r="P36" s="53" t="n">
        <f aca="false">O36/(D36+O36)*1000</f>
        <v>93.7625223522472</v>
      </c>
      <c r="Q36" s="50" t="n">
        <v>89751</v>
      </c>
      <c r="R36" s="53" t="n">
        <f aca="false">Q36/(D36+O36)*1000</f>
        <v>43.5406735703537</v>
      </c>
      <c r="S36" s="50" t="n">
        <f aca="false">O36-Q36</f>
        <v>103523</v>
      </c>
      <c r="T36" s="53" t="n">
        <f aca="false">S36/(D36+O36)*1000</f>
        <v>50.2218487818935</v>
      </c>
      <c r="U36" s="50" t="n">
        <v>85932</v>
      </c>
      <c r="V36" s="53" t="n">
        <f aca="false">U36/D36*1000</f>
        <v>46.0011562921565</v>
      </c>
      <c r="W36" s="50" t="n">
        <v>59195</v>
      </c>
      <c r="X36" s="53" t="n">
        <f aca="false">W36/D36*1000</f>
        <v>31.6882936125565</v>
      </c>
      <c r="Y36" s="50" t="n">
        <f aca="false">U36-W36</f>
        <v>26737</v>
      </c>
      <c r="Z36" s="53" t="n">
        <f aca="false">Y36/D36*1000</f>
        <v>14.3128626796</v>
      </c>
      <c r="AA36" s="50" t="n">
        <v>682077</v>
      </c>
      <c r="AB36" s="53" t="n">
        <f aca="false">AA36/C36*1000</f>
        <v>7.83699286477543</v>
      </c>
      <c r="AC36" s="50" t="n">
        <v>75255</v>
      </c>
      <c r="AD36" s="54" t="n">
        <f aca="false">AC36/C36*1000</f>
        <v>0.864672020957568</v>
      </c>
    </row>
    <row r="37" s="10" customFormat="true" ht="13.5" hidden="false" customHeight="false" outlineLevel="0" collapsed="false">
      <c r="A37" s="48"/>
      <c r="B37" s="49" t="n">
        <v>29</v>
      </c>
      <c r="C37" s="50" t="n">
        <v>88293000</v>
      </c>
      <c r="D37" s="50" t="n">
        <v>1769580</v>
      </c>
      <c r="E37" s="51" t="n">
        <f aca="false">D37/C37*1000</f>
        <v>20.0421324453807</v>
      </c>
      <c r="F37" s="52" t="n">
        <v>2.48</v>
      </c>
      <c r="G37" s="50" t="n">
        <v>721491</v>
      </c>
      <c r="H37" s="53" t="n">
        <f aca="false">G37/C37*1000</f>
        <v>8.17155380381231</v>
      </c>
      <c r="I37" s="50" t="n">
        <f aca="false">D37-G37</f>
        <v>1048089</v>
      </c>
      <c r="J37" s="53" t="n">
        <f aca="false">I37/C37*1000</f>
        <v>11.8705786415684</v>
      </c>
      <c r="K37" s="50" t="n">
        <v>78944</v>
      </c>
      <c r="L37" s="53" t="n">
        <f aca="false">K37/D37*1000</f>
        <v>44.6117157743645</v>
      </c>
      <c r="M37" s="50" t="n">
        <v>42726</v>
      </c>
      <c r="N37" s="53" t="n">
        <f aca="false">M37/D37*1000</f>
        <v>24.1447123046147</v>
      </c>
      <c r="O37" s="50" t="n">
        <v>187119</v>
      </c>
      <c r="P37" s="53" t="n">
        <f aca="false">O37/(D37+O37)*1000</f>
        <v>95.6299359278049</v>
      </c>
      <c r="Q37" s="50" t="n">
        <v>87201</v>
      </c>
      <c r="R37" s="53" t="n">
        <f aca="false">Q37/(D37+O37)*1000</f>
        <v>44.5653623781685</v>
      </c>
      <c r="S37" s="50" t="n">
        <f aca="false">O37-Q37</f>
        <v>99918</v>
      </c>
      <c r="T37" s="53" t="n">
        <f aca="false">S37/(D37+O37)*1000</f>
        <v>51.0645735496364</v>
      </c>
      <c r="U37" s="50" t="n">
        <v>79776</v>
      </c>
      <c r="V37" s="53" t="n">
        <f aca="false">U37/D37*1000</f>
        <v>45.0818838368426</v>
      </c>
      <c r="W37" s="50" t="n">
        <v>55502</v>
      </c>
      <c r="X37" s="53" t="n">
        <f aca="false">W37/D37*1000</f>
        <v>31.3645045717063</v>
      </c>
      <c r="Y37" s="50" t="n">
        <f aca="false">U37-W37</f>
        <v>24274</v>
      </c>
      <c r="Z37" s="53" t="n">
        <f aca="false">Y37/D37*1000</f>
        <v>13.7173792651364</v>
      </c>
      <c r="AA37" s="50" t="n">
        <v>697809</v>
      </c>
      <c r="AB37" s="53" t="n">
        <f aca="false">AA37/C37*1000</f>
        <v>7.90333322007407</v>
      </c>
      <c r="AC37" s="50" t="n">
        <v>76759</v>
      </c>
      <c r="AD37" s="54" t="n">
        <f aca="false">AC37/C37*1000</f>
        <v>0.86936676746741</v>
      </c>
    </row>
    <row r="38" s="10" customFormat="true" ht="13.5" hidden="false" customHeight="false" outlineLevel="0" collapsed="false">
      <c r="A38" s="48"/>
      <c r="B38" s="49"/>
      <c r="C38" s="50"/>
      <c r="D38" s="50"/>
      <c r="E38" s="51"/>
      <c r="F38" s="52"/>
      <c r="G38" s="50"/>
      <c r="H38" s="53"/>
      <c r="I38" s="50"/>
      <c r="J38" s="53"/>
      <c r="K38" s="50"/>
      <c r="L38" s="53"/>
      <c r="M38" s="50"/>
      <c r="N38" s="53"/>
      <c r="O38" s="50"/>
      <c r="P38" s="53"/>
      <c r="Q38" s="50"/>
      <c r="R38" s="53"/>
      <c r="S38" s="50"/>
      <c r="T38" s="53"/>
      <c r="U38" s="50"/>
      <c r="V38" s="53"/>
      <c r="W38" s="50"/>
      <c r="X38" s="53"/>
      <c r="Y38" s="50"/>
      <c r="Z38" s="53"/>
      <c r="AA38" s="50"/>
      <c r="AB38" s="53"/>
      <c r="AC38" s="50"/>
      <c r="AD38" s="54"/>
    </row>
    <row r="39" s="10" customFormat="true" ht="13.5" hidden="false" customHeight="false" outlineLevel="0" collapsed="false">
      <c r="A39" s="48"/>
      <c r="B39" s="49" t="n">
        <v>30</v>
      </c>
      <c r="C39" s="50" t="n">
        <v>89275529</v>
      </c>
      <c r="D39" s="50" t="n">
        <v>1730692</v>
      </c>
      <c r="E39" s="51" t="n">
        <f aca="false">D39/C39*1000</f>
        <v>19.3859618574761</v>
      </c>
      <c r="F39" s="52" t="n">
        <v>2.37</v>
      </c>
      <c r="G39" s="50" t="n">
        <v>693523</v>
      </c>
      <c r="H39" s="53" t="n">
        <f aca="false">G39/C39*1000</f>
        <v>7.76834377536984</v>
      </c>
      <c r="I39" s="50" t="n">
        <f aca="false">D39-G39</f>
        <v>1037169</v>
      </c>
      <c r="J39" s="53" t="n">
        <f aca="false">I39/C39*1000</f>
        <v>11.6176180821062</v>
      </c>
      <c r="K39" s="50" t="n">
        <v>68801</v>
      </c>
      <c r="L39" s="53" t="n">
        <f aca="false">K39/D39*1000</f>
        <v>39.753462776739</v>
      </c>
      <c r="M39" s="50" t="n">
        <v>38646</v>
      </c>
      <c r="N39" s="53" t="n">
        <f aca="false">M39/D39*1000</f>
        <v>22.3297964051374</v>
      </c>
      <c r="O39" s="50" t="n">
        <v>183265</v>
      </c>
      <c r="P39" s="53" t="n">
        <f aca="false">O39/(D39+O39)*1000</f>
        <v>95.7518899327414</v>
      </c>
      <c r="Q39" s="50" t="n">
        <v>85159</v>
      </c>
      <c r="R39" s="53" t="n">
        <f aca="false">Q39/(D39+O39)*1000</f>
        <v>44.4936850723397</v>
      </c>
      <c r="S39" s="50" t="n">
        <f aca="false">O39-Q39</f>
        <v>98106</v>
      </c>
      <c r="T39" s="53" t="n">
        <f aca="false">S39/(D39+O39)*1000</f>
        <v>51.2582048604018</v>
      </c>
      <c r="U39" s="50" t="n">
        <v>75918</v>
      </c>
      <c r="V39" s="53" t="n">
        <f aca="false">U39/D39*1000</f>
        <v>43.8656907179325</v>
      </c>
      <c r="W39" s="50" t="n">
        <v>53297</v>
      </c>
      <c r="X39" s="53" t="n">
        <f aca="false">W39/D39*1000</f>
        <v>30.7951963723181</v>
      </c>
      <c r="Y39" s="50" t="n">
        <f aca="false">U39-W39</f>
        <v>22621</v>
      </c>
      <c r="Z39" s="53" t="n">
        <f aca="false">Y39/D39*1000</f>
        <v>13.0704943456144</v>
      </c>
      <c r="AA39" s="50" t="n">
        <v>714861</v>
      </c>
      <c r="AB39" s="53" t="n">
        <f aca="false">AA39/C39*1000</f>
        <v>8.00735664081027</v>
      </c>
      <c r="AC39" s="50" t="n">
        <v>75267</v>
      </c>
      <c r="AD39" s="54" t="n">
        <f aca="false">AC39/C39*1000</f>
        <v>0.843086575269691</v>
      </c>
    </row>
    <row r="40" s="10" customFormat="true" ht="13.5" hidden="false" customHeight="false" outlineLevel="0" collapsed="false">
      <c r="A40" s="48"/>
      <c r="B40" s="49" t="n">
        <v>31</v>
      </c>
      <c r="C40" s="50" t="n">
        <v>90259000</v>
      </c>
      <c r="D40" s="50" t="n">
        <v>1665278</v>
      </c>
      <c r="E40" s="51" t="n">
        <f aca="false">D40/C40*1000</f>
        <v>18.4499939064248</v>
      </c>
      <c r="F40" s="52" t="n">
        <v>2.22</v>
      </c>
      <c r="G40" s="50" t="n">
        <v>724460</v>
      </c>
      <c r="H40" s="53" t="n">
        <f aca="false">G40/C40*1000</f>
        <v>8.02645719540434</v>
      </c>
      <c r="I40" s="50" t="n">
        <f aca="false">D40-G40</f>
        <v>940818</v>
      </c>
      <c r="J40" s="53" t="n">
        <f aca="false">I40/C40*1000</f>
        <v>10.4235367110205</v>
      </c>
      <c r="K40" s="50" t="n">
        <v>67691</v>
      </c>
      <c r="L40" s="53" t="n">
        <f aca="false">K40/D40*1000</f>
        <v>40.6484683037907</v>
      </c>
      <c r="M40" s="50" t="n">
        <v>38232</v>
      </c>
      <c r="N40" s="53" t="n">
        <f aca="false">M40/D40*1000</f>
        <v>22.9583288796225</v>
      </c>
      <c r="O40" s="50" t="n">
        <v>179007</v>
      </c>
      <c r="P40" s="53" t="n">
        <f aca="false">O40/(D40+O40)*1000</f>
        <v>97.0603784122302</v>
      </c>
      <c r="Q40" s="50" t="n">
        <v>86558</v>
      </c>
      <c r="R40" s="53" t="n">
        <f aca="false">Q40/(D40+O40)*1000</f>
        <v>46.9330933125846</v>
      </c>
      <c r="S40" s="50" t="n">
        <f aca="false">O40-Q40</f>
        <v>92449</v>
      </c>
      <c r="T40" s="53" t="n">
        <f aca="false">S40/(D40+O40)*1000</f>
        <v>50.1272850996457</v>
      </c>
      <c r="U40" s="50" t="n">
        <v>75706</v>
      </c>
      <c r="V40" s="53" t="n">
        <f aca="false">U40/D40*1000</f>
        <v>45.4614785038894</v>
      </c>
      <c r="W40" s="50" t="n">
        <v>53201</v>
      </c>
      <c r="X40" s="53" t="n">
        <f aca="false">W40/D40*1000</f>
        <v>31.9472184223895</v>
      </c>
      <c r="Y40" s="50" t="n">
        <f aca="false">U40-W40</f>
        <v>22505</v>
      </c>
      <c r="Z40" s="53" t="n">
        <f aca="false">Y40/D40*1000</f>
        <v>13.5142600814999</v>
      </c>
      <c r="AA40" s="50" t="n">
        <v>715934</v>
      </c>
      <c r="AB40" s="53" t="n">
        <f aca="false">AA40/C40*1000</f>
        <v>7.93199570125971</v>
      </c>
      <c r="AC40" s="50" t="n">
        <v>72040</v>
      </c>
      <c r="AD40" s="54" t="n">
        <f aca="false">AC40/C40*1000</f>
        <v>0.798147553152594</v>
      </c>
    </row>
    <row r="41" s="10" customFormat="true" ht="13.5" hidden="false" customHeight="false" outlineLevel="0" collapsed="false">
      <c r="A41" s="48"/>
      <c r="B41" s="49" t="n">
        <v>32</v>
      </c>
      <c r="C41" s="50" t="n">
        <v>91088000</v>
      </c>
      <c r="D41" s="50" t="n">
        <v>1566713</v>
      </c>
      <c r="E41" s="51" t="n">
        <f aca="false">D41/C41*1000</f>
        <v>17.1999934129633</v>
      </c>
      <c r="F41" s="52" t="n">
        <v>2.04</v>
      </c>
      <c r="G41" s="50" t="n">
        <v>752445</v>
      </c>
      <c r="H41" s="53" t="n">
        <f aca="false">G41/C41*1000</f>
        <v>8.26063806428948</v>
      </c>
      <c r="I41" s="50" t="n">
        <f aca="false">D41-G41</f>
        <v>814268</v>
      </c>
      <c r="J41" s="53" t="n">
        <f aca="false">I41/C41*1000</f>
        <v>8.93935534867381</v>
      </c>
      <c r="K41" s="50" t="n">
        <v>62678</v>
      </c>
      <c r="L41" s="53" t="n">
        <f aca="false">K41/D41*1000</f>
        <v>40.0060508848781</v>
      </c>
      <c r="M41" s="50" t="n">
        <v>33847</v>
      </c>
      <c r="N41" s="53" t="n">
        <f aca="false">M41/D41*1000</f>
        <v>21.6038291633503</v>
      </c>
      <c r="O41" s="50" t="n">
        <v>176353</v>
      </c>
      <c r="P41" s="53" t="n">
        <f aca="false">O41/(D41+O41)*1000</f>
        <v>101.1740232441</v>
      </c>
      <c r="Q41" s="50" t="n">
        <v>86895</v>
      </c>
      <c r="R41" s="53" t="n">
        <f aca="false">Q41/(D41+O41)*1000</f>
        <v>49.8518128401334</v>
      </c>
      <c r="S41" s="50" t="n">
        <f aca="false">O41-Q41</f>
        <v>89458</v>
      </c>
      <c r="T41" s="53" t="n">
        <f aca="false">S41/(D41+O41)*1000</f>
        <v>51.3222104039663</v>
      </c>
      <c r="U41" s="50" t="n">
        <v>70502</v>
      </c>
      <c r="V41" s="53" t="n">
        <f aca="false">U41/D41*1000</f>
        <v>44.9999457462854</v>
      </c>
      <c r="W41" s="50" t="n">
        <v>50894</v>
      </c>
      <c r="X41" s="53" t="n">
        <f aca="false">W41/D41*1000</f>
        <v>32.4845712009794</v>
      </c>
      <c r="Y41" s="50" t="n">
        <f aca="false">U41-W41</f>
        <v>19608</v>
      </c>
      <c r="Z41" s="53" t="n">
        <f aca="false">Y41/D41*1000</f>
        <v>12.515374545306</v>
      </c>
      <c r="AA41" s="50" t="n">
        <v>773362</v>
      </c>
      <c r="AB41" s="53" t="n">
        <f aca="false">AA41/C41*1000</f>
        <v>8.49027314245565</v>
      </c>
      <c r="AC41" s="50" t="n">
        <v>71651</v>
      </c>
      <c r="AD41" s="54" t="n">
        <f aca="false">AC41/C41*1000</f>
        <v>0.786612945722818</v>
      </c>
    </row>
    <row r="42" s="10" customFormat="true" ht="13.5" hidden="false" customHeight="false" outlineLevel="0" collapsed="false">
      <c r="A42" s="48"/>
      <c r="B42" s="49" t="n">
        <v>33</v>
      </c>
      <c r="C42" s="50" t="n">
        <v>92101000</v>
      </c>
      <c r="D42" s="50" t="n">
        <v>1653469</v>
      </c>
      <c r="E42" s="51" t="n">
        <f aca="false">D42/C42*1000</f>
        <v>17.9527801001075</v>
      </c>
      <c r="F42" s="52" t="n">
        <v>2.11</v>
      </c>
      <c r="G42" s="50" t="n">
        <v>684189</v>
      </c>
      <c r="H42" s="53" t="n">
        <f aca="false">G42/C42*1000</f>
        <v>7.42868155611774</v>
      </c>
      <c r="I42" s="50" t="n">
        <f aca="false">D42-G42</f>
        <v>969280</v>
      </c>
      <c r="J42" s="53" t="n">
        <f aca="false">I42/C42*1000</f>
        <v>10.5240985439898</v>
      </c>
      <c r="K42" s="50" t="n">
        <v>57052</v>
      </c>
      <c r="L42" s="53" t="n">
        <f aca="false">K42/D42*1000</f>
        <v>34.5044267536918</v>
      </c>
      <c r="M42" s="50" t="n">
        <v>32237</v>
      </c>
      <c r="N42" s="53" t="n">
        <f aca="false">M42/D42*1000</f>
        <v>19.4965856632329</v>
      </c>
      <c r="O42" s="50" t="n">
        <v>185148</v>
      </c>
      <c r="P42" s="53" t="n">
        <f aca="false">O42/(D42+O42)*1000</f>
        <v>100.699601929059</v>
      </c>
      <c r="Q42" s="50" t="n">
        <v>92292</v>
      </c>
      <c r="R42" s="53" t="n">
        <f aca="false">Q42/(D42+O42)*1000</f>
        <v>50.1964248127805</v>
      </c>
      <c r="S42" s="50" t="n">
        <v>92866</v>
      </c>
      <c r="T42" s="53" t="n">
        <f aca="false">S42/(D42+O42)*1000</f>
        <v>50.5086159869076</v>
      </c>
      <c r="U42" s="50" t="n">
        <v>72625</v>
      </c>
      <c r="V42" s="53" t="n">
        <f aca="false">U42/D42*1000</f>
        <v>43.9228071406237</v>
      </c>
      <c r="W42" s="50" t="n">
        <v>53385</v>
      </c>
      <c r="X42" s="53" t="n">
        <f aca="false">W42/D42*1000</f>
        <v>32.2866651869494</v>
      </c>
      <c r="Y42" s="50" t="n">
        <f aca="false">U42-W42</f>
        <v>19240</v>
      </c>
      <c r="Z42" s="53" t="n">
        <f aca="false">Y42/D42*1000</f>
        <v>11.6361419536744</v>
      </c>
      <c r="AA42" s="50" t="n">
        <v>826902</v>
      </c>
      <c r="AB42" s="53" t="n">
        <f aca="false">AA42/C42*1000</f>
        <v>8.97820870566009</v>
      </c>
      <c r="AC42" s="50" t="n">
        <v>74004</v>
      </c>
      <c r="AD42" s="54" t="n">
        <f aca="false">AC42/C42*1000</f>
        <v>0.80350919099684</v>
      </c>
    </row>
    <row r="43" s="10" customFormat="true" ht="13.5" hidden="false" customHeight="false" outlineLevel="0" collapsed="false">
      <c r="A43" s="48"/>
      <c r="B43" s="49" t="n">
        <v>34</v>
      </c>
      <c r="C43" s="50" t="n">
        <v>92971000</v>
      </c>
      <c r="D43" s="50" t="n">
        <v>1626088</v>
      </c>
      <c r="E43" s="51" t="n">
        <f aca="false">D43/C43*1000</f>
        <v>17.490271159824</v>
      </c>
      <c r="F43" s="52" t="n">
        <v>2.04</v>
      </c>
      <c r="G43" s="50" t="n">
        <v>689959</v>
      </c>
      <c r="H43" s="53" t="n">
        <f aca="false">G43/C43*1000</f>
        <v>7.42122812489916</v>
      </c>
      <c r="I43" s="50" t="n">
        <f aca="false">D43-G43</f>
        <v>936129</v>
      </c>
      <c r="J43" s="53" t="n">
        <f aca="false">I43/C43*1000</f>
        <v>10.0690430349249</v>
      </c>
      <c r="K43" s="50" t="n">
        <v>54768</v>
      </c>
      <c r="L43" s="53" t="n">
        <f aca="false">K43/D43*1000</f>
        <v>33.6808340016039</v>
      </c>
      <c r="M43" s="50" t="n">
        <v>30235</v>
      </c>
      <c r="N43" s="53" t="n">
        <f aca="false">M43/D43*1000</f>
        <v>18.593704645751</v>
      </c>
      <c r="O43" s="50" t="n">
        <v>181893</v>
      </c>
      <c r="P43" s="53" t="n">
        <f aca="false">O43/(D43+O43)*1000</f>
        <v>100.605592647268</v>
      </c>
      <c r="Q43" s="50" t="n">
        <v>92688</v>
      </c>
      <c r="R43" s="53" t="n">
        <f aca="false">Q43/(D43+O43)*1000</f>
        <v>51.2660254726128</v>
      </c>
      <c r="S43" s="50" t="n">
        <f aca="false">O43-Q43</f>
        <v>89205</v>
      </c>
      <c r="T43" s="53" t="n">
        <f aca="false">S43/(D43+O43)*1000</f>
        <v>49.339567174655</v>
      </c>
      <c r="U43" s="50" t="n">
        <v>69912</v>
      </c>
      <c r="V43" s="53" t="n">
        <f aca="false">U43/D43*1000</f>
        <v>42.9939831054654</v>
      </c>
      <c r="W43" s="50" t="n">
        <v>51494</v>
      </c>
      <c r="X43" s="53" t="n">
        <f aca="false">W43/D43*1000</f>
        <v>31.6674128337458</v>
      </c>
      <c r="Y43" s="50" t="n">
        <f aca="false">U43-W43</f>
        <v>18418</v>
      </c>
      <c r="Z43" s="53" t="n">
        <f aca="false">Y43/D43*1000</f>
        <v>11.3265702717196</v>
      </c>
      <c r="AA43" s="50" t="n">
        <v>847135</v>
      </c>
      <c r="AB43" s="53" t="n">
        <f aca="false">AA43/C43*1000</f>
        <v>9.11181981478095</v>
      </c>
      <c r="AC43" s="50" t="n">
        <v>72455</v>
      </c>
      <c r="AD43" s="54" t="n">
        <f aca="false">AC43/C43*1000</f>
        <v>0.779329038087146</v>
      </c>
    </row>
    <row r="44" s="10" customFormat="true" ht="13.5" hidden="false" customHeight="false" outlineLevel="0" collapsed="false">
      <c r="A44" s="48"/>
      <c r="B44" s="49"/>
      <c r="C44" s="50"/>
      <c r="D44" s="50"/>
      <c r="E44" s="51"/>
      <c r="F44" s="52"/>
      <c r="G44" s="50"/>
      <c r="H44" s="53"/>
      <c r="I44" s="50"/>
      <c r="J44" s="53"/>
      <c r="K44" s="50"/>
      <c r="L44" s="53"/>
      <c r="M44" s="50"/>
      <c r="N44" s="53"/>
      <c r="O44" s="50"/>
      <c r="P44" s="53"/>
      <c r="Q44" s="50"/>
      <c r="R44" s="53"/>
      <c r="S44" s="50"/>
      <c r="T44" s="53"/>
      <c r="U44" s="50"/>
      <c r="V44" s="53"/>
      <c r="W44" s="50"/>
      <c r="X44" s="53"/>
      <c r="Y44" s="50"/>
      <c r="Z44" s="53"/>
      <c r="AA44" s="50"/>
      <c r="AB44" s="53"/>
      <c r="AC44" s="50"/>
      <c r="AD44" s="54"/>
    </row>
    <row r="45" s="10" customFormat="true" ht="13.5" hidden="false" customHeight="false" outlineLevel="0" collapsed="false">
      <c r="A45" s="48"/>
      <c r="B45" s="49" t="n">
        <v>35</v>
      </c>
      <c r="C45" s="50" t="n">
        <v>93418501</v>
      </c>
      <c r="D45" s="50" t="n">
        <v>1606041</v>
      </c>
      <c r="E45" s="51" t="n">
        <f aca="false">D45/C45*1000</f>
        <v>17.1918943550593</v>
      </c>
      <c r="F45" s="52" t="n">
        <v>2</v>
      </c>
      <c r="G45" s="50" t="n">
        <v>706599</v>
      </c>
      <c r="H45" s="53" t="n">
        <f aca="false">G45/C45*1000</f>
        <v>7.56380152149947</v>
      </c>
      <c r="I45" s="50" t="n">
        <f aca="false">D45-G45</f>
        <v>899442</v>
      </c>
      <c r="J45" s="53" t="n">
        <f aca="false">I45/C45*1000</f>
        <v>9.62809283355981</v>
      </c>
      <c r="K45" s="50" t="n">
        <v>49293</v>
      </c>
      <c r="L45" s="53" t="n">
        <f aca="false">K45/D45*1000</f>
        <v>30.6922426015276</v>
      </c>
      <c r="M45" s="50" t="n">
        <v>27362</v>
      </c>
      <c r="N45" s="53" t="n">
        <f aca="false">M45/D45*1000</f>
        <v>17.0369249601972</v>
      </c>
      <c r="O45" s="50" t="n">
        <v>179281</v>
      </c>
      <c r="P45" s="53" t="n">
        <f aca="false">O45/(D45+O45)*1000</f>
        <v>100.419420138216</v>
      </c>
      <c r="Q45" s="50" t="n">
        <v>93424</v>
      </c>
      <c r="R45" s="53" t="n">
        <f aca="false">Q45/(D45+O45)*1000</f>
        <v>52.3289356205771</v>
      </c>
      <c r="S45" s="50" t="n">
        <f aca="false">O45-Q45</f>
        <v>85857</v>
      </c>
      <c r="T45" s="53" t="n">
        <f aca="false">S45/(D45+O45)*1000</f>
        <v>48.0904845176388</v>
      </c>
      <c r="U45" s="50" t="n">
        <v>66552</v>
      </c>
      <c r="V45" s="53" t="n">
        <f aca="false">U45/D45*1000</f>
        <v>41.4385435988247</v>
      </c>
      <c r="W45" s="50" t="n">
        <v>49512</v>
      </c>
      <c r="X45" s="53" t="n">
        <f aca="false">W45/D45*1000</f>
        <v>30.8286027567167</v>
      </c>
      <c r="Y45" s="50" t="n">
        <f aca="false">U45-W45</f>
        <v>17040</v>
      </c>
      <c r="Z45" s="53" t="n">
        <f aca="false">Y45/D45*1000</f>
        <v>10.609940842108</v>
      </c>
      <c r="AA45" s="50" t="n">
        <v>866115</v>
      </c>
      <c r="AB45" s="53" t="n">
        <f aca="false">AA45/C45*1000</f>
        <v>9.27134337126647</v>
      </c>
      <c r="AC45" s="50" t="n">
        <v>69410</v>
      </c>
      <c r="AD45" s="54" t="n">
        <f aca="false">AC45/C45*1000</f>
        <v>0.743000575442759</v>
      </c>
    </row>
    <row r="46" s="10" customFormat="true" ht="13.5" hidden="false" customHeight="false" outlineLevel="0" collapsed="false">
      <c r="A46" s="48"/>
      <c r="B46" s="49" t="n">
        <v>36</v>
      </c>
      <c r="C46" s="50" t="n">
        <v>94285000</v>
      </c>
      <c r="D46" s="50" t="n">
        <v>1589372</v>
      </c>
      <c r="E46" s="51" t="n">
        <f aca="false">D46/C46*1000</f>
        <v>16.857103462905</v>
      </c>
      <c r="F46" s="52" t="n">
        <v>1.96</v>
      </c>
      <c r="G46" s="50" t="n">
        <v>695644</v>
      </c>
      <c r="H46" s="53" t="n">
        <f aca="false">G46/C46*1000</f>
        <v>7.37809831892666</v>
      </c>
      <c r="I46" s="50" t="n">
        <f aca="false">D46-G46</f>
        <v>893728</v>
      </c>
      <c r="J46" s="53" t="n">
        <f aca="false">I46/C46*1000</f>
        <v>9.47900514397836</v>
      </c>
      <c r="K46" s="50" t="n">
        <v>45465</v>
      </c>
      <c r="L46" s="53" t="n">
        <f aca="false">K46/D46*1000</f>
        <v>28.6056379500834</v>
      </c>
      <c r="M46" s="50" t="n">
        <v>26255</v>
      </c>
      <c r="N46" s="53" t="n">
        <f aca="false">M46/D46*1000</f>
        <v>16.5191031426249</v>
      </c>
      <c r="O46" s="50" t="n">
        <v>179895</v>
      </c>
      <c r="P46" s="53" t="n">
        <f aca="false">O46/(D46+O46)*1000</f>
        <v>101.677700426222</v>
      </c>
      <c r="Q46" s="50" t="n">
        <v>96032</v>
      </c>
      <c r="R46" s="53" t="n">
        <f aca="false">Q46/(D46+O46)*1000</f>
        <v>54.2778450058697</v>
      </c>
      <c r="S46" s="50" t="n">
        <f aca="false">O46-Q46</f>
        <v>83863</v>
      </c>
      <c r="T46" s="53" t="n">
        <f aca="false">S46/(D46+O46)*1000</f>
        <v>47.399855420352</v>
      </c>
      <c r="U46" s="50" t="n">
        <v>65063</v>
      </c>
      <c r="V46" s="53" t="n">
        <f aca="false">U46/D46*1000</f>
        <v>40.936294335121</v>
      </c>
      <c r="W46" s="50" t="n">
        <v>48184</v>
      </c>
      <c r="X46" s="53" t="n">
        <f aca="false">W46/D46*1000</f>
        <v>30.3163765311079</v>
      </c>
      <c r="Y46" s="50" t="n">
        <f aca="false">U46-W46</f>
        <v>16879</v>
      </c>
      <c r="Z46" s="53" t="n">
        <f aca="false">Y46/D46*1000</f>
        <v>10.6199178040132</v>
      </c>
      <c r="AA46" s="50" t="n">
        <v>890158</v>
      </c>
      <c r="AB46" s="53" t="n">
        <f aca="false">AA46/C46*1000</f>
        <v>9.44114122076682</v>
      </c>
      <c r="AC46" s="50" t="n">
        <v>69323</v>
      </c>
      <c r="AD46" s="54" t="n">
        <f aca="false">AC46/C46*1000</f>
        <v>0.735249509465981</v>
      </c>
    </row>
    <row r="47" s="10" customFormat="true" ht="13.5" hidden="false" customHeight="false" outlineLevel="0" collapsed="false">
      <c r="A47" s="48"/>
      <c r="B47" s="49" t="n">
        <v>37</v>
      </c>
      <c r="C47" s="50" t="n">
        <v>95178000</v>
      </c>
      <c r="D47" s="50" t="n">
        <v>1618616</v>
      </c>
      <c r="E47" s="51" t="n">
        <f aca="false">D47/C47*1000</f>
        <v>17.0061989115132</v>
      </c>
      <c r="F47" s="52" t="n">
        <v>1.98</v>
      </c>
      <c r="G47" s="50" t="n">
        <v>710265</v>
      </c>
      <c r="H47" s="53" t="n">
        <f aca="false">G47/C47*1000</f>
        <v>7.46249133203051</v>
      </c>
      <c r="I47" s="50" t="n">
        <f aca="false">D47-G47</f>
        <v>908351</v>
      </c>
      <c r="J47" s="53" t="n">
        <f aca="false">I47/C47*1000</f>
        <v>9.54370757948265</v>
      </c>
      <c r="K47" s="50" t="n">
        <v>42797</v>
      </c>
      <c r="L47" s="53" t="n">
        <f aca="false">K47/D47*1000</f>
        <v>26.4404899000133</v>
      </c>
      <c r="M47" s="50" t="n">
        <v>24777</v>
      </c>
      <c r="N47" s="53" t="n">
        <f aca="false">M47/D47*1000</f>
        <v>15.3075219817424</v>
      </c>
      <c r="O47" s="50" t="n">
        <v>177363</v>
      </c>
      <c r="P47" s="53" t="n">
        <f aca="false">O47/(D47+O47)*1000</f>
        <v>98.7556090577897</v>
      </c>
      <c r="Q47" s="50" t="n">
        <v>97256</v>
      </c>
      <c r="R47" s="53" t="n">
        <f aca="false">Q47/(D47+O47)*1000</f>
        <v>54.1520808428161</v>
      </c>
      <c r="S47" s="50" t="n">
        <f aca="false">O47-Q47</f>
        <v>80107</v>
      </c>
      <c r="T47" s="53" t="n">
        <f aca="false">S47/(D47+O47)*1000</f>
        <v>44.6035282149736</v>
      </c>
      <c r="U47" s="50" t="n">
        <v>62650</v>
      </c>
      <c r="V47" s="53" t="n">
        <f aca="false">U47/D47*1000</f>
        <v>38.7059067746766</v>
      </c>
      <c r="W47" s="50" t="n">
        <v>46408</v>
      </c>
      <c r="X47" s="53" t="n">
        <f aca="false">W47/D47*1000</f>
        <v>28.6714081659887</v>
      </c>
      <c r="Y47" s="50" t="n">
        <f aca="false">U47-W47</f>
        <v>16242</v>
      </c>
      <c r="Z47" s="53" t="n">
        <f aca="false">Y47/D47*1000</f>
        <v>10.0344986086879</v>
      </c>
      <c r="AA47" s="50" t="n">
        <v>928341</v>
      </c>
      <c r="AB47" s="53" t="n">
        <f aca="false">AA47/C47*1000</f>
        <v>9.75373510685243</v>
      </c>
      <c r="AC47" s="50" t="n">
        <v>71394</v>
      </c>
      <c r="AD47" s="54" t="n">
        <f aca="false">AC47/C47*1000</f>
        <v>0.750110319611675</v>
      </c>
    </row>
    <row r="48" s="10" customFormat="true" ht="13.5" hidden="false" customHeight="false" outlineLevel="0" collapsed="false">
      <c r="A48" s="48"/>
      <c r="B48" s="49" t="n">
        <v>38</v>
      </c>
      <c r="C48" s="50" t="n">
        <v>96156000</v>
      </c>
      <c r="D48" s="50" t="n">
        <v>1659521</v>
      </c>
      <c r="E48" s="51" t="n">
        <f aca="false">D48/C48*1000</f>
        <v>17.2586318066475</v>
      </c>
      <c r="F48" s="52" t="n">
        <v>2</v>
      </c>
      <c r="G48" s="50" t="n">
        <v>670770</v>
      </c>
      <c r="H48" s="53" t="n">
        <f aca="false">G48/C48*1000</f>
        <v>6.975851740921</v>
      </c>
      <c r="I48" s="50" t="n">
        <f aca="false">D48-G48</f>
        <v>988751</v>
      </c>
      <c r="J48" s="53" t="n">
        <f aca="false">I48/C48*1000</f>
        <v>10.2827800657265</v>
      </c>
      <c r="K48" s="50" t="n">
        <v>38442</v>
      </c>
      <c r="L48" s="53" t="n">
        <f aca="false">K48/D48*1000</f>
        <v>23.1645155439431</v>
      </c>
      <c r="M48" s="50" t="n">
        <v>22965</v>
      </c>
      <c r="N48" s="53" t="n">
        <f aca="false">M48/D48*1000</f>
        <v>13.8383304580057</v>
      </c>
      <c r="O48" s="50" t="n">
        <v>175424</v>
      </c>
      <c r="P48" s="53" t="n">
        <f aca="false">O48/(D48+O48)*1000</f>
        <v>95.6017755300568</v>
      </c>
      <c r="Q48" s="50" t="n">
        <v>97711</v>
      </c>
      <c r="R48" s="53" t="n">
        <f aca="false">Q48/(D48+O48)*1000</f>
        <v>53.2500974143639</v>
      </c>
      <c r="S48" s="50" t="n">
        <f aca="false">O48-Q48</f>
        <v>77713</v>
      </c>
      <c r="T48" s="53" t="n">
        <f aca="false">S48/(D48+O48)*1000</f>
        <v>42.3516781156928</v>
      </c>
      <c r="U48" s="50" t="n">
        <v>60049</v>
      </c>
      <c r="V48" s="53" t="n">
        <f aca="false">U48/D48*1000</f>
        <v>36.1845375864481</v>
      </c>
      <c r="W48" s="50" t="n">
        <v>44764</v>
      </c>
      <c r="X48" s="53" t="n">
        <f aca="false">W48/D48*1000</f>
        <v>26.9740485356919</v>
      </c>
      <c r="Y48" s="50" t="n">
        <f aca="false">U48-W48</f>
        <v>15285</v>
      </c>
      <c r="Z48" s="53" t="n">
        <f aca="false">Y48/D48*1000</f>
        <v>9.21048905075621</v>
      </c>
      <c r="AA48" s="50" t="n">
        <v>937516</v>
      </c>
      <c r="AB48" s="53" t="n">
        <f aca="false">AA48/C48*1000</f>
        <v>9.74994800116478</v>
      </c>
      <c r="AC48" s="50" t="n">
        <v>69996</v>
      </c>
      <c r="AD48" s="54" t="n">
        <f aca="false">AC48/C48*1000</f>
        <v>0.727942094097092</v>
      </c>
    </row>
    <row r="49" s="10" customFormat="true" ht="13.5" hidden="false" customHeight="false" outlineLevel="0" collapsed="false">
      <c r="A49" s="48"/>
      <c r="B49" s="49" t="n">
        <v>39</v>
      </c>
      <c r="C49" s="50" t="n">
        <v>97186000</v>
      </c>
      <c r="D49" s="50" t="n">
        <v>1716761</v>
      </c>
      <c r="E49" s="51" t="n">
        <f aca="false">D49/C49*1000</f>
        <v>17.6646945033235</v>
      </c>
      <c r="F49" s="52" t="n">
        <v>2.05</v>
      </c>
      <c r="G49" s="50" t="n">
        <v>673067</v>
      </c>
      <c r="H49" s="53" t="n">
        <f aca="false">G49/C49*1000</f>
        <v>6.92555512110798</v>
      </c>
      <c r="I49" s="50" t="n">
        <f aca="false">D49-G49</f>
        <v>1043694</v>
      </c>
      <c r="J49" s="53" t="n">
        <f aca="false">I49/C49*1000</f>
        <v>10.7391393822155</v>
      </c>
      <c r="K49" s="50" t="n">
        <v>34967</v>
      </c>
      <c r="L49" s="53" t="n">
        <f aca="false">K49/D49*1000</f>
        <v>20.3680069619475</v>
      </c>
      <c r="M49" s="50" t="n">
        <v>21344</v>
      </c>
      <c r="N49" s="53" t="n">
        <f aca="false">M49/D49*1000</f>
        <v>12.4327148624648</v>
      </c>
      <c r="O49" s="50" t="n">
        <v>168046</v>
      </c>
      <c r="P49" s="53" t="n">
        <f aca="false">O49/(D49+O49)*1000</f>
        <v>89.1582002825754</v>
      </c>
      <c r="Q49" s="50" t="n">
        <v>97357</v>
      </c>
      <c r="R49" s="53" t="n">
        <f aca="false">Q49/(D49+O49)*1000</f>
        <v>51.6535645294187</v>
      </c>
      <c r="S49" s="50" t="n">
        <f aca="false">O49-Q49</f>
        <v>70689</v>
      </c>
      <c r="T49" s="53" t="n">
        <f aca="false">S49/(D49+O49)*1000</f>
        <v>37.5046357531567</v>
      </c>
      <c r="U49" s="50" t="n">
        <v>56827</v>
      </c>
      <c r="V49" s="53" t="n">
        <f aca="false">U49/D49*1000</f>
        <v>33.1012878321444</v>
      </c>
      <c r="W49" s="50" t="n">
        <v>42151</v>
      </c>
      <c r="X49" s="53" t="n">
        <f aca="false">W49/D49*1000</f>
        <v>24.5526313796737</v>
      </c>
      <c r="Y49" s="50" t="n">
        <f aca="false">U49-W49</f>
        <v>14676</v>
      </c>
      <c r="Z49" s="53" t="n">
        <f aca="false">Y49/D49*1000</f>
        <v>8.54865645247067</v>
      </c>
      <c r="AA49" s="50" t="n">
        <v>963130</v>
      </c>
      <c r="AB49" s="53" t="n">
        <f aca="false">AA49/C49*1000</f>
        <v>9.91017224703147</v>
      </c>
      <c r="AC49" s="50" t="n">
        <v>72306</v>
      </c>
      <c r="AD49" s="54" t="n">
        <f aca="false">AC49/C49*1000</f>
        <v>0.743996048813615</v>
      </c>
    </row>
    <row r="50" s="10" customFormat="true" ht="13.5" hidden="false" customHeight="false" outlineLevel="0" collapsed="false">
      <c r="A50" s="48"/>
      <c r="B50" s="49"/>
      <c r="C50" s="50"/>
      <c r="D50" s="50"/>
      <c r="E50" s="51"/>
      <c r="F50" s="52"/>
      <c r="G50" s="50"/>
      <c r="H50" s="53"/>
      <c r="I50" s="50"/>
      <c r="J50" s="53"/>
      <c r="K50" s="50"/>
      <c r="L50" s="53"/>
      <c r="M50" s="50"/>
      <c r="N50" s="53"/>
      <c r="O50" s="50"/>
      <c r="P50" s="53"/>
      <c r="Q50" s="50"/>
      <c r="R50" s="53"/>
      <c r="S50" s="50"/>
      <c r="T50" s="53"/>
      <c r="U50" s="50"/>
      <c r="V50" s="53"/>
      <c r="W50" s="50"/>
      <c r="X50" s="53"/>
      <c r="Y50" s="50"/>
      <c r="Z50" s="53"/>
      <c r="AA50" s="50"/>
      <c r="AB50" s="53"/>
      <c r="AC50" s="50"/>
      <c r="AD50" s="54"/>
    </row>
    <row r="51" s="10" customFormat="true" ht="13.5" hidden="false" customHeight="false" outlineLevel="0" collapsed="false">
      <c r="A51" s="48"/>
      <c r="B51" s="49" t="n">
        <v>40</v>
      </c>
      <c r="C51" s="50" t="n">
        <v>98274961</v>
      </c>
      <c r="D51" s="50" t="n">
        <v>1823697</v>
      </c>
      <c r="E51" s="51" t="n">
        <f aca="false">D51/C51*1000</f>
        <v>18.5570869878035</v>
      </c>
      <c r="F51" s="52" t="n">
        <v>2.14</v>
      </c>
      <c r="G51" s="50" t="n">
        <v>700438</v>
      </c>
      <c r="H51" s="53" t="n">
        <f aca="false">G51/C51*1000</f>
        <v>7.1273292085051</v>
      </c>
      <c r="I51" s="50" t="n">
        <f aca="false">D51-G51</f>
        <v>1123259</v>
      </c>
      <c r="J51" s="53" t="n">
        <f aca="false">I51/C51*1000</f>
        <v>11.4297577792984</v>
      </c>
      <c r="K51" s="50" t="n">
        <v>33742</v>
      </c>
      <c r="L51" s="53" t="n">
        <f aca="false">K51/D51*1000</f>
        <v>18.5019770279822</v>
      </c>
      <c r="M51" s="50" t="n">
        <v>21260</v>
      </c>
      <c r="N51" s="53" t="n">
        <f aca="false">M51/D51*1000</f>
        <v>11.657638302854</v>
      </c>
      <c r="O51" s="50" t="n">
        <v>161617</v>
      </c>
      <c r="P51" s="53" t="n">
        <f aca="false">O51/(D51+O51)*1000</f>
        <v>81.4062662128006</v>
      </c>
      <c r="Q51" s="50" t="n">
        <v>94476</v>
      </c>
      <c r="R51" s="53" t="n">
        <f aca="false">Q51/(D51+O51)*1000</f>
        <v>47.5874345317668</v>
      </c>
      <c r="S51" s="50" t="n">
        <f aca="false">O51-Q51</f>
        <v>67141</v>
      </c>
      <c r="T51" s="53" t="n">
        <f aca="false">S51/(D51+O51)*1000</f>
        <v>33.8188316810338</v>
      </c>
      <c r="U51" s="50" t="n">
        <v>54904</v>
      </c>
      <c r="V51" s="53" t="n">
        <f aca="false">U51/D51*1000</f>
        <v>30.1058783339557</v>
      </c>
      <c r="W51" s="50" t="n">
        <v>39955</v>
      </c>
      <c r="X51" s="53" t="n">
        <f aca="false">W51/D51*1000</f>
        <v>21.9087929628661</v>
      </c>
      <c r="Y51" s="50" t="n">
        <f aca="false">U51-W51</f>
        <v>14949</v>
      </c>
      <c r="Z51" s="53" t="n">
        <f aca="false">Y51/D51*1000</f>
        <v>8.19708537108961</v>
      </c>
      <c r="AA51" s="50" t="n">
        <v>954852</v>
      </c>
      <c r="AB51" s="53" t="n">
        <f aca="false">AA51/C51*1000</f>
        <v>9.71612697968916</v>
      </c>
      <c r="AC51" s="50" t="n">
        <v>77195</v>
      </c>
      <c r="AD51" s="54" t="n">
        <f aca="false">AC51/C51*1000</f>
        <v>0.785500184528183</v>
      </c>
    </row>
    <row r="52" s="10" customFormat="true" ht="13.5" hidden="false" customHeight="false" outlineLevel="0" collapsed="false">
      <c r="A52" s="48"/>
      <c r="B52" s="49" t="n">
        <v>41</v>
      </c>
      <c r="C52" s="50" t="n">
        <v>99056000</v>
      </c>
      <c r="D52" s="50" t="n">
        <v>1360974</v>
      </c>
      <c r="E52" s="51" t="n">
        <f aca="false">D52/C52*1000</f>
        <v>13.7394403165886</v>
      </c>
      <c r="F52" s="52" t="n">
        <v>1.58</v>
      </c>
      <c r="G52" s="50" t="n">
        <v>670342</v>
      </c>
      <c r="H52" s="53" t="n">
        <f aca="false">G52/C52*1000</f>
        <v>6.76730334356324</v>
      </c>
      <c r="I52" s="50" t="n">
        <f aca="false">D52-G52</f>
        <v>690632</v>
      </c>
      <c r="J52" s="53" t="n">
        <f aca="false">I52/C52*1000</f>
        <v>6.97213697302536</v>
      </c>
      <c r="K52" s="50" t="n">
        <v>26217</v>
      </c>
      <c r="L52" s="53" t="n">
        <f aca="false">K52/D52*1000</f>
        <v>19.2634098814526</v>
      </c>
      <c r="M52" s="50" t="n">
        <v>16296</v>
      </c>
      <c r="N52" s="53" t="n">
        <f aca="false">M52/D52*1000</f>
        <v>11.9737776033929</v>
      </c>
      <c r="O52" s="50" t="n">
        <v>148248</v>
      </c>
      <c r="P52" s="53" t="n">
        <f aca="false">O52/(D52+O52)*1000</f>
        <v>98.228093680055</v>
      </c>
      <c r="Q52" s="50" t="n">
        <v>83253</v>
      </c>
      <c r="R52" s="53" t="n">
        <f aca="false">Q52/(D52+O52)*1000</f>
        <v>55.1628587444392</v>
      </c>
      <c r="S52" s="50" t="n">
        <f aca="false">O52-Q52</f>
        <v>64995</v>
      </c>
      <c r="T52" s="53" t="n">
        <f aca="false">S52/(D52+O52)*1000</f>
        <v>43.0652349356158</v>
      </c>
      <c r="U52" s="50" t="n">
        <v>42583</v>
      </c>
      <c r="V52" s="53" t="n">
        <f aca="false">U52/D52*1000</f>
        <v>31.2886212374373</v>
      </c>
      <c r="W52" s="50" t="n">
        <v>30818</v>
      </c>
      <c r="X52" s="53" t="n">
        <f aca="false">W52/D52*1000</f>
        <v>22.6440769625283</v>
      </c>
      <c r="Y52" s="50" t="n">
        <f aca="false">U52-W52</f>
        <v>11765</v>
      </c>
      <c r="Z52" s="53" t="n">
        <f aca="false">Y52/D52*1000</f>
        <v>8.644544274909</v>
      </c>
      <c r="AA52" s="50" t="n">
        <v>940120</v>
      </c>
      <c r="AB52" s="53" t="n">
        <f aca="false">AA52/C52*1000</f>
        <v>9.49079308673882</v>
      </c>
      <c r="AC52" s="50" t="n">
        <v>79432</v>
      </c>
      <c r="AD52" s="54" t="n">
        <f aca="false">AC52/C52*1000</f>
        <v>0.801889840090454</v>
      </c>
    </row>
    <row r="53" s="10" customFormat="true" ht="13.5" hidden="false" customHeight="false" outlineLevel="0" collapsed="false">
      <c r="A53" s="48"/>
      <c r="B53" s="49" t="n">
        <v>42</v>
      </c>
      <c r="C53" s="50" t="n">
        <v>99637000</v>
      </c>
      <c r="D53" s="50" t="n">
        <v>1935647</v>
      </c>
      <c r="E53" s="51" t="n">
        <f aca="false">D53/C53*1000</f>
        <v>19.4269899736042</v>
      </c>
      <c r="F53" s="52" t="n">
        <v>2.23</v>
      </c>
      <c r="G53" s="50" t="n">
        <v>675006</v>
      </c>
      <c r="H53" s="53" t="n">
        <f aca="false">G53/C53*1000</f>
        <v>6.77465198671176</v>
      </c>
      <c r="I53" s="50" t="n">
        <f aca="false">D53-G53</f>
        <v>1260641</v>
      </c>
      <c r="J53" s="53" t="n">
        <f aca="false">I53/C53*1000</f>
        <v>12.6523379868924</v>
      </c>
      <c r="K53" s="50" t="n">
        <v>28928</v>
      </c>
      <c r="L53" s="53" t="n">
        <f aca="false">K53/D53*1000</f>
        <v>14.9448737295592</v>
      </c>
      <c r="M53" s="50" t="n">
        <v>19248</v>
      </c>
      <c r="N53" s="53" t="n">
        <f aca="false">M53/D53*1000</f>
        <v>9.94396188974539</v>
      </c>
      <c r="O53" s="50" t="n">
        <v>149389</v>
      </c>
      <c r="P53" s="53" t="n">
        <f aca="false">O53/(D53+O53)*1000</f>
        <v>71.6481633890254</v>
      </c>
      <c r="Q53" s="50" t="n">
        <v>90938</v>
      </c>
      <c r="R53" s="53" t="n">
        <f aca="false">Q53/(D53+O53)*1000</f>
        <v>43.6145946640729</v>
      </c>
      <c r="S53" s="50" t="n">
        <f aca="false">O53-Q53</f>
        <v>58451</v>
      </c>
      <c r="T53" s="53" t="n">
        <f aca="false">S53/(D53+O53)*1000</f>
        <v>28.0335687249525</v>
      </c>
      <c r="U53" s="50" t="n">
        <v>50846</v>
      </c>
      <c r="V53" s="53" t="n">
        <f aca="false">U53/D53*1000</f>
        <v>26.2682193602449</v>
      </c>
      <c r="W53" s="50" t="n">
        <v>36738</v>
      </c>
      <c r="X53" s="53" t="n">
        <f aca="false">W53/D53*1000</f>
        <v>18.9797003275907</v>
      </c>
      <c r="Y53" s="50" t="n">
        <f aca="false">U53-W53</f>
        <v>14108</v>
      </c>
      <c r="Z53" s="53" t="n">
        <f aca="false">Y53/D53*1000</f>
        <v>7.2885190326542</v>
      </c>
      <c r="AA53" s="50" t="n">
        <v>953096</v>
      </c>
      <c r="AB53" s="53" t="n">
        <f aca="false">AA53/C53*1000</f>
        <v>9.565683430854</v>
      </c>
      <c r="AC53" s="50" t="n">
        <v>83478</v>
      </c>
      <c r="AD53" s="54" t="n">
        <f aca="false">AC53/C53*1000</f>
        <v>0.837821291287373</v>
      </c>
    </row>
    <row r="54" s="10" customFormat="true" ht="13.5" hidden="false" customHeight="false" outlineLevel="0" collapsed="false">
      <c r="A54" s="48"/>
      <c r="B54" s="49" t="n">
        <v>43</v>
      </c>
      <c r="C54" s="50" t="n">
        <v>100794000</v>
      </c>
      <c r="D54" s="50" t="n">
        <v>1871839</v>
      </c>
      <c r="E54" s="51" t="n">
        <f aca="false">D54/C54*1000</f>
        <v>18.5709367621089</v>
      </c>
      <c r="F54" s="52" t="n">
        <v>2.13</v>
      </c>
      <c r="G54" s="50" t="n">
        <v>686555</v>
      </c>
      <c r="H54" s="53" t="n">
        <f aca="false">G54/C54*1000</f>
        <v>6.81146695239796</v>
      </c>
      <c r="I54" s="50" t="n">
        <f aca="false">D54-G54</f>
        <v>1185284</v>
      </c>
      <c r="J54" s="53" t="n">
        <f aca="false">I54/C54*1000</f>
        <v>11.7594698097109</v>
      </c>
      <c r="K54" s="50" t="n">
        <v>28600</v>
      </c>
      <c r="L54" s="53" t="n">
        <f aca="false">K54/D54*1000</f>
        <v>15.2790918449717</v>
      </c>
      <c r="M54" s="50" t="n">
        <v>18326</v>
      </c>
      <c r="N54" s="53" t="n">
        <f aca="false">M54/D54*1000</f>
        <v>9.79037192835495</v>
      </c>
      <c r="O54" s="50" t="n">
        <v>143259</v>
      </c>
      <c r="P54" s="53" t="n">
        <f aca="false">O54/(D54+O54)*1000</f>
        <v>71.0928202995586</v>
      </c>
      <c r="Q54" s="50" t="n">
        <v>87381</v>
      </c>
      <c r="R54" s="53" t="n">
        <f aca="false">Q54/(D54+O54)*1000</f>
        <v>43.3631515688071</v>
      </c>
      <c r="S54" s="50" t="n">
        <f aca="false">O54-Q54</f>
        <v>55878</v>
      </c>
      <c r="T54" s="53" t="n">
        <f aca="false">S54/(D54+O54)*1000</f>
        <v>27.7296687307516</v>
      </c>
      <c r="U54" s="50" t="n">
        <v>45921</v>
      </c>
      <c r="V54" s="53" t="n">
        <f aca="false">U54/D54*1000</f>
        <v>24.5325586228303</v>
      </c>
      <c r="W54" s="50" t="n">
        <v>32228</v>
      </c>
      <c r="X54" s="53" t="n">
        <f aca="false">W54/D54*1000</f>
        <v>17.2172927265646</v>
      </c>
      <c r="Y54" s="50" t="n">
        <f aca="false">U54-W54</f>
        <v>13693</v>
      </c>
      <c r="Z54" s="53" t="n">
        <f aca="false">Y54/D54*1000</f>
        <v>7.31526589626565</v>
      </c>
      <c r="AA54" s="50" t="n">
        <v>956312</v>
      </c>
      <c r="AB54" s="53" t="n">
        <f aca="false">AA54/C54*1000</f>
        <v>9.48778697144671</v>
      </c>
      <c r="AC54" s="50" t="n">
        <v>87327</v>
      </c>
      <c r="AD54" s="54" t="n">
        <f aca="false">AC54/C54*1000</f>
        <v>0.866390856598607</v>
      </c>
    </row>
    <row r="55" s="10" customFormat="true" ht="13.5" hidden="false" customHeight="false" outlineLevel="0" collapsed="false">
      <c r="A55" s="48"/>
      <c r="B55" s="49" t="n">
        <v>44</v>
      </c>
      <c r="C55" s="50" t="n">
        <v>102022000</v>
      </c>
      <c r="D55" s="50" t="n">
        <v>1889815</v>
      </c>
      <c r="E55" s="51" t="n">
        <f aca="false">D55/C55*1000</f>
        <v>18.5236027523475</v>
      </c>
      <c r="F55" s="52" t="n">
        <v>2.13</v>
      </c>
      <c r="G55" s="50" t="n">
        <v>693787</v>
      </c>
      <c r="H55" s="53" t="n">
        <f aca="false">G55/C55*1000</f>
        <v>6.80036658759875</v>
      </c>
      <c r="I55" s="50" t="n">
        <f aca="false">D55-G55</f>
        <v>1196028</v>
      </c>
      <c r="J55" s="53" t="n">
        <f aca="false">I55/C55*1000</f>
        <v>11.7232361647488</v>
      </c>
      <c r="K55" s="50" t="n">
        <v>26874</v>
      </c>
      <c r="L55" s="53" t="n">
        <f aca="false">K55/D55*1000</f>
        <v>14.2204395668359</v>
      </c>
      <c r="M55" s="50" t="n">
        <v>17116</v>
      </c>
      <c r="N55" s="53" t="n">
        <f aca="false">M55/D55*1000</f>
        <v>9.05697118501017</v>
      </c>
      <c r="O55" s="50" t="n">
        <v>139211</v>
      </c>
      <c r="P55" s="53" t="n">
        <f aca="false">O55/(D55+O55)*1000</f>
        <v>68.6097664593751</v>
      </c>
      <c r="Q55" s="50" t="n">
        <v>85788</v>
      </c>
      <c r="R55" s="53" t="n">
        <f aca="false">Q55/(D55+O55)*1000</f>
        <v>42.2803847757495</v>
      </c>
      <c r="S55" s="50" t="n">
        <f aca="false">O55-Q55</f>
        <v>53423</v>
      </c>
      <c r="T55" s="53" t="n">
        <f aca="false">S55/(D55+O55)*1000</f>
        <v>26.3293816836255</v>
      </c>
      <c r="U55" s="50" t="n">
        <v>43419</v>
      </c>
      <c r="V55" s="53" t="n">
        <f aca="false">U55/D55*1000</f>
        <v>22.9752647745943</v>
      </c>
      <c r="W55" s="50" t="n">
        <v>30609</v>
      </c>
      <c r="X55" s="53" t="n">
        <f aca="false">W55/D55*1000</f>
        <v>16.1968234985964</v>
      </c>
      <c r="Y55" s="50" t="n">
        <f aca="false">U55-W55</f>
        <v>12810</v>
      </c>
      <c r="Z55" s="53" t="n">
        <f aca="false">Y55/D55*1000</f>
        <v>6.77844127599792</v>
      </c>
      <c r="AA55" s="50" t="n">
        <v>984142</v>
      </c>
      <c r="AB55" s="53" t="n">
        <f aca="false">AA55/C55*1000</f>
        <v>9.64637039070004</v>
      </c>
      <c r="AC55" s="50" t="n">
        <v>91280</v>
      </c>
      <c r="AD55" s="54" t="n">
        <f aca="false">AC55/C55*1000</f>
        <v>0.894708984336712</v>
      </c>
    </row>
    <row r="56" s="10" customFormat="true" ht="13.5" hidden="false" customHeight="false" outlineLevel="0" collapsed="false">
      <c r="A56" s="48"/>
      <c r="B56" s="49"/>
      <c r="C56" s="50"/>
      <c r="D56" s="50"/>
      <c r="E56" s="51"/>
      <c r="F56" s="52"/>
      <c r="G56" s="50"/>
      <c r="H56" s="53"/>
      <c r="I56" s="50"/>
      <c r="J56" s="53"/>
      <c r="K56" s="50"/>
      <c r="L56" s="53"/>
      <c r="M56" s="50"/>
      <c r="N56" s="53"/>
      <c r="O56" s="50"/>
      <c r="P56" s="53"/>
      <c r="Q56" s="50"/>
      <c r="R56" s="53"/>
      <c r="S56" s="50"/>
      <c r="T56" s="53"/>
      <c r="U56" s="50"/>
      <c r="V56" s="53"/>
      <c r="W56" s="50"/>
      <c r="X56" s="53"/>
      <c r="Y56" s="50"/>
      <c r="Z56" s="53"/>
      <c r="AA56" s="50"/>
      <c r="AB56" s="53"/>
      <c r="AC56" s="50"/>
      <c r="AD56" s="54"/>
    </row>
    <row r="57" s="10" customFormat="true" ht="13.5" hidden="false" customHeight="false" outlineLevel="0" collapsed="false">
      <c r="A57" s="48"/>
      <c r="B57" s="49" t="n">
        <v>45</v>
      </c>
      <c r="C57" s="50" t="n">
        <v>103119447</v>
      </c>
      <c r="D57" s="50" t="n">
        <v>1934239</v>
      </c>
      <c r="E57" s="51" t="n">
        <f aca="false">D57/C57*1000</f>
        <v>18.7572669973686</v>
      </c>
      <c r="F57" s="52" t="n">
        <v>2.13</v>
      </c>
      <c r="G57" s="50" t="n">
        <v>712962</v>
      </c>
      <c r="H57" s="53" t="n">
        <f aca="false">G57/C57*1000</f>
        <v>6.91394320607635</v>
      </c>
      <c r="I57" s="50" t="n">
        <f aca="false">D57-G57</f>
        <v>1221277</v>
      </c>
      <c r="J57" s="53" t="n">
        <f aca="false">I57/C57*1000</f>
        <v>11.8433237912922</v>
      </c>
      <c r="K57" s="50" t="n">
        <v>25412</v>
      </c>
      <c r="L57" s="53" t="n">
        <f aca="false">K57/D57*1000</f>
        <v>13.1379834653318</v>
      </c>
      <c r="M57" s="50" t="n">
        <v>16742</v>
      </c>
      <c r="N57" s="53" t="n">
        <f aca="false">M57/D57*1000</f>
        <v>8.65560047129646</v>
      </c>
      <c r="O57" s="50" t="n">
        <v>135095</v>
      </c>
      <c r="P57" s="53" t="n">
        <f aca="false">O57/(D57+O57)*1000</f>
        <v>65.2842895347006</v>
      </c>
      <c r="Q57" s="50" t="n">
        <v>84073</v>
      </c>
      <c r="R57" s="53" t="n">
        <f aca="false">Q57/(D57+O57)*1000</f>
        <v>40.6280474780775</v>
      </c>
      <c r="S57" s="50" t="n">
        <f aca="false">O57-Q57</f>
        <v>51022</v>
      </c>
      <c r="T57" s="53" t="n">
        <f aca="false">S57/(D57+O57)*1000</f>
        <v>24.6562420566231</v>
      </c>
      <c r="U57" s="50" t="n">
        <v>41917</v>
      </c>
      <c r="V57" s="53" t="n">
        <f aca="false">U57/D57*1000</f>
        <v>21.6710551281408</v>
      </c>
      <c r="W57" s="50" t="n">
        <v>29107</v>
      </c>
      <c r="X57" s="53" t="n">
        <f aca="false">W57/D57*1000</f>
        <v>15.0482954795142</v>
      </c>
      <c r="Y57" s="50" t="n">
        <f aca="false">U57-W57</f>
        <v>12810</v>
      </c>
      <c r="Z57" s="53" t="n">
        <f aca="false">Y57/D57*1000</f>
        <v>6.62275964862667</v>
      </c>
      <c r="AA57" s="50" t="n">
        <v>1029405</v>
      </c>
      <c r="AB57" s="53" t="n">
        <f aca="false">AA57/C57*1000</f>
        <v>9.98264662920467</v>
      </c>
      <c r="AC57" s="50" t="n">
        <v>95937</v>
      </c>
      <c r="AD57" s="54" t="n">
        <f aca="false">AC57/C57*1000</f>
        <v>0.930348278535668</v>
      </c>
    </row>
    <row r="58" s="10" customFormat="true" ht="13.5" hidden="false" customHeight="false" outlineLevel="0" collapsed="false">
      <c r="A58" s="48"/>
      <c r="B58" s="49" t="n">
        <v>46</v>
      </c>
      <c r="C58" s="50" t="n">
        <v>104345000</v>
      </c>
      <c r="D58" s="50" t="n">
        <v>2000973</v>
      </c>
      <c r="E58" s="51" t="n">
        <f aca="false">D58/C58*1000</f>
        <v>19.1765106138291</v>
      </c>
      <c r="F58" s="52" t="n">
        <v>2.16</v>
      </c>
      <c r="G58" s="50" t="n">
        <v>684521</v>
      </c>
      <c r="H58" s="53" t="n">
        <f aca="false">G58/C58*1000</f>
        <v>6.56017058795342</v>
      </c>
      <c r="I58" s="50" t="n">
        <f aca="false">D58-G58</f>
        <v>1316452</v>
      </c>
      <c r="J58" s="53" t="n">
        <f aca="false">I58/C58*1000</f>
        <v>12.6163400258757</v>
      </c>
      <c r="K58" s="50" t="n">
        <v>24805</v>
      </c>
      <c r="L58" s="53" t="n">
        <f aca="false">K58/D58*1000</f>
        <v>12.3964691177742</v>
      </c>
      <c r="M58" s="50" t="n">
        <v>16450</v>
      </c>
      <c r="N58" s="53" t="n">
        <f aca="false">M58/D58*1000</f>
        <v>8.22100048326489</v>
      </c>
      <c r="O58" s="50" t="n">
        <v>130920</v>
      </c>
      <c r="P58" s="53" t="n">
        <f aca="false">O58/(D58+O58)*1000</f>
        <v>61.4102114881</v>
      </c>
      <c r="Q58" s="50" t="n">
        <v>83827</v>
      </c>
      <c r="R58" s="53" t="n">
        <f aca="false">Q58/(D58+O58)*1000</f>
        <v>39.3204537000684</v>
      </c>
      <c r="S58" s="50" t="n">
        <f aca="false">O58-Q58</f>
        <v>47093</v>
      </c>
      <c r="T58" s="53" t="n">
        <f aca="false">S58/(D58+O58)*1000</f>
        <v>22.0897577880316</v>
      </c>
      <c r="U58" s="50" t="n">
        <v>40900</v>
      </c>
      <c r="V58" s="53" t="n">
        <f aca="false">U58/D58*1000</f>
        <v>20.4400559127984</v>
      </c>
      <c r="W58" s="50" t="n">
        <v>28235</v>
      </c>
      <c r="X58" s="53" t="n">
        <f aca="false">W58/D58*1000</f>
        <v>14.1106351759869</v>
      </c>
      <c r="Y58" s="50" t="n">
        <f aca="false">U58-W58</f>
        <v>12665</v>
      </c>
      <c r="Z58" s="53" t="n">
        <f aca="false">Y58/D58*1000</f>
        <v>6.32942073681154</v>
      </c>
      <c r="AA58" s="50" t="n">
        <v>1091229</v>
      </c>
      <c r="AB58" s="53" t="n">
        <f aca="false">AA58/C58*1000</f>
        <v>10.4578944846423</v>
      </c>
      <c r="AC58" s="50" t="n">
        <v>103595</v>
      </c>
      <c r="AD58" s="54" t="n">
        <f aca="false">AC58/C58*1000</f>
        <v>0.992812305333269</v>
      </c>
    </row>
    <row r="59" s="10" customFormat="true" ht="13.5" hidden="false" customHeight="false" outlineLevel="0" collapsed="false">
      <c r="A59" s="48"/>
      <c r="B59" s="49" t="n">
        <v>47</v>
      </c>
      <c r="C59" s="50" t="n">
        <v>105742000</v>
      </c>
      <c r="D59" s="50" t="n">
        <v>2038682</v>
      </c>
      <c r="E59" s="51" t="n">
        <f aca="false">D59/C59*1000</f>
        <v>19.2797753021505</v>
      </c>
      <c r="F59" s="52" t="n">
        <v>2.14</v>
      </c>
      <c r="G59" s="50" t="n">
        <v>683751</v>
      </c>
      <c r="H59" s="53" t="n">
        <f aca="false">G59/C59*1000</f>
        <v>6.46621966673602</v>
      </c>
      <c r="I59" s="50" t="n">
        <f aca="false">D59-G59</f>
        <v>1354931</v>
      </c>
      <c r="J59" s="53" t="n">
        <f aca="false">I59/C59*1000</f>
        <v>12.8135556354145</v>
      </c>
      <c r="K59" s="50" t="n">
        <v>23773</v>
      </c>
      <c r="L59" s="53" t="n">
        <f aca="false">K59/D59*1000</f>
        <v>11.6609652706994</v>
      </c>
      <c r="M59" s="50" t="n">
        <v>15817</v>
      </c>
      <c r="N59" s="53" t="n">
        <f aca="false">M59/D59*1000</f>
        <v>7.75844393583698</v>
      </c>
      <c r="O59" s="50" t="n">
        <v>125154</v>
      </c>
      <c r="P59" s="53" t="n">
        <f aca="false">O59/(D59+O59)*1000</f>
        <v>57.838948977649</v>
      </c>
      <c r="Q59" s="50" t="n">
        <v>81741</v>
      </c>
      <c r="R59" s="53" t="n">
        <f aca="false">Q59/(D59+O59)*1000</f>
        <v>37.7759682341915</v>
      </c>
      <c r="S59" s="50" t="n">
        <f aca="false">O59-Q59</f>
        <v>43413</v>
      </c>
      <c r="T59" s="53" t="n">
        <f aca="false">S59/(D59+O59)*1000</f>
        <v>20.0629807434575</v>
      </c>
      <c r="U59" s="50" t="n">
        <v>38754</v>
      </c>
      <c r="V59" s="53" t="n">
        <f aca="false">U59/D59*1000</f>
        <v>19.0093403483231</v>
      </c>
      <c r="W59" s="50" t="n">
        <v>26329</v>
      </c>
      <c r="X59" s="53" t="n">
        <f aca="false">W59/D59*1000</f>
        <v>12.9147164687774</v>
      </c>
      <c r="Y59" s="50" t="n">
        <f aca="false">U59-W59</f>
        <v>12425</v>
      </c>
      <c r="Z59" s="53" t="n">
        <f aca="false">Y59/D59*1000</f>
        <v>6.09462387954571</v>
      </c>
      <c r="AA59" s="50" t="n">
        <v>1099984</v>
      </c>
      <c r="AB59" s="53" t="n">
        <f aca="false">AA59/C59*1000</f>
        <v>10.4025269051087</v>
      </c>
      <c r="AC59" s="50" t="n">
        <v>108382</v>
      </c>
      <c r="AD59" s="54" t="n">
        <f aca="false">AC59/C59*1000</f>
        <v>1.0249664277203</v>
      </c>
    </row>
    <row r="60" s="10" customFormat="true" ht="13.5" hidden="false" customHeight="false" outlineLevel="0" collapsed="false">
      <c r="A60" s="48"/>
      <c r="B60" s="49" t="n">
        <v>48</v>
      </c>
      <c r="C60" s="50" t="n">
        <v>108079000</v>
      </c>
      <c r="D60" s="50" t="n">
        <v>2091983</v>
      </c>
      <c r="E60" s="51" t="n">
        <f aca="false">D60/C60*1000</f>
        <v>19.3560543676385</v>
      </c>
      <c r="F60" s="52" t="n">
        <v>2.14</v>
      </c>
      <c r="G60" s="50" t="n">
        <v>709416</v>
      </c>
      <c r="H60" s="53" t="n">
        <f aca="false">G60/C60*1000</f>
        <v>6.56386532073761</v>
      </c>
      <c r="I60" s="50" t="n">
        <f aca="false">D60-G60</f>
        <v>1382567</v>
      </c>
      <c r="J60" s="53" t="n">
        <f aca="false">I60/C60*1000</f>
        <v>12.7921890469009</v>
      </c>
      <c r="K60" s="50" t="n">
        <v>23683</v>
      </c>
      <c r="L60" s="53" t="n">
        <f aca="false">K60/D60*1000</f>
        <v>11.3208376932317</v>
      </c>
      <c r="M60" s="50" t="n">
        <v>15473</v>
      </c>
      <c r="N60" s="53" t="n">
        <f aca="false">M60/D60*1000</f>
        <v>7.39633161454945</v>
      </c>
      <c r="O60" s="50" t="n">
        <v>116171</v>
      </c>
      <c r="P60" s="53" t="n">
        <f aca="false">O60/(D60+O60)*1000</f>
        <v>52.6100081787774</v>
      </c>
      <c r="Q60" s="50" t="n">
        <v>78613</v>
      </c>
      <c r="R60" s="53" t="n">
        <f aca="false">Q60/(D60+O60)*1000</f>
        <v>35.6012307112638</v>
      </c>
      <c r="S60" s="50" t="n">
        <f aca="false">O60-Q60</f>
        <v>37558</v>
      </c>
      <c r="T60" s="53" t="n">
        <f aca="false">S60/(D60+O60)*1000</f>
        <v>17.0087774675136</v>
      </c>
      <c r="U60" s="50" t="n">
        <v>37598</v>
      </c>
      <c r="V60" s="53" t="n">
        <f aca="false">U60/D60*1000</f>
        <v>17.9724213820093</v>
      </c>
      <c r="W60" s="50" t="n">
        <v>25442</v>
      </c>
      <c r="X60" s="53" t="n">
        <f aca="false">W60/D60*1000</f>
        <v>12.1616667057046</v>
      </c>
      <c r="Y60" s="50" t="n">
        <f aca="false">U60-W60</f>
        <v>12156</v>
      </c>
      <c r="Z60" s="53" t="n">
        <f aca="false">Y60/D60*1000</f>
        <v>5.81075467630473</v>
      </c>
      <c r="AA60" s="50" t="n">
        <v>1071923</v>
      </c>
      <c r="AB60" s="53" t="n">
        <f aca="false">AA60/C60*1000</f>
        <v>9.91795816023464</v>
      </c>
      <c r="AC60" s="50" t="n">
        <v>111877</v>
      </c>
      <c r="AD60" s="54" t="n">
        <f aca="false">AC60/C60*1000</f>
        <v>1.03514096170394</v>
      </c>
    </row>
    <row r="61" s="10" customFormat="true" ht="13.5" hidden="false" customHeight="false" outlineLevel="0" collapsed="false">
      <c r="A61" s="48"/>
      <c r="B61" s="49" t="n">
        <v>49</v>
      </c>
      <c r="C61" s="50" t="n">
        <v>109410000</v>
      </c>
      <c r="D61" s="50" t="n">
        <v>2029989</v>
      </c>
      <c r="E61" s="51" t="n">
        <f aca="false">D61/C61*1000</f>
        <v>18.55396216068</v>
      </c>
      <c r="F61" s="52" t="n">
        <v>2.05</v>
      </c>
      <c r="G61" s="50" t="n">
        <v>710510</v>
      </c>
      <c r="H61" s="53" t="n">
        <f aca="false">G61/C61*1000</f>
        <v>6.49401334430125</v>
      </c>
      <c r="I61" s="50" t="n">
        <f aca="false">D61-G61</f>
        <v>1319479</v>
      </c>
      <c r="J61" s="53" t="n">
        <f aca="false">I61/C61*1000</f>
        <v>12.0599488163788</v>
      </c>
      <c r="K61" s="50" t="n">
        <v>21888</v>
      </c>
      <c r="L61" s="53" t="n">
        <f aca="false">K61/D61*1000</f>
        <v>10.7823244362408</v>
      </c>
      <c r="M61" s="50" t="n">
        <v>14473</v>
      </c>
      <c r="N61" s="53" t="n">
        <f aca="false">M61/D61*1000</f>
        <v>7.12959528352124</v>
      </c>
      <c r="O61" s="50" t="n">
        <v>109738</v>
      </c>
      <c r="P61" s="53" t="n">
        <f aca="false">O61/(D61+O61)*1000</f>
        <v>51.285981809829</v>
      </c>
      <c r="Q61" s="50" t="n">
        <v>74618</v>
      </c>
      <c r="R61" s="53" t="n">
        <f aca="false">Q61/(D61+O61)*1000</f>
        <v>34.8726730092203</v>
      </c>
      <c r="S61" s="50" t="n">
        <f aca="false">O61-Q61</f>
        <v>35120</v>
      </c>
      <c r="T61" s="53" t="n">
        <f aca="false">S61/(D61+O61)*1000</f>
        <v>16.4133088006087</v>
      </c>
      <c r="U61" s="50" t="n">
        <v>34383</v>
      </c>
      <c r="V61" s="53" t="n">
        <f aca="false">U61/D61*1000</f>
        <v>16.9375302033656</v>
      </c>
      <c r="W61" s="50" t="n">
        <v>22989</v>
      </c>
      <c r="X61" s="53" t="n">
        <f aca="false">W61/D61*1000</f>
        <v>11.3246919071975</v>
      </c>
      <c r="Y61" s="50" t="n">
        <f aca="false">U61-W61</f>
        <v>11394</v>
      </c>
      <c r="Z61" s="53" t="n">
        <f aca="false">Y61/D61*1000</f>
        <v>5.61283829616811</v>
      </c>
      <c r="AA61" s="50" t="n">
        <v>1000455</v>
      </c>
      <c r="AB61" s="53" t="n">
        <f aca="false">AA61/C61*1000</f>
        <v>9.14409103372635</v>
      </c>
      <c r="AC61" s="50" t="n">
        <v>113622</v>
      </c>
      <c r="AD61" s="54" t="n">
        <f aca="false">AC61/C61*1000</f>
        <v>1.03849739511928</v>
      </c>
    </row>
    <row r="62" s="10" customFormat="true" ht="13.5" hidden="false" customHeight="false" outlineLevel="0" collapsed="false">
      <c r="A62" s="48"/>
      <c r="B62" s="49"/>
      <c r="C62" s="50"/>
      <c r="D62" s="50"/>
      <c r="E62" s="51"/>
      <c r="F62" s="52"/>
      <c r="G62" s="50"/>
      <c r="H62" s="53"/>
      <c r="I62" s="50"/>
      <c r="J62" s="53"/>
      <c r="K62" s="50"/>
      <c r="L62" s="53"/>
      <c r="M62" s="50"/>
      <c r="N62" s="53"/>
      <c r="O62" s="50"/>
      <c r="P62" s="53"/>
      <c r="Q62" s="50"/>
      <c r="R62" s="53"/>
      <c r="S62" s="50"/>
      <c r="T62" s="53"/>
      <c r="U62" s="50"/>
      <c r="V62" s="53"/>
      <c r="W62" s="50"/>
      <c r="X62" s="53"/>
      <c r="Y62" s="50"/>
      <c r="Z62" s="53"/>
      <c r="AA62" s="50"/>
      <c r="AB62" s="53"/>
      <c r="AC62" s="50"/>
      <c r="AD62" s="54"/>
    </row>
    <row r="63" s="10" customFormat="true" ht="13.5" hidden="false" customHeight="false" outlineLevel="0" collapsed="false">
      <c r="A63" s="48"/>
      <c r="B63" s="49" t="n">
        <v>50</v>
      </c>
      <c r="C63" s="50" t="n">
        <v>111251507</v>
      </c>
      <c r="D63" s="50" t="n">
        <v>1901440</v>
      </c>
      <c r="E63" s="51" t="n">
        <f aca="false">D63/C63*1000</f>
        <v>17.0913639848492</v>
      </c>
      <c r="F63" s="52" t="n">
        <v>1.91</v>
      </c>
      <c r="G63" s="50" t="n">
        <v>702275</v>
      </c>
      <c r="H63" s="53" t="n">
        <f aca="false">G63/C63*1000</f>
        <v>6.31249876012916</v>
      </c>
      <c r="I63" s="50" t="n">
        <f aca="false">D63-G63</f>
        <v>1199165</v>
      </c>
      <c r="J63" s="53" t="n">
        <f aca="false">I63/C63*1000</f>
        <v>10.7788652247201</v>
      </c>
      <c r="K63" s="50" t="n">
        <v>19103</v>
      </c>
      <c r="L63" s="53" t="n">
        <f aca="false">K63/D63*1000</f>
        <v>10.0465962638842</v>
      </c>
      <c r="M63" s="50" t="n">
        <v>12912</v>
      </c>
      <c r="N63" s="53" t="n">
        <f aca="false">M63/D63*1000</f>
        <v>6.79064288118479</v>
      </c>
      <c r="O63" s="50" t="n">
        <v>101862</v>
      </c>
      <c r="P63" s="53" t="n">
        <f aca="false">O63/(D63+O63)*1000</f>
        <v>50.8470515179439</v>
      </c>
      <c r="Q63" s="50" t="n">
        <v>67643</v>
      </c>
      <c r="R63" s="53" t="n">
        <f aca="false">Q63/(D63+O63)*1000</f>
        <v>33.7657527422226</v>
      </c>
      <c r="S63" s="50" t="n">
        <f aca="false">O63-Q63</f>
        <v>34219</v>
      </c>
      <c r="T63" s="53" t="n">
        <f aca="false">S63/(D63+O63)*1000</f>
        <v>17.0812987757213</v>
      </c>
      <c r="U63" s="50" t="n">
        <v>30513</v>
      </c>
      <c r="V63" s="53" t="n">
        <f aca="false">U63/D63*1000</f>
        <v>16.0473115112757</v>
      </c>
      <c r="W63" s="50" t="n">
        <v>20268</v>
      </c>
      <c r="X63" s="53" t="n">
        <f aca="false">W63/D63*1000</f>
        <v>10.6592898014137</v>
      </c>
      <c r="Y63" s="50" t="n">
        <f aca="false">U63-W63</f>
        <v>10245</v>
      </c>
      <c r="Z63" s="53" t="n">
        <f aca="false">Y63/D63*1000</f>
        <v>5.388021709862</v>
      </c>
      <c r="AA63" s="50" t="n">
        <v>941628</v>
      </c>
      <c r="AB63" s="53" t="n">
        <f aca="false">AA63/C63*1000</f>
        <v>8.46395725677676</v>
      </c>
      <c r="AC63" s="50" t="n">
        <v>119135</v>
      </c>
      <c r="AD63" s="54" t="n">
        <f aca="false">AC63/C63*1000</f>
        <v>1.07086189852691</v>
      </c>
    </row>
    <row r="64" s="10" customFormat="true" ht="13.5" hidden="false" customHeight="false" outlineLevel="0" collapsed="false">
      <c r="A64" s="48"/>
      <c r="B64" s="49" t="n">
        <v>51</v>
      </c>
      <c r="C64" s="50" t="n">
        <v>112420000</v>
      </c>
      <c r="D64" s="50" t="n">
        <v>1832617</v>
      </c>
      <c r="E64" s="51" t="n">
        <f aca="false">D64/C64*1000</f>
        <v>16.3015210816581</v>
      </c>
      <c r="F64" s="52" t="n">
        <v>1.85</v>
      </c>
      <c r="G64" s="50" t="n">
        <v>703270</v>
      </c>
      <c r="H64" s="53" t="n">
        <f aca="false">G64/C64*1000</f>
        <v>6.25573741327166</v>
      </c>
      <c r="I64" s="50" t="n">
        <f aca="false">D64-G64</f>
        <v>1129347</v>
      </c>
      <c r="J64" s="53" t="n">
        <f aca="false">I64/C64*1000</f>
        <v>10.0457836683864</v>
      </c>
      <c r="K64" s="50" t="n">
        <v>17105</v>
      </c>
      <c r="L64" s="53" t="n">
        <f aca="false">K64/D64*1000</f>
        <v>9.3336469104019</v>
      </c>
      <c r="M64" s="50" t="n">
        <v>11638</v>
      </c>
      <c r="N64" s="53" t="n">
        <f aca="false">M64/D64*1000</f>
        <v>6.35048130624129</v>
      </c>
      <c r="O64" s="50" t="n">
        <v>101930</v>
      </c>
      <c r="P64" s="53" t="n">
        <f aca="false">O64/(D64+O64)*1000</f>
        <v>52.6893376072021</v>
      </c>
      <c r="Q64" s="50" t="n">
        <v>64046</v>
      </c>
      <c r="R64" s="53" t="n">
        <f aca="false">Q64/(D64+O64)*1000</f>
        <v>33.1064585145773</v>
      </c>
      <c r="S64" s="50" t="n">
        <f aca="false">O64-Q64</f>
        <v>37884</v>
      </c>
      <c r="T64" s="53" t="n">
        <f aca="false">S64/(D64+O64)*1000</f>
        <v>19.5828790926248</v>
      </c>
      <c r="U64" s="50" t="n">
        <v>27133</v>
      </c>
      <c r="V64" s="53" t="n">
        <f aca="false">U64/D64*1000</f>
        <v>14.8056031347521</v>
      </c>
      <c r="W64" s="50" t="n">
        <v>17741</v>
      </c>
      <c r="X64" s="53" t="n">
        <f aca="false">W64/D64*1000</f>
        <v>9.68069160113652</v>
      </c>
      <c r="Y64" s="50" t="n">
        <f aca="false">U64-W64</f>
        <v>9392</v>
      </c>
      <c r="Z64" s="53" t="n">
        <f aca="false">Y64/D64*1000</f>
        <v>5.12491153361559</v>
      </c>
      <c r="AA64" s="50" t="n">
        <v>871543</v>
      </c>
      <c r="AB64" s="53" t="n">
        <f aca="false">AA64/C64*1000</f>
        <v>7.75256182173991</v>
      </c>
      <c r="AC64" s="50" t="n">
        <v>124512</v>
      </c>
      <c r="AD64" s="54" t="n">
        <f aca="false">AC64/C64*1000</f>
        <v>1.10756093221847</v>
      </c>
    </row>
    <row r="65" s="10" customFormat="true" ht="13.5" hidden="false" customHeight="false" outlineLevel="0" collapsed="false">
      <c r="A65" s="48"/>
      <c r="B65" s="49" t="n">
        <v>52</v>
      </c>
      <c r="C65" s="50" t="n">
        <v>113499000</v>
      </c>
      <c r="D65" s="50" t="n">
        <v>1755100</v>
      </c>
      <c r="E65" s="51" t="n">
        <f aca="false">D65/C65*1000</f>
        <v>15.4635723662764</v>
      </c>
      <c r="F65" s="52" t="n">
        <v>1.8</v>
      </c>
      <c r="G65" s="50" t="n">
        <v>690074</v>
      </c>
      <c r="H65" s="53" t="n">
        <f aca="false">G65/C65*1000</f>
        <v>6.08000070485203</v>
      </c>
      <c r="I65" s="50" t="n">
        <f aca="false">D65-G65</f>
        <v>1065026</v>
      </c>
      <c r="J65" s="53" t="n">
        <f aca="false">I65/C65*1000</f>
        <v>9.38357166142433</v>
      </c>
      <c r="K65" s="50" t="n">
        <v>15666</v>
      </c>
      <c r="L65" s="53" t="n">
        <f aca="false">K65/D65*1000</f>
        <v>8.92598712324084</v>
      </c>
      <c r="M65" s="50" t="n">
        <v>10773</v>
      </c>
      <c r="N65" s="53" t="n">
        <f aca="false">M65/D65*1000</f>
        <v>6.13811178850208</v>
      </c>
      <c r="O65" s="50" t="n">
        <v>95247</v>
      </c>
      <c r="P65" s="53" t="n">
        <f aca="false">O65/(D65+O65)*1000</f>
        <v>51.4752097849755</v>
      </c>
      <c r="Q65" s="50" t="n">
        <v>60330</v>
      </c>
      <c r="R65" s="53" t="n">
        <f aca="false">Q65/(D65+O65)*1000</f>
        <v>32.6046952274357</v>
      </c>
      <c r="S65" s="50" t="n">
        <f aca="false">O65-Q65</f>
        <v>34917</v>
      </c>
      <c r="T65" s="53" t="n">
        <f aca="false">S65/(D65+O65)*1000</f>
        <v>18.8705145575398</v>
      </c>
      <c r="U65" s="50" t="n">
        <v>24708</v>
      </c>
      <c r="V65" s="53" t="n">
        <f aca="false">U65/D65*1000</f>
        <v>14.0778303230585</v>
      </c>
      <c r="W65" s="50" t="n">
        <v>16022</v>
      </c>
      <c r="X65" s="53" t="n">
        <f aca="false">W65/D65*1000</f>
        <v>9.12882456840066</v>
      </c>
      <c r="Y65" s="50" t="n">
        <f aca="false">U65-W65</f>
        <v>8686</v>
      </c>
      <c r="Z65" s="53" t="n">
        <f aca="false">Y65/D65*1000</f>
        <v>4.94900575465786</v>
      </c>
      <c r="AA65" s="50" t="n">
        <v>821029</v>
      </c>
      <c r="AB65" s="53" t="n">
        <f aca="false">AA65/C65*1000</f>
        <v>7.23379941673495</v>
      </c>
      <c r="AC65" s="50" t="n">
        <v>129485</v>
      </c>
      <c r="AD65" s="54" t="n">
        <f aca="false">AC65/C65*1000</f>
        <v>1.1408470559212</v>
      </c>
    </row>
    <row r="66" s="10" customFormat="true" ht="13.5" hidden="false" customHeight="false" outlineLevel="0" collapsed="false">
      <c r="A66" s="48"/>
      <c r="B66" s="49" t="n">
        <v>53</v>
      </c>
      <c r="C66" s="50" t="n">
        <v>114511000</v>
      </c>
      <c r="D66" s="50" t="n">
        <v>1708643</v>
      </c>
      <c r="E66" s="51" t="n">
        <f aca="false">D66/C66*1000</f>
        <v>14.9212128092498</v>
      </c>
      <c r="F66" s="52" t="n">
        <v>1.79</v>
      </c>
      <c r="G66" s="50" t="n">
        <v>695821</v>
      </c>
      <c r="H66" s="53" t="n">
        <f aca="false">G66/C66*1000</f>
        <v>6.07645553702264</v>
      </c>
      <c r="I66" s="50" t="n">
        <f aca="false">D66-G66</f>
        <v>1012822</v>
      </c>
      <c r="J66" s="53" t="n">
        <f aca="false">I66/C66*1000</f>
        <v>8.84475727222712</v>
      </c>
      <c r="K66" s="50" t="n">
        <v>14327</v>
      </c>
      <c r="L66" s="53" t="n">
        <f aca="false">K66/D66*1000</f>
        <v>8.385016647714</v>
      </c>
      <c r="M66" s="50" t="n">
        <v>9628</v>
      </c>
      <c r="N66" s="53" t="n">
        <f aca="false">M66/D66*1000</f>
        <v>5.63488101376355</v>
      </c>
      <c r="O66" s="50" t="n">
        <v>87463</v>
      </c>
      <c r="P66" s="53" t="n">
        <f aca="false">O66/(D66+O66)*1000</f>
        <v>48.6959010214319</v>
      </c>
      <c r="Q66" s="50" t="n">
        <v>55818</v>
      </c>
      <c r="R66" s="53" t="n">
        <f aca="false">Q66/(D66+O66)*1000</f>
        <v>31.0772304084503</v>
      </c>
      <c r="S66" s="50" t="n">
        <f aca="false">O66-Q66</f>
        <v>31645</v>
      </c>
      <c r="T66" s="53" t="n">
        <f aca="false">S66/(D66+O66)*1000</f>
        <v>17.6186706129816</v>
      </c>
      <c r="U66" s="50" t="n">
        <v>22217</v>
      </c>
      <c r="V66" s="53" t="n">
        <f aca="false">U66/D66*1000</f>
        <v>13.0027161905676</v>
      </c>
      <c r="W66" s="50" t="n">
        <v>14516</v>
      </c>
      <c r="X66" s="53" t="n">
        <f aca="false">W66/D66*1000</f>
        <v>8.49563074322723</v>
      </c>
      <c r="Y66" s="50" t="n">
        <f aca="false">U66-W66</f>
        <v>7701</v>
      </c>
      <c r="Z66" s="53" t="n">
        <f aca="false">Y66/D66*1000</f>
        <v>4.50708544734037</v>
      </c>
      <c r="AA66" s="50" t="n">
        <v>793257</v>
      </c>
      <c r="AB66" s="53" t="n">
        <f aca="false">AA66/C66*1000</f>
        <v>6.92734322466837</v>
      </c>
      <c r="AC66" s="50" t="n">
        <v>132146</v>
      </c>
      <c r="AD66" s="54" t="n">
        <f aca="false">AC66/C66*1000</f>
        <v>1.15400267223236</v>
      </c>
    </row>
    <row r="67" s="10" customFormat="true" ht="13.5" hidden="false" customHeight="false" outlineLevel="0" collapsed="false">
      <c r="A67" s="48"/>
      <c r="B67" s="49" t="n">
        <v>54</v>
      </c>
      <c r="C67" s="50" t="n">
        <v>115465000</v>
      </c>
      <c r="D67" s="50" t="n">
        <v>1642580</v>
      </c>
      <c r="E67" s="51" t="n">
        <f aca="false">D67/C67*1000</f>
        <v>14.2257827047157</v>
      </c>
      <c r="F67" s="52" t="n">
        <v>1.77</v>
      </c>
      <c r="G67" s="50" t="n">
        <v>689664</v>
      </c>
      <c r="H67" s="53" t="n">
        <f aca="false">G67/C67*1000</f>
        <v>5.97292686095354</v>
      </c>
      <c r="I67" s="50" t="n">
        <f aca="false">D67-G67</f>
        <v>952916</v>
      </c>
      <c r="J67" s="53" t="n">
        <f aca="false">I67/C67*1000</f>
        <v>8.25285584376218</v>
      </c>
      <c r="K67" s="50" t="n">
        <v>12923</v>
      </c>
      <c r="L67" s="53" t="n">
        <f aca="false">K67/D67*1000</f>
        <v>7.86750112627696</v>
      </c>
      <c r="M67" s="50" t="n">
        <v>8590</v>
      </c>
      <c r="N67" s="53" t="n">
        <f aca="false">M67/D67*1000</f>
        <v>5.22957785922147</v>
      </c>
      <c r="O67" s="50" t="n">
        <v>82311</v>
      </c>
      <c r="P67" s="53" t="n">
        <f aca="false">O67/(D67+O67)*1000</f>
        <v>47.7195370606027</v>
      </c>
      <c r="Q67" s="50" t="n">
        <v>51083</v>
      </c>
      <c r="R67" s="53" t="n">
        <f aca="false">Q67/(D67+O67)*1000</f>
        <v>29.6152046709038</v>
      </c>
      <c r="S67" s="50" t="n">
        <f aca="false">O67-Q67</f>
        <v>31228</v>
      </c>
      <c r="T67" s="53" t="n">
        <f aca="false">S67/(D67+O67)*1000</f>
        <v>18.1043323896988</v>
      </c>
      <c r="U67" s="50" t="n">
        <v>20481</v>
      </c>
      <c r="V67" s="53" t="n">
        <f aca="false">U67/D67*1000</f>
        <v>12.4687990843673</v>
      </c>
      <c r="W67" s="50" t="n">
        <v>13580</v>
      </c>
      <c r="X67" s="53" t="n">
        <f aca="false">W67/D67*1000</f>
        <v>8.26748164472963</v>
      </c>
      <c r="Y67" s="50" t="n">
        <f aca="false">U67-W67</f>
        <v>6901</v>
      </c>
      <c r="Z67" s="53" t="n">
        <f aca="false">Y67/D67*1000</f>
        <v>4.20131743963764</v>
      </c>
      <c r="AA67" s="50" t="n">
        <v>788505</v>
      </c>
      <c r="AB67" s="53" t="n">
        <f aca="false">AA67/C67*1000</f>
        <v>6.82895249642749</v>
      </c>
      <c r="AC67" s="50" t="n">
        <v>135250</v>
      </c>
      <c r="AD67" s="54" t="n">
        <f aca="false">AC67/C67*1000</f>
        <v>1.17135062573074</v>
      </c>
    </row>
    <row r="68" s="10" customFormat="true" ht="14.25" hidden="false" customHeight="false" outlineLevel="0" collapsed="false">
      <c r="A68" s="56"/>
      <c r="B68" s="57"/>
      <c r="C68" s="58"/>
      <c r="D68" s="58"/>
      <c r="E68" s="59"/>
      <c r="F68" s="60"/>
      <c r="G68" s="58"/>
      <c r="H68" s="61"/>
      <c r="I68" s="58"/>
      <c r="J68" s="61"/>
      <c r="K68" s="58"/>
      <c r="L68" s="61"/>
      <c r="M68" s="58"/>
      <c r="N68" s="61"/>
      <c r="O68" s="58"/>
      <c r="P68" s="61"/>
      <c r="Q68" s="58"/>
      <c r="R68" s="61"/>
      <c r="S68" s="58"/>
      <c r="T68" s="61"/>
      <c r="U68" s="58"/>
      <c r="V68" s="61"/>
      <c r="W68" s="58"/>
      <c r="X68" s="61"/>
      <c r="Y68" s="58"/>
      <c r="Z68" s="61"/>
      <c r="AA68" s="58"/>
      <c r="AB68" s="61"/>
      <c r="AC68" s="58"/>
      <c r="AD68" s="62"/>
    </row>
    <row r="69" s="10" customFormat="true" ht="13.5" hidden="false" customHeight="false" outlineLevel="0" collapsed="false">
      <c r="A69" s="48" t="s">
        <v>32</v>
      </c>
      <c r="B69" s="49" t="n">
        <v>55</v>
      </c>
      <c r="C69" s="50" t="n">
        <v>116320358</v>
      </c>
      <c r="D69" s="50" t="n">
        <v>1576889</v>
      </c>
      <c r="E69" s="51" t="n">
        <f aca="false">D69/C69*1000</f>
        <v>13.5564317984647</v>
      </c>
      <c r="F69" s="52" t="n">
        <v>1.75</v>
      </c>
      <c r="G69" s="50" t="n">
        <v>722801</v>
      </c>
      <c r="H69" s="53" t="n">
        <f aca="false">G69/C69*1000</f>
        <v>6.21388218217141</v>
      </c>
      <c r="I69" s="50" t="n">
        <f aca="false">D69-G69</f>
        <v>854088</v>
      </c>
      <c r="J69" s="53" t="n">
        <f aca="false">I69/C69*1000</f>
        <v>7.34254961629331</v>
      </c>
      <c r="K69" s="50" t="n">
        <v>11841</v>
      </c>
      <c r="L69" s="53" t="n">
        <f aca="false">K69/D69*1000</f>
        <v>7.50908909885223</v>
      </c>
      <c r="M69" s="50" t="n">
        <v>7796</v>
      </c>
      <c r="N69" s="53" t="n">
        <f aca="false">M69/D69*1000</f>
        <v>4.94391171477511</v>
      </c>
      <c r="O69" s="50" t="n">
        <v>77446</v>
      </c>
      <c r="P69" s="53" t="n">
        <f aca="false">O69/(D69+O69)*1000</f>
        <v>46.8139766129593</v>
      </c>
      <c r="Q69" s="50" t="n">
        <v>47651</v>
      </c>
      <c r="R69" s="53" t="n">
        <f aca="false">Q69/(D69+O69)*1000</f>
        <v>28.8037187147706</v>
      </c>
      <c r="S69" s="50" t="n">
        <f aca="false">O69-Q69</f>
        <v>29795</v>
      </c>
      <c r="T69" s="53" t="n">
        <f aca="false">S69/(D69+O69)*1000</f>
        <v>18.0102578981887</v>
      </c>
      <c r="U69" s="50" t="n">
        <v>18385</v>
      </c>
      <c r="V69" s="53" t="n">
        <f aca="false">U69/D69*1000</f>
        <v>11.6590324366522</v>
      </c>
      <c r="W69" s="50" t="n">
        <v>12231</v>
      </c>
      <c r="X69" s="53" t="n">
        <f aca="false">W69/D69*1000</f>
        <v>7.75641151660009</v>
      </c>
      <c r="Y69" s="50" t="n">
        <f aca="false">U69-W69</f>
        <v>6154</v>
      </c>
      <c r="Z69" s="53" t="n">
        <f aca="false">Y69/D69*1000</f>
        <v>3.90262092005208</v>
      </c>
      <c r="AA69" s="50" t="n">
        <v>774702</v>
      </c>
      <c r="AB69" s="53" t="n">
        <f aca="false">AA69/C69*1000</f>
        <v>6.66007234950223</v>
      </c>
      <c r="AC69" s="50" t="n">
        <v>141689</v>
      </c>
      <c r="AD69" s="54" t="n">
        <f aca="false">AC69/C69*1000</f>
        <v>1.21809288104151</v>
      </c>
    </row>
    <row r="70" s="10" customFormat="true" ht="13.5" hidden="false" customHeight="false" outlineLevel="0" collapsed="false">
      <c r="A70" s="48"/>
      <c r="B70" s="49" t="n">
        <v>56</v>
      </c>
      <c r="C70" s="50" t="n">
        <v>117204000</v>
      </c>
      <c r="D70" s="50" t="n">
        <v>1529455</v>
      </c>
      <c r="E70" s="51" t="n">
        <f aca="false">D70/C70*1000</f>
        <v>13.0495119620491</v>
      </c>
      <c r="F70" s="52" t="n">
        <v>1.74</v>
      </c>
      <c r="G70" s="50" t="n">
        <v>720262</v>
      </c>
      <c r="H70" s="53" t="n">
        <f aca="false">G70/C70*1000</f>
        <v>6.14537046517184</v>
      </c>
      <c r="I70" s="50" t="n">
        <f aca="false">D70-G70</f>
        <v>809193</v>
      </c>
      <c r="J70" s="53" t="n">
        <f aca="false">I70/C70*1000</f>
        <v>6.90414149687724</v>
      </c>
      <c r="K70" s="50" t="n">
        <v>10891</v>
      </c>
      <c r="L70" s="53" t="n">
        <f aca="false">K70/D70*1000</f>
        <v>7.12083716094949</v>
      </c>
      <c r="M70" s="50" t="n">
        <v>7188</v>
      </c>
      <c r="N70" s="53" t="n">
        <f aca="false">M70/D70*1000</f>
        <v>4.69971329656642</v>
      </c>
      <c r="O70" s="50" t="n">
        <v>79222</v>
      </c>
      <c r="P70" s="53" t="n">
        <f aca="false">O70/(D70+O70)*1000</f>
        <v>49.2466791033874</v>
      </c>
      <c r="Q70" s="50" t="n">
        <v>46296</v>
      </c>
      <c r="R70" s="53" t="n">
        <f aca="false">Q70/(D70+O70)*1000</f>
        <v>28.7789282746008</v>
      </c>
      <c r="S70" s="50" t="n">
        <f aca="false">O70-Q70</f>
        <v>32926</v>
      </c>
      <c r="T70" s="53" t="n">
        <f aca="false">S70/(D70+O70)*1000</f>
        <v>20.4677508287866</v>
      </c>
      <c r="U70" s="50" t="n">
        <v>16531</v>
      </c>
      <c r="V70" s="53" t="n">
        <f aca="false">U70/D70*1000</f>
        <v>10.8084252233639</v>
      </c>
      <c r="W70" s="50" t="n">
        <v>10929</v>
      </c>
      <c r="X70" s="53" t="n">
        <f aca="false">W70/D70*1000</f>
        <v>7.14568261243384</v>
      </c>
      <c r="Y70" s="50" t="n">
        <f aca="false">U70-W70</f>
        <v>5602</v>
      </c>
      <c r="Z70" s="53" t="n">
        <f aca="false">Y70/D70*1000</f>
        <v>3.66274261093004</v>
      </c>
      <c r="AA70" s="50" t="n">
        <v>776531</v>
      </c>
      <c r="AB70" s="53" t="n">
        <f aca="false">AA70/C70*1000</f>
        <v>6.6254650011945</v>
      </c>
      <c r="AC70" s="50" t="n">
        <v>154221</v>
      </c>
      <c r="AD70" s="54" t="n">
        <f aca="false">AC70/C70*1000</f>
        <v>1.31583393058257</v>
      </c>
    </row>
    <row r="71" s="10" customFormat="true" ht="13.5" hidden="false" customHeight="false" outlineLevel="0" collapsed="false">
      <c r="A71" s="48"/>
      <c r="B71" s="49" t="n">
        <v>57</v>
      </c>
      <c r="C71" s="50" t="n">
        <v>118008000</v>
      </c>
      <c r="D71" s="50" t="n">
        <v>1515392</v>
      </c>
      <c r="E71" s="51" t="n">
        <f aca="false">D71/C71*1000</f>
        <v>12.8414344790184</v>
      </c>
      <c r="F71" s="52" t="n">
        <v>1.77</v>
      </c>
      <c r="G71" s="50" t="n">
        <v>711883</v>
      </c>
      <c r="H71" s="53" t="n">
        <f aca="false">G71/C71*1000</f>
        <v>6.03249779675954</v>
      </c>
      <c r="I71" s="50" t="n">
        <f aca="false">D71-G71</f>
        <v>803509</v>
      </c>
      <c r="J71" s="53" t="n">
        <f aca="false">I71/C71*1000</f>
        <v>6.80893668225883</v>
      </c>
      <c r="K71" s="50" t="n">
        <v>9969</v>
      </c>
      <c r="L71" s="53" t="n">
        <f aca="false">K71/D71*1000</f>
        <v>6.57849586113692</v>
      </c>
      <c r="M71" s="50" t="n">
        <v>6425</v>
      </c>
      <c r="N71" s="53" t="n">
        <f aca="false">M71/D71*1000</f>
        <v>4.23982705464989</v>
      </c>
      <c r="O71" s="50" t="n">
        <v>78107</v>
      </c>
      <c r="P71" s="53" t="n">
        <f aca="false">O71/(D71+O71)*1000</f>
        <v>49.0160332701809</v>
      </c>
      <c r="Q71" s="50" t="n">
        <v>44135</v>
      </c>
      <c r="R71" s="53" t="n">
        <f aca="false">Q71/(D71+O71)*1000</f>
        <v>27.6969110115538</v>
      </c>
      <c r="S71" s="50" t="n">
        <f aca="false">O71-Q71</f>
        <v>33972</v>
      </c>
      <c r="T71" s="53" t="n">
        <f aca="false">S71/(D71+O71)*1000</f>
        <v>21.3191222586271</v>
      </c>
      <c r="U71" s="50" t="n">
        <v>15303</v>
      </c>
      <c r="V71" s="53" t="n">
        <f aca="false">U71/D71*1000</f>
        <v>10.0983771855731</v>
      </c>
      <c r="W71" s="50" t="n">
        <v>10236</v>
      </c>
      <c r="X71" s="53" t="n">
        <f aca="false">W71/D71*1000</f>
        <v>6.75468789593716</v>
      </c>
      <c r="Y71" s="50" t="n">
        <f aca="false">U71-W71</f>
        <v>5067</v>
      </c>
      <c r="Z71" s="53" t="n">
        <f aca="false">Y71/D71*1000</f>
        <v>3.34368928963595</v>
      </c>
      <c r="AA71" s="50" t="n">
        <v>781252</v>
      </c>
      <c r="AB71" s="53" t="n">
        <f aca="false">AA71/C71*1000</f>
        <v>6.62033082502881</v>
      </c>
      <c r="AC71" s="50" t="n">
        <v>163980</v>
      </c>
      <c r="AD71" s="54" t="n">
        <f aca="false">AC71/C71*1000</f>
        <v>1.3895668090299</v>
      </c>
    </row>
    <row r="72" s="10" customFormat="true" ht="13.5" hidden="false" customHeight="false" outlineLevel="0" collapsed="false">
      <c r="A72" s="48"/>
      <c r="B72" s="49" t="n">
        <v>58</v>
      </c>
      <c r="C72" s="50" t="n">
        <v>118786000</v>
      </c>
      <c r="D72" s="50" t="n">
        <v>1508687</v>
      </c>
      <c r="E72" s="51" t="n">
        <f aca="false">D72/C72*1000</f>
        <v>12.7008822588521</v>
      </c>
      <c r="F72" s="52" t="n">
        <v>1.8</v>
      </c>
      <c r="G72" s="50" t="n">
        <v>740038</v>
      </c>
      <c r="H72" s="53" t="n">
        <f aca="false">G72/C72*1000</f>
        <v>6.23001027057061</v>
      </c>
      <c r="I72" s="50" t="n">
        <f aca="false">D72-G72</f>
        <v>768649</v>
      </c>
      <c r="J72" s="53" t="n">
        <f aca="false">I72/C72*1000</f>
        <v>6.47087198828145</v>
      </c>
      <c r="K72" s="50" t="n">
        <v>9406</v>
      </c>
      <c r="L72" s="53" t="n">
        <f aca="false">K72/D72*1000</f>
        <v>6.23456025007175</v>
      </c>
      <c r="M72" s="50" t="n">
        <v>5894</v>
      </c>
      <c r="N72" s="53" t="n">
        <f aca="false">M72/D72*1000</f>
        <v>3.90670828342791</v>
      </c>
      <c r="O72" s="50" t="n">
        <v>71941</v>
      </c>
      <c r="P72" s="53" t="n">
        <f aca="false">O72/(D72+O72)*1000</f>
        <v>45.5141880315925</v>
      </c>
      <c r="Q72" s="50" t="n">
        <v>40108</v>
      </c>
      <c r="R72" s="53" t="n">
        <f aca="false">Q72/(D72+O72)*1000</f>
        <v>25.3747244766004</v>
      </c>
      <c r="S72" s="50" t="n">
        <f aca="false">O72-Q72</f>
        <v>31833</v>
      </c>
      <c r="T72" s="53" t="n">
        <f aca="false">S72/(D72+O72)*1000</f>
        <v>20.1394635549921</v>
      </c>
      <c r="U72" s="50" t="n">
        <v>14035</v>
      </c>
      <c r="V72" s="53" t="n">
        <f aca="false">U72/D72*1000</f>
        <v>9.30279110246194</v>
      </c>
      <c r="W72" s="50" t="n">
        <v>9464</v>
      </c>
      <c r="X72" s="53" t="n">
        <f aca="false">W72/D72*1000</f>
        <v>6.27300427457783</v>
      </c>
      <c r="Y72" s="50" t="n">
        <f aca="false">U72-W72</f>
        <v>4571</v>
      </c>
      <c r="Z72" s="53" t="n">
        <f aca="false">Y72/D72*1000</f>
        <v>3.02978682788411</v>
      </c>
      <c r="AA72" s="50" t="n">
        <v>762552</v>
      </c>
      <c r="AB72" s="53" t="n">
        <f aca="false">AA72/C72*1000</f>
        <v>6.41954439075312</v>
      </c>
      <c r="AC72" s="50" t="n">
        <v>179150</v>
      </c>
      <c r="AD72" s="54" t="n">
        <f aca="false">AC72/C72*1000</f>
        <v>1.50817436398229</v>
      </c>
    </row>
    <row r="73" s="10" customFormat="true" ht="13.5" hidden="false" customHeight="false" outlineLevel="0" collapsed="false">
      <c r="A73" s="48"/>
      <c r="B73" s="49" t="n">
        <v>59</v>
      </c>
      <c r="C73" s="50" t="n">
        <v>119523000</v>
      </c>
      <c r="D73" s="50" t="n">
        <v>1489780</v>
      </c>
      <c r="E73" s="51" t="n">
        <f aca="false">D73/C73*1000</f>
        <v>12.4643792408156</v>
      </c>
      <c r="F73" s="52" t="n">
        <v>1.81</v>
      </c>
      <c r="G73" s="50" t="n">
        <v>740247</v>
      </c>
      <c r="H73" s="53" t="n">
        <f aca="false">G73/C73*1000</f>
        <v>6.19334354057378</v>
      </c>
      <c r="I73" s="50" t="n">
        <f aca="false">D73-G73</f>
        <v>749533</v>
      </c>
      <c r="J73" s="53" t="n">
        <f aca="false">I73/C73*1000</f>
        <v>6.2710357002418</v>
      </c>
      <c r="K73" s="50" t="n">
        <v>8920</v>
      </c>
      <c r="L73" s="53" t="n">
        <f aca="false">K73/D73*1000</f>
        <v>5.98746123588718</v>
      </c>
      <c r="M73" s="50" t="n">
        <v>5527</v>
      </c>
      <c r="N73" s="53" t="n">
        <f aca="false">M73/D73*1000</f>
        <v>3.70994375008391</v>
      </c>
      <c r="O73" s="50" t="n">
        <v>72361</v>
      </c>
      <c r="P73" s="53" t="n">
        <f aca="false">O73/(D73+O73)*1000</f>
        <v>46.3216828698562</v>
      </c>
      <c r="Q73" s="50" t="n">
        <v>37976</v>
      </c>
      <c r="R73" s="53" t="n">
        <f aca="false">Q73/(D73+O73)*1000</f>
        <v>24.3102255174149</v>
      </c>
      <c r="S73" s="50" t="n">
        <f aca="false">O73-Q73</f>
        <v>34385</v>
      </c>
      <c r="T73" s="53" t="n">
        <f aca="false">S73/(D73+O73)*1000</f>
        <v>22.0114573524413</v>
      </c>
      <c r="U73" s="50" t="n">
        <v>12998</v>
      </c>
      <c r="V73" s="53" t="n">
        <f aca="false">U73/D73*1000</f>
        <v>8.72477815516385</v>
      </c>
      <c r="W73" s="50" t="n">
        <v>8724</v>
      </c>
      <c r="X73" s="53" t="n">
        <f aca="false">W73/D73*1000</f>
        <v>5.85589818630939</v>
      </c>
      <c r="Y73" s="50" t="n">
        <f aca="false">U73-W73</f>
        <v>4274</v>
      </c>
      <c r="Z73" s="53" t="n">
        <f aca="false">Y73/D73*1000</f>
        <v>2.86887996885446</v>
      </c>
      <c r="AA73" s="50" t="n">
        <v>739991</v>
      </c>
      <c r="AB73" s="53" t="n">
        <f aca="false">AA73/C73*1000</f>
        <v>6.19120169339792</v>
      </c>
      <c r="AC73" s="50" t="n">
        <v>178746</v>
      </c>
      <c r="AD73" s="54" t="n">
        <f aca="false">AC73/C73*1000</f>
        <v>1.49549459099922</v>
      </c>
    </row>
    <row r="74" s="10" customFormat="true" ht="13.5" hidden="false" customHeight="false" outlineLevel="0" collapsed="false">
      <c r="A74" s="48"/>
      <c r="B74" s="49"/>
      <c r="C74" s="50"/>
      <c r="D74" s="50"/>
      <c r="E74" s="51"/>
      <c r="F74" s="52"/>
      <c r="G74" s="50"/>
      <c r="H74" s="53"/>
      <c r="I74" s="50"/>
      <c r="J74" s="53"/>
      <c r="K74" s="50"/>
      <c r="L74" s="53"/>
      <c r="M74" s="50"/>
      <c r="N74" s="53"/>
      <c r="O74" s="50"/>
      <c r="P74" s="53"/>
      <c r="Q74" s="50"/>
      <c r="R74" s="53"/>
      <c r="S74" s="50"/>
      <c r="T74" s="53"/>
      <c r="U74" s="50"/>
      <c r="V74" s="53"/>
      <c r="W74" s="50"/>
      <c r="X74" s="53"/>
      <c r="Y74" s="50"/>
      <c r="Z74" s="53"/>
      <c r="AA74" s="50"/>
      <c r="AB74" s="53"/>
      <c r="AC74" s="50"/>
      <c r="AD74" s="54"/>
    </row>
    <row r="75" s="10" customFormat="true" ht="13.5" hidden="false" customHeight="false" outlineLevel="0" collapsed="false">
      <c r="A75" s="48"/>
      <c r="B75" s="49" t="n">
        <v>60</v>
      </c>
      <c r="C75" s="50" t="n">
        <v>120265700</v>
      </c>
      <c r="D75" s="50" t="n">
        <v>1431577</v>
      </c>
      <c r="E75" s="51" t="n">
        <f aca="false">D75/C75*1000</f>
        <v>11.9034521064609</v>
      </c>
      <c r="F75" s="52" t="n">
        <v>1.76</v>
      </c>
      <c r="G75" s="50" t="n">
        <v>752283</v>
      </c>
      <c r="H75" s="53" t="n">
        <f aca="false">G75/C75*1000</f>
        <v>6.25517500002079</v>
      </c>
      <c r="I75" s="50" t="n">
        <f aca="false">D75-G75</f>
        <v>679294</v>
      </c>
      <c r="J75" s="53" t="n">
        <f aca="false">I75/C75*1000</f>
        <v>5.64827710644016</v>
      </c>
      <c r="K75" s="50" t="n">
        <v>7899</v>
      </c>
      <c r="L75" s="53" t="n">
        <f aca="false">K75/D75*1000</f>
        <v>5.51769132921247</v>
      </c>
      <c r="M75" s="50" t="n">
        <v>4910</v>
      </c>
      <c r="N75" s="53" t="n">
        <f aca="false">M75/D75*1000</f>
        <v>3.42978407727981</v>
      </c>
      <c r="O75" s="50" t="n">
        <v>69009</v>
      </c>
      <c r="P75" s="53" t="n">
        <f aca="false">O75/(D75+O75)*1000</f>
        <v>45.9880340080475</v>
      </c>
      <c r="Q75" s="50" t="n">
        <v>33114</v>
      </c>
      <c r="R75" s="53" t="n">
        <f aca="false">Q75/(D75+O75)*1000</f>
        <v>22.0673790105999</v>
      </c>
      <c r="S75" s="50" t="n">
        <f aca="false">O75-Q75</f>
        <v>35895</v>
      </c>
      <c r="T75" s="53" t="n">
        <f aca="false">S75/(D75+O75)*1000</f>
        <v>23.9206549974477</v>
      </c>
      <c r="U75" s="50" t="n">
        <v>11470</v>
      </c>
      <c r="V75" s="53" t="n">
        <f aca="false">U75/D75*1000</f>
        <v>8.01214325181251</v>
      </c>
      <c r="W75" s="50" t="n">
        <v>7733</v>
      </c>
      <c r="X75" s="53" t="n">
        <f aca="false">W75/D75*1000</f>
        <v>5.40173528912521</v>
      </c>
      <c r="Y75" s="50" t="n">
        <f aca="false">U75-W75</f>
        <v>3737</v>
      </c>
      <c r="Z75" s="53" t="n">
        <f aca="false">Y75/D75*1000</f>
        <v>2.6104079626873</v>
      </c>
      <c r="AA75" s="50" t="n">
        <v>735850</v>
      </c>
      <c r="AB75" s="53" t="n">
        <f aca="false">AA75/C75*1000</f>
        <v>6.11853587514977</v>
      </c>
      <c r="AC75" s="50" t="n">
        <v>166640</v>
      </c>
      <c r="AD75" s="54" t="n">
        <f aca="false">AC75/C75*1000</f>
        <v>1.3855987201671</v>
      </c>
    </row>
    <row r="76" s="10" customFormat="true" ht="13.5" hidden="false" customHeight="false" outlineLevel="0" collapsed="false">
      <c r="A76" s="48"/>
      <c r="B76" s="49" t="n">
        <v>61</v>
      </c>
      <c r="C76" s="50" t="n">
        <v>120946000</v>
      </c>
      <c r="D76" s="50" t="n">
        <v>1382946</v>
      </c>
      <c r="E76" s="51" t="n">
        <f aca="false">D76/C76*1000</f>
        <v>11.4344087443983</v>
      </c>
      <c r="F76" s="52" t="n">
        <v>1.72</v>
      </c>
      <c r="G76" s="50" t="n">
        <v>750620</v>
      </c>
      <c r="H76" s="53" t="n">
        <f aca="false">G76/C76*1000</f>
        <v>6.20624080168009</v>
      </c>
      <c r="I76" s="50" t="n">
        <f aca="false">D76-G76</f>
        <v>632326</v>
      </c>
      <c r="J76" s="53" t="n">
        <f aca="false">I76/C76*1000</f>
        <v>5.22816794271824</v>
      </c>
      <c r="K76" s="50" t="n">
        <v>7251</v>
      </c>
      <c r="L76" s="53" t="n">
        <f aca="false">K76/D76*1000</f>
        <v>5.24315483034045</v>
      </c>
      <c r="M76" s="50" t="n">
        <v>4296</v>
      </c>
      <c r="N76" s="53" t="n">
        <f aca="false">M76/D76*1000</f>
        <v>3.10641196402463</v>
      </c>
      <c r="O76" s="50" t="n">
        <v>65678</v>
      </c>
      <c r="P76" s="53" t="n">
        <f aca="false">O76/(D76+O76)*1000</f>
        <v>45.3381967991694</v>
      </c>
      <c r="Q76" s="50" t="n">
        <v>31050</v>
      </c>
      <c r="R76" s="53" t="n">
        <f aca="false">Q76/(D76+O76)*1000</f>
        <v>21.4341333568959</v>
      </c>
      <c r="S76" s="50" t="n">
        <f aca="false">O76-Q76</f>
        <v>34628</v>
      </c>
      <c r="T76" s="53" t="n">
        <f aca="false">S76/(D76+O76)*1000</f>
        <v>23.9040634422735</v>
      </c>
      <c r="U76" s="50" t="n">
        <v>10148</v>
      </c>
      <c r="V76" s="53" t="n">
        <f aca="false">U76/D76*1000</f>
        <v>7.33795824276581</v>
      </c>
      <c r="W76" s="50" t="n">
        <v>6902</v>
      </c>
      <c r="X76" s="53" t="n">
        <f aca="false">W76/D76*1000</f>
        <v>4.99079501296508</v>
      </c>
      <c r="Y76" s="50" t="n">
        <f aca="false">U76-W76</f>
        <v>3246</v>
      </c>
      <c r="Z76" s="53" t="n">
        <f aca="false">Y76/D76*1000</f>
        <v>2.34716322980073</v>
      </c>
      <c r="AA76" s="50" t="n">
        <v>710962</v>
      </c>
      <c r="AB76" s="53" t="n">
        <f aca="false">AA76/C76*1000</f>
        <v>5.87834240074083</v>
      </c>
      <c r="AC76" s="50" t="n">
        <v>166054</v>
      </c>
      <c r="AD76" s="54" t="n">
        <f aca="false">AC76/C76*1000</f>
        <v>1.37295983331404</v>
      </c>
    </row>
    <row r="77" s="10" customFormat="true" ht="13.5" hidden="false" customHeight="false" outlineLevel="0" collapsed="false">
      <c r="A77" s="48"/>
      <c r="B77" s="49" t="n">
        <v>62</v>
      </c>
      <c r="C77" s="50" t="n">
        <v>121535000</v>
      </c>
      <c r="D77" s="50" t="n">
        <v>1346658</v>
      </c>
      <c r="E77" s="51" t="n">
        <f aca="false">D77/C77*1000</f>
        <v>11.0804130497388</v>
      </c>
      <c r="F77" s="52" t="n">
        <v>1.69</v>
      </c>
      <c r="G77" s="50" t="n">
        <v>751172</v>
      </c>
      <c r="H77" s="53" t="n">
        <f aca="false">G77/C77*1000</f>
        <v>6.18070514666557</v>
      </c>
      <c r="I77" s="50" t="n">
        <f aca="false">D77-G77</f>
        <v>595486</v>
      </c>
      <c r="J77" s="53" t="n">
        <f aca="false">I77/C77*1000</f>
        <v>4.89970790307319</v>
      </c>
      <c r="K77" s="50" t="n">
        <v>6711</v>
      </c>
      <c r="L77" s="53" t="n">
        <f aca="false">K77/D77*1000</f>
        <v>4.98344791327865</v>
      </c>
      <c r="M77" s="50" t="n">
        <v>3933</v>
      </c>
      <c r="N77" s="53" t="n">
        <f aca="false">M77/D77*1000</f>
        <v>2.92056335016017</v>
      </c>
      <c r="O77" s="50" t="n">
        <v>63834</v>
      </c>
      <c r="P77" s="53" t="n">
        <f aca="false">O77/(D77+O77)*1000</f>
        <v>45.256548778724</v>
      </c>
      <c r="Q77" s="50" t="n">
        <v>29956</v>
      </c>
      <c r="R77" s="53" t="n">
        <f aca="false">Q77/(D77+O77)*1000</f>
        <v>21.237979371737</v>
      </c>
      <c r="S77" s="50" t="n">
        <f aca="false">O77-Q77</f>
        <v>33878</v>
      </c>
      <c r="T77" s="53" t="n">
        <f aca="false">S77/(D77+O77)*1000</f>
        <v>24.0185694069871</v>
      </c>
      <c r="U77" s="50" t="n">
        <v>9317</v>
      </c>
      <c r="V77" s="53" t="n">
        <f aca="false">U77/D77*1000</f>
        <v>6.91860888213637</v>
      </c>
      <c r="W77" s="50" t="n">
        <v>6252</v>
      </c>
      <c r="X77" s="53" t="n">
        <f aca="false">W77/D77*1000</f>
        <v>4.64260413557117</v>
      </c>
      <c r="Y77" s="50" t="n">
        <f aca="false">U77-W77</f>
        <v>3065</v>
      </c>
      <c r="Z77" s="53" t="n">
        <f aca="false">Y77/D77*1000</f>
        <v>2.2760047465652</v>
      </c>
      <c r="AA77" s="50" t="n">
        <v>696173</v>
      </c>
      <c r="AB77" s="53" t="n">
        <f aca="false">AA77/C77*1000</f>
        <v>5.72816884025178</v>
      </c>
      <c r="AC77" s="50" t="n">
        <v>158227</v>
      </c>
      <c r="AD77" s="54" t="n">
        <f aca="false">AC77/C77*1000</f>
        <v>1.30190480108611</v>
      </c>
    </row>
    <row r="78" s="10" customFormat="true" ht="13.5" hidden="false" customHeight="false" outlineLevel="0" collapsed="false">
      <c r="A78" s="48"/>
      <c r="B78" s="49" t="n">
        <v>63</v>
      </c>
      <c r="C78" s="50" t="n">
        <v>122026000</v>
      </c>
      <c r="D78" s="50" t="n">
        <v>1314006</v>
      </c>
      <c r="E78" s="51" t="n">
        <f aca="false">D78/C78*1000</f>
        <v>10.7682461114844</v>
      </c>
      <c r="F78" s="52" t="n">
        <v>1.66</v>
      </c>
      <c r="G78" s="50" t="n">
        <v>793014</v>
      </c>
      <c r="H78" s="53" t="n">
        <f aca="false">G78/C78*1000</f>
        <v>6.49872977889958</v>
      </c>
      <c r="I78" s="50" t="n">
        <f aca="false">D78-G78</f>
        <v>520992</v>
      </c>
      <c r="J78" s="53" t="n">
        <f aca="false">I78/C78*1000</f>
        <v>4.26951633258486</v>
      </c>
      <c r="K78" s="50" t="n">
        <v>6265</v>
      </c>
      <c r="L78" s="53" t="n">
        <f aca="false">K78/D78*1000</f>
        <v>4.76786255161696</v>
      </c>
      <c r="M78" s="50" t="n">
        <v>3592</v>
      </c>
      <c r="N78" s="53" t="n">
        <f aca="false">M78/D78*1000</f>
        <v>2.73362526502923</v>
      </c>
      <c r="O78" s="50" t="n">
        <v>59636</v>
      </c>
      <c r="P78" s="53" t="n">
        <f aca="false">O78/(D78+O78)*1000</f>
        <v>43.4145141164874</v>
      </c>
      <c r="Q78" s="50" t="n">
        <v>26804</v>
      </c>
      <c r="R78" s="53" t="n">
        <f aca="false">Q78/(D78+O78)*1000</f>
        <v>19.5130900190879</v>
      </c>
      <c r="S78" s="50" t="n">
        <f aca="false">O78-Q78</f>
        <v>32832</v>
      </c>
      <c r="T78" s="53" t="n">
        <f aca="false">S78/(D78+O78)*1000</f>
        <v>23.9014240973995</v>
      </c>
      <c r="U78" s="50" t="n">
        <v>8508</v>
      </c>
      <c r="V78" s="53" t="n">
        <f aca="false">U78/D78*1000</f>
        <v>6.47485627919507</v>
      </c>
      <c r="W78" s="50" t="n">
        <v>5759</v>
      </c>
      <c r="X78" s="53" t="n">
        <f aca="false">W78/D78*1000</f>
        <v>4.38278059613122</v>
      </c>
      <c r="Y78" s="50" t="n">
        <f aca="false">U78-W78</f>
        <v>2749</v>
      </c>
      <c r="Z78" s="53" t="n">
        <f aca="false">Y78/D78*1000</f>
        <v>2.09207568306385</v>
      </c>
      <c r="AA78" s="50" t="n">
        <v>707716</v>
      </c>
      <c r="AB78" s="53" t="n">
        <f aca="false">AA78/C78*1000</f>
        <v>5.79971481487552</v>
      </c>
      <c r="AC78" s="50" t="n">
        <v>153600</v>
      </c>
      <c r="AD78" s="54" t="n">
        <f aca="false">AC78/C78*1000</f>
        <v>1.25874813564322</v>
      </c>
    </row>
    <row r="79" customFormat="false" ht="13.5" hidden="false" customHeight="false" outlineLevel="0" collapsed="false">
      <c r="A79" s="48"/>
      <c r="B79" s="55"/>
      <c r="C79" s="50"/>
      <c r="D79" s="50"/>
      <c r="E79" s="51"/>
      <c r="F79" s="52"/>
      <c r="G79" s="50"/>
      <c r="H79" s="53"/>
      <c r="I79" s="50"/>
      <c r="J79" s="53"/>
      <c r="K79" s="50"/>
      <c r="L79" s="53"/>
      <c r="M79" s="50"/>
      <c r="N79" s="53"/>
      <c r="O79" s="50"/>
      <c r="P79" s="53"/>
      <c r="Q79" s="50"/>
      <c r="R79" s="53"/>
      <c r="S79" s="50"/>
      <c r="T79" s="53"/>
      <c r="U79" s="50"/>
      <c r="V79" s="53"/>
      <c r="W79" s="50"/>
      <c r="X79" s="53"/>
      <c r="Y79" s="50"/>
      <c r="Z79" s="53"/>
      <c r="AA79" s="50"/>
      <c r="AB79" s="53"/>
      <c r="AC79" s="50"/>
      <c r="AD79" s="54"/>
    </row>
    <row r="80" customFormat="false" ht="13.5" hidden="false" customHeight="false" outlineLevel="0" collapsed="false">
      <c r="A80" s="48" t="s">
        <v>33</v>
      </c>
      <c r="B80" s="63" t="s">
        <v>31</v>
      </c>
      <c r="C80" s="50" t="n">
        <v>122460000</v>
      </c>
      <c r="D80" s="50" t="n">
        <v>1246802</v>
      </c>
      <c r="E80" s="51" t="n">
        <v>10.1813000163319</v>
      </c>
      <c r="F80" s="52" t="n">
        <v>1.57</v>
      </c>
      <c r="G80" s="50" t="n">
        <v>788594</v>
      </c>
      <c r="H80" s="53" t="n">
        <v>6.43960476890413</v>
      </c>
      <c r="I80" s="50" t="n">
        <v>458208</v>
      </c>
      <c r="J80" s="53" t="n">
        <v>3.74169524742773</v>
      </c>
      <c r="K80" s="50" t="n">
        <v>5724</v>
      </c>
      <c r="L80" s="53" t="n">
        <v>4.59094547490299</v>
      </c>
      <c r="M80" s="50" t="n">
        <v>3214</v>
      </c>
      <c r="N80" s="53" t="n">
        <v>2.57779503080682</v>
      </c>
      <c r="O80" s="50" t="n">
        <v>55204</v>
      </c>
      <c r="P80" s="53" t="n">
        <v>42.3991901727027</v>
      </c>
      <c r="Q80" s="50" t="n">
        <v>24558</v>
      </c>
      <c r="R80" s="53" t="n">
        <v>18.8616642319621</v>
      </c>
      <c r="S80" s="50" t="n">
        <v>30646</v>
      </c>
      <c r="T80" s="53" t="n">
        <v>23.5375259407407</v>
      </c>
      <c r="U80" s="50" t="n">
        <v>7450</v>
      </c>
      <c r="V80" s="53" t="n">
        <v>5.97528717470777</v>
      </c>
      <c r="W80" s="50" t="n">
        <v>5064</v>
      </c>
      <c r="X80" s="53" t="n">
        <v>4.06159117486177</v>
      </c>
      <c r="Y80" s="50" t="n">
        <v>2386</v>
      </c>
      <c r="Z80" s="53" t="n">
        <v>1.91369599984601</v>
      </c>
      <c r="AA80" s="50" t="n">
        <v>708316</v>
      </c>
      <c r="AB80" s="53" t="n">
        <v>5.78406010125755</v>
      </c>
      <c r="AC80" s="50" t="n">
        <v>157811</v>
      </c>
      <c r="AD80" s="54" t="n">
        <v>1.28867385268659</v>
      </c>
    </row>
    <row r="81" customFormat="false" ht="13.5" hidden="false" customHeight="false" outlineLevel="0" collapsed="false">
      <c r="A81" s="48"/>
      <c r="B81" s="49" t="n">
        <v>2</v>
      </c>
      <c r="C81" s="50" t="n">
        <v>122721397</v>
      </c>
      <c r="D81" s="50" t="n">
        <v>1221585</v>
      </c>
      <c r="E81" s="51" t="n">
        <f aca="false">D81/C81*1000</f>
        <v>9.95413212253443</v>
      </c>
      <c r="F81" s="52" t="n">
        <v>1.54</v>
      </c>
      <c r="G81" s="50" t="n">
        <v>820305</v>
      </c>
      <c r="H81" s="53" t="n">
        <f aca="false">G81/C81*1000</f>
        <v>6.68428668555655</v>
      </c>
      <c r="I81" s="50" t="n">
        <f aca="false">D81-G81</f>
        <v>401280</v>
      </c>
      <c r="J81" s="53" t="n">
        <f aca="false">I81/C81*1000</f>
        <v>3.26984543697787</v>
      </c>
      <c r="K81" s="50" t="n">
        <v>5616</v>
      </c>
      <c r="L81" s="53" t="n">
        <f aca="false">K81/D81*1000</f>
        <v>4.59730595906138</v>
      </c>
      <c r="M81" s="50" t="n">
        <v>3179</v>
      </c>
      <c r="N81" s="53" t="n">
        <f aca="false">M81/D81*1000</f>
        <v>2.60235677419091</v>
      </c>
      <c r="O81" s="50" t="n">
        <v>53892</v>
      </c>
      <c r="P81" s="53" t="n">
        <f aca="false">O81/(D81+O81)*1000</f>
        <v>42.2524279152035</v>
      </c>
      <c r="Q81" s="50" t="n">
        <v>23383</v>
      </c>
      <c r="R81" s="53" t="n">
        <f aca="false">Q81/(D81+O81)*1000</f>
        <v>18.3327492381282</v>
      </c>
      <c r="S81" s="50" t="n">
        <f aca="false">O81-Q81</f>
        <v>30509</v>
      </c>
      <c r="T81" s="53" t="n">
        <f aca="false">S81/(D81+O81)*1000</f>
        <v>23.9196786770753</v>
      </c>
      <c r="U81" s="50" t="n">
        <v>7001</v>
      </c>
      <c r="V81" s="53" t="n">
        <f aca="false">U81/D81*1000</f>
        <v>5.73107888521879</v>
      </c>
      <c r="W81" s="50" t="n">
        <v>4664</v>
      </c>
      <c r="X81" s="53" t="n">
        <f aca="false">W81/D81*1000</f>
        <v>3.81799056144272</v>
      </c>
      <c r="Y81" s="50" t="n">
        <f aca="false">U81-W81</f>
        <v>2337</v>
      </c>
      <c r="Z81" s="53" t="n">
        <f aca="false">Y81/D81*1000</f>
        <v>1.91308832377608</v>
      </c>
      <c r="AA81" s="50" t="n">
        <v>722138</v>
      </c>
      <c r="AB81" s="53" t="n">
        <f aca="false">AA81/C81*1000</f>
        <v>5.88436912920735</v>
      </c>
      <c r="AC81" s="50" t="n">
        <v>157608</v>
      </c>
      <c r="AD81" s="54" t="n">
        <f aca="false">AC81/C81*1000</f>
        <v>1.28427481965513</v>
      </c>
    </row>
    <row r="82" customFormat="false" ht="13.5" hidden="false" customHeight="false" outlineLevel="0" collapsed="false">
      <c r="A82" s="48"/>
      <c r="B82" s="49" t="n">
        <v>3</v>
      </c>
      <c r="C82" s="50" t="n">
        <v>123102000</v>
      </c>
      <c r="D82" s="50" t="n">
        <v>1223245</v>
      </c>
      <c r="E82" s="51" t="n">
        <f aca="false">D82/C82*1000</f>
        <v>9.93684099364755</v>
      </c>
      <c r="F82" s="52" t="n">
        <v>1.53</v>
      </c>
      <c r="G82" s="50" t="n">
        <v>829797</v>
      </c>
      <c r="H82" s="53" t="n">
        <f aca="false">G82/C82*1000</f>
        <v>6.74072720183263</v>
      </c>
      <c r="I82" s="50" t="n">
        <f aca="false">D82-G82</f>
        <v>393448</v>
      </c>
      <c r="J82" s="53" t="n">
        <f aca="false">I82/C82*1000</f>
        <v>3.19611379181492</v>
      </c>
      <c r="K82" s="50" t="n">
        <v>5418</v>
      </c>
      <c r="L82" s="53" t="n">
        <f aca="false">K82/D82*1000</f>
        <v>4.4292026535976</v>
      </c>
      <c r="M82" s="50" t="n">
        <v>2978</v>
      </c>
      <c r="N82" s="53" t="n">
        <f aca="false">M82/D82*1000</f>
        <v>2.43450821380835</v>
      </c>
      <c r="O82" s="50" t="n">
        <v>50510</v>
      </c>
      <c r="P82" s="53" t="n">
        <f aca="false">O82/(D82+O82)*1000</f>
        <v>39.6544076372615</v>
      </c>
      <c r="Q82" s="50" t="n">
        <v>22317</v>
      </c>
      <c r="R82" s="53" t="n">
        <f aca="false">Q82/(D82+O82)*1000</f>
        <v>17.5206377992628</v>
      </c>
      <c r="S82" s="50" t="n">
        <f aca="false">O82-Q82</f>
        <v>28193</v>
      </c>
      <c r="T82" s="53" t="n">
        <f aca="false">S82/(D82+O82)*1000</f>
        <v>22.1337698379987</v>
      </c>
      <c r="U82" s="50" t="n">
        <v>6544</v>
      </c>
      <c r="V82" s="53" t="n">
        <f aca="false">U82/D82*1000</f>
        <v>5.34970508769707</v>
      </c>
      <c r="W82" s="50" t="n">
        <v>4376</v>
      </c>
      <c r="X82" s="53" t="n">
        <f aca="false">W82/D82*1000</f>
        <v>3.57737002808105</v>
      </c>
      <c r="Y82" s="50" t="n">
        <f aca="false">U82-W82</f>
        <v>2168</v>
      </c>
      <c r="Z82" s="53" t="n">
        <f aca="false">Y82/D82*1000</f>
        <v>1.77233505961602</v>
      </c>
      <c r="AA82" s="50" t="n">
        <v>742264</v>
      </c>
      <c r="AB82" s="53" t="n">
        <f aca="false">AA82/C82*1000</f>
        <v>6.0296664554597</v>
      </c>
      <c r="AC82" s="50" t="n">
        <v>168969</v>
      </c>
      <c r="AD82" s="54" t="n">
        <f aca="false">AC82/C82*1000</f>
        <v>1.37259345908271</v>
      </c>
    </row>
    <row r="83" customFormat="false" ht="13.5" hidden="false" customHeight="false" outlineLevel="0" collapsed="false">
      <c r="A83" s="48"/>
      <c r="B83" s="49" t="n">
        <v>4</v>
      </c>
      <c r="C83" s="50" t="n">
        <v>123476000</v>
      </c>
      <c r="D83" s="50" t="n">
        <v>1208989</v>
      </c>
      <c r="E83" s="51" t="n">
        <f aca="false">D83/C83*1000</f>
        <v>9.79128737568435</v>
      </c>
      <c r="F83" s="52" t="n">
        <v>1.5</v>
      </c>
      <c r="G83" s="50" t="n">
        <v>856643</v>
      </c>
      <c r="H83" s="53" t="n">
        <f aca="false">G83/C83*1000</f>
        <v>6.93772878940037</v>
      </c>
      <c r="I83" s="50" t="n">
        <f aca="false">D83-G83</f>
        <v>352346</v>
      </c>
      <c r="J83" s="53" t="n">
        <f aca="false">I83/C83*1000</f>
        <v>2.85355858628397</v>
      </c>
      <c r="K83" s="50" t="n">
        <v>5477</v>
      </c>
      <c r="L83" s="53" t="n">
        <f aca="false">K83/D83*1000</f>
        <v>4.53023145785445</v>
      </c>
      <c r="M83" s="50" t="n">
        <v>2905</v>
      </c>
      <c r="N83" s="53" t="n">
        <f aca="false">M83/D83*1000</f>
        <v>2.4028341035361</v>
      </c>
      <c r="O83" s="50" t="n">
        <v>48896</v>
      </c>
      <c r="P83" s="53" t="n">
        <f aca="false">O83/(D83+O83)*1000</f>
        <v>38.8715979600679</v>
      </c>
      <c r="Q83" s="50" t="n">
        <v>21689</v>
      </c>
      <c r="R83" s="53" t="n">
        <f aca="false">Q83/(D83+O83)*1000</f>
        <v>17.242434721775</v>
      </c>
      <c r="S83" s="50" t="n">
        <f aca="false">O83-Q83</f>
        <v>27207</v>
      </c>
      <c r="T83" s="53" t="n">
        <f aca="false">S83/(D83+O83)*1000</f>
        <v>21.6291632382928</v>
      </c>
      <c r="U83" s="50" t="n">
        <v>6321</v>
      </c>
      <c r="V83" s="53" t="n">
        <f aca="false">U83/D83*1000</f>
        <v>5.22833541082673</v>
      </c>
      <c r="W83" s="50" t="n">
        <v>4191</v>
      </c>
      <c r="X83" s="53" t="n">
        <f aca="false">W83/D83*1000</f>
        <v>3.46653278069528</v>
      </c>
      <c r="Y83" s="50" t="n">
        <f aca="false">U83-W83</f>
        <v>2130</v>
      </c>
      <c r="Z83" s="53" t="n">
        <f aca="false">Y83/D83*1000</f>
        <v>1.76180263013146</v>
      </c>
      <c r="AA83" s="50" t="n">
        <v>754441</v>
      </c>
      <c r="AB83" s="53" t="n">
        <f aca="false">AA83/C83*1000</f>
        <v>6.11002138067317</v>
      </c>
      <c r="AC83" s="50" t="n">
        <v>179191</v>
      </c>
      <c r="AD83" s="54" t="n">
        <f aca="false">AC83/C83*1000</f>
        <v>1.45122128996728</v>
      </c>
    </row>
    <row r="84" customFormat="false" ht="13.5" hidden="false" customHeight="false" outlineLevel="0" collapsed="false">
      <c r="A84" s="48"/>
      <c r="B84" s="49" t="n">
        <v>5</v>
      </c>
      <c r="C84" s="50" t="n">
        <v>123788000</v>
      </c>
      <c r="D84" s="50" t="n">
        <v>1188282</v>
      </c>
      <c r="E84" s="51" t="n">
        <f aca="false">D84/C84*1000</f>
        <v>9.59933111448606</v>
      </c>
      <c r="F84" s="52" t="n">
        <v>1.46</v>
      </c>
      <c r="G84" s="50" t="n">
        <v>878532</v>
      </c>
      <c r="H84" s="53" t="n">
        <f aca="false">G84/C84*1000</f>
        <v>7.09706918279639</v>
      </c>
      <c r="I84" s="50" t="n">
        <f aca="false">D84-G84</f>
        <v>309750</v>
      </c>
      <c r="J84" s="53" t="n">
        <f aca="false">I84/C84*1000</f>
        <v>2.50226193168966</v>
      </c>
      <c r="K84" s="50" t="n">
        <v>5169</v>
      </c>
      <c r="L84" s="53" t="n">
        <f aca="false">K84/D84*1000</f>
        <v>4.34997753058617</v>
      </c>
      <c r="M84" s="50" t="n">
        <v>2765</v>
      </c>
      <c r="N84" s="53" t="n">
        <f aca="false">M84/D84*1000</f>
        <v>2.32688873516556</v>
      </c>
      <c r="O84" s="50" t="n">
        <v>45090</v>
      </c>
      <c r="P84" s="53" t="n">
        <f aca="false">O84/(D84+O84)*1000</f>
        <v>36.5583133069342</v>
      </c>
      <c r="Q84" s="50" t="n">
        <v>20205</v>
      </c>
      <c r="R84" s="53" t="n">
        <f aca="false">Q84/(D84+O84)*1000</f>
        <v>16.3819188371392</v>
      </c>
      <c r="S84" s="50" t="n">
        <f aca="false">O84-Q84</f>
        <v>24885</v>
      </c>
      <c r="T84" s="53" t="n">
        <f aca="false">S84/(D84+O84)*1000</f>
        <v>20.176394469795</v>
      </c>
      <c r="U84" s="50" t="n">
        <v>5989</v>
      </c>
      <c r="V84" s="53" t="n">
        <f aca="false">U84/D84*1000</f>
        <v>5.0400494158794</v>
      </c>
      <c r="W84" s="50" t="n">
        <v>3954</v>
      </c>
      <c r="X84" s="53" t="n">
        <f aca="false">W84/D84*1000</f>
        <v>3.32749296884073</v>
      </c>
      <c r="Y84" s="50" t="n">
        <f aca="false">U84-W84</f>
        <v>2035</v>
      </c>
      <c r="Z84" s="53" t="n">
        <f aca="false">Y84/D84*1000</f>
        <v>1.71255644703867</v>
      </c>
      <c r="AA84" s="50" t="n">
        <v>792658</v>
      </c>
      <c r="AB84" s="53" t="n">
        <f aca="false">AA84/C84*1000</f>
        <v>6.40335089023169</v>
      </c>
      <c r="AC84" s="50" t="n">
        <v>188297</v>
      </c>
      <c r="AD84" s="54" t="n">
        <f aca="false">AC84/C84*1000</f>
        <v>1.52112482631596</v>
      </c>
    </row>
    <row r="85" customFormat="false" ht="13.5" hidden="false" customHeight="false" outlineLevel="0" collapsed="false">
      <c r="A85" s="48"/>
      <c r="B85" s="49"/>
      <c r="C85" s="50"/>
      <c r="D85" s="50"/>
      <c r="E85" s="51"/>
      <c r="F85" s="52"/>
      <c r="G85" s="50"/>
      <c r="H85" s="53"/>
      <c r="I85" s="50"/>
      <c r="J85" s="53"/>
      <c r="K85" s="50"/>
      <c r="L85" s="53"/>
      <c r="M85" s="50"/>
      <c r="N85" s="53"/>
      <c r="O85" s="50"/>
      <c r="P85" s="53"/>
      <c r="Q85" s="50"/>
      <c r="R85" s="53"/>
      <c r="S85" s="50"/>
      <c r="T85" s="53"/>
      <c r="U85" s="50"/>
      <c r="V85" s="53"/>
      <c r="W85" s="50"/>
      <c r="X85" s="53"/>
      <c r="Y85" s="50"/>
      <c r="Z85" s="53"/>
      <c r="AA85" s="50"/>
      <c r="AB85" s="53"/>
      <c r="AC85" s="50"/>
      <c r="AD85" s="54"/>
    </row>
    <row r="86" customFormat="false" ht="13.5" hidden="false" customHeight="false" outlineLevel="0" collapsed="false">
      <c r="A86" s="48"/>
      <c r="B86" s="49" t="n">
        <v>6</v>
      </c>
      <c r="C86" s="50" t="n">
        <v>124069000</v>
      </c>
      <c r="D86" s="50" t="n">
        <v>1238328</v>
      </c>
      <c r="E86" s="51" t="n">
        <v>9.98096220651412</v>
      </c>
      <c r="F86" s="52" t="n">
        <v>1.5</v>
      </c>
      <c r="G86" s="50" t="n">
        <v>875933</v>
      </c>
      <c r="H86" s="53" t="n">
        <v>7.06004723178231</v>
      </c>
      <c r="I86" s="50" t="n">
        <v>362395</v>
      </c>
      <c r="J86" s="53" t="n">
        <v>2.9209149747318</v>
      </c>
      <c r="K86" s="50" t="n">
        <v>5261</v>
      </c>
      <c r="L86" s="53" t="n">
        <v>4.24847051831179</v>
      </c>
      <c r="M86" s="50" t="n">
        <v>2889</v>
      </c>
      <c r="N86" s="53" t="n">
        <v>2.33298447584162</v>
      </c>
      <c r="O86" s="50" t="n">
        <v>42962</v>
      </c>
      <c r="P86" s="53" t="n">
        <v>33.530270274489</v>
      </c>
      <c r="Q86" s="50" t="n">
        <v>19754</v>
      </c>
      <c r="R86" s="53" t="n">
        <v>15.417274777763</v>
      </c>
      <c r="S86" s="50" t="n">
        <v>23208</v>
      </c>
      <c r="T86" s="53" t="n">
        <v>18.112995496726</v>
      </c>
      <c r="U86" s="50" t="n">
        <v>6134</v>
      </c>
      <c r="V86" s="53" t="n">
        <v>4.95345336615178</v>
      </c>
      <c r="W86" s="50" t="n">
        <v>4048</v>
      </c>
      <c r="X86" s="53" t="n">
        <v>3.26892390384454</v>
      </c>
      <c r="Y86" s="50" t="n">
        <v>2086</v>
      </c>
      <c r="Z86" s="53" t="n">
        <v>1.68452946230724</v>
      </c>
      <c r="AA86" s="50" t="n">
        <v>782738</v>
      </c>
      <c r="AB86" s="53" t="n">
        <v>6.30889263232556</v>
      </c>
      <c r="AC86" s="50" t="n">
        <v>195106</v>
      </c>
      <c r="AD86" s="54" t="n">
        <v>1.57256043008326</v>
      </c>
    </row>
    <row r="87" customFormat="false" ht="13.5" hidden="false" customHeight="false" outlineLevel="0" collapsed="false">
      <c r="A87" s="48"/>
      <c r="B87" s="49" t="n">
        <v>7</v>
      </c>
      <c r="C87" s="50" t="n">
        <v>124298947</v>
      </c>
      <c r="D87" s="50" t="n">
        <v>1187064</v>
      </c>
      <c r="E87" s="51" t="n">
        <f aca="false">D87/C87*1000</f>
        <v>9.55007285781753</v>
      </c>
      <c r="F87" s="52" t="n">
        <v>1.42</v>
      </c>
      <c r="G87" s="50" t="n">
        <v>922139</v>
      </c>
      <c r="H87" s="53" t="n">
        <f aca="false">G87/C87*1000</f>
        <v>7.4187193235032</v>
      </c>
      <c r="I87" s="50" t="n">
        <f aca="false">D87-G87</f>
        <v>264925</v>
      </c>
      <c r="J87" s="53" t="n">
        <f aca="false">I87/C87*1000</f>
        <v>2.13135353431433</v>
      </c>
      <c r="K87" s="50" t="n">
        <v>5054</v>
      </c>
      <c r="L87" s="53" t="n">
        <f aca="false">K87/D87*1000</f>
        <v>4.25756319794047</v>
      </c>
      <c r="M87" s="50" t="n">
        <v>2615</v>
      </c>
      <c r="N87" s="53" t="n">
        <f aca="false">M87/D87*1000</f>
        <v>2.20291408045396</v>
      </c>
      <c r="O87" s="50" t="n">
        <v>39403</v>
      </c>
      <c r="P87" s="53" t="n">
        <f aca="false">O87/(D87+O87)*1000</f>
        <v>32.1272402763385</v>
      </c>
      <c r="Q87" s="50" t="n">
        <v>18262</v>
      </c>
      <c r="R87" s="53" t="n">
        <f aca="false">Q87/(D87+O87)*1000</f>
        <v>14.8899236587695</v>
      </c>
      <c r="S87" s="50" t="n">
        <f aca="false">O87-Q87</f>
        <v>21141</v>
      </c>
      <c r="T87" s="53" t="n">
        <f aca="false">S87/(D87+O87)*1000</f>
        <v>17.237316617569</v>
      </c>
      <c r="U87" s="50" t="n">
        <v>8412</v>
      </c>
      <c r="V87" s="53" t="n">
        <f aca="false">U87/(D87+W87)*1000</f>
        <v>7.04732734383116</v>
      </c>
      <c r="W87" s="50" t="n">
        <v>6580</v>
      </c>
      <c r="X87" s="53" t="n">
        <f aca="false">W87/D87*1000</f>
        <v>5.54308782003329</v>
      </c>
      <c r="Y87" s="50" t="n">
        <f aca="false">U87-W87</f>
        <v>1832</v>
      </c>
      <c r="Z87" s="53" t="n">
        <f aca="false">Y87/D87*1000</f>
        <v>1.54330347816125</v>
      </c>
      <c r="AA87" s="50" t="n">
        <v>791888</v>
      </c>
      <c r="AB87" s="53" t="n">
        <f aca="false">AA87/C87*1000</f>
        <v>6.37083434021368</v>
      </c>
      <c r="AC87" s="50" t="n">
        <v>199016</v>
      </c>
      <c r="AD87" s="54" t="n">
        <f aca="false">AC87/C87*1000</f>
        <v>1.60110769079967</v>
      </c>
    </row>
    <row r="88" customFormat="false" ht="13.5" hidden="false" customHeight="false" outlineLevel="0" collapsed="false">
      <c r="A88" s="64"/>
      <c r="B88" s="49" t="n">
        <v>8</v>
      </c>
      <c r="C88" s="65" t="n">
        <v>124709000</v>
      </c>
      <c r="D88" s="65" t="n">
        <v>1206555</v>
      </c>
      <c r="E88" s="66" t="n">
        <f aca="false">D88/C88*1000</f>
        <v>9.67496331459638</v>
      </c>
      <c r="F88" s="67" t="n">
        <v>1.43</v>
      </c>
      <c r="G88" s="65" t="n">
        <v>896211</v>
      </c>
      <c r="H88" s="68" t="n">
        <f aca="false">G88/C88*1000</f>
        <v>7.18641798105991</v>
      </c>
      <c r="I88" s="65" t="n">
        <f aca="false">D88-G88</f>
        <v>310344</v>
      </c>
      <c r="J88" s="68" t="n">
        <f aca="false">I88/C88*1000</f>
        <v>2.48854533353647</v>
      </c>
      <c r="K88" s="65" t="n">
        <v>4546</v>
      </c>
      <c r="L88" s="68" t="n">
        <f aca="false">K88/D88*1000</f>
        <v>3.76775198809835</v>
      </c>
      <c r="M88" s="65" t="n">
        <v>2438</v>
      </c>
      <c r="N88" s="68" t="n">
        <f aca="false">M88/D88*1000</f>
        <v>2.02062898085873</v>
      </c>
      <c r="O88" s="65" t="n">
        <v>39536</v>
      </c>
      <c r="P88" s="68" t="n">
        <f aca="false">O88/(D88+O88)*1000</f>
        <v>31.7280198637178</v>
      </c>
      <c r="Q88" s="65" t="n">
        <v>18329</v>
      </c>
      <c r="R88" s="68" t="n">
        <f aca="false">Q88/(D88+O88)*1000</f>
        <v>14.7091986058803</v>
      </c>
      <c r="S88" s="65" t="n">
        <v>21207</v>
      </c>
      <c r="T88" s="68" t="n">
        <f aca="false">S88/(D88+O88)*1000</f>
        <v>17.0188212578375</v>
      </c>
      <c r="U88" s="65" t="n">
        <v>8080</v>
      </c>
      <c r="V88" s="68" t="n">
        <f aca="false">U88/(D88+W88)*1000</f>
        <v>6.66178575433181</v>
      </c>
      <c r="W88" s="65" t="n">
        <v>6333</v>
      </c>
      <c r="X88" s="68" t="n">
        <f aca="false">W88/D88*1000</f>
        <v>5.24882827554484</v>
      </c>
      <c r="Y88" s="65" t="n">
        <v>1747</v>
      </c>
      <c r="Z88" s="68" t="n">
        <f aca="false">Y88/D88*1000</f>
        <v>1.44792404821993</v>
      </c>
      <c r="AA88" s="65" t="n">
        <v>795080</v>
      </c>
      <c r="AB88" s="68" t="n">
        <f aca="false">AA88/C88*1000</f>
        <v>6.3754821223809</v>
      </c>
      <c r="AC88" s="65" t="n">
        <v>206955</v>
      </c>
      <c r="AD88" s="69" t="n">
        <f aca="false">AC88/C88*1000</f>
        <v>1.65950332373766</v>
      </c>
    </row>
    <row r="89" s="10" customFormat="true" ht="13.5" hidden="false" customHeight="false" outlineLevel="0" collapsed="false">
      <c r="A89" s="64"/>
      <c r="B89" s="49" t="n">
        <v>9</v>
      </c>
      <c r="C89" s="65" t="n">
        <v>124963000</v>
      </c>
      <c r="D89" s="65" t="n">
        <v>1191665</v>
      </c>
      <c r="E89" s="66" t="n">
        <f aca="false">D89/C89*1000</f>
        <v>9.53614269823868</v>
      </c>
      <c r="F89" s="67" t="n">
        <v>1.39</v>
      </c>
      <c r="G89" s="65" t="n">
        <v>913402</v>
      </c>
      <c r="H89" s="68" t="n">
        <f aca="false">G89/C89*1000</f>
        <v>7.3093795763546</v>
      </c>
      <c r="I89" s="65" t="n">
        <f aca="false">D89-G89</f>
        <v>278263</v>
      </c>
      <c r="J89" s="68" t="n">
        <f aca="false">E89-H89</f>
        <v>2.22676312188408</v>
      </c>
      <c r="K89" s="65" t="n">
        <v>4403</v>
      </c>
      <c r="L89" s="68" t="n">
        <f aca="false">K89/D89*1000</f>
        <v>3.69483034242006</v>
      </c>
      <c r="M89" s="65" t="n">
        <v>2307</v>
      </c>
      <c r="N89" s="68" t="n">
        <f aca="false">M89/D89*1000</f>
        <v>1.93594676356191</v>
      </c>
      <c r="O89" s="65" t="n">
        <v>39546</v>
      </c>
      <c r="P89" s="68" t="n">
        <f aca="false">O89/(D89+O89)*1000</f>
        <v>32.1195960724847</v>
      </c>
      <c r="Q89" s="65" t="n">
        <v>17453</v>
      </c>
      <c r="R89" s="68" t="n">
        <f aca="false">Q89/(D89+O89)*1000</f>
        <v>14.1754743906609</v>
      </c>
      <c r="S89" s="65" t="n">
        <f aca="false">O89-Q89</f>
        <v>22093</v>
      </c>
      <c r="T89" s="68" t="n">
        <f aca="false">S89/(D89+O89)*1000</f>
        <v>17.9441216818238</v>
      </c>
      <c r="U89" s="65" t="n">
        <v>7624</v>
      </c>
      <c r="V89" s="68" t="n">
        <f aca="false">U89/(D89+W89)*1000</f>
        <v>6.36567212780773</v>
      </c>
      <c r="W89" s="65" t="n">
        <v>6009</v>
      </c>
      <c r="X89" s="68" t="n">
        <f aca="false">W89/(D89+W89)*1000</f>
        <v>5.0172250545641</v>
      </c>
      <c r="Y89" s="65" t="n">
        <f aca="false">U89-W89</f>
        <v>1615</v>
      </c>
      <c r="Z89" s="68" t="n">
        <f aca="false">Y89/D89*1000</f>
        <v>1.35524665069462</v>
      </c>
      <c r="AA89" s="65" t="n">
        <v>775651</v>
      </c>
      <c r="AB89" s="68" t="n">
        <f aca="false">AA89/C89*1000</f>
        <v>6.20704528540448</v>
      </c>
      <c r="AC89" s="65" t="n">
        <v>222635</v>
      </c>
      <c r="AD89" s="69" t="n">
        <f aca="false">AC89/C89*1000</f>
        <v>1.78160735577731</v>
      </c>
    </row>
    <row r="90" s="10" customFormat="true" ht="13.5" hidden="false" customHeight="false" outlineLevel="0" collapsed="false">
      <c r="A90" s="64"/>
      <c r="B90" s="49" t="n">
        <v>10</v>
      </c>
      <c r="C90" s="65" t="n">
        <v>125252000</v>
      </c>
      <c r="D90" s="65" t="n">
        <v>1203147</v>
      </c>
      <c r="E90" s="66" t="n">
        <f aca="false">D90/C90*1000</f>
        <v>9.60581068565771</v>
      </c>
      <c r="F90" s="67" t="n">
        <v>1.38</v>
      </c>
      <c r="G90" s="65" t="n">
        <v>936484</v>
      </c>
      <c r="H90" s="68" t="n">
        <f aca="false">G90/C90*1000</f>
        <v>7.47679877367228</v>
      </c>
      <c r="I90" s="65" t="n">
        <f aca="false">D90-G90</f>
        <v>266663</v>
      </c>
      <c r="J90" s="68" t="n">
        <f aca="false">E90-H90</f>
        <v>2.12901191198544</v>
      </c>
      <c r="K90" s="65" t="n">
        <v>4380</v>
      </c>
      <c r="L90" s="68" t="n">
        <f aca="false">K90/D90*1000</f>
        <v>3.64045291223766</v>
      </c>
      <c r="M90" s="65" t="n">
        <v>2353</v>
      </c>
      <c r="N90" s="68" t="n">
        <f aca="false">M90/D90*1000</f>
        <v>1.95570449828658</v>
      </c>
      <c r="O90" s="65" t="n">
        <v>38988</v>
      </c>
      <c r="P90" s="68" t="n">
        <f aca="false">O90/(D90+O90)*1000</f>
        <v>31.3878926203674</v>
      </c>
      <c r="Q90" s="65" t="n">
        <v>16936</v>
      </c>
      <c r="R90" s="68" t="n">
        <f aca="false">Q90/(D90+O90)*1000</f>
        <v>13.6345888329368</v>
      </c>
      <c r="S90" s="65" t="n">
        <f aca="false">O90-Q90</f>
        <v>22052</v>
      </c>
      <c r="T90" s="68" t="n">
        <f aca="false">S90/(D90+O90)*1000</f>
        <v>17.7533037874305</v>
      </c>
      <c r="U90" s="65" t="n">
        <v>7447</v>
      </c>
      <c r="V90" s="68" t="n">
        <f aca="false">U90/(D90+W90)*1000</f>
        <v>6.1598857191069</v>
      </c>
      <c r="W90" s="65" t="n">
        <v>5804</v>
      </c>
      <c r="X90" s="68" t="n">
        <f aca="false">W90/(D90+W90)*1000</f>
        <v>4.8008562795349</v>
      </c>
      <c r="Y90" s="65" t="n">
        <f aca="false">U90-W90</f>
        <v>1643</v>
      </c>
      <c r="Z90" s="68" t="n">
        <f aca="false">Y90/D90*1000</f>
        <v>1.36558541890559</v>
      </c>
      <c r="AA90" s="65" t="n">
        <v>784595</v>
      </c>
      <c r="AB90" s="68" t="n">
        <f aca="false">AA90/C90*1000</f>
        <v>6.26413151087408</v>
      </c>
      <c r="AC90" s="65" t="n">
        <v>243183</v>
      </c>
      <c r="AD90" s="69" t="n">
        <f aca="false">AC90/C90*1000</f>
        <v>1.94154983553157</v>
      </c>
    </row>
    <row r="91" s="10" customFormat="true" ht="13.5" hidden="false" customHeight="false" outlineLevel="0" collapsed="false">
      <c r="A91" s="64"/>
      <c r="B91" s="49"/>
      <c r="C91" s="65"/>
      <c r="D91" s="65"/>
      <c r="E91" s="66"/>
      <c r="F91" s="67"/>
      <c r="G91" s="65"/>
      <c r="H91" s="68"/>
      <c r="I91" s="65"/>
      <c r="J91" s="68"/>
      <c r="K91" s="65"/>
      <c r="L91" s="68"/>
      <c r="M91" s="65"/>
      <c r="N91" s="68"/>
      <c r="O91" s="65"/>
      <c r="P91" s="68"/>
      <c r="Q91" s="65"/>
      <c r="R91" s="68"/>
      <c r="S91" s="65"/>
      <c r="T91" s="68"/>
      <c r="U91" s="65"/>
      <c r="V91" s="68"/>
      <c r="W91" s="65"/>
      <c r="X91" s="68"/>
      <c r="Y91" s="65"/>
      <c r="Z91" s="68"/>
      <c r="AA91" s="65"/>
      <c r="AB91" s="68"/>
      <c r="AC91" s="65"/>
      <c r="AD91" s="69"/>
    </row>
    <row r="92" s="10" customFormat="true" ht="13.5" hidden="false" customHeight="false" outlineLevel="0" collapsed="false">
      <c r="A92" s="64"/>
      <c r="B92" s="49" t="n">
        <v>11</v>
      </c>
      <c r="C92" s="65" t="n">
        <v>125432000</v>
      </c>
      <c r="D92" s="65" t="n">
        <v>1177669</v>
      </c>
      <c r="E92" s="66" t="n">
        <v>9.4</v>
      </c>
      <c r="F92" s="67" t="n">
        <v>1.34</v>
      </c>
      <c r="G92" s="65" t="n">
        <v>982031</v>
      </c>
      <c r="H92" s="68" t="n">
        <v>7.9</v>
      </c>
      <c r="I92" s="65" t="n">
        <v>195638</v>
      </c>
      <c r="J92" s="68" t="n">
        <v>1.6</v>
      </c>
      <c r="K92" s="65" t="n">
        <v>4010</v>
      </c>
      <c r="L92" s="68" t="n">
        <v>3.4</v>
      </c>
      <c r="M92" s="65" t="n">
        <v>2137</v>
      </c>
      <c r="N92" s="68" t="n">
        <v>1.8</v>
      </c>
      <c r="O92" s="65" t="n">
        <v>38452</v>
      </c>
      <c r="P92" s="68" t="n">
        <v>31.6</v>
      </c>
      <c r="Q92" s="65" t="n">
        <v>16711</v>
      </c>
      <c r="R92" s="68" t="n">
        <v>13.7</v>
      </c>
      <c r="S92" s="65" t="n">
        <v>21741</v>
      </c>
      <c r="T92" s="68" t="n">
        <v>17.9</v>
      </c>
      <c r="U92" s="65" t="n">
        <v>7102</v>
      </c>
      <c r="V92" s="68" t="n">
        <v>6</v>
      </c>
      <c r="W92" s="70" t="n">
        <v>5567</v>
      </c>
      <c r="X92" s="68" t="n">
        <v>4.7</v>
      </c>
      <c r="Y92" s="65" t="n">
        <v>1535</v>
      </c>
      <c r="Z92" s="68" t="n">
        <v>1.3</v>
      </c>
      <c r="AA92" s="65" t="n">
        <v>762028</v>
      </c>
      <c r="AB92" s="68" t="n">
        <v>6.1</v>
      </c>
      <c r="AC92" s="65" t="n">
        <v>250529</v>
      </c>
      <c r="AD92" s="69" t="n">
        <v>2</v>
      </c>
    </row>
    <row r="93" s="10" customFormat="true" ht="13.5" hidden="false" customHeight="false" outlineLevel="0" collapsed="false">
      <c r="A93" s="64"/>
      <c r="B93" s="49" t="n">
        <v>12</v>
      </c>
      <c r="C93" s="65" t="n">
        <v>125612633</v>
      </c>
      <c r="D93" s="65" t="n">
        <v>1190547</v>
      </c>
      <c r="E93" s="66" t="n">
        <v>9.5</v>
      </c>
      <c r="F93" s="67" t="n">
        <v>1.36</v>
      </c>
      <c r="G93" s="65" t="n">
        <v>961653</v>
      </c>
      <c r="H93" s="68" t="n">
        <v>7.7</v>
      </c>
      <c r="I93" s="65" t="n">
        <v>228894</v>
      </c>
      <c r="J93" s="68" t="n">
        <v>1.8</v>
      </c>
      <c r="K93" s="65" t="n">
        <v>3830</v>
      </c>
      <c r="L93" s="68" t="n">
        <v>3.2</v>
      </c>
      <c r="M93" s="65" t="n">
        <v>2106</v>
      </c>
      <c r="N93" s="68" t="n">
        <v>1.8</v>
      </c>
      <c r="O93" s="65" t="n">
        <v>38393</v>
      </c>
      <c r="P93" s="68" t="n">
        <v>31.2</v>
      </c>
      <c r="Q93" s="65" t="n">
        <v>16200</v>
      </c>
      <c r="R93" s="68" t="n">
        <v>13.2</v>
      </c>
      <c r="S93" s="65" t="n">
        <v>22193</v>
      </c>
      <c r="T93" s="68" t="n">
        <v>18.1</v>
      </c>
      <c r="U93" s="65" t="n">
        <v>6881</v>
      </c>
      <c r="V93" s="68" t="n">
        <v>5.8</v>
      </c>
      <c r="W93" s="70" t="n">
        <v>5362</v>
      </c>
      <c r="X93" s="68" t="n">
        <v>4.5</v>
      </c>
      <c r="Y93" s="65" t="n">
        <v>1519</v>
      </c>
      <c r="Z93" s="68" t="n">
        <v>1.3</v>
      </c>
      <c r="AA93" s="65" t="n">
        <v>798138</v>
      </c>
      <c r="AB93" s="68" t="n">
        <v>6.4</v>
      </c>
      <c r="AC93" s="65" t="n">
        <v>264246</v>
      </c>
      <c r="AD93" s="69" t="n">
        <v>2.1</v>
      </c>
    </row>
    <row r="94" s="10" customFormat="true" ht="13.5" hidden="false" customHeight="false" outlineLevel="0" collapsed="false">
      <c r="A94" s="64"/>
      <c r="B94" s="49" t="n">
        <v>13</v>
      </c>
      <c r="C94" s="65" t="n">
        <v>125908000</v>
      </c>
      <c r="D94" s="65" t="n">
        <v>1170662</v>
      </c>
      <c r="E94" s="66" t="n">
        <v>9.3</v>
      </c>
      <c r="F94" s="67" t="n">
        <v>1.33</v>
      </c>
      <c r="G94" s="65" t="n">
        <v>970331</v>
      </c>
      <c r="H94" s="68" t="n">
        <v>7.7</v>
      </c>
      <c r="I94" s="65" t="n">
        <v>200331</v>
      </c>
      <c r="J94" s="68" t="n">
        <v>1.6</v>
      </c>
      <c r="K94" s="65" t="n">
        <v>3599</v>
      </c>
      <c r="L94" s="68" t="n">
        <v>3.1</v>
      </c>
      <c r="M94" s="65" t="n">
        <v>1909</v>
      </c>
      <c r="N94" s="68" t="n">
        <v>1.6</v>
      </c>
      <c r="O94" s="65" t="n">
        <v>37467</v>
      </c>
      <c r="P94" s="68" t="n">
        <v>31</v>
      </c>
      <c r="Q94" s="65" t="n">
        <v>15704</v>
      </c>
      <c r="R94" s="68" t="n">
        <v>13</v>
      </c>
      <c r="S94" s="65" t="n">
        <v>21763</v>
      </c>
      <c r="T94" s="68" t="n">
        <v>18</v>
      </c>
      <c r="U94" s="65" t="n">
        <v>6476</v>
      </c>
      <c r="V94" s="68" t="n">
        <v>5.5</v>
      </c>
      <c r="W94" s="65" t="n">
        <v>5114</v>
      </c>
      <c r="X94" s="68" t="n">
        <v>4.3</v>
      </c>
      <c r="Y94" s="65" t="n">
        <v>1362</v>
      </c>
      <c r="Z94" s="68" t="n">
        <v>1.2</v>
      </c>
      <c r="AA94" s="65" t="n">
        <v>799999</v>
      </c>
      <c r="AB94" s="68" t="n">
        <v>6.4</v>
      </c>
      <c r="AC94" s="65" t="n">
        <v>285911</v>
      </c>
      <c r="AD94" s="69" t="n">
        <v>2.27</v>
      </c>
    </row>
    <row r="95" s="10" customFormat="true" ht="13.5" hidden="false" customHeight="false" outlineLevel="0" collapsed="false">
      <c r="A95" s="64"/>
      <c r="B95" s="49" t="n">
        <v>14</v>
      </c>
      <c r="C95" s="65" t="n">
        <v>126008000</v>
      </c>
      <c r="D95" s="65" t="n">
        <v>1153855</v>
      </c>
      <c r="E95" s="66" t="n">
        <v>9.2</v>
      </c>
      <c r="F95" s="67" t="n">
        <v>1.32</v>
      </c>
      <c r="G95" s="65" t="n">
        <v>982379</v>
      </c>
      <c r="H95" s="68" t="n">
        <v>7.8</v>
      </c>
      <c r="I95" s="65" t="n">
        <v>171476</v>
      </c>
      <c r="J95" s="68" t="n">
        <v>1.4</v>
      </c>
      <c r="K95" s="65" t="n">
        <v>3497</v>
      </c>
      <c r="L95" s="68" t="n">
        <v>3</v>
      </c>
      <c r="M95" s="65" t="n">
        <v>1937</v>
      </c>
      <c r="N95" s="68" t="n">
        <v>1.7</v>
      </c>
      <c r="O95" s="65" t="n">
        <v>36978</v>
      </c>
      <c r="P95" s="68" t="n">
        <v>31.1</v>
      </c>
      <c r="Q95" s="65" t="n">
        <v>15161</v>
      </c>
      <c r="R95" s="68" t="n">
        <v>12.7</v>
      </c>
      <c r="S95" s="65" t="n">
        <v>21817</v>
      </c>
      <c r="T95" s="68" t="n">
        <v>18.3</v>
      </c>
      <c r="U95" s="65" t="n">
        <v>6333</v>
      </c>
      <c r="V95" s="68" t="n">
        <v>5.5</v>
      </c>
      <c r="W95" s="65" t="n">
        <v>4959</v>
      </c>
      <c r="X95" s="68" t="n">
        <v>4.3</v>
      </c>
      <c r="Y95" s="65" t="n">
        <v>1374</v>
      </c>
      <c r="Z95" s="68" t="n">
        <v>1.2</v>
      </c>
      <c r="AA95" s="65" t="n">
        <v>757331</v>
      </c>
      <c r="AB95" s="68" t="n">
        <v>6</v>
      </c>
      <c r="AC95" s="65" t="n">
        <v>289836</v>
      </c>
      <c r="AD95" s="69" t="n">
        <v>2.3</v>
      </c>
    </row>
    <row r="96" s="10" customFormat="true" ht="13.5" hidden="false" customHeight="false" outlineLevel="0" collapsed="false">
      <c r="A96" s="64"/>
      <c r="B96" s="49" t="n">
        <v>15</v>
      </c>
      <c r="C96" s="65" t="n">
        <v>126139000</v>
      </c>
      <c r="D96" s="65" t="n">
        <v>1123610</v>
      </c>
      <c r="E96" s="66" t="n">
        <v>8.9</v>
      </c>
      <c r="F96" s="67" t="n">
        <v>1.29</v>
      </c>
      <c r="G96" s="65" t="n">
        <v>1014951</v>
      </c>
      <c r="H96" s="68" t="n">
        <v>8</v>
      </c>
      <c r="I96" s="65" t="n">
        <v>108659</v>
      </c>
      <c r="J96" s="68" t="n">
        <v>0.9</v>
      </c>
      <c r="K96" s="65" t="n">
        <v>3364</v>
      </c>
      <c r="L96" s="68" t="n">
        <v>3</v>
      </c>
      <c r="M96" s="65" t="n">
        <v>1879</v>
      </c>
      <c r="N96" s="68" t="n">
        <v>1.7</v>
      </c>
      <c r="O96" s="65" t="n">
        <v>35330</v>
      </c>
      <c r="P96" s="68" t="n">
        <v>30.5</v>
      </c>
      <c r="Q96" s="65" t="n">
        <v>14644</v>
      </c>
      <c r="R96" s="68" t="n">
        <v>12.6</v>
      </c>
      <c r="S96" s="65" t="n">
        <v>20686</v>
      </c>
      <c r="T96" s="68" t="n">
        <v>17.8</v>
      </c>
      <c r="U96" s="65" t="n">
        <v>5929</v>
      </c>
      <c r="V96" s="68" t="n">
        <v>5.3</v>
      </c>
      <c r="W96" s="65" t="n">
        <v>4626</v>
      </c>
      <c r="X96" s="68" t="n">
        <v>4.1</v>
      </c>
      <c r="Y96" s="65" t="n">
        <v>1303</v>
      </c>
      <c r="Z96" s="68" t="n">
        <v>1.2</v>
      </c>
      <c r="AA96" s="65" t="n">
        <v>740191</v>
      </c>
      <c r="AB96" s="68" t="n">
        <v>5.9</v>
      </c>
      <c r="AC96" s="65" t="n">
        <v>283854</v>
      </c>
      <c r="AD96" s="69" t="n">
        <v>2.25</v>
      </c>
    </row>
    <row r="97" s="10" customFormat="true" ht="13.5" hidden="false" customHeight="false" outlineLevel="0" collapsed="false">
      <c r="A97" s="64"/>
      <c r="B97" s="49"/>
      <c r="C97" s="65"/>
      <c r="D97" s="65"/>
      <c r="E97" s="66"/>
      <c r="F97" s="67"/>
      <c r="G97" s="65"/>
      <c r="H97" s="68"/>
      <c r="I97" s="65"/>
      <c r="J97" s="68"/>
      <c r="K97" s="65"/>
      <c r="L97" s="68"/>
      <c r="M97" s="65"/>
      <c r="N97" s="68"/>
      <c r="O97" s="65"/>
      <c r="P97" s="68"/>
      <c r="Q97" s="65"/>
      <c r="R97" s="68"/>
      <c r="S97" s="65"/>
      <c r="T97" s="68"/>
      <c r="U97" s="65"/>
      <c r="V97" s="68"/>
      <c r="W97" s="65"/>
      <c r="X97" s="68"/>
      <c r="Y97" s="65"/>
      <c r="Z97" s="68"/>
      <c r="AA97" s="65"/>
      <c r="AB97" s="68"/>
      <c r="AC97" s="65"/>
      <c r="AD97" s="69"/>
    </row>
    <row r="98" s="10" customFormat="true" ht="13.5" hidden="false" customHeight="false" outlineLevel="0" collapsed="false">
      <c r="A98" s="64"/>
      <c r="B98" s="49" t="n">
        <v>16</v>
      </c>
      <c r="C98" s="65" t="n">
        <v>126176000</v>
      </c>
      <c r="D98" s="65" t="n">
        <v>1110721</v>
      </c>
      <c r="E98" s="66" t="n">
        <v>8.8</v>
      </c>
      <c r="F98" s="67" t="n">
        <v>1.29</v>
      </c>
      <c r="G98" s="65" t="n">
        <v>1028602</v>
      </c>
      <c r="H98" s="68" t="n">
        <v>8.2</v>
      </c>
      <c r="I98" s="65" t="n">
        <v>82119</v>
      </c>
      <c r="J98" s="68" t="n">
        <v>0.7</v>
      </c>
      <c r="K98" s="65" t="n">
        <v>3122</v>
      </c>
      <c r="L98" s="68" t="n">
        <v>2.8</v>
      </c>
      <c r="M98" s="65" t="n">
        <v>1622</v>
      </c>
      <c r="N98" s="68" t="n">
        <v>1.5</v>
      </c>
      <c r="O98" s="65" t="n">
        <v>34365</v>
      </c>
      <c r="P98" s="68" t="n">
        <v>30</v>
      </c>
      <c r="Q98" s="65" t="n">
        <v>14288</v>
      </c>
      <c r="R98" s="68" t="n">
        <v>12.5</v>
      </c>
      <c r="S98" s="65" t="n">
        <v>20077</v>
      </c>
      <c r="T98" s="68" t="n">
        <v>17.5</v>
      </c>
      <c r="U98" s="65" t="n">
        <v>5541</v>
      </c>
      <c r="V98" s="68" t="n">
        <v>5</v>
      </c>
      <c r="W98" s="65" t="n">
        <v>4357</v>
      </c>
      <c r="X98" s="68" t="n">
        <v>3.9</v>
      </c>
      <c r="Y98" s="65" t="n">
        <v>1184</v>
      </c>
      <c r="Z98" s="68" t="n">
        <v>1.1</v>
      </c>
      <c r="AA98" s="65" t="n">
        <v>720417</v>
      </c>
      <c r="AB98" s="68" t="n">
        <v>5.7</v>
      </c>
      <c r="AC98" s="65" t="n">
        <v>270804</v>
      </c>
      <c r="AD98" s="69" t="n">
        <v>2.15</v>
      </c>
    </row>
    <row r="99" s="10" customFormat="true" ht="13.5" hidden="false" customHeight="false" outlineLevel="0" collapsed="false">
      <c r="A99" s="64"/>
      <c r="B99" s="49" t="n">
        <v>17</v>
      </c>
      <c r="C99" s="65" t="n">
        <v>126204902</v>
      </c>
      <c r="D99" s="65" t="n">
        <v>1062530</v>
      </c>
      <c r="E99" s="66" t="n">
        <v>8.4</v>
      </c>
      <c r="F99" s="67" t="n">
        <v>1.26</v>
      </c>
      <c r="G99" s="65" t="n">
        <v>1083796</v>
      </c>
      <c r="H99" s="68" t="n">
        <v>8.6</v>
      </c>
      <c r="I99" s="65" t="s">
        <v>34</v>
      </c>
      <c r="J99" s="68" t="s">
        <v>35</v>
      </c>
      <c r="K99" s="65" t="n">
        <v>2958</v>
      </c>
      <c r="L99" s="68" t="n">
        <v>2.8</v>
      </c>
      <c r="M99" s="65" t="n">
        <v>1510</v>
      </c>
      <c r="N99" s="68" t="n">
        <v>1.4</v>
      </c>
      <c r="O99" s="65" t="n">
        <v>31818</v>
      </c>
      <c r="P99" s="68" t="n">
        <v>29.1</v>
      </c>
      <c r="Q99" s="65" t="n">
        <v>13502</v>
      </c>
      <c r="R99" s="68" t="n">
        <v>12.3</v>
      </c>
      <c r="S99" s="65" t="n">
        <v>18316</v>
      </c>
      <c r="T99" s="68" t="n">
        <v>16.7</v>
      </c>
      <c r="U99" s="65" t="n">
        <v>5149</v>
      </c>
      <c r="V99" s="68" t="n">
        <v>4.8</v>
      </c>
      <c r="W99" s="65" t="n">
        <v>4058</v>
      </c>
      <c r="X99" s="68" t="n">
        <v>3.8</v>
      </c>
      <c r="Y99" s="65" t="n">
        <v>1091</v>
      </c>
      <c r="Z99" s="68" t="n">
        <v>1</v>
      </c>
      <c r="AA99" s="65" t="n">
        <v>714265</v>
      </c>
      <c r="AB99" s="68" t="n">
        <v>5.7</v>
      </c>
      <c r="AC99" s="65" t="n">
        <v>261917</v>
      </c>
      <c r="AD99" s="69" t="n">
        <v>2.08</v>
      </c>
    </row>
    <row r="100" s="10" customFormat="true" ht="13.5" hidden="false" customHeight="false" outlineLevel="0" collapsed="false">
      <c r="A100" s="64"/>
      <c r="B100" s="49" t="n">
        <v>18</v>
      </c>
      <c r="C100" s="65" t="n">
        <v>126154000</v>
      </c>
      <c r="D100" s="65" t="n">
        <v>1092674</v>
      </c>
      <c r="E100" s="66" t="n">
        <v>8.7</v>
      </c>
      <c r="F100" s="67" t="n">
        <v>1.32</v>
      </c>
      <c r="G100" s="65" t="n">
        <v>1084450</v>
      </c>
      <c r="H100" s="68" t="n">
        <v>8.6</v>
      </c>
      <c r="I100" s="65" t="n">
        <v>8224</v>
      </c>
      <c r="J100" s="68" t="n">
        <v>0.1</v>
      </c>
      <c r="K100" s="65" t="n">
        <v>2864</v>
      </c>
      <c r="L100" s="68" t="n">
        <v>2.6</v>
      </c>
      <c r="M100" s="65" t="n">
        <v>1444</v>
      </c>
      <c r="N100" s="68" t="n">
        <v>1.3</v>
      </c>
      <c r="O100" s="65" t="n">
        <v>30911</v>
      </c>
      <c r="P100" s="68" t="n">
        <v>27.5</v>
      </c>
      <c r="Q100" s="65" t="n">
        <v>13424</v>
      </c>
      <c r="R100" s="68" t="n">
        <v>11.9</v>
      </c>
      <c r="S100" s="65" t="n">
        <v>17487</v>
      </c>
      <c r="T100" s="68" t="n">
        <v>15.6</v>
      </c>
      <c r="U100" s="65" t="n">
        <v>5100</v>
      </c>
      <c r="V100" s="68" t="n">
        <v>4.7</v>
      </c>
      <c r="W100" s="65" t="n">
        <v>4047</v>
      </c>
      <c r="X100" s="68" t="n">
        <v>3.7</v>
      </c>
      <c r="Y100" s="65" t="n">
        <v>1053</v>
      </c>
      <c r="Z100" s="68" t="n">
        <v>1</v>
      </c>
      <c r="AA100" s="65" t="n">
        <v>730971</v>
      </c>
      <c r="AB100" s="68" t="n">
        <v>5.8</v>
      </c>
      <c r="AC100" s="65" t="n">
        <v>257475</v>
      </c>
      <c r="AD100" s="69" t="n">
        <v>2.04</v>
      </c>
    </row>
    <row r="101" s="10" customFormat="true" ht="13.5" hidden="false" customHeight="false" outlineLevel="0" collapsed="false">
      <c r="A101" s="64"/>
      <c r="B101" s="49" t="n">
        <v>19</v>
      </c>
      <c r="C101" s="65" t="n">
        <v>126085000</v>
      </c>
      <c r="D101" s="65" t="n">
        <v>1089818</v>
      </c>
      <c r="E101" s="66" t="n">
        <v>8.6</v>
      </c>
      <c r="F101" s="67" t="n">
        <v>1.34</v>
      </c>
      <c r="G101" s="65" t="n">
        <v>1108334</v>
      </c>
      <c r="H101" s="68" t="n">
        <v>8.8</v>
      </c>
      <c r="I101" s="65" t="s">
        <v>36</v>
      </c>
      <c r="J101" s="68" t="s">
        <v>37</v>
      </c>
      <c r="K101" s="65" t="n">
        <v>2828</v>
      </c>
      <c r="L101" s="68" t="n">
        <v>2.6</v>
      </c>
      <c r="M101" s="65" t="n">
        <v>1434</v>
      </c>
      <c r="N101" s="68" t="n">
        <v>1.3</v>
      </c>
      <c r="O101" s="65" t="n">
        <v>29313</v>
      </c>
      <c r="P101" s="68" t="n">
        <v>26.2</v>
      </c>
      <c r="Q101" s="65" t="n">
        <v>13107</v>
      </c>
      <c r="R101" s="68" t="n">
        <v>11.7</v>
      </c>
      <c r="S101" s="65" t="n">
        <v>16206</v>
      </c>
      <c r="T101" s="68" t="n">
        <v>14.5</v>
      </c>
      <c r="U101" s="65" t="n">
        <v>4906</v>
      </c>
      <c r="V101" s="68" t="n">
        <v>4.5</v>
      </c>
      <c r="W101" s="65" t="n">
        <v>3854</v>
      </c>
      <c r="X101" s="68" t="n">
        <v>3.5</v>
      </c>
      <c r="Y101" s="65" t="n">
        <v>1052</v>
      </c>
      <c r="Z101" s="68" t="n">
        <v>1</v>
      </c>
      <c r="AA101" s="65" t="n">
        <v>719822</v>
      </c>
      <c r="AB101" s="68" t="n">
        <v>5.7</v>
      </c>
      <c r="AC101" s="65" t="n">
        <v>254832</v>
      </c>
      <c r="AD101" s="69" t="n">
        <v>2.02</v>
      </c>
    </row>
    <row r="102" s="10" customFormat="true" ht="13.5" hidden="false" customHeight="false" outlineLevel="0" collapsed="false">
      <c r="A102" s="64"/>
      <c r="B102" s="49" t="n">
        <v>20</v>
      </c>
      <c r="C102" s="65" t="n">
        <v>125947000</v>
      </c>
      <c r="D102" s="65" t="n">
        <v>1091156</v>
      </c>
      <c r="E102" s="66" t="n">
        <v>8.7</v>
      </c>
      <c r="F102" s="67" t="n">
        <v>1.37</v>
      </c>
      <c r="G102" s="65" t="n">
        <v>1142670</v>
      </c>
      <c r="H102" s="68" t="n">
        <v>9.1</v>
      </c>
      <c r="I102" s="65" t="s">
        <v>38</v>
      </c>
      <c r="J102" s="68" t="s">
        <v>39</v>
      </c>
      <c r="K102" s="65" t="n">
        <v>2798</v>
      </c>
      <c r="L102" s="68" t="n">
        <v>2.6</v>
      </c>
      <c r="M102" s="65" t="n">
        <v>1331</v>
      </c>
      <c r="N102" s="68" t="n">
        <v>1.2</v>
      </c>
      <c r="O102" s="65" t="n">
        <v>28177</v>
      </c>
      <c r="P102" s="68" t="n">
        <v>25.2</v>
      </c>
      <c r="Q102" s="65" t="n">
        <v>12625</v>
      </c>
      <c r="R102" s="68" t="n">
        <v>11.3</v>
      </c>
      <c r="S102" s="65" t="n">
        <v>15552</v>
      </c>
      <c r="T102" s="68" t="n">
        <v>13.9</v>
      </c>
      <c r="U102" s="65" t="n">
        <v>4720</v>
      </c>
      <c r="V102" s="68" t="n">
        <v>4.3</v>
      </c>
      <c r="W102" s="65" t="n">
        <v>3751</v>
      </c>
      <c r="X102" s="68" t="n">
        <v>3.4</v>
      </c>
      <c r="Y102" s="65" t="n">
        <v>969</v>
      </c>
      <c r="Z102" s="68" t="n">
        <v>0.9</v>
      </c>
      <c r="AA102" s="65" t="n">
        <v>726106</v>
      </c>
      <c r="AB102" s="68" t="n">
        <v>5.8</v>
      </c>
      <c r="AC102" s="65" t="n">
        <v>251136</v>
      </c>
      <c r="AD102" s="69" t="n">
        <v>1.99</v>
      </c>
    </row>
    <row r="103" s="10" customFormat="true" ht="13.5" hidden="false" customHeight="false" outlineLevel="0" collapsed="false">
      <c r="A103" s="64"/>
      <c r="B103" s="49"/>
      <c r="C103" s="65"/>
      <c r="D103" s="65"/>
      <c r="E103" s="66"/>
      <c r="F103" s="67"/>
      <c r="G103" s="65"/>
      <c r="H103" s="68"/>
      <c r="I103" s="65"/>
      <c r="J103" s="68"/>
      <c r="K103" s="65"/>
      <c r="L103" s="68"/>
      <c r="M103" s="65"/>
      <c r="N103" s="68"/>
      <c r="O103" s="65"/>
      <c r="P103" s="68"/>
      <c r="Q103" s="65"/>
      <c r="R103" s="68"/>
      <c r="S103" s="65"/>
      <c r="T103" s="68"/>
      <c r="U103" s="65"/>
      <c r="V103" s="68"/>
      <c r="W103" s="65"/>
      <c r="X103" s="68"/>
      <c r="Y103" s="65"/>
      <c r="Z103" s="68"/>
      <c r="AA103" s="65"/>
      <c r="AB103" s="68"/>
      <c r="AC103" s="65"/>
      <c r="AD103" s="69"/>
    </row>
    <row r="104" s="10" customFormat="true" ht="13.5" hidden="false" customHeight="false" outlineLevel="0" collapsed="false">
      <c r="A104" s="64"/>
      <c r="B104" s="49" t="n">
        <v>21</v>
      </c>
      <c r="C104" s="65" t="n">
        <v>125820000</v>
      </c>
      <c r="D104" s="65" t="n">
        <v>1070035</v>
      </c>
      <c r="E104" s="66" t="n">
        <v>8.5</v>
      </c>
      <c r="F104" s="67" t="n">
        <v>1.37</v>
      </c>
      <c r="G104" s="65" t="n">
        <v>1141865</v>
      </c>
      <c r="H104" s="68" t="n">
        <v>9.1</v>
      </c>
      <c r="I104" s="65" t="n">
        <f aca="false">D104-G104</f>
        <v>-71830</v>
      </c>
      <c r="J104" s="68" t="s">
        <v>40</v>
      </c>
      <c r="K104" s="65" t="n">
        <v>2556</v>
      </c>
      <c r="L104" s="68" t="n">
        <v>2.4</v>
      </c>
      <c r="M104" s="65" t="n">
        <v>1254</v>
      </c>
      <c r="N104" s="68" t="n">
        <v>1.2</v>
      </c>
      <c r="O104" s="65" t="n">
        <v>27005</v>
      </c>
      <c r="P104" s="68" t="n">
        <v>24.6</v>
      </c>
      <c r="Q104" s="65" t="n">
        <v>12214</v>
      </c>
      <c r="R104" s="68" t="n">
        <v>11.1</v>
      </c>
      <c r="S104" s="65" t="n">
        <v>14791</v>
      </c>
      <c r="T104" s="68" t="n">
        <v>13.5</v>
      </c>
      <c r="U104" s="65" t="n">
        <v>4519</v>
      </c>
      <c r="V104" s="68" t="n">
        <v>4.2</v>
      </c>
      <c r="W104" s="65" t="n">
        <v>3645</v>
      </c>
      <c r="X104" s="68" t="n">
        <v>3.4</v>
      </c>
      <c r="Y104" s="65" t="n">
        <v>874</v>
      </c>
      <c r="Z104" s="68" t="n">
        <v>0.8</v>
      </c>
      <c r="AA104" s="65" t="n">
        <v>707734</v>
      </c>
      <c r="AB104" s="68" t="n">
        <v>5.6</v>
      </c>
      <c r="AC104" s="65" t="n">
        <v>253353</v>
      </c>
      <c r="AD104" s="69" t="n">
        <v>2.01</v>
      </c>
    </row>
    <row r="105" s="10" customFormat="true" ht="13.5" hidden="false" customHeight="false" outlineLevel="0" collapsed="false">
      <c r="A105" s="64"/>
      <c r="B105" s="49" t="n">
        <v>22</v>
      </c>
      <c r="C105" s="65" t="n">
        <v>126381728</v>
      </c>
      <c r="D105" s="65" t="n">
        <v>1071304</v>
      </c>
      <c r="E105" s="66" t="n">
        <v>8.5</v>
      </c>
      <c r="F105" s="67" t="n">
        <v>1.39</v>
      </c>
      <c r="G105" s="65" t="n">
        <v>1197012</v>
      </c>
      <c r="H105" s="68" t="n">
        <v>9.5</v>
      </c>
      <c r="I105" s="65" t="n">
        <f aca="false">D105-G105</f>
        <v>-125708</v>
      </c>
      <c r="J105" s="68" t="n">
        <v>-1</v>
      </c>
      <c r="K105" s="65" t="n">
        <v>2450</v>
      </c>
      <c r="L105" s="68" t="n">
        <v>2.3</v>
      </c>
      <c r="M105" s="65" t="n">
        <v>1167</v>
      </c>
      <c r="N105" s="68" t="n">
        <v>1.1</v>
      </c>
      <c r="O105" s="65" t="n">
        <v>26560</v>
      </c>
      <c r="P105" s="68" t="n">
        <v>24.2</v>
      </c>
      <c r="Q105" s="65" t="n">
        <v>12245</v>
      </c>
      <c r="R105" s="68" t="n">
        <v>11.2</v>
      </c>
      <c r="S105" s="65" t="n">
        <v>14315</v>
      </c>
      <c r="T105" s="68" t="n">
        <v>13</v>
      </c>
      <c r="U105" s="65" t="n">
        <v>4515</v>
      </c>
      <c r="V105" s="68" t="n">
        <v>4.2</v>
      </c>
      <c r="W105" s="65" t="n">
        <v>3637</v>
      </c>
      <c r="X105" s="68" t="n">
        <v>3.4</v>
      </c>
      <c r="Y105" s="65" t="n">
        <v>878</v>
      </c>
      <c r="Z105" s="68" t="n">
        <v>0.8</v>
      </c>
      <c r="AA105" s="65" t="n">
        <v>700214</v>
      </c>
      <c r="AB105" s="68" t="n">
        <v>5.5</v>
      </c>
      <c r="AC105" s="65" t="n">
        <v>251378</v>
      </c>
      <c r="AD105" s="69" t="n">
        <v>1.99</v>
      </c>
    </row>
    <row r="106" s="10" customFormat="true" ht="13.5" hidden="false" customHeight="false" outlineLevel="0" collapsed="false">
      <c r="A106" s="64"/>
      <c r="B106" s="49" t="n">
        <v>23</v>
      </c>
      <c r="C106" s="65" t="n">
        <v>126180000</v>
      </c>
      <c r="D106" s="65" t="n">
        <v>1050806</v>
      </c>
      <c r="E106" s="66" t="n">
        <v>8.3</v>
      </c>
      <c r="F106" s="67" t="n">
        <v>1.39</v>
      </c>
      <c r="G106" s="65" t="n">
        <v>1253066</v>
      </c>
      <c r="H106" s="68" t="n">
        <v>9.9</v>
      </c>
      <c r="I106" s="65" t="n">
        <f aca="false">D106-G106</f>
        <v>-202260</v>
      </c>
      <c r="J106" s="68" t="s">
        <v>41</v>
      </c>
      <c r="K106" s="65" t="n">
        <v>2463</v>
      </c>
      <c r="L106" s="68" t="n">
        <v>2.3</v>
      </c>
      <c r="M106" s="65" t="n">
        <v>1147</v>
      </c>
      <c r="N106" s="68" t="n">
        <v>1.1</v>
      </c>
      <c r="O106" s="65" t="n">
        <v>25751</v>
      </c>
      <c r="P106" s="68" t="n">
        <v>23.9</v>
      </c>
      <c r="Q106" s="65" t="n">
        <v>11940</v>
      </c>
      <c r="R106" s="68" t="n">
        <v>11.1</v>
      </c>
      <c r="S106" s="65" t="n">
        <v>13811</v>
      </c>
      <c r="T106" s="68" t="n">
        <v>12.8</v>
      </c>
      <c r="U106" s="65" t="n">
        <v>4315</v>
      </c>
      <c r="V106" s="68" t="n">
        <v>4.1</v>
      </c>
      <c r="W106" s="65" t="n">
        <v>3491</v>
      </c>
      <c r="X106" s="68" t="n">
        <v>3.3</v>
      </c>
      <c r="Y106" s="65" t="n">
        <v>824</v>
      </c>
      <c r="Z106" s="68" t="n">
        <v>0.8</v>
      </c>
      <c r="AA106" s="65" t="n">
        <v>661895</v>
      </c>
      <c r="AB106" s="68" t="n">
        <v>5.2</v>
      </c>
      <c r="AC106" s="65" t="n">
        <v>235719</v>
      </c>
      <c r="AD106" s="69" t="n">
        <v>1.87</v>
      </c>
    </row>
    <row r="107" s="10" customFormat="true" ht="14.25" hidden="false" customHeight="false" outlineLevel="0" collapsed="false">
      <c r="A107" s="71"/>
      <c r="B107" s="72"/>
      <c r="C107" s="58"/>
      <c r="D107" s="58"/>
      <c r="E107" s="59"/>
      <c r="F107" s="59"/>
      <c r="G107" s="58"/>
      <c r="H107" s="61"/>
      <c r="I107" s="58"/>
      <c r="J107" s="61"/>
      <c r="K107" s="58"/>
      <c r="L107" s="61"/>
      <c r="M107" s="58"/>
      <c r="N107" s="61"/>
      <c r="O107" s="58"/>
      <c r="P107" s="61"/>
      <c r="Q107" s="58"/>
      <c r="R107" s="61"/>
      <c r="S107" s="58"/>
      <c r="T107" s="61"/>
      <c r="U107" s="58"/>
      <c r="V107" s="61"/>
      <c r="W107" s="58"/>
      <c r="X107" s="61"/>
      <c r="Y107" s="58"/>
      <c r="Z107" s="61"/>
      <c r="AA107" s="58"/>
      <c r="AB107" s="61"/>
      <c r="AC107" s="58"/>
      <c r="AD107" s="62"/>
    </row>
    <row r="108" s="10" customFormat="true" ht="13.5" hidden="false" customHeight="false" outlineLevel="0" collapsed="false">
      <c r="A108" s="73"/>
      <c r="B108" s="74"/>
      <c r="C108" s="65"/>
      <c r="D108" s="65"/>
      <c r="E108" s="66"/>
      <c r="F108" s="66"/>
      <c r="G108" s="65"/>
      <c r="H108" s="68"/>
      <c r="I108" s="65"/>
      <c r="J108" s="68"/>
      <c r="K108" s="65"/>
      <c r="L108" s="68"/>
      <c r="M108" s="65"/>
      <c r="N108" s="68"/>
      <c r="O108" s="65"/>
      <c r="P108" s="68"/>
      <c r="Q108" s="65"/>
      <c r="R108" s="68"/>
      <c r="S108" s="65"/>
      <c r="T108" s="68"/>
      <c r="U108" s="65"/>
      <c r="V108" s="68"/>
      <c r="W108" s="65"/>
      <c r="X108" s="68"/>
      <c r="Y108" s="65"/>
      <c r="Z108" s="68"/>
      <c r="AA108" s="65"/>
      <c r="AB108" s="68"/>
      <c r="AC108" s="65"/>
      <c r="AD108" s="69"/>
    </row>
    <row r="109" s="10" customFormat="true" ht="13.5" hidden="false" customHeight="false" outlineLevel="0" collapsed="false">
      <c r="A109" s="75"/>
      <c r="B109" s="75"/>
      <c r="C109" s="76" t="s">
        <v>42</v>
      </c>
      <c r="D109" s="77" t="s">
        <v>43</v>
      </c>
      <c r="E109" s="2"/>
      <c r="F109" s="2"/>
      <c r="G109" s="2"/>
      <c r="H109" s="2"/>
      <c r="I109" s="2"/>
      <c r="J109" s="3"/>
      <c r="K109" s="2"/>
      <c r="L109" s="2"/>
      <c r="M109" s="2"/>
      <c r="N109" s="2"/>
      <c r="O109" s="2"/>
      <c r="P109" s="2"/>
      <c r="Q109" s="2"/>
      <c r="R109" s="3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</row>
    <row r="110" s="10" customFormat="true" ht="13.5" hidden="false" customHeight="false" outlineLevel="0" collapsed="false">
      <c r="A110" s="75"/>
      <c r="B110" s="75"/>
      <c r="C110" s="75" t="s">
        <v>44</v>
      </c>
      <c r="D110" s="77" t="s">
        <v>45</v>
      </c>
      <c r="E110" s="2"/>
      <c r="F110" s="2"/>
      <c r="G110" s="2"/>
      <c r="H110" s="2"/>
      <c r="I110" s="2"/>
      <c r="J110" s="3"/>
      <c r="K110" s="2"/>
      <c r="L110" s="2"/>
      <c r="M110" s="2"/>
      <c r="N110" s="2"/>
      <c r="O110" s="2"/>
      <c r="P110" s="2"/>
      <c r="Q110" s="2"/>
      <c r="R110" s="3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</row>
    <row r="111" s="10" customFormat="true" ht="13.5" hidden="false" customHeight="false" outlineLevel="0" collapsed="false">
      <c r="A111" s="75"/>
      <c r="B111" s="75"/>
      <c r="C111" s="75" t="s">
        <v>46</v>
      </c>
      <c r="D111" s="77" t="s">
        <v>47</v>
      </c>
      <c r="E111" s="2"/>
      <c r="F111" s="2"/>
      <c r="G111" s="2"/>
      <c r="H111" s="2"/>
      <c r="I111" s="2"/>
      <c r="J111" s="3"/>
      <c r="K111" s="2"/>
      <c r="L111" s="2"/>
      <c r="M111" s="2"/>
      <c r="N111" s="2"/>
      <c r="O111" s="2"/>
      <c r="P111" s="2"/>
      <c r="Q111" s="2"/>
      <c r="R111" s="3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</row>
    <row r="113" customFormat="false" ht="13.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78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  <c r="FW113" s="10"/>
      <c r="FX113" s="10"/>
      <c r="FY113" s="10"/>
      <c r="FZ113" s="10"/>
      <c r="GA113" s="10"/>
      <c r="GB113" s="10"/>
      <c r="GC113" s="10"/>
      <c r="GD113" s="10"/>
      <c r="GE113" s="10"/>
      <c r="GF113" s="10"/>
      <c r="GG113" s="10"/>
      <c r="GH113" s="10"/>
      <c r="GI113" s="10"/>
      <c r="GJ113" s="10"/>
      <c r="GK113" s="10"/>
      <c r="GL113" s="10"/>
      <c r="GM113" s="10"/>
      <c r="GN113" s="10"/>
      <c r="GO113" s="10"/>
      <c r="GP113" s="10"/>
      <c r="GQ113" s="10"/>
      <c r="GR113" s="10"/>
      <c r="GS113" s="10"/>
      <c r="GT113" s="10"/>
      <c r="GU113" s="10"/>
      <c r="GV113" s="10"/>
      <c r="GW113" s="10"/>
      <c r="GX113" s="10"/>
      <c r="GY113" s="10"/>
      <c r="GZ113" s="10"/>
      <c r="HA113" s="10"/>
      <c r="HB113" s="10"/>
      <c r="HC113" s="10"/>
      <c r="HD113" s="10"/>
      <c r="HE113" s="10"/>
      <c r="HF113" s="10"/>
      <c r="HG113" s="10"/>
      <c r="HH113" s="10"/>
      <c r="HI113" s="10"/>
      <c r="HJ113" s="10"/>
      <c r="HK113" s="10"/>
      <c r="HL113" s="10"/>
      <c r="HM113" s="10"/>
      <c r="HN113" s="10"/>
      <c r="HO113" s="10"/>
      <c r="HP113" s="10"/>
      <c r="HQ113" s="10"/>
      <c r="HR113" s="10"/>
      <c r="HS113" s="10"/>
      <c r="HT113" s="10"/>
      <c r="HU113" s="10"/>
      <c r="HV113" s="10"/>
      <c r="HW113" s="10"/>
      <c r="HX113" s="10"/>
      <c r="HY113" s="10"/>
      <c r="HZ113" s="10"/>
      <c r="IA113" s="10"/>
      <c r="IB113" s="10"/>
      <c r="IC113" s="10"/>
      <c r="ID113" s="10"/>
      <c r="IE113" s="10"/>
      <c r="IF113" s="10"/>
      <c r="IG113" s="10"/>
      <c r="IH113" s="10"/>
      <c r="II113" s="10"/>
      <c r="IJ113" s="10"/>
      <c r="IK113" s="10"/>
      <c r="IL113" s="10"/>
      <c r="IM113" s="10"/>
      <c r="IN113" s="10"/>
      <c r="IO113" s="10"/>
      <c r="IP113" s="10"/>
      <c r="IQ113" s="10"/>
      <c r="IR113" s="10"/>
      <c r="IS113" s="10"/>
      <c r="IT113" s="10"/>
      <c r="IU113" s="10"/>
    </row>
  </sheetData>
  <mergeCells count="18">
    <mergeCell ref="D4:F5"/>
    <mergeCell ref="G4:H5"/>
    <mergeCell ref="I4:J5"/>
    <mergeCell ref="K4:L5"/>
    <mergeCell ref="M4:N5"/>
    <mergeCell ref="O4:T4"/>
    <mergeCell ref="U4:Z4"/>
    <mergeCell ref="AA4:AB5"/>
    <mergeCell ref="AC4:AD5"/>
    <mergeCell ref="O5:P5"/>
    <mergeCell ref="Q5:R5"/>
    <mergeCell ref="S5:T5"/>
    <mergeCell ref="U5:V5"/>
    <mergeCell ref="W5:X5"/>
    <mergeCell ref="Y5:Z5"/>
    <mergeCell ref="F6:F8"/>
    <mergeCell ref="W6:X6"/>
    <mergeCell ref="W7:W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87" fitToWidth="1" fitToHeight="1" pageOrder="overThenDown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明朝,Regular"- &amp;P -</oddFooter>
  </headerFooter>
  <rowBreaks count="1" manualBreakCount="1">
    <brk id="68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0T09:47:01Z</dcterms:created>
  <dc:creator>R．KAWAGUCHI</dc:creator>
  <dc:description/>
  <dc:language>en-US</dc:language>
  <cp:lastModifiedBy>H23030180</cp:lastModifiedBy>
  <cp:lastPrinted>2011-06-22T08:52:47Z</cp:lastPrinted>
  <dcterms:modified xsi:type="dcterms:W3CDTF">2013-01-21T04:16:15Z</dcterms:modified>
  <cp:revision>0</cp:revision>
  <dc:subject/>
  <dc:title/>
</cp:coreProperties>
</file>