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9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第７表　出生数，性・母の年齢（５歳階級）・市町村別</t>
  </si>
  <si>
    <t xml:space="preserve">平成２１年</t>
  </si>
  <si>
    <t xml:space="preserve">総　　　　　数</t>
  </si>
  <si>
    <t xml:space="preserve">１４歳以下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　　詳</t>
  </si>
  <si>
    <t xml:space="preserve">保　健　所</t>
  </si>
  <si>
    <t xml:space="preserve">市　町　村</t>
  </si>
  <si>
    <t xml:space="preserve">総数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2" activeCellId="0" sqref="N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8.49"/>
    <col collapsed="false" customWidth="true" hidden="false" outlineLevel="0" max="6" min="5" style="2" width="8.12"/>
    <col collapsed="false" customWidth="true" hidden="false" outlineLevel="0" max="8" min="7" style="2" width="7.37"/>
    <col collapsed="false" customWidth="true" hidden="false" outlineLevel="0" max="14" min="9" style="2" width="7.75"/>
    <col collapsed="false" customWidth="true" hidden="false" outlineLevel="0" max="15" min="15" style="2" width="8.75"/>
    <col collapsed="false" customWidth="true" hidden="false" outlineLevel="0" max="16" min="16" style="2" width="9.36"/>
    <col collapsed="false" customWidth="true" hidden="false" outlineLevel="0" max="26" min="17" style="2" width="8.75"/>
    <col collapsed="false" customWidth="false" hidden="false" outlineLevel="0" max="257" min="27" style="2" width="8.62"/>
  </cols>
  <sheetData>
    <row r="1" s="4" customFormat="tru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7.25" hidden="false" customHeight="false" outlineLevel="0" collapsed="false">
      <c r="A2" s="3"/>
      <c r="B2" s="3"/>
      <c r="C2" s="3"/>
      <c r="D2" s="5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8" t="s">
        <v>1</v>
      </c>
    </row>
    <row r="4" s="7" customFormat="true" ht="13.5" hidden="false" customHeight="false" outlineLevel="0" collapsed="false">
      <c r="A4" s="9"/>
      <c r="B4" s="9"/>
      <c r="C4" s="10"/>
      <c r="D4" s="11" t="s">
        <v>2</v>
      </c>
      <c r="E4" s="11"/>
      <c r="F4" s="11"/>
      <c r="G4" s="12" t="s">
        <v>3</v>
      </c>
      <c r="H4" s="12"/>
      <c r="I4" s="12" t="s">
        <v>4</v>
      </c>
      <c r="J4" s="12"/>
      <c r="K4" s="12" t="s">
        <v>5</v>
      </c>
      <c r="L4" s="12"/>
      <c r="M4" s="12" t="s">
        <v>6</v>
      </c>
      <c r="N4" s="12"/>
      <c r="O4" s="13" t="s">
        <v>7</v>
      </c>
      <c r="P4" s="13"/>
      <c r="Q4" s="14" t="s">
        <v>8</v>
      </c>
      <c r="R4" s="14"/>
      <c r="S4" s="12" t="s">
        <v>9</v>
      </c>
      <c r="T4" s="12"/>
      <c r="U4" s="12" t="s">
        <v>10</v>
      </c>
      <c r="V4" s="12"/>
      <c r="W4" s="12" t="s">
        <v>11</v>
      </c>
      <c r="X4" s="12"/>
      <c r="Y4" s="15" t="s">
        <v>12</v>
      </c>
      <c r="Z4" s="15"/>
    </row>
    <row r="5" s="7" customFormat="true" ht="13.5" hidden="false" customHeight="false" outlineLevel="0" collapsed="false">
      <c r="A5" s="16" t="s">
        <v>13</v>
      </c>
      <c r="B5" s="16"/>
      <c r="C5" s="16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4"/>
      <c r="S5" s="12"/>
      <c r="T5" s="12"/>
      <c r="U5" s="12"/>
      <c r="V5" s="12"/>
      <c r="W5" s="12"/>
      <c r="X5" s="12"/>
      <c r="Y5" s="15"/>
      <c r="Z5" s="15"/>
    </row>
    <row r="6" s="7" customFormat="true" ht="13.5" hidden="false" customHeight="false" outlineLevel="0" collapsed="false">
      <c r="A6" s="6"/>
      <c r="B6" s="6"/>
      <c r="C6" s="17"/>
      <c r="D6" s="18"/>
      <c r="E6" s="19"/>
      <c r="F6" s="20"/>
      <c r="G6" s="19"/>
      <c r="H6" s="20"/>
      <c r="I6" s="19"/>
      <c r="J6" s="20"/>
      <c r="K6" s="20"/>
      <c r="L6" s="20"/>
      <c r="M6" s="20"/>
      <c r="N6" s="20"/>
      <c r="O6" s="21"/>
      <c r="P6" s="19"/>
      <c r="Q6" s="22"/>
      <c r="R6" s="20"/>
      <c r="S6" s="19"/>
      <c r="T6" s="20"/>
      <c r="U6" s="19"/>
      <c r="V6" s="20"/>
      <c r="W6" s="19"/>
      <c r="X6" s="20"/>
      <c r="Y6" s="19"/>
      <c r="Z6" s="19"/>
    </row>
    <row r="7" s="7" customFormat="true" ht="13.5" hidden="false" customHeight="false" outlineLevel="0" collapsed="false">
      <c r="A7" s="16" t="s">
        <v>14</v>
      </c>
      <c r="B7" s="16"/>
      <c r="C7" s="16"/>
      <c r="D7" s="23" t="s">
        <v>15</v>
      </c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5" t="s">
        <v>16</v>
      </c>
      <c r="L7" s="25" t="s">
        <v>17</v>
      </c>
      <c r="M7" s="25" t="s">
        <v>16</v>
      </c>
      <c r="N7" s="25" t="s">
        <v>17</v>
      </c>
      <c r="O7" s="26" t="s">
        <v>16</v>
      </c>
      <c r="P7" s="24" t="s">
        <v>17</v>
      </c>
      <c r="Q7" s="27" t="s">
        <v>16</v>
      </c>
      <c r="R7" s="25" t="s">
        <v>17</v>
      </c>
      <c r="S7" s="24" t="s">
        <v>16</v>
      </c>
      <c r="T7" s="25" t="s">
        <v>17</v>
      </c>
      <c r="U7" s="24" t="s">
        <v>16</v>
      </c>
      <c r="V7" s="25" t="s">
        <v>17</v>
      </c>
      <c r="W7" s="24" t="s">
        <v>16</v>
      </c>
      <c r="X7" s="25" t="s">
        <v>17</v>
      </c>
      <c r="Y7" s="24" t="s">
        <v>16</v>
      </c>
      <c r="Z7" s="24" t="s">
        <v>17</v>
      </c>
    </row>
    <row r="8" s="7" customFormat="true" ht="13.5" hidden="false" customHeight="true" outlineLevel="0" collapsed="false">
      <c r="A8" s="28"/>
      <c r="B8" s="28"/>
      <c r="C8" s="29"/>
      <c r="D8" s="30"/>
      <c r="E8" s="31"/>
      <c r="F8" s="32"/>
      <c r="G8" s="31"/>
      <c r="H8" s="32"/>
      <c r="I8" s="31"/>
      <c r="J8" s="32"/>
      <c r="K8" s="32"/>
      <c r="L8" s="32"/>
      <c r="M8" s="32"/>
      <c r="N8" s="32"/>
      <c r="O8" s="33"/>
      <c r="P8" s="31"/>
      <c r="Q8" s="28"/>
      <c r="R8" s="32"/>
      <c r="S8" s="31"/>
      <c r="T8" s="32"/>
      <c r="U8" s="31"/>
      <c r="V8" s="32"/>
      <c r="W8" s="31"/>
      <c r="X8" s="32"/>
      <c r="Y8" s="31"/>
      <c r="Z8" s="31"/>
      <c r="AB8" s="34"/>
      <c r="AC8" s="35"/>
      <c r="AD8" s="36"/>
      <c r="AE8" s="35"/>
      <c r="AF8" s="35"/>
      <c r="AG8" s="35"/>
      <c r="AH8" s="36"/>
      <c r="AI8" s="36"/>
      <c r="AJ8" s="35"/>
      <c r="AK8" s="36"/>
      <c r="AL8" s="35"/>
      <c r="AM8" s="36"/>
      <c r="AN8" s="35"/>
      <c r="AO8" s="36"/>
      <c r="AP8" s="35"/>
      <c r="AQ8" s="36"/>
      <c r="AR8" s="35"/>
      <c r="AS8" s="36"/>
      <c r="AT8" s="35"/>
      <c r="AU8" s="36"/>
      <c r="AV8" s="35"/>
      <c r="AW8" s="36"/>
      <c r="AX8" s="35"/>
    </row>
    <row r="9" customFormat="false" ht="13.5" hidden="false" customHeight="false" outlineLevel="0" collapsed="false"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B9" s="35"/>
      <c r="AC9" s="35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5"/>
    </row>
    <row r="10" customFormat="false" ht="13.5" hidden="false" customHeight="true" outlineLevel="0" collapsed="false">
      <c r="A10" s="39" t="s">
        <v>15</v>
      </c>
      <c r="B10" s="39"/>
      <c r="C10" s="37"/>
      <c r="D10" s="40" t="n">
        <v>24209</v>
      </c>
      <c r="E10" s="41" t="n">
        <v>12445</v>
      </c>
      <c r="F10" s="41" t="n">
        <v>11764</v>
      </c>
      <c r="G10" s="41" t="n">
        <v>1</v>
      </c>
      <c r="H10" s="41" t="n">
        <v>0</v>
      </c>
      <c r="I10" s="41" t="n">
        <v>235</v>
      </c>
      <c r="J10" s="41" t="n">
        <v>194</v>
      </c>
      <c r="K10" s="41" t="n">
        <v>1669</v>
      </c>
      <c r="L10" s="41" t="n">
        <v>1504</v>
      </c>
      <c r="M10" s="41" t="n">
        <v>3642</v>
      </c>
      <c r="N10" s="41" t="n">
        <v>3506</v>
      </c>
      <c r="O10" s="41" t="n">
        <v>4340</v>
      </c>
      <c r="P10" s="41" t="n">
        <v>4089</v>
      </c>
      <c r="Q10" s="41" t="n">
        <v>2250</v>
      </c>
      <c r="R10" s="41" t="n">
        <v>2185</v>
      </c>
      <c r="S10" s="41" t="n">
        <v>302</v>
      </c>
      <c r="T10" s="41" t="n">
        <v>278</v>
      </c>
      <c r="U10" s="41" t="n">
        <v>6</v>
      </c>
      <c r="V10" s="41" t="n">
        <v>8</v>
      </c>
      <c r="W10" s="41" t="n">
        <v>0</v>
      </c>
      <c r="X10" s="41" t="n">
        <v>0</v>
      </c>
      <c r="Y10" s="41" t="n">
        <v>0</v>
      </c>
      <c r="Z10" s="41" t="n">
        <v>0</v>
      </c>
      <c r="AA10" s="42"/>
      <c r="AB10" s="34"/>
      <c r="AC10" s="35"/>
      <c r="AD10" s="43"/>
      <c r="AE10" s="43"/>
      <c r="AF10" s="43"/>
      <c r="AG10" s="43"/>
      <c r="AH10" s="44"/>
      <c r="AI10" s="44"/>
      <c r="AJ10" s="44"/>
      <c r="AK10" s="43"/>
      <c r="AL10" s="43"/>
      <c r="AM10" s="43"/>
      <c r="AN10" s="43"/>
      <c r="AO10" s="43"/>
      <c r="AP10" s="43"/>
      <c r="AQ10" s="43"/>
      <c r="AR10" s="43"/>
      <c r="AS10" s="44"/>
      <c r="AT10" s="44"/>
      <c r="AU10" s="44"/>
      <c r="AV10" s="44"/>
      <c r="AW10" s="44"/>
      <c r="AX10" s="43"/>
    </row>
    <row r="11" customFormat="false" ht="13.5" hidden="false" customHeight="true" outlineLevel="0" collapsed="false">
      <c r="A11" s="45"/>
      <c r="B11" s="45"/>
      <c r="C11" s="3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2"/>
      <c r="AB11" s="34"/>
      <c r="AC11" s="35"/>
      <c r="AD11" s="43"/>
      <c r="AE11" s="43"/>
      <c r="AF11" s="43"/>
      <c r="AG11" s="43"/>
      <c r="AH11" s="44"/>
      <c r="AI11" s="44"/>
      <c r="AJ11" s="44"/>
      <c r="AK11" s="43"/>
      <c r="AL11" s="43"/>
      <c r="AM11" s="43"/>
      <c r="AN11" s="43"/>
      <c r="AO11" s="43"/>
      <c r="AP11" s="43"/>
      <c r="AQ11" s="43"/>
      <c r="AR11" s="43"/>
      <c r="AS11" s="44"/>
      <c r="AT11" s="44"/>
      <c r="AU11" s="44"/>
      <c r="AV11" s="44"/>
      <c r="AW11" s="44"/>
      <c r="AX11" s="43"/>
    </row>
    <row r="12" customFormat="false" ht="13.5" hidden="false" customHeight="true" outlineLevel="0" collapsed="false">
      <c r="A12" s="39" t="s">
        <v>18</v>
      </c>
      <c r="B12" s="39"/>
      <c r="C12" s="37"/>
      <c r="D12" s="41" t="n">
        <v>4035</v>
      </c>
      <c r="E12" s="41" t="n">
        <v>2096</v>
      </c>
      <c r="F12" s="41" t="n">
        <v>1939</v>
      </c>
      <c r="G12" s="41" t="n">
        <v>0</v>
      </c>
      <c r="H12" s="41" t="n">
        <v>0</v>
      </c>
      <c r="I12" s="41" t="n">
        <v>35</v>
      </c>
      <c r="J12" s="41" t="n">
        <v>31</v>
      </c>
      <c r="K12" s="41" t="n">
        <v>270</v>
      </c>
      <c r="L12" s="41" t="n">
        <v>245</v>
      </c>
      <c r="M12" s="41" t="n">
        <v>601</v>
      </c>
      <c r="N12" s="41" t="n">
        <v>581</v>
      </c>
      <c r="O12" s="41" t="n">
        <v>751</v>
      </c>
      <c r="P12" s="41" t="n">
        <v>670</v>
      </c>
      <c r="Q12" s="41" t="n">
        <v>379</v>
      </c>
      <c r="R12" s="41" t="n">
        <v>355</v>
      </c>
      <c r="S12" s="41" t="n">
        <v>59</v>
      </c>
      <c r="T12" s="41" t="n">
        <v>54</v>
      </c>
      <c r="U12" s="41" t="n">
        <v>1</v>
      </c>
      <c r="V12" s="41" t="n">
        <v>3</v>
      </c>
      <c r="W12" s="41" t="n">
        <v>0</v>
      </c>
      <c r="X12" s="41" t="n">
        <v>0</v>
      </c>
      <c r="Y12" s="41" t="n">
        <v>0</v>
      </c>
      <c r="Z12" s="41" t="n">
        <v>0</v>
      </c>
      <c r="AB12" s="34"/>
      <c r="AC12" s="34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3"/>
    </row>
    <row r="13" customFormat="false" ht="13.5" hidden="false" customHeight="false" outlineLevel="0" collapsed="false">
      <c r="B13" s="46" t="s">
        <v>19</v>
      </c>
      <c r="C13" s="37"/>
      <c r="D13" s="41" t="n">
        <v>2488</v>
      </c>
      <c r="E13" s="41" t="n">
        <v>1283</v>
      </c>
      <c r="F13" s="41" t="n">
        <v>1205</v>
      </c>
      <c r="G13" s="41" t="n">
        <v>0</v>
      </c>
      <c r="H13" s="41" t="n">
        <v>0</v>
      </c>
      <c r="I13" s="41" t="n">
        <v>21</v>
      </c>
      <c r="J13" s="41" t="n">
        <v>12</v>
      </c>
      <c r="K13" s="41" t="n">
        <v>150</v>
      </c>
      <c r="L13" s="41" t="n">
        <v>137</v>
      </c>
      <c r="M13" s="41" t="n">
        <v>368</v>
      </c>
      <c r="N13" s="41" t="n">
        <v>351</v>
      </c>
      <c r="O13" s="41" t="n">
        <v>460</v>
      </c>
      <c r="P13" s="41" t="n">
        <v>423</v>
      </c>
      <c r="Q13" s="41" t="n">
        <v>249</v>
      </c>
      <c r="R13" s="41" t="n">
        <v>239</v>
      </c>
      <c r="S13" s="41" t="n">
        <v>35</v>
      </c>
      <c r="T13" s="41" t="n">
        <v>41</v>
      </c>
      <c r="U13" s="41" t="n">
        <v>0</v>
      </c>
      <c r="V13" s="41" t="n">
        <v>2</v>
      </c>
      <c r="W13" s="41" t="n">
        <v>0</v>
      </c>
      <c r="X13" s="41" t="n">
        <v>0</v>
      </c>
      <c r="Y13" s="41" t="n">
        <v>0</v>
      </c>
      <c r="Z13" s="41" t="n">
        <v>0</v>
      </c>
      <c r="AB13" s="35"/>
      <c r="AC13" s="34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3"/>
    </row>
    <row r="14" customFormat="false" ht="13.5" hidden="false" customHeight="false" outlineLevel="0" collapsed="false">
      <c r="B14" s="46" t="s">
        <v>20</v>
      </c>
      <c r="C14" s="37"/>
      <c r="D14" s="41" t="n">
        <v>613</v>
      </c>
      <c r="E14" s="41" t="n">
        <v>323</v>
      </c>
      <c r="F14" s="41" t="n">
        <v>290</v>
      </c>
      <c r="G14" s="41" t="n">
        <v>0</v>
      </c>
      <c r="H14" s="41" t="n">
        <v>0</v>
      </c>
      <c r="I14" s="41" t="n">
        <v>5</v>
      </c>
      <c r="J14" s="41" t="n">
        <v>10</v>
      </c>
      <c r="K14" s="41" t="n">
        <v>52</v>
      </c>
      <c r="L14" s="41" t="n">
        <v>45</v>
      </c>
      <c r="M14" s="41" t="n">
        <v>93</v>
      </c>
      <c r="N14" s="41" t="n">
        <v>85</v>
      </c>
      <c r="O14" s="41" t="n">
        <v>116</v>
      </c>
      <c r="P14" s="41" t="n">
        <v>93</v>
      </c>
      <c r="Q14" s="41" t="n">
        <v>51</v>
      </c>
      <c r="R14" s="41" t="n">
        <v>51</v>
      </c>
      <c r="S14" s="41" t="n">
        <v>6</v>
      </c>
      <c r="T14" s="41" t="n">
        <v>5</v>
      </c>
      <c r="U14" s="41" t="n">
        <v>0</v>
      </c>
      <c r="V14" s="41" t="n">
        <v>1</v>
      </c>
      <c r="W14" s="41" t="n">
        <v>0</v>
      </c>
      <c r="X14" s="41" t="n">
        <v>0</v>
      </c>
      <c r="Y14" s="41" t="n">
        <v>0</v>
      </c>
      <c r="Z14" s="41" t="n">
        <v>0</v>
      </c>
      <c r="AB14" s="35"/>
      <c r="AC14" s="34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3"/>
    </row>
    <row r="15" customFormat="false" ht="13.5" hidden="false" customHeight="false" outlineLevel="0" collapsed="false">
      <c r="B15" s="46" t="s">
        <v>21</v>
      </c>
      <c r="C15" s="37"/>
      <c r="D15" s="41" t="n">
        <v>452</v>
      </c>
      <c r="E15" s="41" t="n">
        <v>227</v>
      </c>
      <c r="F15" s="41" t="n">
        <v>225</v>
      </c>
      <c r="G15" s="41" t="n">
        <v>0</v>
      </c>
      <c r="H15" s="41" t="n">
        <v>0</v>
      </c>
      <c r="I15" s="41" t="n">
        <v>2</v>
      </c>
      <c r="J15" s="41" t="n">
        <v>4</v>
      </c>
      <c r="K15" s="41" t="n">
        <v>33</v>
      </c>
      <c r="L15" s="41" t="n">
        <v>28</v>
      </c>
      <c r="M15" s="41" t="n">
        <v>68</v>
      </c>
      <c r="N15" s="41" t="n">
        <v>81</v>
      </c>
      <c r="O15" s="41" t="n">
        <v>79</v>
      </c>
      <c r="P15" s="41" t="n">
        <v>73</v>
      </c>
      <c r="Q15" s="41" t="n">
        <v>38</v>
      </c>
      <c r="R15" s="41" t="n">
        <v>35</v>
      </c>
      <c r="S15" s="41" t="n">
        <v>7</v>
      </c>
      <c r="T15" s="41" t="n">
        <v>4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B15" s="35"/>
      <c r="AC15" s="34"/>
      <c r="AD15" s="44"/>
      <c r="AE15" s="44"/>
      <c r="AF15" s="44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3"/>
    </row>
    <row r="16" customFormat="false" ht="13.5" hidden="false" customHeight="false" outlineLevel="0" collapsed="false">
      <c r="B16" s="46" t="s">
        <v>22</v>
      </c>
      <c r="C16" s="37"/>
      <c r="D16" s="41" t="n">
        <v>234</v>
      </c>
      <c r="E16" s="41" t="n">
        <v>135</v>
      </c>
      <c r="F16" s="41" t="n">
        <v>99</v>
      </c>
      <c r="G16" s="41" t="n">
        <v>0</v>
      </c>
      <c r="H16" s="41" t="n">
        <v>0</v>
      </c>
      <c r="I16" s="41" t="n">
        <v>5</v>
      </c>
      <c r="J16" s="41" t="n">
        <v>3</v>
      </c>
      <c r="K16" s="41" t="n">
        <v>21</v>
      </c>
      <c r="L16" s="41" t="n">
        <v>13</v>
      </c>
      <c r="M16" s="41" t="n">
        <v>32</v>
      </c>
      <c r="N16" s="41" t="n">
        <v>27</v>
      </c>
      <c r="O16" s="41" t="n">
        <v>56</v>
      </c>
      <c r="P16" s="41" t="n">
        <v>37</v>
      </c>
      <c r="Q16" s="41" t="n">
        <v>13</v>
      </c>
      <c r="R16" s="41" t="n">
        <v>16</v>
      </c>
      <c r="S16" s="41" t="n">
        <v>8</v>
      </c>
      <c r="T16" s="41" t="n">
        <v>3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B16" s="35"/>
      <c r="AC16" s="34"/>
      <c r="AD16" s="44"/>
      <c r="AE16" s="44"/>
      <c r="AF16" s="44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3"/>
    </row>
    <row r="17" customFormat="false" ht="13.5" hidden="false" customHeight="false" outlineLevel="0" collapsed="false">
      <c r="B17" s="46" t="s">
        <v>23</v>
      </c>
      <c r="C17" s="37"/>
      <c r="D17" s="41" t="n">
        <v>116</v>
      </c>
      <c r="E17" s="41" t="n">
        <v>57</v>
      </c>
      <c r="F17" s="41" t="n">
        <v>59</v>
      </c>
      <c r="G17" s="41" t="n">
        <v>0</v>
      </c>
      <c r="H17" s="41" t="n">
        <v>0</v>
      </c>
      <c r="I17" s="41" t="n">
        <v>2</v>
      </c>
      <c r="J17" s="41" t="n">
        <v>2</v>
      </c>
      <c r="K17" s="41" t="n">
        <v>8</v>
      </c>
      <c r="L17" s="41" t="n">
        <v>6</v>
      </c>
      <c r="M17" s="41" t="n">
        <v>20</v>
      </c>
      <c r="N17" s="41" t="n">
        <v>22</v>
      </c>
      <c r="O17" s="41" t="n">
        <v>12</v>
      </c>
      <c r="P17" s="41" t="n">
        <v>21</v>
      </c>
      <c r="Q17" s="41" t="n">
        <v>13</v>
      </c>
      <c r="R17" s="41" t="n">
        <v>7</v>
      </c>
      <c r="S17" s="41" t="n">
        <v>1</v>
      </c>
      <c r="T17" s="41" t="n">
        <v>1</v>
      </c>
      <c r="U17" s="41" t="n">
        <v>1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B17" s="35"/>
      <c r="AC17" s="34"/>
      <c r="AD17" s="44"/>
      <c r="AE17" s="44"/>
      <c r="AF17" s="44"/>
      <c r="AG17" s="43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3"/>
    </row>
    <row r="18" customFormat="false" ht="13.5" hidden="false" customHeight="false" outlineLevel="0" collapsed="false">
      <c r="B18" s="46" t="s">
        <v>24</v>
      </c>
      <c r="C18" s="37"/>
      <c r="D18" s="41" t="n">
        <v>132</v>
      </c>
      <c r="E18" s="41" t="n">
        <v>71</v>
      </c>
      <c r="F18" s="41" t="n">
        <v>61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6</v>
      </c>
      <c r="L18" s="41" t="n">
        <v>16</v>
      </c>
      <c r="M18" s="41" t="n">
        <v>20</v>
      </c>
      <c r="N18" s="41" t="n">
        <v>15</v>
      </c>
      <c r="O18" s="41" t="n">
        <v>28</v>
      </c>
      <c r="P18" s="41" t="n">
        <v>23</v>
      </c>
      <c r="Q18" s="41" t="n">
        <v>15</v>
      </c>
      <c r="R18" s="41" t="n">
        <v>7</v>
      </c>
      <c r="S18" s="41" t="n">
        <v>2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B18" s="35"/>
      <c r="AC18" s="34"/>
      <c r="AD18" s="44"/>
      <c r="AE18" s="44"/>
      <c r="AF18" s="44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3"/>
    </row>
    <row r="19" customFormat="false" ht="13.5" hidden="false" customHeight="false" outlineLevel="0" collapsed="false">
      <c r="B19" s="45"/>
      <c r="C19" s="37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B19" s="35"/>
      <c r="AC19" s="34"/>
      <c r="AD19" s="44"/>
      <c r="AE19" s="44"/>
      <c r="AF19" s="44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3"/>
    </row>
    <row r="20" customFormat="false" ht="13.5" hidden="false" customHeight="false" outlineLevel="0" collapsed="false">
      <c r="A20" s="39" t="s">
        <v>25</v>
      </c>
      <c r="B20" s="39"/>
      <c r="C20" s="37"/>
      <c r="D20" s="41" t="n">
        <v>1036</v>
      </c>
      <c r="E20" s="41" t="n">
        <v>541</v>
      </c>
      <c r="F20" s="41" t="n">
        <v>495</v>
      </c>
      <c r="G20" s="41" t="n">
        <v>0</v>
      </c>
      <c r="H20" s="41" t="n">
        <v>0</v>
      </c>
      <c r="I20" s="41" t="n">
        <v>6</v>
      </c>
      <c r="J20" s="41" t="n">
        <v>10</v>
      </c>
      <c r="K20" s="41" t="n">
        <v>81</v>
      </c>
      <c r="L20" s="41" t="n">
        <v>77</v>
      </c>
      <c r="M20" s="41" t="n">
        <v>169</v>
      </c>
      <c r="N20" s="41" t="n">
        <v>155</v>
      </c>
      <c r="O20" s="41" t="n">
        <v>170</v>
      </c>
      <c r="P20" s="41" t="n">
        <v>164</v>
      </c>
      <c r="Q20" s="41" t="n">
        <v>99</v>
      </c>
      <c r="R20" s="41" t="n">
        <v>82</v>
      </c>
      <c r="S20" s="41" t="n">
        <v>16</v>
      </c>
      <c r="T20" s="41" t="n">
        <v>7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B20" s="35"/>
      <c r="AC20" s="34"/>
      <c r="AD20" s="44"/>
      <c r="AE20" s="44"/>
      <c r="AF20" s="44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3"/>
    </row>
    <row r="21" customFormat="false" ht="13.5" hidden="false" customHeight="false" outlineLevel="0" collapsed="false">
      <c r="B21" s="46" t="s">
        <v>26</v>
      </c>
      <c r="C21" s="37"/>
      <c r="D21" s="41" t="n">
        <v>256</v>
      </c>
      <c r="E21" s="41" t="n">
        <v>139</v>
      </c>
      <c r="F21" s="41" t="n">
        <v>117</v>
      </c>
      <c r="G21" s="41" t="n">
        <v>0</v>
      </c>
      <c r="H21" s="41" t="n">
        <v>0</v>
      </c>
      <c r="I21" s="41" t="n">
        <v>2</v>
      </c>
      <c r="J21" s="41" t="n">
        <v>2</v>
      </c>
      <c r="K21" s="41" t="n">
        <v>17</v>
      </c>
      <c r="L21" s="41" t="n">
        <v>26</v>
      </c>
      <c r="M21" s="41" t="n">
        <v>37</v>
      </c>
      <c r="N21" s="41" t="n">
        <v>30</v>
      </c>
      <c r="O21" s="41" t="n">
        <v>47</v>
      </c>
      <c r="P21" s="41" t="n">
        <v>33</v>
      </c>
      <c r="Q21" s="41" t="n">
        <v>29</v>
      </c>
      <c r="R21" s="41" t="n">
        <v>24</v>
      </c>
      <c r="S21" s="41" t="n">
        <v>7</v>
      </c>
      <c r="T21" s="41" t="n">
        <v>2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B21" s="35"/>
      <c r="AC21" s="34"/>
      <c r="AD21" s="44"/>
      <c r="AE21" s="44"/>
      <c r="AF21" s="44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3"/>
    </row>
    <row r="22" customFormat="false" ht="13.5" hidden="false" customHeight="false" outlineLevel="0" collapsed="false">
      <c r="B22" s="46" t="s">
        <v>27</v>
      </c>
      <c r="C22" s="37"/>
      <c r="D22" s="41" t="n">
        <v>284</v>
      </c>
      <c r="E22" s="41" t="n">
        <v>141</v>
      </c>
      <c r="F22" s="41" t="n">
        <v>143</v>
      </c>
      <c r="G22" s="41" t="n">
        <v>0</v>
      </c>
      <c r="H22" s="41" t="n">
        <v>0</v>
      </c>
      <c r="I22" s="41" t="n">
        <v>1</v>
      </c>
      <c r="J22" s="41" t="n">
        <v>4</v>
      </c>
      <c r="K22" s="41" t="n">
        <v>25</v>
      </c>
      <c r="L22" s="41" t="n">
        <v>20</v>
      </c>
      <c r="M22" s="41" t="n">
        <v>49</v>
      </c>
      <c r="N22" s="41" t="n">
        <v>54</v>
      </c>
      <c r="O22" s="41" t="n">
        <v>38</v>
      </c>
      <c r="P22" s="41" t="n">
        <v>40</v>
      </c>
      <c r="Q22" s="41" t="n">
        <v>25</v>
      </c>
      <c r="R22" s="41" t="n">
        <v>24</v>
      </c>
      <c r="S22" s="41" t="n">
        <v>3</v>
      </c>
      <c r="T22" s="41" t="n">
        <v>1</v>
      </c>
      <c r="U22" s="41" t="n">
        <v>0</v>
      </c>
      <c r="V22" s="41" t="n">
        <v>0</v>
      </c>
      <c r="W22" s="41"/>
      <c r="X22" s="41"/>
      <c r="Y22" s="41"/>
      <c r="Z22" s="41"/>
      <c r="AB22" s="35"/>
      <c r="AC22" s="34"/>
      <c r="AD22" s="44"/>
      <c r="AE22" s="44"/>
      <c r="AF22" s="44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3"/>
    </row>
    <row r="23" customFormat="false" ht="13.5" hidden="false" customHeight="true" outlineLevel="0" collapsed="false">
      <c r="B23" s="46" t="s">
        <v>28</v>
      </c>
      <c r="C23" s="37"/>
      <c r="D23" s="41" t="n">
        <v>407</v>
      </c>
      <c r="E23" s="41" t="n">
        <v>217</v>
      </c>
      <c r="F23" s="41" t="n">
        <v>190</v>
      </c>
      <c r="G23" s="41" t="n">
        <v>0</v>
      </c>
      <c r="H23" s="41" t="n">
        <v>0</v>
      </c>
      <c r="I23" s="41" t="n">
        <v>2</v>
      </c>
      <c r="J23" s="41" t="n">
        <v>4</v>
      </c>
      <c r="K23" s="41" t="n">
        <v>21</v>
      </c>
      <c r="L23" s="41" t="n">
        <v>20</v>
      </c>
      <c r="M23" s="41" t="n">
        <v>69</v>
      </c>
      <c r="N23" s="41" t="n">
        <v>53</v>
      </c>
      <c r="O23" s="41" t="n">
        <v>80</v>
      </c>
      <c r="P23" s="41" t="n">
        <v>85</v>
      </c>
      <c r="Q23" s="41" t="n">
        <v>40</v>
      </c>
      <c r="R23" s="41" t="n">
        <v>24</v>
      </c>
      <c r="S23" s="41" t="n">
        <v>5</v>
      </c>
      <c r="T23" s="41" t="n">
        <v>4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B23" s="35"/>
      <c r="AC23" s="34"/>
      <c r="AD23" s="44"/>
      <c r="AE23" s="44"/>
      <c r="AF23" s="44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3"/>
    </row>
    <row r="24" customFormat="false" ht="13.5" hidden="false" customHeight="false" outlineLevel="0" collapsed="false">
      <c r="B24" s="46" t="s">
        <v>29</v>
      </c>
      <c r="C24" s="37"/>
      <c r="D24" s="41" t="n">
        <v>89</v>
      </c>
      <c r="E24" s="41" t="n">
        <v>44</v>
      </c>
      <c r="F24" s="41" t="n">
        <v>45</v>
      </c>
      <c r="G24" s="41" t="n">
        <v>0</v>
      </c>
      <c r="H24" s="41" t="n">
        <v>0</v>
      </c>
      <c r="I24" s="41" t="n">
        <v>1</v>
      </c>
      <c r="J24" s="41" t="n">
        <v>0</v>
      </c>
      <c r="K24" s="41" t="n">
        <v>18</v>
      </c>
      <c r="L24" s="41" t="n">
        <v>11</v>
      </c>
      <c r="M24" s="41" t="n">
        <v>14</v>
      </c>
      <c r="N24" s="41" t="n">
        <v>18</v>
      </c>
      <c r="O24" s="41" t="n">
        <v>5</v>
      </c>
      <c r="P24" s="41" t="n">
        <v>6</v>
      </c>
      <c r="Q24" s="41" t="n">
        <v>5</v>
      </c>
      <c r="R24" s="41" t="n">
        <v>10</v>
      </c>
      <c r="S24" s="41" t="n">
        <v>1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B24" s="35"/>
      <c r="AC24" s="34"/>
      <c r="AD24" s="44"/>
      <c r="AE24" s="44"/>
      <c r="AF24" s="44"/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3"/>
    </row>
    <row r="25" customFormat="false" ht="13.5" hidden="false" customHeight="false" outlineLevel="0" collapsed="false">
      <c r="B25" s="45"/>
      <c r="C25" s="37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B25" s="35"/>
      <c r="AC25" s="34"/>
      <c r="AD25" s="44"/>
      <c r="AE25" s="44"/>
      <c r="AF25" s="44"/>
      <c r="AG25" s="43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3"/>
    </row>
    <row r="26" customFormat="false" ht="13.5" hidden="false" customHeight="false" outlineLevel="0" collapsed="false">
      <c r="A26" s="39" t="s">
        <v>30</v>
      </c>
      <c r="B26" s="39"/>
      <c r="C26" s="37"/>
      <c r="D26" s="41" t="n">
        <v>2091</v>
      </c>
      <c r="E26" s="41" t="n">
        <v>1064</v>
      </c>
      <c r="F26" s="41" t="n">
        <v>1027</v>
      </c>
      <c r="G26" s="41" t="n">
        <v>0</v>
      </c>
      <c r="H26" s="41" t="n">
        <v>0</v>
      </c>
      <c r="I26" s="41" t="n">
        <v>15</v>
      </c>
      <c r="J26" s="41" t="n">
        <v>22</v>
      </c>
      <c r="K26" s="41" t="n">
        <v>155</v>
      </c>
      <c r="L26" s="41" t="n">
        <v>131</v>
      </c>
      <c r="M26" s="41" t="n">
        <v>331</v>
      </c>
      <c r="N26" s="41" t="n">
        <v>284</v>
      </c>
      <c r="O26" s="41" t="n">
        <v>342</v>
      </c>
      <c r="P26" s="41" t="n">
        <v>354</v>
      </c>
      <c r="Q26" s="41" t="n">
        <v>202</v>
      </c>
      <c r="R26" s="41" t="n">
        <v>206</v>
      </c>
      <c r="S26" s="41" t="n">
        <v>19</v>
      </c>
      <c r="T26" s="41" t="n">
        <v>29</v>
      </c>
      <c r="U26" s="41" t="n">
        <v>0</v>
      </c>
      <c r="V26" s="41" t="n">
        <v>1</v>
      </c>
      <c r="W26" s="41" t="n">
        <v>0</v>
      </c>
      <c r="X26" s="41" t="n">
        <v>0</v>
      </c>
      <c r="Y26" s="41" t="n">
        <v>0</v>
      </c>
      <c r="Z26" s="41" t="n">
        <v>0</v>
      </c>
      <c r="AB26" s="35"/>
      <c r="AC26" s="34"/>
      <c r="AD26" s="44"/>
      <c r="AE26" s="44"/>
      <c r="AF26" s="44"/>
      <c r="AG26" s="43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3"/>
    </row>
    <row r="27" customFormat="false" ht="13.5" hidden="false" customHeight="true" outlineLevel="0" collapsed="false">
      <c r="B27" s="46" t="s">
        <v>31</v>
      </c>
      <c r="C27" s="37"/>
      <c r="D27" s="41" t="n">
        <v>1577</v>
      </c>
      <c r="E27" s="41" t="n">
        <v>809</v>
      </c>
      <c r="F27" s="41" t="n">
        <v>768</v>
      </c>
      <c r="G27" s="41" t="n">
        <v>0</v>
      </c>
      <c r="H27" s="41" t="n">
        <v>0</v>
      </c>
      <c r="I27" s="41" t="n">
        <v>9</v>
      </c>
      <c r="J27" s="41" t="n">
        <v>16</v>
      </c>
      <c r="K27" s="41" t="n">
        <v>103</v>
      </c>
      <c r="L27" s="41" t="n">
        <v>91</v>
      </c>
      <c r="M27" s="41" t="n">
        <v>239</v>
      </c>
      <c r="N27" s="41" t="n">
        <v>196</v>
      </c>
      <c r="O27" s="41" t="n">
        <v>274</v>
      </c>
      <c r="P27" s="41" t="n">
        <v>274</v>
      </c>
      <c r="Q27" s="41" t="n">
        <v>168</v>
      </c>
      <c r="R27" s="41" t="n">
        <v>169</v>
      </c>
      <c r="S27" s="41" t="n">
        <v>16</v>
      </c>
      <c r="T27" s="41" t="n">
        <v>22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B27" s="34"/>
      <c r="AC27" s="34"/>
      <c r="AD27" s="44"/>
      <c r="AE27" s="44"/>
      <c r="AF27" s="44"/>
      <c r="AG27" s="43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3"/>
    </row>
    <row r="28" customFormat="false" ht="13.5" hidden="false" customHeight="true" outlineLevel="0" collapsed="false">
      <c r="B28" s="46" t="s">
        <v>32</v>
      </c>
      <c r="C28" s="37"/>
      <c r="D28" s="41" t="n">
        <v>215</v>
      </c>
      <c r="E28" s="41" t="n">
        <v>119</v>
      </c>
      <c r="F28" s="41" t="n">
        <v>96</v>
      </c>
      <c r="G28" s="41" t="n">
        <v>0</v>
      </c>
      <c r="H28" s="41" t="n">
        <v>0</v>
      </c>
      <c r="I28" s="41" t="n">
        <v>2</v>
      </c>
      <c r="J28" s="41" t="n">
        <v>3</v>
      </c>
      <c r="K28" s="41" t="n">
        <v>28</v>
      </c>
      <c r="L28" s="41" t="n">
        <v>20</v>
      </c>
      <c r="M28" s="41" t="n">
        <v>38</v>
      </c>
      <c r="N28" s="41" t="n">
        <v>29</v>
      </c>
      <c r="O28" s="41" t="n">
        <v>31</v>
      </c>
      <c r="P28" s="41" t="n">
        <v>31</v>
      </c>
      <c r="Q28" s="41" t="n">
        <v>18</v>
      </c>
      <c r="R28" s="41" t="n">
        <v>10</v>
      </c>
      <c r="S28" s="41" t="n">
        <v>2</v>
      </c>
      <c r="T28" s="41" t="n">
        <v>2</v>
      </c>
      <c r="U28" s="41" t="n">
        <v>0</v>
      </c>
      <c r="V28" s="41" t="n">
        <v>1</v>
      </c>
      <c r="W28" s="41"/>
      <c r="X28" s="41"/>
      <c r="Y28" s="41"/>
      <c r="Z28" s="41"/>
      <c r="AB28" s="34"/>
      <c r="AC28" s="34"/>
      <c r="AD28" s="44"/>
      <c r="AE28" s="44"/>
      <c r="AF28" s="44"/>
      <c r="AG28" s="43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3"/>
    </row>
    <row r="29" customFormat="false" ht="13.5" hidden="false" customHeight="true" outlineLevel="0" collapsed="false">
      <c r="B29" s="46" t="s">
        <v>33</v>
      </c>
      <c r="C29" s="37"/>
      <c r="D29" s="41" t="n">
        <v>299</v>
      </c>
      <c r="E29" s="41" t="n">
        <v>136</v>
      </c>
      <c r="F29" s="41" t="n">
        <v>163</v>
      </c>
      <c r="G29" s="41" t="n">
        <v>0</v>
      </c>
      <c r="H29" s="41" t="n">
        <v>0</v>
      </c>
      <c r="I29" s="41" t="n">
        <v>4</v>
      </c>
      <c r="J29" s="41" t="n">
        <v>3</v>
      </c>
      <c r="K29" s="41" t="n">
        <v>24</v>
      </c>
      <c r="L29" s="41" t="n">
        <v>20</v>
      </c>
      <c r="M29" s="41" t="n">
        <v>54</v>
      </c>
      <c r="N29" s="41" t="n">
        <v>59</v>
      </c>
      <c r="O29" s="41" t="n">
        <v>37</v>
      </c>
      <c r="P29" s="41" t="n">
        <v>49</v>
      </c>
      <c r="Q29" s="41" t="n">
        <v>16</v>
      </c>
      <c r="R29" s="41" t="n">
        <v>27</v>
      </c>
      <c r="S29" s="41" t="n">
        <v>1</v>
      </c>
      <c r="T29" s="41" t="n">
        <v>5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B29" s="34"/>
      <c r="AC29" s="34"/>
      <c r="AD29" s="44"/>
      <c r="AE29" s="44"/>
      <c r="AF29" s="44"/>
      <c r="AG29" s="4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3"/>
    </row>
    <row r="30" customFormat="false" ht="13.5" hidden="false" customHeight="true" outlineLevel="0" collapsed="false">
      <c r="B30" s="45"/>
      <c r="C30" s="37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B30" s="34"/>
      <c r="AC30" s="34"/>
      <c r="AD30" s="44"/>
      <c r="AE30" s="44"/>
      <c r="AF30" s="44"/>
      <c r="AG30" s="43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3"/>
    </row>
    <row r="31" customFormat="false" ht="13.5" hidden="false" customHeight="false" outlineLevel="0" collapsed="false">
      <c r="A31" s="39" t="s">
        <v>34</v>
      </c>
      <c r="B31" s="39"/>
      <c r="C31" s="37"/>
      <c r="D31" s="41" t="n">
        <v>624</v>
      </c>
      <c r="E31" s="41" t="n">
        <v>324</v>
      </c>
      <c r="F31" s="41" t="n">
        <v>300</v>
      </c>
      <c r="G31" s="41" t="n">
        <v>0</v>
      </c>
      <c r="H31" s="41" t="n">
        <v>0</v>
      </c>
      <c r="I31" s="41" t="n">
        <v>11</v>
      </c>
      <c r="J31" s="41" t="n">
        <v>5</v>
      </c>
      <c r="K31" s="41" t="n">
        <v>62</v>
      </c>
      <c r="L31" s="41" t="n">
        <v>55</v>
      </c>
      <c r="M31" s="41" t="n">
        <v>101</v>
      </c>
      <c r="N31" s="41" t="n">
        <v>97</v>
      </c>
      <c r="O31" s="41" t="n">
        <v>100</v>
      </c>
      <c r="P31" s="41" t="n">
        <v>88</v>
      </c>
      <c r="Q31" s="41" t="n">
        <v>45</v>
      </c>
      <c r="R31" s="41" t="n">
        <v>42</v>
      </c>
      <c r="S31" s="41" t="n">
        <v>5</v>
      </c>
      <c r="T31" s="41" t="n">
        <v>13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B31" s="35"/>
      <c r="AC31" s="34"/>
      <c r="AD31" s="44"/>
      <c r="AE31" s="44"/>
      <c r="AF31" s="44"/>
      <c r="AG31" s="43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3"/>
    </row>
    <row r="32" customFormat="false" ht="13.5" hidden="false" customHeight="false" outlineLevel="0" collapsed="false">
      <c r="B32" s="46" t="s">
        <v>35</v>
      </c>
      <c r="C32" s="37"/>
      <c r="D32" s="41" t="n">
        <v>270</v>
      </c>
      <c r="E32" s="41" t="n">
        <v>139</v>
      </c>
      <c r="F32" s="41" t="n">
        <v>131</v>
      </c>
      <c r="G32" s="41" t="n">
        <v>0</v>
      </c>
      <c r="H32" s="41" t="n">
        <v>0</v>
      </c>
      <c r="I32" s="41" t="n">
        <v>4</v>
      </c>
      <c r="J32" s="41" t="n">
        <v>0</v>
      </c>
      <c r="K32" s="41" t="n">
        <v>28</v>
      </c>
      <c r="L32" s="41" t="n">
        <v>25</v>
      </c>
      <c r="M32" s="41" t="n">
        <v>42</v>
      </c>
      <c r="N32" s="41" t="n">
        <v>48</v>
      </c>
      <c r="O32" s="41" t="n">
        <v>47</v>
      </c>
      <c r="P32" s="41" t="n">
        <v>40</v>
      </c>
      <c r="Q32" s="41" t="n">
        <v>18</v>
      </c>
      <c r="R32" s="41" t="n">
        <v>12</v>
      </c>
      <c r="S32" s="41" t="n">
        <v>0</v>
      </c>
      <c r="T32" s="41" t="n">
        <v>6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B32" s="35"/>
      <c r="AC32" s="34"/>
      <c r="AD32" s="44"/>
      <c r="AE32" s="44"/>
      <c r="AF32" s="44"/>
      <c r="AG32" s="43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3"/>
    </row>
    <row r="33" customFormat="false" ht="13.5" hidden="false" customHeight="false" outlineLevel="0" collapsed="false">
      <c r="B33" s="46" t="s">
        <v>36</v>
      </c>
      <c r="C33" s="37"/>
      <c r="D33" s="41" t="n">
        <v>354</v>
      </c>
      <c r="E33" s="41" t="n">
        <v>185</v>
      </c>
      <c r="F33" s="41" t="n">
        <v>169</v>
      </c>
      <c r="G33" s="41" t="n">
        <v>0</v>
      </c>
      <c r="H33" s="41" t="n">
        <v>0</v>
      </c>
      <c r="I33" s="41" t="n">
        <v>7</v>
      </c>
      <c r="J33" s="41" t="n">
        <v>5</v>
      </c>
      <c r="K33" s="41" t="n">
        <v>34</v>
      </c>
      <c r="L33" s="41" t="n">
        <v>30</v>
      </c>
      <c r="M33" s="41" t="n">
        <v>59</v>
      </c>
      <c r="N33" s="41" t="n">
        <v>49</v>
      </c>
      <c r="O33" s="41" t="n">
        <v>53</v>
      </c>
      <c r="P33" s="41" t="n">
        <v>48</v>
      </c>
      <c r="Q33" s="41" t="n">
        <v>27</v>
      </c>
      <c r="R33" s="41" t="n">
        <v>30</v>
      </c>
      <c r="S33" s="41" t="n">
        <v>5</v>
      </c>
      <c r="T33" s="41" t="n">
        <v>7</v>
      </c>
      <c r="U33" s="41" t="n">
        <v>0</v>
      </c>
      <c r="V33" s="41" t="n">
        <v>0</v>
      </c>
      <c r="W33" s="41"/>
      <c r="X33" s="41"/>
      <c r="Y33" s="41"/>
      <c r="Z33" s="41"/>
      <c r="AB33" s="35"/>
      <c r="AC33" s="34"/>
      <c r="AD33" s="44"/>
      <c r="AE33" s="44"/>
      <c r="AF33" s="44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3"/>
    </row>
    <row r="34" customFormat="false" ht="13.5" hidden="false" customHeight="false" outlineLevel="0" collapsed="false">
      <c r="B34" s="45"/>
      <c r="C34" s="3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B34" s="35"/>
      <c r="AC34" s="34"/>
      <c r="AD34" s="44"/>
      <c r="AE34" s="44"/>
      <c r="AF34" s="44"/>
      <c r="AG34" s="43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3"/>
    </row>
    <row r="35" customFormat="false" ht="13.5" hidden="false" customHeight="false" outlineLevel="0" collapsed="false">
      <c r="A35" s="39" t="s">
        <v>37</v>
      </c>
      <c r="B35" s="39"/>
      <c r="C35" s="37"/>
      <c r="D35" s="41" t="n">
        <v>1833</v>
      </c>
      <c r="E35" s="41" t="n">
        <v>943</v>
      </c>
      <c r="F35" s="41" t="n">
        <v>890</v>
      </c>
      <c r="G35" s="41" t="n">
        <v>0</v>
      </c>
      <c r="H35" s="41" t="n">
        <v>0</v>
      </c>
      <c r="I35" s="41" t="n">
        <v>32</v>
      </c>
      <c r="J35" s="41" t="n">
        <v>22</v>
      </c>
      <c r="K35" s="41" t="n">
        <v>153</v>
      </c>
      <c r="L35" s="41" t="n">
        <v>130</v>
      </c>
      <c r="M35" s="41" t="n">
        <v>280</v>
      </c>
      <c r="N35" s="41" t="n">
        <v>275</v>
      </c>
      <c r="O35" s="41" t="n">
        <v>312</v>
      </c>
      <c r="P35" s="41" t="n">
        <v>305</v>
      </c>
      <c r="Q35" s="41" t="n">
        <v>143</v>
      </c>
      <c r="R35" s="41" t="n">
        <v>146</v>
      </c>
      <c r="S35" s="41" t="n">
        <v>23</v>
      </c>
      <c r="T35" s="41" t="n">
        <v>12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B35" s="35"/>
      <c r="AC35" s="34"/>
      <c r="AD35" s="43"/>
      <c r="AE35" s="43"/>
      <c r="AF35" s="43"/>
      <c r="AG35" s="43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3"/>
    </row>
    <row r="36" customFormat="false" ht="13.5" hidden="false" customHeight="false" outlineLevel="0" collapsed="false">
      <c r="B36" s="46" t="s">
        <v>38</v>
      </c>
      <c r="C36" s="37"/>
      <c r="D36" s="41" t="n">
        <v>592</v>
      </c>
      <c r="E36" s="41" t="n">
        <v>318</v>
      </c>
      <c r="F36" s="41" t="n">
        <v>274</v>
      </c>
      <c r="G36" s="41" t="n">
        <v>0</v>
      </c>
      <c r="H36" s="41" t="n">
        <v>0</v>
      </c>
      <c r="I36" s="41" t="n">
        <v>15</v>
      </c>
      <c r="J36" s="41" t="n">
        <v>5</v>
      </c>
      <c r="K36" s="41" t="n">
        <v>48</v>
      </c>
      <c r="L36" s="41" t="n">
        <v>36</v>
      </c>
      <c r="M36" s="41" t="n">
        <v>94</v>
      </c>
      <c r="N36" s="41" t="n">
        <v>89</v>
      </c>
      <c r="O36" s="41" t="n">
        <v>114</v>
      </c>
      <c r="P36" s="41" t="n">
        <v>92</v>
      </c>
      <c r="Q36" s="41" t="n">
        <v>39</v>
      </c>
      <c r="R36" s="41" t="n">
        <v>48</v>
      </c>
      <c r="S36" s="41" t="n">
        <v>8</v>
      </c>
      <c r="T36" s="41" t="n">
        <v>4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B36" s="35"/>
      <c r="AC36" s="34"/>
      <c r="AD36" s="44"/>
      <c r="AE36" s="44"/>
      <c r="AF36" s="44"/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3"/>
    </row>
    <row r="37" customFormat="false" ht="13.5" hidden="false" customHeight="false" outlineLevel="0" collapsed="false">
      <c r="B37" s="46" t="s">
        <v>39</v>
      </c>
      <c r="C37" s="37"/>
      <c r="D37" s="41" t="n">
        <v>229</v>
      </c>
      <c r="E37" s="41" t="n">
        <v>112</v>
      </c>
      <c r="F37" s="41" t="n">
        <v>117</v>
      </c>
      <c r="G37" s="41" t="n">
        <v>0</v>
      </c>
      <c r="H37" s="41" t="n">
        <v>0</v>
      </c>
      <c r="I37" s="41" t="n">
        <v>3</v>
      </c>
      <c r="J37" s="41" t="n">
        <v>4</v>
      </c>
      <c r="K37" s="41" t="n">
        <v>15</v>
      </c>
      <c r="L37" s="41" t="n">
        <v>19</v>
      </c>
      <c r="M37" s="41" t="n">
        <v>37</v>
      </c>
      <c r="N37" s="41" t="n">
        <v>36</v>
      </c>
      <c r="O37" s="41" t="n">
        <v>39</v>
      </c>
      <c r="P37" s="41" t="n">
        <v>34</v>
      </c>
      <c r="Q37" s="41" t="n">
        <v>14</v>
      </c>
      <c r="R37" s="41" t="n">
        <v>22</v>
      </c>
      <c r="S37" s="41" t="n">
        <v>4</v>
      </c>
      <c r="T37" s="41" t="n">
        <v>2</v>
      </c>
      <c r="U37" s="41" t="n">
        <v>0</v>
      </c>
      <c r="V37" s="41" t="n">
        <v>0</v>
      </c>
      <c r="W37" s="41"/>
      <c r="X37" s="41"/>
      <c r="Y37" s="41"/>
      <c r="Z37" s="41"/>
      <c r="AB37" s="35"/>
      <c r="AC37" s="34"/>
      <c r="AD37" s="44"/>
      <c r="AE37" s="44"/>
      <c r="AF37" s="44"/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3"/>
    </row>
    <row r="38" customFormat="false" ht="13.5" hidden="false" customHeight="true" outlineLevel="0" collapsed="false">
      <c r="B38" s="46" t="s">
        <v>40</v>
      </c>
      <c r="C38" s="37"/>
      <c r="D38" s="41" t="n">
        <v>1012</v>
      </c>
      <c r="E38" s="41" t="n">
        <v>513</v>
      </c>
      <c r="F38" s="41" t="n">
        <v>499</v>
      </c>
      <c r="G38" s="41" t="n">
        <v>0</v>
      </c>
      <c r="H38" s="41" t="n">
        <v>0</v>
      </c>
      <c r="I38" s="41" t="n">
        <v>14</v>
      </c>
      <c r="J38" s="41" t="n">
        <v>13</v>
      </c>
      <c r="K38" s="41" t="n">
        <v>90</v>
      </c>
      <c r="L38" s="41" t="n">
        <v>75</v>
      </c>
      <c r="M38" s="41" t="n">
        <v>149</v>
      </c>
      <c r="N38" s="41" t="n">
        <v>150</v>
      </c>
      <c r="O38" s="41" t="n">
        <v>159</v>
      </c>
      <c r="P38" s="41" t="n">
        <v>179</v>
      </c>
      <c r="Q38" s="41" t="n">
        <v>90</v>
      </c>
      <c r="R38" s="41" t="n">
        <v>76</v>
      </c>
      <c r="S38" s="41" t="n">
        <v>11</v>
      </c>
      <c r="T38" s="41" t="n">
        <v>6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B38" s="35"/>
      <c r="AC38" s="34"/>
      <c r="AD38" s="44"/>
      <c r="AE38" s="44"/>
      <c r="AF38" s="44"/>
      <c r="AG38" s="43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3"/>
    </row>
    <row r="39" customFormat="false" ht="13.5" hidden="false" customHeight="true" outlineLevel="0" collapsed="false">
      <c r="B39" s="45"/>
      <c r="C39" s="37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B39" s="35"/>
      <c r="AC39" s="34"/>
      <c r="AD39" s="44"/>
      <c r="AE39" s="44"/>
      <c r="AF39" s="44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3"/>
    </row>
    <row r="40" customFormat="false" ht="13.5" hidden="false" customHeight="false" outlineLevel="0" collapsed="false">
      <c r="A40" s="39" t="s">
        <v>41</v>
      </c>
      <c r="B40" s="39"/>
      <c r="C40" s="37"/>
      <c r="D40" s="41" t="n">
        <v>3077</v>
      </c>
      <c r="E40" s="41" t="n">
        <v>1533</v>
      </c>
      <c r="F40" s="41" t="n">
        <v>1544</v>
      </c>
      <c r="G40" s="41" t="n">
        <v>0</v>
      </c>
      <c r="H40" s="41" t="n">
        <v>0</v>
      </c>
      <c r="I40" s="41" t="n">
        <v>23</v>
      </c>
      <c r="J40" s="41" t="n">
        <v>17</v>
      </c>
      <c r="K40" s="41" t="n">
        <v>160</v>
      </c>
      <c r="L40" s="41" t="n">
        <v>169</v>
      </c>
      <c r="M40" s="41" t="n">
        <v>423</v>
      </c>
      <c r="N40" s="41" t="n">
        <v>438</v>
      </c>
      <c r="O40" s="41" t="n">
        <v>562</v>
      </c>
      <c r="P40" s="41" t="n">
        <v>580</v>
      </c>
      <c r="Q40" s="41" t="n">
        <v>321</v>
      </c>
      <c r="R40" s="41" t="n">
        <v>298</v>
      </c>
      <c r="S40" s="41" t="n">
        <v>42</v>
      </c>
      <c r="T40" s="41" t="n">
        <v>41</v>
      </c>
      <c r="U40" s="41" t="n">
        <v>2</v>
      </c>
      <c r="V40" s="41" t="n">
        <v>1</v>
      </c>
      <c r="W40" s="41" t="n">
        <v>0</v>
      </c>
      <c r="X40" s="41" t="n">
        <v>0</v>
      </c>
      <c r="Y40" s="41" t="n">
        <v>0</v>
      </c>
      <c r="Z40" s="41" t="n">
        <v>0</v>
      </c>
      <c r="AB40" s="35"/>
      <c r="AC40" s="34"/>
      <c r="AD40" s="44"/>
      <c r="AE40" s="44"/>
      <c r="AF40" s="44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3"/>
    </row>
    <row r="41" customFormat="false" ht="13.5" hidden="false" customHeight="false" outlineLevel="0" collapsed="false">
      <c r="B41" s="46" t="s">
        <v>42</v>
      </c>
      <c r="C41" s="37"/>
      <c r="D41" s="41" t="n">
        <v>565</v>
      </c>
      <c r="E41" s="41" t="n">
        <v>298</v>
      </c>
      <c r="F41" s="41" t="n">
        <v>267</v>
      </c>
      <c r="G41" s="41" t="n">
        <v>0</v>
      </c>
      <c r="H41" s="41" t="n">
        <v>0</v>
      </c>
      <c r="I41" s="41" t="n">
        <v>6</v>
      </c>
      <c r="J41" s="41" t="n">
        <v>7</v>
      </c>
      <c r="K41" s="41" t="n">
        <v>34</v>
      </c>
      <c r="L41" s="41" t="n">
        <v>31</v>
      </c>
      <c r="M41" s="41" t="n">
        <v>79</v>
      </c>
      <c r="N41" s="41" t="n">
        <v>79</v>
      </c>
      <c r="O41" s="41" t="n">
        <v>116</v>
      </c>
      <c r="P41" s="41" t="n">
        <v>98</v>
      </c>
      <c r="Q41" s="41" t="n">
        <v>55</v>
      </c>
      <c r="R41" s="41" t="n">
        <v>46</v>
      </c>
      <c r="S41" s="41" t="n">
        <v>8</v>
      </c>
      <c r="T41" s="41" t="n">
        <v>6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B41" s="35"/>
      <c r="AC41" s="34"/>
      <c r="AD41" s="44"/>
      <c r="AE41" s="44"/>
      <c r="AF41" s="44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3"/>
    </row>
    <row r="42" customFormat="false" ht="13.5" hidden="false" customHeight="false" outlineLevel="0" collapsed="false">
      <c r="B42" s="46" t="s">
        <v>43</v>
      </c>
      <c r="C42" s="37"/>
      <c r="D42" s="41" t="n">
        <v>759</v>
      </c>
      <c r="E42" s="41" t="n">
        <v>376</v>
      </c>
      <c r="F42" s="41" t="n">
        <v>383</v>
      </c>
      <c r="G42" s="41" t="n">
        <v>0</v>
      </c>
      <c r="H42" s="41" t="n">
        <v>0</v>
      </c>
      <c r="I42" s="41" t="n">
        <v>7</v>
      </c>
      <c r="J42" s="41" t="n">
        <v>3</v>
      </c>
      <c r="K42" s="41" t="n">
        <v>33</v>
      </c>
      <c r="L42" s="41" t="n">
        <v>37</v>
      </c>
      <c r="M42" s="41" t="n">
        <v>110</v>
      </c>
      <c r="N42" s="41" t="n">
        <v>105</v>
      </c>
      <c r="O42" s="41" t="n">
        <v>137</v>
      </c>
      <c r="P42" s="41" t="n">
        <v>150</v>
      </c>
      <c r="Q42" s="41" t="n">
        <v>75</v>
      </c>
      <c r="R42" s="41" t="n">
        <v>80</v>
      </c>
      <c r="S42" s="41" t="n">
        <v>14</v>
      </c>
      <c r="T42" s="41" t="n">
        <v>8</v>
      </c>
      <c r="U42" s="41" t="n">
        <v>0</v>
      </c>
      <c r="V42" s="41" t="n">
        <v>0</v>
      </c>
      <c r="W42" s="41"/>
      <c r="X42" s="41"/>
      <c r="Y42" s="41"/>
      <c r="Z42" s="41"/>
      <c r="AB42" s="35"/>
      <c r="AC42" s="34"/>
      <c r="AD42" s="44"/>
      <c r="AE42" s="44"/>
      <c r="AF42" s="44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3"/>
    </row>
    <row r="43" customFormat="false" ht="13.5" hidden="false" customHeight="true" outlineLevel="0" collapsed="false">
      <c r="B43" s="46" t="s">
        <v>44</v>
      </c>
      <c r="C43" s="37"/>
      <c r="D43" s="41" t="n">
        <v>695</v>
      </c>
      <c r="E43" s="41" t="n">
        <v>331</v>
      </c>
      <c r="F43" s="41" t="n">
        <v>364</v>
      </c>
      <c r="G43" s="41" t="n">
        <v>0</v>
      </c>
      <c r="H43" s="41" t="n">
        <v>0</v>
      </c>
      <c r="I43" s="41" t="n">
        <v>2</v>
      </c>
      <c r="J43" s="41" t="n">
        <v>2</v>
      </c>
      <c r="K43" s="41" t="n">
        <v>23</v>
      </c>
      <c r="L43" s="41" t="n">
        <v>33</v>
      </c>
      <c r="M43" s="41" t="n">
        <v>96</v>
      </c>
      <c r="N43" s="41" t="n">
        <v>114</v>
      </c>
      <c r="O43" s="41" t="n">
        <v>132</v>
      </c>
      <c r="P43" s="41" t="n">
        <v>139</v>
      </c>
      <c r="Q43" s="41" t="n">
        <v>67</v>
      </c>
      <c r="R43" s="41" t="n">
        <v>66</v>
      </c>
      <c r="S43" s="41" t="n">
        <v>10</v>
      </c>
      <c r="T43" s="41" t="n">
        <v>10</v>
      </c>
      <c r="U43" s="41" t="n">
        <v>1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B43" s="35"/>
      <c r="AC43" s="34"/>
      <c r="AD43" s="44"/>
      <c r="AE43" s="44"/>
      <c r="AF43" s="44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3"/>
    </row>
    <row r="44" customFormat="false" ht="13.5" hidden="false" customHeight="false" outlineLevel="0" collapsed="false">
      <c r="B44" s="46" t="s">
        <v>45</v>
      </c>
      <c r="C44" s="37"/>
      <c r="D44" s="41" t="n">
        <v>629</v>
      </c>
      <c r="E44" s="41" t="n">
        <v>338</v>
      </c>
      <c r="F44" s="41" t="n">
        <v>291</v>
      </c>
      <c r="G44" s="41" t="n">
        <v>0</v>
      </c>
      <c r="H44" s="41" t="n">
        <v>0</v>
      </c>
      <c r="I44" s="41" t="n">
        <v>2</v>
      </c>
      <c r="J44" s="41" t="n">
        <v>0</v>
      </c>
      <c r="K44" s="41" t="n">
        <v>29</v>
      </c>
      <c r="L44" s="41" t="n">
        <v>29</v>
      </c>
      <c r="M44" s="41" t="n">
        <v>83</v>
      </c>
      <c r="N44" s="41" t="n">
        <v>70</v>
      </c>
      <c r="O44" s="41" t="n">
        <v>131</v>
      </c>
      <c r="P44" s="41" t="n">
        <v>117</v>
      </c>
      <c r="Q44" s="41" t="n">
        <v>86</v>
      </c>
      <c r="R44" s="41" t="n">
        <v>63</v>
      </c>
      <c r="S44" s="41" t="n">
        <v>6</v>
      </c>
      <c r="T44" s="41" t="n">
        <v>11</v>
      </c>
      <c r="U44" s="41" t="n">
        <v>1</v>
      </c>
      <c r="V44" s="41" t="n">
        <v>1</v>
      </c>
      <c r="W44" s="41" t="n">
        <v>0</v>
      </c>
      <c r="X44" s="41" t="n">
        <v>0</v>
      </c>
      <c r="Y44" s="41" t="n">
        <v>0</v>
      </c>
      <c r="Z44" s="41" t="n">
        <v>0</v>
      </c>
      <c r="AB44" s="35"/>
      <c r="AC44" s="34"/>
      <c r="AD44" s="44"/>
      <c r="AE44" s="44"/>
      <c r="AF44" s="44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3"/>
    </row>
    <row r="45" customFormat="false" ht="13.5" hidden="false" customHeight="false" outlineLevel="0" collapsed="false">
      <c r="B45" s="46" t="s">
        <v>46</v>
      </c>
      <c r="C45" s="37"/>
      <c r="D45" s="41" t="n">
        <v>287</v>
      </c>
      <c r="E45" s="41" t="n">
        <v>141</v>
      </c>
      <c r="F45" s="41" t="n">
        <v>146</v>
      </c>
      <c r="G45" s="41" t="n">
        <v>0</v>
      </c>
      <c r="H45" s="41" t="n">
        <v>0</v>
      </c>
      <c r="I45" s="41" t="n">
        <v>4</v>
      </c>
      <c r="J45" s="41" t="n">
        <v>4</v>
      </c>
      <c r="K45" s="41" t="n">
        <v>35</v>
      </c>
      <c r="L45" s="41" t="n">
        <v>23</v>
      </c>
      <c r="M45" s="41" t="n">
        <v>43</v>
      </c>
      <c r="N45" s="41" t="n">
        <v>51</v>
      </c>
      <c r="O45" s="41" t="n">
        <v>33</v>
      </c>
      <c r="P45" s="41" t="n">
        <v>40</v>
      </c>
      <c r="Q45" s="41" t="n">
        <v>24</v>
      </c>
      <c r="R45" s="41" t="n">
        <v>23</v>
      </c>
      <c r="S45" s="41" t="n">
        <v>2</v>
      </c>
      <c r="T45" s="41" t="n">
        <v>5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B45" s="35"/>
      <c r="AC45" s="34"/>
      <c r="AD45" s="44"/>
      <c r="AE45" s="44"/>
      <c r="AF45" s="44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3"/>
    </row>
    <row r="46" customFormat="false" ht="13.5" hidden="false" customHeight="true" outlineLevel="0" collapsed="false">
      <c r="B46" s="46" t="s">
        <v>47</v>
      </c>
      <c r="C46" s="37"/>
      <c r="D46" s="41" t="n">
        <v>61</v>
      </c>
      <c r="E46" s="41" t="n">
        <v>22</v>
      </c>
      <c r="F46" s="41" t="n">
        <v>39</v>
      </c>
      <c r="G46" s="41" t="n">
        <v>0</v>
      </c>
      <c r="H46" s="41" t="n">
        <v>0</v>
      </c>
      <c r="I46" s="41" t="n">
        <v>1</v>
      </c>
      <c r="J46" s="41" t="n">
        <v>0</v>
      </c>
      <c r="K46" s="41" t="n">
        <v>3</v>
      </c>
      <c r="L46" s="41" t="n">
        <v>11</v>
      </c>
      <c r="M46" s="41" t="n">
        <v>8</v>
      </c>
      <c r="N46" s="41" t="n">
        <v>8</v>
      </c>
      <c r="O46" s="41" t="n">
        <v>5</v>
      </c>
      <c r="P46" s="41" t="n">
        <v>14</v>
      </c>
      <c r="Q46" s="41" t="n">
        <v>4</v>
      </c>
      <c r="R46" s="41" t="n">
        <v>6</v>
      </c>
      <c r="S46" s="41" t="n">
        <v>1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B46" s="34"/>
      <c r="AC46" s="34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3"/>
    </row>
    <row r="47" customFormat="false" ht="13.5" hidden="false" customHeight="false" outlineLevel="0" collapsed="false">
      <c r="B47" s="46" t="s">
        <v>48</v>
      </c>
      <c r="C47" s="37"/>
      <c r="D47" s="41" t="n">
        <v>81</v>
      </c>
      <c r="E47" s="41" t="n">
        <v>27</v>
      </c>
      <c r="F47" s="41" t="n">
        <v>54</v>
      </c>
      <c r="G47" s="41" t="n">
        <v>0</v>
      </c>
      <c r="H47" s="41" t="n">
        <v>0</v>
      </c>
      <c r="I47" s="41" t="n">
        <v>1</v>
      </c>
      <c r="J47" s="41" t="n">
        <v>1</v>
      </c>
      <c r="K47" s="41" t="n">
        <v>3</v>
      </c>
      <c r="L47" s="41" t="n">
        <v>5</v>
      </c>
      <c r="M47" s="41" t="n">
        <v>4</v>
      </c>
      <c r="N47" s="41" t="n">
        <v>11</v>
      </c>
      <c r="O47" s="41" t="n">
        <v>8</v>
      </c>
      <c r="P47" s="41" t="n">
        <v>22</v>
      </c>
      <c r="Q47" s="41" t="n">
        <v>10</v>
      </c>
      <c r="R47" s="41" t="n">
        <v>14</v>
      </c>
      <c r="S47" s="41" t="n">
        <v>1</v>
      </c>
      <c r="T47" s="41" t="n">
        <v>1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B47" s="35"/>
      <c r="AC47" s="34"/>
      <c r="AD47" s="44"/>
      <c r="AE47" s="44"/>
      <c r="AF47" s="44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3"/>
    </row>
    <row r="48" customFormat="false" ht="13.5" hidden="false" customHeight="false" outlineLevel="0" collapsed="false">
      <c r="B48" s="45"/>
      <c r="C48" s="37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B48" s="35"/>
      <c r="AC48" s="34"/>
      <c r="AD48" s="44"/>
      <c r="AE48" s="44"/>
      <c r="AF48" s="44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3"/>
    </row>
    <row r="49" customFormat="false" ht="13.5" hidden="false" customHeight="false" outlineLevel="0" collapsed="false">
      <c r="A49" s="39" t="s">
        <v>49</v>
      </c>
      <c r="B49" s="39"/>
      <c r="C49" s="37"/>
      <c r="D49" s="41" t="n">
        <v>2630</v>
      </c>
      <c r="E49" s="41" t="n">
        <v>1351</v>
      </c>
      <c r="F49" s="41" t="n">
        <v>1279</v>
      </c>
      <c r="G49" s="41" t="n">
        <v>1</v>
      </c>
      <c r="H49" s="41" t="n">
        <v>0</v>
      </c>
      <c r="I49" s="41" t="n">
        <v>28</v>
      </c>
      <c r="J49" s="41" t="n">
        <v>24</v>
      </c>
      <c r="K49" s="41" t="n">
        <v>166</v>
      </c>
      <c r="L49" s="41" t="n">
        <v>169</v>
      </c>
      <c r="M49" s="41" t="n">
        <v>413</v>
      </c>
      <c r="N49" s="41" t="n">
        <v>375</v>
      </c>
      <c r="O49" s="41" t="n">
        <v>486</v>
      </c>
      <c r="P49" s="41" t="n">
        <v>440</v>
      </c>
      <c r="Q49" s="41" t="n">
        <v>232</v>
      </c>
      <c r="R49" s="41" t="n">
        <v>243</v>
      </c>
      <c r="S49" s="41" t="n">
        <v>25</v>
      </c>
      <c r="T49" s="41" t="n">
        <v>28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B49" s="35"/>
      <c r="AC49" s="34"/>
      <c r="AD49" s="44"/>
      <c r="AE49" s="44"/>
      <c r="AF49" s="44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3"/>
    </row>
    <row r="50" customFormat="false" ht="13.5" hidden="false" customHeight="false" outlineLevel="0" collapsed="false">
      <c r="B50" s="46" t="s">
        <v>50</v>
      </c>
      <c r="C50" s="37"/>
      <c r="D50" s="41" t="n">
        <v>1135</v>
      </c>
      <c r="E50" s="41" t="n">
        <v>594</v>
      </c>
      <c r="F50" s="41" t="n">
        <v>541</v>
      </c>
      <c r="G50" s="41" t="n">
        <v>1</v>
      </c>
      <c r="H50" s="41" t="n">
        <v>0</v>
      </c>
      <c r="I50" s="41" t="n">
        <v>10</v>
      </c>
      <c r="J50" s="41" t="n">
        <v>15</v>
      </c>
      <c r="K50" s="41" t="n">
        <v>76</v>
      </c>
      <c r="L50" s="41" t="n">
        <v>73</v>
      </c>
      <c r="M50" s="41" t="n">
        <v>189</v>
      </c>
      <c r="N50" s="41" t="n">
        <v>148</v>
      </c>
      <c r="O50" s="41" t="n">
        <v>199</v>
      </c>
      <c r="P50" s="41" t="n">
        <v>176</v>
      </c>
      <c r="Q50" s="41" t="n">
        <v>107</v>
      </c>
      <c r="R50" s="41" t="n">
        <v>116</v>
      </c>
      <c r="S50" s="41" t="n">
        <v>12</v>
      </c>
      <c r="T50" s="41" t="n">
        <v>13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B50" s="35"/>
      <c r="AC50" s="34"/>
      <c r="AD50" s="44"/>
      <c r="AE50" s="44"/>
      <c r="AF50" s="44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3"/>
    </row>
    <row r="51" customFormat="false" ht="13.5" hidden="false" customHeight="false" outlineLevel="0" collapsed="false">
      <c r="B51" s="46" t="s">
        <v>51</v>
      </c>
      <c r="C51" s="37"/>
      <c r="D51" s="41" t="n">
        <v>579</v>
      </c>
      <c r="E51" s="41" t="n">
        <v>287</v>
      </c>
      <c r="F51" s="41" t="n">
        <v>292</v>
      </c>
      <c r="G51" s="41" t="n">
        <v>0</v>
      </c>
      <c r="H51" s="41" t="n">
        <v>0</v>
      </c>
      <c r="I51" s="41" t="n">
        <v>7</v>
      </c>
      <c r="J51" s="41" t="n">
        <v>5</v>
      </c>
      <c r="K51" s="41" t="n">
        <v>44</v>
      </c>
      <c r="L51" s="41" t="n">
        <v>43</v>
      </c>
      <c r="M51" s="41" t="n">
        <v>77</v>
      </c>
      <c r="N51" s="41" t="n">
        <v>93</v>
      </c>
      <c r="O51" s="41" t="n">
        <v>100</v>
      </c>
      <c r="P51" s="41" t="n">
        <v>99</v>
      </c>
      <c r="Q51" s="41" t="n">
        <v>52</v>
      </c>
      <c r="R51" s="41" t="n">
        <v>45</v>
      </c>
      <c r="S51" s="41" t="n">
        <v>7</v>
      </c>
      <c r="T51" s="41" t="n">
        <v>7</v>
      </c>
      <c r="U51" s="41" t="n">
        <v>0</v>
      </c>
      <c r="V51" s="41" t="n">
        <v>0</v>
      </c>
      <c r="W51" s="41"/>
      <c r="X51" s="41"/>
      <c r="Y51" s="41"/>
      <c r="Z51" s="41"/>
      <c r="AB51" s="35"/>
      <c r="AC51" s="34"/>
      <c r="AD51" s="44"/>
      <c r="AE51" s="44"/>
      <c r="AF51" s="44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3"/>
    </row>
    <row r="52" customFormat="false" ht="13.5" hidden="false" customHeight="true" outlineLevel="0" collapsed="false">
      <c r="B52" s="46" t="s">
        <v>52</v>
      </c>
      <c r="C52" s="37"/>
      <c r="D52" s="47" t="n">
        <v>389</v>
      </c>
      <c r="E52" s="48" t="n">
        <v>200</v>
      </c>
      <c r="F52" s="48" t="n">
        <v>189</v>
      </c>
      <c r="G52" s="41" t="n">
        <v>0</v>
      </c>
      <c r="H52" s="41" t="n">
        <v>0</v>
      </c>
      <c r="I52" s="48" t="n">
        <v>1</v>
      </c>
      <c r="J52" s="48" t="n">
        <v>2</v>
      </c>
      <c r="K52" s="48" t="n">
        <v>24</v>
      </c>
      <c r="L52" s="48" t="n">
        <v>24</v>
      </c>
      <c r="M52" s="48" t="n">
        <v>66</v>
      </c>
      <c r="N52" s="48" t="n">
        <v>59</v>
      </c>
      <c r="O52" s="48" t="n">
        <v>79</v>
      </c>
      <c r="P52" s="48" t="n">
        <v>61</v>
      </c>
      <c r="Q52" s="48" t="n">
        <v>28</v>
      </c>
      <c r="R52" s="48" t="n">
        <v>39</v>
      </c>
      <c r="S52" s="48" t="n">
        <v>2</v>
      </c>
      <c r="T52" s="48" t="n">
        <v>4</v>
      </c>
      <c r="U52" s="49" t="n">
        <v>0</v>
      </c>
      <c r="V52" s="49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B52" s="35"/>
      <c r="AC52" s="34"/>
      <c r="AD52" s="44"/>
      <c r="AE52" s="44"/>
      <c r="AF52" s="44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3"/>
    </row>
    <row r="53" customFormat="false" ht="13.5" hidden="false" customHeight="false" outlineLevel="0" collapsed="false">
      <c r="B53" s="46" t="s">
        <v>53</v>
      </c>
      <c r="C53" s="37"/>
      <c r="D53" s="47" t="n">
        <v>149</v>
      </c>
      <c r="E53" s="48" t="n">
        <v>82</v>
      </c>
      <c r="F53" s="48" t="n">
        <v>67</v>
      </c>
      <c r="G53" s="41" t="n">
        <v>0</v>
      </c>
      <c r="H53" s="41" t="n">
        <v>0</v>
      </c>
      <c r="I53" s="48" t="n">
        <v>5</v>
      </c>
      <c r="J53" s="48" t="n">
        <v>0</v>
      </c>
      <c r="K53" s="48" t="n">
        <v>8</v>
      </c>
      <c r="L53" s="48" t="n">
        <v>8</v>
      </c>
      <c r="M53" s="48" t="n">
        <v>24</v>
      </c>
      <c r="N53" s="48" t="n">
        <v>21</v>
      </c>
      <c r="O53" s="48" t="n">
        <v>28</v>
      </c>
      <c r="P53" s="48" t="n">
        <v>27</v>
      </c>
      <c r="Q53" s="48" t="n">
        <v>17</v>
      </c>
      <c r="R53" s="48" t="n">
        <v>11</v>
      </c>
      <c r="S53" s="48" t="n">
        <v>0</v>
      </c>
      <c r="T53" s="48" t="n">
        <v>0</v>
      </c>
      <c r="U53" s="49" t="n">
        <v>0</v>
      </c>
      <c r="V53" s="49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B53" s="35"/>
      <c r="AC53" s="34"/>
      <c r="AD53" s="44"/>
      <c r="AE53" s="44"/>
      <c r="AF53" s="44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3"/>
    </row>
    <row r="54" customFormat="false" ht="13.5" hidden="false" customHeight="false" outlineLevel="0" collapsed="false">
      <c r="B54" s="46" t="s">
        <v>54</v>
      </c>
      <c r="C54" s="37"/>
      <c r="D54" s="47" t="n">
        <v>378</v>
      </c>
      <c r="E54" s="47" t="n">
        <v>188</v>
      </c>
      <c r="F54" s="47" t="n">
        <v>190</v>
      </c>
      <c r="G54" s="41" t="n">
        <v>0</v>
      </c>
      <c r="H54" s="41" t="n">
        <v>0</v>
      </c>
      <c r="I54" s="47" t="n">
        <v>5</v>
      </c>
      <c r="J54" s="47" t="n">
        <v>2</v>
      </c>
      <c r="K54" s="47" t="n">
        <v>14</v>
      </c>
      <c r="L54" s="47" t="n">
        <v>21</v>
      </c>
      <c r="M54" s="47" t="n">
        <v>57</v>
      </c>
      <c r="N54" s="47" t="n">
        <v>54</v>
      </c>
      <c r="O54" s="47" t="n">
        <v>80</v>
      </c>
      <c r="P54" s="47" t="n">
        <v>77</v>
      </c>
      <c r="Q54" s="47" t="n">
        <v>28</v>
      </c>
      <c r="R54" s="47" t="n">
        <v>32</v>
      </c>
      <c r="S54" s="47" t="n">
        <v>4</v>
      </c>
      <c r="T54" s="47" t="n">
        <v>4</v>
      </c>
      <c r="U54" s="50" t="n">
        <v>0</v>
      </c>
      <c r="V54" s="50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B54" s="35"/>
      <c r="AC54" s="34"/>
      <c r="AD54" s="44"/>
      <c r="AE54" s="44"/>
      <c r="AF54" s="44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3"/>
    </row>
    <row r="55" customFormat="false" ht="13.5" hidden="false" customHeight="false" outlineLevel="0" collapsed="false">
      <c r="B55" s="45"/>
      <c r="C55" s="37"/>
      <c r="D55" s="47"/>
      <c r="E55" s="47"/>
      <c r="F55" s="47"/>
      <c r="G55" s="41"/>
      <c r="H55" s="41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50"/>
      <c r="V55" s="50"/>
      <c r="W55" s="41"/>
      <c r="X55" s="41"/>
      <c r="Y55" s="41"/>
      <c r="Z55" s="41"/>
      <c r="AB55" s="35"/>
      <c r="AC55" s="34"/>
      <c r="AD55" s="44"/>
      <c r="AE55" s="44"/>
      <c r="AF55" s="44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3"/>
    </row>
    <row r="56" customFormat="false" ht="13.5" hidden="false" customHeight="false" outlineLevel="0" collapsed="false">
      <c r="A56" s="39" t="s">
        <v>55</v>
      </c>
      <c r="B56" s="39"/>
      <c r="C56" s="37"/>
      <c r="D56" s="47" t="n">
        <v>1514</v>
      </c>
      <c r="E56" s="47" t="n">
        <v>812</v>
      </c>
      <c r="F56" s="47" t="n">
        <v>702</v>
      </c>
      <c r="G56" s="41" t="n">
        <v>0</v>
      </c>
      <c r="H56" s="41" t="n">
        <v>0</v>
      </c>
      <c r="I56" s="47" t="n">
        <v>21</v>
      </c>
      <c r="J56" s="47" t="n">
        <v>13</v>
      </c>
      <c r="K56" s="47" t="n">
        <v>146</v>
      </c>
      <c r="L56" s="47" t="n">
        <v>117</v>
      </c>
      <c r="M56" s="47" t="n">
        <v>256</v>
      </c>
      <c r="N56" s="47" t="n">
        <v>218</v>
      </c>
      <c r="O56" s="47" t="n">
        <v>266</v>
      </c>
      <c r="P56" s="47" t="n">
        <v>233</v>
      </c>
      <c r="Q56" s="47" t="n">
        <v>110</v>
      </c>
      <c r="R56" s="47" t="n">
        <v>110</v>
      </c>
      <c r="S56" s="47" t="n">
        <v>13</v>
      </c>
      <c r="T56" s="47" t="n">
        <v>11</v>
      </c>
      <c r="U56" s="50" t="n">
        <v>0</v>
      </c>
      <c r="V56" s="50" t="n">
        <v>0</v>
      </c>
      <c r="W56" s="41" t="n">
        <v>0</v>
      </c>
      <c r="X56" s="50" t="n">
        <v>0</v>
      </c>
      <c r="Y56" s="41" t="n">
        <v>0</v>
      </c>
      <c r="Z56" s="41" t="n">
        <v>0</v>
      </c>
      <c r="AB56" s="35"/>
      <c r="AC56" s="34"/>
      <c r="AD56" s="44"/>
      <c r="AE56" s="44"/>
      <c r="AF56" s="44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3"/>
    </row>
    <row r="57" customFormat="false" ht="13.5" hidden="false" customHeight="false" outlineLevel="0" collapsed="false">
      <c r="B57" s="46" t="s">
        <v>56</v>
      </c>
      <c r="C57" s="37"/>
      <c r="D57" s="47" t="n">
        <v>423</v>
      </c>
      <c r="E57" s="47" t="n">
        <v>228</v>
      </c>
      <c r="F57" s="47" t="n">
        <v>195</v>
      </c>
      <c r="G57" s="41" t="n">
        <v>0</v>
      </c>
      <c r="H57" s="41" t="n">
        <v>0</v>
      </c>
      <c r="I57" s="47" t="n">
        <v>6</v>
      </c>
      <c r="J57" s="47" t="n">
        <v>3</v>
      </c>
      <c r="K57" s="47" t="n">
        <v>32</v>
      </c>
      <c r="L57" s="47" t="n">
        <v>25</v>
      </c>
      <c r="M57" s="47" t="n">
        <v>71</v>
      </c>
      <c r="N57" s="47" t="n">
        <v>59</v>
      </c>
      <c r="O57" s="47" t="n">
        <v>82</v>
      </c>
      <c r="P57" s="47" t="n">
        <v>76</v>
      </c>
      <c r="Q57" s="47" t="n">
        <v>34</v>
      </c>
      <c r="R57" s="47" t="n">
        <v>28</v>
      </c>
      <c r="S57" s="47" t="n">
        <v>3</v>
      </c>
      <c r="T57" s="47" t="n">
        <v>4</v>
      </c>
      <c r="U57" s="47" t="n">
        <v>0</v>
      </c>
      <c r="V57" s="47" t="n">
        <v>0</v>
      </c>
      <c r="W57" s="41" t="n">
        <v>0</v>
      </c>
      <c r="X57" s="47" t="n">
        <v>0</v>
      </c>
      <c r="Y57" s="41" t="n">
        <v>0</v>
      </c>
      <c r="Z57" s="41" t="n">
        <v>0</v>
      </c>
      <c r="AB57" s="35"/>
      <c r="AC57" s="34"/>
      <c r="AD57" s="44"/>
      <c r="AE57" s="44"/>
      <c r="AF57" s="44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3"/>
    </row>
    <row r="58" customFormat="false" ht="13.5" hidden="false" customHeight="false" outlineLevel="0" collapsed="false">
      <c r="B58" s="46" t="s">
        <v>57</v>
      </c>
      <c r="C58" s="37"/>
      <c r="D58" s="47" t="n">
        <v>790</v>
      </c>
      <c r="E58" s="47" t="n">
        <v>416</v>
      </c>
      <c r="F58" s="47" t="n">
        <v>374</v>
      </c>
      <c r="G58" s="41" t="n">
        <v>0</v>
      </c>
      <c r="H58" s="41" t="n">
        <v>0</v>
      </c>
      <c r="I58" s="47" t="n">
        <v>9</v>
      </c>
      <c r="J58" s="47" t="n">
        <v>9</v>
      </c>
      <c r="K58" s="47" t="n">
        <v>76</v>
      </c>
      <c r="L58" s="47" t="n">
        <v>73</v>
      </c>
      <c r="M58" s="47" t="n">
        <v>124</v>
      </c>
      <c r="N58" s="47" t="n">
        <v>110</v>
      </c>
      <c r="O58" s="47" t="n">
        <v>139</v>
      </c>
      <c r="P58" s="47" t="n">
        <v>116</v>
      </c>
      <c r="Q58" s="47" t="n">
        <v>61</v>
      </c>
      <c r="R58" s="47" t="n">
        <v>60</v>
      </c>
      <c r="S58" s="47" t="n">
        <v>7</v>
      </c>
      <c r="T58" s="47" t="n">
        <v>6</v>
      </c>
      <c r="U58" s="47" t="n">
        <v>0</v>
      </c>
      <c r="V58" s="47" t="n">
        <v>0</v>
      </c>
      <c r="W58" s="41" t="n">
        <v>0</v>
      </c>
      <c r="X58" s="47" t="n">
        <v>0</v>
      </c>
      <c r="Y58" s="41" t="n">
        <v>0</v>
      </c>
      <c r="Z58" s="41" t="n">
        <v>0</v>
      </c>
      <c r="AB58" s="35"/>
      <c r="AC58" s="34"/>
      <c r="AD58" s="44"/>
      <c r="AE58" s="44"/>
      <c r="AF58" s="44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3"/>
    </row>
    <row r="59" customFormat="false" ht="13.5" hidden="false" customHeight="false" outlineLevel="0" collapsed="false">
      <c r="B59" s="46" t="s">
        <v>58</v>
      </c>
      <c r="C59" s="37"/>
      <c r="D59" s="47" t="n">
        <v>301</v>
      </c>
      <c r="E59" s="47" t="n">
        <v>168</v>
      </c>
      <c r="F59" s="47" t="n">
        <v>133</v>
      </c>
      <c r="G59" s="41" t="n">
        <v>0</v>
      </c>
      <c r="H59" s="41" t="n">
        <v>0</v>
      </c>
      <c r="I59" s="47" t="n">
        <v>6</v>
      </c>
      <c r="J59" s="47" t="n">
        <v>1</v>
      </c>
      <c r="K59" s="47" t="n">
        <v>38</v>
      </c>
      <c r="L59" s="47" t="n">
        <v>19</v>
      </c>
      <c r="M59" s="47" t="n">
        <v>61</v>
      </c>
      <c r="N59" s="47" t="n">
        <v>49</v>
      </c>
      <c r="O59" s="47" t="n">
        <v>45</v>
      </c>
      <c r="P59" s="47" t="n">
        <v>41</v>
      </c>
      <c r="Q59" s="47" t="n">
        <v>15</v>
      </c>
      <c r="R59" s="47" t="n">
        <v>22</v>
      </c>
      <c r="S59" s="47" t="n">
        <v>3</v>
      </c>
      <c r="T59" s="47" t="n">
        <v>1</v>
      </c>
      <c r="U59" s="47" t="n">
        <v>0</v>
      </c>
      <c r="V59" s="47" t="n">
        <v>0</v>
      </c>
      <c r="W59" s="41" t="n">
        <v>0</v>
      </c>
      <c r="X59" s="47" t="n">
        <v>0</v>
      </c>
      <c r="Y59" s="41" t="n">
        <v>0</v>
      </c>
      <c r="Z59" s="41" t="n">
        <v>0</v>
      </c>
      <c r="AB59" s="35"/>
      <c r="AC59" s="34"/>
      <c r="AD59" s="44"/>
      <c r="AE59" s="44"/>
      <c r="AF59" s="44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3"/>
    </row>
    <row r="60" customFormat="false" ht="13.5" hidden="false" customHeight="false" outlineLevel="0" collapsed="false">
      <c r="B60" s="45"/>
      <c r="C60" s="37"/>
      <c r="D60" s="51"/>
      <c r="E60" s="48"/>
      <c r="F60" s="48"/>
      <c r="G60" s="41"/>
      <c r="H60" s="41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1"/>
      <c r="X60" s="48"/>
      <c r="Y60" s="41"/>
      <c r="Z60" s="41"/>
      <c r="AB60" s="35"/>
      <c r="AC60" s="34"/>
      <c r="AD60" s="44"/>
      <c r="AE60" s="44"/>
      <c r="AF60" s="44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3"/>
    </row>
    <row r="61" customFormat="false" ht="13.5" hidden="false" customHeight="true" outlineLevel="0" collapsed="false">
      <c r="A61" s="39" t="s">
        <v>59</v>
      </c>
      <c r="B61" s="39"/>
      <c r="C61" s="37"/>
      <c r="D61" s="40" t="n">
        <v>1450</v>
      </c>
      <c r="E61" s="41" t="n">
        <v>764</v>
      </c>
      <c r="F61" s="41" t="n">
        <v>686</v>
      </c>
      <c r="G61" s="41" t="n">
        <v>0</v>
      </c>
      <c r="H61" s="41" t="n">
        <v>0</v>
      </c>
      <c r="I61" s="41" t="n">
        <v>22</v>
      </c>
      <c r="J61" s="41" t="n">
        <v>15</v>
      </c>
      <c r="K61" s="41" t="n">
        <v>122</v>
      </c>
      <c r="L61" s="41" t="n">
        <v>110</v>
      </c>
      <c r="M61" s="41" t="n">
        <v>227</v>
      </c>
      <c r="N61" s="41" t="n">
        <v>223</v>
      </c>
      <c r="O61" s="41" t="n">
        <v>269</v>
      </c>
      <c r="P61" s="41" t="n">
        <v>230</v>
      </c>
      <c r="Q61" s="41" t="n">
        <v>110</v>
      </c>
      <c r="R61" s="41" t="n">
        <v>96</v>
      </c>
      <c r="S61" s="41" t="n">
        <v>14</v>
      </c>
      <c r="T61" s="41" t="n">
        <v>10</v>
      </c>
      <c r="U61" s="41" t="n">
        <v>0</v>
      </c>
      <c r="V61" s="41" t="n">
        <v>2</v>
      </c>
      <c r="W61" s="41" t="n">
        <v>0</v>
      </c>
      <c r="X61" s="41" t="n">
        <v>0</v>
      </c>
      <c r="Y61" s="41" t="n">
        <v>0</v>
      </c>
      <c r="Z61" s="41" t="n">
        <v>0</v>
      </c>
      <c r="AA61" s="52"/>
      <c r="AB61" s="34"/>
      <c r="AC61" s="34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3"/>
    </row>
    <row r="62" customFormat="false" ht="13.5" hidden="false" customHeight="false" outlineLevel="0" collapsed="false">
      <c r="B62" s="46" t="s">
        <v>60</v>
      </c>
      <c r="C62" s="37"/>
      <c r="D62" s="41" t="n">
        <v>359</v>
      </c>
      <c r="E62" s="41" t="n">
        <v>181</v>
      </c>
      <c r="F62" s="41" t="n">
        <v>178</v>
      </c>
      <c r="G62" s="41" t="n">
        <v>0</v>
      </c>
      <c r="H62" s="41" t="n">
        <v>0</v>
      </c>
      <c r="I62" s="41" t="n">
        <v>8</v>
      </c>
      <c r="J62" s="41" t="n">
        <v>4</v>
      </c>
      <c r="K62" s="41" t="n">
        <v>27</v>
      </c>
      <c r="L62" s="41" t="n">
        <v>27</v>
      </c>
      <c r="M62" s="41" t="n">
        <v>55</v>
      </c>
      <c r="N62" s="41" t="n">
        <v>65</v>
      </c>
      <c r="O62" s="41" t="n">
        <v>61</v>
      </c>
      <c r="P62" s="41" t="n">
        <v>58</v>
      </c>
      <c r="Q62" s="41" t="n">
        <v>29</v>
      </c>
      <c r="R62" s="41" t="n">
        <v>23</v>
      </c>
      <c r="S62" s="41" t="n">
        <v>1</v>
      </c>
      <c r="T62" s="41" t="n">
        <v>1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B62" s="35"/>
      <c r="AC62" s="34"/>
      <c r="AD62" s="44"/>
      <c r="AE62" s="44"/>
      <c r="AF62" s="44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3"/>
    </row>
    <row r="63" customFormat="false" ht="13.5" hidden="false" customHeight="false" outlineLevel="0" collapsed="false">
      <c r="B63" s="46" t="s">
        <v>61</v>
      </c>
      <c r="C63" s="37"/>
      <c r="D63" s="41" t="n">
        <v>492</v>
      </c>
      <c r="E63" s="41" t="n">
        <v>269</v>
      </c>
      <c r="F63" s="41" t="n">
        <v>223</v>
      </c>
      <c r="G63" s="41" t="n">
        <v>0</v>
      </c>
      <c r="H63" s="41" t="n">
        <v>0</v>
      </c>
      <c r="I63" s="41" t="n">
        <v>4</v>
      </c>
      <c r="J63" s="41" t="n">
        <v>6</v>
      </c>
      <c r="K63" s="41" t="n">
        <v>40</v>
      </c>
      <c r="L63" s="41" t="n">
        <v>34</v>
      </c>
      <c r="M63" s="41" t="n">
        <v>87</v>
      </c>
      <c r="N63" s="41" t="n">
        <v>68</v>
      </c>
      <c r="O63" s="41" t="n">
        <v>97</v>
      </c>
      <c r="P63" s="41" t="n">
        <v>73</v>
      </c>
      <c r="Q63" s="41" t="n">
        <v>38</v>
      </c>
      <c r="R63" s="41" t="n">
        <v>38</v>
      </c>
      <c r="S63" s="41" t="n">
        <v>3</v>
      </c>
      <c r="T63" s="41" t="n">
        <v>3</v>
      </c>
      <c r="U63" s="41" t="n">
        <v>0</v>
      </c>
      <c r="V63" s="41" t="n">
        <v>1</v>
      </c>
      <c r="W63" s="41" t="n">
        <v>0</v>
      </c>
      <c r="X63" s="41" t="n">
        <v>0</v>
      </c>
      <c r="Y63" s="41" t="n">
        <v>0</v>
      </c>
      <c r="Z63" s="41" t="n">
        <v>0</v>
      </c>
      <c r="AB63" s="35"/>
      <c r="AC63" s="34"/>
      <c r="AD63" s="44"/>
      <c r="AE63" s="44"/>
      <c r="AF63" s="44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3"/>
    </row>
    <row r="64" customFormat="false" ht="13.5" hidden="false" customHeight="false" outlineLevel="0" collapsed="false">
      <c r="B64" s="46" t="s">
        <v>62</v>
      </c>
      <c r="C64" s="37"/>
      <c r="D64" s="41" t="n">
        <v>433</v>
      </c>
      <c r="E64" s="41" t="n">
        <v>230</v>
      </c>
      <c r="F64" s="41" t="n">
        <v>203</v>
      </c>
      <c r="G64" s="41" t="n">
        <v>0</v>
      </c>
      <c r="H64" s="41" t="n">
        <v>0</v>
      </c>
      <c r="I64" s="41" t="n">
        <v>9</v>
      </c>
      <c r="J64" s="41" t="n">
        <v>2</v>
      </c>
      <c r="K64" s="41" t="n">
        <v>31</v>
      </c>
      <c r="L64" s="41" t="n">
        <v>36</v>
      </c>
      <c r="M64" s="41" t="n">
        <v>66</v>
      </c>
      <c r="N64" s="41" t="n">
        <v>68</v>
      </c>
      <c r="O64" s="41" t="n">
        <v>82</v>
      </c>
      <c r="P64" s="41" t="n">
        <v>68</v>
      </c>
      <c r="Q64" s="41" t="n">
        <v>32</v>
      </c>
      <c r="R64" s="41" t="n">
        <v>25</v>
      </c>
      <c r="S64" s="41" t="n">
        <v>10</v>
      </c>
      <c r="T64" s="41" t="n">
        <v>4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B64" s="35"/>
      <c r="AC64" s="34"/>
      <c r="AD64" s="44"/>
      <c r="AE64" s="44"/>
      <c r="AF64" s="44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3"/>
    </row>
    <row r="65" customFormat="false" ht="13.5" hidden="false" customHeight="false" outlineLevel="0" collapsed="false">
      <c r="B65" s="46" t="s">
        <v>63</v>
      </c>
      <c r="C65" s="37"/>
      <c r="D65" s="41" t="n">
        <v>166</v>
      </c>
      <c r="E65" s="41" t="n">
        <v>84</v>
      </c>
      <c r="F65" s="41" t="n">
        <v>82</v>
      </c>
      <c r="G65" s="41" t="n">
        <v>0</v>
      </c>
      <c r="H65" s="41" t="n">
        <v>0</v>
      </c>
      <c r="I65" s="41" t="n">
        <v>1</v>
      </c>
      <c r="J65" s="41" t="n">
        <v>3</v>
      </c>
      <c r="K65" s="41" t="n">
        <v>24</v>
      </c>
      <c r="L65" s="41" t="n">
        <v>13</v>
      </c>
      <c r="M65" s="41" t="n">
        <v>19</v>
      </c>
      <c r="N65" s="41" t="n">
        <v>22</v>
      </c>
      <c r="O65" s="41" t="n">
        <v>29</v>
      </c>
      <c r="P65" s="41" t="n">
        <v>31</v>
      </c>
      <c r="Q65" s="41" t="n">
        <v>11</v>
      </c>
      <c r="R65" s="41" t="n">
        <v>10</v>
      </c>
      <c r="S65" s="41" t="n">
        <v>0</v>
      </c>
      <c r="T65" s="41" t="n">
        <v>2</v>
      </c>
      <c r="U65" s="41" t="n">
        <v>0</v>
      </c>
      <c r="V65" s="41" t="n">
        <v>1</v>
      </c>
      <c r="W65" s="41"/>
      <c r="X65" s="41"/>
      <c r="Y65" s="41"/>
      <c r="Z65" s="41"/>
      <c r="AB65" s="35"/>
      <c r="AC65" s="34"/>
      <c r="AD65" s="44"/>
      <c r="AE65" s="44"/>
      <c r="AF65" s="44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3"/>
    </row>
    <row r="66" customFormat="false" ht="13.5" hidden="false" customHeight="true" outlineLevel="0" collapsed="false">
      <c r="B66" s="45"/>
      <c r="C66" s="37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 t="n">
        <v>0</v>
      </c>
      <c r="X66" s="41" t="n">
        <v>0</v>
      </c>
      <c r="Y66" s="41" t="n">
        <v>0</v>
      </c>
      <c r="Z66" s="41" t="n">
        <v>0</v>
      </c>
      <c r="AB66" s="35"/>
      <c r="AC66" s="34"/>
      <c r="AD66" s="44"/>
      <c r="AE66" s="44"/>
      <c r="AF66" s="44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3"/>
    </row>
    <row r="67" customFormat="false" ht="13.5" hidden="false" customHeight="false" outlineLevel="0" collapsed="false">
      <c r="A67" s="39" t="s">
        <v>64</v>
      </c>
      <c r="B67" s="39"/>
      <c r="C67" s="37"/>
      <c r="D67" s="41" t="n">
        <v>1414</v>
      </c>
      <c r="E67" s="41" t="n">
        <v>723</v>
      </c>
      <c r="F67" s="41" t="n">
        <v>691</v>
      </c>
      <c r="G67" s="41" t="n">
        <v>0</v>
      </c>
      <c r="H67" s="41" t="n">
        <v>0</v>
      </c>
      <c r="I67" s="41" t="n">
        <v>24</v>
      </c>
      <c r="J67" s="41" t="n">
        <v>18</v>
      </c>
      <c r="K67" s="41" t="n">
        <v>125</v>
      </c>
      <c r="L67" s="41" t="n">
        <v>100</v>
      </c>
      <c r="M67" s="41" t="n">
        <v>211</v>
      </c>
      <c r="N67" s="41" t="n">
        <v>217</v>
      </c>
      <c r="O67" s="41" t="n">
        <v>221</v>
      </c>
      <c r="P67" s="41" t="n">
        <v>227</v>
      </c>
      <c r="Q67" s="41" t="n">
        <v>126</v>
      </c>
      <c r="R67" s="41" t="n">
        <v>111</v>
      </c>
      <c r="S67" s="41" t="n">
        <v>16</v>
      </c>
      <c r="T67" s="41" t="n">
        <v>18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B67" s="35"/>
      <c r="AC67" s="34"/>
      <c r="AD67" s="44"/>
      <c r="AE67" s="44"/>
      <c r="AF67" s="44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3"/>
    </row>
    <row r="68" customFormat="false" ht="13.5" hidden="false" customHeight="false" outlineLevel="0" collapsed="false">
      <c r="B68" s="46" t="s">
        <v>65</v>
      </c>
      <c r="C68" s="37"/>
      <c r="D68" s="41" t="n">
        <v>1151</v>
      </c>
      <c r="E68" s="41" t="n">
        <v>586</v>
      </c>
      <c r="F68" s="41" t="n">
        <v>565</v>
      </c>
      <c r="G68" s="41" t="n">
        <v>0</v>
      </c>
      <c r="H68" s="41" t="n">
        <v>0</v>
      </c>
      <c r="I68" s="41" t="n">
        <v>19</v>
      </c>
      <c r="J68" s="41" t="n">
        <v>16</v>
      </c>
      <c r="K68" s="41" t="n">
        <v>104</v>
      </c>
      <c r="L68" s="41" t="n">
        <v>85</v>
      </c>
      <c r="M68" s="41" t="n">
        <v>170</v>
      </c>
      <c r="N68" s="41" t="n">
        <v>173</v>
      </c>
      <c r="O68" s="41" t="n">
        <v>171</v>
      </c>
      <c r="P68" s="41" t="n">
        <v>184</v>
      </c>
      <c r="Q68" s="41" t="n">
        <v>108</v>
      </c>
      <c r="R68" s="41" t="n">
        <v>93</v>
      </c>
      <c r="S68" s="41" t="n">
        <v>14</v>
      </c>
      <c r="T68" s="41" t="n">
        <v>14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B68" s="35"/>
      <c r="AC68" s="34"/>
      <c r="AD68" s="44"/>
      <c r="AE68" s="44"/>
      <c r="AF68" s="44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3"/>
    </row>
    <row r="69" customFormat="false" ht="13.5" hidden="false" customHeight="false" outlineLevel="0" collapsed="false">
      <c r="B69" s="46" t="s">
        <v>66</v>
      </c>
      <c r="C69" s="37"/>
      <c r="D69" s="41" t="n">
        <v>72</v>
      </c>
      <c r="E69" s="41" t="n">
        <v>41</v>
      </c>
      <c r="F69" s="41" t="n">
        <v>31</v>
      </c>
      <c r="G69" s="41" t="n">
        <v>0</v>
      </c>
      <c r="H69" s="41" t="n">
        <v>0</v>
      </c>
      <c r="I69" s="41" t="n">
        <v>1</v>
      </c>
      <c r="J69" s="41" t="n">
        <v>0</v>
      </c>
      <c r="K69" s="41" t="n">
        <v>12</v>
      </c>
      <c r="L69" s="41" t="n">
        <v>6</v>
      </c>
      <c r="M69" s="41" t="n">
        <v>13</v>
      </c>
      <c r="N69" s="41" t="n">
        <v>8</v>
      </c>
      <c r="O69" s="41" t="n">
        <v>12</v>
      </c>
      <c r="P69" s="41" t="n">
        <v>9</v>
      </c>
      <c r="Q69" s="41" t="n">
        <v>2</v>
      </c>
      <c r="R69" s="41" t="n">
        <v>8</v>
      </c>
      <c r="S69" s="41" t="n">
        <v>1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B69" s="35"/>
      <c r="AC69" s="34"/>
      <c r="AD69" s="44"/>
      <c r="AE69" s="44"/>
      <c r="AF69" s="44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3"/>
    </row>
    <row r="70" customFormat="false" ht="13.5" hidden="false" customHeight="false" outlineLevel="0" collapsed="false">
      <c r="B70" s="46" t="s">
        <v>67</v>
      </c>
      <c r="C70" s="37"/>
      <c r="D70" s="41" t="n">
        <v>191</v>
      </c>
      <c r="E70" s="41" t="n">
        <v>96</v>
      </c>
      <c r="F70" s="41" t="n">
        <v>95</v>
      </c>
      <c r="G70" s="41" t="n">
        <v>0</v>
      </c>
      <c r="H70" s="41" t="n">
        <v>0</v>
      </c>
      <c r="I70" s="41" t="n">
        <v>4</v>
      </c>
      <c r="J70" s="41" t="n">
        <v>2</v>
      </c>
      <c r="K70" s="41" t="n">
        <v>9</v>
      </c>
      <c r="L70" s="41" t="n">
        <v>9</v>
      </c>
      <c r="M70" s="41" t="n">
        <v>28</v>
      </c>
      <c r="N70" s="41" t="n">
        <v>36</v>
      </c>
      <c r="O70" s="41" t="n">
        <v>38</v>
      </c>
      <c r="P70" s="41" t="n">
        <v>34</v>
      </c>
      <c r="Q70" s="41" t="n">
        <v>16</v>
      </c>
      <c r="R70" s="41" t="n">
        <v>10</v>
      </c>
      <c r="S70" s="41" t="n">
        <v>1</v>
      </c>
      <c r="T70" s="41" t="n">
        <v>4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B70" s="35"/>
      <c r="AC70" s="34"/>
      <c r="AD70" s="44"/>
      <c r="AE70" s="44"/>
      <c r="AF70" s="44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3"/>
    </row>
    <row r="71" customFormat="false" ht="13.5" hidden="false" customHeight="false" outlineLevel="0" collapsed="false">
      <c r="B71" s="45"/>
      <c r="C71" s="37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B71" s="35"/>
      <c r="AC71" s="34"/>
      <c r="AD71" s="44"/>
      <c r="AE71" s="44"/>
      <c r="AF71" s="44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3"/>
    </row>
    <row r="72" customFormat="false" ht="13.5" hidden="false" customHeight="false" outlineLevel="0" collapsed="false">
      <c r="A72" s="39" t="s">
        <v>68</v>
      </c>
      <c r="B72" s="39"/>
      <c r="C72" s="37"/>
      <c r="D72" s="41" t="n">
        <v>2595</v>
      </c>
      <c r="E72" s="41" t="n">
        <v>1313</v>
      </c>
      <c r="F72" s="41" t="n">
        <v>1282</v>
      </c>
      <c r="G72" s="41" t="n">
        <v>0</v>
      </c>
      <c r="H72" s="41" t="n">
        <v>0</v>
      </c>
      <c r="I72" s="41" t="n">
        <v>11</v>
      </c>
      <c r="J72" s="41" t="n">
        <v>9</v>
      </c>
      <c r="K72" s="41" t="n">
        <v>113</v>
      </c>
      <c r="L72" s="41" t="n">
        <v>99</v>
      </c>
      <c r="M72" s="41" t="n">
        <v>356</v>
      </c>
      <c r="N72" s="41" t="n">
        <v>361</v>
      </c>
      <c r="O72" s="41" t="n">
        <v>512</v>
      </c>
      <c r="P72" s="41" t="n">
        <v>490</v>
      </c>
      <c r="Q72" s="41" t="n">
        <v>280</v>
      </c>
      <c r="R72" s="41" t="n">
        <v>290</v>
      </c>
      <c r="S72" s="41" t="n">
        <v>40</v>
      </c>
      <c r="T72" s="41" t="n">
        <v>32</v>
      </c>
      <c r="U72" s="41" t="n">
        <v>1</v>
      </c>
      <c r="V72" s="41" t="n">
        <v>1</v>
      </c>
      <c r="W72" s="41" t="n">
        <v>0</v>
      </c>
      <c r="X72" s="41" t="n">
        <v>0</v>
      </c>
      <c r="Y72" s="41" t="n">
        <v>0</v>
      </c>
      <c r="Z72" s="41" t="n">
        <v>0</v>
      </c>
      <c r="AB72" s="35"/>
      <c r="AC72" s="34"/>
      <c r="AD72" s="44"/>
      <c r="AE72" s="44"/>
      <c r="AF72" s="44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3"/>
    </row>
    <row r="73" customFormat="false" ht="13.5" hidden="false" customHeight="false" outlineLevel="0" collapsed="false">
      <c r="B73" s="46" t="s">
        <v>69</v>
      </c>
      <c r="C73" s="37"/>
      <c r="D73" s="41" t="n">
        <v>2174</v>
      </c>
      <c r="E73" s="41" t="n">
        <v>1107</v>
      </c>
      <c r="F73" s="41" t="n">
        <v>1067</v>
      </c>
      <c r="G73" s="41" t="n">
        <v>0</v>
      </c>
      <c r="H73" s="41" t="n">
        <v>0</v>
      </c>
      <c r="I73" s="41" t="n">
        <v>5</v>
      </c>
      <c r="J73" s="41" t="n">
        <v>8</v>
      </c>
      <c r="K73" s="41" t="n">
        <v>92</v>
      </c>
      <c r="L73" s="41" t="n">
        <v>81</v>
      </c>
      <c r="M73" s="41" t="n">
        <v>297</v>
      </c>
      <c r="N73" s="41" t="n">
        <v>290</v>
      </c>
      <c r="O73" s="41" t="n">
        <v>430</v>
      </c>
      <c r="P73" s="41" t="n">
        <v>404</v>
      </c>
      <c r="Q73" s="41" t="n">
        <v>245</v>
      </c>
      <c r="R73" s="41" t="n">
        <v>257</v>
      </c>
      <c r="S73" s="41" t="n">
        <v>37</v>
      </c>
      <c r="T73" s="41" t="n">
        <v>26</v>
      </c>
      <c r="U73" s="41" t="n">
        <v>1</v>
      </c>
      <c r="V73" s="41" t="n">
        <v>1</v>
      </c>
      <c r="W73" s="41"/>
      <c r="X73" s="41"/>
      <c r="Y73" s="41"/>
      <c r="Z73" s="41"/>
      <c r="AB73" s="35"/>
      <c r="AC73" s="34"/>
      <c r="AD73" s="44"/>
      <c r="AE73" s="44"/>
      <c r="AF73" s="44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3"/>
    </row>
    <row r="74" customFormat="false" ht="13.5" hidden="false" customHeight="true" outlineLevel="0" collapsed="false">
      <c r="B74" s="46" t="s">
        <v>70</v>
      </c>
      <c r="C74" s="37"/>
      <c r="D74" s="41" t="n">
        <v>421</v>
      </c>
      <c r="E74" s="41" t="n">
        <v>206</v>
      </c>
      <c r="F74" s="41" t="n">
        <v>215</v>
      </c>
      <c r="G74" s="41" t="n">
        <v>0</v>
      </c>
      <c r="H74" s="41" t="n">
        <v>0</v>
      </c>
      <c r="I74" s="41" t="n">
        <v>6</v>
      </c>
      <c r="J74" s="41" t="n">
        <v>1</v>
      </c>
      <c r="K74" s="41" t="n">
        <v>21</v>
      </c>
      <c r="L74" s="41" t="n">
        <v>18</v>
      </c>
      <c r="M74" s="41" t="n">
        <v>59</v>
      </c>
      <c r="N74" s="41" t="n">
        <v>71</v>
      </c>
      <c r="O74" s="41" t="n">
        <v>82</v>
      </c>
      <c r="P74" s="41" t="n">
        <v>86</v>
      </c>
      <c r="Q74" s="41" t="n">
        <v>35</v>
      </c>
      <c r="R74" s="41" t="n">
        <v>33</v>
      </c>
      <c r="S74" s="41" t="n">
        <v>3</v>
      </c>
      <c r="T74" s="41" t="n">
        <v>6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B74" s="34"/>
      <c r="AC74" s="34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3"/>
    </row>
    <row r="75" customFormat="false" ht="13.5" hidden="false" customHeight="true" outlineLevel="0" collapsed="false">
      <c r="B75" s="46"/>
      <c r="C75" s="37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B75" s="34"/>
      <c r="AC75" s="34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3"/>
    </row>
    <row r="76" customFormat="false" ht="13.5" hidden="false" customHeight="false" outlineLevel="0" collapsed="false">
      <c r="A76" s="39" t="s">
        <v>71</v>
      </c>
      <c r="B76" s="39"/>
      <c r="C76" s="37"/>
      <c r="D76" s="41" t="n">
        <v>1910</v>
      </c>
      <c r="E76" s="41" t="n">
        <v>981</v>
      </c>
      <c r="F76" s="41" t="n">
        <v>929</v>
      </c>
      <c r="G76" s="41" t="n">
        <v>0</v>
      </c>
      <c r="H76" s="41" t="n">
        <v>0</v>
      </c>
      <c r="I76" s="41" t="n">
        <v>7</v>
      </c>
      <c r="J76" s="41" t="n">
        <v>8</v>
      </c>
      <c r="K76" s="41" t="n">
        <v>116</v>
      </c>
      <c r="L76" s="41" t="n">
        <v>102</v>
      </c>
      <c r="M76" s="41" t="n">
        <v>274</v>
      </c>
      <c r="N76" s="41" t="n">
        <v>282</v>
      </c>
      <c r="O76" s="41" t="n">
        <v>349</v>
      </c>
      <c r="P76" s="41" t="n">
        <v>308</v>
      </c>
      <c r="Q76" s="41" t="n">
        <v>203</v>
      </c>
      <c r="R76" s="41" t="n">
        <v>206</v>
      </c>
      <c r="S76" s="41" t="n">
        <v>30</v>
      </c>
      <c r="T76" s="41" t="n">
        <v>23</v>
      </c>
      <c r="U76" s="41" t="n">
        <v>2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B76" s="35"/>
      <c r="AC76" s="34"/>
      <c r="AD76" s="44"/>
      <c r="AE76" s="44"/>
      <c r="AF76" s="44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3"/>
    </row>
    <row r="77" customFormat="false" ht="13.5" hidden="false" customHeight="false" outlineLevel="0" collapsed="false">
      <c r="B77" s="46" t="s">
        <v>72</v>
      </c>
      <c r="C77" s="37"/>
      <c r="D77" s="41" t="n">
        <v>1491</v>
      </c>
      <c r="E77" s="41" t="n">
        <v>769</v>
      </c>
      <c r="F77" s="41" t="n">
        <v>722</v>
      </c>
      <c r="G77" s="41" t="n">
        <v>0</v>
      </c>
      <c r="H77" s="41" t="n">
        <v>0</v>
      </c>
      <c r="I77" s="41" t="n">
        <v>3</v>
      </c>
      <c r="J77" s="41" t="n">
        <v>5</v>
      </c>
      <c r="K77" s="41" t="n">
        <v>91</v>
      </c>
      <c r="L77" s="41" t="n">
        <v>77</v>
      </c>
      <c r="M77" s="41" t="n">
        <v>222</v>
      </c>
      <c r="N77" s="41" t="n">
        <v>224</v>
      </c>
      <c r="O77" s="41" t="n">
        <v>269</v>
      </c>
      <c r="P77" s="41" t="n">
        <v>243</v>
      </c>
      <c r="Q77" s="41" t="n">
        <v>157</v>
      </c>
      <c r="R77" s="41" t="n">
        <v>157</v>
      </c>
      <c r="S77" s="41" t="n">
        <v>25</v>
      </c>
      <c r="T77" s="41" t="n">
        <v>16</v>
      </c>
      <c r="U77" s="41" t="n">
        <v>2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B77" s="35"/>
      <c r="AC77" s="34"/>
      <c r="AD77" s="44"/>
      <c r="AE77" s="44"/>
      <c r="AF77" s="44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3"/>
    </row>
    <row r="78" customFormat="false" ht="13.5" hidden="false" customHeight="false" outlineLevel="0" collapsed="false">
      <c r="A78" s="53"/>
      <c r="B78" s="39" t="s">
        <v>73</v>
      </c>
      <c r="C78" s="37"/>
      <c r="D78" s="41" t="n">
        <v>419</v>
      </c>
      <c r="E78" s="41" t="n">
        <v>212</v>
      </c>
      <c r="F78" s="41" t="n">
        <v>207</v>
      </c>
      <c r="G78" s="41" t="n">
        <v>0</v>
      </c>
      <c r="H78" s="41" t="n">
        <v>0</v>
      </c>
      <c r="I78" s="41" t="n">
        <v>4</v>
      </c>
      <c r="J78" s="41" t="n">
        <v>3</v>
      </c>
      <c r="K78" s="41" t="n">
        <v>25</v>
      </c>
      <c r="L78" s="41" t="n">
        <v>25</v>
      </c>
      <c r="M78" s="41" t="n">
        <v>52</v>
      </c>
      <c r="N78" s="41" t="n">
        <v>58</v>
      </c>
      <c r="O78" s="41" t="n">
        <v>80</v>
      </c>
      <c r="P78" s="41" t="n">
        <v>65</v>
      </c>
      <c r="Q78" s="41" t="n">
        <v>46</v>
      </c>
      <c r="R78" s="41" t="n">
        <v>49</v>
      </c>
      <c r="S78" s="41" t="n">
        <v>5</v>
      </c>
      <c r="T78" s="41" t="n">
        <v>7</v>
      </c>
      <c r="U78" s="41" t="n">
        <v>0</v>
      </c>
      <c r="V78" s="41" t="n">
        <v>0</v>
      </c>
      <c r="W78" s="41"/>
      <c r="X78" s="41"/>
      <c r="Y78" s="41"/>
      <c r="Z78" s="41"/>
      <c r="AB78" s="35"/>
      <c r="AC78" s="34"/>
      <c r="AD78" s="44"/>
      <c r="AE78" s="44"/>
      <c r="AF78" s="44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3"/>
    </row>
    <row r="79" customFormat="false" ht="14.25" hidden="false" customHeight="false" outlineLevel="0" collapsed="false">
      <c r="A79" s="54"/>
      <c r="B79" s="55"/>
      <c r="C79" s="56"/>
      <c r="D79" s="57"/>
      <c r="E79" s="58"/>
      <c r="F79" s="58"/>
      <c r="G79" s="59"/>
      <c r="H79" s="59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60"/>
      <c r="AB79" s="61"/>
      <c r="AC79" s="62"/>
      <c r="AD79" s="44"/>
      <c r="AE79" s="44"/>
      <c r="AF79" s="44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3"/>
    </row>
    <row r="87" customFormat="false" ht="13.5" hidden="false" customHeight="false" outlineLevel="0" collapsed="false">
      <c r="D87" s="42" t="n">
        <f aca="false">SUM(D12,D20,D26,D31,D35,D40,D49,D56,D61,D67,D72,D76)</f>
        <v>24209</v>
      </c>
      <c r="E87" s="2" t="n">
        <f aca="false">SUM(E12,E20,E26,E31,E35,E40,E49,E56,E61,E67,E72,E76)</f>
        <v>12445</v>
      </c>
      <c r="F87" s="2" t="n">
        <f aca="false">SUM(F12,F20,F26,F31,F35,F40,F49,F56,F61,F67,F72,F76)</f>
        <v>11764</v>
      </c>
      <c r="G87" s="2" t="n">
        <f aca="false">SUM(G12,G20,G26,G31,G35,G40,G49,G56,G61,G67,G72,G76)</f>
        <v>1</v>
      </c>
      <c r="H87" s="2" t="n">
        <f aca="false">SUM(H12,H20,H26,H31,H35,H40,H49,H56,H61,H67,H72,H76)</f>
        <v>0</v>
      </c>
      <c r="I87" s="2" t="n">
        <f aca="false">SUM(I12,I20,I26,I31,I35,I40,I49,I56,I61,I67,I72,I76)</f>
        <v>235</v>
      </c>
      <c r="J87" s="2" t="n">
        <f aca="false">SUM(J12,J20,J26,J31,J35,J40,J49,J56,J61,J67,J72,J76)</f>
        <v>194</v>
      </c>
      <c r="K87" s="2" t="n">
        <f aca="false">SUM(K12,K20,K26,K31,K35,K40,K49,K56,K61,K67,K72,K76)</f>
        <v>1669</v>
      </c>
      <c r="L87" s="2" t="n">
        <f aca="false">SUM(L12,L20,L26,L31,L35,L40,L49,L56,L61,L67,L72,L76)</f>
        <v>1504</v>
      </c>
      <c r="M87" s="2" t="n">
        <f aca="false">SUM(M12,M20,M26,M31,M35,M40,M49,M56,M61,M67,M72,M76)</f>
        <v>3642</v>
      </c>
      <c r="N87" s="2" t="n">
        <f aca="false">SUM(N12,N20,N26,N31,N35,N40,N49,N56,N61,N67,N72,N76)</f>
        <v>3506</v>
      </c>
      <c r="O87" s="2" t="n">
        <f aca="false">SUM(O12,O20,O26,O31,O35,O40,O49,O56,O61,O67,O72,O76)</f>
        <v>4340</v>
      </c>
      <c r="P87" s="2" t="n">
        <f aca="false">SUM(P12,P20,P26,P31,P35,P40,P49,P56,P61,P67,P72,P76)</f>
        <v>4089</v>
      </c>
      <c r="Q87" s="2" t="n">
        <f aca="false">SUM(Q12,Q20,Q26,Q31,Q35,Q40,Q49,Q56,Q61,Q67,Q72,Q76)</f>
        <v>2250</v>
      </c>
      <c r="R87" s="2" t="n">
        <f aca="false">SUM(R12,R20,R26,R31,R35,R40,R49,R56,R61,R67,R72,R76)</f>
        <v>2185</v>
      </c>
      <c r="S87" s="2" t="n">
        <f aca="false">SUM(S12,S20,S26,S31,S35,S40,S49,S56,S61,S67,S72,S76)</f>
        <v>302</v>
      </c>
      <c r="T87" s="2" t="n">
        <f aca="false">SUM(T12,T20,T26,T31,T35,T40,T49,T56,T61,T67,T72,T76)</f>
        <v>278</v>
      </c>
      <c r="U87" s="2" t="n">
        <f aca="false">SUM(U12,U20,U26,U31,U35,U40,U49,U56,U61,U67,U72,U76)</f>
        <v>6</v>
      </c>
      <c r="V87" s="2" t="n">
        <f aca="false">SUM(V12,V20,V26,V31,V35,V40,V49,V56,V61,V67,V72,V76)</f>
        <v>8</v>
      </c>
      <c r="W87" s="2" t="n">
        <f aca="false">SUM(W12,W20,W26,W31,W35,W40,W49,W56,W61,W67,W72,W76)</f>
        <v>0</v>
      </c>
      <c r="X87" s="2" t="n">
        <f aca="false">SUM(X12,X20,X26,X31,X35,X40,X49,X56,X61,X67,X72,X76)</f>
        <v>0</v>
      </c>
      <c r="Y87" s="2" t="n">
        <f aca="false">SUM(Y12,Y20,Y26,Y31,Y35,Y40,Y49,Y56,Y61,Y67,Y72,Y76)</f>
        <v>0</v>
      </c>
      <c r="Z87" s="2" t="n">
        <f aca="false">SUM(Z12,Z20,Z26,Z31,Z35,Z40,Z49,Z56,Z61,Z67,Z72,Z76)</f>
        <v>0</v>
      </c>
    </row>
  </sheetData>
  <mergeCells count="26">
    <mergeCell ref="D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5:C5"/>
    <mergeCell ref="A7:C7"/>
    <mergeCell ref="A10:B10"/>
    <mergeCell ref="A12:B12"/>
    <mergeCell ref="A20:B20"/>
    <mergeCell ref="A26:B26"/>
    <mergeCell ref="A31:B31"/>
    <mergeCell ref="A35:B35"/>
    <mergeCell ref="A40:B40"/>
    <mergeCell ref="A49:B49"/>
    <mergeCell ref="A56:B56"/>
    <mergeCell ref="A61:B61"/>
    <mergeCell ref="A67:B67"/>
    <mergeCell ref="A72:B72"/>
    <mergeCell ref="A76:B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23:36:48Z</dcterms:created>
  <dc:creator>R．KAWAGUCHI</dc:creator>
  <dc:description/>
  <dc:language>en-US</dc:language>
  <cp:lastModifiedBy>H23030180</cp:lastModifiedBy>
  <cp:lastPrinted>2008-05-30T05:24:33Z</cp:lastPrinted>
  <dcterms:modified xsi:type="dcterms:W3CDTF">2011-03-25T01:58:58Z</dcterms:modified>
  <cp:revision>0</cp:revision>
  <dc:subject/>
  <dc:title/>
</cp:coreProperties>
</file>