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第１２表　死亡数，性・年齢（５歳階級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不　　詳</t>
  </si>
  <si>
    <t xml:space="preserve">保　健　所</t>
  </si>
  <si>
    <t xml:space="preserve">市　町　村</t>
  </si>
  <si>
    <t xml:space="preserve">総数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8.49"/>
    <col collapsed="false" customWidth="true" hidden="false" outlineLevel="0" max="6" min="5" style="2" width="8.36"/>
    <col collapsed="false" customWidth="true" hidden="false" outlineLevel="0" max="14" min="7" style="2" width="7.62"/>
    <col collapsed="false" customWidth="true" hidden="false" outlineLevel="0" max="32" min="15" style="2" width="7.49"/>
    <col collapsed="false" customWidth="true" hidden="false" outlineLevel="0" max="33" min="33" style="1" width="3.62"/>
    <col collapsed="false" customWidth="true" hidden="false" outlineLevel="0" max="34" min="34" style="1" width="14.62"/>
    <col collapsed="false" customWidth="true" hidden="false" outlineLevel="0" max="35" min="35" style="1" width="1.62"/>
    <col collapsed="false" customWidth="true" hidden="false" outlineLevel="0" max="39" min="36" style="2" width="7.49"/>
    <col collapsed="false" customWidth="false" hidden="false" outlineLevel="0" max="49" min="40" style="2" width="8.62"/>
    <col collapsed="false" customWidth="true" hidden="false" outlineLevel="0" max="53" min="50" style="2" width="8.75"/>
    <col collapsed="false" customWidth="false" hidden="false" outlineLevel="0" max="257" min="54" style="2" width="8.62"/>
  </cols>
  <sheetData>
    <row r="1" s="4" customFormat="tru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4" customFormat="true" ht="17.25" hidden="false" customHeight="false" outlineLevel="0" collapsed="false">
      <c r="A2" s="3"/>
      <c r="B2" s="3"/>
      <c r="C2" s="3"/>
      <c r="D2" s="5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0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9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1</v>
      </c>
      <c r="AF3" s="7"/>
      <c r="AG3" s="6"/>
      <c r="AH3" s="6"/>
      <c r="AI3" s="6"/>
      <c r="AJ3" s="6"/>
      <c r="AK3" s="6"/>
      <c r="AL3" s="8"/>
      <c r="AM3" s="8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8"/>
      <c r="BA3" s="7" t="s">
        <v>1</v>
      </c>
    </row>
    <row r="4" s="9" customFormat="true" ht="13.5" hidden="false" customHeight="false" outlineLevel="0" collapsed="false">
      <c r="A4" s="10"/>
      <c r="B4" s="10"/>
      <c r="C4" s="11"/>
      <c r="D4" s="12" t="s">
        <v>2</v>
      </c>
      <c r="E4" s="12"/>
      <c r="F4" s="12"/>
      <c r="G4" s="13" t="s">
        <v>3</v>
      </c>
      <c r="H4" s="13"/>
      <c r="I4" s="13" t="s">
        <v>4</v>
      </c>
      <c r="J4" s="13"/>
      <c r="K4" s="13" t="s">
        <v>5</v>
      </c>
      <c r="L4" s="13"/>
      <c r="M4" s="13" t="s">
        <v>6</v>
      </c>
      <c r="N4" s="13"/>
      <c r="O4" s="14" t="s">
        <v>7</v>
      </c>
      <c r="P4" s="14"/>
      <c r="Q4" s="15" t="s">
        <v>8</v>
      </c>
      <c r="R4" s="15"/>
      <c r="S4" s="13" t="s">
        <v>9</v>
      </c>
      <c r="T4" s="13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5" t="s">
        <v>14</v>
      </c>
      <c r="AD4" s="15"/>
      <c r="AE4" s="16" t="s">
        <v>15</v>
      </c>
      <c r="AF4" s="16"/>
      <c r="AG4" s="10"/>
      <c r="AH4" s="10"/>
      <c r="AI4" s="11"/>
      <c r="AJ4" s="13" t="s">
        <v>16</v>
      </c>
      <c r="AK4" s="13"/>
      <c r="AL4" s="13" t="s">
        <v>17</v>
      </c>
      <c r="AM4" s="13"/>
      <c r="AN4" s="13" t="s">
        <v>18</v>
      </c>
      <c r="AO4" s="13"/>
      <c r="AP4" s="15" t="s">
        <v>19</v>
      </c>
      <c r="AQ4" s="15"/>
      <c r="AR4" s="13" t="s">
        <v>20</v>
      </c>
      <c r="AS4" s="13"/>
      <c r="AT4" s="16" t="s">
        <v>21</v>
      </c>
      <c r="AU4" s="16"/>
      <c r="AV4" s="15" t="s">
        <v>22</v>
      </c>
      <c r="AW4" s="15"/>
      <c r="AX4" s="13" t="s">
        <v>23</v>
      </c>
      <c r="AY4" s="13"/>
      <c r="AZ4" s="16" t="s">
        <v>24</v>
      </c>
      <c r="BA4" s="16"/>
    </row>
    <row r="5" s="9" customFormat="true" ht="13.5" hidden="false" customHeight="false" outlineLevel="0" collapsed="false">
      <c r="A5" s="17" t="s">
        <v>25</v>
      </c>
      <c r="B5" s="17"/>
      <c r="C5" s="17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5"/>
      <c r="S5" s="13"/>
      <c r="T5" s="13"/>
      <c r="U5" s="13"/>
      <c r="V5" s="13"/>
      <c r="W5" s="13"/>
      <c r="X5" s="13"/>
      <c r="Y5" s="13"/>
      <c r="Z5" s="13"/>
      <c r="AA5" s="13"/>
      <c r="AB5" s="13"/>
      <c r="AC5" s="15"/>
      <c r="AD5" s="15"/>
      <c r="AE5" s="16"/>
      <c r="AF5" s="16"/>
      <c r="AG5" s="17" t="s">
        <v>25</v>
      </c>
      <c r="AH5" s="17"/>
      <c r="AI5" s="17"/>
      <c r="AJ5" s="13"/>
      <c r="AK5" s="13"/>
      <c r="AL5" s="13"/>
      <c r="AM5" s="13"/>
      <c r="AN5" s="13"/>
      <c r="AO5" s="13"/>
      <c r="AP5" s="15"/>
      <c r="AQ5" s="15"/>
      <c r="AR5" s="13"/>
      <c r="AS5" s="13"/>
      <c r="AT5" s="16"/>
      <c r="AU5" s="16"/>
      <c r="AV5" s="15"/>
      <c r="AW5" s="15"/>
      <c r="AX5" s="13"/>
      <c r="AY5" s="13"/>
      <c r="AZ5" s="16"/>
      <c r="BA5" s="16"/>
    </row>
    <row r="6" s="9" customFormat="true" ht="13.5" hidden="false" customHeight="false" outlineLevel="0" collapsed="false">
      <c r="A6" s="6"/>
      <c r="B6" s="6"/>
      <c r="C6" s="18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2"/>
      <c r="P6" s="20"/>
      <c r="Q6" s="23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3"/>
      <c r="AD6" s="20"/>
      <c r="AE6" s="20"/>
      <c r="AF6" s="20"/>
      <c r="AG6" s="6"/>
      <c r="AH6" s="6"/>
      <c r="AI6" s="18"/>
      <c r="AJ6" s="20"/>
      <c r="AK6" s="20"/>
      <c r="AL6" s="20"/>
      <c r="AM6" s="20"/>
      <c r="AN6" s="20"/>
      <c r="AO6" s="21"/>
      <c r="AP6" s="23"/>
      <c r="AQ6" s="20"/>
      <c r="AR6" s="20"/>
      <c r="AS6" s="20"/>
      <c r="AT6" s="20"/>
      <c r="AU6" s="20"/>
      <c r="AV6" s="23"/>
      <c r="AW6" s="20"/>
      <c r="AX6" s="20"/>
      <c r="AY6" s="21"/>
      <c r="AZ6" s="20"/>
      <c r="BA6" s="20"/>
    </row>
    <row r="7" s="9" customFormat="true" ht="13.5" hidden="false" customHeight="false" outlineLevel="0" collapsed="false">
      <c r="A7" s="17" t="s">
        <v>26</v>
      </c>
      <c r="B7" s="17"/>
      <c r="C7" s="17"/>
      <c r="D7" s="24" t="s">
        <v>27</v>
      </c>
      <c r="E7" s="25" t="s">
        <v>28</v>
      </c>
      <c r="F7" s="25" t="s">
        <v>29</v>
      </c>
      <c r="G7" s="25" t="s">
        <v>28</v>
      </c>
      <c r="H7" s="25" t="s">
        <v>29</v>
      </c>
      <c r="I7" s="25" t="s">
        <v>28</v>
      </c>
      <c r="J7" s="25" t="s">
        <v>29</v>
      </c>
      <c r="K7" s="25" t="s">
        <v>28</v>
      </c>
      <c r="L7" s="25" t="s">
        <v>29</v>
      </c>
      <c r="M7" s="26" t="s">
        <v>28</v>
      </c>
      <c r="N7" s="26" t="s">
        <v>29</v>
      </c>
      <c r="O7" s="27" t="s">
        <v>28</v>
      </c>
      <c r="P7" s="25" t="s">
        <v>29</v>
      </c>
      <c r="Q7" s="28" t="s">
        <v>28</v>
      </c>
      <c r="R7" s="25" t="s">
        <v>29</v>
      </c>
      <c r="S7" s="25" t="s">
        <v>28</v>
      </c>
      <c r="T7" s="25" t="s">
        <v>29</v>
      </c>
      <c r="U7" s="25" t="s">
        <v>28</v>
      </c>
      <c r="V7" s="25" t="s">
        <v>29</v>
      </c>
      <c r="W7" s="25" t="s">
        <v>28</v>
      </c>
      <c r="X7" s="25" t="s">
        <v>29</v>
      </c>
      <c r="Y7" s="25" t="s">
        <v>28</v>
      </c>
      <c r="Z7" s="25" t="s">
        <v>29</v>
      </c>
      <c r="AA7" s="25" t="s">
        <v>28</v>
      </c>
      <c r="AB7" s="26" t="s">
        <v>29</v>
      </c>
      <c r="AC7" s="28" t="s">
        <v>28</v>
      </c>
      <c r="AD7" s="25" t="s">
        <v>29</v>
      </c>
      <c r="AE7" s="25" t="s">
        <v>28</v>
      </c>
      <c r="AF7" s="25" t="s">
        <v>29</v>
      </c>
      <c r="AG7" s="17" t="s">
        <v>26</v>
      </c>
      <c r="AH7" s="17"/>
      <c r="AI7" s="17"/>
      <c r="AJ7" s="25" t="s">
        <v>28</v>
      </c>
      <c r="AK7" s="25" t="s">
        <v>29</v>
      </c>
      <c r="AL7" s="25" t="s">
        <v>28</v>
      </c>
      <c r="AM7" s="25" t="s">
        <v>29</v>
      </c>
      <c r="AN7" s="25" t="s">
        <v>28</v>
      </c>
      <c r="AO7" s="26" t="s">
        <v>29</v>
      </c>
      <c r="AP7" s="29" t="s">
        <v>28</v>
      </c>
      <c r="AQ7" s="25" t="s">
        <v>29</v>
      </c>
      <c r="AR7" s="25" t="s">
        <v>28</v>
      </c>
      <c r="AS7" s="25" t="s">
        <v>29</v>
      </c>
      <c r="AT7" s="25" t="s">
        <v>28</v>
      </c>
      <c r="AU7" s="25" t="s">
        <v>29</v>
      </c>
      <c r="AV7" s="28" t="s">
        <v>28</v>
      </c>
      <c r="AW7" s="25" t="s">
        <v>29</v>
      </c>
      <c r="AX7" s="25" t="s">
        <v>28</v>
      </c>
      <c r="AY7" s="26" t="s">
        <v>29</v>
      </c>
      <c r="AZ7" s="25" t="s">
        <v>28</v>
      </c>
      <c r="BA7" s="25" t="s">
        <v>29</v>
      </c>
    </row>
    <row r="8" s="9" customFormat="true" ht="14.25" hidden="false" customHeight="false" outlineLevel="0" collapsed="false">
      <c r="A8" s="30"/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4"/>
      <c r="N8" s="34"/>
      <c r="O8" s="35"/>
      <c r="P8" s="33"/>
      <c r="Q8" s="30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0"/>
      <c r="AD8" s="33"/>
      <c r="AE8" s="33"/>
      <c r="AF8" s="33"/>
      <c r="AG8" s="30"/>
      <c r="AH8" s="30"/>
      <c r="AI8" s="31"/>
      <c r="AJ8" s="33"/>
      <c r="AK8" s="33"/>
      <c r="AL8" s="33"/>
      <c r="AM8" s="33"/>
      <c r="AN8" s="33"/>
      <c r="AO8" s="34"/>
      <c r="AP8" s="30"/>
      <c r="AQ8" s="33"/>
      <c r="AR8" s="33"/>
      <c r="AS8" s="33"/>
      <c r="AT8" s="33"/>
      <c r="AU8" s="33"/>
      <c r="AV8" s="30"/>
      <c r="AW8" s="33"/>
      <c r="AX8" s="33"/>
      <c r="AY8" s="34"/>
      <c r="AZ8" s="33"/>
      <c r="BA8" s="33"/>
      <c r="BB8" s="36"/>
      <c r="BC8" s="37"/>
      <c r="BD8" s="36"/>
      <c r="BE8" s="37"/>
      <c r="BF8" s="36"/>
      <c r="BG8" s="37"/>
      <c r="BH8" s="36"/>
      <c r="BI8" s="37"/>
      <c r="BJ8" s="36"/>
      <c r="BK8" s="37"/>
      <c r="BL8" s="36"/>
      <c r="BM8" s="37"/>
      <c r="BN8" s="36"/>
      <c r="BO8" s="37"/>
      <c r="BP8" s="36"/>
      <c r="BQ8" s="36"/>
      <c r="BR8" s="36"/>
      <c r="BS8" s="37"/>
      <c r="BT8" s="36"/>
      <c r="BU8" s="37"/>
      <c r="BV8" s="36"/>
      <c r="BW8" s="37"/>
      <c r="BX8" s="36"/>
      <c r="BY8" s="37"/>
      <c r="BZ8" s="36"/>
      <c r="CA8" s="37"/>
      <c r="CB8" s="36"/>
      <c r="CC8" s="37"/>
      <c r="CD8" s="36"/>
      <c r="CE8" s="37"/>
      <c r="CF8" s="36"/>
      <c r="CG8" s="37"/>
      <c r="CH8" s="36"/>
      <c r="CI8" s="37"/>
      <c r="CJ8" s="36"/>
      <c r="CK8" s="37"/>
      <c r="CL8" s="36"/>
      <c r="CM8" s="37"/>
      <c r="CN8" s="36"/>
      <c r="CO8" s="37"/>
    </row>
    <row r="9" customFormat="false" ht="13.5" hidden="false" customHeight="false" outlineLevel="0" collapsed="false"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I9" s="38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7"/>
    </row>
    <row r="10" customFormat="false" ht="13.5" hidden="false" customHeight="true" outlineLevel="0" collapsed="false">
      <c r="A10" s="41" t="s">
        <v>27</v>
      </c>
      <c r="B10" s="41"/>
      <c r="C10" s="38"/>
      <c r="D10" s="42" t="n">
        <v>27807</v>
      </c>
      <c r="E10" s="42" t="n">
        <v>15011</v>
      </c>
      <c r="F10" s="42" t="n">
        <v>12796</v>
      </c>
      <c r="G10" s="42" t="n">
        <v>39</v>
      </c>
      <c r="H10" s="42" t="n">
        <v>34</v>
      </c>
      <c r="I10" s="42" t="n">
        <v>8</v>
      </c>
      <c r="J10" s="42" t="n">
        <v>4</v>
      </c>
      <c r="K10" s="42" t="n">
        <v>14</v>
      </c>
      <c r="L10" s="42" t="n">
        <v>5</v>
      </c>
      <c r="M10" s="42" t="n">
        <v>45</v>
      </c>
      <c r="N10" s="42" t="n">
        <v>9</v>
      </c>
      <c r="O10" s="42" t="n">
        <v>48</v>
      </c>
      <c r="P10" s="42" t="n">
        <v>23</v>
      </c>
      <c r="Q10" s="42" t="n">
        <v>78</v>
      </c>
      <c r="R10" s="42" t="n">
        <v>27</v>
      </c>
      <c r="S10" s="42" t="n">
        <v>96</v>
      </c>
      <c r="T10" s="42" t="n">
        <v>32</v>
      </c>
      <c r="U10" s="42" t="n">
        <v>130</v>
      </c>
      <c r="V10" s="42" t="n">
        <v>58</v>
      </c>
      <c r="W10" s="42" t="n">
        <v>171</v>
      </c>
      <c r="X10" s="42" t="n">
        <v>83</v>
      </c>
      <c r="Y10" s="42" t="n">
        <v>241</v>
      </c>
      <c r="Z10" s="42" t="n">
        <v>123</v>
      </c>
      <c r="AA10" s="42" t="n">
        <v>428</v>
      </c>
      <c r="AB10" s="42" t="n">
        <v>197</v>
      </c>
      <c r="AC10" s="42" t="n">
        <v>800</v>
      </c>
      <c r="AD10" s="42" t="n">
        <v>305</v>
      </c>
      <c r="AE10" s="42" t="n">
        <v>1098</v>
      </c>
      <c r="AF10" s="42" t="n">
        <v>429</v>
      </c>
      <c r="AG10" s="41" t="s">
        <v>27</v>
      </c>
      <c r="AH10" s="41"/>
      <c r="AI10" s="38"/>
      <c r="AJ10" s="42" t="n">
        <v>1434</v>
      </c>
      <c r="AK10" s="42" t="n">
        <v>597</v>
      </c>
      <c r="AL10" s="42" t="n">
        <v>1724</v>
      </c>
      <c r="AM10" s="42" t="n">
        <v>780</v>
      </c>
      <c r="AN10" s="42" t="n">
        <v>2360</v>
      </c>
      <c r="AO10" s="42" t="n">
        <v>1371</v>
      </c>
      <c r="AP10" s="42" t="n">
        <v>2836</v>
      </c>
      <c r="AQ10" s="42" t="n">
        <v>2232</v>
      </c>
      <c r="AR10" s="42" t="n">
        <v>1910</v>
      </c>
      <c r="AS10" s="42" t="n">
        <v>2772</v>
      </c>
      <c r="AT10" s="42" t="n">
        <v>1113</v>
      </c>
      <c r="AU10" s="42" t="n">
        <v>2353</v>
      </c>
      <c r="AV10" s="42" t="n">
        <v>391</v>
      </c>
      <c r="AW10" s="42" t="n">
        <v>1144</v>
      </c>
      <c r="AX10" s="42" t="n">
        <v>47</v>
      </c>
      <c r="AY10" s="42" t="n">
        <v>218</v>
      </c>
      <c r="AZ10" s="43" t="n">
        <v>0</v>
      </c>
      <c r="BA10" s="40" t="n">
        <v>0</v>
      </c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5"/>
      <c r="BW10" s="44"/>
      <c r="BX10" s="45"/>
      <c r="BY10" s="44"/>
      <c r="BZ10" s="45"/>
      <c r="CA10" s="44"/>
      <c r="CB10" s="45"/>
      <c r="CC10" s="45"/>
      <c r="CD10" s="45"/>
      <c r="CE10" s="45"/>
      <c r="CF10" s="45"/>
      <c r="CG10" s="45"/>
      <c r="CH10" s="44"/>
      <c r="CI10" s="45"/>
      <c r="CJ10" s="44"/>
      <c r="CK10" s="44"/>
      <c r="CL10" s="44"/>
      <c r="CM10" s="44"/>
      <c r="CN10" s="44"/>
      <c r="CO10" s="37"/>
    </row>
    <row r="11" customFormat="false" ht="13.5" hidden="false" customHeight="true" outlineLevel="0" collapsed="false">
      <c r="A11" s="46"/>
      <c r="B11" s="46"/>
      <c r="C11" s="38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6"/>
      <c r="AH11" s="46"/>
      <c r="AI11" s="38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3"/>
      <c r="BA11" s="40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5"/>
      <c r="BW11" s="44"/>
      <c r="BX11" s="45"/>
      <c r="BY11" s="44"/>
      <c r="BZ11" s="45"/>
      <c r="CA11" s="44"/>
      <c r="CB11" s="45"/>
      <c r="CC11" s="45"/>
      <c r="CD11" s="45"/>
      <c r="CE11" s="45"/>
      <c r="CF11" s="45"/>
      <c r="CG11" s="45"/>
      <c r="CH11" s="44"/>
      <c r="CI11" s="45"/>
      <c r="CJ11" s="44"/>
      <c r="CK11" s="44"/>
      <c r="CL11" s="44"/>
      <c r="CM11" s="44"/>
      <c r="CN11" s="44"/>
      <c r="CO11" s="37"/>
    </row>
    <row r="12" customFormat="false" ht="13.5" hidden="false" customHeight="true" outlineLevel="0" collapsed="false">
      <c r="A12" s="41" t="s">
        <v>30</v>
      </c>
      <c r="B12" s="41"/>
      <c r="C12" s="38"/>
      <c r="D12" s="42" t="n">
        <v>4487</v>
      </c>
      <c r="E12" s="42" t="n">
        <v>2392</v>
      </c>
      <c r="F12" s="42" t="n">
        <v>2095</v>
      </c>
      <c r="G12" s="42" t="n">
        <v>8</v>
      </c>
      <c r="H12" s="42" t="n">
        <v>6</v>
      </c>
      <c r="I12" s="42" t="n">
        <v>1</v>
      </c>
      <c r="J12" s="42" t="n">
        <v>1</v>
      </c>
      <c r="K12" s="42" t="n">
        <v>0</v>
      </c>
      <c r="L12" s="42" t="n">
        <v>1</v>
      </c>
      <c r="M12" s="42" t="n">
        <v>5</v>
      </c>
      <c r="N12" s="42" t="n">
        <v>3</v>
      </c>
      <c r="O12" s="42" t="n">
        <v>9</v>
      </c>
      <c r="P12" s="42" t="n">
        <v>3</v>
      </c>
      <c r="Q12" s="42" t="n">
        <v>14</v>
      </c>
      <c r="R12" s="42" t="n">
        <v>2</v>
      </c>
      <c r="S12" s="42" t="n">
        <v>15</v>
      </c>
      <c r="T12" s="42" t="n">
        <v>3</v>
      </c>
      <c r="U12" s="42" t="n">
        <v>20</v>
      </c>
      <c r="V12" s="42" t="n">
        <v>11</v>
      </c>
      <c r="W12" s="42" t="n">
        <v>33</v>
      </c>
      <c r="X12" s="42" t="n">
        <v>17</v>
      </c>
      <c r="Y12" s="42" t="n">
        <v>29</v>
      </c>
      <c r="Z12" s="42" t="n">
        <v>23</v>
      </c>
      <c r="AA12" s="42" t="n">
        <v>73</v>
      </c>
      <c r="AB12" s="42" t="n">
        <v>29</v>
      </c>
      <c r="AC12" s="42" t="n">
        <v>127</v>
      </c>
      <c r="AD12" s="42" t="n">
        <v>41</v>
      </c>
      <c r="AE12" s="42" t="n">
        <v>165</v>
      </c>
      <c r="AF12" s="42" t="n">
        <v>67</v>
      </c>
      <c r="AG12" s="41" t="s">
        <v>30</v>
      </c>
      <c r="AH12" s="41"/>
      <c r="AI12" s="38"/>
      <c r="AJ12" s="42" t="n">
        <v>208</v>
      </c>
      <c r="AK12" s="42" t="n">
        <v>103</v>
      </c>
      <c r="AL12" s="42" t="n">
        <v>275</v>
      </c>
      <c r="AM12" s="42" t="n">
        <v>107</v>
      </c>
      <c r="AN12" s="42" t="n">
        <v>343</v>
      </c>
      <c r="AO12" s="42" t="n">
        <v>214</v>
      </c>
      <c r="AP12" s="42" t="n">
        <v>472</v>
      </c>
      <c r="AQ12" s="42" t="n">
        <v>386</v>
      </c>
      <c r="AR12" s="42" t="n">
        <v>330</v>
      </c>
      <c r="AS12" s="42" t="n">
        <v>444</v>
      </c>
      <c r="AT12" s="42" t="n">
        <v>182</v>
      </c>
      <c r="AU12" s="42" t="n">
        <v>398</v>
      </c>
      <c r="AV12" s="42" t="n">
        <v>76</v>
      </c>
      <c r="AW12" s="42" t="n">
        <v>207</v>
      </c>
      <c r="AX12" s="42" t="n">
        <v>7</v>
      </c>
      <c r="AY12" s="42" t="n">
        <v>29</v>
      </c>
      <c r="AZ12" s="43" t="n">
        <v>0</v>
      </c>
      <c r="BA12" s="40" t="n">
        <v>0</v>
      </c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37"/>
    </row>
    <row r="13" customFormat="false" ht="13.5" hidden="false" customHeight="false" outlineLevel="0" collapsed="false">
      <c r="B13" s="47" t="s">
        <v>31</v>
      </c>
      <c r="C13" s="38"/>
      <c r="D13" s="42" t="n">
        <v>2252</v>
      </c>
      <c r="E13" s="42" t="n">
        <v>1217</v>
      </c>
      <c r="F13" s="42" t="n">
        <v>1035</v>
      </c>
      <c r="G13" s="42" t="n">
        <v>2</v>
      </c>
      <c r="H13" s="42" t="n">
        <v>4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3</v>
      </c>
      <c r="N13" s="42" t="n">
        <v>2</v>
      </c>
      <c r="O13" s="42" t="n">
        <v>4</v>
      </c>
      <c r="P13" s="42" t="n">
        <v>3</v>
      </c>
      <c r="Q13" s="42" t="n">
        <v>4</v>
      </c>
      <c r="R13" s="42" t="n">
        <v>1</v>
      </c>
      <c r="S13" s="42" t="n">
        <v>7</v>
      </c>
      <c r="T13" s="42" t="n">
        <v>2</v>
      </c>
      <c r="U13" s="42" t="n">
        <v>15</v>
      </c>
      <c r="V13" s="42" t="n">
        <v>4</v>
      </c>
      <c r="W13" s="42" t="n">
        <v>22</v>
      </c>
      <c r="X13" s="42" t="n">
        <v>14</v>
      </c>
      <c r="Y13" s="42" t="n">
        <v>18</v>
      </c>
      <c r="Z13" s="42" t="n">
        <v>16</v>
      </c>
      <c r="AA13" s="42" t="n">
        <v>40</v>
      </c>
      <c r="AB13" s="42" t="n">
        <v>13</v>
      </c>
      <c r="AC13" s="42" t="n">
        <v>60</v>
      </c>
      <c r="AD13" s="42" t="n">
        <v>22</v>
      </c>
      <c r="AE13" s="42" t="n">
        <v>88</v>
      </c>
      <c r="AF13" s="42" t="n">
        <v>37</v>
      </c>
      <c r="AH13" s="47" t="s">
        <v>31</v>
      </c>
      <c r="AI13" s="38"/>
      <c r="AJ13" s="42" t="n">
        <v>111</v>
      </c>
      <c r="AK13" s="42" t="n">
        <v>61</v>
      </c>
      <c r="AL13" s="42" t="n">
        <v>141</v>
      </c>
      <c r="AM13" s="42" t="n">
        <v>56</v>
      </c>
      <c r="AN13" s="42" t="n">
        <v>167</v>
      </c>
      <c r="AO13" s="42" t="n">
        <v>107</v>
      </c>
      <c r="AP13" s="42" t="n">
        <v>223</v>
      </c>
      <c r="AQ13" s="42" t="n">
        <v>173</v>
      </c>
      <c r="AR13" s="42" t="n">
        <v>167</v>
      </c>
      <c r="AS13" s="42" t="n">
        <v>196</v>
      </c>
      <c r="AT13" s="42" t="n">
        <v>92</v>
      </c>
      <c r="AU13" s="42" t="n">
        <v>197</v>
      </c>
      <c r="AV13" s="42" t="n">
        <v>47</v>
      </c>
      <c r="AW13" s="42" t="n">
        <v>110</v>
      </c>
      <c r="AX13" s="42" t="n">
        <v>5</v>
      </c>
      <c r="AY13" s="42" t="n">
        <v>17</v>
      </c>
      <c r="AZ13" s="43" t="n">
        <v>0</v>
      </c>
      <c r="BA13" s="40" t="n">
        <v>0</v>
      </c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37"/>
    </row>
    <row r="14" customFormat="false" ht="13.5" hidden="false" customHeight="false" outlineLevel="0" collapsed="false">
      <c r="B14" s="47" t="s">
        <v>32</v>
      </c>
      <c r="C14" s="38"/>
      <c r="D14" s="42" t="n">
        <v>843</v>
      </c>
      <c r="E14" s="42" t="n">
        <v>441</v>
      </c>
      <c r="F14" s="42" t="n">
        <v>402</v>
      </c>
      <c r="G14" s="42" t="n">
        <v>2</v>
      </c>
      <c r="H14" s="42" t="n">
        <v>1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v>0</v>
      </c>
      <c r="N14" s="42" t="n">
        <v>0</v>
      </c>
      <c r="O14" s="42" t="n">
        <v>2</v>
      </c>
      <c r="P14" s="42" t="n">
        <v>0</v>
      </c>
      <c r="Q14" s="42" t="n">
        <v>2</v>
      </c>
      <c r="R14" s="42" t="n">
        <v>0</v>
      </c>
      <c r="S14" s="42" t="n">
        <v>4</v>
      </c>
      <c r="T14" s="42" t="n">
        <v>1</v>
      </c>
      <c r="U14" s="42" t="n">
        <v>1</v>
      </c>
      <c r="V14" s="42" t="n">
        <v>3</v>
      </c>
      <c r="W14" s="42" t="n">
        <v>8</v>
      </c>
      <c r="X14" s="42" t="n">
        <v>1</v>
      </c>
      <c r="Y14" s="42" t="n">
        <v>5</v>
      </c>
      <c r="Z14" s="42" t="n">
        <v>4</v>
      </c>
      <c r="AA14" s="42" t="n">
        <v>13</v>
      </c>
      <c r="AB14" s="42" t="n">
        <v>5</v>
      </c>
      <c r="AC14" s="42" t="n">
        <v>22</v>
      </c>
      <c r="AD14" s="42" t="n">
        <v>8</v>
      </c>
      <c r="AE14" s="42" t="n">
        <v>36</v>
      </c>
      <c r="AF14" s="42" t="n">
        <v>12</v>
      </c>
      <c r="AH14" s="47" t="s">
        <v>32</v>
      </c>
      <c r="AI14" s="38"/>
      <c r="AJ14" s="42" t="n">
        <v>35</v>
      </c>
      <c r="AK14" s="42" t="n">
        <v>14</v>
      </c>
      <c r="AL14" s="42" t="n">
        <v>51</v>
      </c>
      <c r="AM14" s="42" t="n">
        <v>24</v>
      </c>
      <c r="AN14" s="42" t="n">
        <v>61</v>
      </c>
      <c r="AO14" s="42" t="n">
        <v>35</v>
      </c>
      <c r="AP14" s="42" t="n">
        <v>95</v>
      </c>
      <c r="AQ14" s="42" t="n">
        <v>76</v>
      </c>
      <c r="AR14" s="42" t="n">
        <v>62</v>
      </c>
      <c r="AS14" s="42" t="n">
        <v>107</v>
      </c>
      <c r="AT14" s="42" t="n">
        <v>34</v>
      </c>
      <c r="AU14" s="42" t="n">
        <v>69</v>
      </c>
      <c r="AV14" s="42" t="n">
        <v>8</v>
      </c>
      <c r="AW14" s="42" t="n">
        <v>36</v>
      </c>
      <c r="AX14" s="42" t="n">
        <v>0</v>
      </c>
      <c r="AY14" s="42" t="n">
        <v>5</v>
      </c>
      <c r="AZ14" s="43" t="n">
        <v>0</v>
      </c>
      <c r="BA14" s="40" t="n">
        <v>0</v>
      </c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37"/>
    </row>
    <row r="15" customFormat="false" ht="13.5" hidden="false" customHeight="false" outlineLevel="0" collapsed="false">
      <c r="B15" s="47" t="s">
        <v>33</v>
      </c>
      <c r="C15" s="38"/>
      <c r="D15" s="42" t="n">
        <v>544</v>
      </c>
      <c r="E15" s="42" t="n">
        <v>289</v>
      </c>
      <c r="F15" s="42" t="n">
        <v>255</v>
      </c>
      <c r="G15" s="42" t="n">
        <v>2</v>
      </c>
      <c r="H15" s="42" t="n">
        <v>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2</v>
      </c>
      <c r="P15" s="42" t="n">
        <v>0</v>
      </c>
      <c r="Q15" s="42" t="n">
        <v>5</v>
      </c>
      <c r="R15" s="42" t="n">
        <v>1</v>
      </c>
      <c r="S15" s="42" t="n">
        <v>0</v>
      </c>
      <c r="T15" s="42" t="n">
        <v>0</v>
      </c>
      <c r="U15" s="42" t="n">
        <v>2</v>
      </c>
      <c r="V15" s="42" t="n">
        <v>0</v>
      </c>
      <c r="W15" s="42" t="n">
        <v>1</v>
      </c>
      <c r="X15" s="42" t="n">
        <v>0</v>
      </c>
      <c r="Y15" s="42" t="n">
        <v>3</v>
      </c>
      <c r="Z15" s="42" t="n">
        <v>1</v>
      </c>
      <c r="AA15" s="42" t="n">
        <v>10</v>
      </c>
      <c r="AB15" s="42" t="n">
        <v>5</v>
      </c>
      <c r="AC15" s="42" t="n">
        <v>13</v>
      </c>
      <c r="AD15" s="42" t="n">
        <v>5</v>
      </c>
      <c r="AE15" s="42" t="n">
        <v>18</v>
      </c>
      <c r="AF15" s="42" t="n">
        <v>9</v>
      </c>
      <c r="AH15" s="47" t="s">
        <v>33</v>
      </c>
      <c r="AI15" s="38"/>
      <c r="AJ15" s="42" t="n">
        <v>34</v>
      </c>
      <c r="AK15" s="42" t="n">
        <v>15</v>
      </c>
      <c r="AL15" s="42" t="n">
        <v>37</v>
      </c>
      <c r="AM15" s="42" t="n">
        <v>10</v>
      </c>
      <c r="AN15" s="42" t="n">
        <v>37</v>
      </c>
      <c r="AO15" s="42" t="n">
        <v>34</v>
      </c>
      <c r="AP15" s="42" t="n">
        <v>54</v>
      </c>
      <c r="AQ15" s="42" t="n">
        <v>53</v>
      </c>
      <c r="AR15" s="42" t="n">
        <v>43</v>
      </c>
      <c r="AS15" s="42" t="n">
        <v>56</v>
      </c>
      <c r="AT15" s="42" t="n">
        <v>18</v>
      </c>
      <c r="AU15" s="42" t="n">
        <v>43</v>
      </c>
      <c r="AV15" s="42" t="n">
        <v>10</v>
      </c>
      <c r="AW15" s="42" t="n">
        <v>19</v>
      </c>
      <c r="AX15" s="42" t="n">
        <v>0</v>
      </c>
      <c r="AY15" s="42" t="n">
        <v>3</v>
      </c>
      <c r="AZ15" s="43" t="n">
        <v>0</v>
      </c>
      <c r="BA15" s="40" t="n">
        <v>0</v>
      </c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37"/>
    </row>
    <row r="16" customFormat="false" ht="13.5" hidden="false" customHeight="false" outlineLevel="0" collapsed="false">
      <c r="B16" s="47" t="s">
        <v>34</v>
      </c>
      <c r="C16" s="38"/>
      <c r="D16" s="42" t="n">
        <v>369</v>
      </c>
      <c r="E16" s="42" t="n">
        <v>195</v>
      </c>
      <c r="F16" s="42" t="n">
        <v>174</v>
      </c>
      <c r="G16" s="42" t="n">
        <v>2</v>
      </c>
      <c r="H16" s="42" t="n">
        <v>0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1</v>
      </c>
      <c r="N16" s="42" t="n">
        <v>0</v>
      </c>
      <c r="O16" s="42" t="n">
        <v>1</v>
      </c>
      <c r="P16" s="42" t="n">
        <v>0</v>
      </c>
      <c r="Q16" s="42" t="n">
        <v>2</v>
      </c>
      <c r="R16" s="42" t="n">
        <v>0</v>
      </c>
      <c r="S16" s="42" t="n">
        <v>1</v>
      </c>
      <c r="T16" s="42" t="n">
        <v>0</v>
      </c>
      <c r="U16" s="42" t="n">
        <v>2</v>
      </c>
      <c r="V16" s="42" t="n">
        <v>3</v>
      </c>
      <c r="W16" s="42" t="n">
        <v>1</v>
      </c>
      <c r="X16" s="42" t="n">
        <v>0</v>
      </c>
      <c r="Y16" s="42" t="n">
        <v>1</v>
      </c>
      <c r="Z16" s="42" t="n">
        <v>1</v>
      </c>
      <c r="AA16" s="42" t="n">
        <v>4</v>
      </c>
      <c r="AB16" s="42" t="n">
        <v>1</v>
      </c>
      <c r="AC16" s="42" t="n">
        <v>14</v>
      </c>
      <c r="AD16" s="42" t="n">
        <v>4</v>
      </c>
      <c r="AE16" s="42" t="n">
        <v>10</v>
      </c>
      <c r="AF16" s="42" t="n">
        <v>2</v>
      </c>
      <c r="AH16" s="47" t="s">
        <v>34</v>
      </c>
      <c r="AI16" s="38"/>
      <c r="AJ16" s="42" t="n">
        <v>12</v>
      </c>
      <c r="AK16" s="42" t="n">
        <v>4</v>
      </c>
      <c r="AL16" s="42" t="n">
        <v>24</v>
      </c>
      <c r="AM16" s="42" t="n">
        <v>7</v>
      </c>
      <c r="AN16" s="42" t="n">
        <v>42</v>
      </c>
      <c r="AO16" s="42" t="n">
        <v>12</v>
      </c>
      <c r="AP16" s="42" t="n">
        <v>40</v>
      </c>
      <c r="AQ16" s="42" t="n">
        <v>34</v>
      </c>
      <c r="AR16" s="42" t="n">
        <v>25</v>
      </c>
      <c r="AS16" s="42" t="n">
        <v>43</v>
      </c>
      <c r="AT16" s="42" t="n">
        <v>11</v>
      </c>
      <c r="AU16" s="42" t="n">
        <v>41</v>
      </c>
      <c r="AV16" s="42" t="n">
        <v>1</v>
      </c>
      <c r="AW16" s="42" t="n">
        <v>20</v>
      </c>
      <c r="AX16" s="42" t="n">
        <v>1</v>
      </c>
      <c r="AY16" s="42" t="n">
        <v>1</v>
      </c>
      <c r="AZ16" s="43" t="n">
        <v>0</v>
      </c>
      <c r="BA16" s="40" t="n">
        <v>0</v>
      </c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37"/>
    </row>
    <row r="17" customFormat="false" ht="13.5" hidden="false" customHeight="false" outlineLevel="0" collapsed="false">
      <c r="B17" s="47" t="s">
        <v>35</v>
      </c>
      <c r="C17" s="38"/>
      <c r="D17" s="42" t="n">
        <v>215</v>
      </c>
      <c r="E17" s="42" t="n">
        <v>114</v>
      </c>
      <c r="F17" s="42" t="n">
        <v>10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1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1</v>
      </c>
      <c r="X17" s="42" t="n">
        <v>1</v>
      </c>
      <c r="Y17" s="42" t="n">
        <v>2</v>
      </c>
      <c r="Z17" s="42" t="n">
        <v>0</v>
      </c>
      <c r="AA17" s="42" t="n">
        <v>5</v>
      </c>
      <c r="AB17" s="42" t="n">
        <v>2</v>
      </c>
      <c r="AC17" s="42" t="n">
        <v>5</v>
      </c>
      <c r="AD17" s="42" t="n">
        <v>0</v>
      </c>
      <c r="AE17" s="42" t="n">
        <v>5</v>
      </c>
      <c r="AF17" s="42" t="n">
        <v>2</v>
      </c>
      <c r="AH17" s="47" t="s">
        <v>35</v>
      </c>
      <c r="AI17" s="38"/>
      <c r="AJ17" s="42" t="n">
        <v>6</v>
      </c>
      <c r="AK17" s="42" t="n">
        <v>3</v>
      </c>
      <c r="AL17" s="42" t="n">
        <v>12</v>
      </c>
      <c r="AM17" s="42" t="n">
        <v>6</v>
      </c>
      <c r="AN17" s="42" t="n">
        <v>17</v>
      </c>
      <c r="AO17" s="42" t="n">
        <v>11</v>
      </c>
      <c r="AP17" s="42" t="n">
        <v>28</v>
      </c>
      <c r="AQ17" s="42" t="n">
        <v>27</v>
      </c>
      <c r="AR17" s="42" t="n">
        <v>13</v>
      </c>
      <c r="AS17" s="42" t="n">
        <v>25</v>
      </c>
      <c r="AT17" s="42" t="n">
        <v>11</v>
      </c>
      <c r="AU17" s="42" t="n">
        <v>18</v>
      </c>
      <c r="AV17" s="42" t="n">
        <v>6</v>
      </c>
      <c r="AW17" s="42" t="n">
        <v>5</v>
      </c>
      <c r="AX17" s="42" t="n">
        <v>1</v>
      </c>
      <c r="AY17" s="42" t="n">
        <v>0</v>
      </c>
      <c r="AZ17" s="43" t="n">
        <v>0</v>
      </c>
      <c r="BA17" s="40" t="n">
        <v>0</v>
      </c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7"/>
    </row>
    <row r="18" customFormat="false" ht="13.5" hidden="false" customHeight="false" outlineLevel="0" collapsed="false">
      <c r="B18" s="47" t="s">
        <v>36</v>
      </c>
      <c r="C18" s="38"/>
      <c r="D18" s="42" t="n">
        <v>264</v>
      </c>
      <c r="E18" s="42" t="n">
        <v>136</v>
      </c>
      <c r="F18" s="42" t="n">
        <v>128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</v>
      </c>
      <c r="R18" s="42" t="n">
        <v>0</v>
      </c>
      <c r="S18" s="42" t="n">
        <v>2</v>
      </c>
      <c r="T18" s="42" t="n">
        <v>0</v>
      </c>
      <c r="U18" s="42" t="n">
        <v>0</v>
      </c>
      <c r="V18" s="42" t="n">
        <v>1</v>
      </c>
      <c r="W18" s="42" t="n">
        <v>0</v>
      </c>
      <c r="X18" s="42" t="n">
        <v>1</v>
      </c>
      <c r="Y18" s="42" t="n">
        <v>0</v>
      </c>
      <c r="Z18" s="42" t="n">
        <v>1</v>
      </c>
      <c r="AA18" s="42" t="n">
        <v>1</v>
      </c>
      <c r="AB18" s="42" t="n">
        <v>3</v>
      </c>
      <c r="AC18" s="42" t="n">
        <v>13</v>
      </c>
      <c r="AD18" s="42" t="n">
        <v>2</v>
      </c>
      <c r="AE18" s="42" t="n">
        <v>8</v>
      </c>
      <c r="AF18" s="42" t="n">
        <v>5</v>
      </c>
      <c r="AH18" s="47" t="s">
        <v>36</v>
      </c>
      <c r="AI18" s="38"/>
      <c r="AJ18" s="42" t="n">
        <v>10</v>
      </c>
      <c r="AK18" s="42" t="n">
        <v>6</v>
      </c>
      <c r="AL18" s="42" t="n">
        <v>10</v>
      </c>
      <c r="AM18" s="42" t="n">
        <v>4</v>
      </c>
      <c r="AN18" s="42" t="n">
        <v>19</v>
      </c>
      <c r="AO18" s="42" t="n">
        <v>15</v>
      </c>
      <c r="AP18" s="42" t="n">
        <v>32</v>
      </c>
      <c r="AQ18" s="42" t="n">
        <v>23</v>
      </c>
      <c r="AR18" s="42" t="n">
        <v>20</v>
      </c>
      <c r="AS18" s="42" t="n">
        <v>17</v>
      </c>
      <c r="AT18" s="42" t="n">
        <v>16</v>
      </c>
      <c r="AU18" s="42" t="n">
        <v>30</v>
      </c>
      <c r="AV18" s="42" t="n">
        <v>4</v>
      </c>
      <c r="AW18" s="42" t="n">
        <v>17</v>
      </c>
      <c r="AX18" s="42" t="n">
        <v>0</v>
      </c>
      <c r="AY18" s="42" t="n">
        <v>3</v>
      </c>
      <c r="AZ18" s="43" t="n">
        <v>0</v>
      </c>
      <c r="BA18" s="40" t="n">
        <v>0</v>
      </c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37"/>
    </row>
    <row r="19" customFormat="false" ht="13.5" hidden="false" customHeight="false" outlineLevel="0" collapsed="false">
      <c r="B19" s="46"/>
      <c r="C19" s="38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H19" s="46"/>
      <c r="AI19" s="38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3"/>
      <c r="BA19" s="40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37"/>
    </row>
    <row r="20" customFormat="false" ht="13.5" hidden="false" customHeight="true" outlineLevel="0" collapsed="false">
      <c r="A20" s="41" t="s">
        <v>37</v>
      </c>
      <c r="B20" s="41"/>
      <c r="C20" s="38"/>
      <c r="D20" s="42" t="n">
        <v>2112</v>
      </c>
      <c r="E20" s="42" t="n">
        <v>1099</v>
      </c>
      <c r="F20" s="42" t="n">
        <v>1013</v>
      </c>
      <c r="G20" s="42" t="n">
        <v>2</v>
      </c>
      <c r="H20" s="42" t="n">
        <v>4</v>
      </c>
      <c r="I20" s="42" t="n">
        <v>0</v>
      </c>
      <c r="J20" s="42" t="n">
        <v>0</v>
      </c>
      <c r="K20" s="42" t="n">
        <v>0</v>
      </c>
      <c r="L20" s="42" t="n">
        <v>1</v>
      </c>
      <c r="M20" s="42" t="n">
        <v>8</v>
      </c>
      <c r="N20" s="42" t="n">
        <v>1</v>
      </c>
      <c r="O20" s="42" t="n">
        <v>2</v>
      </c>
      <c r="P20" s="42" t="n">
        <v>2</v>
      </c>
      <c r="Q20" s="42" t="n">
        <v>4</v>
      </c>
      <c r="R20" s="42" t="n">
        <v>0</v>
      </c>
      <c r="S20" s="42" t="n">
        <v>3</v>
      </c>
      <c r="T20" s="42" t="n">
        <v>1</v>
      </c>
      <c r="U20" s="42" t="n">
        <v>9</v>
      </c>
      <c r="V20" s="42" t="n">
        <v>2</v>
      </c>
      <c r="W20" s="42" t="n">
        <v>7</v>
      </c>
      <c r="X20" s="42" t="n">
        <v>8</v>
      </c>
      <c r="Y20" s="42" t="n">
        <v>12</v>
      </c>
      <c r="Z20" s="42" t="n">
        <v>13</v>
      </c>
      <c r="AA20" s="42" t="n">
        <v>30</v>
      </c>
      <c r="AB20" s="42" t="n">
        <v>15</v>
      </c>
      <c r="AC20" s="42" t="n">
        <v>43</v>
      </c>
      <c r="AD20" s="42" t="n">
        <v>18</v>
      </c>
      <c r="AE20" s="42" t="n">
        <v>56</v>
      </c>
      <c r="AF20" s="42" t="n">
        <v>19</v>
      </c>
      <c r="AG20" s="41" t="s">
        <v>37</v>
      </c>
      <c r="AH20" s="41"/>
      <c r="AI20" s="38"/>
      <c r="AJ20" s="42" t="n">
        <v>77</v>
      </c>
      <c r="AK20" s="42" t="n">
        <v>29</v>
      </c>
      <c r="AL20" s="42" t="n">
        <v>83</v>
      </c>
      <c r="AM20" s="42" t="n">
        <v>51</v>
      </c>
      <c r="AN20" s="42" t="n">
        <v>204</v>
      </c>
      <c r="AO20" s="42" t="n">
        <v>99</v>
      </c>
      <c r="AP20" s="42" t="n">
        <v>261</v>
      </c>
      <c r="AQ20" s="42" t="n">
        <v>173</v>
      </c>
      <c r="AR20" s="42" t="n">
        <v>158</v>
      </c>
      <c r="AS20" s="42" t="n">
        <v>262</v>
      </c>
      <c r="AT20" s="42" t="n">
        <v>99</v>
      </c>
      <c r="AU20" s="42" t="n">
        <v>191</v>
      </c>
      <c r="AV20" s="42" t="n">
        <v>37</v>
      </c>
      <c r="AW20" s="42" t="n">
        <v>96</v>
      </c>
      <c r="AX20" s="42" t="n">
        <v>4</v>
      </c>
      <c r="AY20" s="42" t="n">
        <v>28</v>
      </c>
      <c r="AZ20" s="43" t="n">
        <v>0</v>
      </c>
      <c r="BA20" s="40" t="n">
        <v>0</v>
      </c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37"/>
    </row>
    <row r="21" customFormat="false" ht="13.5" hidden="false" customHeight="false" outlineLevel="0" collapsed="false">
      <c r="B21" s="47" t="s">
        <v>38</v>
      </c>
      <c r="C21" s="38"/>
      <c r="D21" s="42" t="n">
        <v>701</v>
      </c>
      <c r="E21" s="42" t="n">
        <v>354</v>
      </c>
      <c r="F21" s="42" t="n">
        <v>347</v>
      </c>
      <c r="G21" s="42" t="n">
        <v>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42" t="n">
        <v>1</v>
      </c>
      <c r="O21" s="42" t="n">
        <v>1</v>
      </c>
      <c r="P21" s="42" t="n">
        <v>1</v>
      </c>
      <c r="Q21" s="42" t="n">
        <v>1</v>
      </c>
      <c r="R21" s="42" t="n">
        <v>0</v>
      </c>
      <c r="S21" s="42" t="n">
        <v>1</v>
      </c>
      <c r="T21" s="42" t="n">
        <v>0</v>
      </c>
      <c r="U21" s="42" t="n">
        <v>2</v>
      </c>
      <c r="V21" s="42" t="n">
        <v>1</v>
      </c>
      <c r="W21" s="42" t="n">
        <v>1</v>
      </c>
      <c r="X21" s="42" t="n">
        <v>3</v>
      </c>
      <c r="Y21" s="42" t="n">
        <v>4</v>
      </c>
      <c r="Z21" s="42" t="n">
        <v>4</v>
      </c>
      <c r="AA21" s="42" t="n">
        <v>13</v>
      </c>
      <c r="AB21" s="42" t="n">
        <v>7</v>
      </c>
      <c r="AC21" s="42" t="n">
        <v>13</v>
      </c>
      <c r="AD21" s="42" t="n">
        <v>11</v>
      </c>
      <c r="AE21" s="42" t="n">
        <v>18</v>
      </c>
      <c r="AF21" s="42" t="n">
        <v>7</v>
      </c>
      <c r="AH21" s="47" t="s">
        <v>38</v>
      </c>
      <c r="AI21" s="38"/>
      <c r="AJ21" s="42" t="n">
        <v>27</v>
      </c>
      <c r="AK21" s="42" t="n">
        <v>12</v>
      </c>
      <c r="AL21" s="42" t="n">
        <v>28</v>
      </c>
      <c r="AM21" s="42" t="n">
        <v>19</v>
      </c>
      <c r="AN21" s="42" t="n">
        <v>66</v>
      </c>
      <c r="AO21" s="42" t="n">
        <v>36</v>
      </c>
      <c r="AP21" s="42" t="n">
        <v>71</v>
      </c>
      <c r="AQ21" s="42" t="n">
        <v>48</v>
      </c>
      <c r="AR21" s="42" t="n">
        <v>58</v>
      </c>
      <c r="AS21" s="42" t="n">
        <v>87</v>
      </c>
      <c r="AT21" s="42" t="n">
        <v>33</v>
      </c>
      <c r="AU21" s="42" t="n">
        <v>67</v>
      </c>
      <c r="AV21" s="42" t="n">
        <v>14</v>
      </c>
      <c r="AW21" s="42" t="n">
        <v>34</v>
      </c>
      <c r="AX21" s="42" t="n">
        <v>0</v>
      </c>
      <c r="AY21" s="42" t="n">
        <v>9</v>
      </c>
      <c r="AZ21" s="43" t="n">
        <v>0</v>
      </c>
      <c r="BA21" s="40" t="n">
        <v>0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37"/>
    </row>
    <row r="22" customFormat="false" ht="13.5" hidden="false" customHeight="false" outlineLevel="0" collapsed="false">
      <c r="B22" s="47" t="s">
        <v>39</v>
      </c>
      <c r="C22" s="38"/>
      <c r="D22" s="42" t="n">
        <v>548</v>
      </c>
      <c r="E22" s="42" t="n">
        <v>281</v>
      </c>
      <c r="F22" s="42" t="n">
        <v>267</v>
      </c>
      <c r="G22" s="42" t="n">
        <v>1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</v>
      </c>
      <c r="P22" s="42" t="n">
        <v>0</v>
      </c>
      <c r="Q22" s="42" t="n">
        <v>1</v>
      </c>
      <c r="R22" s="42" t="n">
        <v>0</v>
      </c>
      <c r="S22" s="42" t="n">
        <v>2</v>
      </c>
      <c r="T22" s="42" t="n">
        <v>1</v>
      </c>
      <c r="U22" s="42" t="n">
        <v>1</v>
      </c>
      <c r="V22" s="42" t="n">
        <v>0</v>
      </c>
      <c r="W22" s="42" t="n">
        <v>3</v>
      </c>
      <c r="X22" s="42" t="n">
        <v>2</v>
      </c>
      <c r="Y22" s="42" t="n">
        <v>2</v>
      </c>
      <c r="Z22" s="42" t="n">
        <v>5</v>
      </c>
      <c r="AA22" s="42" t="n">
        <v>8</v>
      </c>
      <c r="AB22" s="42" t="n">
        <v>0</v>
      </c>
      <c r="AC22" s="42" t="n">
        <v>12</v>
      </c>
      <c r="AD22" s="42" t="n">
        <v>2</v>
      </c>
      <c r="AE22" s="42" t="n">
        <v>14</v>
      </c>
      <c r="AF22" s="42" t="n">
        <v>5</v>
      </c>
      <c r="AH22" s="47" t="s">
        <v>39</v>
      </c>
      <c r="AI22" s="38"/>
      <c r="AJ22" s="42" t="n">
        <v>20</v>
      </c>
      <c r="AK22" s="42" t="n">
        <v>6</v>
      </c>
      <c r="AL22" s="42" t="n">
        <v>24</v>
      </c>
      <c r="AM22" s="42" t="n">
        <v>11</v>
      </c>
      <c r="AN22" s="42" t="n">
        <v>49</v>
      </c>
      <c r="AO22" s="42" t="n">
        <v>26</v>
      </c>
      <c r="AP22" s="42" t="n">
        <v>74</v>
      </c>
      <c r="AQ22" s="42" t="n">
        <v>46</v>
      </c>
      <c r="AR22" s="42" t="n">
        <v>35</v>
      </c>
      <c r="AS22" s="42" t="n">
        <v>70</v>
      </c>
      <c r="AT22" s="42" t="n">
        <v>21</v>
      </c>
      <c r="AU22" s="42" t="n">
        <v>53</v>
      </c>
      <c r="AV22" s="42" t="n">
        <v>11</v>
      </c>
      <c r="AW22" s="42" t="n">
        <v>31</v>
      </c>
      <c r="AX22" s="42" t="n">
        <v>2</v>
      </c>
      <c r="AY22" s="42" t="n">
        <v>8</v>
      </c>
      <c r="AZ22" s="43" t="n">
        <v>0</v>
      </c>
      <c r="BA22" s="40" t="n">
        <v>0</v>
      </c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37"/>
    </row>
    <row r="23" customFormat="false" ht="13.5" hidden="false" customHeight="true" outlineLevel="0" collapsed="false">
      <c r="B23" s="47" t="s">
        <v>40</v>
      </c>
      <c r="C23" s="38"/>
      <c r="D23" s="42" t="n">
        <v>516</v>
      </c>
      <c r="E23" s="42" t="n">
        <v>276</v>
      </c>
      <c r="F23" s="42" t="n">
        <v>240</v>
      </c>
      <c r="G23" s="42" t="n">
        <v>0</v>
      </c>
      <c r="H23" s="42" t="n">
        <v>2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4</v>
      </c>
      <c r="N23" s="42" t="n">
        <v>0</v>
      </c>
      <c r="O23" s="42" t="n">
        <v>0</v>
      </c>
      <c r="P23" s="42" t="n">
        <v>0</v>
      </c>
      <c r="Q23" s="42" t="n">
        <v>2</v>
      </c>
      <c r="R23" s="42" t="n">
        <v>0</v>
      </c>
      <c r="S23" s="42" t="n">
        <v>0</v>
      </c>
      <c r="T23" s="42" t="n">
        <v>0</v>
      </c>
      <c r="U23" s="42" t="n">
        <v>6</v>
      </c>
      <c r="V23" s="42" t="n">
        <v>0</v>
      </c>
      <c r="W23" s="42" t="n">
        <v>3</v>
      </c>
      <c r="X23" s="42" t="n">
        <v>2</v>
      </c>
      <c r="Y23" s="42" t="n">
        <v>4</v>
      </c>
      <c r="Z23" s="42" t="n">
        <v>4</v>
      </c>
      <c r="AA23" s="42" t="n">
        <v>5</v>
      </c>
      <c r="AB23" s="42" t="n">
        <v>6</v>
      </c>
      <c r="AC23" s="42" t="n">
        <v>10</v>
      </c>
      <c r="AD23" s="42" t="n">
        <v>5</v>
      </c>
      <c r="AE23" s="42" t="n">
        <v>14</v>
      </c>
      <c r="AF23" s="42" t="n">
        <v>5</v>
      </c>
      <c r="AH23" s="47" t="s">
        <v>40</v>
      </c>
      <c r="AI23" s="38"/>
      <c r="AJ23" s="42" t="n">
        <v>22</v>
      </c>
      <c r="AK23" s="42" t="n">
        <v>5</v>
      </c>
      <c r="AL23" s="42" t="n">
        <v>14</v>
      </c>
      <c r="AM23" s="42" t="n">
        <v>15</v>
      </c>
      <c r="AN23" s="42" t="n">
        <v>50</v>
      </c>
      <c r="AO23" s="42" t="n">
        <v>21</v>
      </c>
      <c r="AP23" s="42" t="n">
        <v>75</v>
      </c>
      <c r="AQ23" s="42" t="n">
        <v>44</v>
      </c>
      <c r="AR23" s="42" t="n">
        <v>33</v>
      </c>
      <c r="AS23" s="42" t="n">
        <v>52</v>
      </c>
      <c r="AT23" s="42" t="n">
        <v>28</v>
      </c>
      <c r="AU23" s="42" t="n">
        <v>48</v>
      </c>
      <c r="AV23" s="42" t="n">
        <v>6</v>
      </c>
      <c r="AW23" s="42" t="n">
        <v>23</v>
      </c>
      <c r="AX23" s="42" t="n">
        <v>0</v>
      </c>
      <c r="AY23" s="42" t="n">
        <v>7</v>
      </c>
      <c r="AZ23" s="43" t="n">
        <v>0</v>
      </c>
      <c r="BA23" s="40" t="n">
        <v>0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37"/>
    </row>
    <row r="24" customFormat="false" ht="13.5" hidden="false" customHeight="false" outlineLevel="0" collapsed="false">
      <c r="B24" s="47" t="s">
        <v>41</v>
      </c>
      <c r="C24" s="38"/>
      <c r="D24" s="42" t="n">
        <v>347</v>
      </c>
      <c r="E24" s="42" t="n">
        <v>188</v>
      </c>
      <c r="F24" s="42" t="n">
        <v>159</v>
      </c>
      <c r="G24" s="42" t="n">
        <v>0</v>
      </c>
      <c r="H24" s="42" t="n">
        <v>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2</v>
      </c>
      <c r="N24" s="42" t="n">
        <v>0</v>
      </c>
      <c r="O24" s="42" t="n">
        <v>0</v>
      </c>
      <c r="P24" s="42" t="n">
        <v>1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</v>
      </c>
      <c r="W24" s="42" t="n">
        <v>0</v>
      </c>
      <c r="X24" s="42" t="n">
        <v>1</v>
      </c>
      <c r="Y24" s="42" t="n">
        <v>2</v>
      </c>
      <c r="Z24" s="42" t="n">
        <v>0</v>
      </c>
      <c r="AA24" s="42" t="n">
        <v>4</v>
      </c>
      <c r="AB24" s="42" t="n">
        <v>2</v>
      </c>
      <c r="AC24" s="42" t="n">
        <v>8</v>
      </c>
      <c r="AD24" s="42" t="n">
        <v>0</v>
      </c>
      <c r="AE24" s="42" t="n">
        <v>10</v>
      </c>
      <c r="AF24" s="42" t="n">
        <v>2</v>
      </c>
      <c r="AH24" s="47" t="s">
        <v>41</v>
      </c>
      <c r="AI24" s="38"/>
      <c r="AJ24" s="42" t="n">
        <v>8</v>
      </c>
      <c r="AK24" s="42" t="n">
        <v>6</v>
      </c>
      <c r="AL24" s="42" t="n">
        <v>17</v>
      </c>
      <c r="AM24" s="42" t="n">
        <v>6</v>
      </c>
      <c r="AN24" s="42" t="n">
        <v>39</v>
      </c>
      <c r="AO24" s="42" t="n">
        <v>16</v>
      </c>
      <c r="AP24" s="42" t="n">
        <v>41</v>
      </c>
      <c r="AQ24" s="42" t="n">
        <v>35</v>
      </c>
      <c r="AR24" s="42" t="n">
        <v>32</v>
      </c>
      <c r="AS24" s="42" t="n">
        <v>53</v>
      </c>
      <c r="AT24" s="42" t="n">
        <v>17</v>
      </c>
      <c r="AU24" s="42" t="n">
        <v>23</v>
      </c>
      <c r="AV24" s="42" t="n">
        <v>6</v>
      </c>
      <c r="AW24" s="42" t="n">
        <v>8</v>
      </c>
      <c r="AX24" s="42" t="n">
        <v>2</v>
      </c>
      <c r="AY24" s="42" t="n">
        <v>4</v>
      </c>
      <c r="AZ24" s="43" t="n">
        <v>0</v>
      </c>
      <c r="BA24" s="40" t="n">
        <v>0</v>
      </c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37"/>
    </row>
    <row r="25" customFormat="false" ht="13.5" hidden="false" customHeight="false" outlineLevel="0" collapsed="false">
      <c r="B25" s="46"/>
      <c r="C25" s="38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H25" s="46"/>
      <c r="AI25" s="38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40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37"/>
    </row>
    <row r="26" customFormat="false" ht="13.5" hidden="false" customHeight="true" outlineLevel="0" collapsed="false">
      <c r="A26" s="41" t="s">
        <v>42</v>
      </c>
      <c r="B26" s="41"/>
      <c r="C26" s="38"/>
      <c r="D26" s="42" t="n">
        <v>2887</v>
      </c>
      <c r="E26" s="42" t="n">
        <v>1554</v>
      </c>
      <c r="F26" s="42" t="n">
        <v>1333</v>
      </c>
      <c r="G26" s="42" t="n">
        <v>0</v>
      </c>
      <c r="H26" s="42" t="n">
        <v>3</v>
      </c>
      <c r="I26" s="42" t="n">
        <v>2</v>
      </c>
      <c r="J26" s="42" t="n">
        <v>0</v>
      </c>
      <c r="K26" s="42" t="n">
        <v>1</v>
      </c>
      <c r="L26" s="42" t="n">
        <v>1</v>
      </c>
      <c r="M26" s="42" t="n">
        <v>7</v>
      </c>
      <c r="N26" s="42" t="n">
        <v>1</v>
      </c>
      <c r="O26" s="42" t="n">
        <v>3</v>
      </c>
      <c r="P26" s="42" t="n">
        <v>1</v>
      </c>
      <c r="Q26" s="42" t="n">
        <v>6</v>
      </c>
      <c r="R26" s="42" t="n">
        <v>0</v>
      </c>
      <c r="S26" s="42" t="n">
        <v>8</v>
      </c>
      <c r="T26" s="42" t="n">
        <v>2</v>
      </c>
      <c r="U26" s="42" t="n">
        <v>11</v>
      </c>
      <c r="V26" s="42" t="n">
        <v>2</v>
      </c>
      <c r="W26" s="42" t="n">
        <v>14</v>
      </c>
      <c r="X26" s="42" t="n">
        <v>5</v>
      </c>
      <c r="Y26" s="42" t="n">
        <v>27</v>
      </c>
      <c r="Z26" s="42" t="n">
        <v>14</v>
      </c>
      <c r="AA26" s="42" t="n">
        <v>46</v>
      </c>
      <c r="AB26" s="42" t="n">
        <v>25</v>
      </c>
      <c r="AC26" s="42" t="n">
        <v>76</v>
      </c>
      <c r="AD26" s="42" t="n">
        <v>40</v>
      </c>
      <c r="AE26" s="42" t="n">
        <v>97</v>
      </c>
      <c r="AF26" s="42" t="n">
        <v>44</v>
      </c>
      <c r="AG26" s="41" t="s">
        <v>42</v>
      </c>
      <c r="AH26" s="41"/>
      <c r="AI26" s="38"/>
      <c r="AJ26" s="42" t="n">
        <v>159</v>
      </c>
      <c r="AK26" s="42" t="n">
        <v>63</v>
      </c>
      <c r="AL26" s="42" t="n">
        <v>191</v>
      </c>
      <c r="AM26" s="42" t="n">
        <v>86</v>
      </c>
      <c r="AN26" s="42" t="n">
        <v>242</v>
      </c>
      <c r="AO26" s="42" t="n">
        <v>154</v>
      </c>
      <c r="AP26" s="42" t="n">
        <v>289</v>
      </c>
      <c r="AQ26" s="42" t="n">
        <v>211</v>
      </c>
      <c r="AR26" s="42" t="n">
        <v>175</v>
      </c>
      <c r="AS26" s="42" t="n">
        <v>279</v>
      </c>
      <c r="AT26" s="42" t="n">
        <v>148</v>
      </c>
      <c r="AU26" s="42" t="n">
        <v>246</v>
      </c>
      <c r="AV26" s="42" t="n">
        <v>45</v>
      </c>
      <c r="AW26" s="42" t="n">
        <v>134</v>
      </c>
      <c r="AX26" s="42" t="n">
        <v>7</v>
      </c>
      <c r="AY26" s="42" t="n">
        <v>22</v>
      </c>
      <c r="AZ26" s="43" t="n">
        <v>0</v>
      </c>
      <c r="BA26" s="40" t="n">
        <v>0</v>
      </c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37"/>
    </row>
    <row r="27" customFormat="false" ht="13.5" hidden="false" customHeight="true" outlineLevel="0" collapsed="false">
      <c r="B27" s="47" t="s">
        <v>43</v>
      </c>
      <c r="C27" s="38"/>
      <c r="D27" s="42" t="n">
        <v>1933</v>
      </c>
      <c r="E27" s="42" t="n">
        <v>1007</v>
      </c>
      <c r="F27" s="42" t="n">
        <v>926</v>
      </c>
      <c r="G27" s="42" t="n">
        <v>0</v>
      </c>
      <c r="H27" s="42" t="n">
        <v>3</v>
      </c>
      <c r="I27" s="42" t="n">
        <v>1</v>
      </c>
      <c r="J27" s="42" t="n">
        <v>0</v>
      </c>
      <c r="K27" s="42" t="n">
        <v>1</v>
      </c>
      <c r="L27" s="42" t="n">
        <v>1</v>
      </c>
      <c r="M27" s="42" t="n">
        <v>6</v>
      </c>
      <c r="N27" s="42" t="n">
        <v>1</v>
      </c>
      <c r="O27" s="42" t="n">
        <v>1</v>
      </c>
      <c r="P27" s="42" t="n">
        <v>1</v>
      </c>
      <c r="Q27" s="42" t="n">
        <v>4</v>
      </c>
      <c r="R27" s="42" t="n">
        <v>0</v>
      </c>
      <c r="S27" s="42" t="n">
        <v>3</v>
      </c>
      <c r="T27" s="42" t="n">
        <v>2</v>
      </c>
      <c r="U27" s="42" t="n">
        <v>7</v>
      </c>
      <c r="V27" s="42" t="n">
        <v>2</v>
      </c>
      <c r="W27" s="42" t="n">
        <v>8</v>
      </c>
      <c r="X27" s="42" t="n">
        <v>3</v>
      </c>
      <c r="Y27" s="42" t="n">
        <v>20</v>
      </c>
      <c r="Z27" s="42" t="n">
        <v>10</v>
      </c>
      <c r="AA27" s="42" t="n">
        <v>31</v>
      </c>
      <c r="AB27" s="42" t="n">
        <v>14</v>
      </c>
      <c r="AC27" s="42" t="n">
        <v>43</v>
      </c>
      <c r="AD27" s="42" t="n">
        <v>25</v>
      </c>
      <c r="AE27" s="42" t="n">
        <v>56</v>
      </c>
      <c r="AF27" s="42" t="n">
        <v>25</v>
      </c>
      <c r="AH27" s="47" t="s">
        <v>43</v>
      </c>
      <c r="AI27" s="38"/>
      <c r="AJ27" s="42" t="n">
        <v>117</v>
      </c>
      <c r="AK27" s="42" t="n">
        <v>50</v>
      </c>
      <c r="AL27" s="42" t="n">
        <v>129</v>
      </c>
      <c r="AM27" s="42" t="n">
        <v>61</v>
      </c>
      <c r="AN27" s="42" t="n">
        <v>142</v>
      </c>
      <c r="AO27" s="42" t="n">
        <v>109</v>
      </c>
      <c r="AP27" s="42" t="n">
        <v>178</v>
      </c>
      <c r="AQ27" s="42" t="n">
        <v>145</v>
      </c>
      <c r="AR27" s="42" t="n">
        <v>111</v>
      </c>
      <c r="AS27" s="42" t="n">
        <v>190</v>
      </c>
      <c r="AT27" s="42" t="n">
        <v>104</v>
      </c>
      <c r="AU27" s="42" t="n">
        <v>172</v>
      </c>
      <c r="AV27" s="42" t="n">
        <v>39</v>
      </c>
      <c r="AW27" s="42" t="n">
        <v>97</v>
      </c>
      <c r="AX27" s="42" t="n">
        <v>6</v>
      </c>
      <c r="AY27" s="42" t="n">
        <v>15</v>
      </c>
      <c r="AZ27" s="43" t="n">
        <v>0</v>
      </c>
      <c r="BA27" s="40" t="n">
        <v>0</v>
      </c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</row>
    <row r="28" customFormat="false" ht="13.5" hidden="false" customHeight="false" outlineLevel="0" collapsed="false">
      <c r="B28" s="47" t="s">
        <v>44</v>
      </c>
      <c r="C28" s="38"/>
      <c r="D28" s="42" t="n">
        <v>345</v>
      </c>
      <c r="E28" s="42" t="n">
        <v>204</v>
      </c>
      <c r="F28" s="42" t="n">
        <v>141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2</v>
      </c>
      <c r="P28" s="42" t="n">
        <v>0</v>
      </c>
      <c r="Q28" s="42" t="n">
        <v>0</v>
      </c>
      <c r="R28" s="42" t="n">
        <v>0</v>
      </c>
      <c r="S28" s="42" t="n">
        <v>2</v>
      </c>
      <c r="T28" s="42" t="n">
        <v>0</v>
      </c>
      <c r="U28" s="42" t="n">
        <v>1</v>
      </c>
      <c r="V28" s="42" t="n">
        <v>0</v>
      </c>
      <c r="W28" s="42" t="n">
        <v>3</v>
      </c>
      <c r="X28" s="42" t="n">
        <v>1</v>
      </c>
      <c r="Y28" s="42" t="n">
        <v>2</v>
      </c>
      <c r="Z28" s="42" t="n">
        <v>1</v>
      </c>
      <c r="AA28" s="42" t="n">
        <v>3</v>
      </c>
      <c r="AB28" s="42" t="n">
        <v>2</v>
      </c>
      <c r="AC28" s="42" t="n">
        <v>17</v>
      </c>
      <c r="AD28" s="42" t="n">
        <v>4</v>
      </c>
      <c r="AE28" s="42" t="n">
        <v>14</v>
      </c>
      <c r="AF28" s="42" t="n">
        <v>5</v>
      </c>
      <c r="AH28" s="47" t="s">
        <v>44</v>
      </c>
      <c r="AI28" s="38"/>
      <c r="AJ28" s="42" t="n">
        <v>19</v>
      </c>
      <c r="AK28" s="42" t="n">
        <v>6</v>
      </c>
      <c r="AL28" s="42" t="n">
        <v>29</v>
      </c>
      <c r="AM28" s="42" t="n">
        <v>10</v>
      </c>
      <c r="AN28" s="42" t="n">
        <v>35</v>
      </c>
      <c r="AO28" s="42" t="n">
        <v>15</v>
      </c>
      <c r="AP28" s="42" t="n">
        <v>36</v>
      </c>
      <c r="AQ28" s="42" t="n">
        <v>23</v>
      </c>
      <c r="AR28" s="42" t="n">
        <v>16</v>
      </c>
      <c r="AS28" s="42" t="n">
        <v>27</v>
      </c>
      <c r="AT28" s="42" t="n">
        <v>23</v>
      </c>
      <c r="AU28" s="42" t="n">
        <v>33</v>
      </c>
      <c r="AV28" s="42" t="n">
        <v>1</v>
      </c>
      <c r="AW28" s="42" t="n">
        <v>12</v>
      </c>
      <c r="AX28" s="42" t="n">
        <v>1</v>
      </c>
      <c r="AY28" s="42" t="n">
        <v>2</v>
      </c>
      <c r="AZ28" s="43" t="n">
        <v>0</v>
      </c>
      <c r="BA28" s="40" t="n">
        <v>0</v>
      </c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37"/>
    </row>
    <row r="29" customFormat="false" ht="13.5" hidden="false" customHeight="true" outlineLevel="0" collapsed="false">
      <c r="B29" s="47" t="s">
        <v>45</v>
      </c>
      <c r="C29" s="38"/>
      <c r="D29" s="42" t="n">
        <v>609</v>
      </c>
      <c r="E29" s="42" t="n">
        <v>343</v>
      </c>
      <c r="F29" s="42" t="n">
        <v>266</v>
      </c>
      <c r="G29" s="42" t="n">
        <v>0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2</v>
      </c>
      <c r="R29" s="42" t="n">
        <v>0</v>
      </c>
      <c r="S29" s="42" t="n">
        <v>3</v>
      </c>
      <c r="T29" s="42" t="n">
        <v>0</v>
      </c>
      <c r="U29" s="42" t="n">
        <v>3</v>
      </c>
      <c r="V29" s="42" t="n">
        <v>0</v>
      </c>
      <c r="W29" s="42" t="n">
        <v>3</v>
      </c>
      <c r="X29" s="42" t="n">
        <v>1</v>
      </c>
      <c r="Y29" s="42" t="n">
        <v>5</v>
      </c>
      <c r="Z29" s="42" t="n">
        <v>3</v>
      </c>
      <c r="AA29" s="42" t="n">
        <v>12</v>
      </c>
      <c r="AB29" s="42" t="n">
        <v>9</v>
      </c>
      <c r="AC29" s="42" t="n">
        <v>16</v>
      </c>
      <c r="AD29" s="42" t="n">
        <v>11</v>
      </c>
      <c r="AE29" s="42" t="n">
        <v>27</v>
      </c>
      <c r="AF29" s="42" t="n">
        <v>14</v>
      </c>
      <c r="AH29" s="47" t="s">
        <v>45</v>
      </c>
      <c r="AI29" s="38"/>
      <c r="AJ29" s="42" t="n">
        <v>23</v>
      </c>
      <c r="AK29" s="42" t="n">
        <v>7</v>
      </c>
      <c r="AL29" s="42" t="n">
        <v>33</v>
      </c>
      <c r="AM29" s="42" t="n">
        <v>15</v>
      </c>
      <c r="AN29" s="42" t="n">
        <v>65</v>
      </c>
      <c r="AO29" s="42" t="n">
        <v>30</v>
      </c>
      <c r="AP29" s="42" t="n">
        <v>75</v>
      </c>
      <c r="AQ29" s="42" t="n">
        <v>43</v>
      </c>
      <c r="AR29" s="42" t="n">
        <v>48</v>
      </c>
      <c r="AS29" s="42" t="n">
        <v>62</v>
      </c>
      <c r="AT29" s="42" t="n">
        <v>21</v>
      </c>
      <c r="AU29" s="42" t="n">
        <v>41</v>
      </c>
      <c r="AV29" s="42" t="n">
        <v>5</v>
      </c>
      <c r="AW29" s="42" t="n">
        <v>25</v>
      </c>
      <c r="AX29" s="42" t="n">
        <v>0</v>
      </c>
      <c r="AY29" s="42" t="n">
        <v>5</v>
      </c>
      <c r="AZ29" s="43" t="n">
        <v>0</v>
      </c>
      <c r="BA29" s="40" t="n">
        <v>0</v>
      </c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37"/>
    </row>
    <row r="30" customFormat="false" ht="13.5" hidden="false" customHeight="true" outlineLevel="0" collapsed="false">
      <c r="B30" s="46"/>
      <c r="C30" s="38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H30" s="46"/>
      <c r="AI30" s="38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3"/>
      <c r="BA30" s="40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37"/>
    </row>
    <row r="31" customFormat="false" ht="13.5" hidden="false" customHeight="true" outlineLevel="0" collapsed="false">
      <c r="A31" s="41" t="s">
        <v>46</v>
      </c>
      <c r="B31" s="41"/>
      <c r="C31" s="38"/>
      <c r="D31" s="42" t="n">
        <v>1098</v>
      </c>
      <c r="E31" s="42" t="n">
        <v>617</v>
      </c>
      <c r="F31" s="42" t="n">
        <v>481</v>
      </c>
      <c r="G31" s="42" t="n">
        <v>2</v>
      </c>
      <c r="H31" s="42" t="n">
        <v>0</v>
      </c>
      <c r="I31" s="42" t="n">
        <v>0</v>
      </c>
      <c r="J31" s="42" t="n">
        <v>1</v>
      </c>
      <c r="K31" s="42" t="n">
        <v>2</v>
      </c>
      <c r="L31" s="42" t="n">
        <v>0</v>
      </c>
      <c r="M31" s="42" t="n">
        <v>1</v>
      </c>
      <c r="N31" s="42" t="n">
        <v>0</v>
      </c>
      <c r="O31" s="42" t="n">
        <v>0</v>
      </c>
      <c r="P31" s="42" t="n">
        <v>1</v>
      </c>
      <c r="Q31" s="42" t="n">
        <v>2</v>
      </c>
      <c r="R31" s="42" t="n">
        <v>1</v>
      </c>
      <c r="S31" s="42" t="n">
        <v>1</v>
      </c>
      <c r="T31" s="42" t="n">
        <v>2</v>
      </c>
      <c r="U31" s="42" t="n">
        <v>4</v>
      </c>
      <c r="V31" s="42" t="n">
        <v>0</v>
      </c>
      <c r="W31" s="42" t="n">
        <v>8</v>
      </c>
      <c r="X31" s="42" t="n">
        <v>2</v>
      </c>
      <c r="Y31" s="42" t="n">
        <v>8</v>
      </c>
      <c r="Z31" s="42" t="n">
        <v>4</v>
      </c>
      <c r="AA31" s="42" t="n">
        <v>13</v>
      </c>
      <c r="AB31" s="42" t="n">
        <v>5</v>
      </c>
      <c r="AC31" s="42" t="n">
        <v>27</v>
      </c>
      <c r="AD31" s="42" t="n">
        <v>6</v>
      </c>
      <c r="AE31" s="42" t="n">
        <v>35</v>
      </c>
      <c r="AF31" s="42" t="n">
        <v>14</v>
      </c>
      <c r="AG31" s="41" t="s">
        <v>46</v>
      </c>
      <c r="AH31" s="41"/>
      <c r="AI31" s="38"/>
      <c r="AJ31" s="42" t="n">
        <v>49</v>
      </c>
      <c r="AK31" s="42" t="n">
        <v>17</v>
      </c>
      <c r="AL31" s="42" t="n">
        <v>66</v>
      </c>
      <c r="AM31" s="42" t="n">
        <v>36</v>
      </c>
      <c r="AN31" s="42" t="n">
        <v>113</v>
      </c>
      <c r="AO31" s="42" t="n">
        <v>47</v>
      </c>
      <c r="AP31" s="42" t="n">
        <v>137</v>
      </c>
      <c r="AQ31" s="42" t="n">
        <v>92</v>
      </c>
      <c r="AR31" s="42" t="n">
        <v>86</v>
      </c>
      <c r="AS31" s="42" t="n">
        <v>112</v>
      </c>
      <c r="AT31" s="42" t="n">
        <v>48</v>
      </c>
      <c r="AU31" s="42" t="n">
        <v>88</v>
      </c>
      <c r="AV31" s="42" t="n">
        <v>14</v>
      </c>
      <c r="AW31" s="42" t="n">
        <v>43</v>
      </c>
      <c r="AX31" s="42" t="n">
        <v>1</v>
      </c>
      <c r="AY31" s="42" t="n">
        <v>10</v>
      </c>
      <c r="AZ31" s="43" t="n">
        <v>0</v>
      </c>
      <c r="BA31" s="40" t="n">
        <v>0</v>
      </c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37"/>
    </row>
    <row r="32" customFormat="false" ht="13.5" hidden="false" customHeight="false" outlineLevel="0" collapsed="false">
      <c r="B32" s="47" t="s">
        <v>47</v>
      </c>
      <c r="C32" s="38"/>
      <c r="D32" s="42" t="n">
        <v>503</v>
      </c>
      <c r="E32" s="42" t="n">
        <v>266</v>
      </c>
      <c r="F32" s="42" t="n">
        <v>237</v>
      </c>
      <c r="G32" s="42" t="n">
        <v>1</v>
      </c>
      <c r="H32" s="42" t="n">
        <v>0</v>
      </c>
      <c r="I32" s="42" t="n">
        <v>0</v>
      </c>
      <c r="J32" s="42" t="n">
        <v>1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2" t="n">
        <v>1</v>
      </c>
      <c r="R32" s="42" t="n">
        <v>1</v>
      </c>
      <c r="S32" s="42" t="n">
        <v>1</v>
      </c>
      <c r="T32" s="42" t="n">
        <v>1</v>
      </c>
      <c r="U32" s="42" t="n">
        <v>2</v>
      </c>
      <c r="V32" s="42" t="n">
        <v>0</v>
      </c>
      <c r="W32" s="42" t="n">
        <v>3</v>
      </c>
      <c r="X32" s="42" t="n">
        <v>1</v>
      </c>
      <c r="Y32" s="42" t="n">
        <v>2</v>
      </c>
      <c r="Z32" s="42" t="n">
        <v>2</v>
      </c>
      <c r="AA32" s="42" t="n">
        <v>6</v>
      </c>
      <c r="AB32" s="42" t="n">
        <v>1</v>
      </c>
      <c r="AC32" s="42" t="n">
        <v>9</v>
      </c>
      <c r="AD32" s="42" t="n">
        <v>4</v>
      </c>
      <c r="AE32" s="42" t="n">
        <v>14</v>
      </c>
      <c r="AF32" s="42" t="n">
        <v>3</v>
      </c>
      <c r="AH32" s="47" t="s">
        <v>47</v>
      </c>
      <c r="AI32" s="38"/>
      <c r="AJ32" s="42" t="n">
        <v>18</v>
      </c>
      <c r="AK32" s="42" t="n">
        <v>10</v>
      </c>
      <c r="AL32" s="42" t="n">
        <v>33</v>
      </c>
      <c r="AM32" s="42" t="n">
        <v>12</v>
      </c>
      <c r="AN32" s="42" t="n">
        <v>44</v>
      </c>
      <c r="AO32" s="42" t="n">
        <v>19</v>
      </c>
      <c r="AP32" s="42" t="n">
        <v>71</v>
      </c>
      <c r="AQ32" s="42" t="n">
        <v>45</v>
      </c>
      <c r="AR32" s="42" t="n">
        <v>36</v>
      </c>
      <c r="AS32" s="42" t="n">
        <v>59</v>
      </c>
      <c r="AT32" s="42" t="n">
        <v>20</v>
      </c>
      <c r="AU32" s="42" t="n">
        <v>43</v>
      </c>
      <c r="AV32" s="42" t="n">
        <v>4</v>
      </c>
      <c r="AW32" s="42" t="n">
        <v>26</v>
      </c>
      <c r="AX32" s="42" t="n">
        <v>1</v>
      </c>
      <c r="AY32" s="42" t="n">
        <v>8</v>
      </c>
      <c r="AZ32" s="43" t="n">
        <v>0</v>
      </c>
      <c r="BA32" s="40" t="n">
        <v>0</v>
      </c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37"/>
    </row>
    <row r="33" customFormat="false" ht="13.5" hidden="false" customHeight="false" outlineLevel="0" collapsed="false">
      <c r="B33" s="47" t="s">
        <v>48</v>
      </c>
      <c r="C33" s="38"/>
      <c r="D33" s="42" t="n">
        <v>595</v>
      </c>
      <c r="E33" s="42" t="n">
        <v>351</v>
      </c>
      <c r="F33" s="42" t="n">
        <v>244</v>
      </c>
      <c r="G33" s="42" t="n">
        <v>1</v>
      </c>
      <c r="H33" s="42" t="n">
        <v>0</v>
      </c>
      <c r="I33" s="42" t="n">
        <v>0</v>
      </c>
      <c r="J33" s="42" t="n">
        <v>0</v>
      </c>
      <c r="K33" s="42" t="n">
        <v>2</v>
      </c>
      <c r="L33" s="42" t="n">
        <v>0</v>
      </c>
      <c r="M33" s="42" t="n">
        <v>1</v>
      </c>
      <c r="N33" s="42" t="n">
        <v>0</v>
      </c>
      <c r="O33" s="42" t="n">
        <v>0</v>
      </c>
      <c r="P33" s="42" t="n">
        <v>0</v>
      </c>
      <c r="Q33" s="42" t="n">
        <v>1</v>
      </c>
      <c r="R33" s="42" t="n">
        <v>0</v>
      </c>
      <c r="S33" s="42" t="n">
        <v>0</v>
      </c>
      <c r="T33" s="42" t="n">
        <v>1</v>
      </c>
      <c r="U33" s="42" t="n">
        <v>2</v>
      </c>
      <c r="V33" s="42" t="n">
        <v>0</v>
      </c>
      <c r="W33" s="42" t="n">
        <v>5</v>
      </c>
      <c r="X33" s="42" t="n">
        <v>1</v>
      </c>
      <c r="Y33" s="42" t="n">
        <v>6</v>
      </c>
      <c r="Z33" s="42" t="n">
        <v>2</v>
      </c>
      <c r="AA33" s="42" t="n">
        <v>7</v>
      </c>
      <c r="AB33" s="42" t="n">
        <v>4</v>
      </c>
      <c r="AC33" s="42" t="n">
        <v>18</v>
      </c>
      <c r="AD33" s="42" t="n">
        <v>2</v>
      </c>
      <c r="AE33" s="42" t="n">
        <v>21</v>
      </c>
      <c r="AF33" s="42" t="n">
        <v>11</v>
      </c>
      <c r="AH33" s="47" t="s">
        <v>48</v>
      </c>
      <c r="AI33" s="38"/>
      <c r="AJ33" s="42" t="n">
        <v>31</v>
      </c>
      <c r="AK33" s="42" t="n">
        <v>7</v>
      </c>
      <c r="AL33" s="42" t="n">
        <v>33</v>
      </c>
      <c r="AM33" s="42" t="n">
        <v>24</v>
      </c>
      <c r="AN33" s="42" t="n">
        <v>69</v>
      </c>
      <c r="AO33" s="42" t="n">
        <v>28</v>
      </c>
      <c r="AP33" s="42" t="n">
        <v>66</v>
      </c>
      <c r="AQ33" s="42" t="n">
        <v>47</v>
      </c>
      <c r="AR33" s="42" t="n">
        <v>50</v>
      </c>
      <c r="AS33" s="42" t="n">
        <v>53</v>
      </c>
      <c r="AT33" s="42" t="n">
        <v>28</v>
      </c>
      <c r="AU33" s="42" t="n">
        <v>45</v>
      </c>
      <c r="AV33" s="42" t="n">
        <v>10</v>
      </c>
      <c r="AW33" s="42" t="n">
        <v>17</v>
      </c>
      <c r="AX33" s="42" t="n">
        <v>0</v>
      </c>
      <c r="AY33" s="42" t="n">
        <v>2</v>
      </c>
      <c r="AZ33" s="43" t="n">
        <v>0</v>
      </c>
      <c r="BA33" s="40" t="n">
        <v>0</v>
      </c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37"/>
    </row>
    <row r="34" customFormat="false" ht="13.5" hidden="false" customHeight="false" outlineLevel="0" collapsed="false">
      <c r="B34" s="46"/>
      <c r="C34" s="38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H34" s="46"/>
      <c r="AI34" s="38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  <c r="BA34" s="40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37"/>
    </row>
    <row r="35" customFormat="false" ht="13.5" hidden="false" customHeight="true" outlineLevel="0" collapsed="false">
      <c r="A35" s="41" t="s">
        <v>49</v>
      </c>
      <c r="B35" s="41"/>
      <c r="C35" s="38"/>
      <c r="D35" s="42" t="n">
        <v>1627</v>
      </c>
      <c r="E35" s="42" t="n">
        <v>928</v>
      </c>
      <c r="F35" s="42" t="n">
        <v>699</v>
      </c>
      <c r="G35" s="42" t="n">
        <v>4</v>
      </c>
      <c r="H35" s="42" t="n">
        <v>1</v>
      </c>
      <c r="I35" s="42" t="n">
        <v>0</v>
      </c>
      <c r="J35" s="42" t="n">
        <v>1</v>
      </c>
      <c r="K35" s="42" t="n">
        <v>3</v>
      </c>
      <c r="L35" s="42" t="n">
        <v>0</v>
      </c>
      <c r="M35" s="42" t="n">
        <v>4</v>
      </c>
      <c r="N35" s="42" t="n">
        <v>0</v>
      </c>
      <c r="O35" s="42" t="n">
        <v>5</v>
      </c>
      <c r="P35" s="42" t="n">
        <v>4</v>
      </c>
      <c r="Q35" s="42" t="n">
        <v>5</v>
      </c>
      <c r="R35" s="42" t="n">
        <v>2</v>
      </c>
      <c r="S35" s="42" t="n">
        <v>9</v>
      </c>
      <c r="T35" s="42" t="n">
        <v>3</v>
      </c>
      <c r="U35" s="42" t="n">
        <v>10</v>
      </c>
      <c r="V35" s="42" t="n">
        <v>6</v>
      </c>
      <c r="W35" s="42" t="n">
        <v>18</v>
      </c>
      <c r="X35" s="42" t="n">
        <v>3</v>
      </c>
      <c r="Y35" s="42" t="n">
        <v>22</v>
      </c>
      <c r="Z35" s="42" t="n">
        <v>6</v>
      </c>
      <c r="AA35" s="42" t="n">
        <v>33</v>
      </c>
      <c r="AB35" s="42" t="n">
        <v>14</v>
      </c>
      <c r="AC35" s="42" t="n">
        <v>56</v>
      </c>
      <c r="AD35" s="42" t="n">
        <v>33</v>
      </c>
      <c r="AE35" s="42" t="n">
        <v>70</v>
      </c>
      <c r="AF35" s="42" t="n">
        <v>29</v>
      </c>
      <c r="AG35" s="41" t="s">
        <v>49</v>
      </c>
      <c r="AH35" s="41"/>
      <c r="AI35" s="38"/>
      <c r="AJ35" s="42" t="n">
        <v>95</v>
      </c>
      <c r="AK35" s="42" t="n">
        <v>42</v>
      </c>
      <c r="AL35" s="42" t="n">
        <v>146</v>
      </c>
      <c r="AM35" s="42" t="n">
        <v>44</v>
      </c>
      <c r="AN35" s="42" t="n">
        <v>153</v>
      </c>
      <c r="AO35" s="42" t="n">
        <v>72</v>
      </c>
      <c r="AP35" s="42" t="n">
        <v>154</v>
      </c>
      <c r="AQ35" s="42" t="n">
        <v>132</v>
      </c>
      <c r="AR35" s="42" t="n">
        <v>87</v>
      </c>
      <c r="AS35" s="42" t="n">
        <v>151</v>
      </c>
      <c r="AT35" s="42" t="n">
        <v>44</v>
      </c>
      <c r="AU35" s="42" t="n">
        <v>98</v>
      </c>
      <c r="AV35" s="42" t="n">
        <v>9</v>
      </c>
      <c r="AW35" s="42" t="n">
        <v>50</v>
      </c>
      <c r="AX35" s="42" t="n">
        <v>1</v>
      </c>
      <c r="AY35" s="42" t="n">
        <v>8</v>
      </c>
      <c r="AZ35" s="43" t="n">
        <v>0</v>
      </c>
      <c r="BA35" s="40" t="n">
        <v>0</v>
      </c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37"/>
    </row>
    <row r="36" customFormat="false" ht="13.5" hidden="false" customHeight="false" outlineLevel="0" collapsed="false">
      <c r="B36" s="47" t="s">
        <v>50</v>
      </c>
      <c r="C36" s="38"/>
      <c r="D36" s="42" t="n">
        <v>549</v>
      </c>
      <c r="E36" s="42" t="n">
        <v>324</v>
      </c>
      <c r="F36" s="42" t="n">
        <v>225</v>
      </c>
      <c r="G36" s="42" t="n">
        <v>2</v>
      </c>
      <c r="H36" s="42" t="n">
        <v>0</v>
      </c>
      <c r="I36" s="42" t="n">
        <v>0</v>
      </c>
      <c r="J36" s="42" t="n">
        <v>0</v>
      </c>
      <c r="K36" s="42" t="n">
        <v>1</v>
      </c>
      <c r="L36" s="42" t="n">
        <v>0</v>
      </c>
      <c r="M36" s="42" t="n">
        <v>1</v>
      </c>
      <c r="N36" s="42" t="n">
        <v>0</v>
      </c>
      <c r="O36" s="42" t="n">
        <v>2</v>
      </c>
      <c r="P36" s="42" t="n">
        <v>1</v>
      </c>
      <c r="Q36" s="42" t="n">
        <v>1</v>
      </c>
      <c r="R36" s="42" t="n">
        <v>0</v>
      </c>
      <c r="S36" s="42" t="n">
        <v>3</v>
      </c>
      <c r="T36" s="42" t="n">
        <v>2</v>
      </c>
      <c r="U36" s="42" t="n">
        <v>3</v>
      </c>
      <c r="V36" s="42" t="n">
        <v>2</v>
      </c>
      <c r="W36" s="42" t="n">
        <v>4</v>
      </c>
      <c r="X36" s="42" t="n">
        <v>3</v>
      </c>
      <c r="Y36" s="42" t="n">
        <v>8</v>
      </c>
      <c r="Z36" s="42" t="n">
        <v>1</v>
      </c>
      <c r="AA36" s="42" t="n">
        <v>10</v>
      </c>
      <c r="AB36" s="42" t="n">
        <v>9</v>
      </c>
      <c r="AC36" s="42" t="n">
        <v>20</v>
      </c>
      <c r="AD36" s="42" t="n">
        <v>11</v>
      </c>
      <c r="AE36" s="42" t="n">
        <v>23</v>
      </c>
      <c r="AF36" s="42" t="n">
        <v>14</v>
      </c>
      <c r="AH36" s="47" t="s">
        <v>50</v>
      </c>
      <c r="AI36" s="38"/>
      <c r="AJ36" s="42" t="n">
        <v>37</v>
      </c>
      <c r="AK36" s="42" t="n">
        <v>13</v>
      </c>
      <c r="AL36" s="42" t="n">
        <v>49</v>
      </c>
      <c r="AM36" s="42" t="n">
        <v>14</v>
      </c>
      <c r="AN36" s="42" t="n">
        <v>47</v>
      </c>
      <c r="AO36" s="42" t="n">
        <v>20</v>
      </c>
      <c r="AP36" s="42" t="n">
        <v>56</v>
      </c>
      <c r="AQ36" s="42" t="n">
        <v>43</v>
      </c>
      <c r="AR36" s="42" t="n">
        <v>34</v>
      </c>
      <c r="AS36" s="42" t="n">
        <v>50</v>
      </c>
      <c r="AT36" s="42" t="n">
        <v>20</v>
      </c>
      <c r="AU36" s="42" t="n">
        <v>26</v>
      </c>
      <c r="AV36" s="42" t="n">
        <v>3</v>
      </c>
      <c r="AW36" s="42" t="n">
        <v>14</v>
      </c>
      <c r="AX36" s="42" t="n">
        <v>0</v>
      </c>
      <c r="AY36" s="42" t="n">
        <v>2</v>
      </c>
      <c r="AZ36" s="43" t="n">
        <v>0</v>
      </c>
      <c r="BA36" s="40" t="n">
        <v>0</v>
      </c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37"/>
    </row>
    <row r="37" customFormat="false" ht="13.5" hidden="false" customHeight="false" outlineLevel="0" collapsed="false">
      <c r="B37" s="47" t="s">
        <v>51</v>
      </c>
      <c r="C37" s="38"/>
      <c r="D37" s="42" t="n">
        <v>322</v>
      </c>
      <c r="E37" s="42" t="n">
        <v>164</v>
      </c>
      <c r="F37" s="42" t="n">
        <v>158</v>
      </c>
      <c r="G37" s="42" t="n">
        <v>1</v>
      </c>
      <c r="H37" s="42" t="n">
        <v>0</v>
      </c>
      <c r="I37" s="42" t="n">
        <v>0</v>
      </c>
      <c r="J37" s="42" t="n">
        <v>0</v>
      </c>
      <c r="K37" s="42" t="n">
        <v>1</v>
      </c>
      <c r="L37" s="42" t="n">
        <v>0</v>
      </c>
      <c r="M37" s="42" t="n">
        <v>1</v>
      </c>
      <c r="N37" s="42" t="n">
        <v>0</v>
      </c>
      <c r="O37" s="42" t="n">
        <v>1</v>
      </c>
      <c r="P37" s="42" t="n">
        <v>1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</v>
      </c>
      <c r="V37" s="42" t="n">
        <v>0</v>
      </c>
      <c r="W37" s="42" t="n">
        <v>3</v>
      </c>
      <c r="X37" s="42" t="n">
        <v>0</v>
      </c>
      <c r="Y37" s="42" t="n">
        <v>4</v>
      </c>
      <c r="Z37" s="42" t="n">
        <v>2</v>
      </c>
      <c r="AA37" s="42" t="n">
        <v>6</v>
      </c>
      <c r="AB37" s="42" t="n">
        <v>3</v>
      </c>
      <c r="AC37" s="42" t="n">
        <v>5</v>
      </c>
      <c r="AD37" s="42" t="n">
        <v>6</v>
      </c>
      <c r="AE37" s="42" t="n">
        <v>15</v>
      </c>
      <c r="AF37" s="42" t="n">
        <v>5</v>
      </c>
      <c r="AH37" s="47" t="s">
        <v>51</v>
      </c>
      <c r="AI37" s="38"/>
      <c r="AJ37" s="42" t="n">
        <v>12</v>
      </c>
      <c r="AK37" s="42" t="n">
        <v>5</v>
      </c>
      <c r="AL37" s="42" t="n">
        <v>25</v>
      </c>
      <c r="AM37" s="42" t="n">
        <v>9</v>
      </c>
      <c r="AN37" s="42" t="n">
        <v>30</v>
      </c>
      <c r="AO37" s="42" t="n">
        <v>17</v>
      </c>
      <c r="AP37" s="42" t="n">
        <v>36</v>
      </c>
      <c r="AQ37" s="42" t="n">
        <v>31</v>
      </c>
      <c r="AR37" s="42" t="n">
        <v>14</v>
      </c>
      <c r="AS37" s="42" t="n">
        <v>42</v>
      </c>
      <c r="AT37" s="42" t="n">
        <v>6</v>
      </c>
      <c r="AU37" s="42" t="n">
        <v>22</v>
      </c>
      <c r="AV37" s="42" t="n">
        <v>3</v>
      </c>
      <c r="AW37" s="42" t="n">
        <v>14</v>
      </c>
      <c r="AX37" s="42" t="n">
        <v>0</v>
      </c>
      <c r="AY37" s="42" t="n">
        <v>1</v>
      </c>
      <c r="AZ37" s="43" t="n">
        <v>0</v>
      </c>
      <c r="BA37" s="40" t="n">
        <v>0</v>
      </c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37"/>
    </row>
    <row r="38" customFormat="false" ht="13.5" hidden="false" customHeight="true" outlineLevel="0" collapsed="false">
      <c r="B38" s="47" t="s">
        <v>52</v>
      </c>
      <c r="C38" s="38"/>
      <c r="D38" s="42" t="n">
        <v>756</v>
      </c>
      <c r="E38" s="42" t="n">
        <v>440</v>
      </c>
      <c r="F38" s="42" t="n">
        <v>316</v>
      </c>
      <c r="G38" s="42" t="n">
        <v>1</v>
      </c>
      <c r="H38" s="42" t="n">
        <v>1</v>
      </c>
      <c r="I38" s="42" t="n">
        <v>0</v>
      </c>
      <c r="J38" s="42" t="n">
        <v>1</v>
      </c>
      <c r="K38" s="42" t="n">
        <v>1</v>
      </c>
      <c r="L38" s="42" t="n">
        <v>0</v>
      </c>
      <c r="M38" s="42" t="n">
        <v>2</v>
      </c>
      <c r="N38" s="42" t="n">
        <v>0</v>
      </c>
      <c r="O38" s="42" t="n">
        <v>2</v>
      </c>
      <c r="P38" s="42" t="n">
        <v>2</v>
      </c>
      <c r="Q38" s="42" t="n">
        <v>4</v>
      </c>
      <c r="R38" s="42" t="n">
        <v>2</v>
      </c>
      <c r="S38" s="42" t="n">
        <v>6</v>
      </c>
      <c r="T38" s="42" t="n">
        <v>1</v>
      </c>
      <c r="U38" s="42" t="n">
        <v>6</v>
      </c>
      <c r="V38" s="42" t="n">
        <v>4</v>
      </c>
      <c r="W38" s="42" t="n">
        <v>11</v>
      </c>
      <c r="X38" s="42" t="n">
        <v>0</v>
      </c>
      <c r="Y38" s="42" t="n">
        <v>10</v>
      </c>
      <c r="Z38" s="42" t="n">
        <v>3</v>
      </c>
      <c r="AA38" s="42" t="n">
        <v>17</v>
      </c>
      <c r="AB38" s="42" t="n">
        <v>2</v>
      </c>
      <c r="AC38" s="42" t="n">
        <v>31</v>
      </c>
      <c r="AD38" s="42" t="n">
        <v>16</v>
      </c>
      <c r="AE38" s="42" t="n">
        <v>32</v>
      </c>
      <c r="AF38" s="42" t="n">
        <v>10</v>
      </c>
      <c r="AH38" s="47" t="s">
        <v>52</v>
      </c>
      <c r="AI38" s="38"/>
      <c r="AJ38" s="42" t="n">
        <v>46</v>
      </c>
      <c r="AK38" s="42" t="n">
        <v>24</v>
      </c>
      <c r="AL38" s="42" t="n">
        <v>72</v>
      </c>
      <c r="AM38" s="42" t="n">
        <v>21</v>
      </c>
      <c r="AN38" s="42" t="n">
        <v>76</v>
      </c>
      <c r="AO38" s="42" t="n">
        <v>35</v>
      </c>
      <c r="AP38" s="42" t="n">
        <v>62</v>
      </c>
      <c r="AQ38" s="42" t="n">
        <v>58</v>
      </c>
      <c r="AR38" s="42" t="n">
        <v>39</v>
      </c>
      <c r="AS38" s="42" t="n">
        <v>59</v>
      </c>
      <c r="AT38" s="42" t="n">
        <v>18</v>
      </c>
      <c r="AU38" s="42" t="n">
        <v>50</v>
      </c>
      <c r="AV38" s="42" t="n">
        <v>3</v>
      </c>
      <c r="AW38" s="42" t="n">
        <v>22</v>
      </c>
      <c r="AX38" s="42" t="n">
        <v>1</v>
      </c>
      <c r="AY38" s="42" t="n">
        <v>5</v>
      </c>
      <c r="AZ38" s="43" t="n">
        <v>0</v>
      </c>
      <c r="BA38" s="40" t="n">
        <v>0</v>
      </c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37"/>
    </row>
    <row r="39" customFormat="false" ht="13.5" hidden="false" customHeight="true" outlineLevel="0" collapsed="false">
      <c r="B39" s="46"/>
      <c r="C39" s="38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H39" s="46"/>
      <c r="AI39" s="38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3"/>
      <c r="BA39" s="40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37"/>
    </row>
    <row r="40" customFormat="false" ht="13.5" hidden="false" customHeight="true" outlineLevel="0" collapsed="false">
      <c r="A40" s="41" t="s">
        <v>53</v>
      </c>
      <c r="B40" s="41"/>
      <c r="C40" s="38"/>
      <c r="D40" s="42" t="n">
        <v>3260</v>
      </c>
      <c r="E40" s="42" t="n">
        <v>1729</v>
      </c>
      <c r="F40" s="42" t="n">
        <v>1531</v>
      </c>
      <c r="G40" s="42" t="n">
        <v>7</v>
      </c>
      <c r="H40" s="42" t="n">
        <v>3</v>
      </c>
      <c r="I40" s="42" t="n">
        <v>1</v>
      </c>
      <c r="J40" s="42" t="n">
        <v>0</v>
      </c>
      <c r="K40" s="42" t="n">
        <v>1</v>
      </c>
      <c r="L40" s="42" t="n">
        <v>0</v>
      </c>
      <c r="M40" s="42" t="n">
        <v>3</v>
      </c>
      <c r="N40" s="42" t="n">
        <v>0</v>
      </c>
      <c r="O40" s="42" t="n">
        <v>5</v>
      </c>
      <c r="P40" s="42" t="n">
        <v>2</v>
      </c>
      <c r="Q40" s="42" t="n">
        <v>8</v>
      </c>
      <c r="R40" s="42" t="n">
        <v>5</v>
      </c>
      <c r="S40" s="42" t="n">
        <v>11</v>
      </c>
      <c r="T40" s="42" t="n">
        <v>4</v>
      </c>
      <c r="U40" s="42" t="n">
        <v>16</v>
      </c>
      <c r="V40" s="42" t="n">
        <v>8</v>
      </c>
      <c r="W40" s="42" t="n">
        <v>16</v>
      </c>
      <c r="X40" s="42" t="n">
        <v>10</v>
      </c>
      <c r="Y40" s="42" t="n">
        <v>34</v>
      </c>
      <c r="Z40" s="42" t="n">
        <v>17</v>
      </c>
      <c r="AA40" s="42" t="n">
        <v>55</v>
      </c>
      <c r="AB40" s="42" t="n">
        <v>22</v>
      </c>
      <c r="AC40" s="42" t="n">
        <v>86</v>
      </c>
      <c r="AD40" s="42" t="n">
        <v>37</v>
      </c>
      <c r="AE40" s="42" t="n">
        <v>152</v>
      </c>
      <c r="AF40" s="42" t="n">
        <v>65</v>
      </c>
      <c r="AG40" s="41" t="s">
        <v>53</v>
      </c>
      <c r="AH40" s="41"/>
      <c r="AI40" s="38"/>
      <c r="AJ40" s="42" t="n">
        <v>194</v>
      </c>
      <c r="AK40" s="42" t="n">
        <v>84</v>
      </c>
      <c r="AL40" s="42" t="n">
        <v>218</v>
      </c>
      <c r="AM40" s="42" t="n">
        <v>106</v>
      </c>
      <c r="AN40" s="42" t="n">
        <v>268</v>
      </c>
      <c r="AO40" s="42" t="n">
        <v>176</v>
      </c>
      <c r="AP40" s="42" t="n">
        <v>277</v>
      </c>
      <c r="AQ40" s="42" t="n">
        <v>277</v>
      </c>
      <c r="AR40" s="42" t="n">
        <v>220</v>
      </c>
      <c r="AS40" s="42" t="n">
        <v>289</v>
      </c>
      <c r="AT40" s="42" t="n">
        <v>108</v>
      </c>
      <c r="AU40" s="42" t="n">
        <v>273</v>
      </c>
      <c r="AV40" s="42" t="n">
        <v>44</v>
      </c>
      <c r="AW40" s="42" t="n">
        <v>130</v>
      </c>
      <c r="AX40" s="42" t="n">
        <v>5</v>
      </c>
      <c r="AY40" s="42" t="n">
        <v>23</v>
      </c>
      <c r="AZ40" s="43" t="n">
        <v>0</v>
      </c>
      <c r="BA40" s="40" t="n">
        <v>0</v>
      </c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37"/>
    </row>
    <row r="41" customFormat="false" ht="13.5" hidden="false" customHeight="false" outlineLevel="0" collapsed="false">
      <c r="B41" s="47" t="s">
        <v>54</v>
      </c>
      <c r="C41" s="38"/>
      <c r="D41" s="42" t="n">
        <v>598</v>
      </c>
      <c r="E41" s="42" t="n">
        <v>312</v>
      </c>
      <c r="F41" s="42" t="n">
        <v>286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1</v>
      </c>
      <c r="L41" s="42" t="n">
        <v>0</v>
      </c>
      <c r="M41" s="42" t="n">
        <v>0</v>
      </c>
      <c r="N41" s="42" t="n">
        <v>0</v>
      </c>
      <c r="O41" s="42" t="n">
        <v>1</v>
      </c>
      <c r="P41" s="42" t="n">
        <v>0</v>
      </c>
      <c r="Q41" s="42" t="n">
        <v>0</v>
      </c>
      <c r="R41" s="42" t="n">
        <v>1</v>
      </c>
      <c r="S41" s="42" t="n">
        <v>0</v>
      </c>
      <c r="T41" s="42" t="n">
        <v>0</v>
      </c>
      <c r="U41" s="42" t="n">
        <v>8</v>
      </c>
      <c r="V41" s="42" t="n">
        <v>3</v>
      </c>
      <c r="W41" s="42" t="n">
        <v>1</v>
      </c>
      <c r="X41" s="42" t="n">
        <v>3</v>
      </c>
      <c r="Y41" s="42" t="n">
        <v>6</v>
      </c>
      <c r="Z41" s="42" t="n">
        <v>6</v>
      </c>
      <c r="AA41" s="42" t="n">
        <v>10</v>
      </c>
      <c r="AB41" s="42" t="n">
        <v>3</v>
      </c>
      <c r="AC41" s="42" t="n">
        <v>20</v>
      </c>
      <c r="AD41" s="42" t="n">
        <v>4</v>
      </c>
      <c r="AE41" s="42" t="n">
        <v>28</v>
      </c>
      <c r="AF41" s="42" t="n">
        <v>15</v>
      </c>
      <c r="AH41" s="47" t="s">
        <v>54</v>
      </c>
      <c r="AI41" s="38"/>
      <c r="AJ41" s="42" t="n">
        <v>35</v>
      </c>
      <c r="AK41" s="42" t="n">
        <v>13</v>
      </c>
      <c r="AL41" s="42" t="n">
        <v>44</v>
      </c>
      <c r="AM41" s="42" t="n">
        <v>22</v>
      </c>
      <c r="AN41" s="42" t="n">
        <v>33</v>
      </c>
      <c r="AO41" s="42" t="n">
        <v>37</v>
      </c>
      <c r="AP41" s="42" t="n">
        <v>48</v>
      </c>
      <c r="AQ41" s="42" t="n">
        <v>47</v>
      </c>
      <c r="AR41" s="42" t="n">
        <v>45</v>
      </c>
      <c r="AS41" s="42" t="n">
        <v>52</v>
      </c>
      <c r="AT41" s="42" t="n">
        <v>24</v>
      </c>
      <c r="AU41" s="42" t="n">
        <v>46</v>
      </c>
      <c r="AV41" s="42" t="n">
        <v>6</v>
      </c>
      <c r="AW41" s="42" t="n">
        <v>29</v>
      </c>
      <c r="AX41" s="42" t="n">
        <v>1</v>
      </c>
      <c r="AY41" s="42" t="n">
        <v>5</v>
      </c>
      <c r="AZ41" s="43" t="n">
        <v>0</v>
      </c>
      <c r="BA41" s="40" t="n">
        <v>0</v>
      </c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37"/>
    </row>
    <row r="42" customFormat="false" ht="13.5" hidden="false" customHeight="false" outlineLevel="0" collapsed="false">
      <c r="B42" s="47" t="s">
        <v>55</v>
      </c>
      <c r="C42" s="38"/>
      <c r="D42" s="42" t="n">
        <v>906</v>
      </c>
      <c r="E42" s="42" t="n">
        <v>498</v>
      </c>
      <c r="F42" s="42" t="n">
        <v>408</v>
      </c>
      <c r="G42" s="42" t="n">
        <v>3</v>
      </c>
      <c r="H42" s="42" t="n">
        <v>1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1</v>
      </c>
      <c r="N42" s="42" t="n">
        <v>0</v>
      </c>
      <c r="O42" s="42" t="n">
        <v>1</v>
      </c>
      <c r="P42" s="42" t="n">
        <v>1</v>
      </c>
      <c r="Q42" s="42" t="n">
        <v>5</v>
      </c>
      <c r="R42" s="42" t="n">
        <v>1</v>
      </c>
      <c r="S42" s="42" t="n">
        <v>3</v>
      </c>
      <c r="T42" s="42" t="n">
        <v>1</v>
      </c>
      <c r="U42" s="42" t="n">
        <v>3</v>
      </c>
      <c r="V42" s="42" t="n">
        <v>1</v>
      </c>
      <c r="W42" s="42" t="n">
        <v>7</v>
      </c>
      <c r="X42" s="42" t="n">
        <v>3</v>
      </c>
      <c r="Y42" s="42" t="n">
        <v>5</v>
      </c>
      <c r="Z42" s="42" t="n">
        <v>5</v>
      </c>
      <c r="AA42" s="42" t="n">
        <v>13</v>
      </c>
      <c r="AB42" s="42" t="n">
        <v>8</v>
      </c>
      <c r="AC42" s="42" t="n">
        <v>16</v>
      </c>
      <c r="AD42" s="42" t="n">
        <v>11</v>
      </c>
      <c r="AE42" s="42" t="n">
        <v>45</v>
      </c>
      <c r="AF42" s="42" t="n">
        <v>21</v>
      </c>
      <c r="AH42" s="47" t="s">
        <v>55</v>
      </c>
      <c r="AI42" s="38"/>
      <c r="AJ42" s="42" t="n">
        <v>60</v>
      </c>
      <c r="AK42" s="42" t="n">
        <v>26</v>
      </c>
      <c r="AL42" s="42" t="n">
        <v>64</v>
      </c>
      <c r="AM42" s="42" t="n">
        <v>34</v>
      </c>
      <c r="AN42" s="42" t="n">
        <v>94</v>
      </c>
      <c r="AO42" s="42" t="n">
        <v>39</v>
      </c>
      <c r="AP42" s="42" t="n">
        <v>76</v>
      </c>
      <c r="AQ42" s="42" t="n">
        <v>71</v>
      </c>
      <c r="AR42" s="42" t="n">
        <v>56</v>
      </c>
      <c r="AS42" s="42" t="n">
        <v>72</v>
      </c>
      <c r="AT42" s="42" t="n">
        <v>31</v>
      </c>
      <c r="AU42" s="42" t="n">
        <v>70</v>
      </c>
      <c r="AV42" s="42" t="n">
        <v>13</v>
      </c>
      <c r="AW42" s="42" t="n">
        <v>36</v>
      </c>
      <c r="AX42" s="42" t="n">
        <v>2</v>
      </c>
      <c r="AY42" s="42" t="n">
        <v>7</v>
      </c>
      <c r="AZ42" s="43" t="n">
        <v>0</v>
      </c>
      <c r="BA42" s="40" t="n">
        <v>0</v>
      </c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37"/>
    </row>
    <row r="43" customFormat="false" ht="13.5" hidden="false" customHeight="true" outlineLevel="0" collapsed="false">
      <c r="B43" s="47" t="s">
        <v>56</v>
      </c>
      <c r="C43" s="38"/>
      <c r="D43" s="42" t="n">
        <v>530</v>
      </c>
      <c r="E43" s="42" t="n">
        <v>288</v>
      </c>
      <c r="F43" s="42" t="n">
        <v>242</v>
      </c>
      <c r="G43" s="42" t="n">
        <v>1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1</v>
      </c>
      <c r="N43" s="42" t="n">
        <v>0</v>
      </c>
      <c r="O43" s="42" t="n">
        <v>0</v>
      </c>
      <c r="P43" s="42" t="n">
        <v>1</v>
      </c>
      <c r="Q43" s="42" t="n">
        <v>2</v>
      </c>
      <c r="R43" s="42" t="n">
        <v>1</v>
      </c>
      <c r="S43" s="42" t="n">
        <v>2</v>
      </c>
      <c r="T43" s="42" t="n">
        <v>1</v>
      </c>
      <c r="U43" s="42" t="n">
        <v>1</v>
      </c>
      <c r="V43" s="42" t="n">
        <v>1</v>
      </c>
      <c r="W43" s="42" t="n">
        <v>6</v>
      </c>
      <c r="X43" s="42" t="n">
        <v>2</v>
      </c>
      <c r="Y43" s="42" t="n">
        <v>4</v>
      </c>
      <c r="Z43" s="42" t="n">
        <v>1</v>
      </c>
      <c r="AA43" s="42" t="n">
        <v>9</v>
      </c>
      <c r="AB43" s="42" t="n">
        <v>3</v>
      </c>
      <c r="AC43" s="42" t="n">
        <v>16</v>
      </c>
      <c r="AD43" s="42" t="n">
        <v>5</v>
      </c>
      <c r="AE43" s="42" t="n">
        <v>29</v>
      </c>
      <c r="AF43" s="42" t="n">
        <v>12</v>
      </c>
      <c r="AH43" s="47" t="s">
        <v>56</v>
      </c>
      <c r="AI43" s="38"/>
      <c r="AJ43" s="42" t="n">
        <v>31</v>
      </c>
      <c r="AK43" s="42" t="n">
        <v>5</v>
      </c>
      <c r="AL43" s="42" t="n">
        <v>41</v>
      </c>
      <c r="AM43" s="42" t="n">
        <v>22</v>
      </c>
      <c r="AN43" s="42" t="n">
        <v>35</v>
      </c>
      <c r="AO43" s="42" t="n">
        <v>15</v>
      </c>
      <c r="AP43" s="42" t="n">
        <v>46</v>
      </c>
      <c r="AQ43" s="42" t="n">
        <v>42</v>
      </c>
      <c r="AR43" s="42" t="n">
        <v>34</v>
      </c>
      <c r="AS43" s="42" t="n">
        <v>55</v>
      </c>
      <c r="AT43" s="42" t="n">
        <v>18</v>
      </c>
      <c r="AU43" s="42" t="n">
        <v>48</v>
      </c>
      <c r="AV43" s="42" t="n">
        <v>10</v>
      </c>
      <c r="AW43" s="42" t="n">
        <v>22</v>
      </c>
      <c r="AX43" s="42" t="n">
        <v>2</v>
      </c>
      <c r="AY43" s="42" t="n">
        <v>6</v>
      </c>
      <c r="AZ43" s="43" t="n">
        <v>0</v>
      </c>
      <c r="BA43" s="40" t="n">
        <v>0</v>
      </c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37"/>
    </row>
    <row r="44" customFormat="false" ht="13.5" hidden="false" customHeight="false" outlineLevel="0" collapsed="false">
      <c r="B44" s="47" t="s">
        <v>57</v>
      </c>
      <c r="C44" s="38"/>
      <c r="D44" s="42" t="n">
        <v>312</v>
      </c>
      <c r="E44" s="42" t="n">
        <v>164</v>
      </c>
      <c r="F44" s="42" t="n">
        <v>148</v>
      </c>
      <c r="G44" s="42" t="n">
        <v>1</v>
      </c>
      <c r="H44" s="42" t="n">
        <v>1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1</v>
      </c>
      <c r="R44" s="42" t="n">
        <v>2</v>
      </c>
      <c r="S44" s="42" t="n">
        <v>5</v>
      </c>
      <c r="T44" s="42" t="n">
        <v>0</v>
      </c>
      <c r="U44" s="42" t="n">
        <v>2</v>
      </c>
      <c r="V44" s="42" t="n">
        <v>1</v>
      </c>
      <c r="W44" s="42" t="n">
        <v>0</v>
      </c>
      <c r="X44" s="42" t="n">
        <v>0</v>
      </c>
      <c r="Y44" s="42" t="n">
        <v>6</v>
      </c>
      <c r="Z44" s="42" t="n">
        <v>3</v>
      </c>
      <c r="AA44" s="42" t="n">
        <v>9</v>
      </c>
      <c r="AB44" s="42" t="n">
        <v>2</v>
      </c>
      <c r="AC44" s="42" t="n">
        <v>8</v>
      </c>
      <c r="AD44" s="42" t="n">
        <v>6</v>
      </c>
      <c r="AE44" s="42" t="n">
        <v>16</v>
      </c>
      <c r="AF44" s="42" t="n">
        <v>8</v>
      </c>
      <c r="AH44" s="47" t="s">
        <v>57</v>
      </c>
      <c r="AI44" s="38"/>
      <c r="AJ44" s="42" t="n">
        <v>21</v>
      </c>
      <c r="AK44" s="42" t="n">
        <v>12</v>
      </c>
      <c r="AL44" s="42" t="n">
        <v>23</v>
      </c>
      <c r="AM44" s="42" t="n">
        <v>8</v>
      </c>
      <c r="AN44" s="42" t="n">
        <v>21</v>
      </c>
      <c r="AO44" s="42" t="n">
        <v>11</v>
      </c>
      <c r="AP44" s="42" t="n">
        <v>23</v>
      </c>
      <c r="AQ44" s="42" t="n">
        <v>23</v>
      </c>
      <c r="AR44" s="42" t="n">
        <v>18</v>
      </c>
      <c r="AS44" s="42" t="n">
        <v>28</v>
      </c>
      <c r="AT44" s="42" t="n">
        <v>8</v>
      </c>
      <c r="AU44" s="42" t="n">
        <v>26</v>
      </c>
      <c r="AV44" s="42" t="n">
        <v>2</v>
      </c>
      <c r="AW44" s="42" t="n">
        <v>15</v>
      </c>
      <c r="AX44" s="42" t="n">
        <v>0</v>
      </c>
      <c r="AY44" s="42" t="n">
        <v>2</v>
      </c>
      <c r="AZ44" s="43" t="n">
        <v>0</v>
      </c>
      <c r="BA44" s="40" t="n">
        <v>0</v>
      </c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37"/>
    </row>
    <row r="45" customFormat="false" ht="13.5" hidden="false" customHeight="false" outlineLevel="0" collapsed="false">
      <c r="B45" s="47" t="s">
        <v>58</v>
      </c>
      <c r="C45" s="38"/>
      <c r="D45" s="42" t="n">
        <v>590</v>
      </c>
      <c r="E45" s="42" t="n">
        <v>303</v>
      </c>
      <c r="F45" s="42" t="n">
        <v>287</v>
      </c>
      <c r="G45" s="42" t="n">
        <v>1</v>
      </c>
      <c r="H45" s="42" t="n">
        <v>1</v>
      </c>
      <c r="I45" s="42" t="n">
        <v>1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1</v>
      </c>
      <c r="P45" s="42" t="n">
        <v>0</v>
      </c>
      <c r="Q45" s="42" t="n">
        <v>0</v>
      </c>
      <c r="R45" s="42" t="n">
        <v>0</v>
      </c>
      <c r="S45" s="42" t="n">
        <v>1</v>
      </c>
      <c r="T45" s="42" t="n">
        <v>1</v>
      </c>
      <c r="U45" s="42" t="n">
        <v>1</v>
      </c>
      <c r="V45" s="42" t="n">
        <v>1</v>
      </c>
      <c r="W45" s="42" t="n">
        <v>0</v>
      </c>
      <c r="X45" s="42" t="n">
        <v>2</v>
      </c>
      <c r="Y45" s="42" t="n">
        <v>7</v>
      </c>
      <c r="Z45" s="42" t="n">
        <v>2</v>
      </c>
      <c r="AA45" s="42" t="n">
        <v>11</v>
      </c>
      <c r="AB45" s="42" t="n">
        <v>3</v>
      </c>
      <c r="AC45" s="42" t="n">
        <v>19</v>
      </c>
      <c r="AD45" s="42" t="n">
        <v>8</v>
      </c>
      <c r="AE45" s="42" t="n">
        <v>25</v>
      </c>
      <c r="AF45" s="42" t="n">
        <v>4</v>
      </c>
      <c r="AH45" s="47" t="s">
        <v>58</v>
      </c>
      <c r="AI45" s="38"/>
      <c r="AJ45" s="42" t="n">
        <v>27</v>
      </c>
      <c r="AK45" s="42" t="n">
        <v>17</v>
      </c>
      <c r="AL45" s="42" t="n">
        <v>32</v>
      </c>
      <c r="AM45" s="42" t="n">
        <v>11</v>
      </c>
      <c r="AN45" s="42" t="n">
        <v>54</v>
      </c>
      <c r="AO45" s="42" t="n">
        <v>46</v>
      </c>
      <c r="AP45" s="42" t="n">
        <v>63</v>
      </c>
      <c r="AQ45" s="42" t="n">
        <v>69</v>
      </c>
      <c r="AR45" s="42" t="n">
        <v>40</v>
      </c>
      <c r="AS45" s="42" t="n">
        <v>53</v>
      </c>
      <c r="AT45" s="42" t="n">
        <v>14</v>
      </c>
      <c r="AU45" s="42" t="n">
        <v>51</v>
      </c>
      <c r="AV45" s="42" t="n">
        <v>6</v>
      </c>
      <c r="AW45" s="42" t="n">
        <v>18</v>
      </c>
      <c r="AX45" s="42" t="n">
        <v>0</v>
      </c>
      <c r="AY45" s="42" t="n">
        <v>0</v>
      </c>
      <c r="AZ45" s="43" t="n">
        <v>0</v>
      </c>
      <c r="BA45" s="40" t="n">
        <v>0</v>
      </c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37"/>
    </row>
    <row r="46" customFormat="false" ht="13.5" hidden="false" customHeight="true" outlineLevel="0" collapsed="false">
      <c r="B46" s="47" t="s">
        <v>59</v>
      </c>
      <c r="C46" s="38"/>
      <c r="D46" s="42" t="n">
        <v>144</v>
      </c>
      <c r="E46" s="42" t="n">
        <v>71</v>
      </c>
      <c r="F46" s="42" t="n">
        <v>73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1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1</v>
      </c>
      <c r="AB46" s="42" t="n">
        <v>1</v>
      </c>
      <c r="AC46" s="42" t="n">
        <v>4</v>
      </c>
      <c r="AD46" s="42" t="n">
        <v>1</v>
      </c>
      <c r="AE46" s="42" t="n">
        <v>3</v>
      </c>
      <c r="AF46" s="42" t="n">
        <v>0</v>
      </c>
      <c r="AH46" s="47" t="s">
        <v>59</v>
      </c>
      <c r="AI46" s="38"/>
      <c r="AJ46" s="42" t="n">
        <v>9</v>
      </c>
      <c r="AK46" s="42" t="n">
        <v>4</v>
      </c>
      <c r="AL46" s="42" t="n">
        <v>3</v>
      </c>
      <c r="AM46" s="42" t="n">
        <v>5</v>
      </c>
      <c r="AN46" s="42" t="n">
        <v>16</v>
      </c>
      <c r="AO46" s="42" t="n">
        <v>14</v>
      </c>
      <c r="AP46" s="42" t="n">
        <v>11</v>
      </c>
      <c r="AQ46" s="42" t="n">
        <v>15</v>
      </c>
      <c r="AR46" s="42" t="n">
        <v>11</v>
      </c>
      <c r="AS46" s="42" t="n">
        <v>15</v>
      </c>
      <c r="AT46" s="42" t="n">
        <v>7</v>
      </c>
      <c r="AU46" s="42" t="n">
        <v>14</v>
      </c>
      <c r="AV46" s="42" t="n">
        <v>4</v>
      </c>
      <c r="AW46" s="42" t="n">
        <v>3</v>
      </c>
      <c r="AX46" s="42" t="n">
        <v>0</v>
      </c>
      <c r="AY46" s="42" t="n">
        <v>1</v>
      </c>
      <c r="AZ46" s="43" t="n">
        <v>0</v>
      </c>
      <c r="BA46" s="40" t="n">
        <v>0</v>
      </c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37"/>
    </row>
    <row r="47" customFormat="false" ht="13.5" hidden="false" customHeight="false" outlineLevel="0" collapsed="false">
      <c r="B47" s="47" t="s">
        <v>60</v>
      </c>
      <c r="C47" s="38"/>
      <c r="D47" s="42" t="n">
        <v>180</v>
      </c>
      <c r="E47" s="42" t="n">
        <v>93</v>
      </c>
      <c r="F47" s="42" t="n">
        <v>87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2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1</v>
      </c>
      <c r="U47" s="42" t="n">
        <v>1</v>
      </c>
      <c r="V47" s="42" t="n">
        <v>1</v>
      </c>
      <c r="W47" s="42" t="n">
        <v>2</v>
      </c>
      <c r="X47" s="42" t="n">
        <v>0</v>
      </c>
      <c r="Y47" s="42" t="n">
        <v>5</v>
      </c>
      <c r="Z47" s="42" t="n">
        <v>0</v>
      </c>
      <c r="AA47" s="42" t="n">
        <v>2</v>
      </c>
      <c r="AB47" s="42" t="n">
        <v>2</v>
      </c>
      <c r="AC47" s="42" t="n">
        <v>3</v>
      </c>
      <c r="AD47" s="42" t="n">
        <v>2</v>
      </c>
      <c r="AE47" s="42" t="n">
        <v>6</v>
      </c>
      <c r="AF47" s="42" t="n">
        <v>5</v>
      </c>
      <c r="AH47" s="47" t="s">
        <v>60</v>
      </c>
      <c r="AI47" s="38"/>
      <c r="AJ47" s="42" t="n">
        <v>11</v>
      </c>
      <c r="AK47" s="42" t="n">
        <v>7</v>
      </c>
      <c r="AL47" s="42" t="n">
        <v>11</v>
      </c>
      <c r="AM47" s="42" t="n">
        <v>4</v>
      </c>
      <c r="AN47" s="42" t="n">
        <v>15</v>
      </c>
      <c r="AO47" s="42" t="n">
        <v>14</v>
      </c>
      <c r="AP47" s="42" t="n">
        <v>10</v>
      </c>
      <c r="AQ47" s="42" t="n">
        <v>10</v>
      </c>
      <c r="AR47" s="42" t="n">
        <v>16</v>
      </c>
      <c r="AS47" s="42" t="n">
        <v>14</v>
      </c>
      <c r="AT47" s="42" t="n">
        <v>6</v>
      </c>
      <c r="AU47" s="42" t="n">
        <v>18</v>
      </c>
      <c r="AV47" s="42" t="n">
        <v>3</v>
      </c>
      <c r="AW47" s="42" t="n">
        <v>7</v>
      </c>
      <c r="AX47" s="42" t="n">
        <v>0</v>
      </c>
      <c r="AY47" s="42" t="n">
        <v>2</v>
      </c>
      <c r="AZ47" s="43" t="n">
        <v>0</v>
      </c>
      <c r="BA47" s="40" t="n">
        <v>0</v>
      </c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37"/>
    </row>
    <row r="48" customFormat="false" ht="13.5" hidden="false" customHeight="false" outlineLevel="0" collapsed="false">
      <c r="B48" s="46"/>
      <c r="C48" s="38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H48" s="46"/>
      <c r="AI48" s="38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3"/>
      <c r="BA48" s="40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37"/>
    </row>
    <row r="49" customFormat="false" ht="13.5" hidden="false" customHeight="true" outlineLevel="0" collapsed="false">
      <c r="A49" s="41" t="s">
        <v>61</v>
      </c>
      <c r="B49" s="41"/>
      <c r="C49" s="38"/>
      <c r="D49" s="42" t="n">
        <v>3162</v>
      </c>
      <c r="E49" s="42" t="n">
        <v>1725</v>
      </c>
      <c r="F49" s="42" t="n">
        <v>1437</v>
      </c>
      <c r="G49" s="42" t="n">
        <v>4</v>
      </c>
      <c r="H49" s="42" t="n">
        <v>4</v>
      </c>
      <c r="I49" s="42" t="n">
        <v>1</v>
      </c>
      <c r="J49" s="42" t="n">
        <v>0</v>
      </c>
      <c r="K49" s="42" t="n">
        <v>1</v>
      </c>
      <c r="L49" s="42" t="n">
        <v>1</v>
      </c>
      <c r="M49" s="42" t="n">
        <v>1</v>
      </c>
      <c r="N49" s="42" t="n">
        <v>0</v>
      </c>
      <c r="O49" s="42" t="n">
        <v>3</v>
      </c>
      <c r="P49" s="42" t="n">
        <v>4</v>
      </c>
      <c r="Q49" s="42" t="n">
        <v>12</v>
      </c>
      <c r="R49" s="42" t="n">
        <v>1</v>
      </c>
      <c r="S49" s="42" t="n">
        <v>14</v>
      </c>
      <c r="T49" s="42" t="n">
        <v>4</v>
      </c>
      <c r="U49" s="42" t="n">
        <v>15</v>
      </c>
      <c r="V49" s="42" t="n">
        <v>7</v>
      </c>
      <c r="W49" s="42" t="n">
        <v>19</v>
      </c>
      <c r="X49" s="42" t="n">
        <v>9</v>
      </c>
      <c r="Y49" s="42" t="n">
        <v>30</v>
      </c>
      <c r="Z49" s="42" t="n">
        <v>8</v>
      </c>
      <c r="AA49" s="42" t="n">
        <v>45</v>
      </c>
      <c r="AB49" s="42" t="n">
        <v>22</v>
      </c>
      <c r="AC49" s="42" t="n">
        <v>105</v>
      </c>
      <c r="AD49" s="42" t="n">
        <v>34</v>
      </c>
      <c r="AE49" s="42" t="n">
        <v>151</v>
      </c>
      <c r="AF49" s="42" t="n">
        <v>53</v>
      </c>
      <c r="AG49" s="41" t="s">
        <v>61</v>
      </c>
      <c r="AH49" s="41"/>
      <c r="AI49" s="38"/>
      <c r="AJ49" s="42" t="n">
        <v>171</v>
      </c>
      <c r="AK49" s="42" t="n">
        <v>65</v>
      </c>
      <c r="AL49" s="42" t="n">
        <v>187</v>
      </c>
      <c r="AM49" s="42" t="n">
        <v>102</v>
      </c>
      <c r="AN49" s="42" t="n">
        <v>266</v>
      </c>
      <c r="AO49" s="42" t="n">
        <v>155</v>
      </c>
      <c r="AP49" s="42" t="n">
        <v>306</v>
      </c>
      <c r="AQ49" s="42" t="n">
        <v>242</v>
      </c>
      <c r="AR49" s="42" t="n">
        <v>198</v>
      </c>
      <c r="AS49" s="42" t="n">
        <v>301</v>
      </c>
      <c r="AT49" s="42" t="n">
        <v>148</v>
      </c>
      <c r="AU49" s="42" t="n">
        <v>276</v>
      </c>
      <c r="AV49" s="42" t="n">
        <v>42</v>
      </c>
      <c r="AW49" s="42" t="n">
        <v>122</v>
      </c>
      <c r="AX49" s="42" t="n">
        <v>6</v>
      </c>
      <c r="AY49" s="42" t="n">
        <v>27</v>
      </c>
      <c r="AZ49" s="43" t="n">
        <v>0</v>
      </c>
      <c r="BA49" s="40" t="n">
        <v>0</v>
      </c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37"/>
    </row>
    <row r="50" customFormat="false" ht="13.5" hidden="false" customHeight="false" outlineLevel="0" collapsed="false">
      <c r="B50" s="47" t="s">
        <v>62</v>
      </c>
      <c r="C50" s="38"/>
      <c r="D50" s="42" t="n">
        <v>1338</v>
      </c>
      <c r="E50" s="42" t="n">
        <v>727</v>
      </c>
      <c r="F50" s="42" t="n">
        <v>611</v>
      </c>
      <c r="G50" s="42" t="n">
        <v>2</v>
      </c>
      <c r="H50" s="42" t="n">
        <v>2</v>
      </c>
      <c r="I50" s="42" t="n">
        <v>1</v>
      </c>
      <c r="J50" s="42" t="n">
        <v>0</v>
      </c>
      <c r="K50" s="42" t="n">
        <v>1</v>
      </c>
      <c r="L50" s="42" t="n">
        <v>1</v>
      </c>
      <c r="M50" s="42" t="n">
        <v>1</v>
      </c>
      <c r="N50" s="42" t="n">
        <v>0</v>
      </c>
      <c r="O50" s="42" t="n">
        <v>1</v>
      </c>
      <c r="P50" s="42" t="n">
        <v>2</v>
      </c>
      <c r="Q50" s="42" t="n">
        <v>5</v>
      </c>
      <c r="R50" s="42" t="n">
        <v>1</v>
      </c>
      <c r="S50" s="42" t="n">
        <v>1</v>
      </c>
      <c r="T50" s="42" t="n">
        <v>3</v>
      </c>
      <c r="U50" s="42" t="n">
        <v>9</v>
      </c>
      <c r="V50" s="42" t="n">
        <v>4</v>
      </c>
      <c r="W50" s="42" t="n">
        <v>11</v>
      </c>
      <c r="X50" s="42" t="n">
        <v>4</v>
      </c>
      <c r="Y50" s="42" t="n">
        <v>15</v>
      </c>
      <c r="Z50" s="42" t="n">
        <v>3</v>
      </c>
      <c r="AA50" s="42" t="n">
        <v>17</v>
      </c>
      <c r="AB50" s="42" t="n">
        <v>8</v>
      </c>
      <c r="AC50" s="42" t="n">
        <v>39</v>
      </c>
      <c r="AD50" s="42" t="n">
        <v>18</v>
      </c>
      <c r="AE50" s="42" t="n">
        <v>69</v>
      </c>
      <c r="AF50" s="42" t="n">
        <v>22</v>
      </c>
      <c r="AH50" s="47" t="s">
        <v>62</v>
      </c>
      <c r="AI50" s="38"/>
      <c r="AJ50" s="42" t="n">
        <v>82</v>
      </c>
      <c r="AK50" s="42" t="n">
        <v>32</v>
      </c>
      <c r="AL50" s="42" t="n">
        <v>84</v>
      </c>
      <c r="AM50" s="42" t="n">
        <v>41</v>
      </c>
      <c r="AN50" s="42" t="n">
        <v>107</v>
      </c>
      <c r="AO50" s="42" t="n">
        <v>71</v>
      </c>
      <c r="AP50" s="42" t="n">
        <v>112</v>
      </c>
      <c r="AQ50" s="42" t="n">
        <v>91</v>
      </c>
      <c r="AR50" s="42" t="n">
        <v>83</v>
      </c>
      <c r="AS50" s="42" t="n">
        <v>131</v>
      </c>
      <c r="AT50" s="42" t="n">
        <v>69</v>
      </c>
      <c r="AU50" s="42" t="n">
        <v>121</v>
      </c>
      <c r="AV50" s="42" t="n">
        <v>18</v>
      </c>
      <c r="AW50" s="42" t="n">
        <v>45</v>
      </c>
      <c r="AX50" s="42" t="n">
        <v>0</v>
      </c>
      <c r="AY50" s="42" t="n">
        <v>11</v>
      </c>
      <c r="AZ50" s="43" t="n">
        <v>0</v>
      </c>
      <c r="BA50" s="40" t="n">
        <v>0</v>
      </c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37"/>
    </row>
    <row r="51" customFormat="false" ht="13.5" hidden="false" customHeight="false" outlineLevel="0" collapsed="false">
      <c r="B51" s="47" t="s">
        <v>63</v>
      </c>
      <c r="C51" s="38"/>
      <c r="D51" s="42" t="n">
        <v>790</v>
      </c>
      <c r="E51" s="42" t="n">
        <v>422</v>
      </c>
      <c r="F51" s="42" t="n">
        <v>368</v>
      </c>
      <c r="G51" s="42" t="n">
        <v>0</v>
      </c>
      <c r="H51" s="42" t="n">
        <v>1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</v>
      </c>
      <c r="P51" s="42" t="n">
        <v>2</v>
      </c>
      <c r="Q51" s="42" t="n">
        <v>1</v>
      </c>
      <c r="R51" s="42" t="n">
        <v>0</v>
      </c>
      <c r="S51" s="42" t="n">
        <v>7</v>
      </c>
      <c r="T51" s="42" t="n">
        <v>0</v>
      </c>
      <c r="U51" s="42" t="n">
        <v>2</v>
      </c>
      <c r="V51" s="42" t="n">
        <v>2</v>
      </c>
      <c r="W51" s="42" t="n">
        <v>1</v>
      </c>
      <c r="X51" s="42" t="n">
        <v>1</v>
      </c>
      <c r="Y51" s="42" t="n">
        <v>4</v>
      </c>
      <c r="Z51" s="42" t="n">
        <v>2</v>
      </c>
      <c r="AA51" s="42" t="n">
        <v>12</v>
      </c>
      <c r="AB51" s="42" t="n">
        <v>10</v>
      </c>
      <c r="AC51" s="42" t="n">
        <v>26</v>
      </c>
      <c r="AD51" s="42" t="n">
        <v>5</v>
      </c>
      <c r="AE51" s="42" t="n">
        <v>34</v>
      </c>
      <c r="AF51" s="42" t="n">
        <v>16</v>
      </c>
      <c r="AH51" s="47" t="s">
        <v>63</v>
      </c>
      <c r="AI51" s="38"/>
      <c r="AJ51" s="42" t="n">
        <v>26</v>
      </c>
      <c r="AK51" s="42" t="n">
        <v>12</v>
      </c>
      <c r="AL51" s="42" t="n">
        <v>34</v>
      </c>
      <c r="AM51" s="42" t="n">
        <v>31</v>
      </c>
      <c r="AN51" s="42" t="n">
        <v>69</v>
      </c>
      <c r="AO51" s="42" t="n">
        <v>32</v>
      </c>
      <c r="AP51" s="42" t="n">
        <v>92</v>
      </c>
      <c r="AQ51" s="42" t="n">
        <v>63</v>
      </c>
      <c r="AR51" s="42" t="n">
        <v>53</v>
      </c>
      <c r="AS51" s="42" t="n">
        <v>75</v>
      </c>
      <c r="AT51" s="42" t="n">
        <v>45</v>
      </c>
      <c r="AU51" s="42" t="n">
        <v>69</v>
      </c>
      <c r="AV51" s="42" t="n">
        <v>13</v>
      </c>
      <c r="AW51" s="42" t="n">
        <v>38</v>
      </c>
      <c r="AX51" s="42" t="n">
        <v>2</v>
      </c>
      <c r="AY51" s="42" t="n">
        <v>9</v>
      </c>
      <c r="AZ51" s="43" t="n">
        <v>0</v>
      </c>
      <c r="BA51" s="40" t="n">
        <v>0</v>
      </c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37"/>
    </row>
    <row r="52" customFormat="false" ht="13.5" hidden="false" customHeight="true" outlineLevel="0" collapsed="false">
      <c r="B52" s="47" t="s">
        <v>64</v>
      </c>
      <c r="C52" s="38"/>
      <c r="D52" s="40" t="n">
        <v>453</v>
      </c>
      <c r="E52" s="40" t="n">
        <v>245</v>
      </c>
      <c r="F52" s="40" t="n">
        <v>208</v>
      </c>
      <c r="G52" s="48" t="n">
        <v>0</v>
      </c>
      <c r="H52" s="40" t="n">
        <v>1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2</v>
      </c>
      <c r="R52" s="48" t="n">
        <v>0</v>
      </c>
      <c r="S52" s="48" t="n">
        <v>2</v>
      </c>
      <c r="T52" s="48" t="n">
        <v>1</v>
      </c>
      <c r="U52" s="48" t="n">
        <v>1</v>
      </c>
      <c r="V52" s="40" t="n">
        <v>1</v>
      </c>
      <c r="W52" s="40" t="n">
        <v>5</v>
      </c>
      <c r="X52" s="40" t="n">
        <v>1</v>
      </c>
      <c r="Y52" s="40" t="n">
        <v>4</v>
      </c>
      <c r="Z52" s="40" t="n">
        <v>1</v>
      </c>
      <c r="AA52" s="40" t="n">
        <v>5</v>
      </c>
      <c r="AB52" s="40" t="n">
        <v>2</v>
      </c>
      <c r="AC52" s="40" t="n">
        <v>16</v>
      </c>
      <c r="AD52" s="40" t="n">
        <v>4</v>
      </c>
      <c r="AE52" s="40" t="n">
        <v>14</v>
      </c>
      <c r="AF52" s="40" t="n">
        <v>5</v>
      </c>
      <c r="AH52" s="47" t="s">
        <v>64</v>
      </c>
      <c r="AI52" s="38"/>
      <c r="AJ52" s="40" t="n">
        <v>24</v>
      </c>
      <c r="AK52" s="40" t="n">
        <v>8</v>
      </c>
      <c r="AL52" s="40" t="n">
        <v>27</v>
      </c>
      <c r="AM52" s="48" t="n">
        <v>15</v>
      </c>
      <c r="AN52" s="40" t="n">
        <v>42</v>
      </c>
      <c r="AO52" s="40" t="n">
        <v>23</v>
      </c>
      <c r="AP52" s="40" t="n">
        <v>47</v>
      </c>
      <c r="AQ52" s="40" t="n">
        <v>36</v>
      </c>
      <c r="AR52" s="40" t="n">
        <v>30</v>
      </c>
      <c r="AS52" s="40" t="n">
        <v>44</v>
      </c>
      <c r="AT52" s="40" t="n">
        <v>17</v>
      </c>
      <c r="AU52" s="40" t="n">
        <v>44</v>
      </c>
      <c r="AV52" s="40" t="n">
        <v>7</v>
      </c>
      <c r="AW52" s="40" t="n">
        <v>21</v>
      </c>
      <c r="AX52" s="48" t="n">
        <v>2</v>
      </c>
      <c r="AY52" s="48" t="n">
        <v>1</v>
      </c>
      <c r="AZ52" s="43" t="n">
        <v>0</v>
      </c>
      <c r="BA52" s="40" t="n">
        <v>0</v>
      </c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37"/>
    </row>
    <row r="53" customFormat="false" ht="13.5" hidden="false" customHeight="false" outlineLevel="0" collapsed="false">
      <c r="B53" s="47" t="s">
        <v>65</v>
      </c>
      <c r="C53" s="38"/>
      <c r="D53" s="40" t="n">
        <v>174</v>
      </c>
      <c r="E53" s="40" t="n">
        <v>108</v>
      </c>
      <c r="F53" s="40" t="n">
        <v>66</v>
      </c>
      <c r="G53" s="48" t="n">
        <v>1</v>
      </c>
      <c r="H53" s="40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1</v>
      </c>
      <c r="P53" s="48" t="n">
        <v>0</v>
      </c>
      <c r="Q53" s="48" t="n">
        <v>1</v>
      </c>
      <c r="R53" s="48" t="n">
        <v>0</v>
      </c>
      <c r="S53" s="48" t="n">
        <v>1</v>
      </c>
      <c r="T53" s="48" t="n">
        <v>0</v>
      </c>
      <c r="U53" s="48" t="n">
        <v>1</v>
      </c>
      <c r="V53" s="40" t="n">
        <v>0</v>
      </c>
      <c r="W53" s="40" t="n">
        <v>1</v>
      </c>
      <c r="X53" s="40" t="n">
        <v>1</v>
      </c>
      <c r="Y53" s="40" t="n">
        <v>3</v>
      </c>
      <c r="Z53" s="40" t="n">
        <v>1</v>
      </c>
      <c r="AA53" s="40" t="n">
        <v>9</v>
      </c>
      <c r="AB53" s="40" t="n">
        <v>0</v>
      </c>
      <c r="AC53" s="40" t="n">
        <v>9</v>
      </c>
      <c r="AD53" s="40" t="n">
        <v>2</v>
      </c>
      <c r="AE53" s="40" t="n">
        <v>8</v>
      </c>
      <c r="AF53" s="40" t="n">
        <v>2</v>
      </c>
      <c r="AH53" s="47" t="s">
        <v>65</v>
      </c>
      <c r="AI53" s="38"/>
      <c r="AJ53" s="40" t="n">
        <v>14</v>
      </c>
      <c r="AK53" s="40" t="n">
        <v>6</v>
      </c>
      <c r="AL53" s="40" t="n">
        <v>16</v>
      </c>
      <c r="AM53" s="48" t="n">
        <v>6</v>
      </c>
      <c r="AN53" s="40" t="n">
        <v>13</v>
      </c>
      <c r="AO53" s="40" t="n">
        <v>7</v>
      </c>
      <c r="AP53" s="40" t="n">
        <v>11</v>
      </c>
      <c r="AQ53" s="40" t="n">
        <v>16</v>
      </c>
      <c r="AR53" s="40" t="n">
        <v>7</v>
      </c>
      <c r="AS53" s="40" t="n">
        <v>6</v>
      </c>
      <c r="AT53" s="40" t="n">
        <v>9</v>
      </c>
      <c r="AU53" s="40" t="n">
        <v>15</v>
      </c>
      <c r="AV53" s="40" t="n">
        <v>1</v>
      </c>
      <c r="AW53" s="40" t="n">
        <v>4</v>
      </c>
      <c r="AX53" s="48" t="n">
        <v>2</v>
      </c>
      <c r="AY53" s="48" t="n">
        <v>0</v>
      </c>
      <c r="AZ53" s="43" t="n">
        <v>0</v>
      </c>
      <c r="BA53" s="40" t="n">
        <v>0</v>
      </c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37"/>
    </row>
    <row r="54" customFormat="false" ht="13.5" hidden="false" customHeight="false" outlineLevel="0" collapsed="false">
      <c r="B54" s="47" t="s">
        <v>66</v>
      </c>
      <c r="C54" s="38"/>
      <c r="D54" s="40" t="n">
        <v>407</v>
      </c>
      <c r="E54" s="40" t="n">
        <v>223</v>
      </c>
      <c r="F54" s="40" t="n">
        <v>184</v>
      </c>
      <c r="G54" s="48" t="n">
        <v>1</v>
      </c>
      <c r="H54" s="40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3</v>
      </c>
      <c r="R54" s="48" t="n">
        <v>0</v>
      </c>
      <c r="S54" s="48" t="n">
        <v>3</v>
      </c>
      <c r="T54" s="48" t="n">
        <v>0</v>
      </c>
      <c r="U54" s="48" t="n">
        <v>2</v>
      </c>
      <c r="V54" s="40" t="n">
        <v>0</v>
      </c>
      <c r="W54" s="40" t="n">
        <v>1</v>
      </c>
      <c r="X54" s="40" t="n">
        <v>2</v>
      </c>
      <c r="Y54" s="40" t="n">
        <v>4</v>
      </c>
      <c r="Z54" s="40" t="n">
        <v>1</v>
      </c>
      <c r="AA54" s="40" t="n">
        <v>2</v>
      </c>
      <c r="AB54" s="40" t="n">
        <v>2</v>
      </c>
      <c r="AC54" s="40" t="n">
        <v>15</v>
      </c>
      <c r="AD54" s="40" t="n">
        <v>5</v>
      </c>
      <c r="AE54" s="40" t="n">
        <v>26</v>
      </c>
      <c r="AF54" s="40" t="n">
        <v>8</v>
      </c>
      <c r="AH54" s="47" t="s">
        <v>66</v>
      </c>
      <c r="AI54" s="38"/>
      <c r="AJ54" s="40" t="n">
        <v>25</v>
      </c>
      <c r="AK54" s="40" t="n">
        <v>7</v>
      </c>
      <c r="AL54" s="40" t="n">
        <v>26</v>
      </c>
      <c r="AM54" s="48" t="n">
        <v>9</v>
      </c>
      <c r="AN54" s="40" t="n">
        <v>35</v>
      </c>
      <c r="AO54" s="40" t="n">
        <v>22</v>
      </c>
      <c r="AP54" s="40" t="n">
        <v>44</v>
      </c>
      <c r="AQ54" s="40" t="n">
        <v>36</v>
      </c>
      <c r="AR54" s="40" t="n">
        <v>25</v>
      </c>
      <c r="AS54" s="40" t="n">
        <v>45</v>
      </c>
      <c r="AT54" s="40" t="n">
        <v>8</v>
      </c>
      <c r="AU54" s="40" t="n">
        <v>27</v>
      </c>
      <c r="AV54" s="40" t="n">
        <v>3</v>
      </c>
      <c r="AW54" s="40" t="n">
        <v>14</v>
      </c>
      <c r="AX54" s="48" t="n">
        <v>0</v>
      </c>
      <c r="AY54" s="48" t="n">
        <v>6</v>
      </c>
      <c r="AZ54" s="43" t="n">
        <v>0</v>
      </c>
      <c r="BA54" s="40" t="n">
        <v>0</v>
      </c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37"/>
    </row>
    <row r="55" customFormat="false" ht="13.5" hidden="false" customHeight="false" outlineLevel="0" collapsed="false">
      <c r="B55" s="46"/>
      <c r="C55" s="38"/>
      <c r="D55" s="40"/>
      <c r="E55" s="40"/>
      <c r="F55" s="40"/>
      <c r="G55" s="48"/>
      <c r="H55" s="40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H55" s="46"/>
      <c r="AI55" s="38"/>
      <c r="AJ55" s="40"/>
      <c r="AK55" s="40"/>
      <c r="AL55" s="40"/>
      <c r="AM55" s="48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8"/>
      <c r="AY55" s="48"/>
      <c r="AZ55" s="43"/>
      <c r="BA55" s="40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37"/>
    </row>
    <row r="56" customFormat="false" ht="13.5" hidden="false" customHeight="true" outlineLevel="0" collapsed="false">
      <c r="A56" s="41" t="s">
        <v>67</v>
      </c>
      <c r="B56" s="41"/>
      <c r="C56" s="38"/>
      <c r="D56" s="40" t="n">
        <v>2236</v>
      </c>
      <c r="E56" s="40" t="n">
        <v>1199</v>
      </c>
      <c r="F56" s="40" t="n">
        <v>1037</v>
      </c>
      <c r="G56" s="48" t="n">
        <v>3</v>
      </c>
      <c r="H56" s="40" t="n">
        <v>4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2</v>
      </c>
      <c r="N56" s="48" t="n">
        <v>3</v>
      </c>
      <c r="O56" s="48" t="n">
        <v>4</v>
      </c>
      <c r="P56" s="48" t="n">
        <v>1</v>
      </c>
      <c r="Q56" s="48" t="n">
        <v>7</v>
      </c>
      <c r="R56" s="48" t="n">
        <v>2</v>
      </c>
      <c r="S56" s="48" t="n">
        <v>10</v>
      </c>
      <c r="T56" s="48" t="n">
        <v>2</v>
      </c>
      <c r="U56" s="48" t="n">
        <v>9</v>
      </c>
      <c r="V56" s="40" t="n">
        <v>2</v>
      </c>
      <c r="W56" s="40" t="n">
        <v>13</v>
      </c>
      <c r="X56" s="40" t="n">
        <v>7</v>
      </c>
      <c r="Y56" s="40" t="n">
        <v>13</v>
      </c>
      <c r="Z56" s="40" t="n">
        <v>13</v>
      </c>
      <c r="AA56" s="40" t="n">
        <v>40</v>
      </c>
      <c r="AB56" s="40" t="n">
        <v>14</v>
      </c>
      <c r="AC56" s="40" t="n">
        <v>59</v>
      </c>
      <c r="AD56" s="40" t="n">
        <v>22</v>
      </c>
      <c r="AE56" s="40" t="n">
        <v>86</v>
      </c>
      <c r="AF56" s="40" t="n">
        <v>29</v>
      </c>
      <c r="AG56" s="41" t="s">
        <v>67</v>
      </c>
      <c r="AH56" s="41"/>
      <c r="AI56" s="38"/>
      <c r="AJ56" s="40" t="n">
        <v>96</v>
      </c>
      <c r="AK56" s="40" t="n">
        <v>50</v>
      </c>
      <c r="AL56" s="40" t="n">
        <v>151</v>
      </c>
      <c r="AM56" s="48" t="n">
        <v>56</v>
      </c>
      <c r="AN56" s="40" t="n">
        <v>195</v>
      </c>
      <c r="AO56" s="40" t="n">
        <v>117</v>
      </c>
      <c r="AP56" s="40" t="n">
        <v>265</v>
      </c>
      <c r="AQ56" s="40" t="n">
        <v>187</v>
      </c>
      <c r="AR56" s="40" t="n">
        <v>157</v>
      </c>
      <c r="AS56" s="40" t="n">
        <v>229</v>
      </c>
      <c r="AT56" s="40" t="n">
        <v>68</v>
      </c>
      <c r="AU56" s="40" t="n">
        <v>209</v>
      </c>
      <c r="AV56" s="40" t="n">
        <v>19</v>
      </c>
      <c r="AW56" s="40" t="n">
        <v>73</v>
      </c>
      <c r="AX56" s="48" t="n">
        <v>1</v>
      </c>
      <c r="AY56" s="48" t="n">
        <v>17</v>
      </c>
      <c r="AZ56" s="43" t="n">
        <v>0</v>
      </c>
      <c r="BA56" s="40" t="n">
        <v>0</v>
      </c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37"/>
    </row>
    <row r="57" customFormat="false" ht="13.5" hidden="false" customHeight="false" outlineLevel="0" collapsed="false">
      <c r="B57" s="47" t="s">
        <v>68</v>
      </c>
      <c r="C57" s="38"/>
      <c r="D57" s="40" t="n">
        <v>469</v>
      </c>
      <c r="E57" s="40" t="n">
        <v>261</v>
      </c>
      <c r="F57" s="40" t="n">
        <v>208</v>
      </c>
      <c r="G57" s="40" t="n">
        <v>1</v>
      </c>
      <c r="H57" s="40" t="n">
        <v>2</v>
      </c>
      <c r="I57" s="40" t="n">
        <v>0</v>
      </c>
      <c r="J57" s="40" t="n">
        <v>0</v>
      </c>
      <c r="K57" s="40" t="n">
        <v>1</v>
      </c>
      <c r="L57" s="40" t="n">
        <v>0</v>
      </c>
      <c r="M57" s="40" t="n">
        <v>2</v>
      </c>
      <c r="N57" s="40" t="n">
        <v>0</v>
      </c>
      <c r="O57" s="40" t="n">
        <v>1</v>
      </c>
      <c r="P57" s="40" t="n">
        <v>1</v>
      </c>
      <c r="Q57" s="40" t="n">
        <v>1</v>
      </c>
      <c r="R57" s="40" t="n">
        <v>0</v>
      </c>
      <c r="S57" s="40" t="n">
        <v>1</v>
      </c>
      <c r="T57" s="40" t="n">
        <v>1</v>
      </c>
      <c r="U57" s="40" t="n">
        <v>3</v>
      </c>
      <c r="V57" s="40" t="n">
        <v>1</v>
      </c>
      <c r="W57" s="40" t="n">
        <v>4</v>
      </c>
      <c r="X57" s="40" t="n">
        <v>4</v>
      </c>
      <c r="Y57" s="40" t="n">
        <v>3</v>
      </c>
      <c r="Z57" s="40" t="n">
        <v>1</v>
      </c>
      <c r="AA57" s="40" t="n">
        <v>10</v>
      </c>
      <c r="AB57" s="40" t="n">
        <v>0</v>
      </c>
      <c r="AC57" s="40" t="n">
        <v>11</v>
      </c>
      <c r="AD57" s="40" t="n">
        <v>4</v>
      </c>
      <c r="AE57" s="40" t="n">
        <v>21</v>
      </c>
      <c r="AF57" s="40" t="n">
        <v>6</v>
      </c>
      <c r="AH57" s="47" t="s">
        <v>68</v>
      </c>
      <c r="AI57" s="38"/>
      <c r="AJ57" s="40" t="n">
        <v>20</v>
      </c>
      <c r="AK57" s="40" t="n">
        <v>8</v>
      </c>
      <c r="AL57" s="40" t="n">
        <v>39</v>
      </c>
      <c r="AM57" s="40" t="n">
        <v>8</v>
      </c>
      <c r="AN57" s="40" t="n">
        <v>47</v>
      </c>
      <c r="AO57" s="40" t="n">
        <v>33</v>
      </c>
      <c r="AP57" s="40" t="n">
        <v>52</v>
      </c>
      <c r="AQ57" s="40" t="n">
        <v>37</v>
      </c>
      <c r="AR57" s="40" t="n">
        <v>28</v>
      </c>
      <c r="AS57" s="40" t="n">
        <v>45</v>
      </c>
      <c r="AT57" s="40" t="n">
        <v>14</v>
      </c>
      <c r="AU57" s="40" t="n">
        <v>45</v>
      </c>
      <c r="AV57" s="40" t="n">
        <v>2</v>
      </c>
      <c r="AW57" s="40" t="n">
        <v>10</v>
      </c>
      <c r="AX57" s="40" t="n">
        <v>0</v>
      </c>
      <c r="AY57" s="40" t="n">
        <v>2</v>
      </c>
      <c r="AZ57" s="43" t="n">
        <v>0</v>
      </c>
      <c r="BA57" s="40" t="n">
        <v>0</v>
      </c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37"/>
    </row>
    <row r="58" customFormat="false" ht="13.5" hidden="false" customHeight="false" outlineLevel="0" collapsed="false">
      <c r="B58" s="47" t="s">
        <v>69</v>
      </c>
      <c r="C58" s="38"/>
      <c r="D58" s="40" t="n">
        <v>1194</v>
      </c>
      <c r="E58" s="40" t="n">
        <v>639</v>
      </c>
      <c r="F58" s="40" t="n">
        <v>555</v>
      </c>
      <c r="G58" s="40" t="n">
        <v>2</v>
      </c>
      <c r="H58" s="40" t="n">
        <v>1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3</v>
      </c>
      <c r="O58" s="40" t="n">
        <v>3</v>
      </c>
      <c r="P58" s="40" t="n">
        <v>0</v>
      </c>
      <c r="Q58" s="40" t="n">
        <v>5</v>
      </c>
      <c r="R58" s="40" t="n">
        <v>1</v>
      </c>
      <c r="S58" s="40" t="n">
        <v>7</v>
      </c>
      <c r="T58" s="40" t="n">
        <v>1</v>
      </c>
      <c r="U58" s="40" t="n">
        <v>5</v>
      </c>
      <c r="V58" s="40" t="n">
        <v>0</v>
      </c>
      <c r="W58" s="40" t="n">
        <v>9</v>
      </c>
      <c r="X58" s="40" t="n">
        <v>3</v>
      </c>
      <c r="Y58" s="40" t="n">
        <v>8</v>
      </c>
      <c r="Z58" s="40" t="n">
        <v>6</v>
      </c>
      <c r="AA58" s="40" t="n">
        <v>21</v>
      </c>
      <c r="AB58" s="40" t="n">
        <v>8</v>
      </c>
      <c r="AC58" s="40" t="n">
        <v>32</v>
      </c>
      <c r="AD58" s="40" t="n">
        <v>12</v>
      </c>
      <c r="AE58" s="40" t="n">
        <v>48</v>
      </c>
      <c r="AF58" s="40" t="n">
        <v>19</v>
      </c>
      <c r="AH58" s="47" t="s">
        <v>69</v>
      </c>
      <c r="AI58" s="38"/>
      <c r="AJ58" s="40" t="n">
        <v>49</v>
      </c>
      <c r="AK58" s="40" t="n">
        <v>30</v>
      </c>
      <c r="AL58" s="40" t="n">
        <v>77</v>
      </c>
      <c r="AM58" s="40" t="n">
        <v>30</v>
      </c>
      <c r="AN58" s="40" t="n">
        <v>102</v>
      </c>
      <c r="AO58" s="40" t="n">
        <v>55</v>
      </c>
      <c r="AP58" s="40" t="n">
        <v>143</v>
      </c>
      <c r="AQ58" s="40" t="n">
        <v>105</v>
      </c>
      <c r="AR58" s="40" t="n">
        <v>77</v>
      </c>
      <c r="AS58" s="40" t="n">
        <v>127</v>
      </c>
      <c r="AT58" s="40" t="n">
        <v>40</v>
      </c>
      <c r="AU58" s="40" t="n">
        <v>102</v>
      </c>
      <c r="AV58" s="40" t="n">
        <v>10</v>
      </c>
      <c r="AW58" s="40" t="n">
        <v>42</v>
      </c>
      <c r="AX58" s="40" t="n">
        <v>1</v>
      </c>
      <c r="AY58" s="40" t="n">
        <v>10</v>
      </c>
      <c r="AZ58" s="43" t="n">
        <v>0</v>
      </c>
      <c r="BA58" s="40" t="n">
        <v>0</v>
      </c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37"/>
    </row>
    <row r="59" customFormat="false" ht="13.5" hidden="false" customHeight="false" outlineLevel="0" collapsed="false">
      <c r="B59" s="47" t="s">
        <v>70</v>
      </c>
      <c r="C59" s="38"/>
      <c r="D59" s="40" t="n">
        <v>573</v>
      </c>
      <c r="E59" s="40" t="n">
        <v>299</v>
      </c>
      <c r="F59" s="40" t="n">
        <v>274</v>
      </c>
      <c r="G59" s="40" t="n">
        <v>0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1</v>
      </c>
      <c r="R59" s="40" t="n">
        <v>1</v>
      </c>
      <c r="S59" s="40" t="n">
        <v>2</v>
      </c>
      <c r="T59" s="40" t="n">
        <v>0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2</v>
      </c>
      <c r="Z59" s="40" t="n">
        <v>6</v>
      </c>
      <c r="AA59" s="40" t="n">
        <v>9</v>
      </c>
      <c r="AB59" s="40" t="n">
        <v>6</v>
      </c>
      <c r="AC59" s="40" t="n">
        <v>16</v>
      </c>
      <c r="AD59" s="40" t="n">
        <v>6</v>
      </c>
      <c r="AE59" s="40" t="n">
        <v>17</v>
      </c>
      <c r="AF59" s="40" t="n">
        <v>4</v>
      </c>
      <c r="AH59" s="47" t="s">
        <v>70</v>
      </c>
      <c r="AI59" s="38"/>
      <c r="AJ59" s="40" t="n">
        <v>27</v>
      </c>
      <c r="AK59" s="40" t="n">
        <v>12</v>
      </c>
      <c r="AL59" s="40" t="n">
        <v>35</v>
      </c>
      <c r="AM59" s="40" t="n">
        <v>18</v>
      </c>
      <c r="AN59" s="40" t="n">
        <v>46</v>
      </c>
      <c r="AO59" s="40" t="n">
        <v>29</v>
      </c>
      <c r="AP59" s="40" t="n">
        <v>70</v>
      </c>
      <c r="AQ59" s="40" t="n">
        <v>45</v>
      </c>
      <c r="AR59" s="40" t="n">
        <v>52</v>
      </c>
      <c r="AS59" s="40" t="n">
        <v>57</v>
      </c>
      <c r="AT59" s="40" t="n">
        <v>14</v>
      </c>
      <c r="AU59" s="40" t="n">
        <v>62</v>
      </c>
      <c r="AV59" s="40" t="n">
        <v>7</v>
      </c>
      <c r="AW59" s="40" t="n">
        <v>21</v>
      </c>
      <c r="AX59" s="40" t="n">
        <v>0</v>
      </c>
      <c r="AY59" s="40" t="n">
        <v>5</v>
      </c>
      <c r="AZ59" s="43" t="n">
        <v>0</v>
      </c>
      <c r="BA59" s="40" t="n">
        <v>0</v>
      </c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37"/>
    </row>
    <row r="60" customFormat="false" ht="13.5" hidden="false" customHeight="false" outlineLevel="0" collapsed="false">
      <c r="B60" s="46"/>
      <c r="C60" s="38"/>
      <c r="D60" s="49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H60" s="46"/>
      <c r="AI60" s="3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0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37"/>
    </row>
    <row r="61" customFormat="false" ht="13.5" hidden="false" customHeight="true" outlineLevel="0" collapsed="false">
      <c r="A61" s="41" t="s">
        <v>71</v>
      </c>
      <c r="B61" s="41"/>
      <c r="C61" s="38"/>
      <c r="D61" s="42" t="n">
        <v>2020</v>
      </c>
      <c r="E61" s="42" t="n">
        <v>1063</v>
      </c>
      <c r="F61" s="42" t="n">
        <v>957</v>
      </c>
      <c r="G61" s="42" t="n">
        <v>2</v>
      </c>
      <c r="H61" s="42" t="n">
        <v>3</v>
      </c>
      <c r="I61" s="42" t="n">
        <v>1</v>
      </c>
      <c r="J61" s="42" t="n">
        <v>0</v>
      </c>
      <c r="K61" s="42" t="n">
        <v>0</v>
      </c>
      <c r="L61" s="42" t="n">
        <v>0</v>
      </c>
      <c r="M61" s="42" t="n">
        <v>4</v>
      </c>
      <c r="N61" s="42" t="n">
        <v>0</v>
      </c>
      <c r="O61" s="42" t="n">
        <v>4</v>
      </c>
      <c r="P61" s="42" t="n">
        <v>1</v>
      </c>
      <c r="Q61" s="42" t="n">
        <v>3</v>
      </c>
      <c r="R61" s="42" t="n">
        <v>3</v>
      </c>
      <c r="S61" s="42" t="n">
        <v>6</v>
      </c>
      <c r="T61" s="42" t="n">
        <v>2</v>
      </c>
      <c r="U61" s="42" t="n">
        <v>10</v>
      </c>
      <c r="V61" s="42" t="n">
        <v>3</v>
      </c>
      <c r="W61" s="42" t="n">
        <v>11</v>
      </c>
      <c r="X61" s="42" t="n">
        <v>5</v>
      </c>
      <c r="Y61" s="42" t="n">
        <v>21</v>
      </c>
      <c r="Z61" s="42" t="n">
        <v>5</v>
      </c>
      <c r="AA61" s="42" t="n">
        <v>23</v>
      </c>
      <c r="AB61" s="42" t="n">
        <v>17</v>
      </c>
      <c r="AC61" s="42" t="n">
        <v>63</v>
      </c>
      <c r="AD61" s="42" t="n">
        <v>21</v>
      </c>
      <c r="AE61" s="42" t="n">
        <v>78</v>
      </c>
      <c r="AF61" s="42" t="n">
        <v>23</v>
      </c>
      <c r="AG61" s="41" t="s">
        <v>71</v>
      </c>
      <c r="AH61" s="41"/>
      <c r="AI61" s="38"/>
      <c r="AJ61" s="42" t="n">
        <v>98</v>
      </c>
      <c r="AK61" s="42" t="n">
        <v>35</v>
      </c>
      <c r="AL61" s="42" t="n">
        <v>116</v>
      </c>
      <c r="AM61" s="42" t="n">
        <v>50</v>
      </c>
      <c r="AN61" s="42" t="n">
        <v>147</v>
      </c>
      <c r="AO61" s="42" t="n">
        <v>109</v>
      </c>
      <c r="AP61" s="42" t="n">
        <v>210</v>
      </c>
      <c r="AQ61" s="42" t="n">
        <v>181</v>
      </c>
      <c r="AR61" s="42" t="n">
        <v>160</v>
      </c>
      <c r="AS61" s="42" t="n">
        <v>225</v>
      </c>
      <c r="AT61" s="42" t="n">
        <v>76</v>
      </c>
      <c r="AU61" s="42" t="n">
        <v>176</v>
      </c>
      <c r="AV61" s="42" t="n">
        <v>26</v>
      </c>
      <c r="AW61" s="42" t="n">
        <v>83</v>
      </c>
      <c r="AX61" s="42" t="n">
        <v>4</v>
      </c>
      <c r="AY61" s="42" t="n">
        <v>15</v>
      </c>
      <c r="AZ61" s="43" t="n">
        <v>0</v>
      </c>
      <c r="BA61" s="40" t="n">
        <v>0</v>
      </c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37"/>
    </row>
    <row r="62" customFormat="false" ht="13.5" hidden="false" customHeight="false" outlineLevel="0" collapsed="false">
      <c r="B62" s="47" t="s">
        <v>72</v>
      </c>
      <c r="C62" s="38"/>
      <c r="D62" s="42" t="n">
        <v>445</v>
      </c>
      <c r="E62" s="42" t="n">
        <v>236</v>
      </c>
      <c r="F62" s="42" t="n">
        <v>209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1</v>
      </c>
      <c r="N62" s="42" t="n">
        <v>0</v>
      </c>
      <c r="O62" s="42" t="n">
        <v>1</v>
      </c>
      <c r="P62" s="42" t="n">
        <v>0</v>
      </c>
      <c r="Q62" s="42" t="n">
        <v>1</v>
      </c>
      <c r="R62" s="42" t="n">
        <v>1</v>
      </c>
      <c r="S62" s="42" t="n">
        <v>2</v>
      </c>
      <c r="T62" s="42" t="n">
        <v>1</v>
      </c>
      <c r="U62" s="42" t="n">
        <v>4</v>
      </c>
      <c r="V62" s="42" t="n">
        <v>2</v>
      </c>
      <c r="W62" s="42" t="n">
        <v>4</v>
      </c>
      <c r="X62" s="42" t="n">
        <v>1</v>
      </c>
      <c r="Y62" s="42" t="n">
        <v>7</v>
      </c>
      <c r="Z62" s="42" t="n">
        <v>2</v>
      </c>
      <c r="AA62" s="42" t="n">
        <v>5</v>
      </c>
      <c r="AB62" s="42" t="n">
        <v>4</v>
      </c>
      <c r="AC62" s="42" t="n">
        <v>12</v>
      </c>
      <c r="AD62" s="42" t="n">
        <v>5</v>
      </c>
      <c r="AE62" s="42" t="n">
        <v>16</v>
      </c>
      <c r="AF62" s="42" t="n">
        <v>5</v>
      </c>
      <c r="AH62" s="47" t="s">
        <v>72</v>
      </c>
      <c r="AI62" s="38"/>
      <c r="AJ62" s="42" t="n">
        <v>12</v>
      </c>
      <c r="AK62" s="42" t="n">
        <v>5</v>
      </c>
      <c r="AL62" s="42" t="n">
        <v>27</v>
      </c>
      <c r="AM62" s="42" t="n">
        <v>11</v>
      </c>
      <c r="AN62" s="42" t="n">
        <v>34</v>
      </c>
      <c r="AO62" s="42" t="n">
        <v>23</v>
      </c>
      <c r="AP62" s="42" t="n">
        <v>49</v>
      </c>
      <c r="AQ62" s="42" t="n">
        <v>40</v>
      </c>
      <c r="AR62" s="42" t="n">
        <v>38</v>
      </c>
      <c r="AS62" s="42" t="n">
        <v>39</v>
      </c>
      <c r="AT62" s="42" t="n">
        <v>20</v>
      </c>
      <c r="AU62" s="42" t="n">
        <v>44</v>
      </c>
      <c r="AV62" s="42" t="n">
        <v>2</v>
      </c>
      <c r="AW62" s="42" t="n">
        <v>22</v>
      </c>
      <c r="AX62" s="42" t="n">
        <v>1</v>
      </c>
      <c r="AY62" s="42" t="n">
        <v>4</v>
      </c>
      <c r="AZ62" s="43" t="n">
        <v>0</v>
      </c>
      <c r="BA62" s="40" t="n">
        <v>0</v>
      </c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37"/>
    </row>
    <row r="63" customFormat="false" ht="13.5" hidden="false" customHeight="false" outlineLevel="0" collapsed="false">
      <c r="B63" s="47" t="s">
        <v>73</v>
      </c>
      <c r="C63" s="38"/>
      <c r="D63" s="42" t="n">
        <v>677</v>
      </c>
      <c r="E63" s="42" t="n">
        <v>355</v>
      </c>
      <c r="F63" s="42" t="n">
        <v>322</v>
      </c>
      <c r="G63" s="42" t="n">
        <v>0</v>
      </c>
      <c r="H63" s="42" t="n">
        <v>0</v>
      </c>
      <c r="I63" s="42" t="n">
        <v>1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1</v>
      </c>
      <c r="P63" s="42" t="n">
        <v>0</v>
      </c>
      <c r="Q63" s="42" t="n">
        <v>0</v>
      </c>
      <c r="R63" s="42" t="n">
        <v>1</v>
      </c>
      <c r="S63" s="42" t="n">
        <v>2</v>
      </c>
      <c r="T63" s="42" t="n">
        <v>1</v>
      </c>
      <c r="U63" s="42" t="n">
        <v>2</v>
      </c>
      <c r="V63" s="42" t="n">
        <v>1</v>
      </c>
      <c r="W63" s="42" t="n">
        <v>2</v>
      </c>
      <c r="X63" s="42" t="n">
        <v>1</v>
      </c>
      <c r="Y63" s="42" t="n">
        <v>3</v>
      </c>
      <c r="Z63" s="42" t="n">
        <v>2</v>
      </c>
      <c r="AA63" s="42" t="n">
        <v>9</v>
      </c>
      <c r="AB63" s="42" t="n">
        <v>4</v>
      </c>
      <c r="AC63" s="42" t="n">
        <v>20</v>
      </c>
      <c r="AD63" s="42" t="n">
        <v>4</v>
      </c>
      <c r="AE63" s="42" t="n">
        <v>26</v>
      </c>
      <c r="AF63" s="42" t="n">
        <v>8</v>
      </c>
      <c r="AH63" s="47" t="s">
        <v>73</v>
      </c>
      <c r="AI63" s="38"/>
      <c r="AJ63" s="42" t="n">
        <v>40</v>
      </c>
      <c r="AK63" s="42" t="n">
        <v>10</v>
      </c>
      <c r="AL63" s="42" t="n">
        <v>38</v>
      </c>
      <c r="AM63" s="42" t="n">
        <v>15</v>
      </c>
      <c r="AN63" s="42" t="n">
        <v>56</v>
      </c>
      <c r="AO63" s="42" t="n">
        <v>36</v>
      </c>
      <c r="AP63" s="42" t="n">
        <v>62</v>
      </c>
      <c r="AQ63" s="42" t="n">
        <v>62</v>
      </c>
      <c r="AR63" s="42" t="n">
        <v>57</v>
      </c>
      <c r="AS63" s="42" t="n">
        <v>79</v>
      </c>
      <c r="AT63" s="42" t="n">
        <v>23</v>
      </c>
      <c r="AU63" s="42" t="n">
        <v>66</v>
      </c>
      <c r="AV63" s="42" t="n">
        <v>11</v>
      </c>
      <c r="AW63" s="42" t="n">
        <v>25</v>
      </c>
      <c r="AX63" s="42" t="n">
        <v>2</v>
      </c>
      <c r="AY63" s="42" t="n">
        <v>7</v>
      </c>
      <c r="AZ63" s="43" t="n">
        <v>0</v>
      </c>
      <c r="BA63" s="40" t="n">
        <v>0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37"/>
    </row>
    <row r="64" customFormat="false" ht="13.5" hidden="false" customHeight="false" outlineLevel="0" collapsed="false">
      <c r="B64" s="47" t="s">
        <v>74</v>
      </c>
      <c r="C64" s="38"/>
      <c r="D64" s="42" t="n">
        <v>635</v>
      </c>
      <c r="E64" s="42" t="n">
        <v>333</v>
      </c>
      <c r="F64" s="42" t="n">
        <v>302</v>
      </c>
      <c r="G64" s="42" t="n">
        <v>2</v>
      </c>
      <c r="H64" s="42" t="n">
        <v>2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2</v>
      </c>
      <c r="N64" s="42" t="n">
        <v>0</v>
      </c>
      <c r="O64" s="42" t="n">
        <v>1</v>
      </c>
      <c r="P64" s="42" t="n">
        <v>0</v>
      </c>
      <c r="Q64" s="42" t="n">
        <v>2</v>
      </c>
      <c r="R64" s="42" t="n">
        <v>0</v>
      </c>
      <c r="S64" s="42" t="n">
        <v>2</v>
      </c>
      <c r="T64" s="42" t="n">
        <v>0</v>
      </c>
      <c r="U64" s="42" t="n">
        <v>3</v>
      </c>
      <c r="V64" s="42" t="n">
        <v>0</v>
      </c>
      <c r="W64" s="42" t="n">
        <v>4</v>
      </c>
      <c r="X64" s="42" t="n">
        <v>1</v>
      </c>
      <c r="Y64" s="42" t="n">
        <v>10</v>
      </c>
      <c r="Z64" s="42" t="n">
        <v>0</v>
      </c>
      <c r="AA64" s="42" t="n">
        <v>5</v>
      </c>
      <c r="AB64" s="42" t="n">
        <v>3</v>
      </c>
      <c r="AC64" s="42" t="n">
        <v>22</v>
      </c>
      <c r="AD64" s="42" t="n">
        <v>8</v>
      </c>
      <c r="AE64" s="42" t="n">
        <v>23</v>
      </c>
      <c r="AF64" s="42" t="n">
        <v>5</v>
      </c>
      <c r="AH64" s="47" t="s">
        <v>74</v>
      </c>
      <c r="AI64" s="38"/>
      <c r="AJ64" s="42" t="n">
        <v>39</v>
      </c>
      <c r="AK64" s="42" t="n">
        <v>18</v>
      </c>
      <c r="AL64" s="42" t="n">
        <v>38</v>
      </c>
      <c r="AM64" s="42" t="n">
        <v>23</v>
      </c>
      <c r="AN64" s="42" t="n">
        <v>35</v>
      </c>
      <c r="AO64" s="42" t="n">
        <v>35</v>
      </c>
      <c r="AP64" s="42" t="n">
        <v>68</v>
      </c>
      <c r="AQ64" s="42" t="n">
        <v>61</v>
      </c>
      <c r="AR64" s="42" t="n">
        <v>43</v>
      </c>
      <c r="AS64" s="42" t="n">
        <v>72</v>
      </c>
      <c r="AT64" s="42" t="n">
        <v>26</v>
      </c>
      <c r="AU64" s="42" t="n">
        <v>53</v>
      </c>
      <c r="AV64" s="42" t="n">
        <v>8</v>
      </c>
      <c r="AW64" s="42" t="n">
        <v>20</v>
      </c>
      <c r="AX64" s="42" t="n">
        <v>0</v>
      </c>
      <c r="AY64" s="42" t="n">
        <v>1</v>
      </c>
      <c r="AZ64" s="43" t="n">
        <v>0</v>
      </c>
      <c r="BA64" s="40" t="n">
        <v>0</v>
      </c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37"/>
    </row>
    <row r="65" customFormat="false" ht="13.5" hidden="false" customHeight="false" outlineLevel="0" collapsed="false">
      <c r="B65" s="47" t="s">
        <v>75</v>
      </c>
      <c r="C65" s="38"/>
      <c r="D65" s="42" t="n">
        <v>263</v>
      </c>
      <c r="E65" s="42" t="n">
        <v>139</v>
      </c>
      <c r="F65" s="42" t="n">
        <v>124</v>
      </c>
      <c r="G65" s="42" t="n">
        <v>0</v>
      </c>
      <c r="H65" s="42" t="n">
        <v>1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0</v>
      </c>
      <c r="O65" s="42" t="n">
        <v>1</v>
      </c>
      <c r="P65" s="42" t="n">
        <v>1</v>
      </c>
      <c r="Q65" s="42" t="n">
        <v>0</v>
      </c>
      <c r="R65" s="42" t="n">
        <v>1</v>
      </c>
      <c r="S65" s="42" t="n">
        <v>0</v>
      </c>
      <c r="T65" s="42" t="n">
        <v>0</v>
      </c>
      <c r="U65" s="42" t="n">
        <v>1</v>
      </c>
      <c r="V65" s="42" t="n">
        <v>0</v>
      </c>
      <c r="W65" s="42" t="n">
        <v>1</v>
      </c>
      <c r="X65" s="42" t="n">
        <v>2</v>
      </c>
      <c r="Y65" s="42" t="n">
        <v>1</v>
      </c>
      <c r="Z65" s="42" t="n">
        <v>1</v>
      </c>
      <c r="AA65" s="42" t="n">
        <v>4</v>
      </c>
      <c r="AB65" s="42" t="n">
        <v>6</v>
      </c>
      <c r="AC65" s="42" t="n">
        <v>9</v>
      </c>
      <c r="AD65" s="42" t="n">
        <v>4</v>
      </c>
      <c r="AE65" s="42" t="n">
        <v>13</v>
      </c>
      <c r="AF65" s="42" t="n">
        <v>5</v>
      </c>
      <c r="AH65" s="47" t="s">
        <v>75</v>
      </c>
      <c r="AI65" s="38"/>
      <c r="AJ65" s="42" t="n">
        <v>7</v>
      </c>
      <c r="AK65" s="42" t="n">
        <v>2</v>
      </c>
      <c r="AL65" s="42" t="n">
        <v>13</v>
      </c>
      <c r="AM65" s="42" t="n">
        <v>1</v>
      </c>
      <c r="AN65" s="42" t="n">
        <v>22</v>
      </c>
      <c r="AO65" s="42" t="n">
        <v>15</v>
      </c>
      <c r="AP65" s="42" t="n">
        <v>31</v>
      </c>
      <c r="AQ65" s="42" t="n">
        <v>18</v>
      </c>
      <c r="AR65" s="42" t="n">
        <v>22</v>
      </c>
      <c r="AS65" s="42" t="n">
        <v>35</v>
      </c>
      <c r="AT65" s="42" t="n">
        <v>7</v>
      </c>
      <c r="AU65" s="42" t="n">
        <v>13</v>
      </c>
      <c r="AV65" s="42" t="n">
        <v>5</v>
      </c>
      <c r="AW65" s="42" t="n">
        <v>16</v>
      </c>
      <c r="AX65" s="42" t="n">
        <v>1</v>
      </c>
      <c r="AY65" s="42" t="n">
        <v>3</v>
      </c>
      <c r="AZ65" s="43" t="n">
        <v>0</v>
      </c>
      <c r="BA65" s="40" t="n">
        <v>0</v>
      </c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37"/>
    </row>
    <row r="66" customFormat="false" ht="13.5" hidden="false" customHeight="true" outlineLevel="0" collapsed="false">
      <c r="B66" s="46"/>
      <c r="C66" s="38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H66" s="46"/>
      <c r="AI66" s="38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3"/>
      <c r="BA66" s="40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37"/>
    </row>
    <row r="67" customFormat="false" ht="13.5" hidden="false" customHeight="true" outlineLevel="0" collapsed="false">
      <c r="A67" s="41" t="s">
        <v>76</v>
      </c>
      <c r="B67" s="41"/>
      <c r="C67" s="38"/>
      <c r="D67" s="42" t="n">
        <v>1616</v>
      </c>
      <c r="E67" s="42" t="n">
        <v>891</v>
      </c>
      <c r="F67" s="42" t="n">
        <v>725</v>
      </c>
      <c r="G67" s="42" t="n">
        <v>3</v>
      </c>
      <c r="H67" s="42" t="n">
        <v>3</v>
      </c>
      <c r="I67" s="42" t="n">
        <v>0</v>
      </c>
      <c r="J67" s="42" t="n">
        <v>0</v>
      </c>
      <c r="K67" s="42" t="n">
        <v>1</v>
      </c>
      <c r="L67" s="42" t="n">
        <v>1</v>
      </c>
      <c r="M67" s="42" t="n">
        <v>4</v>
      </c>
      <c r="N67" s="42" t="n">
        <v>0</v>
      </c>
      <c r="O67" s="42" t="n">
        <v>2</v>
      </c>
      <c r="P67" s="42" t="n">
        <v>3</v>
      </c>
      <c r="Q67" s="42" t="n">
        <v>2</v>
      </c>
      <c r="R67" s="42" t="n">
        <v>1</v>
      </c>
      <c r="S67" s="42" t="n">
        <v>6</v>
      </c>
      <c r="T67" s="42" t="n">
        <v>2</v>
      </c>
      <c r="U67" s="42" t="n">
        <v>8</v>
      </c>
      <c r="V67" s="42" t="n">
        <v>5</v>
      </c>
      <c r="W67" s="42" t="n">
        <v>11</v>
      </c>
      <c r="X67" s="42" t="n">
        <v>6</v>
      </c>
      <c r="Y67" s="42" t="n">
        <v>16</v>
      </c>
      <c r="Z67" s="42" t="n">
        <v>4</v>
      </c>
      <c r="AA67" s="42" t="n">
        <v>30</v>
      </c>
      <c r="AB67" s="42" t="n">
        <v>13</v>
      </c>
      <c r="AC67" s="42" t="n">
        <v>51</v>
      </c>
      <c r="AD67" s="42" t="n">
        <v>19</v>
      </c>
      <c r="AE67" s="42" t="n">
        <v>81</v>
      </c>
      <c r="AF67" s="42" t="n">
        <v>26</v>
      </c>
      <c r="AG67" s="41" t="s">
        <v>76</v>
      </c>
      <c r="AH67" s="41"/>
      <c r="AI67" s="38"/>
      <c r="AJ67" s="42" t="n">
        <v>91</v>
      </c>
      <c r="AK67" s="42" t="n">
        <v>42</v>
      </c>
      <c r="AL67" s="42" t="n">
        <v>94</v>
      </c>
      <c r="AM67" s="42" t="n">
        <v>45</v>
      </c>
      <c r="AN67" s="42" t="n">
        <v>135</v>
      </c>
      <c r="AO67" s="42" t="n">
        <v>76</v>
      </c>
      <c r="AP67" s="42" t="n">
        <v>164</v>
      </c>
      <c r="AQ67" s="42" t="n">
        <v>113</v>
      </c>
      <c r="AR67" s="42" t="n">
        <v>100</v>
      </c>
      <c r="AS67" s="42" t="n">
        <v>171</v>
      </c>
      <c r="AT67" s="42" t="n">
        <v>61</v>
      </c>
      <c r="AU67" s="42" t="n">
        <v>109</v>
      </c>
      <c r="AV67" s="42" t="n">
        <v>25</v>
      </c>
      <c r="AW67" s="42" t="n">
        <v>71</v>
      </c>
      <c r="AX67" s="42" t="n">
        <v>6</v>
      </c>
      <c r="AY67" s="42" t="n">
        <v>15</v>
      </c>
      <c r="AZ67" s="43" t="n">
        <v>0</v>
      </c>
      <c r="BA67" s="40" t="n">
        <v>0</v>
      </c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37"/>
    </row>
    <row r="68" customFormat="false" ht="13.5" hidden="false" customHeight="false" outlineLevel="0" collapsed="false">
      <c r="B68" s="47" t="s">
        <v>77</v>
      </c>
      <c r="C68" s="38"/>
      <c r="D68" s="42" t="n">
        <v>1261</v>
      </c>
      <c r="E68" s="42" t="n">
        <v>699</v>
      </c>
      <c r="F68" s="42" t="n">
        <v>562</v>
      </c>
      <c r="G68" s="42" t="n">
        <v>3</v>
      </c>
      <c r="H68" s="42" t="n">
        <v>3</v>
      </c>
      <c r="I68" s="42" t="n">
        <v>0</v>
      </c>
      <c r="J68" s="42" t="n">
        <v>0</v>
      </c>
      <c r="K68" s="42" t="n">
        <v>0</v>
      </c>
      <c r="L68" s="42" t="n">
        <v>1</v>
      </c>
      <c r="M68" s="42" t="n">
        <v>3</v>
      </c>
      <c r="N68" s="42" t="n">
        <v>0</v>
      </c>
      <c r="O68" s="42" t="n">
        <v>2</v>
      </c>
      <c r="P68" s="42" t="n">
        <v>1</v>
      </c>
      <c r="Q68" s="42" t="n">
        <v>2</v>
      </c>
      <c r="R68" s="42" t="n">
        <v>1</v>
      </c>
      <c r="S68" s="42" t="n">
        <v>6</v>
      </c>
      <c r="T68" s="42" t="n">
        <v>2</v>
      </c>
      <c r="U68" s="42" t="n">
        <v>8</v>
      </c>
      <c r="V68" s="42" t="n">
        <v>4</v>
      </c>
      <c r="W68" s="42" t="n">
        <v>10</v>
      </c>
      <c r="X68" s="42" t="n">
        <v>4</v>
      </c>
      <c r="Y68" s="42" t="n">
        <v>12</v>
      </c>
      <c r="Z68" s="42" t="n">
        <v>3</v>
      </c>
      <c r="AA68" s="42" t="n">
        <v>24</v>
      </c>
      <c r="AB68" s="42" t="n">
        <v>10</v>
      </c>
      <c r="AC68" s="42" t="n">
        <v>34</v>
      </c>
      <c r="AD68" s="42" t="n">
        <v>15</v>
      </c>
      <c r="AE68" s="42" t="n">
        <v>63</v>
      </c>
      <c r="AF68" s="42" t="n">
        <v>22</v>
      </c>
      <c r="AH68" s="47" t="s">
        <v>77</v>
      </c>
      <c r="AI68" s="38"/>
      <c r="AJ68" s="42" t="n">
        <v>80</v>
      </c>
      <c r="AK68" s="42" t="n">
        <v>33</v>
      </c>
      <c r="AL68" s="42" t="n">
        <v>81</v>
      </c>
      <c r="AM68" s="42" t="n">
        <v>38</v>
      </c>
      <c r="AN68" s="42" t="n">
        <v>108</v>
      </c>
      <c r="AO68" s="42" t="n">
        <v>62</v>
      </c>
      <c r="AP68" s="42" t="n">
        <v>125</v>
      </c>
      <c r="AQ68" s="42" t="n">
        <v>88</v>
      </c>
      <c r="AR68" s="42" t="n">
        <v>69</v>
      </c>
      <c r="AS68" s="42" t="n">
        <v>127</v>
      </c>
      <c r="AT68" s="42" t="n">
        <v>47</v>
      </c>
      <c r="AU68" s="42" t="n">
        <v>84</v>
      </c>
      <c r="AV68" s="42" t="n">
        <v>18</v>
      </c>
      <c r="AW68" s="42" t="n">
        <v>51</v>
      </c>
      <c r="AX68" s="42" t="n">
        <v>4</v>
      </c>
      <c r="AY68" s="42" t="n">
        <v>13</v>
      </c>
      <c r="AZ68" s="43" t="n">
        <v>0</v>
      </c>
      <c r="BA68" s="40" t="n">
        <v>0</v>
      </c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37"/>
    </row>
    <row r="69" customFormat="false" ht="13.5" hidden="false" customHeight="false" outlineLevel="0" collapsed="false">
      <c r="B69" s="47" t="s">
        <v>78</v>
      </c>
      <c r="C69" s="38"/>
      <c r="D69" s="42" t="n">
        <v>88</v>
      </c>
      <c r="E69" s="42" t="n">
        <v>58</v>
      </c>
      <c r="F69" s="42" t="n">
        <v>3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1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3</v>
      </c>
      <c r="AB69" s="42" t="n">
        <v>2</v>
      </c>
      <c r="AC69" s="42" t="n">
        <v>3</v>
      </c>
      <c r="AD69" s="42" t="n">
        <v>0</v>
      </c>
      <c r="AE69" s="42" t="n">
        <v>6</v>
      </c>
      <c r="AF69" s="42" t="n">
        <v>0</v>
      </c>
      <c r="AH69" s="47" t="s">
        <v>78</v>
      </c>
      <c r="AI69" s="38"/>
      <c r="AJ69" s="42" t="n">
        <v>3</v>
      </c>
      <c r="AK69" s="42" t="n">
        <v>3</v>
      </c>
      <c r="AL69" s="42" t="n">
        <v>5</v>
      </c>
      <c r="AM69" s="42" t="n">
        <v>1</v>
      </c>
      <c r="AN69" s="42" t="n">
        <v>11</v>
      </c>
      <c r="AO69" s="42" t="n">
        <v>0</v>
      </c>
      <c r="AP69" s="42" t="n">
        <v>14</v>
      </c>
      <c r="AQ69" s="42" t="n">
        <v>8</v>
      </c>
      <c r="AR69" s="42" t="n">
        <v>4</v>
      </c>
      <c r="AS69" s="42" t="n">
        <v>7</v>
      </c>
      <c r="AT69" s="42" t="n">
        <v>8</v>
      </c>
      <c r="AU69" s="42" t="n">
        <v>3</v>
      </c>
      <c r="AV69" s="42" t="n">
        <v>0</v>
      </c>
      <c r="AW69" s="42" t="n">
        <v>5</v>
      </c>
      <c r="AX69" s="42" t="n">
        <v>1</v>
      </c>
      <c r="AY69" s="42" t="n">
        <v>0</v>
      </c>
      <c r="AZ69" s="43" t="n">
        <v>0</v>
      </c>
      <c r="BA69" s="40" t="n">
        <v>0</v>
      </c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37"/>
    </row>
    <row r="70" customFormat="false" ht="13.5" hidden="false" customHeight="false" outlineLevel="0" collapsed="false">
      <c r="B70" s="47" t="s">
        <v>79</v>
      </c>
      <c r="C70" s="38"/>
      <c r="D70" s="42" t="n">
        <v>267</v>
      </c>
      <c r="E70" s="42" t="n">
        <v>134</v>
      </c>
      <c r="F70" s="42" t="n">
        <v>133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1</v>
      </c>
      <c r="L70" s="42" t="n">
        <v>0</v>
      </c>
      <c r="M70" s="42" t="n">
        <v>1</v>
      </c>
      <c r="N70" s="42" t="n">
        <v>0</v>
      </c>
      <c r="O70" s="42" t="n">
        <v>0</v>
      </c>
      <c r="P70" s="42" t="n">
        <v>1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1</v>
      </c>
      <c r="W70" s="42" t="n">
        <v>1</v>
      </c>
      <c r="X70" s="42" t="n">
        <v>2</v>
      </c>
      <c r="Y70" s="42" t="n">
        <v>4</v>
      </c>
      <c r="Z70" s="42" t="n">
        <v>1</v>
      </c>
      <c r="AA70" s="42" t="n">
        <v>3</v>
      </c>
      <c r="AB70" s="42" t="n">
        <v>1</v>
      </c>
      <c r="AC70" s="42" t="n">
        <v>14</v>
      </c>
      <c r="AD70" s="42" t="n">
        <v>4</v>
      </c>
      <c r="AE70" s="42" t="n">
        <v>12</v>
      </c>
      <c r="AF70" s="42" t="n">
        <v>4</v>
      </c>
      <c r="AH70" s="47" t="s">
        <v>79</v>
      </c>
      <c r="AI70" s="38"/>
      <c r="AJ70" s="42" t="n">
        <v>8</v>
      </c>
      <c r="AK70" s="42" t="n">
        <v>6</v>
      </c>
      <c r="AL70" s="42" t="n">
        <v>8</v>
      </c>
      <c r="AM70" s="42" t="n">
        <v>6</v>
      </c>
      <c r="AN70" s="42" t="n">
        <v>16</v>
      </c>
      <c r="AO70" s="42" t="n">
        <v>14</v>
      </c>
      <c r="AP70" s="42" t="n">
        <v>25</v>
      </c>
      <c r="AQ70" s="42" t="n">
        <v>17</v>
      </c>
      <c r="AR70" s="42" t="n">
        <v>27</v>
      </c>
      <c r="AS70" s="42" t="n">
        <v>37</v>
      </c>
      <c r="AT70" s="42" t="n">
        <v>6</v>
      </c>
      <c r="AU70" s="42" t="n">
        <v>22</v>
      </c>
      <c r="AV70" s="42" t="n">
        <v>7</v>
      </c>
      <c r="AW70" s="42" t="n">
        <v>15</v>
      </c>
      <c r="AX70" s="42" t="n">
        <v>1</v>
      </c>
      <c r="AY70" s="42" t="n">
        <v>2</v>
      </c>
      <c r="AZ70" s="43" t="n">
        <v>0</v>
      </c>
      <c r="BA70" s="40" t="n">
        <v>0</v>
      </c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37"/>
    </row>
    <row r="71" customFormat="false" ht="13.5" hidden="false" customHeight="false" outlineLevel="0" collapsed="false">
      <c r="B71" s="46"/>
      <c r="C71" s="38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H71" s="46"/>
      <c r="AI71" s="38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3"/>
      <c r="BA71" s="40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37"/>
    </row>
    <row r="72" customFormat="false" ht="13.5" hidden="false" customHeight="true" outlineLevel="0" collapsed="false">
      <c r="A72" s="41" t="s">
        <v>80</v>
      </c>
      <c r="B72" s="41"/>
      <c r="C72" s="38"/>
      <c r="D72" s="42" t="n">
        <v>1820</v>
      </c>
      <c r="E72" s="42" t="n">
        <v>1002</v>
      </c>
      <c r="F72" s="42" t="n">
        <v>818</v>
      </c>
      <c r="G72" s="42" t="n">
        <v>2</v>
      </c>
      <c r="H72" s="42" t="n">
        <v>1</v>
      </c>
      <c r="I72" s="42" t="n">
        <v>0</v>
      </c>
      <c r="J72" s="42" t="n">
        <v>1</v>
      </c>
      <c r="K72" s="42" t="n">
        <v>2</v>
      </c>
      <c r="L72" s="42" t="n">
        <v>0</v>
      </c>
      <c r="M72" s="42" t="n">
        <v>2</v>
      </c>
      <c r="N72" s="42" t="n">
        <v>0</v>
      </c>
      <c r="O72" s="42" t="n">
        <v>8</v>
      </c>
      <c r="P72" s="42" t="n">
        <v>1</v>
      </c>
      <c r="Q72" s="42" t="n">
        <v>9</v>
      </c>
      <c r="R72" s="42" t="n">
        <v>8</v>
      </c>
      <c r="S72" s="42" t="n">
        <v>8</v>
      </c>
      <c r="T72" s="42" t="n">
        <v>6</v>
      </c>
      <c r="U72" s="42" t="n">
        <v>8</v>
      </c>
      <c r="V72" s="42" t="n">
        <v>7</v>
      </c>
      <c r="W72" s="42" t="n">
        <v>12</v>
      </c>
      <c r="X72" s="42" t="n">
        <v>5</v>
      </c>
      <c r="Y72" s="42" t="n">
        <v>14</v>
      </c>
      <c r="Z72" s="42" t="n">
        <v>10</v>
      </c>
      <c r="AA72" s="42" t="n">
        <v>25</v>
      </c>
      <c r="AB72" s="42" t="n">
        <v>13</v>
      </c>
      <c r="AC72" s="42" t="n">
        <v>60</v>
      </c>
      <c r="AD72" s="42" t="n">
        <v>18</v>
      </c>
      <c r="AE72" s="42" t="n">
        <v>71</v>
      </c>
      <c r="AF72" s="42" t="n">
        <v>28</v>
      </c>
      <c r="AG72" s="41" t="s">
        <v>80</v>
      </c>
      <c r="AH72" s="41"/>
      <c r="AI72" s="38"/>
      <c r="AJ72" s="42" t="n">
        <v>98</v>
      </c>
      <c r="AK72" s="42" t="n">
        <v>35</v>
      </c>
      <c r="AL72" s="42" t="n">
        <v>110</v>
      </c>
      <c r="AM72" s="42" t="n">
        <v>51</v>
      </c>
      <c r="AN72" s="42" t="n">
        <v>149</v>
      </c>
      <c r="AO72" s="42" t="n">
        <v>81</v>
      </c>
      <c r="AP72" s="42" t="n">
        <v>160</v>
      </c>
      <c r="AQ72" s="42" t="n">
        <v>139</v>
      </c>
      <c r="AR72" s="42" t="n">
        <v>144</v>
      </c>
      <c r="AS72" s="42" t="n">
        <v>164</v>
      </c>
      <c r="AT72" s="42" t="n">
        <v>79</v>
      </c>
      <c r="AU72" s="42" t="n">
        <v>164</v>
      </c>
      <c r="AV72" s="42" t="n">
        <v>39</v>
      </c>
      <c r="AW72" s="42" t="n">
        <v>74</v>
      </c>
      <c r="AX72" s="42" t="n">
        <v>2</v>
      </c>
      <c r="AY72" s="42" t="n">
        <v>12</v>
      </c>
      <c r="AZ72" s="43" t="n">
        <v>0</v>
      </c>
      <c r="BA72" s="40" t="n">
        <v>0</v>
      </c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37"/>
    </row>
    <row r="73" customFormat="false" ht="13.5" hidden="false" customHeight="false" outlineLevel="0" collapsed="false">
      <c r="B73" s="47" t="s">
        <v>81</v>
      </c>
      <c r="C73" s="38"/>
      <c r="D73" s="42" t="n">
        <v>1449</v>
      </c>
      <c r="E73" s="42" t="n">
        <v>796</v>
      </c>
      <c r="F73" s="42" t="n">
        <v>653</v>
      </c>
      <c r="G73" s="42" t="n">
        <v>2</v>
      </c>
      <c r="H73" s="42" t="n">
        <v>1</v>
      </c>
      <c r="I73" s="42" t="n">
        <v>0</v>
      </c>
      <c r="J73" s="42" t="n">
        <v>1</v>
      </c>
      <c r="K73" s="42" t="n">
        <v>1</v>
      </c>
      <c r="L73" s="42" t="n">
        <v>0</v>
      </c>
      <c r="M73" s="42" t="n">
        <v>2</v>
      </c>
      <c r="N73" s="42" t="n">
        <v>0</v>
      </c>
      <c r="O73" s="42" t="n">
        <v>7</v>
      </c>
      <c r="P73" s="42" t="n">
        <v>1</v>
      </c>
      <c r="Q73" s="42" t="n">
        <v>7</v>
      </c>
      <c r="R73" s="42" t="n">
        <v>7</v>
      </c>
      <c r="S73" s="42" t="n">
        <v>8</v>
      </c>
      <c r="T73" s="42" t="n">
        <v>4</v>
      </c>
      <c r="U73" s="42" t="n">
        <v>6</v>
      </c>
      <c r="V73" s="42" t="n">
        <v>5</v>
      </c>
      <c r="W73" s="42" t="n">
        <v>8</v>
      </c>
      <c r="X73" s="42" t="n">
        <v>4</v>
      </c>
      <c r="Y73" s="42" t="n">
        <v>14</v>
      </c>
      <c r="Z73" s="42" t="n">
        <v>9</v>
      </c>
      <c r="AA73" s="42" t="n">
        <v>22</v>
      </c>
      <c r="AB73" s="42" t="n">
        <v>11</v>
      </c>
      <c r="AC73" s="42" t="n">
        <v>47</v>
      </c>
      <c r="AD73" s="42" t="n">
        <v>11</v>
      </c>
      <c r="AE73" s="42" t="n">
        <v>48</v>
      </c>
      <c r="AF73" s="42" t="n">
        <v>23</v>
      </c>
      <c r="AH73" s="47" t="s">
        <v>81</v>
      </c>
      <c r="AI73" s="38"/>
      <c r="AJ73" s="42" t="n">
        <v>83</v>
      </c>
      <c r="AK73" s="42" t="n">
        <v>25</v>
      </c>
      <c r="AL73" s="42" t="n">
        <v>76</v>
      </c>
      <c r="AM73" s="42" t="n">
        <v>40</v>
      </c>
      <c r="AN73" s="42" t="n">
        <v>116</v>
      </c>
      <c r="AO73" s="42" t="n">
        <v>67</v>
      </c>
      <c r="AP73" s="42" t="n">
        <v>124</v>
      </c>
      <c r="AQ73" s="42" t="n">
        <v>117</v>
      </c>
      <c r="AR73" s="42" t="n">
        <v>117</v>
      </c>
      <c r="AS73" s="42" t="n">
        <v>131</v>
      </c>
      <c r="AT73" s="42" t="n">
        <v>69</v>
      </c>
      <c r="AU73" s="42" t="n">
        <v>126</v>
      </c>
      <c r="AV73" s="42" t="n">
        <v>37</v>
      </c>
      <c r="AW73" s="42" t="n">
        <v>60</v>
      </c>
      <c r="AX73" s="42" t="n">
        <v>2</v>
      </c>
      <c r="AY73" s="42" t="n">
        <v>10</v>
      </c>
      <c r="AZ73" s="43" t="n">
        <v>0</v>
      </c>
      <c r="BA73" s="40" t="n">
        <v>0</v>
      </c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37"/>
    </row>
    <row r="74" customFormat="false" ht="13.5" hidden="false" customHeight="true" outlineLevel="0" collapsed="false">
      <c r="B74" s="47" t="s">
        <v>82</v>
      </c>
      <c r="C74" s="38"/>
      <c r="D74" s="42" t="n">
        <v>371</v>
      </c>
      <c r="E74" s="42" t="n">
        <v>206</v>
      </c>
      <c r="F74" s="42" t="n">
        <v>165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1</v>
      </c>
      <c r="L74" s="42" t="n">
        <v>0</v>
      </c>
      <c r="M74" s="42" t="n">
        <v>0</v>
      </c>
      <c r="N74" s="42" t="n">
        <v>0</v>
      </c>
      <c r="O74" s="42" t="n">
        <v>1</v>
      </c>
      <c r="P74" s="42" t="n">
        <v>0</v>
      </c>
      <c r="Q74" s="42" t="n">
        <v>2</v>
      </c>
      <c r="R74" s="42" t="n">
        <v>1</v>
      </c>
      <c r="S74" s="42" t="n">
        <v>0</v>
      </c>
      <c r="T74" s="42" t="n">
        <v>2</v>
      </c>
      <c r="U74" s="42" t="n">
        <v>2</v>
      </c>
      <c r="V74" s="42" t="n">
        <v>2</v>
      </c>
      <c r="W74" s="42" t="n">
        <v>4</v>
      </c>
      <c r="X74" s="42" t="n">
        <v>1</v>
      </c>
      <c r="Y74" s="42" t="n">
        <v>0</v>
      </c>
      <c r="Z74" s="42" t="n">
        <v>1</v>
      </c>
      <c r="AA74" s="42" t="n">
        <v>3</v>
      </c>
      <c r="AB74" s="42" t="n">
        <v>2</v>
      </c>
      <c r="AC74" s="42" t="n">
        <v>13</v>
      </c>
      <c r="AD74" s="42" t="n">
        <v>7</v>
      </c>
      <c r="AE74" s="42" t="n">
        <v>23</v>
      </c>
      <c r="AF74" s="42" t="n">
        <v>5</v>
      </c>
      <c r="AH74" s="47" t="s">
        <v>82</v>
      </c>
      <c r="AI74" s="38"/>
      <c r="AJ74" s="42" t="n">
        <v>15</v>
      </c>
      <c r="AK74" s="42" t="n">
        <v>10</v>
      </c>
      <c r="AL74" s="42" t="n">
        <v>34</v>
      </c>
      <c r="AM74" s="42" t="n">
        <v>11</v>
      </c>
      <c r="AN74" s="42" t="n">
        <v>33</v>
      </c>
      <c r="AO74" s="42" t="n">
        <v>14</v>
      </c>
      <c r="AP74" s="42" t="n">
        <v>36</v>
      </c>
      <c r="AQ74" s="42" t="n">
        <v>22</v>
      </c>
      <c r="AR74" s="42" t="n">
        <v>27</v>
      </c>
      <c r="AS74" s="42" t="n">
        <v>33</v>
      </c>
      <c r="AT74" s="42" t="n">
        <v>10</v>
      </c>
      <c r="AU74" s="42" t="n">
        <v>38</v>
      </c>
      <c r="AV74" s="42" t="n">
        <v>2</v>
      </c>
      <c r="AW74" s="42" t="n">
        <v>14</v>
      </c>
      <c r="AX74" s="42" t="n">
        <v>0</v>
      </c>
      <c r="AY74" s="42" t="n">
        <v>2</v>
      </c>
      <c r="AZ74" s="43" t="n">
        <v>0</v>
      </c>
      <c r="BA74" s="40" t="n">
        <v>0</v>
      </c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37"/>
    </row>
    <row r="75" customFormat="false" ht="13.5" hidden="false" customHeight="true" outlineLevel="0" collapsed="false">
      <c r="B75" s="47"/>
      <c r="C75" s="38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H75" s="47"/>
      <c r="AI75" s="38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3"/>
      <c r="BA75" s="40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37"/>
    </row>
    <row r="76" customFormat="false" ht="13.5" hidden="false" customHeight="true" outlineLevel="0" collapsed="false">
      <c r="A76" s="41" t="s">
        <v>83</v>
      </c>
      <c r="B76" s="41"/>
      <c r="C76" s="38"/>
      <c r="D76" s="42" t="n">
        <v>1482</v>
      </c>
      <c r="E76" s="42" t="n">
        <v>812</v>
      </c>
      <c r="F76" s="42" t="n">
        <v>670</v>
      </c>
      <c r="G76" s="42" t="n">
        <v>2</v>
      </c>
      <c r="H76" s="42" t="n">
        <v>2</v>
      </c>
      <c r="I76" s="42" t="n">
        <v>2</v>
      </c>
      <c r="J76" s="42" t="n">
        <v>0</v>
      </c>
      <c r="K76" s="42" t="n">
        <v>2</v>
      </c>
      <c r="L76" s="42" t="n">
        <v>0</v>
      </c>
      <c r="M76" s="42" t="n">
        <v>4</v>
      </c>
      <c r="N76" s="42" t="n">
        <v>1</v>
      </c>
      <c r="O76" s="42" t="n">
        <v>3</v>
      </c>
      <c r="P76" s="42" t="n">
        <v>0</v>
      </c>
      <c r="Q76" s="42" t="n">
        <v>6</v>
      </c>
      <c r="R76" s="42" t="n">
        <v>2</v>
      </c>
      <c r="S76" s="42" t="n">
        <v>5</v>
      </c>
      <c r="T76" s="42" t="n">
        <v>1</v>
      </c>
      <c r="U76" s="42" t="n">
        <v>10</v>
      </c>
      <c r="V76" s="42" t="n">
        <v>5</v>
      </c>
      <c r="W76" s="42" t="n">
        <v>9</v>
      </c>
      <c r="X76" s="42" t="n">
        <v>6</v>
      </c>
      <c r="Y76" s="42" t="n">
        <v>15</v>
      </c>
      <c r="Z76" s="42" t="n">
        <v>6</v>
      </c>
      <c r="AA76" s="42" t="n">
        <v>15</v>
      </c>
      <c r="AB76" s="42" t="n">
        <v>8</v>
      </c>
      <c r="AC76" s="42" t="n">
        <v>47</v>
      </c>
      <c r="AD76" s="42" t="n">
        <v>16</v>
      </c>
      <c r="AE76" s="42" t="n">
        <v>56</v>
      </c>
      <c r="AF76" s="42" t="n">
        <v>32</v>
      </c>
      <c r="AG76" s="41" t="s">
        <v>83</v>
      </c>
      <c r="AH76" s="41"/>
      <c r="AI76" s="38"/>
      <c r="AJ76" s="42" t="n">
        <v>98</v>
      </c>
      <c r="AK76" s="42" t="n">
        <v>32</v>
      </c>
      <c r="AL76" s="42" t="n">
        <v>87</v>
      </c>
      <c r="AM76" s="42" t="n">
        <v>46</v>
      </c>
      <c r="AN76" s="42" t="n">
        <v>145</v>
      </c>
      <c r="AO76" s="42" t="n">
        <v>71</v>
      </c>
      <c r="AP76" s="42" t="n">
        <v>141</v>
      </c>
      <c r="AQ76" s="42" t="n">
        <v>99</v>
      </c>
      <c r="AR76" s="42" t="n">
        <v>95</v>
      </c>
      <c r="AS76" s="42" t="n">
        <v>145</v>
      </c>
      <c r="AT76" s="42" t="n">
        <v>52</v>
      </c>
      <c r="AU76" s="42" t="n">
        <v>125</v>
      </c>
      <c r="AV76" s="42" t="n">
        <v>15</v>
      </c>
      <c r="AW76" s="42" t="n">
        <v>61</v>
      </c>
      <c r="AX76" s="42" t="n">
        <v>3</v>
      </c>
      <c r="AY76" s="42" t="n">
        <v>12</v>
      </c>
      <c r="AZ76" s="43" t="n">
        <v>0</v>
      </c>
      <c r="BA76" s="40" t="n">
        <v>0</v>
      </c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37"/>
    </row>
    <row r="77" customFormat="false" ht="13.5" hidden="false" customHeight="false" outlineLevel="0" collapsed="false">
      <c r="B77" s="47" t="s">
        <v>84</v>
      </c>
      <c r="C77" s="38"/>
      <c r="D77" s="42" t="n">
        <v>1232</v>
      </c>
      <c r="E77" s="42" t="n">
        <v>680</v>
      </c>
      <c r="F77" s="42" t="n">
        <v>552</v>
      </c>
      <c r="G77" s="42" t="n">
        <v>2</v>
      </c>
      <c r="H77" s="42" t="n">
        <v>2</v>
      </c>
      <c r="I77" s="42" t="n">
        <v>1</v>
      </c>
      <c r="J77" s="42" t="n">
        <v>0</v>
      </c>
      <c r="K77" s="42" t="n">
        <v>2</v>
      </c>
      <c r="L77" s="42" t="n">
        <v>0</v>
      </c>
      <c r="M77" s="42" t="n">
        <v>2</v>
      </c>
      <c r="N77" s="42" t="n">
        <v>1</v>
      </c>
      <c r="O77" s="42" t="n">
        <v>2</v>
      </c>
      <c r="P77" s="42" t="n">
        <v>0</v>
      </c>
      <c r="Q77" s="42" t="n">
        <v>4</v>
      </c>
      <c r="R77" s="42" t="n">
        <v>2</v>
      </c>
      <c r="S77" s="42" t="n">
        <v>3</v>
      </c>
      <c r="T77" s="42" t="n">
        <v>1</v>
      </c>
      <c r="U77" s="42" t="n">
        <v>6</v>
      </c>
      <c r="V77" s="42" t="n">
        <v>4</v>
      </c>
      <c r="W77" s="42" t="n">
        <v>8</v>
      </c>
      <c r="X77" s="42" t="n">
        <v>5</v>
      </c>
      <c r="Y77" s="42" t="n">
        <v>13</v>
      </c>
      <c r="Z77" s="42" t="n">
        <v>6</v>
      </c>
      <c r="AA77" s="42" t="n">
        <v>15</v>
      </c>
      <c r="AB77" s="42" t="n">
        <v>8</v>
      </c>
      <c r="AC77" s="42" t="n">
        <v>46</v>
      </c>
      <c r="AD77" s="42" t="n">
        <v>12</v>
      </c>
      <c r="AE77" s="42" t="n">
        <v>49</v>
      </c>
      <c r="AF77" s="42" t="n">
        <v>25</v>
      </c>
      <c r="AH77" s="47" t="s">
        <v>84</v>
      </c>
      <c r="AI77" s="38"/>
      <c r="AJ77" s="42" t="n">
        <v>78</v>
      </c>
      <c r="AK77" s="42" t="n">
        <v>30</v>
      </c>
      <c r="AL77" s="42" t="n">
        <v>75</v>
      </c>
      <c r="AM77" s="42" t="n">
        <v>37</v>
      </c>
      <c r="AN77" s="42" t="n">
        <v>119</v>
      </c>
      <c r="AO77" s="42" t="n">
        <v>61</v>
      </c>
      <c r="AP77" s="42" t="n">
        <v>117</v>
      </c>
      <c r="AQ77" s="42" t="n">
        <v>76</v>
      </c>
      <c r="AR77" s="42" t="n">
        <v>76</v>
      </c>
      <c r="AS77" s="42" t="n">
        <v>121</v>
      </c>
      <c r="AT77" s="42" t="n">
        <v>46</v>
      </c>
      <c r="AU77" s="42" t="n">
        <v>103</v>
      </c>
      <c r="AV77" s="42" t="n">
        <v>13</v>
      </c>
      <c r="AW77" s="42" t="n">
        <v>48</v>
      </c>
      <c r="AX77" s="42" t="n">
        <v>3</v>
      </c>
      <c r="AY77" s="42" t="n">
        <v>10</v>
      </c>
      <c r="AZ77" s="43" t="n">
        <v>0</v>
      </c>
      <c r="BA77" s="40" t="n">
        <v>0</v>
      </c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37"/>
    </row>
    <row r="78" customFormat="false" ht="13.5" hidden="false" customHeight="false" outlineLevel="0" collapsed="false">
      <c r="A78" s="50"/>
      <c r="B78" s="41" t="s">
        <v>85</v>
      </c>
      <c r="C78" s="38"/>
      <c r="D78" s="42" t="n">
        <v>250</v>
      </c>
      <c r="E78" s="42" t="n">
        <v>132</v>
      </c>
      <c r="F78" s="42" t="n">
        <v>118</v>
      </c>
      <c r="G78" s="42" t="n">
        <v>0</v>
      </c>
      <c r="H78" s="42" t="n">
        <v>0</v>
      </c>
      <c r="I78" s="42" t="n">
        <v>1</v>
      </c>
      <c r="J78" s="42" t="n">
        <v>0</v>
      </c>
      <c r="K78" s="42" t="n">
        <v>0</v>
      </c>
      <c r="L78" s="42" t="n">
        <v>0</v>
      </c>
      <c r="M78" s="42" t="n">
        <v>2</v>
      </c>
      <c r="N78" s="42" t="n">
        <v>0</v>
      </c>
      <c r="O78" s="42" t="n">
        <v>1</v>
      </c>
      <c r="P78" s="42" t="n">
        <v>0</v>
      </c>
      <c r="Q78" s="42" t="n">
        <v>2</v>
      </c>
      <c r="R78" s="42" t="n">
        <v>0</v>
      </c>
      <c r="S78" s="42" t="n">
        <v>2</v>
      </c>
      <c r="T78" s="42" t="n">
        <v>0</v>
      </c>
      <c r="U78" s="42" t="n">
        <v>4</v>
      </c>
      <c r="V78" s="42" t="n">
        <v>1</v>
      </c>
      <c r="W78" s="42" t="n">
        <v>1</v>
      </c>
      <c r="X78" s="42" t="n">
        <v>1</v>
      </c>
      <c r="Y78" s="42" t="n">
        <v>2</v>
      </c>
      <c r="Z78" s="42" t="n">
        <v>0</v>
      </c>
      <c r="AA78" s="42" t="n">
        <v>0</v>
      </c>
      <c r="AB78" s="42" t="n">
        <v>0</v>
      </c>
      <c r="AC78" s="42" t="n">
        <v>1</v>
      </c>
      <c r="AD78" s="42" t="n">
        <v>4</v>
      </c>
      <c r="AE78" s="42" t="n">
        <v>7</v>
      </c>
      <c r="AF78" s="42" t="n">
        <v>7</v>
      </c>
      <c r="AG78" s="50"/>
      <c r="AH78" s="41" t="s">
        <v>85</v>
      </c>
      <c r="AI78" s="38"/>
      <c r="AJ78" s="42" t="n">
        <v>20</v>
      </c>
      <c r="AK78" s="42" t="n">
        <v>2</v>
      </c>
      <c r="AL78" s="42" t="n">
        <v>12</v>
      </c>
      <c r="AM78" s="42" t="n">
        <v>9</v>
      </c>
      <c r="AN78" s="42" t="n">
        <v>26</v>
      </c>
      <c r="AO78" s="42" t="n">
        <v>10</v>
      </c>
      <c r="AP78" s="42" t="n">
        <v>24</v>
      </c>
      <c r="AQ78" s="42" t="n">
        <v>23</v>
      </c>
      <c r="AR78" s="42" t="n">
        <v>19</v>
      </c>
      <c r="AS78" s="42" t="n">
        <v>24</v>
      </c>
      <c r="AT78" s="42" t="n">
        <v>6</v>
      </c>
      <c r="AU78" s="42" t="n">
        <v>22</v>
      </c>
      <c r="AV78" s="42" t="n">
        <v>2</v>
      </c>
      <c r="AW78" s="42" t="n">
        <v>13</v>
      </c>
      <c r="AX78" s="42" t="n">
        <v>0</v>
      </c>
      <c r="AY78" s="42" t="n">
        <v>2</v>
      </c>
      <c r="AZ78" s="43" t="n">
        <v>0</v>
      </c>
      <c r="BA78" s="40" t="n">
        <v>0</v>
      </c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37"/>
    </row>
    <row r="79" customFormat="false" ht="14.25" hidden="false" customHeight="false" outlineLevel="0" collapsed="false">
      <c r="A79" s="51"/>
      <c r="B79" s="52"/>
      <c r="C79" s="53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1"/>
      <c r="AH79" s="52"/>
      <c r="AI79" s="53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6"/>
      <c r="BA79" s="56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37"/>
    </row>
    <row r="80" customFormat="false" ht="13.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</row>
    <row r="81" customFormat="false" ht="13.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</row>
    <row r="82" customFormat="false" ht="13.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</row>
    <row r="83" customFormat="false" ht="13.5" hidden="false" customHeight="fals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</row>
    <row r="84" customFormat="false" ht="13.5" hidden="false" customHeight="fals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</row>
    <row r="85" customFormat="false" ht="13.5" hidden="false" customHeight="false" outlineLevel="0" collapsed="false">
      <c r="D85" s="39" t="n">
        <f aca="false">SUM(D12,D20,D26,D31,D35,D40,D49,D56,D61,D67,D72,D76)</f>
        <v>27807</v>
      </c>
      <c r="E85" s="39" t="n">
        <f aca="false">SUM(E12,E20,E26,E31,E35,E40,E49,E56,E61,E67,E72,E76)</f>
        <v>15011</v>
      </c>
      <c r="F85" s="39" t="n">
        <f aca="false">SUM(F12,F20,F26,F31,F35,F40,F49,F56,F61,F67,F72,F76)</f>
        <v>12796</v>
      </c>
      <c r="G85" s="39" t="n">
        <f aca="false">SUM(G12,G20,G26,G31,G35,G40,G49,G56,G61,G67,G72,G76)</f>
        <v>39</v>
      </c>
      <c r="H85" s="39" t="n">
        <f aca="false">SUM(H12,H20,H26,H31,H35,H40,H49,H56,H61,H67,H72,H76)</f>
        <v>34</v>
      </c>
      <c r="I85" s="39" t="n">
        <f aca="false">SUM(I12,I20,I26,I31,I35,I40,I49,I56,I61,I67,I72,I76)</f>
        <v>8</v>
      </c>
      <c r="J85" s="39" t="n">
        <f aca="false">SUM(J12,J20,J26,J31,J35,J40,J49,J56,J61,J67,J72,J76)</f>
        <v>4</v>
      </c>
      <c r="K85" s="39" t="n">
        <f aca="false">SUM(K12,K20,K26,K31,K35,K40,K49,K56,K61,K67,K72,K76)</f>
        <v>14</v>
      </c>
      <c r="L85" s="39" t="n">
        <f aca="false">SUM(L12,L20,L26,L31,L35,L40,L49,L56,L61,L67,L72,L76)</f>
        <v>5</v>
      </c>
      <c r="M85" s="39" t="n">
        <f aca="false">SUM(M12,M20,M26,M31,M35,M40,M49,M56,M61,M67,M72,M76)</f>
        <v>45</v>
      </c>
      <c r="N85" s="39" t="n">
        <f aca="false">SUM(N12,N20,N26,N31,N35,N40,N49,N56,N61,N67,N72,N76)</f>
        <v>9</v>
      </c>
      <c r="O85" s="39" t="n">
        <f aca="false">SUM(O12,O20,O26,O31,O35,O40,O49,O56,O61,O67,O72,O76)</f>
        <v>48</v>
      </c>
      <c r="P85" s="39" t="n">
        <f aca="false">SUM(P12,P20,P26,P31,P35,P40,P49,P56,P61,P67,P72,P76)</f>
        <v>23</v>
      </c>
      <c r="Q85" s="39" t="n">
        <f aca="false">SUM(Q12,Q20,Q26,Q31,Q35,Q40,Q49,Q56,Q61,Q67,Q72,Q76)</f>
        <v>78</v>
      </c>
      <c r="R85" s="39" t="n">
        <f aca="false">SUM(R12,R20,R26,R31,R35,R40,R49,R56,R61,R67,R72,R76)</f>
        <v>27</v>
      </c>
      <c r="S85" s="39" t="n">
        <f aca="false">SUM(S12,S20,S26,S31,S35,S40,S49,S56,S61,S67,S72,S76)</f>
        <v>96</v>
      </c>
      <c r="T85" s="39" t="n">
        <f aca="false">SUM(T12,T20,T26,T31,T35,T40,T49,T56,T61,T67,T72,T76)</f>
        <v>32</v>
      </c>
      <c r="U85" s="39" t="n">
        <f aca="false">SUM(U12,U20,U26,U31,U35,U40,U49,U56,U61,U67,U72,U76)</f>
        <v>130</v>
      </c>
      <c r="V85" s="39" t="n">
        <f aca="false">SUM(V12,V20,V26,V31,V35,V40,V49,V56,V61,V67,V72,V76)</f>
        <v>58</v>
      </c>
      <c r="W85" s="39" t="n">
        <f aca="false">SUM(W12,W20,W26,W31,W35,W40,W49,W56,W61,W67,W72,W76)</f>
        <v>171</v>
      </c>
      <c r="X85" s="39" t="n">
        <f aca="false">SUM(X12,X20,X26,X31,X35,X40,X49,X56,X61,X67,X72,X76)</f>
        <v>83</v>
      </c>
      <c r="Y85" s="39" t="n">
        <f aca="false">SUM(Y12,Y20,Y26,Y31,Y35,Y40,Y49,Y56,Y61,Y67,Y72,Y76)</f>
        <v>241</v>
      </c>
      <c r="Z85" s="39" t="n">
        <f aca="false">SUM(Z12,Z20,Z26,Z31,Z35,Z40,Z49,Z56,Z61,Z67,Z72,Z76)</f>
        <v>123</v>
      </c>
      <c r="AA85" s="39" t="n">
        <f aca="false">SUM(AA12,AA20,AA26,AA31,AA35,AA40,AA49,AA56,AA61,AA67,AA72,AA76)</f>
        <v>428</v>
      </c>
      <c r="AB85" s="39" t="n">
        <f aca="false">SUM(AB12,AB20,AB26,AB31,AB35,AB40,AB49,AB56,AB61,AB67,AB72,AB76)</f>
        <v>197</v>
      </c>
      <c r="AC85" s="39" t="n">
        <f aca="false">SUM(AC12,AC20,AC26,AC31,AC35,AC40,AC49,AC56,AC61,AC67,AC72,AC76)</f>
        <v>800</v>
      </c>
      <c r="AD85" s="39" t="n">
        <f aca="false">SUM(AD12,AD20,AD26,AD31,AD35,AD40,AD49,AD56,AD61,AD67,AD72,AD76)</f>
        <v>305</v>
      </c>
      <c r="AE85" s="39" t="n">
        <f aca="false">SUM(AE12,AE20,AE26,AE31,AE35,AE40,AE49,AE56,AE61,AE67,AE72,AE76)</f>
        <v>1098</v>
      </c>
      <c r="AF85" s="39" t="n">
        <f aca="false">SUM(AF12,AF20,AF26,AF31,AF35,AF40,AF49,AF56,AF61,AF67,AF72,AF76)</f>
        <v>429</v>
      </c>
      <c r="AG85" s="1" t="n">
        <f aca="false">SUM(AG12,AG20,AG26,AG31,AG35,AG40,AG49,AG56,AG61,AG67,AG72,AG76)</f>
        <v>0</v>
      </c>
      <c r="AH85" s="1" t="n">
        <f aca="false">SUM(AH12,AH20,AH26,AH31,AH35,AH40,AH49,AH56,AH61,AH67,AH72,AH76)</f>
        <v>0</v>
      </c>
      <c r="AI85" s="1" t="n">
        <f aca="false">SUM(AI12,AI20,AI26,AI31,AI35,AI40,AI49,AI56,AI61,AI67,AI72,AI76)</f>
        <v>0</v>
      </c>
      <c r="AJ85" s="39" t="n">
        <f aca="false">SUM(AJ12,AJ20,AJ26,AJ31,AJ35,AJ40,AJ49,AJ56,AJ61,AJ67,AJ72,AJ76)</f>
        <v>1434</v>
      </c>
      <c r="AK85" s="39" t="n">
        <f aca="false">SUM(AK12,AK20,AK26,AK31,AK35,AK40,AK49,AK56,AK61,AK67,AK72,AK76)</f>
        <v>597</v>
      </c>
      <c r="AL85" s="39" t="n">
        <f aca="false">SUM(AL12,AL20,AL26,AL31,AL35,AL40,AL49,AL56,AL61,AL67,AL72,AL76)</f>
        <v>1724</v>
      </c>
      <c r="AM85" s="39" t="n">
        <f aca="false">SUM(AM12,AM20,AM26,AM31,AM35,AM40,AM49,AM56,AM61,AM67,AM72,AM76)</f>
        <v>780</v>
      </c>
      <c r="AN85" s="57" t="n">
        <f aca="false">SUM(AN12,AN20,AN26,AN31,AN35,AN40,AN49,AN56,AN61,AN67,AN72,AN76)</f>
        <v>2360</v>
      </c>
      <c r="AO85" s="39" t="n">
        <f aca="false">SUM(AO12,AO20,AO26,AO31,AO35,AO40,AO49,AO56,AO61,AO67,AO72,AO76)</f>
        <v>1371</v>
      </c>
      <c r="AP85" s="39" t="n">
        <f aca="false">SUM(AP12,AP20,AP26,AP31,AP35,AP40,AP49,AP56,AP61,AP67,AP72,AP76)</f>
        <v>2836</v>
      </c>
      <c r="AQ85" s="39" t="n">
        <f aca="false">SUM(AQ12,AQ20,AQ26,AQ31,AQ35,AQ40,AQ49,AQ56,AQ61,AQ67,AQ72,AQ76)</f>
        <v>2232</v>
      </c>
      <c r="AR85" s="39" t="n">
        <f aca="false">SUM(AR12,AR20,AR26,AR31,AR35,AR40,AR49,AR56,AR61,AR67,AR72,AR76)</f>
        <v>1910</v>
      </c>
      <c r="AS85" s="39" t="n">
        <f aca="false">SUM(AS12,AS20,AS26,AS31,AS35,AS40,AS49,AS56,AS61,AS67,AS72,AS76)</f>
        <v>2772</v>
      </c>
      <c r="AT85" s="39" t="n">
        <f aca="false">SUM(AT12,AT20,AT26,AT31,AT35,AT40,AT49,AT56,AT61,AT67,AT72,AT76)</f>
        <v>1113</v>
      </c>
      <c r="AU85" s="39" t="n">
        <f aca="false">SUM(AU12,AU20,AU26,AU31,AU35,AU40,AU49,AU56,AU61,AU67,AU72,AU76)</f>
        <v>2353</v>
      </c>
      <c r="AV85" s="39" t="n">
        <f aca="false">SUM(AV12,AV20,AV26,AV31,AV35,AV40,AV49,AV56,AV61,AV67,AV72,AV76)</f>
        <v>391</v>
      </c>
      <c r="AW85" s="39" t="n">
        <f aca="false">SUM(AW12,AW20,AW26,AW31,AW35,AW40,AW49,AW56,AW61,AW67,AW72,AW76)</f>
        <v>1144</v>
      </c>
      <c r="AX85" s="39" t="n">
        <f aca="false">SUM(AX12,AX20,AX26,AX31,AX35,AX40,AX49,AX56,AX61,AX67,AX72,AX76)</f>
        <v>47</v>
      </c>
      <c r="AY85" s="39" t="n">
        <f aca="false">SUM(AY12,AY20,AY26,AY31,AY35,AY40,AY49,AY56,AY61,AY67,AY72,AY76)</f>
        <v>218</v>
      </c>
      <c r="AZ85" s="39" t="n">
        <f aca="false">SUM(AZ12,AZ20,AZ26,AZ31,AZ35,AZ40,AZ49,AZ56,AZ61,AZ67,AZ72,AZ76)</f>
        <v>0</v>
      </c>
      <c r="BA85" s="39" t="n">
        <f aca="false">SUM(BA12,BA20,BA26,BA31,BA35,BA40,BA49,BA56,BA61,BA67,BA72,BA76)</f>
        <v>0</v>
      </c>
    </row>
    <row r="86" customFormat="false" ht="13.5" hidden="false" customHeight="fals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</row>
    <row r="87" customFormat="false" ht="13.5" hidden="false" customHeight="fals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</row>
    <row r="88" customFormat="false" ht="13.5" hidden="false" customHeight="fals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</row>
    <row r="89" customFormat="false" ht="13.5" hidden="false" customHeight="fals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</row>
    <row r="90" customFormat="false" ht="13.5" hidden="false" customHeight="fals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</row>
    <row r="91" customFormat="false" ht="13.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</row>
    <row r="92" customFormat="false" ht="13.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</row>
    <row r="93" customFormat="false" ht="13.5" hidden="false" customHeight="fals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</row>
    <row r="94" customFormat="false" ht="13.5" hidden="false" customHeight="fals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</row>
    <row r="95" customFormat="false" ht="13.5" hidden="false" customHeight="fals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J95" s="39"/>
      <c r="AK95" s="39"/>
      <c r="AL95" s="39"/>
      <c r="AM95" s="39"/>
      <c r="AN95" s="58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</row>
    <row r="96" customFormat="false" ht="13.5" hidden="false" customHeight="fals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J96" s="39"/>
      <c r="AK96" s="39"/>
      <c r="AL96" s="39"/>
      <c r="AM96" s="39"/>
      <c r="AN96" s="58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</row>
    <row r="97" customFormat="false" ht="13.5" hidden="false" customHeight="fals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</row>
    <row r="98" customFormat="false" ht="13.5" hidden="false" customHeight="fals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</row>
    <row r="99" customFormat="false" ht="13.5" hidden="false" customHeight="fals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</row>
    <row r="100" customFormat="false" ht="13.5" hidden="false" customHeight="fals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</row>
    <row r="101" customFormat="false" ht="13.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</row>
    <row r="102" customFormat="false" ht="13.5" hidden="false" customHeight="fals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</row>
    <row r="103" customFormat="false" ht="13.5" hidden="false" customHeight="fals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J103" s="39"/>
      <c r="AK103" s="39"/>
      <c r="AL103" s="39"/>
      <c r="AM103" s="39"/>
      <c r="AN103" s="58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</row>
    <row r="104" customFormat="false" ht="13.5" hidden="false" customHeight="fals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</row>
    <row r="105" customFormat="false" ht="13.5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</row>
    <row r="106" customFormat="false" ht="13.5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</row>
    <row r="107" customFormat="false" ht="13.5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</row>
    <row r="108" customFormat="false" ht="13.5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</row>
    <row r="109" customFormat="false" ht="13.5" hidden="false" customHeight="fals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</row>
    <row r="110" customFormat="false" ht="13.5" hidden="false" customHeight="fals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J110" s="39"/>
      <c r="AK110" s="39"/>
      <c r="AL110" s="39"/>
      <c r="AM110" s="39"/>
      <c r="AN110" s="58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</row>
    <row r="111" customFormat="false" ht="13.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</row>
    <row r="112" customFormat="false" ht="13.5" hidden="false" customHeight="fals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</row>
    <row r="113" customFormat="false" ht="13.5" hidden="false" customHeight="fals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</row>
    <row r="114" customFormat="false" ht="13.5" hidden="false" customHeight="fals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</row>
    <row r="115" customFormat="false" ht="13.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</row>
    <row r="116" customFormat="false" ht="13.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J116" s="39"/>
      <c r="AK116" s="39"/>
      <c r="AL116" s="39"/>
      <c r="AM116" s="39"/>
      <c r="AN116" s="58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</row>
  </sheetData>
  <mergeCells count="54">
    <mergeCell ref="AE3:AF3"/>
    <mergeCell ref="D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A5:C5"/>
    <mergeCell ref="AG5:AI5"/>
    <mergeCell ref="A7:C7"/>
    <mergeCell ref="AG7:AI7"/>
    <mergeCell ref="A10:B10"/>
    <mergeCell ref="AG10:AH10"/>
    <mergeCell ref="A12:B12"/>
    <mergeCell ref="AG12:AH12"/>
    <mergeCell ref="A20:B20"/>
    <mergeCell ref="AG20:AH20"/>
    <mergeCell ref="A26:B26"/>
    <mergeCell ref="AG26:AH26"/>
    <mergeCell ref="A31:B31"/>
    <mergeCell ref="AG31:AH31"/>
    <mergeCell ref="A35:B35"/>
    <mergeCell ref="AG35:AH35"/>
    <mergeCell ref="A40:B40"/>
    <mergeCell ref="AG40:AH40"/>
    <mergeCell ref="A49:B49"/>
    <mergeCell ref="AG49:AH49"/>
    <mergeCell ref="A56:B56"/>
    <mergeCell ref="AG56:AH56"/>
    <mergeCell ref="A61:B61"/>
    <mergeCell ref="AG61:AH61"/>
    <mergeCell ref="A67:B67"/>
    <mergeCell ref="AG67:AH67"/>
    <mergeCell ref="A72:B72"/>
    <mergeCell ref="AG72:AH72"/>
    <mergeCell ref="A76:B76"/>
    <mergeCell ref="AG76:A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6" man="true" max="65535" min="0"/>
    <brk id="32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44:57Z</dcterms:created>
  <dc:creator>R．KAWAGUCHI</dc:creator>
  <dc:description/>
  <dc:language>en-US</dc:language>
  <cp:lastModifiedBy>H23030180</cp:lastModifiedBy>
  <cp:lastPrinted>2009-11-06T10:38:14Z</cp:lastPrinted>
  <dcterms:modified xsi:type="dcterms:W3CDTF">2011-03-25T04:34:51Z</dcterms:modified>
  <cp:revision>0</cp:revision>
  <dc:subject/>
  <dc:title/>
</cp:coreProperties>
</file>