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6">
  <si>
    <t xml:space="preserve">　　　　　　　　（乳児死亡）</t>
  </si>
  <si>
    <t xml:space="preserve">　　　　　　　　　　　　第２０表　乳児死亡数，新生児死亡数（生後４週未満）・性・月・死因（乳児死因簡単分類）別</t>
  </si>
  <si>
    <t xml:space="preserve">平成１７年</t>
  </si>
  <si>
    <t xml:space="preserve">Ba 01</t>
  </si>
  <si>
    <t xml:space="preserve">Ba 02</t>
  </si>
  <si>
    <t xml:space="preserve">Ba 03</t>
  </si>
  <si>
    <t xml:space="preserve">Ba 04</t>
  </si>
  <si>
    <t xml:space="preserve">Ba 05</t>
  </si>
  <si>
    <t xml:space="preserve">Ba 06</t>
  </si>
  <si>
    <t xml:space="preserve">Ba 07</t>
  </si>
  <si>
    <t xml:space="preserve">Ba 08</t>
  </si>
  <si>
    <t xml:space="preserve">Ba 09</t>
  </si>
  <si>
    <t xml:space="preserve">Ba 10</t>
  </si>
  <si>
    <t xml:space="preserve">Ba 11</t>
  </si>
  <si>
    <t xml:space="preserve">Ba 12</t>
  </si>
  <si>
    <t xml:space="preserve">Ba 13</t>
  </si>
  <si>
    <t xml:space="preserve">Ba 14</t>
  </si>
  <si>
    <t xml:space="preserve">Ba 15</t>
  </si>
  <si>
    <t xml:space="preserve">Ba 16</t>
  </si>
  <si>
    <t xml:space="preserve">Ba 17</t>
  </si>
  <si>
    <t xml:space="preserve">Ba 18</t>
  </si>
  <si>
    <t xml:space="preserve">Ba 19</t>
  </si>
  <si>
    <t xml:space="preserve">Ba 20</t>
  </si>
  <si>
    <t xml:space="preserve">Ba 21</t>
  </si>
  <si>
    <t xml:space="preserve">Ba 22</t>
  </si>
  <si>
    <t xml:space="preserve">Ba 23</t>
  </si>
  <si>
    <t xml:space="preserve">Ba 24</t>
  </si>
  <si>
    <t xml:space="preserve">Ba 25</t>
  </si>
  <si>
    <t xml:space="preserve">Ba 26</t>
  </si>
  <si>
    <t xml:space="preserve">Ba 27</t>
  </si>
  <si>
    <t xml:space="preserve">Ba 28</t>
  </si>
  <si>
    <t xml:space="preserve">Ba 29</t>
  </si>
  <si>
    <t xml:space="preserve">Ba 30</t>
  </si>
  <si>
    <t xml:space="preserve">Ba 31</t>
  </si>
  <si>
    <t xml:space="preserve">Ba 32</t>
  </si>
  <si>
    <t xml:space="preserve">Ba 33</t>
  </si>
  <si>
    <t xml:space="preserve">Ba 34</t>
  </si>
  <si>
    <t xml:space="preserve">Ba 35</t>
  </si>
  <si>
    <t xml:space="preserve">Ba 36</t>
  </si>
  <si>
    <t xml:space="preserve">Ba 37</t>
  </si>
  <si>
    <t xml:space="preserve">Ba 38</t>
  </si>
  <si>
    <t xml:space="preserve">Ba 39</t>
  </si>
  <si>
    <t xml:space="preserve">Ba 40</t>
  </si>
  <si>
    <t xml:space="preserve">Ba 41</t>
  </si>
  <si>
    <t xml:space="preserve">Ba 42</t>
  </si>
  <si>
    <t xml:space="preserve">Ba 43</t>
  </si>
  <si>
    <t xml:space="preserve">Ba 44</t>
  </si>
  <si>
    <t xml:space="preserve">Ba 45</t>
  </si>
  <si>
    <t xml:space="preserve">Ba 46</t>
  </si>
  <si>
    <t xml:space="preserve">Ba 47</t>
  </si>
  <si>
    <t xml:space="preserve">Ba 48</t>
  </si>
  <si>
    <t xml:space="preserve">Ba 49</t>
  </si>
  <si>
    <t xml:space="preserve">Ba 50</t>
  </si>
  <si>
    <t xml:space="preserve">Ba 51</t>
  </si>
  <si>
    <t xml:space="preserve">Ba 52</t>
  </si>
  <si>
    <t xml:space="preserve">Ba 53</t>
  </si>
  <si>
    <t xml:space="preserve">Ba 54</t>
  </si>
  <si>
    <t xml:space="preserve">Ba 55</t>
  </si>
  <si>
    <t xml:space="preserve">Ba 56</t>
  </si>
  <si>
    <t xml:space="preserve">腸　 管</t>
  </si>
  <si>
    <t xml:space="preserve">敗血症</t>
  </si>
  <si>
    <t xml:space="preserve">麻　 疹</t>
  </si>
  <si>
    <t xml:space="preserve">ウイルス</t>
  </si>
  <si>
    <t xml:space="preserve">その他感</t>
  </si>
  <si>
    <t xml:space="preserve">悪 　性</t>
  </si>
  <si>
    <t xml:space="preserve">その他の</t>
  </si>
  <si>
    <t xml:space="preserve">栄養失調</t>
  </si>
  <si>
    <t xml:space="preserve">代謝障害</t>
  </si>
  <si>
    <t xml:space="preserve">髄膜炎</t>
  </si>
  <si>
    <t xml:space="preserve">脊髄性筋</t>
  </si>
  <si>
    <t xml:space="preserve">脳性麻痺</t>
  </si>
  <si>
    <t xml:space="preserve">心疾患</t>
  </si>
  <si>
    <t xml:space="preserve">脳血管</t>
  </si>
  <si>
    <t xml:space="preserve">インフル</t>
  </si>
  <si>
    <t xml:space="preserve">肺　炎</t>
  </si>
  <si>
    <t xml:space="preserve">喘　息</t>
  </si>
  <si>
    <t xml:space="preserve">ヘルニア</t>
  </si>
  <si>
    <t xml:space="preserve">肝疾患</t>
  </si>
  <si>
    <t xml:space="preserve">腎不全</t>
  </si>
  <si>
    <t xml:space="preserve">周産期に</t>
  </si>
  <si>
    <t xml:space="preserve">先天奇形</t>
  </si>
  <si>
    <t xml:space="preserve">乳幼児</t>
  </si>
  <si>
    <t xml:space="preserve">不慮の</t>
  </si>
  <si>
    <t xml:space="preserve">他　殺</t>
  </si>
  <si>
    <t xml:space="preserve">その他</t>
  </si>
  <si>
    <t xml:space="preserve">総　数</t>
  </si>
  <si>
    <t xml:space="preserve">感染症</t>
  </si>
  <si>
    <t xml:space="preserve">（新生児の</t>
  </si>
  <si>
    <t xml:space="preserve">肝 　 炎</t>
  </si>
  <si>
    <t xml:space="preserve">染症及び</t>
  </si>
  <si>
    <t xml:space="preserve">新生物</t>
  </si>
  <si>
    <t xml:space="preserve">白血病</t>
  </si>
  <si>
    <t xml:space="preserve">新 生 物</t>
  </si>
  <si>
    <t xml:space="preserve">症及びそ</t>
  </si>
  <si>
    <t xml:space="preserve">萎縮症及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血圧性を除く） </t>
    </r>
  </si>
  <si>
    <t xml:space="preserve">疾　 患</t>
  </si>
  <si>
    <t xml:space="preserve">エ ン ザ</t>
  </si>
  <si>
    <t xml:space="preserve">及び</t>
  </si>
  <si>
    <t xml:space="preserve">発生した</t>
  </si>
  <si>
    <t xml:space="preserve">妊娠期間及び</t>
  </si>
  <si>
    <t xml:space="preserve">出産外傷</t>
  </si>
  <si>
    <t xml:space="preserve">出生時</t>
  </si>
  <si>
    <t xml:space="preserve">新生児の</t>
  </si>
  <si>
    <t xml:space="preserve">周産期に発</t>
  </si>
  <si>
    <t xml:space="preserve">その他の周産期に</t>
  </si>
  <si>
    <t xml:space="preserve">その他の周</t>
  </si>
  <si>
    <t xml:space="preserve">胎児及び新生児</t>
  </si>
  <si>
    <t xml:space="preserve">，変形及</t>
  </si>
  <si>
    <t xml:space="preserve">神経系の</t>
  </si>
  <si>
    <t xml:space="preserve">心 臓 の</t>
  </si>
  <si>
    <t xml:space="preserve">その他の循</t>
  </si>
  <si>
    <t xml:space="preserve">呼吸器系</t>
  </si>
  <si>
    <t xml:space="preserve">消化器系</t>
  </si>
  <si>
    <t xml:space="preserve">筋骨格系の</t>
  </si>
  <si>
    <t xml:space="preserve">染色体異常，</t>
  </si>
  <si>
    <t xml:space="preserve">突然死</t>
  </si>
  <si>
    <t xml:space="preserve">すべての</t>
  </si>
  <si>
    <t xml:space="preserve">事　故</t>
  </si>
  <si>
    <t xml:space="preserve">交通事故</t>
  </si>
  <si>
    <t xml:space="preserve">転倒・</t>
  </si>
  <si>
    <t xml:space="preserve">胃内容物の誤えん</t>
  </si>
  <si>
    <t xml:space="preserve">煙，火及</t>
  </si>
  <si>
    <t xml:space="preserve">有害物質による不</t>
  </si>
  <si>
    <t xml:space="preserve">の外因</t>
  </si>
  <si>
    <t xml:space="preserve">細菌性敗血</t>
  </si>
  <si>
    <t xml:space="preserve">寄生虫症</t>
  </si>
  <si>
    <t xml:space="preserve">の悪性</t>
  </si>
  <si>
    <t xml:space="preserve">の他の栄</t>
  </si>
  <si>
    <t xml:space="preserve">び関連症</t>
  </si>
  <si>
    <t xml:space="preserve">腸 閉 塞</t>
  </si>
  <si>
    <t xml:space="preserve">病　　 態</t>
  </si>
  <si>
    <t xml:space="preserve">胎児発育に関</t>
  </si>
  <si>
    <t xml:space="preserve">仮　 死</t>
  </si>
  <si>
    <t xml:space="preserve">呼吸窮迫</t>
  </si>
  <si>
    <t xml:space="preserve">生した心血</t>
  </si>
  <si>
    <t xml:space="preserve">特異的な呼吸障害</t>
  </si>
  <si>
    <t xml:space="preserve">細 菌 性</t>
  </si>
  <si>
    <t xml:space="preserve">産期に特異</t>
  </si>
  <si>
    <t xml:space="preserve">の出血性障害及</t>
  </si>
  <si>
    <t xml:space="preserve">産期に発生</t>
  </si>
  <si>
    <t xml:space="preserve">び染色体</t>
  </si>
  <si>
    <t xml:space="preserve">環器系の先</t>
  </si>
  <si>
    <t xml:space="preserve">の先天奇</t>
  </si>
  <si>
    <t xml:space="preserve">先天奇形及</t>
  </si>
  <si>
    <t xml:space="preserve">他に分類さ</t>
  </si>
  <si>
    <t xml:space="preserve">症候群</t>
  </si>
  <si>
    <t xml:space="preserve">疾　　患</t>
  </si>
  <si>
    <t xml:space="preserve">転　落</t>
  </si>
  <si>
    <t xml:space="preserve">溺死及</t>
  </si>
  <si>
    <t xml:space="preserve">及び気道閉塞を生じた</t>
  </si>
  <si>
    <t xml:space="preserve">の不慮</t>
  </si>
  <si>
    <t xml:space="preserve">び火炎へ</t>
  </si>
  <si>
    <t xml:space="preserve">慮の中毒及び有害</t>
  </si>
  <si>
    <t xml:space="preserve">症を除く）</t>
  </si>
  <si>
    <t xml:space="preserve">養欠乏症</t>
  </si>
  <si>
    <t xml:space="preserve">候群　　 </t>
  </si>
  <si>
    <t xml:space="preserve">連する障害　 </t>
  </si>
  <si>
    <t xml:space="preserve">肺 出 血</t>
  </si>
  <si>
    <t xml:space="preserve">管障害 　　</t>
  </si>
  <si>
    <t xml:space="preserve">及び心血管障害　 </t>
  </si>
  <si>
    <t xml:space="preserve">敗 血 症</t>
  </si>
  <si>
    <t xml:space="preserve">的な感染症</t>
  </si>
  <si>
    <t xml:space="preserve">び血液障害　　 </t>
  </si>
  <si>
    <t xml:space="preserve">した病態　</t>
  </si>
  <si>
    <t xml:space="preserve">異常　　 </t>
  </si>
  <si>
    <t xml:space="preserve">天奇形　　 </t>
  </si>
  <si>
    <t xml:space="preserve">形　　 　 </t>
  </si>
  <si>
    <t xml:space="preserve">形　　 　</t>
  </si>
  <si>
    <t xml:space="preserve">び変形 　　</t>
  </si>
  <si>
    <t xml:space="preserve">及び変形</t>
  </si>
  <si>
    <t xml:space="preserve">れないもの</t>
  </si>
  <si>
    <t xml:space="preserve">び溺水</t>
  </si>
  <si>
    <t xml:space="preserve">食物等の誤えん</t>
  </si>
  <si>
    <t xml:space="preserve">の窒息</t>
  </si>
  <si>
    <t xml:space="preserve">の曝露</t>
  </si>
  <si>
    <t xml:space="preserve">物質への曝露</t>
  </si>
  <si>
    <t xml:space="preserve">の事故</t>
  </si>
  <si>
    <t xml:space="preserve">（乳　児）</t>
  </si>
  <si>
    <t xml:space="preserve">総数</t>
  </si>
  <si>
    <t xml:space="preserve">男</t>
  </si>
  <si>
    <t xml:space="preserve">女</t>
  </si>
  <si>
    <t xml:space="preserve">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再掲</t>
  </si>
  <si>
    <t xml:space="preserve">（新生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62109375" defaultRowHeight="13.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4.62"/>
    <col collapsed="false" customWidth="true" hidden="false" outlineLevel="0" max="3" min="3" style="1" width="11.49"/>
    <col collapsed="false" customWidth="true" hidden="false" outlineLevel="0" max="5" min="4" style="1" width="9.99"/>
    <col collapsed="false" customWidth="true" hidden="false" outlineLevel="0" max="6" min="6" style="1" width="10.62"/>
    <col collapsed="false" customWidth="true" hidden="false" outlineLevel="0" max="7" min="7" style="1" width="10.25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true" hidden="false" outlineLevel="0" max="10" min="10" style="1" width="9.62"/>
    <col collapsed="false" customWidth="true" hidden="false" outlineLevel="0" max="11" min="11" style="1" width="10.37"/>
    <col collapsed="false" customWidth="true" hidden="false" outlineLevel="0" max="12" min="12" style="1" width="9.62"/>
    <col collapsed="false" customWidth="true" hidden="false" outlineLevel="0" max="13" min="13" style="1" width="10.49"/>
    <col collapsed="false" customWidth="true" hidden="false" outlineLevel="0" max="14" min="14" style="1" width="10.12"/>
    <col collapsed="false" customWidth="true" hidden="false" outlineLevel="0" max="15" min="15" style="1" width="8.49"/>
    <col collapsed="false" customWidth="true" hidden="false" outlineLevel="0" max="16" min="16" style="1" width="10.49"/>
    <col collapsed="false" customWidth="true" hidden="false" outlineLevel="0" max="17" min="17" style="1" width="10.25"/>
    <col collapsed="false" customWidth="true" hidden="false" outlineLevel="0" max="18" min="18" style="1" width="11.12"/>
    <col collapsed="false" customWidth="true" hidden="false" outlineLevel="0" max="20" min="19" style="1" width="9.36"/>
    <col collapsed="false" customWidth="true" hidden="false" outlineLevel="0" max="21" min="21" style="1" width="8.25"/>
    <col collapsed="false" customWidth="true" hidden="false" outlineLevel="0" max="22" min="22" style="1" width="7.99"/>
    <col collapsed="false" customWidth="false" hidden="false" outlineLevel="0" max="23" min="23" style="1" width="8.62"/>
    <col collapsed="false" customWidth="true" hidden="false" outlineLevel="0" max="24" min="24" style="1" width="4.62"/>
    <col collapsed="false" customWidth="true" hidden="false" outlineLevel="0" max="25" min="25" style="1" width="10.49"/>
    <col collapsed="false" customWidth="true" hidden="false" outlineLevel="0" max="26" min="26" style="1" width="9.36"/>
    <col collapsed="false" customWidth="true" hidden="false" outlineLevel="0" max="27" min="27" style="1" width="10.12"/>
    <col collapsed="false" customWidth="true" hidden="false" outlineLevel="0" max="28" min="28" style="1" width="9.62"/>
    <col collapsed="false" customWidth="true" hidden="false" outlineLevel="0" max="29" min="29" style="1" width="13.99"/>
    <col collapsed="false" customWidth="true" hidden="false" outlineLevel="0" max="30" min="30" style="1" width="10.37"/>
    <col collapsed="false" customWidth="false" hidden="false" outlineLevel="0" max="31" min="31" style="1" width="8.62"/>
    <col collapsed="false" customWidth="true" hidden="false" outlineLevel="0" max="32" min="32" style="1" width="10.37"/>
    <col collapsed="false" customWidth="true" hidden="false" outlineLevel="0" max="33" min="33" style="1" width="9.62"/>
    <col collapsed="false" customWidth="true" hidden="false" outlineLevel="0" max="34" min="34" style="1" width="11.62"/>
    <col collapsed="false" customWidth="true" hidden="false" outlineLevel="0" max="35" min="35" style="2" width="17.12"/>
    <col collapsed="false" customWidth="true" hidden="false" outlineLevel="0" max="36" min="36" style="1" width="9.62"/>
    <col collapsed="false" customWidth="true" hidden="false" outlineLevel="0" max="37" min="37" style="1" width="11.87"/>
    <col collapsed="false" customWidth="true" hidden="false" outlineLevel="0" max="38" min="38" style="1" width="15.24"/>
    <col collapsed="false" customWidth="true" hidden="false" outlineLevel="0" max="39" min="39" style="2" width="11.24"/>
    <col collapsed="false" customWidth="true" hidden="false" outlineLevel="0" max="40" min="40" style="1" width="9.62"/>
    <col collapsed="false" customWidth="true" hidden="false" outlineLevel="0" max="41" min="41" style="1" width="9.36"/>
    <col collapsed="false" customWidth="true" hidden="false" outlineLevel="0" max="42" min="42" style="1" width="10.25"/>
    <col collapsed="false" customWidth="false" hidden="false" outlineLevel="0" max="43" min="43" style="1" width="8.62"/>
    <col collapsed="false" customWidth="true" hidden="false" outlineLevel="0" max="44" min="44" style="1" width="4.62"/>
    <col collapsed="false" customWidth="true" hidden="false" outlineLevel="0" max="45" min="45" style="1" width="11.62"/>
    <col collapsed="false" customWidth="true" hidden="false" outlineLevel="0" max="47" min="46" style="1" width="9.62"/>
    <col collapsed="false" customWidth="true" hidden="false" outlineLevel="0" max="48" min="48" style="1" width="11.37"/>
    <col collapsed="false" customWidth="true" hidden="false" outlineLevel="0" max="49" min="49" style="1" width="9.99"/>
    <col collapsed="false" customWidth="true" hidden="false" outlineLevel="0" max="50" min="50" style="1" width="11.87"/>
    <col collapsed="false" customWidth="true" hidden="false" outlineLevel="0" max="51" min="51" style="1" width="10.12"/>
    <col collapsed="false" customWidth="true" hidden="false" outlineLevel="0" max="52" min="52" style="1" width="9.62"/>
    <col collapsed="false" customWidth="true" hidden="false" outlineLevel="0" max="53" min="53" style="1" width="8.86"/>
    <col collapsed="false" customWidth="false" hidden="false" outlineLevel="0" max="54" min="54" style="1" width="8.62"/>
    <col collapsed="false" customWidth="true" hidden="false" outlineLevel="0" max="55" min="55" style="1" width="9.62"/>
    <col collapsed="false" customWidth="false" hidden="false" outlineLevel="0" max="56" min="56" style="1" width="8.62"/>
    <col collapsed="false" customWidth="true" hidden="false" outlineLevel="0" max="57" min="57" style="1" width="19.49"/>
    <col collapsed="false" customWidth="false" hidden="false" outlineLevel="0" max="58" min="58" style="1" width="8.62"/>
    <col collapsed="false" customWidth="true" hidden="false" outlineLevel="0" max="59" min="59" style="1" width="9.12"/>
    <col collapsed="false" customWidth="true" hidden="false" outlineLevel="0" max="60" min="60" style="1" width="16.49"/>
    <col collapsed="false" customWidth="true" hidden="false" outlineLevel="0" max="61" min="61" style="1" width="7.62"/>
    <col collapsed="false" customWidth="true" hidden="false" outlineLevel="0" max="62" min="62" style="1" width="7.99"/>
    <col collapsed="false" customWidth="true" hidden="false" outlineLevel="0" max="63" min="63" style="1" width="7.62"/>
    <col collapsed="false" customWidth="false" hidden="false" outlineLevel="0" max="257" min="64" style="1" width="8.62"/>
  </cols>
  <sheetData>
    <row r="1" s="4" customFormat="true" ht="17.2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5"/>
      <c r="AJ1" s="3"/>
      <c r="AK1" s="3"/>
      <c r="AL1" s="3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s="4" customFormat="true" ht="17.25" hidden="false" customHeight="false" outlineLevel="0" collapsed="false">
      <c r="A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1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5"/>
      <c r="AJ2" s="3"/>
      <c r="AK2" s="3"/>
      <c r="AL2" s="3"/>
      <c r="AM2" s="5"/>
      <c r="AN2" s="3"/>
      <c r="AO2" s="3"/>
      <c r="AP2" s="3"/>
      <c r="AQ2" s="3" t="s">
        <v>1</v>
      </c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4.25" hidden="false" customHeight="fals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8" t="s">
        <v>2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9"/>
      <c r="AJ3" s="6"/>
      <c r="AK3" s="6"/>
      <c r="AL3" s="6"/>
      <c r="AM3" s="9"/>
      <c r="AN3" s="6"/>
      <c r="AP3" s="8" t="s">
        <v>2</v>
      </c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K3" s="8" t="s">
        <v>2</v>
      </c>
    </row>
    <row r="4" customFormat="false" ht="13.5" hidden="false" customHeight="false" outlineLevel="0" collapsed="false">
      <c r="A4" s="10"/>
      <c r="B4" s="11"/>
      <c r="C4" s="12"/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4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 t="s">
        <v>20</v>
      </c>
      <c r="V4" s="13" t="s">
        <v>21</v>
      </c>
      <c r="W4" s="10"/>
      <c r="X4" s="11"/>
      <c r="Y4" s="12" t="s">
        <v>22</v>
      </c>
      <c r="Z4" s="13" t="s">
        <v>23</v>
      </c>
      <c r="AA4" s="13" t="s">
        <v>24</v>
      </c>
      <c r="AB4" s="13" t="s">
        <v>25</v>
      </c>
      <c r="AC4" s="13" t="s">
        <v>26</v>
      </c>
      <c r="AD4" s="13" t="s">
        <v>27</v>
      </c>
      <c r="AE4" s="13" t="s">
        <v>28</v>
      </c>
      <c r="AF4" s="13" t="s">
        <v>29</v>
      </c>
      <c r="AG4" s="13" t="s">
        <v>30</v>
      </c>
      <c r="AH4" s="14" t="s">
        <v>31</v>
      </c>
      <c r="AI4" s="15" t="s">
        <v>32</v>
      </c>
      <c r="AJ4" s="13" t="s">
        <v>33</v>
      </c>
      <c r="AK4" s="13" t="s">
        <v>34</v>
      </c>
      <c r="AL4" s="13" t="s">
        <v>35</v>
      </c>
      <c r="AM4" s="15" t="s">
        <v>36</v>
      </c>
      <c r="AN4" s="13" t="s">
        <v>37</v>
      </c>
      <c r="AO4" s="13" t="s">
        <v>38</v>
      </c>
      <c r="AP4" s="13" t="s">
        <v>39</v>
      </c>
      <c r="AQ4" s="10"/>
      <c r="AR4" s="11"/>
      <c r="AS4" s="12" t="s">
        <v>40</v>
      </c>
      <c r="AT4" s="13" t="s">
        <v>41</v>
      </c>
      <c r="AU4" s="13" t="s">
        <v>42</v>
      </c>
      <c r="AV4" s="13" t="s">
        <v>43</v>
      </c>
      <c r="AW4" s="13" t="s">
        <v>44</v>
      </c>
      <c r="AX4" s="13" t="s">
        <v>45</v>
      </c>
      <c r="AY4" s="13" t="s">
        <v>46</v>
      </c>
      <c r="AZ4" s="13" t="s">
        <v>47</v>
      </c>
      <c r="BA4" s="13" t="s">
        <v>48</v>
      </c>
      <c r="BB4" s="14" t="s">
        <v>49</v>
      </c>
      <c r="BC4" s="13" t="s">
        <v>50</v>
      </c>
      <c r="BD4" s="13" t="s">
        <v>51</v>
      </c>
      <c r="BE4" s="13" t="s">
        <v>52</v>
      </c>
      <c r="BF4" s="13" t="s">
        <v>53</v>
      </c>
      <c r="BG4" s="13" t="s">
        <v>54</v>
      </c>
      <c r="BH4" s="13" t="s">
        <v>55</v>
      </c>
      <c r="BI4" s="13" t="s">
        <v>56</v>
      </c>
      <c r="BJ4" s="13" t="s">
        <v>57</v>
      </c>
      <c r="BK4" s="13" t="s">
        <v>58</v>
      </c>
    </row>
    <row r="5" customFormat="false" ht="13.5" hidden="false" customHeight="false" outlineLevel="0" collapsed="false">
      <c r="A5" s="6"/>
      <c r="B5" s="16"/>
      <c r="C5" s="17"/>
      <c r="D5" s="18" t="s">
        <v>59</v>
      </c>
      <c r="E5" s="18" t="s">
        <v>60</v>
      </c>
      <c r="F5" s="18" t="s">
        <v>61</v>
      </c>
      <c r="G5" s="18" t="s">
        <v>62</v>
      </c>
      <c r="H5" s="18" t="s">
        <v>63</v>
      </c>
      <c r="I5" s="18" t="s">
        <v>64</v>
      </c>
      <c r="J5" s="18"/>
      <c r="K5" s="18"/>
      <c r="L5" s="19" t="s">
        <v>65</v>
      </c>
      <c r="M5" s="18" t="s">
        <v>66</v>
      </c>
      <c r="N5" s="18" t="s">
        <v>67</v>
      </c>
      <c r="O5" s="18" t="s">
        <v>68</v>
      </c>
      <c r="P5" s="18" t="s">
        <v>69</v>
      </c>
      <c r="Q5" s="18" t="s">
        <v>70</v>
      </c>
      <c r="R5" s="18" t="s">
        <v>71</v>
      </c>
      <c r="S5" s="18" t="s">
        <v>72</v>
      </c>
      <c r="T5" s="18" t="s">
        <v>73</v>
      </c>
      <c r="U5" s="18" t="s">
        <v>74</v>
      </c>
      <c r="V5" s="18" t="s">
        <v>75</v>
      </c>
      <c r="W5" s="6"/>
      <c r="X5" s="16"/>
      <c r="Y5" s="20" t="s">
        <v>76</v>
      </c>
      <c r="Z5" s="18" t="s">
        <v>77</v>
      </c>
      <c r="AA5" s="18" t="s">
        <v>78</v>
      </c>
      <c r="AB5" s="18" t="s">
        <v>79</v>
      </c>
      <c r="AC5" s="18"/>
      <c r="AD5" s="18"/>
      <c r="AE5" s="18"/>
      <c r="AF5" s="18"/>
      <c r="AG5" s="18"/>
      <c r="AH5" s="19"/>
      <c r="AI5" s="21"/>
      <c r="AJ5" s="18"/>
      <c r="AK5" s="18"/>
      <c r="AL5" s="18"/>
      <c r="AM5" s="21"/>
      <c r="AN5" s="18" t="s">
        <v>80</v>
      </c>
      <c r="AO5" s="18"/>
      <c r="AP5" s="18"/>
      <c r="AQ5" s="6"/>
      <c r="AR5" s="16"/>
      <c r="AS5" s="17"/>
      <c r="AT5" s="18"/>
      <c r="AU5" s="18"/>
      <c r="AV5" s="18"/>
      <c r="AW5" s="18"/>
      <c r="AX5" s="18"/>
      <c r="AY5" s="18" t="s">
        <v>81</v>
      </c>
      <c r="AZ5" s="18" t="s">
        <v>65</v>
      </c>
      <c r="BA5" s="18" t="s">
        <v>82</v>
      </c>
      <c r="BB5" s="19"/>
      <c r="BC5" s="18"/>
      <c r="BD5" s="18"/>
      <c r="BE5" s="18"/>
      <c r="BF5" s="22"/>
      <c r="BG5" s="18"/>
      <c r="BH5" s="18"/>
      <c r="BI5" s="18"/>
      <c r="BJ5" s="18" t="s">
        <v>83</v>
      </c>
      <c r="BK5" s="18" t="s">
        <v>84</v>
      </c>
    </row>
    <row r="6" customFormat="false" ht="13.5" hidden="false" customHeight="false" outlineLevel="0" collapsed="false">
      <c r="A6" s="6"/>
      <c r="B6" s="16"/>
      <c r="C6" s="20" t="s">
        <v>85</v>
      </c>
      <c r="D6" s="18" t="s">
        <v>86</v>
      </c>
      <c r="E6" s="23" t="s">
        <v>87</v>
      </c>
      <c r="F6" s="18"/>
      <c r="G6" s="18" t="s">
        <v>88</v>
      </c>
      <c r="H6" s="18" t="s">
        <v>89</v>
      </c>
      <c r="I6" s="18" t="s">
        <v>90</v>
      </c>
      <c r="J6" s="18" t="s">
        <v>91</v>
      </c>
      <c r="K6" s="18" t="s">
        <v>84</v>
      </c>
      <c r="L6" s="19" t="s">
        <v>92</v>
      </c>
      <c r="M6" s="18" t="s">
        <v>93</v>
      </c>
      <c r="N6" s="18"/>
      <c r="O6" s="18"/>
      <c r="P6" s="18" t="s">
        <v>94</v>
      </c>
      <c r="Q6" s="18"/>
      <c r="R6" s="24" t="s">
        <v>95</v>
      </c>
      <c r="S6" s="18" t="s">
        <v>96</v>
      </c>
      <c r="T6" s="18" t="s">
        <v>97</v>
      </c>
      <c r="U6" s="18"/>
      <c r="V6" s="18"/>
      <c r="W6" s="6"/>
      <c r="X6" s="16"/>
      <c r="Y6" s="20" t="s">
        <v>98</v>
      </c>
      <c r="Z6" s="18"/>
      <c r="AA6" s="18"/>
      <c r="AB6" s="18" t="s">
        <v>99</v>
      </c>
      <c r="AC6" s="18" t="s">
        <v>100</v>
      </c>
      <c r="AD6" s="18" t="s">
        <v>101</v>
      </c>
      <c r="AE6" s="18" t="s">
        <v>102</v>
      </c>
      <c r="AF6" s="18" t="s">
        <v>103</v>
      </c>
      <c r="AG6" s="18" t="s">
        <v>79</v>
      </c>
      <c r="AH6" s="19" t="s">
        <v>104</v>
      </c>
      <c r="AI6" s="25" t="s">
        <v>105</v>
      </c>
      <c r="AJ6" s="18" t="s">
        <v>103</v>
      </c>
      <c r="AK6" s="18" t="s">
        <v>106</v>
      </c>
      <c r="AL6" s="18" t="s">
        <v>107</v>
      </c>
      <c r="AM6" s="25" t="s">
        <v>106</v>
      </c>
      <c r="AN6" s="18" t="s">
        <v>108</v>
      </c>
      <c r="AO6" s="18" t="s">
        <v>109</v>
      </c>
      <c r="AP6" s="18" t="s">
        <v>110</v>
      </c>
      <c r="AQ6" s="6"/>
      <c r="AR6" s="16"/>
      <c r="AS6" s="20" t="s">
        <v>111</v>
      </c>
      <c r="AT6" s="18" t="s">
        <v>112</v>
      </c>
      <c r="AU6" s="18" t="s">
        <v>113</v>
      </c>
      <c r="AV6" s="18" t="s">
        <v>114</v>
      </c>
      <c r="AW6" s="18" t="s">
        <v>65</v>
      </c>
      <c r="AX6" s="18" t="s">
        <v>115</v>
      </c>
      <c r="AY6" s="18" t="s">
        <v>116</v>
      </c>
      <c r="AZ6" s="18" t="s">
        <v>117</v>
      </c>
      <c r="BA6" s="18" t="s">
        <v>118</v>
      </c>
      <c r="BB6" s="19" t="s">
        <v>119</v>
      </c>
      <c r="BC6" s="18" t="s">
        <v>120</v>
      </c>
      <c r="BD6" s="18" t="s">
        <v>82</v>
      </c>
      <c r="BE6" s="18" t="s">
        <v>121</v>
      </c>
      <c r="BF6" s="26" t="s">
        <v>84</v>
      </c>
      <c r="BG6" s="18" t="s">
        <v>122</v>
      </c>
      <c r="BH6" s="18" t="s">
        <v>123</v>
      </c>
      <c r="BI6" s="18" t="s">
        <v>84</v>
      </c>
      <c r="BJ6" s="18"/>
      <c r="BK6" s="18" t="s">
        <v>124</v>
      </c>
    </row>
    <row r="7" customFormat="false" ht="13.5" hidden="false" customHeight="false" outlineLevel="0" collapsed="false">
      <c r="A7" s="6"/>
      <c r="B7" s="16"/>
      <c r="C7" s="27"/>
      <c r="D7" s="18"/>
      <c r="E7" s="23" t="s">
        <v>125</v>
      </c>
      <c r="F7" s="18"/>
      <c r="G7" s="18"/>
      <c r="H7" s="18" t="s">
        <v>126</v>
      </c>
      <c r="I7" s="18"/>
      <c r="J7" s="18"/>
      <c r="K7" s="18" t="s">
        <v>127</v>
      </c>
      <c r="L7" s="19"/>
      <c r="M7" s="18" t="s">
        <v>128</v>
      </c>
      <c r="N7" s="18"/>
      <c r="O7" s="18"/>
      <c r="P7" s="18" t="s">
        <v>129</v>
      </c>
      <c r="Q7" s="18"/>
      <c r="R7" s="18"/>
      <c r="S7" s="18"/>
      <c r="T7" s="18"/>
      <c r="U7" s="18"/>
      <c r="V7" s="18"/>
      <c r="W7" s="6"/>
      <c r="X7" s="16"/>
      <c r="Y7" s="20" t="s">
        <v>130</v>
      </c>
      <c r="Z7" s="18"/>
      <c r="AA7" s="18"/>
      <c r="AB7" s="18" t="s">
        <v>131</v>
      </c>
      <c r="AC7" s="18" t="s">
        <v>132</v>
      </c>
      <c r="AD7" s="18"/>
      <c r="AE7" s="18" t="s">
        <v>133</v>
      </c>
      <c r="AF7" s="18" t="s">
        <v>134</v>
      </c>
      <c r="AG7" s="18" t="s">
        <v>99</v>
      </c>
      <c r="AH7" s="19" t="s">
        <v>135</v>
      </c>
      <c r="AI7" s="25" t="s">
        <v>136</v>
      </c>
      <c r="AJ7" s="18" t="s">
        <v>137</v>
      </c>
      <c r="AK7" s="18" t="s">
        <v>138</v>
      </c>
      <c r="AL7" s="18" t="s">
        <v>139</v>
      </c>
      <c r="AM7" s="25" t="s">
        <v>140</v>
      </c>
      <c r="AN7" s="18" t="s">
        <v>141</v>
      </c>
      <c r="AO7" s="18" t="s">
        <v>80</v>
      </c>
      <c r="AP7" s="18" t="s">
        <v>80</v>
      </c>
      <c r="AQ7" s="6"/>
      <c r="AR7" s="16"/>
      <c r="AS7" s="20" t="s">
        <v>142</v>
      </c>
      <c r="AT7" s="18" t="s">
        <v>143</v>
      </c>
      <c r="AU7" s="18" t="s">
        <v>143</v>
      </c>
      <c r="AV7" s="18" t="s">
        <v>144</v>
      </c>
      <c r="AW7" s="18" t="s">
        <v>80</v>
      </c>
      <c r="AX7" s="18" t="s">
        <v>145</v>
      </c>
      <c r="AY7" s="18" t="s">
        <v>146</v>
      </c>
      <c r="AZ7" s="18" t="s">
        <v>147</v>
      </c>
      <c r="BA7" s="18"/>
      <c r="BB7" s="19"/>
      <c r="BC7" s="18" t="s">
        <v>148</v>
      </c>
      <c r="BD7" s="18" t="s">
        <v>149</v>
      </c>
      <c r="BE7" s="18" t="s">
        <v>150</v>
      </c>
      <c r="BF7" s="26" t="s">
        <v>151</v>
      </c>
      <c r="BG7" s="18" t="s">
        <v>152</v>
      </c>
      <c r="BH7" s="18" t="s">
        <v>153</v>
      </c>
      <c r="BI7" s="18" t="s">
        <v>151</v>
      </c>
      <c r="BJ7" s="18"/>
      <c r="BK7" s="18"/>
    </row>
    <row r="8" customFormat="false" ht="14.25" hidden="false" customHeight="false" outlineLevel="0" collapsed="false">
      <c r="A8" s="28"/>
      <c r="B8" s="29"/>
      <c r="C8" s="30"/>
      <c r="D8" s="31"/>
      <c r="E8" s="32" t="s">
        <v>154</v>
      </c>
      <c r="F8" s="31"/>
      <c r="G8" s="31"/>
      <c r="H8" s="31"/>
      <c r="I8" s="31"/>
      <c r="J8" s="31"/>
      <c r="K8" s="33" t="s">
        <v>90</v>
      </c>
      <c r="L8" s="30"/>
      <c r="M8" s="33" t="s">
        <v>155</v>
      </c>
      <c r="N8" s="31"/>
      <c r="O8" s="31"/>
      <c r="P8" s="33" t="s">
        <v>156</v>
      </c>
      <c r="Q8" s="31"/>
      <c r="R8" s="31"/>
      <c r="S8" s="31"/>
      <c r="T8" s="31"/>
      <c r="U8" s="31"/>
      <c r="V8" s="31"/>
      <c r="W8" s="28"/>
      <c r="X8" s="29"/>
      <c r="Y8" s="34"/>
      <c r="Z8" s="31"/>
      <c r="AA8" s="31"/>
      <c r="AB8" s="31"/>
      <c r="AC8" s="33" t="s">
        <v>157</v>
      </c>
      <c r="AD8" s="31"/>
      <c r="AE8" s="31"/>
      <c r="AF8" s="31"/>
      <c r="AG8" s="33" t="s">
        <v>158</v>
      </c>
      <c r="AH8" s="35" t="s">
        <v>159</v>
      </c>
      <c r="AI8" s="36" t="s">
        <v>160</v>
      </c>
      <c r="AJ8" s="33" t="s">
        <v>161</v>
      </c>
      <c r="AK8" s="33" t="s">
        <v>162</v>
      </c>
      <c r="AL8" s="33" t="s">
        <v>163</v>
      </c>
      <c r="AM8" s="36" t="s">
        <v>164</v>
      </c>
      <c r="AN8" s="33" t="s">
        <v>165</v>
      </c>
      <c r="AO8" s="31"/>
      <c r="AP8" s="31"/>
      <c r="AQ8" s="28"/>
      <c r="AR8" s="29"/>
      <c r="AS8" s="37" t="s">
        <v>166</v>
      </c>
      <c r="AT8" s="33" t="s">
        <v>167</v>
      </c>
      <c r="AU8" s="33" t="s">
        <v>168</v>
      </c>
      <c r="AV8" s="33" t="s">
        <v>169</v>
      </c>
      <c r="AW8" s="33" t="s">
        <v>170</v>
      </c>
      <c r="AX8" s="33" t="s">
        <v>171</v>
      </c>
      <c r="AY8" s="31"/>
      <c r="AZ8" s="31"/>
      <c r="BA8" s="31"/>
      <c r="BB8" s="30"/>
      <c r="BC8" s="31"/>
      <c r="BD8" s="33" t="s">
        <v>172</v>
      </c>
      <c r="BE8" s="33" t="s">
        <v>173</v>
      </c>
      <c r="BF8" s="38" t="s">
        <v>174</v>
      </c>
      <c r="BG8" s="33" t="s">
        <v>175</v>
      </c>
      <c r="BH8" s="33" t="s">
        <v>176</v>
      </c>
      <c r="BI8" s="33" t="s">
        <v>177</v>
      </c>
      <c r="BJ8" s="31"/>
      <c r="BK8" s="31"/>
    </row>
    <row r="9" customFormat="false" ht="13.5" hidden="false" customHeight="false" outlineLevel="0" collapsed="false">
      <c r="A9" s="6"/>
      <c r="B9" s="16"/>
      <c r="C9" s="6"/>
      <c r="D9" s="3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16"/>
      <c r="Y9" s="6"/>
      <c r="Z9" s="6"/>
      <c r="AA9" s="6"/>
      <c r="AB9" s="6"/>
      <c r="AC9" s="6"/>
      <c r="AD9" s="6"/>
      <c r="AE9" s="6"/>
      <c r="AF9" s="6"/>
      <c r="AG9" s="6"/>
      <c r="AH9" s="6"/>
      <c r="AI9" s="9"/>
      <c r="AJ9" s="6"/>
      <c r="AK9" s="6"/>
      <c r="AL9" s="6"/>
      <c r="AM9" s="9"/>
      <c r="AN9" s="6"/>
      <c r="AO9" s="6"/>
      <c r="AP9" s="6"/>
      <c r="AQ9" s="6"/>
      <c r="AR9" s="1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customFormat="false" ht="13.5" hidden="false" customHeight="false" outlineLevel="0" collapsed="false">
      <c r="A10" s="40" t="s">
        <v>178</v>
      </c>
      <c r="B10" s="40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" t="s">
        <v>178</v>
      </c>
      <c r="X10" s="40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41"/>
      <c r="AJ10" s="39"/>
      <c r="AK10" s="39"/>
      <c r="AL10" s="39"/>
      <c r="AM10" s="41"/>
      <c r="AN10" s="39"/>
      <c r="AO10" s="39"/>
      <c r="AP10" s="39"/>
      <c r="AQ10" s="40" t="s">
        <v>178</v>
      </c>
      <c r="AR10" s="40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</row>
    <row r="11" customFormat="false" ht="13.5" hidden="false" customHeight="false" outlineLevel="0" collapsed="false">
      <c r="A11" s="42" t="s">
        <v>179</v>
      </c>
      <c r="B11" s="42"/>
      <c r="C11" s="43" t="n">
        <v>68</v>
      </c>
      <c r="D11" s="43" t="n">
        <v>0</v>
      </c>
      <c r="E11" s="43" t="n">
        <v>2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1</v>
      </c>
      <c r="L11" s="43" t="n">
        <v>1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4</v>
      </c>
      <c r="S11" s="43" t="n">
        <v>0</v>
      </c>
      <c r="T11" s="43" t="n">
        <v>0</v>
      </c>
      <c r="U11" s="43" t="n">
        <v>0</v>
      </c>
      <c r="V11" s="43" t="n">
        <v>0</v>
      </c>
      <c r="W11" s="42" t="s">
        <v>179</v>
      </c>
      <c r="X11" s="42"/>
      <c r="Y11" s="44" t="n">
        <v>0</v>
      </c>
      <c r="Z11" s="44" t="n">
        <v>0</v>
      </c>
      <c r="AA11" s="44" t="n">
        <v>1</v>
      </c>
      <c r="AB11" s="44" t="n">
        <v>0</v>
      </c>
      <c r="AC11" s="44" t="n">
        <v>3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2</v>
      </c>
      <c r="AI11" s="44" t="n">
        <v>4</v>
      </c>
      <c r="AJ11" s="44" t="n">
        <v>2</v>
      </c>
      <c r="AK11" s="44" t="n">
        <v>1</v>
      </c>
      <c r="AL11" s="44" t="n">
        <v>1</v>
      </c>
      <c r="AM11" s="44" t="n">
        <v>1</v>
      </c>
      <c r="AN11" s="44" t="n">
        <v>0</v>
      </c>
      <c r="AO11" s="44" t="n">
        <v>1</v>
      </c>
      <c r="AP11" s="44" t="n">
        <v>9</v>
      </c>
      <c r="AQ11" s="42" t="s">
        <v>179</v>
      </c>
      <c r="AR11" s="42"/>
      <c r="AS11" s="43" t="n">
        <v>6</v>
      </c>
      <c r="AT11" s="43" t="n">
        <v>2</v>
      </c>
      <c r="AU11" s="43" t="n">
        <v>0</v>
      </c>
      <c r="AV11" s="43" t="n">
        <v>0</v>
      </c>
      <c r="AW11" s="44" t="n">
        <v>4</v>
      </c>
      <c r="AX11" s="43" t="n">
        <v>6</v>
      </c>
      <c r="AY11" s="43" t="n">
        <v>4</v>
      </c>
      <c r="AZ11" s="43" t="n">
        <v>7</v>
      </c>
      <c r="BA11" s="44" t="n">
        <v>0</v>
      </c>
      <c r="BB11" s="44" t="n">
        <v>0</v>
      </c>
      <c r="BC11" s="44" t="n">
        <v>0</v>
      </c>
      <c r="BD11" s="43" t="n">
        <v>0</v>
      </c>
      <c r="BE11" s="43" t="n">
        <v>3</v>
      </c>
      <c r="BF11" s="43" t="n">
        <v>2</v>
      </c>
      <c r="BG11" s="44" t="n">
        <v>0</v>
      </c>
      <c r="BH11" s="44" t="n">
        <v>0</v>
      </c>
      <c r="BI11" s="44" t="n">
        <v>1</v>
      </c>
      <c r="BJ11" s="44" t="n">
        <v>0</v>
      </c>
      <c r="BK11" s="43" t="n">
        <v>0</v>
      </c>
    </row>
    <row r="12" customFormat="false" ht="13.5" hidden="false" customHeight="false" outlineLevel="0" collapsed="false">
      <c r="A12" s="7"/>
      <c r="B12" s="40" t="s">
        <v>180</v>
      </c>
      <c r="C12" s="43" t="n">
        <v>37</v>
      </c>
      <c r="D12" s="43" t="n">
        <v>0</v>
      </c>
      <c r="E12" s="43" t="n">
        <v>1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1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3</v>
      </c>
      <c r="S12" s="43" t="n">
        <v>0</v>
      </c>
      <c r="T12" s="43" t="n">
        <v>0</v>
      </c>
      <c r="U12" s="43" t="n">
        <v>0</v>
      </c>
      <c r="V12" s="43" t="n">
        <v>0</v>
      </c>
      <c r="W12" s="7"/>
      <c r="X12" s="40" t="s">
        <v>18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1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1</v>
      </c>
      <c r="AI12" s="43" t="n">
        <v>4</v>
      </c>
      <c r="AJ12" s="43" t="n">
        <v>2</v>
      </c>
      <c r="AK12" s="43" t="n">
        <v>1</v>
      </c>
      <c r="AL12" s="43" t="n">
        <v>1</v>
      </c>
      <c r="AM12" s="43" t="n">
        <v>1</v>
      </c>
      <c r="AN12" s="43" t="n">
        <v>0</v>
      </c>
      <c r="AO12" s="43" t="n">
        <v>0</v>
      </c>
      <c r="AP12" s="43" t="n">
        <v>3</v>
      </c>
      <c r="AQ12" s="7"/>
      <c r="AR12" s="40" t="s">
        <v>180</v>
      </c>
      <c r="AS12" s="43" t="n">
        <v>2</v>
      </c>
      <c r="AT12" s="43" t="n">
        <v>2</v>
      </c>
      <c r="AU12" s="43" t="n">
        <v>0</v>
      </c>
      <c r="AV12" s="43" t="n">
        <v>0</v>
      </c>
      <c r="AW12" s="43" t="n">
        <v>2</v>
      </c>
      <c r="AX12" s="43" t="n">
        <v>2</v>
      </c>
      <c r="AY12" s="43" t="n">
        <v>3</v>
      </c>
      <c r="AZ12" s="43" t="n">
        <v>5</v>
      </c>
      <c r="BA12" s="43" t="n">
        <v>0</v>
      </c>
      <c r="BB12" s="43" t="n">
        <v>0</v>
      </c>
      <c r="BC12" s="43" t="n">
        <v>0</v>
      </c>
      <c r="BD12" s="43" t="n">
        <v>0</v>
      </c>
      <c r="BE12" s="43" t="n">
        <v>2</v>
      </c>
      <c r="BF12" s="43" t="n">
        <v>0</v>
      </c>
      <c r="BG12" s="43" t="n">
        <v>0</v>
      </c>
      <c r="BH12" s="43" t="n">
        <v>0</v>
      </c>
      <c r="BI12" s="43" t="n">
        <v>0</v>
      </c>
      <c r="BJ12" s="43" t="n">
        <v>0</v>
      </c>
      <c r="BK12" s="43" t="n">
        <v>0</v>
      </c>
    </row>
    <row r="13" s="2" customFormat="true" ht="13.5" hidden="false" customHeight="false" outlineLevel="0" collapsed="false">
      <c r="A13" s="45"/>
      <c r="B13" s="46" t="s">
        <v>181</v>
      </c>
      <c r="C13" s="43" t="n">
        <v>31</v>
      </c>
      <c r="D13" s="43" t="n">
        <v>0</v>
      </c>
      <c r="E13" s="43" t="n">
        <v>1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1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1</v>
      </c>
      <c r="S13" s="43" t="n">
        <v>0</v>
      </c>
      <c r="T13" s="43" t="n">
        <v>0</v>
      </c>
      <c r="U13" s="43" t="n">
        <v>0</v>
      </c>
      <c r="V13" s="43" t="n">
        <v>0</v>
      </c>
      <c r="W13" s="45"/>
      <c r="X13" s="46" t="s">
        <v>181</v>
      </c>
      <c r="Y13" s="43" t="n">
        <v>0</v>
      </c>
      <c r="Z13" s="43" t="n">
        <v>0</v>
      </c>
      <c r="AA13" s="43" t="n">
        <v>1</v>
      </c>
      <c r="AB13" s="43" t="n">
        <v>0</v>
      </c>
      <c r="AC13" s="43" t="n">
        <v>2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1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</v>
      </c>
      <c r="AO13" s="43" t="n">
        <v>1</v>
      </c>
      <c r="AP13" s="43" t="n">
        <v>6</v>
      </c>
      <c r="AQ13" s="45"/>
      <c r="AR13" s="46" t="s">
        <v>181</v>
      </c>
      <c r="AS13" s="43" t="n">
        <v>4</v>
      </c>
      <c r="AT13" s="43" t="n">
        <v>0</v>
      </c>
      <c r="AU13" s="43" t="n">
        <v>0</v>
      </c>
      <c r="AV13" s="43" t="n">
        <v>0</v>
      </c>
      <c r="AW13" s="43" t="n">
        <v>2</v>
      </c>
      <c r="AX13" s="43" t="n">
        <v>4</v>
      </c>
      <c r="AY13" s="43" t="n">
        <v>1</v>
      </c>
      <c r="AZ13" s="43" t="n">
        <v>2</v>
      </c>
      <c r="BA13" s="43" t="n">
        <v>0</v>
      </c>
      <c r="BB13" s="43" t="n">
        <v>0</v>
      </c>
      <c r="BC13" s="43" t="n">
        <v>0</v>
      </c>
      <c r="BD13" s="43" t="n">
        <v>0</v>
      </c>
      <c r="BE13" s="43" t="n">
        <v>1</v>
      </c>
      <c r="BF13" s="43" t="n">
        <v>2</v>
      </c>
      <c r="BG13" s="43" t="n">
        <v>0</v>
      </c>
      <c r="BH13" s="43" t="n">
        <v>0</v>
      </c>
      <c r="BI13" s="43" t="n">
        <v>1</v>
      </c>
      <c r="BJ13" s="43" t="n">
        <v>0</v>
      </c>
      <c r="BK13" s="43" t="n">
        <v>0</v>
      </c>
    </row>
    <row r="14" s="2" customFormat="true" ht="13.5" hidden="false" customHeight="false" outlineLevel="0" collapsed="false">
      <c r="A14" s="45"/>
      <c r="B14" s="46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7"/>
      <c r="X14" s="48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7"/>
      <c r="AR14" s="48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</row>
    <row r="15" customFormat="false" ht="13.5" hidden="false" customHeight="false" outlineLevel="0" collapsed="false">
      <c r="A15" s="49" t="s">
        <v>182</v>
      </c>
      <c r="B15" s="40" t="s">
        <v>180</v>
      </c>
      <c r="C15" s="43" t="n">
        <v>2</v>
      </c>
      <c r="D15" s="44" t="n">
        <v>0</v>
      </c>
      <c r="E15" s="44" t="n">
        <v>0</v>
      </c>
      <c r="F15" s="43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3" t="n">
        <v>0</v>
      </c>
      <c r="Q15" s="44" t="n">
        <v>0</v>
      </c>
      <c r="R15" s="43" t="n">
        <v>0</v>
      </c>
      <c r="S15" s="44" t="n">
        <v>0</v>
      </c>
      <c r="T15" s="44" t="n">
        <v>0</v>
      </c>
      <c r="U15" s="43" t="n">
        <v>0</v>
      </c>
      <c r="V15" s="43" t="n">
        <v>0</v>
      </c>
      <c r="W15" s="50" t="s">
        <v>182</v>
      </c>
      <c r="X15" s="51" t="s">
        <v>180</v>
      </c>
      <c r="Y15" s="44" t="n">
        <v>0</v>
      </c>
      <c r="Z15" s="43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1</v>
      </c>
      <c r="AM15" s="44" t="n">
        <v>0</v>
      </c>
      <c r="AN15" s="52" t="n">
        <v>0</v>
      </c>
      <c r="AO15" s="44" t="n">
        <v>0</v>
      </c>
      <c r="AP15" s="43" t="n">
        <v>0</v>
      </c>
      <c r="AQ15" s="50" t="s">
        <v>182</v>
      </c>
      <c r="AR15" s="51" t="s">
        <v>180</v>
      </c>
      <c r="AS15" s="43" t="n">
        <v>0</v>
      </c>
      <c r="AT15" s="43" t="n">
        <v>1</v>
      </c>
      <c r="AU15" s="43" t="n">
        <v>0</v>
      </c>
      <c r="AV15" s="43" t="n">
        <v>0</v>
      </c>
      <c r="AW15" s="44" t="n">
        <v>0</v>
      </c>
      <c r="AX15" s="43" t="n">
        <v>0</v>
      </c>
      <c r="AY15" s="43" t="n">
        <v>0</v>
      </c>
      <c r="AZ15" s="43" t="n">
        <v>0</v>
      </c>
      <c r="BA15" s="44" t="n">
        <v>0</v>
      </c>
      <c r="BB15" s="44" t="n">
        <v>0</v>
      </c>
      <c r="BC15" s="44" t="n">
        <v>0</v>
      </c>
      <c r="BD15" s="43" t="n">
        <v>0</v>
      </c>
      <c r="BE15" s="43" t="n">
        <v>0</v>
      </c>
      <c r="BF15" s="43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3" t="n">
        <v>0</v>
      </c>
    </row>
    <row r="16" customFormat="false" ht="13.5" hidden="false" customHeight="false" outlineLevel="0" collapsed="false">
      <c r="A16" s="7"/>
      <c r="B16" s="40" t="s">
        <v>181</v>
      </c>
      <c r="C16" s="43" t="n">
        <v>4</v>
      </c>
      <c r="D16" s="44" t="n">
        <v>0</v>
      </c>
      <c r="E16" s="44" t="n">
        <v>0</v>
      </c>
      <c r="F16" s="43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3" t="n">
        <v>0</v>
      </c>
      <c r="Q16" s="44" t="n">
        <v>0</v>
      </c>
      <c r="R16" s="43" t="n">
        <v>0</v>
      </c>
      <c r="S16" s="44" t="n">
        <v>0</v>
      </c>
      <c r="T16" s="44" t="n">
        <v>0</v>
      </c>
      <c r="U16" s="43" t="n">
        <v>0</v>
      </c>
      <c r="V16" s="43" t="n">
        <v>0</v>
      </c>
      <c r="W16" s="47"/>
      <c r="X16" s="51" t="s">
        <v>181</v>
      </c>
      <c r="Y16" s="44" t="n">
        <v>0</v>
      </c>
      <c r="Z16" s="43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52" t="n">
        <v>0</v>
      </c>
      <c r="AO16" s="44" t="n">
        <v>0</v>
      </c>
      <c r="AP16" s="43" t="n">
        <v>2</v>
      </c>
      <c r="AQ16" s="47"/>
      <c r="AR16" s="51" t="s">
        <v>181</v>
      </c>
      <c r="AS16" s="43" t="n">
        <v>0</v>
      </c>
      <c r="AT16" s="43" t="n">
        <v>0</v>
      </c>
      <c r="AU16" s="43" t="n">
        <v>0</v>
      </c>
      <c r="AV16" s="43" t="n">
        <v>0</v>
      </c>
      <c r="AW16" s="44" t="n">
        <v>1</v>
      </c>
      <c r="AX16" s="43" t="n">
        <v>0</v>
      </c>
      <c r="AY16" s="43" t="n">
        <v>1</v>
      </c>
      <c r="AZ16" s="43" t="n">
        <v>0</v>
      </c>
      <c r="BA16" s="44" t="n">
        <v>0</v>
      </c>
      <c r="BB16" s="44" t="n">
        <v>0</v>
      </c>
      <c r="BC16" s="44" t="n">
        <v>0</v>
      </c>
      <c r="BD16" s="43" t="n">
        <v>0</v>
      </c>
      <c r="BE16" s="43" t="n">
        <v>0</v>
      </c>
      <c r="BF16" s="43" t="n">
        <v>0</v>
      </c>
      <c r="BG16" s="44" t="n">
        <v>0</v>
      </c>
      <c r="BH16" s="44" t="n">
        <v>0</v>
      </c>
      <c r="BI16" s="44" t="n">
        <v>0</v>
      </c>
      <c r="BJ16" s="44" t="n">
        <v>0</v>
      </c>
      <c r="BK16" s="43" t="n">
        <v>0</v>
      </c>
    </row>
    <row r="17" customFormat="false" ht="13.5" hidden="false" customHeight="false" outlineLevel="0" collapsed="false">
      <c r="A17" s="49" t="s">
        <v>183</v>
      </c>
      <c r="B17" s="40" t="s">
        <v>180</v>
      </c>
      <c r="C17" s="43" t="n">
        <v>4</v>
      </c>
      <c r="D17" s="44" t="n">
        <v>0</v>
      </c>
      <c r="E17" s="44" t="n">
        <v>0</v>
      </c>
      <c r="F17" s="43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3" t="n">
        <v>0</v>
      </c>
      <c r="Q17" s="44" t="n">
        <v>0</v>
      </c>
      <c r="R17" s="43" t="n">
        <v>0</v>
      </c>
      <c r="S17" s="44" t="n">
        <v>0</v>
      </c>
      <c r="T17" s="44" t="n">
        <v>0</v>
      </c>
      <c r="U17" s="43" t="n">
        <v>0</v>
      </c>
      <c r="V17" s="43" t="n">
        <v>0</v>
      </c>
      <c r="W17" s="50" t="s">
        <v>183</v>
      </c>
      <c r="X17" s="51" t="s">
        <v>180</v>
      </c>
      <c r="Y17" s="44" t="n">
        <v>0</v>
      </c>
      <c r="Z17" s="43" t="n">
        <v>0</v>
      </c>
      <c r="AA17" s="44" t="n">
        <v>0</v>
      </c>
      <c r="AB17" s="44" t="n">
        <v>0</v>
      </c>
      <c r="AC17" s="44" t="n">
        <v>1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1</v>
      </c>
      <c r="AJ17" s="44" t="n">
        <v>0</v>
      </c>
      <c r="AK17" s="44" t="n">
        <v>0</v>
      </c>
      <c r="AL17" s="44" t="n">
        <v>0</v>
      </c>
      <c r="AM17" s="44" t="n">
        <v>0</v>
      </c>
      <c r="AN17" s="52" t="n">
        <v>0</v>
      </c>
      <c r="AO17" s="44" t="n">
        <v>0</v>
      </c>
      <c r="AP17" s="43" t="n">
        <v>0</v>
      </c>
      <c r="AQ17" s="50" t="s">
        <v>183</v>
      </c>
      <c r="AR17" s="51" t="s">
        <v>180</v>
      </c>
      <c r="AS17" s="43" t="n">
        <v>0</v>
      </c>
      <c r="AT17" s="43" t="n">
        <v>0</v>
      </c>
      <c r="AU17" s="43" t="n">
        <v>0</v>
      </c>
      <c r="AV17" s="43" t="n">
        <v>0</v>
      </c>
      <c r="AW17" s="44" t="n">
        <v>0</v>
      </c>
      <c r="AX17" s="43" t="n">
        <v>0</v>
      </c>
      <c r="AY17" s="43" t="n">
        <v>0</v>
      </c>
      <c r="AZ17" s="43" t="n">
        <v>1</v>
      </c>
      <c r="BA17" s="44" t="n">
        <v>0</v>
      </c>
      <c r="BB17" s="44" t="n">
        <v>0</v>
      </c>
      <c r="BC17" s="44" t="n">
        <v>0</v>
      </c>
      <c r="BD17" s="43" t="n">
        <v>0</v>
      </c>
      <c r="BE17" s="43" t="n">
        <v>1</v>
      </c>
      <c r="BF17" s="43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3" t="n">
        <v>0</v>
      </c>
    </row>
    <row r="18" customFormat="false" ht="13.5" hidden="false" customHeight="false" outlineLevel="0" collapsed="false">
      <c r="A18" s="7"/>
      <c r="B18" s="40" t="s">
        <v>181</v>
      </c>
      <c r="C18" s="43" t="n">
        <v>2</v>
      </c>
      <c r="D18" s="44" t="n">
        <v>0</v>
      </c>
      <c r="E18" s="44" t="n">
        <v>0</v>
      </c>
      <c r="F18" s="43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3" t="n">
        <v>0</v>
      </c>
      <c r="Q18" s="44" t="n">
        <v>0</v>
      </c>
      <c r="R18" s="43" t="n">
        <v>0</v>
      </c>
      <c r="S18" s="44" t="n">
        <v>0</v>
      </c>
      <c r="T18" s="44" t="n">
        <v>0</v>
      </c>
      <c r="U18" s="43" t="n">
        <v>0</v>
      </c>
      <c r="V18" s="43" t="n">
        <v>0</v>
      </c>
      <c r="W18" s="47"/>
      <c r="X18" s="51" t="s">
        <v>181</v>
      </c>
      <c r="Y18" s="44" t="n">
        <v>0</v>
      </c>
      <c r="Z18" s="43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1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52" t="n">
        <v>0</v>
      </c>
      <c r="AO18" s="44" t="n">
        <v>0</v>
      </c>
      <c r="AP18" s="43" t="n">
        <v>1</v>
      </c>
      <c r="AQ18" s="47"/>
      <c r="AR18" s="51" t="s">
        <v>181</v>
      </c>
      <c r="AS18" s="43" t="n">
        <v>0</v>
      </c>
      <c r="AT18" s="43" t="n">
        <v>0</v>
      </c>
      <c r="AU18" s="43" t="n">
        <v>0</v>
      </c>
      <c r="AV18" s="43" t="n">
        <v>0</v>
      </c>
      <c r="AW18" s="44" t="n">
        <v>0</v>
      </c>
      <c r="AX18" s="43" t="n">
        <v>0</v>
      </c>
      <c r="AY18" s="43" t="n">
        <v>0</v>
      </c>
      <c r="AZ18" s="43" t="n">
        <v>0</v>
      </c>
      <c r="BA18" s="44" t="n">
        <v>0</v>
      </c>
      <c r="BB18" s="44" t="n">
        <v>0</v>
      </c>
      <c r="BC18" s="44" t="n">
        <v>0</v>
      </c>
      <c r="BD18" s="43" t="n">
        <v>0</v>
      </c>
      <c r="BE18" s="43" t="n">
        <v>0</v>
      </c>
      <c r="BF18" s="43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3" t="n">
        <v>0</v>
      </c>
    </row>
    <row r="19" customFormat="false" ht="13.5" hidden="false" customHeight="false" outlineLevel="0" collapsed="false">
      <c r="A19" s="49" t="s">
        <v>184</v>
      </c>
      <c r="B19" s="40" t="s">
        <v>180</v>
      </c>
      <c r="C19" s="43" t="n">
        <v>4</v>
      </c>
      <c r="D19" s="44" t="n">
        <v>0</v>
      </c>
      <c r="E19" s="44" t="n">
        <v>0</v>
      </c>
      <c r="F19" s="43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3" t="n">
        <v>0</v>
      </c>
      <c r="Q19" s="44" t="n">
        <v>0</v>
      </c>
      <c r="R19" s="43" t="n">
        <v>0</v>
      </c>
      <c r="S19" s="44" t="n">
        <v>0</v>
      </c>
      <c r="T19" s="44" t="n">
        <v>0</v>
      </c>
      <c r="U19" s="43" t="n">
        <v>0</v>
      </c>
      <c r="V19" s="43" t="n">
        <v>0</v>
      </c>
      <c r="W19" s="50" t="s">
        <v>184</v>
      </c>
      <c r="X19" s="51" t="s">
        <v>180</v>
      </c>
      <c r="Y19" s="44" t="n">
        <v>0</v>
      </c>
      <c r="Z19" s="43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1</v>
      </c>
      <c r="AJ19" s="44" t="n">
        <v>0</v>
      </c>
      <c r="AK19" s="44" t="n">
        <v>0</v>
      </c>
      <c r="AL19" s="44" t="n">
        <v>0</v>
      </c>
      <c r="AM19" s="44" t="n">
        <v>1</v>
      </c>
      <c r="AN19" s="52" t="n">
        <v>0</v>
      </c>
      <c r="AO19" s="44" t="n">
        <v>0</v>
      </c>
      <c r="AP19" s="43" t="n">
        <v>0</v>
      </c>
      <c r="AQ19" s="50" t="s">
        <v>184</v>
      </c>
      <c r="AR19" s="51" t="s">
        <v>180</v>
      </c>
      <c r="AS19" s="43" t="n">
        <v>0</v>
      </c>
      <c r="AT19" s="43" t="n">
        <v>0</v>
      </c>
      <c r="AU19" s="43" t="n">
        <v>0</v>
      </c>
      <c r="AV19" s="43" t="n">
        <v>0</v>
      </c>
      <c r="AW19" s="44" t="n">
        <v>0</v>
      </c>
      <c r="AX19" s="43" t="n">
        <v>0</v>
      </c>
      <c r="AY19" s="43" t="n">
        <v>0</v>
      </c>
      <c r="AZ19" s="43" t="n">
        <v>1</v>
      </c>
      <c r="BA19" s="44" t="n">
        <v>0</v>
      </c>
      <c r="BB19" s="44" t="n">
        <v>0</v>
      </c>
      <c r="BC19" s="44" t="n">
        <v>0</v>
      </c>
      <c r="BD19" s="43" t="n">
        <v>0</v>
      </c>
      <c r="BE19" s="43" t="n">
        <v>1</v>
      </c>
      <c r="BF19" s="43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3" t="n">
        <v>0</v>
      </c>
    </row>
    <row r="20" customFormat="false" ht="13.5" hidden="false" customHeight="false" outlineLevel="0" collapsed="false">
      <c r="A20" s="7"/>
      <c r="B20" s="40" t="s">
        <v>181</v>
      </c>
      <c r="C20" s="43" t="n">
        <v>3</v>
      </c>
      <c r="D20" s="44" t="n">
        <v>0</v>
      </c>
      <c r="E20" s="44" t="n">
        <v>1</v>
      </c>
      <c r="F20" s="43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3" t="n">
        <v>0</v>
      </c>
      <c r="Q20" s="44" t="n">
        <v>0</v>
      </c>
      <c r="R20" s="43" t="n">
        <v>0</v>
      </c>
      <c r="S20" s="44" t="n">
        <v>0</v>
      </c>
      <c r="T20" s="44" t="n">
        <v>0</v>
      </c>
      <c r="U20" s="43" t="n">
        <v>0</v>
      </c>
      <c r="V20" s="43" t="n">
        <v>0</v>
      </c>
      <c r="W20" s="47"/>
      <c r="X20" s="51" t="s">
        <v>181</v>
      </c>
      <c r="Y20" s="44" t="n">
        <v>0</v>
      </c>
      <c r="Z20" s="43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52" t="n">
        <v>0</v>
      </c>
      <c r="AO20" s="44" t="n">
        <v>0</v>
      </c>
      <c r="AP20" s="43" t="n">
        <v>0</v>
      </c>
      <c r="AQ20" s="47"/>
      <c r="AR20" s="51" t="s">
        <v>181</v>
      </c>
      <c r="AS20" s="43" t="n">
        <v>1</v>
      </c>
      <c r="AT20" s="43" t="n">
        <v>0</v>
      </c>
      <c r="AU20" s="43" t="n">
        <v>0</v>
      </c>
      <c r="AV20" s="43" t="n">
        <v>0</v>
      </c>
      <c r="AW20" s="44" t="n">
        <v>1</v>
      </c>
      <c r="AX20" s="43" t="n">
        <v>0</v>
      </c>
      <c r="AY20" s="43" t="n">
        <v>0</v>
      </c>
      <c r="AZ20" s="43" t="n">
        <v>0</v>
      </c>
      <c r="BA20" s="44" t="n">
        <v>0</v>
      </c>
      <c r="BB20" s="44" t="n">
        <v>0</v>
      </c>
      <c r="BC20" s="44" t="n">
        <v>0</v>
      </c>
      <c r="BD20" s="43" t="n">
        <v>0</v>
      </c>
      <c r="BE20" s="43" t="n">
        <v>0</v>
      </c>
      <c r="BF20" s="43" t="n">
        <v>0</v>
      </c>
      <c r="BG20" s="44" t="n">
        <v>0</v>
      </c>
      <c r="BH20" s="44" t="n">
        <v>0</v>
      </c>
      <c r="BI20" s="44" t="n">
        <v>0</v>
      </c>
      <c r="BJ20" s="44" t="n">
        <v>0</v>
      </c>
      <c r="BK20" s="43" t="n">
        <v>0</v>
      </c>
    </row>
    <row r="21" customFormat="false" ht="13.5" hidden="false" customHeight="false" outlineLevel="0" collapsed="false">
      <c r="A21" s="49" t="s">
        <v>185</v>
      </c>
      <c r="B21" s="40" t="s">
        <v>180</v>
      </c>
      <c r="C21" s="43" t="n">
        <v>4</v>
      </c>
      <c r="D21" s="44" t="n">
        <v>0</v>
      </c>
      <c r="E21" s="44" t="n">
        <v>0</v>
      </c>
      <c r="F21" s="43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3" t="n">
        <v>0</v>
      </c>
      <c r="Q21" s="44" t="n">
        <v>0</v>
      </c>
      <c r="R21" s="43" t="n">
        <v>2</v>
      </c>
      <c r="S21" s="44" t="n">
        <v>0</v>
      </c>
      <c r="T21" s="44" t="n">
        <v>0</v>
      </c>
      <c r="U21" s="43" t="n">
        <v>0</v>
      </c>
      <c r="V21" s="43" t="n">
        <v>0</v>
      </c>
      <c r="W21" s="50" t="s">
        <v>185</v>
      </c>
      <c r="X21" s="51" t="s">
        <v>180</v>
      </c>
      <c r="Y21" s="44" t="n">
        <v>0</v>
      </c>
      <c r="Z21" s="43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4" t="n">
        <v>1</v>
      </c>
      <c r="AK21" s="44" t="n">
        <v>0</v>
      </c>
      <c r="AL21" s="44" t="n">
        <v>0</v>
      </c>
      <c r="AM21" s="44" t="n">
        <v>0</v>
      </c>
      <c r="AN21" s="52" t="n">
        <v>0</v>
      </c>
      <c r="AO21" s="44" t="n">
        <v>0</v>
      </c>
      <c r="AP21" s="43" t="n">
        <v>0</v>
      </c>
      <c r="AQ21" s="50" t="s">
        <v>185</v>
      </c>
      <c r="AR21" s="51" t="s">
        <v>180</v>
      </c>
      <c r="AS21" s="43" t="n">
        <v>0</v>
      </c>
      <c r="AT21" s="43" t="n">
        <v>0</v>
      </c>
      <c r="AU21" s="43" t="n">
        <v>0</v>
      </c>
      <c r="AV21" s="43" t="n">
        <v>0</v>
      </c>
      <c r="AW21" s="44" t="n">
        <v>1</v>
      </c>
      <c r="AX21" s="43" t="n">
        <v>0</v>
      </c>
      <c r="AY21" s="43" t="n">
        <v>0</v>
      </c>
      <c r="AZ21" s="43" t="n">
        <v>0</v>
      </c>
      <c r="BA21" s="44" t="n">
        <v>0</v>
      </c>
      <c r="BB21" s="44" t="n">
        <v>0</v>
      </c>
      <c r="BC21" s="44" t="n">
        <v>0</v>
      </c>
      <c r="BD21" s="43" t="n">
        <v>0</v>
      </c>
      <c r="BE21" s="43" t="n">
        <v>0</v>
      </c>
      <c r="BF21" s="43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3" t="n">
        <v>0</v>
      </c>
    </row>
    <row r="22" customFormat="false" ht="13.5" hidden="false" customHeight="false" outlineLevel="0" collapsed="false">
      <c r="A22" s="7"/>
      <c r="B22" s="40" t="s">
        <v>181</v>
      </c>
      <c r="C22" s="43" t="n">
        <v>2</v>
      </c>
      <c r="D22" s="44" t="n">
        <v>0</v>
      </c>
      <c r="E22" s="44" t="n">
        <v>0</v>
      </c>
      <c r="F22" s="43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3" t="n">
        <v>0</v>
      </c>
      <c r="Q22" s="44" t="n">
        <v>0</v>
      </c>
      <c r="R22" s="43" t="n">
        <v>0</v>
      </c>
      <c r="S22" s="44" t="n">
        <v>0</v>
      </c>
      <c r="T22" s="44" t="n">
        <v>0</v>
      </c>
      <c r="U22" s="43" t="n">
        <v>0</v>
      </c>
      <c r="V22" s="43" t="n">
        <v>0</v>
      </c>
      <c r="W22" s="47"/>
      <c r="X22" s="51" t="s">
        <v>181</v>
      </c>
      <c r="Y22" s="44" t="n">
        <v>0</v>
      </c>
      <c r="Z22" s="43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52" t="n">
        <v>0</v>
      </c>
      <c r="AO22" s="44" t="n">
        <v>1</v>
      </c>
      <c r="AP22" s="43" t="n">
        <v>0</v>
      </c>
      <c r="AQ22" s="47"/>
      <c r="AR22" s="51" t="s">
        <v>181</v>
      </c>
      <c r="AS22" s="43" t="n">
        <v>0</v>
      </c>
      <c r="AT22" s="43" t="n">
        <v>0</v>
      </c>
      <c r="AU22" s="43" t="n">
        <v>0</v>
      </c>
      <c r="AV22" s="43" t="n">
        <v>0</v>
      </c>
      <c r="AW22" s="44" t="n">
        <v>0</v>
      </c>
      <c r="AX22" s="43" t="n">
        <v>1</v>
      </c>
      <c r="AY22" s="43" t="n">
        <v>0</v>
      </c>
      <c r="AZ22" s="43" t="n">
        <v>0</v>
      </c>
      <c r="BA22" s="44" t="n">
        <v>0</v>
      </c>
      <c r="BB22" s="44" t="n">
        <v>0</v>
      </c>
      <c r="BC22" s="44" t="n">
        <v>0</v>
      </c>
      <c r="BD22" s="43" t="n">
        <v>0</v>
      </c>
      <c r="BE22" s="43" t="n">
        <v>0</v>
      </c>
      <c r="BF22" s="43" t="n">
        <v>0</v>
      </c>
      <c r="BG22" s="44" t="n">
        <v>0</v>
      </c>
      <c r="BH22" s="44" t="n">
        <v>0</v>
      </c>
      <c r="BI22" s="44" t="n">
        <v>0</v>
      </c>
      <c r="BJ22" s="44" t="n">
        <v>0</v>
      </c>
      <c r="BK22" s="43" t="n">
        <v>0</v>
      </c>
    </row>
    <row r="23" customFormat="false" ht="13.5" hidden="false" customHeight="false" outlineLevel="0" collapsed="false">
      <c r="A23" s="49" t="s">
        <v>186</v>
      </c>
      <c r="B23" s="40" t="s">
        <v>180</v>
      </c>
      <c r="C23" s="43" t="n">
        <v>3</v>
      </c>
      <c r="D23" s="44" t="n">
        <v>0</v>
      </c>
      <c r="E23" s="44" t="n">
        <v>0</v>
      </c>
      <c r="F23" s="43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1</v>
      </c>
      <c r="M23" s="44" t="n">
        <v>0</v>
      </c>
      <c r="N23" s="44" t="n">
        <v>0</v>
      </c>
      <c r="O23" s="44" t="n">
        <v>0</v>
      </c>
      <c r="P23" s="43" t="n">
        <v>0</v>
      </c>
      <c r="Q23" s="44" t="n">
        <v>0</v>
      </c>
      <c r="R23" s="43" t="n">
        <v>0</v>
      </c>
      <c r="S23" s="44" t="n">
        <v>0</v>
      </c>
      <c r="T23" s="44" t="n">
        <v>0</v>
      </c>
      <c r="U23" s="43" t="n">
        <v>0</v>
      </c>
      <c r="V23" s="43" t="n">
        <v>0</v>
      </c>
      <c r="W23" s="50" t="s">
        <v>186</v>
      </c>
      <c r="X23" s="51" t="s">
        <v>180</v>
      </c>
      <c r="Y23" s="44" t="n">
        <v>0</v>
      </c>
      <c r="Z23" s="43" t="n">
        <v>0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52" t="n">
        <v>0</v>
      </c>
      <c r="AO23" s="44" t="n">
        <v>0</v>
      </c>
      <c r="AP23" s="43" t="n">
        <v>1</v>
      </c>
      <c r="AQ23" s="50" t="s">
        <v>186</v>
      </c>
      <c r="AR23" s="51" t="s">
        <v>180</v>
      </c>
      <c r="AS23" s="43" t="n">
        <v>0</v>
      </c>
      <c r="AT23" s="43" t="n">
        <v>0</v>
      </c>
      <c r="AU23" s="43" t="n">
        <v>0</v>
      </c>
      <c r="AV23" s="43" t="n">
        <v>0</v>
      </c>
      <c r="AW23" s="44" t="n">
        <v>0</v>
      </c>
      <c r="AX23" s="43" t="n">
        <v>1</v>
      </c>
      <c r="AY23" s="43" t="n">
        <v>0</v>
      </c>
      <c r="AZ23" s="43" t="n">
        <v>0</v>
      </c>
      <c r="BA23" s="44" t="n">
        <v>0</v>
      </c>
      <c r="BB23" s="44" t="n">
        <v>0</v>
      </c>
      <c r="BC23" s="44" t="n">
        <v>0</v>
      </c>
      <c r="BD23" s="43" t="n">
        <v>0</v>
      </c>
      <c r="BE23" s="43" t="n">
        <v>0</v>
      </c>
      <c r="BF23" s="43" t="n">
        <v>0</v>
      </c>
      <c r="BG23" s="44" t="n">
        <v>0</v>
      </c>
      <c r="BH23" s="44" t="n">
        <v>0</v>
      </c>
      <c r="BI23" s="44" t="n">
        <v>0</v>
      </c>
      <c r="BJ23" s="44" t="n">
        <v>0</v>
      </c>
      <c r="BK23" s="43" t="n">
        <v>0</v>
      </c>
    </row>
    <row r="24" customFormat="false" ht="13.5" hidden="false" customHeight="false" outlineLevel="0" collapsed="false">
      <c r="A24" s="7"/>
      <c r="B24" s="40" t="s">
        <v>181</v>
      </c>
      <c r="C24" s="43" t="n">
        <v>1</v>
      </c>
      <c r="D24" s="44" t="n">
        <v>0</v>
      </c>
      <c r="E24" s="44" t="n">
        <v>0</v>
      </c>
      <c r="F24" s="43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3" t="n">
        <v>0</v>
      </c>
      <c r="Q24" s="44" t="n">
        <v>0</v>
      </c>
      <c r="R24" s="43" t="n">
        <v>0</v>
      </c>
      <c r="S24" s="44" t="n">
        <v>0</v>
      </c>
      <c r="T24" s="44" t="n">
        <v>0</v>
      </c>
      <c r="U24" s="43" t="n">
        <v>0</v>
      </c>
      <c r="V24" s="43" t="n">
        <v>0</v>
      </c>
      <c r="W24" s="47"/>
      <c r="X24" s="51" t="s">
        <v>181</v>
      </c>
      <c r="Y24" s="44" t="n">
        <v>0</v>
      </c>
      <c r="Z24" s="43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52" t="n">
        <v>0</v>
      </c>
      <c r="AO24" s="44" t="n">
        <v>0</v>
      </c>
      <c r="AP24" s="43" t="n">
        <v>0</v>
      </c>
      <c r="AQ24" s="47"/>
      <c r="AR24" s="51" t="s">
        <v>181</v>
      </c>
      <c r="AS24" s="43" t="n">
        <v>0</v>
      </c>
      <c r="AT24" s="43" t="n">
        <v>0</v>
      </c>
      <c r="AU24" s="43" t="n">
        <v>0</v>
      </c>
      <c r="AV24" s="43" t="n">
        <v>0</v>
      </c>
      <c r="AW24" s="44" t="n">
        <v>0</v>
      </c>
      <c r="AX24" s="43" t="n">
        <v>1</v>
      </c>
      <c r="AY24" s="43" t="n">
        <v>0</v>
      </c>
      <c r="AZ24" s="43" t="n">
        <v>0</v>
      </c>
      <c r="BA24" s="44" t="n">
        <v>0</v>
      </c>
      <c r="BB24" s="44" t="n">
        <v>0</v>
      </c>
      <c r="BC24" s="44" t="n">
        <v>0</v>
      </c>
      <c r="BD24" s="43" t="n">
        <v>0</v>
      </c>
      <c r="BE24" s="43" t="n">
        <v>0</v>
      </c>
      <c r="BF24" s="43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3" t="n">
        <v>0</v>
      </c>
    </row>
    <row r="25" customFormat="false" ht="13.5" hidden="false" customHeight="false" outlineLevel="0" collapsed="false">
      <c r="A25" s="49" t="s">
        <v>187</v>
      </c>
      <c r="B25" s="40" t="s">
        <v>180</v>
      </c>
      <c r="C25" s="43" t="n">
        <v>2</v>
      </c>
      <c r="D25" s="44" t="n">
        <v>0</v>
      </c>
      <c r="E25" s="44" t="n">
        <v>0</v>
      </c>
      <c r="F25" s="43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3" t="n">
        <v>0</v>
      </c>
      <c r="Q25" s="44" t="n">
        <v>0</v>
      </c>
      <c r="R25" s="43" t="n">
        <v>0</v>
      </c>
      <c r="S25" s="44" t="n">
        <v>0</v>
      </c>
      <c r="T25" s="44" t="n">
        <v>0</v>
      </c>
      <c r="U25" s="43" t="n">
        <v>0</v>
      </c>
      <c r="V25" s="43" t="n">
        <v>0</v>
      </c>
      <c r="W25" s="50" t="s">
        <v>187</v>
      </c>
      <c r="X25" s="51" t="s">
        <v>180</v>
      </c>
      <c r="Y25" s="44" t="n">
        <v>0</v>
      </c>
      <c r="Z25" s="43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52" t="n">
        <v>0</v>
      </c>
      <c r="AO25" s="44" t="n">
        <v>0</v>
      </c>
      <c r="AP25" s="43" t="n">
        <v>0</v>
      </c>
      <c r="AQ25" s="50" t="s">
        <v>187</v>
      </c>
      <c r="AR25" s="51" t="s">
        <v>180</v>
      </c>
      <c r="AS25" s="43" t="n">
        <v>0</v>
      </c>
      <c r="AT25" s="43" t="n">
        <v>0</v>
      </c>
      <c r="AU25" s="43" t="n">
        <v>0</v>
      </c>
      <c r="AV25" s="43" t="n">
        <v>0</v>
      </c>
      <c r="AW25" s="44" t="n">
        <v>0</v>
      </c>
      <c r="AX25" s="43" t="n">
        <v>1</v>
      </c>
      <c r="AY25" s="43" t="n">
        <v>0</v>
      </c>
      <c r="AZ25" s="43" t="n">
        <v>1</v>
      </c>
      <c r="BA25" s="44" t="n">
        <v>0</v>
      </c>
      <c r="BB25" s="44" t="n">
        <v>0</v>
      </c>
      <c r="BC25" s="44" t="n">
        <v>0</v>
      </c>
      <c r="BD25" s="43" t="n">
        <v>0</v>
      </c>
      <c r="BE25" s="43" t="n">
        <v>0</v>
      </c>
      <c r="BF25" s="43" t="n">
        <v>0</v>
      </c>
      <c r="BG25" s="44" t="n">
        <v>0</v>
      </c>
      <c r="BH25" s="44" t="n">
        <v>0</v>
      </c>
      <c r="BI25" s="44" t="n">
        <v>0</v>
      </c>
      <c r="BJ25" s="44" t="n">
        <v>0</v>
      </c>
      <c r="BK25" s="43" t="n">
        <v>0</v>
      </c>
    </row>
    <row r="26" customFormat="false" ht="13.5" hidden="false" customHeight="false" outlineLevel="0" collapsed="false">
      <c r="A26" s="7"/>
      <c r="B26" s="40" t="s">
        <v>181</v>
      </c>
      <c r="C26" s="43" t="n">
        <v>6</v>
      </c>
      <c r="D26" s="44" t="n">
        <v>0</v>
      </c>
      <c r="E26" s="44" t="n">
        <v>0</v>
      </c>
      <c r="F26" s="43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3" t="n">
        <v>0</v>
      </c>
      <c r="Q26" s="44" t="n">
        <v>0</v>
      </c>
      <c r="R26" s="43" t="n">
        <v>1</v>
      </c>
      <c r="S26" s="44" t="n">
        <v>0</v>
      </c>
      <c r="T26" s="44" t="n">
        <v>0</v>
      </c>
      <c r="U26" s="43" t="n">
        <v>0</v>
      </c>
      <c r="V26" s="43" t="n">
        <v>0</v>
      </c>
      <c r="W26" s="47"/>
      <c r="X26" s="51" t="s">
        <v>181</v>
      </c>
      <c r="Y26" s="44" t="n">
        <v>0</v>
      </c>
      <c r="Z26" s="43" t="n">
        <v>0</v>
      </c>
      <c r="AA26" s="44" t="n">
        <v>1</v>
      </c>
      <c r="AB26" s="44" t="n">
        <v>0</v>
      </c>
      <c r="AC26" s="44" t="n">
        <v>1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52" t="n">
        <v>0</v>
      </c>
      <c r="AO26" s="44" t="n">
        <v>0</v>
      </c>
      <c r="AP26" s="43" t="n">
        <v>0</v>
      </c>
      <c r="AQ26" s="47"/>
      <c r="AR26" s="51" t="s">
        <v>181</v>
      </c>
      <c r="AS26" s="43" t="n">
        <v>1</v>
      </c>
      <c r="AT26" s="43" t="n">
        <v>0</v>
      </c>
      <c r="AU26" s="43" t="n">
        <v>0</v>
      </c>
      <c r="AV26" s="43" t="n">
        <v>0</v>
      </c>
      <c r="AW26" s="44" t="n">
        <v>0</v>
      </c>
      <c r="AX26" s="43" t="n">
        <v>0</v>
      </c>
      <c r="AY26" s="43" t="n">
        <v>0</v>
      </c>
      <c r="AZ26" s="43" t="n">
        <v>0</v>
      </c>
      <c r="BA26" s="44" t="n">
        <v>0</v>
      </c>
      <c r="BB26" s="44" t="n">
        <v>0</v>
      </c>
      <c r="BC26" s="44" t="n">
        <v>0</v>
      </c>
      <c r="BD26" s="43" t="n">
        <v>0</v>
      </c>
      <c r="BE26" s="43" t="n">
        <v>0</v>
      </c>
      <c r="BF26" s="43" t="n">
        <v>1</v>
      </c>
      <c r="BG26" s="44" t="n">
        <v>0</v>
      </c>
      <c r="BH26" s="44" t="n">
        <v>0</v>
      </c>
      <c r="BI26" s="44" t="n">
        <v>1</v>
      </c>
      <c r="BJ26" s="44" t="n">
        <v>0</v>
      </c>
      <c r="BK26" s="43" t="n">
        <v>0</v>
      </c>
    </row>
    <row r="27" customFormat="false" ht="13.5" hidden="false" customHeight="false" outlineLevel="0" collapsed="false">
      <c r="A27" s="49" t="s">
        <v>188</v>
      </c>
      <c r="B27" s="40" t="s">
        <v>180</v>
      </c>
      <c r="C27" s="43" t="n">
        <v>1</v>
      </c>
      <c r="D27" s="44" t="n">
        <v>0</v>
      </c>
      <c r="E27" s="44" t="n">
        <v>0</v>
      </c>
      <c r="F27" s="43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3" t="n">
        <v>0</v>
      </c>
      <c r="Q27" s="44" t="n">
        <v>0</v>
      </c>
      <c r="R27" s="43" t="n">
        <v>0</v>
      </c>
      <c r="S27" s="44" t="n">
        <v>0</v>
      </c>
      <c r="T27" s="44" t="n">
        <v>0</v>
      </c>
      <c r="U27" s="43" t="n">
        <v>0</v>
      </c>
      <c r="V27" s="43" t="n">
        <v>0</v>
      </c>
      <c r="W27" s="50" t="s">
        <v>188</v>
      </c>
      <c r="X27" s="51" t="s">
        <v>180</v>
      </c>
      <c r="Y27" s="44" t="n">
        <v>0</v>
      </c>
      <c r="Z27" s="43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52" t="n">
        <v>0</v>
      </c>
      <c r="AO27" s="44" t="n">
        <v>0</v>
      </c>
      <c r="AP27" s="43" t="n">
        <v>0</v>
      </c>
      <c r="AQ27" s="50" t="s">
        <v>188</v>
      </c>
      <c r="AR27" s="51" t="s">
        <v>180</v>
      </c>
      <c r="AS27" s="43" t="n">
        <v>0</v>
      </c>
      <c r="AT27" s="43" t="n">
        <v>0</v>
      </c>
      <c r="AU27" s="43" t="n">
        <v>0</v>
      </c>
      <c r="AV27" s="43" t="n">
        <v>0</v>
      </c>
      <c r="AW27" s="44" t="n">
        <v>0</v>
      </c>
      <c r="AX27" s="43" t="n">
        <v>0</v>
      </c>
      <c r="AY27" s="43" t="n">
        <v>1</v>
      </c>
      <c r="AZ27" s="43" t="n">
        <v>0</v>
      </c>
      <c r="BA27" s="44" t="n">
        <v>0</v>
      </c>
      <c r="BB27" s="44" t="n">
        <v>0</v>
      </c>
      <c r="BC27" s="44" t="n">
        <v>0</v>
      </c>
      <c r="BD27" s="43" t="n">
        <v>0</v>
      </c>
      <c r="BE27" s="43" t="n">
        <v>0</v>
      </c>
      <c r="BF27" s="43" t="n">
        <v>0</v>
      </c>
      <c r="BG27" s="44" t="n">
        <v>0</v>
      </c>
      <c r="BH27" s="44" t="n">
        <v>0</v>
      </c>
      <c r="BI27" s="44" t="n">
        <v>0</v>
      </c>
      <c r="BJ27" s="44" t="n">
        <v>0</v>
      </c>
      <c r="BK27" s="43" t="n">
        <v>0</v>
      </c>
    </row>
    <row r="28" customFormat="false" ht="13.5" hidden="false" customHeight="false" outlineLevel="0" collapsed="false">
      <c r="A28" s="7"/>
      <c r="B28" s="40" t="s">
        <v>181</v>
      </c>
      <c r="C28" s="43" t="n">
        <v>2</v>
      </c>
      <c r="D28" s="44" t="n">
        <v>0</v>
      </c>
      <c r="E28" s="44" t="n">
        <v>0</v>
      </c>
      <c r="F28" s="43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3" t="n">
        <v>0</v>
      </c>
      <c r="Q28" s="44" t="n">
        <v>0</v>
      </c>
      <c r="R28" s="43" t="n">
        <v>0</v>
      </c>
      <c r="S28" s="44" t="n">
        <v>0</v>
      </c>
      <c r="T28" s="44" t="n">
        <v>0</v>
      </c>
      <c r="U28" s="43" t="n">
        <v>0</v>
      </c>
      <c r="V28" s="43" t="n">
        <v>0</v>
      </c>
      <c r="W28" s="47"/>
      <c r="X28" s="51" t="s">
        <v>181</v>
      </c>
      <c r="Y28" s="44" t="n">
        <v>0</v>
      </c>
      <c r="Z28" s="43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52" t="n">
        <v>0</v>
      </c>
      <c r="AO28" s="44" t="n">
        <v>0</v>
      </c>
      <c r="AP28" s="43" t="n">
        <v>0</v>
      </c>
      <c r="AQ28" s="47"/>
      <c r="AR28" s="51" t="s">
        <v>181</v>
      </c>
      <c r="AS28" s="43" t="n">
        <v>0</v>
      </c>
      <c r="AT28" s="43" t="n">
        <v>0</v>
      </c>
      <c r="AU28" s="43" t="n">
        <v>0</v>
      </c>
      <c r="AV28" s="43" t="n">
        <v>0</v>
      </c>
      <c r="AW28" s="44" t="n">
        <v>0</v>
      </c>
      <c r="AX28" s="43" t="n">
        <v>1</v>
      </c>
      <c r="AY28" s="43" t="n">
        <v>0</v>
      </c>
      <c r="AZ28" s="43" t="n">
        <v>1</v>
      </c>
      <c r="BA28" s="44" t="n">
        <v>0</v>
      </c>
      <c r="BB28" s="44" t="n">
        <v>0</v>
      </c>
      <c r="BC28" s="44" t="n">
        <v>0</v>
      </c>
      <c r="BD28" s="43" t="n">
        <v>0</v>
      </c>
      <c r="BE28" s="43" t="n">
        <v>0</v>
      </c>
      <c r="BF28" s="43" t="n">
        <v>0</v>
      </c>
      <c r="BG28" s="44" t="n">
        <v>0</v>
      </c>
      <c r="BH28" s="44" t="n">
        <v>0</v>
      </c>
      <c r="BI28" s="44" t="n">
        <v>0</v>
      </c>
      <c r="BJ28" s="44" t="n">
        <v>0</v>
      </c>
      <c r="BK28" s="43" t="n">
        <v>0</v>
      </c>
    </row>
    <row r="29" customFormat="false" ht="13.5" hidden="false" customHeight="false" outlineLevel="0" collapsed="false">
      <c r="A29" s="49" t="s">
        <v>189</v>
      </c>
      <c r="B29" s="40" t="s">
        <v>180</v>
      </c>
      <c r="C29" s="43" t="n">
        <v>4</v>
      </c>
      <c r="D29" s="44" t="n">
        <v>0</v>
      </c>
      <c r="E29" s="44" t="n">
        <v>0</v>
      </c>
      <c r="F29" s="43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3" t="n">
        <v>0</v>
      </c>
      <c r="Q29" s="44" t="n">
        <v>0</v>
      </c>
      <c r="R29" s="43" t="n">
        <v>0</v>
      </c>
      <c r="S29" s="44" t="n">
        <v>0</v>
      </c>
      <c r="T29" s="44" t="n">
        <v>0</v>
      </c>
      <c r="U29" s="43" t="n">
        <v>0</v>
      </c>
      <c r="V29" s="43" t="n">
        <v>0</v>
      </c>
      <c r="W29" s="50" t="s">
        <v>189</v>
      </c>
      <c r="X29" s="51" t="s">
        <v>180</v>
      </c>
      <c r="Y29" s="44" t="n">
        <v>0</v>
      </c>
      <c r="Z29" s="43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1</v>
      </c>
      <c r="AI29" s="44" t="n">
        <v>0</v>
      </c>
      <c r="AJ29" s="44" t="n">
        <v>0</v>
      </c>
      <c r="AK29" s="44" t="n">
        <v>1</v>
      </c>
      <c r="AL29" s="44" t="n">
        <v>0</v>
      </c>
      <c r="AM29" s="44" t="n">
        <v>0</v>
      </c>
      <c r="AN29" s="52" t="n">
        <v>0</v>
      </c>
      <c r="AO29" s="44" t="n">
        <v>0</v>
      </c>
      <c r="AP29" s="43" t="n">
        <v>0</v>
      </c>
      <c r="AQ29" s="50" t="s">
        <v>189</v>
      </c>
      <c r="AR29" s="51" t="s">
        <v>180</v>
      </c>
      <c r="AS29" s="43" t="n">
        <v>0</v>
      </c>
      <c r="AT29" s="43" t="n">
        <v>1</v>
      </c>
      <c r="AU29" s="43" t="n">
        <v>0</v>
      </c>
      <c r="AV29" s="43" t="n">
        <v>0</v>
      </c>
      <c r="AW29" s="44" t="n">
        <v>0</v>
      </c>
      <c r="AX29" s="43" t="n">
        <v>0</v>
      </c>
      <c r="AY29" s="43" t="n">
        <v>0</v>
      </c>
      <c r="AZ29" s="43" t="n">
        <v>1</v>
      </c>
      <c r="BA29" s="44" t="n">
        <v>0</v>
      </c>
      <c r="BB29" s="44" t="n">
        <v>0</v>
      </c>
      <c r="BC29" s="44" t="n">
        <v>0</v>
      </c>
      <c r="BD29" s="43" t="n">
        <v>0</v>
      </c>
      <c r="BE29" s="43" t="n">
        <v>0</v>
      </c>
      <c r="BF29" s="43" t="n">
        <v>0</v>
      </c>
      <c r="BG29" s="44" t="n">
        <v>0</v>
      </c>
      <c r="BH29" s="44" t="n">
        <v>0</v>
      </c>
      <c r="BI29" s="44" t="n">
        <v>0</v>
      </c>
      <c r="BJ29" s="44" t="n">
        <v>0</v>
      </c>
      <c r="BK29" s="43" t="n">
        <v>0</v>
      </c>
    </row>
    <row r="30" s="2" customFormat="true" ht="13.5" hidden="false" customHeight="false" outlineLevel="0" collapsed="false">
      <c r="A30" s="45"/>
      <c r="B30" s="46" t="s">
        <v>181</v>
      </c>
      <c r="C30" s="43" t="n">
        <v>2</v>
      </c>
      <c r="D30" s="44" t="n">
        <v>0</v>
      </c>
      <c r="E30" s="44" t="n">
        <v>0</v>
      </c>
      <c r="F30" s="43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3" t="n">
        <v>0</v>
      </c>
      <c r="Q30" s="44" t="n">
        <v>0</v>
      </c>
      <c r="R30" s="43" t="n">
        <v>0</v>
      </c>
      <c r="S30" s="44" t="n">
        <v>0</v>
      </c>
      <c r="T30" s="44" t="n">
        <v>0</v>
      </c>
      <c r="U30" s="53" t="n">
        <v>0</v>
      </c>
      <c r="V30" s="43" t="n">
        <v>0</v>
      </c>
      <c r="W30" s="54"/>
      <c r="X30" s="55" t="s">
        <v>181</v>
      </c>
      <c r="Y30" s="44" t="n">
        <v>0</v>
      </c>
      <c r="Z30" s="43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52" t="n">
        <v>0</v>
      </c>
      <c r="AO30" s="44" t="n">
        <v>0</v>
      </c>
      <c r="AP30" s="43" t="n">
        <v>1</v>
      </c>
      <c r="AQ30" s="54"/>
      <c r="AR30" s="55" t="s">
        <v>181</v>
      </c>
      <c r="AS30" s="43" t="n">
        <v>1</v>
      </c>
      <c r="AT30" s="43" t="n">
        <v>0</v>
      </c>
      <c r="AU30" s="43" t="n">
        <v>0</v>
      </c>
      <c r="AV30" s="43" t="n">
        <v>0</v>
      </c>
      <c r="AW30" s="44" t="n">
        <v>0</v>
      </c>
      <c r="AX30" s="43" t="n">
        <v>0</v>
      </c>
      <c r="AY30" s="43" t="n">
        <v>0</v>
      </c>
      <c r="AZ30" s="43" t="n">
        <v>0</v>
      </c>
      <c r="BA30" s="44" t="n">
        <v>0</v>
      </c>
      <c r="BB30" s="44" t="n">
        <v>0</v>
      </c>
      <c r="BC30" s="44" t="n">
        <v>0</v>
      </c>
      <c r="BD30" s="43" t="n">
        <v>0</v>
      </c>
      <c r="BE30" s="43" t="n">
        <v>0</v>
      </c>
      <c r="BF30" s="43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43" t="n">
        <v>0</v>
      </c>
    </row>
    <row r="31" customFormat="false" ht="13.5" hidden="false" customHeight="false" outlineLevel="0" collapsed="false">
      <c r="A31" s="49" t="s">
        <v>190</v>
      </c>
      <c r="B31" s="40" t="s">
        <v>180</v>
      </c>
      <c r="C31" s="43" t="n">
        <v>4</v>
      </c>
      <c r="D31" s="44" t="n">
        <v>0</v>
      </c>
      <c r="E31" s="44" t="n">
        <v>0</v>
      </c>
      <c r="F31" s="43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3" t="n">
        <v>0</v>
      </c>
      <c r="Q31" s="44" t="n">
        <v>0</v>
      </c>
      <c r="R31" s="43" t="n">
        <v>0</v>
      </c>
      <c r="S31" s="44" t="n">
        <v>0</v>
      </c>
      <c r="T31" s="44" t="n">
        <v>0</v>
      </c>
      <c r="U31" s="53" t="n">
        <v>0</v>
      </c>
      <c r="V31" s="43" t="n">
        <v>0</v>
      </c>
      <c r="W31" s="50" t="s">
        <v>190</v>
      </c>
      <c r="X31" s="51" t="s">
        <v>180</v>
      </c>
      <c r="Y31" s="44" t="n">
        <v>0</v>
      </c>
      <c r="Z31" s="43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1</v>
      </c>
      <c r="AK31" s="44" t="n">
        <v>0</v>
      </c>
      <c r="AL31" s="44" t="n">
        <v>0</v>
      </c>
      <c r="AM31" s="44" t="n">
        <v>0</v>
      </c>
      <c r="AN31" s="52" t="n">
        <v>0</v>
      </c>
      <c r="AO31" s="44" t="n">
        <v>0</v>
      </c>
      <c r="AP31" s="43" t="n">
        <v>0</v>
      </c>
      <c r="AQ31" s="50" t="s">
        <v>190</v>
      </c>
      <c r="AR31" s="51" t="s">
        <v>180</v>
      </c>
      <c r="AS31" s="43" t="n">
        <v>1</v>
      </c>
      <c r="AT31" s="43" t="n">
        <v>0</v>
      </c>
      <c r="AU31" s="43" t="n">
        <v>0</v>
      </c>
      <c r="AV31" s="43" t="n">
        <v>0</v>
      </c>
      <c r="AW31" s="44" t="n">
        <v>1</v>
      </c>
      <c r="AX31" s="43" t="n">
        <v>0</v>
      </c>
      <c r="AY31" s="43" t="n">
        <v>0</v>
      </c>
      <c r="AZ31" s="43" t="n">
        <v>1</v>
      </c>
      <c r="BA31" s="44" t="n">
        <v>0</v>
      </c>
      <c r="BB31" s="44" t="n">
        <v>0</v>
      </c>
      <c r="BC31" s="44" t="n">
        <v>0</v>
      </c>
      <c r="BD31" s="43" t="n">
        <v>0</v>
      </c>
      <c r="BE31" s="43" t="n">
        <v>0</v>
      </c>
      <c r="BF31" s="43" t="n">
        <v>0</v>
      </c>
      <c r="BG31" s="44" t="n">
        <v>0</v>
      </c>
      <c r="BH31" s="44" t="n">
        <v>0</v>
      </c>
      <c r="BI31" s="44" t="n">
        <v>0</v>
      </c>
      <c r="BJ31" s="44" t="n">
        <v>0</v>
      </c>
      <c r="BK31" s="43" t="n">
        <v>0</v>
      </c>
    </row>
    <row r="32" customFormat="false" ht="13.5" hidden="false" customHeight="false" outlineLevel="0" collapsed="false">
      <c r="A32" s="7"/>
      <c r="B32" s="40" t="s">
        <v>181</v>
      </c>
      <c r="C32" s="43" t="n">
        <v>2</v>
      </c>
      <c r="D32" s="44" t="n">
        <v>0</v>
      </c>
      <c r="E32" s="44" t="n">
        <v>0</v>
      </c>
      <c r="F32" s="43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3" t="n">
        <v>0</v>
      </c>
      <c r="Q32" s="44" t="n">
        <v>0</v>
      </c>
      <c r="R32" s="43" t="n">
        <v>0</v>
      </c>
      <c r="S32" s="44" t="n">
        <v>0</v>
      </c>
      <c r="T32" s="44" t="n">
        <v>0</v>
      </c>
      <c r="U32" s="53" t="n">
        <v>0</v>
      </c>
      <c r="V32" s="43" t="n">
        <v>0</v>
      </c>
      <c r="W32" s="47"/>
      <c r="X32" s="51" t="s">
        <v>181</v>
      </c>
      <c r="Y32" s="44" t="n">
        <v>0</v>
      </c>
      <c r="Z32" s="43" t="n">
        <v>0</v>
      </c>
      <c r="AA32" s="44" t="n">
        <v>0</v>
      </c>
      <c r="AB32" s="44" t="n">
        <v>0</v>
      </c>
      <c r="AC32" s="44" t="n">
        <v>1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52" t="n">
        <v>0</v>
      </c>
      <c r="AO32" s="44" t="n">
        <v>0</v>
      </c>
      <c r="AP32" s="43" t="n">
        <v>1</v>
      </c>
      <c r="AQ32" s="47"/>
      <c r="AR32" s="51" t="s">
        <v>181</v>
      </c>
      <c r="AS32" s="43" t="n">
        <v>0</v>
      </c>
      <c r="AT32" s="43" t="n">
        <v>0</v>
      </c>
      <c r="AU32" s="43" t="n">
        <v>0</v>
      </c>
      <c r="AV32" s="43" t="n">
        <v>0</v>
      </c>
      <c r="AW32" s="44" t="n">
        <v>0</v>
      </c>
      <c r="AX32" s="43" t="n">
        <v>0</v>
      </c>
      <c r="AY32" s="43" t="n">
        <v>0</v>
      </c>
      <c r="AZ32" s="43" t="n">
        <v>0</v>
      </c>
      <c r="BA32" s="44" t="n">
        <v>0</v>
      </c>
      <c r="BB32" s="44" t="n">
        <v>0</v>
      </c>
      <c r="BC32" s="44" t="n">
        <v>0</v>
      </c>
      <c r="BD32" s="43" t="n">
        <v>0</v>
      </c>
      <c r="BE32" s="43" t="n">
        <v>0</v>
      </c>
      <c r="BF32" s="43" t="n">
        <v>0</v>
      </c>
      <c r="BG32" s="44" t="n">
        <v>0</v>
      </c>
      <c r="BH32" s="44" t="n">
        <v>0</v>
      </c>
      <c r="BI32" s="44" t="n">
        <v>0</v>
      </c>
      <c r="BJ32" s="44" t="n">
        <v>0</v>
      </c>
      <c r="BK32" s="43" t="n">
        <v>0</v>
      </c>
    </row>
    <row r="33" customFormat="false" ht="13.5" hidden="false" customHeight="false" outlineLevel="0" collapsed="false">
      <c r="A33" s="49" t="s">
        <v>191</v>
      </c>
      <c r="B33" s="40" t="s">
        <v>180</v>
      </c>
      <c r="C33" s="43" t="n">
        <v>4</v>
      </c>
      <c r="D33" s="44" t="n">
        <v>0</v>
      </c>
      <c r="E33" s="44" t="n">
        <v>0</v>
      </c>
      <c r="F33" s="43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3" t="n">
        <v>0</v>
      </c>
      <c r="Q33" s="44" t="n">
        <v>0</v>
      </c>
      <c r="R33" s="43" t="n">
        <v>0</v>
      </c>
      <c r="S33" s="44" t="n">
        <v>0</v>
      </c>
      <c r="T33" s="44" t="n">
        <v>0</v>
      </c>
      <c r="U33" s="53" t="n">
        <v>0</v>
      </c>
      <c r="V33" s="43" t="n">
        <v>0</v>
      </c>
      <c r="W33" s="50" t="s">
        <v>191</v>
      </c>
      <c r="X33" s="51" t="s">
        <v>180</v>
      </c>
      <c r="Y33" s="44" t="n">
        <v>0</v>
      </c>
      <c r="Z33" s="43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1</v>
      </c>
      <c r="AJ33" s="44" t="n">
        <v>0</v>
      </c>
      <c r="AK33" s="44" t="n">
        <v>0</v>
      </c>
      <c r="AL33" s="44" t="n">
        <v>0</v>
      </c>
      <c r="AM33" s="44" t="n">
        <v>0</v>
      </c>
      <c r="AN33" s="52" t="n">
        <v>0</v>
      </c>
      <c r="AO33" s="44" t="n">
        <v>0</v>
      </c>
      <c r="AP33" s="43" t="n">
        <v>0</v>
      </c>
      <c r="AQ33" s="50" t="s">
        <v>191</v>
      </c>
      <c r="AR33" s="51" t="s">
        <v>180</v>
      </c>
      <c r="AS33" s="43" t="n">
        <v>1</v>
      </c>
      <c r="AT33" s="43" t="n">
        <v>0</v>
      </c>
      <c r="AU33" s="43" t="n">
        <v>0</v>
      </c>
      <c r="AV33" s="43" t="n">
        <v>0</v>
      </c>
      <c r="AW33" s="44" t="n">
        <v>0</v>
      </c>
      <c r="AX33" s="43" t="n">
        <v>0</v>
      </c>
      <c r="AY33" s="43" t="n">
        <v>2</v>
      </c>
      <c r="AZ33" s="43" t="n">
        <v>0</v>
      </c>
      <c r="BA33" s="44" t="n">
        <v>0</v>
      </c>
      <c r="BB33" s="44" t="n">
        <v>0</v>
      </c>
      <c r="BC33" s="44" t="n">
        <v>0</v>
      </c>
      <c r="BD33" s="43" t="n">
        <v>0</v>
      </c>
      <c r="BE33" s="43" t="n">
        <v>0</v>
      </c>
      <c r="BF33" s="43" t="n">
        <v>0</v>
      </c>
      <c r="BG33" s="44" t="n">
        <v>0</v>
      </c>
      <c r="BH33" s="44" t="n">
        <v>0</v>
      </c>
      <c r="BI33" s="44" t="n">
        <v>0</v>
      </c>
      <c r="BJ33" s="44" t="n">
        <v>0</v>
      </c>
      <c r="BK33" s="43" t="n">
        <v>0</v>
      </c>
    </row>
    <row r="34" customFormat="false" ht="13.5" hidden="false" customHeight="false" outlineLevel="0" collapsed="false">
      <c r="A34" s="7"/>
      <c r="B34" s="40" t="s">
        <v>181</v>
      </c>
      <c r="C34" s="43" t="n">
        <v>2</v>
      </c>
      <c r="D34" s="44" t="n">
        <v>0</v>
      </c>
      <c r="E34" s="44" t="n">
        <v>0</v>
      </c>
      <c r="F34" s="43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3" t="n">
        <v>0</v>
      </c>
      <c r="Q34" s="44" t="n">
        <v>0</v>
      </c>
      <c r="R34" s="43" t="n">
        <v>0</v>
      </c>
      <c r="S34" s="44" t="n">
        <v>0</v>
      </c>
      <c r="T34" s="44" t="n">
        <v>0</v>
      </c>
      <c r="U34" s="53" t="n">
        <v>0</v>
      </c>
      <c r="V34" s="43" t="n">
        <v>0</v>
      </c>
      <c r="W34" s="47"/>
      <c r="X34" s="51" t="s">
        <v>181</v>
      </c>
      <c r="Y34" s="44" t="n">
        <v>0</v>
      </c>
      <c r="Z34" s="43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52" t="n">
        <v>0</v>
      </c>
      <c r="AO34" s="44" t="n">
        <v>0</v>
      </c>
      <c r="AP34" s="43" t="n">
        <v>0</v>
      </c>
      <c r="AQ34" s="47"/>
      <c r="AR34" s="51" t="s">
        <v>181</v>
      </c>
      <c r="AS34" s="43" t="n">
        <v>1</v>
      </c>
      <c r="AT34" s="43" t="n">
        <v>0</v>
      </c>
      <c r="AU34" s="43" t="n">
        <v>0</v>
      </c>
      <c r="AV34" s="43" t="n">
        <v>0</v>
      </c>
      <c r="AW34" s="44" t="n">
        <v>0</v>
      </c>
      <c r="AX34" s="43" t="n">
        <v>0</v>
      </c>
      <c r="AY34" s="43" t="n">
        <v>0</v>
      </c>
      <c r="AZ34" s="43" t="n">
        <v>0</v>
      </c>
      <c r="BA34" s="44" t="n">
        <v>0</v>
      </c>
      <c r="BB34" s="44" t="n">
        <v>0</v>
      </c>
      <c r="BC34" s="44" t="n">
        <v>0</v>
      </c>
      <c r="BD34" s="43" t="n">
        <v>0</v>
      </c>
      <c r="BE34" s="43" t="n">
        <v>0</v>
      </c>
      <c r="BF34" s="43" t="n">
        <v>1</v>
      </c>
      <c r="BG34" s="44" t="n">
        <v>0</v>
      </c>
      <c r="BH34" s="44" t="n">
        <v>0</v>
      </c>
      <c r="BI34" s="44" t="n">
        <v>0</v>
      </c>
      <c r="BJ34" s="44" t="n">
        <v>0</v>
      </c>
      <c r="BK34" s="43" t="n">
        <v>0</v>
      </c>
    </row>
    <row r="35" customFormat="false" ht="13.5" hidden="false" customHeight="false" outlineLevel="0" collapsed="false">
      <c r="A35" s="49" t="s">
        <v>192</v>
      </c>
      <c r="B35" s="40" t="s">
        <v>180</v>
      </c>
      <c r="C35" s="43" t="n">
        <v>3</v>
      </c>
      <c r="D35" s="44" t="n">
        <v>0</v>
      </c>
      <c r="E35" s="44" t="n">
        <v>1</v>
      </c>
      <c r="F35" s="43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3" t="n">
        <v>0</v>
      </c>
      <c r="Q35" s="44" t="n">
        <v>0</v>
      </c>
      <c r="R35" s="43" t="n">
        <v>0</v>
      </c>
      <c r="S35" s="44" t="n">
        <v>0</v>
      </c>
      <c r="T35" s="44" t="n">
        <v>0</v>
      </c>
      <c r="U35" s="53" t="n">
        <v>0</v>
      </c>
      <c r="V35" s="43" t="n">
        <v>0</v>
      </c>
      <c r="W35" s="50" t="s">
        <v>192</v>
      </c>
      <c r="X35" s="51" t="s">
        <v>180</v>
      </c>
      <c r="Y35" s="44" t="n">
        <v>0</v>
      </c>
      <c r="Z35" s="43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1</v>
      </c>
      <c r="AJ35" s="44" t="n">
        <v>0</v>
      </c>
      <c r="AK35" s="44" t="n">
        <v>0</v>
      </c>
      <c r="AL35" s="44" t="n">
        <v>0</v>
      </c>
      <c r="AM35" s="44" t="n">
        <v>0</v>
      </c>
      <c r="AN35" s="52" t="n">
        <v>0</v>
      </c>
      <c r="AO35" s="44" t="n">
        <v>0</v>
      </c>
      <c r="AP35" s="43" t="n">
        <v>1</v>
      </c>
      <c r="AQ35" s="50" t="s">
        <v>192</v>
      </c>
      <c r="AR35" s="51" t="s">
        <v>180</v>
      </c>
      <c r="AS35" s="43" t="n">
        <v>0</v>
      </c>
      <c r="AT35" s="43" t="n">
        <v>0</v>
      </c>
      <c r="AU35" s="43" t="n">
        <v>0</v>
      </c>
      <c r="AV35" s="43" t="n">
        <v>0</v>
      </c>
      <c r="AW35" s="44" t="n">
        <v>0</v>
      </c>
      <c r="AX35" s="43" t="n">
        <v>0</v>
      </c>
      <c r="AY35" s="43" t="n">
        <v>0</v>
      </c>
      <c r="AZ35" s="43" t="n">
        <v>0</v>
      </c>
      <c r="BA35" s="44" t="n">
        <v>0</v>
      </c>
      <c r="BB35" s="44" t="n">
        <v>0</v>
      </c>
      <c r="BC35" s="44" t="n">
        <v>0</v>
      </c>
      <c r="BD35" s="43" t="n">
        <v>0</v>
      </c>
      <c r="BE35" s="43" t="n">
        <v>0</v>
      </c>
      <c r="BF35" s="43" t="n">
        <v>0</v>
      </c>
      <c r="BG35" s="44" t="n">
        <v>0</v>
      </c>
      <c r="BH35" s="44" t="n">
        <v>0</v>
      </c>
      <c r="BI35" s="44" t="n">
        <v>0</v>
      </c>
      <c r="BJ35" s="44" t="n">
        <v>0</v>
      </c>
      <c r="BK35" s="43" t="n">
        <v>0</v>
      </c>
    </row>
    <row r="36" customFormat="false" ht="13.5" hidden="false" customHeight="false" outlineLevel="0" collapsed="false">
      <c r="A36" s="7"/>
      <c r="B36" s="40" t="s">
        <v>181</v>
      </c>
      <c r="C36" s="43" t="n">
        <v>3</v>
      </c>
      <c r="D36" s="44" t="n">
        <v>0</v>
      </c>
      <c r="E36" s="44" t="n">
        <v>0</v>
      </c>
      <c r="F36" s="43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1</v>
      </c>
      <c r="L36" s="44" t="n">
        <v>0</v>
      </c>
      <c r="M36" s="44" t="n">
        <v>0</v>
      </c>
      <c r="N36" s="44" t="n">
        <v>0</v>
      </c>
      <c r="O36" s="44" t="n">
        <v>0</v>
      </c>
      <c r="P36" s="43" t="n">
        <v>0</v>
      </c>
      <c r="Q36" s="44" t="n">
        <v>0</v>
      </c>
      <c r="R36" s="43" t="n">
        <v>0</v>
      </c>
      <c r="S36" s="44" t="n">
        <v>0</v>
      </c>
      <c r="T36" s="44" t="n">
        <v>0</v>
      </c>
      <c r="U36" s="53" t="n">
        <v>0</v>
      </c>
      <c r="V36" s="43" t="n">
        <v>0</v>
      </c>
      <c r="W36" s="47"/>
      <c r="X36" s="51" t="s">
        <v>181</v>
      </c>
      <c r="Y36" s="44" t="n">
        <v>0</v>
      </c>
      <c r="Z36" s="43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44" t="n">
        <v>0</v>
      </c>
      <c r="AN36" s="52" t="n">
        <v>0</v>
      </c>
      <c r="AO36" s="44" t="n">
        <v>0</v>
      </c>
      <c r="AP36" s="43" t="n">
        <v>1</v>
      </c>
      <c r="AQ36" s="47"/>
      <c r="AR36" s="51" t="s">
        <v>181</v>
      </c>
      <c r="AS36" s="43" t="n">
        <v>0</v>
      </c>
      <c r="AT36" s="43" t="n">
        <v>0</v>
      </c>
      <c r="AU36" s="43" t="n">
        <v>0</v>
      </c>
      <c r="AV36" s="43" t="n">
        <v>0</v>
      </c>
      <c r="AW36" s="44" t="n">
        <v>0</v>
      </c>
      <c r="AX36" s="43" t="n">
        <v>0</v>
      </c>
      <c r="AY36" s="43" t="n">
        <v>0</v>
      </c>
      <c r="AZ36" s="43" t="n">
        <v>1</v>
      </c>
      <c r="BA36" s="44" t="n">
        <v>0</v>
      </c>
      <c r="BB36" s="44" t="n">
        <v>0</v>
      </c>
      <c r="BC36" s="44" t="n">
        <v>0</v>
      </c>
      <c r="BD36" s="43" t="n">
        <v>0</v>
      </c>
      <c r="BE36" s="43" t="n">
        <v>0</v>
      </c>
      <c r="BF36" s="43" t="n">
        <v>0</v>
      </c>
      <c r="BG36" s="44" t="n">
        <v>0</v>
      </c>
      <c r="BH36" s="44" t="n">
        <v>0</v>
      </c>
      <c r="BI36" s="44" t="n">
        <v>0</v>
      </c>
      <c r="BJ36" s="44" t="n">
        <v>0</v>
      </c>
      <c r="BK36" s="43" t="n">
        <v>0</v>
      </c>
    </row>
    <row r="37" customFormat="false" ht="13.5" hidden="false" customHeight="false" outlineLevel="0" collapsed="false">
      <c r="A37" s="49" t="s">
        <v>193</v>
      </c>
      <c r="B37" s="40" t="s">
        <v>180</v>
      </c>
      <c r="C37" s="43" t="n">
        <v>2</v>
      </c>
      <c r="D37" s="44" t="n">
        <v>0</v>
      </c>
      <c r="E37" s="44" t="n">
        <v>0</v>
      </c>
      <c r="F37" s="43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3" t="n">
        <v>0</v>
      </c>
      <c r="Q37" s="44" t="n">
        <v>0</v>
      </c>
      <c r="R37" s="43" t="n">
        <v>1</v>
      </c>
      <c r="S37" s="44" t="n">
        <v>0</v>
      </c>
      <c r="T37" s="44" t="n">
        <v>0</v>
      </c>
      <c r="U37" s="53" t="n">
        <v>0</v>
      </c>
      <c r="V37" s="43" t="n">
        <v>0</v>
      </c>
      <c r="W37" s="50" t="s">
        <v>193</v>
      </c>
      <c r="X37" s="51" t="s">
        <v>180</v>
      </c>
      <c r="Y37" s="44" t="n">
        <v>0</v>
      </c>
      <c r="Z37" s="43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4" t="n">
        <v>0</v>
      </c>
      <c r="AL37" s="44" t="n">
        <v>0</v>
      </c>
      <c r="AM37" s="44" t="n">
        <v>0</v>
      </c>
      <c r="AN37" s="52" t="n">
        <v>0</v>
      </c>
      <c r="AO37" s="44" t="n">
        <v>0</v>
      </c>
      <c r="AP37" s="43" t="n">
        <v>1</v>
      </c>
      <c r="AQ37" s="50" t="s">
        <v>193</v>
      </c>
      <c r="AR37" s="51" t="s">
        <v>180</v>
      </c>
      <c r="AS37" s="43" t="n">
        <v>0</v>
      </c>
      <c r="AT37" s="43" t="n">
        <v>0</v>
      </c>
      <c r="AU37" s="43" t="n">
        <v>0</v>
      </c>
      <c r="AV37" s="43" t="n">
        <v>0</v>
      </c>
      <c r="AW37" s="44" t="n">
        <v>0</v>
      </c>
      <c r="AX37" s="43" t="n">
        <v>0</v>
      </c>
      <c r="AY37" s="43" t="n">
        <v>0</v>
      </c>
      <c r="AZ37" s="43" t="n">
        <v>0</v>
      </c>
      <c r="BA37" s="44" t="n">
        <v>0</v>
      </c>
      <c r="BB37" s="44" t="n">
        <v>0</v>
      </c>
      <c r="BC37" s="44" t="n">
        <v>0</v>
      </c>
      <c r="BD37" s="43" t="n">
        <v>0</v>
      </c>
      <c r="BE37" s="43" t="n">
        <v>0</v>
      </c>
      <c r="BF37" s="43" t="n">
        <v>0</v>
      </c>
      <c r="BG37" s="44" t="n">
        <v>0</v>
      </c>
      <c r="BH37" s="44" t="n">
        <v>0</v>
      </c>
      <c r="BI37" s="44" t="n">
        <v>0</v>
      </c>
      <c r="BJ37" s="44" t="n">
        <v>0</v>
      </c>
      <c r="BK37" s="43" t="n">
        <v>0</v>
      </c>
    </row>
    <row r="38" customFormat="false" ht="13.5" hidden="false" customHeight="false" outlineLevel="0" collapsed="false">
      <c r="A38" s="7"/>
      <c r="B38" s="40" t="s">
        <v>181</v>
      </c>
      <c r="C38" s="43" t="n">
        <v>2</v>
      </c>
      <c r="D38" s="44" t="n">
        <v>0</v>
      </c>
      <c r="E38" s="44" t="n">
        <v>0</v>
      </c>
      <c r="F38" s="43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3" t="n">
        <v>0</v>
      </c>
      <c r="Q38" s="44" t="n">
        <v>0</v>
      </c>
      <c r="R38" s="43" t="n">
        <v>0</v>
      </c>
      <c r="S38" s="44" t="n">
        <v>0</v>
      </c>
      <c r="T38" s="44" t="n">
        <v>0</v>
      </c>
      <c r="U38" s="53" t="n">
        <v>0</v>
      </c>
      <c r="V38" s="43" t="n">
        <v>0</v>
      </c>
      <c r="W38" s="47"/>
      <c r="X38" s="51" t="s">
        <v>181</v>
      </c>
      <c r="Y38" s="44" t="n">
        <v>0</v>
      </c>
      <c r="Z38" s="43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4" t="n">
        <v>0</v>
      </c>
      <c r="AL38" s="44" t="n">
        <v>0</v>
      </c>
      <c r="AM38" s="44" t="n">
        <v>0</v>
      </c>
      <c r="AN38" s="52" t="n">
        <v>0</v>
      </c>
      <c r="AO38" s="44" t="n">
        <v>0</v>
      </c>
      <c r="AP38" s="43" t="n">
        <v>0</v>
      </c>
      <c r="AQ38" s="47"/>
      <c r="AR38" s="51" t="s">
        <v>181</v>
      </c>
      <c r="AS38" s="43" t="n">
        <v>0</v>
      </c>
      <c r="AT38" s="43" t="n">
        <v>0</v>
      </c>
      <c r="AU38" s="43" t="n">
        <v>0</v>
      </c>
      <c r="AV38" s="43" t="n">
        <v>0</v>
      </c>
      <c r="AW38" s="44" t="n">
        <v>0</v>
      </c>
      <c r="AX38" s="43" t="n">
        <v>1</v>
      </c>
      <c r="AY38" s="43" t="n">
        <v>0</v>
      </c>
      <c r="AZ38" s="43" t="n">
        <v>0</v>
      </c>
      <c r="BA38" s="44" t="n">
        <v>0</v>
      </c>
      <c r="BB38" s="44" t="n">
        <v>0</v>
      </c>
      <c r="BC38" s="44" t="n">
        <v>0</v>
      </c>
      <c r="BD38" s="43" t="n">
        <v>0</v>
      </c>
      <c r="BE38" s="43" t="n">
        <v>1</v>
      </c>
      <c r="BF38" s="43" t="n">
        <v>0</v>
      </c>
      <c r="BG38" s="44" t="n">
        <v>0</v>
      </c>
      <c r="BH38" s="44" t="n">
        <v>0</v>
      </c>
      <c r="BI38" s="44" t="n">
        <v>0</v>
      </c>
      <c r="BJ38" s="44" t="n">
        <v>0</v>
      </c>
      <c r="BK38" s="43" t="n">
        <v>0</v>
      </c>
    </row>
    <row r="39" customFormat="false" ht="13.5" hidden="false" customHeight="false" outlineLevel="0" collapsed="false">
      <c r="A39" s="7"/>
      <c r="B39" s="40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7"/>
      <c r="X39" s="48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56"/>
      <c r="AJ39" s="44"/>
      <c r="AK39" s="44"/>
      <c r="AL39" s="44"/>
      <c r="AM39" s="56"/>
      <c r="AN39" s="44"/>
      <c r="AO39" s="44"/>
      <c r="AP39" s="44"/>
      <c r="AQ39" s="47"/>
      <c r="AR39" s="48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57"/>
      <c r="BD39" s="44"/>
      <c r="BE39" s="44"/>
      <c r="BF39" s="44"/>
      <c r="BG39" s="44"/>
      <c r="BH39" s="44"/>
      <c r="BI39" s="44"/>
      <c r="BJ39" s="44"/>
      <c r="BK39" s="44"/>
    </row>
    <row r="40" customFormat="false" ht="13.5" hidden="false" customHeight="false" outlineLevel="0" collapsed="false">
      <c r="A40" s="58" t="s">
        <v>194</v>
      </c>
      <c r="B40" s="58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7"/>
      <c r="X40" s="48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56"/>
      <c r="AJ40" s="44"/>
      <c r="AK40" s="44"/>
      <c r="AL40" s="44"/>
      <c r="AM40" s="56"/>
      <c r="AN40" s="44"/>
      <c r="AO40" s="44"/>
      <c r="AP40" s="44"/>
      <c r="AQ40" s="47"/>
      <c r="AR40" s="48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57"/>
      <c r="BD40" s="44"/>
      <c r="BE40" s="44"/>
      <c r="BF40" s="44"/>
      <c r="BG40" s="44"/>
      <c r="BH40" s="44"/>
      <c r="BI40" s="44"/>
      <c r="BJ40" s="44"/>
      <c r="BK40" s="44"/>
    </row>
    <row r="41" customFormat="false" ht="13.5" hidden="false" customHeight="false" outlineLevel="0" collapsed="false">
      <c r="A41" s="40" t="s">
        <v>195</v>
      </c>
      <c r="B41" s="40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0" t="s">
        <v>195</v>
      </c>
      <c r="X41" s="40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56"/>
      <c r="AJ41" s="44"/>
      <c r="AK41" s="44"/>
      <c r="AL41" s="44"/>
      <c r="AM41" s="56"/>
      <c r="AN41" s="44"/>
      <c r="AO41" s="44"/>
      <c r="AP41" s="44"/>
      <c r="AQ41" s="40" t="s">
        <v>195</v>
      </c>
      <c r="AR41" s="40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57"/>
      <c r="BD41" s="44"/>
      <c r="BE41" s="44"/>
      <c r="BF41" s="44"/>
      <c r="BG41" s="44"/>
      <c r="BH41" s="44"/>
      <c r="BI41" s="44"/>
      <c r="BJ41" s="44"/>
      <c r="BK41" s="44"/>
    </row>
    <row r="42" s="2" customFormat="true" ht="13.5" hidden="false" customHeight="false" outlineLevel="0" collapsed="false">
      <c r="A42" s="42" t="s">
        <v>179</v>
      </c>
      <c r="B42" s="42"/>
      <c r="C42" s="43" t="n">
        <f aca="false">SUM(C43:C44)</f>
        <v>33</v>
      </c>
      <c r="D42" s="43" t="n">
        <f aca="false">SUM(D43:D44)</f>
        <v>0</v>
      </c>
      <c r="E42" s="43" t="n">
        <f aca="false">SUM(E43:E44)</f>
        <v>1</v>
      </c>
      <c r="F42" s="43" t="n">
        <f aca="false">SUM(F43:F44)</f>
        <v>0</v>
      </c>
      <c r="G42" s="43" t="n">
        <f aca="false">SUM(G43:G44)</f>
        <v>0</v>
      </c>
      <c r="H42" s="43" t="n">
        <f aca="false">SUM(H43:H44)</f>
        <v>0</v>
      </c>
      <c r="I42" s="43" t="n">
        <f aca="false">SUM(I43:I44)</f>
        <v>0</v>
      </c>
      <c r="J42" s="43" t="n">
        <f aca="false">SUM(J43:J44)</f>
        <v>0</v>
      </c>
      <c r="K42" s="43" t="n">
        <f aca="false">SUM(K43:K44)</f>
        <v>0</v>
      </c>
      <c r="L42" s="43" t="n">
        <f aca="false">SUM(L43:L44)</f>
        <v>0</v>
      </c>
      <c r="M42" s="43" t="n">
        <f aca="false">SUM(M43:M44)</f>
        <v>0</v>
      </c>
      <c r="N42" s="43" t="n">
        <f aca="false">SUM(N43:N44)</f>
        <v>0</v>
      </c>
      <c r="O42" s="43" t="n">
        <f aca="false">SUM(O43:O44)</f>
        <v>0</v>
      </c>
      <c r="P42" s="43" t="n">
        <f aca="false">SUM(P43:P44)</f>
        <v>0</v>
      </c>
      <c r="Q42" s="43" t="n">
        <f aca="false">SUM(Q43:Q44)</f>
        <v>0</v>
      </c>
      <c r="R42" s="43" t="n">
        <f aca="false">SUM(R43:R44)</f>
        <v>1</v>
      </c>
      <c r="S42" s="43" t="n">
        <f aca="false">SUM(S43:S44)</f>
        <v>0</v>
      </c>
      <c r="T42" s="43" t="n">
        <f aca="false">SUM(T43:T44)</f>
        <v>0</v>
      </c>
      <c r="U42" s="43" t="n">
        <f aca="false">SUM(U43:U44)</f>
        <v>0</v>
      </c>
      <c r="V42" s="43" t="n">
        <f aca="false">SUM(V43:V44)</f>
        <v>0</v>
      </c>
      <c r="W42" s="42" t="s">
        <v>179</v>
      </c>
      <c r="X42" s="42"/>
      <c r="Y42" s="56" t="n">
        <f aca="false">SUM(Y43:Y44)</f>
        <v>0</v>
      </c>
      <c r="Z42" s="56" t="n">
        <f aca="false">SUM(Z43:Z44)</f>
        <v>0</v>
      </c>
      <c r="AA42" s="56" t="n">
        <f aca="false">SUM(AA43:AA44)</f>
        <v>1</v>
      </c>
      <c r="AB42" s="56" t="n">
        <f aca="false">SUM(AB43:AB44)</f>
        <v>0</v>
      </c>
      <c r="AC42" s="56" t="n">
        <f aca="false">SUM(AC43:AC44)</f>
        <v>3</v>
      </c>
      <c r="AD42" s="56" t="n">
        <f aca="false">SUM(AD43:AD44)</f>
        <v>0</v>
      </c>
      <c r="AE42" s="56" t="n">
        <f aca="false">SUM(AE43:AE44)</f>
        <v>0</v>
      </c>
      <c r="AF42" s="56" t="n">
        <f aca="false">SUM(AF43:AF44)</f>
        <v>0</v>
      </c>
      <c r="AG42" s="56" t="n">
        <f aca="false">SUM(AG43:AG44)</f>
        <v>0</v>
      </c>
      <c r="AH42" s="56" t="n">
        <f aca="false">SUM(AH43:AH44)</f>
        <v>2</v>
      </c>
      <c r="AI42" s="56" t="n">
        <f aca="false">SUM(AI43:AI44)</f>
        <v>4</v>
      </c>
      <c r="AJ42" s="56" t="n">
        <f aca="false">SUM(AJ43:AJ44)</f>
        <v>1</v>
      </c>
      <c r="AK42" s="56" t="n">
        <f aca="false">SUM(AK43:AK44)</f>
        <v>0</v>
      </c>
      <c r="AL42" s="56" t="n">
        <f aca="false">SUM(AL43:AL44)</f>
        <v>1</v>
      </c>
      <c r="AM42" s="56" t="n">
        <f aca="false">SUM(AM43:AM44)</f>
        <v>1</v>
      </c>
      <c r="AN42" s="56" t="n">
        <f aca="false">SUM(AN43:AN44)</f>
        <v>0</v>
      </c>
      <c r="AO42" s="56" t="n">
        <f aca="false">SUM(AO43:AO44)</f>
        <v>0</v>
      </c>
      <c r="AP42" s="56" t="n">
        <f aca="false">SUM(AP43:AP44)</f>
        <v>7</v>
      </c>
      <c r="AQ42" s="42" t="s">
        <v>179</v>
      </c>
      <c r="AR42" s="42"/>
      <c r="AS42" s="56" t="n">
        <f aca="false">SUM(AS43:AS44)</f>
        <v>1</v>
      </c>
      <c r="AT42" s="56" t="n">
        <f aca="false">SUM(AT43:AT44)</f>
        <v>1</v>
      </c>
      <c r="AU42" s="56" t="n">
        <f aca="false">SUM(AU43:AU44)</f>
        <v>0</v>
      </c>
      <c r="AV42" s="56" t="n">
        <f aca="false">SUM(AV43:AV44)</f>
        <v>0</v>
      </c>
      <c r="AW42" s="56" t="n">
        <f aca="false">SUM(AW43:AW44)</f>
        <v>4</v>
      </c>
      <c r="AX42" s="56" t="n">
        <f aca="false">SUM(AX43:AX44)</f>
        <v>2</v>
      </c>
      <c r="AY42" s="56" t="n">
        <f aca="false">SUM(AY43:AY44)</f>
        <v>0</v>
      </c>
      <c r="AZ42" s="56" t="n">
        <f aca="false">SUM(AZ43:AZ44)</f>
        <v>1</v>
      </c>
      <c r="BA42" s="56" t="n">
        <f aca="false">SUM(BA43:BA44)</f>
        <v>0</v>
      </c>
      <c r="BB42" s="56" t="n">
        <f aca="false">SUM(BB43:BB44)</f>
        <v>0</v>
      </c>
      <c r="BC42" s="56" t="n">
        <f aca="false">SUM(BC43:BC44)</f>
        <v>0</v>
      </c>
      <c r="BD42" s="56" t="n">
        <f aca="false">SUM(BD43:BD44)</f>
        <v>0</v>
      </c>
      <c r="BE42" s="56" t="n">
        <f aca="false">SUM(BE43:BE44)</f>
        <v>2</v>
      </c>
      <c r="BF42" s="56" t="n">
        <f aca="false">SUM(BF43:BF44)</f>
        <v>0</v>
      </c>
      <c r="BG42" s="56" t="n">
        <f aca="false">SUM(BG43:BG44)</f>
        <v>0</v>
      </c>
      <c r="BH42" s="56" t="n">
        <f aca="false">SUM(BH43:BH44)</f>
        <v>0</v>
      </c>
      <c r="BI42" s="56" t="n">
        <f aca="false">SUM(BI43:BI44)</f>
        <v>0</v>
      </c>
      <c r="BJ42" s="56" t="n">
        <f aca="false">SUM(BJ43:BJ44)</f>
        <v>0</v>
      </c>
      <c r="BK42" s="56" t="n">
        <f aca="false">SUM(BK43:BK44)</f>
        <v>0</v>
      </c>
    </row>
    <row r="43" customFormat="false" ht="13.5" hidden="false" customHeight="false" outlineLevel="0" collapsed="false">
      <c r="A43" s="7"/>
      <c r="B43" s="40" t="s">
        <v>180</v>
      </c>
      <c r="C43" s="43" t="n">
        <v>17</v>
      </c>
      <c r="D43" s="56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7"/>
      <c r="X43" s="40" t="s">
        <v>180</v>
      </c>
      <c r="Y43" s="56" t="n">
        <v>0</v>
      </c>
      <c r="Z43" s="56" t="n">
        <v>0</v>
      </c>
      <c r="AA43" s="56" t="n">
        <v>0</v>
      </c>
      <c r="AB43" s="56" t="n">
        <v>0</v>
      </c>
      <c r="AC43" s="43" t="n">
        <v>1</v>
      </c>
      <c r="AD43" s="56" t="n">
        <f aca="false">SUM(AD44:AD46)</f>
        <v>0</v>
      </c>
      <c r="AE43" s="56" t="n">
        <f aca="false">SUM(AE44:AE46)</f>
        <v>0</v>
      </c>
      <c r="AF43" s="56" t="n">
        <f aca="false">SUM(AF44:AF46)</f>
        <v>0</v>
      </c>
      <c r="AG43" s="56" t="n">
        <f aca="false">SUM(AG44:AG46)</f>
        <v>0</v>
      </c>
      <c r="AH43" s="43" t="n">
        <v>1</v>
      </c>
      <c r="AI43" s="43" t="n">
        <v>4</v>
      </c>
      <c r="AJ43" s="43" t="n">
        <v>1</v>
      </c>
      <c r="AK43" s="56" t="n">
        <v>0</v>
      </c>
      <c r="AL43" s="43" t="n">
        <v>1</v>
      </c>
      <c r="AM43" s="43" t="n">
        <v>1</v>
      </c>
      <c r="AN43" s="56" t="n">
        <f aca="false">SUM(AN44:AN46)</f>
        <v>0</v>
      </c>
      <c r="AO43" s="56" t="n">
        <v>0</v>
      </c>
      <c r="AP43" s="43" t="n">
        <v>2</v>
      </c>
      <c r="AQ43" s="7"/>
      <c r="AR43" s="40" t="s">
        <v>180</v>
      </c>
      <c r="AS43" s="56" t="n">
        <v>1</v>
      </c>
      <c r="AT43" s="43" t="n">
        <v>1</v>
      </c>
      <c r="AU43" s="43" t="n">
        <v>0</v>
      </c>
      <c r="AV43" s="43" t="n">
        <v>0</v>
      </c>
      <c r="AW43" s="43" t="n">
        <v>2</v>
      </c>
      <c r="AX43" s="43" t="n">
        <v>0</v>
      </c>
      <c r="AY43" s="56" t="n">
        <v>0</v>
      </c>
      <c r="AZ43" s="56" t="n">
        <v>1</v>
      </c>
      <c r="BA43" s="56" t="n">
        <v>0</v>
      </c>
      <c r="BB43" s="56" t="n">
        <v>0</v>
      </c>
      <c r="BC43" s="56" t="n">
        <v>0</v>
      </c>
      <c r="BD43" s="56" t="n">
        <v>0</v>
      </c>
      <c r="BE43" s="56" t="n">
        <v>1</v>
      </c>
      <c r="BF43" s="56" t="n">
        <v>0</v>
      </c>
      <c r="BG43" s="56" t="n">
        <v>0</v>
      </c>
      <c r="BH43" s="56" t="n">
        <v>0</v>
      </c>
      <c r="BI43" s="56" t="n">
        <v>0</v>
      </c>
      <c r="BJ43" s="56" t="n">
        <v>0</v>
      </c>
      <c r="BK43" s="56" t="n">
        <v>0</v>
      </c>
    </row>
    <row r="44" customFormat="false" ht="13.5" hidden="false" customHeight="false" outlineLevel="0" collapsed="false">
      <c r="A44" s="7"/>
      <c r="B44" s="40" t="s">
        <v>181</v>
      </c>
      <c r="C44" s="43" t="n">
        <v>16</v>
      </c>
      <c r="D44" s="56" t="n">
        <v>0</v>
      </c>
      <c r="E44" s="43" t="n">
        <v>1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43" t="n">
        <v>1</v>
      </c>
      <c r="S44" s="56" t="n">
        <v>0</v>
      </c>
      <c r="T44" s="56" t="n">
        <v>0</v>
      </c>
      <c r="U44" s="56" t="n">
        <v>0</v>
      </c>
      <c r="V44" s="56" t="n">
        <v>0</v>
      </c>
      <c r="W44" s="7"/>
      <c r="X44" s="40" t="s">
        <v>181</v>
      </c>
      <c r="Y44" s="56" t="n">
        <v>0</v>
      </c>
      <c r="Z44" s="56" t="n">
        <v>0</v>
      </c>
      <c r="AA44" s="56" t="n">
        <v>1</v>
      </c>
      <c r="AB44" s="56" t="n">
        <v>0</v>
      </c>
      <c r="AC44" s="43" t="n">
        <v>2</v>
      </c>
      <c r="AD44" s="56" t="n">
        <f aca="false">SUM(AD46:AD47)</f>
        <v>0</v>
      </c>
      <c r="AE44" s="56" t="n">
        <f aca="false">SUM(AE46:AE47)</f>
        <v>0</v>
      </c>
      <c r="AF44" s="56" t="n">
        <f aca="false">SUM(AF46:AF47)</f>
        <v>0</v>
      </c>
      <c r="AG44" s="56" t="n">
        <f aca="false">SUM(AG46:AG47)</f>
        <v>0</v>
      </c>
      <c r="AH44" s="43" t="n">
        <v>1</v>
      </c>
      <c r="AI44" s="43" t="n">
        <v>0</v>
      </c>
      <c r="AJ44" s="43" t="n">
        <v>0</v>
      </c>
      <c r="AK44" s="56" t="n">
        <v>0</v>
      </c>
      <c r="AL44" s="43" t="n">
        <v>0</v>
      </c>
      <c r="AM44" s="43" t="n">
        <v>0</v>
      </c>
      <c r="AN44" s="56" t="n">
        <f aca="false">SUM(AN46:AN47)</f>
        <v>0</v>
      </c>
      <c r="AO44" s="56" t="n">
        <v>0</v>
      </c>
      <c r="AP44" s="43" t="n">
        <v>5</v>
      </c>
      <c r="AQ44" s="7"/>
      <c r="AR44" s="40" t="s">
        <v>181</v>
      </c>
      <c r="AS44" s="56" t="n">
        <v>0</v>
      </c>
      <c r="AT44" s="43" t="n">
        <v>0</v>
      </c>
      <c r="AU44" s="43" t="n">
        <v>0</v>
      </c>
      <c r="AV44" s="43" t="n">
        <v>0</v>
      </c>
      <c r="AW44" s="43" t="n">
        <v>2</v>
      </c>
      <c r="AX44" s="43" t="n">
        <v>2</v>
      </c>
      <c r="AY44" s="56" t="n">
        <v>0</v>
      </c>
      <c r="AZ44" s="56" t="n">
        <v>0</v>
      </c>
      <c r="BA44" s="56" t="n">
        <v>0</v>
      </c>
      <c r="BB44" s="56" t="n">
        <v>0</v>
      </c>
      <c r="BC44" s="56" t="n">
        <v>0</v>
      </c>
      <c r="BD44" s="56" t="n">
        <v>0</v>
      </c>
      <c r="BE44" s="56" t="n">
        <v>1</v>
      </c>
      <c r="BF44" s="56" t="n">
        <v>0</v>
      </c>
      <c r="BG44" s="56" t="n">
        <v>0</v>
      </c>
      <c r="BH44" s="56" t="n">
        <v>0</v>
      </c>
      <c r="BI44" s="56" t="n">
        <v>0</v>
      </c>
      <c r="BJ44" s="56" t="n">
        <v>0</v>
      </c>
      <c r="BK44" s="56" t="n">
        <v>0</v>
      </c>
    </row>
    <row r="45" customFormat="false" ht="13.5" hidden="false" customHeight="false" outlineLevel="0" collapsed="false">
      <c r="A45" s="7"/>
      <c r="B45" s="40"/>
      <c r="C45" s="43"/>
      <c r="D45" s="56"/>
      <c r="E45" s="43"/>
      <c r="F45" s="43"/>
      <c r="G45" s="43"/>
      <c r="H45" s="43"/>
      <c r="I45" s="43"/>
      <c r="J45" s="43"/>
      <c r="K45" s="56"/>
      <c r="L45" s="56"/>
      <c r="M45" s="56"/>
      <c r="N45" s="56"/>
      <c r="O45" s="56"/>
      <c r="P45" s="56"/>
      <c r="Q45" s="56"/>
      <c r="R45" s="43"/>
      <c r="S45" s="56"/>
      <c r="T45" s="56"/>
      <c r="U45" s="56"/>
      <c r="V45" s="56"/>
      <c r="W45" s="54"/>
      <c r="X45" s="55"/>
      <c r="Y45" s="56"/>
      <c r="Z45" s="56"/>
      <c r="AA45" s="56"/>
      <c r="AB45" s="56"/>
      <c r="AC45" s="43"/>
      <c r="AD45" s="56"/>
      <c r="AE45" s="56"/>
      <c r="AF45" s="56"/>
      <c r="AG45" s="56"/>
      <c r="AH45" s="43"/>
      <c r="AI45" s="43"/>
      <c r="AJ45" s="43"/>
      <c r="AK45" s="56"/>
      <c r="AL45" s="43"/>
      <c r="AM45" s="43"/>
      <c r="AN45" s="56"/>
      <c r="AO45" s="56"/>
      <c r="AP45" s="43"/>
      <c r="AQ45" s="47"/>
      <c r="AR45" s="48"/>
      <c r="AS45" s="56"/>
      <c r="AT45" s="43"/>
      <c r="AU45" s="43"/>
      <c r="AV45" s="43"/>
      <c r="AW45" s="43"/>
      <c r="AX45" s="43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</row>
    <row r="46" s="2" customFormat="true" ht="13.5" hidden="false" customHeight="false" outlineLevel="0" collapsed="false">
      <c r="A46" s="59" t="s">
        <v>182</v>
      </c>
      <c r="B46" s="46" t="s">
        <v>180</v>
      </c>
      <c r="C46" s="43" t="n">
        <v>1</v>
      </c>
      <c r="D46" s="56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43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60" t="s">
        <v>182</v>
      </c>
      <c r="X46" s="55" t="s">
        <v>180</v>
      </c>
      <c r="Y46" s="56" t="n">
        <v>0</v>
      </c>
      <c r="Z46" s="56" t="n">
        <v>0</v>
      </c>
      <c r="AA46" s="56" t="n">
        <v>0</v>
      </c>
      <c r="AB46" s="56" t="n">
        <v>0</v>
      </c>
      <c r="AC46" s="43" t="n">
        <v>0</v>
      </c>
      <c r="AD46" s="56" t="n">
        <f aca="false">SUM(AD47:AD48)</f>
        <v>0</v>
      </c>
      <c r="AE46" s="56" t="n">
        <f aca="false">SUM(AE47:AE48)</f>
        <v>0</v>
      </c>
      <c r="AF46" s="56" t="n">
        <f aca="false">SUM(AF47:AF48)</f>
        <v>0</v>
      </c>
      <c r="AG46" s="56" t="n">
        <f aca="false">SUM(AG47:AG48)</f>
        <v>0</v>
      </c>
      <c r="AH46" s="43" t="n">
        <v>0</v>
      </c>
      <c r="AI46" s="43" t="n">
        <v>0</v>
      </c>
      <c r="AJ46" s="43" t="n">
        <v>0</v>
      </c>
      <c r="AK46" s="56" t="n">
        <v>0</v>
      </c>
      <c r="AL46" s="43" t="n">
        <v>1</v>
      </c>
      <c r="AM46" s="43" t="n">
        <v>0</v>
      </c>
      <c r="AN46" s="56" t="n">
        <f aca="false">SUM(AN47:AN48)</f>
        <v>0</v>
      </c>
      <c r="AO46" s="56" t="n">
        <v>0</v>
      </c>
      <c r="AP46" s="43" t="n">
        <v>0</v>
      </c>
      <c r="AQ46" s="60" t="s">
        <v>182</v>
      </c>
      <c r="AR46" s="55" t="s">
        <v>180</v>
      </c>
      <c r="AS46" s="56" t="n">
        <v>0</v>
      </c>
      <c r="AT46" s="43" t="n">
        <v>0</v>
      </c>
      <c r="AU46" s="43" t="n">
        <v>0</v>
      </c>
      <c r="AV46" s="43" t="n">
        <v>0</v>
      </c>
      <c r="AW46" s="43" t="n">
        <v>0</v>
      </c>
      <c r="AX46" s="43" t="n">
        <v>0</v>
      </c>
      <c r="AY46" s="56" t="n">
        <v>0</v>
      </c>
      <c r="AZ46" s="56" t="n">
        <v>0</v>
      </c>
      <c r="BA46" s="56" t="n">
        <v>0</v>
      </c>
      <c r="BB46" s="56" t="n">
        <v>0</v>
      </c>
      <c r="BC46" s="56" t="n">
        <v>0</v>
      </c>
      <c r="BD46" s="56" t="n">
        <v>0</v>
      </c>
      <c r="BE46" s="56" t="n">
        <v>0</v>
      </c>
      <c r="BF46" s="56" t="n">
        <v>0</v>
      </c>
      <c r="BG46" s="56" t="n">
        <v>0</v>
      </c>
      <c r="BH46" s="56" t="n">
        <v>0</v>
      </c>
      <c r="BI46" s="56" t="n">
        <v>0</v>
      </c>
      <c r="BJ46" s="56" t="n">
        <v>0</v>
      </c>
      <c r="BK46" s="56" t="n">
        <v>0</v>
      </c>
    </row>
    <row r="47" customFormat="false" ht="13.5" hidden="false" customHeight="false" outlineLevel="0" collapsed="false">
      <c r="A47" s="7"/>
      <c r="B47" s="40" t="s">
        <v>181</v>
      </c>
      <c r="C47" s="43" t="n">
        <v>2</v>
      </c>
      <c r="D47" s="56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43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47"/>
      <c r="X47" s="51" t="s">
        <v>181</v>
      </c>
      <c r="Y47" s="56" t="n">
        <v>0</v>
      </c>
      <c r="Z47" s="56" t="n">
        <v>0</v>
      </c>
      <c r="AA47" s="56" t="n">
        <v>0</v>
      </c>
      <c r="AB47" s="56" t="n">
        <v>0</v>
      </c>
      <c r="AC47" s="43" t="n">
        <v>0</v>
      </c>
      <c r="AD47" s="56" t="n">
        <f aca="false">SUM(AD48:AD49)</f>
        <v>0</v>
      </c>
      <c r="AE47" s="56" t="n">
        <f aca="false">SUM(AE48:AE49)</f>
        <v>0</v>
      </c>
      <c r="AF47" s="56" t="n">
        <f aca="false">SUM(AF48:AF49)</f>
        <v>0</v>
      </c>
      <c r="AG47" s="56" t="n">
        <f aca="false">SUM(AG48:AG49)</f>
        <v>0</v>
      </c>
      <c r="AH47" s="43" t="n">
        <v>0</v>
      </c>
      <c r="AI47" s="43" t="n">
        <v>0</v>
      </c>
      <c r="AJ47" s="43" t="n">
        <v>0</v>
      </c>
      <c r="AK47" s="56" t="n">
        <v>0</v>
      </c>
      <c r="AL47" s="43" t="n">
        <v>0</v>
      </c>
      <c r="AM47" s="43" t="n">
        <v>0</v>
      </c>
      <c r="AN47" s="56" t="n">
        <f aca="false">SUM(AN48:AN49)</f>
        <v>0</v>
      </c>
      <c r="AO47" s="56" t="n">
        <v>0</v>
      </c>
      <c r="AP47" s="43" t="n">
        <v>1</v>
      </c>
      <c r="AQ47" s="47"/>
      <c r="AR47" s="51" t="s">
        <v>181</v>
      </c>
      <c r="AS47" s="56" t="n">
        <v>0</v>
      </c>
      <c r="AT47" s="43" t="n">
        <v>0</v>
      </c>
      <c r="AU47" s="43" t="n">
        <v>0</v>
      </c>
      <c r="AV47" s="43" t="n">
        <v>0</v>
      </c>
      <c r="AW47" s="43" t="n">
        <v>1</v>
      </c>
      <c r="AX47" s="43" t="n">
        <v>0</v>
      </c>
      <c r="AY47" s="56" t="n">
        <v>0</v>
      </c>
      <c r="AZ47" s="56" t="n">
        <v>0</v>
      </c>
      <c r="BA47" s="56" t="n">
        <v>0</v>
      </c>
      <c r="BB47" s="56" t="n">
        <v>0</v>
      </c>
      <c r="BC47" s="56" t="n">
        <v>0</v>
      </c>
      <c r="BD47" s="56" t="n">
        <v>0</v>
      </c>
      <c r="BE47" s="56" t="n">
        <v>0</v>
      </c>
      <c r="BF47" s="56" t="n">
        <v>0</v>
      </c>
      <c r="BG47" s="56" t="n">
        <v>0</v>
      </c>
      <c r="BH47" s="56" t="n">
        <v>0</v>
      </c>
      <c r="BI47" s="56" t="n">
        <v>0</v>
      </c>
      <c r="BJ47" s="56" t="n">
        <v>0</v>
      </c>
      <c r="BK47" s="56" t="n">
        <v>0</v>
      </c>
    </row>
    <row r="48" customFormat="false" ht="13.5" hidden="false" customHeight="false" outlineLevel="0" collapsed="false">
      <c r="A48" s="49" t="s">
        <v>183</v>
      </c>
      <c r="B48" s="40" t="s">
        <v>180</v>
      </c>
      <c r="C48" s="43" t="n">
        <v>2</v>
      </c>
      <c r="D48" s="56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43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0" t="s">
        <v>183</v>
      </c>
      <c r="X48" s="51" t="s">
        <v>180</v>
      </c>
      <c r="Y48" s="56" t="n">
        <v>0</v>
      </c>
      <c r="Z48" s="56" t="n">
        <v>0</v>
      </c>
      <c r="AA48" s="56" t="n">
        <v>0</v>
      </c>
      <c r="AB48" s="56" t="n">
        <v>0</v>
      </c>
      <c r="AC48" s="43" t="n">
        <v>1</v>
      </c>
      <c r="AD48" s="56" t="n">
        <f aca="false">SUM(AD49:AD50)</f>
        <v>0</v>
      </c>
      <c r="AE48" s="56" t="n">
        <f aca="false">SUM(AE49:AE50)</f>
        <v>0</v>
      </c>
      <c r="AF48" s="56" t="n">
        <f aca="false">SUM(AF49:AF50)</f>
        <v>0</v>
      </c>
      <c r="AG48" s="56" t="n">
        <f aca="false">SUM(AG49:AG50)</f>
        <v>0</v>
      </c>
      <c r="AH48" s="43" t="n">
        <v>0</v>
      </c>
      <c r="AI48" s="43" t="n">
        <v>1</v>
      </c>
      <c r="AJ48" s="43" t="n">
        <v>0</v>
      </c>
      <c r="AK48" s="56" t="n">
        <v>0</v>
      </c>
      <c r="AL48" s="43" t="n">
        <v>0</v>
      </c>
      <c r="AM48" s="43" t="n">
        <v>0</v>
      </c>
      <c r="AN48" s="56" t="n">
        <f aca="false">SUM(AN49:AN50)</f>
        <v>0</v>
      </c>
      <c r="AO48" s="56" t="n">
        <v>0</v>
      </c>
      <c r="AP48" s="43" t="n">
        <v>0</v>
      </c>
      <c r="AQ48" s="50" t="s">
        <v>183</v>
      </c>
      <c r="AR48" s="51" t="s">
        <v>180</v>
      </c>
      <c r="AS48" s="56" t="n">
        <v>0</v>
      </c>
      <c r="AT48" s="43" t="n">
        <v>0</v>
      </c>
      <c r="AU48" s="43" t="n">
        <v>0</v>
      </c>
      <c r="AV48" s="43" t="n">
        <v>0</v>
      </c>
      <c r="AW48" s="43" t="n">
        <v>0</v>
      </c>
      <c r="AX48" s="43" t="n">
        <v>0</v>
      </c>
      <c r="AY48" s="56" t="n">
        <v>0</v>
      </c>
      <c r="AZ48" s="56" t="n">
        <v>0</v>
      </c>
      <c r="BA48" s="56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  <c r="BF48" s="56" t="n">
        <v>0</v>
      </c>
      <c r="BG48" s="56" t="n">
        <v>0</v>
      </c>
      <c r="BH48" s="56" t="n">
        <v>0</v>
      </c>
      <c r="BI48" s="56" t="n">
        <v>0</v>
      </c>
      <c r="BJ48" s="56" t="n">
        <v>0</v>
      </c>
      <c r="BK48" s="56" t="n">
        <v>0</v>
      </c>
    </row>
    <row r="49" customFormat="false" ht="13.5" hidden="false" customHeight="false" outlineLevel="0" collapsed="false">
      <c r="A49" s="7"/>
      <c r="B49" s="40" t="s">
        <v>181</v>
      </c>
      <c r="C49" s="43" t="n">
        <v>2</v>
      </c>
      <c r="D49" s="56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43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47"/>
      <c r="X49" s="51" t="s">
        <v>181</v>
      </c>
      <c r="Y49" s="56" t="n">
        <v>0</v>
      </c>
      <c r="Z49" s="56" t="n">
        <v>0</v>
      </c>
      <c r="AA49" s="56" t="n">
        <v>0</v>
      </c>
      <c r="AB49" s="56" t="n">
        <v>0</v>
      </c>
      <c r="AC49" s="43" t="n">
        <v>0</v>
      </c>
      <c r="AD49" s="56" t="n">
        <f aca="false">SUM(AD50:AD51)</f>
        <v>0</v>
      </c>
      <c r="AE49" s="56" t="n">
        <f aca="false">SUM(AE50:AE51)</f>
        <v>0</v>
      </c>
      <c r="AF49" s="56" t="n">
        <f aca="false">SUM(AF50:AF51)</f>
        <v>0</v>
      </c>
      <c r="AG49" s="56" t="n">
        <f aca="false">SUM(AG50:AG51)</f>
        <v>0</v>
      </c>
      <c r="AH49" s="43" t="n">
        <v>1</v>
      </c>
      <c r="AI49" s="43" t="n">
        <v>0</v>
      </c>
      <c r="AJ49" s="43" t="n">
        <v>0</v>
      </c>
      <c r="AK49" s="56" t="n">
        <v>0</v>
      </c>
      <c r="AL49" s="43" t="n">
        <v>0</v>
      </c>
      <c r="AM49" s="43" t="n">
        <v>0</v>
      </c>
      <c r="AN49" s="56" t="n">
        <f aca="false">SUM(AN50:AN51)</f>
        <v>0</v>
      </c>
      <c r="AO49" s="56" t="n">
        <v>0</v>
      </c>
      <c r="AP49" s="43" t="n">
        <v>1</v>
      </c>
      <c r="AQ49" s="47"/>
      <c r="AR49" s="51" t="s">
        <v>181</v>
      </c>
      <c r="AS49" s="56" t="n">
        <v>0</v>
      </c>
      <c r="AT49" s="43" t="n">
        <v>0</v>
      </c>
      <c r="AU49" s="43" t="n">
        <v>0</v>
      </c>
      <c r="AV49" s="43" t="n">
        <v>0</v>
      </c>
      <c r="AW49" s="43" t="n">
        <v>0</v>
      </c>
      <c r="AX49" s="43" t="n">
        <v>0</v>
      </c>
      <c r="AY49" s="56" t="n">
        <v>0</v>
      </c>
      <c r="AZ49" s="56" t="n">
        <v>0</v>
      </c>
      <c r="BA49" s="56" t="n">
        <v>0</v>
      </c>
      <c r="BB49" s="56" t="n">
        <v>0</v>
      </c>
      <c r="BC49" s="56" t="n">
        <v>0</v>
      </c>
      <c r="BD49" s="56" t="n">
        <v>0</v>
      </c>
      <c r="BE49" s="56" t="n">
        <v>0</v>
      </c>
      <c r="BF49" s="56" t="n">
        <v>0</v>
      </c>
      <c r="BG49" s="56" t="n">
        <v>0</v>
      </c>
      <c r="BH49" s="56" t="n">
        <v>0</v>
      </c>
      <c r="BI49" s="56" t="n">
        <v>0</v>
      </c>
      <c r="BJ49" s="56" t="n">
        <v>0</v>
      </c>
      <c r="BK49" s="56" t="n">
        <v>0</v>
      </c>
    </row>
    <row r="50" customFormat="false" ht="13.5" hidden="false" customHeight="false" outlineLevel="0" collapsed="false">
      <c r="A50" s="49" t="s">
        <v>184</v>
      </c>
      <c r="B50" s="40" t="s">
        <v>180</v>
      </c>
      <c r="C50" s="43" t="n">
        <v>3</v>
      </c>
      <c r="D50" s="56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43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0" t="s">
        <v>184</v>
      </c>
      <c r="X50" s="51" t="s">
        <v>180</v>
      </c>
      <c r="Y50" s="56" t="n">
        <v>0</v>
      </c>
      <c r="Z50" s="56" t="n">
        <v>0</v>
      </c>
      <c r="AA50" s="56" t="n">
        <v>0</v>
      </c>
      <c r="AB50" s="56" t="n">
        <v>0</v>
      </c>
      <c r="AC50" s="43" t="n">
        <v>0</v>
      </c>
      <c r="AD50" s="56" t="n">
        <f aca="false">SUM(AD51:AD52)</f>
        <v>0</v>
      </c>
      <c r="AE50" s="56" t="n">
        <f aca="false">SUM(AE51:AE52)</f>
        <v>0</v>
      </c>
      <c r="AF50" s="56" t="n">
        <f aca="false">SUM(AF51:AF52)</f>
        <v>0</v>
      </c>
      <c r="AG50" s="56" t="n">
        <f aca="false">SUM(AG51:AG52)</f>
        <v>0</v>
      </c>
      <c r="AH50" s="43" t="n">
        <v>0</v>
      </c>
      <c r="AI50" s="43" t="n">
        <v>1</v>
      </c>
      <c r="AJ50" s="43" t="n">
        <v>0</v>
      </c>
      <c r="AK50" s="56" t="n">
        <v>0</v>
      </c>
      <c r="AL50" s="43" t="n">
        <v>0</v>
      </c>
      <c r="AM50" s="43" t="n">
        <v>1</v>
      </c>
      <c r="AN50" s="56" t="n">
        <f aca="false">SUM(AN51:AN52)</f>
        <v>0</v>
      </c>
      <c r="AO50" s="56" t="n">
        <v>0</v>
      </c>
      <c r="AP50" s="43" t="n">
        <v>0</v>
      </c>
      <c r="AQ50" s="50" t="s">
        <v>184</v>
      </c>
      <c r="AR50" s="51" t="s">
        <v>180</v>
      </c>
      <c r="AS50" s="56" t="n">
        <v>0</v>
      </c>
      <c r="AT50" s="43" t="n">
        <v>0</v>
      </c>
      <c r="AU50" s="43" t="n">
        <v>0</v>
      </c>
      <c r="AV50" s="43" t="n">
        <v>0</v>
      </c>
      <c r="AW50" s="43" t="n">
        <v>0</v>
      </c>
      <c r="AX50" s="43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1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</row>
    <row r="51" customFormat="false" ht="13.5" hidden="false" customHeight="false" outlineLevel="0" collapsed="false">
      <c r="A51" s="7"/>
      <c r="B51" s="40" t="s">
        <v>181</v>
      </c>
      <c r="C51" s="43" t="n">
        <v>2</v>
      </c>
      <c r="D51" s="56" t="n">
        <v>0</v>
      </c>
      <c r="E51" s="43" t="n">
        <v>1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43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47"/>
      <c r="X51" s="51" t="s">
        <v>181</v>
      </c>
      <c r="Y51" s="56" t="n">
        <v>0</v>
      </c>
      <c r="Z51" s="56" t="n">
        <v>0</v>
      </c>
      <c r="AA51" s="56" t="n">
        <v>0</v>
      </c>
      <c r="AB51" s="56" t="n">
        <v>0</v>
      </c>
      <c r="AC51" s="43" t="n">
        <v>0</v>
      </c>
      <c r="AD51" s="56" t="n">
        <f aca="false">SUM(AD52:AD53)</f>
        <v>0</v>
      </c>
      <c r="AE51" s="56" t="n">
        <f aca="false">SUM(AE52:AE53)</f>
        <v>0</v>
      </c>
      <c r="AF51" s="56" t="n">
        <f aca="false">SUM(AF52:AF53)</f>
        <v>0</v>
      </c>
      <c r="AG51" s="56" t="n">
        <f aca="false">SUM(AG52:AG53)</f>
        <v>0</v>
      </c>
      <c r="AH51" s="43" t="n">
        <v>0</v>
      </c>
      <c r="AI51" s="43" t="n">
        <v>0</v>
      </c>
      <c r="AJ51" s="43" t="n">
        <v>0</v>
      </c>
      <c r="AK51" s="56" t="n">
        <v>0</v>
      </c>
      <c r="AL51" s="43" t="n">
        <v>0</v>
      </c>
      <c r="AM51" s="43" t="n">
        <v>0</v>
      </c>
      <c r="AN51" s="56" t="n">
        <f aca="false">SUM(AN52:AN53)</f>
        <v>0</v>
      </c>
      <c r="AO51" s="56" t="n">
        <v>0</v>
      </c>
      <c r="AP51" s="43" t="n">
        <v>0</v>
      </c>
      <c r="AQ51" s="47"/>
      <c r="AR51" s="51" t="s">
        <v>181</v>
      </c>
      <c r="AS51" s="56" t="n">
        <v>0</v>
      </c>
      <c r="AT51" s="43" t="n">
        <v>0</v>
      </c>
      <c r="AU51" s="43" t="n">
        <v>0</v>
      </c>
      <c r="AV51" s="43" t="n">
        <v>0</v>
      </c>
      <c r="AW51" s="43" t="n">
        <v>1</v>
      </c>
      <c r="AX51" s="43" t="n">
        <v>0</v>
      </c>
      <c r="AY51" s="56" t="n">
        <v>0</v>
      </c>
      <c r="AZ51" s="56" t="n">
        <v>0</v>
      </c>
      <c r="BA51" s="56" t="n">
        <v>0</v>
      </c>
      <c r="BB51" s="56" t="n">
        <v>0</v>
      </c>
      <c r="BC51" s="56" t="n">
        <v>0</v>
      </c>
      <c r="BD51" s="56" t="n">
        <v>0</v>
      </c>
      <c r="BE51" s="56" t="n">
        <v>0</v>
      </c>
      <c r="BF51" s="56" t="n">
        <v>0</v>
      </c>
      <c r="BG51" s="56" t="n">
        <v>0</v>
      </c>
      <c r="BH51" s="56" t="n">
        <v>0</v>
      </c>
      <c r="BI51" s="56" t="n">
        <v>0</v>
      </c>
      <c r="BJ51" s="56" t="n">
        <v>0</v>
      </c>
      <c r="BK51" s="56" t="n">
        <v>0</v>
      </c>
    </row>
    <row r="52" customFormat="false" ht="13.5" hidden="false" customHeight="false" outlineLevel="0" collapsed="false">
      <c r="A52" s="49" t="s">
        <v>185</v>
      </c>
      <c r="B52" s="40" t="s">
        <v>180</v>
      </c>
      <c r="C52" s="43" t="n">
        <v>2</v>
      </c>
      <c r="D52" s="56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43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0" t="s">
        <v>185</v>
      </c>
      <c r="X52" s="51" t="s">
        <v>180</v>
      </c>
      <c r="Y52" s="56" t="n">
        <v>0</v>
      </c>
      <c r="Z52" s="56" t="n">
        <v>0</v>
      </c>
      <c r="AA52" s="56" t="n">
        <v>0</v>
      </c>
      <c r="AB52" s="56" t="n">
        <v>0</v>
      </c>
      <c r="AC52" s="43" t="n">
        <v>0</v>
      </c>
      <c r="AD52" s="56" t="n">
        <f aca="false">SUM(AD53:AD54)</f>
        <v>0</v>
      </c>
      <c r="AE52" s="56" t="n">
        <f aca="false">SUM(AE53:AE54)</f>
        <v>0</v>
      </c>
      <c r="AF52" s="56" t="n">
        <f aca="false">SUM(AF53:AF54)</f>
        <v>0</v>
      </c>
      <c r="AG52" s="56" t="n">
        <f aca="false">SUM(AG53:AG54)</f>
        <v>0</v>
      </c>
      <c r="AH52" s="43" t="n">
        <v>0</v>
      </c>
      <c r="AI52" s="43" t="n">
        <v>0</v>
      </c>
      <c r="AJ52" s="43" t="n">
        <v>1</v>
      </c>
      <c r="AK52" s="56" t="n">
        <v>0</v>
      </c>
      <c r="AL52" s="43" t="n">
        <v>0</v>
      </c>
      <c r="AM52" s="43" t="n">
        <v>0</v>
      </c>
      <c r="AN52" s="56" t="n">
        <f aca="false">SUM(AN53:AN54)</f>
        <v>0</v>
      </c>
      <c r="AO52" s="56" t="n">
        <v>0</v>
      </c>
      <c r="AP52" s="43" t="n">
        <v>0</v>
      </c>
      <c r="AQ52" s="50" t="s">
        <v>185</v>
      </c>
      <c r="AR52" s="51" t="s">
        <v>180</v>
      </c>
      <c r="AS52" s="56" t="n">
        <v>0</v>
      </c>
      <c r="AT52" s="43" t="n">
        <v>0</v>
      </c>
      <c r="AU52" s="43" t="n">
        <v>0</v>
      </c>
      <c r="AV52" s="43" t="n">
        <v>0</v>
      </c>
      <c r="AW52" s="43" t="n">
        <v>1</v>
      </c>
      <c r="AX52" s="43" t="n">
        <v>0</v>
      </c>
      <c r="AY52" s="56" t="n">
        <v>0</v>
      </c>
      <c r="AZ52" s="56" t="n">
        <v>0</v>
      </c>
      <c r="BA52" s="56" t="n">
        <v>0</v>
      </c>
      <c r="BB52" s="56" t="n">
        <v>0</v>
      </c>
      <c r="BC52" s="56" t="n">
        <v>0</v>
      </c>
      <c r="BD52" s="56" t="n">
        <v>0</v>
      </c>
      <c r="BE52" s="56" t="n">
        <v>0</v>
      </c>
      <c r="BF52" s="56" t="n">
        <v>0</v>
      </c>
      <c r="BG52" s="56" t="n">
        <v>0</v>
      </c>
      <c r="BH52" s="56" t="n">
        <v>0</v>
      </c>
      <c r="BI52" s="56" t="n">
        <v>0</v>
      </c>
      <c r="BJ52" s="56" t="n">
        <v>0</v>
      </c>
      <c r="BK52" s="56" t="n">
        <v>0</v>
      </c>
    </row>
    <row r="53" s="2" customFormat="true" ht="13.5" hidden="false" customHeight="false" outlineLevel="0" collapsed="false">
      <c r="A53" s="45"/>
      <c r="B53" s="46" t="s">
        <v>181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54"/>
      <c r="X53" s="55" t="s">
        <v>181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4"/>
      <c r="AR53" s="55" t="s">
        <v>181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56" t="n">
        <v>0</v>
      </c>
      <c r="BH53" s="56" t="n">
        <v>0</v>
      </c>
      <c r="BI53" s="56" t="n">
        <v>0</v>
      </c>
      <c r="BJ53" s="56" t="n">
        <v>0</v>
      </c>
      <c r="BK53" s="56" t="n">
        <v>0</v>
      </c>
    </row>
    <row r="54" customFormat="false" ht="13.5" hidden="false" customHeight="false" outlineLevel="0" collapsed="false">
      <c r="A54" s="49" t="s">
        <v>186</v>
      </c>
      <c r="B54" s="40" t="s">
        <v>180</v>
      </c>
      <c r="C54" s="43" t="n">
        <v>1</v>
      </c>
      <c r="D54" s="56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43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0" t="s">
        <v>186</v>
      </c>
      <c r="X54" s="51" t="s">
        <v>180</v>
      </c>
      <c r="Y54" s="56" t="n">
        <v>0</v>
      </c>
      <c r="Z54" s="56" t="n">
        <v>0</v>
      </c>
      <c r="AA54" s="56" t="n">
        <v>0</v>
      </c>
      <c r="AB54" s="56" t="n">
        <v>0</v>
      </c>
      <c r="AC54" s="43" t="n">
        <v>0</v>
      </c>
      <c r="AD54" s="56" t="n">
        <f aca="false">SUM(AD55:AD56)</f>
        <v>0</v>
      </c>
      <c r="AE54" s="56" t="n">
        <f aca="false">SUM(AE55:AE56)</f>
        <v>0</v>
      </c>
      <c r="AF54" s="56" t="n">
        <f aca="false">SUM(AF55:AF56)</f>
        <v>0</v>
      </c>
      <c r="AG54" s="56" t="n">
        <f aca="false">SUM(AG55:AG56)</f>
        <v>0</v>
      </c>
      <c r="AH54" s="43" t="n">
        <v>0</v>
      </c>
      <c r="AI54" s="43" t="n">
        <v>0</v>
      </c>
      <c r="AJ54" s="43" t="n">
        <v>0</v>
      </c>
      <c r="AK54" s="56" t="n">
        <v>0</v>
      </c>
      <c r="AL54" s="43" t="n">
        <v>0</v>
      </c>
      <c r="AM54" s="43" t="n">
        <v>0</v>
      </c>
      <c r="AN54" s="56" t="n">
        <f aca="false">SUM(AN55:AN56)</f>
        <v>0</v>
      </c>
      <c r="AO54" s="56" t="n">
        <v>0</v>
      </c>
      <c r="AP54" s="43" t="n">
        <v>1</v>
      </c>
      <c r="AQ54" s="50" t="s">
        <v>186</v>
      </c>
      <c r="AR54" s="51" t="s">
        <v>180</v>
      </c>
      <c r="AS54" s="56" t="n">
        <v>0</v>
      </c>
      <c r="AT54" s="43" t="n">
        <v>0</v>
      </c>
      <c r="AU54" s="43" t="n">
        <v>0</v>
      </c>
      <c r="AV54" s="43" t="n">
        <v>0</v>
      </c>
      <c r="AW54" s="43" t="n">
        <v>0</v>
      </c>
      <c r="AX54" s="43" t="n">
        <v>0</v>
      </c>
      <c r="AY54" s="56" t="n">
        <v>0</v>
      </c>
      <c r="AZ54" s="56" t="n">
        <v>0</v>
      </c>
      <c r="BA54" s="56" t="n">
        <v>0</v>
      </c>
      <c r="BB54" s="56" t="n">
        <v>0</v>
      </c>
      <c r="BC54" s="56" t="n">
        <v>0</v>
      </c>
      <c r="BD54" s="56" t="n">
        <v>0</v>
      </c>
      <c r="BE54" s="56" t="n">
        <v>0</v>
      </c>
      <c r="BF54" s="56" t="n">
        <v>0</v>
      </c>
      <c r="BG54" s="56" t="n">
        <v>0</v>
      </c>
      <c r="BH54" s="56" t="n">
        <v>0</v>
      </c>
      <c r="BI54" s="56" t="n">
        <v>0</v>
      </c>
      <c r="BJ54" s="56" t="n">
        <v>0</v>
      </c>
      <c r="BK54" s="56" t="n">
        <v>0</v>
      </c>
    </row>
    <row r="55" s="2" customFormat="true" ht="13.5" hidden="false" customHeight="false" outlineLevel="0" collapsed="false">
      <c r="A55" s="45"/>
      <c r="B55" s="46" t="s">
        <v>181</v>
      </c>
      <c r="C55" s="43" t="n">
        <v>1</v>
      </c>
      <c r="D55" s="56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43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4"/>
      <c r="X55" s="55" t="s">
        <v>181</v>
      </c>
      <c r="Y55" s="56" t="n">
        <v>0</v>
      </c>
      <c r="Z55" s="56" t="n">
        <v>0</v>
      </c>
      <c r="AA55" s="56" t="n">
        <v>0</v>
      </c>
      <c r="AB55" s="56" t="n">
        <v>0</v>
      </c>
      <c r="AC55" s="43" t="n">
        <v>0</v>
      </c>
      <c r="AD55" s="56" t="n">
        <f aca="false">SUM(AD56:AD57)</f>
        <v>0</v>
      </c>
      <c r="AE55" s="56" t="n">
        <f aca="false">SUM(AE56:AE57)</f>
        <v>0</v>
      </c>
      <c r="AF55" s="56" t="n">
        <f aca="false">SUM(AF56:AF57)</f>
        <v>0</v>
      </c>
      <c r="AG55" s="56" t="n">
        <f aca="false">SUM(AG56:AG57)</f>
        <v>0</v>
      </c>
      <c r="AH55" s="43" t="n">
        <v>0</v>
      </c>
      <c r="AI55" s="43" t="n">
        <v>0</v>
      </c>
      <c r="AJ55" s="43" t="n">
        <v>0</v>
      </c>
      <c r="AK55" s="56" t="n">
        <v>0</v>
      </c>
      <c r="AL55" s="43" t="n">
        <v>0</v>
      </c>
      <c r="AM55" s="43" t="n">
        <v>0</v>
      </c>
      <c r="AN55" s="56" t="n">
        <f aca="false">SUM(AN56:AN57)</f>
        <v>0</v>
      </c>
      <c r="AO55" s="56" t="n">
        <v>0</v>
      </c>
      <c r="AP55" s="43" t="n">
        <v>0</v>
      </c>
      <c r="AQ55" s="54"/>
      <c r="AR55" s="55" t="s">
        <v>181</v>
      </c>
      <c r="AS55" s="56" t="n">
        <v>0</v>
      </c>
      <c r="AT55" s="43" t="n">
        <v>0</v>
      </c>
      <c r="AU55" s="43" t="n">
        <v>0</v>
      </c>
      <c r="AV55" s="43" t="n">
        <v>0</v>
      </c>
      <c r="AW55" s="43" t="n">
        <v>0</v>
      </c>
      <c r="AX55" s="43" t="n">
        <v>1</v>
      </c>
      <c r="AY55" s="56" t="n">
        <v>0</v>
      </c>
      <c r="AZ55" s="56" t="n">
        <v>0</v>
      </c>
      <c r="BA55" s="56" t="n">
        <v>0</v>
      </c>
      <c r="BB55" s="56" t="n">
        <v>0</v>
      </c>
      <c r="BC55" s="56" t="n">
        <v>0</v>
      </c>
      <c r="BD55" s="56" t="n">
        <v>0</v>
      </c>
      <c r="BE55" s="56" t="n">
        <v>0</v>
      </c>
      <c r="BF55" s="56" t="n">
        <v>0</v>
      </c>
      <c r="BG55" s="56" t="n">
        <v>0</v>
      </c>
      <c r="BH55" s="56" t="n">
        <v>0</v>
      </c>
      <c r="BI55" s="56" t="n">
        <v>0</v>
      </c>
      <c r="BJ55" s="56" t="n">
        <v>0</v>
      </c>
      <c r="BK55" s="56" t="n">
        <v>0</v>
      </c>
    </row>
    <row r="56" customFormat="false" ht="13.5" hidden="false" customHeight="false" outlineLevel="0" collapsed="false">
      <c r="A56" s="49" t="s">
        <v>187</v>
      </c>
      <c r="B56" s="46" t="s">
        <v>180</v>
      </c>
      <c r="C56" s="43" t="n">
        <v>3</v>
      </c>
      <c r="D56" s="56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43" t="n">
        <v>1</v>
      </c>
      <c r="S56" s="56" t="n">
        <v>0</v>
      </c>
      <c r="T56" s="56" t="n">
        <v>0</v>
      </c>
      <c r="U56" s="56" t="n">
        <v>0</v>
      </c>
      <c r="V56" s="56" t="n">
        <v>0</v>
      </c>
      <c r="W56" s="50" t="s">
        <v>187</v>
      </c>
      <c r="X56" s="51" t="s">
        <v>180</v>
      </c>
      <c r="Y56" s="56" t="n">
        <v>0</v>
      </c>
      <c r="Z56" s="56" t="n">
        <v>0</v>
      </c>
      <c r="AA56" s="56" t="n">
        <v>1</v>
      </c>
      <c r="AB56" s="56" t="n">
        <v>0</v>
      </c>
      <c r="AC56" s="43" t="n">
        <v>1</v>
      </c>
      <c r="AD56" s="56" t="n">
        <f aca="false">SUM(AD57:AD58)</f>
        <v>0</v>
      </c>
      <c r="AE56" s="56" t="n">
        <f aca="false">SUM(AE57:AE58)</f>
        <v>0</v>
      </c>
      <c r="AF56" s="56" t="n">
        <f aca="false">SUM(AF57:AF58)</f>
        <v>0</v>
      </c>
      <c r="AG56" s="56" t="n">
        <f aca="false">SUM(AG57:AG58)</f>
        <v>0</v>
      </c>
      <c r="AH56" s="43" t="n">
        <v>0</v>
      </c>
      <c r="AI56" s="43" t="n">
        <v>0</v>
      </c>
      <c r="AJ56" s="43" t="n">
        <v>0</v>
      </c>
      <c r="AK56" s="56" t="n">
        <v>0</v>
      </c>
      <c r="AL56" s="43" t="n">
        <v>0</v>
      </c>
      <c r="AM56" s="43" t="n">
        <v>0</v>
      </c>
      <c r="AN56" s="56" t="n">
        <f aca="false">SUM(AN57:AN58)</f>
        <v>0</v>
      </c>
      <c r="AO56" s="56" t="n">
        <v>0</v>
      </c>
      <c r="AP56" s="43" t="n">
        <v>0</v>
      </c>
      <c r="AQ56" s="50" t="s">
        <v>187</v>
      </c>
      <c r="AR56" s="51" t="s">
        <v>180</v>
      </c>
      <c r="AS56" s="56" t="n">
        <v>0</v>
      </c>
      <c r="AT56" s="43" t="n">
        <v>0</v>
      </c>
      <c r="AU56" s="43" t="n">
        <v>0</v>
      </c>
      <c r="AV56" s="43" t="n">
        <v>0</v>
      </c>
      <c r="AW56" s="43" t="n">
        <v>0</v>
      </c>
      <c r="AX56" s="43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56" t="n">
        <v>0</v>
      </c>
      <c r="BH56" s="56" t="n">
        <v>0</v>
      </c>
      <c r="BI56" s="56" t="n">
        <v>0</v>
      </c>
      <c r="BJ56" s="56" t="n">
        <v>0</v>
      </c>
      <c r="BK56" s="56" t="n">
        <v>0</v>
      </c>
    </row>
    <row r="57" customFormat="false" ht="13.5" hidden="false" customHeight="false" outlineLevel="0" collapsed="false">
      <c r="A57" s="7"/>
      <c r="B57" s="46" t="s">
        <v>181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47"/>
      <c r="X57" s="51" t="s">
        <v>181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56" t="n">
        <v>0</v>
      </c>
      <c r="AI57" s="56" t="n">
        <v>0</v>
      </c>
      <c r="AJ57" s="56" t="n">
        <v>0</v>
      </c>
      <c r="AK57" s="56" t="n">
        <v>0</v>
      </c>
      <c r="AL57" s="56" t="n">
        <v>0</v>
      </c>
      <c r="AM57" s="56" t="n">
        <v>0</v>
      </c>
      <c r="AN57" s="56" t="n">
        <v>0</v>
      </c>
      <c r="AO57" s="56" t="n">
        <v>0</v>
      </c>
      <c r="AP57" s="56" t="n">
        <v>0</v>
      </c>
      <c r="AQ57" s="47"/>
      <c r="AR57" s="51" t="s">
        <v>181</v>
      </c>
      <c r="AS57" s="56" t="n">
        <v>0</v>
      </c>
      <c r="AT57" s="56" t="n">
        <v>0</v>
      </c>
      <c r="AU57" s="56" t="n">
        <v>0</v>
      </c>
      <c r="AV57" s="56" t="n">
        <v>0</v>
      </c>
      <c r="AW57" s="56" t="n">
        <v>0</v>
      </c>
      <c r="AX57" s="56" t="n">
        <v>0</v>
      </c>
      <c r="AY57" s="56" t="n">
        <v>0</v>
      </c>
      <c r="AZ57" s="56" t="n">
        <v>0</v>
      </c>
      <c r="BA57" s="56" t="n">
        <v>0</v>
      </c>
      <c r="BB57" s="56" t="n">
        <v>0</v>
      </c>
      <c r="BC57" s="56" t="n">
        <v>0</v>
      </c>
      <c r="BD57" s="56" t="n">
        <v>0</v>
      </c>
      <c r="BE57" s="56" t="n">
        <v>0</v>
      </c>
      <c r="BF57" s="56" t="n">
        <v>0</v>
      </c>
      <c r="BG57" s="56" t="n">
        <v>0</v>
      </c>
      <c r="BH57" s="56" t="n">
        <v>0</v>
      </c>
      <c r="BI57" s="56" t="n">
        <v>0</v>
      </c>
      <c r="BJ57" s="56" t="n">
        <v>0</v>
      </c>
      <c r="BK57" s="56" t="n">
        <v>0</v>
      </c>
    </row>
    <row r="58" customFormat="false" ht="13.5" hidden="false" customHeight="false" outlineLevel="0" collapsed="false">
      <c r="A58" s="49" t="s">
        <v>188</v>
      </c>
      <c r="B58" s="46" t="s">
        <v>180</v>
      </c>
      <c r="C58" s="43" t="n">
        <v>1</v>
      </c>
      <c r="D58" s="56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43" t="n"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0" t="s">
        <v>188</v>
      </c>
      <c r="X58" s="51" t="s">
        <v>180</v>
      </c>
      <c r="Y58" s="56" t="n">
        <v>0</v>
      </c>
      <c r="Z58" s="56" t="n">
        <v>0</v>
      </c>
      <c r="AA58" s="56" t="n">
        <v>0</v>
      </c>
      <c r="AB58" s="56" t="n">
        <v>0</v>
      </c>
      <c r="AC58" s="43" t="n">
        <v>0</v>
      </c>
      <c r="AD58" s="56" t="n">
        <f aca="false">SUM(AD59:AD60)</f>
        <v>0</v>
      </c>
      <c r="AE58" s="56" t="n">
        <f aca="false">SUM(AE59:AE60)</f>
        <v>0</v>
      </c>
      <c r="AF58" s="56" t="n">
        <f aca="false">SUM(AF59:AF60)</f>
        <v>0</v>
      </c>
      <c r="AG58" s="56" t="n">
        <f aca="false">SUM(AG59:AG60)</f>
        <v>0</v>
      </c>
      <c r="AH58" s="43" t="n">
        <v>0</v>
      </c>
      <c r="AI58" s="43" t="n">
        <v>0</v>
      </c>
      <c r="AJ58" s="43" t="n">
        <v>0</v>
      </c>
      <c r="AK58" s="56" t="n">
        <v>0</v>
      </c>
      <c r="AL58" s="43" t="n">
        <v>0</v>
      </c>
      <c r="AM58" s="43" t="n">
        <v>0</v>
      </c>
      <c r="AN58" s="56" t="n">
        <f aca="false">SUM(AN59:AN60)</f>
        <v>0</v>
      </c>
      <c r="AO58" s="56" t="n">
        <v>0</v>
      </c>
      <c r="AP58" s="43" t="n">
        <v>0</v>
      </c>
      <c r="AQ58" s="50" t="s">
        <v>188</v>
      </c>
      <c r="AR58" s="51" t="s">
        <v>180</v>
      </c>
      <c r="AS58" s="56" t="n">
        <v>0</v>
      </c>
      <c r="AT58" s="43" t="n">
        <v>0</v>
      </c>
      <c r="AU58" s="43" t="n">
        <v>0</v>
      </c>
      <c r="AV58" s="43" t="n">
        <v>0</v>
      </c>
      <c r="AW58" s="43" t="n">
        <v>0</v>
      </c>
      <c r="AX58" s="43" t="n">
        <v>1</v>
      </c>
      <c r="AY58" s="56" t="n">
        <v>0</v>
      </c>
      <c r="AZ58" s="56" t="n">
        <v>0</v>
      </c>
      <c r="BA58" s="56" t="n">
        <v>0</v>
      </c>
      <c r="BB58" s="56" t="n">
        <v>0</v>
      </c>
      <c r="BC58" s="56" t="n">
        <v>0</v>
      </c>
      <c r="BD58" s="56" t="n">
        <v>0</v>
      </c>
      <c r="BE58" s="56" t="n">
        <v>0</v>
      </c>
      <c r="BF58" s="56" t="n">
        <v>0</v>
      </c>
      <c r="BG58" s="56" t="n">
        <v>0</v>
      </c>
      <c r="BH58" s="56" t="n">
        <v>0</v>
      </c>
      <c r="BI58" s="56" t="n">
        <v>0</v>
      </c>
      <c r="BJ58" s="56" t="n">
        <v>0</v>
      </c>
      <c r="BK58" s="56" t="n">
        <v>0</v>
      </c>
    </row>
    <row r="59" customFormat="false" ht="13.5" hidden="false" customHeight="false" outlineLevel="0" collapsed="false">
      <c r="A59" s="7"/>
      <c r="B59" s="46" t="s">
        <v>18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47"/>
      <c r="X59" s="51" t="s">
        <v>181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0</v>
      </c>
      <c r="AJ59" s="56" t="n">
        <v>0</v>
      </c>
      <c r="AK59" s="56" t="n">
        <v>0</v>
      </c>
      <c r="AL59" s="56" t="n">
        <v>0</v>
      </c>
      <c r="AM59" s="56" t="n">
        <v>0</v>
      </c>
      <c r="AN59" s="56" t="n">
        <v>0</v>
      </c>
      <c r="AO59" s="56" t="n">
        <v>0</v>
      </c>
      <c r="AP59" s="56" t="n">
        <v>0</v>
      </c>
      <c r="AQ59" s="47"/>
      <c r="AR59" s="51" t="s">
        <v>181</v>
      </c>
      <c r="AS59" s="56" t="n">
        <v>0</v>
      </c>
      <c r="AT59" s="56" t="n">
        <v>0</v>
      </c>
      <c r="AU59" s="56" t="n">
        <v>0</v>
      </c>
      <c r="AV59" s="56" t="n">
        <v>0</v>
      </c>
      <c r="AW59" s="56" t="n">
        <v>0</v>
      </c>
      <c r="AX59" s="56" t="n">
        <v>0</v>
      </c>
      <c r="AY59" s="56" t="n">
        <v>0</v>
      </c>
      <c r="AZ59" s="56" t="n">
        <v>0</v>
      </c>
      <c r="BA59" s="56" t="n">
        <v>0</v>
      </c>
      <c r="BB59" s="56" t="n">
        <v>0</v>
      </c>
      <c r="BC59" s="56" t="n">
        <v>0</v>
      </c>
      <c r="BD59" s="56" t="n">
        <v>0</v>
      </c>
      <c r="BE59" s="56" t="n">
        <v>0</v>
      </c>
      <c r="BF59" s="56" t="n">
        <v>0</v>
      </c>
      <c r="BG59" s="56" t="n">
        <v>0</v>
      </c>
      <c r="BH59" s="56" t="n">
        <v>0</v>
      </c>
      <c r="BI59" s="56" t="n">
        <v>0</v>
      </c>
      <c r="BJ59" s="56" t="n">
        <v>0</v>
      </c>
      <c r="BK59" s="56" t="n">
        <v>0</v>
      </c>
    </row>
    <row r="60" customFormat="false" ht="13.5" hidden="false" customHeight="false" outlineLevel="0" collapsed="false">
      <c r="A60" s="49" t="s">
        <v>189</v>
      </c>
      <c r="B60" s="46" t="s">
        <v>180</v>
      </c>
      <c r="C60" s="43" t="n">
        <v>2</v>
      </c>
      <c r="D60" s="56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43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0" t="s">
        <v>189</v>
      </c>
      <c r="X60" s="51" t="s">
        <v>180</v>
      </c>
      <c r="Y60" s="56" t="n">
        <v>0</v>
      </c>
      <c r="Z60" s="56" t="n">
        <v>0</v>
      </c>
      <c r="AA60" s="56" t="n">
        <v>0</v>
      </c>
      <c r="AB60" s="56" t="n">
        <v>0</v>
      </c>
      <c r="AC60" s="43" t="n">
        <v>0</v>
      </c>
      <c r="AD60" s="56" t="n">
        <f aca="false">SUM(AD61:AD62)</f>
        <v>0</v>
      </c>
      <c r="AE60" s="56" t="n">
        <f aca="false">SUM(AE61:AE62)</f>
        <v>0</v>
      </c>
      <c r="AF60" s="56" t="n">
        <f aca="false">SUM(AF61:AF62)</f>
        <v>0</v>
      </c>
      <c r="AG60" s="56" t="n">
        <f aca="false">SUM(AG61:AG62)</f>
        <v>0</v>
      </c>
      <c r="AH60" s="43" t="n">
        <v>1</v>
      </c>
      <c r="AI60" s="43" t="n">
        <v>0</v>
      </c>
      <c r="AJ60" s="43" t="n">
        <v>0</v>
      </c>
      <c r="AK60" s="56" t="n">
        <v>0</v>
      </c>
      <c r="AL60" s="43" t="n">
        <v>0</v>
      </c>
      <c r="AM60" s="43" t="n">
        <v>0</v>
      </c>
      <c r="AN60" s="56" t="n">
        <f aca="false">SUM(AN61:AN62)</f>
        <v>0</v>
      </c>
      <c r="AO60" s="56" t="n">
        <v>0</v>
      </c>
      <c r="AP60" s="43" t="n">
        <v>0</v>
      </c>
      <c r="AQ60" s="50" t="s">
        <v>189</v>
      </c>
      <c r="AR60" s="51" t="s">
        <v>180</v>
      </c>
      <c r="AS60" s="56" t="n">
        <v>0</v>
      </c>
      <c r="AT60" s="43" t="n">
        <v>1</v>
      </c>
      <c r="AU60" s="43" t="n">
        <v>0</v>
      </c>
      <c r="AV60" s="43" t="n">
        <v>0</v>
      </c>
      <c r="AW60" s="43" t="n">
        <v>0</v>
      </c>
      <c r="AX60" s="43" t="n">
        <v>0</v>
      </c>
      <c r="AY60" s="56" t="n">
        <v>0</v>
      </c>
      <c r="AZ60" s="56" t="n">
        <v>0</v>
      </c>
      <c r="BA60" s="56" t="n">
        <v>0</v>
      </c>
      <c r="BB60" s="56" t="n">
        <v>0</v>
      </c>
      <c r="BC60" s="56" t="n">
        <v>0</v>
      </c>
      <c r="BD60" s="56" t="n">
        <v>0</v>
      </c>
      <c r="BE60" s="56" t="n">
        <v>0</v>
      </c>
      <c r="BF60" s="56" t="n">
        <v>0</v>
      </c>
      <c r="BG60" s="56" t="n">
        <v>0</v>
      </c>
      <c r="BH60" s="56" t="n">
        <v>0</v>
      </c>
      <c r="BI60" s="56" t="n">
        <v>0</v>
      </c>
      <c r="BJ60" s="56" t="n">
        <v>0</v>
      </c>
      <c r="BK60" s="56" t="n">
        <v>0</v>
      </c>
    </row>
    <row r="61" customFormat="false" ht="13.5" hidden="false" customHeight="false" outlineLevel="0" collapsed="false">
      <c r="A61" s="7"/>
      <c r="B61" s="46" t="s">
        <v>181</v>
      </c>
      <c r="C61" s="43" t="n">
        <v>1</v>
      </c>
      <c r="D61" s="56" t="n">
        <v>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43" t="n">
        <v>0</v>
      </c>
      <c r="S61" s="56" t="n">
        <v>0</v>
      </c>
      <c r="T61" s="56" t="n">
        <v>0</v>
      </c>
      <c r="U61" s="56" t="n">
        <v>0</v>
      </c>
      <c r="V61" s="56" t="n">
        <v>0</v>
      </c>
      <c r="W61" s="47"/>
      <c r="X61" s="51" t="s">
        <v>181</v>
      </c>
      <c r="Y61" s="56" t="n">
        <v>0</v>
      </c>
      <c r="Z61" s="56" t="n">
        <v>0</v>
      </c>
      <c r="AA61" s="56" t="n">
        <v>0</v>
      </c>
      <c r="AB61" s="56" t="n">
        <v>0</v>
      </c>
      <c r="AC61" s="43" t="n">
        <v>0</v>
      </c>
      <c r="AD61" s="56" t="n">
        <f aca="false">SUM(AD62:AD63)</f>
        <v>0</v>
      </c>
      <c r="AE61" s="56" t="n">
        <f aca="false">SUM(AE62:AE63)</f>
        <v>0</v>
      </c>
      <c r="AF61" s="56" t="n">
        <f aca="false">SUM(AF62:AF63)</f>
        <v>0</v>
      </c>
      <c r="AG61" s="56" t="n">
        <f aca="false">SUM(AG62:AG63)</f>
        <v>0</v>
      </c>
      <c r="AH61" s="43" t="n">
        <v>0</v>
      </c>
      <c r="AI61" s="43" t="n">
        <v>0</v>
      </c>
      <c r="AJ61" s="43" t="n">
        <v>0</v>
      </c>
      <c r="AK61" s="56" t="n">
        <v>0</v>
      </c>
      <c r="AL61" s="43" t="n">
        <v>0</v>
      </c>
      <c r="AM61" s="43" t="n">
        <v>0</v>
      </c>
      <c r="AN61" s="56" t="n">
        <f aca="false">SUM(AN62:AN63)</f>
        <v>0</v>
      </c>
      <c r="AO61" s="56" t="n">
        <v>0</v>
      </c>
      <c r="AP61" s="43" t="n">
        <v>1</v>
      </c>
      <c r="AQ61" s="47"/>
      <c r="AR61" s="51" t="s">
        <v>181</v>
      </c>
      <c r="AS61" s="56" t="n">
        <v>0</v>
      </c>
      <c r="AT61" s="43" t="n">
        <v>0</v>
      </c>
      <c r="AU61" s="43" t="n">
        <v>0</v>
      </c>
      <c r="AV61" s="43" t="n">
        <v>0</v>
      </c>
      <c r="AW61" s="43" t="n">
        <v>0</v>
      </c>
      <c r="AX61" s="43" t="n">
        <v>0</v>
      </c>
      <c r="AY61" s="56" t="n">
        <v>0</v>
      </c>
      <c r="AZ61" s="56" t="n">
        <v>0</v>
      </c>
      <c r="BA61" s="56" t="n">
        <v>0</v>
      </c>
      <c r="BB61" s="56" t="n">
        <v>0</v>
      </c>
      <c r="BC61" s="56" t="n">
        <v>0</v>
      </c>
      <c r="BD61" s="56" t="n">
        <v>0</v>
      </c>
      <c r="BE61" s="56" t="n">
        <v>0</v>
      </c>
      <c r="BF61" s="56" t="n">
        <v>0</v>
      </c>
      <c r="BG61" s="56" t="n">
        <v>0</v>
      </c>
      <c r="BH61" s="56" t="n">
        <v>0</v>
      </c>
      <c r="BI61" s="56" t="n">
        <v>0</v>
      </c>
      <c r="BJ61" s="56" t="n">
        <v>0</v>
      </c>
      <c r="BK61" s="56" t="n">
        <v>0</v>
      </c>
    </row>
    <row r="62" customFormat="false" ht="13.5" hidden="false" customHeight="false" outlineLevel="0" collapsed="false">
      <c r="A62" s="49" t="s">
        <v>190</v>
      </c>
      <c r="B62" s="46" t="s">
        <v>180</v>
      </c>
      <c r="C62" s="43" t="n">
        <v>2</v>
      </c>
      <c r="D62" s="56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43" t="n">
        <v>0</v>
      </c>
      <c r="S62" s="56" t="n">
        <v>0</v>
      </c>
      <c r="T62" s="56" t="n">
        <v>0</v>
      </c>
      <c r="U62" s="56" t="n">
        <v>0</v>
      </c>
      <c r="V62" s="56" t="n">
        <v>0</v>
      </c>
      <c r="W62" s="50" t="s">
        <v>190</v>
      </c>
      <c r="X62" s="51" t="s">
        <v>180</v>
      </c>
      <c r="Y62" s="56" t="n">
        <v>0</v>
      </c>
      <c r="Z62" s="56" t="n">
        <v>0</v>
      </c>
      <c r="AA62" s="56" t="n">
        <v>0</v>
      </c>
      <c r="AB62" s="56" t="n">
        <v>0</v>
      </c>
      <c r="AC62" s="43" t="n">
        <v>0</v>
      </c>
      <c r="AD62" s="56" t="n">
        <f aca="false">SUM(AD63:AD64)</f>
        <v>0</v>
      </c>
      <c r="AE62" s="56" t="n">
        <f aca="false">SUM(AE63:AE64)</f>
        <v>0</v>
      </c>
      <c r="AF62" s="56" t="n">
        <f aca="false">SUM(AF63:AF64)</f>
        <v>0</v>
      </c>
      <c r="AG62" s="56" t="n">
        <f aca="false">SUM(AG63:AG64)</f>
        <v>0</v>
      </c>
      <c r="AH62" s="43" t="n">
        <v>0</v>
      </c>
      <c r="AI62" s="43" t="n">
        <v>0</v>
      </c>
      <c r="AJ62" s="43" t="n">
        <v>0</v>
      </c>
      <c r="AK62" s="56" t="n">
        <v>0</v>
      </c>
      <c r="AL62" s="43" t="n">
        <v>0</v>
      </c>
      <c r="AM62" s="43" t="n">
        <v>0</v>
      </c>
      <c r="AN62" s="56" t="n">
        <f aca="false">SUM(AN63:AN64)</f>
        <v>0</v>
      </c>
      <c r="AO62" s="56" t="n">
        <v>0</v>
      </c>
      <c r="AP62" s="43" t="n">
        <v>0</v>
      </c>
      <c r="AQ62" s="50" t="s">
        <v>190</v>
      </c>
      <c r="AR62" s="51" t="s">
        <v>180</v>
      </c>
      <c r="AS62" s="56" t="n">
        <v>0</v>
      </c>
      <c r="AT62" s="43" t="n">
        <v>0</v>
      </c>
      <c r="AU62" s="43" t="n">
        <v>0</v>
      </c>
      <c r="AV62" s="43" t="n">
        <v>0</v>
      </c>
      <c r="AW62" s="43" t="n">
        <v>1</v>
      </c>
      <c r="AX62" s="43" t="n">
        <v>0</v>
      </c>
      <c r="AY62" s="56" t="n">
        <v>0</v>
      </c>
      <c r="AZ62" s="56" t="n">
        <v>1</v>
      </c>
      <c r="BA62" s="56" t="n">
        <v>0</v>
      </c>
      <c r="BB62" s="56" t="n">
        <v>0</v>
      </c>
      <c r="BC62" s="56" t="n">
        <v>0</v>
      </c>
      <c r="BD62" s="56" t="n">
        <v>0</v>
      </c>
      <c r="BE62" s="56" t="n">
        <v>0</v>
      </c>
      <c r="BF62" s="56" t="n">
        <v>0</v>
      </c>
      <c r="BG62" s="56" t="n">
        <v>0</v>
      </c>
      <c r="BH62" s="56" t="n">
        <v>0</v>
      </c>
      <c r="BI62" s="56" t="n">
        <v>0</v>
      </c>
      <c r="BJ62" s="56" t="n">
        <v>0</v>
      </c>
      <c r="BK62" s="56" t="n">
        <v>0</v>
      </c>
    </row>
    <row r="63" customFormat="false" ht="13.5" hidden="false" customHeight="false" outlineLevel="0" collapsed="false">
      <c r="A63" s="7"/>
      <c r="B63" s="46" t="s">
        <v>181</v>
      </c>
      <c r="C63" s="43" t="n">
        <v>2</v>
      </c>
      <c r="D63" s="56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43" t="n">
        <v>0</v>
      </c>
      <c r="S63" s="56" t="n">
        <v>0</v>
      </c>
      <c r="T63" s="56" t="n">
        <v>0</v>
      </c>
      <c r="U63" s="56" t="n">
        <v>0</v>
      </c>
      <c r="V63" s="56" t="n">
        <v>0</v>
      </c>
      <c r="W63" s="47"/>
      <c r="X63" s="51" t="s">
        <v>181</v>
      </c>
      <c r="Y63" s="56" t="n">
        <v>0</v>
      </c>
      <c r="Z63" s="56" t="n">
        <v>0</v>
      </c>
      <c r="AA63" s="56" t="n">
        <v>0</v>
      </c>
      <c r="AB63" s="56" t="n">
        <v>0</v>
      </c>
      <c r="AC63" s="43" t="n">
        <v>1</v>
      </c>
      <c r="AD63" s="56" t="n">
        <f aca="false">SUM(AD64:AD65)</f>
        <v>0</v>
      </c>
      <c r="AE63" s="56" t="n">
        <f aca="false">SUM(AE64:AE65)</f>
        <v>0</v>
      </c>
      <c r="AF63" s="56" t="n">
        <f aca="false">SUM(AF64:AF65)</f>
        <v>0</v>
      </c>
      <c r="AG63" s="56" t="n">
        <f aca="false">SUM(AG64:AG65)</f>
        <v>0</v>
      </c>
      <c r="AH63" s="43" t="n">
        <v>0</v>
      </c>
      <c r="AI63" s="43" t="n">
        <v>0</v>
      </c>
      <c r="AJ63" s="43" t="n">
        <v>0</v>
      </c>
      <c r="AK63" s="56" t="n">
        <v>0</v>
      </c>
      <c r="AL63" s="43" t="n">
        <v>0</v>
      </c>
      <c r="AM63" s="43" t="n">
        <v>0</v>
      </c>
      <c r="AN63" s="56" t="n">
        <f aca="false">SUM(AN64:AN65)</f>
        <v>0</v>
      </c>
      <c r="AO63" s="56" t="n">
        <v>0</v>
      </c>
      <c r="AP63" s="43" t="n">
        <v>1</v>
      </c>
      <c r="AQ63" s="47"/>
      <c r="AR63" s="51" t="s">
        <v>181</v>
      </c>
      <c r="AS63" s="56" t="n">
        <v>0</v>
      </c>
      <c r="AT63" s="43" t="n">
        <v>0</v>
      </c>
      <c r="AU63" s="43" t="n">
        <v>0</v>
      </c>
      <c r="AV63" s="43" t="n">
        <v>0</v>
      </c>
      <c r="AW63" s="43" t="n">
        <v>0</v>
      </c>
      <c r="AX63" s="43" t="n">
        <v>0</v>
      </c>
      <c r="AY63" s="56" t="n">
        <v>0</v>
      </c>
      <c r="AZ63" s="56" t="n">
        <v>0</v>
      </c>
      <c r="BA63" s="56" t="n">
        <v>0</v>
      </c>
      <c r="BB63" s="56" t="n">
        <v>0</v>
      </c>
      <c r="BC63" s="56" t="n">
        <v>0</v>
      </c>
      <c r="BD63" s="56" t="n">
        <v>0</v>
      </c>
      <c r="BE63" s="56" t="n">
        <v>0</v>
      </c>
      <c r="BF63" s="56" t="n">
        <v>0</v>
      </c>
      <c r="BG63" s="56" t="n">
        <v>0</v>
      </c>
      <c r="BH63" s="56" t="n">
        <v>0</v>
      </c>
      <c r="BI63" s="56" t="n">
        <v>0</v>
      </c>
      <c r="BJ63" s="56" t="n">
        <v>0</v>
      </c>
      <c r="BK63" s="56" t="n">
        <v>0</v>
      </c>
    </row>
    <row r="64" customFormat="false" ht="13.5" hidden="false" customHeight="false" outlineLevel="0" collapsed="false">
      <c r="A64" s="49" t="s">
        <v>191</v>
      </c>
      <c r="B64" s="46" t="s">
        <v>180</v>
      </c>
      <c r="C64" s="43" t="n">
        <v>2</v>
      </c>
      <c r="D64" s="56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43" t="n">
        <v>0</v>
      </c>
      <c r="S64" s="56" t="n">
        <v>0</v>
      </c>
      <c r="T64" s="56" t="n">
        <v>0</v>
      </c>
      <c r="U64" s="56" t="n">
        <v>0</v>
      </c>
      <c r="V64" s="56" t="n">
        <v>0</v>
      </c>
      <c r="W64" s="50" t="s">
        <v>191</v>
      </c>
      <c r="X64" s="51" t="s">
        <v>180</v>
      </c>
      <c r="Y64" s="56" t="n">
        <v>0</v>
      </c>
      <c r="Z64" s="56" t="n">
        <v>0</v>
      </c>
      <c r="AA64" s="56" t="n">
        <v>0</v>
      </c>
      <c r="AB64" s="56" t="n">
        <v>0</v>
      </c>
      <c r="AC64" s="43" t="n">
        <v>0</v>
      </c>
      <c r="AD64" s="56" t="n">
        <f aca="false">SUM(AD65:AD66)</f>
        <v>0</v>
      </c>
      <c r="AE64" s="56" t="n">
        <f aca="false">SUM(AE65:AE66)</f>
        <v>0</v>
      </c>
      <c r="AF64" s="56" t="n">
        <f aca="false">SUM(AF65:AF66)</f>
        <v>0</v>
      </c>
      <c r="AG64" s="56" t="n">
        <f aca="false">SUM(AG65:AG66)</f>
        <v>0</v>
      </c>
      <c r="AH64" s="43" t="n">
        <v>0</v>
      </c>
      <c r="AI64" s="43" t="n">
        <v>1</v>
      </c>
      <c r="AJ64" s="43" t="n">
        <v>0</v>
      </c>
      <c r="AK64" s="56" t="n">
        <v>0</v>
      </c>
      <c r="AL64" s="43" t="n">
        <v>0</v>
      </c>
      <c r="AM64" s="43" t="n">
        <v>0</v>
      </c>
      <c r="AN64" s="56" t="n">
        <f aca="false">SUM(AN65:AN66)</f>
        <v>0</v>
      </c>
      <c r="AO64" s="56" t="n">
        <v>0</v>
      </c>
      <c r="AP64" s="43" t="n">
        <v>0</v>
      </c>
      <c r="AQ64" s="50" t="s">
        <v>191</v>
      </c>
      <c r="AR64" s="51" t="s">
        <v>180</v>
      </c>
      <c r="AS64" s="56" t="n">
        <v>1</v>
      </c>
      <c r="AT64" s="43" t="n">
        <v>0</v>
      </c>
      <c r="AU64" s="43" t="n">
        <v>0</v>
      </c>
      <c r="AV64" s="43" t="n">
        <v>0</v>
      </c>
      <c r="AW64" s="43" t="n">
        <v>0</v>
      </c>
      <c r="AX64" s="43" t="n">
        <v>0</v>
      </c>
      <c r="AY64" s="56" t="n">
        <v>0</v>
      </c>
      <c r="AZ64" s="56" t="n">
        <v>0</v>
      </c>
      <c r="BA64" s="56" t="n">
        <v>0</v>
      </c>
      <c r="BB64" s="56" t="n">
        <v>0</v>
      </c>
      <c r="BC64" s="56" t="n">
        <v>0</v>
      </c>
      <c r="BD64" s="56" t="n">
        <v>0</v>
      </c>
      <c r="BE64" s="56" t="n">
        <v>0</v>
      </c>
      <c r="BF64" s="56" t="n">
        <v>0</v>
      </c>
      <c r="BG64" s="56" t="n">
        <v>0</v>
      </c>
      <c r="BH64" s="56" t="n">
        <v>0</v>
      </c>
      <c r="BI64" s="56" t="n">
        <v>0</v>
      </c>
      <c r="BJ64" s="56" t="n">
        <v>0</v>
      </c>
      <c r="BK64" s="56" t="n">
        <v>0</v>
      </c>
    </row>
    <row r="65" customFormat="false" ht="13.5" hidden="false" customHeight="false" outlineLevel="0" collapsed="false">
      <c r="A65" s="7"/>
      <c r="B65" s="46" t="s">
        <v>181</v>
      </c>
      <c r="C65" s="56" t="n">
        <v>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56" t="n">
        <v>0</v>
      </c>
      <c r="W65" s="47"/>
      <c r="X65" s="51" t="s">
        <v>181</v>
      </c>
      <c r="Y65" s="56" t="n">
        <v>0</v>
      </c>
      <c r="Z65" s="56" t="n">
        <v>0</v>
      </c>
      <c r="AA65" s="56" t="n">
        <v>0</v>
      </c>
      <c r="AB65" s="56" t="n">
        <v>0</v>
      </c>
      <c r="AC65" s="56" t="n">
        <v>0</v>
      </c>
      <c r="AD65" s="56" t="n">
        <v>0</v>
      </c>
      <c r="AE65" s="56" t="n">
        <v>0</v>
      </c>
      <c r="AF65" s="56" t="n">
        <v>0</v>
      </c>
      <c r="AG65" s="56" t="n">
        <v>0</v>
      </c>
      <c r="AH65" s="56" t="n">
        <v>0</v>
      </c>
      <c r="AI65" s="56" t="n">
        <v>0</v>
      </c>
      <c r="AJ65" s="56" t="n">
        <v>0</v>
      </c>
      <c r="AK65" s="56" t="n">
        <v>0</v>
      </c>
      <c r="AL65" s="56" t="n">
        <v>0</v>
      </c>
      <c r="AM65" s="56" t="n">
        <v>0</v>
      </c>
      <c r="AN65" s="56" t="n">
        <v>0</v>
      </c>
      <c r="AO65" s="56" t="n">
        <v>0</v>
      </c>
      <c r="AP65" s="56" t="n">
        <v>0</v>
      </c>
      <c r="AQ65" s="47"/>
      <c r="AR65" s="51" t="s">
        <v>181</v>
      </c>
      <c r="AS65" s="56" t="n">
        <v>0</v>
      </c>
      <c r="AT65" s="56" t="n">
        <v>0</v>
      </c>
      <c r="AU65" s="56" t="n">
        <v>0</v>
      </c>
      <c r="AV65" s="56" t="n">
        <v>0</v>
      </c>
      <c r="AW65" s="56" t="n">
        <v>0</v>
      </c>
      <c r="AX65" s="56" t="n">
        <v>0</v>
      </c>
      <c r="AY65" s="56" t="n">
        <v>0</v>
      </c>
      <c r="AZ65" s="56" t="n">
        <v>0</v>
      </c>
      <c r="BA65" s="56" t="n">
        <v>0</v>
      </c>
      <c r="BB65" s="56" t="n">
        <v>0</v>
      </c>
      <c r="BC65" s="56" t="n">
        <v>0</v>
      </c>
      <c r="BD65" s="56" t="n">
        <v>0</v>
      </c>
      <c r="BE65" s="56" t="n">
        <v>0</v>
      </c>
      <c r="BF65" s="56" t="n">
        <v>0</v>
      </c>
      <c r="BG65" s="56" t="n">
        <v>0</v>
      </c>
      <c r="BH65" s="56" t="n">
        <v>0</v>
      </c>
      <c r="BI65" s="56" t="n">
        <v>0</v>
      </c>
      <c r="BJ65" s="56" t="n">
        <v>0</v>
      </c>
      <c r="BK65" s="56" t="n">
        <v>0</v>
      </c>
    </row>
    <row r="66" customFormat="false" ht="13.5" hidden="false" customHeight="false" outlineLevel="0" collapsed="false">
      <c r="A66" s="49" t="s">
        <v>192</v>
      </c>
      <c r="B66" s="46" t="s">
        <v>180</v>
      </c>
      <c r="C66" s="43" t="n">
        <v>2</v>
      </c>
      <c r="D66" s="56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43" t="n">
        <v>0</v>
      </c>
      <c r="S66" s="56" t="n">
        <v>0</v>
      </c>
      <c r="T66" s="56" t="n">
        <v>0</v>
      </c>
      <c r="U66" s="56" t="n">
        <v>0</v>
      </c>
      <c r="V66" s="56" t="n">
        <v>0</v>
      </c>
      <c r="W66" s="50" t="s">
        <v>192</v>
      </c>
      <c r="X66" s="51" t="s">
        <v>180</v>
      </c>
      <c r="Y66" s="56" t="n">
        <v>0</v>
      </c>
      <c r="Z66" s="56" t="n">
        <v>0</v>
      </c>
      <c r="AA66" s="56" t="n">
        <v>0</v>
      </c>
      <c r="AB66" s="56" t="n">
        <v>0</v>
      </c>
      <c r="AC66" s="43" t="n">
        <v>0</v>
      </c>
      <c r="AD66" s="56" t="n">
        <f aca="false">SUM(AD67:AD68)</f>
        <v>0</v>
      </c>
      <c r="AE66" s="56" t="n">
        <f aca="false">SUM(AE67:AE68)</f>
        <v>0</v>
      </c>
      <c r="AF66" s="56" t="n">
        <f aca="false">SUM(AF67:AF68)</f>
        <v>0</v>
      </c>
      <c r="AG66" s="56" t="n">
        <f aca="false">SUM(AG67:AG68)</f>
        <v>0</v>
      </c>
      <c r="AH66" s="43" t="n">
        <v>0</v>
      </c>
      <c r="AI66" s="43" t="n">
        <v>1</v>
      </c>
      <c r="AJ66" s="43" t="n">
        <v>0</v>
      </c>
      <c r="AK66" s="56" t="n">
        <v>0</v>
      </c>
      <c r="AL66" s="43" t="n">
        <v>0</v>
      </c>
      <c r="AM66" s="43" t="n">
        <v>0</v>
      </c>
      <c r="AN66" s="56" t="n">
        <f aca="false">SUM(AN67:AN68)</f>
        <v>0</v>
      </c>
      <c r="AO66" s="56" t="n">
        <v>0</v>
      </c>
      <c r="AP66" s="43" t="n">
        <v>1</v>
      </c>
      <c r="AQ66" s="50" t="s">
        <v>192</v>
      </c>
      <c r="AR66" s="51" t="s">
        <v>180</v>
      </c>
      <c r="AS66" s="56" t="n">
        <v>0</v>
      </c>
      <c r="AT66" s="43" t="n">
        <v>0</v>
      </c>
      <c r="AU66" s="43" t="n">
        <v>0</v>
      </c>
      <c r="AV66" s="43" t="n">
        <v>0</v>
      </c>
      <c r="AW66" s="43" t="n">
        <v>0</v>
      </c>
      <c r="AX66" s="43" t="n">
        <v>0</v>
      </c>
      <c r="AY66" s="56" t="n">
        <v>0</v>
      </c>
      <c r="AZ66" s="56" t="n">
        <v>0</v>
      </c>
      <c r="BA66" s="56" t="n">
        <v>0</v>
      </c>
      <c r="BB66" s="56" t="n">
        <v>0</v>
      </c>
      <c r="BC66" s="56" t="n">
        <v>0</v>
      </c>
      <c r="BD66" s="56" t="n">
        <v>0</v>
      </c>
      <c r="BE66" s="56" t="n">
        <v>0</v>
      </c>
      <c r="BF66" s="56" t="n">
        <v>0</v>
      </c>
      <c r="BG66" s="56" t="n">
        <v>0</v>
      </c>
      <c r="BH66" s="56" t="n">
        <v>0</v>
      </c>
      <c r="BI66" s="56" t="n">
        <v>0</v>
      </c>
      <c r="BJ66" s="56" t="n">
        <v>0</v>
      </c>
      <c r="BK66" s="56" t="n">
        <v>0</v>
      </c>
    </row>
    <row r="67" customFormat="false" ht="13.5" hidden="false" customHeight="false" outlineLevel="0" collapsed="false">
      <c r="A67" s="7"/>
      <c r="B67" s="46" t="s">
        <v>181</v>
      </c>
      <c r="C67" s="43" t="n">
        <v>1</v>
      </c>
      <c r="D67" s="56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43" t="n">
        <v>0</v>
      </c>
      <c r="S67" s="56" t="n">
        <v>0</v>
      </c>
      <c r="T67" s="56" t="n">
        <v>0</v>
      </c>
      <c r="U67" s="56" t="n">
        <v>0</v>
      </c>
      <c r="V67" s="56" t="n">
        <v>0</v>
      </c>
      <c r="W67" s="47"/>
      <c r="X67" s="51" t="s">
        <v>181</v>
      </c>
      <c r="Y67" s="56" t="n">
        <v>0</v>
      </c>
      <c r="Z67" s="56" t="n">
        <v>0</v>
      </c>
      <c r="AA67" s="56" t="n">
        <v>0</v>
      </c>
      <c r="AB67" s="56" t="n">
        <v>0</v>
      </c>
      <c r="AC67" s="43" t="n">
        <v>0</v>
      </c>
      <c r="AD67" s="56" t="n">
        <f aca="false">SUM(AD68:AD69)</f>
        <v>0</v>
      </c>
      <c r="AE67" s="56" t="n">
        <f aca="false">SUM(AE68:AE69)</f>
        <v>0</v>
      </c>
      <c r="AF67" s="56" t="n">
        <f aca="false">SUM(AF68:AF69)</f>
        <v>0</v>
      </c>
      <c r="AG67" s="56" t="n">
        <f aca="false">SUM(AG68:AG69)</f>
        <v>0</v>
      </c>
      <c r="AH67" s="43" t="n">
        <v>0</v>
      </c>
      <c r="AI67" s="43" t="n">
        <v>0</v>
      </c>
      <c r="AJ67" s="43" t="n">
        <v>0</v>
      </c>
      <c r="AK67" s="56" t="n">
        <v>0</v>
      </c>
      <c r="AL67" s="43" t="n">
        <v>0</v>
      </c>
      <c r="AM67" s="43" t="n">
        <v>0</v>
      </c>
      <c r="AN67" s="56" t="n">
        <f aca="false">SUM(AN68:AN69)</f>
        <v>0</v>
      </c>
      <c r="AO67" s="56" t="n">
        <v>0</v>
      </c>
      <c r="AP67" s="43" t="n">
        <v>1</v>
      </c>
      <c r="AQ67" s="47"/>
      <c r="AR67" s="51" t="s">
        <v>181</v>
      </c>
      <c r="AS67" s="56" t="n">
        <v>0</v>
      </c>
      <c r="AT67" s="43" t="n">
        <v>0</v>
      </c>
      <c r="AU67" s="43" t="n">
        <v>0</v>
      </c>
      <c r="AV67" s="43" t="n">
        <v>0</v>
      </c>
      <c r="AW67" s="43" t="n">
        <v>0</v>
      </c>
      <c r="AX67" s="43" t="n">
        <v>0</v>
      </c>
      <c r="AY67" s="56" t="n">
        <v>0</v>
      </c>
      <c r="AZ67" s="56" t="n">
        <v>0</v>
      </c>
      <c r="BA67" s="56" t="n">
        <v>0</v>
      </c>
      <c r="BB67" s="56" t="n">
        <v>0</v>
      </c>
      <c r="BC67" s="56" t="n">
        <v>0</v>
      </c>
      <c r="BD67" s="56" t="n">
        <v>0</v>
      </c>
      <c r="BE67" s="56" t="n">
        <v>0</v>
      </c>
      <c r="BF67" s="56" t="n">
        <v>0</v>
      </c>
      <c r="BG67" s="56" t="n">
        <v>0</v>
      </c>
      <c r="BH67" s="56" t="n">
        <v>0</v>
      </c>
      <c r="BI67" s="56" t="n">
        <v>0</v>
      </c>
      <c r="BJ67" s="56" t="n">
        <v>0</v>
      </c>
      <c r="BK67" s="56" t="n">
        <v>0</v>
      </c>
    </row>
    <row r="68" customFormat="false" ht="13.5" hidden="false" customHeight="false" outlineLevel="0" collapsed="false">
      <c r="A68" s="49" t="s">
        <v>193</v>
      </c>
      <c r="B68" s="46" t="s">
        <v>180</v>
      </c>
      <c r="C68" s="56" t="n">
        <v>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0" t="s">
        <v>193</v>
      </c>
      <c r="X68" s="51" t="s">
        <v>180</v>
      </c>
      <c r="Y68" s="56" t="n">
        <v>0</v>
      </c>
      <c r="Z68" s="56" t="n">
        <v>0</v>
      </c>
      <c r="AA68" s="56" t="n">
        <v>0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0</v>
      </c>
      <c r="AH68" s="56" t="n">
        <v>0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56" t="n">
        <v>0</v>
      </c>
      <c r="AO68" s="56" t="n">
        <v>0</v>
      </c>
      <c r="AP68" s="56" t="n">
        <v>0</v>
      </c>
      <c r="AQ68" s="50" t="s">
        <v>193</v>
      </c>
      <c r="AR68" s="51" t="s">
        <v>180</v>
      </c>
      <c r="AS68" s="56" t="n">
        <v>0</v>
      </c>
      <c r="AT68" s="56" t="n">
        <v>0</v>
      </c>
      <c r="AU68" s="56" t="n">
        <v>0</v>
      </c>
      <c r="AV68" s="56" t="n">
        <v>0</v>
      </c>
      <c r="AW68" s="56" t="n">
        <v>0</v>
      </c>
      <c r="AX68" s="56" t="n">
        <v>0</v>
      </c>
      <c r="AY68" s="56" t="n">
        <v>0</v>
      </c>
      <c r="AZ68" s="56" t="n">
        <v>0</v>
      </c>
      <c r="BA68" s="56" t="n">
        <v>0</v>
      </c>
      <c r="BB68" s="56" t="n">
        <v>0</v>
      </c>
      <c r="BC68" s="56" t="n">
        <v>0</v>
      </c>
      <c r="BD68" s="56" t="n">
        <v>0</v>
      </c>
      <c r="BE68" s="56" t="n">
        <v>0</v>
      </c>
      <c r="BF68" s="56" t="n">
        <v>0</v>
      </c>
      <c r="BG68" s="56" t="n">
        <v>0</v>
      </c>
      <c r="BH68" s="56" t="n">
        <v>0</v>
      </c>
      <c r="BI68" s="56" t="n">
        <v>0</v>
      </c>
      <c r="BJ68" s="56" t="n">
        <v>0</v>
      </c>
      <c r="BK68" s="56" t="n">
        <v>0</v>
      </c>
    </row>
    <row r="69" customFormat="false" ht="13.5" hidden="false" customHeight="false" outlineLevel="0" collapsed="false">
      <c r="A69" s="7"/>
      <c r="B69" s="46" t="s">
        <v>181</v>
      </c>
      <c r="C69" s="61" t="n">
        <v>1</v>
      </c>
      <c r="D69" s="56" t="n">
        <v>0</v>
      </c>
      <c r="E69" s="62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0</v>
      </c>
      <c r="R69" s="43" t="n">
        <v>0</v>
      </c>
      <c r="S69" s="56" t="n">
        <v>0</v>
      </c>
      <c r="T69" s="56" t="n">
        <v>0</v>
      </c>
      <c r="U69" s="56" t="n">
        <v>0</v>
      </c>
      <c r="V69" s="56" t="n">
        <v>0</v>
      </c>
      <c r="W69" s="47"/>
      <c r="X69" s="51" t="s">
        <v>181</v>
      </c>
      <c r="Y69" s="56" t="n">
        <v>0</v>
      </c>
      <c r="Z69" s="56" t="n">
        <v>0</v>
      </c>
      <c r="AA69" s="56" t="n">
        <v>0</v>
      </c>
      <c r="AB69" s="56" t="n">
        <v>0</v>
      </c>
      <c r="AC69" s="43" t="n">
        <v>0</v>
      </c>
      <c r="AD69" s="56" t="n">
        <f aca="false">SUM(AD70:AD71)</f>
        <v>0</v>
      </c>
      <c r="AE69" s="56" t="n">
        <f aca="false">SUM(AE70:AE71)</f>
        <v>0</v>
      </c>
      <c r="AF69" s="56" t="n">
        <f aca="false">SUM(AF70:AF71)</f>
        <v>0</v>
      </c>
      <c r="AG69" s="56" t="n">
        <f aca="false">SUM(AG70:AG71)</f>
        <v>0</v>
      </c>
      <c r="AH69" s="43" t="n">
        <v>0</v>
      </c>
      <c r="AI69" s="62" t="n">
        <v>0</v>
      </c>
      <c r="AJ69" s="43" t="n">
        <v>0</v>
      </c>
      <c r="AK69" s="56" t="n">
        <v>0</v>
      </c>
      <c r="AL69" s="43" t="n">
        <v>0</v>
      </c>
      <c r="AM69" s="43" t="n">
        <v>0</v>
      </c>
      <c r="AN69" s="56" t="n">
        <f aca="false">SUM(AN70:AN71)</f>
        <v>0</v>
      </c>
      <c r="AO69" s="56" t="n">
        <v>0</v>
      </c>
      <c r="AP69" s="62" t="n">
        <v>0</v>
      </c>
      <c r="AQ69" s="47"/>
      <c r="AR69" s="51" t="s">
        <v>181</v>
      </c>
      <c r="AS69" s="56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43" t="n">
        <v>0</v>
      </c>
      <c r="AY69" s="56" t="n">
        <v>0</v>
      </c>
      <c r="AZ69" s="56" t="n">
        <v>0</v>
      </c>
      <c r="BA69" s="56" t="n">
        <v>0</v>
      </c>
      <c r="BB69" s="56" t="n">
        <v>0</v>
      </c>
      <c r="BC69" s="56" t="n">
        <v>0</v>
      </c>
      <c r="BD69" s="56" t="n">
        <v>0</v>
      </c>
      <c r="BE69" s="56" t="n">
        <v>1</v>
      </c>
      <c r="BF69" s="56" t="n">
        <v>0</v>
      </c>
      <c r="BG69" s="56" t="n">
        <v>0</v>
      </c>
      <c r="BH69" s="56" t="n">
        <v>0</v>
      </c>
      <c r="BI69" s="56" t="n">
        <v>0</v>
      </c>
      <c r="BJ69" s="56" t="n">
        <v>0</v>
      </c>
      <c r="BK69" s="56" t="n">
        <v>0</v>
      </c>
    </row>
    <row r="70" customFormat="false" ht="14.25" hidden="false" customHeight="false" outlineLevel="0" collapsed="false">
      <c r="A70" s="63"/>
      <c r="B70" s="64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6"/>
      <c r="X70" s="67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8"/>
      <c r="AJ70" s="65"/>
      <c r="AK70" s="65"/>
      <c r="AL70" s="65"/>
      <c r="AM70" s="68"/>
      <c r="AN70" s="65"/>
      <c r="AO70" s="65"/>
      <c r="AP70" s="65"/>
      <c r="AQ70" s="66"/>
      <c r="AR70" s="67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9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9"/>
      <c r="AJ71" s="6"/>
      <c r="AK71" s="6"/>
      <c r="AL71" s="6"/>
      <c r="AM71" s="9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</row>
    <row r="72" customFormat="false" ht="13.5" hidden="false" customHeight="false" outlineLevel="0" collapsed="false">
      <c r="A72" s="7"/>
      <c r="B72" s="70"/>
      <c r="C72" s="39"/>
      <c r="D72" s="71"/>
      <c r="E72" s="71"/>
      <c r="F72" s="71"/>
      <c r="G72" s="39"/>
      <c r="H72" s="39"/>
      <c r="I72" s="39"/>
      <c r="J72" s="39"/>
      <c r="K72" s="39"/>
      <c r="L72" s="39"/>
      <c r="M72" s="39"/>
      <c r="N72" s="71"/>
      <c r="O72" s="39"/>
      <c r="P72" s="39"/>
      <c r="Q72" s="39"/>
      <c r="R72" s="71"/>
      <c r="S72" s="39"/>
      <c r="T72" s="39"/>
      <c r="U72" s="71"/>
      <c r="V72" s="39"/>
      <c r="W72" s="7"/>
      <c r="X72" s="70"/>
      <c r="Y72" s="39"/>
      <c r="Z72" s="39"/>
      <c r="AA72" s="71"/>
      <c r="AB72" s="39" t="n">
        <f aca="false">AC72+AD72+AE72+AF72+AG72+AH72+AI72+AJ72+AK72+AL72+AM72</f>
        <v>0</v>
      </c>
      <c r="AC72" s="71"/>
      <c r="AD72" s="71"/>
      <c r="AE72" s="39"/>
      <c r="AF72" s="71"/>
      <c r="AG72" s="71"/>
      <c r="AH72" s="71"/>
      <c r="AI72" s="41"/>
      <c r="AJ72" s="39"/>
      <c r="AK72" s="71"/>
      <c r="AL72" s="71"/>
      <c r="AM72" s="72"/>
      <c r="AN72" s="39" t="n">
        <f aca="false">AO72+AP72+AS72+AT72+AU72+AV72+AW72+AX72</f>
        <v>0</v>
      </c>
      <c r="AO72" s="71"/>
      <c r="AP72" s="39"/>
      <c r="AQ72" s="7"/>
      <c r="AR72" s="70"/>
      <c r="AS72" s="71"/>
      <c r="AT72" s="71"/>
      <c r="AU72" s="71"/>
      <c r="AV72" s="71"/>
      <c r="AW72" s="71"/>
      <c r="AX72" s="71"/>
      <c r="AY72" s="71"/>
      <c r="AZ72" s="71"/>
      <c r="BA72" s="39" t="n">
        <f aca="false">BB72+BC72+BD72+BE72+BF72+BG72+BH72+BI72</f>
        <v>0</v>
      </c>
      <c r="BB72" s="39"/>
      <c r="BC72" s="71"/>
      <c r="BD72" s="39"/>
      <c r="BE72" s="71"/>
      <c r="BF72" s="71"/>
      <c r="BG72" s="71"/>
      <c r="BH72" s="39"/>
      <c r="BI72" s="39"/>
      <c r="BJ72" s="71"/>
      <c r="BK72" s="71"/>
    </row>
    <row r="73" s="75" customFormat="true" ht="13.5" hidden="false" customHeight="false" outlineLevel="0" collapsed="false">
      <c r="A73" s="73"/>
      <c r="B73" s="74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7"/>
      <c r="AC73" s="76"/>
      <c r="AD73" s="76"/>
      <c r="AE73" s="76"/>
      <c r="AF73" s="76"/>
      <c r="AG73" s="76"/>
      <c r="AH73" s="76"/>
      <c r="AI73" s="78"/>
      <c r="AJ73" s="76"/>
      <c r="AK73" s="76"/>
      <c r="AL73" s="76"/>
      <c r="AM73" s="78"/>
      <c r="AN73" s="77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7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</row>
    <row r="74" s="75" customFormat="true" ht="13.5" hidden="false" customHeight="false" outlineLevel="0" collapsed="false">
      <c r="A74" s="74"/>
      <c r="B74" s="74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7"/>
      <c r="AC74" s="76"/>
      <c r="AD74" s="76"/>
      <c r="AE74" s="76"/>
      <c r="AF74" s="76"/>
      <c r="AG74" s="76"/>
      <c r="AH74" s="76"/>
      <c r="AI74" s="78"/>
      <c r="AJ74" s="76"/>
      <c r="AK74" s="76"/>
      <c r="AL74" s="76"/>
      <c r="AM74" s="78"/>
      <c r="AN74" s="77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7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</row>
    <row r="75" s="75" customFormat="true" ht="13.5" hidden="false" customHeight="false" outlineLevel="0" collapsed="false">
      <c r="A75" s="73"/>
      <c r="B75" s="74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7"/>
      <c r="AC75" s="76"/>
      <c r="AD75" s="76"/>
      <c r="AE75" s="76"/>
      <c r="AF75" s="76"/>
      <c r="AG75" s="76"/>
      <c r="AH75" s="76"/>
      <c r="AI75" s="78"/>
      <c r="AJ75" s="76"/>
      <c r="AK75" s="76"/>
      <c r="AL75" s="76"/>
      <c r="AM75" s="78"/>
      <c r="AN75" s="77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7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</row>
    <row r="76" s="75" customFormat="true" ht="13.5" hidden="false" customHeight="false" outlineLevel="0" collapsed="false">
      <c r="A76" s="74"/>
      <c r="B76" s="74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7"/>
      <c r="AC76" s="76"/>
      <c r="AD76" s="76"/>
      <c r="AE76" s="76"/>
      <c r="AF76" s="76"/>
      <c r="AG76" s="76"/>
      <c r="AH76" s="76"/>
      <c r="AI76" s="78"/>
      <c r="AJ76" s="76"/>
      <c r="AK76" s="76"/>
      <c r="AL76" s="76"/>
      <c r="AM76" s="78"/>
      <c r="AN76" s="77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7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</row>
    <row r="77" s="75" customFormat="true" ht="13.5" hidden="false" customHeight="false" outlineLevel="0" collapsed="false">
      <c r="A77" s="74"/>
      <c r="B77" s="74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7"/>
      <c r="AC77" s="76"/>
      <c r="AD77" s="76"/>
      <c r="AE77" s="76"/>
      <c r="AF77" s="76"/>
      <c r="AG77" s="76"/>
      <c r="AH77" s="76"/>
      <c r="AI77" s="78"/>
      <c r="AJ77" s="76"/>
      <c r="AK77" s="76"/>
      <c r="AL77" s="76"/>
      <c r="AM77" s="78"/>
      <c r="AN77" s="77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7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</row>
    <row r="78" s="75" customFormat="true" ht="13.5" hidden="false" customHeight="false" outlineLevel="0" collapsed="false">
      <c r="A78" s="74"/>
      <c r="B78" s="74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7"/>
      <c r="AC78" s="76"/>
      <c r="AD78" s="76"/>
      <c r="AE78" s="76"/>
      <c r="AF78" s="76"/>
      <c r="AG78" s="76"/>
      <c r="AH78" s="76"/>
      <c r="AI78" s="78"/>
      <c r="AJ78" s="76"/>
      <c r="AK78" s="76"/>
      <c r="AL78" s="76"/>
      <c r="AM78" s="78"/>
      <c r="AN78" s="77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7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</row>
    <row r="79" s="75" customFormat="true" ht="13.5" hidden="false" customHeight="false" outlineLevel="0" collapsed="false">
      <c r="A79" s="74"/>
      <c r="B79" s="74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7"/>
      <c r="AC79" s="76"/>
      <c r="AD79" s="76"/>
      <c r="AE79" s="76"/>
      <c r="AF79" s="76"/>
      <c r="AG79" s="76"/>
      <c r="AH79" s="76"/>
      <c r="AI79" s="78"/>
      <c r="AJ79" s="76"/>
      <c r="AK79" s="76"/>
      <c r="AL79" s="76"/>
      <c r="AM79" s="78"/>
      <c r="AN79" s="77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7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</row>
    <row r="80" s="75" customFormat="true" ht="13.5" hidden="false" customHeight="false" outlineLevel="0" collapsed="false">
      <c r="A80" s="74"/>
      <c r="B80" s="74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7"/>
      <c r="AC80" s="76"/>
      <c r="AD80" s="76"/>
      <c r="AE80" s="76"/>
      <c r="AF80" s="76"/>
      <c r="AG80" s="76"/>
      <c r="AH80" s="76"/>
      <c r="AI80" s="78"/>
      <c r="AJ80" s="76"/>
      <c r="AK80" s="76"/>
      <c r="AL80" s="76"/>
      <c r="AM80" s="78"/>
      <c r="AN80" s="77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7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</row>
    <row r="81" s="75" customFormat="true" ht="13.5" hidden="false" customHeight="false" outlineLevel="0" collapsed="false">
      <c r="A81" s="73"/>
      <c r="B81" s="74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7"/>
      <c r="AC81" s="76"/>
      <c r="AD81" s="76"/>
      <c r="AE81" s="76"/>
      <c r="AF81" s="76"/>
      <c r="AG81" s="76"/>
      <c r="AH81" s="76"/>
      <c r="AI81" s="78"/>
      <c r="AJ81" s="76"/>
      <c r="AK81" s="76"/>
      <c r="AL81" s="76"/>
      <c r="AM81" s="78"/>
      <c r="AN81" s="77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7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</row>
    <row r="82" s="75" customFormat="true" ht="13.5" hidden="false" customHeight="false" outlineLevel="0" collapsed="false">
      <c r="A82" s="74"/>
      <c r="B82" s="74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7"/>
      <c r="AC82" s="76"/>
      <c r="AD82" s="76"/>
      <c r="AE82" s="76"/>
      <c r="AF82" s="76"/>
      <c r="AG82" s="76"/>
      <c r="AH82" s="76"/>
      <c r="AI82" s="78"/>
      <c r="AJ82" s="76"/>
      <c r="AK82" s="76"/>
      <c r="AL82" s="76"/>
      <c r="AM82" s="78"/>
      <c r="AN82" s="77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7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</row>
    <row r="83" s="75" customFormat="true" ht="13.5" hidden="false" customHeight="false" outlineLevel="0" collapsed="false">
      <c r="A83" s="73"/>
      <c r="B83" s="74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7"/>
      <c r="AC83" s="76"/>
      <c r="AD83" s="76"/>
      <c r="AE83" s="76"/>
      <c r="AF83" s="76"/>
      <c r="AG83" s="76"/>
      <c r="AH83" s="76"/>
      <c r="AI83" s="78"/>
      <c r="AJ83" s="76"/>
      <c r="AK83" s="76"/>
      <c r="AL83" s="76"/>
      <c r="AM83" s="78"/>
      <c r="AN83" s="77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7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</row>
    <row r="84" s="75" customFormat="true" ht="13.5" hidden="false" customHeight="false" outlineLevel="0" collapsed="false">
      <c r="A84" s="74"/>
      <c r="B84" s="74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7"/>
      <c r="AC84" s="76"/>
      <c r="AD84" s="76"/>
      <c r="AE84" s="76"/>
      <c r="AF84" s="76"/>
      <c r="AG84" s="76"/>
      <c r="AH84" s="76"/>
      <c r="AI84" s="78"/>
      <c r="AJ84" s="76"/>
      <c r="AK84" s="76"/>
      <c r="AL84" s="76"/>
      <c r="AM84" s="78"/>
      <c r="AN84" s="77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7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</row>
    <row r="85" s="75" customFormat="true" ht="13.5" hidden="false" customHeight="false" outlineLevel="0" collapsed="false">
      <c r="A85" s="74"/>
      <c r="B85" s="74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7"/>
      <c r="AC85" s="76"/>
      <c r="AD85" s="76"/>
      <c r="AE85" s="76"/>
      <c r="AF85" s="76"/>
      <c r="AG85" s="76"/>
      <c r="AH85" s="76"/>
      <c r="AI85" s="78"/>
      <c r="AJ85" s="76"/>
      <c r="AK85" s="76"/>
      <c r="AL85" s="76"/>
      <c r="AM85" s="78"/>
      <c r="AN85" s="77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7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</row>
    <row r="86" s="75" customFormat="true" ht="13.5" hidden="false" customHeight="false" outlineLevel="0" collapsed="false">
      <c r="A86" s="74"/>
      <c r="B86" s="74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7"/>
      <c r="AC86" s="76"/>
      <c r="AD86" s="76"/>
      <c r="AE86" s="76"/>
      <c r="AF86" s="76"/>
      <c r="AG86" s="76"/>
      <c r="AH86" s="76"/>
      <c r="AI86" s="78"/>
      <c r="AJ86" s="76"/>
      <c r="AK86" s="76"/>
      <c r="AL86" s="76"/>
      <c r="AM86" s="78"/>
      <c r="AN86" s="77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7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</row>
    <row r="87" s="75" customFormat="true" ht="13.5" hidden="false" customHeight="false" outlineLevel="0" collapsed="false">
      <c r="A87" s="73"/>
      <c r="B87" s="74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7"/>
      <c r="AC87" s="76"/>
      <c r="AD87" s="76"/>
      <c r="AE87" s="76"/>
      <c r="AF87" s="76"/>
      <c r="AG87" s="76"/>
      <c r="AH87" s="76"/>
      <c r="AI87" s="78"/>
      <c r="AJ87" s="76"/>
      <c r="AK87" s="76"/>
      <c r="AL87" s="76"/>
      <c r="AM87" s="78"/>
      <c r="AN87" s="77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7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</row>
    <row r="88" s="75" customFormat="true" ht="13.5" hidden="false" customHeight="false" outlineLevel="0" collapsed="false">
      <c r="A88" s="74"/>
      <c r="B88" s="74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7"/>
      <c r="AC88" s="76"/>
      <c r="AD88" s="76"/>
      <c r="AE88" s="76"/>
      <c r="AF88" s="76"/>
      <c r="AG88" s="76"/>
      <c r="AH88" s="76"/>
      <c r="AI88" s="78"/>
      <c r="AJ88" s="76"/>
      <c r="AK88" s="76"/>
      <c r="AL88" s="76"/>
      <c r="AM88" s="78"/>
      <c r="AN88" s="77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7"/>
      <c r="BB88" s="76"/>
      <c r="BC88" s="76"/>
      <c r="BD88" s="76"/>
      <c r="BE88" s="76"/>
      <c r="BF88" s="76"/>
      <c r="BG88" s="76"/>
      <c r="BH88" s="76"/>
      <c r="BI88" s="76"/>
      <c r="BJ88" s="76"/>
      <c r="BK88" s="76"/>
    </row>
    <row r="89" s="75" customFormat="true" ht="13.5" hidden="false" customHeight="false" outlineLevel="0" collapsed="false">
      <c r="A89" s="73"/>
      <c r="B89" s="74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7"/>
      <c r="AC89" s="76"/>
      <c r="AD89" s="76"/>
      <c r="AE89" s="76"/>
      <c r="AF89" s="76"/>
      <c r="AG89" s="76"/>
      <c r="AH89" s="76"/>
      <c r="AI89" s="78"/>
      <c r="AJ89" s="76"/>
      <c r="AK89" s="76"/>
      <c r="AL89" s="76"/>
      <c r="AM89" s="78"/>
      <c r="AN89" s="77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7"/>
      <c r="BB89" s="76"/>
      <c r="BC89" s="76"/>
      <c r="BD89" s="76"/>
      <c r="BE89" s="76"/>
      <c r="BF89" s="76"/>
      <c r="BG89" s="76"/>
      <c r="BH89" s="76"/>
      <c r="BI89" s="76"/>
      <c r="BJ89" s="76"/>
      <c r="BK89" s="76"/>
    </row>
    <row r="90" s="75" customFormat="true" ht="13.5" hidden="false" customHeight="false" outlineLevel="0" collapsed="false">
      <c r="AI90" s="79"/>
      <c r="AM90" s="79"/>
    </row>
    <row r="91" s="75" customFormat="true" ht="13.5" hidden="false" customHeight="false" outlineLevel="0" collapsed="false">
      <c r="AI91" s="79"/>
      <c r="AM91" s="79"/>
    </row>
    <row r="92" s="75" customFormat="true" ht="13.5" hidden="false" customHeight="false" outlineLevel="0" collapsed="false">
      <c r="AI92" s="79"/>
      <c r="AM92" s="79"/>
    </row>
    <row r="93" s="75" customFormat="true" ht="13.5" hidden="false" customHeight="false" outlineLevel="0" collapsed="false">
      <c r="AI93" s="79"/>
      <c r="AM93" s="79"/>
    </row>
    <row r="94" s="75" customFormat="true" ht="13.5" hidden="false" customHeight="false" outlineLevel="0" collapsed="false">
      <c r="AI94" s="79"/>
      <c r="AM94" s="79"/>
    </row>
    <row r="95" s="75" customFormat="true" ht="13.5" hidden="false" customHeight="false" outlineLevel="0" collapsed="false">
      <c r="AI95" s="79"/>
      <c r="AM95" s="79"/>
    </row>
    <row r="96" s="75" customFormat="true" ht="13.5" hidden="false" customHeight="false" outlineLevel="0" collapsed="false">
      <c r="AI96" s="79"/>
      <c r="AM96" s="79"/>
    </row>
    <row r="97" s="75" customFormat="true" ht="13.5" hidden="false" customHeight="false" outlineLevel="0" collapsed="false">
      <c r="AI97" s="79"/>
      <c r="AM97" s="79"/>
    </row>
    <row r="98" s="75" customFormat="true" ht="13.5" hidden="false" customHeight="false" outlineLevel="0" collapsed="false">
      <c r="AI98" s="79"/>
      <c r="AM98" s="79"/>
    </row>
    <row r="99" s="75" customFormat="true" ht="13.5" hidden="false" customHeight="false" outlineLevel="0" collapsed="false">
      <c r="AI99" s="79"/>
      <c r="AM99" s="79"/>
    </row>
    <row r="100" s="75" customFormat="true" ht="13.5" hidden="false" customHeight="false" outlineLevel="0" collapsed="false">
      <c r="AI100" s="79"/>
      <c r="AM100" s="79"/>
    </row>
    <row r="101" s="75" customFormat="true" ht="13.5" hidden="false" customHeight="false" outlineLevel="0" collapsed="false">
      <c r="AI101" s="79"/>
      <c r="AM101" s="79"/>
    </row>
    <row r="102" s="75" customFormat="true" ht="13.5" hidden="false" customHeight="false" outlineLevel="0" collapsed="false">
      <c r="AI102" s="79"/>
      <c r="AM102" s="79"/>
    </row>
    <row r="103" s="80" customFormat="true" ht="13.5" hidden="false" customHeight="false" outlineLevel="0" collapsed="false">
      <c r="AI103" s="81"/>
      <c r="AM103" s="81"/>
    </row>
    <row r="104" s="80" customFormat="true" ht="13.5" hidden="false" customHeight="false" outlineLevel="0" collapsed="false">
      <c r="AI104" s="81"/>
      <c r="AM104" s="81"/>
    </row>
    <row r="105" s="80" customFormat="true" ht="13.5" hidden="false" customHeight="false" outlineLevel="0" collapsed="false">
      <c r="AI105" s="81"/>
      <c r="AM105" s="81"/>
    </row>
    <row r="106" s="80" customFormat="true" ht="13.5" hidden="false" customHeight="false" outlineLevel="0" collapsed="false">
      <c r="AI106" s="81"/>
      <c r="AM106" s="81"/>
    </row>
    <row r="107" s="80" customFormat="true" ht="13.5" hidden="false" customHeight="false" outlineLevel="0" collapsed="false">
      <c r="AI107" s="81"/>
      <c r="AM107" s="81"/>
    </row>
    <row r="108" s="80" customFormat="true" ht="13.5" hidden="false" customHeight="false" outlineLevel="0" collapsed="false">
      <c r="AI108" s="81"/>
      <c r="AM108" s="81"/>
    </row>
    <row r="109" s="80" customFormat="true" ht="13.5" hidden="false" customHeight="false" outlineLevel="0" collapsed="false">
      <c r="AI109" s="81"/>
      <c r="AM109" s="81"/>
    </row>
    <row r="110" s="80" customFormat="true" ht="13.5" hidden="false" customHeight="false" outlineLevel="0" collapsed="false">
      <c r="AI110" s="81"/>
      <c r="AM110" s="81"/>
    </row>
    <row r="111" s="80" customFormat="true" ht="13.5" hidden="false" customHeight="false" outlineLevel="0" collapsed="false">
      <c r="AI111" s="81"/>
      <c r="AM111" s="81"/>
    </row>
    <row r="112" s="80" customFormat="true" ht="13.5" hidden="false" customHeight="false" outlineLevel="0" collapsed="false">
      <c r="AI112" s="81"/>
      <c r="AM112" s="81"/>
    </row>
    <row r="113" s="80" customFormat="true" ht="13.5" hidden="false" customHeight="false" outlineLevel="0" collapsed="false">
      <c r="AI113" s="81"/>
      <c r="AM113" s="81"/>
    </row>
    <row r="114" s="80" customFormat="true" ht="13.5" hidden="false" customHeight="false" outlineLevel="0" collapsed="false">
      <c r="AI114" s="81"/>
      <c r="AM114" s="81"/>
    </row>
    <row r="115" s="80" customFormat="true" ht="13.5" hidden="false" customHeight="false" outlineLevel="0" collapsed="false">
      <c r="AI115" s="81"/>
      <c r="AM115" s="81"/>
    </row>
    <row r="116" s="80" customFormat="true" ht="13.5" hidden="false" customHeight="false" outlineLevel="0" collapsed="false">
      <c r="AI116" s="81"/>
      <c r="AM116" s="81"/>
    </row>
    <row r="117" s="80" customFormat="true" ht="13.5" hidden="false" customHeight="false" outlineLevel="0" collapsed="false">
      <c r="AI117" s="81"/>
      <c r="AM117" s="81"/>
    </row>
    <row r="118" s="80" customFormat="true" ht="13.5" hidden="false" customHeight="false" outlineLevel="0" collapsed="false">
      <c r="AI118" s="81"/>
      <c r="AM118" s="81"/>
    </row>
    <row r="119" s="80" customFormat="true" ht="13.5" hidden="false" customHeight="false" outlineLevel="0" collapsed="false">
      <c r="AI119" s="81"/>
      <c r="AM119" s="81"/>
    </row>
    <row r="120" s="80" customFormat="true" ht="13.5" hidden="false" customHeight="false" outlineLevel="0" collapsed="false">
      <c r="AI120" s="81"/>
      <c r="AM120" s="81"/>
    </row>
    <row r="121" s="80" customFormat="true" ht="13.5" hidden="false" customHeight="false" outlineLevel="0" collapsed="false">
      <c r="AI121" s="81"/>
      <c r="AM121" s="81"/>
    </row>
    <row r="122" s="80" customFormat="true" ht="13.5" hidden="false" customHeight="false" outlineLevel="0" collapsed="false">
      <c r="AI122" s="81"/>
      <c r="AM122" s="81"/>
    </row>
    <row r="123" s="80" customFormat="true" ht="13.5" hidden="false" customHeight="false" outlineLevel="0" collapsed="false">
      <c r="AI123" s="81"/>
      <c r="AM123" s="81"/>
    </row>
    <row r="124" s="80" customFormat="true" ht="13.5" hidden="false" customHeight="false" outlineLevel="0" collapsed="false">
      <c r="AI124" s="81"/>
      <c r="AM124" s="81"/>
    </row>
    <row r="125" s="80" customFormat="true" ht="13.5" hidden="false" customHeight="false" outlineLevel="0" collapsed="false">
      <c r="AI125" s="81"/>
      <c r="AM125" s="81"/>
    </row>
    <row r="126" s="80" customFormat="true" ht="13.5" hidden="false" customHeight="false" outlineLevel="0" collapsed="false">
      <c r="AI126" s="81"/>
      <c r="AM126" s="81"/>
    </row>
    <row r="127" s="80" customFormat="true" ht="13.5" hidden="false" customHeight="false" outlineLevel="0" collapsed="false">
      <c r="AI127" s="81"/>
      <c r="AM127" s="81"/>
    </row>
    <row r="128" s="80" customFormat="true" ht="13.5" hidden="false" customHeight="false" outlineLevel="0" collapsed="false">
      <c r="AI128" s="81"/>
      <c r="AM128" s="81"/>
    </row>
    <row r="129" s="80" customFormat="true" ht="13.5" hidden="false" customHeight="false" outlineLevel="0" collapsed="false">
      <c r="AI129" s="81"/>
      <c r="AM129" s="81"/>
    </row>
    <row r="130" s="80" customFormat="true" ht="13.5" hidden="false" customHeight="false" outlineLevel="0" collapsed="false">
      <c r="AI130" s="81"/>
      <c r="AM130" s="81"/>
    </row>
    <row r="131" s="80" customFormat="true" ht="13.5" hidden="false" customHeight="false" outlineLevel="0" collapsed="false">
      <c r="AI131" s="81"/>
      <c r="AM131" s="81"/>
    </row>
    <row r="132" s="80" customFormat="true" ht="13.5" hidden="false" customHeight="false" outlineLevel="0" collapsed="false">
      <c r="AI132" s="81"/>
      <c r="AM132" s="81"/>
    </row>
    <row r="133" s="80" customFormat="true" ht="13.5" hidden="false" customHeight="false" outlineLevel="0" collapsed="false">
      <c r="AI133" s="81"/>
      <c r="AM133" s="81"/>
    </row>
    <row r="134" s="80" customFormat="true" ht="13.5" hidden="false" customHeight="false" outlineLevel="0" collapsed="false">
      <c r="AI134" s="81"/>
      <c r="AM134" s="81"/>
    </row>
    <row r="135" s="80" customFormat="true" ht="13.5" hidden="false" customHeight="false" outlineLevel="0" collapsed="false">
      <c r="AI135" s="81"/>
      <c r="AM135" s="81"/>
    </row>
    <row r="136" s="80" customFormat="true" ht="13.5" hidden="false" customHeight="false" outlineLevel="0" collapsed="false">
      <c r="AI136" s="81"/>
      <c r="AM136" s="81"/>
    </row>
    <row r="137" s="80" customFormat="true" ht="13.5" hidden="false" customHeight="false" outlineLevel="0" collapsed="false">
      <c r="AI137" s="81"/>
      <c r="AM137" s="81"/>
    </row>
    <row r="138" s="80" customFormat="true" ht="13.5" hidden="false" customHeight="false" outlineLevel="0" collapsed="false">
      <c r="AI138" s="81"/>
      <c r="AM138" s="81"/>
    </row>
  </sheetData>
  <mergeCells count="13">
    <mergeCell ref="A10:B10"/>
    <mergeCell ref="W10:X10"/>
    <mergeCell ref="AQ10:AR10"/>
    <mergeCell ref="A11:B11"/>
    <mergeCell ref="W11:X11"/>
    <mergeCell ref="AQ11:AR11"/>
    <mergeCell ref="A40:B40"/>
    <mergeCell ref="A41:B41"/>
    <mergeCell ref="W41:X41"/>
    <mergeCell ref="AQ41:AR41"/>
    <mergeCell ref="A42:B42"/>
    <mergeCell ref="W42:X42"/>
    <mergeCell ref="AQ42:AR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87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/>
    <oddFooter>&amp;C&amp;"ＭＳ 明朝,Regular"- &amp;P -</oddFooter>
  </headerFooter>
  <colBreaks count="5" manualBreakCount="5">
    <brk id="11" man="true" max="65535" min="0"/>
    <brk id="22" man="true" max="65535" min="0"/>
    <brk id="33" man="true" max="65535" min="0"/>
    <brk id="42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4:12:28Z</dcterms:created>
  <dc:creator>R．KAWAGUCHI</dc:creator>
  <dc:description/>
  <dc:language>en-US</dc:language>
  <cp:lastModifiedBy>茨城県</cp:lastModifiedBy>
  <cp:lastPrinted>2007-06-08T07:38:22Z</cp:lastPrinted>
  <dcterms:modified xsi:type="dcterms:W3CDTF">2007-06-08T07:39:11Z</dcterms:modified>
  <cp:revision>0</cp:revision>
  <dc:subject/>
  <dc:title/>
</cp:coreProperties>
</file>