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６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２６表!$A$1:$AR$76</definedName>
    <definedName function="false" hidden="false" localSheetId="0" name="_xlnm.Print_Titles" vbProcedure="false">２６表!$1:$5</definedName>
    <definedName function="false" hidden="false" name="医療圏コード" vbProcedure="false">[3]医療圏コード!$A$2:$E$88</definedName>
    <definedName function="false" hidden="false" name="新医療圏コード" vbProcedure="false">'[4]'!$A$1:$B$88</definedName>
    <definedName function="false" hidden="false" name="範囲" vbProcedure="false">[2]第１０表!$B$7:$J$91</definedName>
    <definedName function="false" hidden="false" name="範囲１０" vbProcedure="false">[1]第１０表!$B$6:$H$90</definedName>
    <definedName function="false" hidden="false" name="範囲１１" vbProcedure="false">[1]第１１表!$B$7:$Z$91</definedName>
    <definedName function="false" hidden="false" name="範囲２" vbProcedure="false">[1]第２表!$B$7:$N$91</definedName>
    <definedName function="false" hidden="false" name="範囲４" vbProcedure="false">[1]第４表!$B$7:$R$91</definedName>
    <definedName function="false" hidden="false" name="範囲５" vbProcedure="false">[1]第５表!$B$7:$V$91</definedName>
    <definedName function="false" hidden="false" name="範囲８" vbProcedure="false">[1]第８表!$B$7:$T$91</definedName>
    <definedName function="false" hidden="false" name="範囲９" vbProcedure="false">[1]第９表!$B$6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71">
  <si>
    <r>
      <rPr>
        <sz val="24"/>
        <rFont val="Noto Sans"/>
        <family val="2"/>
      </rPr>
      <t xml:space="preserve">第２６表  個別健康教育の実施人員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市町村別</t>
    </r>
    <r>
      <rPr>
        <sz val="24"/>
        <rFont val="ＭＳ Ｐゴシック"/>
        <family val="3"/>
        <charset val="128"/>
      </rPr>
      <t xml:space="preserve">)     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１５（２）－０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特定健康診査等要指導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指導開始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特定健康診査等要指導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指導終了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要医療者で医師が必要と認めた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指導開始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要医療者で医師が必要と認めた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指導終了</t>
    </r>
  </si>
  <si>
    <t xml:space="preserve">総数</t>
  </si>
  <si>
    <t xml:space="preserve">市町村実施</t>
  </si>
  <si>
    <t xml:space="preserve">医療機関委託</t>
  </si>
  <si>
    <t xml:space="preserve">高血圧</t>
  </si>
  <si>
    <t xml:space="preserve">高脂血症</t>
  </si>
  <si>
    <t xml:space="preserve">糖尿病</t>
  </si>
  <si>
    <t xml:space="preserve">喫煙</t>
  </si>
  <si>
    <t xml:space="preserve">-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04;&#23665;&#12501;&#12449;&#12452;&#12523;(H14)/H14&#21307;&#30274;&#27231;&#33021;&#25972;&#20633;&#30446;&#27161;&#35519;&#26619;/&#22996;&#35351;&#65288;&#38598;&#35336;&#12539;&#22577;&#21578;&#26360;&#65289;/&#38598;&#35336;&#32080;&#26524;&#65298;/&#38598;&#35336;&#32080;&#26524;&#65288;&#19968;&#33324;&#35386;&#30274;&#2515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/&#20445;&#20581;&#31119;&#31049;&#32113;&#35336;&#24180;&#22577;/&#31532;&#8547;&#32232;&#12288;&#22320;&#22495;&#20445;&#20581;&#12539;&#32769;&#20154;&#20445;&#20581;/&#31532;&#8547;&#32232;&#12288;&#22320;&#22495;&#20445;&#20581;&#12539;&#32769;&#20154;&#20445;&#20581;/shi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1203-0243/h/&#32113;&#35336;/&#22320;&#22495;&#20445;&#20581;&#32232;08/&#24066;&#30010;&#26449;&#34920;/&#31532;&#65297;&#6529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1203-0243/h/&#20904;&#23665;&#12501;&#12449;&#12452;&#12523;(H14)/&#32769;&#20154;&#20445;&#20581;&#32113;&#35336;/&#32769;&#20154;&#20445;&#20581;&#322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(問１～９)"/>
      <sheetName val="表２－８"/>
      <sheetName val="表２－１２"/>
      <sheetName val="2(問１０～１３)"/>
      <sheetName val="表２－１３"/>
      <sheetName val="表２－１４"/>
      <sheetName val="医療圏コード"/>
      <sheetName val="表２－３"/>
      <sheetName val="表２－４"/>
      <sheetName val="表２－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２４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第１０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４３表"/>
      <sheetName val="Sheet1"/>
      <sheetName val="第１表"/>
      <sheetName val="３０表"/>
      <sheetName val="第２表"/>
      <sheetName val="３１表"/>
      <sheetName val="Sheet3"/>
      <sheetName val="第３表"/>
      <sheetName val="３２表"/>
      <sheetName val="第４表"/>
      <sheetName val="３３表"/>
      <sheetName val="第５表"/>
      <sheetName val="３４表"/>
      <sheetName val="Sheet6"/>
      <sheetName val="第６表"/>
      <sheetName val="Sheet7"/>
      <sheetName val="第７表"/>
      <sheetName val="４０表"/>
      <sheetName val="第８表"/>
      <sheetName val="４１表"/>
      <sheetName val="第９表"/>
      <sheetName val="３８表"/>
      <sheetName val="第１０表"/>
      <sheetName val="３９表"/>
      <sheetName val="第１１表"/>
      <sheetName val="Sheet12"/>
      <sheetName val="第１２表"/>
      <sheetName val="４２表"/>
      <sheetName val="Sheet13"/>
      <sheetName val="第１３表"/>
      <sheetName val="Sheet14"/>
      <sheetName val="第１４表"/>
      <sheetName val="３５表"/>
      <sheetName val="Sheet15"/>
      <sheetName val="第１５表"/>
      <sheetName val="Sheet16"/>
      <sheetName val="第１６表"/>
      <sheetName val="Sheet17"/>
      <sheetName val="第１７表"/>
      <sheetName val="Sheet18"/>
      <sheetName val="第１８表"/>
      <sheetName val="Sheet19"/>
      <sheetName val="第１９表"/>
      <sheetName val="Sheet20"/>
      <sheetName val="第２０表"/>
      <sheetName val="３６表"/>
      <sheetName val="３７表"/>
      <sheetName val="Sheet21"/>
      <sheetName val="第２１表"/>
      <sheetName val="Sheet22"/>
      <sheetName val="第２２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" activeCellId="0" sqref="B2"/>
    </sheetView>
  </sheetViews>
  <sheetFormatPr defaultColWidth="6.789062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2.99"/>
    <col collapsed="false" customWidth="false" hidden="false" outlineLevel="0" max="257" min="4" style="1" width="6.79"/>
  </cols>
  <sheetData>
    <row r="1" customFormat="false" ht="28.5" hidden="false" customHeight="false" outlineLevel="0" collapsed="false">
      <c r="B1" s="2" t="s">
        <v>0</v>
      </c>
      <c r="AR1" s="3" t="s">
        <v>1</v>
      </c>
    </row>
    <row r="2" customFormat="false" ht="18" hidden="false" customHeight="false" outlineLevel="0" collapsed="false">
      <c r="AQ2" s="3"/>
      <c r="AR2" s="3" t="s">
        <v>2</v>
      </c>
    </row>
    <row r="3" s="8" customFormat="true" ht="30" hidden="false" customHeight="true" outlineLevel="0" collapsed="false">
      <c r="A3" s="4"/>
      <c r="B3" s="4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 t="s">
        <v>5</v>
      </c>
      <c r="AD3" s="7"/>
      <c r="AE3" s="7"/>
      <c r="AF3" s="7"/>
      <c r="AG3" s="7"/>
      <c r="AH3" s="7"/>
      <c r="AI3" s="7"/>
      <c r="AJ3" s="7"/>
      <c r="AK3" s="7" t="s">
        <v>6</v>
      </c>
      <c r="AL3" s="7"/>
      <c r="AM3" s="7"/>
      <c r="AN3" s="7"/>
      <c r="AO3" s="7"/>
      <c r="AP3" s="7"/>
      <c r="AQ3" s="7"/>
      <c r="AR3" s="7"/>
    </row>
    <row r="4" s="8" customFormat="true" ht="37.5" hidden="false" customHeight="true" outlineLevel="0" collapsed="false">
      <c r="C4" s="9"/>
      <c r="D4" s="10" t="s">
        <v>7</v>
      </c>
      <c r="E4" s="10"/>
      <c r="F4" s="10"/>
      <c r="G4" s="10"/>
      <c r="H4" s="10"/>
      <c r="I4" s="11" t="s">
        <v>8</v>
      </c>
      <c r="J4" s="11"/>
      <c r="K4" s="11"/>
      <c r="L4" s="11"/>
      <c r="M4" s="11"/>
      <c r="N4" s="11" t="s">
        <v>9</v>
      </c>
      <c r="O4" s="11"/>
      <c r="P4" s="11"/>
      <c r="Q4" s="11"/>
      <c r="R4" s="11"/>
      <c r="S4" s="11" t="s">
        <v>7</v>
      </c>
      <c r="T4" s="11"/>
      <c r="U4" s="11"/>
      <c r="V4" s="11"/>
      <c r="W4" s="11"/>
      <c r="X4" s="11" t="s">
        <v>8</v>
      </c>
      <c r="Y4" s="11"/>
      <c r="Z4" s="11"/>
      <c r="AA4" s="11"/>
      <c r="AB4" s="11"/>
      <c r="AC4" s="11" t="s">
        <v>7</v>
      </c>
      <c r="AD4" s="11"/>
      <c r="AE4" s="11"/>
      <c r="AF4" s="11"/>
      <c r="AG4" s="11" t="s">
        <v>8</v>
      </c>
      <c r="AH4" s="11"/>
      <c r="AI4" s="11"/>
      <c r="AJ4" s="11"/>
      <c r="AK4" s="11" t="s">
        <v>7</v>
      </c>
      <c r="AL4" s="11"/>
      <c r="AM4" s="11"/>
      <c r="AN4" s="11"/>
      <c r="AO4" s="11" t="s">
        <v>8</v>
      </c>
      <c r="AP4" s="11"/>
      <c r="AQ4" s="11"/>
      <c r="AR4" s="11"/>
    </row>
    <row r="5" s="12" customFormat="true" ht="47.25" hidden="false" customHeight="true" outlineLevel="0" collapsed="false">
      <c r="C5" s="13"/>
      <c r="D5" s="14" t="s">
        <v>7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7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7</v>
      </c>
      <c r="O5" s="15" t="s">
        <v>10</v>
      </c>
      <c r="P5" s="15" t="s">
        <v>11</v>
      </c>
      <c r="Q5" s="15" t="s">
        <v>12</v>
      </c>
      <c r="R5" s="15" t="s">
        <v>13</v>
      </c>
      <c r="S5" s="15" t="s">
        <v>7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7</v>
      </c>
      <c r="Y5" s="15" t="s">
        <v>10</v>
      </c>
      <c r="Z5" s="15" t="s">
        <v>11</v>
      </c>
      <c r="AA5" s="15" t="s">
        <v>12</v>
      </c>
      <c r="AB5" s="15" t="s">
        <v>13</v>
      </c>
      <c r="AC5" s="15" t="s">
        <v>7</v>
      </c>
      <c r="AD5" s="15" t="s">
        <v>10</v>
      </c>
      <c r="AE5" s="15" t="s">
        <v>11</v>
      </c>
      <c r="AF5" s="15" t="s">
        <v>12</v>
      </c>
      <c r="AG5" s="15" t="s">
        <v>7</v>
      </c>
      <c r="AH5" s="15" t="s">
        <v>10</v>
      </c>
      <c r="AI5" s="15" t="s">
        <v>11</v>
      </c>
      <c r="AJ5" s="15" t="s">
        <v>12</v>
      </c>
      <c r="AK5" s="15" t="s">
        <v>7</v>
      </c>
      <c r="AL5" s="15" t="s">
        <v>10</v>
      </c>
      <c r="AM5" s="15" t="s">
        <v>11</v>
      </c>
      <c r="AN5" s="15" t="s">
        <v>12</v>
      </c>
      <c r="AO5" s="15" t="s">
        <v>7</v>
      </c>
      <c r="AP5" s="15" t="s">
        <v>10</v>
      </c>
      <c r="AQ5" s="15" t="s">
        <v>11</v>
      </c>
      <c r="AR5" s="15" t="s">
        <v>12</v>
      </c>
    </row>
    <row r="6" customFormat="false" ht="23.1" hidden="false" customHeight="true" outlineLevel="0" collapsed="false"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  <c r="U6" s="17"/>
      <c r="V6" s="17"/>
      <c r="W6" s="17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</row>
    <row r="7" customFormat="false" ht="23.1" hidden="false" customHeight="true" outlineLevel="0" collapsed="false">
      <c r="A7" s="20" t="s">
        <v>7</v>
      </c>
      <c r="B7" s="20"/>
      <c r="C7" s="21"/>
      <c r="D7" s="22" t="n">
        <v>343</v>
      </c>
      <c r="E7" s="22" t="n">
        <v>62</v>
      </c>
      <c r="F7" s="22" t="n">
        <v>177</v>
      </c>
      <c r="G7" s="22" t="n">
        <v>63</v>
      </c>
      <c r="H7" s="22" t="n">
        <v>41</v>
      </c>
      <c r="I7" s="22" t="n">
        <v>343</v>
      </c>
      <c r="J7" s="22" t="n">
        <v>62</v>
      </c>
      <c r="K7" s="22" t="n">
        <v>177</v>
      </c>
      <c r="L7" s="22" t="n">
        <v>63</v>
      </c>
      <c r="M7" s="22" t="n">
        <v>41</v>
      </c>
      <c r="N7" s="22" t="s">
        <v>14</v>
      </c>
      <c r="O7" s="22" t="s">
        <v>14</v>
      </c>
      <c r="P7" s="22" t="s">
        <v>14</v>
      </c>
      <c r="Q7" s="22" t="s">
        <v>14</v>
      </c>
      <c r="R7" s="22" t="s">
        <v>14</v>
      </c>
      <c r="S7" s="22" t="n">
        <v>215</v>
      </c>
      <c r="T7" s="22" t="n">
        <v>25</v>
      </c>
      <c r="U7" s="22" t="n">
        <v>116</v>
      </c>
      <c r="V7" s="22" t="n">
        <v>37</v>
      </c>
      <c r="W7" s="22" t="n">
        <v>37</v>
      </c>
      <c r="X7" s="22" t="n">
        <v>215</v>
      </c>
      <c r="Y7" s="22" t="n">
        <v>25</v>
      </c>
      <c r="Z7" s="22" t="n">
        <v>116</v>
      </c>
      <c r="AA7" s="22" t="n">
        <v>37</v>
      </c>
      <c r="AB7" s="22" t="n">
        <v>37</v>
      </c>
      <c r="AC7" s="22" t="n">
        <v>293</v>
      </c>
      <c r="AD7" s="22" t="n">
        <v>109</v>
      </c>
      <c r="AE7" s="22" t="n">
        <v>77</v>
      </c>
      <c r="AF7" s="22" t="n">
        <v>107</v>
      </c>
      <c r="AG7" s="22" t="n">
        <v>293</v>
      </c>
      <c r="AH7" s="22" t="n">
        <v>109</v>
      </c>
      <c r="AI7" s="22" t="n">
        <v>77</v>
      </c>
      <c r="AJ7" s="22" t="n">
        <v>107</v>
      </c>
      <c r="AK7" s="22" t="n">
        <v>76</v>
      </c>
      <c r="AL7" s="22" t="n">
        <v>29</v>
      </c>
      <c r="AM7" s="22" t="n">
        <v>26</v>
      </c>
      <c r="AN7" s="22" t="n">
        <v>21</v>
      </c>
      <c r="AO7" s="22" t="n">
        <v>76</v>
      </c>
      <c r="AP7" s="22" t="n">
        <v>29</v>
      </c>
      <c r="AQ7" s="22" t="n">
        <v>26</v>
      </c>
      <c r="AR7" s="23" t="n">
        <v>21</v>
      </c>
    </row>
    <row r="8" customFormat="false" ht="23.1" hidden="false" customHeight="true" outlineLevel="0" collapsed="false">
      <c r="A8" s="24"/>
      <c r="B8" s="24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2"/>
      <c r="AE8" s="23"/>
      <c r="AF8" s="23"/>
      <c r="AG8" s="23"/>
      <c r="AH8" s="22"/>
      <c r="AI8" s="23"/>
      <c r="AJ8" s="23"/>
      <c r="AK8" s="23"/>
      <c r="AL8" s="22"/>
      <c r="AM8" s="23"/>
      <c r="AN8" s="23"/>
      <c r="AO8" s="23"/>
      <c r="AP8" s="22"/>
      <c r="AQ8" s="23"/>
      <c r="AR8" s="23"/>
    </row>
    <row r="9" customFormat="false" ht="23.1" hidden="false" customHeight="true" outlineLevel="0" collapsed="false">
      <c r="A9" s="20" t="s">
        <v>15</v>
      </c>
      <c r="B9" s="20"/>
      <c r="C9" s="21"/>
      <c r="D9" s="22" t="n">
        <f aca="false">SUM(D10:D15)</f>
        <v>111</v>
      </c>
      <c r="E9" s="22" t="n">
        <f aca="false">SUM(E10:E15)</f>
        <v>0</v>
      </c>
      <c r="F9" s="22" t="n">
        <f aca="false">SUM(F10:F15)</f>
        <v>107</v>
      </c>
      <c r="G9" s="22" t="n">
        <f aca="false">SUM(G10:G15)</f>
        <v>0</v>
      </c>
      <c r="H9" s="22" t="n">
        <f aca="false">SUM(H10:H15)</f>
        <v>4</v>
      </c>
      <c r="I9" s="22" t="n">
        <f aca="false">SUM(I10:I15)</f>
        <v>111</v>
      </c>
      <c r="J9" s="22" t="n">
        <f aca="false">SUM(J10:J15)</f>
        <v>0</v>
      </c>
      <c r="K9" s="22" t="n">
        <f aca="false">SUM(K10:K15)</f>
        <v>107</v>
      </c>
      <c r="L9" s="22" t="n">
        <f aca="false">SUM(L10:L15)</f>
        <v>0</v>
      </c>
      <c r="M9" s="22" t="n">
        <f aca="false">SUM(M10:M15)</f>
        <v>4</v>
      </c>
      <c r="N9" s="22" t="n">
        <f aca="false">SUM(N10:N15)</f>
        <v>0</v>
      </c>
      <c r="O9" s="22" t="n">
        <f aca="false">SUM(O10:O15)</f>
        <v>0</v>
      </c>
      <c r="P9" s="22" t="n">
        <f aca="false">SUM(P10:P15)</f>
        <v>0</v>
      </c>
      <c r="Q9" s="22" t="n">
        <f aca="false">SUM(Q10:Q15)</f>
        <v>0</v>
      </c>
      <c r="R9" s="22" t="n">
        <f aca="false">SUM(R10:R15)</f>
        <v>0</v>
      </c>
      <c r="S9" s="22" t="n">
        <f aca="false">SUM(S10:S15)</f>
        <v>78</v>
      </c>
      <c r="T9" s="22" t="n">
        <f aca="false">SUM(T10:T15)</f>
        <v>0</v>
      </c>
      <c r="U9" s="22" t="n">
        <f aca="false">SUM(U10:U15)</f>
        <v>74</v>
      </c>
      <c r="V9" s="22" t="n">
        <f aca="false">SUM(V10:V15)</f>
        <v>0</v>
      </c>
      <c r="W9" s="22" t="n">
        <f aca="false">SUM(W10:W15)</f>
        <v>4</v>
      </c>
      <c r="X9" s="22" t="n">
        <f aca="false">SUM(X10:X15)</f>
        <v>78</v>
      </c>
      <c r="Y9" s="22" t="n">
        <f aca="false">SUM(Y10:Y15)</f>
        <v>0</v>
      </c>
      <c r="Z9" s="22" t="n">
        <f aca="false">SUM(Z10:Z15)</f>
        <v>74</v>
      </c>
      <c r="AA9" s="22" t="n">
        <f aca="false">SUM(AA10:AA15)</f>
        <v>0</v>
      </c>
      <c r="AB9" s="22" t="n">
        <f aca="false">SUM(AB10:AB15)</f>
        <v>4</v>
      </c>
      <c r="AC9" s="22" t="n">
        <f aca="false">SUM(AC10:AC15)</f>
        <v>0</v>
      </c>
      <c r="AD9" s="22" t="n">
        <f aca="false">SUM(AD10:AD15)</f>
        <v>0</v>
      </c>
      <c r="AE9" s="22" t="n">
        <f aca="false">SUM(AE10:AE15)</f>
        <v>0</v>
      </c>
      <c r="AF9" s="22" t="n">
        <f aca="false">SUM(AF10:AF15)</f>
        <v>0</v>
      </c>
      <c r="AG9" s="22" t="n">
        <f aca="false">SUM(AG10:AG15)</f>
        <v>0</v>
      </c>
      <c r="AH9" s="22" t="n">
        <f aca="false">SUM(AH10:AH15)</f>
        <v>0</v>
      </c>
      <c r="AI9" s="22" t="n">
        <f aca="false">SUM(AI10:AI15)</f>
        <v>0</v>
      </c>
      <c r="AJ9" s="22" t="n">
        <f aca="false">SUM(AJ10:AJ15)</f>
        <v>0</v>
      </c>
      <c r="AK9" s="22" t="n">
        <f aca="false">SUM(AK10:AK15)</f>
        <v>0</v>
      </c>
      <c r="AL9" s="22" t="n">
        <f aca="false">SUM(AL10:AL15)</f>
        <v>0</v>
      </c>
      <c r="AM9" s="22" t="n">
        <f aca="false">SUM(AM10:AM15)</f>
        <v>0</v>
      </c>
      <c r="AN9" s="22" t="n">
        <f aca="false">SUM(AN10:AN15)</f>
        <v>0</v>
      </c>
      <c r="AO9" s="22" t="n">
        <f aca="false">SUM(AO10:AO15)</f>
        <v>0</v>
      </c>
      <c r="AP9" s="22" t="n">
        <f aca="false">SUM(AP10:AP15)</f>
        <v>0</v>
      </c>
      <c r="AQ9" s="22" t="n">
        <f aca="false">SUM(AQ10:AQ15)</f>
        <v>0</v>
      </c>
      <c r="AR9" s="22" t="n">
        <f aca="false">SUM(AR10:AR15)</f>
        <v>0</v>
      </c>
    </row>
    <row r="10" customFormat="false" ht="23.1" hidden="false" customHeight="true" outlineLevel="0" collapsed="false">
      <c r="A10" s="25"/>
      <c r="B10" s="26" t="s">
        <v>16</v>
      </c>
      <c r="C10" s="27"/>
      <c r="D10" s="22" t="n">
        <v>4</v>
      </c>
      <c r="E10" s="22" t="s">
        <v>14</v>
      </c>
      <c r="F10" s="22" t="s">
        <v>14</v>
      </c>
      <c r="G10" s="22" t="s">
        <v>14</v>
      </c>
      <c r="H10" s="22" t="n">
        <v>4</v>
      </c>
      <c r="I10" s="22" t="n">
        <v>4</v>
      </c>
      <c r="J10" s="22" t="s">
        <v>14</v>
      </c>
      <c r="K10" s="22" t="s">
        <v>14</v>
      </c>
      <c r="L10" s="22" t="s">
        <v>14</v>
      </c>
      <c r="M10" s="22" t="n">
        <v>4</v>
      </c>
      <c r="N10" s="22" t="s">
        <v>14</v>
      </c>
      <c r="O10" s="22" t="s">
        <v>14</v>
      </c>
      <c r="P10" s="22" t="s">
        <v>14</v>
      </c>
      <c r="Q10" s="22" t="s">
        <v>14</v>
      </c>
      <c r="R10" s="22" t="s">
        <v>14</v>
      </c>
      <c r="S10" s="23" t="n">
        <v>4</v>
      </c>
      <c r="T10" s="23" t="s">
        <v>14</v>
      </c>
      <c r="U10" s="23" t="s">
        <v>14</v>
      </c>
      <c r="V10" s="22" t="s">
        <v>14</v>
      </c>
      <c r="W10" s="23" t="n">
        <v>4</v>
      </c>
      <c r="X10" s="23" t="n">
        <v>4</v>
      </c>
      <c r="Y10" s="23" t="s">
        <v>14</v>
      </c>
      <c r="Z10" s="23" t="s">
        <v>14</v>
      </c>
      <c r="AA10" s="22" t="s">
        <v>14</v>
      </c>
      <c r="AB10" s="22" t="n">
        <v>4</v>
      </c>
      <c r="AC10" s="22" t="s">
        <v>14</v>
      </c>
      <c r="AD10" s="22" t="s">
        <v>14</v>
      </c>
      <c r="AE10" s="22" t="s">
        <v>14</v>
      </c>
      <c r="AF10" s="22" t="s">
        <v>14</v>
      </c>
      <c r="AG10" s="22" t="s">
        <v>14</v>
      </c>
      <c r="AH10" s="22" t="s">
        <v>14</v>
      </c>
      <c r="AI10" s="22" t="s">
        <v>14</v>
      </c>
      <c r="AJ10" s="22" t="s">
        <v>14</v>
      </c>
      <c r="AK10" s="22" t="s">
        <v>14</v>
      </c>
      <c r="AL10" s="22" t="s">
        <v>14</v>
      </c>
      <c r="AM10" s="22" t="s">
        <v>14</v>
      </c>
      <c r="AN10" s="22" t="s">
        <v>14</v>
      </c>
      <c r="AO10" s="22" t="s">
        <v>14</v>
      </c>
      <c r="AP10" s="22" t="s">
        <v>14</v>
      </c>
      <c r="AQ10" s="22" t="s">
        <v>14</v>
      </c>
      <c r="AR10" s="22" t="s">
        <v>14</v>
      </c>
    </row>
    <row r="11" customFormat="false" ht="23.1" hidden="false" customHeight="true" outlineLevel="0" collapsed="false">
      <c r="A11" s="25"/>
      <c r="B11" s="26" t="s">
        <v>17</v>
      </c>
      <c r="C11" s="27"/>
      <c r="D11" s="22" t="s">
        <v>14</v>
      </c>
      <c r="E11" s="22" t="s">
        <v>14</v>
      </c>
      <c r="F11" s="22" t="s">
        <v>14</v>
      </c>
      <c r="G11" s="22" t="s">
        <v>14</v>
      </c>
      <c r="H11" s="22" t="s">
        <v>14</v>
      </c>
      <c r="I11" s="22" t="s">
        <v>14</v>
      </c>
      <c r="J11" s="22" t="s">
        <v>14</v>
      </c>
      <c r="K11" s="22" t="s">
        <v>14</v>
      </c>
      <c r="L11" s="22" t="s">
        <v>14</v>
      </c>
      <c r="M11" s="22" t="s">
        <v>14</v>
      </c>
      <c r="N11" s="22" t="s">
        <v>14</v>
      </c>
      <c r="O11" s="22" t="s">
        <v>14</v>
      </c>
      <c r="P11" s="22" t="s">
        <v>14</v>
      </c>
      <c r="Q11" s="22" t="s">
        <v>14</v>
      </c>
      <c r="R11" s="22" t="s">
        <v>14</v>
      </c>
      <c r="S11" s="23" t="s">
        <v>14</v>
      </c>
      <c r="T11" s="22" t="s">
        <v>14</v>
      </c>
      <c r="U11" s="22" t="s">
        <v>14</v>
      </c>
      <c r="V11" s="23" t="s">
        <v>14</v>
      </c>
      <c r="W11" s="22" t="s">
        <v>14</v>
      </c>
      <c r="X11" s="23" t="s">
        <v>14</v>
      </c>
      <c r="Y11" s="22" t="s">
        <v>14</v>
      </c>
      <c r="Z11" s="22" t="s">
        <v>14</v>
      </c>
      <c r="AA11" s="22" t="s">
        <v>14</v>
      </c>
      <c r="AB11" s="22" t="s">
        <v>14</v>
      </c>
      <c r="AC11" s="22" t="s">
        <v>14</v>
      </c>
      <c r="AD11" s="22" t="s">
        <v>14</v>
      </c>
      <c r="AE11" s="22" t="s">
        <v>14</v>
      </c>
      <c r="AF11" s="22" t="s">
        <v>14</v>
      </c>
      <c r="AG11" s="22" t="s">
        <v>14</v>
      </c>
      <c r="AH11" s="22" t="s">
        <v>14</v>
      </c>
      <c r="AI11" s="22" t="s">
        <v>14</v>
      </c>
      <c r="AJ11" s="22" t="s">
        <v>14</v>
      </c>
      <c r="AK11" s="22" t="s">
        <v>14</v>
      </c>
      <c r="AL11" s="22" t="s">
        <v>14</v>
      </c>
      <c r="AM11" s="22" t="s">
        <v>14</v>
      </c>
      <c r="AN11" s="22" t="s">
        <v>14</v>
      </c>
      <c r="AO11" s="22" t="s">
        <v>14</v>
      </c>
      <c r="AP11" s="22" t="s">
        <v>14</v>
      </c>
      <c r="AQ11" s="22" t="s">
        <v>14</v>
      </c>
      <c r="AR11" s="22" t="s">
        <v>14</v>
      </c>
    </row>
    <row r="12" customFormat="false" ht="23.1" hidden="false" customHeight="true" outlineLevel="0" collapsed="false">
      <c r="A12" s="25"/>
      <c r="B12" s="26" t="s">
        <v>18</v>
      </c>
      <c r="C12" s="27"/>
      <c r="D12" s="22" t="s">
        <v>14</v>
      </c>
      <c r="E12" s="22" t="s">
        <v>14</v>
      </c>
      <c r="F12" s="22" t="s">
        <v>14</v>
      </c>
      <c r="G12" s="22" t="s">
        <v>14</v>
      </c>
      <c r="H12" s="22" t="s">
        <v>14</v>
      </c>
      <c r="I12" s="22" t="s">
        <v>14</v>
      </c>
      <c r="J12" s="22" t="s">
        <v>14</v>
      </c>
      <c r="K12" s="22" t="s">
        <v>14</v>
      </c>
      <c r="L12" s="22" t="s">
        <v>14</v>
      </c>
      <c r="M12" s="22" t="s">
        <v>14</v>
      </c>
      <c r="N12" s="22" t="s">
        <v>14</v>
      </c>
      <c r="O12" s="22" t="s">
        <v>14</v>
      </c>
      <c r="P12" s="22" t="s">
        <v>14</v>
      </c>
      <c r="Q12" s="22" t="s">
        <v>14</v>
      </c>
      <c r="R12" s="22" t="s">
        <v>14</v>
      </c>
      <c r="S12" s="23" t="s">
        <v>14</v>
      </c>
      <c r="T12" s="23" t="s">
        <v>14</v>
      </c>
      <c r="U12" s="23" t="s">
        <v>14</v>
      </c>
      <c r="V12" s="23" t="s">
        <v>14</v>
      </c>
      <c r="W12" s="22" t="s">
        <v>14</v>
      </c>
      <c r="X12" s="23" t="s">
        <v>14</v>
      </c>
      <c r="Y12" s="23" t="s">
        <v>14</v>
      </c>
      <c r="Z12" s="23" t="s">
        <v>14</v>
      </c>
      <c r="AA12" s="22" t="s">
        <v>14</v>
      </c>
      <c r="AB12" s="22" t="s">
        <v>14</v>
      </c>
      <c r="AC12" s="22" t="s">
        <v>14</v>
      </c>
      <c r="AD12" s="22" t="s">
        <v>14</v>
      </c>
      <c r="AE12" s="22" t="s">
        <v>14</v>
      </c>
      <c r="AF12" s="22" t="s">
        <v>14</v>
      </c>
      <c r="AG12" s="22" t="s">
        <v>14</v>
      </c>
      <c r="AH12" s="22" t="s">
        <v>14</v>
      </c>
      <c r="AI12" s="22" t="s">
        <v>14</v>
      </c>
      <c r="AJ12" s="22" t="s">
        <v>14</v>
      </c>
      <c r="AK12" s="22" t="s">
        <v>14</v>
      </c>
      <c r="AL12" s="22" t="s">
        <v>14</v>
      </c>
      <c r="AM12" s="22" t="s">
        <v>14</v>
      </c>
      <c r="AN12" s="22" t="s">
        <v>14</v>
      </c>
      <c r="AO12" s="22" t="s">
        <v>14</v>
      </c>
      <c r="AP12" s="22" t="s">
        <v>14</v>
      </c>
      <c r="AQ12" s="22" t="s">
        <v>14</v>
      </c>
      <c r="AR12" s="22" t="s">
        <v>14</v>
      </c>
    </row>
    <row r="13" customFormat="false" ht="23.1" hidden="false" customHeight="true" outlineLevel="0" collapsed="false">
      <c r="A13" s="25"/>
      <c r="B13" s="26" t="s">
        <v>19</v>
      </c>
      <c r="C13" s="27"/>
      <c r="D13" s="22" t="n">
        <v>107</v>
      </c>
      <c r="E13" s="22" t="s">
        <v>14</v>
      </c>
      <c r="F13" s="22" t="n">
        <v>107</v>
      </c>
      <c r="G13" s="22" t="s">
        <v>14</v>
      </c>
      <c r="H13" s="22" t="s">
        <v>14</v>
      </c>
      <c r="I13" s="22" t="n">
        <v>107</v>
      </c>
      <c r="J13" s="22" t="s">
        <v>14</v>
      </c>
      <c r="K13" s="22" t="n">
        <v>107</v>
      </c>
      <c r="L13" s="22" t="s">
        <v>14</v>
      </c>
      <c r="M13" s="22" t="s">
        <v>14</v>
      </c>
      <c r="N13" s="22" t="s">
        <v>14</v>
      </c>
      <c r="O13" s="22" t="s">
        <v>14</v>
      </c>
      <c r="P13" s="22" t="s">
        <v>14</v>
      </c>
      <c r="Q13" s="22" t="s">
        <v>14</v>
      </c>
      <c r="R13" s="22" t="s">
        <v>14</v>
      </c>
      <c r="S13" s="22" t="n">
        <v>74</v>
      </c>
      <c r="T13" s="22" t="s">
        <v>14</v>
      </c>
      <c r="U13" s="22" t="n">
        <v>74</v>
      </c>
      <c r="V13" s="22" t="s">
        <v>14</v>
      </c>
      <c r="W13" s="22" t="s">
        <v>14</v>
      </c>
      <c r="X13" s="22" t="n">
        <v>74</v>
      </c>
      <c r="Y13" s="22" t="s">
        <v>14</v>
      </c>
      <c r="Z13" s="22" t="n">
        <v>74</v>
      </c>
      <c r="AA13" s="22" t="s">
        <v>14</v>
      </c>
      <c r="AB13" s="22" t="s">
        <v>14</v>
      </c>
      <c r="AC13" s="22" t="s">
        <v>14</v>
      </c>
      <c r="AD13" s="22" t="s">
        <v>14</v>
      </c>
      <c r="AE13" s="22" t="s">
        <v>14</v>
      </c>
      <c r="AF13" s="22" t="s">
        <v>14</v>
      </c>
      <c r="AG13" s="22" t="s">
        <v>14</v>
      </c>
      <c r="AH13" s="22" t="s">
        <v>14</v>
      </c>
      <c r="AI13" s="22" t="s">
        <v>14</v>
      </c>
      <c r="AJ13" s="22" t="s">
        <v>14</v>
      </c>
      <c r="AK13" s="22" t="s">
        <v>14</v>
      </c>
      <c r="AL13" s="22" t="s">
        <v>14</v>
      </c>
      <c r="AM13" s="22" t="s">
        <v>14</v>
      </c>
      <c r="AN13" s="22" t="s">
        <v>14</v>
      </c>
      <c r="AO13" s="22" t="s">
        <v>14</v>
      </c>
      <c r="AP13" s="22" t="s">
        <v>14</v>
      </c>
      <c r="AQ13" s="22" t="s">
        <v>14</v>
      </c>
      <c r="AR13" s="22" t="s">
        <v>14</v>
      </c>
    </row>
    <row r="14" customFormat="false" ht="23.1" hidden="false" customHeight="true" outlineLevel="0" collapsed="false">
      <c r="A14" s="25"/>
      <c r="B14" s="26" t="s">
        <v>20</v>
      </c>
      <c r="C14" s="27"/>
      <c r="D14" s="22" t="s">
        <v>14</v>
      </c>
      <c r="E14" s="22" t="s">
        <v>14</v>
      </c>
      <c r="F14" s="22" t="s">
        <v>14</v>
      </c>
      <c r="G14" s="22" t="s">
        <v>14</v>
      </c>
      <c r="H14" s="22" t="s">
        <v>14</v>
      </c>
      <c r="I14" s="22" t="s">
        <v>14</v>
      </c>
      <c r="J14" s="22" t="s">
        <v>14</v>
      </c>
      <c r="K14" s="22" t="s">
        <v>14</v>
      </c>
      <c r="L14" s="22" t="s">
        <v>14</v>
      </c>
      <c r="M14" s="22" t="s">
        <v>14</v>
      </c>
      <c r="N14" s="22" t="s">
        <v>14</v>
      </c>
      <c r="O14" s="22" t="s">
        <v>14</v>
      </c>
      <c r="P14" s="22" t="s">
        <v>14</v>
      </c>
      <c r="Q14" s="22" t="s">
        <v>14</v>
      </c>
      <c r="R14" s="22" t="s">
        <v>14</v>
      </c>
      <c r="S14" s="22" t="s">
        <v>14</v>
      </c>
      <c r="T14" s="22" t="s">
        <v>14</v>
      </c>
      <c r="U14" s="22" t="s">
        <v>14</v>
      </c>
      <c r="V14" s="22" t="s">
        <v>14</v>
      </c>
      <c r="W14" s="22" t="s">
        <v>14</v>
      </c>
      <c r="X14" s="22" t="s">
        <v>14</v>
      </c>
      <c r="Y14" s="22" t="s">
        <v>14</v>
      </c>
      <c r="Z14" s="22" t="s">
        <v>14</v>
      </c>
      <c r="AA14" s="22" t="s">
        <v>14</v>
      </c>
      <c r="AB14" s="22" t="s">
        <v>14</v>
      </c>
      <c r="AC14" s="22" t="s">
        <v>14</v>
      </c>
      <c r="AD14" s="22" t="s">
        <v>14</v>
      </c>
      <c r="AE14" s="22" t="s">
        <v>14</v>
      </c>
      <c r="AF14" s="22" t="s">
        <v>14</v>
      </c>
      <c r="AG14" s="22" t="s">
        <v>14</v>
      </c>
      <c r="AH14" s="22" t="s">
        <v>14</v>
      </c>
      <c r="AI14" s="22" t="s">
        <v>14</v>
      </c>
      <c r="AJ14" s="22" t="s">
        <v>14</v>
      </c>
      <c r="AK14" s="22" t="s">
        <v>14</v>
      </c>
      <c r="AL14" s="22" t="s">
        <v>14</v>
      </c>
      <c r="AM14" s="22" t="s">
        <v>14</v>
      </c>
      <c r="AN14" s="22" t="s">
        <v>14</v>
      </c>
      <c r="AO14" s="22" t="s">
        <v>14</v>
      </c>
      <c r="AP14" s="22" t="s">
        <v>14</v>
      </c>
      <c r="AQ14" s="22" t="s">
        <v>14</v>
      </c>
      <c r="AR14" s="22" t="s">
        <v>14</v>
      </c>
    </row>
    <row r="15" customFormat="false" ht="23.1" hidden="false" customHeight="true" outlineLevel="0" collapsed="false">
      <c r="A15" s="25"/>
      <c r="B15" s="26" t="s">
        <v>21</v>
      </c>
      <c r="C15" s="27"/>
      <c r="D15" s="22" t="s">
        <v>14</v>
      </c>
      <c r="E15" s="22" t="s">
        <v>14</v>
      </c>
      <c r="F15" s="22" t="s">
        <v>14</v>
      </c>
      <c r="G15" s="22" t="s">
        <v>14</v>
      </c>
      <c r="H15" s="22" t="s">
        <v>14</v>
      </c>
      <c r="I15" s="22" t="s">
        <v>14</v>
      </c>
      <c r="J15" s="22" t="s">
        <v>14</v>
      </c>
      <c r="K15" s="22" t="s">
        <v>14</v>
      </c>
      <c r="L15" s="22" t="s">
        <v>14</v>
      </c>
      <c r="M15" s="22" t="s">
        <v>14</v>
      </c>
      <c r="N15" s="22" t="s">
        <v>14</v>
      </c>
      <c r="O15" s="22" t="s">
        <v>14</v>
      </c>
      <c r="P15" s="22" t="s">
        <v>14</v>
      </c>
      <c r="Q15" s="22" t="s">
        <v>14</v>
      </c>
      <c r="R15" s="22" t="s">
        <v>14</v>
      </c>
      <c r="S15" s="22" t="s">
        <v>14</v>
      </c>
      <c r="T15" s="22" t="s">
        <v>14</v>
      </c>
      <c r="U15" s="22" t="s">
        <v>14</v>
      </c>
      <c r="V15" s="22" t="s">
        <v>14</v>
      </c>
      <c r="W15" s="22" t="s">
        <v>14</v>
      </c>
      <c r="X15" s="22" t="s">
        <v>14</v>
      </c>
      <c r="Y15" s="22" t="s">
        <v>14</v>
      </c>
      <c r="Z15" s="22" t="s">
        <v>14</v>
      </c>
      <c r="AA15" s="22" t="s">
        <v>14</v>
      </c>
      <c r="AB15" s="22" t="s">
        <v>14</v>
      </c>
      <c r="AC15" s="22" t="s">
        <v>14</v>
      </c>
      <c r="AD15" s="22" t="s">
        <v>14</v>
      </c>
      <c r="AE15" s="22" t="s">
        <v>14</v>
      </c>
      <c r="AF15" s="22" t="s">
        <v>14</v>
      </c>
      <c r="AG15" s="22" t="s">
        <v>14</v>
      </c>
      <c r="AH15" s="22" t="s">
        <v>14</v>
      </c>
      <c r="AI15" s="22" t="s">
        <v>14</v>
      </c>
      <c r="AJ15" s="22" t="s">
        <v>14</v>
      </c>
      <c r="AK15" s="22" t="s">
        <v>14</v>
      </c>
      <c r="AL15" s="22" t="s">
        <v>14</v>
      </c>
      <c r="AM15" s="22" t="s">
        <v>14</v>
      </c>
      <c r="AN15" s="22" t="s">
        <v>14</v>
      </c>
      <c r="AO15" s="22" t="s">
        <v>14</v>
      </c>
      <c r="AP15" s="22" t="s">
        <v>14</v>
      </c>
      <c r="AQ15" s="22" t="s">
        <v>14</v>
      </c>
      <c r="AR15" s="22" t="s">
        <v>14</v>
      </c>
    </row>
    <row r="16" customFormat="false" ht="23.1" hidden="false" customHeight="true" outlineLevel="0" collapsed="false">
      <c r="A16" s="25"/>
      <c r="B16" s="26"/>
      <c r="C16" s="27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customFormat="false" ht="23.1" hidden="false" customHeight="true" outlineLevel="0" collapsed="false">
      <c r="A17" s="20" t="s">
        <v>22</v>
      </c>
      <c r="B17" s="20"/>
      <c r="C17" s="27"/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2" t="n">
        <f aca="false">SUM(K18:K21)</f>
        <v>0</v>
      </c>
      <c r="L17" s="22" t="n">
        <f aca="false">SUM(L18:L21)</f>
        <v>0</v>
      </c>
      <c r="M17" s="22" t="n">
        <f aca="false">SUM(M18:M21)</f>
        <v>0</v>
      </c>
      <c r="N17" s="22" t="n">
        <f aca="false">SUM(N18:N21)</f>
        <v>0</v>
      </c>
      <c r="O17" s="22" t="n">
        <f aca="false">SUM(O18:O21)</f>
        <v>0</v>
      </c>
      <c r="P17" s="22" t="n">
        <f aca="false">SUM(P18:P21)</f>
        <v>0</v>
      </c>
      <c r="Q17" s="22" t="n">
        <f aca="false">SUM(Q18:Q21)</f>
        <v>0</v>
      </c>
      <c r="R17" s="22" t="n">
        <f aca="false">SUM(R18:R21)</f>
        <v>0</v>
      </c>
      <c r="S17" s="22" t="n">
        <f aca="false">SUM(S18:S21)</f>
        <v>0</v>
      </c>
      <c r="T17" s="22" t="n">
        <f aca="false">SUM(T18:T21)</f>
        <v>0</v>
      </c>
      <c r="U17" s="22" t="n">
        <f aca="false">SUM(U18:U21)</f>
        <v>0</v>
      </c>
      <c r="V17" s="22" t="n">
        <f aca="false">SUM(V18:V21)</f>
        <v>0</v>
      </c>
      <c r="W17" s="22" t="n">
        <f aca="false">SUM(W18:W21)</f>
        <v>0</v>
      </c>
      <c r="X17" s="22" t="n">
        <f aca="false">SUM(X18:X21)</f>
        <v>0</v>
      </c>
      <c r="Y17" s="22" t="n">
        <f aca="false">SUM(Y18:Y21)</f>
        <v>0</v>
      </c>
      <c r="Z17" s="22" t="n">
        <f aca="false">SUM(Z18:Z21)</f>
        <v>0</v>
      </c>
      <c r="AA17" s="22" t="n">
        <f aca="false">SUM(AA18:AA21)</f>
        <v>0</v>
      </c>
      <c r="AB17" s="22" t="n">
        <f aca="false">SUM(AB18:AB21)</f>
        <v>0</v>
      </c>
      <c r="AC17" s="22" t="n">
        <f aca="false">SUM(AC18:AC21)</f>
        <v>0</v>
      </c>
      <c r="AD17" s="22" t="n">
        <f aca="false">SUM(AD18:AD21)</f>
        <v>0</v>
      </c>
      <c r="AE17" s="22" t="n">
        <f aca="false">SUM(AE18:AE21)</f>
        <v>0</v>
      </c>
      <c r="AF17" s="22" t="n">
        <f aca="false">SUM(AF18:AF21)</f>
        <v>0</v>
      </c>
      <c r="AG17" s="22" t="n">
        <f aca="false">SUM(AG18:AG21)</f>
        <v>0</v>
      </c>
      <c r="AH17" s="22" t="n">
        <f aca="false">SUM(AH18:AH21)</f>
        <v>0</v>
      </c>
      <c r="AI17" s="22" t="n">
        <f aca="false">SUM(AI18:AI21)</f>
        <v>0</v>
      </c>
      <c r="AJ17" s="22" t="n">
        <f aca="false">SUM(AJ18:AJ21)</f>
        <v>0</v>
      </c>
      <c r="AK17" s="22" t="n">
        <f aca="false">SUM(AK18:AK21)</f>
        <v>0</v>
      </c>
      <c r="AL17" s="22" t="n">
        <f aca="false">SUM(AL18:AL21)</f>
        <v>0</v>
      </c>
      <c r="AM17" s="22" t="n">
        <f aca="false">SUM(AM18:AM21)</f>
        <v>0</v>
      </c>
      <c r="AN17" s="22" t="n">
        <f aca="false">SUM(AN18:AN21)</f>
        <v>0</v>
      </c>
      <c r="AO17" s="22" t="n">
        <f aca="false">SUM(AO18:AO21)</f>
        <v>0</v>
      </c>
      <c r="AP17" s="22" t="n">
        <f aca="false">SUM(AP18:AP21)</f>
        <v>0</v>
      </c>
      <c r="AQ17" s="22" t="n">
        <f aca="false">SUM(AQ18:AQ21)</f>
        <v>0</v>
      </c>
      <c r="AR17" s="22" t="n">
        <f aca="false">SUM(AR18:AR21)</f>
        <v>0</v>
      </c>
    </row>
    <row r="18" customFormat="false" ht="23.1" hidden="false" customHeight="true" outlineLevel="0" collapsed="false">
      <c r="A18" s="25"/>
      <c r="B18" s="26" t="s">
        <v>23</v>
      </c>
      <c r="C18" s="27"/>
      <c r="D18" s="22" t="s">
        <v>14</v>
      </c>
      <c r="E18" s="22" t="s">
        <v>14</v>
      </c>
      <c r="F18" s="22" t="s">
        <v>14</v>
      </c>
      <c r="G18" s="22" t="s">
        <v>14</v>
      </c>
      <c r="H18" s="22" t="s">
        <v>14</v>
      </c>
      <c r="I18" s="22" t="s">
        <v>14</v>
      </c>
      <c r="J18" s="22" t="s">
        <v>14</v>
      </c>
      <c r="K18" s="22" t="s">
        <v>14</v>
      </c>
      <c r="L18" s="22" t="s">
        <v>14</v>
      </c>
      <c r="M18" s="22" t="s">
        <v>14</v>
      </c>
      <c r="N18" s="22" t="s">
        <v>14</v>
      </c>
      <c r="O18" s="22" t="s">
        <v>14</v>
      </c>
      <c r="P18" s="22" t="s">
        <v>14</v>
      </c>
      <c r="Q18" s="22" t="s">
        <v>14</v>
      </c>
      <c r="R18" s="22" t="s">
        <v>14</v>
      </c>
      <c r="S18" s="23" t="s">
        <v>14</v>
      </c>
      <c r="T18" s="22" t="s">
        <v>14</v>
      </c>
      <c r="U18" s="23" t="s">
        <v>14</v>
      </c>
      <c r="V18" s="22" t="s">
        <v>14</v>
      </c>
      <c r="W18" s="22" t="s">
        <v>14</v>
      </c>
      <c r="X18" s="23" t="s">
        <v>14</v>
      </c>
      <c r="Y18" s="22" t="s">
        <v>14</v>
      </c>
      <c r="Z18" s="23" t="s">
        <v>14</v>
      </c>
      <c r="AA18" s="22" t="s">
        <v>14</v>
      </c>
      <c r="AB18" s="22" t="s">
        <v>14</v>
      </c>
      <c r="AC18" s="23" t="s">
        <v>14</v>
      </c>
      <c r="AD18" s="22" t="s">
        <v>14</v>
      </c>
      <c r="AE18" s="23" t="s">
        <v>14</v>
      </c>
      <c r="AF18" s="22" t="s">
        <v>14</v>
      </c>
      <c r="AG18" s="23" t="s">
        <v>14</v>
      </c>
      <c r="AH18" s="22" t="s">
        <v>14</v>
      </c>
      <c r="AI18" s="23" t="s">
        <v>14</v>
      </c>
      <c r="AJ18" s="22" t="s">
        <v>14</v>
      </c>
      <c r="AK18" s="23" t="s">
        <v>14</v>
      </c>
      <c r="AL18" s="22" t="s">
        <v>14</v>
      </c>
      <c r="AM18" s="23" t="s">
        <v>14</v>
      </c>
      <c r="AN18" s="22" t="s">
        <v>14</v>
      </c>
      <c r="AO18" s="23" t="s">
        <v>14</v>
      </c>
      <c r="AP18" s="22" t="s">
        <v>14</v>
      </c>
      <c r="AQ18" s="23" t="s">
        <v>14</v>
      </c>
      <c r="AR18" s="22" t="s">
        <v>14</v>
      </c>
    </row>
    <row r="19" customFormat="false" ht="23.1" hidden="false" customHeight="true" outlineLevel="0" collapsed="false">
      <c r="A19" s="25"/>
      <c r="B19" s="26" t="s">
        <v>24</v>
      </c>
      <c r="C19" s="27"/>
      <c r="D19" s="22" t="s">
        <v>14</v>
      </c>
      <c r="E19" s="22" t="s">
        <v>14</v>
      </c>
      <c r="F19" s="22" t="s">
        <v>14</v>
      </c>
      <c r="G19" s="22" t="s">
        <v>14</v>
      </c>
      <c r="H19" s="22" t="s">
        <v>14</v>
      </c>
      <c r="I19" s="22" t="s">
        <v>14</v>
      </c>
      <c r="J19" s="22" t="s">
        <v>14</v>
      </c>
      <c r="K19" s="22" t="s">
        <v>14</v>
      </c>
      <c r="L19" s="22" t="s">
        <v>14</v>
      </c>
      <c r="M19" s="22" t="s">
        <v>14</v>
      </c>
      <c r="N19" s="22" t="s">
        <v>14</v>
      </c>
      <c r="O19" s="22" t="s">
        <v>14</v>
      </c>
      <c r="P19" s="22" t="s">
        <v>14</v>
      </c>
      <c r="Q19" s="22" t="s">
        <v>14</v>
      </c>
      <c r="R19" s="22" t="s">
        <v>14</v>
      </c>
      <c r="S19" s="23" t="s">
        <v>14</v>
      </c>
      <c r="T19" s="23" t="s">
        <v>14</v>
      </c>
      <c r="U19" s="22" t="s">
        <v>14</v>
      </c>
      <c r="V19" s="22" t="s">
        <v>14</v>
      </c>
      <c r="W19" s="22" t="s">
        <v>14</v>
      </c>
      <c r="X19" s="23" t="s">
        <v>14</v>
      </c>
      <c r="Y19" s="23" t="s">
        <v>14</v>
      </c>
      <c r="Z19" s="22" t="s">
        <v>14</v>
      </c>
      <c r="AA19" s="22" t="s">
        <v>14</v>
      </c>
      <c r="AB19" s="22" t="s">
        <v>14</v>
      </c>
      <c r="AC19" s="22" t="s">
        <v>14</v>
      </c>
      <c r="AD19" s="22" t="s">
        <v>14</v>
      </c>
      <c r="AE19" s="22" t="s">
        <v>14</v>
      </c>
      <c r="AF19" s="22" t="s">
        <v>14</v>
      </c>
      <c r="AG19" s="22" t="s">
        <v>14</v>
      </c>
      <c r="AH19" s="22" t="s">
        <v>14</v>
      </c>
      <c r="AI19" s="22" t="s">
        <v>14</v>
      </c>
      <c r="AJ19" s="22" t="s">
        <v>14</v>
      </c>
      <c r="AK19" s="22" t="s">
        <v>14</v>
      </c>
      <c r="AL19" s="22" t="s">
        <v>14</v>
      </c>
      <c r="AM19" s="22" t="s">
        <v>14</v>
      </c>
      <c r="AN19" s="22" t="s">
        <v>14</v>
      </c>
      <c r="AO19" s="22" t="s">
        <v>14</v>
      </c>
      <c r="AP19" s="22" t="s">
        <v>14</v>
      </c>
      <c r="AQ19" s="22" t="s">
        <v>14</v>
      </c>
      <c r="AR19" s="22" t="s">
        <v>14</v>
      </c>
    </row>
    <row r="20" customFormat="false" ht="23.1" hidden="false" customHeight="true" outlineLevel="0" collapsed="false">
      <c r="A20" s="25"/>
      <c r="B20" s="26" t="s">
        <v>25</v>
      </c>
      <c r="C20" s="27"/>
      <c r="D20" s="22" t="s">
        <v>14</v>
      </c>
      <c r="E20" s="22" t="s">
        <v>14</v>
      </c>
      <c r="F20" s="22" t="s">
        <v>14</v>
      </c>
      <c r="G20" s="22" t="s">
        <v>14</v>
      </c>
      <c r="H20" s="22" t="s">
        <v>14</v>
      </c>
      <c r="I20" s="22" t="s">
        <v>14</v>
      </c>
      <c r="J20" s="22" t="s">
        <v>14</v>
      </c>
      <c r="K20" s="22" t="s">
        <v>14</v>
      </c>
      <c r="L20" s="22" t="s">
        <v>14</v>
      </c>
      <c r="M20" s="22" t="s">
        <v>14</v>
      </c>
      <c r="N20" s="22" t="s">
        <v>14</v>
      </c>
      <c r="O20" s="22" t="s">
        <v>14</v>
      </c>
      <c r="P20" s="22" t="s">
        <v>14</v>
      </c>
      <c r="Q20" s="22" t="s">
        <v>14</v>
      </c>
      <c r="R20" s="22" t="s">
        <v>14</v>
      </c>
      <c r="S20" s="22" t="s">
        <v>14</v>
      </c>
      <c r="T20" s="22" t="s">
        <v>14</v>
      </c>
      <c r="U20" s="22" t="s">
        <v>14</v>
      </c>
      <c r="V20" s="22" t="s">
        <v>14</v>
      </c>
      <c r="W20" s="22" t="s">
        <v>14</v>
      </c>
      <c r="X20" s="22" t="s">
        <v>14</v>
      </c>
      <c r="Y20" s="22" t="s">
        <v>14</v>
      </c>
      <c r="Z20" s="22" t="s">
        <v>14</v>
      </c>
      <c r="AA20" s="22" t="s">
        <v>14</v>
      </c>
      <c r="AB20" s="22" t="s">
        <v>14</v>
      </c>
      <c r="AC20" s="22" t="s">
        <v>14</v>
      </c>
      <c r="AD20" s="22" t="s">
        <v>14</v>
      </c>
      <c r="AE20" s="22" t="s">
        <v>14</v>
      </c>
      <c r="AF20" s="22" t="s">
        <v>14</v>
      </c>
      <c r="AG20" s="22" t="s">
        <v>14</v>
      </c>
      <c r="AH20" s="22" t="s">
        <v>14</v>
      </c>
      <c r="AI20" s="22" t="s">
        <v>14</v>
      </c>
      <c r="AJ20" s="22" t="s">
        <v>14</v>
      </c>
      <c r="AK20" s="22" t="s">
        <v>14</v>
      </c>
      <c r="AL20" s="22" t="s">
        <v>14</v>
      </c>
      <c r="AM20" s="22" t="s">
        <v>14</v>
      </c>
      <c r="AN20" s="22" t="s">
        <v>14</v>
      </c>
      <c r="AO20" s="22" t="s">
        <v>14</v>
      </c>
      <c r="AP20" s="22" t="s">
        <v>14</v>
      </c>
      <c r="AQ20" s="22" t="s">
        <v>14</v>
      </c>
      <c r="AR20" s="22" t="s">
        <v>14</v>
      </c>
    </row>
    <row r="21" customFormat="false" ht="23.1" hidden="false" customHeight="true" outlineLevel="0" collapsed="false">
      <c r="A21" s="25"/>
      <c r="B21" s="26" t="s">
        <v>26</v>
      </c>
      <c r="C21" s="27"/>
      <c r="D21" s="22" t="s">
        <v>14</v>
      </c>
      <c r="E21" s="22" t="s">
        <v>14</v>
      </c>
      <c r="F21" s="22" t="s">
        <v>14</v>
      </c>
      <c r="G21" s="22" t="s">
        <v>14</v>
      </c>
      <c r="H21" s="22" t="s">
        <v>14</v>
      </c>
      <c r="I21" s="22" t="s">
        <v>14</v>
      </c>
      <c r="J21" s="22" t="s">
        <v>14</v>
      </c>
      <c r="K21" s="22" t="s">
        <v>14</v>
      </c>
      <c r="L21" s="22" t="s">
        <v>14</v>
      </c>
      <c r="M21" s="22" t="s">
        <v>14</v>
      </c>
      <c r="N21" s="22" t="s">
        <v>14</v>
      </c>
      <c r="O21" s="22" t="s">
        <v>14</v>
      </c>
      <c r="P21" s="22" t="s">
        <v>14</v>
      </c>
      <c r="Q21" s="22" t="s">
        <v>14</v>
      </c>
      <c r="R21" s="22" t="s">
        <v>14</v>
      </c>
      <c r="S21" s="23" t="s">
        <v>14</v>
      </c>
      <c r="T21" s="22" t="s">
        <v>14</v>
      </c>
      <c r="U21" s="22" t="s">
        <v>14</v>
      </c>
      <c r="V21" s="23" t="s">
        <v>14</v>
      </c>
      <c r="W21" s="22" t="s">
        <v>14</v>
      </c>
      <c r="X21" s="23" t="s">
        <v>14</v>
      </c>
      <c r="Y21" s="22" t="s">
        <v>14</v>
      </c>
      <c r="Z21" s="22" t="s">
        <v>14</v>
      </c>
      <c r="AA21" s="23" t="s">
        <v>14</v>
      </c>
      <c r="AB21" s="22" t="s">
        <v>14</v>
      </c>
      <c r="AC21" s="22" t="s">
        <v>14</v>
      </c>
      <c r="AD21" s="22" t="s">
        <v>14</v>
      </c>
      <c r="AE21" s="22" t="s">
        <v>14</v>
      </c>
      <c r="AF21" s="22" t="s">
        <v>14</v>
      </c>
      <c r="AG21" s="22" t="s">
        <v>14</v>
      </c>
      <c r="AH21" s="22" t="s">
        <v>14</v>
      </c>
      <c r="AI21" s="22" t="s">
        <v>14</v>
      </c>
      <c r="AJ21" s="22" t="s">
        <v>14</v>
      </c>
      <c r="AK21" s="22" t="s">
        <v>14</v>
      </c>
      <c r="AL21" s="22" t="s">
        <v>14</v>
      </c>
      <c r="AM21" s="22" t="s">
        <v>14</v>
      </c>
      <c r="AN21" s="22" t="s">
        <v>14</v>
      </c>
      <c r="AO21" s="22" t="s">
        <v>14</v>
      </c>
      <c r="AP21" s="22" t="s">
        <v>14</v>
      </c>
      <c r="AQ21" s="22" t="s">
        <v>14</v>
      </c>
      <c r="AR21" s="22" t="s">
        <v>14</v>
      </c>
    </row>
    <row r="22" customFormat="false" ht="23.1" hidden="false" customHeight="true" outlineLevel="0" collapsed="false">
      <c r="A22" s="28"/>
      <c r="B22" s="28"/>
      <c r="C22" s="27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customFormat="false" ht="23.1" hidden="false" customHeight="true" outlineLevel="0" collapsed="false">
      <c r="A23" s="26" t="s">
        <v>27</v>
      </c>
      <c r="B23" s="26"/>
      <c r="C23" s="27"/>
      <c r="D23" s="22" t="n">
        <f aca="false">SUM(D24:D26)</f>
        <v>79</v>
      </c>
      <c r="E23" s="22" t="n">
        <f aca="false">SUM(E24:E26)</f>
        <v>17</v>
      </c>
      <c r="F23" s="22" t="n">
        <f aca="false">SUM(F24:F26)</f>
        <v>22</v>
      </c>
      <c r="G23" s="22" t="n">
        <f aca="false">SUM(G24:G26)</f>
        <v>33</v>
      </c>
      <c r="H23" s="22" t="n">
        <f aca="false">SUM(H24:H26)</f>
        <v>7</v>
      </c>
      <c r="I23" s="22" t="n">
        <f aca="false">SUM(I24:I26)</f>
        <v>79</v>
      </c>
      <c r="J23" s="22" t="n">
        <f aca="false">SUM(J24:J26)</f>
        <v>17</v>
      </c>
      <c r="K23" s="22" t="n">
        <f aca="false">SUM(K24:K26)</f>
        <v>22</v>
      </c>
      <c r="L23" s="22" t="n">
        <f aca="false">SUM(L24:L26)</f>
        <v>33</v>
      </c>
      <c r="M23" s="22" t="n">
        <f aca="false">SUM(M24:M26)</f>
        <v>7</v>
      </c>
      <c r="N23" s="22" t="n">
        <f aca="false">SUM(N24:N26)</f>
        <v>0</v>
      </c>
      <c r="O23" s="22" t="n">
        <f aca="false">SUM(O24:O26)</f>
        <v>0</v>
      </c>
      <c r="P23" s="22" t="n">
        <f aca="false">SUM(P24:P26)</f>
        <v>0</v>
      </c>
      <c r="Q23" s="22" t="n">
        <f aca="false">SUM(Q24:Q26)</f>
        <v>0</v>
      </c>
      <c r="R23" s="22" t="n">
        <f aca="false">SUM(R24:R26)</f>
        <v>0</v>
      </c>
      <c r="S23" s="22" t="n">
        <f aca="false">SUM(S24:S26)</f>
        <v>42</v>
      </c>
      <c r="T23" s="22" t="n">
        <f aca="false">SUM(T24:T26)</f>
        <v>11</v>
      </c>
      <c r="U23" s="22" t="n">
        <f aca="false">SUM(U24:U26)</f>
        <v>9</v>
      </c>
      <c r="V23" s="22" t="n">
        <f aca="false">SUM(V24:V26)</f>
        <v>16</v>
      </c>
      <c r="W23" s="22" t="n">
        <f aca="false">SUM(W24:W26)</f>
        <v>6</v>
      </c>
      <c r="X23" s="22" t="n">
        <f aca="false">SUM(X24:X26)</f>
        <v>42</v>
      </c>
      <c r="Y23" s="22" t="n">
        <f aca="false">SUM(Y24:Y26)</f>
        <v>11</v>
      </c>
      <c r="Z23" s="22" t="n">
        <f aca="false">SUM(Z24:Z26)</f>
        <v>9</v>
      </c>
      <c r="AA23" s="22" t="n">
        <f aca="false">SUM(AA24:AA26)</f>
        <v>16</v>
      </c>
      <c r="AB23" s="22" t="n">
        <f aca="false">SUM(AB24:AB26)</f>
        <v>6</v>
      </c>
      <c r="AC23" s="22" t="n">
        <f aca="false">SUM(AC24:AC26)</f>
        <v>293</v>
      </c>
      <c r="AD23" s="22" t="n">
        <f aca="false">SUM(AD24:AD26)</f>
        <v>109</v>
      </c>
      <c r="AE23" s="22" t="n">
        <f aca="false">SUM(AE24:AE26)</f>
        <v>77</v>
      </c>
      <c r="AF23" s="22" t="n">
        <f aca="false">SUM(AF24:AF26)</f>
        <v>107</v>
      </c>
      <c r="AG23" s="22" t="n">
        <f aca="false">SUM(AG24:AG26)</f>
        <v>293</v>
      </c>
      <c r="AH23" s="22" t="n">
        <f aca="false">SUM(AH24:AH26)</f>
        <v>109</v>
      </c>
      <c r="AI23" s="22" t="n">
        <f aca="false">SUM(AI24:AI26)</f>
        <v>77</v>
      </c>
      <c r="AJ23" s="22" t="n">
        <f aca="false">SUM(AJ24:AJ26)</f>
        <v>107</v>
      </c>
      <c r="AK23" s="22" t="n">
        <f aca="false">SUM(AK24:AK26)</f>
        <v>76</v>
      </c>
      <c r="AL23" s="22" t="n">
        <f aca="false">SUM(AL24:AL26)</f>
        <v>29</v>
      </c>
      <c r="AM23" s="22" t="n">
        <f aca="false">SUM(AM24:AM26)</f>
        <v>26</v>
      </c>
      <c r="AN23" s="22" t="n">
        <f aca="false">SUM(AN24:AN26)</f>
        <v>21</v>
      </c>
      <c r="AO23" s="22" t="n">
        <f aca="false">SUM(AO24:AO26)</f>
        <v>76</v>
      </c>
      <c r="AP23" s="22" t="n">
        <f aca="false">SUM(AP24:AP26)</f>
        <v>29</v>
      </c>
      <c r="AQ23" s="22" t="n">
        <f aca="false">SUM(AQ24:AQ26)</f>
        <v>26</v>
      </c>
      <c r="AR23" s="22" t="n">
        <f aca="false">SUM(AR24:AR26)</f>
        <v>21</v>
      </c>
    </row>
    <row r="24" customFormat="false" ht="23.1" hidden="false" customHeight="true" outlineLevel="0" collapsed="false">
      <c r="A24" s="25"/>
      <c r="B24" s="26" t="s">
        <v>28</v>
      </c>
      <c r="C24" s="27"/>
      <c r="D24" s="22" t="n">
        <v>5</v>
      </c>
      <c r="E24" s="22" t="s">
        <v>14</v>
      </c>
      <c r="F24" s="22" t="s">
        <v>14</v>
      </c>
      <c r="G24" s="22" t="s">
        <v>14</v>
      </c>
      <c r="H24" s="22" t="n">
        <v>5</v>
      </c>
      <c r="I24" s="22" t="n">
        <v>5</v>
      </c>
      <c r="J24" s="22" t="s">
        <v>14</v>
      </c>
      <c r="K24" s="22" t="s">
        <v>14</v>
      </c>
      <c r="L24" s="22" t="s">
        <v>14</v>
      </c>
      <c r="M24" s="22" t="n">
        <v>5</v>
      </c>
      <c r="N24" s="22" t="s">
        <v>14</v>
      </c>
      <c r="O24" s="22" t="s">
        <v>14</v>
      </c>
      <c r="P24" s="22" t="s">
        <v>14</v>
      </c>
      <c r="Q24" s="22" t="s">
        <v>14</v>
      </c>
      <c r="R24" s="22" t="s">
        <v>14</v>
      </c>
      <c r="S24" s="23" t="n">
        <v>5</v>
      </c>
      <c r="T24" s="22" t="s">
        <v>14</v>
      </c>
      <c r="U24" s="22" t="s">
        <v>14</v>
      </c>
      <c r="V24" s="22" t="s">
        <v>14</v>
      </c>
      <c r="W24" s="23" t="n">
        <v>5</v>
      </c>
      <c r="X24" s="23" t="n">
        <v>5</v>
      </c>
      <c r="Y24" s="22" t="s">
        <v>14</v>
      </c>
      <c r="Z24" s="22" t="s">
        <v>14</v>
      </c>
      <c r="AA24" s="22" t="s">
        <v>14</v>
      </c>
      <c r="AB24" s="23" t="n">
        <v>5</v>
      </c>
      <c r="AC24" s="22" t="s">
        <v>14</v>
      </c>
      <c r="AD24" s="22" t="s">
        <v>14</v>
      </c>
      <c r="AE24" s="22" t="s">
        <v>14</v>
      </c>
      <c r="AF24" s="22" t="s">
        <v>14</v>
      </c>
      <c r="AG24" s="22" t="s">
        <v>14</v>
      </c>
      <c r="AH24" s="22" t="s">
        <v>14</v>
      </c>
      <c r="AI24" s="22" t="s">
        <v>14</v>
      </c>
      <c r="AJ24" s="22" t="s">
        <v>14</v>
      </c>
      <c r="AK24" s="22" t="s">
        <v>14</v>
      </c>
      <c r="AL24" s="22" t="s">
        <v>14</v>
      </c>
      <c r="AM24" s="22" t="s">
        <v>14</v>
      </c>
      <c r="AN24" s="22" t="s">
        <v>14</v>
      </c>
      <c r="AO24" s="22" t="s">
        <v>14</v>
      </c>
      <c r="AP24" s="22" t="s">
        <v>14</v>
      </c>
      <c r="AQ24" s="22" t="s">
        <v>14</v>
      </c>
      <c r="AR24" s="22" t="s">
        <v>14</v>
      </c>
    </row>
    <row r="25" customFormat="false" ht="23.1" hidden="false" customHeight="true" outlineLevel="0" collapsed="false">
      <c r="A25" s="25"/>
      <c r="B25" s="26" t="s">
        <v>29</v>
      </c>
      <c r="C25" s="27"/>
      <c r="D25" s="22" t="n">
        <v>72</v>
      </c>
      <c r="E25" s="22" t="n">
        <v>17</v>
      </c>
      <c r="F25" s="22" t="n">
        <v>22</v>
      </c>
      <c r="G25" s="22" t="n">
        <v>33</v>
      </c>
      <c r="H25" s="22" t="s">
        <v>14</v>
      </c>
      <c r="I25" s="22" t="n">
        <v>72</v>
      </c>
      <c r="J25" s="22" t="n">
        <v>17</v>
      </c>
      <c r="K25" s="22" t="n">
        <v>22</v>
      </c>
      <c r="L25" s="22" t="n">
        <v>33</v>
      </c>
      <c r="M25" s="22" t="s">
        <v>14</v>
      </c>
      <c r="N25" s="22" t="s">
        <v>14</v>
      </c>
      <c r="O25" s="22" t="s">
        <v>14</v>
      </c>
      <c r="P25" s="22" t="s">
        <v>14</v>
      </c>
      <c r="Q25" s="22" t="s">
        <v>14</v>
      </c>
      <c r="R25" s="22" t="s">
        <v>14</v>
      </c>
      <c r="S25" s="22" t="n">
        <v>36</v>
      </c>
      <c r="T25" s="22" t="n">
        <v>11</v>
      </c>
      <c r="U25" s="22" t="n">
        <v>9</v>
      </c>
      <c r="V25" s="22" t="n">
        <v>16</v>
      </c>
      <c r="W25" s="22" t="s">
        <v>14</v>
      </c>
      <c r="X25" s="22" t="n">
        <v>36</v>
      </c>
      <c r="Y25" s="22" t="n">
        <v>11</v>
      </c>
      <c r="Z25" s="22" t="n">
        <v>9</v>
      </c>
      <c r="AA25" s="22" t="n">
        <v>16</v>
      </c>
      <c r="AB25" s="22" t="s">
        <v>14</v>
      </c>
      <c r="AC25" s="22" t="n">
        <v>293</v>
      </c>
      <c r="AD25" s="22" t="n">
        <v>109</v>
      </c>
      <c r="AE25" s="22" t="n">
        <v>77</v>
      </c>
      <c r="AF25" s="22" t="n">
        <v>107</v>
      </c>
      <c r="AG25" s="22" t="n">
        <v>293</v>
      </c>
      <c r="AH25" s="22" t="n">
        <v>109</v>
      </c>
      <c r="AI25" s="22" t="n">
        <v>77</v>
      </c>
      <c r="AJ25" s="22" t="n">
        <v>107</v>
      </c>
      <c r="AK25" s="22" t="n">
        <v>76</v>
      </c>
      <c r="AL25" s="22" t="n">
        <v>29</v>
      </c>
      <c r="AM25" s="22" t="n">
        <v>26</v>
      </c>
      <c r="AN25" s="22" t="n">
        <v>21</v>
      </c>
      <c r="AO25" s="22" t="n">
        <v>76</v>
      </c>
      <c r="AP25" s="22" t="n">
        <v>29</v>
      </c>
      <c r="AQ25" s="22" t="n">
        <v>26</v>
      </c>
      <c r="AR25" s="22" t="n">
        <v>21</v>
      </c>
    </row>
    <row r="26" customFormat="false" ht="23.1" hidden="false" customHeight="true" outlineLevel="0" collapsed="false">
      <c r="A26" s="25"/>
      <c r="B26" s="26" t="s">
        <v>30</v>
      </c>
      <c r="C26" s="27"/>
      <c r="D26" s="22" t="n">
        <v>2</v>
      </c>
      <c r="E26" s="22" t="s">
        <v>14</v>
      </c>
      <c r="F26" s="22" t="s">
        <v>14</v>
      </c>
      <c r="G26" s="22" t="s">
        <v>14</v>
      </c>
      <c r="H26" s="22" t="n">
        <v>2</v>
      </c>
      <c r="I26" s="22" t="n">
        <v>2</v>
      </c>
      <c r="J26" s="22" t="s">
        <v>14</v>
      </c>
      <c r="K26" s="22" t="s">
        <v>14</v>
      </c>
      <c r="L26" s="22" t="s">
        <v>14</v>
      </c>
      <c r="M26" s="22" t="n">
        <v>2</v>
      </c>
      <c r="N26" s="22" t="s">
        <v>14</v>
      </c>
      <c r="O26" s="22" t="s">
        <v>14</v>
      </c>
      <c r="P26" s="22" t="s">
        <v>14</v>
      </c>
      <c r="Q26" s="22" t="s">
        <v>14</v>
      </c>
      <c r="R26" s="22" t="s">
        <v>14</v>
      </c>
      <c r="S26" s="23" t="n">
        <v>1</v>
      </c>
      <c r="T26" s="22" t="s">
        <v>14</v>
      </c>
      <c r="U26" s="22" t="s">
        <v>14</v>
      </c>
      <c r="V26" s="22" t="s">
        <v>14</v>
      </c>
      <c r="W26" s="23" t="n">
        <v>1</v>
      </c>
      <c r="X26" s="23" t="n">
        <v>1</v>
      </c>
      <c r="Y26" s="22" t="s">
        <v>14</v>
      </c>
      <c r="Z26" s="22" t="s">
        <v>14</v>
      </c>
      <c r="AA26" s="22" t="s">
        <v>14</v>
      </c>
      <c r="AB26" s="23" t="n">
        <v>1</v>
      </c>
      <c r="AC26" s="22" t="s">
        <v>14</v>
      </c>
      <c r="AD26" s="22" t="s">
        <v>14</v>
      </c>
      <c r="AE26" s="22" t="s">
        <v>14</v>
      </c>
      <c r="AF26" s="22" t="s">
        <v>14</v>
      </c>
      <c r="AG26" s="22" t="s">
        <v>14</v>
      </c>
      <c r="AH26" s="22" t="s">
        <v>14</v>
      </c>
      <c r="AI26" s="22" t="s">
        <v>14</v>
      </c>
      <c r="AJ26" s="22" t="s">
        <v>14</v>
      </c>
      <c r="AK26" s="22" t="s">
        <v>14</v>
      </c>
      <c r="AL26" s="22" t="s">
        <v>14</v>
      </c>
      <c r="AM26" s="22" t="s">
        <v>14</v>
      </c>
      <c r="AN26" s="22" t="s">
        <v>14</v>
      </c>
      <c r="AO26" s="22" t="s">
        <v>14</v>
      </c>
      <c r="AP26" s="22" t="s">
        <v>14</v>
      </c>
      <c r="AQ26" s="22" t="s">
        <v>14</v>
      </c>
      <c r="AR26" s="22" t="s">
        <v>14</v>
      </c>
    </row>
    <row r="27" customFormat="false" ht="23.1" hidden="false" customHeight="true" outlineLevel="0" collapsed="false">
      <c r="A27" s="28"/>
      <c r="B27" s="28"/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</row>
    <row r="28" customFormat="false" ht="23.1" hidden="false" customHeight="true" outlineLevel="0" collapsed="false">
      <c r="A28" s="26" t="s">
        <v>31</v>
      </c>
      <c r="B28" s="26"/>
      <c r="C28" s="27"/>
      <c r="D28" s="22" t="n">
        <f aca="false">SUM(D29:D30)</f>
        <v>49</v>
      </c>
      <c r="E28" s="22" t="n">
        <f aca="false">SUM(E29:E30)</f>
        <v>3</v>
      </c>
      <c r="F28" s="22" t="n">
        <f aca="false">SUM(F29:F30)</f>
        <v>4</v>
      </c>
      <c r="G28" s="22" t="n">
        <f aca="false">SUM(G29:G30)</f>
        <v>22</v>
      </c>
      <c r="H28" s="22" t="n">
        <f aca="false">SUM(H29:H30)</f>
        <v>20</v>
      </c>
      <c r="I28" s="22" t="n">
        <f aca="false">SUM(I29:I30)</f>
        <v>49</v>
      </c>
      <c r="J28" s="22" t="n">
        <f aca="false">SUM(J29:J30)</f>
        <v>3</v>
      </c>
      <c r="K28" s="22" t="n">
        <f aca="false">SUM(K29:K30)</f>
        <v>4</v>
      </c>
      <c r="L28" s="22" t="n">
        <f aca="false">SUM(L29:L30)</f>
        <v>22</v>
      </c>
      <c r="M28" s="22" t="n">
        <f aca="false">SUM(M29:M30)</f>
        <v>20</v>
      </c>
      <c r="N28" s="22" t="n">
        <f aca="false">SUM(N29:N30)</f>
        <v>0</v>
      </c>
      <c r="O28" s="22" t="n">
        <f aca="false">SUM(O29:O30)</f>
        <v>0</v>
      </c>
      <c r="P28" s="22" t="n">
        <f aca="false">SUM(P29:P30)</f>
        <v>0</v>
      </c>
      <c r="Q28" s="22" t="n">
        <f aca="false">SUM(Q29:Q30)</f>
        <v>0</v>
      </c>
      <c r="R28" s="22" t="n">
        <f aca="false">SUM(R29:R30)</f>
        <v>0</v>
      </c>
      <c r="S28" s="22" t="n">
        <f aca="false">SUM(S29:S30)</f>
        <v>41</v>
      </c>
      <c r="T28" s="22" t="n">
        <f aca="false">SUM(T29:T30)</f>
        <v>2</v>
      </c>
      <c r="U28" s="22" t="n">
        <f aca="false">SUM(U29:U30)</f>
        <v>2</v>
      </c>
      <c r="V28" s="22" t="n">
        <f aca="false">SUM(V29:V30)</f>
        <v>17</v>
      </c>
      <c r="W28" s="22" t="n">
        <f aca="false">SUM(W29:W30)</f>
        <v>20</v>
      </c>
      <c r="X28" s="22" t="n">
        <f aca="false">SUM(X29:X30)</f>
        <v>41</v>
      </c>
      <c r="Y28" s="22" t="n">
        <f aca="false">SUM(Y29:Y30)</f>
        <v>2</v>
      </c>
      <c r="Z28" s="22" t="n">
        <f aca="false">SUM(Z29:Z30)</f>
        <v>2</v>
      </c>
      <c r="AA28" s="22" t="n">
        <f aca="false">SUM(AA29:AA30)</f>
        <v>17</v>
      </c>
      <c r="AB28" s="22" t="n">
        <f aca="false">SUM(AB29:AB30)</f>
        <v>20</v>
      </c>
      <c r="AC28" s="22" t="n">
        <f aca="false">SUM(AC29:AC30)</f>
        <v>0</v>
      </c>
      <c r="AD28" s="22" t="n">
        <f aca="false">SUM(AD29:AD30)</f>
        <v>0</v>
      </c>
      <c r="AE28" s="22" t="n">
        <f aca="false">SUM(AE29:AE30)</f>
        <v>0</v>
      </c>
      <c r="AF28" s="22" t="n">
        <f aca="false">SUM(AF29:AF30)</f>
        <v>0</v>
      </c>
      <c r="AG28" s="22" t="n">
        <f aca="false">SUM(AG29:AG30)</f>
        <v>0</v>
      </c>
      <c r="AH28" s="22" t="n">
        <f aca="false">SUM(AH29:AH30)</f>
        <v>0</v>
      </c>
      <c r="AI28" s="22" t="n">
        <f aca="false">SUM(AI29:AI30)</f>
        <v>0</v>
      </c>
      <c r="AJ28" s="22" t="n">
        <f aca="false">SUM(AJ29:AJ30)</f>
        <v>0</v>
      </c>
      <c r="AK28" s="22" t="n">
        <f aca="false">SUM(AK29:AK30)</f>
        <v>0</v>
      </c>
      <c r="AL28" s="22" t="n">
        <f aca="false">SUM(AL29:AL30)</f>
        <v>0</v>
      </c>
      <c r="AM28" s="22" t="n">
        <f aca="false">SUM(AM29:AM30)</f>
        <v>0</v>
      </c>
      <c r="AN28" s="22" t="n">
        <f aca="false">SUM(AN29:AN30)</f>
        <v>0</v>
      </c>
      <c r="AO28" s="22" t="n">
        <f aca="false">SUM(AO29:AO30)</f>
        <v>0</v>
      </c>
      <c r="AP28" s="22" t="n">
        <f aca="false">SUM(AP29:AP30)</f>
        <v>0</v>
      </c>
      <c r="AQ28" s="22" t="n">
        <f aca="false">SUM(AQ29:AQ30)</f>
        <v>0</v>
      </c>
      <c r="AR28" s="22" t="n">
        <f aca="false">SUM(AR29:AR30)</f>
        <v>0</v>
      </c>
    </row>
    <row r="29" customFormat="false" ht="23.1" hidden="false" customHeight="true" outlineLevel="0" collapsed="false">
      <c r="A29" s="25"/>
      <c r="B29" s="26" t="s">
        <v>32</v>
      </c>
      <c r="C29" s="27"/>
      <c r="D29" s="22" t="n">
        <v>20</v>
      </c>
      <c r="E29" s="22" t="s">
        <v>14</v>
      </c>
      <c r="F29" s="22" t="s">
        <v>14</v>
      </c>
      <c r="G29" s="22" t="s">
        <v>14</v>
      </c>
      <c r="H29" s="22" t="n">
        <v>20</v>
      </c>
      <c r="I29" s="22" t="n">
        <v>20</v>
      </c>
      <c r="J29" s="22" t="s">
        <v>14</v>
      </c>
      <c r="K29" s="22" t="s">
        <v>14</v>
      </c>
      <c r="L29" s="22" t="s">
        <v>14</v>
      </c>
      <c r="M29" s="22" t="n">
        <v>20</v>
      </c>
      <c r="N29" s="22" t="s">
        <v>14</v>
      </c>
      <c r="O29" s="22" t="s">
        <v>14</v>
      </c>
      <c r="P29" s="22" t="s">
        <v>14</v>
      </c>
      <c r="Q29" s="22" t="s">
        <v>14</v>
      </c>
      <c r="R29" s="22" t="s">
        <v>14</v>
      </c>
      <c r="S29" s="23" t="n">
        <v>20</v>
      </c>
      <c r="T29" s="22" t="s">
        <v>14</v>
      </c>
      <c r="U29" s="22" t="s">
        <v>14</v>
      </c>
      <c r="V29" s="23" t="s">
        <v>14</v>
      </c>
      <c r="W29" s="23" t="n">
        <v>20</v>
      </c>
      <c r="X29" s="23" t="n">
        <v>20</v>
      </c>
      <c r="Y29" s="22" t="s">
        <v>14</v>
      </c>
      <c r="Z29" s="22" t="s">
        <v>14</v>
      </c>
      <c r="AA29" s="22" t="s">
        <v>14</v>
      </c>
      <c r="AB29" s="22" t="n">
        <v>20</v>
      </c>
      <c r="AC29" s="22" t="s">
        <v>14</v>
      </c>
      <c r="AD29" s="22" t="s">
        <v>14</v>
      </c>
      <c r="AE29" s="22" t="s">
        <v>14</v>
      </c>
      <c r="AF29" s="22" t="s">
        <v>14</v>
      </c>
      <c r="AG29" s="22" t="s">
        <v>14</v>
      </c>
      <c r="AH29" s="22" t="s">
        <v>14</v>
      </c>
      <c r="AI29" s="22" t="s">
        <v>14</v>
      </c>
      <c r="AJ29" s="22" t="s">
        <v>14</v>
      </c>
      <c r="AK29" s="22" t="s">
        <v>14</v>
      </c>
      <c r="AL29" s="22" t="s">
        <v>14</v>
      </c>
      <c r="AM29" s="22" t="s">
        <v>14</v>
      </c>
      <c r="AN29" s="22" t="s">
        <v>14</v>
      </c>
      <c r="AO29" s="22" t="s">
        <v>14</v>
      </c>
      <c r="AP29" s="22" t="s">
        <v>14</v>
      </c>
      <c r="AQ29" s="22" t="s">
        <v>14</v>
      </c>
      <c r="AR29" s="22" t="s">
        <v>14</v>
      </c>
    </row>
    <row r="30" customFormat="false" ht="23.1" hidden="false" customHeight="true" outlineLevel="0" collapsed="false">
      <c r="A30" s="25"/>
      <c r="B30" s="26" t="s">
        <v>33</v>
      </c>
      <c r="C30" s="27"/>
      <c r="D30" s="22" t="n">
        <v>29</v>
      </c>
      <c r="E30" s="22" t="n">
        <v>3</v>
      </c>
      <c r="F30" s="22" t="n">
        <v>4</v>
      </c>
      <c r="G30" s="22" t="n">
        <v>22</v>
      </c>
      <c r="H30" s="22" t="s">
        <v>14</v>
      </c>
      <c r="I30" s="22" t="n">
        <v>29</v>
      </c>
      <c r="J30" s="22" t="n">
        <v>3</v>
      </c>
      <c r="K30" s="22" t="n">
        <v>4</v>
      </c>
      <c r="L30" s="22" t="n">
        <v>22</v>
      </c>
      <c r="M30" s="22" t="s">
        <v>14</v>
      </c>
      <c r="N30" s="22" t="s">
        <v>14</v>
      </c>
      <c r="O30" s="22" t="s">
        <v>14</v>
      </c>
      <c r="P30" s="22" t="s">
        <v>14</v>
      </c>
      <c r="Q30" s="22" t="s">
        <v>14</v>
      </c>
      <c r="R30" s="22" t="s">
        <v>14</v>
      </c>
      <c r="S30" s="23" t="n">
        <v>21</v>
      </c>
      <c r="T30" s="22" t="n">
        <v>2</v>
      </c>
      <c r="U30" s="23" t="n">
        <v>2</v>
      </c>
      <c r="V30" s="23" t="n">
        <v>17</v>
      </c>
      <c r="W30" s="23" t="s">
        <v>14</v>
      </c>
      <c r="X30" s="23" t="n">
        <v>21</v>
      </c>
      <c r="Y30" s="22" t="n">
        <v>2</v>
      </c>
      <c r="Z30" s="23" t="n">
        <v>2</v>
      </c>
      <c r="AA30" s="22" t="n">
        <v>17</v>
      </c>
      <c r="AB30" s="22" t="s">
        <v>14</v>
      </c>
      <c r="AC30" s="22" t="s">
        <v>14</v>
      </c>
      <c r="AD30" s="22" t="s">
        <v>14</v>
      </c>
      <c r="AE30" s="22" t="s">
        <v>14</v>
      </c>
      <c r="AF30" s="22" t="s">
        <v>14</v>
      </c>
      <c r="AG30" s="22" t="s">
        <v>14</v>
      </c>
      <c r="AH30" s="22" t="s">
        <v>14</v>
      </c>
      <c r="AI30" s="22" t="s">
        <v>14</v>
      </c>
      <c r="AJ30" s="22" t="s">
        <v>14</v>
      </c>
      <c r="AK30" s="22" t="s">
        <v>14</v>
      </c>
      <c r="AL30" s="22" t="s">
        <v>14</v>
      </c>
      <c r="AM30" s="22" t="s">
        <v>14</v>
      </c>
      <c r="AN30" s="22" t="s">
        <v>14</v>
      </c>
      <c r="AO30" s="22" t="s">
        <v>14</v>
      </c>
      <c r="AP30" s="22" t="s">
        <v>14</v>
      </c>
      <c r="AQ30" s="22" t="s">
        <v>14</v>
      </c>
      <c r="AR30" s="22" t="s">
        <v>14</v>
      </c>
    </row>
    <row r="31" customFormat="false" ht="23.1" hidden="false" customHeight="true" outlineLevel="0" collapsed="false">
      <c r="A31" s="25"/>
      <c r="B31" s="26"/>
      <c r="C31" s="27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2"/>
      <c r="U31" s="22"/>
      <c r="V31" s="23"/>
      <c r="W31" s="23"/>
      <c r="X31" s="23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</row>
    <row r="32" customFormat="false" ht="23.1" hidden="false" customHeight="true" outlineLevel="0" collapsed="false">
      <c r="A32" s="26" t="s">
        <v>34</v>
      </c>
      <c r="B32" s="26"/>
      <c r="C32" s="27"/>
      <c r="D32" s="22" t="n">
        <f aca="false">SUM(D33:D35)</f>
        <v>0</v>
      </c>
      <c r="E32" s="22" t="n">
        <f aca="false">SUM(E33:E35)</f>
        <v>0</v>
      </c>
      <c r="F32" s="22" t="n">
        <f aca="false">SUM(F33:F35)</f>
        <v>0</v>
      </c>
      <c r="G32" s="22" t="n">
        <f aca="false">SUM(G33:G35)</f>
        <v>0</v>
      </c>
      <c r="H32" s="22" t="n">
        <f aca="false">SUM(H33:H35)</f>
        <v>0</v>
      </c>
      <c r="I32" s="22" t="n">
        <f aca="false">SUM(I33:I35)</f>
        <v>0</v>
      </c>
      <c r="J32" s="22" t="n">
        <f aca="false">SUM(J33:J35)</f>
        <v>0</v>
      </c>
      <c r="K32" s="22" t="n">
        <f aca="false">SUM(K33:K35)</f>
        <v>0</v>
      </c>
      <c r="L32" s="22" t="n">
        <f aca="false">SUM(L33:L35)</f>
        <v>0</v>
      </c>
      <c r="M32" s="22" t="n">
        <f aca="false">SUM(M33:M35)</f>
        <v>0</v>
      </c>
      <c r="N32" s="22" t="n">
        <f aca="false">SUM(N33:N35)</f>
        <v>0</v>
      </c>
      <c r="O32" s="22" t="n">
        <f aca="false">SUM(O33:O35)</f>
        <v>0</v>
      </c>
      <c r="P32" s="22" t="n">
        <f aca="false">SUM(P33:P35)</f>
        <v>0</v>
      </c>
      <c r="Q32" s="22" t="n">
        <f aca="false">SUM(Q33:Q35)</f>
        <v>0</v>
      </c>
      <c r="R32" s="22" t="n">
        <f aca="false">SUM(R33:R35)</f>
        <v>0</v>
      </c>
      <c r="S32" s="22" t="n">
        <f aca="false">SUM(S33:S35)</f>
        <v>0</v>
      </c>
      <c r="T32" s="22" t="n">
        <f aca="false">SUM(T33:T35)</f>
        <v>0</v>
      </c>
      <c r="U32" s="22" t="n">
        <f aca="false">SUM(U33:U35)</f>
        <v>0</v>
      </c>
      <c r="V32" s="22" t="n">
        <f aca="false">SUM(V33:V35)</f>
        <v>0</v>
      </c>
      <c r="W32" s="22" t="n">
        <f aca="false">SUM(W33:W35)</f>
        <v>0</v>
      </c>
      <c r="X32" s="22" t="n">
        <f aca="false">SUM(X33:X35)</f>
        <v>0</v>
      </c>
      <c r="Y32" s="22" t="n">
        <f aca="false">SUM(Y33:Y35)</f>
        <v>0</v>
      </c>
      <c r="Z32" s="22" t="n">
        <f aca="false">SUM(Z33:Z35)</f>
        <v>0</v>
      </c>
      <c r="AA32" s="22" t="n">
        <f aca="false">SUM(AA33:AA35)</f>
        <v>0</v>
      </c>
      <c r="AB32" s="22" t="n">
        <f aca="false">SUM(AB33:AB35)</f>
        <v>0</v>
      </c>
      <c r="AC32" s="22" t="n">
        <f aca="false">SUM(AC33:AC35)</f>
        <v>0</v>
      </c>
      <c r="AD32" s="22" t="n">
        <f aca="false">SUM(AD33:AD35)</f>
        <v>0</v>
      </c>
      <c r="AE32" s="22" t="n">
        <f aca="false">SUM(AE33:AE35)</f>
        <v>0</v>
      </c>
      <c r="AF32" s="22" t="n">
        <f aca="false">SUM(AF33:AF35)</f>
        <v>0</v>
      </c>
      <c r="AG32" s="22" t="n">
        <f aca="false">SUM(AG33:AG35)</f>
        <v>0</v>
      </c>
      <c r="AH32" s="22" t="n">
        <f aca="false">SUM(AH33:AH35)</f>
        <v>0</v>
      </c>
      <c r="AI32" s="22" t="n">
        <f aca="false">SUM(AI33:AI35)</f>
        <v>0</v>
      </c>
      <c r="AJ32" s="22" t="n">
        <f aca="false">SUM(AJ33:AJ35)</f>
        <v>0</v>
      </c>
      <c r="AK32" s="22" t="n">
        <f aca="false">SUM(AK33:AK35)</f>
        <v>0</v>
      </c>
      <c r="AL32" s="22" t="n">
        <f aca="false">SUM(AL33:AL35)</f>
        <v>0</v>
      </c>
      <c r="AM32" s="22" t="n">
        <f aca="false">SUM(AM33:AM35)</f>
        <v>0</v>
      </c>
      <c r="AN32" s="22" t="n">
        <f aca="false">SUM(AN33:AN35)</f>
        <v>0</v>
      </c>
      <c r="AO32" s="22" t="n">
        <f aca="false">SUM(AO33:AO35)</f>
        <v>0</v>
      </c>
      <c r="AP32" s="22" t="n">
        <f aca="false">SUM(AP33:AP35)</f>
        <v>0</v>
      </c>
      <c r="AQ32" s="22" t="n">
        <f aca="false">SUM(AQ33:AQ35)</f>
        <v>0</v>
      </c>
      <c r="AR32" s="22" t="n">
        <f aca="false">SUM(AR33:AR35)</f>
        <v>0</v>
      </c>
    </row>
    <row r="33" customFormat="false" ht="23.1" hidden="false" customHeight="true" outlineLevel="0" collapsed="false">
      <c r="A33" s="25"/>
      <c r="B33" s="26" t="s">
        <v>35</v>
      </c>
      <c r="C33" s="27"/>
      <c r="D33" s="22" t="s">
        <v>14</v>
      </c>
      <c r="E33" s="22" t="s">
        <v>14</v>
      </c>
      <c r="F33" s="22" t="s">
        <v>14</v>
      </c>
      <c r="G33" s="22" t="s">
        <v>14</v>
      </c>
      <c r="H33" s="22" t="s">
        <v>14</v>
      </c>
      <c r="I33" s="22" t="s">
        <v>14</v>
      </c>
      <c r="J33" s="22" t="s">
        <v>14</v>
      </c>
      <c r="K33" s="22" t="s">
        <v>14</v>
      </c>
      <c r="L33" s="22" t="s">
        <v>14</v>
      </c>
      <c r="M33" s="22" t="s">
        <v>14</v>
      </c>
      <c r="N33" s="22" t="s">
        <v>14</v>
      </c>
      <c r="O33" s="22" t="s">
        <v>14</v>
      </c>
      <c r="P33" s="22" t="s">
        <v>14</v>
      </c>
      <c r="Q33" s="22" t="s">
        <v>14</v>
      </c>
      <c r="R33" s="22" t="s">
        <v>14</v>
      </c>
      <c r="S33" s="22" t="s">
        <v>14</v>
      </c>
      <c r="T33" s="22" t="s">
        <v>14</v>
      </c>
      <c r="U33" s="22" t="s">
        <v>14</v>
      </c>
      <c r="V33" s="22" t="s">
        <v>14</v>
      </c>
      <c r="W33" s="22" t="s">
        <v>14</v>
      </c>
      <c r="X33" s="22" t="s">
        <v>14</v>
      </c>
      <c r="Y33" s="22" t="s">
        <v>14</v>
      </c>
      <c r="Z33" s="22" t="s">
        <v>14</v>
      </c>
      <c r="AA33" s="22" t="s">
        <v>14</v>
      </c>
      <c r="AB33" s="22" t="s">
        <v>14</v>
      </c>
      <c r="AC33" s="22" t="s">
        <v>14</v>
      </c>
      <c r="AD33" s="22" t="s">
        <v>14</v>
      </c>
      <c r="AE33" s="22" t="s">
        <v>14</v>
      </c>
      <c r="AF33" s="22" t="s">
        <v>14</v>
      </c>
      <c r="AG33" s="22" t="s">
        <v>14</v>
      </c>
      <c r="AH33" s="22" t="s">
        <v>14</v>
      </c>
      <c r="AI33" s="22" t="s">
        <v>14</v>
      </c>
      <c r="AJ33" s="22" t="s">
        <v>14</v>
      </c>
      <c r="AK33" s="22" t="s">
        <v>14</v>
      </c>
      <c r="AL33" s="22" t="s">
        <v>14</v>
      </c>
      <c r="AM33" s="22" t="s">
        <v>14</v>
      </c>
      <c r="AN33" s="22" t="s">
        <v>14</v>
      </c>
      <c r="AO33" s="22" t="s">
        <v>14</v>
      </c>
      <c r="AP33" s="22" t="s">
        <v>14</v>
      </c>
      <c r="AQ33" s="22" t="s">
        <v>14</v>
      </c>
      <c r="AR33" s="22" t="s">
        <v>14</v>
      </c>
    </row>
    <row r="34" customFormat="false" ht="23.1" hidden="false" customHeight="true" outlineLevel="0" collapsed="false">
      <c r="A34" s="25"/>
      <c r="B34" s="26" t="s">
        <v>36</v>
      </c>
      <c r="C34" s="27"/>
      <c r="D34" s="22" t="s">
        <v>14</v>
      </c>
      <c r="E34" s="22" t="s">
        <v>14</v>
      </c>
      <c r="F34" s="22" t="s">
        <v>14</v>
      </c>
      <c r="G34" s="22" t="s">
        <v>14</v>
      </c>
      <c r="H34" s="22" t="s">
        <v>14</v>
      </c>
      <c r="I34" s="22" t="s">
        <v>14</v>
      </c>
      <c r="J34" s="22" t="s">
        <v>14</v>
      </c>
      <c r="K34" s="22" t="s">
        <v>14</v>
      </c>
      <c r="L34" s="22" t="s">
        <v>14</v>
      </c>
      <c r="M34" s="22" t="s">
        <v>14</v>
      </c>
      <c r="N34" s="22" t="s">
        <v>14</v>
      </c>
      <c r="O34" s="22" t="s">
        <v>14</v>
      </c>
      <c r="P34" s="22" t="s">
        <v>14</v>
      </c>
      <c r="Q34" s="22" t="s">
        <v>14</v>
      </c>
      <c r="R34" s="22" t="s">
        <v>14</v>
      </c>
      <c r="S34" s="22" t="s">
        <v>14</v>
      </c>
      <c r="T34" s="22" t="s">
        <v>14</v>
      </c>
      <c r="U34" s="22" t="s">
        <v>14</v>
      </c>
      <c r="V34" s="22" t="s">
        <v>14</v>
      </c>
      <c r="W34" s="22" t="s">
        <v>14</v>
      </c>
      <c r="X34" s="22" t="s">
        <v>14</v>
      </c>
      <c r="Y34" s="22" t="s">
        <v>14</v>
      </c>
      <c r="Z34" s="22" t="s">
        <v>14</v>
      </c>
      <c r="AA34" s="22" t="s">
        <v>14</v>
      </c>
      <c r="AB34" s="22" t="s">
        <v>14</v>
      </c>
      <c r="AC34" s="22" t="s">
        <v>14</v>
      </c>
      <c r="AD34" s="22" t="s">
        <v>14</v>
      </c>
      <c r="AE34" s="22" t="s">
        <v>14</v>
      </c>
      <c r="AF34" s="22" t="s">
        <v>14</v>
      </c>
      <c r="AG34" s="22" t="s">
        <v>14</v>
      </c>
      <c r="AH34" s="22" t="s">
        <v>14</v>
      </c>
      <c r="AI34" s="22" t="s">
        <v>14</v>
      </c>
      <c r="AJ34" s="22" t="s">
        <v>14</v>
      </c>
      <c r="AK34" s="22" t="s">
        <v>14</v>
      </c>
      <c r="AL34" s="22" t="s">
        <v>14</v>
      </c>
      <c r="AM34" s="22" t="s">
        <v>14</v>
      </c>
      <c r="AN34" s="22" t="s">
        <v>14</v>
      </c>
      <c r="AO34" s="22" t="s">
        <v>14</v>
      </c>
      <c r="AP34" s="22" t="s">
        <v>14</v>
      </c>
      <c r="AQ34" s="22" t="s">
        <v>14</v>
      </c>
      <c r="AR34" s="22" t="s">
        <v>14</v>
      </c>
    </row>
    <row r="35" customFormat="false" ht="23.1" hidden="false" customHeight="true" outlineLevel="0" collapsed="false">
      <c r="A35" s="25"/>
      <c r="B35" s="26" t="s">
        <v>37</v>
      </c>
      <c r="C35" s="27"/>
      <c r="D35" s="22" t="s">
        <v>14</v>
      </c>
      <c r="E35" s="22" t="s">
        <v>14</v>
      </c>
      <c r="F35" s="22" t="s">
        <v>14</v>
      </c>
      <c r="G35" s="22" t="s">
        <v>14</v>
      </c>
      <c r="H35" s="22" t="s">
        <v>14</v>
      </c>
      <c r="I35" s="22" t="s">
        <v>14</v>
      </c>
      <c r="J35" s="22" t="s">
        <v>14</v>
      </c>
      <c r="K35" s="22" t="s">
        <v>14</v>
      </c>
      <c r="L35" s="22" t="s">
        <v>14</v>
      </c>
      <c r="M35" s="22" t="s">
        <v>14</v>
      </c>
      <c r="N35" s="22" t="s">
        <v>14</v>
      </c>
      <c r="O35" s="22" t="s">
        <v>14</v>
      </c>
      <c r="P35" s="22" t="s">
        <v>14</v>
      </c>
      <c r="Q35" s="22" t="s">
        <v>14</v>
      </c>
      <c r="R35" s="22" t="s">
        <v>14</v>
      </c>
      <c r="S35" s="23" t="s">
        <v>14</v>
      </c>
      <c r="T35" s="22" t="s">
        <v>14</v>
      </c>
      <c r="U35" s="23" t="s">
        <v>14</v>
      </c>
      <c r="V35" s="23" t="s">
        <v>14</v>
      </c>
      <c r="W35" s="22" t="s">
        <v>14</v>
      </c>
      <c r="X35" s="23" t="s">
        <v>14</v>
      </c>
      <c r="Y35" s="22" t="s">
        <v>14</v>
      </c>
      <c r="Z35" s="23" t="s">
        <v>14</v>
      </c>
      <c r="AA35" s="23" t="s">
        <v>14</v>
      </c>
      <c r="AB35" s="22" t="s">
        <v>14</v>
      </c>
      <c r="AC35" s="22" t="s">
        <v>14</v>
      </c>
      <c r="AD35" s="22" t="s">
        <v>14</v>
      </c>
      <c r="AE35" s="22" t="s">
        <v>14</v>
      </c>
      <c r="AF35" s="22" t="s">
        <v>14</v>
      </c>
      <c r="AG35" s="22" t="s">
        <v>14</v>
      </c>
      <c r="AH35" s="22" t="s">
        <v>14</v>
      </c>
      <c r="AI35" s="22" t="s">
        <v>14</v>
      </c>
      <c r="AJ35" s="22" t="s">
        <v>14</v>
      </c>
      <c r="AK35" s="22" t="s">
        <v>14</v>
      </c>
      <c r="AL35" s="22" t="s">
        <v>14</v>
      </c>
      <c r="AM35" s="22" t="s">
        <v>14</v>
      </c>
      <c r="AN35" s="22" t="s">
        <v>14</v>
      </c>
      <c r="AO35" s="22" t="s">
        <v>14</v>
      </c>
      <c r="AP35" s="22" t="s">
        <v>14</v>
      </c>
      <c r="AQ35" s="22" t="s">
        <v>14</v>
      </c>
      <c r="AR35" s="22" t="s">
        <v>14</v>
      </c>
    </row>
    <row r="36" customFormat="false" ht="23.1" hidden="false" customHeight="true" outlineLevel="0" collapsed="false">
      <c r="A36" s="25"/>
      <c r="B36" s="26"/>
      <c r="C36" s="27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</row>
    <row r="37" customFormat="false" ht="22.5" hidden="false" customHeight="true" outlineLevel="0" collapsed="false">
      <c r="A37" s="26" t="s">
        <v>38</v>
      </c>
      <c r="B37" s="26"/>
      <c r="C37" s="27"/>
      <c r="D37" s="22" t="n">
        <f aca="false">SUM(D38:D44)</f>
        <v>9</v>
      </c>
      <c r="E37" s="22" t="n">
        <f aca="false">SUM(E38:E44)</f>
        <v>2</v>
      </c>
      <c r="F37" s="22" t="n">
        <f aca="false">SUM(F38:F44)</f>
        <v>0</v>
      </c>
      <c r="G37" s="22" t="n">
        <f aca="false">SUM(G38:G44)</f>
        <v>0</v>
      </c>
      <c r="H37" s="22" t="n">
        <f aca="false">SUM(H38:H44)</f>
        <v>7</v>
      </c>
      <c r="I37" s="22" t="n">
        <f aca="false">SUM(I38:I44)</f>
        <v>9</v>
      </c>
      <c r="J37" s="22" t="n">
        <f aca="false">SUM(J38:J44)</f>
        <v>2</v>
      </c>
      <c r="K37" s="22" t="n">
        <f aca="false">SUM(K38:K44)</f>
        <v>0</v>
      </c>
      <c r="L37" s="22" t="n">
        <f aca="false">SUM(L38:L44)</f>
        <v>0</v>
      </c>
      <c r="M37" s="22" t="n">
        <f aca="false">SUM(M38:M44)</f>
        <v>7</v>
      </c>
      <c r="N37" s="22" t="n">
        <f aca="false">SUM(N38:N44)</f>
        <v>0</v>
      </c>
      <c r="O37" s="22" t="n">
        <f aca="false">SUM(O38:O44)</f>
        <v>0</v>
      </c>
      <c r="P37" s="22" t="n">
        <f aca="false">SUM(P38:P44)</f>
        <v>0</v>
      </c>
      <c r="Q37" s="22" t="n">
        <f aca="false">SUM(Q38:Q44)</f>
        <v>0</v>
      </c>
      <c r="R37" s="22" t="n">
        <f aca="false">SUM(R38:R44)</f>
        <v>0</v>
      </c>
      <c r="S37" s="22" t="n">
        <f aca="false">SUM(S38:S44)</f>
        <v>7</v>
      </c>
      <c r="T37" s="22" t="n">
        <f aca="false">SUM(T38:T44)</f>
        <v>1</v>
      </c>
      <c r="U37" s="22" t="n">
        <f aca="false">SUM(U38:U44)</f>
        <v>0</v>
      </c>
      <c r="V37" s="22" t="n">
        <f aca="false">SUM(V38:V44)</f>
        <v>0</v>
      </c>
      <c r="W37" s="22" t="n">
        <f aca="false">SUM(W38:W44)</f>
        <v>6</v>
      </c>
      <c r="X37" s="22" t="n">
        <f aca="false">SUM(X38:X44)</f>
        <v>7</v>
      </c>
      <c r="Y37" s="22" t="n">
        <f aca="false">SUM(Y38:Y44)</f>
        <v>1</v>
      </c>
      <c r="Z37" s="22" t="n">
        <f aca="false">SUM(Z38:Z44)</f>
        <v>0</v>
      </c>
      <c r="AA37" s="22" t="n">
        <f aca="false">SUM(AA38:AA44)</f>
        <v>0</v>
      </c>
      <c r="AB37" s="22" t="n">
        <f aca="false">SUM(AB38:AB44)</f>
        <v>6</v>
      </c>
      <c r="AC37" s="22" t="n">
        <f aca="false">SUM(AC38:AC44)</f>
        <v>0</v>
      </c>
      <c r="AD37" s="22" t="n">
        <f aca="false">SUM(AD38:AD44)</f>
        <v>0</v>
      </c>
      <c r="AE37" s="22" t="n">
        <f aca="false">SUM(AE38:AE44)</f>
        <v>0</v>
      </c>
      <c r="AF37" s="22" t="n">
        <f aca="false">SUM(AF38:AF44)</f>
        <v>0</v>
      </c>
      <c r="AG37" s="22" t="n">
        <f aca="false">SUM(AG38:AG44)</f>
        <v>0</v>
      </c>
      <c r="AH37" s="22" t="n">
        <f aca="false">SUM(AH38:AH44)</f>
        <v>0</v>
      </c>
      <c r="AI37" s="22" t="n">
        <f aca="false">SUM(AI38:AI44)</f>
        <v>0</v>
      </c>
      <c r="AJ37" s="22" t="n">
        <f aca="false">SUM(AJ38:AJ44)</f>
        <v>0</v>
      </c>
      <c r="AK37" s="22" t="n">
        <f aca="false">SUM(AK38:AK44)</f>
        <v>0</v>
      </c>
      <c r="AL37" s="22" t="n">
        <f aca="false">SUM(AL38:AL44)</f>
        <v>0</v>
      </c>
      <c r="AM37" s="22" t="n">
        <f aca="false">SUM(AM38:AM44)</f>
        <v>0</v>
      </c>
      <c r="AN37" s="22" t="n">
        <f aca="false">SUM(AN38:AN44)</f>
        <v>0</v>
      </c>
      <c r="AO37" s="22" t="n">
        <f aca="false">SUM(AO38:AO44)</f>
        <v>0</v>
      </c>
      <c r="AP37" s="22" t="n">
        <f aca="false">SUM(AP38:AP44)</f>
        <v>0</v>
      </c>
      <c r="AQ37" s="22" t="n">
        <f aca="false">SUM(AQ38:AQ44)</f>
        <v>0</v>
      </c>
      <c r="AR37" s="22" t="n">
        <f aca="false">SUM(AR38:AR44)</f>
        <v>0</v>
      </c>
    </row>
    <row r="38" customFormat="false" ht="22.5" hidden="false" customHeight="true" outlineLevel="0" collapsed="false">
      <c r="A38" s="25"/>
      <c r="B38" s="29" t="s">
        <v>39</v>
      </c>
      <c r="C38" s="30"/>
      <c r="D38" s="22" t="n">
        <v>4</v>
      </c>
      <c r="E38" s="22" t="n">
        <v>2</v>
      </c>
      <c r="F38" s="22" t="s">
        <v>14</v>
      </c>
      <c r="G38" s="22" t="s">
        <v>14</v>
      </c>
      <c r="H38" s="22" t="n">
        <v>2</v>
      </c>
      <c r="I38" s="22" t="n">
        <v>4</v>
      </c>
      <c r="J38" s="22" t="n">
        <v>2</v>
      </c>
      <c r="K38" s="22" t="s">
        <v>14</v>
      </c>
      <c r="L38" s="22" t="s">
        <v>14</v>
      </c>
      <c r="M38" s="22" t="n">
        <v>2</v>
      </c>
      <c r="N38" s="22" t="s">
        <v>14</v>
      </c>
      <c r="O38" s="22" t="s">
        <v>14</v>
      </c>
      <c r="P38" s="22" t="s">
        <v>14</v>
      </c>
      <c r="Q38" s="22" t="s">
        <v>14</v>
      </c>
      <c r="R38" s="22" t="s">
        <v>14</v>
      </c>
      <c r="S38" s="23" t="n">
        <v>2</v>
      </c>
      <c r="T38" s="22" t="n">
        <v>1</v>
      </c>
      <c r="U38" s="23" t="s">
        <v>14</v>
      </c>
      <c r="V38" s="22" t="s">
        <v>14</v>
      </c>
      <c r="W38" s="22" t="n">
        <v>1</v>
      </c>
      <c r="X38" s="23" t="n">
        <v>2</v>
      </c>
      <c r="Y38" s="22" t="n">
        <v>1</v>
      </c>
      <c r="Z38" s="23" t="s">
        <v>14</v>
      </c>
      <c r="AA38" s="22" t="s">
        <v>14</v>
      </c>
      <c r="AB38" s="22" t="n">
        <v>1</v>
      </c>
      <c r="AC38" s="22" t="s">
        <v>14</v>
      </c>
      <c r="AD38" s="22" t="s">
        <v>14</v>
      </c>
      <c r="AE38" s="22" t="s">
        <v>14</v>
      </c>
      <c r="AF38" s="22" t="s">
        <v>14</v>
      </c>
      <c r="AG38" s="22" t="s">
        <v>14</v>
      </c>
      <c r="AH38" s="22" t="s">
        <v>14</v>
      </c>
      <c r="AI38" s="22" t="s">
        <v>14</v>
      </c>
      <c r="AJ38" s="22" t="s">
        <v>14</v>
      </c>
      <c r="AK38" s="22" t="s">
        <v>14</v>
      </c>
      <c r="AL38" s="22" t="s">
        <v>14</v>
      </c>
      <c r="AM38" s="22" t="s">
        <v>14</v>
      </c>
      <c r="AN38" s="22" t="s">
        <v>14</v>
      </c>
      <c r="AO38" s="22" t="s">
        <v>14</v>
      </c>
      <c r="AP38" s="22" t="s">
        <v>14</v>
      </c>
      <c r="AQ38" s="22" t="s">
        <v>14</v>
      </c>
      <c r="AR38" s="22" t="s">
        <v>14</v>
      </c>
    </row>
    <row r="39" customFormat="false" ht="23.1" hidden="false" customHeight="true" outlineLevel="0" collapsed="false">
      <c r="A39" s="25"/>
      <c r="B39" s="26" t="s">
        <v>40</v>
      </c>
      <c r="C39" s="27"/>
      <c r="D39" s="22" t="s">
        <v>14</v>
      </c>
      <c r="E39" s="22" t="s">
        <v>14</v>
      </c>
      <c r="F39" s="22" t="s">
        <v>14</v>
      </c>
      <c r="G39" s="22" t="s">
        <v>14</v>
      </c>
      <c r="H39" s="22" t="s">
        <v>14</v>
      </c>
      <c r="I39" s="22" t="s">
        <v>14</v>
      </c>
      <c r="J39" s="22" t="s">
        <v>14</v>
      </c>
      <c r="K39" s="22" t="s">
        <v>14</v>
      </c>
      <c r="L39" s="22" t="s">
        <v>14</v>
      </c>
      <c r="M39" s="22" t="s">
        <v>14</v>
      </c>
      <c r="N39" s="22" t="s">
        <v>14</v>
      </c>
      <c r="O39" s="22" t="s">
        <v>14</v>
      </c>
      <c r="P39" s="22" t="s">
        <v>14</v>
      </c>
      <c r="Q39" s="22" t="s">
        <v>14</v>
      </c>
      <c r="R39" s="22" t="s">
        <v>14</v>
      </c>
      <c r="S39" s="23" t="s">
        <v>14</v>
      </c>
      <c r="T39" s="22" t="s">
        <v>14</v>
      </c>
      <c r="U39" s="23" t="s">
        <v>14</v>
      </c>
      <c r="V39" s="23" t="s">
        <v>14</v>
      </c>
      <c r="W39" s="22" t="s">
        <v>14</v>
      </c>
      <c r="X39" s="23" t="s">
        <v>14</v>
      </c>
      <c r="Y39" s="22" t="s">
        <v>14</v>
      </c>
      <c r="Z39" s="23" t="s">
        <v>14</v>
      </c>
      <c r="AA39" s="22" t="s">
        <v>14</v>
      </c>
      <c r="AB39" s="22" t="s">
        <v>14</v>
      </c>
      <c r="AC39" s="22" t="s">
        <v>14</v>
      </c>
      <c r="AD39" s="22" t="s">
        <v>14</v>
      </c>
      <c r="AE39" s="22" t="s">
        <v>14</v>
      </c>
      <c r="AF39" s="22" t="s">
        <v>14</v>
      </c>
      <c r="AG39" s="22" t="s">
        <v>14</v>
      </c>
      <c r="AH39" s="22" t="s">
        <v>14</v>
      </c>
      <c r="AI39" s="22" t="s">
        <v>14</v>
      </c>
      <c r="AJ39" s="22" t="s">
        <v>14</v>
      </c>
      <c r="AK39" s="22" t="s">
        <v>14</v>
      </c>
      <c r="AL39" s="22" t="s">
        <v>14</v>
      </c>
      <c r="AM39" s="22" t="s">
        <v>14</v>
      </c>
      <c r="AN39" s="22" t="s">
        <v>14</v>
      </c>
      <c r="AO39" s="22" t="s">
        <v>14</v>
      </c>
      <c r="AP39" s="22" t="s">
        <v>14</v>
      </c>
      <c r="AQ39" s="22" t="s">
        <v>14</v>
      </c>
      <c r="AR39" s="22" t="s">
        <v>14</v>
      </c>
    </row>
    <row r="40" customFormat="false" ht="23.1" hidden="false" customHeight="true" outlineLevel="0" collapsed="false">
      <c r="A40" s="25"/>
      <c r="B40" s="26" t="s">
        <v>41</v>
      </c>
      <c r="C40" s="27"/>
      <c r="D40" s="22" t="s">
        <v>14</v>
      </c>
      <c r="E40" s="22" t="s">
        <v>14</v>
      </c>
      <c r="F40" s="22" t="s">
        <v>14</v>
      </c>
      <c r="G40" s="22" t="s">
        <v>14</v>
      </c>
      <c r="H40" s="22" t="s">
        <v>14</v>
      </c>
      <c r="I40" s="22" t="s">
        <v>14</v>
      </c>
      <c r="J40" s="22" t="s">
        <v>14</v>
      </c>
      <c r="K40" s="22" t="s">
        <v>14</v>
      </c>
      <c r="L40" s="22" t="s">
        <v>14</v>
      </c>
      <c r="M40" s="22" t="s">
        <v>14</v>
      </c>
      <c r="N40" s="22" t="s">
        <v>14</v>
      </c>
      <c r="O40" s="22" t="s">
        <v>14</v>
      </c>
      <c r="P40" s="22" t="s">
        <v>14</v>
      </c>
      <c r="Q40" s="22" t="s">
        <v>14</v>
      </c>
      <c r="R40" s="22" t="s">
        <v>14</v>
      </c>
      <c r="S40" s="23" t="s">
        <v>14</v>
      </c>
      <c r="T40" s="22" t="s">
        <v>14</v>
      </c>
      <c r="U40" s="22" t="s">
        <v>14</v>
      </c>
      <c r="V40" s="22" t="s">
        <v>14</v>
      </c>
      <c r="W40" s="23" t="s">
        <v>14</v>
      </c>
      <c r="X40" s="23" t="s">
        <v>14</v>
      </c>
      <c r="Y40" s="22" t="s">
        <v>14</v>
      </c>
      <c r="Z40" s="22" t="s">
        <v>14</v>
      </c>
      <c r="AA40" s="22" t="s">
        <v>14</v>
      </c>
      <c r="AB40" s="22" t="s">
        <v>14</v>
      </c>
      <c r="AC40" s="22" t="s">
        <v>14</v>
      </c>
      <c r="AD40" s="22" t="s">
        <v>14</v>
      </c>
      <c r="AE40" s="22" t="s">
        <v>14</v>
      </c>
      <c r="AF40" s="22" t="s">
        <v>14</v>
      </c>
      <c r="AG40" s="22" t="s">
        <v>14</v>
      </c>
      <c r="AH40" s="22" t="s">
        <v>14</v>
      </c>
      <c r="AI40" s="22" t="s">
        <v>14</v>
      </c>
      <c r="AJ40" s="22" t="s">
        <v>14</v>
      </c>
      <c r="AK40" s="22" t="s">
        <v>14</v>
      </c>
      <c r="AL40" s="22" t="s">
        <v>14</v>
      </c>
      <c r="AM40" s="22" t="s">
        <v>14</v>
      </c>
      <c r="AN40" s="22" t="s">
        <v>14</v>
      </c>
      <c r="AO40" s="22" t="s">
        <v>14</v>
      </c>
      <c r="AP40" s="22" t="s">
        <v>14</v>
      </c>
      <c r="AQ40" s="22" t="s">
        <v>14</v>
      </c>
      <c r="AR40" s="22" t="s">
        <v>14</v>
      </c>
    </row>
    <row r="41" customFormat="false" ht="23.1" hidden="false" customHeight="true" outlineLevel="0" collapsed="false">
      <c r="A41" s="25"/>
      <c r="B41" s="26" t="s">
        <v>42</v>
      </c>
      <c r="C41" s="27"/>
      <c r="D41" s="22" t="n">
        <v>3</v>
      </c>
      <c r="E41" s="22" t="s">
        <v>14</v>
      </c>
      <c r="F41" s="22" t="s">
        <v>14</v>
      </c>
      <c r="G41" s="22" t="s">
        <v>14</v>
      </c>
      <c r="H41" s="22" t="n">
        <v>3</v>
      </c>
      <c r="I41" s="22" t="n">
        <v>3</v>
      </c>
      <c r="J41" s="22" t="s">
        <v>14</v>
      </c>
      <c r="K41" s="22" t="s">
        <v>14</v>
      </c>
      <c r="L41" s="22" t="s">
        <v>14</v>
      </c>
      <c r="M41" s="22" t="n">
        <v>3</v>
      </c>
      <c r="N41" s="22" t="s">
        <v>14</v>
      </c>
      <c r="O41" s="22" t="s">
        <v>14</v>
      </c>
      <c r="P41" s="22" t="s">
        <v>14</v>
      </c>
      <c r="Q41" s="22" t="s">
        <v>14</v>
      </c>
      <c r="R41" s="22" t="s">
        <v>14</v>
      </c>
      <c r="S41" s="23" t="n">
        <v>3</v>
      </c>
      <c r="T41" s="23" t="s">
        <v>14</v>
      </c>
      <c r="U41" s="23" t="s">
        <v>14</v>
      </c>
      <c r="V41" s="23" t="s">
        <v>14</v>
      </c>
      <c r="W41" s="22" t="n">
        <v>3</v>
      </c>
      <c r="X41" s="23" t="n">
        <v>3</v>
      </c>
      <c r="Y41" s="23" t="s">
        <v>14</v>
      </c>
      <c r="Z41" s="23" t="s">
        <v>14</v>
      </c>
      <c r="AA41" s="22" t="s">
        <v>14</v>
      </c>
      <c r="AB41" s="22" t="n">
        <v>3</v>
      </c>
      <c r="AC41" s="22" t="s">
        <v>14</v>
      </c>
      <c r="AD41" s="22" t="s">
        <v>14</v>
      </c>
      <c r="AE41" s="22" t="s">
        <v>14</v>
      </c>
      <c r="AF41" s="22" t="s">
        <v>14</v>
      </c>
      <c r="AG41" s="22" t="s">
        <v>14</v>
      </c>
      <c r="AH41" s="22" t="s">
        <v>14</v>
      </c>
      <c r="AI41" s="22" t="s">
        <v>14</v>
      </c>
      <c r="AJ41" s="22" t="s">
        <v>14</v>
      </c>
      <c r="AK41" s="22" t="s">
        <v>14</v>
      </c>
      <c r="AL41" s="22" t="s">
        <v>14</v>
      </c>
      <c r="AM41" s="22" t="s">
        <v>14</v>
      </c>
      <c r="AN41" s="22" t="s">
        <v>14</v>
      </c>
      <c r="AO41" s="22" t="s">
        <v>14</v>
      </c>
      <c r="AP41" s="22" t="s">
        <v>14</v>
      </c>
      <c r="AQ41" s="22" t="s">
        <v>14</v>
      </c>
      <c r="AR41" s="22" t="s">
        <v>14</v>
      </c>
    </row>
    <row r="42" customFormat="false" ht="23.1" hidden="false" customHeight="true" outlineLevel="0" collapsed="false">
      <c r="A42" s="25"/>
      <c r="B42" s="26" t="s">
        <v>43</v>
      </c>
      <c r="C42" s="27"/>
      <c r="D42" s="22" t="s">
        <v>14</v>
      </c>
      <c r="E42" s="22" t="s">
        <v>14</v>
      </c>
      <c r="F42" s="22" t="s">
        <v>14</v>
      </c>
      <c r="G42" s="22" t="s">
        <v>14</v>
      </c>
      <c r="H42" s="22" t="s">
        <v>14</v>
      </c>
      <c r="I42" s="22" t="s">
        <v>14</v>
      </c>
      <c r="J42" s="22" t="s">
        <v>14</v>
      </c>
      <c r="K42" s="22" t="s">
        <v>14</v>
      </c>
      <c r="L42" s="22" t="s">
        <v>14</v>
      </c>
      <c r="M42" s="22" t="s">
        <v>14</v>
      </c>
      <c r="N42" s="22" t="s">
        <v>14</v>
      </c>
      <c r="O42" s="22" t="s">
        <v>14</v>
      </c>
      <c r="P42" s="22" t="s">
        <v>14</v>
      </c>
      <c r="Q42" s="22" t="s">
        <v>14</v>
      </c>
      <c r="R42" s="22" t="s">
        <v>14</v>
      </c>
      <c r="S42" s="23" t="s">
        <v>14</v>
      </c>
      <c r="T42" s="22" t="s">
        <v>14</v>
      </c>
      <c r="U42" s="23" t="s">
        <v>14</v>
      </c>
      <c r="V42" s="22" t="s">
        <v>14</v>
      </c>
      <c r="W42" s="22" t="s">
        <v>14</v>
      </c>
      <c r="X42" s="23" t="s">
        <v>14</v>
      </c>
      <c r="Y42" s="22" t="s">
        <v>14</v>
      </c>
      <c r="Z42" s="23" t="s">
        <v>14</v>
      </c>
      <c r="AA42" s="22" t="s">
        <v>14</v>
      </c>
      <c r="AB42" s="22" t="s">
        <v>14</v>
      </c>
      <c r="AC42" s="22" t="s">
        <v>14</v>
      </c>
      <c r="AD42" s="22" t="s">
        <v>14</v>
      </c>
      <c r="AE42" s="22" t="s">
        <v>14</v>
      </c>
      <c r="AF42" s="22" t="s">
        <v>14</v>
      </c>
      <c r="AG42" s="22" t="s">
        <v>14</v>
      </c>
      <c r="AH42" s="22" t="s">
        <v>14</v>
      </c>
      <c r="AI42" s="22" t="s">
        <v>14</v>
      </c>
      <c r="AJ42" s="22" t="s">
        <v>14</v>
      </c>
      <c r="AK42" s="22" t="s">
        <v>14</v>
      </c>
      <c r="AL42" s="22" t="s">
        <v>14</v>
      </c>
      <c r="AM42" s="22" t="s">
        <v>14</v>
      </c>
      <c r="AN42" s="22" t="s">
        <v>14</v>
      </c>
      <c r="AO42" s="22" t="s">
        <v>14</v>
      </c>
      <c r="AP42" s="22" t="s">
        <v>14</v>
      </c>
      <c r="AQ42" s="22" t="s">
        <v>14</v>
      </c>
      <c r="AR42" s="22" t="s">
        <v>14</v>
      </c>
    </row>
    <row r="43" customFormat="false" ht="23.1" hidden="false" customHeight="true" outlineLevel="0" collapsed="false">
      <c r="A43" s="31"/>
      <c r="B43" s="26" t="s">
        <v>44</v>
      </c>
      <c r="C43" s="32"/>
      <c r="D43" s="22" t="s">
        <v>14</v>
      </c>
      <c r="E43" s="22" t="s">
        <v>14</v>
      </c>
      <c r="F43" s="22" t="s">
        <v>14</v>
      </c>
      <c r="G43" s="22" t="s">
        <v>14</v>
      </c>
      <c r="H43" s="22" t="s">
        <v>14</v>
      </c>
      <c r="I43" s="22" t="s">
        <v>14</v>
      </c>
      <c r="J43" s="22" t="s">
        <v>14</v>
      </c>
      <c r="K43" s="22" t="s">
        <v>14</v>
      </c>
      <c r="L43" s="22" t="s">
        <v>14</v>
      </c>
      <c r="M43" s="22" t="s">
        <v>14</v>
      </c>
      <c r="N43" s="22" t="s">
        <v>14</v>
      </c>
      <c r="O43" s="22" t="s">
        <v>14</v>
      </c>
      <c r="P43" s="22" t="s">
        <v>14</v>
      </c>
      <c r="Q43" s="22" t="s">
        <v>14</v>
      </c>
      <c r="R43" s="22" t="s">
        <v>14</v>
      </c>
      <c r="S43" s="22" t="s">
        <v>14</v>
      </c>
      <c r="T43" s="22" t="s">
        <v>14</v>
      </c>
      <c r="U43" s="22" t="s">
        <v>14</v>
      </c>
      <c r="V43" s="22" t="s">
        <v>14</v>
      </c>
      <c r="W43" s="22" t="s">
        <v>14</v>
      </c>
      <c r="X43" s="22" t="s">
        <v>14</v>
      </c>
      <c r="Y43" s="22" t="s">
        <v>14</v>
      </c>
      <c r="Z43" s="22" t="s">
        <v>14</v>
      </c>
      <c r="AA43" s="22" t="s">
        <v>14</v>
      </c>
      <c r="AB43" s="22" t="s">
        <v>14</v>
      </c>
      <c r="AC43" s="22" t="s">
        <v>14</v>
      </c>
      <c r="AD43" s="22" t="s">
        <v>14</v>
      </c>
      <c r="AE43" s="22" t="s">
        <v>14</v>
      </c>
      <c r="AF43" s="22" t="s">
        <v>14</v>
      </c>
      <c r="AG43" s="22" t="s">
        <v>14</v>
      </c>
      <c r="AH43" s="22" t="s">
        <v>14</v>
      </c>
      <c r="AI43" s="22" t="s">
        <v>14</v>
      </c>
      <c r="AJ43" s="22" t="s">
        <v>14</v>
      </c>
      <c r="AK43" s="22" t="s">
        <v>14</v>
      </c>
      <c r="AL43" s="22" t="s">
        <v>14</v>
      </c>
      <c r="AM43" s="22" t="s">
        <v>14</v>
      </c>
      <c r="AN43" s="22" t="s">
        <v>14</v>
      </c>
      <c r="AO43" s="22" t="s">
        <v>14</v>
      </c>
      <c r="AP43" s="22" t="s">
        <v>14</v>
      </c>
      <c r="AQ43" s="22" t="s">
        <v>14</v>
      </c>
      <c r="AR43" s="22" t="s">
        <v>14</v>
      </c>
    </row>
    <row r="44" customFormat="false" ht="23.1" hidden="false" customHeight="true" outlineLevel="0" collapsed="false">
      <c r="A44" s="31"/>
      <c r="B44" s="26" t="s">
        <v>45</v>
      </c>
      <c r="C44" s="32"/>
      <c r="D44" s="22" t="n">
        <v>2</v>
      </c>
      <c r="E44" s="22" t="s">
        <v>14</v>
      </c>
      <c r="F44" s="22" t="s">
        <v>14</v>
      </c>
      <c r="G44" s="22" t="s">
        <v>14</v>
      </c>
      <c r="H44" s="22" t="n">
        <v>2</v>
      </c>
      <c r="I44" s="22" t="n">
        <v>2</v>
      </c>
      <c r="J44" s="22" t="s">
        <v>14</v>
      </c>
      <c r="K44" s="22" t="s">
        <v>14</v>
      </c>
      <c r="L44" s="22" t="s">
        <v>14</v>
      </c>
      <c r="M44" s="22" t="n">
        <v>2</v>
      </c>
      <c r="N44" s="22" t="s">
        <v>14</v>
      </c>
      <c r="O44" s="22" t="s">
        <v>14</v>
      </c>
      <c r="P44" s="22" t="s">
        <v>14</v>
      </c>
      <c r="Q44" s="22" t="s">
        <v>14</v>
      </c>
      <c r="R44" s="22" t="s">
        <v>14</v>
      </c>
      <c r="S44" s="22" t="n">
        <v>2</v>
      </c>
      <c r="T44" s="22" t="s">
        <v>14</v>
      </c>
      <c r="U44" s="22" t="s">
        <v>14</v>
      </c>
      <c r="V44" s="22" t="s">
        <v>14</v>
      </c>
      <c r="W44" s="22" t="n">
        <v>2</v>
      </c>
      <c r="X44" s="23" t="n">
        <v>2</v>
      </c>
      <c r="Y44" s="22" t="s">
        <v>14</v>
      </c>
      <c r="Z44" s="23" t="s">
        <v>14</v>
      </c>
      <c r="AA44" s="22" t="s">
        <v>14</v>
      </c>
      <c r="AB44" s="22" t="n">
        <v>2</v>
      </c>
      <c r="AC44" s="22" t="s">
        <v>14</v>
      </c>
      <c r="AD44" s="22" t="s">
        <v>14</v>
      </c>
      <c r="AE44" s="22" t="s">
        <v>14</v>
      </c>
      <c r="AF44" s="22" t="s">
        <v>14</v>
      </c>
      <c r="AG44" s="22" t="s">
        <v>14</v>
      </c>
      <c r="AH44" s="22" t="s">
        <v>14</v>
      </c>
      <c r="AI44" s="22" t="s">
        <v>14</v>
      </c>
      <c r="AJ44" s="22" t="s">
        <v>14</v>
      </c>
      <c r="AK44" s="22" t="s">
        <v>14</v>
      </c>
      <c r="AL44" s="22" t="s">
        <v>14</v>
      </c>
      <c r="AM44" s="22" t="s">
        <v>14</v>
      </c>
      <c r="AN44" s="22" t="s">
        <v>14</v>
      </c>
      <c r="AO44" s="22" t="s">
        <v>14</v>
      </c>
      <c r="AP44" s="22" t="s">
        <v>14</v>
      </c>
      <c r="AQ44" s="22" t="s">
        <v>14</v>
      </c>
      <c r="AR44" s="22" t="s">
        <v>14</v>
      </c>
    </row>
    <row r="45" customFormat="false" ht="23.1" hidden="false" customHeight="true" outlineLevel="0" collapsed="false">
      <c r="A45" s="25"/>
      <c r="B45" s="26"/>
      <c r="C45" s="27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</row>
    <row r="46" customFormat="false" ht="23.1" hidden="false" customHeight="true" outlineLevel="0" collapsed="false">
      <c r="A46" s="26" t="s">
        <v>46</v>
      </c>
      <c r="B46" s="26"/>
      <c r="C46" s="27"/>
      <c r="D46" s="22" t="n">
        <f aca="false">SUM(D47:D51)</f>
        <v>0</v>
      </c>
      <c r="E46" s="22" t="n">
        <f aca="false">SUM(E47:E51)</f>
        <v>0</v>
      </c>
      <c r="F46" s="22" t="n">
        <f aca="false">SUM(F47:F51)</f>
        <v>0</v>
      </c>
      <c r="G46" s="22" t="n">
        <f aca="false">SUM(G47:G51)</f>
        <v>0</v>
      </c>
      <c r="H46" s="22" t="n">
        <f aca="false">SUM(H47:H51)</f>
        <v>0</v>
      </c>
      <c r="I46" s="22" t="n">
        <f aca="false">SUM(I47:I51)</f>
        <v>0</v>
      </c>
      <c r="J46" s="22" t="n">
        <f aca="false">SUM(J47:J51)</f>
        <v>0</v>
      </c>
      <c r="K46" s="22" t="n">
        <f aca="false">SUM(K47:K51)</f>
        <v>0</v>
      </c>
      <c r="L46" s="22" t="n">
        <f aca="false">SUM(L47:L51)</f>
        <v>0</v>
      </c>
      <c r="M46" s="22" t="n">
        <f aca="false">SUM(M47:M51)</f>
        <v>0</v>
      </c>
      <c r="N46" s="22" t="n">
        <f aca="false">SUM(N47:N51)</f>
        <v>0</v>
      </c>
      <c r="O46" s="22" t="n">
        <f aca="false">SUM(O47:O51)</f>
        <v>0</v>
      </c>
      <c r="P46" s="22" t="n">
        <f aca="false">SUM(P47:P51)</f>
        <v>0</v>
      </c>
      <c r="Q46" s="22" t="n">
        <f aca="false">SUM(Q47:Q51)</f>
        <v>0</v>
      </c>
      <c r="R46" s="22" t="n">
        <f aca="false">SUM(R47:R51)</f>
        <v>0</v>
      </c>
      <c r="S46" s="22" t="n">
        <f aca="false">SUM(S47:S51)</f>
        <v>0</v>
      </c>
      <c r="T46" s="22" t="n">
        <f aca="false">SUM(T47:T51)</f>
        <v>0</v>
      </c>
      <c r="U46" s="22" t="n">
        <f aca="false">SUM(U47:U51)</f>
        <v>0</v>
      </c>
      <c r="V46" s="22" t="n">
        <f aca="false">SUM(V47:V51)</f>
        <v>0</v>
      </c>
      <c r="W46" s="22" t="n">
        <f aca="false">SUM(W47:W51)</f>
        <v>0</v>
      </c>
      <c r="X46" s="22" t="n">
        <f aca="false">SUM(X47:X51)</f>
        <v>0</v>
      </c>
      <c r="Y46" s="22" t="n">
        <f aca="false">SUM(Y47:Y51)</f>
        <v>0</v>
      </c>
      <c r="Z46" s="22" t="n">
        <f aca="false">SUM(Z47:Z51)</f>
        <v>0</v>
      </c>
      <c r="AA46" s="22" t="n">
        <f aca="false">SUM(AA47:AA51)</f>
        <v>0</v>
      </c>
      <c r="AB46" s="22" t="n">
        <f aca="false">SUM(AB47:AB51)</f>
        <v>0</v>
      </c>
      <c r="AC46" s="22" t="n">
        <f aca="false">SUM(AC47:AC51)</f>
        <v>0</v>
      </c>
      <c r="AD46" s="22" t="n">
        <f aca="false">SUM(AD47:AD51)</f>
        <v>0</v>
      </c>
      <c r="AE46" s="22" t="n">
        <f aca="false">SUM(AE47:AE51)</f>
        <v>0</v>
      </c>
      <c r="AF46" s="22" t="n">
        <f aca="false">SUM(AF47:AF51)</f>
        <v>0</v>
      </c>
      <c r="AG46" s="22" t="n">
        <f aca="false">SUM(AG47:AG51)</f>
        <v>0</v>
      </c>
      <c r="AH46" s="22" t="n">
        <f aca="false">SUM(AH47:AH51)</f>
        <v>0</v>
      </c>
      <c r="AI46" s="22" t="n">
        <f aca="false">SUM(AI47:AI51)</f>
        <v>0</v>
      </c>
      <c r="AJ46" s="22" t="n">
        <f aca="false">SUM(AJ47:AJ51)</f>
        <v>0</v>
      </c>
      <c r="AK46" s="22" t="n">
        <f aca="false">SUM(AK47:AK51)</f>
        <v>0</v>
      </c>
      <c r="AL46" s="22" t="n">
        <f aca="false">SUM(AL47:AL51)</f>
        <v>0</v>
      </c>
      <c r="AM46" s="22" t="n">
        <f aca="false">SUM(AM47:AM51)</f>
        <v>0</v>
      </c>
      <c r="AN46" s="22" t="n">
        <f aca="false">SUM(AN47:AN51)</f>
        <v>0</v>
      </c>
      <c r="AO46" s="22" t="n">
        <f aca="false">SUM(AO47:AO51)</f>
        <v>0</v>
      </c>
      <c r="AP46" s="22" t="n">
        <f aca="false">SUM(AP47:AP51)</f>
        <v>0</v>
      </c>
      <c r="AQ46" s="22" t="n">
        <f aca="false">SUM(AQ47:AQ51)</f>
        <v>0</v>
      </c>
      <c r="AR46" s="22" t="n">
        <f aca="false">SUM(AR47:AR51)</f>
        <v>0</v>
      </c>
    </row>
    <row r="47" customFormat="false" ht="23.1" hidden="false" customHeight="true" outlineLevel="0" collapsed="false">
      <c r="A47" s="25"/>
      <c r="B47" s="26" t="s">
        <v>47</v>
      </c>
      <c r="C47" s="27"/>
      <c r="D47" s="22" t="s">
        <v>14</v>
      </c>
      <c r="E47" s="22" t="s">
        <v>14</v>
      </c>
      <c r="F47" s="22" t="s">
        <v>14</v>
      </c>
      <c r="G47" s="22" t="s">
        <v>14</v>
      </c>
      <c r="H47" s="22" t="s">
        <v>14</v>
      </c>
      <c r="I47" s="22" t="s">
        <v>14</v>
      </c>
      <c r="J47" s="22" t="s">
        <v>14</v>
      </c>
      <c r="K47" s="22" t="s">
        <v>14</v>
      </c>
      <c r="L47" s="22" t="s">
        <v>14</v>
      </c>
      <c r="M47" s="22" t="s">
        <v>14</v>
      </c>
      <c r="N47" s="22" t="s">
        <v>14</v>
      </c>
      <c r="O47" s="22" t="s">
        <v>14</v>
      </c>
      <c r="P47" s="22" t="s">
        <v>14</v>
      </c>
      <c r="Q47" s="22" t="s">
        <v>14</v>
      </c>
      <c r="R47" s="22" t="s">
        <v>14</v>
      </c>
      <c r="S47" s="23" t="s">
        <v>14</v>
      </c>
      <c r="T47" s="22" t="s">
        <v>14</v>
      </c>
      <c r="U47" s="23" t="s">
        <v>14</v>
      </c>
      <c r="V47" s="22" t="s">
        <v>14</v>
      </c>
      <c r="W47" s="23" t="s">
        <v>14</v>
      </c>
      <c r="X47" s="23" t="s">
        <v>14</v>
      </c>
      <c r="Y47" s="22" t="s">
        <v>14</v>
      </c>
      <c r="Z47" s="23" t="s">
        <v>14</v>
      </c>
      <c r="AA47" s="22" t="s">
        <v>14</v>
      </c>
      <c r="AB47" s="22" t="s">
        <v>14</v>
      </c>
      <c r="AC47" s="22" t="s">
        <v>14</v>
      </c>
      <c r="AD47" s="22" t="s">
        <v>14</v>
      </c>
      <c r="AE47" s="22" t="s">
        <v>14</v>
      </c>
      <c r="AF47" s="22" t="s">
        <v>14</v>
      </c>
      <c r="AG47" s="22" t="s">
        <v>14</v>
      </c>
      <c r="AH47" s="22" t="s">
        <v>14</v>
      </c>
      <c r="AI47" s="22" t="s">
        <v>14</v>
      </c>
      <c r="AJ47" s="22" t="s">
        <v>14</v>
      </c>
      <c r="AK47" s="22" t="s">
        <v>14</v>
      </c>
      <c r="AL47" s="22" t="s">
        <v>14</v>
      </c>
      <c r="AM47" s="22" t="s">
        <v>14</v>
      </c>
      <c r="AN47" s="22" t="s">
        <v>14</v>
      </c>
      <c r="AO47" s="22" t="s">
        <v>14</v>
      </c>
      <c r="AP47" s="22" t="s">
        <v>14</v>
      </c>
      <c r="AQ47" s="22" t="s">
        <v>14</v>
      </c>
      <c r="AR47" s="22" t="s">
        <v>14</v>
      </c>
    </row>
    <row r="48" customFormat="false" ht="23.1" hidden="false" customHeight="true" outlineLevel="0" collapsed="false">
      <c r="A48" s="25"/>
      <c r="B48" s="26" t="s">
        <v>48</v>
      </c>
      <c r="C48" s="27"/>
      <c r="D48" s="22" t="s">
        <v>14</v>
      </c>
      <c r="E48" s="22" t="s">
        <v>14</v>
      </c>
      <c r="F48" s="22" t="s">
        <v>14</v>
      </c>
      <c r="G48" s="22" t="s">
        <v>14</v>
      </c>
      <c r="H48" s="22" t="s">
        <v>14</v>
      </c>
      <c r="I48" s="22" t="s">
        <v>14</v>
      </c>
      <c r="J48" s="22" t="s">
        <v>14</v>
      </c>
      <c r="K48" s="22" t="s">
        <v>14</v>
      </c>
      <c r="L48" s="22" t="s">
        <v>14</v>
      </c>
      <c r="M48" s="22" t="s">
        <v>14</v>
      </c>
      <c r="N48" s="22" t="s">
        <v>14</v>
      </c>
      <c r="O48" s="22" t="s">
        <v>14</v>
      </c>
      <c r="P48" s="22" t="s">
        <v>14</v>
      </c>
      <c r="Q48" s="22" t="s">
        <v>14</v>
      </c>
      <c r="R48" s="22" t="s">
        <v>14</v>
      </c>
      <c r="S48" s="23" t="s">
        <v>14</v>
      </c>
      <c r="T48" s="23" t="s">
        <v>14</v>
      </c>
      <c r="U48" s="22" t="s">
        <v>14</v>
      </c>
      <c r="V48" s="22" t="s">
        <v>14</v>
      </c>
      <c r="W48" s="22" t="s">
        <v>14</v>
      </c>
      <c r="X48" s="23" t="s">
        <v>14</v>
      </c>
      <c r="Y48" s="23" t="s">
        <v>14</v>
      </c>
      <c r="Z48" s="23" t="s">
        <v>14</v>
      </c>
      <c r="AA48" s="22" t="s">
        <v>14</v>
      </c>
      <c r="AB48" s="22" t="s">
        <v>14</v>
      </c>
      <c r="AC48" s="22" t="s">
        <v>14</v>
      </c>
      <c r="AD48" s="22" t="s">
        <v>14</v>
      </c>
      <c r="AE48" s="22" t="s">
        <v>14</v>
      </c>
      <c r="AF48" s="22" t="s">
        <v>14</v>
      </c>
      <c r="AG48" s="22" t="s">
        <v>14</v>
      </c>
      <c r="AH48" s="22" t="s">
        <v>14</v>
      </c>
      <c r="AI48" s="22" t="s">
        <v>14</v>
      </c>
      <c r="AJ48" s="22" t="s">
        <v>14</v>
      </c>
      <c r="AK48" s="22" t="s">
        <v>14</v>
      </c>
      <c r="AL48" s="22" t="s">
        <v>14</v>
      </c>
      <c r="AM48" s="22" t="s">
        <v>14</v>
      </c>
      <c r="AN48" s="22" t="s">
        <v>14</v>
      </c>
      <c r="AO48" s="22" t="s">
        <v>14</v>
      </c>
      <c r="AP48" s="22" t="s">
        <v>14</v>
      </c>
      <c r="AQ48" s="22" t="s">
        <v>14</v>
      </c>
      <c r="AR48" s="22" t="s">
        <v>14</v>
      </c>
    </row>
    <row r="49" customFormat="false" ht="23.1" hidden="false" customHeight="true" outlineLevel="0" collapsed="false">
      <c r="A49" s="25"/>
      <c r="B49" s="33" t="s">
        <v>49</v>
      </c>
      <c r="C49" s="27"/>
      <c r="D49" s="22" t="s">
        <v>14</v>
      </c>
      <c r="E49" s="22" t="s">
        <v>14</v>
      </c>
      <c r="F49" s="22" t="s">
        <v>14</v>
      </c>
      <c r="G49" s="22" t="s">
        <v>14</v>
      </c>
      <c r="H49" s="22" t="s">
        <v>14</v>
      </c>
      <c r="I49" s="22" t="s">
        <v>14</v>
      </c>
      <c r="J49" s="22" t="s">
        <v>14</v>
      </c>
      <c r="K49" s="22" t="s">
        <v>14</v>
      </c>
      <c r="L49" s="22" t="s">
        <v>14</v>
      </c>
      <c r="M49" s="22" t="s">
        <v>14</v>
      </c>
      <c r="N49" s="22" t="s">
        <v>14</v>
      </c>
      <c r="O49" s="22" t="s">
        <v>14</v>
      </c>
      <c r="P49" s="22" t="s">
        <v>14</v>
      </c>
      <c r="Q49" s="22" t="s">
        <v>14</v>
      </c>
      <c r="R49" s="22" t="s">
        <v>14</v>
      </c>
      <c r="S49" s="23" t="s">
        <v>14</v>
      </c>
      <c r="T49" s="22" t="s">
        <v>14</v>
      </c>
      <c r="U49" s="23" t="s">
        <v>14</v>
      </c>
      <c r="V49" s="23" t="s">
        <v>14</v>
      </c>
      <c r="W49" s="23" t="s">
        <v>14</v>
      </c>
      <c r="X49" s="23" t="s">
        <v>14</v>
      </c>
      <c r="Y49" s="22" t="s">
        <v>14</v>
      </c>
      <c r="Z49" s="23" t="s">
        <v>14</v>
      </c>
      <c r="AA49" s="22" t="s">
        <v>14</v>
      </c>
      <c r="AB49" s="22" t="s">
        <v>14</v>
      </c>
      <c r="AC49" s="22" t="s">
        <v>14</v>
      </c>
      <c r="AD49" s="22" t="s">
        <v>14</v>
      </c>
      <c r="AE49" s="22" t="s">
        <v>14</v>
      </c>
      <c r="AF49" s="22" t="s">
        <v>14</v>
      </c>
      <c r="AG49" s="22" t="s">
        <v>14</v>
      </c>
      <c r="AH49" s="22" t="s">
        <v>14</v>
      </c>
      <c r="AI49" s="22" t="s">
        <v>14</v>
      </c>
      <c r="AJ49" s="22" t="s">
        <v>14</v>
      </c>
      <c r="AK49" s="22" t="s">
        <v>14</v>
      </c>
      <c r="AL49" s="22" t="s">
        <v>14</v>
      </c>
      <c r="AM49" s="22" t="s">
        <v>14</v>
      </c>
      <c r="AN49" s="22" t="s">
        <v>14</v>
      </c>
      <c r="AO49" s="22" t="s">
        <v>14</v>
      </c>
      <c r="AP49" s="22" t="s">
        <v>14</v>
      </c>
      <c r="AQ49" s="22" t="s">
        <v>14</v>
      </c>
      <c r="AR49" s="22" t="s">
        <v>14</v>
      </c>
    </row>
    <row r="50" customFormat="false" ht="23.1" hidden="false" customHeight="true" outlineLevel="0" collapsed="false">
      <c r="A50" s="25"/>
      <c r="B50" s="26" t="s">
        <v>50</v>
      </c>
      <c r="C50" s="27"/>
      <c r="D50" s="22" t="s">
        <v>14</v>
      </c>
      <c r="E50" s="22" t="s">
        <v>14</v>
      </c>
      <c r="F50" s="22" t="s">
        <v>14</v>
      </c>
      <c r="G50" s="22" t="s">
        <v>14</v>
      </c>
      <c r="H50" s="22" t="s">
        <v>14</v>
      </c>
      <c r="I50" s="22" t="s">
        <v>14</v>
      </c>
      <c r="J50" s="22" t="s">
        <v>14</v>
      </c>
      <c r="K50" s="22" t="s">
        <v>14</v>
      </c>
      <c r="L50" s="22" t="s">
        <v>14</v>
      </c>
      <c r="M50" s="22" t="s">
        <v>14</v>
      </c>
      <c r="N50" s="22" t="s">
        <v>14</v>
      </c>
      <c r="O50" s="22" t="s">
        <v>14</v>
      </c>
      <c r="P50" s="22" t="s">
        <v>14</v>
      </c>
      <c r="Q50" s="22" t="s">
        <v>14</v>
      </c>
      <c r="R50" s="22" t="s">
        <v>14</v>
      </c>
      <c r="S50" s="23" t="s">
        <v>14</v>
      </c>
      <c r="T50" s="22" t="s">
        <v>14</v>
      </c>
      <c r="U50" s="23" t="s">
        <v>14</v>
      </c>
      <c r="V50" s="22" t="s">
        <v>14</v>
      </c>
      <c r="W50" s="22" t="s">
        <v>14</v>
      </c>
      <c r="X50" s="23" t="s">
        <v>14</v>
      </c>
      <c r="Y50" s="22" t="s">
        <v>14</v>
      </c>
      <c r="Z50" s="23" t="s">
        <v>14</v>
      </c>
      <c r="AA50" s="22" t="s">
        <v>14</v>
      </c>
      <c r="AB50" s="22" t="s">
        <v>14</v>
      </c>
      <c r="AC50" s="22" t="s">
        <v>14</v>
      </c>
      <c r="AD50" s="22" t="s">
        <v>14</v>
      </c>
      <c r="AE50" s="22" t="s">
        <v>14</v>
      </c>
      <c r="AF50" s="22" t="s">
        <v>14</v>
      </c>
      <c r="AG50" s="22" t="s">
        <v>14</v>
      </c>
      <c r="AH50" s="22" t="s">
        <v>14</v>
      </c>
      <c r="AI50" s="22" t="s">
        <v>14</v>
      </c>
      <c r="AJ50" s="22" t="s">
        <v>14</v>
      </c>
      <c r="AK50" s="22" t="s">
        <v>14</v>
      </c>
      <c r="AL50" s="22" t="s">
        <v>14</v>
      </c>
      <c r="AM50" s="22" t="s">
        <v>14</v>
      </c>
      <c r="AN50" s="22" t="s">
        <v>14</v>
      </c>
      <c r="AO50" s="22" t="s">
        <v>14</v>
      </c>
      <c r="AP50" s="22" t="s">
        <v>14</v>
      </c>
      <c r="AQ50" s="22" t="s">
        <v>14</v>
      </c>
      <c r="AR50" s="22" t="s">
        <v>14</v>
      </c>
    </row>
    <row r="51" customFormat="false" ht="23.1" hidden="false" customHeight="true" outlineLevel="0" collapsed="false">
      <c r="A51" s="25"/>
      <c r="B51" s="26" t="s">
        <v>51</v>
      </c>
      <c r="C51" s="27"/>
      <c r="D51" s="22" t="s">
        <v>14</v>
      </c>
      <c r="E51" s="22" t="s">
        <v>14</v>
      </c>
      <c r="F51" s="22" t="s">
        <v>14</v>
      </c>
      <c r="G51" s="22" t="s">
        <v>14</v>
      </c>
      <c r="H51" s="22" t="s">
        <v>14</v>
      </c>
      <c r="I51" s="22" t="s">
        <v>14</v>
      </c>
      <c r="J51" s="22" t="s">
        <v>14</v>
      </c>
      <c r="K51" s="22" t="s">
        <v>14</v>
      </c>
      <c r="L51" s="22" t="s">
        <v>14</v>
      </c>
      <c r="M51" s="22" t="s">
        <v>14</v>
      </c>
      <c r="N51" s="22" t="s">
        <v>14</v>
      </c>
      <c r="O51" s="22" t="s">
        <v>14</v>
      </c>
      <c r="P51" s="22" t="s">
        <v>14</v>
      </c>
      <c r="Q51" s="22" t="s">
        <v>14</v>
      </c>
      <c r="R51" s="22" t="s">
        <v>14</v>
      </c>
      <c r="S51" s="23" t="s">
        <v>14</v>
      </c>
      <c r="T51" s="22" t="s">
        <v>14</v>
      </c>
      <c r="U51" s="23" t="s">
        <v>14</v>
      </c>
      <c r="V51" s="23" t="s">
        <v>14</v>
      </c>
      <c r="W51" s="22" t="s">
        <v>14</v>
      </c>
      <c r="X51" s="23" t="s">
        <v>14</v>
      </c>
      <c r="Y51" s="22" t="s">
        <v>14</v>
      </c>
      <c r="Z51" s="23" t="s">
        <v>14</v>
      </c>
      <c r="AA51" s="22" t="s">
        <v>14</v>
      </c>
      <c r="AB51" s="22" t="s">
        <v>14</v>
      </c>
      <c r="AC51" s="22" t="s">
        <v>14</v>
      </c>
      <c r="AD51" s="22" t="s">
        <v>14</v>
      </c>
      <c r="AE51" s="22" t="s">
        <v>14</v>
      </c>
      <c r="AF51" s="22" t="s">
        <v>14</v>
      </c>
      <c r="AG51" s="22" t="s">
        <v>14</v>
      </c>
      <c r="AH51" s="22" t="s">
        <v>14</v>
      </c>
      <c r="AI51" s="22" t="s">
        <v>14</v>
      </c>
      <c r="AJ51" s="22" t="s">
        <v>14</v>
      </c>
      <c r="AK51" s="22" t="s">
        <v>14</v>
      </c>
      <c r="AL51" s="22" t="s">
        <v>14</v>
      </c>
      <c r="AM51" s="22" t="s">
        <v>14</v>
      </c>
      <c r="AN51" s="22" t="s">
        <v>14</v>
      </c>
      <c r="AO51" s="22" t="s">
        <v>14</v>
      </c>
      <c r="AP51" s="22" t="s">
        <v>14</v>
      </c>
      <c r="AQ51" s="22" t="s">
        <v>14</v>
      </c>
      <c r="AR51" s="22" t="s">
        <v>14</v>
      </c>
    </row>
    <row r="52" customFormat="false" ht="23.1" hidden="false" customHeight="true" outlineLevel="0" collapsed="false">
      <c r="A52" s="25"/>
      <c r="B52" s="26"/>
      <c r="C52" s="27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</row>
    <row r="53" customFormat="false" ht="23.1" hidden="false" customHeight="true" outlineLevel="0" collapsed="false">
      <c r="A53" s="26" t="s">
        <v>52</v>
      </c>
      <c r="B53" s="26"/>
      <c r="C53" s="27"/>
      <c r="D53" s="22" t="n">
        <f aca="false">SUM(D54:D56)</f>
        <v>0</v>
      </c>
      <c r="E53" s="22" t="n">
        <f aca="false">SUM(E54:E56)</f>
        <v>0</v>
      </c>
      <c r="F53" s="22" t="n">
        <f aca="false">SUM(F54:F56)</f>
        <v>0</v>
      </c>
      <c r="G53" s="22" t="n">
        <f aca="false">SUM(G54:G56)</f>
        <v>0</v>
      </c>
      <c r="H53" s="22" t="n">
        <f aca="false">SUM(H54:H56)</f>
        <v>0</v>
      </c>
      <c r="I53" s="22" t="n">
        <f aca="false">SUM(I54:I56)</f>
        <v>0</v>
      </c>
      <c r="J53" s="22" t="n">
        <f aca="false">SUM(J54:J56)</f>
        <v>0</v>
      </c>
      <c r="K53" s="22" t="n">
        <f aca="false">SUM(K54:K56)</f>
        <v>0</v>
      </c>
      <c r="L53" s="22" t="n">
        <f aca="false">SUM(L54:L56)</f>
        <v>0</v>
      </c>
      <c r="M53" s="22" t="n">
        <f aca="false">SUM(M54:M56)</f>
        <v>0</v>
      </c>
      <c r="N53" s="22" t="n">
        <f aca="false">SUM(N54:N56)</f>
        <v>0</v>
      </c>
      <c r="O53" s="22" t="n">
        <f aca="false">SUM(O54:O56)</f>
        <v>0</v>
      </c>
      <c r="P53" s="22" t="n">
        <f aca="false">SUM(P54:P56)</f>
        <v>0</v>
      </c>
      <c r="Q53" s="22" t="n">
        <f aca="false">SUM(Q54:Q56)</f>
        <v>0</v>
      </c>
      <c r="R53" s="22" t="n">
        <f aca="false">SUM(R54:R56)</f>
        <v>0</v>
      </c>
      <c r="S53" s="22" t="n">
        <f aca="false">SUM(S54:S56)</f>
        <v>0</v>
      </c>
      <c r="T53" s="22" t="n">
        <f aca="false">SUM(T54:T56)</f>
        <v>0</v>
      </c>
      <c r="U53" s="22" t="n">
        <f aca="false">SUM(U54:U56)</f>
        <v>0</v>
      </c>
      <c r="V53" s="22" t="n">
        <f aca="false">SUM(V54:V56)</f>
        <v>0</v>
      </c>
      <c r="W53" s="22" t="n">
        <f aca="false">SUM(W54:W56)</f>
        <v>0</v>
      </c>
      <c r="X53" s="22" t="n">
        <f aca="false">SUM(X54:X56)</f>
        <v>0</v>
      </c>
      <c r="Y53" s="22" t="n">
        <f aca="false">SUM(Y54:Y56)</f>
        <v>0</v>
      </c>
      <c r="Z53" s="22" t="n">
        <f aca="false">SUM(Z54:Z56)</f>
        <v>0</v>
      </c>
      <c r="AA53" s="22" t="n">
        <f aca="false">SUM(AA54:AA56)</f>
        <v>0</v>
      </c>
      <c r="AB53" s="22" t="n">
        <f aca="false">SUM(AB54:AB56)</f>
        <v>0</v>
      </c>
      <c r="AC53" s="22" t="n">
        <f aca="false">SUM(AC54:AC56)</f>
        <v>0</v>
      </c>
      <c r="AD53" s="22" t="n">
        <f aca="false">SUM(AD54:AD56)</f>
        <v>0</v>
      </c>
      <c r="AE53" s="22" t="n">
        <f aca="false">SUM(AE54:AE56)</f>
        <v>0</v>
      </c>
      <c r="AF53" s="22" t="n">
        <f aca="false">SUM(AF54:AF56)</f>
        <v>0</v>
      </c>
      <c r="AG53" s="22" t="n">
        <f aca="false">SUM(AG54:AG56)</f>
        <v>0</v>
      </c>
      <c r="AH53" s="22" t="n">
        <f aca="false">SUM(AH54:AH56)</f>
        <v>0</v>
      </c>
      <c r="AI53" s="22" t="n">
        <f aca="false">SUM(AI54:AI56)</f>
        <v>0</v>
      </c>
      <c r="AJ53" s="22" t="n">
        <f aca="false">SUM(AJ54:AJ56)</f>
        <v>0</v>
      </c>
      <c r="AK53" s="22" t="n">
        <f aca="false">SUM(AK54:AK56)</f>
        <v>0</v>
      </c>
      <c r="AL53" s="22" t="n">
        <f aca="false">SUM(AL54:AL56)</f>
        <v>0</v>
      </c>
      <c r="AM53" s="22" t="n">
        <f aca="false">SUM(AM54:AM56)</f>
        <v>0</v>
      </c>
      <c r="AN53" s="22" t="n">
        <f aca="false">SUM(AN54:AN56)</f>
        <v>0</v>
      </c>
      <c r="AO53" s="22" t="n">
        <f aca="false">SUM(AO54:AO56)</f>
        <v>0</v>
      </c>
      <c r="AP53" s="22" t="n">
        <f aca="false">SUM(AP54:AP56)</f>
        <v>0</v>
      </c>
      <c r="AQ53" s="22" t="n">
        <f aca="false">SUM(AQ54:AQ56)</f>
        <v>0</v>
      </c>
      <c r="AR53" s="22" t="n">
        <f aca="false">SUM(AR54:AR56)</f>
        <v>0</v>
      </c>
    </row>
    <row r="54" customFormat="false" ht="23.1" hidden="false" customHeight="true" outlineLevel="0" collapsed="false">
      <c r="A54" s="25"/>
      <c r="B54" s="26" t="s">
        <v>53</v>
      </c>
      <c r="C54" s="27"/>
      <c r="D54" s="22" t="s">
        <v>14</v>
      </c>
      <c r="E54" s="22" t="s">
        <v>14</v>
      </c>
      <c r="F54" s="22" t="s">
        <v>14</v>
      </c>
      <c r="G54" s="22" t="s">
        <v>14</v>
      </c>
      <c r="H54" s="22" t="s">
        <v>14</v>
      </c>
      <c r="I54" s="22" t="s">
        <v>14</v>
      </c>
      <c r="J54" s="22" t="s">
        <v>14</v>
      </c>
      <c r="K54" s="22" t="s">
        <v>14</v>
      </c>
      <c r="L54" s="22" t="s">
        <v>14</v>
      </c>
      <c r="M54" s="22" t="s">
        <v>14</v>
      </c>
      <c r="N54" s="22" t="s">
        <v>14</v>
      </c>
      <c r="O54" s="22" t="s">
        <v>14</v>
      </c>
      <c r="P54" s="22" t="s">
        <v>14</v>
      </c>
      <c r="Q54" s="22" t="s">
        <v>14</v>
      </c>
      <c r="R54" s="22" t="s">
        <v>14</v>
      </c>
      <c r="S54" s="22" t="s">
        <v>14</v>
      </c>
      <c r="T54" s="22" t="s">
        <v>14</v>
      </c>
      <c r="U54" s="22" t="s">
        <v>14</v>
      </c>
      <c r="V54" s="22" t="s">
        <v>14</v>
      </c>
      <c r="W54" s="22" t="s">
        <v>14</v>
      </c>
      <c r="X54" s="22" t="s">
        <v>14</v>
      </c>
      <c r="Y54" s="22" t="s">
        <v>14</v>
      </c>
      <c r="Z54" s="22" t="s">
        <v>14</v>
      </c>
      <c r="AA54" s="22" t="s">
        <v>14</v>
      </c>
      <c r="AB54" s="22" t="s">
        <v>14</v>
      </c>
      <c r="AC54" s="22" t="s">
        <v>14</v>
      </c>
      <c r="AD54" s="22" t="s">
        <v>14</v>
      </c>
      <c r="AE54" s="22" t="s">
        <v>14</v>
      </c>
      <c r="AF54" s="22" t="s">
        <v>14</v>
      </c>
      <c r="AG54" s="22" t="s">
        <v>14</v>
      </c>
      <c r="AH54" s="22" t="s">
        <v>14</v>
      </c>
      <c r="AI54" s="22" t="s">
        <v>14</v>
      </c>
      <c r="AJ54" s="22" t="s">
        <v>14</v>
      </c>
      <c r="AK54" s="22" t="s">
        <v>14</v>
      </c>
      <c r="AL54" s="22" t="s">
        <v>14</v>
      </c>
      <c r="AM54" s="22" t="s">
        <v>14</v>
      </c>
      <c r="AN54" s="22" t="s">
        <v>14</v>
      </c>
      <c r="AO54" s="22" t="s">
        <v>14</v>
      </c>
      <c r="AP54" s="22" t="s">
        <v>14</v>
      </c>
      <c r="AQ54" s="22" t="s">
        <v>14</v>
      </c>
      <c r="AR54" s="22" t="s">
        <v>14</v>
      </c>
    </row>
    <row r="55" customFormat="false" ht="23.1" hidden="false" customHeight="true" outlineLevel="0" collapsed="false">
      <c r="A55" s="25"/>
      <c r="B55" s="26" t="s">
        <v>54</v>
      </c>
      <c r="C55" s="27"/>
      <c r="D55" s="22" t="s">
        <v>14</v>
      </c>
      <c r="E55" s="22" t="s">
        <v>14</v>
      </c>
      <c r="F55" s="22" t="s">
        <v>14</v>
      </c>
      <c r="G55" s="22" t="s">
        <v>14</v>
      </c>
      <c r="H55" s="22" t="s">
        <v>14</v>
      </c>
      <c r="I55" s="22" t="s">
        <v>14</v>
      </c>
      <c r="J55" s="22" t="s">
        <v>14</v>
      </c>
      <c r="K55" s="22" t="s">
        <v>14</v>
      </c>
      <c r="L55" s="22" t="s">
        <v>14</v>
      </c>
      <c r="M55" s="22" t="s">
        <v>14</v>
      </c>
      <c r="N55" s="22" t="s">
        <v>14</v>
      </c>
      <c r="O55" s="22" t="s">
        <v>14</v>
      </c>
      <c r="P55" s="22" t="s">
        <v>14</v>
      </c>
      <c r="Q55" s="22" t="s">
        <v>14</v>
      </c>
      <c r="R55" s="22" t="s">
        <v>14</v>
      </c>
      <c r="S55" s="22" t="s">
        <v>14</v>
      </c>
      <c r="T55" s="22" t="s">
        <v>14</v>
      </c>
      <c r="U55" s="22" t="s">
        <v>14</v>
      </c>
      <c r="V55" s="22" t="s">
        <v>14</v>
      </c>
      <c r="W55" s="22" t="s">
        <v>14</v>
      </c>
      <c r="X55" s="22" t="s">
        <v>14</v>
      </c>
      <c r="Y55" s="22" t="s">
        <v>14</v>
      </c>
      <c r="Z55" s="22" t="s">
        <v>14</v>
      </c>
      <c r="AA55" s="22" t="s">
        <v>14</v>
      </c>
      <c r="AB55" s="22" t="s">
        <v>14</v>
      </c>
      <c r="AC55" s="22" t="s">
        <v>14</v>
      </c>
      <c r="AD55" s="22" t="s">
        <v>14</v>
      </c>
      <c r="AE55" s="22" t="s">
        <v>14</v>
      </c>
      <c r="AF55" s="22" t="s">
        <v>14</v>
      </c>
      <c r="AG55" s="22" t="s">
        <v>14</v>
      </c>
      <c r="AH55" s="22" t="s">
        <v>14</v>
      </c>
      <c r="AI55" s="22" t="s">
        <v>14</v>
      </c>
      <c r="AJ55" s="22" t="s">
        <v>14</v>
      </c>
      <c r="AK55" s="22" t="s">
        <v>14</v>
      </c>
      <c r="AL55" s="22" t="s">
        <v>14</v>
      </c>
      <c r="AM55" s="22" t="s">
        <v>14</v>
      </c>
      <c r="AN55" s="22" t="s">
        <v>14</v>
      </c>
      <c r="AO55" s="22" t="s">
        <v>14</v>
      </c>
      <c r="AP55" s="22" t="s">
        <v>14</v>
      </c>
      <c r="AQ55" s="22" t="s">
        <v>14</v>
      </c>
      <c r="AR55" s="22" t="s">
        <v>14</v>
      </c>
    </row>
    <row r="56" customFormat="false" ht="23.1" hidden="false" customHeight="true" outlineLevel="0" collapsed="false">
      <c r="A56" s="25"/>
      <c r="B56" s="26" t="s">
        <v>55</v>
      </c>
      <c r="C56" s="27"/>
      <c r="D56" s="22" t="s">
        <v>14</v>
      </c>
      <c r="E56" s="22" t="s">
        <v>14</v>
      </c>
      <c r="F56" s="22" t="s">
        <v>14</v>
      </c>
      <c r="G56" s="22" t="s">
        <v>14</v>
      </c>
      <c r="H56" s="22" t="s">
        <v>14</v>
      </c>
      <c r="I56" s="22" t="s">
        <v>14</v>
      </c>
      <c r="J56" s="22" t="s">
        <v>14</v>
      </c>
      <c r="K56" s="22" t="s">
        <v>14</v>
      </c>
      <c r="L56" s="22" t="s">
        <v>14</v>
      </c>
      <c r="M56" s="22" t="s">
        <v>14</v>
      </c>
      <c r="N56" s="22" t="s">
        <v>14</v>
      </c>
      <c r="O56" s="22" t="s">
        <v>14</v>
      </c>
      <c r="P56" s="22" t="s">
        <v>14</v>
      </c>
      <c r="Q56" s="22" t="s">
        <v>14</v>
      </c>
      <c r="R56" s="22" t="s">
        <v>14</v>
      </c>
      <c r="S56" s="22" t="s">
        <v>14</v>
      </c>
      <c r="T56" s="22" t="s">
        <v>14</v>
      </c>
      <c r="U56" s="22" t="s">
        <v>14</v>
      </c>
      <c r="V56" s="22" t="s">
        <v>14</v>
      </c>
      <c r="W56" s="22" t="s">
        <v>14</v>
      </c>
      <c r="X56" s="22" t="s">
        <v>14</v>
      </c>
      <c r="Y56" s="22" t="s">
        <v>14</v>
      </c>
      <c r="Z56" s="22" t="s">
        <v>14</v>
      </c>
      <c r="AA56" s="22" t="s">
        <v>14</v>
      </c>
      <c r="AB56" s="22" t="s">
        <v>14</v>
      </c>
      <c r="AC56" s="22" t="s">
        <v>14</v>
      </c>
      <c r="AD56" s="22" t="s">
        <v>14</v>
      </c>
      <c r="AE56" s="22" t="s">
        <v>14</v>
      </c>
      <c r="AF56" s="22" t="s">
        <v>14</v>
      </c>
      <c r="AG56" s="22" t="s">
        <v>14</v>
      </c>
      <c r="AH56" s="22" t="s">
        <v>14</v>
      </c>
      <c r="AI56" s="22" t="s">
        <v>14</v>
      </c>
      <c r="AJ56" s="22" t="s">
        <v>14</v>
      </c>
      <c r="AK56" s="22" t="s">
        <v>14</v>
      </c>
      <c r="AL56" s="22" t="s">
        <v>14</v>
      </c>
      <c r="AM56" s="22" t="s">
        <v>14</v>
      </c>
      <c r="AN56" s="22" t="s">
        <v>14</v>
      </c>
      <c r="AO56" s="22" t="s">
        <v>14</v>
      </c>
      <c r="AP56" s="22" t="s">
        <v>14</v>
      </c>
      <c r="AQ56" s="22" t="s">
        <v>14</v>
      </c>
      <c r="AR56" s="22" t="s">
        <v>14</v>
      </c>
    </row>
    <row r="57" customFormat="false" ht="23.1" hidden="false" customHeight="true" outlineLevel="0" collapsed="false">
      <c r="A57" s="25"/>
      <c r="B57" s="26"/>
      <c r="C57" s="27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</row>
    <row r="58" customFormat="false" ht="23.1" hidden="false" customHeight="true" outlineLevel="0" collapsed="false">
      <c r="A58" s="26" t="s">
        <v>56</v>
      </c>
      <c r="B58" s="26"/>
      <c r="C58" s="27"/>
      <c r="D58" s="22" t="n">
        <f aca="false">SUM(D59:D62)</f>
        <v>1</v>
      </c>
      <c r="E58" s="22" t="n">
        <f aca="false">SUM(E59:E62)</f>
        <v>0</v>
      </c>
      <c r="F58" s="22" t="n">
        <f aca="false">SUM(F59:F62)</f>
        <v>0</v>
      </c>
      <c r="G58" s="22" t="n">
        <f aca="false">SUM(G59:G62)</f>
        <v>0</v>
      </c>
      <c r="H58" s="22" t="n">
        <f aca="false">SUM(H59:H62)</f>
        <v>1</v>
      </c>
      <c r="I58" s="22" t="n">
        <f aca="false">SUM(I59:I62)</f>
        <v>1</v>
      </c>
      <c r="J58" s="22" t="n">
        <f aca="false">SUM(J59:J62)</f>
        <v>0</v>
      </c>
      <c r="K58" s="22" t="n">
        <f aca="false">SUM(K59:K62)</f>
        <v>0</v>
      </c>
      <c r="L58" s="22" t="n">
        <f aca="false">SUM(L59:L62)</f>
        <v>0</v>
      </c>
      <c r="M58" s="22" t="n">
        <f aca="false">SUM(M59:M62)</f>
        <v>1</v>
      </c>
      <c r="N58" s="22" t="n">
        <f aca="false">SUM(N59:N62)</f>
        <v>0</v>
      </c>
      <c r="O58" s="22" t="n">
        <f aca="false">SUM(O59:O62)</f>
        <v>0</v>
      </c>
      <c r="P58" s="22" t="n">
        <f aca="false">SUM(P59:P62)</f>
        <v>0</v>
      </c>
      <c r="Q58" s="22" t="n">
        <f aca="false">SUM(Q59:Q62)</f>
        <v>0</v>
      </c>
      <c r="R58" s="22" t="n">
        <f aca="false">SUM(R59:R62)</f>
        <v>0</v>
      </c>
      <c r="S58" s="22" t="n">
        <f aca="false">SUM(S59:S62)</f>
        <v>1</v>
      </c>
      <c r="T58" s="22" t="n">
        <f aca="false">SUM(T59:T62)</f>
        <v>0</v>
      </c>
      <c r="U58" s="22" t="n">
        <f aca="false">SUM(U59:U62)</f>
        <v>0</v>
      </c>
      <c r="V58" s="22" t="n">
        <f aca="false">SUM(V59:V62)</f>
        <v>0</v>
      </c>
      <c r="W58" s="22" t="n">
        <f aca="false">SUM(W59:W62)</f>
        <v>1</v>
      </c>
      <c r="X58" s="22" t="n">
        <f aca="false">SUM(X59:X62)</f>
        <v>1</v>
      </c>
      <c r="Y58" s="22" t="n">
        <f aca="false">SUM(Y59:Y62)</f>
        <v>0</v>
      </c>
      <c r="Z58" s="22" t="n">
        <f aca="false">SUM(Z59:Z62)</f>
        <v>0</v>
      </c>
      <c r="AA58" s="22" t="n">
        <f aca="false">SUM(AA59:AA62)</f>
        <v>0</v>
      </c>
      <c r="AB58" s="22" t="n">
        <f aca="false">SUM(AB59:AB62)</f>
        <v>1</v>
      </c>
      <c r="AC58" s="22" t="n">
        <f aca="false">SUM(AC59:AC62)</f>
        <v>0</v>
      </c>
      <c r="AD58" s="22" t="n">
        <f aca="false">SUM(AD59:AD62)</f>
        <v>0</v>
      </c>
      <c r="AE58" s="22" t="n">
        <f aca="false">SUM(AE59:AE62)</f>
        <v>0</v>
      </c>
      <c r="AF58" s="22" t="n">
        <f aca="false">SUM(AF59:AF62)</f>
        <v>0</v>
      </c>
      <c r="AG58" s="22" t="n">
        <f aca="false">SUM(AG59:AG62)</f>
        <v>0</v>
      </c>
      <c r="AH58" s="22" t="n">
        <f aca="false">SUM(AH59:AH62)</f>
        <v>0</v>
      </c>
      <c r="AI58" s="22" t="n">
        <f aca="false">SUM(AI59:AI62)</f>
        <v>0</v>
      </c>
      <c r="AJ58" s="22" t="n">
        <f aca="false">SUM(AJ59:AJ62)</f>
        <v>0</v>
      </c>
      <c r="AK58" s="22" t="n">
        <f aca="false">SUM(AK59:AK62)</f>
        <v>0</v>
      </c>
      <c r="AL58" s="22" t="n">
        <f aca="false">SUM(AL59:AL62)</f>
        <v>0</v>
      </c>
      <c r="AM58" s="22" t="n">
        <f aca="false">SUM(AM59:AM62)</f>
        <v>0</v>
      </c>
      <c r="AN58" s="22" t="n">
        <f aca="false">SUM(AN59:AN62)</f>
        <v>0</v>
      </c>
      <c r="AO58" s="22" t="n">
        <f aca="false">SUM(AO59:AO62)</f>
        <v>0</v>
      </c>
      <c r="AP58" s="22" t="n">
        <f aca="false">SUM(AP59:AP62)</f>
        <v>0</v>
      </c>
      <c r="AQ58" s="22" t="n">
        <f aca="false">SUM(AQ59:AQ62)</f>
        <v>0</v>
      </c>
      <c r="AR58" s="22" t="n">
        <f aca="false">SUM(AR59:AR62)</f>
        <v>0</v>
      </c>
    </row>
    <row r="59" customFormat="false" ht="23.1" hidden="false" customHeight="true" outlineLevel="0" collapsed="false">
      <c r="A59" s="25"/>
      <c r="B59" s="26" t="s">
        <v>57</v>
      </c>
      <c r="C59" s="27"/>
      <c r="D59" s="22" t="s">
        <v>14</v>
      </c>
      <c r="E59" s="22" t="s">
        <v>14</v>
      </c>
      <c r="F59" s="22" t="s">
        <v>14</v>
      </c>
      <c r="G59" s="22" t="s">
        <v>14</v>
      </c>
      <c r="H59" s="22" t="s">
        <v>14</v>
      </c>
      <c r="I59" s="22" t="s">
        <v>14</v>
      </c>
      <c r="J59" s="22" t="s">
        <v>14</v>
      </c>
      <c r="K59" s="22" t="s">
        <v>14</v>
      </c>
      <c r="L59" s="22" t="s">
        <v>14</v>
      </c>
      <c r="M59" s="22" t="s">
        <v>14</v>
      </c>
      <c r="N59" s="22" t="s">
        <v>14</v>
      </c>
      <c r="O59" s="22" t="s">
        <v>14</v>
      </c>
      <c r="P59" s="22" t="s">
        <v>14</v>
      </c>
      <c r="Q59" s="22" t="s">
        <v>14</v>
      </c>
      <c r="R59" s="22" t="s">
        <v>14</v>
      </c>
      <c r="S59" s="23" t="s">
        <v>14</v>
      </c>
      <c r="T59" s="22" t="s">
        <v>14</v>
      </c>
      <c r="U59" s="23" t="s">
        <v>14</v>
      </c>
      <c r="V59" s="23" t="s">
        <v>14</v>
      </c>
      <c r="W59" s="23" t="s">
        <v>14</v>
      </c>
      <c r="X59" s="23" t="s">
        <v>14</v>
      </c>
      <c r="Y59" s="22" t="s">
        <v>14</v>
      </c>
      <c r="Z59" s="23" t="s">
        <v>14</v>
      </c>
      <c r="AA59" s="23" t="s">
        <v>14</v>
      </c>
      <c r="AB59" s="23" t="s">
        <v>14</v>
      </c>
      <c r="AC59" s="22" t="s">
        <v>14</v>
      </c>
      <c r="AD59" s="22" t="s">
        <v>14</v>
      </c>
      <c r="AE59" s="22" t="s">
        <v>14</v>
      </c>
      <c r="AF59" s="22" t="s">
        <v>14</v>
      </c>
      <c r="AG59" s="22" t="s">
        <v>14</v>
      </c>
      <c r="AH59" s="22" t="s">
        <v>14</v>
      </c>
      <c r="AI59" s="22" t="s">
        <v>14</v>
      </c>
      <c r="AJ59" s="22" t="s">
        <v>14</v>
      </c>
      <c r="AK59" s="22" t="s">
        <v>14</v>
      </c>
      <c r="AL59" s="22" t="s">
        <v>14</v>
      </c>
      <c r="AM59" s="22" t="s">
        <v>14</v>
      </c>
      <c r="AN59" s="22" t="s">
        <v>14</v>
      </c>
      <c r="AO59" s="22" t="s">
        <v>14</v>
      </c>
      <c r="AP59" s="22" t="s">
        <v>14</v>
      </c>
      <c r="AQ59" s="22" t="s">
        <v>14</v>
      </c>
      <c r="AR59" s="22" t="s">
        <v>14</v>
      </c>
    </row>
    <row r="60" customFormat="false" ht="23.1" hidden="false" customHeight="true" outlineLevel="0" collapsed="false">
      <c r="A60" s="25"/>
      <c r="B60" s="26" t="s">
        <v>58</v>
      </c>
      <c r="C60" s="27"/>
      <c r="D60" s="22" t="s">
        <v>14</v>
      </c>
      <c r="E60" s="22" t="s">
        <v>14</v>
      </c>
      <c r="F60" s="22" t="s">
        <v>14</v>
      </c>
      <c r="G60" s="22" t="s">
        <v>14</v>
      </c>
      <c r="H60" s="22" t="s">
        <v>14</v>
      </c>
      <c r="I60" s="22" t="s">
        <v>14</v>
      </c>
      <c r="J60" s="22" t="s">
        <v>14</v>
      </c>
      <c r="K60" s="22" t="s">
        <v>14</v>
      </c>
      <c r="L60" s="22" t="s">
        <v>14</v>
      </c>
      <c r="M60" s="22" t="s">
        <v>14</v>
      </c>
      <c r="N60" s="22" t="s">
        <v>14</v>
      </c>
      <c r="O60" s="22" t="s">
        <v>14</v>
      </c>
      <c r="P60" s="22" t="s">
        <v>14</v>
      </c>
      <c r="Q60" s="22" t="s">
        <v>14</v>
      </c>
      <c r="R60" s="22" t="s">
        <v>14</v>
      </c>
      <c r="S60" s="22" t="s">
        <v>14</v>
      </c>
      <c r="T60" s="22" t="s">
        <v>14</v>
      </c>
      <c r="U60" s="22" t="s">
        <v>14</v>
      </c>
      <c r="V60" s="22" t="s">
        <v>14</v>
      </c>
      <c r="W60" s="22" t="s">
        <v>14</v>
      </c>
      <c r="X60" s="22" t="s">
        <v>14</v>
      </c>
      <c r="Y60" s="22" t="s">
        <v>14</v>
      </c>
      <c r="Z60" s="22" t="s">
        <v>14</v>
      </c>
      <c r="AA60" s="23" t="s">
        <v>14</v>
      </c>
      <c r="AB60" s="23" t="s">
        <v>14</v>
      </c>
      <c r="AC60" s="22" t="s">
        <v>14</v>
      </c>
      <c r="AD60" s="22" t="s">
        <v>14</v>
      </c>
      <c r="AE60" s="22" t="s">
        <v>14</v>
      </c>
      <c r="AF60" s="22" t="s">
        <v>14</v>
      </c>
      <c r="AG60" s="22" t="s">
        <v>14</v>
      </c>
      <c r="AH60" s="22" t="s">
        <v>14</v>
      </c>
      <c r="AI60" s="22" t="s">
        <v>14</v>
      </c>
      <c r="AJ60" s="22" t="s">
        <v>14</v>
      </c>
      <c r="AK60" s="22" t="s">
        <v>14</v>
      </c>
      <c r="AL60" s="22" t="s">
        <v>14</v>
      </c>
      <c r="AM60" s="22" t="s">
        <v>14</v>
      </c>
      <c r="AN60" s="22" t="s">
        <v>14</v>
      </c>
      <c r="AO60" s="22" t="s">
        <v>14</v>
      </c>
      <c r="AP60" s="22" t="s">
        <v>14</v>
      </c>
      <c r="AQ60" s="22" t="s">
        <v>14</v>
      </c>
      <c r="AR60" s="22" t="s">
        <v>14</v>
      </c>
    </row>
    <row r="61" customFormat="false" ht="23.1" hidden="false" customHeight="true" outlineLevel="0" collapsed="false">
      <c r="A61" s="25"/>
      <c r="B61" s="26" t="s">
        <v>59</v>
      </c>
      <c r="C61" s="27"/>
      <c r="D61" s="22" t="n">
        <v>1</v>
      </c>
      <c r="E61" s="22" t="s">
        <v>14</v>
      </c>
      <c r="F61" s="22" t="s">
        <v>14</v>
      </c>
      <c r="G61" s="22" t="s">
        <v>14</v>
      </c>
      <c r="H61" s="22" t="n">
        <v>1</v>
      </c>
      <c r="I61" s="22" t="n">
        <v>1</v>
      </c>
      <c r="J61" s="22" t="s">
        <v>14</v>
      </c>
      <c r="K61" s="22" t="s">
        <v>14</v>
      </c>
      <c r="L61" s="22" t="s">
        <v>14</v>
      </c>
      <c r="M61" s="22" t="n">
        <v>1</v>
      </c>
      <c r="N61" s="22" t="s">
        <v>14</v>
      </c>
      <c r="O61" s="22" t="s">
        <v>14</v>
      </c>
      <c r="P61" s="22" t="s">
        <v>14</v>
      </c>
      <c r="Q61" s="22" t="s">
        <v>14</v>
      </c>
      <c r="R61" s="22" t="s">
        <v>14</v>
      </c>
      <c r="S61" s="23" t="n">
        <v>1</v>
      </c>
      <c r="T61" s="22" t="s">
        <v>14</v>
      </c>
      <c r="U61" s="22" t="s">
        <v>14</v>
      </c>
      <c r="V61" s="22" t="s">
        <v>14</v>
      </c>
      <c r="W61" s="23" t="n">
        <v>1</v>
      </c>
      <c r="X61" s="23" t="n">
        <v>1</v>
      </c>
      <c r="Y61" s="22" t="s">
        <v>14</v>
      </c>
      <c r="Z61" s="22" t="s">
        <v>14</v>
      </c>
      <c r="AA61" s="23" t="s">
        <v>14</v>
      </c>
      <c r="AB61" s="23" t="n">
        <v>1</v>
      </c>
      <c r="AC61" s="22" t="s">
        <v>14</v>
      </c>
      <c r="AD61" s="22" t="s">
        <v>14</v>
      </c>
      <c r="AE61" s="22" t="s">
        <v>14</v>
      </c>
      <c r="AF61" s="22" t="s">
        <v>14</v>
      </c>
      <c r="AG61" s="22" t="s">
        <v>14</v>
      </c>
      <c r="AH61" s="22" t="s">
        <v>14</v>
      </c>
      <c r="AI61" s="22" t="s">
        <v>14</v>
      </c>
      <c r="AJ61" s="22" t="s">
        <v>14</v>
      </c>
      <c r="AK61" s="22" t="s">
        <v>14</v>
      </c>
      <c r="AL61" s="22" t="s">
        <v>14</v>
      </c>
      <c r="AM61" s="22" t="s">
        <v>14</v>
      </c>
      <c r="AN61" s="22" t="s">
        <v>14</v>
      </c>
      <c r="AO61" s="22" t="s">
        <v>14</v>
      </c>
      <c r="AP61" s="22" t="s">
        <v>14</v>
      </c>
      <c r="AQ61" s="22" t="s">
        <v>14</v>
      </c>
      <c r="AR61" s="22" t="s">
        <v>14</v>
      </c>
    </row>
    <row r="62" customFormat="false" ht="23.1" hidden="false" customHeight="true" outlineLevel="0" collapsed="false">
      <c r="A62" s="25"/>
      <c r="B62" s="26" t="s">
        <v>60</v>
      </c>
      <c r="C62" s="27"/>
      <c r="D62" s="22" t="s">
        <v>14</v>
      </c>
      <c r="E62" s="22" t="s">
        <v>14</v>
      </c>
      <c r="F62" s="22" t="s">
        <v>14</v>
      </c>
      <c r="G62" s="22" t="s">
        <v>14</v>
      </c>
      <c r="H62" s="22" t="s">
        <v>14</v>
      </c>
      <c r="I62" s="22" t="s">
        <v>14</v>
      </c>
      <c r="J62" s="22" t="s">
        <v>14</v>
      </c>
      <c r="K62" s="22" t="s">
        <v>14</v>
      </c>
      <c r="L62" s="22" t="s">
        <v>14</v>
      </c>
      <c r="M62" s="22" t="s">
        <v>14</v>
      </c>
      <c r="N62" s="22" t="s">
        <v>14</v>
      </c>
      <c r="O62" s="22" t="s">
        <v>14</v>
      </c>
      <c r="P62" s="22" t="s">
        <v>14</v>
      </c>
      <c r="Q62" s="22" t="s">
        <v>14</v>
      </c>
      <c r="R62" s="22" t="s">
        <v>14</v>
      </c>
      <c r="S62" s="22" t="s">
        <v>14</v>
      </c>
      <c r="T62" s="22" t="s">
        <v>14</v>
      </c>
      <c r="U62" s="22" t="s">
        <v>14</v>
      </c>
      <c r="V62" s="22" t="s">
        <v>14</v>
      </c>
      <c r="W62" s="22" t="s">
        <v>14</v>
      </c>
      <c r="X62" s="22" t="s">
        <v>14</v>
      </c>
      <c r="Y62" s="22" t="s">
        <v>14</v>
      </c>
      <c r="Z62" s="22" t="s">
        <v>14</v>
      </c>
      <c r="AA62" s="22" t="s">
        <v>14</v>
      </c>
      <c r="AB62" s="22" t="s">
        <v>14</v>
      </c>
      <c r="AC62" s="22" t="s">
        <v>14</v>
      </c>
      <c r="AD62" s="22" t="s">
        <v>14</v>
      </c>
      <c r="AE62" s="22" t="s">
        <v>14</v>
      </c>
      <c r="AF62" s="22" t="s">
        <v>14</v>
      </c>
      <c r="AG62" s="22" t="s">
        <v>14</v>
      </c>
      <c r="AH62" s="22" t="s">
        <v>14</v>
      </c>
      <c r="AI62" s="22" t="s">
        <v>14</v>
      </c>
      <c r="AJ62" s="22" t="s">
        <v>14</v>
      </c>
      <c r="AK62" s="22" t="s">
        <v>14</v>
      </c>
      <c r="AL62" s="22" t="s">
        <v>14</v>
      </c>
      <c r="AM62" s="22" t="s">
        <v>14</v>
      </c>
      <c r="AN62" s="22" t="s">
        <v>14</v>
      </c>
      <c r="AO62" s="22" t="s">
        <v>14</v>
      </c>
      <c r="AP62" s="22" t="s">
        <v>14</v>
      </c>
      <c r="AQ62" s="22" t="s">
        <v>14</v>
      </c>
      <c r="AR62" s="22" t="s">
        <v>14</v>
      </c>
    </row>
    <row r="63" customFormat="false" ht="23.1" hidden="false" customHeight="true" outlineLevel="0" collapsed="false">
      <c r="A63" s="25"/>
      <c r="B63" s="26"/>
      <c r="C63" s="27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</row>
    <row r="64" customFormat="false" ht="23.1" hidden="false" customHeight="true" outlineLevel="0" collapsed="false">
      <c r="A64" s="26" t="s">
        <v>61</v>
      </c>
      <c r="B64" s="26"/>
      <c r="C64" s="27"/>
      <c r="D64" s="22" t="n">
        <f aca="false">SUM(D65:D67)</f>
        <v>67</v>
      </c>
      <c r="E64" s="22" t="n">
        <f aca="false">SUM(E65:E67)</f>
        <v>40</v>
      </c>
      <c r="F64" s="22" t="n">
        <f aca="false">SUM(F65:F67)</f>
        <v>17</v>
      </c>
      <c r="G64" s="22" t="n">
        <f aca="false">SUM(G65:G67)</f>
        <v>8</v>
      </c>
      <c r="H64" s="22" t="n">
        <f aca="false">SUM(H65:H67)</f>
        <v>2</v>
      </c>
      <c r="I64" s="22" t="n">
        <f aca="false">SUM(I65:I67)</f>
        <v>67</v>
      </c>
      <c r="J64" s="22" t="n">
        <f aca="false">SUM(J65:J67)</f>
        <v>40</v>
      </c>
      <c r="K64" s="22" t="n">
        <f aca="false">SUM(K65:K67)</f>
        <v>17</v>
      </c>
      <c r="L64" s="22" t="n">
        <f aca="false">SUM(L65:L67)</f>
        <v>8</v>
      </c>
      <c r="M64" s="22" t="n">
        <f aca="false">SUM(M65:M67)</f>
        <v>2</v>
      </c>
      <c r="N64" s="22" t="n">
        <f aca="false">SUM(N65:N67)</f>
        <v>0</v>
      </c>
      <c r="O64" s="22" t="n">
        <f aca="false">SUM(O65:O67)</f>
        <v>0</v>
      </c>
      <c r="P64" s="22" t="n">
        <f aca="false">SUM(P65:P67)</f>
        <v>0</v>
      </c>
      <c r="Q64" s="22" t="n">
        <f aca="false">SUM(Q65:Q67)</f>
        <v>0</v>
      </c>
      <c r="R64" s="22" t="n">
        <f aca="false">SUM(R65:R67)</f>
        <v>0</v>
      </c>
      <c r="S64" s="22" t="n">
        <f aca="false">SUM(S65:S67)</f>
        <v>19</v>
      </c>
      <c r="T64" s="22" t="n">
        <f aca="false">SUM(T65:T67)</f>
        <v>11</v>
      </c>
      <c r="U64" s="22" t="n">
        <f aca="false">SUM(U65:U67)</f>
        <v>4</v>
      </c>
      <c r="V64" s="22" t="n">
        <f aca="false">SUM(V65:V67)</f>
        <v>4</v>
      </c>
      <c r="W64" s="22" t="n">
        <f aca="false">SUM(W65:W67)</f>
        <v>0</v>
      </c>
      <c r="X64" s="22" t="n">
        <f aca="false">SUM(X65:X67)</f>
        <v>19</v>
      </c>
      <c r="Y64" s="22" t="n">
        <f aca="false">SUM(Y65:Y67)</f>
        <v>11</v>
      </c>
      <c r="Z64" s="22" t="n">
        <f aca="false">SUM(Z65:Z67)</f>
        <v>4</v>
      </c>
      <c r="AA64" s="22" t="n">
        <f aca="false">SUM(AA65:AA67)</f>
        <v>4</v>
      </c>
      <c r="AB64" s="22" t="n">
        <f aca="false">SUM(AB65:AB67)</f>
        <v>0</v>
      </c>
      <c r="AC64" s="22" t="n">
        <f aca="false">SUM(AC65:AC67)</f>
        <v>0</v>
      </c>
      <c r="AD64" s="22" t="n">
        <f aca="false">SUM(AD65:AD67)</f>
        <v>0</v>
      </c>
      <c r="AE64" s="22" t="n">
        <f aca="false">SUM(AE65:AE67)</f>
        <v>0</v>
      </c>
      <c r="AF64" s="22" t="n">
        <f aca="false">SUM(AF65:AF67)</f>
        <v>0</v>
      </c>
      <c r="AG64" s="22" t="n">
        <f aca="false">SUM(AG65:AG67)</f>
        <v>0</v>
      </c>
      <c r="AH64" s="22" t="n">
        <f aca="false">SUM(AH65:AH67)</f>
        <v>0</v>
      </c>
      <c r="AI64" s="22" t="n">
        <f aca="false">SUM(AI65:AI67)</f>
        <v>0</v>
      </c>
      <c r="AJ64" s="22" t="n">
        <f aca="false">SUM(AJ65:AJ67)</f>
        <v>0</v>
      </c>
      <c r="AK64" s="22" t="n">
        <f aca="false">SUM(AK65:AK67)</f>
        <v>0</v>
      </c>
      <c r="AL64" s="22" t="n">
        <f aca="false">SUM(AL65:AL67)</f>
        <v>0</v>
      </c>
      <c r="AM64" s="22" t="n">
        <f aca="false">SUM(AM65:AM67)</f>
        <v>0</v>
      </c>
      <c r="AN64" s="22" t="n">
        <f aca="false">SUM(AN65:AN67)</f>
        <v>0</v>
      </c>
      <c r="AO64" s="22" t="n">
        <f aca="false">SUM(AO65:AO67)</f>
        <v>0</v>
      </c>
      <c r="AP64" s="22" t="n">
        <f aca="false">SUM(AP65:AP67)</f>
        <v>0</v>
      </c>
      <c r="AQ64" s="22" t="n">
        <f aca="false">SUM(AQ65:AQ67)</f>
        <v>0</v>
      </c>
      <c r="AR64" s="22" t="n">
        <f aca="false">SUM(AR65:AR67)</f>
        <v>0</v>
      </c>
    </row>
    <row r="65" customFormat="false" ht="23.1" hidden="false" customHeight="true" outlineLevel="0" collapsed="false">
      <c r="A65" s="25"/>
      <c r="B65" s="26" t="s">
        <v>62</v>
      </c>
      <c r="C65" s="27"/>
      <c r="D65" s="22" t="s">
        <v>14</v>
      </c>
      <c r="E65" s="22" t="s">
        <v>14</v>
      </c>
      <c r="F65" s="22" t="s">
        <v>14</v>
      </c>
      <c r="G65" s="22" t="s">
        <v>14</v>
      </c>
      <c r="H65" s="22" t="s">
        <v>14</v>
      </c>
      <c r="I65" s="22" t="s">
        <v>14</v>
      </c>
      <c r="J65" s="22" t="s">
        <v>14</v>
      </c>
      <c r="K65" s="22" t="s">
        <v>14</v>
      </c>
      <c r="L65" s="22" t="s">
        <v>14</v>
      </c>
      <c r="M65" s="22" t="s">
        <v>14</v>
      </c>
      <c r="N65" s="22" t="s">
        <v>14</v>
      </c>
      <c r="O65" s="22" t="s">
        <v>14</v>
      </c>
      <c r="P65" s="22" t="s">
        <v>14</v>
      </c>
      <c r="Q65" s="22" t="s">
        <v>14</v>
      </c>
      <c r="R65" s="22" t="s">
        <v>14</v>
      </c>
      <c r="S65" s="22" t="s">
        <v>14</v>
      </c>
      <c r="T65" s="22" t="s">
        <v>14</v>
      </c>
      <c r="U65" s="22" t="s">
        <v>14</v>
      </c>
      <c r="V65" s="22" t="s">
        <v>14</v>
      </c>
      <c r="W65" s="22" t="s">
        <v>14</v>
      </c>
      <c r="X65" s="22" t="s">
        <v>14</v>
      </c>
      <c r="Y65" s="22" t="s">
        <v>14</v>
      </c>
      <c r="Z65" s="22" t="s">
        <v>14</v>
      </c>
      <c r="AA65" s="22" t="s">
        <v>14</v>
      </c>
      <c r="AB65" s="22" t="s">
        <v>14</v>
      </c>
      <c r="AC65" s="22" t="s">
        <v>14</v>
      </c>
      <c r="AD65" s="22" t="s">
        <v>14</v>
      </c>
      <c r="AE65" s="22" t="s">
        <v>14</v>
      </c>
      <c r="AF65" s="22" t="s">
        <v>14</v>
      </c>
      <c r="AG65" s="22" t="s">
        <v>14</v>
      </c>
      <c r="AH65" s="22" t="s">
        <v>14</v>
      </c>
      <c r="AI65" s="22" t="s">
        <v>14</v>
      </c>
      <c r="AJ65" s="22" t="s">
        <v>14</v>
      </c>
      <c r="AK65" s="22" t="s">
        <v>14</v>
      </c>
      <c r="AL65" s="22" t="s">
        <v>14</v>
      </c>
      <c r="AM65" s="22" t="s">
        <v>14</v>
      </c>
      <c r="AN65" s="22" t="s">
        <v>14</v>
      </c>
      <c r="AO65" s="22" t="s">
        <v>14</v>
      </c>
      <c r="AP65" s="22" t="s">
        <v>14</v>
      </c>
      <c r="AQ65" s="22" t="s">
        <v>14</v>
      </c>
      <c r="AR65" s="22" t="s">
        <v>14</v>
      </c>
    </row>
    <row r="66" customFormat="false" ht="23.1" hidden="false" customHeight="true" outlineLevel="0" collapsed="false">
      <c r="A66" s="25"/>
      <c r="B66" s="26" t="s">
        <v>63</v>
      </c>
      <c r="C66" s="27"/>
      <c r="D66" s="22" t="n">
        <v>2</v>
      </c>
      <c r="E66" s="22" t="s">
        <v>14</v>
      </c>
      <c r="F66" s="22" t="s">
        <v>14</v>
      </c>
      <c r="G66" s="22" t="s">
        <v>14</v>
      </c>
      <c r="H66" s="22" t="n">
        <v>2</v>
      </c>
      <c r="I66" s="22" t="n">
        <v>2</v>
      </c>
      <c r="J66" s="22" t="s">
        <v>14</v>
      </c>
      <c r="K66" s="22" t="s">
        <v>14</v>
      </c>
      <c r="L66" s="22" t="s">
        <v>14</v>
      </c>
      <c r="M66" s="22" t="n">
        <v>2</v>
      </c>
      <c r="N66" s="22" t="s">
        <v>14</v>
      </c>
      <c r="O66" s="22" t="s">
        <v>14</v>
      </c>
      <c r="P66" s="22" t="s">
        <v>14</v>
      </c>
      <c r="Q66" s="22" t="s">
        <v>14</v>
      </c>
      <c r="R66" s="22" t="s">
        <v>14</v>
      </c>
      <c r="S66" s="23" t="s">
        <v>14</v>
      </c>
      <c r="T66" s="22" t="s">
        <v>14</v>
      </c>
      <c r="U66" s="22" t="s">
        <v>14</v>
      </c>
      <c r="V66" s="22" t="s">
        <v>14</v>
      </c>
      <c r="W66" s="23" t="s">
        <v>14</v>
      </c>
      <c r="X66" s="23" t="s">
        <v>14</v>
      </c>
      <c r="Y66" s="22" t="s">
        <v>14</v>
      </c>
      <c r="Z66" s="22" t="s">
        <v>14</v>
      </c>
      <c r="AA66" s="23" t="s">
        <v>14</v>
      </c>
      <c r="AB66" s="23" t="s">
        <v>14</v>
      </c>
      <c r="AC66" s="22" t="s">
        <v>14</v>
      </c>
      <c r="AD66" s="22" t="s">
        <v>14</v>
      </c>
      <c r="AE66" s="22" t="s">
        <v>14</v>
      </c>
      <c r="AF66" s="22" t="s">
        <v>14</v>
      </c>
      <c r="AG66" s="22" t="s">
        <v>14</v>
      </c>
      <c r="AH66" s="22" t="s">
        <v>14</v>
      </c>
      <c r="AI66" s="22" t="s">
        <v>14</v>
      </c>
      <c r="AJ66" s="22" t="s">
        <v>14</v>
      </c>
      <c r="AK66" s="22" t="s">
        <v>14</v>
      </c>
      <c r="AL66" s="22" t="s">
        <v>14</v>
      </c>
      <c r="AM66" s="22" t="s">
        <v>14</v>
      </c>
      <c r="AN66" s="22" t="s">
        <v>14</v>
      </c>
      <c r="AO66" s="22" t="s">
        <v>14</v>
      </c>
      <c r="AP66" s="22" t="s">
        <v>14</v>
      </c>
      <c r="AQ66" s="22" t="s">
        <v>14</v>
      </c>
      <c r="AR66" s="22" t="s">
        <v>14</v>
      </c>
    </row>
    <row r="67" customFormat="false" ht="23.1" hidden="false" customHeight="true" outlineLevel="0" collapsed="false">
      <c r="A67" s="25"/>
      <c r="B67" s="26" t="s">
        <v>64</v>
      </c>
      <c r="C67" s="27"/>
      <c r="D67" s="22" t="n">
        <v>65</v>
      </c>
      <c r="E67" s="22" t="n">
        <v>40</v>
      </c>
      <c r="F67" s="22" t="n">
        <v>17</v>
      </c>
      <c r="G67" s="22" t="n">
        <v>8</v>
      </c>
      <c r="H67" s="22" t="s">
        <v>14</v>
      </c>
      <c r="I67" s="22" t="n">
        <v>65</v>
      </c>
      <c r="J67" s="22" t="n">
        <v>40</v>
      </c>
      <c r="K67" s="22" t="n">
        <v>17</v>
      </c>
      <c r="L67" s="22" t="n">
        <v>8</v>
      </c>
      <c r="M67" s="22" t="s">
        <v>14</v>
      </c>
      <c r="N67" s="22" t="s">
        <v>14</v>
      </c>
      <c r="O67" s="22" t="s">
        <v>14</v>
      </c>
      <c r="P67" s="22" t="s">
        <v>14</v>
      </c>
      <c r="Q67" s="22" t="s">
        <v>14</v>
      </c>
      <c r="R67" s="22" t="s">
        <v>14</v>
      </c>
      <c r="S67" s="22" t="n">
        <v>19</v>
      </c>
      <c r="T67" s="22" t="n">
        <v>11</v>
      </c>
      <c r="U67" s="22" t="n">
        <v>4</v>
      </c>
      <c r="V67" s="22" t="n">
        <v>4</v>
      </c>
      <c r="W67" s="22" t="s">
        <v>14</v>
      </c>
      <c r="X67" s="22" t="n">
        <v>19</v>
      </c>
      <c r="Y67" s="22" t="n">
        <v>11</v>
      </c>
      <c r="Z67" s="22" t="n">
        <v>4</v>
      </c>
      <c r="AA67" s="23" t="n">
        <v>4</v>
      </c>
      <c r="AB67" s="23" t="s">
        <v>14</v>
      </c>
      <c r="AC67" s="22" t="s">
        <v>14</v>
      </c>
      <c r="AD67" s="22" t="s">
        <v>14</v>
      </c>
      <c r="AE67" s="22" t="s">
        <v>14</v>
      </c>
      <c r="AF67" s="22" t="s">
        <v>14</v>
      </c>
      <c r="AG67" s="22" t="s">
        <v>14</v>
      </c>
      <c r="AH67" s="22" t="s">
        <v>14</v>
      </c>
      <c r="AI67" s="22" t="s">
        <v>14</v>
      </c>
      <c r="AJ67" s="22" t="s">
        <v>14</v>
      </c>
      <c r="AK67" s="22" t="s">
        <v>14</v>
      </c>
      <c r="AL67" s="22" t="s">
        <v>14</v>
      </c>
      <c r="AM67" s="22" t="s">
        <v>14</v>
      </c>
      <c r="AN67" s="22" t="s">
        <v>14</v>
      </c>
      <c r="AO67" s="22" t="s">
        <v>14</v>
      </c>
      <c r="AP67" s="22" t="s">
        <v>14</v>
      </c>
      <c r="AQ67" s="22" t="s">
        <v>14</v>
      </c>
      <c r="AR67" s="22" t="s">
        <v>14</v>
      </c>
    </row>
    <row r="68" customFormat="false" ht="23.1" hidden="false" customHeight="true" outlineLevel="0" collapsed="false">
      <c r="A68" s="25"/>
      <c r="B68" s="26"/>
      <c r="C68" s="27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</row>
    <row r="69" customFormat="false" ht="23.1" hidden="false" customHeight="true" outlineLevel="0" collapsed="false">
      <c r="A69" s="26" t="s">
        <v>65</v>
      </c>
      <c r="B69" s="26"/>
      <c r="C69" s="27"/>
      <c r="D69" s="22" t="n">
        <f aca="false">SUM(D70:D71)</f>
        <v>27</v>
      </c>
      <c r="E69" s="22" t="n">
        <f aca="false">SUM(E70:E71)</f>
        <v>0</v>
      </c>
      <c r="F69" s="22" t="n">
        <f aca="false">SUM(F70:F71)</f>
        <v>27</v>
      </c>
      <c r="G69" s="22" t="n">
        <f aca="false">SUM(G70:G71)</f>
        <v>0</v>
      </c>
      <c r="H69" s="22" t="n">
        <f aca="false">SUM(H70:H71)</f>
        <v>0</v>
      </c>
      <c r="I69" s="22" t="n">
        <f aca="false">SUM(I70:I71)</f>
        <v>27</v>
      </c>
      <c r="J69" s="22" t="n">
        <f aca="false">SUM(J70:J71)</f>
        <v>0</v>
      </c>
      <c r="K69" s="22" t="n">
        <f aca="false">SUM(K70:K71)</f>
        <v>27</v>
      </c>
      <c r="L69" s="22" t="n">
        <f aca="false">SUM(L70:L71)</f>
        <v>0</v>
      </c>
      <c r="M69" s="22" t="n">
        <f aca="false">SUM(M70:M71)</f>
        <v>0</v>
      </c>
      <c r="N69" s="22" t="n">
        <f aca="false">SUM(N70:N71)</f>
        <v>0</v>
      </c>
      <c r="O69" s="22" t="n">
        <f aca="false">SUM(O70:O71)</f>
        <v>0</v>
      </c>
      <c r="P69" s="22" t="n">
        <f aca="false">SUM(P70:P71)</f>
        <v>0</v>
      </c>
      <c r="Q69" s="22" t="n">
        <f aca="false">SUM(Q70:Q71)</f>
        <v>0</v>
      </c>
      <c r="R69" s="22" t="n">
        <f aca="false">SUM(R70:R71)</f>
        <v>0</v>
      </c>
      <c r="S69" s="22" t="n">
        <f aca="false">SUM(S70:S71)</f>
        <v>27</v>
      </c>
      <c r="T69" s="22" t="n">
        <f aca="false">SUM(T70:T71)</f>
        <v>0</v>
      </c>
      <c r="U69" s="22" t="n">
        <f aca="false">SUM(U70:U71)</f>
        <v>27</v>
      </c>
      <c r="V69" s="22" t="n">
        <f aca="false">SUM(V70:V71)</f>
        <v>0</v>
      </c>
      <c r="W69" s="22" t="n">
        <f aca="false">SUM(W70:W71)</f>
        <v>0</v>
      </c>
      <c r="X69" s="22" t="n">
        <f aca="false">SUM(X70:X71)</f>
        <v>27</v>
      </c>
      <c r="Y69" s="22" t="n">
        <f aca="false">SUM(Y70:Y71)</f>
        <v>0</v>
      </c>
      <c r="Z69" s="22" t="n">
        <f aca="false">SUM(Z70:Z71)</f>
        <v>27</v>
      </c>
      <c r="AA69" s="22" t="n">
        <f aca="false">SUM(AA70:AA71)</f>
        <v>0</v>
      </c>
      <c r="AB69" s="22" t="n">
        <f aca="false">SUM(AB70:AB71)</f>
        <v>0</v>
      </c>
      <c r="AC69" s="22" t="n">
        <f aca="false">SUM(AC70:AC71)</f>
        <v>0</v>
      </c>
      <c r="AD69" s="22" t="n">
        <f aca="false">SUM(AD70:AD71)</f>
        <v>0</v>
      </c>
      <c r="AE69" s="22" t="n">
        <f aca="false">SUM(AE70:AE71)</f>
        <v>0</v>
      </c>
      <c r="AF69" s="22" t="n">
        <f aca="false">SUM(AF70:AF71)</f>
        <v>0</v>
      </c>
      <c r="AG69" s="22" t="n">
        <f aca="false">SUM(AG70:AG71)</f>
        <v>0</v>
      </c>
      <c r="AH69" s="22" t="n">
        <f aca="false">SUM(AH70:AH71)</f>
        <v>0</v>
      </c>
      <c r="AI69" s="22" t="n">
        <f aca="false">SUM(AI70:AI71)</f>
        <v>0</v>
      </c>
      <c r="AJ69" s="22" t="n">
        <f aca="false">SUM(AJ70:AJ71)</f>
        <v>0</v>
      </c>
      <c r="AK69" s="22" t="n">
        <f aca="false">SUM(AK70:AK71)</f>
        <v>0</v>
      </c>
      <c r="AL69" s="22" t="n">
        <f aca="false">SUM(AL70:AL71)</f>
        <v>0</v>
      </c>
      <c r="AM69" s="22" t="n">
        <f aca="false">SUM(AM70:AM71)</f>
        <v>0</v>
      </c>
      <c r="AN69" s="22" t="n">
        <f aca="false">SUM(AN70:AN71)</f>
        <v>0</v>
      </c>
      <c r="AO69" s="22" t="n">
        <f aca="false">SUM(AO70:AO71)</f>
        <v>0</v>
      </c>
      <c r="AP69" s="22" t="n">
        <f aca="false">SUM(AP70:AP71)</f>
        <v>0</v>
      </c>
      <c r="AQ69" s="22" t="n">
        <f aca="false">SUM(AQ70:AQ71)</f>
        <v>0</v>
      </c>
      <c r="AR69" s="22" t="n">
        <f aca="false">SUM(AR70:AR71)</f>
        <v>0</v>
      </c>
    </row>
    <row r="70" customFormat="false" ht="23.1" hidden="false" customHeight="true" outlineLevel="0" collapsed="false">
      <c r="A70" s="25"/>
      <c r="B70" s="26" t="s">
        <v>66</v>
      </c>
      <c r="C70" s="27"/>
      <c r="D70" s="22" t="s">
        <v>14</v>
      </c>
      <c r="E70" s="22" t="s">
        <v>14</v>
      </c>
      <c r="F70" s="22" t="s">
        <v>14</v>
      </c>
      <c r="G70" s="22" t="s">
        <v>14</v>
      </c>
      <c r="H70" s="22" t="s">
        <v>14</v>
      </c>
      <c r="I70" s="22" t="s">
        <v>14</v>
      </c>
      <c r="J70" s="22" t="s">
        <v>14</v>
      </c>
      <c r="K70" s="22" t="s">
        <v>14</v>
      </c>
      <c r="L70" s="22" t="s">
        <v>14</v>
      </c>
      <c r="M70" s="22" t="s">
        <v>14</v>
      </c>
      <c r="N70" s="22" t="s">
        <v>14</v>
      </c>
      <c r="O70" s="22" t="s">
        <v>14</v>
      </c>
      <c r="P70" s="22" t="s">
        <v>14</v>
      </c>
      <c r="Q70" s="22" t="s">
        <v>14</v>
      </c>
      <c r="R70" s="22" t="s">
        <v>14</v>
      </c>
      <c r="S70" s="22" t="s">
        <v>14</v>
      </c>
      <c r="T70" s="22" t="s">
        <v>14</v>
      </c>
      <c r="U70" s="22" t="s">
        <v>14</v>
      </c>
      <c r="V70" s="22" t="s">
        <v>14</v>
      </c>
      <c r="W70" s="22" t="s">
        <v>14</v>
      </c>
      <c r="X70" s="22" t="s">
        <v>14</v>
      </c>
      <c r="Y70" s="22" t="s">
        <v>14</v>
      </c>
      <c r="Z70" s="22" t="s">
        <v>14</v>
      </c>
      <c r="AA70" s="22" t="s">
        <v>14</v>
      </c>
      <c r="AB70" s="22" t="s">
        <v>14</v>
      </c>
      <c r="AC70" s="22" t="s">
        <v>14</v>
      </c>
      <c r="AD70" s="22" t="s">
        <v>14</v>
      </c>
      <c r="AE70" s="22" t="s">
        <v>14</v>
      </c>
      <c r="AF70" s="22" t="s">
        <v>14</v>
      </c>
      <c r="AG70" s="22" t="s">
        <v>14</v>
      </c>
      <c r="AH70" s="22" t="s">
        <v>14</v>
      </c>
      <c r="AI70" s="22" t="s">
        <v>14</v>
      </c>
      <c r="AJ70" s="22" t="s">
        <v>14</v>
      </c>
      <c r="AK70" s="22" t="s">
        <v>14</v>
      </c>
      <c r="AL70" s="22" t="s">
        <v>14</v>
      </c>
      <c r="AM70" s="22" t="s">
        <v>14</v>
      </c>
      <c r="AN70" s="22" t="s">
        <v>14</v>
      </c>
      <c r="AO70" s="22" t="s">
        <v>14</v>
      </c>
      <c r="AP70" s="22" t="s">
        <v>14</v>
      </c>
      <c r="AQ70" s="22" t="s">
        <v>14</v>
      </c>
      <c r="AR70" s="22" t="s">
        <v>14</v>
      </c>
    </row>
    <row r="71" customFormat="false" ht="23.1" hidden="false" customHeight="true" outlineLevel="0" collapsed="false">
      <c r="A71" s="25"/>
      <c r="B71" s="33" t="s">
        <v>67</v>
      </c>
      <c r="C71" s="27"/>
      <c r="D71" s="22" t="n">
        <v>27</v>
      </c>
      <c r="E71" s="22" t="s">
        <v>14</v>
      </c>
      <c r="F71" s="22" t="n">
        <v>27</v>
      </c>
      <c r="G71" s="22" t="s">
        <v>14</v>
      </c>
      <c r="H71" s="22" t="s">
        <v>14</v>
      </c>
      <c r="I71" s="22" t="n">
        <v>27</v>
      </c>
      <c r="J71" s="22" t="s">
        <v>14</v>
      </c>
      <c r="K71" s="22" t="n">
        <v>27</v>
      </c>
      <c r="L71" s="22" t="s">
        <v>14</v>
      </c>
      <c r="M71" s="22" t="s">
        <v>14</v>
      </c>
      <c r="N71" s="22" t="s">
        <v>14</v>
      </c>
      <c r="O71" s="22" t="s">
        <v>14</v>
      </c>
      <c r="P71" s="22" t="s">
        <v>14</v>
      </c>
      <c r="Q71" s="22" t="s">
        <v>14</v>
      </c>
      <c r="R71" s="22" t="s">
        <v>14</v>
      </c>
      <c r="S71" s="23" t="n">
        <v>27</v>
      </c>
      <c r="T71" s="22" t="s">
        <v>14</v>
      </c>
      <c r="U71" s="23" t="n">
        <v>27</v>
      </c>
      <c r="V71" s="23" t="s">
        <v>14</v>
      </c>
      <c r="W71" s="22" t="s">
        <v>14</v>
      </c>
      <c r="X71" s="23" t="n">
        <v>27</v>
      </c>
      <c r="Y71" s="22" t="s">
        <v>14</v>
      </c>
      <c r="Z71" s="23" t="n">
        <v>27</v>
      </c>
      <c r="AA71" s="23" t="s">
        <v>14</v>
      </c>
      <c r="AB71" s="22" t="s">
        <v>14</v>
      </c>
      <c r="AC71" s="22" t="s">
        <v>14</v>
      </c>
      <c r="AD71" s="22" t="s">
        <v>14</v>
      </c>
      <c r="AE71" s="22" t="s">
        <v>14</v>
      </c>
      <c r="AF71" s="22" t="s">
        <v>14</v>
      </c>
      <c r="AG71" s="22" t="s">
        <v>14</v>
      </c>
      <c r="AH71" s="22" t="s">
        <v>14</v>
      </c>
      <c r="AI71" s="22" t="s">
        <v>14</v>
      </c>
      <c r="AJ71" s="22" t="s">
        <v>14</v>
      </c>
      <c r="AK71" s="22" t="s">
        <v>14</v>
      </c>
      <c r="AL71" s="22" t="s">
        <v>14</v>
      </c>
      <c r="AM71" s="22" t="s">
        <v>14</v>
      </c>
      <c r="AN71" s="22" t="s">
        <v>14</v>
      </c>
      <c r="AO71" s="22" t="s">
        <v>14</v>
      </c>
      <c r="AP71" s="22" t="s">
        <v>14</v>
      </c>
      <c r="AQ71" s="22" t="s">
        <v>14</v>
      </c>
      <c r="AR71" s="22" t="s">
        <v>14</v>
      </c>
    </row>
    <row r="72" customFormat="false" ht="23.1" hidden="false" customHeight="true" outlineLevel="0" collapsed="false">
      <c r="A72" s="25"/>
      <c r="B72" s="26"/>
      <c r="C72" s="27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3"/>
    </row>
    <row r="73" customFormat="false" ht="23.1" hidden="false" customHeight="true" outlineLevel="0" collapsed="false">
      <c r="A73" s="34" t="s">
        <v>68</v>
      </c>
      <c r="B73" s="34"/>
      <c r="C73" s="27"/>
      <c r="D73" s="22" t="n">
        <f aca="false">SUM(D74:D75)</f>
        <v>0</v>
      </c>
      <c r="E73" s="22" t="n">
        <f aca="false">SUM(E74:E75)</f>
        <v>0</v>
      </c>
      <c r="F73" s="22" t="n">
        <f aca="false">SUM(F74:F75)</f>
        <v>0</v>
      </c>
      <c r="G73" s="22" t="n">
        <f aca="false">SUM(G74:G75)</f>
        <v>0</v>
      </c>
      <c r="H73" s="22" t="n">
        <f aca="false">SUM(H74:H75)</f>
        <v>0</v>
      </c>
      <c r="I73" s="22" t="n">
        <f aca="false">SUM(I74:I75)</f>
        <v>0</v>
      </c>
      <c r="J73" s="22" t="n">
        <f aca="false">SUM(J74:J75)</f>
        <v>0</v>
      </c>
      <c r="K73" s="22" t="n">
        <f aca="false">SUM(K74:K75)</f>
        <v>0</v>
      </c>
      <c r="L73" s="22" t="n">
        <f aca="false">SUM(L74:L75)</f>
        <v>0</v>
      </c>
      <c r="M73" s="22" t="n">
        <f aca="false">SUM(M74:M75)</f>
        <v>0</v>
      </c>
      <c r="N73" s="22" t="n">
        <f aca="false">SUM(N74:N75)</f>
        <v>0</v>
      </c>
      <c r="O73" s="22" t="n">
        <f aca="false">SUM(O74:O75)</f>
        <v>0</v>
      </c>
      <c r="P73" s="22" t="n">
        <f aca="false">SUM(P74:P75)</f>
        <v>0</v>
      </c>
      <c r="Q73" s="22" t="n">
        <f aca="false">SUM(Q74:Q75)</f>
        <v>0</v>
      </c>
      <c r="R73" s="22" t="n">
        <f aca="false">SUM(R74:R75)</f>
        <v>0</v>
      </c>
      <c r="S73" s="22" t="n">
        <f aca="false">SUM(S74:S75)</f>
        <v>0</v>
      </c>
      <c r="T73" s="22" t="n">
        <f aca="false">SUM(T74:T75)</f>
        <v>0</v>
      </c>
      <c r="U73" s="22" t="n">
        <f aca="false">SUM(U74:U75)</f>
        <v>0</v>
      </c>
      <c r="V73" s="22" t="n">
        <f aca="false">SUM(V74:V75)</f>
        <v>0</v>
      </c>
      <c r="W73" s="22" t="n">
        <f aca="false">SUM(W74:W75)</f>
        <v>0</v>
      </c>
      <c r="X73" s="22" t="n">
        <f aca="false">SUM(X74:X75)</f>
        <v>0</v>
      </c>
      <c r="Y73" s="22" t="n">
        <f aca="false">SUM(Y74:Y75)</f>
        <v>0</v>
      </c>
      <c r="Z73" s="22" t="n">
        <f aca="false">SUM(Z74:Z75)</f>
        <v>0</v>
      </c>
      <c r="AA73" s="22" t="n">
        <f aca="false">SUM(AA74:AA75)</f>
        <v>0</v>
      </c>
      <c r="AB73" s="22" t="n">
        <f aca="false">SUM(AB74:AB75)</f>
        <v>0</v>
      </c>
      <c r="AC73" s="22" t="n">
        <f aca="false">SUM(AC74:AC75)</f>
        <v>0</v>
      </c>
      <c r="AD73" s="22" t="n">
        <f aca="false">SUM(AD74:AD75)</f>
        <v>0</v>
      </c>
      <c r="AE73" s="22" t="n">
        <f aca="false">SUM(AE74:AE75)</f>
        <v>0</v>
      </c>
      <c r="AF73" s="22" t="n">
        <f aca="false">SUM(AF74:AF75)</f>
        <v>0</v>
      </c>
      <c r="AG73" s="22" t="n">
        <f aca="false">SUM(AG74:AG75)</f>
        <v>0</v>
      </c>
      <c r="AH73" s="22" t="n">
        <f aca="false">SUM(AH74:AH75)</f>
        <v>0</v>
      </c>
      <c r="AI73" s="22" t="n">
        <f aca="false">SUM(AI74:AI75)</f>
        <v>0</v>
      </c>
      <c r="AJ73" s="22" t="n">
        <f aca="false">SUM(AJ74:AJ75)</f>
        <v>0</v>
      </c>
      <c r="AK73" s="22" t="n">
        <f aca="false">SUM(AK74:AK75)</f>
        <v>0</v>
      </c>
      <c r="AL73" s="22" t="n">
        <f aca="false">SUM(AL74:AL75)</f>
        <v>0</v>
      </c>
      <c r="AM73" s="22" t="n">
        <f aca="false">SUM(AM74:AM75)</f>
        <v>0</v>
      </c>
      <c r="AN73" s="22" t="n">
        <f aca="false">SUM(AN74:AN75)</f>
        <v>0</v>
      </c>
      <c r="AO73" s="22" t="n">
        <f aca="false">SUM(AO74:AO75)</f>
        <v>0</v>
      </c>
      <c r="AP73" s="22" t="n">
        <f aca="false">SUM(AP74:AP75)</f>
        <v>0</v>
      </c>
      <c r="AQ73" s="22" t="n">
        <f aca="false">SUM(AQ74:AQ75)</f>
        <v>0</v>
      </c>
      <c r="AR73" s="22" t="n">
        <f aca="false">SUM(AR74:AR75)</f>
        <v>0</v>
      </c>
    </row>
    <row r="74" customFormat="false" ht="23.1" hidden="false" customHeight="true" outlineLevel="0" collapsed="false">
      <c r="A74" s="35"/>
      <c r="B74" s="26" t="s">
        <v>69</v>
      </c>
      <c r="C74" s="27"/>
      <c r="D74" s="22" t="s">
        <v>14</v>
      </c>
      <c r="E74" s="22" t="s">
        <v>14</v>
      </c>
      <c r="F74" s="22" t="s">
        <v>14</v>
      </c>
      <c r="G74" s="22" t="s">
        <v>14</v>
      </c>
      <c r="H74" s="22" t="s">
        <v>14</v>
      </c>
      <c r="I74" s="22" t="s">
        <v>14</v>
      </c>
      <c r="J74" s="22" t="s">
        <v>14</v>
      </c>
      <c r="K74" s="22" t="s">
        <v>14</v>
      </c>
      <c r="L74" s="22" t="s">
        <v>14</v>
      </c>
      <c r="M74" s="22" t="s">
        <v>14</v>
      </c>
      <c r="N74" s="22" t="s">
        <v>14</v>
      </c>
      <c r="O74" s="22" t="s">
        <v>14</v>
      </c>
      <c r="P74" s="22" t="s">
        <v>14</v>
      </c>
      <c r="Q74" s="22" t="s">
        <v>14</v>
      </c>
      <c r="R74" s="22" t="s">
        <v>14</v>
      </c>
      <c r="S74" s="36" t="s">
        <v>14</v>
      </c>
      <c r="T74" s="22" t="s">
        <v>14</v>
      </c>
      <c r="U74" s="23" t="s">
        <v>14</v>
      </c>
      <c r="V74" s="23" t="s">
        <v>14</v>
      </c>
      <c r="W74" s="22" t="s">
        <v>14</v>
      </c>
      <c r="X74" s="23" t="s">
        <v>14</v>
      </c>
      <c r="Y74" s="22" t="s">
        <v>14</v>
      </c>
      <c r="Z74" s="23" t="s">
        <v>14</v>
      </c>
      <c r="AA74" s="23" t="s">
        <v>14</v>
      </c>
      <c r="AB74" s="22" t="s">
        <v>14</v>
      </c>
      <c r="AC74" s="22" t="s">
        <v>14</v>
      </c>
      <c r="AD74" s="22" t="s">
        <v>14</v>
      </c>
      <c r="AE74" s="22" t="s">
        <v>14</v>
      </c>
      <c r="AF74" s="22" t="s">
        <v>14</v>
      </c>
      <c r="AG74" s="22" t="s">
        <v>14</v>
      </c>
      <c r="AH74" s="22" t="s">
        <v>14</v>
      </c>
      <c r="AI74" s="22" t="s">
        <v>14</v>
      </c>
      <c r="AJ74" s="22" t="s">
        <v>14</v>
      </c>
      <c r="AK74" s="22" t="s">
        <v>14</v>
      </c>
      <c r="AL74" s="22" t="s">
        <v>14</v>
      </c>
      <c r="AM74" s="22" t="s">
        <v>14</v>
      </c>
      <c r="AN74" s="22" t="s">
        <v>14</v>
      </c>
      <c r="AO74" s="22" t="s">
        <v>14</v>
      </c>
      <c r="AP74" s="22" t="s">
        <v>14</v>
      </c>
      <c r="AQ74" s="22" t="s">
        <v>14</v>
      </c>
      <c r="AR74" s="22" t="s">
        <v>14</v>
      </c>
    </row>
    <row r="75" customFormat="false" ht="23.1" hidden="false" customHeight="true" outlineLevel="0" collapsed="false">
      <c r="A75" s="35"/>
      <c r="B75" s="26" t="s">
        <v>70</v>
      </c>
      <c r="C75" s="27"/>
      <c r="D75" s="22" t="s">
        <v>14</v>
      </c>
      <c r="E75" s="22" t="s">
        <v>14</v>
      </c>
      <c r="F75" s="22" t="s">
        <v>14</v>
      </c>
      <c r="G75" s="22" t="s">
        <v>14</v>
      </c>
      <c r="H75" s="22" t="s">
        <v>14</v>
      </c>
      <c r="I75" s="22" t="s">
        <v>14</v>
      </c>
      <c r="J75" s="22" t="s">
        <v>14</v>
      </c>
      <c r="K75" s="22" t="s">
        <v>14</v>
      </c>
      <c r="L75" s="22" t="s">
        <v>14</v>
      </c>
      <c r="M75" s="22" t="s">
        <v>14</v>
      </c>
      <c r="N75" s="22" t="s">
        <v>14</v>
      </c>
      <c r="O75" s="22" t="s">
        <v>14</v>
      </c>
      <c r="P75" s="22" t="s">
        <v>14</v>
      </c>
      <c r="Q75" s="22" t="s">
        <v>14</v>
      </c>
      <c r="R75" s="22" t="s">
        <v>14</v>
      </c>
      <c r="S75" s="23" t="s">
        <v>14</v>
      </c>
      <c r="T75" s="22" t="s">
        <v>14</v>
      </c>
      <c r="U75" s="23" t="s">
        <v>14</v>
      </c>
      <c r="V75" s="23" t="s">
        <v>14</v>
      </c>
      <c r="W75" s="22" t="s">
        <v>14</v>
      </c>
      <c r="X75" s="23" t="s">
        <v>14</v>
      </c>
      <c r="Y75" s="22" t="s">
        <v>14</v>
      </c>
      <c r="Z75" s="23" t="s">
        <v>14</v>
      </c>
      <c r="AA75" s="23" t="s">
        <v>14</v>
      </c>
      <c r="AB75" s="22" t="s">
        <v>14</v>
      </c>
      <c r="AC75" s="22" t="s">
        <v>14</v>
      </c>
      <c r="AD75" s="22" t="s">
        <v>14</v>
      </c>
      <c r="AE75" s="22" t="s">
        <v>14</v>
      </c>
      <c r="AF75" s="22" t="s">
        <v>14</v>
      </c>
      <c r="AG75" s="22" t="s">
        <v>14</v>
      </c>
      <c r="AH75" s="22" t="s">
        <v>14</v>
      </c>
      <c r="AI75" s="22" t="s">
        <v>14</v>
      </c>
      <c r="AJ75" s="22" t="s">
        <v>14</v>
      </c>
      <c r="AK75" s="22" t="s">
        <v>14</v>
      </c>
      <c r="AL75" s="22" t="s">
        <v>14</v>
      </c>
      <c r="AM75" s="22" t="s">
        <v>14</v>
      </c>
      <c r="AN75" s="22" t="s">
        <v>14</v>
      </c>
      <c r="AO75" s="22" t="s">
        <v>14</v>
      </c>
      <c r="AP75" s="22" t="s">
        <v>14</v>
      </c>
      <c r="AQ75" s="22" t="s">
        <v>14</v>
      </c>
      <c r="AR75" s="22" t="s">
        <v>14</v>
      </c>
    </row>
    <row r="76" s="37" customFormat="true" ht="23.1" hidden="false" customHeight="true" outlineLevel="0" collapsed="false">
      <c r="C76" s="38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0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39"/>
    </row>
    <row r="77" customFormat="false" ht="18" hidden="false" customHeight="false" outlineLevel="0" collapsed="false"/>
    <row r="80" customFormat="false" ht="21" hidden="false" customHeight="false" outlineLevel="0" collapsed="false">
      <c r="D80" s="42" t="n">
        <f aca="false">SUM(D9,D17,D23,D28,D32,D37,D46,D53,D58,D64,D69,D73)</f>
        <v>343</v>
      </c>
      <c r="E80" s="42" t="n">
        <f aca="false">SUM(E9,E17,E23,E28,E32,E37,E46,E53,E58,E64,E69,E73)</f>
        <v>62</v>
      </c>
      <c r="F80" s="42" t="n">
        <f aca="false">SUM(F9,F17,F23,F28,F32,F37,F46,F53,F58,F64,F69,F73)</f>
        <v>177</v>
      </c>
      <c r="G80" s="42" t="n">
        <f aca="false">SUM(G9,G17,G23,G28,G32,G37,G46,G53,G58,G64,G69,G73)</f>
        <v>63</v>
      </c>
      <c r="H80" s="42" t="n">
        <f aca="false">SUM(H9,H17,H23,H28,H32,H37,H46,H53,H58,H64,H69,H73)</f>
        <v>41</v>
      </c>
      <c r="I80" s="42" t="n">
        <f aca="false">SUM(I9,I17,I23,I28,I32,I37,I46,I53,I58,I64,I69,I73)</f>
        <v>343</v>
      </c>
      <c r="J80" s="42" t="n">
        <f aca="false">SUM(J9,J17,J23,J28,J32,J37,J46,J53,J58,J64,J69,J73)</f>
        <v>62</v>
      </c>
      <c r="K80" s="42" t="n">
        <f aca="false">SUM(K9,K17,K23,K28,K32,K37,K46,K53,K58,K64,K69,K73)</f>
        <v>177</v>
      </c>
      <c r="L80" s="42" t="n">
        <f aca="false">SUM(L9,L17,L23,L28,L32,L37,L46,L53,L58,L64,L69,L73)</f>
        <v>63</v>
      </c>
      <c r="M80" s="42" t="n">
        <f aca="false">SUM(M9,M17,M23,M28,M32,M37,M46,M53,M58,M64,M69,M73)</f>
        <v>41</v>
      </c>
      <c r="N80" s="42" t="n">
        <f aca="false">SUM(N9,N17,N23,N28,N32,N37,N46,N53,N58,N64,N69,N73)</f>
        <v>0</v>
      </c>
      <c r="O80" s="42" t="n">
        <f aca="false">SUM(O9,O17,O23,O28,O32,O37,O46,O53,O58,O64,O69,O73)</f>
        <v>0</v>
      </c>
      <c r="P80" s="42" t="n">
        <f aca="false">SUM(P9,P17,P23,P28,P32,P37,P46,P53,P58,P64,P69,P73)</f>
        <v>0</v>
      </c>
      <c r="Q80" s="42" t="n">
        <f aca="false">SUM(Q9,Q17,Q23,Q28,Q32,Q37,Q46,Q53,Q58,Q64,Q69,Q73)</f>
        <v>0</v>
      </c>
      <c r="R80" s="42" t="n">
        <f aca="false">SUM(R9,R17,R23,R28,R32,R37,R46,R53,R58,R64,R69,R73)</f>
        <v>0</v>
      </c>
      <c r="S80" s="42" t="n">
        <f aca="false">SUM(S9,S17,S23,S28,S32,S37,S46,S53,S58,S64,S69,S73)</f>
        <v>215</v>
      </c>
      <c r="T80" s="42" t="n">
        <f aca="false">SUM(T9,T17,T23,T28,T32,T37,T46,T53,T58,T64,T69,T73)</f>
        <v>25</v>
      </c>
      <c r="U80" s="42" t="n">
        <f aca="false">SUM(U9,U17,U23,U28,U32,U37,U46,U53,U58,U64,U69,U73)</f>
        <v>116</v>
      </c>
      <c r="V80" s="42" t="n">
        <f aca="false">SUM(V9,V17,V23,V28,V32,V37,V46,V53,V58,V64,V69,V73)</f>
        <v>37</v>
      </c>
      <c r="W80" s="42" t="n">
        <f aca="false">SUM(W9,W17,W23,W28,W32,W37,W46,W53,W58,W64,W69,W73)</f>
        <v>37</v>
      </c>
      <c r="X80" s="42" t="n">
        <f aca="false">SUM(X9,X17,X23,X28,X32,X37,X46,X53,X58,X64,X69,X73)</f>
        <v>215</v>
      </c>
      <c r="Y80" s="42" t="n">
        <f aca="false">SUM(Y9,Y17,Y23,Y28,Y32,Y37,Y46,Y53,Y58,Y64,Y69,Y73)</f>
        <v>25</v>
      </c>
      <c r="Z80" s="42" t="n">
        <f aca="false">SUM(Z9,Z17,Z23,Z28,Z32,Z37,Z46,Z53,Z58,Z64,Z69,Z73)</f>
        <v>116</v>
      </c>
      <c r="AA80" s="42" t="n">
        <f aca="false">SUM(AA9,AA17,AA23,AA28,AA32,AA37,AA46,AA53,AA58,AA64,AA69,AA73)</f>
        <v>37</v>
      </c>
      <c r="AB80" s="42" t="n">
        <f aca="false">SUM(AB9,AB17,AB23,AB28,AB32,AB37,AB46,AB53,AB58,AB64,AB69,AB73)</f>
        <v>37</v>
      </c>
      <c r="AC80" s="42" t="n">
        <f aca="false">SUM(AC9,AC17,AC23,AC28,AC32,AC37,AC46,AC53,AC58,AC64,AC69,AC73)</f>
        <v>293</v>
      </c>
      <c r="AD80" s="42" t="n">
        <f aca="false">SUM(AD9,AD17,AD23,AD28,AD32,AD37,AD46,AD53,AD58,AD64,AD69,AD73)</f>
        <v>109</v>
      </c>
      <c r="AE80" s="42" t="n">
        <f aca="false">SUM(AE9,AE17,AE23,AE28,AE32,AE37,AE46,AE53,AE58,AE64,AE69,AE73)</f>
        <v>77</v>
      </c>
      <c r="AF80" s="42" t="n">
        <f aca="false">SUM(AF9,AF17,AF23,AF28,AF32,AF37,AF46,AF53,AF58,AF64,AF69,AF73)</f>
        <v>107</v>
      </c>
      <c r="AG80" s="42" t="n">
        <f aca="false">SUM(AG9,AG17,AG23,AG28,AG32,AG37,AG46,AG53,AG58,AG64,AG69,AG73)</f>
        <v>293</v>
      </c>
      <c r="AH80" s="42" t="n">
        <f aca="false">SUM(AH9,AH17,AH23,AH28,AH32,AH37,AH46,AH53,AH58,AH64,AH69,AH73)</f>
        <v>109</v>
      </c>
      <c r="AI80" s="42" t="n">
        <f aca="false">SUM(AI9,AI17,AI23,AI28,AI32,AI37,AI46,AI53,AI58,AI64,AI69,AI73)</f>
        <v>77</v>
      </c>
      <c r="AJ80" s="42" t="n">
        <f aca="false">SUM(AJ9,AJ17,AJ23,AJ28,AJ32,AJ37,AJ46,AJ53,AJ58,AJ64,AJ69,AJ73)</f>
        <v>107</v>
      </c>
      <c r="AK80" s="42" t="n">
        <f aca="false">SUM(AK9,AK17,AK23,AK28,AK32,AK37,AK46,AK53,AK58,AK64,AK69,AK73)</f>
        <v>76</v>
      </c>
      <c r="AL80" s="42" t="n">
        <f aca="false">SUM(AL9,AL17,AL23,AL28,AL32,AL37,AL46,AL53,AL58,AL64,AL69,AL73)</f>
        <v>29</v>
      </c>
      <c r="AM80" s="42" t="n">
        <f aca="false">SUM(AM9,AM17,AM23,AM28,AM32,AM37,AM46,AM53,AM58,AM64,AM69,AM73)</f>
        <v>26</v>
      </c>
      <c r="AN80" s="42" t="n">
        <f aca="false">SUM(AN9,AN17,AN23,AN28,AN32,AN37,AN46,AN53,AN58,AN64,AN69,AN73)</f>
        <v>21</v>
      </c>
      <c r="AO80" s="42" t="n">
        <f aca="false">SUM(AO9,AO17,AO23,AO28,AO32,AO37,AO46,AO53,AO58,AO64,AO69,AO73)</f>
        <v>76</v>
      </c>
      <c r="AP80" s="42" t="n">
        <f aca="false">SUM(AP9,AP17,AP23,AP28,AP32,AP37,AP46,AP53,AP58,AP64,AP69,AP73)</f>
        <v>29</v>
      </c>
      <c r="AQ80" s="42" t="n">
        <f aca="false">SUM(AQ9,AQ17,AQ23,AQ28,AQ32,AQ37,AQ46,AQ53,AQ58,AQ64,AQ69,AQ73)</f>
        <v>26</v>
      </c>
      <c r="AR80" s="42" t="n">
        <f aca="false">SUM(AR9,AR17,AR23,AR28,AR32,AR37,AR46,AR53,AR58,AR64,AR69,AR73)</f>
        <v>21</v>
      </c>
    </row>
  </sheetData>
  <mergeCells count="26">
    <mergeCell ref="D3:R3"/>
    <mergeCell ref="S3:AB3"/>
    <mergeCell ref="AC3:AJ3"/>
    <mergeCell ref="AK3:AR3"/>
    <mergeCell ref="D4:H4"/>
    <mergeCell ref="I4:M4"/>
    <mergeCell ref="N4:R4"/>
    <mergeCell ref="S4:W4"/>
    <mergeCell ref="X4:AB4"/>
    <mergeCell ref="AC4:AF4"/>
    <mergeCell ref="AG4:AJ4"/>
    <mergeCell ref="AK4:AN4"/>
    <mergeCell ref="AO4:AR4"/>
    <mergeCell ref="A7:B7"/>
    <mergeCell ref="A9:B9"/>
    <mergeCell ref="A17:B17"/>
    <mergeCell ref="A23:B23"/>
    <mergeCell ref="A28:B28"/>
    <mergeCell ref="A32:B32"/>
    <mergeCell ref="A37:B37"/>
    <mergeCell ref="A46:B46"/>
    <mergeCell ref="A53:B53"/>
    <mergeCell ref="A58:B58"/>
    <mergeCell ref="A64:B64"/>
    <mergeCell ref="A69:B69"/>
    <mergeCell ref="A73:B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3" fitToWidth="1" fitToHeight="1" pageOrder="overThenDown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-&amp;P -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9:25:17Z</dcterms:created>
  <dc:creator>茨城県</dc:creator>
  <dc:description/>
  <dc:language>en-US</dc:language>
  <cp:lastModifiedBy>茨城県</cp:lastModifiedBy>
  <cp:lastPrinted>2009-11-13T11:56:26Z</cp:lastPrinted>
  <dcterms:modified xsi:type="dcterms:W3CDTF">2011-01-27T01:28:19Z</dcterms:modified>
  <cp:revision>0</cp:revision>
  <dc:subject/>
  <dc:title/>
</cp:coreProperties>
</file>