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３７表!$A$1:$AI$77</definedName>
    <definedName function="false" hidden="false" localSheetId="0" name="_xlnm.Print_Titles" vbProcedure="false">３７表!$2:$5</definedName>
    <definedName function="false" hidden="false" name="医療圏コード" vbProcedure="false">[3]医療圏コード!$A$2:$E$88</definedName>
    <definedName function="false" hidden="false" name="新医療圏コード" vbProcedure="false">'[4]'!$A$1:$B$88</definedName>
    <definedName function="false" hidden="false" name="範囲" vbProcedure="false">[2]第１０表!$B$7:$J$91</definedName>
    <definedName function="false" hidden="false" name="範囲１０" vbProcedure="false">[1]第１０表!$B$6:$H$90</definedName>
    <definedName function="false" hidden="false" name="範囲１１" vbProcedure="false">[1]第１１表!$B$7:$Z$91</definedName>
    <definedName function="false" hidden="false" name="範囲２" vbProcedure="false">[1]第２表!$B$7:$N$91</definedName>
    <definedName function="false" hidden="false" name="範囲４" vbProcedure="false">[1]第４表!$B$7:$R$91</definedName>
    <definedName function="false" hidden="false" name="範囲５" vbProcedure="false">[1]第５表!$B$7:$V$91</definedName>
    <definedName function="false" hidden="false" name="範囲８" vbProcedure="false">[1]第８表!$B$7:$T$91</definedName>
    <definedName function="false" hidden="false" name="範囲９" vbProcedure="false">[1]第９表!$B$6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2">
  <si>
    <t xml:space="preserve">第３７表  骨粗鬆症検診受診者数（女）、指導区分別状況（市町村別）      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１５（５）－０２</t>
  </si>
  <si>
    <t xml:space="preserve">受診者数  </t>
  </si>
  <si>
    <t xml:space="preserve">要精検者  </t>
  </si>
  <si>
    <t xml:space="preserve">要指導者  </t>
  </si>
  <si>
    <t xml:space="preserve">異常認めず  </t>
  </si>
  <si>
    <t xml:space="preserve">総数</t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t xml:space="preserve">水戸保健所</t>
  </si>
  <si>
    <t xml:space="preserve">水戸市</t>
  </si>
  <si>
    <t xml:space="preserve">-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04;&#23665;&#12501;&#12449;&#12452;&#12523;(H14)/H14&#21307;&#30274;&#27231;&#33021;&#25972;&#20633;&#30446;&#27161;&#35519;&#26619;/&#22996;&#35351;&#65288;&#38598;&#35336;&#12539;&#22577;&#21578;&#26360;&#65289;/&#38598;&#35336;&#32080;&#26524;&#65298;/&#38598;&#35336;&#32080;&#26524;&#65288;&#19968;&#33324;&#35386;&#30274;&#2515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/&#20445;&#20581;&#31119;&#31049;&#32113;&#35336;&#24180;&#22577;/&#31532;&#8547;&#32232;&#12288;&#22320;&#22495;&#20445;&#20581;&#12539;&#32769;&#20154;&#20445;&#20581;/&#31532;&#8547;&#32232;&#12288;&#22320;&#22495;&#20445;&#20581;&#12539;&#32769;&#20154;&#20445;&#20581;/shi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1203-0243/h/&#32113;&#35336;/&#22320;&#22495;&#20445;&#20581;&#32232;08/&#24066;&#30010;&#26449;&#34920;/&#31532;&#65297;&#6529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1203-0243/h/&#20904;&#23665;&#12501;&#12449;&#12452;&#12523;(H14)/&#32769;&#20154;&#20445;&#20581;&#32113;&#35336;/&#32769;&#20154;&#20445;&#20581;&#322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(問１～９)"/>
      <sheetName val="表２－８"/>
      <sheetName val="表２－１２"/>
      <sheetName val="2(問１０～１３)"/>
      <sheetName val="表２－１３"/>
      <sheetName val="表２－１４"/>
      <sheetName val="医療圏コード"/>
      <sheetName val="表２－３"/>
      <sheetName val="表２－４"/>
      <sheetName val="表２－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２４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第１０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４３表"/>
      <sheetName val="Sheet1"/>
      <sheetName val="第１表"/>
      <sheetName val="３０表"/>
      <sheetName val="第２表"/>
      <sheetName val="３１表"/>
      <sheetName val="Sheet3"/>
      <sheetName val="第３表"/>
      <sheetName val="３２表"/>
      <sheetName val="第４表"/>
      <sheetName val="３３表"/>
      <sheetName val="第５表"/>
      <sheetName val="３４表"/>
      <sheetName val="Sheet6"/>
      <sheetName val="第６表"/>
      <sheetName val="Sheet7"/>
      <sheetName val="第７表"/>
      <sheetName val="４０表"/>
      <sheetName val="第８表"/>
      <sheetName val="４１表"/>
      <sheetName val="第９表"/>
      <sheetName val="３８表"/>
      <sheetName val="第１０表"/>
      <sheetName val="３９表"/>
      <sheetName val="第１１表"/>
      <sheetName val="Sheet12"/>
      <sheetName val="第１２表"/>
      <sheetName val="４２表"/>
      <sheetName val="Sheet13"/>
      <sheetName val="第１３表"/>
      <sheetName val="Sheet14"/>
      <sheetName val="第１４表"/>
      <sheetName val="３５表"/>
      <sheetName val="Sheet15"/>
      <sheetName val="第１５表"/>
      <sheetName val="Sheet16"/>
      <sheetName val="第１６表"/>
      <sheetName val="Sheet17"/>
      <sheetName val="第１７表"/>
      <sheetName val="Sheet18"/>
      <sheetName val="第１８表"/>
      <sheetName val="Sheet19"/>
      <sheetName val="第１９表"/>
      <sheetName val="Sheet20"/>
      <sheetName val="第２０表"/>
      <sheetName val="３６表"/>
      <sheetName val="３７表"/>
      <sheetName val="Sheet21"/>
      <sheetName val="第２１表"/>
      <sheetName val="Sheet22"/>
      <sheetName val="第２２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3" activeCellId="0" sqref="B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4.69"/>
    <col collapsed="false" customWidth="true" hidden="false" outlineLevel="0" max="3" min="3" style="1" width="2.39"/>
    <col collapsed="false" customWidth="true" hidden="false" outlineLevel="0" max="35" min="4" style="1" width="7.69"/>
    <col collapsed="false" customWidth="false" hidden="false" outlineLevel="0" max="257" min="36" style="1" width="8.79"/>
  </cols>
  <sheetData>
    <row r="2" customFormat="false" ht="23.1" hidden="false" customHeight="true" outlineLevel="0" collapsed="false">
      <c r="B2" s="2" t="s">
        <v>0</v>
      </c>
      <c r="C2" s="2"/>
      <c r="AI2" s="3" t="s">
        <v>1</v>
      </c>
    </row>
    <row r="3" s="4" customFormat="true" ht="23.1" hidden="false" customHeight="true" outlineLevel="0" collapsed="false">
      <c r="AI3" s="5" t="s">
        <v>2</v>
      </c>
    </row>
    <row r="4" s="10" customFormat="true" ht="24.9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  <c r="R4" s="8"/>
      <c r="S4" s="8"/>
      <c r="T4" s="9" t="s">
        <v>5</v>
      </c>
      <c r="U4" s="9"/>
      <c r="V4" s="9"/>
      <c r="W4" s="9"/>
      <c r="X4" s="9"/>
      <c r="Y4" s="9"/>
      <c r="Z4" s="9"/>
      <c r="AA4" s="9"/>
      <c r="AB4" s="8" t="s">
        <v>6</v>
      </c>
      <c r="AC4" s="8"/>
      <c r="AD4" s="8"/>
      <c r="AE4" s="8"/>
      <c r="AF4" s="8"/>
      <c r="AG4" s="8"/>
      <c r="AH4" s="8"/>
      <c r="AI4" s="8"/>
    </row>
    <row r="5" s="10" customFormat="true" ht="24.95" hidden="false" customHeight="true" outlineLevel="0" collapsed="false">
      <c r="A5" s="11"/>
      <c r="B5" s="11"/>
      <c r="C5" s="11"/>
      <c r="D5" s="12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4" t="s">
        <v>14</v>
      </c>
      <c r="L5" s="15" t="s">
        <v>7</v>
      </c>
      <c r="M5" s="13" t="s">
        <v>8</v>
      </c>
      <c r="N5" s="13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4" t="s">
        <v>14</v>
      </c>
      <c r="T5" s="16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3" t="s">
        <v>13</v>
      </c>
      <c r="AA5" s="13" t="s">
        <v>14</v>
      </c>
      <c r="AB5" s="17" t="s">
        <v>7</v>
      </c>
      <c r="AC5" s="13" t="s">
        <v>8</v>
      </c>
      <c r="AD5" s="13" t="s">
        <v>9</v>
      </c>
      <c r="AE5" s="13" t="s">
        <v>10</v>
      </c>
      <c r="AF5" s="13" t="s">
        <v>11</v>
      </c>
      <c r="AG5" s="13" t="s">
        <v>12</v>
      </c>
      <c r="AH5" s="13" t="s">
        <v>13</v>
      </c>
      <c r="AI5" s="13" t="s">
        <v>14</v>
      </c>
    </row>
    <row r="6" s="4" customFormat="true" ht="18" hidden="false" customHeight="true" outlineLevel="0" collapsed="false"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customFormat="false" ht="18" hidden="false" customHeight="true" outlineLevel="0" collapsed="false">
      <c r="A7" s="20" t="s">
        <v>7</v>
      </c>
      <c r="B7" s="20"/>
      <c r="C7" s="21"/>
      <c r="D7" s="22" t="n">
        <v>8352</v>
      </c>
      <c r="E7" s="22" t="n">
        <v>591</v>
      </c>
      <c r="F7" s="22" t="n">
        <v>608</v>
      </c>
      <c r="G7" s="22" t="n">
        <v>865</v>
      </c>
      <c r="H7" s="22" t="n">
        <v>1264</v>
      </c>
      <c r="I7" s="22" t="n">
        <v>1927</v>
      </c>
      <c r="J7" s="22" t="n">
        <v>1949</v>
      </c>
      <c r="K7" s="22" t="n">
        <v>1148</v>
      </c>
      <c r="L7" s="22" t="n">
        <v>1604</v>
      </c>
      <c r="M7" s="22" t="n">
        <v>11</v>
      </c>
      <c r="N7" s="22" t="n">
        <v>19</v>
      </c>
      <c r="O7" s="22" t="n">
        <v>36</v>
      </c>
      <c r="P7" s="22" t="n">
        <v>149</v>
      </c>
      <c r="Q7" s="22" t="n">
        <v>392</v>
      </c>
      <c r="R7" s="22" t="n">
        <v>571</v>
      </c>
      <c r="S7" s="22" t="n">
        <v>426</v>
      </c>
      <c r="T7" s="22" t="n">
        <v>2970</v>
      </c>
      <c r="U7" s="22" t="n">
        <v>91</v>
      </c>
      <c r="V7" s="22" t="n">
        <v>103</v>
      </c>
      <c r="W7" s="22" t="n">
        <v>181</v>
      </c>
      <c r="X7" s="22" t="n">
        <v>474</v>
      </c>
      <c r="Y7" s="22" t="n">
        <v>810</v>
      </c>
      <c r="Z7" s="22" t="n">
        <v>844</v>
      </c>
      <c r="AA7" s="22" t="n">
        <v>467</v>
      </c>
      <c r="AB7" s="22" t="n">
        <v>3778</v>
      </c>
      <c r="AC7" s="22" t="n">
        <v>489</v>
      </c>
      <c r="AD7" s="22" t="n">
        <v>486</v>
      </c>
      <c r="AE7" s="22" t="n">
        <v>648</v>
      </c>
      <c r="AF7" s="22" t="n">
        <v>641</v>
      </c>
      <c r="AG7" s="22" t="n">
        <v>725</v>
      </c>
      <c r="AH7" s="22" t="n">
        <v>534</v>
      </c>
      <c r="AI7" s="22" t="n">
        <v>255</v>
      </c>
    </row>
    <row r="8" customFormat="false" ht="18" hidden="false" customHeight="true" outlineLevel="0" collapsed="false">
      <c r="A8" s="23"/>
      <c r="B8" s="23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18" hidden="false" customHeight="true" outlineLevel="0" collapsed="false">
      <c r="A9" s="20" t="s">
        <v>15</v>
      </c>
      <c r="B9" s="20"/>
      <c r="C9" s="21"/>
      <c r="D9" s="22" t="n">
        <f aca="false">SUM(D10:D15)</f>
        <v>266</v>
      </c>
      <c r="E9" s="22" t="n">
        <f aca="false">SUM(E10:E15)</f>
        <v>15</v>
      </c>
      <c r="F9" s="22" t="n">
        <f aca="false">SUM(F10:F15)</f>
        <v>16</v>
      </c>
      <c r="G9" s="22" t="n">
        <f aca="false">SUM(G10:G15)</f>
        <v>30</v>
      </c>
      <c r="H9" s="22" t="n">
        <f aca="false">SUM(H10:H15)</f>
        <v>39</v>
      </c>
      <c r="I9" s="22" t="n">
        <f aca="false">SUM(I10:I15)</f>
        <v>58</v>
      </c>
      <c r="J9" s="22" t="n">
        <f aca="false">SUM(J10:J15)</f>
        <v>76</v>
      </c>
      <c r="K9" s="22" t="n">
        <f aca="false">SUM(K10:K15)</f>
        <v>32</v>
      </c>
      <c r="L9" s="22" t="n">
        <f aca="false">SUM(L10:L15)</f>
        <v>48</v>
      </c>
      <c r="M9" s="22" t="n">
        <f aca="false">SUM(M10:M15)</f>
        <v>0</v>
      </c>
      <c r="N9" s="22" t="n">
        <f aca="false">SUM(N10:N15)</f>
        <v>0</v>
      </c>
      <c r="O9" s="22" t="n">
        <f aca="false">SUM(O10:O15)</f>
        <v>1</v>
      </c>
      <c r="P9" s="22" t="n">
        <f aca="false">SUM(P10:P15)</f>
        <v>7</v>
      </c>
      <c r="Q9" s="22" t="n">
        <f aca="false">SUM(Q10:Q15)</f>
        <v>12</v>
      </c>
      <c r="R9" s="22" t="n">
        <f aca="false">SUM(R10:R15)</f>
        <v>15</v>
      </c>
      <c r="S9" s="22" t="n">
        <f aca="false">SUM(S10:S15)</f>
        <v>13</v>
      </c>
      <c r="T9" s="22" t="n">
        <f aca="false">SUM(T10:T15)</f>
        <v>121</v>
      </c>
      <c r="U9" s="22" t="n">
        <f aca="false">SUM(U10:U15)</f>
        <v>5</v>
      </c>
      <c r="V9" s="22" t="n">
        <f aca="false">SUM(V10:V15)</f>
        <v>6</v>
      </c>
      <c r="W9" s="22" t="n">
        <f aca="false">SUM(W10:W15)</f>
        <v>6</v>
      </c>
      <c r="X9" s="22" t="n">
        <f aca="false">SUM(X10:X15)</f>
        <v>16</v>
      </c>
      <c r="Y9" s="22" t="n">
        <f aca="false">SUM(Y10:Y15)</f>
        <v>29</v>
      </c>
      <c r="Z9" s="22" t="n">
        <f aca="false">SUM(Z10:Z15)</f>
        <v>41</v>
      </c>
      <c r="AA9" s="22" t="n">
        <f aca="false">SUM(AA10:AA15)</f>
        <v>18</v>
      </c>
      <c r="AB9" s="22" t="n">
        <f aca="false">SUM(AB10:AB15)</f>
        <v>97</v>
      </c>
      <c r="AC9" s="22" t="n">
        <f aca="false">SUM(AC10:AC15)</f>
        <v>10</v>
      </c>
      <c r="AD9" s="22" t="n">
        <f aca="false">SUM(AD10:AD15)</f>
        <v>10</v>
      </c>
      <c r="AE9" s="22" t="n">
        <f aca="false">SUM(AE10:AE15)</f>
        <v>23</v>
      </c>
      <c r="AF9" s="22" t="n">
        <f aca="false">SUM(AF10:AF15)</f>
        <v>16</v>
      </c>
      <c r="AG9" s="22" t="n">
        <f aca="false">SUM(AG10:AG15)</f>
        <v>17</v>
      </c>
      <c r="AH9" s="22" t="n">
        <f aca="false">SUM(AH10:AH15)</f>
        <v>20</v>
      </c>
      <c r="AI9" s="22" t="n">
        <f aca="false">SUM(AI10:AI15)</f>
        <v>1</v>
      </c>
    </row>
    <row r="10" customFormat="false" ht="18" hidden="false" customHeight="true" outlineLevel="0" collapsed="false">
      <c r="A10" s="24"/>
      <c r="B10" s="25" t="s">
        <v>16</v>
      </c>
      <c r="C10" s="26"/>
      <c r="D10" s="22" t="n">
        <v>113</v>
      </c>
      <c r="E10" s="22" t="n">
        <v>7</v>
      </c>
      <c r="F10" s="22" t="n">
        <v>5</v>
      </c>
      <c r="G10" s="22" t="n">
        <v>9</v>
      </c>
      <c r="H10" s="22" t="n">
        <v>14</v>
      </c>
      <c r="I10" s="22" t="n">
        <v>21</v>
      </c>
      <c r="J10" s="22" t="n">
        <v>37</v>
      </c>
      <c r="K10" s="22" t="n">
        <v>20</v>
      </c>
      <c r="L10" s="22" t="n">
        <v>23</v>
      </c>
      <c r="M10" s="22" t="s">
        <v>17</v>
      </c>
      <c r="N10" s="22" t="s">
        <v>17</v>
      </c>
      <c r="O10" s="22" t="n">
        <v>1</v>
      </c>
      <c r="P10" s="22" t="n">
        <v>3</v>
      </c>
      <c r="Q10" s="22" t="n">
        <v>4</v>
      </c>
      <c r="R10" s="22" t="n">
        <v>8</v>
      </c>
      <c r="S10" s="22" t="n">
        <v>7</v>
      </c>
      <c r="T10" s="22" t="n">
        <v>56</v>
      </c>
      <c r="U10" s="22" t="n">
        <v>2</v>
      </c>
      <c r="V10" s="22" t="n">
        <v>2</v>
      </c>
      <c r="W10" s="22" t="n">
        <v>4</v>
      </c>
      <c r="X10" s="22" t="n">
        <v>3</v>
      </c>
      <c r="Y10" s="22" t="n">
        <v>13</v>
      </c>
      <c r="Z10" s="22" t="n">
        <v>20</v>
      </c>
      <c r="AA10" s="22" t="n">
        <v>12</v>
      </c>
      <c r="AB10" s="22" t="n">
        <v>34</v>
      </c>
      <c r="AC10" s="22" t="n">
        <v>5</v>
      </c>
      <c r="AD10" s="22" t="n">
        <v>3</v>
      </c>
      <c r="AE10" s="22" t="n">
        <v>4</v>
      </c>
      <c r="AF10" s="22" t="n">
        <v>8</v>
      </c>
      <c r="AG10" s="22" t="n">
        <v>4</v>
      </c>
      <c r="AH10" s="22" t="n">
        <v>9</v>
      </c>
      <c r="AI10" s="22" t="n">
        <v>1</v>
      </c>
    </row>
    <row r="11" customFormat="false" ht="18" hidden="false" customHeight="true" outlineLevel="0" collapsed="false">
      <c r="A11" s="24"/>
      <c r="B11" s="25" t="s">
        <v>18</v>
      </c>
      <c r="C11" s="26"/>
      <c r="D11" s="22" t="n">
        <v>69</v>
      </c>
      <c r="E11" s="22" t="n">
        <v>4</v>
      </c>
      <c r="F11" s="22" t="n">
        <v>8</v>
      </c>
      <c r="G11" s="22" t="n">
        <v>8</v>
      </c>
      <c r="H11" s="22" t="n">
        <v>9</v>
      </c>
      <c r="I11" s="22" t="n">
        <v>20</v>
      </c>
      <c r="J11" s="22" t="n">
        <v>13</v>
      </c>
      <c r="K11" s="22" t="n">
        <v>7</v>
      </c>
      <c r="L11" s="22" t="n">
        <v>15</v>
      </c>
      <c r="M11" s="22" t="s">
        <v>17</v>
      </c>
      <c r="N11" s="22" t="s">
        <v>17</v>
      </c>
      <c r="O11" s="22" t="s">
        <v>17</v>
      </c>
      <c r="P11" s="22" t="n">
        <v>1</v>
      </c>
      <c r="Q11" s="22" t="n">
        <v>6</v>
      </c>
      <c r="R11" s="22" t="n">
        <v>4</v>
      </c>
      <c r="S11" s="22" t="n">
        <v>4</v>
      </c>
      <c r="T11" s="22" t="n">
        <v>32</v>
      </c>
      <c r="U11" s="22" t="n">
        <v>2</v>
      </c>
      <c r="V11" s="22" t="n">
        <v>4</v>
      </c>
      <c r="W11" s="22" t="n">
        <v>1</v>
      </c>
      <c r="X11" s="22" t="n">
        <v>6</v>
      </c>
      <c r="Y11" s="22" t="n">
        <v>9</v>
      </c>
      <c r="Z11" s="22" t="n">
        <v>7</v>
      </c>
      <c r="AA11" s="22" t="n">
        <v>3</v>
      </c>
      <c r="AB11" s="22" t="n">
        <v>22</v>
      </c>
      <c r="AC11" s="22" t="n">
        <v>2</v>
      </c>
      <c r="AD11" s="22" t="n">
        <v>4</v>
      </c>
      <c r="AE11" s="22" t="n">
        <v>7</v>
      </c>
      <c r="AF11" s="22" t="n">
        <v>2</v>
      </c>
      <c r="AG11" s="22" t="n">
        <v>5</v>
      </c>
      <c r="AH11" s="22" t="n">
        <v>2</v>
      </c>
      <c r="AI11" s="22" t="s">
        <v>17</v>
      </c>
    </row>
    <row r="12" customFormat="false" ht="18" hidden="false" customHeight="true" outlineLevel="0" collapsed="false">
      <c r="A12" s="24"/>
      <c r="B12" s="25" t="s">
        <v>19</v>
      </c>
      <c r="C12" s="26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  <c r="L12" s="22" t="s">
        <v>17</v>
      </c>
      <c r="M12" s="22" t="s">
        <v>17</v>
      </c>
      <c r="N12" s="22" t="s">
        <v>17</v>
      </c>
      <c r="O12" s="22" t="s">
        <v>17</v>
      </c>
      <c r="P12" s="22" t="s">
        <v>17</v>
      </c>
      <c r="Q12" s="22" t="s">
        <v>17</v>
      </c>
      <c r="R12" s="22" t="s">
        <v>17</v>
      </c>
      <c r="S12" s="22" t="s">
        <v>17</v>
      </c>
      <c r="T12" s="22" t="s">
        <v>17</v>
      </c>
      <c r="U12" s="22" t="s">
        <v>17</v>
      </c>
      <c r="V12" s="22" t="s">
        <v>17</v>
      </c>
      <c r="W12" s="22" t="s">
        <v>17</v>
      </c>
      <c r="X12" s="22" t="s">
        <v>17</v>
      </c>
      <c r="Y12" s="22" t="s">
        <v>17</v>
      </c>
      <c r="Z12" s="22" t="s">
        <v>17</v>
      </c>
      <c r="AA12" s="22" t="s">
        <v>17</v>
      </c>
      <c r="AB12" s="22" t="s">
        <v>17</v>
      </c>
      <c r="AC12" s="22" t="s">
        <v>17</v>
      </c>
      <c r="AD12" s="22" t="s">
        <v>17</v>
      </c>
      <c r="AE12" s="22" t="s">
        <v>17</v>
      </c>
      <c r="AF12" s="22" t="s">
        <v>17</v>
      </c>
      <c r="AG12" s="22" t="s">
        <v>17</v>
      </c>
      <c r="AH12" s="22" t="s">
        <v>17</v>
      </c>
      <c r="AI12" s="22" t="s">
        <v>17</v>
      </c>
    </row>
    <row r="13" customFormat="false" ht="18" hidden="false" customHeight="true" outlineLevel="0" collapsed="false">
      <c r="A13" s="24"/>
      <c r="B13" s="25" t="s">
        <v>20</v>
      </c>
      <c r="C13" s="26"/>
      <c r="D13" s="22" t="n">
        <v>63</v>
      </c>
      <c r="E13" s="22" t="n">
        <v>4</v>
      </c>
      <c r="F13" s="22" t="n">
        <v>2</v>
      </c>
      <c r="G13" s="22" t="n">
        <v>12</v>
      </c>
      <c r="H13" s="22" t="n">
        <v>12</v>
      </c>
      <c r="I13" s="22" t="n">
        <v>13</v>
      </c>
      <c r="J13" s="22" t="n">
        <v>19</v>
      </c>
      <c r="K13" s="22" t="n">
        <v>1</v>
      </c>
      <c r="L13" s="22" t="n">
        <v>7</v>
      </c>
      <c r="M13" s="22" t="s">
        <v>17</v>
      </c>
      <c r="N13" s="22" t="s">
        <v>17</v>
      </c>
      <c r="O13" s="22" t="s">
        <v>17</v>
      </c>
      <c r="P13" s="22" t="n">
        <v>2</v>
      </c>
      <c r="Q13" s="22" t="n">
        <v>1</v>
      </c>
      <c r="R13" s="22" t="n">
        <v>3</v>
      </c>
      <c r="S13" s="22" t="n">
        <v>1</v>
      </c>
      <c r="T13" s="22" t="n">
        <v>22</v>
      </c>
      <c r="U13" s="22" t="n">
        <v>1</v>
      </c>
      <c r="V13" s="22" t="s">
        <v>17</v>
      </c>
      <c r="W13" s="22" t="n">
        <v>1</v>
      </c>
      <c r="X13" s="22" t="n">
        <v>6</v>
      </c>
      <c r="Y13" s="22" t="n">
        <v>5</v>
      </c>
      <c r="Z13" s="22" t="n">
        <v>9</v>
      </c>
      <c r="AA13" s="22" t="s">
        <v>17</v>
      </c>
      <c r="AB13" s="22" t="n">
        <v>34</v>
      </c>
      <c r="AC13" s="22" t="n">
        <v>3</v>
      </c>
      <c r="AD13" s="22" t="n">
        <v>2</v>
      </c>
      <c r="AE13" s="22" t="n">
        <v>11</v>
      </c>
      <c r="AF13" s="22" t="n">
        <v>4</v>
      </c>
      <c r="AG13" s="22" t="n">
        <v>7</v>
      </c>
      <c r="AH13" s="22" t="n">
        <v>7</v>
      </c>
      <c r="AI13" s="22" t="s">
        <v>17</v>
      </c>
    </row>
    <row r="14" customFormat="false" ht="18" hidden="false" customHeight="true" outlineLevel="0" collapsed="false">
      <c r="A14" s="24"/>
      <c r="B14" s="25" t="s">
        <v>21</v>
      </c>
      <c r="C14" s="26"/>
      <c r="D14" s="22" t="n">
        <v>21</v>
      </c>
      <c r="E14" s="22" t="s">
        <v>17</v>
      </c>
      <c r="F14" s="22" t="n">
        <v>1</v>
      </c>
      <c r="G14" s="22" t="n">
        <v>1</v>
      </c>
      <c r="H14" s="22" t="n">
        <v>4</v>
      </c>
      <c r="I14" s="22" t="n">
        <v>4</v>
      </c>
      <c r="J14" s="22" t="n">
        <v>7</v>
      </c>
      <c r="K14" s="22" t="n">
        <v>4</v>
      </c>
      <c r="L14" s="22" t="n">
        <v>3</v>
      </c>
      <c r="M14" s="22" t="s">
        <v>17</v>
      </c>
      <c r="N14" s="22" t="s">
        <v>17</v>
      </c>
      <c r="O14" s="22" t="s">
        <v>17</v>
      </c>
      <c r="P14" s="22" t="n">
        <v>1</v>
      </c>
      <c r="Q14" s="22" t="n">
        <v>1</v>
      </c>
      <c r="R14" s="22" t="s">
        <v>17</v>
      </c>
      <c r="S14" s="22" t="n">
        <v>1</v>
      </c>
      <c r="T14" s="22" t="n">
        <v>11</v>
      </c>
      <c r="U14" s="22" t="s">
        <v>17</v>
      </c>
      <c r="V14" s="22" t="s">
        <v>17</v>
      </c>
      <c r="W14" s="22" t="s">
        <v>17</v>
      </c>
      <c r="X14" s="22" t="n">
        <v>1</v>
      </c>
      <c r="Y14" s="22" t="n">
        <v>2</v>
      </c>
      <c r="Z14" s="22" t="n">
        <v>5</v>
      </c>
      <c r="AA14" s="22" t="n">
        <v>3</v>
      </c>
      <c r="AB14" s="22" t="n">
        <v>7</v>
      </c>
      <c r="AC14" s="22" t="s">
        <v>17</v>
      </c>
      <c r="AD14" s="22" t="n">
        <v>1</v>
      </c>
      <c r="AE14" s="22" t="n">
        <v>1</v>
      </c>
      <c r="AF14" s="22" t="n">
        <v>2</v>
      </c>
      <c r="AG14" s="22" t="n">
        <v>1</v>
      </c>
      <c r="AH14" s="22" t="n">
        <v>2</v>
      </c>
      <c r="AI14" s="22" t="s">
        <v>17</v>
      </c>
    </row>
    <row r="15" customFormat="false" ht="18" hidden="false" customHeight="true" outlineLevel="0" collapsed="false">
      <c r="A15" s="24"/>
      <c r="B15" s="25" t="s">
        <v>22</v>
      </c>
      <c r="C15" s="26"/>
      <c r="D15" s="22" t="s">
        <v>17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s">
        <v>17</v>
      </c>
      <c r="J15" s="22" t="s">
        <v>17</v>
      </c>
      <c r="K15" s="22" t="s">
        <v>17</v>
      </c>
      <c r="L15" s="22" t="s">
        <v>17</v>
      </c>
      <c r="M15" s="22" t="s">
        <v>17</v>
      </c>
      <c r="N15" s="22" t="s">
        <v>17</v>
      </c>
      <c r="O15" s="22" t="s">
        <v>17</v>
      </c>
      <c r="P15" s="22" t="s">
        <v>17</v>
      </c>
      <c r="Q15" s="22" t="s">
        <v>17</v>
      </c>
      <c r="R15" s="22" t="s">
        <v>17</v>
      </c>
      <c r="S15" s="22" t="s">
        <v>17</v>
      </c>
      <c r="T15" s="22" t="s">
        <v>17</v>
      </c>
      <c r="U15" s="22" t="s">
        <v>17</v>
      </c>
      <c r="V15" s="22" t="s">
        <v>17</v>
      </c>
      <c r="W15" s="22" t="s">
        <v>17</v>
      </c>
      <c r="X15" s="22" t="s">
        <v>17</v>
      </c>
      <c r="Y15" s="22" t="s">
        <v>17</v>
      </c>
      <c r="Z15" s="22" t="s">
        <v>17</v>
      </c>
      <c r="AA15" s="22" t="s">
        <v>17</v>
      </c>
      <c r="AB15" s="22" t="s">
        <v>17</v>
      </c>
      <c r="AC15" s="22" t="s">
        <v>17</v>
      </c>
      <c r="AD15" s="22" t="s">
        <v>17</v>
      </c>
      <c r="AE15" s="22" t="s">
        <v>17</v>
      </c>
      <c r="AF15" s="22" t="s">
        <v>17</v>
      </c>
      <c r="AG15" s="22" t="s">
        <v>17</v>
      </c>
      <c r="AH15" s="22" t="s">
        <v>17</v>
      </c>
      <c r="AI15" s="22" t="s">
        <v>17</v>
      </c>
    </row>
    <row r="16" customFormat="false" ht="18" hidden="false" customHeight="true" outlineLevel="0" collapsed="false">
      <c r="A16" s="24"/>
      <c r="B16" s="25"/>
      <c r="C16" s="26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18" hidden="false" customHeight="true" outlineLevel="0" collapsed="false">
      <c r="A17" s="20" t="s">
        <v>23</v>
      </c>
      <c r="B17" s="20"/>
      <c r="C17" s="26"/>
      <c r="D17" s="22" t="n">
        <f aca="false">SUM(D18:D21)</f>
        <v>516</v>
      </c>
      <c r="E17" s="22" t="n">
        <f aca="false">SUM(E18:E21)</f>
        <v>39</v>
      </c>
      <c r="F17" s="22" t="n">
        <f aca="false">SUM(F18:F21)</f>
        <v>45</v>
      </c>
      <c r="G17" s="22" t="n">
        <f aca="false">SUM(G18:G21)</f>
        <v>69</v>
      </c>
      <c r="H17" s="22" t="n">
        <f aca="false">SUM(H18:H21)</f>
        <v>107</v>
      </c>
      <c r="I17" s="22" t="n">
        <f aca="false">SUM(I18:I21)</f>
        <v>93</v>
      </c>
      <c r="J17" s="22" t="n">
        <f aca="false">SUM(J18:J21)</f>
        <v>111</v>
      </c>
      <c r="K17" s="22" t="n">
        <f aca="false">SUM(K18:K21)</f>
        <v>52</v>
      </c>
      <c r="L17" s="22" t="n">
        <f aca="false">SUM(L18:L21)</f>
        <v>67</v>
      </c>
      <c r="M17" s="22" t="n">
        <f aca="false">SUM(M18:M21)</f>
        <v>1</v>
      </c>
      <c r="N17" s="22" t="n">
        <f aca="false">SUM(N18:N21)</f>
        <v>0</v>
      </c>
      <c r="O17" s="22" t="n">
        <f aca="false">SUM(O18:O21)</f>
        <v>1</v>
      </c>
      <c r="P17" s="22" t="n">
        <f aca="false">SUM(P18:P21)</f>
        <v>13</v>
      </c>
      <c r="Q17" s="22" t="n">
        <f aca="false">SUM(Q18:Q21)</f>
        <v>17</v>
      </c>
      <c r="R17" s="22" t="n">
        <f aca="false">SUM(R18:R21)</f>
        <v>24</v>
      </c>
      <c r="S17" s="22" t="n">
        <f aca="false">SUM(S18:S21)</f>
        <v>11</v>
      </c>
      <c r="T17" s="22" t="n">
        <f aca="false">SUM(T18:T21)</f>
        <v>172</v>
      </c>
      <c r="U17" s="22" t="n">
        <f aca="false">SUM(U18:U21)</f>
        <v>2</v>
      </c>
      <c r="V17" s="22" t="n">
        <f aca="false">SUM(V18:V21)</f>
        <v>3</v>
      </c>
      <c r="W17" s="22" t="n">
        <f aca="false">SUM(W18:W21)</f>
        <v>13</v>
      </c>
      <c r="X17" s="22" t="n">
        <f aca="false">SUM(X18:X21)</f>
        <v>37</v>
      </c>
      <c r="Y17" s="22" t="n">
        <f aca="false">SUM(Y18:Y21)</f>
        <v>39</v>
      </c>
      <c r="Z17" s="22" t="n">
        <f aca="false">SUM(Z18:Z21)</f>
        <v>54</v>
      </c>
      <c r="AA17" s="22" t="n">
        <f aca="false">SUM(AA18:AA21)</f>
        <v>24</v>
      </c>
      <c r="AB17" s="22" t="n">
        <f aca="false">SUM(AB18:AB21)</f>
        <v>277</v>
      </c>
      <c r="AC17" s="22" t="n">
        <f aca="false">SUM(AC18:AC21)</f>
        <v>36</v>
      </c>
      <c r="AD17" s="22" t="n">
        <f aca="false">SUM(AD18:AD21)</f>
        <v>42</v>
      </c>
      <c r="AE17" s="22" t="n">
        <f aca="false">SUM(AE18:AE21)</f>
        <v>55</v>
      </c>
      <c r="AF17" s="22" t="n">
        <f aca="false">SUM(AF18:AF21)</f>
        <v>57</v>
      </c>
      <c r="AG17" s="22" t="n">
        <f aca="false">SUM(AG18:AG21)</f>
        <v>37</v>
      </c>
      <c r="AH17" s="22" t="n">
        <f aca="false">SUM(AH18:AH21)</f>
        <v>33</v>
      </c>
      <c r="AI17" s="22" t="n">
        <f aca="false">SUM(AI18:AI21)</f>
        <v>17</v>
      </c>
    </row>
    <row r="18" customFormat="false" ht="18" hidden="false" customHeight="true" outlineLevel="0" collapsed="false">
      <c r="A18" s="24"/>
      <c r="B18" s="25" t="s">
        <v>24</v>
      </c>
      <c r="C18" s="26"/>
      <c r="D18" s="22" t="n">
        <v>206</v>
      </c>
      <c r="E18" s="22" t="n">
        <v>25</v>
      </c>
      <c r="F18" s="22" t="n">
        <v>28</v>
      </c>
      <c r="G18" s="22" t="n">
        <v>29</v>
      </c>
      <c r="H18" s="22" t="n">
        <v>40</v>
      </c>
      <c r="I18" s="22" t="n">
        <v>29</v>
      </c>
      <c r="J18" s="22" t="n">
        <v>41</v>
      </c>
      <c r="K18" s="22" t="n">
        <v>14</v>
      </c>
      <c r="L18" s="22" t="n">
        <v>21</v>
      </c>
      <c r="M18" s="22" t="s">
        <v>17</v>
      </c>
      <c r="N18" s="22" t="s">
        <v>17</v>
      </c>
      <c r="O18" s="22" t="s">
        <v>17</v>
      </c>
      <c r="P18" s="22" t="n">
        <v>5</v>
      </c>
      <c r="Q18" s="22" t="n">
        <v>3</v>
      </c>
      <c r="R18" s="22" t="n">
        <v>7</v>
      </c>
      <c r="S18" s="22" t="n">
        <v>6</v>
      </c>
      <c r="T18" s="22" t="n">
        <v>44</v>
      </c>
      <c r="U18" s="22" t="s">
        <v>17</v>
      </c>
      <c r="V18" s="22" t="s">
        <v>17</v>
      </c>
      <c r="W18" s="22" t="n">
        <v>2</v>
      </c>
      <c r="X18" s="22" t="n">
        <v>8</v>
      </c>
      <c r="Y18" s="22" t="n">
        <v>11</v>
      </c>
      <c r="Z18" s="22" t="n">
        <v>16</v>
      </c>
      <c r="AA18" s="22" t="n">
        <v>7</v>
      </c>
      <c r="AB18" s="22" t="n">
        <v>141</v>
      </c>
      <c r="AC18" s="22" t="n">
        <v>25</v>
      </c>
      <c r="AD18" s="22" t="n">
        <v>28</v>
      </c>
      <c r="AE18" s="22" t="n">
        <v>27</v>
      </c>
      <c r="AF18" s="22" t="n">
        <v>27</v>
      </c>
      <c r="AG18" s="22" t="n">
        <v>15</v>
      </c>
      <c r="AH18" s="22" t="n">
        <v>18</v>
      </c>
      <c r="AI18" s="22" t="n">
        <v>1</v>
      </c>
    </row>
    <row r="19" customFormat="false" ht="18" hidden="false" customHeight="true" outlineLevel="0" collapsed="false">
      <c r="A19" s="24"/>
      <c r="B19" s="25" t="s">
        <v>25</v>
      </c>
      <c r="C19" s="26"/>
      <c r="D19" s="22" t="n">
        <v>254</v>
      </c>
      <c r="E19" s="22" t="n">
        <v>7</v>
      </c>
      <c r="F19" s="22" t="n">
        <v>14</v>
      </c>
      <c r="G19" s="22" t="n">
        <v>26</v>
      </c>
      <c r="H19" s="22" t="n">
        <v>53</v>
      </c>
      <c r="I19" s="22" t="n">
        <v>58</v>
      </c>
      <c r="J19" s="22" t="n">
        <v>63</v>
      </c>
      <c r="K19" s="22" t="n">
        <v>33</v>
      </c>
      <c r="L19" s="22" t="n">
        <v>36</v>
      </c>
      <c r="M19" s="22" t="n">
        <v>1</v>
      </c>
      <c r="N19" s="22" t="s">
        <v>17</v>
      </c>
      <c r="O19" s="22" t="s">
        <v>17</v>
      </c>
      <c r="P19" s="22" t="n">
        <v>6</v>
      </c>
      <c r="Q19" s="22" t="n">
        <v>11</v>
      </c>
      <c r="R19" s="22" t="n">
        <v>14</v>
      </c>
      <c r="S19" s="22" t="n">
        <v>4</v>
      </c>
      <c r="T19" s="22" t="n">
        <v>104</v>
      </c>
      <c r="U19" s="22" t="s">
        <v>17</v>
      </c>
      <c r="V19" s="22" t="n">
        <v>2</v>
      </c>
      <c r="W19" s="22" t="n">
        <v>5</v>
      </c>
      <c r="X19" s="22" t="n">
        <v>20</v>
      </c>
      <c r="Y19" s="22" t="n">
        <v>26</v>
      </c>
      <c r="Z19" s="22" t="n">
        <v>35</v>
      </c>
      <c r="AA19" s="22" t="n">
        <v>16</v>
      </c>
      <c r="AB19" s="22" t="n">
        <v>114</v>
      </c>
      <c r="AC19" s="22" t="n">
        <v>6</v>
      </c>
      <c r="AD19" s="22" t="n">
        <v>12</v>
      </c>
      <c r="AE19" s="22" t="n">
        <v>21</v>
      </c>
      <c r="AF19" s="22" t="n">
        <v>27</v>
      </c>
      <c r="AG19" s="22" t="n">
        <v>21</v>
      </c>
      <c r="AH19" s="22" t="n">
        <v>14</v>
      </c>
      <c r="AI19" s="22" t="n">
        <v>13</v>
      </c>
    </row>
    <row r="20" customFormat="false" ht="18" hidden="false" customHeight="true" outlineLevel="0" collapsed="false">
      <c r="A20" s="24"/>
      <c r="B20" s="25" t="s">
        <v>26</v>
      </c>
      <c r="C20" s="26"/>
      <c r="D20" s="22" t="s">
        <v>17</v>
      </c>
      <c r="E20" s="22" t="s">
        <v>17</v>
      </c>
      <c r="F20" s="22" t="s">
        <v>17</v>
      </c>
      <c r="G20" s="22" t="s">
        <v>17</v>
      </c>
      <c r="H20" s="22" t="s">
        <v>17</v>
      </c>
      <c r="I20" s="22" t="s">
        <v>17</v>
      </c>
      <c r="J20" s="22" t="s">
        <v>17</v>
      </c>
      <c r="K20" s="22" t="s">
        <v>17</v>
      </c>
      <c r="L20" s="22" t="s">
        <v>17</v>
      </c>
      <c r="M20" s="22" t="s">
        <v>17</v>
      </c>
      <c r="N20" s="22" t="s">
        <v>17</v>
      </c>
      <c r="O20" s="22" t="s">
        <v>17</v>
      </c>
      <c r="P20" s="22" t="s">
        <v>17</v>
      </c>
      <c r="Q20" s="22" t="s">
        <v>17</v>
      </c>
      <c r="R20" s="22" t="s">
        <v>17</v>
      </c>
      <c r="S20" s="22" t="s">
        <v>17</v>
      </c>
      <c r="T20" s="22" t="s">
        <v>17</v>
      </c>
      <c r="U20" s="22" t="s">
        <v>17</v>
      </c>
      <c r="V20" s="22" t="s">
        <v>17</v>
      </c>
      <c r="W20" s="22" t="s">
        <v>17</v>
      </c>
      <c r="X20" s="22" t="s">
        <v>17</v>
      </c>
      <c r="Y20" s="22" t="s">
        <v>17</v>
      </c>
      <c r="Z20" s="22" t="s">
        <v>17</v>
      </c>
      <c r="AA20" s="22" t="s">
        <v>17</v>
      </c>
      <c r="AB20" s="22" t="s">
        <v>17</v>
      </c>
      <c r="AC20" s="22" t="s">
        <v>17</v>
      </c>
      <c r="AD20" s="22" t="s">
        <v>17</v>
      </c>
      <c r="AE20" s="22" t="s">
        <v>17</v>
      </c>
      <c r="AF20" s="22" t="s">
        <v>17</v>
      </c>
      <c r="AG20" s="22" t="s">
        <v>17</v>
      </c>
      <c r="AH20" s="22" t="s">
        <v>17</v>
      </c>
      <c r="AI20" s="22" t="s">
        <v>17</v>
      </c>
    </row>
    <row r="21" customFormat="false" ht="18" hidden="false" customHeight="true" outlineLevel="0" collapsed="false">
      <c r="A21" s="24"/>
      <c r="B21" s="25" t="s">
        <v>27</v>
      </c>
      <c r="C21" s="26"/>
      <c r="D21" s="22" t="n">
        <v>56</v>
      </c>
      <c r="E21" s="22" t="n">
        <v>7</v>
      </c>
      <c r="F21" s="22" t="n">
        <v>3</v>
      </c>
      <c r="G21" s="22" t="n">
        <v>14</v>
      </c>
      <c r="H21" s="22" t="n">
        <v>14</v>
      </c>
      <c r="I21" s="22" t="n">
        <v>6</v>
      </c>
      <c r="J21" s="22" t="n">
        <v>7</v>
      </c>
      <c r="K21" s="22" t="n">
        <v>5</v>
      </c>
      <c r="L21" s="22" t="n">
        <v>10</v>
      </c>
      <c r="M21" s="22" t="s">
        <v>17</v>
      </c>
      <c r="N21" s="22" t="s">
        <v>17</v>
      </c>
      <c r="O21" s="22" t="n">
        <v>1</v>
      </c>
      <c r="P21" s="22" t="n">
        <v>2</v>
      </c>
      <c r="Q21" s="22" t="n">
        <v>3</v>
      </c>
      <c r="R21" s="22" t="n">
        <v>3</v>
      </c>
      <c r="S21" s="22" t="n">
        <v>1</v>
      </c>
      <c r="T21" s="22" t="n">
        <v>24</v>
      </c>
      <c r="U21" s="22" t="n">
        <v>2</v>
      </c>
      <c r="V21" s="22" t="n">
        <v>1</v>
      </c>
      <c r="W21" s="22" t="n">
        <v>6</v>
      </c>
      <c r="X21" s="22" t="n">
        <v>9</v>
      </c>
      <c r="Y21" s="22" t="n">
        <v>2</v>
      </c>
      <c r="Z21" s="22" t="n">
        <v>3</v>
      </c>
      <c r="AA21" s="22" t="n">
        <v>1</v>
      </c>
      <c r="AB21" s="22" t="n">
        <v>22</v>
      </c>
      <c r="AC21" s="22" t="n">
        <v>5</v>
      </c>
      <c r="AD21" s="22" t="n">
        <v>2</v>
      </c>
      <c r="AE21" s="22" t="n">
        <v>7</v>
      </c>
      <c r="AF21" s="22" t="n">
        <v>3</v>
      </c>
      <c r="AG21" s="22" t="n">
        <v>1</v>
      </c>
      <c r="AH21" s="22" t="n">
        <v>1</v>
      </c>
      <c r="AI21" s="22" t="n">
        <v>3</v>
      </c>
    </row>
    <row r="22" customFormat="false" ht="18" hidden="false" customHeight="true" outlineLevel="0" collapsed="false">
      <c r="C22" s="26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18" hidden="false" customHeight="true" outlineLevel="0" collapsed="false">
      <c r="A23" s="25" t="s">
        <v>28</v>
      </c>
      <c r="B23" s="25"/>
      <c r="C23" s="26"/>
      <c r="D23" s="22" t="n">
        <f aca="false">SUM(D24:D26)</f>
        <v>1164</v>
      </c>
      <c r="E23" s="22" t="n">
        <f aca="false">SUM(E24:E26)</f>
        <v>98</v>
      </c>
      <c r="F23" s="22" t="n">
        <f aca="false">SUM(F24:F26)</f>
        <v>50</v>
      </c>
      <c r="G23" s="22" t="n">
        <f aca="false">SUM(G24:G26)</f>
        <v>76</v>
      </c>
      <c r="H23" s="22" t="n">
        <f aca="false">SUM(H24:H26)</f>
        <v>135</v>
      </c>
      <c r="I23" s="22" t="n">
        <f aca="false">SUM(I24:I26)</f>
        <v>250</v>
      </c>
      <c r="J23" s="22" t="n">
        <f aca="false">SUM(J24:J26)</f>
        <v>312</v>
      </c>
      <c r="K23" s="22" t="n">
        <f aca="false">SUM(K24:K26)</f>
        <v>243</v>
      </c>
      <c r="L23" s="22" t="n">
        <f aca="false">SUM(L24:L26)</f>
        <v>285</v>
      </c>
      <c r="M23" s="22" t="n">
        <f aca="false">SUM(M24:M26)</f>
        <v>1</v>
      </c>
      <c r="N23" s="22" t="n">
        <f aca="false">SUM(N24:N26)</f>
        <v>0</v>
      </c>
      <c r="O23" s="22" t="n">
        <f aca="false">SUM(O24:O26)</f>
        <v>1</v>
      </c>
      <c r="P23" s="22" t="n">
        <f aca="false">SUM(P24:P26)</f>
        <v>6</v>
      </c>
      <c r="Q23" s="22" t="n">
        <f aca="false">SUM(Q24:Q26)</f>
        <v>61</v>
      </c>
      <c r="R23" s="22" t="n">
        <f aca="false">SUM(R24:R26)</f>
        <v>104</v>
      </c>
      <c r="S23" s="22" t="n">
        <f aca="false">SUM(S24:S26)</f>
        <v>112</v>
      </c>
      <c r="T23" s="22" t="n">
        <f aca="false">SUM(T24:T26)</f>
        <v>271</v>
      </c>
      <c r="U23" s="22" t="n">
        <f aca="false">SUM(U24:U26)</f>
        <v>1</v>
      </c>
      <c r="V23" s="22" t="n">
        <f aca="false">SUM(V24:V26)</f>
        <v>0</v>
      </c>
      <c r="W23" s="22" t="n">
        <f aca="false">SUM(W24:W26)</f>
        <v>1</v>
      </c>
      <c r="X23" s="22" t="n">
        <f aca="false">SUM(X24:X26)</f>
        <v>23</v>
      </c>
      <c r="Y23" s="22" t="n">
        <f aca="false">SUM(Y24:Y26)</f>
        <v>80</v>
      </c>
      <c r="Z23" s="22" t="n">
        <f aca="false">SUM(Z24:Z26)</f>
        <v>98</v>
      </c>
      <c r="AA23" s="22" t="n">
        <f aca="false">SUM(AA24:AA26)</f>
        <v>68</v>
      </c>
      <c r="AB23" s="22" t="n">
        <f aca="false">SUM(AB24:AB26)</f>
        <v>608</v>
      </c>
      <c r="AC23" s="22" t="n">
        <f aca="false">SUM(AC24:AC26)</f>
        <v>96</v>
      </c>
      <c r="AD23" s="22" t="n">
        <f aca="false">SUM(AD24:AD26)</f>
        <v>50</v>
      </c>
      <c r="AE23" s="22" t="n">
        <f aca="false">SUM(AE24:AE26)</f>
        <v>74</v>
      </c>
      <c r="AF23" s="22" t="n">
        <f aca="false">SUM(AF24:AF26)</f>
        <v>106</v>
      </c>
      <c r="AG23" s="22" t="n">
        <f aca="false">SUM(AG24:AG26)</f>
        <v>109</v>
      </c>
      <c r="AH23" s="22" t="n">
        <f aca="false">SUM(AH24:AH26)</f>
        <v>110</v>
      </c>
      <c r="AI23" s="22" t="n">
        <f aca="false">SUM(AI24:AI26)</f>
        <v>63</v>
      </c>
    </row>
    <row r="24" customFormat="false" ht="18" hidden="false" customHeight="true" outlineLevel="0" collapsed="false">
      <c r="A24" s="24"/>
      <c r="B24" s="25" t="s">
        <v>29</v>
      </c>
      <c r="C24" s="26"/>
      <c r="D24" s="22" t="n">
        <v>832</v>
      </c>
      <c r="E24" s="22" t="n">
        <v>73</v>
      </c>
      <c r="F24" s="22" t="n">
        <v>27</v>
      </c>
      <c r="G24" s="22" t="n">
        <v>37</v>
      </c>
      <c r="H24" s="22" t="n">
        <v>71</v>
      </c>
      <c r="I24" s="22" t="n">
        <v>177</v>
      </c>
      <c r="J24" s="22" t="n">
        <v>248</v>
      </c>
      <c r="K24" s="22" t="n">
        <v>199</v>
      </c>
      <c r="L24" s="22" t="n">
        <v>225</v>
      </c>
      <c r="M24" s="22" t="n">
        <v>1</v>
      </c>
      <c r="N24" s="22" t="s">
        <v>17</v>
      </c>
      <c r="O24" s="22" t="n">
        <v>1</v>
      </c>
      <c r="P24" s="22" t="n">
        <v>3</v>
      </c>
      <c r="Q24" s="22" t="n">
        <v>42</v>
      </c>
      <c r="R24" s="22" t="n">
        <v>82</v>
      </c>
      <c r="S24" s="22" t="n">
        <v>96</v>
      </c>
      <c r="T24" s="22" t="n">
        <v>201</v>
      </c>
      <c r="U24" s="22" t="n">
        <v>1</v>
      </c>
      <c r="V24" s="22" t="s">
        <v>17</v>
      </c>
      <c r="W24" s="22" t="n">
        <v>1</v>
      </c>
      <c r="X24" s="22" t="n">
        <v>14</v>
      </c>
      <c r="Y24" s="22" t="n">
        <v>58</v>
      </c>
      <c r="Z24" s="22" t="n">
        <v>75</v>
      </c>
      <c r="AA24" s="22" t="n">
        <v>52</v>
      </c>
      <c r="AB24" s="22" t="n">
        <v>406</v>
      </c>
      <c r="AC24" s="22" t="n">
        <v>71</v>
      </c>
      <c r="AD24" s="22" t="n">
        <v>27</v>
      </c>
      <c r="AE24" s="22" t="n">
        <v>35</v>
      </c>
      <c r="AF24" s="22" t="n">
        <v>54</v>
      </c>
      <c r="AG24" s="22" t="n">
        <v>77</v>
      </c>
      <c r="AH24" s="22" t="n">
        <v>91</v>
      </c>
      <c r="AI24" s="22" t="n">
        <v>51</v>
      </c>
    </row>
    <row r="25" customFormat="false" ht="18" hidden="false" customHeight="true" outlineLevel="0" collapsed="false">
      <c r="A25" s="24"/>
      <c r="B25" s="25" t="s">
        <v>30</v>
      </c>
      <c r="C25" s="26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L25" s="22" t="s">
        <v>17</v>
      </c>
      <c r="M25" s="22" t="s">
        <v>17</v>
      </c>
      <c r="N25" s="22" t="s">
        <v>17</v>
      </c>
      <c r="O25" s="22" t="s">
        <v>17</v>
      </c>
      <c r="P25" s="22" t="s">
        <v>17</v>
      </c>
      <c r="Q25" s="22" t="s">
        <v>17</v>
      </c>
      <c r="R25" s="22" t="s">
        <v>17</v>
      </c>
      <c r="S25" s="22" t="s">
        <v>17</v>
      </c>
      <c r="T25" s="22" t="s">
        <v>17</v>
      </c>
      <c r="U25" s="22" t="s">
        <v>17</v>
      </c>
      <c r="V25" s="22" t="s">
        <v>17</v>
      </c>
      <c r="W25" s="22" t="s">
        <v>17</v>
      </c>
      <c r="X25" s="22" t="s">
        <v>17</v>
      </c>
      <c r="Y25" s="22" t="s">
        <v>17</v>
      </c>
      <c r="Z25" s="22" t="s">
        <v>17</v>
      </c>
      <c r="AA25" s="22" t="s">
        <v>17</v>
      </c>
      <c r="AB25" s="22" t="s">
        <v>17</v>
      </c>
      <c r="AC25" s="22" t="s">
        <v>17</v>
      </c>
      <c r="AD25" s="22" t="s">
        <v>17</v>
      </c>
      <c r="AE25" s="22" t="s">
        <v>17</v>
      </c>
      <c r="AF25" s="22" t="s">
        <v>17</v>
      </c>
      <c r="AG25" s="22" t="s">
        <v>17</v>
      </c>
      <c r="AH25" s="22" t="s">
        <v>17</v>
      </c>
      <c r="AI25" s="22" t="s">
        <v>17</v>
      </c>
    </row>
    <row r="26" customFormat="false" ht="18" hidden="false" customHeight="true" outlineLevel="0" collapsed="false">
      <c r="A26" s="24"/>
      <c r="B26" s="25" t="s">
        <v>31</v>
      </c>
      <c r="C26" s="26"/>
      <c r="D26" s="22" t="n">
        <v>332</v>
      </c>
      <c r="E26" s="22" t="n">
        <v>25</v>
      </c>
      <c r="F26" s="22" t="n">
        <v>23</v>
      </c>
      <c r="G26" s="22" t="n">
        <v>39</v>
      </c>
      <c r="H26" s="22" t="n">
        <v>64</v>
      </c>
      <c r="I26" s="22" t="n">
        <v>73</v>
      </c>
      <c r="J26" s="22" t="n">
        <v>64</v>
      </c>
      <c r="K26" s="22" t="n">
        <v>44</v>
      </c>
      <c r="L26" s="22" t="n">
        <v>60</v>
      </c>
      <c r="M26" s="22" t="s">
        <v>17</v>
      </c>
      <c r="N26" s="22" t="s">
        <v>17</v>
      </c>
      <c r="O26" s="22" t="s">
        <v>17</v>
      </c>
      <c r="P26" s="22" t="n">
        <v>3</v>
      </c>
      <c r="Q26" s="22" t="n">
        <v>19</v>
      </c>
      <c r="R26" s="22" t="n">
        <v>22</v>
      </c>
      <c r="S26" s="22" t="n">
        <v>16</v>
      </c>
      <c r="T26" s="22" t="n">
        <v>70</v>
      </c>
      <c r="U26" s="22" t="s">
        <v>17</v>
      </c>
      <c r="V26" s="22" t="s">
        <v>17</v>
      </c>
      <c r="W26" s="22" t="s">
        <v>17</v>
      </c>
      <c r="X26" s="22" t="n">
        <v>9</v>
      </c>
      <c r="Y26" s="22" t="n">
        <v>22</v>
      </c>
      <c r="Z26" s="22" t="n">
        <v>23</v>
      </c>
      <c r="AA26" s="22" t="n">
        <v>16</v>
      </c>
      <c r="AB26" s="22" t="n">
        <v>202</v>
      </c>
      <c r="AC26" s="22" t="n">
        <v>25</v>
      </c>
      <c r="AD26" s="22" t="n">
        <v>23</v>
      </c>
      <c r="AE26" s="22" t="n">
        <v>39</v>
      </c>
      <c r="AF26" s="22" t="n">
        <v>52</v>
      </c>
      <c r="AG26" s="22" t="n">
        <v>32</v>
      </c>
      <c r="AH26" s="22" t="n">
        <v>19</v>
      </c>
      <c r="AI26" s="22" t="n">
        <v>12</v>
      </c>
    </row>
    <row r="27" customFormat="false" ht="18" hidden="false" customHeight="true" outlineLevel="0" collapsed="false">
      <c r="C27" s="26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customFormat="false" ht="18" hidden="false" customHeight="true" outlineLevel="0" collapsed="false">
      <c r="A28" s="25" t="s">
        <v>32</v>
      </c>
      <c r="B28" s="25"/>
      <c r="C28" s="26"/>
      <c r="D28" s="22" t="n">
        <f aca="false">SUM(D29:D30)</f>
        <v>603</v>
      </c>
      <c r="E28" s="22" t="n">
        <f aca="false">SUM(E29:E30)</f>
        <v>33</v>
      </c>
      <c r="F28" s="22" t="n">
        <f aca="false">SUM(F29:F30)</f>
        <v>58</v>
      </c>
      <c r="G28" s="22" t="n">
        <f aca="false">SUM(G29:G30)</f>
        <v>85</v>
      </c>
      <c r="H28" s="22" t="n">
        <f aca="false">SUM(H29:H30)</f>
        <v>106</v>
      </c>
      <c r="I28" s="22" t="n">
        <f aca="false">SUM(I29:I30)</f>
        <v>125</v>
      </c>
      <c r="J28" s="22" t="n">
        <f aca="false">SUM(J29:J30)</f>
        <v>120</v>
      </c>
      <c r="K28" s="22" t="n">
        <f aca="false">SUM(K29:K30)</f>
        <v>76</v>
      </c>
      <c r="L28" s="22" t="n">
        <f aca="false">SUM(L29:L30)</f>
        <v>232</v>
      </c>
      <c r="M28" s="22" t="n">
        <f aca="false">SUM(M29:M30)</f>
        <v>2</v>
      </c>
      <c r="N28" s="22" t="n">
        <f aca="false">SUM(N29:N30)</f>
        <v>10</v>
      </c>
      <c r="O28" s="22" t="n">
        <f aca="false">SUM(O29:O30)</f>
        <v>14</v>
      </c>
      <c r="P28" s="22" t="n">
        <f aca="false">SUM(P29:P30)</f>
        <v>28</v>
      </c>
      <c r="Q28" s="22" t="n">
        <f aca="false">SUM(Q29:Q30)</f>
        <v>68</v>
      </c>
      <c r="R28" s="22" t="n">
        <f aca="false">SUM(R29:R30)</f>
        <v>63</v>
      </c>
      <c r="S28" s="22" t="n">
        <f aca="false">SUM(S29:S30)</f>
        <v>47</v>
      </c>
      <c r="T28" s="22" t="n">
        <f aca="false">SUM(T29:T30)</f>
        <v>192</v>
      </c>
      <c r="U28" s="22" t="n">
        <f aca="false">SUM(U29:U30)</f>
        <v>4</v>
      </c>
      <c r="V28" s="22" t="n">
        <f aca="false">SUM(V29:V30)</f>
        <v>18</v>
      </c>
      <c r="W28" s="22" t="n">
        <f aca="false">SUM(W29:W30)</f>
        <v>25</v>
      </c>
      <c r="X28" s="22" t="n">
        <f aca="false">SUM(X29:X30)</f>
        <v>44</v>
      </c>
      <c r="Y28" s="22" t="n">
        <f aca="false">SUM(Y29:Y30)</f>
        <v>36</v>
      </c>
      <c r="Z28" s="22" t="n">
        <f aca="false">SUM(Z29:Z30)</f>
        <v>41</v>
      </c>
      <c r="AA28" s="22" t="n">
        <f aca="false">SUM(AA29:AA30)</f>
        <v>24</v>
      </c>
      <c r="AB28" s="22" t="n">
        <f aca="false">SUM(AB29:AB30)</f>
        <v>179</v>
      </c>
      <c r="AC28" s="22" t="n">
        <f aca="false">SUM(AC29:AC30)</f>
        <v>27</v>
      </c>
      <c r="AD28" s="22" t="n">
        <f aca="false">SUM(AD29:AD30)</f>
        <v>30</v>
      </c>
      <c r="AE28" s="22" t="n">
        <f aca="false">SUM(AE29:AE30)</f>
        <v>46</v>
      </c>
      <c r="AF28" s="22" t="n">
        <f aca="false">SUM(AF29:AF30)</f>
        <v>34</v>
      </c>
      <c r="AG28" s="22" t="n">
        <f aca="false">SUM(AG29:AG30)</f>
        <v>21</v>
      </c>
      <c r="AH28" s="22" t="n">
        <f aca="false">SUM(AH29:AH30)</f>
        <v>16</v>
      </c>
      <c r="AI28" s="22" t="n">
        <f aca="false">SUM(AI29:AI30)</f>
        <v>5</v>
      </c>
    </row>
    <row r="29" customFormat="false" ht="18" hidden="false" customHeight="true" outlineLevel="0" collapsed="false">
      <c r="A29" s="24"/>
      <c r="B29" s="25" t="s">
        <v>33</v>
      </c>
      <c r="C29" s="26"/>
      <c r="D29" s="22" t="n">
        <v>282</v>
      </c>
      <c r="E29" s="22" t="n">
        <v>15</v>
      </c>
      <c r="F29" s="22" t="n">
        <v>23</v>
      </c>
      <c r="G29" s="22" t="n">
        <v>41</v>
      </c>
      <c r="H29" s="22" t="n">
        <v>64</v>
      </c>
      <c r="I29" s="22" t="n">
        <v>55</v>
      </c>
      <c r="J29" s="22" t="n">
        <v>51</v>
      </c>
      <c r="K29" s="22" t="n">
        <v>33</v>
      </c>
      <c r="L29" s="22" t="n">
        <v>46</v>
      </c>
      <c r="M29" s="22" t="n">
        <v>1</v>
      </c>
      <c r="N29" s="22" t="n">
        <v>1</v>
      </c>
      <c r="O29" s="22" t="n">
        <v>2</v>
      </c>
      <c r="P29" s="22" t="n">
        <v>8</v>
      </c>
      <c r="Q29" s="22" t="n">
        <v>14</v>
      </c>
      <c r="R29" s="22" t="n">
        <v>9</v>
      </c>
      <c r="S29" s="22" t="n">
        <v>11</v>
      </c>
      <c r="T29" s="22" t="n">
        <v>121</v>
      </c>
      <c r="U29" s="22" t="n">
        <v>1</v>
      </c>
      <c r="V29" s="22" t="n">
        <v>6</v>
      </c>
      <c r="W29" s="22" t="n">
        <v>10</v>
      </c>
      <c r="X29" s="22" t="n">
        <v>30</v>
      </c>
      <c r="Y29" s="22" t="n">
        <v>25</v>
      </c>
      <c r="Z29" s="22" t="n">
        <v>30</v>
      </c>
      <c r="AA29" s="22" t="n">
        <v>19</v>
      </c>
      <c r="AB29" s="22" t="n">
        <v>115</v>
      </c>
      <c r="AC29" s="22" t="n">
        <v>13</v>
      </c>
      <c r="AD29" s="22" t="n">
        <v>16</v>
      </c>
      <c r="AE29" s="22" t="n">
        <v>29</v>
      </c>
      <c r="AF29" s="22" t="n">
        <v>26</v>
      </c>
      <c r="AG29" s="22" t="n">
        <v>16</v>
      </c>
      <c r="AH29" s="22" t="n">
        <v>12</v>
      </c>
      <c r="AI29" s="22" t="n">
        <v>3</v>
      </c>
    </row>
    <row r="30" customFormat="false" ht="18" hidden="false" customHeight="true" outlineLevel="0" collapsed="false">
      <c r="A30" s="24"/>
      <c r="B30" s="25" t="s">
        <v>34</v>
      </c>
      <c r="C30" s="26"/>
      <c r="D30" s="22" t="n">
        <v>321</v>
      </c>
      <c r="E30" s="22" t="n">
        <v>18</v>
      </c>
      <c r="F30" s="22" t="n">
        <v>35</v>
      </c>
      <c r="G30" s="22" t="n">
        <v>44</v>
      </c>
      <c r="H30" s="22" t="n">
        <v>42</v>
      </c>
      <c r="I30" s="22" t="n">
        <v>70</v>
      </c>
      <c r="J30" s="22" t="n">
        <v>69</v>
      </c>
      <c r="K30" s="22" t="n">
        <v>43</v>
      </c>
      <c r="L30" s="22" t="n">
        <v>186</v>
      </c>
      <c r="M30" s="22" t="n">
        <v>1</v>
      </c>
      <c r="N30" s="22" t="n">
        <v>9</v>
      </c>
      <c r="O30" s="22" t="n">
        <v>12</v>
      </c>
      <c r="P30" s="22" t="n">
        <v>20</v>
      </c>
      <c r="Q30" s="22" t="n">
        <v>54</v>
      </c>
      <c r="R30" s="22" t="n">
        <v>54</v>
      </c>
      <c r="S30" s="22" t="n">
        <v>36</v>
      </c>
      <c r="T30" s="22" t="n">
        <v>71</v>
      </c>
      <c r="U30" s="22" t="n">
        <v>3</v>
      </c>
      <c r="V30" s="22" t="n">
        <v>12</v>
      </c>
      <c r="W30" s="22" t="n">
        <v>15</v>
      </c>
      <c r="X30" s="22" t="n">
        <v>14</v>
      </c>
      <c r="Y30" s="22" t="n">
        <v>11</v>
      </c>
      <c r="Z30" s="22" t="n">
        <v>11</v>
      </c>
      <c r="AA30" s="22" t="n">
        <v>5</v>
      </c>
      <c r="AB30" s="22" t="n">
        <v>64</v>
      </c>
      <c r="AC30" s="22" t="n">
        <v>14</v>
      </c>
      <c r="AD30" s="22" t="n">
        <v>14</v>
      </c>
      <c r="AE30" s="22" t="n">
        <v>17</v>
      </c>
      <c r="AF30" s="22" t="n">
        <v>8</v>
      </c>
      <c r="AG30" s="22" t="n">
        <v>5</v>
      </c>
      <c r="AH30" s="22" t="n">
        <v>4</v>
      </c>
      <c r="AI30" s="22" t="n">
        <v>2</v>
      </c>
    </row>
    <row r="31" customFormat="false" ht="18" hidden="false" customHeight="true" outlineLevel="0" collapsed="false">
      <c r="A31" s="24"/>
      <c r="B31" s="25"/>
      <c r="C31" s="2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</row>
    <row r="32" customFormat="false" ht="18" hidden="false" customHeight="true" outlineLevel="0" collapsed="false">
      <c r="A32" s="25" t="s">
        <v>35</v>
      </c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customFormat="false" ht="18" hidden="false" customHeight="true" outlineLevel="0" collapsed="false">
      <c r="A33" s="24"/>
      <c r="B33" s="25" t="s">
        <v>36</v>
      </c>
      <c r="C33" s="26"/>
      <c r="D33" s="22" t="n">
        <v>917</v>
      </c>
      <c r="E33" s="22" t="n">
        <v>56</v>
      </c>
      <c r="F33" s="22" t="n">
        <v>65</v>
      </c>
      <c r="G33" s="22" t="n">
        <v>105</v>
      </c>
      <c r="H33" s="22" t="n">
        <v>133</v>
      </c>
      <c r="I33" s="22" t="n">
        <v>229</v>
      </c>
      <c r="J33" s="22" t="n">
        <v>209</v>
      </c>
      <c r="K33" s="22" t="n">
        <v>120</v>
      </c>
      <c r="L33" s="22" t="n">
        <v>98</v>
      </c>
      <c r="M33" s="22" t="s">
        <v>17</v>
      </c>
      <c r="N33" s="22" t="n">
        <v>1</v>
      </c>
      <c r="O33" s="22" t="s">
        <v>17</v>
      </c>
      <c r="P33" s="22" t="n">
        <v>17</v>
      </c>
      <c r="Q33" s="22" t="n">
        <v>22</v>
      </c>
      <c r="R33" s="22" t="n">
        <v>37</v>
      </c>
      <c r="S33" s="22" t="n">
        <v>21</v>
      </c>
      <c r="T33" s="22" t="n">
        <v>365</v>
      </c>
      <c r="U33" s="22" t="n">
        <v>5</v>
      </c>
      <c r="V33" s="22" t="n">
        <v>5</v>
      </c>
      <c r="W33" s="22" t="n">
        <v>22</v>
      </c>
      <c r="X33" s="22" t="n">
        <v>38</v>
      </c>
      <c r="Y33" s="22" t="n">
        <v>108</v>
      </c>
      <c r="Z33" s="22" t="n">
        <v>116</v>
      </c>
      <c r="AA33" s="22" t="n">
        <v>71</v>
      </c>
      <c r="AB33" s="22" t="n">
        <v>454</v>
      </c>
      <c r="AC33" s="22" t="n">
        <v>51</v>
      </c>
      <c r="AD33" s="22" t="n">
        <v>59</v>
      </c>
      <c r="AE33" s="22" t="n">
        <v>83</v>
      </c>
      <c r="AF33" s="22" t="n">
        <v>78</v>
      </c>
      <c r="AG33" s="22" t="n">
        <v>99</v>
      </c>
      <c r="AH33" s="22" t="n">
        <v>56</v>
      </c>
      <c r="AI33" s="22" t="n">
        <v>28</v>
      </c>
    </row>
    <row r="34" customFormat="false" ht="18" hidden="false" customHeight="true" outlineLevel="0" collapsed="false">
      <c r="A34" s="24"/>
      <c r="B34" s="25" t="s">
        <v>37</v>
      </c>
      <c r="C34" s="26"/>
      <c r="D34" s="22" t="n">
        <v>71</v>
      </c>
      <c r="E34" s="22" t="n">
        <v>4</v>
      </c>
      <c r="F34" s="22" t="n">
        <v>4</v>
      </c>
      <c r="G34" s="22" t="n">
        <v>9</v>
      </c>
      <c r="H34" s="22" t="n">
        <v>7</v>
      </c>
      <c r="I34" s="22" t="n">
        <v>19</v>
      </c>
      <c r="J34" s="22" t="n">
        <v>18</v>
      </c>
      <c r="K34" s="22" t="n">
        <v>10</v>
      </c>
      <c r="L34" s="22" t="n">
        <v>14</v>
      </c>
      <c r="M34" s="22" t="s">
        <v>17</v>
      </c>
      <c r="N34" s="22" t="n">
        <v>2</v>
      </c>
      <c r="O34" s="22" t="s">
        <v>17</v>
      </c>
      <c r="P34" s="22" t="s">
        <v>17</v>
      </c>
      <c r="Q34" s="22" t="n">
        <v>4</v>
      </c>
      <c r="R34" s="22" t="n">
        <v>4</v>
      </c>
      <c r="S34" s="22" t="n">
        <v>4</v>
      </c>
      <c r="T34" s="22" t="n">
        <v>32</v>
      </c>
      <c r="U34" s="22" t="n">
        <v>1</v>
      </c>
      <c r="V34" s="22" t="n">
        <v>1</v>
      </c>
      <c r="W34" s="22" t="n">
        <v>2</v>
      </c>
      <c r="X34" s="22" t="n">
        <v>4</v>
      </c>
      <c r="Y34" s="22" t="n">
        <v>12</v>
      </c>
      <c r="Z34" s="22" t="n">
        <v>9</v>
      </c>
      <c r="AA34" s="22" t="n">
        <v>3</v>
      </c>
      <c r="AB34" s="22" t="n">
        <v>25</v>
      </c>
      <c r="AC34" s="22" t="n">
        <v>3</v>
      </c>
      <c r="AD34" s="22" t="n">
        <v>1</v>
      </c>
      <c r="AE34" s="22" t="n">
        <v>7</v>
      </c>
      <c r="AF34" s="22" t="n">
        <v>3</v>
      </c>
      <c r="AG34" s="22" t="n">
        <v>3</v>
      </c>
      <c r="AH34" s="22" t="n">
        <v>5</v>
      </c>
      <c r="AI34" s="22" t="n">
        <v>3</v>
      </c>
    </row>
    <row r="35" customFormat="false" ht="18" hidden="false" customHeight="true" outlineLevel="0" collapsed="false">
      <c r="A35" s="24"/>
      <c r="B35" s="25" t="s">
        <v>38</v>
      </c>
      <c r="C35" s="26"/>
      <c r="D35" s="22" t="n">
        <v>256</v>
      </c>
      <c r="E35" s="22" t="n">
        <v>17</v>
      </c>
      <c r="F35" s="22" t="n">
        <v>16</v>
      </c>
      <c r="G35" s="22" t="n">
        <v>31</v>
      </c>
      <c r="H35" s="22" t="n">
        <v>56</v>
      </c>
      <c r="I35" s="22" t="n">
        <v>60</v>
      </c>
      <c r="J35" s="22" t="n">
        <v>44</v>
      </c>
      <c r="K35" s="22" t="n">
        <v>32</v>
      </c>
      <c r="L35" s="22" t="n">
        <v>52</v>
      </c>
      <c r="M35" s="22" t="s">
        <v>17</v>
      </c>
      <c r="N35" s="22" t="s">
        <v>17</v>
      </c>
      <c r="O35" s="22" t="n">
        <v>1</v>
      </c>
      <c r="P35" s="22" t="n">
        <v>12</v>
      </c>
      <c r="Q35" s="22" t="n">
        <v>8</v>
      </c>
      <c r="R35" s="22" t="n">
        <v>16</v>
      </c>
      <c r="S35" s="22" t="n">
        <v>15</v>
      </c>
      <c r="T35" s="22" t="n">
        <v>112</v>
      </c>
      <c r="U35" s="22" t="n">
        <v>3</v>
      </c>
      <c r="V35" s="22" t="n">
        <v>6</v>
      </c>
      <c r="W35" s="22" t="n">
        <v>9</v>
      </c>
      <c r="X35" s="22" t="n">
        <v>29</v>
      </c>
      <c r="Y35" s="22" t="n">
        <v>32</v>
      </c>
      <c r="Z35" s="22" t="n">
        <v>22</v>
      </c>
      <c r="AA35" s="22" t="n">
        <v>11</v>
      </c>
      <c r="AB35" s="22" t="n">
        <v>92</v>
      </c>
      <c r="AC35" s="22" t="n">
        <v>14</v>
      </c>
      <c r="AD35" s="22" t="n">
        <v>10</v>
      </c>
      <c r="AE35" s="22" t="n">
        <v>21</v>
      </c>
      <c r="AF35" s="22" t="n">
        <v>15</v>
      </c>
      <c r="AG35" s="22" t="n">
        <v>20</v>
      </c>
      <c r="AH35" s="22" t="n">
        <v>6</v>
      </c>
      <c r="AI35" s="22" t="n">
        <v>6</v>
      </c>
    </row>
    <row r="36" customFormat="false" ht="18" hidden="false" customHeight="true" outlineLevel="0" collapsed="false">
      <c r="A36" s="24"/>
      <c r="B36" s="25"/>
      <c r="C36" s="26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18" hidden="false" customHeight="true" outlineLevel="0" collapsed="false">
      <c r="A37" s="25" t="s">
        <v>39</v>
      </c>
      <c r="B37" s="25"/>
      <c r="C37" s="26"/>
      <c r="D37" s="22" t="n">
        <f aca="false">SUM(D38:D44)</f>
        <v>860</v>
      </c>
      <c r="E37" s="22" t="n">
        <f aca="false">SUM(E38:E44)</f>
        <v>41</v>
      </c>
      <c r="F37" s="22" t="n">
        <f aca="false">SUM(F38:F44)</f>
        <v>65</v>
      </c>
      <c r="G37" s="22" t="n">
        <f aca="false">SUM(G38:G44)</f>
        <v>81</v>
      </c>
      <c r="H37" s="22" t="n">
        <f aca="false">SUM(H38:H44)</f>
        <v>109</v>
      </c>
      <c r="I37" s="22" t="n">
        <f aca="false">SUM(I38:I44)</f>
        <v>231</v>
      </c>
      <c r="J37" s="22" t="n">
        <f aca="false">SUM(J38:J44)</f>
        <v>207</v>
      </c>
      <c r="K37" s="22" t="n">
        <f aca="false">SUM(K38:K44)</f>
        <v>126</v>
      </c>
      <c r="L37" s="22" t="n">
        <f aca="false">SUM(L38:L44)</f>
        <v>170</v>
      </c>
      <c r="M37" s="22" t="n">
        <f aca="false">SUM(M38:M44)</f>
        <v>3</v>
      </c>
      <c r="N37" s="22" t="n">
        <f aca="false">SUM(N38:N44)</f>
        <v>1</v>
      </c>
      <c r="O37" s="22" t="n">
        <f aca="false">SUM(O38:O44)</f>
        <v>4</v>
      </c>
      <c r="P37" s="22" t="n">
        <f aca="false">SUM(P38:P44)</f>
        <v>17</v>
      </c>
      <c r="Q37" s="22" t="n">
        <f aca="false">SUM(Q38:Q44)</f>
        <v>47</v>
      </c>
      <c r="R37" s="22" t="n">
        <f aca="false">SUM(R38:R44)</f>
        <v>53</v>
      </c>
      <c r="S37" s="22" t="n">
        <f aca="false">SUM(S38:S44)</f>
        <v>45</v>
      </c>
      <c r="T37" s="22" t="n">
        <f aca="false">SUM(T38:T44)</f>
        <v>299</v>
      </c>
      <c r="U37" s="22" t="n">
        <f aca="false">SUM(U38:U44)</f>
        <v>7</v>
      </c>
      <c r="V37" s="22" t="n">
        <f aca="false">SUM(V38:V44)</f>
        <v>12</v>
      </c>
      <c r="W37" s="22" t="n">
        <f aca="false">SUM(W38:W44)</f>
        <v>25</v>
      </c>
      <c r="X37" s="22" t="n">
        <f aca="false">SUM(X38:X44)</f>
        <v>37</v>
      </c>
      <c r="Y37" s="22" t="n">
        <f aca="false">SUM(Y38:Y44)</f>
        <v>87</v>
      </c>
      <c r="Z37" s="22" t="n">
        <f aca="false">SUM(Z38:Z44)</f>
        <v>85</v>
      </c>
      <c r="AA37" s="22" t="n">
        <f aca="false">SUM(AA38:AA44)</f>
        <v>46</v>
      </c>
      <c r="AB37" s="22" t="n">
        <f aca="false">SUM(AB38:AB44)</f>
        <v>391</v>
      </c>
      <c r="AC37" s="22" t="n">
        <f aca="false">SUM(AC38:AC44)</f>
        <v>31</v>
      </c>
      <c r="AD37" s="22" t="n">
        <f aca="false">SUM(AD38:AD44)</f>
        <v>52</v>
      </c>
      <c r="AE37" s="22" t="n">
        <f aca="false">SUM(AE38:AE44)</f>
        <v>52</v>
      </c>
      <c r="AF37" s="22" t="n">
        <f aca="false">SUM(AF38:AF44)</f>
        <v>55</v>
      </c>
      <c r="AG37" s="22" t="n">
        <f aca="false">SUM(AG38:AG44)</f>
        <v>97</v>
      </c>
      <c r="AH37" s="22" t="n">
        <f aca="false">SUM(AH38:AH44)</f>
        <v>69</v>
      </c>
      <c r="AI37" s="22" t="n">
        <f aca="false">SUM(AI38:AI44)</f>
        <v>35</v>
      </c>
    </row>
    <row r="38" customFormat="false" ht="18" hidden="false" customHeight="true" outlineLevel="0" collapsed="false">
      <c r="A38" s="24"/>
      <c r="B38" s="27" t="s">
        <v>40</v>
      </c>
      <c r="C38" s="28"/>
      <c r="D38" s="22" t="n">
        <v>75</v>
      </c>
      <c r="E38" s="22" t="n">
        <v>3</v>
      </c>
      <c r="F38" s="22" t="n">
        <v>8</v>
      </c>
      <c r="G38" s="22" t="n">
        <v>8</v>
      </c>
      <c r="H38" s="22" t="n">
        <v>7</v>
      </c>
      <c r="I38" s="22" t="n">
        <v>26</v>
      </c>
      <c r="J38" s="22" t="n">
        <v>15</v>
      </c>
      <c r="K38" s="22" t="n">
        <v>8</v>
      </c>
      <c r="L38" s="22" t="n">
        <v>16</v>
      </c>
      <c r="M38" s="22" t="s">
        <v>17</v>
      </c>
      <c r="N38" s="22" t="s">
        <v>17</v>
      </c>
      <c r="O38" s="22" t="n">
        <v>1</v>
      </c>
      <c r="P38" s="22" t="s">
        <v>17</v>
      </c>
      <c r="Q38" s="22" t="n">
        <v>7</v>
      </c>
      <c r="R38" s="22" t="n">
        <v>6</v>
      </c>
      <c r="S38" s="22" t="n">
        <v>2</v>
      </c>
      <c r="T38" s="22" t="n">
        <v>27</v>
      </c>
      <c r="U38" s="22" t="s">
        <v>17</v>
      </c>
      <c r="V38" s="22" t="n">
        <v>1</v>
      </c>
      <c r="W38" s="22" t="n">
        <v>4</v>
      </c>
      <c r="X38" s="22" t="n">
        <v>2</v>
      </c>
      <c r="Y38" s="22" t="n">
        <v>9</v>
      </c>
      <c r="Z38" s="22" t="n">
        <v>8</v>
      </c>
      <c r="AA38" s="22" t="n">
        <v>3</v>
      </c>
      <c r="AB38" s="22" t="n">
        <v>32</v>
      </c>
      <c r="AC38" s="22" t="n">
        <v>3</v>
      </c>
      <c r="AD38" s="22" t="n">
        <v>7</v>
      </c>
      <c r="AE38" s="22" t="n">
        <v>3</v>
      </c>
      <c r="AF38" s="22" t="n">
        <v>5</v>
      </c>
      <c r="AG38" s="22" t="n">
        <v>10</v>
      </c>
      <c r="AH38" s="22" t="n">
        <v>1</v>
      </c>
      <c r="AI38" s="22" t="n">
        <v>3</v>
      </c>
    </row>
    <row r="39" customFormat="false" ht="18" hidden="false" customHeight="true" outlineLevel="0" collapsed="false">
      <c r="A39" s="24"/>
      <c r="B39" s="25" t="s">
        <v>41</v>
      </c>
      <c r="C39" s="26"/>
      <c r="D39" s="22" t="n">
        <v>163</v>
      </c>
      <c r="E39" s="22" t="n">
        <v>4</v>
      </c>
      <c r="F39" s="22" t="n">
        <v>6</v>
      </c>
      <c r="G39" s="22" t="n">
        <v>6</v>
      </c>
      <c r="H39" s="22" t="n">
        <v>20</v>
      </c>
      <c r="I39" s="22" t="n">
        <v>49</v>
      </c>
      <c r="J39" s="22" t="n">
        <v>57</v>
      </c>
      <c r="K39" s="22" t="n">
        <v>21</v>
      </c>
      <c r="L39" s="22" t="n">
        <v>31</v>
      </c>
      <c r="M39" s="22" t="s">
        <v>17</v>
      </c>
      <c r="N39" s="22" t="s">
        <v>17</v>
      </c>
      <c r="O39" s="22" t="s">
        <v>17</v>
      </c>
      <c r="P39" s="22" t="s">
        <v>17</v>
      </c>
      <c r="Q39" s="22" t="n">
        <v>7</v>
      </c>
      <c r="R39" s="22" t="n">
        <v>16</v>
      </c>
      <c r="S39" s="22" t="n">
        <v>8</v>
      </c>
      <c r="T39" s="22" t="n">
        <v>45</v>
      </c>
      <c r="U39" s="22" t="s">
        <v>17</v>
      </c>
      <c r="V39" s="22" t="s">
        <v>17</v>
      </c>
      <c r="W39" s="22" t="n">
        <v>1</v>
      </c>
      <c r="X39" s="22" t="n">
        <v>3</v>
      </c>
      <c r="Y39" s="22" t="n">
        <v>16</v>
      </c>
      <c r="Z39" s="22" t="n">
        <v>19</v>
      </c>
      <c r="AA39" s="22" t="n">
        <v>6</v>
      </c>
      <c r="AB39" s="22" t="n">
        <v>87</v>
      </c>
      <c r="AC39" s="22" t="n">
        <v>4</v>
      </c>
      <c r="AD39" s="22" t="n">
        <v>6</v>
      </c>
      <c r="AE39" s="22" t="n">
        <v>5</v>
      </c>
      <c r="AF39" s="22" t="n">
        <v>17</v>
      </c>
      <c r="AG39" s="22" t="n">
        <v>26</v>
      </c>
      <c r="AH39" s="22" t="n">
        <v>22</v>
      </c>
      <c r="AI39" s="22" t="n">
        <v>7</v>
      </c>
    </row>
    <row r="40" customFormat="false" ht="18" hidden="false" customHeight="true" outlineLevel="0" collapsed="false">
      <c r="A40" s="24"/>
      <c r="B40" s="25" t="s">
        <v>42</v>
      </c>
      <c r="C40" s="26"/>
      <c r="D40" s="22" t="n">
        <v>121</v>
      </c>
      <c r="E40" s="22" t="n">
        <v>3</v>
      </c>
      <c r="F40" s="22" t="n">
        <v>2</v>
      </c>
      <c r="G40" s="22" t="n">
        <v>8</v>
      </c>
      <c r="H40" s="22" t="n">
        <v>17</v>
      </c>
      <c r="I40" s="22" t="n">
        <v>32</v>
      </c>
      <c r="J40" s="22" t="n">
        <v>28</v>
      </c>
      <c r="K40" s="22" t="n">
        <v>31</v>
      </c>
      <c r="L40" s="22" t="n">
        <v>13</v>
      </c>
      <c r="M40" s="22" t="s">
        <v>17</v>
      </c>
      <c r="N40" s="22" t="s">
        <v>17</v>
      </c>
      <c r="O40" s="22" t="s">
        <v>17</v>
      </c>
      <c r="P40" s="22" t="n">
        <v>4</v>
      </c>
      <c r="Q40" s="22" t="n">
        <v>3</v>
      </c>
      <c r="R40" s="22" t="n">
        <v>1</v>
      </c>
      <c r="S40" s="22" t="n">
        <v>5</v>
      </c>
      <c r="T40" s="22" t="n">
        <v>28</v>
      </c>
      <c r="U40" s="22" t="n">
        <v>1</v>
      </c>
      <c r="V40" s="22" t="s">
        <v>17</v>
      </c>
      <c r="W40" s="22" t="s">
        <v>17</v>
      </c>
      <c r="X40" s="22" t="n">
        <v>1</v>
      </c>
      <c r="Y40" s="22" t="n">
        <v>7</v>
      </c>
      <c r="Z40" s="22" t="n">
        <v>9</v>
      </c>
      <c r="AA40" s="22" t="n">
        <v>10</v>
      </c>
      <c r="AB40" s="22" t="n">
        <v>80</v>
      </c>
      <c r="AC40" s="22" t="n">
        <v>2</v>
      </c>
      <c r="AD40" s="22" t="n">
        <v>2</v>
      </c>
      <c r="AE40" s="22" t="n">
        <v>8</v>
      </c>
      <c r="AF40" s="22" t="n">
        <v>12</v>
      </c>
      <c r="AG40" s="22" t="n">
        <v>22</v>
      </c>
      <c r="AH40" s="22" t="n">
        <v>18</v>
      </c>
      <c r="AI40" s="22" t="n">
        <v>16</v>
      </c>
    </row>
    <row r="41" customFormat="false" ht="18" hidden="false" customHeight="true" outlineLevel="0" collapsed="false">
      <c r="A41" s="24"/>
      <c r="B41" s="25" t="s">
        <v>43</v>
      </c>
      <c r="C41" s="26"/>
      <c r="D41" s="22" t="s">
        <v>17</v>
      </c>
      <c r="E41" s="22" t="s">
        <v>17</v>
      </c>
      <c r="F41" s="22" t="s">
        <v>17</v>
      </c>
      <c r="G41" s="22" t="s">
        <v>17</v>
      </c>
      <c r="H41" s="22" t="s">
        <v>17</v>
      </c>
      <c r="I41" s="22" t="s">
        <v>17</v>
      </c>
      <c r="J41" s="22" t="s">
        <v>17</v>
      </c>
      <c r="K41" s="22" t="s">
        <v>17</v>
      </c>
      <c r="L41" s="22" t="s">
        <v>17</v>
      </c>
      <c r="M41" s="22" t="s">
        <v>17</v>
      </c>
      <c r="N41" s="22" t="s">
        <v>17</v>
      </c>
      <c r="O41" s="22" t="s">
        <v>17</v>
      </c>
      <c r="P41" s="22" t="s">
        <v>17</v>
      </c>
      <c r="Q41" s="22" t="s">
        <v>17</v>
      </c>
      <c r="R41" s="22" t="s">
        <v>17</v>
      </c>
      <c r="S41" s="22" t="s">
        <v>17</v>
      </c>
      <c r="T41" s="22" t="s">
        <v>17</v>
      </c>
      <c r="U41" s="22" t="s">
        <v>17</v>
      </c>
      <c r="V41" s="22" t="s">
        <v>17</v>
      </c>
      <c r="W41" s="22" t="s">
        <v>17</v>
      </c>
      <c r="X41" s="22" t="s">
        <v>17</v>
      </c>
      <c r="Y41" s="22" t="s">
        <v>17</v>
      </c>
      <c r="Z41" s="22" t="s">
        <v>17</v>
      </c>
      <c r="AA41" s="22" t="s">
        <v>17</v>
      </c>
      <c r="AB41" s="22" t="s">
        <v>17</v>
      </c>
      <c r="AC41" s="22" t="s">
        <v>17</v>
      </c>
      <c r="AD41" s="22" t="s">
        <v>17</v>
      </c>
      <c r="AE41" s="22" t="s">
        <v>17</v>
      </c>
      <c r="AF41" s="22" t="s">
        <v>17</v>
      </c>
      <c r="AG41" s="22" t="s">
        <v>17</v>
      </c>
      <c r="AH41" s="22" t="s">
        <v>17</v>
      </c>
      <c r="AI41" s="22" t="s">
        <v>17</v>
      </c>
    </row>
    <row r="42" customFormat="false" ht="18" hidden="false" customHeight="true" outlineLevel="0" collapsed="false">
      <c r="A42" s="24"/>
      <c r="B42" s="25" t="s">
        <v>44</v>
      </c>
      <c r="C42" s="26"/>
      <c r="D42" s="22" t="n">
        <v>440</v>
      </c>
      <c r="E42" s="22" t="n">
        <v>31</v>
      </c>
      <c r="F42" s="22" t="n">
        <v>48</v>
      </c>
      <c r="G42" s="22" t="n">
        <v>55</v>
      </c>
      <c r="H42" s="22" t="n">
        <v>58</v>
      </c>
      <c r="I42" s="22" t="n">
        <v>100</v>
      </c>
      <c r="J42" s="22" t="n">
        <v>86</v>
      </c>
      <c r="K42" s="22" t="n">
        <v>62</v>
      </c>
      <c r="L42" s="22" t="n">
        <v>95</v>
      </c>
      <c r="M42" s="22" t="n">
        <v>3</v>
      </c>
      <c r="N42" s="22" t="n">
        <v>1</v>
      </c>
      <c r="O42" s="22" t="n">
        <v>3</v>
      </c>
      <c r="P42" s="22" t="n">
        <v>11</v>
      </c>
      <c r="Q42" s="22" t="n">
        <v>24</v>
      </c>
      <c r="R42" s="22" t="n">
        <v>25</v>
      </c>
      <c r="S42" s="22" t="n">
        <v>28</v>
      </c>
      <c r="T42" s="22" t="n">
        <v>179</v>
      </c>
      <c r="U42" s="22" t="n">
        <v>6</v>
      </c>
      <c r="V42" s="22" t="n">
        <v>11</v>
      </c>
      <c r="W42" s="22" t="n">
        <v>20</v>
      </c>
      <c r="X42" s="22" t="n">
        <v>29</v>
      </c>
      <c r="Y42" s="22" t="n">
        <v>46</v>
      </c>
      <c r="Z42" s="22" t="n">
        <v>41</v>
      </c>
      <c r="AA42" s="22" t="n">
        <v>26</v>
      </c>
      <c r="AB42" s="22" t="n">
        <v>166</v>
      </c>
      <c r="AC42" s="22" t="n">
        <v>22</v>
      </c>
      <c r="AD42" s="22" t="n">
        <v>36</v>
      </c>
      <c r="AE42" s="22" t="n">
        <v>32</v>
      </c>
      <c r="AF42" s="22" t="n">
        <v>18</v>
      </c>
      <c r="AG42" s="22" t="n">
        <v>30</v>
      </c>
      <c r="AH42" s="22" t="n">
        <v>20</v>
      </c>
      <c r="AI42" s="22" t="n">
        <v>8</v>
      </c>
    </row>
    <row r="43" customFormat="false" ht="18" hidden="false" customHeight="true" outlineLevel="0" collapsed="false">
      <c r="A43" s="24"/>
      <c r="B43" s="25" t="s">
        <v>45</v>
      </c>
      <c r="C43" s="26"/>
      <c r="D43" s="22" t="n">
        <v>10</v>
      </c>
      <c r="E43" s="22" t="s">
        <v>17</v>
      </c>
      <c r="F43" s="22" t="n">
        <v>1</v>
      </c>
      <c r="G43" s="22" t="n">
        <v>2</v>
      </c>
      <c r="H43" s="22" t="n">
        <v>1</v>
      </c>
      <c r="I43" s="22" t="n">
        <v>2</v>
      </c>
      <c r="J43" s="22" t="n">
        <v>2</v>
      </c>
      <c r="K43" s="22" t="n">
        <v>2</v>
      </c>
      <c r="L43" s="22" t="s">
        <v>17</v>
      </c>
      <c r="M43" s="22" t="s">
        <v>17</v>
      </c>
      <c r="N43" s="22" t="s">
        <v>17</v>
      </c>
      <c r="O43" s="22" t="s">
        <v>17</v>
      </c>
      <c r="P43" s="22" t="s">
        <v>17</v>
      </c>
      <c r="Q43" s="22" t="s">
        <v>17</v>
      </c>
      <c r="R43" s="22" t="s">
        <v>17</v>
      </c>
      <c r="S43" s="22" t="s">
        <v>17</v>
      </c>
      <c r="T43" s="22" t="n">
        <v>6</v>
      </c>
      <c r="U43" s="22" t="s">
        <v>17</v>
      </c>
      <c r="V43" s="22" t="s">
        <v>17</v>
      </c>
      <c r="W43" s="22" t="s">
        <v>17</v>
      </c>
      <c r="X43" s="22" t="n">
        <v>1</v>
      </c>
      <c r="Y43" s="22" t="n">
        <v>2</v>
      </c>
      <c r="Z43" s="22" t="n">
        <v>2</v>
      </c>
      <c r="AA43" s="22" t="n">
        <v>1</v>
      </c>
      <c r="AB43" s="22" t="n">
        <v>4</v>
      </c>
      <c r="AC43" s="22" t="s">
        <v>17</v>
      </c>
      <c r="AD43" s="22" t="n">
        <v>1</v>
      </c>
      <c r="AE43" s="22" t="n">
        <v>2</v>
      </c>
      <c r="AF43" s="22" t="s">
        <v>17</v>
      </c>
      <c r="AG43" s="22" t="s">
        <v>17</v>
      </c>
      <c r="AH43" s="22" t="s">
        <v>17</v>
      </c>
      <c r="AI43" s="22" t="n">
        <v>1</v>
      </c>
    </row>
    <row r="44" customFormat="false" ht="18" hidden="false" customHeight="true" outlineLevel="0" collapsed="false">
      <c r="A44" s="24"/>
      <c r="B44" s="25" t="s">
        <v>46</v>
      </c>
      <c r="C44" s="26"/>
      <c r="D44" s="22" t="n">
        <v>51</v>
      </c>
      <c r="E44" s="22" t="s">
        <v>17</v>
      </c>
      <c r="F44" s="22" t="s">
        <v>17</v>
      </c>
      <c r="G44" s="22" t="n">
        <v>2</v>
      </c>
      <c r="H44" s="22" t="n">
        <v>6</v>
      </c>
      <c r="I44" s="22" t="n">
        <v>22</v>
      </c>
      <c r="J44" s="22" t="n">
        <v>19</v>
      </c>
      <c r="K44" s="22" t="n">
        <v>2</v>
      </c>
      <c r="L44" s="22" t="n">
        <v>15</v>
      </c>
      <c r="M44" s="22" t="s">
        <v>17</v>
      </c>
      <c r="N44" s="22" t="s">
        <v>17</v>
      </c>
      <c r="O44" s="22" t="s">
        <v>17</v>
      </c>
      <c r="P44" s="22" t="n">
        <v>2</v>
      </c>
      <c r="Q44" s="22" t="n">
        <v>6</v>
      </c>
      <c r="R44" s="22" t="n">
        <v>5</v>
      </c>
      <c r="S44" s="22" t="n">
        <v>2</v>
      </c>
      <c r="T44" s="22" t="n">
        <v>14</v>
      </c>
      <c r="U44" s="22" t="s">
        <v>17</v>
      </c>
      <c r="V44" s="22" t="s">
        <v>17</v>
      </c>
      <c r="W44" s="22" t="s">
        <v>17</v>
      </c>
      <c r="X44" s="22" t="n">
        <v>1</v>
      </c>
      <c r="Y44" s="22" t="n">
        <v>7</v>
      </c>
      <c r="Z44" s="22" t="n">
        <v>6</v>
      </c>
      <c r="AA44" s="22" t="s">
        <v>17</v>
      </c>
      <c r="AB44" s="22" t="n">
        <v>22</v>
      </c>
      <c r="AC44" s="22" t="s">
        <v>17</v>
      </c>
      <c r="AD44" s="22" t="s">
        <v>17</v>
      </c>
      <c r="AE44" s="22" t="n">
        <v>2</v>
      </c>
      <c r="AF44" s="22" t="n">
        <v>3</v>
      </c>
      <c r="AG44" s="22" t="n">
        <v>9</v>
      </c>
      <c r="AH44" s="22" t="n">
        <v>8</v>
      </c>
      <c r="AI44" s="22" t="s">
        <v>17</v>
      </c>
    </row>
    <row r="45" customFormat="false" ht="18" hidden="false" customHeight="true" outlineLevel="0" collapsed="false">
      <c r="A45" s="24"/>
      <c r="B45" s="25"/>
      <c r="C45" s="26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</row>
    <row r="46" customFormat="false" ht="18" hidden="false" customHeight="true" outlineLevel="0" collapsed="false">
      <c r="A46" s="25" t="s">
        <v>47</v>
      </c>
      <c r="B46" s="25"/>
      <c r="C46" s="26"/>
      <c r="D46" s="22" t="n">
        <f aca="false">SUM(D47:D51)</f>
        <v>539</v>
      </c>
      <c r="E46" s="22" t="n">
        <f aca="false">SUM(E47:E51)</f>
        <v>18</v>
      </c>
      <c r="F46" s="22" t="n">
        <f aca="false">SUM(F47:F51)</f>
        <v>18</v>
      </c>
      <c r="G46" s="22" t="n">
        <f aca="false">SUM(G47:G51)</f>
        <v>27</v>
      </c>
      <c r="H46" s="22" t="n">
        <f aca="false">SUM(H47:H51)</f>
        <v>63</v>
      </c>
      <c r="I46" s="22" t="n">
        <f aca="false">SUM(I47:I51)</f>
        <v>135</v>
      </c>
      <c r="J46" s="22" t="n">
        <f aca="false">SUM(J47:J51)</f>
        <v>165</v>
      </c>
      <c r="K46" s="22" t="n">
        <f aca="false">SUM(K47:K51)</f>
        <v>113</v>
      </c>
      <c r="L46" s="22" t="n">
        <f aca="false">SUM(L47:L51)</f>
        <v>166</v>
      </c>
      <c r="M46" s="22" t="n">
        <f aca="false">SUM(M47:M51)</f>
        <v>0</v>
      </c>
      <c r="N46" s="22" t="n">
        <f aca="false">SUM(N47:N51)</f>
        <v>1</v>
      </c>
      <c r="O46" s="22" t="n">
        <f aca="false">SUM(O47:O51)</f>
        <v>4</v>
      </c>
      <c r="P46" s="22" t="n">
        <f aca="false">SUM(P47:P51)</f>
        <v>10</v>
      </c>
      <c r="Q46" s="22" t="n">
        <f aca="false">SUM(Q47:Q51)</f>
        <v>29</v>
      </c>
      <c r="R46" s="22" t="n">
        <f aca="false">SUM(R47:R51)</f>
        <v>67</v>
      </c>
      <c r="S46" s="22" t="n">
        <f aca="false">SUM(S47:S51)</f>
        <v>55</v>
      </c>
      <c r="T46" s="22" t="n">
        <f aca="false">SUM(T47:T51)</f>
        <v>204</v>
      </c>
      <c r="U46" s="22" t="n">
        <f aca="false">SUM(U47:U51)</f>
        <v>6</v>
      </c>
      <c r="V46" s="22" t="n">
        <f aca="false">SUM(V47:V51)</f>
        <v>4</v>
      </c>
      <c r="W46" s="22" t="n">
        <f aca="false">SUM(W47:W51)</f>
        <v>6</v>
      </c>
      <c r="X46" s="22" t="n">
        <f aca="false">SUM(X47:X51)</f>
        <v>29</v>
      </c>
      <c r="Y46" s="22" t="n">
        <f aca="false">SUM(Y47:Y51)</f>
        <v>60</v>
      </c>
      <c r="Z46" s="22" t="n">
        <f aca="false">SUM(Z47:Z51)</f>
        <v>62</v>
      </c>
      <c r="AA46" s="22" t="n">
        <f aca="false">SUM(AA47:AA51)</f>
        <v>37</v>
      </c>
      <c r="AB46" s="22" t="n">
        <f aca="false">SUM(AB47:AB51)</f>
        <v>169</v>
      </c>
      <c r="AC46" s="22" t="n">
        <f aca="false">SUM(AC47:AC51)</f>
        <v>12</v>
      </c>
      <c r="AD46" s="22" t="n">
        <f aca="false">SUM(AD47:AD51)</f>
        <v>13</v>
      </c>
      <c r="AE46" s="22" t="n">
        <f aca="false">SUM(AE47:AE51)</f>
        <v>17</v>
      </c>
      <c r="AF46" s="22" t="n">
        <f aca="false">SUM(AF47:AF51)</f>
        <v>24</v>
      </c>
      <c r="AG46" s="22" t="n">
        <f aca="false">SUM(AG47:AG51)</f>
        <v>46</v>
      </c>
      <c r="AH46" s="22" t="n">
        <f aca="false">SUM(AH47:AH51)</f>
        <v>36</v>
      </c>
      <c r="AI46" s="22" t="n">
        <f aca="false">SUM(AI47:AI51)</f>
        <v>21</v>
      </c>
    </row>
    <row r="47" customFormat="false" ht="18" hidden="false" customHeight="true" outlineLevel="0" collapsed="false">
      <c r="A47" s="24"/>
      <c r="B47" s="25" t="s">
        <v>48</v>
      </c>
      <c r="C47" s="26"/>
      <c r="D47" s="22" t="n">
        <v>267</v>
      </c>
      <c r="E47" s="22" t="n">
        <v>3</v>
      </c>
      <c r="F47" s="22" t="n">
        <v>7</v>
      </c>
      <c r="G47" s="22" t="n">
        <v>14</v>
      </c>
      <c r="H47" s="22" t="n">
        <v>28</v>
      </c>
      <c r="I47" s="22" t="n">
        <v>72</v>
      </c>
      <c r="J47" s="22" t="n">
        <v>77</v>
      </c>
      <c r="K47" s="22" t="n">
        <v>66</v>
      </c>
      <c r="L47" s="22" t="n">
        <v>106</v>
      </c>
      <c r="M47" s="22" t="s">
        <v>17</v>
      </c>
      <c r="N47" s="22" t="n">
        <v>1</v>
      </c>
      <c r="O47" s="22" t="n">
        <v>2</v>
      </c>
      <c r="P47" s="22" t="n">
        <v>6</v>
      </c>
      <c r="Q47" s="22" t="n">
        <v>19</v>
      </c>
      <c r="R47" s="22" t="n">
        <v>39</v>
      </c>
      <c r="S47" s="22" t="n">
        <v>39</v>
      </c>
      <c r="T47" s="22" t="n">
        <v>82</v>
      </c>
      <c r="U47" s="22" t="s">
        <v>17</v>
      </c>
      <c r="V47" s="22" t="n">
        <v>2</v>
      </c>
      <c r="W47" s="22" t="n">
        <v>6</v>
      </c>
      <c r="X47" s="22" t="n">
        <v>11</v>
      </c>
      <c r="Y47" s="22" t="n">
        <v>21</v>
      </c>
      <c r="Z47" s="22" t="n">
        <v>26</v>
      </c>
      <c r="AA47" s="22" t="n">
        <v>16</v>
      </c>
      <c r="AB47" s="22" t="n">
        <v>79</v>
      </c>
      <c r="AC47" s="22" t="n">
        <v>3</v>
      </c>
      <c r="AD47" s="22" t="n">
        <v>4</v>
      </c>
      <c r="AE47" s="22" t="n">
        <v>6</v>
      </c>
      <c r="AF47" s="22" t="n">
        <v>11</v>
      </c>
      <c r="AG47" s="22" t="n">
        <v>32</v>
      </c>
      <c r="AH47" s="22" t="n">
        <v>12</v>
      </c>
      <c r="AI47" s="22" t="n">
        <v>11</v>
      </c>
    </row>
    <row r="48" customFormat="false" ht="18" hidden="false" customHeight="true" outlineLevel="0" collapsed="false">
      <c r="A48" s="24"/>
      <c r="B48" s="25" t="s">
        <v>49</v>
      </c>
      <c r="C48" s="26"/>
      <c r="D48" s="22" t="n">
        <v>136</v>
      </c>
      <c r="E48" s="22" t="n">
        <v>7</v>
      </c>
      <c r="F48" s="22" t="n">
        <v>5</v>
      </c>
      <c r="G48" s="22" t="n">
        <v>6</v>
      </c>
      <c r="H48" s="22" t="n">
        <v>17</v>
      </c>
      <c r="I48" s="22" t="n">
        <v>31</v>
      </c>
      <c r="J48" s="22" t="n">
        <v>43</v>
      </c>
      <c r="K48" s="22" t="n">
        <v>27</v>
      </c>
      <c r="L48" s="22" t="n">
        <v>28</v>
      </c>
      <c r="M48" s="22" t="s">
        <v>17</v>
      </c>
      <c r="N48" s="22" t="s">
        <v>17</v>
      </c>
      <c r="O48" s="22" t="n">
        <v>1</v>
      </c>
      <c r="P48" s="22" t="n">
        <v>3</v>
      </c>
      <c r="Q48" s="22" t="n">
        <v>3</v>
      </c>
      <c r="R48" s="22" t="n">
        <v>11</v>
      </c>
      <c r="S48" s="22" t="n">
        <v>10</v>
      </c>
      <c r="T48" s="22" t="n">
        <v>62</v>
      </c>
      <c r="U48" s="22" t="n">
        <v>4</v>
      </c>
      <c r="V48" s="22" t="n">
        <v>1</v>
      </c>
      <c r="W48" s="22" t="s">
        <v>17</v>
      </c>
      <c r="X48" s="22" t="n">
        <v>8</v>
      </c>
      <c r="Y48" s="22" t="n">
        <v>20</v>
      </c>
      <c r="Z48" s="22" t="n">
        <v>19</v>
      </c>
      <c r="AA48" s="22" t="n">
        <v>10</v>
      </c>
      <c r="AB48" s="22" t="n">
        <v>46</v>
      </c>
      <c r="AC48" s="22" t="n">
        <v>3</v>
      </c>
      <c r="AD48" s="22" t="n">
        <v>4</v>
      </c>
      <c r="AE48" s="22" t="n">
        <v>5</v>
      </c>
      <c r="AF48" s="22" t="n">
        <v>6</v>
      </c>
      <c r="AG48" s="22" t="n">
        <v>8</v>
      </c>
      <c r="AH48" s="22" t="n">
        <v>13</v>
      </c>
      <c r="AI48" s="22" t="n">
        <v>7</v>
      </c>
    </row>
    <row r="49" customFormat="false" ht="18" hidden="false" customHeight="true" outlineLevel="0" collapsed="false">
      <c r="A49" s="24"/>
      <c r="B49" s="25" t="s">
        <v>50</v>
      </c>
      <c r="C49" s="26"/>
      <c r="D49" s="22" t="n">
        <v>58</v>
      </c>
      <c r="E49" s="22" t="n">
        <v>6</v>
      </c>
      <c r="F49" s="22" t="n">
        <v>4</v>
      </c>
      <c r="G49" s="22" t="n">
        <v>2</v>
      </c>
      <c r="H49" s="22" t="n">
        <v>9</v>
      </c>
      <c r="I49" s="22" t="n">
        <v>13</v>
      </c>
      <c r="J49" s="22" t="n">
        <v>18</v>
      </c>
      <c r="K49" s="22" t="n">
        <v>6</v>
      </c>
      <c r="L49" s="22" t="n">
        <v>11</v>
      </c>
      <c r="M49" s="22" t="s">
        <v>17</v>
      </c>
      <c r="N49" s="22" t="s">
        <v>17</v>
      </c>
      <c r="O49" s="22" t="s">
        <v>17</v>
      </c>
      <c r="P49" s="22" t="s">
        <v>17</v>
      </c>
      <c r="Q49" s="22" t="n">
        <v>1</v>
      </c>
      <c r="R49" s="22" t="n">
        <v>6</v>
      </c>
      <c r="S49" s="22" t="n">
        <v>4</v>
      </c>
      <c r="T49" s="22" t="n">
        <v>25</v>
      </c>
      <c r="U49" s="22" t="n">
        <v>2</v>
      </c>
      <c r="V49" s="22" t="s">
        <v>17</v>
      </c>
      <c r="W49" s="22" t="s">
        <v>17</v>
      </c>
      <c r="X49" s="22" t="n">
        <v>6</v>
      </c>
      <c r="Y49" s="22" t="n">
        <v>9</v>
      </c>
      <c r="Z49" s="22" t="n">
        <v>6</v>
      </c>
      <c r="AA49" s="22" t="n">
        <v>2</v>
      </c>
      <c r="AB49" s="22" t="n">
        <v>22</v>
      </c>
      <c r="AC49" s="22" t="n">
        <v>4</v>
      </c>
      <c r="AD49" s="22" t="n">
        <v>4</v>
      </c>
      <c r="AE49" s="22" t="n">
        <v>2</v>
      </c>
      <c r="AF49" s="22" t="n">
        <v>3</v>
      </c>
      <c r="AG49" s="22" t="n">
        <v>3</v>
      </c>
      <c r="AH49" s="22" t="n">
        <v>6</v>
      </c>
      <c r="AI49" s="22" t="s">
        <v>17</v>
      </c>
    </row>
    <row r="50" customFormat="false" ht="18" hidden="false" customHeight="true" outlineLevel="0" collapsed="false">
      <c r="A50" s="24"/>
      <c r="B50" s="25" t="s">
        <v>51</v>
      </c>
      <c r="C50" s="26"/>
      <c r="D50" s="22" t="n">
        <v>45</v>
      </c>
      <c r="E50" s="22" t="n">
        <v>2</v>
      </c>
      <c r="F50" s="22" t="n">
        <v>1</v>
      </c>
      <c r="G50" s="22" t="n">
        <v>1</v>
      </c>
      <c r="H50" s="22" t="n">
        <v>5</v>
      </c>
      <c r="I50" s="22" t="n">
        <v>8</v>
      </c>
      <c r="J50" s="22" t="n">
        <v>14</v>
      </c>
      <c r="K50" s="22" t="n">
        <v>14</v>
      </c>
      <c r="L50" s="22" t="n">
        <v>9</v>
      </c>
      <c r="M50" s="22" t="s">
        <v>17</v>
      </c>
      <c r="N50" s="22" t="s">
        <v>17</v>
      </c>
      <c r="O50" s="22" t="n">
        <v>1</v>
      </c>
      <c r="P50" s="22" t="s">
        <v>17</v>
      </c>
      <c r="Q50" s="22" t="n">
        <v>2</v>
      </c>
      <c r="R50" s="22" t="n">
        <v>4</v>
      </c>
      <c r="S50" s="22" t="n">
        <v>2</v>
      </c>
      <c r="T50" s="22" t="n">
        <v>24</v>
      </c>
      <c r="U50" s="22" t="s">
        <v>17</v>
      </c>
      <c r="V50" s="22" t="s">
        <v>17</v>
      </c>
      <c r="W50" s="22" t="s">
        <v>17</v>
      </c>
      <c r="X50" s="22" t="n">
        <v>3</v>
      </c>
      <c r="Y50" s="22" t="n">
        <v>5</v>
      </c>
      <c r="Z50" s="22" t="n">
        <v>7</v>
      </c>
      <c r="AA50" s="22" t="n">
        <v>9</v>
      </c>
      <c r="AB50" s="22" t="n">
        <v>12</v>
      </c>
      <c r="AC50" s="22" t="n">
        <v>2</v>
      </c>
      <c r="AD50" s="22" t="n">
        <v>1</v>
      </c>
      <c r="AE50" s="22" t="s">
        <v>17</v>
      </c>
      <c r="AF50" s="22" t="n">
        <v>2</v>
      </c>
      <c r="AG50" s="22" t="n">
        <v>1</v>
      </c>
      <c r="AH50" s="22" t="n">
        <v>3</v>
      </c>
      <c r="AI50" s="22" t="n">
        <v>3</v>
      </c>
    </row>
    <row r="51" customFormat="false" ht="18" hidden="false" customHeight="true" outlineLevel="0" collapsed="false">
      <c r="A51" s="24"/>
      <c r="B51" s="25" t="s">
        <v>52</v>
      </c>
      <c r="C51" s="26"/>
      <c r="D51" s="22" t="n">
        <v>33</v>
      </c>
      <c r="E51" s="22" t="s">
        <v>17</v>
      </c>
      <c r="F51" s="22" t="n">
        <v>1</v>
      </c>
      <c r="G51" s="22" t="n">
        <v>4</v>
      </c>
      <c r="H51" s="22" t="n">
        <v>4</v>
      </c>
      <c r="I51" s="22" t="n">
        <v>11</v>
      </c>
      <c r="J51" s="22" t="n">
        <v>13</v>
      </c>
      <c r="K51" s="22" t="s">
        <v>17</v>
      </c>
      <c r="L51" s="22" t="n">
        <v>12</v>
      </c>
      <c r="M51" s="22" t="s">
        <v>17</v>
      </c>
      <c r="N51" s="22" t="s">
        <v>17</v>
      </c>
      <c r="O51" s="22" t="s">
        <v>17</v>
      </c>
      <c r="P51" s="22" t="n">
        <v>1</v>
      </c>
      <c r="Q51" s="22" t="n">
        <v>4</v>
      </c>
      <c r="R51" s="22" t="n">
        <v>7</v>
      </c>
      <c r="S51" s="22" t="s">
        <v>17</v>
      </c>
      <c r="T51" s="22" t="n">
        <v>11</v>
      </c>
      <c r="U51" s="22" t="s">
        <v>17</v>
      </c>
      <c r="V51" s="22" t="n">
        <v>1</v>
      </c>
      <c r="W51" s="22" t="s">
        <v>17</v>
      </c>
      <c r="X51" s="22" t="n">
        <v>1</v>
      </c>
      <c r="Y51" s="22" t="n">
        <v>5</v>
      </c>
      <c r="Z51" s="22" t="n">
        <v>4</v>
      </c>
      <c r="AA51" s="22" t="s">
        <v>17</v>
      </c>
      <c r="AB51" s="22" t="n">
        <v>10</v>
      </c>
      <c r="AC51" s="22" t="s">
        <v>17</v>
      </c>
      <c r="AD51" s="22" t="s">
        <v>17</v>
      </c>
      <c r="AE51" s="22" t="n">
        <v>4</v>
      </c>
      <c r="AF51" s="22" t="n">
        <v>2</v>
      </c>
      <c r="AG51" s="22" t="n">
        <v>2</v>
      </c>
      <c r="AH51" s="22" t="n">
        <v>2</v>
      </c>
      <c r="AI51" s="22" t="s">
        <v>17</v>
      </c>
    </row>
    <row r="52" customFormat="false" ht="18" hidden="false" customHeight="true" outlineLevel="0" collapsed="false">
      <c r="A52" s="24"/>
      <c r="B52" s="25"/>
      <c r="C52" s="26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customFormat="false" ht="18" hidden="false" customHeight="true" outlineLevel="0" collapsed="false">
      <c r="A53" s="25" t="s">
        <v>53</v>
      </c>
      <c r="B53" s="25"/>
      <c r="C53" s="26"/>
      <c r="D53" s="22" t="n">
        <f aca="false">SUM(D54:D56)</f>
        <v>1509</v>
      </c>
      <c r="E53" s="22" t="n">
        <f aca="false">SUM(E54:E56)</f>
        <v>106</v>
      </c>
      <c r="F53" s="22" t="n">
        <f aca="false">SUM(F54:F56)</f>
        <v>133</v>
      </c>
      <c r="G53" s="22" t="n">
        <f aca="false">SUM(G54:G56)</f>
        <v>181</v>
      </c>
      <c r="H53" s="22" t="n">
        <f aca="false">SUM(H54:H56)</f>
        <v>279</v>
      </c>
      <c r="I53" s="22" t="n">
        <f aca="false">SUM(I54:I56)</f>
        <v>334</v>
      </c>
      <c r="J53" s="22" t="n">
        <f aca="false">SUM(J54:J56)</f>
        <v>319</v>
      </c>
      <c r="K53" s="22" t="n">
        <f aca="false">SUM(K54:K56)</f>
        <v>157</v>
      </c>
      <c r="L53" s="22" t="n">
        <f aca="false">SUM(L54:L56)</f>
        <v>192</v>
      </c>
      <c r="M53" s="22" t="n">
        <f aca="false">SUM(M54:M56)</f>
        <v>2</v>
      </c>
      <c r="N53" s="22" t="n">
        <f aca="false">SUM(N54:N56)</f>
        <v>3</v>
      </c>
      <c r="O53" s="22" t="n">
        <f aca="false">SUM(O54:O56)</f>
        <v>5</v>
      </c>
      <c r="P53" s="22" t="n">
        <f aca="false">SUM(P54:P56)</f>
        <v>16</v>
      </c>
      <c r="Q53" s="22" t="n">
        <f aca="false">SUM(Q54:Q56)</f>
        <v>47</v>
      </c>
      <c r="R53" s="22" t="n">
        <f aca="false">SUM(R54:R56)</f>
        <v>80</v>
      </c>
      <c r="S53" s="22" t="n">
        <f aca="false">SUM(S54:S56)</f>
        <v>39</v>
      </c>
      <c r="T53" s="22" t="n">
        <f aca="false">SUM(T54:T56)</f>
        <v>547</v>
      </c>
      <c r="U53" s="22" t="n">
        <f aca="false">SUM(U54:U56)</f>
        <v>18</v>
      </c>
      <c r="V53" s="22" t="n">
        <f aca="false">SUM(V54:V56)</f>
        <v>15</v>
      </c>
      <c r="W53" s="22" t="n">
        <f aca="false">SUM(W54:W56)</f>
        <v>27</v>
      </c>
      <c r="X53" s="22" t="n">
        <f aca="false">SUM(X54:X56)</f>
        <v>107</v>
      </c>
      <c r="Y53" s="22" t="n">
        <f aca="false">SUM(Y54:Y56)</f>
        <v>143</v>
      </c>
      <c r="Z53" s="22" t="n">
        <f aca="false">SUM(Z54:Z56)</f>
        <v>150</v>
      </c>
      <c r="AA53" s="22" t="n">
        <f aca="false">SUM(AA54:AA56)</f>
        <v>87</v>
      </c>
      <c r="AB53" s="22" t="n">
        <f aca="false">SUM(AB54:AB56)</f>
        <v>770</v>
      </c>
      <c r="AC53" s="22" t="n">
        <f aca="false">SUM(AC54:AC56)</f>
        <v>86</v>
      </c>
      <c r="AD53" s="22" t="n">
        <f aca="false">SUM(AD54:AD56)</f>
        <v>115</v>
      </c>
      <c r="AE53" s="22" t="n">
        <f aca="false">SUM(AE54:AE56)</f>
        <v>149</v>
      </c>
      <c r="AF53" s="22" t="n">
        <f aca="false">SUM(AF54:AF56)</f>
        <v>156</v>
      </c>
      <c r="AG53" s="22" t="n">
        <f aca="false">SUM(AG54:AG56)</f>
        <v>144</v>
      </c>
      <c r="AH53" s="22" t="n">
        <f aca="false">SUM(AH54:AH56)</f>
        <v>89</v>
      </c>
      <c r="AI53" s="22" t="n">
        <f aca="false">SUM(AI54:AI56)</f>
        <v>31</v>
      </c>
    </row>
    <row r="54" customFormat="false" ht="18" hidden="false" customHeight="true" outlineLevel="0" collapsed="false">
      <c r="A54" s="24"/>
      <c r="B54" s="25" t="s">
        <v>54</v>
      </c>
      <c r="C54" s="26"/>
      <c r="D54" s="22" t="n">
        <v>35</v>
      </c>
      <c r="E54" s="22" t="s">
        <v>17</v>
      </c>
      <c r="F54" s="22" t="n">
        <v>1</v>
      </c>
      <c r="G54" s="22" t="n">
        <v>1</v>
      </c>
      <c r="H54" s="22" t="n">
        <v>4</v>
      </c>
      <c r="I54" s="22" t="n">
        <v>11</v>
      </c>
      <c r="J54" s="22" t="n">
        <v>13</v>
      </c>
      <c r="K54" s="22" t="n">
        <v>5</v>
      </c>
      <c r="L54" s="22" t="n">
        <v>9</v>
      </c>
      <c r="M54" s="22" t="s">
        <v>17</v>
      </c>
      <c r="N54" s="22" t="n">
        <v>1</v>
      </c>
      <c r="O54" s="22" t="s">
        <v>17</v>
      </c>
      <c r="P54" s="22" t="n">
        <v>1</v>
      </c>
      <c r="Q54" s="22" t="n">
        <v>3</v>
      </c>
      <c r="R54" s="22" t="n">
        <v>4</v>
      </c>
      <c r="S54" s="22" t="s">
        <v>17</v>
      </c>
      <c r="T54" s="22" t="n">
        <v>14</v>
      </c>
      <c r="U54" s="22" t="s">
        <v>17</v>
      </c>
      <c r="V54" s="22" t="s">
        <v>17</v>
      </c>
      <c r="W54" s="22" t="s">
        <v>17</v>
      </c>
      <c r="X54" s="22" t="n">
        <v>1</v>
      </c>
      <c r="Y54" s="22" t="n">
        <v>6</v>
      </c>
      <c r="Z54" s="22" t="n">
        <v>4</v>
      </c>
      <c r="AA54" s="22" t="n">
        <v>3</v>
      </c>
      <c r="AB54" s="22" t="n">
        <v>12</v>
      </c>
      <c r="AC54" s="22" t="s">
        <v>17</v>
      </c>
      <c r="AD54" s="22" t="s">
        <v>17</v>
      </c>
      <c r="AE54" s="22" t="n">
        <v>1</v>
      </c>
      <c r="AF54" s="22" t="n">
        <v>2</v>
      </c>
      <c r="AG54" s="22" t="n">
        <v>2</v>
      </c>
      <c r="AH54" s="22" t="n">
        <v>5</v>
      </c>
      <c r="AI54" s="22" t="n">
        <v>2</v>
      </c>
    </row>
    <row r="55" customFormat="false" ht="18" hidden="false" customHeight="true" outlineLevel="0" collapsed="false">
      <c r="A55" s="24"/>
      <c r="B55" s="25" t="s">
        <v>55</v>
      </c>
      <c r="C55" s="26"/>
      <c r="D55" s="22" t="n">
        <v>1386</v>
      </c>
      <c r="E55" s="22" t="n">
        <v>103</v>
      </c>
      <c r="F55" s="22" t="n">
        <v>128</v>
      </c>
      <c r="G55" s="22" t="n">
        <v>166</v>
      </c>
      <c r="H55" s="22" t="n">
        <v>259</v>
      </c>
      <c r="I55" s="22" t="n">
        <v>300</v>
      </c>
      <c r="J55" s="22" t="n">
        <v>278</v>
      </c>
      <c r="K55" s="22" t="n">
        <v>152</v>
      </c>
      <c r="L55" s="22" t="n">
        <v>171</v>
      </c>
      <c r="M55" s="22" t="n">
        <v>2</v>
      </c>
      <c r="N55" s="22" t="n">
        <v>2</v>
      </c>
      <c r="O55" s="22" t="n">
        <v>5</v>
      </c>
      <c r="P55" s="22" t="n">
        <v>13</v>
      </c>
      <c r="Q55" s="22" t="n">
        <v>40</v>
      </c>
      <c r="R55" s="22" t="n">
        <v>70</v>
      </c>
      <c r="S55" s="22" t="n">
        <v>39</v>
      </c>
      <c r="T55" s="22" t="n">
        <v>495</v>
      </c>
      <c r="U55" s="22" t="n">
        <v>18</v>
      </c>
      <c r="V55" s="22" t="n">
        <v>15</v>
      </c>
      <c r="W55" s="22" t="n">
        <v>24</v>
      </c>
      <c r="X55" s="22" t="n">
        <v>99</v>
      </c>
      <c r="Y55" s="22" t="n">
        <v>124</v>
      </c>
      <c r="Z55" s="22" t="n">
        <v>131</v>
      </c>
      <c r="AA55" s="22" t="n">
        <v>84</v>
      </c>
      <c r="AB55" s="22" t="n">
        <v>720</v>
      </c>
      <c r="AC55" s="22" t="n">
        <v>83</v>
      </c>
      <c r="AD55" s="22" t="n">
        <v>111</v>
      </c>
      <c r="AE55" s="22" t="n">
        <v>137</v>
      </c>
      <c r="AF55" s="22" t="n">
        <v>147</v>
      </c>
      <c r="AG55" s="22" t="n">
        <v>136</v>
      </c>
      <c r="AH55" s="22" t="n">
        <v>77</v>
      </c>
      <c r="AI55" s="22" t="n">
        <v>29</v>
      </c>
    </row>
    <row r="56" s="30" customFormat="true" ht="18" hidden="false" customHeight="true" outlineLevel="0" collapsed="false">
      <c r="A56" s="24"/>
      <c r="B56" s="25" t="s">
        <v>56</v>
      </c>
      <c r="C56" s="26"/>
      <c r="D56" s="22" t="n">
        <v>88</v>
      </c>
      <c r="E56" s="22" t="n">
        <v>3</v>
      </c>
      <c r="F56" s="22" t="n">
        <v>4</v>
      </c>
      <c r="G56" s="22" t="n">
        <v>14</v>
      </c>
      <c r="H56" s="22" t="n">
        <v>16</v>
      </c>
      <c r="I56" s="22" t="n">
        <v>23</v>
      </c>
      <c r="J56" s="22" t="n">
        <v>28</v>
      </c>
      <c r="K56" s="22" t="s">
        <v>17</v>
      </c>
      <c r="L56" s="22" t="n">
        <v>12</v>
      </c>
      <c r="M56" s="22" t="s">
        <v>17</v>
      </c>
      <c r="N56" s="22" t="s">
        <v>17</v>
      </c>
      <c r="O56" s="22" t="s">
        <v>17</v>
      </c>
      <c r="P56" s="22" t="n">
        <v>2</v>
      </c>
      <c r="Q56" s="22" t="n">
        <v>4</v>
      </c>
      <c r="R56" s="22" t="n">
        <v>6</v>
      </c>
      <c r="S56" s="22" t="s">
        <v>17</v>
      </c>
      <c r="T56" s="22" t="n">
        <v>38</v>
      </c>
      <c r="U56" s="22" t="s">
        <v>17</v>
      </c>
      <c r="V56" s="22" t="s">
        <v>17</v>
      </c>
      <c r="W56" s="22" t="n">
        <v>3</v>
      </c>
      <c r="X56" s="22" t="n">
        <v>7</v>
      </c>
      <c r="Y56" s="22" t="n">
        <v>13</v>
      </c>
      <c r="Z56" s="22" t="n">
        <v>15</v>
      </c>
      <c r="AA56" s="22" t="s">
        <v>17</v>
      </c>
      <c r="AB56" s="22" t="n">
        <v>38</v>
      </c>
      <c r="AC56" s="22" t="n">
        <v>3</v>
      </c>
      <c r="AD56" s="22" t="n">
        <v>4</v>
      </c>
      <c r="AE56" s="22" t="n">
        <v>11</v>
      </c>
      <c r="AF56" s="22" t="n">
        <v>7</v>
      </c>
      <c r="AG56" s="22" t="n">
        <v>6</v>
      </c>
      <c r="AH56" s="22" t="n">
        <v>7</v>
      </c>
      <c r="AI56" s="22" t="s">
        <v>17</v>
      </c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</row>
    <row r="57" customFormat="false" ht="18" hidden="false" customHeight="true" outlineLevel="0" collapsed="false">
      <c r="A57" s="24"/>
      <c r="B57" s="25"/>
      <c r="C57" s="26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</row>
    <row r="58" customFormat="false" ht="18" hidden="false" customHeight="true" outlineLevel="0" collapsed="false">
      <c r="A58" s="25" t="s">
        <v>57</v>
      </c>
      <c r="B58" s="25"/>
      <c r="C58" s="26"/>
      <c r="D58" s="22" t="n">
        <f aca="false">SUM(D59:D62)</f>
        <v>689</v>
      </c>
      <c r="E58" s="22" t="n">
        <f aca="false">SUM(E59:E62)</f>
        <v>55</v>
      </c>
      <c r="F58" s="22" t="n">
        <f aca="false">SUM(F59:F62)</f>
        <v>58</v>
      </c>
      <c r="G58" s="22" t="n">
        <f aca="false">SUM(G59:G62)</f>
        <v>82</v>
      </c>
      <c r="H58" s="22" t="n">
        <f aca="false">SUM(H59:H62)</f>
        <v>127</v>
      </c>
      <c r="I58" s="22" t="n">
        <f aca="false">SUM(I59:I62)</f>
        <v>176</v>
      </c>
      <c r="J58" s="22" t="n">
        <f aca="false">SUM(J59:J62)</f>
        <v>131</v>
      </c>
      <c r="K58" s="22" t="n">
        <f aca="false">SUM(K59:K62)</f>
        <v>60</v>
      </c>
      <c r="L58" s="22" t="n">
        <f aca="false">SUM(L59:L62)</f>
        <v>105</v>
      </c>
      <c r="M58" s="22" t="n">
        <f aca="false">SUM(M59:M62)</f>
        <v>0</v>
      </c>
      <c r="N58" s="22" t="n">
        <f aca="false">SUM(N59:N62)</f>
        <v>1</v>
      </c>
      <c r="O58" s="22" t="n">
        <f aca="false">SUM(O59:O62)</f>
        <v>1</v>
      </c>
      <c r="P58" s="22" t="n">
        <f aca="false">SUM(P59:P62)</f>
        <v>14</v>
      </c>
      <c r="Q58" s="22" t="n">
        <f aca="false">SUM(Q59:Q62)</f>
        <v>33</v>
      </c>
      <c r="R58" s="22" t="n">
        <f aca="false">SUM(R59:R62)</f>
        <v>33</v>
      </c>
      <c r="S58" s="22" t="n">
        <f aca="false">SUM(S59:S62)</f>
        <v>23</v>
      </c>
      <c r="T58" s="22" t="n">
        <f aca="false">SUM(T59:T62)</f>
        <v>266</v>
      </c>
      <c r="U58" s="22" t="n">
        <f aca="false">SUM(U59:U62)</f>
        <v>15</v>
      </c>
      <c r="V58" s="22" t="n">
        <f aca="false">SUM(V59:V62)</f>
        <v>17</v>
      </c>
      <c r="W58" s="22" t="n">
        <f aca="false">SUM(W59:W62)</f>
        <v>22</v>
      </c>
      <c r="X58" s="22" t="n">
        <f aca="false">SUM(X59:X62)</f>
        <v>56</v>
      </c>
      <c r="Y58" s="22" t="n">
        <f aca="false">SUM(Y59:Y62)</f>
        <v>79</v>
      </c>
      <c r="Z58" s="22" t="n">
        <f aca="false">SUM(Z59:Z62)</f>
        <v>56</v>
      </c>
      <c r="AA58" s="22" t="n">
        <f aca="false">SUM(AA59:AA62)</f>
        <v>21</v>
      </c>
      <c r="AB58" s="22" t="n">
        <f aca="false">SUM(AB59:AB62)</f>
        <v>318</v>
      </c>
      <c r="AC58" s="22" t="n">
        <f aca="false">SUM(AC59:AC62)</f>
        <v>40</v>
      </c>
      <c r="AD58" s="22" t="n">
        <f aca="false">SUM(AD59:AD62)</f>
        <v>40</v>
      </c>
      <c r="AE58" s="22" t="n">
        <f aca="false">SUM(AE59:AE62)</f>
        <v>59</v>
      </c>
      <c r="AF58" s="22" t="n">
        <f aca="false">SUM(AF59:AF62)</f>
        <v>57</v>
      </c>
      <c r="AG58" s="22" t="n">
        <f aca="false">SUM(AG59:AG62)</f>
        <v>64</v>
      </c>
      <c r="AH58" s="22" t="n">
        <f aca="false">SUM(AH59:AH62)</f>
        <v>42</v>
      </c>
      <c r="AI58" s="22" t="n">
        <f aca="false">SUM(AI59:AI62)</f>
        <v>16</v>
      </c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</row>
    <row r="59" customFormat="false" ht="18" hidden="false" customHeight="true" outlineLevel="0" collapsed="false">
      <c r="A59" s="24"/>
      <c r="B59" s="25" t="s">
        <v>58</v>
      </c>
      <c r="C59" s="26"/>
      <c r="D59" s="22" t="n">
        <v>149</v>
      </c>
      <c r="E59" s="22" t="n">
        <v>10</v>
      </c>
      <c r="F59" s="22" t="n">
        <v>14</v>
      </c>
      <c r="G59" s="22" t="n">
        <v>12</v>
      </c>
      <c r="H59" s="22" t="n">
        <v>34</v>
      </c>
      <c r="I59" s="22" t="n">
        <v>24</v>
      </c>
      <c r="J59" s="22" t="n">
        <v>38</v>
      </c>
      <c r="K59" s="22" t="n">
        <v>17</v>
      </c>
      <c r="L59" s="22" t="n">
        <v>23</v>
      </c>
      <c r="M59" s="22" t="s">
        <v>17</v>
      </c>
      <c r="N59" s="22" t="n">
        <v>1</v>
      </c>
      <c r="O59" s="22" t="s">
        <v>17</v>
      </c>
      <c r="P59" s="22" t="n">
        <v>5</v>
      </c>
      <c r="Q59" s="22" t="n">
        <v>4</v>
      </c>
      <c r="R59" s="22" t="n">
        <v>8</v>
      </c>
      <c r="S59" s="22" t="n">
        <v>5</v>
      </c>
      <c r="T59" s="22" t="n">
        <v>58</v>
      </c>
      <c r="U59" s="22" t="n">
        <v>1</v>
      </c>
      <c r="V59" s="22" t="n">
        <v>4</v>
      </c>
      <c r="W59" s="22" t="n">
        <v>4</v>
      </c>
      <c r="X59" s="22" t="n">
        <v>13</v>
      </c>
      <c r="Y59" s="22" t="n">
        <v>11</v>
      </c>
      <c r="Z59" s="22" t="n">
        <v>17</v>
      </c>
      <c r="AA59" s="22" t="n">
        <v>8</v>
      </c>
      <c r="AB59" s="22" t="n">
        <v>68</v>
      </c>
      <c r="AC59" s="22" t="n">
        <v>9</v>
      </c>
      <c r="AD59" s="22" t="n">
        <v>9</v>
      </c>
      <c r="AE59" s="22" t="n">
        <v>8</v>
      </c>
      <c r="AF59" s="22" t="n">
        <v>16</v>
      </c>
      <c r="AG59" s="22" t="n">
        <v>9</v>
      </c>
      <c r="AH59" s="22" t="n">
        <v>13</v>
      </c>
      <c r="AI59" s="22" t="n">
        <v>4</v>
      </c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</row>
    <row r="60" customFormat="false" ht="18" hidden="false" customHeight="true" outlineLevel="0" collapsed="false">
      <c r="A60" s="24"/>
      <c r="B60" s="25" t="s">
        <v>59</v>
      </c>
      <c r="C60" s="26"/>
      <c r="D60" s="22" t="n">
        <v>112</v>
      </c>
      <c r="E60" s="22" t="n">
        <v>13</v>
      </c>
      <c r="F60" s="22" t="n">
        <v>13</v>
      </c>
      <c r="G60" s="22" t="n">
        <v>11</v>
      </c>
      <c r="H60" s="22" t="n">
        <v>19</v>
      </c>
      <c r="I60" s="22" t="n">
        <v>34</v>
      </c>
      <c r="J60" s="22" t="n">
        <v>10</v>
      </c>
      <c r="K60" s="22" t="n">
        <v>12</v>
      </c>
      <c r="L60" s="22" t="n">
        <v>22</v>
      </c>
      <c r="M60" s="22" t="s">
        <v>17</v>
      </c>
      <c r="N60" s="22" t="s">
        <v>17</v>
      </c>
      <c r="O60" s="22" t="s">
        <v>17</v>
      </c>
      <c r="P60" s="22" t="n">
        <v>1</v>
      </c>
      <c r="Q60" s="22" t="n">
        <v>7</v>
      </c>
      <c r="R60" s="22" t="n">
        <v>6</v>
      </c>
      <c r="S60" s="22" t="n">
        <v>8</v>
      </c>
      <c r="T60" s="22" t="n">
        <v>45</v>
      </c>
      <c r="U60" s="22" t="n">
        <v>5</v>
      </c>
      <c r="V60" s="22" t="n">
        <v>3</v>
      </c>
      <c r="W60" s="22" t="n">
        <v>2</v>
      </c>
      <c r="X60" s="22" t="n">
        <v>11</v>
      </c>
      <c r="Y60" s="22" t="n">
        <v>19</v>
      </c>
      <c r="Z60" s="22" t="n">
        <v>2</v>
      </c>
      <c r="AA60" s="22" t="n">
        <v>3</v>
      </c>
      <c r="AB60" s="22" t="n">
        <v>45</v>
      </c>
      <c r="AC60" s="22" t="n">
        <v>8</v>
      </c>
      <c r="AD60" s="22" t="n">
        <v>10</v>
      </c>
      <c r="AE60" s="22" t="n">
        <v>9</v>
      </c>
      <c r="AF60" s="22" t="n">
        <v>7</v>
      </c>
      <c r="AG60" s="22" t="n">
        <v>8</v>
      </c>
      <c r="AH60" s="22" t="n">
        <v>2</v>
      </c>
      <c r="AI60" s="22" t="n">
        <v>1</v>
      </c>
    </row>
    <row r="61" customFormat="false" ht="18" hidden="false" customHeight="true" outlineLevel="0" collapsed="false">
      <c r="A61" s="24"/>
      <c r="B61" s="25" t="s">
        <v>60</v>
      </c>
      <c r="C61" s="26"/>
      <c r="D61" s="22" t="n">
        <v>332</v>
      </c>
      <c r="E61" s="22" t="n">
        <v>11</v>
      </c>
      <c r="F61" s="22" t="n">
        <v>31</v>
      </c>
      <c r="G61" s="22" t="n">
        <v>30</v>
      </c>
      <c r="H61" s="22" t="n">
        <v>74</v>
      </c>
      <c r="I61" s="22" t="n">
        <v>72</v>
      </c>
      <c r="J61" s="22" t="n">
        <v>83</v>
      </c>
      <c r="K61" s="22" t="n">
        <v>31</v>
      </c>
      <c r="L61" s="22" t="n">
        <v>51</v>
      </c>
      <c r="M61" s="22" t="s">
        <v>17</v>
      </c>
      <c r="N61" s="22" t="s">
        <v>17</v>
      </c>
      <c r="O61" s="22" t="n">
        <v>1</v>
      </c>
      <c r="P61" s="22" t="n">
        <v>8</v>
      </c>
      <c r="Q61" s="22" t="n">
        <v>13</v>
      </c>
      <c r="R61" s="22" t="n">
        <v>19</v>
      </c>
      <c r="S61" s="22" t="n">
        <v>10</v>
      </c>
      <c r="T61" s="22" t="n">
        <v>132</v>
      </c>
      <c r="U61" s="22" t="n">
        <v>3</v>
      </c>
      <c r="V61" s="22" t="n">
        <v>10</v>
      </c>
      <c r="W61" s="22" t="n">
        <v>8</v>
      </c>
      <c r="X61" s="22" t="n">
        <v>32</v>
      </c>
      <c r="Y61" s="22" t="n">
        <v>32</v>
      </c>
      <c r="Z61" s="22" t="n">
        <v>37</v>
      </c>
      <c r="AA61" s="22" t="n">
        <v>10</v>
      </c>
      <c r="AB61" s="22" t="n">
        <v>149</v>
      </c>
      <c r="AC61" s="22" t="n">
        <v>8</v>
      </c>
      <c r="AD61" s="22" t="n">
        <v>21</v>
      </c>
      <c r="AE61" s="22" t="n">
        <v>21</v>
      </c>
      <c r="AF61" s="22" t="n">
        <v>34</v>
      </c>
      <c r="AG61" s="22" t="n">
        <v>27</v>
      </c>
      <c r="AH61" s="22" t="n">
        <v>27</v>
      </c>
      <c r="AI61" s="22" t="n">
        <v>11</v>
      </c>
    </row>
    <row r="62" customFormat="false" ht="18" hidden="false" customHeight="true" outlineLevel="0" collapsed="false">
      <c r="A62" s="24"/>
      <c r="B62" s="25" t="s">
        <v>61</v>
      </c>
      <c r="C62" s="26"/>
      <c r="D62" s="22" t="n">
        <v>96</v>
      </c>
      <c r="E62" s="22" t="n">
        <v>21</v>
      </c>
      <c r="F62" s="22" t="s">
        <v>17</v>
      </c>
      <c r="G62" s="22" t="n">
        <v>29</v>
      </c>
      <c r="H62" s="22" t="s">
        <v>17</v>
      </c>
      <c r="I62" s="22" t="n">
        <v>46</v>
      </c>
      <c r="J62" s="22" t="s">
        <v>17</v>
      </c>
      <c r="K62" s="22" t="s">
        <v>17</v>
      </c>
      <c r="L62" s="22" t="n">
        <v>9</v>
      </c>
      <c r="M62" s="22" t="s">
        <v>17</v>
      </c>
      <c r="N62" s="22" t="s">
        <v>17</v>
      </c>
      <c r="O62" s="22" t="s">
        <v>17</v>
      </c>
      <c r="P62" s="22" t="s">
        <v>17</v>
      </c>
      <c r="Q62" s="22" t="n">
        <v>9</v>
      </c>
      <c r="R62" s="22" t="s">
        <v>17</v>
      </c>
      <c r="S62" s="22" t="s">
        <v>17</v>
      </c>
      <c r="T62" s="22" t="n">
        <v>31</v>
      </c>
      <c r="U62" s="22" t="n">
        <v>6</v>
      </c>
      <c r="V62" s="22" t="s">
        <v>17</v>
      </c>
      <c r="W62" s="22" t="n">
        <v>8</v>
      </c>
      <c r="X62" s="22" t="s">
        <v>17</v>
      </c>
      <c r="Y62" s="22" t="n">
        <v>17</v>
      </c>
      <c r="Z62" s="22" t="s">
        <v>17</v>
      </c>
      <c r="AA62" s="22" t="s">
        <v>17</v>
      </c>
      <c r="AB62" s="22" t="n">
        <v>56</v>
      </c>
      <c r="AC62" s="22" t="n">
        <v>15</v>
      </c>
      <c r="AD62" s="22" t="s">
        <v>17</v>
      </c>
      <c r="AE62" s="22" t="n">
        <v>21</v>
      </c>
      <c r="AF62" s="22" t="s">
        <v>17</v>
      </c>
      <c r="AG62" s="22" t="n">
        <v>20</v>
      </c>
      <c r="AH62" s="22" t="s">
        <v>17</v>
      </c>
      <c r="AI62" s="22" t="s">
        <v>17</v>
      </c>
    </row>
    <row r="63" customFormat="false" ht="18" hidden="false" customHeight="true" outlineLevel="0" collapsed="false">
      <c r="A63" s="24"/>
      <c r="B63" s="25"/>
      <c r="C63" s="26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</row>
    <row r="64" customFormat="false" ht="18" hidden="false" customHeight="true" outlineLevel="0" collapsed="false">
      <c r="A64" s="25" t="s">
        <v>62</v>
      </c>
      <c r="B64" s="25"/>
      <c r="C64" s="26"/>
      <c r="D64" s="22" t="n">
        <f aca="false">SUM(D65:D67)</f>
        <v>0</v>
      </c>
      <c r="E64" s="22" t="n">
        <f aca="false">SUM(E65:E67)</f>
        <v>0</v>
      </c>
      <c r="F64" s="22" t="n">
        <f aca="false">SUM(F65:F67)</f>
        <v>0</v>
      </c>
      <c r="G64" s="22" t="n">
        <f aca="false">SUM(G65:G67)</f>
        <v>0</v>
      </c>
      <c r="H64" s="22" t="n">
        <f aca="false">SUM(H65:H67)</f>
        <v>0</v>
      </c>
      <c r="I64" s="22" t="n">
        <f aca="false">SUM(I65:I67)</f>
        <v>0</v>
      </c>
      <c r="J64" s="22" t="n">
        <f aca="false">SUM(J65:J67)</f>
        <v>0</v>
      </c>
      <c r="K64" s="22" t="n">
        <f aca="false">SUM(K65:K67)</f>
        <v>0</v>
      </c>
      <c r="L64" s="22" t="n">
        <f aca="false">SUM(L65:L67)</f>
        <v>0</v>
      </c>
      <c r="M64" s="22" t="n">
        <f aca="false">SUM(M65:M67)</f>
        <v>0</v>
      </c>
      <c r="N64" s="22" t="n">
        <f aca="false">SUM(N65:N67)</f>
        <v>0</v>
      </c>
      <c r="O64" s="22" t="n">
        <f aca="false">SUM(O65:O67)</f>
        <v>0</v>
      </c>
      <c r="P64" s="22" t="n">
        <f aca="false">SUM(P65:P67)</f>
        <v>0</v>
      </c>
      <c r="Q64" s="22" t="n">
        <f aca="false">SUM(Q65:Q67)</f>
        <v>0</v>
      </c>
      <c r="R64" s="22" t="n">
        <f aca="false">SUM(R65:R67)</f>
        <v>0</v>
      </c>
      <c r="S64" s="22" t="n">
        <f aca="false">SUM(S65:S67)</f>
        <v>0</v>
      </c>
      <c r="T64" s="22" t="n">
        <f aca="false">SUM(T65:T67)</f>
        <v>0</v>
      </c>
      <c r="U64" s="22" t="n">
        <f aca="false">SUM(U65:U67)</f>
        <v>0</v>
      </c>
      <c r="V64" s="22" t="n">
        <f aca="false">SUM(V65:V67)</f>
        <v>0</v>
      </c>
      <c r="W64" s="22" t="n">
        <f aca="false">SUM(W65:W67)</f>
        <v>0</v>
      </c>
      <c r="X64" s="22" t="n">
        <f aca="false">SUM(X65:X67)</f>
        <v>0</v>
      </c>
      <c r="Y64" s="22" t="n">
        <f aca="false">SUM(Y65:Y67)</f>
        <v>0</v>
      </c>
      <c r="Z64" s="22" t="n">
        <f aca="false">SUM(Z65:Z67)</f>
        <v>0</v>
      </c>
      <c r="AA64" s="22" t="n">
        <f aca="false">SUM(AA65:AA67)</f>
        <v>0</v>
      </c>
      <c r="AB64" s="22" t="n">
        <f aca="false">SUM(AB65:AB67)</f>
        <v>0</v>
      </c>
      <c r="AC64" s="22" t="n">
        <f aca="false">SUM(AC65:AC67)</f>
        <v>0</v>
      </c>
      <c r="AD64" s="22" t="n">
        <f aca="false">SUM(AD65:AD67)</f>
        <v>0</v>
      </c>
      <c r="AE64" s="22" t="n">
        <f aca="false">SUM(AE65:AE67)</f>
        <v>0</v>
      </c>
      <c r="AF64" s="22" t="n">
        <f aca="false">SUM(AF65:AF67)</f>
        <v>0</v>
      </c>
      <c r="AG64" s="22" t="n">
        <f aca="false">SUM(AG65:AG67)</f>
        <v>0</v>
      </c>
      <c r="AH64" s="22" t="n">
        <f aca="false">SUM(AH65:AH67)</f>
        <v>0</v>
      </c>
      <c r="AI64" s="22" t="n">
        <f aca="false">SUM(AI65:AI67)</f>
        <v>0</v>
      </c>
    </row>
    <row r="65" customFormat="false" ht="18" hidden="false" customHeight="true" outlineLevel="0" collapsed="false">
      <c r="A65" s="24"/>
      <c r="B65" s="25" t="s">
        <v>63</v>
      </c>
      <c r="C65" s="26"/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22" t="s">
        <v>17</v>
      </c>
      <c r="J65" s="22" t="s">
        <v>17</v>
      </c>
      <c r="K65" s="22" t="s">
        <v>17</v>
      </c>
      <c r="L65" s="22" t="s">
        <v>17</v>
      </c>
      <c r="M65" s="22" t="s">
        <v>17</v>
      </c>
      <c r="N65" s="22" t="s">
        <v>17</v>
      </c>
      <c r="O65" s="22" t="s">
        <v>17</v>
      </c>
      <c r="P65" s="22" t="s">
        <v>17</v>
      </c>
      <c r="Q65" s="22" t="s">
        <v>17</v>
      </c>
      <c r="R65" s="22" t="s">
        <v>17</v>
      </c>
      <c r="S65" s="22" t="s">
        <v>17</v>
      </c>
      <c r="T65" s="22" t="s">
        <v>17</v>
      </c>
      <c r="U65" s="22" t="s">
        <v>17</v>
      </c>
      <c r="V65" s="22" t="s">
        <v>17</v>
      </c>
      <c r="W65" s="22" t="s">
        <v>17</v>
      </c>
      <c r="X65" s="22" t="s">
        <v>17</v>
      </c>
      <c r="Y65" s="22" t="s">
        <v>17</v>
      </c>
      <c r="Z65" s="22" t="s">
        <v>17</v>
      </c>
      <c r="AA65" s="22" t="s">
        <v>17</v>
      </c>
      <c r="AB65" s="22" t="s">
        <v>17</v>
      </c>
      <c r="AC65" s="22" t="s">
        <v>17</v>
      </c>
      <c r="AD65" s="22" t="s">
        <v>17</v>
      </c>
      <c r="AE65" s="22" t="s">
        <v>17</v>
      </c>
      <c r="AF65" s="22" t="s">
        <v>17</v>
      </c>
      <c r="AG65" s="22" t="s">
        <v>17</v>
      </c>
      <c r="AH65" s="22" t="s">
        <v>17</v>
      </c>
      <c r="AI65" s="22" t="s">
        <v>17</v>
      </c>
    </row>
    <row r="66" customFormat="false" ht="18" hidden="false" customHeight="true" outlineLevel="0" collapsed="false">
      <c r="A66" s="24"/>
      <c r="B66" s="25" t="s">
        <v>64</v>
      </c>
      <c r="C66" s="26"/>
      <c r="D66" s="22" t="s">
        <v>17</v>
      </c>
      <c r="E66" s="22" t="s">
        <v>17</v>
      </c>
      <c r="F66" s="22" t="s">
        <v>17</v>
      </c>
      <c r="G66" s="22" t="s">
        <v>17</v>
      </c>
      <c r="H66" s="22" t="s">
        <v>17</v>
      </c>
      <c r="I66" s="22" t="s">
        <v>17</v>
      </c>
      <c r="J66" s="22" t="s">
        <v>17</v>
      </c>
      <c r="K66" s="22" t="s">
        <v>17</v>
      </c>
      <c r="L66" s="22" t="s">
        <v>17</v>
      </c>
      <c r="M66" s="22" t="s">
        <v>17</v>
      </c>
      <c r="N66" s="22" t="s">
        <v>17</v>
      </c>
      <c r="O66" s="22" t="s">
        <v>17</v>
      </c>
      <c r="P66" s="22" t="s">
        <v>17</v>
      </c>
      <c r="Q66" s="22" t="s">
        <v>17</v>
      </c>
      <c r="R66" s="22" t="s">
        <v>17</v>
      </c>
      <c r="S66" s="22" t="s">
        <v>17</v>
      </c>
      <c r="T66" s="22" t="s">
        <v>17</v>
      </c>
      <c r="U66" s="22" t="s">
        <v>17</v>
      </c>
      <c r="V66" s="22" t="s">
        <v>17</v>
      </c>
      <c r="W66" s="22" t="s">
        <v>17</v>
      </c>
      <c r="X66" s="22" t="s">
        <v>17</v>
      </c>
      <c r="Y66" s="22" t="s">
        <v>17</v>
      </c>
      <c r="Z66" s="22" t="s">
        <v>17</v>
      </c>
      <c r="AA66" s="22" t="s">
        <v>17</v>
      </c>
      <c r="AB66" s="22" t="s">
        <v>17</v>
      </c>
      <c r="AC66" s="22" t="s">
        <v>17</v>
      </c>
      <c r="AD66" s="22" t="s">
        <v>17</v>
      </c>
      <c r="AE66" s="22" t="s">
        <v>17</v>
      </c>
      <c r="AF66" s="22" t="s">
        <v>17</v>
      </c>
      <c r="AG66" s="22" t="s">
        <v>17</v>
      </c>
      <c r="AH66" s="22" t="s">
        <v>17</v>
      </c>
      <c r="AI66" s="22" t="s">
        <v>17</v>
      </c>
    </row>
    <row r="67" customFormat="false" ht="18" hidden="false" customHeight="true" outlineLevel="0" collapsed="false">
      <c r="A67" s="24"/>
      <c r="B67" s="25" t="s">
        <v>65</v>
      </c>
      <c r="C67" s="26"/>
      <c r="D67" s="22" t="s">
        <v>17</v>
      </c>
      <c r="E67" s="22" t="s">
        <v>17</v>
      </c>
      <c r="F67" s="22" t="s">
        <v>17</v>
      </c>
      <c r="G67" s="22" t="s">
        <v>17</v>
      </c>
      <c r="H67" s="22" t="s">
        <v>17</v>
      </c>
      <c r="I67" s="22" t="s">
        <v>17</v>
      </c>
      <c r="J67" s="22" t="s">
        <v>17</v>
      </c>
      <c r="K67" s="22" t="s">
        <v>17</v>
      </c>
      <c r="L67" s="22" t="s">
        <v>17</v>
      </c>
      <c r="M67" s="22" t="s">
        <v>17</v>
      </c>
      <c r="N67" s="22" t="s">
        <v>17</v>
      </c>
      <c r="O67" s="22" t="s">
        <v>17</v>
      </c>
      <c r="P67" s="22" t="s">
        <v>17</v>
      </c>
      <c r="Q67" s="22" t="s">
        <v>17</v>
      </c>
      <c r="R67" s="22" t="s">
        <v>17</v>
      </c>
      <c r="S67" s="22" t="s">
        <v>17</v>
      </c>
      <c r="T67" s="22" t="s">
        <v>17</v>
      </c>
      <c r="U67" s="22" t="s">
        <v>17</v>
      </c>
      <c r="V67" s="22" t="s">
        <v>17</v>
      </c>
      <c r="W67" s="22" t="s">
        <v>17</v>
      </c>
      <c r="X67" s="22" t="s">
        <v>17</v>
      </c>
      <c r="Y67" s="22" t="s">
        <v>17</v>
      </c>
      <c r="Z67" s="22" t="s">
        <v>17</v>
      </c>
      <c r="AA67" s="22" t="s">
        <v>17</v>
      </c>
      <c r="AB67" s="22" t="s">
        <v>17</v>
      </c>
      <c r="AC67" s="22" t="s">
        <v>17</v>
      </c>
      <c r="AD67" s="22" t="s">
        <v>17</v>
      </c>
      <c r="AE67" s="22" t="s">
        <v>17</v>
      </c>
      <c r="AF67" s="22" t="s">
        <v>17</v>
      </c>
      <c r="AG67" s="22" t="s">
        <v>17</v>
      </c>
      <c r="AH67" s="22" t="s">
        <v>17</v>
      </c>
      <c r="AI67" s="22" t="s">
        <v>17</v>
      </c>
    </row>
    <row r="68" customFormat="false" ht="18" hidden="false" customHeight="true" outlineLevel="0" collapsed="false">
      <c r="A68" s="24"/>
      <c r="B68" s="25"/>
      <c r="C68" s="26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</row>
    <row r="69" customFormat="false" ht="18" hidden="false" customHeight="true" outlineLevel="0" collapsed="false">
      <c r="A69" s="25" t="s">
        <v>66</v>
      </c>
      <c r="B69" s="25"/>
      <c r="C69" s="26"/>
      <c r="D69" s="22" t="n">
        <f aca="false">SUM(D70:D71)</f>
        <v>188</v>
      </c>
      <c r="E69" s="22" t="n">
        <f aca="false">SUM(E70:E71)</f>
        <v>18</v>
      </c>
      <c r="F69" s="22" t="n">
        <f aca="false">SUM(F70:F71)</f>
        <v>13</v>
      </c>
      <c r="G69" s="22" t="n">
        <f aca="false">SUM(G70:G71)</f>
        <v>22</v>
      </c>
      <c r="H69" s="22" t="n">
        <f aca="false">SUM(H70:H71)</f>
        <v>27</v>
      </c>
      <c r="I69" s="22" t="n">
        <f aca="false">SUM(I70:I71)</f>
        <v>38</v>
      </c>
      <c r="J69" s="22" t="n">
        <f aca="false">SUM(J70:J71)</f>
        <v>49</v>
      </c>
      <c r="K69" s="22" t="n">
        <f aca="false">SUM(K70:K71)</f>
        <v>21</v>
      </c>
      <c r="L69" s="22" t="n">
        <f aca="false">SUM(L70:L71)</f>
        <v>45</v>
      </c>
      <c r="M69" s="22" t="n">
        <f aca="false">SUM(M70:M71)</f>
        <v>1</v>
      </c>
      <c r="N69" s="22" t="n">
        <f aca="false">SUM(N70:N71)</f>
        <v>0</v>
      </c>
      <c r="O69" s="22" t="n">
        <f aca="false">SUM(O70:O71)</f>
        <v>1</v>
      </c>
      <c r="P69" s="22" t="n">
        <f aca="false">SUM(P70:P71)</f>
        <v>2</v>
      </c>
      <c r="Q69" s="22" t="n">
        <f aca="false">SUM(Q70:Q71)</f>
        <v>11</v>
      </c>
      <c r="R69" s="22" t="n">
        <f aca="false">SUM(R70:R71)</f>
        <v>20</v>
      </c>
      <c r="S69" s="22" t="n">
        <f aca="false">SUM(S70:S71)</f>
        <v>10</v>
      </c>
      <c r="T69" s="22" t="n">
        <f aca="false">SUM(T70:T71)</f>
        <v>81</v>
      </c>
      <c r="U69" s="22" t="n">
        <f aca="false">SUM(U70:U71)</f>
        <v>6</v>
      </c>
      <c r="V69" s="22" t="n">
        <f aca="false">SUM(V70:V71)</f>
        <v>4</v>
      </c>
      <c r="W69" s="22" t="n">
        <f aca="false">SUM(W70:W71)</f>
        <v>9</v>
      </c>
      <c r="X69" s="22" t="n">
        <f aca="false">SUM(X70:X71)</f>
        <v>13</v>
      </c>
      <c r="Y69" s="22" t="n">
        <f aca="false">SUM(Y70:Y71)</f>
        <v>21</v>
      </c>
      <c r="Z69" s="22" t="n">
        <f aca="false">SUM(Z70:Z71)</f>
        <v>20</v>
      </c>
      <c r="AA69" s="22" t="n">
        <f aca="false">SUM(AA70:AA71)</f>
        <v>8</v>
      </c>
      <c r="AB69" s="22" t="n">
        <f aca="false">SUM(AB70:AB71)</f>
        <v>62</v>
      </c>
      <c r="AC69" s="22" t="n">
        <f aca="false">SUM(AC70:AC71)</f>
        <v>11</v>
      </c>
      <c r="AD69" s="22" t="n">
        <f aca="false">SUM(AD70:AD71)</f>
        <v>9</v>
      </c>
      <c r="AE69" s="22" t="n">
        <f aca="false">SUM(AE70:AE71)</f>
        <v>12</v>
      </c>
      <c r="AF69" s="22" t="n">
        <f aca="false">SUM(AF70:AF71)</f>
        <v>12</v>
      </c>
      <c r="AG69" s="22" t="n">
        <f aca="false">SUM(AG70:AG71)</f>
        <v>6</v>
      </c>
      <c r="AH69" s="22" t="n">
        <f aca="false">SUM(AH70:AH71)</f>
        <v>9</v>
      </c>
      <c r="AI69" s="22" t="n">
        <f aca="false">SUM(AI70:AI71)</f>
        <v>3</v>
      </c>
    </row>
    <row r="70" customFormat="false" ht="18" hidden="false" customHeight="true" outlineLevel="0" collapsed="false">
      <c r="A70" s="24"/>
      <c r="B70" s="25" t="s">
        <v>67</v>
      </c>
      <c r="C70" s="26"/>
      <c r="D70" s="22" t="n">
        <v>136</v>
      </c>
      <c r="E70" s="22" t="n">
        <v>17</v>
      </c>
      <c r="F70" s="22" t="n">
        <v>13</v>
      </c>
      <c r="G70" s="22" t="n">
        <v>19</v>
      </c>
      <c r="H70" s="22" t="n">
        <v>19</v>
      </c>
      <c r="I70" s="22" t="n">
        <v>26</v>
      </c>
      <c r="J70" s="22" t="n">
        <v>26</v>
      </c>
      <c r="K70" s="22" t="n">
        <v>16</v>
      </c>
      <c r="L70" s="22" t="n">
        <v>32</v>
      </c>
      <c r="M70" s="22" t="n">
        <v>1</v>
      </c>
      <c r="N70" s="22" t="s">
        <v>17</v>
      </c>
      <c r="O70" s="22" t="n">
        <v>1</v>
      </c>
      <c r="P70" s="22" t="n">
        <v>2</v>
      </c>
      <c r="Q70" s="22" t="n">
        <v>10</v>
      </c>
      <c r="R70" s="22" t="n">
        <v>11</v>
      </c>
      <c r="S70" s="22" t="n">
        <v>7</v>
      </c>
      <c r="T70" s="22" t="n">
        <v>57</v>
      </c>
      <c r="U70" s="22" t="n">
        <v>5</v>
      </c>
      <c r="V70" s="22" t="n">
        <v>4</v>
      </c>
      <c r="W70" s="22" t="n">
        <v>7</v>
      </c>
      <c r="X70" s="22" t="n">
        <v>9</v>
      </c>
      <c r="Y70" s="22" t="n">
        <v>14</v>
      </c>
      <c r="Z70" s="22" t="n">
        <v>11</v>
      </c>
      <c r="AA70" s="22" t="n">
        <v>7</v>
      </c>
      <c r="AB70" s="22" t="n">
        <v>47</v>
      </c>
      <c r="AC70" s="22" t="n">
        <v>11</v>
      </c>
      <c r="AD70" s="22" t="n">
        <v>9</v>
      </c>
      <c r="AE70" s="22" t="n">
        <v>11</v>
      </c>
      <c r="AF70" s="22" t="n">
        <v>8</v>
      </c>
      <c r="AG70" s="22" t="n">
        <v>2</v>
      </c>
      <c r="AH70" s="22" t="n">
        <v>4</v>
      </c>
      <c r="AI70" s="22" t="n">
        <v>2</v>
      </c>
    </row>
    <row r="71" customFormat="false" ht="18" hidden="false" customHeight="true" outlineLevel="0" collapsed="false">
      <c r="A71" s="24"/>
      <c r="B71" s="25" t="s">
        <v>68</v>
      </c>
      <c r="C71" s="26"/>
      <c r="D71" s="22" t="n">
        <v>52</v>
      </c>
      <c r="E71" s="22" t="n">
        <v>1</v>
      </c>
      <c r="F71" s="22" t="s">
        <v>17</v>
      </c>
      <c r="G71" s="22" t="n">
        <v>3</v>
      </c>
      <c r="H71" s="22" t="n">
        <v>8</v>
      </c>
      <c r="I71" s="22" t="n">
        <v>12</v>
      </c>
      <c r="J71" s="22" t="n">
        <v>23</v>
      </c>
      <c r="K71" s="22" t="n">
        <v>5</v>
      </c>
      <c r="L71" s="22" t="n">
        <v>13</v>
      </c>
      <c r="M71" s="22" t="s">
        <v>17</v>
      </c>
      <c r="N71" s="22" t="s">
        <v>17</v>
      </c>
      <c r="O71" s="22" t="s">
        <v>17</v>
      </c>
      <c r="P71" s="22" t="s">
        <v>17</v>
      </c>
      <c r="Q71" s="22" t="n">
        <v>1</v>
      </c>
      <c r="R71" s="22" t="n">
        <v>9</v>
      </c>
      <c r="S71" s="22" t="n">
        <v>3</v>
      </c>
      <c r="T71" s="22" t="n">
        <v>24</v>
      </c>
      <c r="U71" s="22" t="n">
        <v>1</v>
      </c>
      <c r="V71" s="22" t="s">
        <v>17</v>
      </c>
      <c r="W71" s="22" t="n">
        <v>2</v>
      </c>
      <c r="X71" s="22" t="n">
        <v>4</v>
      </c>
      <c r="Y71" s="22" t="n">
        <v>7</v>
      </c>
      <c r="Z71" s="22" t="n">
        <v>9</v>
      </c>
      <c r="AA71" s="22" t="n">
        <v>1</v>
      </c>
      <c r="AB71" s="22" t="n">
        <v>15</v>
      </c>
      <c r="AC71" s="22" t="s">
        <v>17</v>
      </c>
      <c r="AD71" s="22" t="s">
        <v>17</v>
      </c>
      <c r="AE71" s="22" t="n">
        <v>1</v>
      </c>
      <c r="AF71" s="22" t="n">
        <v>4</v>
      </c>
      <c r="AG71" s="22" t="n">
        <v>4</v>
      </c>
      <c r="AH71" s="22" t="n">
        <v>5</v>
      </c>
      <c r="AI71" s="22" t="n">
        <v>1</v>
      </c>
    </row>
    <row r="72" customFormat="false" ht="18" hidden="false" customHeight="true" outlineLevel="0" collapsed="false">
      <c r="A72" s="24"/>
      <c r="B72" s="25"/>
      <c r="C72" s="26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</row>
    <row r="73" customFormat="false" ht="18" hidden="false" customHeight="true" outlineLevel="0" collapsed="false">
      <c r="A73" s="25" t="s">
        <v>69</v>
      </c>
      <c r="B73" s="25"/>
      <c r="C73" s="26"/>
      <c r="D73" s="22" t="n">
        <f aca="false">SUM(D74:D75)</f>
        <v>774</v>
      </c>
      <c r="E73" s="22" t="n">
        <f aca="false">SUM(E74:E75)</f>
        <v>91</v>
      </c>
      <c r="F73" s="22" t="n">
        <f aca="false">SUM(F74:F75)</f>
        <v>67</v>
      </c>
      <c r="G73" s="22" t="n">
        <f aca="false">SUM(G74:G75)</f>
        <v>67</v>
      </c>
      <c r="H73" s="22" t="n">
        <f aca="false">SUM(H74:H75)</f>
        <v>76</v>
      </c>
      <c r="I73" s="22" t="n">
        <f aca="false">SUM(I74:I75)</f>
        <v>179</v>
      </c>
      <c r="J73" s="22" t="n">
        <f aca="false">SUM(J74:J75)</f>
        <v>188</v>
      </c>
      <c r="K73" s="22" t="n">
        <f aca="false">SUM(K74:K75)</f>
        <v>106</v>
      </c>
      <c r="L73" s="22" t="n">
        <f aca="false">SUM(L74:L75)</f>
        <v>130</v>
      </c>
      <c r="M73" s="22" t="n">
        <f aca="false">SUM(M74:M75)</f>
        <v>1</v>
      </c>
      <c r="N73" s="22" t="n">
        <f aca="false">SUM(N74:N75)</f>
        <v>0</v>
      </c>
      <c r="O73" s="22" t="n">
        <f aca="false">SUM(O74:O75)</f>
        <v>3</v>
      </c>
      <c r="P73" s="22" t="n">
        <f aca="false">SUM(P74:P75)</f>
        <v>7</v>
      </c>
      <c r="Q73" s="22" t="n">
        <f aca="false">SUM(Q74:Q75)</f>
        <v>33</v>
      </c>
      <c r="R73" s="22" t="n">
        <f aca="false">SUM(R74:R75)</f>
        <v>55</v>
      </c>
      <c r="S73" s="22" t="n">
        <f aca="false">SUM(S74:S75)</f>
        <v>31</v>
      </c>
      <c r="T73" s="22" t="n">
        <f aca="false">SUM(T74:T75)</f>
        <v>308</v>
      </c>
      <c r="U73" s="22" t="n">
        <f aca="false">SUM(U74:U75)</f>
        <v>18</v>
      </c>
      <c r="V73" s="22" t="n">
        <f aca="false">SUM(V74:V75)</f>
        <v>12</v>
      </c>
      <c r="W73" s="22" t="n">
        <f aca="false">SUM(W74:W75)</f>
        <v>14</v>
      </c>
      <c r="X73" s="22" t="n">
        <f aca="false">SUM(X74:X75)</f>
        <v>41</v>
      </c>
      <c r="Y73" s="22" t="n">
        <f aca="false">SUM(Y74:Y75)</f>
        <v>84</v>
      </c>
      <c r="Z73" s="22" t="n">
        <f aca="false">SUM(Z74:Z75)</f>
        <v>90</v>
      </c>
      <c r="AA73" s="22" t="n">
        <f aca="false">SUM(AA74:AA75)</f>
        <v>49</v>
      </c>
      <c r="AB73" s="22" t="n">
        <f aca="false">SUM(AB74:AB75)</f>
        <v>336</v>
      </c>
      <c r="AC73" s="22" t="n">
        <f aca="false">SUM(AC74:AC75)</f>
        <v>72</v>
      </c>
      <c r="AD73" s="22" t="n">
        <f aca="false">SUM(AD74:AD75)</f>
        <v>55</v>
      </c>
      <c r="AE73" s="22" t="n">
        <f aca="false">SUM(AE74:AE75)</f>
        <v>50</v>
      </c>
      <c r="AF73" s="22" t="n">
        <f aca="false">SUM(AF74:AF75)</f>
        <v>28</v>
      </c>
      <c r="AG73" s="22" t="n">
        <f aca="false">SUM(AG74:AG75)</f>
        <v>62</v>
      </c>
      <c r="AH73" s="22" t="n">
        <f aca="false">SUM(AH74:AH75)</f>
        <v>43</v>
      </c>
      <c r="AI73" s="22" t="n">
        <f aca="false">SUM(AI74:AI75)</f>
        <v>26</v>
      </c>
    </row>
    <row r="74" customFormat="false" ht="18" hidden="false" customHeight="true" outlineLevel="0" collapsed="false">
      <c r="A74" s="31"/>
      <c r="B74" s="25" t="s">
        <v>70</v>
      </c>
      <c r="C74" s="26"/>
      <c r="D74" s="22" t="n">
        <v>148</v>
      </c>
      <c r="E74" s="22" t="n">
        <v>9</v>
      </c>
      <c r="F74" s="22" t="n">
        <v>4</v>
      </c>
      <c r="G74" s="22" t="n">
        <v>17</v>
      </c>
      <c r="H74" s="22" t="n">
        <v>19</v>
      </c>
      <c r="I74" s="22" t="n">
        <v>31</v>
      </c>
      <c r="J74" s="22" t="n">
        <v>37</v>
      </c>
      <c r="K74" s="22" t="n">
        <v>31</v>
      </c>
      <c r="L74" s="22" t="n">
        <v>21</v>
      </c>
      <c r="M74" s="22" t="s">
        <v>17</v>
      </c>
      <c r="N74" s="22" t="s">
        <v>17</v>
      </c>
      <c r="O74" s="22" t="n">
        <v>1</v>
      </c>
      <c r="P74" s="22" t="n">
        <v>1</v>
      </c>
      <c r="Q74" s="22" t="n">
        <v>6</v>
      </c>
      <c r="R74" s="22" t="n">
        <v>6</v>
      </c>
      <c r="S74" s="22" t="n">
        <v>7</v>
      </c>
      <c r="T74" s="22" t="n">
        <v>58</v>
      </c>
      <c r="U74" s="22" t="n">
        <v>1</v>
      </c>
      <c r="V74" s="22" t="n">
        <v>1</v>
      </c>
      <c r="W74" s="22" t="n">
        <v>2</v>
      </c>
      <c r="X74" s="22" t="n">
        <v>7</v>
      </c>
      <c r="Y74" s="22" t="n">
        <v>14</v>
      </c>
      <c r="Z74" s="22" t="n">
        <v>20</v>
      </c>
      <c r="AA74" s="22" t="n">
        <v>13</v>
      </c>
      <c r="AB74" s="22" t="n">
        <v>69</v>
      </c>
      <c r="AC74" s="22" t="n">
        <v>8</v>
      </c>
      <c r="AD74" s="22" t="n">
        <v>3</v>
      </c>
      <c r="AE74" s="22" t="n">
        <v>14</v>
      </c>
      <c r="AF74" s="22" t="n">
        <v>11</v>
      </c>
      <c r="AG74" s="22" t="n">
        <v>11</v>
      </c>
      <c r="AH74" s="22" t="n">
        <v>11</v>
      </c>
      <c r="AI74" s="22" t="n">
        <v>11</v>
      </c>
    </row>
    <row r="75" customFormat="false" ht="18" hidden="false" customHeight="true" outlineLevel="0" collapsed="false">
      <c r="A75" s="31"/>
      <c r="B75" s="25" t="s">
        <v>71</v>
      </c>
      <c r="C75" s="26"/>
      <c r="D75" s="22" t="n">
        <v>626</v>
      </c>
      <c r="E75" s="22" t="n">
        <v>82</v>
      </c>
      <c r="F75" s="22" t="n">
        <v>63</v>
      </c>
      <c r="G75" s="22" t="n">
        <v>50</v>
      </c>
      <c r="H75" s="22" t="n">
        <v>57</v>
      </c>
      <c r="I75" s="22" t="n">
        <v>148</v>
      </c>
      <c r="J75" s="22" t="n">
        <v>151</v>
      </c>
      <c r="K75" s="22" t="n">
        <v>75</v>
      </c>
      <c r="L75" s="22" t="n">
        <v>109</v>
      </c>
      <c r="M75" s="22" t="n">
        <v>1</v>
      </c>
      <c r="N75" s="22" t="s">
        <v>17</v>
      </c>
      <c r="O75" s="22" t="n">
        <v>2</v>
      </c>
      <c r="P75" s="22" t="n">
        <v>6</v>
      </c>
      <c r="Q75" s="22" t="n">
        <v>27</v>
      </c>
      <c r="R75" s="22" t="n">
        <v>49</v>
      </c>
      <c r="S75" s="22" t="n">
        <v>24</v>
      </c>
      <c r="T75" s="22" t="n">
        <v>250</v>
      </c>
      <c r="U75" s="22" t="n">
        <v>17</v>
      </c>
      <c r="V75" s="32" t="n">
        <v>11</v>
      </c>
      <c r="W75" s="32" t="n">
        <v>12</v>
      </c>
      <c r="X75" s="32" t="n">
        <v>34</v>
      </c>
      <c r="Y75" s="32" t="n">
        <v>70</v>
      </c>
      <c r="Z75" s="32" t="n">
        <v>70</v>
      </c>
      <c r="AA75" s="32" t="n">
        <v>36</v>
      </c>
      <c r="AB75" s="22" t="n">
        <v>267</v>
      </c>
      <c r="AC75" s="22" t="n">
        <v>64</v>
      </c>
      <c r="AD75" s="22" t="n">
        <v>52</v>
      </c>
      <c r="AE75" s="22" t="n">
        <v>36</v>
      </c>
      <c r="AF75" s="22" t="n">
        <v>17</v>
      </c>
      <c r="AG75" s="22" t="n">
        <v>51</v>
      </c>
      <c r="AH75" s="32" t="n">
        <v>32</v>
      </c>
      <c r="AI75" s="32" t="n">
        <v>15</v>
      </c>
    </row>
    <row r="76" customFormat="false" ht="18" hidden="false" customHeight="true" outlineLevel="0" collapsed="false">
      <c r="A76" s="30"/>
      <c r="B76" s="30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</row>
    <row r="77" customFormat="false" ht="18" hidden="false" customHeight="true" outlineLevel="0" collapsed="false"/>
  </sheetData>
  <mergeCells count="17">
    <mergeCell ref="D4:K4"/>
    <mergeCell ref="L4:S4"/>
    <mergeCell ref="T4:AA4"/>
    <mergeCell ref="AB4:AI4"/>
    <mergeCell ref="A7:B7"/>
    <mergeCell ref="A9:B9"/>
    <mergeCell ref="A17:B17"/>
    <mergeCell ref="A23:B23"/>
    <mergeCell ref="A28:B28"/>
    <mergeCell ref="A32:B32"/>
    <mergeCell ref="A37:B37"/>
    <mergeCell ref="A46:B46"/>
    <mergeCell ref="A53:B53"/>
    <mergeCell ref="A58:B58"/>
    <mergeCell ref="A64:B64"/>
    <mergeCell ref="A69:B69"/>
    <mergeCell ref="A73:B73"/>
  </mergeCells>
  <printOptions headings="false" gridLines="false" gridLinesSet="true" horizontalCentered="false" verticalCentered="false"/>
  <pageMargins left="0.7875" right="0.7875" top="0.945138888888889" bottom="0.669444444444445" header="0.511811023622047" footer="0.511805555555556"/>
  <pageSetup paperSize="9" scale="100" fitToWidth="2" fitToHeight="1" pageOrder="overThenDown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&amp;"ＭＳ Ｐゴシック,Regular"-&amp;P -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9:29:32Z</dcterms:created>
  <dc:creator>茨城県</dc:creator>
  <dc:description/>
  <dc:language>en-US</dc:language>
  <cp:lastModifiedBy>茨城県</cp:lastModifiedBy>
  <cp:lastPrinted>2011-01-26T07:15:10Z</cp:lastPrinted>
  <dcterms:modified xsi:type="dcterms:W3CDTF">2011-01-26T07:25:45Z</dcterms:modified>
  <cp:revision>0</cp:revision>
  <dc:subject/>
  <dc:title/>
</cp:coreProperties>
</file>