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10-11表" sheetId="10" state="visible" r:id="rId11"/>
    <sheet name="第１２表" sheetId="11" state="visible" r:id="rId12"/>
  </sheets>
  <definedNames>
    <definedName function="false" hidden="false" localSheetId="9" name="_xlnm.Print_Area" vbProcedure="false">'第10-11表'!$A$1:$U$70</definedName>
    <definedName function="false" hidden="false" localSheetId="10" name="_xlnm.Print_Area" vbProcedure="false">第１２表!$A$1:$Z$50</definedName>
    <definedName function="false" hidden="false" localSheetId="0" name="_xlnm.Print_Area" vbProcedure="false">第１表!$A$1:$I$49</definedName>
    <definedName function="false" hidden="false" localSheetId="1" name="_xlnm.Print_Area" vbProcedure="false">第２表!$A$1:$J$42</definedName>
    <definedName function="false" hidden="false" localSheetId="2" name="_xlnm.Print_Area" vbProcedure="false">第３表!$A$1:$T$89</definedName>
    <definedName function="false" hidden="false" localSheetId="2" name="_xlnm.Print_Titles" vbProcedure="false">第３表!$1:$6</definedName>
    <definedName function="false" hidden="false" localSheetId="3" name="_xlnm.Print_Area" vbProcedure="false">第４表!$A$1:$V$91</definedName>
    <definedName function="false" hidden="false" localSheetId="3" name="_xlnm.Print_Titles" vbProcedure="false">第４表!$1:$6</definedName>
    <definedName function="false" hidden="false" localSheetId="4" name="_xlnm.Print_Area" vbProcedure="false">第５表!$A$1:$AN$88</definedName>
    <definedName function="false" hidden="false" localSheetId="4" name="_xlnm.Print_Titles" vbProcedure="false">第５表!$1:$4</definedName>
    <definedName function="false" hidden="false" localSheetId="5" name="_xlnm.Print_Area" vbProcedure="false">第６表!$A$1:$AJ$88</definedName>
    <definedName function="false" hidden="false" localSheetId="5" name="_xlnm.Print_Titles" vbProcedure="false">第６表!$1:$4</definedName>
    <definedName function="false" hidden="false" localSheetId="6" name="_xlnm.Print_Area" vbProcedure="false">第７表!$A$1:$H$88</definedName>
    <definedName function="false" hidden="false" localSheetId="6" name="_xlnm.Print_Titles" vbProcedure="false">第７表!$1:$4</definedName>
    <definedName function="false" hidden="false" localSheetId="7" name="_xlnm.Print_Area" vbProcedure="false">第８表!$A$1:$AF$85</definedName>
    <definedName function="false" hidden="false" localSheetId="8" name="_xlnm.Print_Area" vbProcedure="false">第９表!$A$1:$W$5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38">
  <si>
    <t xml:space="preserve">第１表　施設の種類別にみた施設数</t>
  </si>
  <si>
    <t xml:space="preserve">（各年１０月１日現在）</t>
  </si>
  <si>
    <t xml:space="preserve">施　設　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　（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増減</t>
  </si>
  <si>
    <t xml:space="preserve">総　　　　　数</t>
  </si>
  <si>
    <t xml:space="preserve">病　　　　　院</t>
  </si>
  <si>
    <t xml:space="preserve">(-)</t>
  </si>
  <si>
    <t xml:space="preserve">精　神　科　病　院</t>
  </si>
  <si>
    <t xml:space="preserve">結　核　療　養　所</t>
  </si>
  <si>
    <t xml:space="preserve">一　般　病　院</t>
  </si>
  <si>
    <t xml:space="preserve">（再掲）</t>
  </si>
  <si>
    <t xml:space="preserve">地域医療支援病院</t>
  </si>
  <si>
    <t xml:space="preserve">療養病床を有する病院</t>
  </si>
  <si>
    <t xml:space="preserve">一　般　診　療　所</t>
  </si>
  <si>
    <t xml:space="preserve">有　　床</t>
  </si>
  <si>
    <t xml:space="preserve">療養病床を有する一般診療所</t>
  </si>
  <si>
    <t xml:space="preserve">無　　床</t>
  </si>
  <si>
    <t xml:space="preserve">歯　科　診　療　所</t>
  </si>
  <si>
    <t xml:space="preserve">注　：</t>
  </si>
  <si>
    <t xml:space="preserve">下段（　）書きは、全国値</t>
  </si>
  <si>
    <t xml:space="preserve">療養病床を有する病院，療養病床を有する診療所は、６５歳以上人口１０万対</t>
  </si>
  <si>
    <t xml:space="preserve">第２表　病床の種類別にみた病床数</t>
  </si>
  <si>
    <t xml:space="preserve">病　床　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病床数　（注）</t>
    </r>
  </si>
  <si>
    <t xml:space="preserve">精　神　病　床</t>
  </si>
  <si>
    <t xml:space="preserve">感　染　症　病　床</t>
  </si>
  <si>
    <t xml:space="preserve">結　核　病　床</t>
  </si>
  <si>
    <t xml:space="preserve">療  養  病  床</t>
  </si>
  <si>
    <t xml:space="preserve">一  般  病  床</t>
  </si>
  <si>
    <t xml:space="preserve">療養病床</t>
  </si>
  <si>
    <t xml:space="preserve">１　下段（　）書きは、全国値</t>
  </si>
  <si>
    <t xml:space="preserve">２　療養病床は、６５歳以上人口１０万対</t>
  </si>
  <si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４月に「感染症の予防及び感染症の患者に対する医療に関する法律」が施行され、「伝染病床」は「感染症病床」に改められた。</t>
    </r>
  </si>
  <si>
    <t xml:space="preserve">第３表　医療施設数及び病床数（二次医療圏・保健所・市町村別）</t>
  </si>
  <si>
    <t xml:space="preserve">（平成２４年１０月１日現在）</t>
  </si>
  <si>
    <t xml:space="preserve">病　　　　　　　　　　　　　　　　　　　　　　　　　　　　　　　院</t>
  </si>
  <si>
    <t xml:space="preserve">一 般 診 療 所</t>
  </si>
  <si>
    <t xml:space="preserve">歯科診療所</t>
  </si>
  <si>
    <t xml:space="preserve">総　　　数</t>
  </si>
  <si>
    <t xml:space="preserve">精 神 科 病 院</t>
  </si>
  <si>
    <t xml:space="preserve">一　　　　般　　　　病　　　　院</t>
  </si>
  <si>
    <t xml:space="preserve">（再掲）地域医療
　　　　支援病院</t>
  </si>
  <si>
    <t xml:space="preserve">（再掲）療養病床を有する病院</t>
  </si>
  <si>
    <t xml:space="preserve">施設数</t>
  </si>
  <si>
    <t xml:space="preserve">病床数</t>
  </si>
  <si>
    <t xml:space="preserve">病　　　　床　　　　数</t>
  </si>
  <si>
    <t xml:space="preserve">有床（再掲）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総数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  <si>
    <t xml:space="preserve">（再掲）二次医療圏</t>
  </si>
  <si>
    <t xml:space="preserve">水戸</t>
  </si>
  <si>
    <t xml:space="preserve">日立</t>
  </si>
  <si>
    <t xml:space="preserve">常陸太田・ひたちなか</t>
  </si>
  <si>
    <t xml:space="preserve">鹿行</t>
  </si>
  <si>
    <t xml:space="preserve">土浦</t>
  </si>
  <si>
    <t xml:space="preserve">つくば</t>
  </si>
  <si>
    <t xml:space="preserve">取手・竜ヶ崎</t>
  </si>
  <si>
    <t xml:space="preserve">筑西・下妻</t>
  </si>
  <si>
    <t xml:space="preserve">古河・坂東</t>
  </si>
  <si>
    <t xml:space="preserve">第４表　人口１０万対医療施設数及び病床数（二次保健医療圏・保健所・市町村別）</t>
  </si>
  <si>
    <r>
      <rPr>
        <sz val="10"/>
        <rFont val="Noto Sans"/>
        <family val="2"/>
      </rPr>
      <t xml:space="preserve">※療養病床は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老人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人　　　口</t>
  </si>
  <si>
    <t xml:space="preserve">病　　　　　　　　　　　　　　　　　　　　　　　院</t>
  </si>
  <si>
    <t xml:space="preserve">精 神 病 院</t>
  </si>
  <si>
    <t xml:space="preserve">一　　　般　　　病　　　院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老人人口</t>
    </r>
  </si>
  <si>
    <t xml:space="preserve">療養</t>
  </si>
  <si>
    <t xml:space="preserve">一般</t>
  </si>
  <si>
    <r>
      <rPr>
        <sz val="11"/>
        <rFont val="Noto Sans"/>
        <family val="2"/>
      </rPr>
      <t xml:space="preserve">茨城県人口：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」　総務省統計局</t>
    </r>
  </si>
  <si>
    <r>
      <rPr>
        <sz val="11"/>
        <rFont val="Noto Sans"/>
        <family val="2"/>
      </rPr>
      <t xml:space="preserve">保健所・市町村別人口：「茨城県常住人口調査結果報告書」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・茨城県企画部統計課）     </t>
    </r>
  </si>
  <si>
    <t xml:space="preserve">第５表　開設者別病院数及び病床数（二次保健医療圏・保健所・市町村別）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独立行政
法人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国立大学
法人        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労働者健康福祉機構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都道府県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市町村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済生会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厚生連</t>
    </r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共済組合及びその連合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公益法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医療法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学校法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社会福祉
法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医療生協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会社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その他の
法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個人</t>
    </r>
  </si>
  <si>
    <t xml:space="preserve">（再掲）
医育機関</t>
  </si>
  <si>
    <t xml:space="preserve">注：（　）は病床数</t>
  </si>
  <si>
    <t xml:space="preserve">第６表　開設者別一般診療所数及び病床数（二次保健医療圏・保健所・市町村別）</t>
  </si>
  <si>
    <r>
      <rPr>
        <sz val="11"/>
        <rFont val="Noto Sans"/>
        <family val="2"/>
      </rPr>
      <t xml:space="preserve">（平成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０月１日）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国立大学
法人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国のその他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都道府県</t>
    </r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市町村</t>
    </r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日赤</t>
    </r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済生会</t>
    </r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厚生連</t>
    </r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健康保険組合及び
その連合会</t>
    </r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共済組合
及び
その連合会</t>
    </r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公益法人</t>
    </r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医療法人</t>
    </r>
  </si>
  <si>
    <r>
      <rPr>
        <sz val="11"/>
        <rFont val="ＭＳ Ｐゴシック"/>
        <family val="3"/>
        <charset val="128"/>
      </rPr>
      <t xml:space="preserve">(24)</t>
    </r>
    <r>
      <rPr>
        <sz val="11"/>
        <rFont val="Noto Sans"/>
        <family val="2"/>
      </rPr>
      <t xml:space="preserve">社会福祉法人</t>
    </r>
  </si>
  <si>
    <r>
      <rPr>
        <sz val="11"/>
        <rFont val="ＭＳ Ｐゴシック"/>
        <family val="3"/>
        <charset val="128"/>
      </rPr>
      <t xml:space="preserve">(25)</t>
    </r>
    <r>
      <rPr>
        <sz val="11"/>
        <rFont val="Noto Sans"/>
        <family val="2"/>
      </rPr>
      <t xml:space="preserve">医療生協</t>
    </r>
  </si>
  <si>
    <r>
      <rPr>
        <sz val="11"/>
        <rFont val="ＭＳ Ｐゴシック"/>
        <family val="3"/>
        <charset val="128"/>
      </rPr>
      <t xml:space="preserve">(26)</t>
    </r>
    <r>
      <rPr>
        <sz val="11"/>
        <rFont val="Noto Sans"/>
        <family val="2"/>
      </rPr>
      <t xml:space="preserve">会社</t>
    </r>
  </si>
  <si>
    <r>
      <rPr>
        <sz val="11"/>
        <rFont val="ＭＳ Ｐゴシック"/>
        <family val="3"/>
        <charset val="128"/>
      </rPr>
      <t xml:space="preserve">(27)</t>
    </r>
    <r>
      <rPr>
        <sz val="11"/>
        <rFont val="Noto Sans"/>
        <family val="2"/>
      </rPr>
      <t xml:space="preserve">その他の法人</t>
    </r>
  </si>
  <si>
    <r>
      <rPr>
        <sz val="11"/>
        <rFont val="ＭＳ Ｐゴシック"/>
        <family val="3"/>
        <charset val="128"/>
      </rPr>
      <t xml:space="preserve">(28)</t>
    </r>
    <r>
      <rPr>
        <sz val="11"/>
        <rFont val="Noto Sans"/>
        <family val="2"/>
      </rPr>
      <t xml:space="preserve">個人</t>
    </r>
  </si>
  <si>
    <t xml:space="preserve">第７表　開設者別歯科診療所数（二次保健医療圏・保健所・市町村別）</t>
  </si>
  <si>
    <r>
      <rPr>
        <sz val="10"/>
        <rFont val="Noto Sans"/>
        <family val="2"/>
      </rPr>
      <t xml:space="preserve">（平成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１０月１日現在）</t>
    </r>
  </si>
  <si>
    <t xml:space="preserve">市町村</t>
  </si>
  <si>
    <t xml:space="preserve">公益
法人</t>
  </si>
  <si>
    <t xml:space="preserve">医療
法人</t>
  </si>
  <si>
    <t xml:space="preserve">学校
法人</t>
  </si>
  <si>
    <t xml:space="preserve">個人</t>
  </si>
  <si>
    <t xml:space="preserve">第８表　医療施設数及び病床数の年次推移（対全国比較）</t>
  </si>
  <si>
    <t xml:space="preserve">病　　　院　　　の　　　種　　　類</t>
  </si>
  <si>
    <t xml:space="preserve">病　院　病　床　の　種　類</t>
  </si>
  <si>
    <t xml:space="preserve">一般診療所</t>
  </si>
  <si>
    <t xml:space="preserve">一般病床</t>
  </si>
  <si>
    <t xml:space="preserve">療養
病床</t>
  </si>
  <si>
    <t xml:space="preserve">地域医療支援</t>
  </si>
  <si>
    <t xml:space="preserve">療養
有する</t>
  </si>
  <si>
    <t xml:space="preserve">有床</t>
  </si>
  <si>
    <t xml:space="preserve">療養病床　　　　　　　　　　　　　　　　　　　　　　　　　　　　　　　　　　　　　　　　　　　　　　　　　　　　　　　　　　　　　　　　　　　　　　　　　　を有する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※</t>
    </r>
  </si>
  <si>
    <t xml:space="preserve">昭</t>
  </si>
  <si>
    <t xml:space="preserve">茨城県</t>
  </si>
  <si>
    <t xml:space="preserve">・</t>
  </si>
  <si>
    <t xml:space="preserve">全　国</t>
  </si>
  <si>
    <t xml:space="preserve">平</t>
  </si>
  <si>
    <t xml:space="preserve">－</t>
  </si>
  <si>
    <t xml:space="preserve"> 2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注： １ 昭和５８年以前は１２月３１日現在、昭和５９年以降は１０月１日現在である。</t>
  </si>
  <si>
    <t xml:space="preserve">※６５歳以上人口１０万対</t>
  </si>
  <si>
    <t xml:space="preserve">２　平成１１年４月に「感染症の予防及び感染症の患者に対する医療に関する法律」が施行されたため，「伝染病院」は廃止され，</t>
  </si>
  <si>
    <t xml:space="preserve">　　「伝染病床」は「感染症病床」に改められた。</t>
  </si>
  <si>
    <t xml:space="preserve">３　「療養病床」は，平成１２年までは「療養型病床群」であり，平成１３，１４年は「療養病床」及び「経過的旧療養型病床群」である。</t>
  </si>
  <si>
    <t xml:space="preserve">４　「一般病床」は，平成５～１２年は「その他の病床」のうち「療養型病床群」を除いたものであり，平成１３，１４年は「一般病床」及び「経過的</t>
  </si>
  <si>
    <t xml:space="preserve">　旧その他の病床（経過的旧療養型病床群を除く）」である。</t>
  </si>
  <si>
    <t xml:space="preserve">５　平成５～１４年の「その他の病床」は「療養病床」と「一般病床」に分割し表章している。</t>
  </si>
  <si>
    <t xml:space="preserve">第９表　診療科目別にみた一般病院数（重複計上，二次保健医療圏・保健所別）</t>
  </si>
  <si>
    <t xml:space="preserve">（平成２４年１０月１日）</t>
  </si>
  <si>
    <t xml:space="preserve">保　　　　　　　　　　健　　　　　　　　　　所</t>
  </si>
  <si>
    <t xml:space="preserve">二　　　次　　　保　　　健　　　医　　　療　　　圏</t>
  </si>
  <si>
    <t xml:space="preserve">常陸大宮</t>
  </si>
  <si>
    <t xml:space="preserve">鉾田</t>
  </si>
  <si>
    <t xml:space="preserve">潮来</t>
  </si>
  <si>
    <t xml:space="preserve">竜ケ崎</t>
  </si>
  <si>
    <t xml:space="preserve">筑西</t>
  </si>
  <si>
    <t xml:space="preserve">常総</t>
  </si>
  <si>
    <t xml:space="preserve">古河</t>
  </si>
  <si>
    <t xml:space="preserve">ひたちなか</t>
  </si>
  <si>
    <t xml:space="preserve">取手・
竜ヶ崎</t>
  </si>
  <si>
    <t xml:space="preserve">一般病院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第１０表　病院の年間患者数（二次保健医療圏・保健所別）</t>
  </si>
  <si>
    <t xml:space="preserve"> </t>
  </si>
  <si>
    <t xml:space="preserve">（平成２４年）</t>
  </si>
  <si>
    <t xml:space="preserve">在　　院　　患　　者　　延　　数</t>
  </si>
  <si>
    <t xml:space="preserve">新入院患者数</t>
  </si>
  <si>
    <t xml:space="preserve">退院患者数</t>
  </si>
  <si>
    <t xml:space="preserve">外来患者
延    数</t>
  </si>
  <si>
    <t xml:space="preserve">結核</t>
  </si>
  <si>
    <t xml:space="preserve">（再）二次医療圏</t>
  </si>
  <si>
    <t xml:space="preserve">第１１表　病院の一日平均患者数及び病床利用率・平均在院日数（二次保健医療圏・保健所別）</t>
  </si>
  <si>
    <t xml:space="preserve">一　日　平　均　患　者　数</t>
  </si>
  <si>
    <t xml:space="preserve">病　　床　　利　　用　　率</t>
  </si>
  <si>
    <t xml:space="preserve">平　　均　　在　　院　　日　　数</t>
  </si>
  <si>
    <t xml:space="preserve">在　院</t>
  </si>
  <si>
    <t xml:space="preserve">新入院</t>
  </si>
  <si>
    <t xml:space="preserve">退　院</t>
  </si>
  <si>
    <t xml:space="preserve">外　来</t>
  </si>
  <si>
    <t xml:space="preserve">…</t>
  </si>
  <si>
    <t xml:space="preserve">第１２表　病院の従事者数（二次医療圏・保健所別）</t>
  </si>
  <si>
    <t xml:space="preserve">１００床当たり
従事者数</t>
  </si>
  <si>
    <t xml:space="preserve">二　　　次　　　医　　　療　　　圏</t>
  </si>
  <si>
    <t xml:space="preserve">竜ヶ崎</t>
  </si>
  <si>
    <t xml:space="preserve">医師（合計）</t>
  </si>
  <si>
    <t xml:space="preserve">常勤</t>
  </si>
  <si>
    <t xml:space="preserve">非常勤
（常勤換算）</t>
  </si>
  <si>
    <t xml:space="preserve">歯科医師（合計）</t>
  </si>
  <si>
    <t xml:space="preserve">薬剤師（実人員）</t>
  </si>
  <si>
    <t xml:space="preserve">（常勤換算）</t>
  </si>
  <si>
    <t xml:space="preserve">保健師（実人員）</t>
  </si>
  <si>
    <t xml:space="preserve">助産師（実人員）</t>
  </si>
  <si>
    <t xml:space="preserve">看護師（実人員）</t>
  </si>
  <si>
    <t xml:space="preserve">准看護師（実人員）</t>
  </si>
  <si>
    <t xml:space="preserve">看護業務補助者</t>
  </si>
  <si>
    <r>
      <rPr>
        <sz val="11"/>
        <rFont val="Noto Sans"/>
        <family val="2"/>
      </rPr>
      <t xml:space="preserve">理学療法士</t>
    </r>
    <r>
      <rPr>
        <sz val="11"/>
        <rFont val="ＭＳ Ｐゴシック"/>
        <family val="3"/>
        <charset val="128"/>
      </rPr>
      <t xml:space="preserve">(PT)</t>
    </r>
  </si>
  <si>
    <r>
      <rPr>
        <sz val="11"/>
        <rFont val="Noto Sans"/>
        <family val="2"/>
      </rPr>
      <t xml:space="preserve">作業療法士</t>
    </r>
    <r>
      <rPr>
        <sz val="11"/>
        <rFont val="ＭＳ Ｐゴシック"/>
        <family val="3"/>
        <charset val="128"/>
      </rPr>
      <t xml:space="preserve">(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ｴｯｸｽ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△#,##0_ ;_ * \-_ ;_ @_ "/>
    <numFmt numFmtId="166" formatCode="_ * #,##0.0_ ;_ * \△#,##0.0_ ;_ * \-_ ;_ @_ "/>
    <numFmt numFmtId="167" formatCode="\(#,##0\);&quot;(△&quot;#,##0\)"/>
    <numFmt numFmtId="168" formatCode="\(#,##0.0\);&quot;(△&quot;#,##0.0\)"/>
    <numFmt numFmtId="169" formatCode="_ \ #,##0.0_ ;&quot; △&quot;#,##0.0_;;;"/>
    <numFmt numFmtId="170" formatCode="[$-409]#,##0_);[RED]\(#,##0\)"/>
    <numFmt numFmtId="171" formatCode="_ * #,##0_ ;_ * \-#,##0_ ;_ * \-_ ;_ @_ "/>
    <numFmt numFmtId="172" formatCode="[$-409]#,##0_);\(#,##0\)"/>
    <numFmt numFmtId="173" formatCode="_ * #,##0.0_ ;_ * \-#,##0.0_ ;_ * \-_ ;_ @_ "/>
    <numFmt numFmtId="174" formatCode="_ * \(#,##0\)_ ;_ * &quot;(-&quot;#,##0\)_ ;_ * &quot;(-)&quot;_ ;_ @_ "/>
    <numFmt numFmtId="175" formatCode="#,##0.0;\-#,##0.0"/>
    <numFmt numFmtId="176" formatCode="#,##0"/>
    <numFmt numFmtId="177" formatCode="@"/>
    <numFmt numFmtId="178" formatCode="0.0_ "/>
    <numFmt numFmtId="179" formatCode="[$-409]m/d/yyyy"/>
    <numFmt numFmtId="180" formatCode="_ * #,##0&quot;  &quot;_ ;_ * \-#,##0&quot;  &quot;_ ;_ * &quot;-  &quot;_ ;_ @_ "/>
    <numFmt numFmtId="181" formatCode="_ * #,##0.0_ ;_ * \-#,##0.0_ ;_ * \-?_ ;_ @_ "/>
    <numFmt numFmtId="182" formatCode="_ * #,##0.0_ ;_ * \-#,##0.0_ ;_ * \-??_ ;_ @_ "/>
    <numFmt numFmtId="183" formatCode="0"/>
    <numFmt numFmtId="184" formatCode="_ * #,##0.0_ ;_ * \-#,##0.0_ ;_ * &quot;-  &quot;_ ;_ @_ "/>
    <numFmt numFmtId="185" formatCode="_ * #,##0_ ;_ * \-#,##0_ ;_ * &quot;-  &quot;_ ;_ @_ "/>
    <numFmt numFmtId="18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7.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1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7" fillId="0" borderId="16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17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3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7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2" xfId="26"/>
    <cellStyle name="標準 2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Sheet2" xfId="35"/>
    <cellStyle name="標準_日本人人口" xfId="36"/>
    <cellStyle name="標準_＜参考＞労働経済動向調査　符合表ツール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4.99"/>
    <col collapsed="false" customWidth="true" hidden="false" outlineLevel="0" max="4" min="4" style="2" width="16.12"/>
    <col collapsed="false" customWidth="true" hidden="false" outlineLevel="0" max="5" min="5" style="1" width="15.87"/>
    <col collapsed="false" customWidth="true" hidden="false" outlineLevel="0" max="6" min="6" style="1" width="12.36"/>
    <col collapsed="false" customWidth="true" hidden="false" outlineLevel="0" max="7" min="7" style="1" width="12.99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H2" s="4" t="s">
        <v>1</v>
      </c>
      <c r="I2" s="4"/>
    </row>
    <row r="3" customFormat="false" ht="13.5" hidden="false" customHeight="false" outlineLevel="0" collapsed="false">
      <c r="A3" s="5"/>
      <c r="B3" s="6"/>
      <c r="C3" s="7"/>
      <c r="D3" s="8" t="s">
        <v>2</v>
      </c>
      <c r="E3" s="8"/>
      <c r="F3" s="8"/>
      <c r="G3" s="8" t="s">
        <v>3</v>
      </c>
      <c r="H3" s="8"/>
      <c r="I3" s="8"/>
    </row>
    <row r="4" customFormat="false" ht="13.5" hidden="false" customHeight="false" outlineLevel="0" collapsed="false">
      <c r="A4" s="9"/>
      <c r="B4" s="10"/>
      <c r="C4" s="11"/>
      <c r="D4" s="12" t="s">
        <v>4</v>
      </c>
      <c r="E4" s="8" t="s">
        <v>5</v>
      </c>
      <c r="F4" s="8" t="s">
        <v>6</v>
      </c>
      <c r="G4" s="8" t="str">
        <f aca="false">D4</f>
        <v>平成24年</v>
      </c>
      <c r="H4" s="8" t="str">
        <f aca="false">E4</f>
        <v>平成23年</v>
      </c>
      <c r="I4" s="8" t="s">
        <v>6</v>
      </c>
    </row>
    <row r="5" customFormat="false" ht="13.5" hidden="false" customHeight="false" outlineLevel="0" collapsed="false">
      <c r="A5" s="5"/>
      <c r="B5" s="6"/>
      <c r="C5" s="7"/>
      <c r="D5" s="13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7</v>
      </c>
      <c r="B6" s="16"/>
      <c r="C6" s="17"/>
      <c r="D6" s="18" t="n">
        <v>3296</v>
      </c>
      <c r="E6" s="19" t="n">
        <v>3288</v>
      </c>
      <c r="F6" s="19" t="n">
        <v>8</v>
      </c>
      <c r="G6" s="20" t="n">
        <v>112</v>
      </c>
      <c r="H6" s="20" t="n">
        <v>111.2</v>
      </c>
      <c r="I6" s="20" t="n">
        <v>0.799999999999997</v>
      </c>
    </row>
    <row r="7" customFormat="false" ht="13.5" hidden="false" customHeight="false" outlineLevel="0" collapsed="false">
      <c r="A7" s="15"/>
      <c r="B7" s="16"/>
      <c r="C7" s="17"/>
      <c r="D7" s="21" t="n">
        <v>177191</v>
      </c>
      <c r="E7" s="22" t="n">
        <v>176308</v>
      </c>
      <c r="F7" s="23" t="n">
        <v>883</v>
      </c>
      <c r="G7" s="24" t="n">
        <v>139</v>
      </c>
      <c r="H7" s="24" t="n">
        <v>138</v>
      </c>
      <c r="I7" s="25" t="n">
        <v>1</v>
      </c>
    </row>
    <row r="8" customFormat="false" ht="13.5" hidden="false" customHeight="false" outlineLevel="0" collapsed="false">
      <c r="A8" s="15"/>
      <c r="B8" s="16"/>
      <c r="C8" s="17"/>
      <c r="D8" s="21"/>
      <c r="E8" s="22"/>
      <c r="F8" s="23"/>
      <c r="G8" s="24"/>
      <c r="H8" s="24"/>
      <c r="I8" s="25"/>
    </row>
    <row r="9" customFormat="false" ht="13.5" hidden="false" customHeight="false" outlineLevel="0" collapsed="false">
      <c r="A9" s="15"/>
      <c r="B9" s="16"/>
      <c r="C9" s="17"/>
      <c r="D9" s="21"/>
      <c r="E9" s="22"/>
      <c r="F9" s="26"/>
      <c r="G9" s="26"/>
      <c r="H9" s="26"/>
      <c r="I9" s="26"/>
    </row>
    <row r="10" customFormat="false" ht="13.5" hidden="false" customHeight="false" outlineLevel="0" collapsed="false">
      <c r="A10" s="15" t="s">
        <v>8</v>
      </c>
      <c r="B10" s="16"/>
      <c r="C10" s="17"/>
      <c r="D10" s="18" t="n">
        <v>183</v>
      </c>
      <c r="E10" s="19" t="n">
        <v>183</v>
      </c>
      <c r="F10" s="19" t="n">
        <v>0</v>
      </c>
      <c r="G10" s="20" t="n">
        <v>6.2</v>
      </c>
      <c r="H10" s="20" t="n">
        <v>6.2</v>
      </c>
      <c r="I10" s="20" t="n">
        <v>0</v>
      </c>
    </row>
    <row r="11" customFormat="false" ht="13.5" hidden="false" customHeight="false" outlineLevel="0" collapsed="false">
      <c r="A11" s="15"/>
      <c r="B11" s="16"/>
      <c r="C11" s="17"/>
      <c r="D11" s="21" t="n">
        <v>8565</v>
      </c>
      <c r="E11" s="22" t="n">
        <v>8605</v>
      </c>
      <c r="F11" s="23" t="n">
        <v>-40</v>
      </c>
      <c r="G11" s="24" t="n">
        <v>6.7</v>
      </c>
      <c r="H11" s="24" t="n">
        <v>6.7</v>
      </c>
      <c r="I11" s="25" t="s">
        <v>9</v>
      </c>
    </row>
    <row r="12" customFormat="false" ht="13.5" hidden="false" customHeight="false" outlineLevel="0" collapsed="false">
      <c r="A12" s="15"/>
      <c r="B12" s="16"/>
      <c r="C12" s="17"/>
      <c r="D12" s="27"/>
      <c r="E12" s="26"/>
      <c r="F12" s="26"/>
      <c r="G12" s="26"/>
      <c r="H12" s="26"/>
      <c r="I12" s="26"/>
    </row>
    <row r="13" customFormat="false" ht="13.5" hidden="false" customHeight="false" outlineLevel="0" collapsed="false">
      <c r="A13" s="15"/>
      <c r="B13" s="28" t="s">
        <v>10</v>
      </c>
      <c r="C13" s="17"/>
      <c r="D13" s="18" t="n">
        <v>21</v>
      </c>
      <c r="E13" s="19" t="n">
        <v>21</v>
      </c>
      <c r="F13" s="19" t="n">
        <v>0</v>
      </c>
      <c r="G13" s="20" t="n">
        <v>0.7</v>
      </c>
      <c r="H13" s="20" t="n">
        <v>0.7</v>
      </c>
      <c r="I13" s="20" t="n">
        <v>0</v>
      </c>
    </row>
    <row r="14" customFormat="false" ht="13.5" hidden="false" customHeight="false" outlineLevel="0" collapsed="false">
      <c r="A14" s="15"/>
      <c r="B14" s="16"/>
      <c r="C14" s="17"/>
      <c r="D14" s="21" t="n">
        <v>1071</v>
      </c>
      <c r="E14" s="22" t="n">
        <v>1076</v>
      </c>
      <c r="F14" s="23" t="n">
        <v>-5</v>
      </c>
      <c r="G14" s="24" t="n">
        <v>0.8</v>
      </c>
      <c r="H14" s="24" t="n">
        <v>0.8</v>
      </c>
      <c r="I14" s="25" t="s">
        <v>9</v>
      </c>
    </row>
    <row r="15" customFormat="false" ht="13.5" hidden="false" customHeight="false" outlineLevel="0" collapsed="false">
      <c r="A15" s="15"/>
      <c r="B15" s="16"/>
      <c r="C15" s="17"/>
      <c r="D15" s="27"/>
      <c r="E15" s="26"/>
      <c r="F15" s="26"/>
      <c r="G15" s="26"/>
      <c r="H15" s="26"/>
      <c r="I15" s="26"/>
    </row>
    <row r="16" customFormat="false" ht="13.5" hidden="false" customHeight="false" outlineLevel="0" collapsed="false">
      <c r="A16" s="15"/>
      <c r="B16" s="28" t="s">
        <v>11</v>
      </c>
      <c r="C16" s="17"/>
      <c r="D16" s="18" t="n">
        <v>0</v>
      </c>
      <c r="E16" s="19" t="n">
        <v>0</v>
      </c>
      <c r="F16" s="19" t="n">
        <v>0</v>
      </c>
      <c r="G16" s="20" t="n">
        <v>0</v>
      </c>
      <c r="H16" s="20" t="n">
        <v>0</v>
      </c>
      <c r="I16" s="20" t="n">
        <v>0</v>
      </c>
    </row>
    <row r="17" customFormat="false" ht="13.5" hidden="false" customHeight="false" outlineLevel="0" collapsed="false">
      <c r="A17" s="15"/>
      <c r="B17" s="16"/>
      <c r="C17" s="17"/>
      <c r="D17" s="21" t="n">
        <v>1</v>
      </c>
      <c r="E17" s="22" t="n">
        <v>1</v>
      </c>
      <c r="F17" s="23" t="s">
        <v>9</v>
      </c>
      <c r="G17" s="24" t="n">
        <v>0</v>
      </c>
      <c r="H17" s="24" t="n">
        <v>0</v>
      </c>
      <c r="I17" s="25" t="s">
        <v>9</v>
      </c>
    </row>
    <row r="18" customFormat="false" ht="13.5" hidden="false" customHeight="false" outlineLevel="0" collapsed="false">
      <c r="A18" s="15"/>
      <c r="B18" s="16"/>
      <c r="C18" s="17"/>
      <c r="D18" s="27"/>
      <c r="E18" s="26"/>
      <c r="F18" s="26"/>
      <c r="G18" s="26"/>
      <c r="H18" s="26"/>
      <c r="I18" s="26"/>
    </row>
    <row r="19" customFormat="false" ht="13.5" hidden="false" customHeight="false" outlineLevel="0" collapsed="false">
      <c r="A19" s="15"/>
      <c r="B19" s="28" t="s">
        <v>12</v>
      </c>
      <c r="C19" s="17"/>
      <c r="D19" s="18" t="n">
        <v>162</v>
      </c>
      <c r="E19" s="19" t="n">
        <v>162</v>
      </c>
      <c r="F19" s="19" t="n">
        <v>0</v>
      </c>
      <c r="G19" s="20" t="n">
        <v>5.5</v>
      </c>
      <c r="H19" s="20" t="n">
        <v>5.5</v>
      </c>
      <c r="I19" s="20" t="n">
        <v>0</v>
      </c>
    </row>
    <row r="20" customFormat="false" ht="13.5" hidden="false" customHeight="false" outlineLevel="0" collapsed="false">
      <c r="A20" s="15"/>
      <c r="B20" s="16"/>
      <c r="C20" s="17"/>
      <c r="D20" s="21" t="n">
        <v>7493</v>
      </c>
      <c r="E20" s="22" t="n">
        <v>7528</v>
      </c>
      <c r="F20" s="23" t="n">
        <v>-35</v>
      </c>
      <c r="G20" s="24" t="n">
        <v>5.9</v>
      </c>
      <c r="H20" s="24" t="n">
        <v>5.9</v>
      </c>
      <c r="I20" s="25" t="s">
        <v>9</v>
      </c>
    </row>
    <row r="21" customFormat="false" ht="13.5" hidden="false" customHeight="false" outlineLevel="0" collapsed="false">
      <c r="A21" s="15"/>
      <c r="B21" s="16"/>
      <c r="C21" s="17"/>
      <c r="D21" s="29"/>
      <c r="E21" s="23"/>
      <c r="F21" s="23"/>
      <c r="G21" s="23"/>
      <c r="H21" s="23"/>
      <c r="I21" s="23"/>
    </row>
    <row r="22" customFormat="false" ht="13.5" hidden="false" customHeight="false" outlineLevel="0" collapsed="false">
      <c r="A22" s="15"/>
      <c r="B22" s="16"/>
      <c r="C22" s="30" t="s">
        <v>13</v>
      </c>
      <c r="D22" s="29"/>
      <c r="E22" s="23"/>
      <c r="F22" s="23"/>
      <c r="G22" s="24"/>
      <c r="H22" s="24"/>
      <c r="I22" s="25"/>
    </row>
    <row r="23" customFormat="false" ht="13.5" hidden="false" customHeight="false" outlineLevel="0" collapsed="false">
      <c r="A23" s="15"/>
      <c r="B23" s="16"/>
      <c r="C23" s="30" t="s">
        <v>14</v>
      </c>
      <c r="D23" s="18" t="n">
        <v>11</v>
      </c>
      <c r="E23" s="19" t="n">
        <v>10</v>
      </c>
      <c r="F23" s="19" t="n">
        <v>1</v>
      </c>
      <c r="G23" s="31" t="n">
        <v>0.4</v>
      </c>
      <c r="H23" s="31" t="n">
        <v>0.3</v>
      </c>
      <c r="I23" s="32" t="n">
        <v>0.1</v>
      </c>
    </row>
    <row r="24" customFormat="false" ht="13.5" hidden="false" customHeight="false" outlineLevel="0" collapsed="false">
      <c r="A24" s="15"/>
      <c r="B24" s="16"/>
      <c r="C24" s="17"/>
      <c r="D24" s="21" t="n">
        <v>432</v>
      </c>
      <c r="E24" s="22" t="n">
        <v>378</v>
      </c>
      <c r="F24" s="23" t="n">
        <v>54</v>
      </c>
      <c r="G24" s="24" t="n">
        <v>0.3</v>
      </c>
      <c r="H24" s="24" t="n">
        <v>0.3</v>
      </c>
      <c r="I24" s="23" t="s">
        <v>9</v>
      </c>
    </row>
    <row r="25" customFormat="false" ht="13.5" hidden="false" customHeight="false" outlineLevel="0" collapsed="false">
      <c r="A25" s="15"/>
      <c r="B25" s="16"/>
      <c r="C25" s="30" t="s">
        <v>13</v>
      </c>
      <c r="D25" s="27"/>
      <c r="E25" s="26"/>
      <c r="F25" s="26"/>
      <c r="G25" s="26"/>
      <c r="H25" s="26"/>
      <c r="I25" s="26"/>
    </row>
    <row r="26" customFormat="false" ht="13.5" hidden="false" customHeight="false" outlineLevel="0" collapsed="false">
      <c r="A26" s="15"/>
      <c r="B26" s="16"/>
      <c r="C26" s="33" t="s">
        <v>15</v>
      </c>
      <c r="D26" s="18" t="n">
        <v>83</v>
      </c>
      <c r="E26" s="19" t="n">
        <v>84</v>
      </c>
      <c r="F26" s="19" t="n">
        <v>-1</v>
      </c>
      <c r="G26" s="20" t="n">
        <v>11.8</v>
      </c>
      <c r="H26" s="20" t="n">
        <v>12.4</v>
      </c>
      <c r="I26" s="20" t="n">
        <v>-0.6</v>
      </c>
    </row>
    <row r="27" customFormat="false" ht="13.5" hidden="false" customHeight="false" outlineLevel="0" collapsed="false">
      <c r="A27" s="15"/>
      <c r="B27" s="16"/>
      <c r="C27" s="33"/>
      <c r="D27" s="21" t="n">
        <v>3892</v>
      </c>
      <c r="E27" s="22" t="n">
        <v>3920</v>
      </c>
      <c r="F27" s="23" t="n">
        <v>-28</v>
      </c>
      <c r="G27" s="24" t="n">
        <v>12.6</v>
      </c>
      <c r="H27" s="24" t="n">
        <v>13.2</v>
      </c>
      <c r="I27" s="25" t="n">
        <v>-0.6</v>
      </c>
    </row>
    <row r="28" customFormat="false" ht="13.5" hidden="false" customHeight="false" outlineLevel="0" collapsed="false">
      <c r="A28" s="15"/>
      <c r="B28" s="16"/>
      <c r="C28" s="17"/>
      <c r="D28" s="27"/>
      <c r="E28" s="26"/>
      <c r="F28" s="26"/>
      <c r="G28" s="26"/>
      <c r="H28" s="26"/>
      <c r="I28" s="26"/>
    </row>
    <row r="29" customFormat="false" ht="13.5" hidden="false" customHeight="false" outlineLevel="0" collapsed="false">
      <c r="A29" s="15"/>
      <c r="B29" s="16"/>
      <c r="C29" s="17"/>
      <c r="D29" s="27"/>
      <c r="E29" s="26"/>
      <c r="F29" s="26"/>
      <c r="G29" s="26"/>
      <c r="H29" s="26"/>
      <c r="I29" s="26"/>
    </row>
    <row r="30" customFormat="false" ht="13.5" hidden="false" customHeight="false" outlineLevel="0" collapsed="false">
      <c r="A30" s="15" t="s">
        <v>16</v>
      </c>
      <c r="B30" s="16"/>
      <c r="C30" s="17"/>
      <c r="D30" s="18" t="n">
        <v>1714</v>
      </c>
      <c r="E30" s="19" t="n">
        <v>1711</v>
      </c>
      <c r="F30" s="19" t="n">
        <v>3</v>
      </c>
      <c r="G30" s="20" t="n">
        <v>58.2</v>
      </c>
      <c r="H30" s="20" t="n">
        <v>57.8</v>
      </c>
      <c r="I30" s="20" t="n">
        <v>0.400000000000006</v>
      </c>
    </row>
    <row r="31" customFormat="false" ht="13.5" hidden="false" customHeight="false" outlineLevel="0" collapsed="false">
      <c r="A31" s="15"/>
      <c r="B31" s="16"/>
      <c r="C31" s="17"/>
      <c r="D31" s="21" t="n">
        <v>100152</v>
      </c>
      <c r="E31" s="22" t="n">
        <v>99547</v>
      </c>
      <c r="F31" s="23" t="n">
        <v>605</v>
      </c>
      <c r="G31" s="24" t="n">
        <v>78.5</v>
      </c>
      <c r="H31" s="24" t="n">
        <v>77.9</v>
      </c>
      <c r="I31" s="25" t="n">
        <v>0.599999999999994</v>
      </c>
    </row>
    <row r="32" customFormat="false" ht="13.5" hidden="false" customHeight="false" outlineLevel="0" collapsed="false">
      <c r="A32" s="15"/>
      <c r="B32" s="16"/>
      <c r="C32" s="17"/>
      <c r="D32" s="27"/>
      <c r="E32" s="26"/>
      <c r="F32" s="26"/>
      <c r="G32" s="26"/>
      <c r="H32" s="26"/>
      <c r="I32" s="26"/>
    </row>
    <row r="33" customFormat="false" ht="13.5" hidden="false" customHeight="false" outlineLevel="0" collapsed="false">
      <c r="A33" s="15"/>
      <c r="B33" s="28" t="s">
        <v>17</v>
      </c>
      <c r="C33" s="17"/>
      <c r="D33" s="18" t="n">
        <v>176</v>
      </c>
      <c r="E33" s="19" t="n">
        <v>184</v>
      </c>
      <c r="F33" s="19" t="n">
        <v>-8</v>
      </c>
      <c r="G33" s="20" t="n">
        <v>6</v>
      </c>
      <c r="H33" s="20" t="n">
        <v>6.2</v>
      </c>
      <c r="I33" s="20" t="n">
        <v>-0.2</v>
      </c>
    </row>
    <row r="34" customFormat="false" ht="13.5" hidden="false" customHeight="false" outlineLevel="0" collapsed="false">
      <c r="A34" s="15"/>
      <c r="B34" s="16"/>
      <c r="C34" s="17"/>
      <c r="D34" s="21" t="n">
        <v>9596</v>
      </c>
      <c r="E34" s="22" t="n">
        <v>9934</v>
      </c>
      <c r="F34" s="23" t="n">
        <v>-338</v>
      </c>
      <c r="G34" s="24" t="n">
        <v>7.5</v>
      </c>
      <c r="H34" s="24" t="n">
        <v>7.8</v>
      </c>
      <c r="I34" s="25" t="n">
        <v>-0.3</v>
      </c>
    </row>
    <row r="35" customFormat="false" ht="13.5" hidden="false" customHeight="false" outlineLevel="0" collapsed="false">
      <c r="A35" s="15"/>
      <c r="B35" s="16"/>
      <c r="C35" s="30" t="s">
        <v>13</v>
      </c>
      <c r="D35" s="21"/>
      <c r="E35" s="22"/>
      <c r="F35" s="23"/>
      <c r="G35" s="24"/>
      <c r="H35" s="24"/>
      <c r="I35" s="25"/>
    </row>
    <row r="36" customFormat="false" ht="13.5" hidden="false" customHeight="true" outlineLevel="0" collapsed="false">
      <c r="A36" s="15"/>
      <c r="B36" s="16"/>
      <c r="C36" s="33" t="s">
        <v>18</v>
      </c>
      <c r="D36" s="18" t="n">
        <v>16</v>
      </c>
      <c r="E36" s="19" t="n">
        <v>17</v>
      </c>
      <c r="F36" s="19" t="n">
        <v>-1</v>
      </c>
      <c r="G36" s="20" t="n">
        <v>2.3</v>
      </c>
      <c r="H36" s="20" t="n">
        <v>2.5</v>
      </c>
      <c r="I36" s="20" t="n">
        <v>-0.2</v>
      </c>
    </row>
    <row r="37" customFormat="false" ht="13.5" hidden="false" customHeight="false" outlineLevel="0" collapsed="false">
      <c r="A37" s="15"/>
      <c r="B37" s="16"/>
      <c r="C37" s="33"/>
      <c r="D37" s="21" t="n">
        <v>1308</v>
      </c>
      <c r="E37" s="22" t="n">
        <v>1385</v>
      </c>
      <c r="F37" s="23" t="n">
        <v>-77</v>
      </c>
      <c r="G37" s="24" t="n">
        <v>4.2</v>
      </c>
      <c r="H37" s="24" t="n">
        <v>4.7</v>
      </c>
      <c r="I37" s="25" t="n">
        <v>-0.5</v>
      </c>
    </row>
    <row r="38" customFormat="false" ht="13.5" hidden="false" customHeight="false" outlineLevel="0" collapsed="false">
      <c r="A38" s="15"/>
      <c r="B38" s="16"/>
      <c r="C38" s="17"/>
      <c r="D38" s="27"/>
      <c r="E38" s="26"/>
      <c r="F38" s="26"/>
      <c r="G38" s="26"/>
      <c r="H38" s="26"/>
      <c r="I38" s="26"/>
    </row>
    <row r="39" customFormat="false" ht="13.5" hidden="false" customHeight="false" outlineLevel="0" collapsed="false">
      <c r="A39" s="15"/>
      <c r="B39" s="28" t="s">
        <v>19</v>
      </c>
      <c r="C39" s="17"/>
      <c r="D39" s="18" t="n">
        <v>1538</v>
      </c>
      <c r="E39" s="19" t="n">
        <v>1527</v>
      </c>
      <c r="F39" s="19" t="n">
        <v>11</v>
      </c>
      <c r="G39" s="20" t="n">
        <v>52.3</v>
      </c>
      <c r="H39" s="20" t="n">
        <v>51.6</v>
      </c>
      <c r="I39" s="20" t="n">
        <v>0.699999999999996</v>
      </c>
    </row>
    <row r="40" customFormat="false" ht="13.5" hidden="false" customHeight="false" outlineLevel="0" collapsed="false">
      <c r="A40" s="15"/>
      <c r="B40" s="16"/>
      <c r="C40" s="17"/>
      <c r="D40" s="21" t="n">
        <v>90556</v>
      </c>
      <c r="E40" s="22" t="n">
        <v>89613</v>
      </c>
      <c r="F40" s="23" t="n">
        <v>943</v>
      </c>
      <c r="G40" s="24" t="n">
        <v>71</v>
      </c>
      <c r="H40" s="24" t="n">
        <v>70.1</v>
      </c>
      <c r="I40" s="25" t="n">
        <v>0.900000000000006</v>
      </c>
    </row>
    <row r="41" customFormat="false" ht="13.5" hidden="false" customHeight="false" outlineLevel="0" collapsed="false">
      <c r="A41" s="15"/>
      <c r="B41" s="16"/>
      <c r="C41" s="17"/>
      <c r="D41" s="27"/>
      <c r="E41" s="26"/>
      <c r="F41" s="26"/>
      <c r="G41" s="26"/>
      <c r="H41" s="26"/>
      <c r="I41" s="26"/>
    </row>
    <row r="42" customFormat="false" ht="13.5" hidden="false" customHeight="false" outlineLevel="0" collapsed="false">
      <c r="A42" s="15" t="s">
        <v>20</v>
      </c>
      <c r="B42" s="16"/>
      <c r="C42" s="17"/>
      <c r="D42" s="18" t="n">
        <v>1399</v>
      </c>
      <c r="E42" s="19" t="n">
        <v>1394</v>
      </c>
      <c r="F42" s="19" t="n">
        <v>5</v>
      </c>
      <c r="G42" s="20" t="n">
        <v>47.5</v>
      </c>
      <c r="H42" s="20" t="n">
        <v>47.1</v>
      </c>
      <c r="I42" s="20" t="n">
        <v>0.399999999999999</v>
      </c>
    </row>
    <row r="43" customFormat="false" ht="13.5" hidden="false" customHeight="false" outlineLevel="0" collapsed="false">
      <c r="A43" s="15"/>
      <c r="B43" s="16"/>
      <c r="C43" s="17"/>
      <c r="D43" s="21" t="n">
        <v>68474</v>
      </c>
      <c r="E43" s="22" t="n">
        <v>68156</v>
      </c>
      <c r="F43" s="23" t="n">
        <v>318</v>
      </c>
      <c r="G43" s="24" t="n">
        <v>53.7</v>
      </c>
      <c r="H43" s="24" t="n">
        <v>53.3</v>
      </c>
      <c r="I43" s="25" t="n">
        <v>0.400000000000006</v>
      </c>
    </row>
    <row r="44" customFormat="false" ht="13.5" hidden="false" customHeight="false" outlineLevel="0" collapsed="false">
      <c r="A44" s="9"/>
      <c r="B44" s="10"/>
      <c r="C44" s="11"/>
      <c r="D44" s="34"/>
      <c r="E44" s="35"/>
      <c r="F44" s="35"/>
      <c r="G44" s="36"/>
      <c r="H44" s="36"/>
      <c r="I44" s="36"/>
    </row>
    <row r="46" customFormat="false" ht="13.5" hidden="false" customHeight="false" outlineLevel="0" collapsed="false">
      <c r="A46" s="37" t="s">
        <v>21</v>
      </c>
      <c r="C46" s="37" t="s">
        <v>22</v>
      </c>
    </row>
    <row r="47" customFormat="false" ht="13.5" hidden="false" customHeight="false" outlineLevel="0" collapsed="false">
      <c r="C47" s="37" t="s">
        <v>23</v>
      </c>
    </row>
  </sheetData>
  <mergeCells count="5">
    <mergeCell ref="A1:D1"/>
    <mergeCell ref="H2:I2"/>
    <mergeCell ref="D3:F3"/>
    <mergeCell ref="G3:I3"/>
    <mergeCell ref="C36:C37"/>
  </mergeCells>
  <printOptions headings="false" gridLines="false" gridLinesSet="true" horizontalCentered="false" verticalCentered="false"/>
  <pageMargins left="0.7875" right="0.7875" top="0.7875" bottom="0.551388888888889" header="0.511811023622047" footer="0.511805555555556"/>
  <pageSetup paperSize="9" scale="74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4.12"/>
    <col collapsed="false" customWidth="true" hidden="false" outlineLevel="0" max="2" min="2" style="351" width="13.36"/>
    <col collapsed="false" customWidth="true" hidden="false" outlineLevel="0" max="3" min="3" style="351" width="12.36"/>
    <col collapsed="false" customWidth="true" hidden="false" outlineLevel="0" max="4" min="4" style="351" width="12.49"/>
    <col collapsed="false" customWidth="true" hidden="false" outlineLevel="0" max="6" min="5" style="351" width="8.86"/>
    <col collapsed="false" customWidth="true" hidden="false" outlineLevel="0" max="8" min="7" style="351" width="11.24"/>
    <col collapsed="false" customWidth="true" hidden="false" outlineLevel="0" max="9" min="9" style="351" width="11.12"/>
    <col collapsed="false" customWidth="true" hidden="false" outlineLevel="0" max="10" min="10" style="351" width="10.87"/>
    <col collapsed="false" customWidth="true" hidden="false" outlineLevel="0" max="12" min="11" style="351" width="8.75"/>
    <col collapsed="false" customWidth="true" hidden="false" outlineLevel="0" max="14" min="13" style="351" width="9.99"/>
    <col collapsed="false" customWidth="true" hidden="false" outlineLevel="0" max="15" min="15" style="351" width="10.49"/>
    <col collapsed="false" customWidth="false" hidden="false" outlineLevel="0" max="16" min="16" style="351" width="8.99"/>
    <col collapsed="false" customWidth="true" hidden="false" outlineLevel="0" max="18" min="17" style="351" width="8.86"/>
    <col collapsed="false" customWidth="true" hidden="false" outlineLevel="0" max="20" min="19" style="351" width="11.37"/>
    <col collapsed="false" customWidth="true" hidden="false" outlineLevel="0" max="21" min="21" style="351" width="16.12"/>
    <col collapsed="false" customWidth="false" hidden="false" outlineLevel="0" max="257" min="22" style="351" width="8.99"/>
  </cols>
  <sheetData>
    <row r="1" customFormat="false" ht="14.25" hidden="false" customHeight="false" outlineLevel="0" collapsed="false">
      <c r="A1" s="379" t="s">
        <v>282</v>
      </c>
      <c r="B1" s="379"/>
      <c r="C1" s="379"/>
      <c r="D1" s="379"/>
      <c r="E1" s="379"/>
      <c r="F1" s="379"/>
      <c r="G1" s="379"/>
      <c r="H1" s="379"/>
      <c r="I1" s="380"/>
      <c r="J1" s="380"/>
      <c r="K1" s="380"/>
      <c r="L1" s="380"/>
      <c r="M1" s="380"/>
      <c r="N1" s="380"/>
      <c r="O1" s="380"/>
      <c r="P1" s="380"/>
      <c r="Q1" s="381" t="s">
        <v>283</v>
      </c>
      <c r="R1" s="381"/>
      <c r="S1" s="381"/>
      <c r="T1" s="381"/>
      <c r="U1" s="381"/>
      <c r="V1" s="381"/>
      <c r="W1" s="382"/>
      <c r="X1" s="382"/>
      <c r="Y1" s="380"/>
      <c r="Z1" s="382"/>
      <c r="AA1" s="382"/>
      <c r="AB1" s="382"/>
      <c r="AC1" s="382"/>
      <c r="AD1" s="382"/>
      <c r="AE1" s="382"/>
      <c r="AF1" s="382"/>
      <c r="AG1" s="382"/>
    </row>
    <row r="2" customFormat="false" ht="13.5" hidden="false" customHeight="fals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4"/>
      <c r="M2" s="384"/>
      <c r="N2" s="382"/>
      <c r="O2" s="382"/>
      <c r="P2" s="382"/>
      <c r="Q2" s="382"/>
      <c r="R2" s="382"/>
      <c r="S2" s="382"/>
      <c r="T2" s="382"/>
      <c r="U2" s="385" t="s">
        <v>284</v>
      </c>
      <c r="V2" s="382"/>
      <c r="W2" s="382"/>
      <c r="X2" s="382"/>
      <c r="Y2" s="382"/>
      <c r="Z2" s="382"/>
      <c r="AA2" s="382"/>
      <c r="AB2" s="382"/>
      <c r="AC2" s="382"/>
      <c r="AD2" s="382"/>
      <c r="AE2" s="383"/>
      <c r="AF2" s="383"/>
      <c r="AG2" s="383"/>
    </row>
    <row r="3" customFormat="false" ht="13.5" hidden="false" customHeight="true" outlineLevel="0" collapsed="false">
      <c r="A3" s="386"/>
      <c r="B3" s="387"/>
      <c r="C3" s="388" t="s">
        <v>285</v>
      </c>
      <c r="D3" s="388"/>
      <c r="E3" s="388"/>
      <c r="F3" s="388"/>
      <c r="G3" s="388"/>
      <c r="H3" s="388"/>
      <c r="I3" s="388" t="s">
        <v>286</v>
      </c>
      <c r="J3" s="388"/>
      <c r="K3" s="388"/>
      <c r="L3" s="388"/>
      <c r="M3" s="388"/>
      <c r="N3" s="388"/>
      <c r="O3" s="388" t="s">
        <v>287</v>
      </c>
      <c r="P3" s="388"/>
      <c r="Q3" s="388"/>
      <c r="R3" s="388"/>
      <c r="S3" s="388"/>
      <c r="T3" s="388"/>
      <c r="U3" s="389" t="s">
        <v>288</v>
      </c>
      <c r="V3" s="382"/>
      <c r="W3" s="382"/>
      <c r="X3" s="382"/>
      <c r="Y3" s="382"/>
      <c r="Z3" s="382"/>
      <c r="AA3" s="382"/>
      <c r="AB3" s="383"/>
      <c r="AC3" s="383"/>
      <c r="AD3" s="383"/>
      <c r="AE3" s="383"/>
      <c r="AF3" s="383"/>
      <c r="AG3" s="383"/>
    </row>
    <row r="4" customFormat="false" ht="13.5" hidden="false" customHeight="true" outlineLevel="0" collapsed="false">
      <c r="A4" s="390"/>
      <c r="B4" s="391"/>
      <c r="C4" s="388" t="s">
        <v>50</v>
      </c>
      <c r="D4" s="388" t="s">
        <v>51</v>
      </c>
      <c r="E4" s="388" t="s">
        <v>52</v>
      </c>
      <c r="F4" s="392" t="s">
        <v>289</v>
      </c>
      <c r="G4" s="388" t="s">
        <v>32</v>
      </c>
      <c r="H4" s="388" t="s">
        <v>183</v>
      </c>
      <c r="I4" s="389" t="s">
        <v>50</v>
      </c>
      <c r="J4" s="388" t="s">
        <v>51</v>
      </c>
      <c r="K4" s="388" t="s">
        <v>52</v>
      </c>
      <c r="L4" s="392" t="s">
        <v>289</v>
      </c>
      <c r="M4" s="388" t="s">
        <v>32</v>
      </c>
      <c r="N4" s="388" t="s">
        <v>183</v>
      </c>
      <c r="O4" s="389" t="s">
        <v>50</v>
      </c>
      <c r="P4" s="388" t="s">
        <v>51</v>
      </c>
      <c r="Q4" s="388" t="s">
        <v>52</v>
      </c>
      <c r="R4" s="392" t="s">
        <v>289</v>
      </c>
      <c r="S4" s="388" t="s">
        <v>32</v>
      </c>
      <c r="T4" s="388" t="s">
        <v>183</v>
      </c>
      <c r="U4" s="389"/>
      <c r="V4" s="382"/>
      <c r="W4" s="382"/>
      <c r="X4" s="382"/>
      <c r="Y4" s="382"/>
      <c r="Z4" s="382"/>
      <c r="AA4" s="382"/>
      <c r="AB4" s="383"/>
      <c r="AC4" s="383"/>
      <c r="AD4" s="383"/>
      <c r="AE4" s="383"/>
      <c r="AF4" s="383"/>
      <c r="AG4" s="383"/>
    </row>
    <row r="5" customFormat="false" ht="13.5" hidden="false" customHeight="false" outlineLevel="0" collapsed="false">
      <c r="A5" s="393"/>
      <c r="B5" s="394"/>
      <c r="C5" s="388"/>
      <c r="D5" s="388"/>
      <c r="E5" s="388"/>
      <c r="F5" s="392"/>
      <c r="G5" s="388"/>
      <c r="H5" s="388"/>
      <c r="I5" s="389"/>
      <c r="J5" s="388"/>
      <c r="K5" s="388"/>
      <c r="L5" s="392"/>
      <c r="M5" s="388"/>
      <c r="N5" s="388"/>
      <c r="O5" s="389"/>
      <c r="P5" s="388"/>
      <c r="Q5" s="388"/>
      <c r="R5" s="392"/>
      <c r="S5" s="388"/>
      <c r="T5" s="388"/>
      <c r="U5" s="389"/>
      <c r="V5" s="382"/>
      <c r="W5" s="382"/>
      <c r="X5" s="382"/>
      <c r="Y5" s="382"/>
      <c r="Z5" s="382"/>
      <c r="AA5" s="382"/>
      <c r="AB5" s="383"/>
      <c r="AC5" s="383"/>
      <c r="AD5" s="383"/>
      <c r="AE5" s="383"/>
      <c r="AF5" s="383"/>
      <c r="AG5" s="383"/>
    </row>
    <row r="6" customFormat="false" ht="13.5" hidden="false" customHeight="false" outlineLevel="0" collapsed="false">
      <c r="A6" s="395"/>
      <c r="B6" s="396"/>
      <c r="C6" s="397"/>
      <c r="D6" s="397"/>
      <c r="E6" s="397"/>
      <c r="F6" s="397"/>
      <c r="G6" s="398"/>
      <c r="H6" s="398"/>
      <c r="I6" s="397"/>
      <c r="J6" s="397"/>
      <c r="K6" s="397"/>
      <c r="L6" s="397"/>
      <c r="M6" s="398"/>
      <c r="N6" s="398"/>
      <c r="O6" s="397"/>
      <c r="P6" s="397"/>
      <c r="Q6" s="397"/>
      <c r="R6" s="397"/>
      <c r="S6" s="398"/>
      <c r="T6" s="398"/>
      <c r="U6" s="398"/>
      <c r="V6" s="399"/>
      <c r="W6" s="399"/>
      <c r="X6" s="399"/>
      <c r="Y6" s="399"/>
      <c r="Z6" s="399"/>
      <c r="AA6" s="399"/>
      <c r="AB6" s="400"/>
      <c r="AC6" s="400"/>
      <c r="AD6" s="400"/>
      <c r="AE6" s="400"/>
      <c r="AF6" s="400"/>
      <c r="AG6" s="400"/>
    </row>
    <row r="7" customFormat="false" ht="13.5" hidden="false" customHeight="false" outlineLevel="0" collapsed="false">
      <c r="A7" s="401" t="s">
        <v>41</v>
      </c>
      <c r="B7" s="401"/>
      <c r="C7" s="402" t="n">
        <v>9088098</v>
      </c>
      <c r="D7" s="402" t="n">
        <v>2321225</v>
      </c>
      <c r="E7" s="402" t="n">
        <v>77</v>
      </c>
      <c r="F7" s="402" t="n">
        <v>9655</v>
      </c>
      <c r="G7" s="402" t="n">
        <v>1872313</v>
      </c>
      <c r="H7" s="402" t="n">
        <v>4884828</v>
      </c>
      <c r="I7" s="402" t="n">
        <v>296235</v>
      </c>
      <c r="J7" s="402" t="n">
        <v>6731</v>
      </c>
      <c r="K7" s="402" t="n">
        <v>7</v>
      </c>
      <c r="L7" s="402" t="n">
        <v>176</v>
      </c>
      <c r="M7" s="402" t="n">
        <v>5447</v>
      </c>
      <c r="N7" s="402" t="n">
        <v>283874</v>
      </c>
      <c r="O7" s="402" t="n">
        <v>296681</v>
      </c>
      <c r="P7" s="402" t="n">
        <v>6798</v>
      </c>
      <c r="Q7" s="402" t="n">
        <v>6</v>
      </c>
      <c r="R7" s="402" t="n">
        <v>168</v>
      </c>
      <c r="S7" s="402" t="n">
        <v>9796</v>
      </c>
      <c r="T7" s="402" t="n">
        <v>279913</v>
      </c>
      <c r="U7" s="402" t="n">
        <v>11436698</v>
      </c>
      <c r="V7" s="399"/>
      <c r="W7" s="399"/>
      <c r="X7" s="399"/>
      <c r="Y7" s="399"/>
      <c r="Z7" s="399"/>
      <c r="AA7" s="399"/>
      <c r="AB7" s="400"/>
      <c r="AC7" s="400"/>
      <c r="AD7" s="400"/>
      <c r="AE7" s="400"/>
      <c r="AF7" s="400"/>
      <c r="AG7" s="400"/>
    </row>
    <row r="8" customFormat="false" ht="13.5" hidden="false" customHeight="false" outlineLevel="0" collapsed="false">
      <c r="A8" s="403"/>
      <c r="B8" s="404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399"/>
      <c r="W8" s="399"/>
      <c r="X8" s="399"/>
      <c r="Y8" s="399"/>
      <c r="Z8" s="399"/>
      <c r="AA8" s="399"/>
      <c r="AB8" s="400"/>
      <c r="AC8" s="400"/>
      <c r="AD8" s="400"/>
      <c r="AE8" s="400"/>
      <c r="AF8" s="400"/>
      <c r="AG8" s="400"/>
    </row>
    <row r="9" customFormat="false" ht="13.5" hidden="false" customHeight="false" outlineLevel="0" collapsed="false">
      <c r="A9" s="401" t="s">
        <v>57</v>
      </c>
      <c r="B9" s="401"/>
      <c r="C9" s="402" t="n">
        <v>1735398</v>
      </c>
      <c r="D9" s="405" t="n">
        <v>341480</v>
      </c>
      <c r="E9" s="405" t="n">
        <v>0</v>
      </c>
      <c r="F9" s="405" t="n">
        <v>2000</v>
      </c>
      <c r="G9" s="405" t="n">
        <v>337291</v>
      </c>
      <c r="H9" s="405" t="n">
        <v>1054627</v>
      </c>
      <c r="I9" s="405" t="n">
        <v>72966</v>
      </c>
      <c r="J9" s="405" t="n">
        <v>1439</v>
      </c>
      <c r="K9" s="405" t="n">
        <v>0</v>
      </c>
      <c r="L9" s="405" t="n">
        <v>27</v>
      </c>
      <c r="M9" s="405" t="n">
        <v>991</v>
      </c>
      <c r="N9" s="405" t="n">
        <v>70509</v>
      </c>
      <c r="O9" s="402" t="n">
        <v>72946</v>
      </c>
      <c r="P9" s="405" t="n">
        <v>1451</v>
      </c>
      <c r="Q9" s="405" t="n">
        <v>0</v>
      </c>
      <c r="R9" s="405" t="n">
        <v>23</v>
      </c>
      <c r="S9" s="405" t="n">
        <v>1508</v>
      </c>
      <c r="T9" s="405" t="n">
        <v>69964</v>
      </c>
      <c r="U9" s="405" t="n">
        <v>2287939</v>
      </c>
      <c r="V9" s="399"/>
      <c r="W9" s="399"/>
      <c r="X9" s="399"/>
      <c r="Y9" s="399"/>
      <c r="Z9" s="399"/>
      <c r="AA9" s="399"/>
      <c r="AB9" s="400"/>
      <c r="AC9" s="400"/>
      <c r="AD9" s="400"/>
      <c r="AE9" s="400"/>
      <c r="AF9" s="400"/>
      <c r="AG9" s="400"/>
    </row>
    <row r="10" customFormat="false" ht="13.5" hidden="false" customHeight="false" outlineLevel="0" collapsed="false">
      <c r="A10" s="401" t="s">
        <v>64</v>
      </c>
      <c r="B10" s="401"/>
      <c r="C10" s="402" t="n">
        <v>448420</v>
      </c>
      <c r="D10" s="405" t="n">
        <v>115635</v>
      </c>
      <c r="E10" s="405" t="n">
        <v>0</v>
      </c>
      <c r="F10" s="405" t="n">
        <v>0</v>
      </c>
      <c r="G10" s="405" t="n">
        <v>123152</v>
      </c>
      <c r="H10" s="405" t="n">
        <v>209633</v>
      </c>
      <c r="I10" s="405" t="n">
        <v>10390</v>
      </c>
      <c r="J10" s="405" t="n">
        <v>513</v>
      </c>
      <c r="K10" s="405" t="n">
        <v>0</v>
      </c>
      <c r="L10" s="405" t="n">
        <v>0</v>
      </c>
      <c r="M10" s="405" t="n">
        <v>320</v>
      </c>
      <c r="N10" s="405" t="n">
        <v>9557</v>
      </c>
      <c r="O10" s="402" t="n">
        <v>10407</v>
      </c>
      <c r="P10" s="405" t="n">
        <v>505</v>
      </c>
      <c r="Q10" s="405" t="n">
        <v>0</v>
      </c>
      <c r="R10" s="405" t="n">
        <v>0</v>
      </c>
      <c r="S10" s="405" t="n">
        <v>485</v>
      </c>
      <c r="T10" s="405" t="n">
        <v>9417</v>
      </c>
      <c r="U10" s="405" t="n">
        <v>566157</v>
      </c>
      <c r="V10" s="399"/>
      <c r="W10" s="399"/>
      <c r="X10" s="399"/>
      <c r="Y10" s="399"/>
      <c r="Z10" s="399"/>
      <c r="AA10" s="399"/>
      <c r="AB10" s="400"/>
      <c r="AC10" s="400"/>
      <c r="AD10" s="400"/>
      <c r="AE10" s="400"/>
      <c r="AF10" s="400"/>
      <c r="AG10" s="400"/>
    </row>
    <row r="11" customFormat="false" ht="13.5" hidden="false" customHeight="false" outlineLevel="0" collapsed="false">
      <c r="A11" s="401" t="s">
        <v>69</v>
      </c>
      <c r="B11" s="401"/>
      <c r="C11" s="402" t="n">
        <v>1059599</v>
      </c>
      <c r="D11" s="405" t="n">
        <v>436224</v>
      </c>
      <c r="E11" s="405" t="n">
        <v>0</v>
      </c>
      <c r="F11" s="405" t="n">
        <v>0</v>
      </c>
      <c r="G11" s="405" t="n">
        <v>178543</v>
      </c>
      <c r="H11" s="405" t="n">
        <v>444832</v>
      </c>
      <c r="I11" s="405" t="n">
        <v>25948</v>
      </c>
      <c r="J11" s="405" t="n">
        <v>1290</v>
      </c>
      <c r="K11" s="405" t="n">
        <v>0</v>
      </c>
      <c r="L11" s="405" t="n">
        <v>0</v>
      </c>
      <c r="M11" s="405" t="n">
        <v>97</v>
      </c>
      <c r="N11" s="405" t="n">
        <v>24561</v>
      </c>
      <c r="O11" s="402" t="n">
        <v>25960</v>
      </c>
      <c r="P11" s="405" t="n">
        <v>1270</v>
      </c>
      <c r="Q11" s="405" t="n">
        <v>0</v>
      </c>
      <c r="R11" s="405" t="n">
        <v>0</v>
      </c>
      <c r="S11" s="405" t="n">
        <v>498</v>
      </c>
      <c r="T11" s="405" t="n">
        <v>24192</v>
      </c>
      <c r="U11" s="405" t="n">
        <v>1109299</v>
      </c>
      <c r="V11" s="399"/>
      <c r="W11" s="399"/>
      <c r="X11" s="399"/>
      <c r="Y11" s="399"/>
      <c r="Z11" s="399"/>
      <c r="AA11" s="399"/>
      <c r="AB11" s="400"/>
      <c r="AC11" s="400"/>
      <c r="AD11" s="400"/>
      <c r="AE11" s="400"/>
      <c r="AF11" s="400"/>
      <c r="AG11" s="400"/>
    </row>
    <row r="12" customFormat="false" ht="13.5" hidden="false" customHeight="false" outlineLevel="0" collapsed="false">
      <c r="A12" s="401" t="s">
        <v>73</v>
      </c>
      <c r="B12" s="401"/>
      <c r="C12" s="402" t="n">
        <v>85930</v>
      </c>
      <c r="D12" s="405" t="n">
        <v>0</v>
      </c>
      <c r="E12" s="405" t="n">
        <v>0</v>
      </c>
      <c r="F12" s="405" t="n">
        <v>0</v>
      </c>
      <c r="G12" s="405" t="n">
        <v>4955</v>
      </c>
      <c r="H12" s="405" t="n">
        <v>80975</v>
      </c>
      <c r="I12" s="405" t="n">
        <v>3470</v>
      </c>
      <c r="J12" s="405" t="n">
        <v>0</v>
      </c>
      <c r="K12" s="405" t="n">
        <v>0</v>
      </c>
      <c r="L12" s="405" t="n">
        <v>0</v>
      </c>
      <c r="M12" s="405" t="n">
        <v>0</v>
      </c>
      <c r="N12" s="405" t="n">
        <v>3470</v>
      </c>
      <c r="O12" s="402" t="n">
        <v>3452</v>
      </c>
      <c r="P12" s="405" t="n">
        <v>0</v>
      </c>
      <c r="Q12" s="405" t="n">
        <v>0</v>
      </c>
      <c r="R12" s="405" t="n">
        <v>0</v>
      </c>
      <c r="S12" s="405" t="n">
        <v>5</v>
      </c>
      <c r="T12" s="405" t="n">
        <v>3447</v>
      </c>
      <c r="U12" s="405" t="n">
        <v>243041</v>
      </c>
      <c r="V12" s="399"/>
      <c r="W12" s="399"/>
      <c r="X12" s="399"/>
      <c r="Y12" s="399"/>
      <c r="Z12" s="399"/>
      <c r="AA12" s="399"/>
      <c r="AB12" s="400"/>
      <c r="AC12" s="400"/>
      <c r="AD12" s="400"/>
      <c r="AE12" s="400"/>
      <c r="AF12" s="400"/>
      <c r="AG12" s="400"/>
    </row>
    <row r="13" customFormat="false" ht="13.5" hidden="false" customHeight="false" outlineLevel="0" collapsed="false">
      <c r="A13" s="401" t="s">
        <v>76</v>
      </c>
      <c r="B13" s="401"/>
      <c r="C13" s="402" t="n">
        <v>469057</v>
      </c>
      <c r="D13" s="405" t="n">
        <v>58927</v>
      </c>
      <c r="E13" s="405" t="n">
        <v>57</v>
      </c>
      <c r="F13" s="405" t="n">
        <v>450</v>
      </c>
      <c r="G13" s="405" t="n">
        <v>190712</v>
      </c>
      <c r="H13" s="405" t="n">
        <v>218911</v>
      </c>
      <c r="I13" s="405" t="n">
        <v>13423</v>
      </c>
      <c r="J13" s="405" t="n">
        <v>118</v>
      </c>
      <c r="K13" s="405" t="n">
        <v>3</v>
      </c>
      <c r="L13" s="405" t="n">
        <v>8</v>
      </c>
      <c r="M13" s="405" t="n">
        <v>865</v>
      </c>
      <c r="N13" s="405" t="n">
        <v>12429</v>
      </c>
      <c r="O13" s="402" t="n">
        <v>13574</v>
      </c>
      <c r="P13" s="405" t="n">
        <v>120</v>
      </c>
      <c r="Q13" s="405" t="n">
        <v>2</v>
      </c>
      <c r="R13" s="405" t="n">
        <v>9</v>
      </c>
      <c r="S13" s="405" t="n">
        <v>1140</v>
      </c>
      <c r="T13" s="405" t="n">
        <v>12303</v>
      </c>
      <c r="U13" s="405" t="n">
        <v>738991</v>
      </c>
      <c r="V13" s="399"/>
      <c r="W13" s="399"/>
      <c r="X13" s="399"/>
      <c r="Y13" s="399"/>
      <c r="Z13" s="399"/>
      <c r="AA13" s="399"/>
      <c r="AB13" s="400"/>
      <c r="AC13" s="400"/>
      <c r="AD13" s="400"/>
      <c r="AE13" s="400"/>
      <c r="AF13" s="400"/>
      <c r="AG13" s="400"/>
    </row>
    <row r="14" customFormat="false" ht="13.5" hidden="false" customHeight="false" outlineLevel="0" collapsed="false">
      <c r="A14" s="401" t="s">
        <v>80</v>
      </c>
      <c r="B14" s="401"/>
      <c r="C14" s="402" t="n">
        <v>1215270</v>
      </c>
      <c r="D14" s="405" t="n">
        <v>352286</v>
      </c>
      <c r="E14" s="405" t="n">
        <v>0</v>
      </c>
      <c r="F14" s="405" t="n">
        <v>0</v>
      </c>
      <c r="G14" s="405" t="n">
        <v>208259</v>
      </c>
      <c r="H14" s="405" t="n">
        <v>654725</v>
      </c>
      <c r="I14" s="405" t="n">
        <v>36561</v>
      </c>
      <c r="J14" s="405" t="n">
        <v>740</v>
      </c>
      <c r="K14" s="405" t="n">
        <v>0</v>
      </c>
      <c r="L14" s="405" t="n">
        <v>0</v>
      </c>
      <c r="M14" s="405" t="n">
        <v>955</v>
      </c>
      <c r="N14" s="405" t="n">
        <v>34866</v>
      </c>
      <c r="O14" s="402" t="n">
        <v>36699</v>
      </c>
      <c r="P14" s="405" t="n">
        <v>755</v>
      </c>
      <c r="Q14" s="405" t="n">
        <v>0</v>
      </c>
      <c r="R14" s="405" t="n">
        <v>0</v>
      </c>
      <c r="S14" s="405" t="n">
        <v>1424</v>
      </c>
      <c r="T14" s="405" t="n">
        <v>34520</v>
      </c>
      <c r="U14" s="405" t="n">
        <v>1549806</v>
      </c>
      <c r="V14" s="399"/>
      <c r="W14" s="399"/>
      <c r="X14" s="399"/>
      <c r="Y14" s="399"/>
      <c r="Z14" s="399"/>
      <c r="AA14" s="399"/>
      <c r="AB14" s="400"/>
      <c r="AC14" s="400"/>
      <c r="AD14" s="400"/>
      <c r="AE14" s="400"/>
      <c r="AF14" s="400"/>
      <c r="AG14" s="400"/>
    </row>
    <row r="15" customFormat="false" ht="13.5" hidden="false" customHeight="false" outlineLevel="0" collapsed="false">
      <c r="A15" s="401" t="s">
        <v>88</v>
      </c>
      <c r="B15" s="401"/>
      <c r="C15" s="402" t="n">
        <v>1211899</v>
      </c>
      <c r="D15" s="405" t="n">
        <v>416202</v>
      </c>
      <c r="E15" s="405" t="n">
        <v>0</v>
      </c>
      <c r="F15" s="405" t="n">
        <v>0</v>
      </c>
      <c r="G15" s="405" t="n">
        <v>195631</v>
      </c>
      <c r="H15" s="405" t="n">
        <v>600066</v>
      </c>
      <c r="I15" s="405" t="n">
        <v>38964</v>
      </c>
      <c r="J15" s="405" t="n">
        <v>796</v>
      </c>
      <c r="K15" s="405" t="n">
        <v>0</v>
      </c>
      <c r="L15" s="405" t="n">
        <v>0</v>
      </c>
      <c r="M15" s="405" t="n">
        <v>423</v>
      </c>
      <c r="N15" s="405" t="n">
        <v>37745</v>
      </c>
      <c r="O15" s="402" t="n">
        <v>39033</v>
      </c>
      <c r="P15" s="405" t="n">
        <v>811</v>
      </c>
      <c r="Q15" s="405" t="n">
        <v>0</v>
      </c>
      <c r="R15" s="405" t="n">
        <v>0</v>
      </c>
      <c r="S15" s="405" t="n">
        <v>1139</v>
      </c>
      <c r="T15" s="405" t="n">
        <v>37083</v>
      </c>
      <c r="U15" s="405" t="n">
        <v>1567888</v>
      </c>
      <c r="V15" s="399"/>
      <c r="W15" s="399"/>
      <c r="X15" s="399"/>
      <c r="Y15" s="399"/>
      <c r="Z15" s="399"/>
      <c r="AA15" s="399"/>
      <c r="AB15" s="400"/>
      <c r="AC15" s="400"/>
      <c r="AD15" s="400"/>
      <c r="AE15" s="400"/>
      <c r="AF15" s="400"/>
      <c r="AG15" s="400"/>
    </row>
    <row r="16" customFormat="false" ht="13.5" hidden="false" customHeight="false" outlineLevel="0" collapsed="false">
      <c r="A16" s="401" t="s">
        <v>94</v>
      </c>
      <c r="B16" s="401"/>
      <c r="C16" s="402" t="n">
        <v>639016</v>
      </c>
      <c r="D16" s="405" t="n">
        <v>145969</v>
      </c>
      <c r="E16" s="405" t="n">
        <v>0</v>
      </c>
      <c r="F16" s="405" t="n">
        <v>0</v>
      </c>
      <c r="G16" s="405" t="n">
        <v>282231</v>
      </c>
      <c r="H16" s="405" t="n">
        <v>210816</v>
      </c>
      <c r="I16" s="405" t="n">
        <v>12146</v>
      </c>
      <c r="J16" s="405" t="n">
        <v>322</v>
      </c>
      <c r="K16" s="405" t="n">
        <v>0</v>
      </c>
      <c r="L16" s="405" t="n">
        <v>0</v>
      </c>
      <c r="M16" s="405" t="n">
        <v>708</v>
      </c>
      <c r="N16" s="405" t="n">
        <v>11116</v>
      </c>
      <c r="O16" s="402" t="n">
        <v>12106</v>
      </c>
      <c r="P16" s="405" t="n">
        <v>329</v>
      </c>
      <c r="Q16" s="405" t="n">
        <v>0</v>
      </c>
      <c r="R16" s="405" t="n">
        <v>0</v>
      </c>
      <c r="S16" s="405" t="n">
        <v>1227</v>
      </c>
      <c r="T16" s="405" t="n">
        <v>10550</v>
      </c>
      <c r="U16" s="405" t="n">
        <v>658036</v>
      </c>
      <c r="V16" s="399"/>
      <c r="W16" s="399"/>
      <c r="X16" s="399"/>
      <c r="Y16" s="399"/>
      <c r="Z16" s="399"/>
      <c r="AA16" s="399"/>
      <c r="AB16" s="400"/>
      <c r="AC16" s="400"/>
      <c r="AD16" s="400"/>
      <c r="AE16" s="400"/>
      <c r="AF16" s="400"/>
      <c r="AG16" s="400"/>
    </row>
    <row r="17" customFormat="false" ht="13.5" hidden="false" customHeight="true" outlineLevel="0" collapsed="false">
      <c r="A17" s="401" t="s">
        <v>98</v>
      </c>
      <c r="B17" s="401"/>
      <c r="C17" s="402" t="n">
        <v>420070</v>
      </c>
      <c r="D17" s="405" t="n">
        <v>171287</v>
      </c>
      <c r="E17" s="405" t="n">
        <v>0</v>
      </c>
      <c r="F17" s="405" t="n">
        <v>0</v>
      </c>
      <c r="G17" s="405" t="n">
        <v>95836</v>
      </c>
      <c r="H17" s="405" t="n">
        <v>152947</v>
      </c>
      <c r="I17" s="405" t="n">
        <v>7365</v>
      </c>
      <c r="J17" s="405" t="n">
        <v>863</v>
      </c>
      <c r="K17" s="405" t="n">
        <v>0</v>
      </c>
      <c r="L17" s="405" t="n">
        <v>0</v>
      </c>
      <c r="M17" s="405" t="n">
        <v>286</v>
      </c>
      <c r="N17" s="405" t="n">
        <v>6216</v>
      </c>
      <c r="O17" s="402" t="n">
        <v>7406</v>
      </c>
      <c r="P17" s="405" t="n">
        <v>861</v>
      </c>
      <c r="Q17" s="405" t="n">
        <v>0</v>
      </c>
      <c r="R17" s="405" t="n">
        <v>0</v>
      </c>
      <c r="S17" s="405" t="n">
        <v>583</v>
      </c>
      <c r="T17" s="405" t="n">
        <v>5962</v>
      </c>
      <c r="U17" s="405" t="n">
        <v>395053</v>
      </c>
      <c r="V17" s="399"/>
      <c r="W17" s="399"/>
      <c r="X17" s="399"/>
      <c r="Y17" s="399"/>
      <c r="Z17" s="399"/>
      <c r="AA17" s="399"/>
      <c r="AB17" s="406"/>
      <c r="AC17" s="406"/>
      <c r="AD17" s="406"/>
      <c r="AE17" s="406"/>
      <c r="AF17" s="406"/>
      <c r="AG17" s="406"/>
    </row>
    <row r="18" customFormat="false" ht="13.5" hidden="false" customHeight="true" outlineLevel="0" collapsed="false">
      <c r="A18" s="401" t="s">
        <v>103</v>
      </c>
      <c r="B18" s="401"/>
      <c r="C18" s="402" t="n">
        <v>551632</v>
      </c>
      <c r="D18" s="405" t="n">
        <v>192098</v>
      </c>
      <c r="E18" s="405" t="n">
        <v>0</v>
      </c>
      <c r="F18" s="405" t="n">
        <v>0</v>
      </c>
      <c r="G18" s="405" t="n">
        <v>54187</v>
      </c>
      <c r="H18" s="405" t="n">
        <v>305347</v>
      </c>
      <c r="I18" s="405" t="n">
        <v>19209</v>
      </c>
      <c r="J18" s="405" t="n">
        <v>229</v>
      </c>
      <c r="K18" s="405" t="n">
        <v>0</v>
      </c>
      <c r="L18" s="405" t="n">
        <v>0</v>
      </c>
      <c r="M18" s="405" t="n">
        <v>35</v>
      </c>
      <c r="N18" s="405" t="n">
        <v>18945</v>
      </c>
      <c r="O18" s="402" t="n">
        <v>19208</v>
      </c>
      <c r="P18" s="405" t="n">
        <v>249</v>
      </c>
      <c r="Q18" s="405" t="n">
        <v>0</v>
      </c>
      <c r="R18" s="405" t="n">
        <v>0</v>
      </c>
      <c r="S18" s="405" t="n">
        <v>223</v>
      </c>
      <c r="T18" s="405" t="n">
        <v>18736</v>
      </c>
      <c r="U18" s="405" t="n">
        <v>791149</v>
      </c>
      <c r="V18" s="399"/>
      <c r="W18" s="399"/>
      <c r="X18" s="399"/>
      <c r="Y18" s="399"/>
      <c r="Z18" s="399"/>
      <c r="AA18" s="399"/>
      <c r="AB18" s="406"/>
      <c r="AC18" s="406"/>
      <c r="AD18" s="406"/>
      <c r="AE18" s="406"/>
      <c r="AF18" s="406"/>
      <c r="AG18" s="406"/>
    </row>
    <row r="19" customFormat="false" ht="13.5" hidden="false" customHeight="true" outlineLevel="0" collapsed="false">
      <c r="A19" s="401" t="s">
        <v>107</v>
      </c>
      <c r="B19" s="401"/>
      <c r="C19" s="402" t="n">
        <v>948992</v>
      </c>
      <c r="D19" s="405" t="n">
        <v>91117</v>
      </c>
      <c r="E19" s="405" t="n">
        <v>20</v>
      </c>
      <c r="F19" s="405" t="n">
        <v>4338</v>
      </c>
      <c r="G19" s="405" t="n">
        <v>152315</v>
      </c>
      <c r="H19" s="405" t="n">
        <v>701202</v>
      </c>
      <c r="I19" s="405" t="n">
        <v>40176</v>
      </c>
      <c r="J19" s="405" t="n">
        <v>421</v>
      </c>
      <c r="K19" s="405" t="n">
        <v>4</v>
      </c>
      <c r="L19" s="405" t="n">
        <v>111</v>
      </c>
      <c r="M19" s="405" t="n">
        <v>487</v>
      </c>
      <c r="N19" s="405" t="n">
        <v>39153</v>
      </c>
      <c r="O19" s="402" t="n">
        <v>40293</v>
      </c>
      <c r="P19" s="405" t="n">
        <v>447</v>
      </c>
      <c r="Q19" s="405" t="n">
        <v>4</v>
      </c>
      <c r="R19" s="405" t="n">
        <v>100</v>
      </c>
      <c r="S19" s="405" t="n">
        <v>994</v>
      </c>
      <c r="T19" s="405" t="n">
        <v>38748</v>
      </c>
      <c r="U19" s="405" t="n">
        <v>1087645</v>
      </c>
      <c r="V19" s="399"/>
      <c r="W19" s="399"/>
      <c r="X19" s="399"/>
      <c r="Y19" s="399"/>
      <c r="Z19" s="399"/>
      <c r="AA19" s="399"/>
      <c r="AB19" s="406"/>
      <c r="AC19" s="406"/>
      <c r="AD19" s="406"/>
      <c r="AE19" s="406"/>
      <c r="AF19" s="406"/>
      <c r="AG19" s="406"/>
    </row>
    <row r="20" customFormat="false" ht="13.5" hidden="false" customHeight="true" outlineLevel="0" collapsed="false">
      <c r="A20" s="401" t="s">
        <v>110</v>
      </c>
      <c r="B20" s="401"/>
      <c r="C20" s="402" t="n">
        <v>302815</v>
      </c>
      <c r="D20" s="405" t="n">
        <v>0</v>
      </c>
      <c r="E20" s="405" t="n">
        <v>0</v>
      </c>
      <c r="F20" s="405" t="n">
        <v>2867</v>
      </c>
      <c r="G20" s="405" t="n">
        <v>49201</v>
      </c>
      <c r="H20" s="405" t="n">
        <v>250747</v>
      </c>
      <c r="I20" s="405" t="n">
        <v>15617</v>
      </c>
      <c r="J20" s="405" t="n">
        <v>0</v>
      </c>
      <c r="K20" s="405" t="n">
        <v>0</v>
      </c>
      <c r="L20" s="405" t="n">
        <v>30</v>
      </c>
      <c r="M20" s="405" t="n">
        <v>280</v>
      </c>
      <c r="N20" s="405" t="n">
        <v>15307</v>
      </c>
      <c r="O20" s="402" t="n">
        <v>15597</v>
      </c>
      <c r="P20" s="405" t="n">
        <v>0</v>
      </c>
      <c r="Q20" s="405" t="n">
        <v>0</v>
      </c>
      <c r="R20" s="405" t="n">
        <v>36</v>
      </c>
      <c r="S20" s="405" t="n">
        <v>570</v>
      </c>
      <c r="T20" s="405" t="n">
        <v>14991</v>
      </c>
      <c r="U20" s="405" t="n">
        <v>441694</v>
      </c>
      <c r="V20" s="399"/>
      <c r="W20" s="399"/>
      <c r="X20" s="399"/>
      <c r="Y20" s="399"/>
      <c r="Z20" s="399"/>
      <c r="AA20" s="399"/>
      <c r="AB20" s="406"/>
      <c r="AC20" s="406"/>
      <c r="AD20" s="406"/>
      <c r="AE20" s="406"/>
      <c r="AF20" s="406"/>
      <c r="AG20" s="406"/>
    </row>
    <row r="21" customFormat="false" ht="13.5" hidden="false" customHeight="false" outlineLevel="0" collapsed="false">
      <c r="A21" s="403"/>
      <c r="B21" s="404"/>
      <c r="C21" s="402"/>
      <c r="D21" s="405"/>
      <c r="E21" s="405"/>
      <c r="F21" s="405"/>
      <c r="G21" s="405"/>
      <c r="H21" s="405"/>
      <c r="I21" s="402"/>
      <c r="J21" s="405"/>
      <c r="K21" s="405"/>
      <c r="L21" s="405"/>
      <c r="M21" s="405"/>
      <c r="N21" s="405"/>
      <c r="O21" s="402"/>
      <c r="P21" s="405"/>
      <c r="Q21" s="405"/>
      <c r="R21" s="405"/>
      <c r="S21" s="405"/>
      <c r="T21" s="405"/>
      <c r="U21" s="405"/>
      <c r="V21" s="399"/>
      <c r="W21" s="399"/>
      <c r="X21" s="399"/>
      <c r="Y21" s="399"/>
      <c r="Z21" s="399"/>
      <c r="AA21" s="399"/>
      <c r="AB21" s="406"/>
      <c r="AC21" s="406"/>
      <c r="AD21" s="406"/>
      <c r="AE21" s="406"/>
      <c r="AF21" s="406"/>
      <c r="AG21" s="406"/>
    </row>
    <row r="22" customFormat="false" ht="13.5" hidden="false" customHeight="true" outlineLevel="0" collapsed="false">
      <c r="A22" s="401" t="s">
        <v>290</v>
      </c>
      <c r="B22" s="401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399"/>
      <c r="W22" s="399"/>
      <c r="X22" s="399"/>
      <c r="Y22" s="399"/>
      <c r="Z22" s="399"/>
      <c r="AA22" s="399"/>
      <c r="AB22" s="406"/>
      <c r="AC22" s="406"/>
      <c r="AD22" s="406"/>
      <c r="AE22" s="406"/>
      <c r="AF22" s="406"/>
      <c r="AG22" s="406"/>
    </row>
    <row r="23" customFormat="false" ht="13.5" hidden="false" customHeight="false" outlineLevel="0" collapsed="false">
      <c r="A23" s="403"/>
      <c r="B23" s="407" t="s">
        <v>114</v>
      </c>
      <c r="C23" s="402" t="n">
        <v>1735398</v>
      </c>
      <c r="D23" s="405" t="n">
        <v>341480</v>
      </c>
      <c r="E23" s="405" t="n">
        <v>0</v>
      </c>
      <c r="F23" s="405" t="n">
        <v>2000</v>
      </c>
      <c r="G23" s="405" t="n">
        <v>337291</v>
      </c>
      <c r="H23" s="405" t="n">
        <v>1054627</v>
      </c>
      <c r="I23" s="402" t="n">
        <v>72966</v>
      </c>
      <c r="J23" s="405" t="n">
        <v>1439</v>
      </c>
      <c r="K23" s="405" t="n">
        <v>0</v>
      </c>
      <c r="L23" s="405" t="n">
        <v>27</v>
      </c>
      <c r="M23" s="405" t="n">
        <v>991</v>
      </c>
      <c r="N23" s="405" t="n">
        <v>70509</v>
      </c>
      <c r="O23" s="402" t="n">
        <v>72946</v>
      </c>
      <c r="P23" s="405" t="n">
        <v>1451</v>
      </c>
      <c r="Q23" s="405" t="n">
        <v>0</v>
      </c>
      <c r="R23" s="405" t="n">
        <v>23</v>
      </c>
      <c r="S23" s="405" t="n">
        <v>1508</v>
      </c>
      <c r="T23" s="405" t="n">
        <v>69964</v>
      </c>
      <c r="U23" s="405" t="n">
        <v>2287939</v>
      </c>
      <c r="V23" s="399"/>
      <c r="W23" s="399"/>
      <c r="X23" s="399"/>
      <c r="Y23" s="399"/>
      <c r="Z23" s="399"/>
      <c r="AA23" s="399"/>
      <c r="AB23" s="406"/>
      <c r="AC23" s="406"/>
      <c r="AD23" s="406"/>
      <c r="AE23" s="406"/>
      <c r="AF23" s="406"/>
      <c r="AG23" s="406"/>
    </row>
    <row r="24" customFormat="false" ht="13.5" hidden="false" customHeight="false" outlineLevel="0" collapsed="false">
      <c r="A24" s="403"/>
      <c r="B24" s="407" t="s">
        <v>115</v>
      </c>
      <c r="C24" s="402" t="n">
        <v>1059599</v>
      </c>
      <c r="D24" s="405" t="n">
        <v>436224</v>
      </c>
      <c r="E24" s="405" t="n">
        <v>0</v>
      </c>
      <c r="F24" s="405" t="n">
        <v>0</v>
      </c>
      <c r="G24" s="405" t="n">
        <v>178543</v>
      </c>
      <c r="H24" s="405" t="n">
        <v>444832</v>
      </c>
      <c r="I24" s="402" t="n">
        <v>25948</v>
      </c>
      <c r="J24" s="405" t="n">
        <v>1290</v>
      </c>
      <c r="K24" s="405" t="n">
        <v>0</v>
      </c>
      <c r="L24" s="405" t="n">
        <v>0</v>
      </c>
      <c r="M24" s="405" t="n">
        <v>97</v>
      </c>
      <c r="N24" s="405" t="n">
        <v>24561</v>
      </c>
      <c r="O24" s="402" t="n">
        <v>25960</v>
      </c>
      <c r="P24" s="405" t="n">
        <v>1270</v>
      </c>
      <c r="Q24" s="405" t="n">
        <v>0</v>
      </c>
      <c r="R24" s="405" t="n">
        <v>0</v>
      </c>
      <c r="S24" s="405" t="n">
        <v>498</v>
      </c>
      <c r="T24" s="405" t="n">
        <v>24192</v>
      </c>
      <c r="U24" s="405" t="n">
        <v>1109299</v>
      </c>
      <c r="V24" s="399"/>
      <c r="W24" s="399"/>
      <c r="X24" s="399"/>
      <c r="Y24" s="399"/>
      <c r="Z24" s="399"/>
      <c r="AA24" s="399"/>
      <c r="AB24" s="406"/>
      <c r="AC24" s="406"/>
      <c r="AD24" s="406"/>
      <c r="AE24" s="406"/>
      <c r="AF24" s="406"/>
      <c r="AG24" s="406"/>
    </row>
    <row r="25" customFormat="false" ht="13.5" hidden="false" customHeight="false" outlineLevel="0" collapsed="false">
      <c r="A25" s="403"/>
      <c r="B25" s="408" t="s">
        <v>116</v>
      </c>
      <c r="C25" s="402" t="n">
        <v>751235</v>
      </c>
      <c r="D25" s="405" t="n">
        <v>115635</v>
      </c>
      <c r="E25" s="405" t="n">
        <v>0</v>
      </c>
      <c r="F25" s="405" t="n">
        <v>2867</v>
      </c>
      <c r="G25" s="405" t="n">
        <v>172353</v>
      </c>
      <c r="H25" s="405" t="n">
        <v>460380</v>
      </c>
      <c r="I25" s="402" t="n">
        <v>26007</v>
      </c>
      <c r="J25" s="405" t="n">
        <v>513</v>
      </c>
      <c r="K25" s="405" t="n">
        <v>0</v>
      </c>
      <c r="L25" s="405" t="n">
        <v>30</v>
      </c>
      <c r="M25" s="405" t="n">
        <v>600</v>
      </c>
      <c r="N25" s="405" t="n">
        <v>24864</v>
      </c>
      <c r="O25" s="402" t="n">
        <v>26004</v>
      </c>
      <c r="P25" s="405" t="n">
        <v>505</v>
      </c>
      <c r="Q25" s="405" t="n">
        <v>0</v>
      </c>
      <c r="R25" s="405" t="n">
        <v>36</v>
      </c>
      <c r="S25" s="405" t="n">
        <v>1055</v>
      </c>
      <c r="T25" s="405" t="n">
        <v>24408</v>
      </c>
      <c r="U25" s="405" t="n">
        <v>1007851</v>
      </c>
      <c r="V25" s="399"/>
      <c r="W25" s="399"/>
      <c r="X25" s="399"/>
      <c r="Y25" s="399"/>
      <c r="Z25" s="399"/>
      <c r="AA25" s="399"/>
      <c r="AB25" s="406"/>
      <c r="AC25" s="406"/>
      <c r="AD25" s="406"/>
      <c r="AE25" s="406"/>
      <c r="AF25" s="406"/>
      <c r="AG25" s="406"/>
    </row>
    <row r="26" customFormat="false" ht="13.5" hidden="false" customHeight="false" outlineLevel="0" collapsed="false">
      <c r="A26" s="409"/>
      <c r="B26" s="407" t="s">
        <v>117</v>
      </c>
      <c r="C26" s="402" t="n">
        <v>554987</v>
      </c>
      <c r="D26" s="405" t="n">
        <v>58927</v>
      </c>
      <c r="E26" s="405" t="n">
        <v>57</v>
      </c>
      <c r="F26" s="405" t="n">
        <v>450</v>
      </c>
      <c r="G26" s="405" t="n">
        <v>195667</v>
      </c>
      <c r="H26" s="405" t="n">
        <v>299886</v>
      </c>
      <c r="I26" s="402" t="n">
        <v>16893</v>
      </c>
      <c r="J26" s="405" t="n">
        <v>118</v>
      </c>
      <c r="K26" s="405" t="n">
        <v>3</v>
      </c>
      <c r="L26" s="405" t="n">
        <v>8</v>
      </c>
      <c r="M26" s="405" t="n">
        <v>865</v>
      </c>
      <c r="N26" s="405" t="n">
        <v>15899</v>
      </c>
      <c r="O26" s="402" t="n">
        <v>17026</v>
      </c>
      <c r="P26" s="405" t="n">
        <v>120</v>
      </c>
      <c r="Q26" s="405" t="n">
        <v>2</v>
      </c>
      <c r="R26" s="405" t="n">
        <v>9</v>
      </c>
      <c r="S26" s="405" t="n">
        <v>1145</v>
      </c>
      <c r="T26" s="405" t="n">
        <v>15750</v>
      </c>
      <c r="U26" s="405" t="n">
        <v>982032</v>
      </c>
      <c r="V26" s="399"/>
      <c r="W26" s="399"/>
      <c r="X26" s="399"/>
      <c r="Y26" s="399"/>
      <c r="Z26" s="399"/>
      <c r="AA26" s="399"/>
      <c r="AB26" s="406"/>
      <c r="AC26" s="406"/>
      <c r="AD26" s="406"/>
      <c r="AE26" s="406"/>
      <c r="AF26" s="406"/>
      <c r="AG26" s="406"/>
    </row>
    <row r="27" customFormat="false" ht="13.5" hidden="false" customHeight="false" outlineLevel="0" collapsed="false">
      <c r="A27" s="409"/>
      <c r="B27" s="407" t="s">
        <v>118</v>
      </c>
      <c r="C27" s="402" t="n">
        <v>946292</v>
      </c>
      <c r="D27" s="405" t="n">
        <v>381505</v>
      </c>
      <c r="E27" s="405" t="n">
        <v>0</v>
      </c>
      <c r="F27" s="405" t="n">
        <v>0</v>
      </c>
      <c r="G27" s="405" t="n">
        <v>150810</v>
      </c>
      <c r="H27" s="405" t="n">
        <v>413977</v>
      </c>
      <c r="I27" s="402" t="n">
        <v>28903</v>
      </c>
      <c r="J27" s="405" t="n">
        <v>676</v>
      </c>
      <c r="K27" s="405" t="n">
        <v>0</v>
      </c>
      <c r="L27" s="405" t="n">
        <v>0</v>
      </c>
      <c r="M27" s="405" t="n">
        <v>421</v>
      </c>
      <c r="N27" s="405" t="n">
        <v>27806</v>
      </c>
      <c r="O27" s="402" t="n">
        <v>28877</v>
      </c>
      <c r="P27" s="405" t="n">
        <v>696</v>
      </c>
      <c r="Q27" s="405" t="n">
        <v>0</v>
      </c>
      <c r="R27" s="405" t="n">
        <v>0</v>
      </c>
      <c r="S27" s="405" t="n">
        <v>810</v>
      </c>
      <c r="T27" s="405" t="n">
        <v>27371</v>
      </c>
      <c r="U27" s="405" t="n">
        <v>1217168</v>
      </c>
      <c r="V27" s="399"/>
      <c r="W27" s="399"/>
      <c r="X27" s="399"/>
      <c r="Y27" s="399"/>
      <c r="Z27" s="399"/>
      <c r="AA27" s="399"/>
      <c r="AB27" s="406"/>
      <c r="AC27" s="406"/>
      <c r="AD27" s="406"/>
      <c r="AE27" s="406"/>
      <c r="AF27" s="406"/>
      <c r="AG27" s="406"/>
    </row>
    <row r="28" customFormat="false" ht="13.5" hidden="false" customHeight="false" outlineLevel="0" collapsed="false">
      <c r="A28" s="409"/>
      <c r="B28" s="407" t="s">
        <v>119</v>
      </c>
      <c r="C28" s="402" t="n">
        <v>1126314</v>
      </c>
      <c r="D28" s="405" t="n">
        <v>166611</v>
      </c>
      <c r="E28" s="405" t="n">
        <v>20</v>
      </c>
      <c r="F28" s="405" t="n">
        <v>4338</v>
      </c>
      <c r="G28" s="405" t="n">
        <v>185340</v>
      </c>
      <c r="H28" s="405" t="n">
        <v>770005</v>
      </c>
      <c r="I28" s="402" t="n">
        <v>43148</v>
      </c>
      <c r="J28" s="405" t="n">
        <v>726</v>
      </c>
      <c r="K28" s="405" t="n">
        <v>4</v>
      </c>
      <c r="L28" s="405" t="n">
        <v>111</v>
      </c>
      <c r="M28" s="405" t="n">
        <v>505</v>
      </c>
      <c r="N28" s="405" t="n">
        <v>41802</v>
      </c>
      <c r="O28" s="402" t="n">
        <v>43279</v>
      </c>
      <c r="P28" s="405" t="n">
        <v>750</v>
      </c>
      <c r="Q28" s="405" t="n">
        <v>4</v>
      </c>
      <c r="R28" s="405" t="n">
        <v>100</v>
      </c>
      <c r="S28" s="405" t="n">
        <v>1056</v>
      </c>
      <c r="T28" s="405" t="n">
        <v>41369</v>
      </c>
      <c r="U28" s="405" t="n">
        <v>1288383</v>
      </c>
      <c r="V28" s="399"/>
      <c r="W28" s="399"/>
      <c r="X28" s="399"/>
      <c r="Y28" s="399"/>
      <c r="Z28" s="399"/>
      <c r="AA28" s="399"/>
      <c r="AB28" s="406"/>
      <c r="AC28" s="406"/>
      <c r="AD28" s="406"/>
      <c r="AE28" s="406"/>
      <c r="AF28" s="406"/>
      <c r="AG28" s="406"/>
    </row>
    <row r="29" customFormat="false" ht="13.5" hidden="false" customHeight="false" outlineLevel="0" collapsed="false">
      <c r="A29" s="409"/>
      <c r="B29" s="407" t="s">
        <v>120</v>
      </c>
      <c r="C29" s="402" t="n">
        <v>1480877</v>
      </c>
      <c r="D29" s="405" t="n">
        <v>386983</v>
      </c>
      <c r="E29" s="405" t="n">
        <v>0</v>
      </c>
      <c r="F29" s="405" t="n">
        <v>0</v>
      </c>
      <c r="G29" s="405" t="n">
        <v>253080</v>
      </c>
      <c r="H29" s="405" t="n">
        <v>840814</v>
      </c>
      <c r="I29" s="402" t="n">
        <v>46622</v>
      </c>
      <c r="J29" s="405" t="n">
        <v>860</v>
      </c>
      <c r="K29" s="405" t="n">
        <v>0</v>
      </c>
      <c r="L29" s="405" t="n">
        <v>0</v>
      </c>
      <c r="M29" s="405" t="n">
        <v>957</v>
      </c>
      <c r="N29" s="405" t="n">
        <v>44805</v>
      </c>
      <c r="O29" s="402" t="n">
        <v>46855</v>
      </c>
      <c r="P29" s="405" t="n">
        <v>870</v>
      </c>
      <c r="Q29" s="405" t="n">
        <v>0</v>
      </c>
      <c r="R29" s="405" t="n">
        <v>0</v>
      </c>
      <c r="S29" s="405" t="n">
        <v>1753</v>
      </c>
      <c r="T29" s="405" t="n">
        <v>44232</v>
      </c>
      <c r="U29" s="405" t="n">
        <v>1900526</v>
      </c>
      <c r="V29" s="399"/>
      <c r="W29" s="399"/>
      <c r="X29" s="399"/>
      <c r="Y29" s="399"/>
      <c r="Z29" s="399"/>
      <c r="AA29" s="399"/>
      <c r="AB29" s="406"/>
      <c r="AC29" s="406"/>
      <c r="AD29" s="406"/>
      <c r="AE29" s="406"/>
      <c r="AF29" s="406"/>
      <c r="AG29" s="406"/>
    </row>
    <row r="30" customFormat="false" ht="13.5" hidden="false" customHeight="false" outlineLevel="0" collapsed="false">
      <c r="A30" s="409"/>
      <c r="B30" s="407" t="s">
        <v>121</v>
      </c>
      <c r="C30" s="402" t="n">
        <v>730689</v>
      </c>
      <c r="D30" s="405" t="n">
        <v>145969</v>
      </c>
      <c r="E30" s="405" t="n">
        <v>0</v>
      </c>
      <c r="F30" s="405" t="n">
        <v>0</v>
      </c>
      <c r="G30" s="405" t="n">
        <v>328159</v>
      </c>
      <c r="H30" s="405" t="n">
        <v>256561</v>
      </c>
      <c r="I30" s="402" t="n">
        <v>14296</v>
      </c>
      <c r="J30" s="405" t="n">
        <v>322</v>
      </c>
      <c r="K30" s="405" t="n">
        <v>0</v>
      </c>
      <c r="L30" s="405" t="n">
        <v>0</v>
      </c>
      <c r="M30" s="405" t="n">
        <v>974</v>
      </c>
      <c r="N30" s="405" t="n">
        <v>13000</v>
      </c>
      <c r="O30" s="402" t="n">
        <v>14281</v>
      </c>
      <c r="P30" s="405" t="n">
        <v>329</v>
      </c>
      <c r="Q30" s="405" t="n">
        <v>0</v>
      </c>
      <c r="R30" s="405" t="n">
        <v>0</v>
      </c>
      <c r="S30" s="405" t="n">
        <v>1707</v>
      </c>
      <c r="T30" s="405" t="n">
        <v>12245</v>
      </c>
      <c r="U30" s="405" t="n">
        <v>756955</v>
      </c>
      <c r="V30" s="399"/>
      <c r="W30" s="399"/>
      <c r="X30" s="399"/>
      <c r="Y30" s="399"/>
      <c r="Z30" s="399"/>
      <c r="AA30" s="399"/>
      <c r="AB30" s="406"/>
      <c r="AC30" s="406"/>
      <c r="AD30" s="406"/>
      <c r="AE30" s="406"/>
      <c r="AF30" s="406"/>
      <c r="AG30" s="406"/>
    </row>
    <row r="31" customFormat="false" ht="13.5" hidden="false" customHeight="false" outlineLevel="0" collapsed="false">
      <c r="A31" s="409"/>
      <c r="B31" s="407" t="s">
        <v>122</v>
      </c>
      <c r="C31" s="402" t="n">
        <v>702707</v>
      </c>
      <c r="D31" s="405" t="n">
        <v>287891</v>
      </c>
      <c r="E31" s="405" t="n">
        <v>0</v>
      </c>
      <c r="F31" s="405" t="n">
        <v>0</v>
      </c>
      <c r="G31" s="405" t="n">
        <v>71070</v>
      </c>
      <c r="H31" s="405" t="n">
        <v>343746</v>
      </c>
      <c r="I31" s="402" t="n">
        <v>21452</v>
      </c>
      <c r="J31" s="405" t="n">
        <v>787</v>
      </c>
      <c r="K31" s="405" t="n">
        <v>0</v>
      </c>
      <c r="L31" s="405" t="n">
        <v>0</v>
      </c>
      <c r="M31" s="405" t="n">
        <v>37</v>
      </c>
      <c r="N31" s="405" t="n">
        <v>20628</v>
      </c>
      <c r="O31" s="402" t="n">
        <v>21453</v>
      </c>
      <c r="P31" s="405" t="n">
        <v>807</v>
      </c>
      <c r="Q31" s="405" t="n">
        <v>0</v>
      </c>
      <c r="R31" s="405" t="n">
        <v>0</v>
      </c>
      <c r="S31" s="405" t="n">
        <v>264</v>
      </c>
      <c r="T31" s="405" t="n">
        <v>20382</v>
      </c>
      <c r="U31" s="405" t="n">
        <v>886545</v>
      </c>
      <c r="V31" s="399"/>
      <c r="W31" s="399"/>
      <c r="X31" s="399"/>
      <c r="Y31" s="399"/>
      <c r="Z31" s="399"/>
      <c r="AA31" s="399"/>
      <c r="AB31" s="406"/>
      <c r="AC31" s="406"/>
      <c r="AD31" s="406"/>
      <c r="AE31" s="406"/>
      <c r="AF31" s="406"/>
      <c r="AG31" s="406"/>
    </row>
    <row r="32" customFormat="false" ht="13.5" hidden="false" customHeight="false" outlineLevel="0" collapsed="false">
      <c r="A32" s="410"/>
      <c r="B32" s="411"/>
      <c r="C32" s="412"/>
      <c r="D32" s="413"/>
      <c r="E32" s="413"/>
      <c r="F32" s="413"/>
      <c r="G32" s="413"/>
      <c r="H32" s="413"/>
      <c r="I32" s="412"/>
      <c r="J32" s="413"/>
      <c r="K32" s="413"/>
      <c r="L32" s="413"/>
      <c r="M32" s="413"/>
      <c r="N32" s="413"/>
      <c r="O32" s="412"/>
      <c r="P32" s="413"/>
      <c r="Q32" s="413"/>
      <c r="R32" s="413"/>
      <c r="S32" s="413"/>
      <c r="T32" s="413"/>
      <c r="U32" s="414"/>
      <c r="V32" s="399"/>
      <c r="W32" s="399"/>
      <c r="X32" s="399"/>
      <c r="Y32" s="399"/>
      <c r="Z32" s="399"/>
      <c r="AA32" s="399"/>
      <c r="AB32" s="406"/>
      <c r="AC32" s="406"/>
      <c r="AD32" s="406"/>
      <c r="AE32" s="406"/>
      <c r="AF32" s="406"/>
      <c r="AG32" s="406"/>
    </row>
    <row r="33" customFormat="false" ht="13.5" hidden="false" customHeight="false" outlineLevel="0" collapsed="false">
      <c r="A33" s="380"/>
      <c r="B33" s="382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82"/>
      <c r="W33" s="382"/>
      <c r="X33" s="382"/>
      <c r="Y33" s="382"/>
      <c r="Z33" s="382"/>
      <c r="AA33" s="382"/>
      <c r="AB33" s="382"/>
      <c r="AC33" s="382"/>
      <c r="AD33" s="382"/>
      <c r="AE33" s="383"/>
      <c r="AF33" s="383"/>
      <c r="AG33" s="383"/>
    </row>
    <row r="34" customFormat="false" ht="13.5" hidden="false" customHeight="false" outlineLevel="0" collapsed="false">
      <c r="A34" s="380"/>
      <c r="B34" s="382"/>
      <c r="C34" s="382"/>
      <c r="D34" s="382"/>
      <c r="E34" s="382"/>
      <c r="F34" s="382"/>
      <c r="G34" s="382"/>
      <c r="H34" s="399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</row>
    <row r="35" customFormat="false" ht="13.5" hidden="false" customHeight="false" outlineLevel="0" collapsed="false">
      <c r="A35" s="380"/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</row>
    <row r="36" customFormat="false" ht="13.5" hidden="false" customHeight="false" outlineLevel="0" collapsed="false">
      <c r="A36" s="380"/>
      <c r="B36" s="382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</row>
    <row r="37" customFormat="false" ht="14.25" hidden="false" customHeight="false" outlineLevel="0" collapsed="false">
      <c r="A37" s="379" t="s">
        <v>291</v>
      </c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82"/>
      <c r="N37" s="382"/>
      <c r="O37" s="382"/>
      <c r="P37" s="382"/>
      <c r="Q37" s="382"/>
      <c r="R37" s="382"/>
      <c r="S37" s="382"/>
      <c r="T37" s="382"/>
      <c r="U37" s="382"/>
      <c r="V37" s="382"/>
      <c r="W37" s="382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</row>
    <row r="38" customFormat="false" ht="13.5" hidden="false" customHeight="false" outlineLevel="0" collapsed="false">
      <c r="A38" s="380"/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5" t="s">
        <v>284</v>
      </c>
      <c r="S38" s="382"/>
      <c r="T38" s="382"/>
      <c r="U38" s="382"/>
      <c r="V38" s="382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</row>
    <row r="39" customFormat="false" ht="13.5" hidden="false" customHeight="true" outlineLevel="0" collapsed="false">
      <c r="A39" s="415"/>
      <c r="B39" s="416"/>
      <c r="C39" s="417" t="s">
        <v>292</v>
      </c>
      <c r="D39" s="417"/>
      <c r="E39" s="417"/>
      <c r="F39" s="417"/>
      <c r="G39" s="388" t="s">
        <v>293</v>
      </c>
      <c r="H39" s="388"/>
      <c r="I39" s="388"/>
      <c r="J39" s="388"/>
      <c r="K39" s="388"/>
      <c r="L39" s="388"/>
      <c r="M39" s="388" t="s">
        <v>294</v>
      </c>
      <c r="N39" s="388"/>
      <c r="O39" s="388"/>
      <c r="P39" s="388"/>
      <c r="Q39" s="388"/>
      <c r="R39" s="388"/>
      <c r="S39" s="383"/>
      <c r="T39" s="383"/>
      <c r="U39" s="383"/>
      <c r="V39" s="382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</row>
    <row r="40" customFormat="false" ht="13.5" hidden="false" customHeight="true" outlineLevel="0" collapsed="false">
      <c r="A40" s="395"/>
      <c r="B40" s="396"/>
      <c r="C40" s="388" t="s">
        <v>295</v>
      </c>
      <c r="D40" s="388" t="s">
        <v>296</v>
      </c>
      <c r="E40" s="388" t="s">
        <v>297</v>
      </c>
      <c r="F40" s="388" t="s">
        <v>298</v>
      </c>
      <c r="G40" s="388" t="s">
        <v>50</v>
      </c>
      <c r="H40" s="388" t="s">
        <v>51</v>
      </c>
      <c r="I40" s="388" t="s">
        <v>52</v>
      </c>
      <c r="J40" s="392" t="s">
        <v>289</v>
      </c>
      <c r="K40" s="388" t="s">
        <v>32</v>
      </c>
      <c r="L40" s="388" t="s">
        <v>183</v>
      </c>
      <c r="M40" s="388" t="s">
        <v>50</v>
      </c>
      <c r="N40" s="388" t="s">
        <v>51</v>
      </c>
      <c r="O40" s="388" t="s">
        <v>52</v>
      </c>
      <c r="P40" s="392" t="s">
        <v>289</v>
      </c>
      <c r="Q40" s="388" t="s">
        <v>32</v>
      </c>
      <c r="R40" s="388" t="s">
        <v>183</v>
      </c>
      <c r="S40" s="383"/>
      <c r="T40" s="383"/>
      <c r="U40" s="383"/>
      <c r="V40" s="382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</row>
    <row r="41" customFormat="false" ht="13.5" hidden="false" customHeight="false" outlineLevel="0" collapsed="false">
      <c r="A41" s="418"/>
      <c r="B41" s="419"/>
      <c r="C41" s="388"/>
      <c r="D41" s="388"/>
      <c r="E41" s="388"/>
      <c r="F41" s="388"/>
      <c r="G41" s="388"/>
      <c r="H41" s="388"/>
      <c r="I41" s="388"/>
      <c r="J41" s="392"/>
      <c r="K41" s="388"/>
      <c r="L41" s="388"/>
      <c r="M41" s="388"/>
      <c r="N41" s="388"/>
      <c r="O41" s="388"/>
      <c r="P41" s="392"/>
      <c r="Q41" s="388"/>
      <c r="R41" s="388"/>
      <c r="S41" s="383"/>
      <c r="T41" s="383"/>
      <c r="U41" s="383"/>
      <c r="V41" s="382"/>
      <c r="W41" s="383"/>
      <c r="X41" s="383"/>
      <c r="Y41" s="383"/>
      <c r="Z41" s="383"/>
      <c r="AA41" s="383"/>
      <c r="AB41" s="383"/>
      <c r="AC41" s="383"/>
      <c r="AD41" s="383"/>
      <c r="AE41" s="383"/>
      <c r="AF41" s="383"/>
      <c r="AG41" s="383"/>
    </row>
    <row r="42" customFormat="false" ht="13.5" hidden="false" customHeight="false" outlineLevel="0" collapsed="false">
      <c r="A42" s="395"/>
      <c r="B42" s="396"/>
      <c r="C42" s="397"/>
      <c r="D42" s="397"/>
      <c r="E42" s="397"/>
      <c r="F42" s="397"/>
      <c r="G42" s="397"/>
      <c r="H42" s="397"/>
      <c r="I42" s="397"/>
      <c r="J42" s="397"/>
      <c r="K42" s="398"/>
      <c r="L42" s="398"/>
      <c r="M42" s="397"/>
      <c r="N42" s="397"/>
      <c r="O42" s="397"/>
      <c r="P42" s="397"/>
      <c r="Q42" s="398"/>
      <c r="R42" s="398"/>
      <c r="S42" s="400"/>
      <c r="T42" s="400"/>
      <c r="U42" s="400"/>
      <c r="V42" s="399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</row>
    <row r="43" customFormat="false" ht="13.5" hidden="false" customHeight="false" outlineLevel="0" collapsed="false">
      <c r="A43" s="401" t="s">
        <v>41</v>
      </c>
      <c r="B43" s="401"/>
      <c r="C43" s="402" t="n">
        <v>24830.868852459</v>
      </c>
      <c r="D43" s="402" t="n">
        <v>809.385245901639</v>
      </c>
      <c r="E43" s="402" t="n">
        <v>810.603825136612</v>
      </c>
      <c r="F43" s="402" t="n">
        <v>31247.8087431694</v>
      </c>
      <c r="G43" s="420" t="n">
        <v>76.6332883724742</v>
      </c>
      <c r="H43" s="421" t="n">
        <v>84.9925597526557</v>
      </c>
      <c r="I43" s="421" t="n">
        <v>0.438296903460838</v>
      </c>
      <c r="J43" s="421" t="n">
        <v>20.6092042349727</v>
      </c>
      <c r="K43" s="421" t="n">
        <v>87.7793749202992</v>
      </c>
      <c r="L43" s="421" t="n">
        <v>70.4808158459727</v>
      </c>
      <c r="M43" s="421" t="n">
        <v>30.6556004560511</v>
      </c>
      <c r="N43" s="421" t="n">
        <v>343.148052332028</v>
      </c>
      <c r="O43" s="421" t="n">
        <v>11.8461538461538</v>
      </c>
      <c r="P43" s="421" t="n">
        <v>56.1337209302326</v>
      </c>
      <c r="Q43" s="421" t="n">
        <v>159.8150313687</v>
      </c>
      <c r="R43" s="421" t="n">
        <v>17.3286294291993</v>
      </c>
      <c r="S43" s="400"/>
      <c r="T43" s="400"/>
      <c r="U43" s="400"/>
      <c r="V43" s="399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</row>
    <row r="44" customFormat="false" ht="13.5" hidden="false" customHeight="false" outlineLevel="0" collapsed="false">
      <c r="A44" s="403"/>
      <c r="B44" s="404"/>
      <c r="C44" s="402"/>
      <c r="D44" s="402"/>
      <c r="E44" s="402"/>
      <c r="F44" s="402"/>
      <c r="G44" s="422"/>
      <c r="H44" s="422"/>
      <c r="I44" s="422"/>
      <c r="J44" s="422"/>
      <c r="K44" s="423"/>
      <c r="L44" s="423"/>
      <c r="M44" s="422"/>
      <c r="N44" s="422"/>
      <c r="O44" s="422"/>
      <c r="P44" s="423"/>
      <c r="Q44" s="402"/>
      <c r="R44" s="422"/>
      <c r="S44" s="400"/>
      <c r="T44" s="400"/>
      <c r="U44" s="400"/>
      <c r="V44" s="399"/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</row>
    <row r="45" customFormat="false" ht="13.5" hidden="false" customHeight="false" outlineLevel="0" collapsed="false">
      <c r="A45" s="401" t="s">
        <v>57</v>
      </c>
      <c r="B45" s="401"/>
      <c r="C45" s="402" t="n">
        <v>4741.52459016394</v>
      </c>
      <c r="D45" s="402" t="n">
        <v>199.360655737705</v>
      </c>
      <c r="E45" s="402" t="n">
        <v>199.306010928962</v>
      </c>
      <c r="F45" s="402" t="n">
        <v>6251.19945355191</v>
      </c>
      <c r="G45" s="421" t="n">
        <v>71.5729276347129</v>
      </c>
      <c r="H45" s="421" t="n">
        <v>70.7894889590952</v>
      </c>
      <c r="I45" s="421" t="s">
        <v>299</v>
      </c>
      <c r="J45" s="421" t="n">
        <v>21.8579234972678</v>
      </c>
      <c r="K45" s="421" t="n">
        <v>95.0061968339812</v>
      </c>
      <c r="L45" s="421" t="n">
        <v>66.9843036154465</v>
      </c>
      <c r="M45" s="421" t="n">
        <v>23.7869126596853</v>
      </c>
      <c r="N45" s="421" t="n">
        <v>236.318339100346</v>
      </c>
      <c r="O45" s="421" t="s">
        <v>299</v>
      </c>
      <c r="P45" s="421" t="n">
        <v>80</v>
      </c>
      <c r="Q45" s="421" t="n">
        <v>238.790088495575</v>
      </c>
      <c r="R45" s="421" t="n">
        <v>15.0153695016124</v>
      </c>
      <c r="S45" s="400"/>
      <c r="T45" s="400"/>
      <c r="U45" s="400"/>
      <c r="V45" s="399"/>
      <c r="W45" s="400"/>
      <c r="X45" s="400"/>
      <c r="Y45" s="400"/>
      <c r="Z45" s="400"/>
      <c r="AA45" s="400"/>
      <c r="AB45" s="400"/>
      <c r="AC45" s="400"/>
      <c r="AD45" s="400"/>
      <c r="AE45" s="400"/>
      <c r="AF45" s="400"/>
      <c r="AG45" s="400"/>
    </row>
    <row r="46" customFormat="false" ht="13.5" hidden="false" customHeight="false" outlineLevel="0" collapsed="false">
      <c r="A46" s="401" t="s">
        <v>64</v>
      </c>
      <c r="B46" s="401"/>
      <c r="C46" s="402" t="n">
        <v>1225.1912568306</v>
      </c>
      <c r="D46" s="402" t="n">
        <v>28.3879781420765</v>
      </c>
      <c r="E46" s="402" t="n">
        <v>28.4344262295082</v>
      </c>
      <c r="F46" s="402" t="n">
        <v>1546.87704918033</v>
      </c>
      <c r="G46" s="421" t="n">
        <v>83.6308025140342</v>
      </c>
      <c r="H46" s="421" t="n">
        <v>97.2131147540984</v>
      </c>
      <c r="I46" s="421" t="s">
        <v>299</v>
      </c>
      <c r="J46" s="421" t="s">
        <v>299</v>
      </c>
      <c r="K46" s="421" t="n">
        <v>85.6185430831908</v>
      </c>
      <c r="L46" s="421" t="n">
        <v>77.088527532011</v>
      </c>
      <c r="M46" s="421" t="n">
        <v>43.1235274318411</v>
      </c>
      <c r="N46" s="421" t="n">
        <v>227.180746561886</v>
      </c>
      <c r="O46" s="421" t="s">
        <v>299</v>
      </c>
      <c r="P46" s="421" t="s">
        <v>299</v>
      </c>
      <c r="Q46" s="421" t="n">
        <v>155.103274559194</v>
      </c>
      <c r="R46" s="421" t="n">
        <v>22.0968694002319</v>
      </c>
      <c r="S46" s="400"/>
      <c r="T46" s="400"/>
      <c r="U46" s="400"/>
      <c r="V46" s="399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</row>
    <row r="47" customFormat="false" ht="13.5" hidden="false" customHeight="false" outlineLevel="0" collapsed="false">
      <c r="A47" s="401" t="s">
        <v>69</v>
      </c>
      <c r="B47" s="401"/>
      <c r="C47" s="402" t="n">
        <v>2895.07923497268</v>
      </c>
      <c r="D47" s="402" t="n">
        <v>70.896174863388</v>
      </c>
      <c r="E47" s="402" t="n">
        <v>70.9289617486339</v>
      </c>
      <c r="F47" s="402" t="n">
        <v>3030.87158469945</v>
      </c>
      <c r="G47" s="421" t="n">
        <v>70.0648411174414</v>
      </c>
      <c r="H47" s="421" t="n">
        <v>85.9934236983417</v>
      </c>
      <c r="I47" s="421" t="s">
        <v>299</v>
      </c>
      <c r="J47" s="421" t="s">
        <v>299</v>
      </c>
      <c r="K47" s="421" t="n">
        <v>66.4608180342759</v>
      </c>
      <c r="L47" s="421" t="n">
        <v>60.5272897481114</v>
      </c>
      <c r="M47" s="421" t="n">
        <v>40.8260383755876</v>
      </c>
      <c r="N47" s="421" t="n">
        <v>340.8</v>
      </c>
      <c r="O47" s="421" t="s">
        <v>299</v>
      </c>
      <c r="P47" s="421" t="s">
        <v>299</v>
      </c>
      <c r="Q47" s="421" t="n">
        <v>591.201986754967</v>
      </c>
      <c r="R47" s="421" t="n">
        <v>18.2483949705659</v>
      </c>
      <c r="S47" s="400"/>
      <c r="T47" s="400"/>
      <c r="U47" s="400"/>
      <c r="V47" s="399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</row>
    <row r="48" customFormat="false" ht="13.5" hidden="false" customHeight="false" outlineLevel="0" collapsed="false">
      <c r="A48" s="401" t="s">
        <v>73</v>
      </c>
      <c r="B48" s="401"/>
      <c r="C48" s="402" t="n">
        <v>234.781420765027</v>
      </c>
      <c r="D48" s="402" t="n">
        <v>9.48087431693989</v>
      </c>
      <c r="E48" s="402" t="n">
        <v>9.43169398907104</v>
      </c>
      <c r="F48" s="402" t="n">
        <v>664.046448087432</v>
      </c>
      <c r="G48" s="421" t="n">
        <v>60.6670337894128</v>
      </c>
      <c r="H48" s="421" t="s">
        <v>299</v>
      </c>
      <c r="I48" s="421" t="s">
        <v>299</v>
      </c>
      <c r="J48" s="421" t="s">
        <v>299</v>
      </c>
      <c r="K48" s="421" t="n">
        <v>96.7017954722873</v>
      </c>
      <c r="L48" s="421" t="n">
        <v>59.3145226270528</v>
      </c>
      <c r="M48" s="421" t="n">
        <v>24.8280843686796</v>
      </c>
      <c r="N48" s="421" t="s">
        <v>299</v>
      </c>
      <c r="O48" s="421" t="s">
        <v>299</v>
      </c>
      <c r="P48" s="421" t="s">
        <v>299</v>
      </c>
      <c r="Q48" s="421" t="n">
        <v>33.3670033670034</v>
      </c>
      <c r="R48" s="421" t="n">
        <v>23.4133294780974</v>
      </c>
      <c r="S48" s="400"/>
      <c r="T48" s="400"/>
      <c r="U48" s="400"/>
      <c r="V48" s="399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</row>
    <row r="49" customFormat="false" ht="13.5" hidden="false" customHeight="false" outlineLevel="0" collapsed="false">
      <c r="A49" s="401" t="s">
        <v>76</v>
      </c>
      <c r="B49" s="401"/>
      <c r="C49" s="402" t="n">
        <v>1281.57650273224</v>
      </c>
      <c r="D49" s="402" t="n">
        <v>36.6748633879781</v>
      </c>
      <c r="E49" s="402" t="n">
        <v>37.0874316939891</v>
      </c>
      <c r="F49" s="402" t="n">
        <v>2019.10109289617</v>
      </c>
      <c r="G49" s="421" t="n">
        <v>74.7420199882722</v>
      </c>
      <c r="H49" s="421" t="n">
        <v>90.4509731687849</v>
      </c>
      <c r="I49" s="421" t="n">
        <v>3.89344262295082</v>
      </c>
      <c r="J49" s="421" t="n">
        <v>61.4754098360656</v>
      </c>
      <c r="K49" s="421" t="n">
        <v>87.5749644119943</v>
      </c>
      <c r="L49" s="421" t="n">
        <v>63.9242058787458</v>
      </c>
      <c r="M49" s="421" t="n">
        <v>34.7488239434011</v>
      </c>
      <c r="N49" s="421" t="n">
        <v>495.18487394958</v>
      </c>
      <c r="O49" s="421" t="n">
        <v>22.8</v>
      </c>
      <c r="P49" s="421" t="n">
        <v>52.9411764705882</v>
      </c>
      <c r="Q49" s="421" t="n">
        <v>114.301468384777</v>
      </c>
      <c r="R49" s="421" t="n">
        <v>17.7026524340935</v>
      </c>
      <c r="S49" s="400"/>
      <c r="T49" s="400"/>
      <c r="U49" s="400"/>
      <c r="V49" s="399"/>
      <c r="W49" s="400"/>
      <c r="X49" s="400"/>
      <c r="Y49" s="400"/>
      <c r="Z49" s="406"/>
      <c r="AA49" s="406"/>
      <c r="AB49" s="406"/>
      <c r="AC49" s="406"/>
      <c r="AD49" s="406"/>
      <c r="AE49" s="406"/>
      <c r="AF49" s="406"/>
      <c r="AG49" s="406"/>
    </row>
    <row r="50" customFormat="false" ht="13.5" hidden="false" customHeight="false" outlineLevel="0" collapsed="false">
      <c r="A50" s="401" t="s">
        <v>80</v>
      </c>
      <c r="B50" s="401"/>
      <c r="C50" s="402" t="n">
        <v>3320.40983606557</v>
      </c>
      <c r="D50" s="402" t="n">
        <v>99.8934426229508</v>
      </c>
      <c r="E50" s="402" t="n">
        <v>100.270491803279</v>
      </c>
      <c r="F50" s="402" t="n">
        <v>4234.44262295082</v>
      </c>
      <c r="G50" s="421" t="n">
        <v>83.0749354005168</v>
      </c>
      <c r="H50" s="421" t="n">
        <v>93.449519868428</v>
      </c>
      <c r="I50" s="421" t="s">
        <v>299</v>
      </c>
      <c r="J50" s="421" t="s">
        <v>299</v>
      </c>
      <c r="K50" s="421" t="n">
        <v>91.6177253390699</v>
      </c>
      <c r="L50" s="421" t="n">
        <v>76.518835630447</v>
      </c>
      <c r="M50" s="421" t="n">
        <v>33.1769041769042</v>
      </c>
      <c r="N50" s="421" t="n">
        <v>471.285618729097</v>
      </c>
      <c r="O50" s="421" t="s">
        <v>299</v>
      </c>
      <c r="P50" s="421" t="s">
        <v>299</v>
      </c>
      <c r="Q50" s="421" t="n">
        <v>118.027203173704</v>
      </c>
      <c r="R50" s="421" t="n">
        <v>18.871962643761</v>
      </c>
      <c r="S50" s="400"/>
      <c r="T50" s="400"/>
      <c r="U50" s="424"/>
      <c r="V50" s="399"/>
      <c r="W50" s="400"/>
      <c r="X50" s="400"/>
      <c r="Y50" s="400"/>
      <c r="Z50" s="406"/>
      <c r="AA50" s="406"/>
      <c r="AB50" s="406"/>
      <c r="AC50" s="406"/>
      <c r="AD50" s="406"/>
      <c r="AE50" s="406"/>
      <c r="AF50" s="406"/>
      <c r="AG50" s="406"/>
    </row>
    <row r="51" customFormat="false" ht="13.5" hidden="false" customHeight="false" outlineLevel="0" collapsed="false">
      <c r="A51" s="401" t="s">
        <v>88</v>
      </c>
      <c r="B51" s="401"/>
      <c r="C51" s="402" t="n">
        <v>3311.19945355191</v>
      </c>
      <c r="D51" s="402" t="n">
        <v>106.459016393443</v>
      </c>
      <c r="E51" s="402" t="n">
        <v>106.647540983607</v>
      </c>
      <c r="F51" s="402" t="n">
        <v>4283.84699453552</v>
      </c>
      <c r="G51" s="421" t="n">
        <v>79.2662291835225</v>
      </c>
      <c r="H51" s="421" t="n">
        <v>88.2206310648743</v>
      </c>
      <c r="I51" s="421" t="s">
        <v>299</v>
      </c>
      <c r="J51" s="421" t="s">
        <v>299</v>
      </c>
      <c r="K51" s="421" t="n">
        <v>94.9397742383213</v>
      </c>
      <c r="L51" s="421" t="n">
        <v>70.6900593613384</v>
      </c>
      <c r="M51" s="421" t="n">
        <v>31.0755285459697</v>
      </c>
      <c r="N51" s="421" t="n">
        <v>517.986309894213</v>
      </c>
      <c r="O51" s="421" t="s">
        <v>299</v>
      </c>
      <c r="P51" s="421" t="s">
        <v>299</v>
      </c>
      <c r="Q51" s="421" t="n">
        <v>148.205303030303</v>
      </c>
      <c r="R51" s="421" t="n">
        <v>16.0385417223499</v>
      </c>
      <c r="S51" s="400"/>
      <c r="T51" s="400"/>
      <c r="U51" s="424"/>
      <c r="V51" s="424"/>
      <c r="W51" s="399"/>
      <c r="X51" s="399"/>
      <c r="Y51" s="399"/>
      <c r="Z51" s="406"/>
      <c r="AA51" s="406"/>
      <c r="AB51" s="406"/>
      <c r="AC51" s="406"/>
      <c r="AD51" s="406"/>
      <c r="AE51" s="406"/>
      <c r="AF51" s="406"/>
      <c r="AG51" s="406"/>
    </row>
    <row r="52" customFormat="false" ht="13.5" hidden="false" customHeight="false" outlineLevel="0" collapsed="false">
      <c r="A52" s="401" t="s">
        <v>94</v>
      </c>
      <c r="B52" s="401"/>
      <c r="C52" s="402" t="n">
        <v>1745.94535519126</v>
      </c>
      <c r="D52" s="402" t="n">
        <v>33.1857923497268</v>
      </c>
      <c r="E52" s="402" t="n">
        <v>33.0765027322404</v>
      </c>
      <c r="F52" s="402" t="n">
        <v>1797.91256830601</v>
      </c>
      <c r="G52" s="421" t="n">
        <v>78.7526096162046</v>
      </c>
      <c r="H52" s="421" t="n">
        <v>94.7321625585712</v>
      </c>
      <c r="I52" s="421" t="s">
        <v>299</v>
      </c>
      <c r="J52" s="421" t="s">
        <v>299</v>
      </c>
      <c r="K52" s="421" t="n">
        <v>91.3652785331365</v>
      </c>
      <c r="L52" s="421" t="n">
        <v>60.5042016806723</v>
      </c>
      <c r="M52" s="421" t="n">
        <v>52.6980042883061</v>
      </c>
      <c r="N52" s="421" t="n">
        <v>448.445468509985</v>
      </c>
      <c r="O52" s="421" t="s">
        <v>299</v>
      </c>
      <c r="P52" s="421" t="s">
        <v>299</v>
      </c>
      <c r="Q52" s="421" t="n">
        <v>228.897810218978</v>
      </c>
      <c r="R52" s="421" t="n">
        <v>19.4605372472999</v>
      </c>
      <c r="S52" s="400"/>
      <c r="T52" s="400"/>
      <c r="U52" s="424"/>
      <c r="V52" s="424"/>
      <c r="W52" s="399"/>
      <c r="X52" s="399"/>
      <c r="Y52" s="399"/>
      <c r="Z52" s="406"/>
      <c r="AA52" s="406"/>
      <c r="AB52" s="406"/>
      <c r="AC52" s="406"/>
      <c r="AD52" s="406"/>
      <c r="AE52" s="406"/>
      <c r="AF52" s="406"/>
      <c r="AG52" s="406"/>
    </row>
    <row r="53" customFormat="false" ht="13.5" hidden="false" customHeight="true" outlineLevel="0" collapsed="false">
      <c r="A53" s="401" t="s">
        <v>98</v>
      </c>
      <c r="B53" s="401"/>
      <c r="C53" s="402" t="n">
        <v>1147.73224043716</v>
      </c>
      <c r="D53" s="402" t="n">
        <v>20.1229508196721</v>
      </c>
      <c r="E53" s="402" t="n">
        <v>20.2349726775956</v>
      </c>
      <c r="F53" s="402" t="n">
        <v>1079.37978142077</v>
      </c>
      <c r="G53" s="421" t="n">
        <v>82.511304129199</v>
      </c>
      <c r="H53" s="421" t="n">
        <v>82.2490804498353</v>
      </c>
      <c r="I53" s="421" t="s">
        <v>299</v>
      </c>
      <c r="J53" s="421" t="s">
        <v>299</v>
      </c>
      <c r="K53" s="421" t="n">
        <v>91.8761384335155</v>
      </c>
      <c r="L53" s="421" t="n">
        <v>77.818990343031</v>
      </c>
      <c r="M53" s="421" t="n">
        <v>56.8776656962968</v>
      </c>
      <c r="N53" s="421" t="n">
        <v>198.708816705336</v>
      </c>
      <c r="O53" s="421" t="s">
        <v>299</v>
      </c>
      <c r="P53" s="421" t="s">
        <v>299</v>
      </c>
      <c r="Q53" s="421" t="n">
        <v>178.965452847806</v>
      </c>
      <c r="R53" s="421" t="n">
        <v>25.1185744785679</v>
      </c>
      <c r="S53" s="400"/>
      <c r="T53" s="400"/>
      <c r="U53" s="400"/>
      <c r="V53" s="400"/>
      <c r="W53" s="399"/>
      <c r="X53" s="399"/>
      <c r="Y53" s="399"/>
      <c r="Z53" s="406"/>
      <c r="AA53" s="406"/>
      <c r="AB53" s="406"/>
      <c r="AC53" s="406"/>
      <c r="AD53" s="406"/>
      <c r="AE53" s="406"/>
      <c r="AF53" s="406"/>
      <c r="AG53" s="406"/>
    </row>
    <row r="54" customFormat="false" ht="13.5" hidden="false" customHeight="true" outlineLevel="0" collapsed="false">
      <c r="A54" s="401" t="s">
        <v>103</v>
      </c>
      <c r="B54" s="401"/>
      <c r="C54" s="402" t="n">
        <v>1507.1912568306</v>
      </c>
      <c r="D54" s="402" t="n">
        <v>52.4836065573771</v>
      </c>
      <c r="E54" s="402" t="n">
        <v>52.4808743169399</v>
      </c>
      <c r="F54" s="402" t="n">
        <v>2161.60928961749</v>
      </c>
      <c r="G54" s="421" t="n">
        <v>77.287960814643</v>
      </c>
      <c r="H54" s="421" t="n">
        <v>80.8717909857115</v>
      </c>
      <c r="I54" s="421" t="s">
        <v>299</v>
      </c>
      <c r="J54" s="421" t="s">
        <v>299</v>
      </c>
      <c r="K54" s="421" t="n">
        <v>88.1261384335155</v>
      </c>
      <c r="L54" s="421" t="n">
        <v>73.8891712038718</v>
      </c>
      <c r="M54" s="421" t="n">
        <v>28.7181195824765</v>
      </c>
      <c r="N54" s="421" t="n">
        <v>803.757322175732</v>
      </c>
      <c r="O54" s="421" t="s">
        <v>299</v>
      </c>
      <c r="P54" s="421" t="s">
        <v>299</v>
      </c>
      <c r="Q54" s="421" t="n">
        <v>116.782327586207</v>
      </c>
      <c r="R54" s="421" t="n">
        <v>16.2069477986253</v>
      </c>
      <c r="S54" s="400"/>
      <c r="T54" s="400"/>
      <c r="U54" s="400"/>
      <c r="V54" s="399"/>
      <c r="W54" s="399"/>
      <c r="X54" s="399"/>
      <c r="Y54" s="399"/>
      <c r="Z54" s="406"/>
      <c r="AA54" s="406"/>
      <c r="AB54" s="406"/>
      <c r="AC54" s="406"/>
      <c r="AD54" s="406"/>
      <c r="AE54" s="406"/>
      <c r="AF54" s="406"/>
      <c r="AG54" s="406"/>
    </row>
    <row r="55" customFormat="false" ht="13.5" hidden="false" customHeight="true" outlineLevel="0" collapsed="false">
      <c r="A55" s="401" t="s">
        <v>107</v>
      </c>
      <c r="B55" s="401"/>
      <c r="C55" s="402" t="n">
        <v>2592.87431693989</v>
      </c>
      <c r="D55" s="402" t="n">
        <v>109.770491803279</v>
      </c>
      <c r="E55" s="402" t="n">
        <v>110.090163934426</v>
      </c>
      <c r="F55" s="402" t="n">
        <v>2971.70765027322</v>
      </c>
      <c r="G55" s="421" t="n">
        <v>81.5325849569824</v>
      </c>
      <c r="H55" s="421" t="n">
        <v>83.8227447517065</v>
      </c>
      <c r="I55" s="421" t="n">
        <v>0.910746812386157</v>
      </c>
      <c r="J55" s="421" t="n">
        <v>35.9165424739195</v>
      </c>
      <c r="K55" s="421" t="n">
        <v>86.6400837305605</v>
      </c>
      <c r="L55" s="421" t="n">
        <v>81.0484486178343</v>
      </c>
      <c r="M55" s="421" t="n">
        <v>23.5865240030322</v>
      </c>
      <c r="N55" s="421" t="n">
        <v>209.947004608295</v>
      </c>
      <c r="O55" s="421" t="n">
        <v>5</v>
      </c>
      <c r="P55" s="421" t="n">
        <v>41.1184834123223</v>
      </c>
      <c r="Q55" s="421" t="n">
        <v>149.328431372549</v>
      </c>
      <c r="R55" s="421" t="n">
        <v>18.0023876458582</v>
      </c>
      <c r="S55" s="400"/>
      <c r="T55" s="400"/>
      <c r="U55" s="400"/>
      <c r="V55" s="399"/>
      <c r="W55" s="399"/>
      <c r="X55" s="399"/>
      <c r="Y55" s="399"/>
      <c r="Z55" s="406"/>
      <c r="AA55" s="406"/>
      <c r="AB55" s="406"/>
      <c r="AC55" s="406"/>
      <c r="AD55" s="406"/>
      <c r="AE55" s="406"/>
      <c r="AF55" s="406"/>
      <c r="AG55" s="406"/>
    </row>
    <row r="56" customFormat="false" ht="13.5" hidden="false" customHeight="true" outlineLevel="0" collapsed="false">
      <c r="A56" s="401" t="s">
        <v>110</v>
      </c>
      <c r="B56" s="401"/>
      <c r="C56" s="402" t="n">
        <v>827.363387978142</v>
      </c>
      <c r="D56" s="402" t="n">
        <v>42.6693989071038</v>
      </c>
      <c r="E56" s="402" t="n">
        <v>42.6147540983607</v>
      </c>
      <c r="F56" s="402" t="n">
        <v>1206.81420765027</v>
      </c>
      <c r="G56" s="421" t="n">
        <v>70.9381266515489</v>
      </c>
      <c r="H56" s="421" t="s">
        <v>299</v>
      </c>
      <c r="I56" s="421" t="s">
        <v>299</v>
      </c>
      <c r="J56" s="421" t="n">
        <v>11.5196078431373</v>
      </c>
      <c r="K56" s="421" t="n">
        <v>83.8105783153053</v>
      </c>
      <c r="L56" s="421" t="n">
        <v>73.2007578522072</v>
      </c>
      <c r="M56" s="421" t="n">
        <v>19.4025116934709</v>
      </c>
      <c r="N56" s="421" t="s">
        <v>299</v>
      </c>
      <c r="O56" s="421" t="s">
        <v>299</v>
      </c>
      <c r="P56" s="421" t="n">
        <v>86.8787878787879</v>
      </c>
      <c r="Q56" s="421" t="n">
        <v>115.767058823529</v>
      </c>
      <c r="R56" s="421" t="n">
        <v>16.5520496402403</v>
      </c>
      <c r="S56" s="400"/>
      <c r="T56" s="400"/>
      <c r="U56" s="400"/>
      <c r="V56" s="399"/>
      <c r="W56" s="399"/>
      <c r="X56" s="399"/>
      <c r="Y56" s="399"/>
      <c r="Z56" s="406"/>
      <c r="AA56" s="406"/>
      <c r="AB56" s="406"/>
      <c r="AC56" s="406"/>
      <c r="AD56" s="406"/>
      <c r="AE56" s="406"/>
      <c r="AF56" s="406"/>
      <c r="AG56" s="406"/>
    </row>
    <row r="57" customFormat="false" ht="13.5" hidden="false" customHeight="false" outlineLevel="0" collapsed="false">
      <c r="A57" s="403"/>
      <c r="B57" s="404"/>
      <c r="C57" s="402"/>
      <c r="D57" s="405"/>
      <c r="E57" s="405"/>
      <c r="F57" s="405"/>
      <c r="G57" s="425"/>
      <c r="H57" s="425"/>
      <c r="I57" s="421"/>
      <c r="J57" s="425"/>
      <c r="K57" s="423"/>
      <c r="L57" s="423"/>
      <c r="M57" s="422"/>
      <c r="N57" s="422"/>
      <c r="O57" s="422"/>
      <c r="P57" s="422"/>
      <c r="Q57" s="422"/>
      <c r="R57" s="422"/>
      <c r="S57" s="400"/>
      <c r="T57" s="400"/>
      <c r="U57" s="400"/>
      <c r="V57" s="399"/>
      <c r="W57" s="399"/>
      <c r="X57" s="399"/>
      <c r="Y57" s="399"/>
      <c r="Z57" s="406"/>
      <c r="AA57" s="406"/>
      <c r="AB57" s="406"/>
      <c r="AC57" s="406"/>
      <c r="AD57" s="406"/>
      <c r="AE57" s="406"/>
      <c r="AF57" s="406"/>
      <c r="AG57" s="406"/>
    </row>
    <row r="58" customFormat="false" ht="13.5" hidden="false" customHeight="true" outlineLevel="0" collapsed="false">
      <c r="A58" s="401" t="s">
        <v>290</v>
      </c>
      <c r="B58" s="401"/>
      <c r="C58" s="402"/>
      <c r="D58" s="405"/>
      <c r="E58" s="405"/>
      <c r="F58" s="405"/>
      <c r="G58" s="425"/>
      <c r="H58" s="425"/>
      <c r="I58" s="421"/>
      <c r="J58" s="425"/>
      <c r="K58" s="423"/>
      <c r="L58" s="423"/>
      <c r="M58" s="422"/>
      <c r="N58" s="422"/>
      <c r="O58" s="422"/>
      <c r="P58" s="422"/>
      <c r="Q58" s="422"/>
      <c r="R58" s="422"/>
      <c r="S58" s="400"/>
      <c r="T58" s="400"/>
      <c r="U58" s="400"/>
      <c r="V58" s="400"/>
      <c r="W58" s="399"/>
      <c r="X58" s="399"/>
      <c r="Y58" s="399"/>
      <c r="Z58" s="406"/>
      <c r="AA58" s="406"/>
      <c r="AB58" s="406"/>
      <c r="AC58" s="406"/>
      <c r="AD58" s="406"/>
      <c r="AE58" s="406"/>
      <c r="AF58" s="406"/>
      <c r="AG58" s="406"/>
    </row>
    <row r="59" customFormat="false" ht="13.5" hidden="false" customHeight="false" outlineLevel="0" collapsed="false">
      <c r="A59" s="403"/>
      <c r="B59" s="407" t="s">
        <v>114</v>
      </c>
      <c r="C59" s="402" t="n">
        <v>4741.52459016394</v>
      </c>
      <c r="D59" s="402" t="n">
        <v>199.360655737705</v>
      </c>
      <c r="E59" s="402" t="n">
        <v>199.306010928962</v>
      </c>
      <c r="F59" s="402" t="n">
        <v>6251.19945355191</v>
      </c>
      <c r="G59" s="421" t="n">
        <v>71.5729276347129</v>
      </c>
      <c r="H59" s="421" t="n">
        <v>70.7894889590952</v>
      </c>
      <c r="I59" s="421" t="s">
        <v>299</v>
      </c>
      <c r="J59" s="421" t="n">
        <v>21.8579234972678</v>
      </c>
      <c r="K59" s="421" t="n">
        <v>95.0061968339812</v>
      </c>
      <c r="L59" s="421" t="n">
        <v>66.9843036154465</v>
      </c>
      <c r="M59" s="421" t="n">
        <v>23.7869126596853</v>
      </c>
      <c r="N59" s="421" t="n">
        <v>236.318339100346</v>
      </c>
      <c r="O59" s="421" t="s">
        <v>299</v>
      </c>
      <c r="P59" s="421" t="n">
        <v>80</v>
      </c>
      <c r="Q59" s="421" t="n">
        <v>179.649001331558</v>
      </c>
      <c r="R59" s="421" t="n">
        <v>15.0153695016124</v>
      </c>
      <c r="S59" s="400"/>
      <c r="T59" s="400"/>
      <c r="U59" s="400"/>
      <c r="V59" s="400"/>
      <c r="W59" s="399"/>
      <c r="X59" s="399"/>
      <c r="Y59" s="399"/>
      <c r="Z59" s="406"/>
      <c r="AA59" s="406"/>
      <c r="AB59" s="406"/>
      <c r="AC59" s="406"/>
      <c r="AD59" s="406"/>
      <c r="AE59" s="406"/>
      <c r="AF59" s="406"/>
      <c r="AG59" s="406"/>
    </row>
    <row r="60" customFormat="false" ht="13.5" hidden="false" customHeight="false" outlineLevel="0" collapsed="false">
      <c r="A60" s="403"/>
      <c r="B60" s="407" t="s">
        <v>115</v>
      </c>
      <c r="C60" s="402" t="n">
        <v>2895.07923497268</v>
      </c>
      <c r="D60" s="402" t="n">
        <v>70.896174863388</v>
      </c>
      <c r="E60" s="402" t="n">
        <v>70.9289617486339</v>
      </c>
      <c r="F60" s="402" t="n">
        <v>3030.87158469945</v>
      </c>
      <c r="G60" s="421" t="n">
        <v>70.0648411174414</v>
      </c>
      <c r="H60" s="421" t="n">
        <v>85.9934236983417</v>
      </c>
      <c r="I60" s="421" t="s">
        <v>299</v>
      </c>
      <c r="J60" s="421" t="s">
        <v>299</v>
      </c>
      <c r="K60" s="421" t="n">
        <v>66.4608180342759</v>
      </c>
      <c r="L60" s="421" t="n">
        <v>60.5272897481114</v>
      </c>
      <c r="M60" s="421" t="n">
        <v>40.8260383755876</v>
      </c>
      <c r="N60" s="421" t="n">
        <v>340.8</v>
      </c>
      <c r="O60" s="421" t="s">
        <v>299</v>
      </c>
      <c r="P60" s="421" t="s">
        <v>299</v>
      </c>
      <c r="Q60" s="421" t="n">
        <v>259.133526850508</v>
      </c>
      <c r="R60" s="421" t="n">
        <v>18.2483949705659</v>
      </c>
      <c r="S60" s="400"/>
      <c r="T60" s="400"/>
      <c r="U60" s="400"/>
      <c r="V60" s="400"/>
      <c r="W60" s="399"/>
      <c r="X60" s="399"/>
      <c r="Y60" s="399"/>
      <c r="Z60" s="406"/>
      <c r="AA60" s="406"/>
      <c r="AB60" s="406"/>
      <c r="AC60" s="406"/>
      <c r="AD60" s="406"/>
      <c r="AE60" s="406"/>
      <c r="AF60" s="406"/>
      <c r="AG60" s="406"/>
    </row>
    <row r="61" customFormat="false" ht="13.5" hidden="false" customHeight="false" outlineLevel="0" collapsed="false">
      <c r="A61" s="403"/>
      <c r="B61" s="408" t="s">
        <v>116</v>
      </c>
      <c r="C61" s="402" t="n">
        <v>2052.55464480874</v>
      </c>
      <c r="D61" s="402" t="n">
        <v>71.0573770491803</v>
      </c>
      <c r="E61" s="402" t="n">
        <v>71.0491803278689</v>
      </c>
      <c r="F61" s="402" t="n">
        <v>2753.6912568306</v>
      </c>
      <c r="G61" s="421" t="n">
        <v>78.0048428865431</v>
      </c>
      <c r="H61" s="421" t="n">
        <v>97.2131147540984</v>
      </c>
      <c r="I61" s="421" t="s">
        <v>299</v>
      </c>
      <c r="J61" s="421" t="n">
        <v>11.5196078431373</v>
      </c>
      <c r="K61" s="421" t="n">
        <v>85.0945231382966</v>
      </c>
      <c r="L61" s="421" t="n">
        <v>74.9212755396796</v>
      </c>
      <c r="M61" s="421" t="n">
        <v>28.8875430197458</v>
      </c>
      <c r="N61" s="421" t="n">
        <v>227.180746561886</v>
      </c>
      <c r="O61" s="421" t="s">
        <v>299</v>
      </c>
      <c r="P61" s="421" t="n">
        <v>86.8787878787879</v>
      </c>
      <c r="Q61" s="421" t="n">
        <v>135.711023622047</v>
      </c>
      <c r="R61" s="421" t="n">
        <v>18.6872868972236</v>
      </c>
      <c r="S61" s="400"/>
      <c r="T61" s="400"/>
      <c r="U61" s="400"/>
      <c r="V61" s="400"/>
      <c r="W61" s="399"/>
      <c r="X61" s="399"/>
      <c r="Y61" s="399"/>
      <c r="Z61" s="406"/>
      <c r="AA61" s="406"/>
      <c r="AB61" s="406"/>
      <c r="AC61" s="406"/>
      <c r="AD61" s="406"/>
      <c r="AE61" s="406"/>
      <c r="AF61" s="406"/>
      <c r="AG61" s="406"/>
    </row>
    <row r="62" customFormat="false" ht="13.5" hidden="false" customHeight="false" outlineLevel="0" collapsed="false">
      <c r="A62" s="409"/>
      <c r="B62" s="407" t="s">
        <v>117</v>
      </c>
      <c r="C62" s="402" t="n">
        <v>1516.35792349727</v>
      </c>
      <c r="D62" s="402" t="n">
        <v>46.155737704918</v>
      </c>
      <c r="E62" s="402" t="n">
        <v>46.5191256830601</v>
      </c>
      <c r="F62" s="402" t="n">
        <v>2683.14754098361</v>
      </c>
      <c r="G62" s="421" t="n">
        <v>72.1502580569675</v>
      </c>
      <c r="H62" s="421" t="n">
        <v>90.4509731687849</v>
      </c>
      <c r="I62" s="421" t="n">
        <v>3.89344262295082</v>
      </c>
      <c r="J62" s="421" t="n">
        <v>61.4754098360656</v>
      </c>
      <c r="K62" s="421" t="n">
        <v>87.7847766202769</v>
      </c>
      <c r="L62" s="421" t="n">
        <v>62.6103404791929</v>
      </c>
      <c r="M62" s="421" t="n">
        <v>32.7242548424187</v>
      </c>
      <c r="N62" s="421" t="n">
        <v>495.18487394958</v>
      </c>
      <c r="O62" s="421" t="n">
        <v>22.8</v>
      </c>
      <c r="P62" s="421" t="n">
        <v>52.9411764705882</v>
      </c>
      <c r="Q62" s="421" t="n">
        <v>169.335352661186</v>
      </c>
      <c r="R62" s="421" t="n">
        <v>18.9507409396821</v>
      </c>
      <c r="S62" s="426"/>
      <c r="T62" s="426"/>
      <c r="U62" s="400"/>
      <c r="V62" s="427"/>
      <c r="W62" s="427"/>
      <c r="X62" s="427"/>
      <c r="Y62" s="427"/>
      <c r="Z62" s="406"/>
      <c r="AA62" s="406"/>
      <c r="AB62" s="406"/>
      <c r="AC62" s="406"/>
      <c r="AD62" s="406"/>
      <c r="AE62" s="406"/>
      <c r="AF62" s="406"/>
      <c r="AG62" s="406"/>
    </row>
    <row r="63" customFormat="false" ht="13.5" hidden="false" customHeight="false" outlineLevel="0" collapsed="false">
      <c r="A63" s="409"/>
      <c r="B63" s="407" t="s">
        <v>118</v>
      </c>
      <c r="C63" s="402" t="n">
        <v>2585.49726775956</v>
      </c>
      <c r="D63" s="402" t="n">
        <v>78.9699453551913</v>
      </c>
      <c r="E63" s="402" t="n">
        <v>78.8989071038251</v>
      </c>
      <c r="F63" s="402" t="n">
        <v>3325.5956284153</v>
      </c>
      <c r="G63" s="421" t="n">
        <v>79.5705525083477</v>
      </c>
      <c r="H63" s="421" t="n">
        <v>89.2434407515533</v>
      </c>
      <c r="I63" s="421" t="s">
        <v>299</v>
      </c>
      <c r="J63" s="421" t="s">
        <v>299</v>
      </c>
      <c r="K63" s="421" t="n">
        <v>94.2904302809769</v>
      </c>
      <c r="L63" s="421" t="n">
        <v>69.0395465150603</v>
      </c>
      <c r="M63" s="421" t="n">
        <v>32.7550017307027</v>
      </c>
      <c r="N63" s="421" t="n">
        <v>556.12973760933</v>
      </c>
      <c r="O63" s="421" t="s">
        <v>299</v>
      </c>
      <c r="P63" s="421" t="s">
        <v>299</v>
      </c>
      <c r="Q63" s="421" t="n">
        <v>162.77388019428</v>
      </c>
      <c r="R63" s="421" t="n">
        <v>15.0054189245519</v>
      </c>
      <c r="S63" s="400"/>
      <c r="T63" s="400"/>
      <c r="U63" s="400"/>
      <c r="V63" s="427"/>
      <c r="W63" s="427"/>
      <c r="X63" s="427"/>
      <c r="Y63" s="427"/>
      <c r="Z63" s="406"/>
      <c r="AA63" s="406"/>
      <c r="AB63" s="406"/>
      <c r="AC63" s="406"/>
      <c r="AD63" s="406"/>
      <c r="AE63" s="406"/>
      <c r="AF63" s="406"/>
      <c r="AG63" s="406"/>
    </row>
    <row r="64" customFormat="false" ht="13.5" hidden="false" customHeight="false" outlineLevel="0" collapsed="false">
      <c r="A64" s="409"/>
      <c r="B64" s="407" t="s">
        <v>119</v>
      </c>
      <c r="C64" s="402" t="n">
        <v>3077.3606557377</v>
      </c>
      <c r="D64" s="402" t="n">
        <v>117.890710382514</v>
      </c>
      <c r="E64" s="402" t="n">
        <v>118.248633879781</v>
      </c>
      <c r="F64" s="402" t="n">
        <v>3520.17213114754</v>
      </c>
      <c r="G64" s="421" t="n">
        <v>82.2346699921293</v>
      </c>
      <c r="H64" s="421" t="n">
        <v>88.2211843944593</v>
      </c>
      <c r="I64" s="421" t="n">
        <v>0.910746812386157</v>
      </c>
      <c r="J64" s="421" t="n">
        <v>35.9165424739195</v>
      </c>
      <c r="K64" s="421" t="n">
        <v>87.8646806170534</v>
      </c>
      <c r="L64" s="421" t="n">
        <v>80.5810378351679</v>
      </c>
      <c r="M64" s="421" t="n">
        <v>26.0639383525981</v>
      </c>
      <c r="N64" s="421" t="n">
        <v>225.760162601626</v>
      </c>
      <c r="O64" s="421" t="n">
        <v>5</v>
      </c>
      <c r="P64" s="421" t="n">
        <v>41.1184834123223</v>
      </c>
      <c r="Q64" s="421" t="n">
        <v>154.966555183947</v>
      </c>
      <c r="R64" s="421" t="n">
        <v>18.5161895372185</v>
      </c>
      <c r="S64" s="400"/>
      <c r="T64" s="400"/>
      <c r="U64" s="400"/>
      <c r="V64" s="427"/>
      <c r="W64" s="427"/>
      <c r="X64" s="427"/>
      <c r="Y64" s="427"/>
      <c r="Z64" s="406"/>
      <c r="AA64" s="406"/>
      <c r="AB64" s="406"/>
      <c r="AC64" s="406"/>
      <c r="AD64" s="406"/>
      <c r="AE64" s="406"/>
      <c r="AF64" s="406"/>
      <c r="AG64" s="406"/>
    </row>
    <row r="65" customFormat="false" ht="13.5" hidden="false" customHeight="false" outlineLevel="0" collapsed="false">
      <c r="A65" s="409"/>
      <c r="B65" s="407" t="s">
        <v>120</v>
      </c>
      <c r="C65" s="402" t="n">
        <v>4046.11202185792</v>
      </c>
      <c r="D65" s="402" t="n">
        <v>127.382513661202</v>
      </c>
      <c r="E65" s="402" t="n">
        <v>128.01912568306</v>
      </c>
      <c r="F65" s="402" t="n">
        <v>5192.69398907104</v>
      </c>
      <c r="G65" s="421" t="n">
        <v>82.1564730919364</v>
      </c>
      <c r="H65" s="421" t="n">
        <v>91.8619114763594</v>
      </c>
      <c r="I65" s="421" t="s">
        <v>299</v>
      </c>
      <c r="J65" s="421" t="s">
        <v>299</v>
      </c>
      <c r="K65" s="421" t="n">
        <v>92.5578486554096</v>
      </c>
      <c r="L65" s="421" t="n">
        <v>76.0996845825584</v>
      </c>
      <c r="M65" s="421" t="n">
        <v>31.6843073697273</v>
      </c>
      <c r="N65" s="421" t="n">
        <v>447.379190751445</v>
      </c>
      <c r="O65" s="421" t="s">
        <v>299</v>
      </c>
      <c r="P65" s="421" t="s">
        <v>299</v>
      </c>
      <c r="Q65" s="421" t="n">
        <v>110.757111597374</v>
      </c>
      <c r="R65" s="421" t="n">
        <v>18.8868447948606</v>
      </c>
      <c r="S65" s="400"/>
      <c r="T65" s="400"/>
      <c r="U65" s="400"/>
      <c r="V65" s="427"/>
      <c r="W65" s="427"/>
      <c r="X65" s="427"/>
      <c r="Y65" s="427"/>
      <c r="Z65" s="400"/>
      <c r="AA65" s="400"/>
      <c r="AB65" s="406"/>
      <c r="AC65" s="406"/>
      <c r="AD65" s="406"/>
      <c r="AE65" s="406"/>
      <c r="AF65" s="406"/>
      <c r="AG65" s="406"/>
    </row>
    <row r="66" customFormat="false" ht="13.5" hidden="false" customHeight="false" outlineLevel="0" collapsed="false">
      <c r="A66" s="409"/>
      <c r="B66" s="407" t="s">
        <v>121</v>
      </c>
      <c r="C66" s="402" t="n">
        <v>1996.41803278689</v>
      </c>
      <c r="D66" s="402" t="n">
        <v>39.0601092896175</v>
      </c>
      <c r="E66" s="402" t="n">
        <v>39.0191256830601</v>
      </c>
      <c r="F66" s="402" t="n">
        <v>2068.18306010929</v>
      </c>
      <c r="G66" s="421" t="n">
        <v>79.6019949277067</v>
      </c>
      <c r="H66" s="421" t="n">
        <v>94.7321625585712</v>
      </c>
      <c r="I66" s="421" t="s">
        <v>299</v>
      </c>
      <c r="J66" s="421" t="s">
        <v>299</v>
      </c>
      <c r="K66" s="421" t="n">
        <v>91.2115248847901</v>
      </c>
      <c r="L66" s="421" t="n">
        <v>63.49513938386</v>
      </c>
      <c r="M66" s="421" t="n">
        <v>51.1382580396823</v>
      </c>
      <c r="N66" s="421" t="n">
        <v>448.445468509985</v>
      </c>
      <c r="O66" s="421" t="s">
        <v>299</v>
      </c>
      <c r="P66" s="421" t="s">
        <v>299</v>
      </c>
      <c r="Q66" s="421" t="n">
        <v>160.626040137053</v>
      </c>
      <c r="R66" s="421" t="n">
        <v>20.3256882551</v>
      </c>
      <c r="S66" s="400"/>
      <c r="T66" s="400"/>
      <c r="U66" s="400"/>
      <c r="V66" s="427"/>
      <c r="W66" s="427"/>
      <c r="X66" s="427"/>
      <c r="Y66" s="427"/>
      <c r="Z66" s="400"/>
      <c r="AA66" s="400"/>
      <c r="AB66" s="406"/>
      <c r="AC66" s="406"/>
      <c r="AD66" s="406"/>
      <c r="AE66" s="406"/>
      <c r="AF66" s="406"/>
      <c r="AG66" s="406"/>
    </row>
    <row r="67" customFormat="false" ht="13.5" hidden="false" customHeight="false" outlineLevel="0" collapsed="false">
      <c r="A67" s="409"/>
      <c r="B67" s="407" t="s">
        <v>122</v>
      </c>
      <c r="C67" s="402" t="n">
        <v>1919.96448087432</v>
      </c>
      <c r="D67" s="402" t="n">
        <v>58.6120218579235</v>
      </c>
      <c r="E67" s="402" t="n">
        <v>58.6147540983607</v>
      </c>
      <c r="F67" s="402" t="n">
        <v>2422.25409836066</v>
      </c>
      <c r="G67" s="421" t="n">
        <v>77.1659397086018</v>
      </c>
      <c r="H67" s="421" t="n">
        <v>78.737480650049</v>
      </c>
      <c r="I67" s="421" t="s">
        <v>299</v>
      </c>
      <c r="J67" s="421" t="s">
        <v>299</v>
      </c>
      <c r="K67" s="421" t="n">
        <v>89.073544893969</v>
      </c>
      <c r="L67" s="421" t="n">
        <v>74.1218480328102</v>
      </c>
      <c r="M67" s="421" t="n">
        <v>32.7564153362079</v>
      </c>
      <c r="N67" s="421" t="n">
        <v>361.218318695107</v>
      </c>
      <c r="O67" s="421" t="s">
        <v>299</v>
      </c>
      <c r="P67" s="421" t="s">
        <v>299</v>
      </c>
      <c r="Q67" s="421" t="n">
        <v>260.32967032967</v>
      </c>
      <c r="R67" s="421" t="n">
        <v>16.7640087783467</v>
      </c>
      <c r="S67" s="400"/>
      <c r="T67" s="400"/>
      <c r="U67" s="400"/>
      <c r="V67" s="427"/>
      <c r="W67" s="427"/>
      <c r="X67" s="427"/>
      <c r="Y67" s="427"/>
      <c r="Z67" s="400"/>
      <c r="AA67" s="400"/>
      <c r="AB67" s="406"/>
      <c r="AC67" s="406"/>
      <c r="AD67" s="406"/>
      <c r="AE67" s="406"/>
      <c r="AF67" s="406"/>
      <c r="AG67" s="406"/>
    </row>
    <row r="68" customFormat="false" ht="13.5" hidden="false" customHeight="false" outlineLevel="0" collapsed="false">
      <c r="A68" s="410"/>
      <c r="B68" s="411"/>
      <c r="C68" s="412"/>
      <c r="D68" s="412"/>
      <c r="E68" s="412"/>
      <c r="F68" s="412"/>
      <c r="G68" s="412"/>
      <c r="H68" s="412"/>
      <c r="I68" s="412"/>
      <c r="J68" s="412"/>
      <c r="K68" s="412"/>
      <c r="L68" s="428"/>
      <c r="M68" s="412"/>
      <c r="N68" s="412"/>
      <c r="O68" s="412"/>
      <c r="P68" s="412"/>
      <c r="Q68" s="412"/>
      <c r="R68" s="412"/>
      <c r="S68" s="400"/>
      <c r="T68" s="400"/>
      <c r="U68" s="400"/>
      <c r="V68" s="427"/>
      <c r="W68" s="427"/>
      <c r="X68" s="427"/>
      <c r="Y68" s="427"/>
      <c r="Z68" s="400"/>
      <c r="AA68" s="400"/>
      <c r="AB68" s="406"/>
      <c r="AC68" s="406"/>
      <c r="AD68" s="406"/>
      <c r="AE68" s="406"/>
      <c r="AF68" s="406"/>
      <c r="AG68" s="406"/>
    </row>
    <row r="69" customFormat="false" ht="13.5" hidden="false" customHeight="false" outlineLevel="0" collapsed="false">
      <c r="A69" s="382"/>
      <c r="B69" s="382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400"/>
      <c r="T69" s="400"/>
      <c r="U69" s="400"/>
      <c r="V69" s="427"/>
      <c r="W69" s="427"/>
      <c r="X69" s="427"/>
      <c r="Y69" s="427"/>
      <c r="Z69" s="400"/>
      <c r="AA69" s="400"/>
      <c r="AB69" s="406"/>
      <c r="AC69" s="406"/>
      <c r="AD69" s="406"/>
      <c r="AE69" s="406"/>
      <c r="AF69" s="406"/>
      <c r="AG69" s="406"/>
    </row>
    <row r="70" customFormat="false" ht="13.5" hidden="false" customHeight="false" outlineLevel="0" collapsed="false">
      <c r="A70" s="429"/>
      <c r="B70" s="430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400"/>
      <c r="T70" s="400"/>
      <c r="U70" s="400"/>
      <c r="V70" s="427"/>
      <c r="W70" s="427"/>
      <c r="X70" s="427"/>
      <c r="Y70" s="427"/>
      <c r="Z70" s="400"/>
      <c r="AA70" s="400"/>
      <c r="AB70" s="406"/>
      <c r="AC70" s="406"/>
      <c r="AD70" s="406"/>
      <c r="AE70" s="406"/>
      <c r="AF70" s="406"/>
      <c r="AG70" s="406"/>
    </row>
    <row r="71" customFormat="false" ht="13.5" hidden="false" customHeight="false" outlineLevel="0" collapsed="false">
      <c r="A71" s="382"/>
      <c r="B71" s="431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427"/>
      <c r="W71" s="427"/>
      <c r="X71" s="427"/>
      <c r="Y71" s="427"/>
      <c r="Z71" s="400"/>
      <c r="AA71" s="400"/>
      <c r="AB71" s="406"/>
      <c r="AC71" s="406"/>
      <c r="AD71" s="406"/>
      <c r="AE71" s="406"/>
      <c r="AF71" s="406"/>
      <c r="AG71" s="406"/>
    </row>
    <row r="72" customFormat="false" ht="13.5" hidden="false" customHeight="false" outlineLevel="0" collapsed="false">
      <c r="A72" s="382"/>
      <c r="B72" s="382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406"/>
      <c r="AC72" s="406"/>
      <c r="AD72" s="406"/>
      <c r="AE72" s="406"/>
      <c r="AF72" s="406"/>
      <c r="AG72" s="406"/>
    </row>
    <row r="73" customFormat="false" ht="13.5" hidden="false" customHeight="false" outlineLevel="0" collapsed="false">
      <c r="A73" s="382"/>
      <c r="B73" s="382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406"/>
      <c r="AC73" s="406"/>
      <c r="AD73" s="406"/>
      <c r="AE73" s="406"/>
      <c r="AF73" s="406"/>
      <c r="AG73" s="406"/>
    </row>
    <row r="74" customFormat="false" ht="13.5" hidden="false" customHeight="false" outlineLevel="0" collapsed="false">
      <c r="A74" s="382"/>
      <c r="B74" s="382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406"/>
      <c r="AC74" s="406"/>
      <c r="AD74" s="406"/>
      <c r="AE74" s="406"/>
      <c r="AF74" s="406"/>
      <c r="AG74" s="406"/>
    </row>
    <row r="75" customFormat="false" ht="13.5" hidden="false" customHeight="false" outlineLevel="0" collapsed="false">
      <c r="A75" s="382"/>
      <c r="B75" s="382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406"/>
      <c r="AC75" s="406"/>
      <c r="AD75" s="406"/>
      <c r="AE75" s="406"/>
      <c r="AF75" s="406"/>
      <c r="AG75" s="406"/>
    </row>
    <row r="76" customFormat="false" ht="13.5" hidden="false" customHeight="false" outlineLevel="0" collapsed="false">
      <c r="A76" s="382"/>
      <c r="B76" s="382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406"/>
      <c r="AC76" s="406"/>
      <c r="AD76" s="406"/>
      <c r="AE76" s="406"/>
      <c r="AF76" s="406"/>
      <c r="AG76" s="406"/>
    </row>
    <row r="77" customFormat="false" ht="13.5" hidden="false" customHeight="false" outlineLevel="0" collapsed="false">
      <c r="A77" s="382"/>
      <c r="B77" s="382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406"/>
      <c r="AC77" s="406"/>
      <c r="AD77" s="406"/>
      <c r="AE77" s="406"/>
      <c r="AF77" s="406"/>
      <c r="AG77" s="406"/>
    </row>
    <row r="78" customFormat="false" ht="13.5" hidden="false" customHeight="false" outlineLevel="0" collapsed="false">
      <c r="A78" s="382"/>
      <c r="B78" s="382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406"/>
      <c r="AC78" s="406"/>
      <c r="AD78" s="406"/>
      <c r="AE78" s="406"/>
      <c r="AF78" s="406"/>
      <c r="AG78" s="406"/>
    </row>
    <row r="79" customFormat="false" ht="13.5" hidden="false" customHeight="false" outlineLevel="0" collapsed="false">
      <c r="A79" s="382"/>
      <c r="B79" s="382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406"/>
      <c r="AC79" s="406"/>
      <c r="AD79" s="406"/>
      <c r="AE79" s="406"/>
      <c r="AF79" s="406"/>
      <c r="AG79" s="406"/>
    </row>
    <row r="80" customFormat="false" ht="13.5" hidden="false" customHeight="false" outlineLevel="0" collapsed="false">
      <c r="A80" s="382"/>
      <c r="B80" s="382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406"/>
      <c r="AC80" s="406"/>
      <c r="AD80" s="406"/>
      <c r="AE80" s="406"/>
      <c r="AF80" s="406"/>
      <c r="AG80" s="406"/>
    </row>
    <row r="81" customFormat="false" ht="13.5" hidden="false" customHeight="false" outlineLevel="0" collapsed="false">
      <c r="A81" s="382"/>
      <c r="B81" s="382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406"/>
      <c r="AC81" s="406"/>
      <c r="AD81" s="406"/>
      <c r="AE81" s="406"/>
      <c r="AF81" s="406"/>
      <c r="AG81" s="406"/>
    </row>
    <row r="82" customFormat="false" ht="13.5" hidden="false" customHeight="false" outlineLevel="0" collapsed="false">
      <c r="A82" s="432"/>
      <c r="B82" s="432"/>
      <c r="C82" s="433"/>
      <c r="D82" s="433"/>
      <c r="E82" s="433"/>
      <c r="F82" s="433"/>
      <c r="G82" s="433"/>
      <c r="H82" s="433"/>
      <c r="I82" s="433"/>
      <c r="J82" s="433"/>
      <c r="K82" s="433"/>
      <c r="L82" s="433"/>
      <c r="M82" s="433"/>
      <c r="N82" s="433"/>
      <c r="O82" s="433"/>
      <c r="P82" s="433"/>
      <c r="Q82" s="433"/>
      <c r="R82" s="433"/>
      <c r="S82" s="433"/>
      <c r="T82" s="433"/>
      <c r="U82" s="433"/>
      <c r="V82" s="433"/>
      <c r="W82" s="433"/>
      <c r="X82" s="433"/>
      <c r="Y82" s="433"/>
      <c r="Z82" s="433"/>
      <c r="AA82" s="433"/>
      <c r="AB82" s="406"/>
      <c r="AC82" s="406"/>
      <c r="AD82" s="406"/>
      <c r="AE82" s="406"/>
      <c r="AF82" s="406"/>
      <c r="AG82" s="406"/>
    </row>
    <row r="83" customFormat="false" ht="13.5" hidden="false" customHeight="false" outlineLevel="0" collapsed="false">
      <c r="A83" s="434"/>
      <c r="B83" s="434"/>
      <c r="C83" s="435"/>
      <c r="D83" s="435"/>
      <c r="E83" s="435"/>
      <c r="F83" s="435"/>
      <c r="G83" s="435"/>
      <c r="H83" s="435"/>
      <c r="I83" s="435"/>
      <c r="J83" s="435"/>
      <c r="K83" s="435"/>
      <c r="L83" s="435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06"/>
      <c r="AC83" s="406"/>
      <c r="AD83" s="406"/>
      <c r="AE83" s="406"/>
      <c r="AF83" s="406"/>
      <c r="AG83" s="406"/>
    </row>
    <row r="84" customFormat="false" ht="13.5" hidden="false" customHeight="false" outlineLevel="0" collapsed="false">
      <c r="A84" s="382"/>
      <c r="B84" s="382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406"/>
      <c r="AC84" s="406"/>
      <c r="AD84" s="406"/>
      <c r="AE84" s="406"/>
      <c r="AF84" s="406"/>
      <c r="AG84" s="406"/>
    </row>
    <row r="85" customFormat="false" ht="13.5" hidden="false" customHeight="false" outlineLevel="0" collapsed="false">
      <c r="A85" s="382"/>
      <c r="B85" s="382"/>
      <c r="C85" s="399"/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406"/>
      <c r="AC85" s="406"/>
      <c r="AD85" s="406"/>
      <c r="AE85" s="406"/>
      <c r="AF85" s="406"/>
      <c r="AG85" s="406"/>
    </row>
    <row r="86" customFormat="false" ht="13.5" hidden="false" customHeight="false" outlineLevel="0" collapsed="false">
      <c r="A86" s="406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</row>
    <row r="87" customFormat="false" ht="13.5" hidden="false" customHeight="false" outlineLevel="0" collapsed="false">
      <c r="A87" s="406"/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</row>
    <row r="88" customFormat="false" ht="13.5" hidden="false" customHeight="false" outlineLevel="0" collapsed="false">
      <c r="A88" s="406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</row>
    <row r="89" customFormat="false" ht="13.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</row>
    <row r="90" customFormat="false" ht="13.5" hidden="false" customHeight="false" outlineLevel="0" collapsed="false">
      <c r="A90" s="406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</row>
    <row r="91" customFormat="false" ht="13.5" hidden="false" customHeight="false" outlineLevel="0" collapsed="false">
      <c r="A91" s="406"/>
      <c r="B91" s="406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06"/>
      <c r="AE91" s="406"/>
      <c r="AF91" s="406"/>
      <c r="AG91" s="406"/>
    </row>
    <row r="92" customFormat="false" ht="13.5" hidden="false" customHeight="false" outlineLevel="0" collapsed="false">
      <c r="A92" s="406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</row>
    <row r="93" customFormat="false" ht="13.5" hidden="false" customHeight="false" outlineLevel="0" collapsed="false">
      <c r="A93" s="406"/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</row>
    <row r="94" customFormat="false" ht="13.5" hidden="false" customHeight="false" outlineLevel="0" collapsed="false">
      <c r="A94" s="406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</row>
    <row r="95" customFormat="false" ht="13.5" hidden="false" customHeight="false" outlineLevel="0" collapsed="false">
      <c r="A95" s="406"/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</row>
    <row r="96" customFormat="false" ht="13.5" hidden="false" customHeight="false" outlineLevel="0" collapsed="false">
      <c r="A96" s="406"/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</row>
    <row r="97" customFormat="false" ht="13.5" hidden="false" customHeight="false" outlineLevel="0" collapsed="false">
      <c r="A97" s="406"/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</row>
    <row r="98" customFormat="false" ht="13.5" hidden="false" customHeight="false" outlineLevel="0" collapsed="false">
      <c r="A98" s="406"/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</row>
    <row r="99" customFormat="false" ht="13.5" hidden="false" customHeight="false" outlineLevel="0" collapsed="false">
      <c r="A99" s="406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</row>
    <row r="100" customFormat="false" ht="13.5" hidden="false" customHeight="false" outlineLevel="0" collapsed="false">
      <c r="A100" s="406"/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</row>
    <row r="101" customFormat="false" ht="13.5" hidden="false" customHeight="false" outlineLevel="0" collapsed="false">
      <c r="A101" s="406"/>
      <c r="B101" s="406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406"/>
      <c r="U101" s="406"/>
      <c r="V101" s="406"/>
      <c r="W101" s="406"/>
      <c r="X101" s="406"/>
      <c r="Y101" s="406"/>
      <c r="Z101" s="406"/>
      <c r="AA101" s="406"/>
      <c r="AB101" s="406"/>
      <c r="AC101" s="406"/>
      <c r="AD101" s="406"/>
      <c r="AE101" s="406"/>
      <c r="AF101" s="406"/>
      <c r="AG101" s="406"/>
    </row>
    <row r="102" customFormat="false" ht="13.5" hidden="false" customHeight="false" outlineLevel="0" collapsed="false">
      <c r="A102" s="406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  <c r="R102" s="406"/>
      <c r="S102" s="406"/>
      <c r="T102" s="406"/>
      <c r="U102" s="406"/>
      <c r="V102" s="406"/>
      <c r="W102" s="406"/>
      <c r="X102" s="406"/>
      <c r="Y102" s="406"/>
      <c r="Z102" s="406"/>
      <c r="AA102" s="406"/>
      <c r="AB102" s="406"/>
      <c r="AC102" s="406"/>
      <c r="AD102" s="406"/>
      <c r="AE102" s="406"/>
      <c r="AF102" s="406"/>
      <c r="AG102" s="406"/>
    </row>
    <row r="103" customFormat="false" ht="13.5" hidden="false" customHeight="false" outlineLevel="0" collapsed="false">
      <c r="A103" s="406"/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6"/>
      <c r="S103" s="406"/>
      <c r="T103" s="406"/>
      <c r="U103" s="406"/>
      <c r="V103" s="406"/>
      <c r="W103" s="406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</row>
    <row r="104" customFormat="false" ht="13.5" hidden="false" customHeight="false" outlineLevel="0" collapsed="false">
      <c r="A104" s="406"/>
      <c r="B104" s="406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406"/>
      <c r="T104" s="406"/>
      <c r="U104" s="406"/>
      <c r="V104" s="406"/>
      <c r="W104" s="406"/>
      <c r="X104" s="406"/>
      <c r="Y104" s="406"/>
      <c r="Z104" s="406"/>
      <c r="AA104" s="406"/>
      <c r="AB104" s="406"/>
      <c r="AC104" s="406"/>
      <c r="AD104" s="406"/>
      <c r="AE104" s="406"/>
      <c r="AF104" s="406"/>
      <c r="AG104" s="406"/>
    </row>
    <row r="105" customFormat="false" ht="13.5" hidden="false" customHeight="false" outlineLevel="0" collapsed="false">
      <c r="A105" s="406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406"/>
      <c r="AA105" s="406"/>
      <c r="AB105" s="406"/>
      <c r="AC105" s="406"/>
      <c r="AD105" s="406"/>
      <c r="AE105" s="406"/>
      <c r="AF105" s="406"/>
      <c r="AG105" s="406"/>
    </row>
    <row r="106" customFormat="false" ht="13.5" hidden="false" customHeight="false" outlineLevel="0" collapsed="false">
      <c r="A106" s="406"/>
      <c r="B106" s="406"/>
      <c r="C106" s="406"/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406"/>
      <c r="T106" s="406"/>
      <c r="U106" s="406"/>
      <c r="V106" s="406"/>
      <c r="W106" s="406"/>
      <c r="X106" s="406"/>
      <c r="Y106" s="406"/>
      <c r="Z106" s="406"/>
      <c r="AA106" s="406"/>
      <c r="AB106" s="406"/>
      <c r="AC106" s="406"/>
      <c r="AD106" s="406"/>
      <c r="AE106" s="406"/>
      <c r="AF106" s="406"/>
      <c r="AG106" s="406"/>
    </row>
    <row r="107" customFormat="false" ht="13.5" hidden="false" customHeight="false" outlineLevel="0" collapsed="false">
      <c r="A107" s="406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  <c r="AA107" s="406"/>
      <c r="AB107" s="406"/>
      <c r="AC107" s="406"/>
      <c r="AD107" s="406"/>
      <c r="AE107" s="406"/>
      <c r="AF107" s="406"/>
      <c r="AG107" s="406"/>
    </row>
    <row r="108" customFormat="false" ht="13.5" hidden="false" customHeight="false" outlineLevel="0" collapsed="false">
      <c r="A108" s="406"/>
      <c r="B108" s="406"/>
      <c r="C108" s="406"/>
      <c r="D108" s="406"/>
      <c r="E108" s="406"/>
      <c r="F108" s="406"/>
      <c r="G108" s="406"/>
      <c r="H108" s="406"/>
      <c r="I108" s="406"/>
      <c r="J108" s="406"/>
      <c r="K108" s="406"/>
      <c r="L108" s="406"/>
      <c r="M108" s="406"/>
      <c r="N108" s="406"/>
      <c r="O108" s="406"/>
      <c r="P108" s="406"/>
      <c r="Q108" s="406"/>
      <c r="R108" s="406"/>
      <c r="S108" s="406"/>
      <c r="T108" s="406"/>
      <c r="U108" s="406"/>
      <c r="V108" s="406"/>
      <c r="W108" s="406"/>
      <c r="X108" s="406"/>
      <c r="Y108" s="406"/>
      <c r="Z108" s="406"/>
      <c r="AA108" s="406"/>
      <c r="AB108" s="406"/>
      <c r="AC108" s="406"/>
      <c r="AD108" s="406"/>
      <c r="AE108" s="406"/>
      <c r="AF108" s="406"/>
      <c r="AG108" s="406"/>
    </row>
    <row r="109" customFormat="false" ht="13.5" hidden="false" customHeight="false" outlineLevel="0" collapsed="false">
      <c r="A109" s="406"/>
      <c r="B109" s="406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  <c r="T109" s="406"/>
      <c r="U109" s="406"/>
      <c r="V109" s="406"/>
      <c r="W109" s="406"/>
      <c r="X109" s="406"/>
      <c r="Y109" s="406"/>
      <c r="Z109" s="406"/>
      <c r="AA109" s="406"/>
      <c r="AB109" s="406"/>
      <c r="AC109" s="406"/>
      <c r="AD109" s="406"/>
      <c r="AE109" s="406"/>
      <c r="AF109" s="406"/>
      <c r="AG109" s="406"/>
    </row>
    <row r="110" customFormat="false" ht="13.5" hidden="false" customHeight="false" outlineLevel="0" collapsed="false">
      <c r="A110" s="436"/>
      <c r="B110" s="436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6"/>
      <c r="S110" s="406"/>
      <c r="T110" s="406"/>
      <c r="U110" s="406"/>
      <c r="V110" s="406"/>
      <c r="W110" s="406"/>
      <c r="X110" s="406"/>
      <c r="Y110" s="406"/>
      <c r="Z110" s="406"/>
      <c r="AA110" s="406"/>
      <c r="AB110" s="406"/>
      <c r="AC110" s="406"/>
      <c r="AD110" s="406"/>
      <c r="AE110" s="406"/>
      <c r="AF110" s="406"/>
      <c r="AG110" s="406"/>
    </row>
  </sheetData>
  <mergeCells count="71">
    <mergeCell ref="Q1:V1"/>
    <mergeCell ref="C3:H3"/>
    <mergeCell ref="I3:N3"/>
    <mergeCell ref="O3:T3"/>
    <mergeCell ref="U3:U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C39:F39"/>
    <mergeCell ref="G39:L39"/>
    <mergeCell ref="M39:R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  <mergeCell ref="V62:Y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rowBreaks count="1" manualBreakCount="1">
    <brk id="7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5.99"/>
    <col collapsed="false" customWidth="true" hidden="false" outlineLevel="0" max="2" min="2" style="437" width="13.62"/>
    <col collapsed="false" customWidth="true" hidden="false" outlineLevel="0" max="3" min="3" style="438" width="9.75"/>
    <col collapsed="false" customWidth="true" hidden="false" outlineLevel="0" max="5" min="4" style="438" width="7.87"/>
    <col collapsed="false" customWidth="true" hidden="false" outlineLevel="0" max="16" min="6" style="438" width="8.25"/>
    <col collapsed="false" customWidth="true" hidden="false" outlineLevel="0" max="17" min="17" style="438" width="9.62"/>
    <col collapsed="false" customWidth="true" hidden="false" outlineLevel="0" max="26" min="18" style="438" width="10.12"/>
    <col collapsed="false" customWidth="true" hidden="false" outlineLevel="0" max="27" min="27" style="438" width="13.75"/>
    <col collapsed="false" customWidth="true" hidden="false" outlineLevel="0" max="28" min="28" style="438" width="6.62"/>
    <col collapsed="false" customWidth="false" hidden="false" outlineLevel="0" max="257" min="29" style="438" width="8.99"/>
  </cols>
  <sheetData>
    <row r="1" s="437" customFormat="true" ht="14.25" hidden="false" customHeight="false" outlineLevel="0" collapsed="false">
      <c r="A1" s="439" t="s">
        <v>300</v>
      </c>
      <c r="B1" s="439"/>
      <c r="C1" s="439"/>
      <c r="D1" s="439"/>
      <c r="E1" s="439"/>
      <c r="F1" s="439"/>
      <c r="G1" s="440"/>
      <c r="H1" s="440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2"/>
      <c r="AC1" s="442"/>
      <c r="AD1" s="442"/>
    </row>
    <row r="2" customFormat="false" ht="13.5" hidden="false" customHeight="false" outlineLevel="0" collapsed="false">
      <c r="H2" s="443"/>
      <c r="I2" s="443"/>
      <c r="J2" s="443"/>
      <c r="K2" s="443"/>
      <c r="N2" s="443"/>
      <c r="Z2" s="444" t="s">
        <v>37</v>
      </c>
    </row>
    <row r="3" customFormat="false" ht="27" hidden="false" customHeight="true" outlineLevel="0" collapsed="false">
      <c r="A3" s="445"/>
      <c r="B3" s="446"/>
      <c r="C3" s="447" t="s">
        <v>56</v>
      </c>
      <c r="D3" s="448" t="s">
        <v>301</v>
      </c>
      <c r="E3" s="448"/>
      <c r="F3" s="449" t="s">
        <v>227</v>
      </c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 t="s">
        <v>302</v>
      </c>
      <c r="S3" s="449"/>
      <c r="T3" s="449"/>
      <c r="U3" s="449"/>
      <c r="V3" s="449"/>
      <c r="W3" s="449"/>
      <c r="X3" s="449"/>
      <c r="Y3" s="449"/>
      <c r="Z3" s="449"/>
    </row>
    <row r="4" customFormat="false" ht="13.5" hidden="false" customHeight="false" outlineLevel="0" collapsed="false">
      <c r="A4" s="450"/>
      <c r="B4" s="451"/>
      <c r="C4" s="447"/>
      <c r="D4" s="449" t="s">
        <v>192</v>
      </c>
      <c r="E4" s="449" t="s">
        <v>194</v>
      </c>
      <c r="F4" s="449" t="s">
        <v>114</v>
      </c>
      <c r="G4" s="449" t="s">
        <v>229</v>
      </c>
      <c r="H4" s="449" t="s">
        <v>115</v>
      </c>
      <c r="I4" s="449" t="s">
        <v>230</v>
      </c>
      <c r="J4" s="449" t="s">
        <v>231</v>
      </c>
      <c r="K4" s="449" t="s">
        <v>303</v>
      </c>
      <c r="L4" s="449" t="s">
        <v>118</v>
      </c>
      <c r="M4" s="449" t="s">
        <v>233</v>
      </c>
      <c r="N4" s="449" t="s">
        <v>234</v>
      </c>
      <c r="O4" s="449" t="s">
        <v>235</v>
      </c>
      <c r="P4" s="449" t="s">
        <v>119</v>
      </c>
      <c r="Q4" s="449" t="s">
        <v>236</v>
      </c>
      <c r="R4" s="452" t="s">
        <v>114</v>
      </c>
      <c r="S4" s="452" t="s">
        <v>115</v>
      </c>
      <c r="T4" s="453" t="s">
        <v>116</v>
      </c>
      <c r="U4" s="452" t="s">
        <v>117</v>
      </c>
      <c r="V4" s="452" t="s">
        <v>118</v>
      </c>
      <c r="W4" s="452" t="s">
        <v>119</v>
      </c>
      <c r="X4" s="453" t="s">
        <v>120</v>
      </c>
      <c r="Y4" s="452" t="s">
        <v>121</v>
      </c>
      <c r="Z4" s="452" t="s">
        <v>122</v>
      </c>
    </row>
    <row r="5" customFormat="false" ht="13.5" hidden="false" customHeight="false" outlineLevel="0" collapsed="false">
      <c r="A5" s="454"/>
      <c r="B5" s="455"/>
      <c r="C5" s="447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52"/>
      <c r="S5" s="452"/>
      <c r="T5" s="453"/>
      <c r="U5" s="452"/>
      <c r="V5" s="452"/>
      <c r="W5" s="452"/>
      <c r="X5" s="453"/>
      <c r="Y5" s="452"/>
      <c r="Z5" s="452"/>
    </row>
    <row r="6" customFormat="false" ht="9" hidden="false" customHeight="true" outlineLevel="0" collapsed="false">
      <c r="A6" s="450"/>
      <c r="B6" s="451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</row>
    <row r="7" customFormat="false" ht="25.5" hidden="false" customHeight="true" outlineLevel="0" collapsed="false">
      <c r="A7" s="457" t="s">
        <v>56</v>
      </c>
      <c r="B7" s="457"/>
      <c r="C7" s="458" t="n">
        <v>37689.1</v>
      </c>
      <c r="D7" s="458" t="n">
        <v>116.223942272111</v>
      </c>
      <c r="E7" s="459" t="n">
        <v>124.1</v>
      </c>
      <c r="F7" s="458" t="n">
        <v>7811</v>
      </c>
      <c r="G7" s="458" t="n">
        <v>1605.6</v>
      </c>
      <c r="H7" s="458" t="n">
        <v>3758.3</v>
      </c>
      <c r="I7" s="458" t="n">
        <v>450.2</v>
      </c>
      <c r="J7" s="458" t="n">
        <v>1915.7</v>
      </c>
      <c r="K7" s="458" t="n">
        <v>4992.6</v>
      </c>
      <c r="L7" s="458" t="n">
        <v>4843.4</v>
      </c>
      <c r="M7" s="458" t="n">
        <v>2134.3</v>
      </c>
      <c r="N7" s="458" t="n">
        <v>1307.3</v>
      </c>
      <c r="O7" s="458" t="n">
        <v>2196.1</v>
      </c>
      <c r="P7" s="458" t="n">
        <v>5245.8</v>
      </c>
      <c r="Q7" s="458" t="n">
        <v>1428.8</v>
      </c>
      <c r="R7" s="458" t="n">
        <v>7811</v>
      </c>
      <c r="S7" s="458" t="n">
        <v>3758.3</v>
      </c>
      <c r="T7" s="458" t="n">
        <v>3034.4</v>
      </c>
      <c r="U7" s="458" t="n">
        <v>2365.9</v>
      </c>
      <c r="V7" s="458" t="n">
        <v>3518.8</v>
      </c>
      <c r="W7" s="458" t="n">
        <v>5830.7</v>
      </c>
      <c r="X7" s="458" t="n">
        <v>6317.2</v>
      </c>
      <c r="Y7" s="458" t="n">
        <v>2484.6</v>
      </c>
      <c r="Z7" s="458" t="n">
        <v>2568.2</v>
      </c>
      <c r="AA7" s="460"/>
    </row>
    <row r="8" customFormat="false" ht="9.6" hidden="false" customHeight="true" outlineLevel="0" collapsed="false">
      <c r="A8" s="461"/>
      <c r="B8" s="462"/>
      <c r="C8" s="463"/>
      <c r="D8" s="458"/>
      <c r="E8" s="459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  <c r="W8" s="463"/>
      <c r="X8" s="463"/>
      <c r="Y8" s="463"/>
      <c r="Z8" s="463"/>
      <c r="AA8" s="460"/>
    </row>
    <row r="9" customFormat="false" ht="25.5" hidden="false" customHeight="true" outlineLevel="0" collapsed="false">
      <c r="A9" s="457" t="s">
        <v>304</v>
      </c>
      <c r="B9" s="457"/>
      <c r="C9" s="458" t="n">
        <v>3710.5</v>
      </c>
      <c r="D9" s="458" t="n">
        <v>11.4422721105218</v>
      </c>
      <c r="E9" s="459" t="n">
        <v>12.9</v>
      </c>
      <c r="F9" s="458" t="n">
        <v>761.5</v>
      </c>
      <c r="G9" s="458" t="n">
        <v>118.4</v>
      </c>
      <c r="H9" s="458" t="n">
        <v>282.3</v>
      </c>
      <c r="I9" s="458" t="n">
        <v>39.8</v>
      </c>
      <c r="J9" s="458" t="n">
        <v>144.8</v>
      </c>
      <c r="K9" s="458" t="n">
        <v>423.6</v>
      </c>
      <c r="L9" s="458" t="n">
        <v>504.1</v>
      </c>
      <c r="M9" s="458" t="n">
        <v>162.8</v>
      </c>
      <c r="N9" s="458" t="n">
        <v>107.5</v>
      </c>
      <c r="O9" s="458" t="n">
        <v>198</v>
      </c>
      <c r="P9" s="458" t="n">
        <v>837.4</v>
      </c>
      <c r="Q9" s="458" t="n">
        <v>130.3</v>
      </c>
      <c r="R9" s="458" t="n">
        <v>761.5</v>
      </c>
      <c r="S9" s="458" t="n">
        <v>282.3</v>
      </c>
      <c r="T9" s="458" t="n">
        <v>248.7</v>
      </c>
      <c r="U9" s="458" t="n">
        <v>184.6</v>
      </c>
      <c r="V9" s="458" t="n">
        <v>339.2</v>
      </c>
      <c r="W9" s="458" t="n">
        <v>884.9</v>
      </c>
      <c r="X9" s="458" t="n">
        <v>588.5</v>
      </c>
      <c r="Y9" s="458" t="n">
        <v>189.1</v>
      </c>
      <c r="Z9" s="458" t="n">
        <v>231.7</v>
      </c>
      <c r="AA9" s="460"/>
    </row>
    <row r="10" customFormat="false" ht="25.5" hidden="false" customHeight="true" outlineLevel="0" collapsed="false">
      <c r="A10" s="461"/>
      <c r="B10" s="464" t="s">
        <v>305</v>
      </c>
      <c r="C10" s="465" t="n">
        <v>2952</v>
      </c>
      <c r="D10" s="458" t="n">
        <v>9.10324411002837</v>
      </c>
      <c r="E10" s="459" t="n">
        <v>10.4</v>
      </c>
      <c r="F10" s="466" t="n">
        <v>611</v>
      </c>
      <c r="G10" s="466" t="n">
        <v>70</v>
      </c>
      <c r="H10" s="466" t="n">
        <v>213</v>
      </c>
      <c r="I10" s="466" t="n">
        <v>28</v>
      </c>
      <c r="J10" s="466" t="n">
        <v>97</v>
      </c>
      <c r="K10" s="466" t="n">
        <v>321</v>
      </c>
      <c r="L10" s="466" t="n">
        <v>436</v>
      </c>
      <c r="M10" s="466" t="n">
        <v>108</v>
      </c>
      <c r="N10" s="466" t="n">
        <v>69</v>
      </c>
      <c r="O10" s="466" t="n">
        <v>152</v>
      </c>
      <c r="P10" s="466" t="n">
        <v>741</v>
      </c>
      <c r="Q10" s="466" t="n">
        <v>106</v>
      </c>
      <c r="R10" s="466" t="n">
        <v>611</v>
      </c>
      <c r="S10" s="466" t="n">
        <v>213</v>
      </c>
      <c r="T10" s="466" t="n">
        <v>176</v>
      </c>
      <c r="U10" s="466" t="n">
        <v>125</v>
      </c>
      <c r="V10" s="466" t="n">
        <v>282</v>
      </c>
      <c r="W10" s="466" t="n">
        <v>775</v>
      </c>
      <c r="X10" s="466" t="n">
        <v>475</v>
      </c>
      <c r="Y10" s="466" t="n">
        <v>123</v>
      </c>
      <c r="Z10" s="466" t="n">
        <v>172</v>
      </c>
      <c r="AA10" s="467"/>
    </row>
    <row r="11" customFormat="false" ht="25.5" hidden="false" customHeight="true" outlineLevel="0" collapsed="false">
      <c r="A11" s="461"/>
      <c r="B11" s="464" t="s">
        <v>306</v>
      </c>
      <c r="C11" s="458" t="n">
        <v>758.5</v>
      </c>
      <c r="D11" s="458" t="n">
        <v>2.3390280004934</v>
      </c>
      <c r="E11" s="459" t="n">
        <v>2.5</v>
      </c>
      <c r="F11" s="458" t="n">
        <v>150.5</v>
      </c>
      <c r="G11" s="458" t="n">
        <v>48.4</v>
      </c>
      <c r="H11" s="458" t="n">
        <v>69.3</v>
      </c>
      <c r="I11" s="458" t="n">
        <v>11.8</v>
      </c>
      <c r="J11" s="458" t="n">
        <v>47.8</v>
      </c>
      <c r="K11" s="458" t="n">
        <v>102.6</v>
      </c>
      <c r="L11" s="458" t="n">
        <v>68.1</v>
      </c>
      <c r="M11" s="458" t="n">
        <v>54.8</v>
      </c>
      <c r="N11" s="458" t="n">
        <v>38.5</v>
      </c>
      <c r="O11" s="458" t="n">
        <v>46</v>
      </c>
      <c r="P11" s="458" t="n">
        <v>96.4</v>
      </c>
      <c r="Q11" s="458" t="n">
        <v>24.3</v>
      </c>
      <c r="R11" s="458" t="n">
        <v>150.5</v>
      </c>
      <c r="S11" s="458" t="n">
        <v>69.3</v>
      </c>
      <c r="T11" s="458" t="n">
        <v>72.7</v>
      </c>
      <c r="U11" s="458" t="n">
        <v>59.6</v>
      </c>
      <c r="V11" s="458" t="n">
        <v>57.2</v>
      </c>
      <c r="W11" s="458" t="n">
        <v>109.9</v>
      </c>
      <c r="X11" s="458" t="n">
        <v>113.5</v>
      </c>
      <c r="Y11" s="458" t="n">
        <v>66.1</v>
      </c>
      <c r="Z11" s="458" t="n">
        <v>59.7</v>
      </c>
      <c r="AA11" s="460"/>
    </row>
    <row r="12" customFormat="false" ht="25.5" hidden="false" customHeight="true" outlineLevel="0" collapsed="false">
      <c r="A12" s="457" t="s">
        <v>307</v>
      </c>
      <c r="B12" s="457"/>
      <c r="C12" s="458" t="n">
        <v>90.6</v>
      </c>
      <c r="D12" s="458" t="n">
        <v>0.279388183051684</v>
      </c>
      <c r="E12" s="459" t="n">
        <v>0.6</v>
      </c>
      <c r="F12" s="458" t="n">
        <v>15.3</v>
      </c>
      <c r="G12" s="458" t="n">
        <v>1.4</v>
      </c>
      <c r="H12" s="458" t="n">
        <v>13</v>
      </c>
      <c r="I12" s="458" t="n">
        <v>0</v>
      </c>
      <c r="J12" s="458" t="n">
        <v>9</v>
      </c>
      <c r="K12" s="458" t="n">
        <v>7.6</v>
      </c>
      <c r="L12" s="458" t="n">
        <v>14.7</v>
      </c>
      <c r="M12" s="458" t="n">
        <v>5.5</v>
      </c>
      <c r="N12" s="458" t="n">
        <v>1.3</v>
      </c>
      <c r="O12" s="458" t="n">
        <v>2.9</v>
      </c>
      <c r="P12" s="458" t="n">
        <v>16.5</v>
      </c>
      <c r="Q12" s="458" t="n">
        <v>3.4</v>
      </c>
      <c r="R12" s="458" t="n">
        <v>15.3</v>
      </c>
      <c r="S12" s="458" t="n">
        <v>13</v>
      </c>
      <c r="T12" s="458" t="n">
        <v>4.8</v>
      </c>
      <c r="U12" s="458" t="n">
        <v>9</v>
      </c>
      <c r="V12" s="458" t="n">
        <v>8.3</v>
      </c>
      <c r="W12" s="458" t="n">
        <v>16.5</v>
      </c>
      <c r="X12" s="458" t="n">
        <v>14</v>
      </c>
      <c r="Y12" s="458" t="n">
        <v>5.5</v>
      </c>
      <c r="Z12" s="458" t="n">
        <v>4.2</v>
      </c>
      <c r="AA12" s="460"/>
    </row>
    <row r="13" customFormat="false" ht="25.5" hidden="false" customHeight="true" outlineLevel="0" collapsed="false">
      <c r="A13" s="461"/>
      <c r="B13" s="464" t="s">
        <v>305</v>
      </c>
      <c r="C13" s="465" t="n">
        <v>77</v>
      </c>
      <c r="D13" s="458" t="n">
        <v>0.237449118046133</v>
      </c>
      <c r="E13" s="459" t="n">
        <v>0.5</v>
      </c>
      <c r="F13" s="466" t="n">
        <v>14</v>
      </c>
      <c r="G13" s="466" t="n">
        <v>0</v>
      </c>
      <c r="H13" s="466" t="n">
        <v>11</v>
      </c>
      <c r="I13" s="466" t="n">
        <v>0</v>
      </c>
      <c r="J13" s="466" t="n">
        <v>6</v>
      </c>
      <c r="K13" s="466" t="n">
        <v>7</v>
      </c>
      <c r="L13" s="466" t="n">
        <v>13</v>
      </c>
      <c r="M13" s="466" t="n">
        <v>5</v>
      </c>
      <c r="N13" s="466" t="n">
        <v>1</v>
      </c>
      <c r="O13" s="466" t="n">
        <v>1</v>
      </c>
      <c r="P13" s="466" t="n">
        <v>16</v>
      </c>
      <c r="Q13" s="466" t="n">
        <v>3</v>
      </c>
      <c r="R13" s="466" t="n">
        <v>14</v>
      </c>
      <c r="S13" s="466" t="n">
        <v>11</v>
      </c>
      <c r="T13" s="466" t="n">
        <v>3</v>
      </c>
      <c r="U13" s="466" t="n">
        <v>6</v>
      </c>
      <c r="V13" s="466" t="n">
        <v>7</v>
      </c>
      <c r="W13" s="466" t="n">
        <v>16</v>
      </c>
      <c r="X13" s="466" t="n">
        <v>13</v>
      </c>
      <c r="Y13" s="466" t="n">
        <v>5</v>
      </c>
      <c r="Z13" s="466" t="n">
        <v>2</v>
      </c>
      <c r="AA13" s="467"/>
    </row>
    <row r="14" customFormat="false" ht="25.5" hidden="false" customHeight="true" outlineLevel="0" collapsed="false">
      <c r="A14" s="461"/>
      <c r="B14" s="464" t="s">
        <v>306</v>
      </c>
      <c r="C14" s="458" t="n">
        <v>13.6</v>
      </c>
      <c r="D14" s="458" t="n">
        <v>0.0419390650055508</v>
      </c>
      <c r="E14" s="459" t="n">
        <v>0.1</v>
      </c>
      <c r="F14" s="458" t="n">
        <v>1.3</v>
      </c>
      <c r="G14" s="458" t="n">
        <v>1.4</v>
      </c>
      <c r="H14" s="458" t="n">
        <v>2</v>
      </c>
      <c r="I14" s="458" t="n">
        <v>0</v>
      </c>
      <c r="J14" s="458" t="n">
        <v>3</v>
      </c>
      <c r="K14" s="458" t="n">
        <v>0.6</v>
      </c>
      <c r="L14" s="458" t="n">
        <v>1.7</v>
      </c>
      <c r="M14" s="458" t="n">
        <v>0.5</v>
      </c>
      <c r="N14" s="458" t="n">
        <v>0.3</v>
      </c>
      <c r="O14" s="458" t="n">
        <v>1.9</v>
      </c>
      <c r="P14" s="458" t="n">
        <v>0.5</v>
      </c>
      <c r="Q14" s="458" t="n">
        <v>0.4</v>
      </c>
      <c r="R14" s="458" t="n">
        <v>1.3</v>
      </c>
      <c r="S14" s="458" t="n">
        <v>2</v>
      </c>
      <c r="T14" s="458" t="n">
        <v>1.8</v>
      </c>
      <c r="U14" s="458" t="n">
        <v>3</v>
      </c>
      <c r="V14" s="458" t="n">
        <v>1.3</v>
      </c>
      <c r="W14" s="458" t="n">
        <v>0.5</v>
      </c>
      <c r="X14" s="458" t="n">
        <v>1</v>
      </c>
      <c r="Y14" s="458" t="n">
        <v>0.5</v>
      </c>
      <c r="Z14" s="458" t="n">
        <v>2.2</v>
      </c>
      <c r="AA14" s="460"/>
    </row>
    <row r="15" customFormat="false" ht="25.5" hidden="false" customHeight="true" outlineLevel="0" collapsed="false">
      <c r="A15" s="457" t="s">
        <v>308</v>
      </c>
      <c r="B15" s="457"/>
      <c r="C15" s="465" t="n">
        <v>914</v>
      </c>
      <c r="D15" s="458" t="n">
        <v>2.8185518687554</v>
      </c>
      <c r="E15" s="459" t="n">
        <v>3</v>
      </c>
      <c r="F15" s="466" t="n">
        <v>188</v>
      </c>
      <c r="G15" s="466" t="n">
        <v>32</v>
      </c>
      <c r="H15" s="466" t="n">
        <v>97</v>
      </c>
      <c r="I15" s="466" t="n">
        <v>15</v>
      </c>
      <c r="J15" s="466" t="n">
        <v>42</v>
      </c>
      <c r="K15" s="466" t="n">
        <v>142</v>
      </c>
      <c r="L15" s="466" t="n">
        <v>102</v>
      </c>
      <c r="M15" s="466" t="n">
        <v>45</v>
      </c>
      <c r="N15" s="466" t="n">
        <v>29</v>
      </c>
      <c r="O15" s="466" t="n">
        <v>55</v>
      </c>
      <c r="P15" s="466" t="n">
        <v>129</v>
      </c>
      <c r="Q15" s="466" t="n">
        <v>38</v>
      </c>
      <c r="R15" s="466" t="n">
        <v>188</v>
      </c>
      <c r="S15" s="466" t="n">
        <v>97</v>
      </c>
      <c r="T15" s="466" t="n">
        <v>70</v>
      </c>
      <c r="U15" s="466" t="n">
        <v>57</v>
      </c>
      <c r="V15" s="466" t="n">
        <v>77</v>
      </c>
      <c r="W15" s="466" t="n">
        <v>145</v>
      </c>
      <c r="X15" s="466" t="n">
        <v>167</v>
      </c>
      <c r="Y15" s="466" t="n">
        <v>52</v>
      </c>
      <c r="Z15" s="466" t="n">
        <v>61</v>
      </c>
      <c r="AA15" s="467"/>
    </row>
    <row r="16" customFormat="false" ht="25.5" hidden="false" customHeight="true" outlineLevel="0" collapsed="false">
      <c r="A16" s="450"/>
      <c r="B16" s="468" t="s">
        <v>309</v>
      </c>
      <c r="C16" s="458" t="n">
        <v>866.5</v>
      </c>
      <c r="D16" s="458" t="n">
        <v>2.67207351671395</v>
      </c>
      <c r="E16" s="459" t="n">
        <v>2.8</v>
      </c>
      <c r="F16" s="458" t="n">
        <v>182.6</v>
      </c>
      <c r="G16" s="458" t="n">
        <v>31.4</v>
      </c>
      <c r="H16" s="458" t="n">
        <v>94.7</v>
      </c>
      <c r="I16" s="458" t="n">
        <v>14.2</v>
      </c>
      <c r="J16" s="458" t="n">
        <v>38</v>
      </c>
      <c r="K16" s="458" t="n">
        <v>130.3</v>
      </c>
      <c r="L16" s="458" t="n">
        <v>96.1</v>
      </c>
      <c r="M16" s="458" t="n">
        <v>42.8</v>
      </c>
      <c r="N16" s="458" t="n">
        <v>22.5</v>
      </c>
      <c r="O16" s="458" t="n">
        <v>52.5</v>
      </c>
      <c r="P16" s="458" t="n">
        <v>124.4</v>
      </c>
      <c r="Q16" s="458" t="n">
        <v>37</v>
      </c>
      <c r="R16" s="458" t="n">
        <v>182.6</v>
      </c>
      <c r="S16" s="458" t="n">
        <v>94.7</v>
      </c>
      <c r="T16" s="458" t="n">
        <v>68.4</v>
      </c>
      <c r="U16" s="458" t="n">
        <v>52.2</v>
      </c>
      <c r="V16" s="458" t="n">
        <v>72</v>
      </c>
      <c r="W16" s="458" t="n">
        <v>136</v>
      </c>
      <c r="X16" s="458" t="n">
        <v>154.4</v>
      </c>
      <c r="Y16" s="458" t="n">
        <v>47.7</v>
      </c>
      <c r="Z16" s="458" t="n">
        <v>58.5</v>
      </c>
      <c r="AA16" s="467"/>
    </row>
    <row r="17" customFormat="false" ht="25.5" hidden="false" customHeight="true" outlineLevel="0" collapsed="false">
      <c r="A17" s="457" t="s">
        <v>310</v>
      </c>
      <c r="B17" s="457"/>
      <c r="C17" s="465" t="n">
        <v>90</v>
      </c>
      <c r="D17" s="458" t="n">
        <v>0.277537930183792</v>
      </c>
      <c r="E17" s="459" t="n">
        <v>0.3</v>
      </c>
      <c r="F17" s="466" t="n">
        <v>7</v>
      </c>
      <c r="G17" s="466" t="n">
        <v>0</v>
      </c>
      <c r="H17" s="466" t="n">
        <v>3</v>
      </c>
      <c r="I17" s="466" t="n">
        <v>1</v>
      </c>
      <c r="J17" s="466" t="n">
        <v>0</v>
      </c>
      <c r="K17" s="466" t="n">
        <v>25</v>
      </c>
      <c r="L17" s="466" t="n">
        <v>33</v>
      </c>
      <c r="M17" s="466" t="n">
        <v>2</v>
      </c>
      <c r="N17" s="466" t="n">
        <v>0</v>
      </c>
      <c r="O17" s="466" t="n">
        <v>9</v>
      </c>
      <c r="P17" s="466" t="n">
        <v>3</v>
      </c>
      <c r="Q17" s="466" t="n">
        <v>7</v>
      </c>
      <c r="R17" s="466" t="n">
        <v>7</v>
      </c>
      <c r="S17" s="466" t="n">
        <v>3</v>
      </c>
      <c r="T17" s="466" t="n">
        <v>7</v>
      </c>
      <c r="U17" s="466" t="n">
        <v>1</v>
      </c>
      <c r="V17" s="466" t="n">
        <v>24</v>
      </c>
      <c r="W17" s="466" t="n">
        <v>3</v>
      </c>
      <c r="X17" s="466" t="n">
        <v>34</v>
      </c>
      <c r="Y17" s="466" t="n">
        <v>2</v>
      </c>
      <c r="Z17" s="466" t="n">
        <v>9</v>
      </c>
      <c r="AA17" s="467"/>
    </row>
    <row r="18" customFormat="false" ht="25.5" hidden="false" customHeight="true" outlineLevel="0" collapsed="false">
      <c r="A18" s="461"/>
      <c r="B18" s="464" t="s">
        <v>309</v>
      </c>
      <c r="C18" s="458" t="n">
        <v>87.7</v>
      </c>
      <c r="D18" s="458" t="n">
        <v>0.270445294190206</v>
      </c>
      <c r="E18" s="459" t="n">
        <v>0.3</v>
      </c>
      <c r="F18" s="458" t="n">
        <v>7</v>
      </c>
      <c r="G18" s="458" t="n">
        <v>0</v>
      </c>
      <c r="H18" s="458" t="n">
        <v>3</v>
      </c>
      <c r="I18" s="458" t="n">
        <v>0.7</v>
      </c>
      <c r="J18" s="458" t="n">
        <v>0</v>
      </c>
      <c r="K18" s="458" t="n">
        <v>25</v>
      </c>
      <c r="L18" s="458" t="n">
        <v>32.1</v>
      </c>
      <c r="M18" s="458" t="n">
        <v>0.9</v>
      </c>
      <c r="N18" s="458" t="n">
        <v>0</v>
      </c>
      <c r="O18" s="458" t="n">
        <v>9</v>
      </c>
      <c r="P18" s="458" t="n">
        <v>3</v>
      </c>
      <c r="Q18" s="458" t="n">
        <v>7</v>
      </c>
      <c r="R18" s="458" t="n">
        <v>7</v>
      </c>
      <c r="S18" s="458" t="n">
        <v>3</v>
      </c>
      <c r="T18" s="458" t="n">
        <v>7</v>
      </c>
      <c r="U18" s="458" t="n">
        <v>0.7</v>
      </c>
      <c r="V18" s="458" t="n">
        <v>23.1</v>
      </c>
      <c r="W18" s="458" t="n">
        <v>3</v>
      </c>
      <c r="X18" s="458" t="n">
        <v>34</v>
      </c>
      <c r="Y18" s="458" t="n">
        <v>0.9</v>
      </c>
      <c r="Z18" s="458" t="n">
        <v>9</v>
      </c>
      <c r="AA18" s="467"/>
    </row>
    <row r="19" customFormat="false" ht="25.5" hidden="false" customHeight="true" outlineLevel="0" collapsed="false">
      <c r="A19" s="457" t="s">
        <v>311</v>
      </c>
      <c r="B19" s="457"/>
      <c r="C19" s="465" t="n">
        <v>344</v>
      </c>
      <c r="D19" s="458" t="n">
        <v>1.06081164425805</v>
      </c>
      <c r="E19" s="459" t="n">
        <v>1.4</v>
      </c>
      <c r="F19" s="466" t="n">
        <v>72</v>
      </c>
      <c r="G19" s="466" t="n">
        <v>0</v>
      </c>
      <c r="H19" s="466" t="n">
        <v>37</v>
      </c>
      <c r="I19" s="466" t="n">
        <v>1</v>
      </c>
      <c r="J19" s="466" t="n">
        <v>16</v>
      </c>
      <c r="K19" s="466" t="n">
        <v>53</v>
      </c>
      <c r="L19" s="466" t="n">
        <v>70</v>
      </c>
      <c r="M19" s="466" t="n">
        <v>2</v>
      </c>
      <c r="N19" s="466" t="n">
        <v>0</v>
      </c>
      <c r="O19" s="466" t="n">
        <v>19</v>
      </c>
      <c r="P19" s="466" t="n">
        <v>54</v>
      </c>
      <c r="Q19" s="466" t="n">
        <v>20</v>
      </c>
      <c r="R19" s="466" t="n">
        <v>72</v>
      </c>
      <c r="S19" s="466" t="n">
        <v>37</v>
      </c>
      <c r="T19" s="466" t="n">
        <v>20</v>
      </c>
      <c r="U19" s="466" t="n">
        <v>17</v>
      </c>
      <c r="V19" s="466" t="n">
        <v>57</v>
      </c>
      <c r="W19" s="466" t="n">
        <v>54</v>
      </c>
      <c r="X19" s="466" t="n">
        <v>66</v>
      </c>
      <c r="Y19" s="466" t="n">
        <v>2</v>
      </c>
      <c r="Z19" s="466" t="n">
        <v>19</v>
      </c>
      <c r="AA19" s="467"/>
    </row>
    <row r="20" customFormat="false" ht="25.5" hidden="false" customHeight="true" outlineLevel="0" collapsed="false">
      <c r="A20" s="461"/>
      <c r="B20" s="464" t="s">
        <v>309</v>
      </c>
      <c r="C20" s="458" t="n">
        <v>324.4</v>
      </c>
      <c r="D20" s="458" t="n">
        <v>1.00037005057358</v>
      </c>
      <c r="E20" s="459" t="n">
        <v>1.3</v>
      </c>
      <c r="F20" s="458" t="n">
        <v>68.9</v>
      </c>
      <c r="G20" s="458" t="n">
        <v>0</v>
      </c>
      <c r="H20" s="458" t="n">
        <v>35.5</v>
      </c>
      <c r="I20" s="458" t="n">
        <v>1</v>
      </c>
      <c r="J20" s="458" t="n">
        <v>15</v>
      </c>
      <c r="K20" s="458" t="n">
        <v>49.4</v>
      </c>
      <c r="L20" s="458" t="n">
        <v>67</v>
      </c>
      <c r="M20" s="458" t="n">
        <v>2</v>
      </c>
      <c r="N20" s="458" t="n">
        <v>0</v>
      </c>
      <c r="O20" s="458" t="n">
        <v>15.6</v>
      </c>
      <c r="P20" s="458" t="n">
        <v>53.1</v>
      </c>
      <c r="Q20" s="458" t="n">
        <v>16.9</v>
      </c>
      <c r="R20" s="458" t="n">
        <v>68.9</v>
      </c>
      <c r="S20" s="458" t="n">
        <v>35.5</v>
      </c>
      <c r="T20" s="458" t="n">
        <v>16.9</v>
      </c>
      <c r="U20" s="458" t="n">
        <v>16</v>
      </c>
      <c r="V20" s="458" t="n">
        <v>54.9</v>
      </c>
      <c r="W20" s="458" t="n">
        <v>53.1</v>
      </c>
      <c r="X20" s="458" t="n">
        <v>61.5</v>
      </c>
      <c r="Y20" s="458" t="n">
        <v>2</v>
      </c>
      <c r="Z20" s="458" t="n">
        <v>15.6</v>
      </c>
      <c r="AA20" s="467"/>
    </row>
    <row r="21" customFormat="false" ht="25.5" hidden="false" customHeight="true" outlineLevel="0" collapsed="false">
      <c r="A21" s="457" t="s">
        <v>312</v>
      </c>
      <c r="B21" s="457"/>
      <c r="C21" s="465" t="n">
        <v>13443</v>
      </c>
      <c r="D21" s="458" t="n">
        <v>41.454915505119</v>
      </c>
      <c r="E21" s="459" t="n">
        <v>48</v>
      </c>
      <c r="F21" s="466" t="n">
        <v>3215</v>
      </c>
      <c r="G21" s="466" t="n">
        <v>381</v>
      </c>
      <c r="H21" s="466" t="n">
        <v>1177</v>
      </c>
      <c r="I21" s="466" t="n">
        <v>143</v>
      </c>
      <c r="J21" s="466" t="n">
        <v>652</v>
      </c>
      <c r="K21" s="466" t="n">
        <v>1714</v>
      </c>
      <c r="L21" s="466" t="n">
        <v>1739</v>
      </c>
      <c r="M21" s="466" t="n">
        <v>611</v>
      </c>
      <c r="N21" s="466" t="n">
        <v>380</v>
      </c>
      <c r="O21" s="466" t="n">
        <v>763</v>
      </c>
      <c r="P21" s="466" t="n">
        <v>2053</v>
      </c>
      <c r="Q21" s="466" t="n">
        <v>615</v>
      </c>
      <c r="R21" s="466" t="n">
        <v>3215</v>
      </c>
      <c r="S21" s="466" t="n">
        <v>1177</v>
      </c>
      <c r="T21" s="466" t="n">
        <v>996</v>
      </c>
      <c r="U21" s="466" t="n">
        <v>795</v>
      </c>
      <c r="V21" s="466" t="n">
        <v>1187</v>
      </c>
      <c r="W21" s="466" t="n">
        <v>2263</v>
      </c>
      <c r="X21" s="466" t="n">
        <v>2266</v>
      </c>
      <c r="Y21" s="466" t="n">
        <v>684</v>
      </c>
      <c r="Z21" s="466" t="n">
        <v>860</v>
      </c>
      <c r="AA21" s="467"/>
    </row>
    <row r="22" customFormat="false" ht="25.5" hidden="false" customHeight="true" outlineLevel="0" collapsed="false">
      <c r="A22" s="461"/>
      <c r="B22" s="464" t="s">
        <v>309</v>
      </c>
      <c r="C22" s="458" t="n">
        <v>12873.2</v>
      </c>
      <c r="D22" s="458" t="n">
        <v>39.6977920315777</v>
      </c>
      <c r="E22" s="459" t="n">
        <v>46</v>
      </c>
      <c r="F22" s="458" t="n">
        <v>3133.3</v>
      </c>
      <c r="G22" s="458" t="n">
        <v>360.1</v>
      </c>
      <c r="H22" s="458" t="n">
        <v>1127.9</v>
      </c>
      <c r="I22" s="458" t="n">
        <v>135</v>
      </c>
      <c r="J22" s="458" t="n">
        <v>613.1</v>
      </c>
      <c r="K22" s="458" t="n">
        <v>1597.5</v>
      </c>
      <c r="L22" s="458" t="n">
        <v>1672.8</v>
      </c>
      <c r="M22" s="458" t="n">
        <v>580.4</v>
      </c>
      <c r="N22" s="458" t="n">
        <v>340.1</v>
      </c>
      <c r="O22" s="458" t="n">
        <v>740.6</v>
      </c>
      <c r="P22" s="458" t="n">
        <v>1979.9</v>
      </c>
      <c r="Q22" s="458" t="n">
        <v>592.5</v>
      </c>
      <c r="R22" s="458" t="n">
        <v>3133.3</v>
      </c>
      <c r="S22" s="458" t="n">
        <v>1127.9</v>
      </c>
      <c r="T22" s="458" t="n">
        <v>952.6</v>
      </c>
      <c r="U22" s="458" t="n">
        <v>748.1</v>
      </c>
      <c r="V22" s="458" t="n">
        <v>1137.6</v>
      </c>
      <c r="W22" s="458" t="n">
        <v>2168.4</v>
      </c>
      <c r="X22" s="458" t="n">
        <v>2132.7</v>
      </c>
      <c r="Y22" s="458" t="n">
        <v>646.3</v>
      </c>
      <c r="Z22" s="458" t="n">
        <v>826.3</v>
      </c>
      <c r="AA22" s="467"/>
    </row>
    <row r="23" customFormat="false" ht="25.5" hidden="false" customHeight="true" outlineLevel="0" collapsed="false">
      <c r="A23" s="457" t="s">
        <v>313</v>
      </c>
      <c r="B23" s="457"/>
      <c r="C23" s="465" t="n">
        <v>3871</v>
      </c>
      <c r="D23" s="458" t="n">
        <v>11.9372147526829</v>
      </c>
      <c r="E23" s="459" t="n">
        <v>10.2</v>
      </c>
      <c r="F23" s="466" t="n">
        <v>670</v>
      </c>
      <c r="G23" s="466" t="n">
        <v>263</v>
      </c>
      <c r="H23" s="466" t="n">
        <v>524</v>
      </c>
      <c r="I23" s="466" t="n">
        <v>60</v>
      </c>
      <c r="J23" s="466" t="n">
        <v>236</v>
      </c>
      <c r="K23" s="466" t="n">
        <v>484</v>
      </c>
      <c r="L23" s="466" t="n">
        <v>492</v>
      </c>
      <c r="M23" s="466" t="n">
        <v>319</v>
      </c>
      <c r="N23" s="466" t="n">
        <v>244</v>
      </c>
      <c r="O23" s="466" t="n">
        <v>280</v>
      </c>
      <c r="P23" s="466" t="n">
        <v>186</v>
      </c>
      <c r="Q23" s="466" t="n">
        <v>113</v>
      </c>
      <c r="R23" s="466" t="n">
        <v>670</v>
      </c>
      <c r="S23" s="466" t="n">
        <v>524</v>
      </c>
      <c r="T23" s="466" t="n">
        <v>376</v>
      </c>
      <c r="U23" s="466" t="n">
        <v>296</v>
      </c>
      <c r="V23" s="466" t="n">
        <v>410</v>
      </c>
      <c r="W23" s="466" t="n">
        <v>263</v>
      </c>
      <c r="X23" s="466" t="n">
        <v>566</v>
      </c>
      <c r="Y23" s="466" t="n">
        <v>410</v>
      </c>
      <c r="Z23" s="466" t="n">
        <v>356</v>
      </c>
      <c r="AA23" s="467"/>
    </row>
    <row r="24" customFormat="false" ht="25.5" hidden="false" customHeight="true" outlineLevel="0" collapsed="false">
      <c r="A24" s="461"/>
      <c r="B24" s="464" t="s">
        <v>309</v>
      </c>
      <c r="C24" s="458" t="n">
        <v>3606.7</v>
      </c>
      <c r="D24" s="458" t="n">
        <v>11.1221783643765</v>
      </c>
      <c r="E24" s="459" t="n">
        <v>9.4</v>
      </c>
      <c r="F24" s="458" t="n">
        <v>611.1</v>
      </c>
      <c r="G24" s="458" t="n">
        <v>237</v>
      </c>
      <c r="H24" s="458" t="n">
        <v>486.3</v>
      </c>
      <c r="I24" s="458" t="n">
        <v>57.6</v>
      </c>
      <c r="J24" s="458" t="n">
        <v>225.1</v>
      </c>
      <c r="K24" s="458" t="n">
        <v>438.1</v>
      </c>
      <c r="L24" s="458" t="n">
        <v>470.3</v>
      </c>
      <c r="M24" s="458" t="n">
        <v>306.8</v>
      </c>
      <c r="N24" s="458" t="n">
        <v>226.9</v>
      </c>
      <c r="O24" s="458" t="n">
        <v>269.6</v>
      </c>
      <c r="P24" s="458" t="n">
        <v>173.4</v>
      </c>
      <c r="Q24" s="458" t="n">
        <v>104.5</v>
      </c>
      <c r="R24" s="458" t="n">
        <v>611.1</v>
      </c>
      <c r="S24" s="458" t="n">
        <v>486.3</v>
      </c>
      <c r="T24" s="458" t="n">
        <v>341.5</v>
      </c>
      <c r="U24" s="458" t="n">
        <v>282.7</v>
      </c>
      <c r="V24" s="458" t="n">
        <v>391.3</v>
      </c>
      <c r="W24" s="458" t="n">
        <v>241.5</v>
      </c>
      <c r="X24" s="458" t="n">
        <v>517.1</v>
      </c>
      <c r="Y24" s="458" t="n">
        <v>394.9</v>
      </c>
      <c r="Z24" s="458" t="n">
        <v>340.3</v>
      </c>
      <c r="AA24" s="467"/>
    </row>
    <row r="25" customFormat="false" ht="25.5" hidden="false" customHeight="true" outlineLevel="0" collapsed="false">
      <c r="A25" s="457" t="s">
        <v>314</v>
      </c>
      <c r="B25" s="457"/>
      <c r="C25" s="458" t="n">
        <v>4036.7</v>
      </c>
      <c r="D25" s="458" t="n">
        <v>12.448192919699</v>
      </c>
      <c r="E25" s="459" t="n">
        <v>12.6</v>
      </c>
      <c r="F25" s="458" t="n">
        <v>709.3</v>
      </c>
      <c r="G25" s="458" t="n">
        <v>217.7</v>
      </c>
      <c r="H25" s="458" t="n">
        <v>495.3</v>
      </c>
      <c r="I25" s="458" t="n">
        <v>40.2</v>
      </c>
      <c r="J25" s="458" t="n">
        <v>241.8</v>
      </c>
      <c r="K25" s="458" t="n">
        <v>542.4</v>
      </c>
      <c r="L25" s="458" t="n">
        <v>494.4</v>
      </c>
      <c r="M25" s="458" t="n">
        <v>295.2</v>
      </c>
      <c r="N25" s="458" t="n">
        <v>236.6</v>
      </c>
      <c r="O25" s="458" t="n">
        <v>214.1</v>
      </c>
      <c r="P25" s="458" t="n">
        <v>420.3</v>
      </c>
      <c r="Q25" s="458" t="n">
        <v>129.4</v>
      </c>
      <c r="R25" s="458" t="n">
        <v>709.3</v>
      </c>
      <c r="S25" s="458" t="n">
        <v>495.3</v>
      </c>
      <c r="T25" s="458" t="n">
        <v>347.1</v>
      </c>
      <c r="U25" s="458" t="n">
        <v>282</v>
      </c>
      <c r="V25" s="458" t="n">
        <v>391.9</v>
      </c>
      <c r="W25" s="458" t="n">
        <v>527.9</v>
      </c>
      <c r="X25" s="458" t="n">
        <v>644.9</v>
      </c>
      <c r="Y25" s="458" t="n">
        <v>360.8</v>
      </c>
      <c r="Z25" s="458" t="n">
        <v>277.5</v>
      </c>
      <c r="AA25" s="467"/>
    </row>
    <row r="26" customFormat="false" ht="25.5" hidden="false" customHeight="true" outlineLevel="0" collapsed="false">
      <c r="A26" s="457" t="s">
        <v>315</v>
      </c>
      <c r="B26" s="457"/>
      <c r="C26" s="458" t="n">
        <v>1121.8</v>
      </c>
      <c r="D26" s="458" t="n">
        <v>3.45935611200197</v>
      </c>
      <c r="E26" s="459" t="n">
        <v>3.6</v>
      </c>
      <c r="F26" s="458" t="n">
        <v>166.2</v>
      </c>
      <c r="G26" s="458" t="n">
        <v>56.2</v>
      </c>
      <c r="H26" s="458" t="n">
        <v>96.8</v>
      </c>
      <c r="I26" s="458" t="n">
        <v>14</v>
      </c>
      <c r="J26" s="458" t="n">
        <v>56.7</v>
      </c>
      <c r="K26" s="458" t="n">
        <v>215</v>
      </c>
      <c r="L26" s="458" t="n">
        <v>130.1</v>
      </c>
      <c r="M26" s="458" t="n">
        <v>50.5</v>
      </c>
      <c r="N26" s="458" t="n">
        <v>33.8</v>
      </c>
      <c r="O26" s="458" t="n">
        <v>49.6</v>
      </c>
      <c r="P26" s="458" t="n">
        <v>219.1</v>
      </c>
      <c r="Q26" s="458" t="n">
        <v>33.8</v>
      </c>
      <c r="R26" s="458" t="n">
        <v>166.2</v>
      </c>
      <c r="S26" s="458" t="n">
        <v>96.8</v>
      </c>
      <c r="T26" s="458" t="n">
        <v>90</v>
      </c>
      <c r="U26" s="458" t="n">
        <v>70.7</v>
      </c>
      <c r="V26" s="458" t="n">
        <v>82</v>
      </c>
      <c r="W26" s="458" t="n">
        <v>228.9</v>
      </c>
      <c r="X26" s="458" t="n">
        <v>263.1</v>
      </c>
      <c r="Y26" s="458" t="n">
        <v>66.5</v>
      </c>
      <c r="Z26" s="458" t="n">
        <v>57.6</v>
      </c>
      <c r="AA26" s="467"/>
    </row>
    <row r="27" customFormat="false" ht="25.5" hidden="false" customHeight="true" outlineLevel="0" collapsed="false">
      <c r="A27" s="457" t="s">
        <v>316</v>
      </c>
      <c r="B27" s="457"/>
      <c r="C27" s="458" t="n">
        <v>666.1</v>
      </c>
      <c r="D27" s="458" t="n">
        <v>2.05408905883804</v>
      </c>
      <c r="E27" s="459" t="n">
        <v>2.3</v>
      </c>
      <c r="F27" s="458" t="n">
        <v>73.1</v>
      </c>
      <c r="G27" s="458" t="n">
        <v>56.5</v>
      </c>
      <c r="H27" s="458" t="n">
        <v>69.2</v>
      </c>
      <c r="I27" s="458" t="n">
        <v>5</v>
      </c>
      <c r="J27" s="458" t="n">
        <v>34</v>
      </c>
      <c r="K27" s="458" t="n">
        <v>137.9</v>
      </c>
      <c r="L27" s="458" t="n">
        <v>79.8</v>
      </c>
      <c r="M27" s="458" t="n">
        <v>24</v>
      </c>
      <c r="N27" s="458" t="n">
        <v>30</v>
      </c>
      <c r="O27" s="458" t="n">
        <v>32.2</v>
      </c>
      <c r="P27" s="458" t="n">
        <v>105.4</v>
      </c>
      <c r="Q27" s="458" t="n">
        <v>19</v>
      </c>
      <c r="R27" s="458" t="n">
        <v>73.1</v>
      </c>
      <c r="S27" s="458" t="n">
        <v>69.2</v>
      </c>
      <c r="T27" s="458" t="n">
        <v>75.5</v>
      </c>
      <c r="U27" s="458" t="n">
        <v>39</v>
      </c>
      <c r="V27" s="458" t="n">
        <v>50.6</v>
      </c>
      <c r="W27" s="458" t="n">
        <v>118.4</v>
      </c>
      <c r="X27" s="458" t="n">
        <v>167.1</v>
      </c>
      <c r="Y27" s="458" t="n">
        <v>27</v>
      </c>
      <c r="Z27" s="458" t="n">
        <v>46.2</v>
      </c>
      <c r="AA27" s="467"/>
    </row>
    <row r="28" customFormat="false" ht="25.5" hidden="false" customHeight="true" outlineLevel="0" collapsed="false">
      <c r="A28" s="457" t="s">
        <v>317</v>
      </c>
      <c r="B28" s="457"/>
      <c r="C28" s="458" t="n">
        <v>71.8</v>
      </c>
      <c r="D28" s="458" t="n">
        <v>0.221413593191069</v>
      </c>
      <c r="E28" s="459" t="n">
        <v>0.2</v>
      </c>
      <c r="F28" s="458" t="n">
        <v>26.3</v>
      </c>
      <c r="G28" s="458" t="n">
        <v>1.1</v>
      </c>
      <c r="H28" s="458" t="n">
        <v>4</v>
      </c>
      <c r="I28" s="458" t="n">
        <v>2</v>
      </c>
      <c r="J28" s="458" t="n">
        <v>4</v>
      </c>
      <c r="K28" s="458" t="n">
        <v>11.1</v>
      </c>
      <c r="L28" s="458" t="n">
        <v>8</v>
      </c>
      <c r="M28" s="458" t="n">
        <v>4.2</v>
      </c>
      <c r="N28" s="458" t="n">
        <v>0</v>
      </c>
      <c r="O28" s="458" t="n">
        <v>6.6</v>
      </c>
      <c r="P28" s="458" t="n">
        <v>4.5</v>
      </c>
      <c r="Q28" s="458" t="n">
        <v>0</v>
      </c>
      <c r="R28" s="458" t="n">
        <v>26.3</v>
      </c>
      <c r="S28" s="458" t="n">
        <v>4</v>
      </c>
      <c r="T28" s="458" t="n">
        <v>1.1</v>
      </c>
      <c r="U28" s="458" t="n">
        <v>6</v>
      </c>
      <c r="V28" s="458" t="n">
        <v>2</v>
      </c>
      <c r="W28" s="458" t="n">
        <v>4.5</v>
      </c>
      <c r="X28" s="458" t="n">
        <v>17.1</v>
      </c>
      <c r="Y28" s="458" t="n">
        <v>4.2</v>
      </c>
      <c r="Z28" s="458" t="n">
        <v>6.6</v>
      </c>
      <c r="AA28" s="467"/>
    </row>
    <row r="29" customFormat="false" ht="25.5" hidden="false" customHeight="true" outlineLevel="0" collapsed="false">
      <c r="A29" s="457" t="s">
        <v>318</v>
      </c>
      <c r="B29" s="457"/>
      <c r="C29" s="458" t="n">
        <v>227.1</v>
      </c>
      <c r="D29" s="458" t="n">
        <v>0.700320710497101</v>
      </c>
      <c r="E29" s="459" t="n">
        <v>0.7</v>
      </c>
      <c r="F29" s="458" t="n">
        <v>34.9</v>
      </c>
      <c r="G29" s="458" t="n">
        <v>14.1</v>
      </c>
      <c r="H29" s="458" t="n">
        <v>20</v>
      </c>
      <c r="I29" s="458" t="n">
        <v>2.6</v>
      </c>
      <c r="J29" s="458" t="n">
        <v>9</v>
      </c>
      <c r="K29" s="458" t="n">
        <v>42.8</v>
      </c>
      <c r="L29" s="458" t="n">
        <v>21</v>
      </c>
      <c r="M29" s="458" t="n">
        <v>6.9</v>
      </c>
      <c r="N29" s="458" t="n">
        <v>4</v>
      </c>
      <c r="O29" s="458" t="n">
        <v>11.5</v>
      </c>
      <c r="P29" s="458" t="n">
        <v>53.3</v>
      </c>
      <c r="Q29" s="458" t="n">
        <v>7</v>
      </c>
      <c r="R29" s="458" t="n">
        <v>34.9</v>
      </c>
      <c r="S29" s="458" t="n">
        <v>20</v>
      </c>
      <c r="T29" s="458" t="n">
        <v>21.1</v>
      </c>
      <c r="U29" s="458" t="n">
        <v>11.6</v>
      </c>
      <c r="V29" s="458" t="n">
        <v>13.1</v>
      </c>
      <c r="W29" s="458" t="n">
        <v>55.3</v>
      </c>
      <c r="X29" s="458" t="n">
        <v>50.7</v>
      </c>
      <c r="Y29" s="458" t="n">
        <v>8.9</v>
      </c>
      <c r="Z29" s="458" t="n">
        <v>11.5</v>
      </c>
      <c r="AA29" s="467"/>
    </row>
    <row r="30" customFormat="false" ht="25.5" hidden="false" customHeight="true" outlineLevel="0" collapsed="false">
      <c r="A30" s="457" t="s">
        <v>319</v>
      </c>
      <c r="B30" s="457"/>
      <c r="C30" s="458" t="n">
        <v>0</v>
      </c>
      <c r="D30" s="458" t="n">
        <v>0</v>
      </c>
      <c r="E30" s="459" t="n">
        <v>0</v>
      </c>
      <c r="F30" s="458" t="n">
        <v>0</v>
      </c>
      <c r="G30" s="458" t="n">
        <v>0</v>
      </c>
      <c r="H30" s="458" t="n">
        <v>0</v>
      </c>
      <c r="I30" s="458" t="n">
        <v>0</v>
      </c>
      <c r="J30" s="458" t="n">
        <v>0</v>
      </c>
      <c r="K30" s="458" t="n">
        <v>0</v>
      </c>
      <c r="L30" s="458" t="n">
        <v>0</v>
      </c>
      <c r="M30" s="458" t="n">
        <v>0</v>
      </c>
      <c r="N30" s="458" t="n">
        <v>0</v>
      </c>
      <c r="O30" s="458" t="n">
        <v>0</v>
      </c>
      <c r="P30" s="458" t="n">
        <v>0</v>
      </c>
      <c r="Q30" s="458" t="n">
        <v>0</v>
      </c>
      <c r="R30" s="458" t="n">
        <v>0</v>
      </c>
      <c r="S30" s="458" t="n">
        <v>0</v>
      </c>
      <c r="T30" s="458" t="n">
        <v>0</v>
      </c>
      <c r="U30" s="458" t="n">
        <v>0</v>
      </c>
      <c r="V30" s="458" t="n">
        <v>0</v>
      </c>
      <c r="W30" s="458" t="n">
        <v>0</v>
      </c>
      <c r="X30" s="458" t="n">
        <v>0</v>
      </c>
      <c r="Y30" s="458" t="n">
        <v>0</v>
      </c>
      <c r="Z30" s="458" t="n">
        <v>0</v>
      </c>
      <c r="AA30" s="467"/>
    </row>
    <row r="31" customFormat="false" ht="25.5" hidden="false" customHeight="true" outlineLevel="0" collapsed="false">
      <c r="A31" s="457" t="s">
        <v>320</v>
      </c>
      <c r="B31" s="457"/>
      <c r="C31" s="458" t="n">
        <v>89.2</v>
      </c>
      <c r="D31" s="458" t="n">
        <v>0.275070926359936</v>
      </c>
      <c r="E31" s="459" t="n">
        <v>0.3</v>
      </c>
      <c r="F31" s="458" t="n">
        <v>15.7</v>
      </c>
      <c r="G31" s="458" t="n">
        <v>3.9</v>
      </c>
      <c r="H31" s="458" t="n">
        <v>16.9</v>
      </c>
      <c r="I31" s="458" t="n">
        <v>0</v>
      </c>
      <c r="J31" s="458" t="n">
        <v>9</v>
      </c>
      <c r="K31" s="458" t="n">
        <v>11.8</v>
      </c>
      <c r="L31" s="458" t="n">
        <v>10.6</v>
      </c>
      <c r="M31" s="458" t="n">
        <v>6.7</v>
      </c>
      <c r="N31" s="458" t="n">
        <v>1</v>
      </c>
      <c r="O31" s="458" t="n">
        <v>2.1</v>
      </c>
      <c r="P31" s="458" t="n">
        <v>6.5</v>
      </c>
      <c r="Q31" s="458" t="n">
        <v>5</v>
      </c>
      <c r="R31" s="458" t="n">
        <v>15.7</v>
      </c>
      <c r="S31" s="458" t="n">
        <v>16.9</v>
      </c>
      <c r="T31" s="458" t="n">
        <v>8.9</v>
      </c>
      <c r="U31" s="458" t="n">
        <v>9</v>
      </c>
      <c r="V31" s="458" t="n">
        <v>7.6</v>
      </c>
      <c r="W31" s="458" t="n">
        <v>6.5</v>
      </c>
      <c r="X31" s="458" t="n">
        <v>14.8</v>
      </c>
      <c r="Y31" s="458" t="n">
        <v>6.7</v>
      </c>
      <c r="Z31" s="458" t="n">
        <v>3.1</v>
      </c>
      <c r="AA31" s="467"/>
    </row>
    <row r="32" customFormat="false" ht="25.5" hidden="false" customHeight="true" outlineLevel="0" collapsed="false">
      <c r="A32" s="457" t="s">
        <v>321</v>
      </c>
      <c r="B32" s="457"/>
      <c r="C32" s="458" t="n">
        <v>5</v>
      </c>
      <c r="D32" s="458" t="n">
        <v>0.0154187738990995</v>
      </c>
      <c r="E32" s="459" t="n">
        <v>0</v>
      </c>
      <c r="F32" s="458" t="n">
        <v>0</v>
      </c>
      <c r="G32" s="458" t="n">
        <v>0</v>
      </c>
      <c r="H32" s="458" t="n">
        <v>3</v>
      </c>
      <c r="I32" s="458" t="n">
        <v>0</v>
      </c>
      <c r="J32" s="458" t="n">
        <v>0</v>
      </c>
      <c r="K32" s="458" t="n">
        <v>0</v>
      </c>
      <c r="L32" s="458" t="n">
        <v>0</v>
      </c>
      <c r="M32" s="458" t="n">
        <v>0</v>
      </c>
      <c r="N32" s="458" t="n">
        <v>0</v>
      </c>
      <c r="O32" s="458" t="n">
        <v>0</v>
      </c>
      <c r="P32" s="458" t="n">
        <v>2</v>
      </c>
      <c r="Q32" s="458" t="n">
        <v>0</v>
      </c>
      <c r="R32" s="458" t="n">
        <v>0</v>
      </c>
      <c r="S32" s="458" t="n">
        <v>3</v>
      </c>
      <c r="T32" s="458" t="n">
        <v>0</v>
      </c>
      <c r="U32" s="458" t="n">
        <v>0</v>
      </c>
      <c r="V32" s="458" t="n">
        <v>0</v>
      </c>
      <c r="W32" s="458" t="n">
        <v>2</v>
      </c>
      <c r="X32" s="458" t="n">
        <v>0</v>
      </c>
      <c r="Y32" s="458" t="n">
        <v>0</v>
      </c>
      <c r="Z32" s="458" t="n">
        <v>0</v>
      </c>
      <c r="AA32" s="467"/>
    </row>
    <row r="33" customFormat="false" ht="25.5" hidden="false" customHeight="true" outlineLevel="0" collapsed="false">
      <c r="A33" s="457" t="s">
        <v>322</v>
      </c>
      <c r="B33" s="457"/>
      <c r="C33" s="458" t="n">
        <v>866</v>
      </c>
      <c r="D33" s="458" t="n">
        <v>2.67053163932404</v>
      </c>
      <c r="E33" s="459" t="n">
        <v>2.6</v>
      </c>
      <c r="F33" s="458" t="n">
        <v>185.6</v>
      </c>
      <c r="G33" s="458" t="n">
        <v>32.2</v>
      </c>
      <c r="H33" s="458" t="n">
        <v>85.7</v>
      </c>
      <c r="I33" s="458" t="n">
        <v>13</v>
      </c>
      <c r="J33" s="458" t="n">
        <v>45.7</v>
      </c>
      <c r="K33" s="458" t="n">
        <v>111.1</v>
      </c>
      <c r="L33" s="458" t="n">
        <v>116.1</v>
      </c>
      <c r="M33" s="458" t="n">
        <v>40</v>
      </c>
      <c r="N33" s="458" t="n">
        <v>20.5</v>
      </c>
      <c r="O33" s="458" t="n">
        <v>54.7</v>
      </c>
      <c r="P33" s="458" t="n">
        <v>115.8</v>
      </c>
      <c r="Q33" s="458" t="n">
        <v>45.6</v>
      </c>
      <c r="R33" s="458" t="n">
        <v>185.6</v>
      </c>
      <c r="S33" s="458" t="n">
        <v>85.7</v>
      </c>
      <c r="T33" s="458" t="n">
        <v>77.8</v>
      </c>
      <c r="U33" s="458" t="n">
        <v>58.7</v>
      </c>
      <c r="V33" s="458" t="n">
        <v>85.1</v>
      </c>
      <c r="W33" s="458" t="n">
        <v>125.4</v>
      </c>
      <c r="X33" s="458" t="n">
        <v>142.1</v>
      </c>
      <c r="Y33" s="458" t="n">
        <v>45</v>
      </c>
      <c r="Z33" s="458" t="n">
        <v>60.6</v>
      </c>
      <c r="AA33" s="467"/>
    </row>
    <row r="34" customFormat="false" ht="25.5" hidden="false" customHeight="true" outlineLevel="0" collapsed="false">
      <c r="A34" s="457" t="s">
        <v>323</v>
      </c>
      <c r="B34" s="457"/>
      <c r="C34" s="458" t="n">
        <v>4</v>
      </c>
      <c r="D34" s="458" t="n">
        <v>0.0123350191192796</v>
      </c>
      <c r="E34" s="459" t="n">
        <v>0</v>
      </c>
      <c r="F34" s="458" t="n">
        <v>1.6</v>
      </c>
      <c r="G34" s="458" t="n">
        <v>0</v>
      </c>
      <c r="H34" s="458" t="n">
        <v>0</v>
      </c>
      <c r="I34" s="458" t="n">
        <v>0</v>
      </c>
      <c r="J34" s="458" t="n">
        <v>0</v>
      </c>
      <c r="K34" s="458" t="n">
        <v>0</v>
      </c>
      <c r="L34" s="458" t="n">
        <v>1</v>
      </c>
      <c r="M34" s="458" t="n">
        <v>0.4</v>
      </c>
      <c r="N34" s="458" t="n">
        <v>1</v>
      </c>
      <c r="O34" s="458" t="n">
        <v>0</v>
      </c>
      <c r="P34" s="458" t="n">
        <v>0</v>
      </c>
      <c r="Q34" s="458" t="n">
        <v>0</v>
      </c>
      <c r="R34" s="458" t="n">
        <v>1.6</v>
      </c>
      <c r="S34" s="458" t="n">
        <v>0</v>
      </c>
      <c r="T34" s="458" t="n">
        <v>0</v>
      </c>
      <c r="U34" s="458" t="n">
        <v>0</v>
      </c>
      <c r="V34" s="458" t="n">
        <v>0</v>
      </c>
      <c r="W34" s="458" t="n">
        <v>0</v>
      </c>
      <c r="X34" s="458" t="n">
        <v>1</v>
      </c>
      <c r="Y34" s="458" t="n">
        <v>1.4</v>
      </c>
      <c r="Z34" s="458" t="n">
        <v>0</v>
      </c>
      <c r="AA34" s="467"/>
    </row>
    <row r="35" customFormat="false" ht="25.5" hidden="false" customHeight="true" outlineLevel="0" collapsed="false">
      <c r="A35" s="457" t="s">
        <v>324</v>
      </c>
      <c r="B35" s="457"/>
      <c r="C35" s="458" t="n">
        <v>949.7</v>
      </c>
      <c r="D35" s="458" t="n">
        <v>2.92864191439497</v>
      </c>
      <c r="E35" s="459" t="n">
        <v>3.2</v>
      </c>
      <c r="F35" s="458" t="n">
        <v>212</v>
      </c>
      <c r="G35" s="458" t="n">
        <v>24.1</v>
      </c>
      <c r="H35" s="458" t="n">
        <v>102.6</v>
      </c>
      <c r="I35" s="458" t="n">
        <v>15.7</v>
      </c>
      <c r="J35" s="458" t="n">
        <v>38.4</v>
      </c>
      <c r="K35" s="458" t="n">
        <v>122.7</v>
      </c>
      <c r="L35" s="458" t="n">
        <v>125.8</v>
      </c>
      <c r="M35" s="458" t="n">
        <v>35.2</v>
      </c>
      <c r="N35" s="458" t="n">
        <v>12.8</v>
      </c>
      <c r="O35" s="458" t="n">
        <v>70.8</v>
      </c>
      <c r="P35" s="458" t="n">
        <v>145.8</v>
      </c>
      <c r="Q35" s="458" t="n">
        <v>43.8</v>
      </c>
      <c r="R35" s="458" t="n">
        <v>212</v>
      </c>
      <c r="S35" s="458" t="n">
        <v>102.6</v>
      </c>
      <c r="T35" s="458" t="n">
        <v>67.9</v>
      </c>
      <c r="U35" s="458" t="n">
        <v>54.1</v>
      </c>
      <c r="V35" s="458" t="n">
        <v>93.8</v>
      </c>
      <c r="W35" s="458" t="n">
        <v>152.2</v>
      </c>
      <c r="X35" s="458" t="n">
        <v>154.7</v>
      </c>
      <c r="Y35" s="458" t="n">
        <v>38.2</v>
      </c>
      <c r="Z35" s="458" t="n">
        <v>74.2</v>
      </c>
      <c r="AA35" s="467"/>
    </row>
    <row r="36" customFormat="false" ht="25.5" hidden="false" customHeight="true" outlineLevel="0" collapsed="false">
      <c r="A36" s="457" t="s">
        <v>325</v>
      </c>
      <c r="B36" s="457"/>
      <c r="C36" s="458" t="n">
        <v>3.8</v>
      </c>
      <c r="D36" s="458" t="n">
        <v>0.0117182681633157</v>
      </c>
      <c r="E36" s="459" t="n">
        <v>0</v>
      </c>
      <c r="F36" s="458" t="n">
        <v>0.8</v>
      </c>
      <c r="G36" s="458" t="n">
        <v>0</v>
      </c>
      <c r="H36" s="458" t="n">
        <v>1</v>
      </c>
      <c r="I36" s="458" t="n">
        <v>0</v>
      </c>
      <c r="J36" s="458" t="n">
        <v>0</v>
      </c>
      <c r="K36" s="458" t="n">
        <v>0</v>
      </c>
      <c r="L36" s="458" t="n">
        <v>0</v>
      </c>
      <c r="M36" s="458" t="n">
        <v>1</v>
      </c>
      <c r="N36" s="458" t="n">
        <v>0</v>
      </c>
      <c r="O36" s="458" t="n">
        <v>0</v>
      </c>
      <c r="P36" s="458" t="n">
        <v>1</v>
      </c>
      <c r="Q36" s="458" t="n">
        <v>0</v>
      </c>
      <c r="R36" s="458" t="n">
        <v>0.8</v>
      </c>
      <c r="S36" s="458" t="n">
        <v>1</v>
      </c>
      <c r="T36" s="458" t="n">
        <v>0</v>
      </c>
      <c r="U36" s="458" t="n">
        <v>0</v>
      </c>
      <c r="V36" s="458" t="n">
        <v>0</v>
      </c>
      <c r="W36" s="458" t="n">
        <v>1</v>
      </c>
      <c r="X36" s="458" t="n">
        <v>0</v>
      </c>
      <c r="Y36" s="458" t="n">
        <v>1</v>
      </c>
      <c r="Z36" s="458" t="n">
        <v>0</v>
      </c>
      <c r="AA36" s="467"/>
    </row>
    <row r="37" customFormat="false" ht="25.5" hidden="false" customHeight="true" outlineLevel="0" collapsed="false">
      <c r="A37" s="457" t="s">
        <v>326</v>
      </c>
      <c r="B37" s="457"/>
      <c r="C37" s="458" t="n">
        <v>297.5</v>
      </c>
      <c r="D37" s="458" t="n">
        <v>0.917417046996423</v>
      </c>
      <c r="E37" s="459" t="n">
        <v>1</v>
      </c>
      <c r="F37" s="458" t="n">
        <v>62</v>
      </c>
      <c r="G37" s="458" t="n">
        <v>5</v>
      </c>
      <c r="H37" s="458" t="n">
        <v>17</v>
      </c>
      <c r="I37" s="458" t="n">
        <v>6</v>
      </c>
      <c r="J37" s="458" t="n">
        <v>17</v>
      </c>
      <c r="K37" s="458" t="n">
        <v>56</v>
      </c>
      <c r="L37" s="458" t="n">
        <v>49.6</v>
      </c>
      <c r="M37" s="458" t="n">
        <v>7</v>
      </c>
      <c r="N37" s="458" t="n">
        <v>4</v>
      </c>
      <c r="O37" s="458" t="n">
        <v>28.9</v>
      </c>
      <c r="P37" s="458" t="n">
        <v>41</v>
      </c>
      <c r="Q37" s="458" t="n">
        <v>4</v>
      </c>
      <c r="R37" s="458" t="n">
        <v>62</v>
      </c>
      <c r="S37" s="458" t="n">
        <v>17</v>
      </c>
      <c r="T37" s="458" t="n">
        <v>9</v>
      </c>
      <c r="U37" s="458" t="n">
        <v>23</v>
      </c>
      <c r="V37" s="458" t="n">
        <v>35.6</v>
      </c>
      <c r="W37" s="458" t="n">
        <v>44</v>
      </c>
      <c r="X37" s="458" t="n">
        <v>70</v>
      </c>
      <c r="Y37" s="458" t="n">
        <v>8</v>
      </c>
      <c r="Z37" s="458" t="n">
        <v>28.9</v>
      </c>
      <c r="AA37" s="467"/>
    </row>
    <row r="38" customFormat="false" ht="25.5" hidden="false" customHeight="true" outlineLevel="0" collapsed="false">
      <c r="A38" s="457" t="s">
        <v>327</v>
      </c>
      <c r="B38" s="457"/>
      <c r="C38" s="458" t="n">
        <v>57.1</v>
      </c>
      <c r="D38" s="458" t="n">
        <v>0.176082397927717</v>
      </c>
      <c r="E38" s="459" t="n">
        <v>0.1</v>
      </c>
      <c r="F38" s="458" t="n">
        <v>10</v>
      </c>
      <c r="G38" s="458" t="n">
        <v>5.8</v>
      </c>
      <c r="H38" s="458" t="n">
        <v>6</v>
      </c>
      <c r="I38" s="458" t="n">
        <v>0</v>
      </c>
      <c r="J38" s="458" t="n">
        <v>1</v>
      </c>
      <c r="K38" s="458" t="n">
        <v>6</v>
      </c>
      <c r="L38" s="458" t="n">
        <v>5</v>
      </c>
      <c r="M38" s="458" t="n">
        <v>8</v>
      </c>
      <c r="N38" s="458" t="n">
        <v>3</v>
      </c>
      <c r="O38" s="458" t="n">
        <v>3.2</v>
      </c>
      <c r="P38" s="458" t="n">
        <v>2</v>
      </c>
      <c r="Q38" s="458" t="n">
        <v>7.1</v>
      </c>
      <c r="R38" s="458" t="n">
        <v>10</v>
      </c>
      <c r="S38" s="458" t="n">
        <v>6</v>
      </c>
      <c r="T38" s="458" t="n">
        <v>12.9</v>
      </c>
      <c r="U38" s="458" t="n">
        <v>1</v>
      </c>
      <c r="V38" s="458" t="n">
        <v>5</v>
      </c>
      <c r="W38" s="458" t="n">
        <v>3</v>
      </c>
      <c r="X38" s="458" t="n">
        <v>6</v>
      </c>
      <c r="Y38" s="458" t="n">
        <v>9</v>
      </c>
      <c r="Z38" s="458" t="n">
        <v>4.2</v>
      </c>
      <c r="AA38" s="467"/>
    </row>
    <row r="39" customFormat="false" ht="25.5" hidden="false" customHeight="true" outlineLevel="0" collapsed="false">
      <c r="A39" s="457" t="s">
        <v>328</v>
      </c>
      <c r="B39" s="457"/>
      <c r="C39" s="458" t="n">
        <v>14.8</v>
      </c>
      <c r="D39" s="458" t="n">
        <v>0.0456395707413346</v>
      </c>
      <c r="E39" s="459" t="n">
        <v>0</v>
      </c>
      <c r="F39" s="458" t="n">
        <v>7.6</v>
      </c>
      <c r="G39" s="458" t="n">
        <v>1</v>
      </c>
      <c r="H39" s="458" t="n">
        <v>1</v>
      </c>
      <c r="I39" s="458" t="n">
        <v>0</v>
      </c>
      <c r="J39" s="458" t="n">
        <v>0.2</v>
      </c>
      <c r="K39" s="458" t="n">
        <v>1</v>
      </c>
      <c r="L39" s="458" t="n">
        <v>1</v>
      </c>
      <c r="M39" s="458" t="n">
        <v>0</v>
      </c>
      <c r="N39" s="458" t="n">
        <v>2</v>
      </c>
      <c r="O39" s="458" t="n">
        <v>1</v>
      </c>
      <c r="P39" s="458" t="n">
        <v>0</v>
      </c>
      <c r="Q39" s="458" t="n">
        <v>0</v>
      </c>
      <c r="R39" s="458" t="n">
        <v>7.6</v>
      </c>
      <c r="S39" s="458" t="n">
        <v>1</v>
      </c>
      <c r="T39" s="458" t="n">
        <v>1</v>
      </c>
      <c r="U39" s="458" t="n">
        <v>0.2</v>
      </c>
      <c r="V39" s="458" t="n">
        <v>1</v>
      </c>
      <c r="W39" s="458" t="n">
        <v>0</v>
      </c>
      <c r="X39" s="458" t="n">
        <v>1</v>
      </c>
      <c r="Y39" s="458" t="n">
        <v>1</v>
      </c>
      <c r="Z39" s="458" t="n">
        <v>2</v>
      </c>
      <c r="AA39" s="467"/>
    </row>
    <row r="40" customFormat="false" ht="25.5" hidden="false" customHeight="true" outlineLevel="0" collapsed="false">
      <c r="A40" s="457" t="s">
        <v>329</v>
      </c>
      <c r="B40" s="457"/>
      <c r="C40" s="458" t="n">
        <v>355.1</v>
      </c>
      <c r="D40" s="458" t="n">
        <v>1.09504132231405</v>
      </c>
      <c r="E40" s="459" t="n">
        <v>1.3</v>
      </c>
      <c r="F40" s="458" t="n">
        <v>77.3</v>
      </c>
      <c r="G40" s="458" t="n">
        <v>30.5</v>
      </c>
      <c r="H40" s="458" t="n">
        <v>33</v>
      </c>
      <c r="I40" s="458" t="n">
        <v>6</v>
      </c>
      <c r="J40" s="458" t="n">
        <v>23.4</v>
      </c>
      <c r="K40" s="458" t="n">
        <v>44</v>
      </c>
      <c r="L40" s="458" t="n">
        <v>42.3</v>
      </c>
      <c r="M40" s="458" t="n">
        <v>21</v>
      </c>
      <c r="N40" s="458" t="n">
        <v>14.5</v>
      </c>
      <c r="O40" s="458" t="n">
        <v>20.3</v>
      </c>
      <c r="P40" s="458" t="n">
        <v>31.8</v>
      </c>
      <c r="Q40" s="458" t="n">
        <v>11</v>
      </c>
      <c r="R40" s="458" t="n">
        <v>77.3</v>
      </c>
      <c r="S40" s="458" t="n">
        <v>33</v>
      </c>
      <c r="T40" s="458" t="n">
        <v>41.5</v>
      </c>
      <c r="U40" s="458" t="n">
        <v>29.4</v>
      </c>
      <c r="V40" s="458" t="n">
        <v>35.3</v>
      </c>
      <c r="W40" s="458" t="n">
        <v>37.8</v>
      </c>
      <c r="X40" s="458" t="n">
        <v>51</v>
      </c>
      <c r="Y40" s="458" t="n">
        <v>27</v>
      </c>
      <c r="Z40" s="458" t="n">
        <v>22.8</v>
      </c>
      <c r="AA40" s="467"/>
    </row>
    <row r="41" customFormat="false" ht="25.5" hidden="false" customHeight="true" outlineLevel="0" collapsed="false">
      <c r="A41" s="457" t="s">
        <v>330</v>
      </c>
      <c r="B41" s="457"/>
      <c r="C41" s="458" t="n">
        <v>110.2</v>
      </c>
      <c r="D41" s="458" t="n">
        <v>0.339829776736154</v>
      </c>
      <c r="E41" s="459" t="n">
        <v>0.3</v>
      </c>
      <c r="F41" s="458" t="n">
        <v>27.1</v>
      </c>
      <c r="G41" s="458" t="n">
        <v>9</v>
      </c>
      <c r="H41" s="458" t="n">
        <v>13</v>
      </c>
      <c r="I41" s="458" t="n">
        <v>2</v>
      </c>
      <c r="J41" s="458" t="n">
        <v>1</v>
      </c>
      <c r="K41" s="458" t="n">
        <v>6.8</v>
      </c>
      <c r="L41" s="458" t="n">
        <v>17.9</v>
      </c>
      <c r="M41" s="458" t="n">
        <v>9</v>
      </c>
      <c r="N41" s="458" t="n">
        <v>4</v>
      </c>
      <c r="O41" s="458" t="n">
        <v>6.4</v>
      </c>
      <c r="P41" s="458" t="n">
        <v>8</v>
      </c>
      <c r="Q41" s="458" t="n">
        <v>6</v>
      </c>
      <c r="R41" s="458" t="n">
        <v>27.1</v>
      </c>
      <c r="S41" s="458" t="n">
        <v>13</v>
      </c>
      <c r="T41" s="458" t="n">
        <v>15</v>
      </c>
      <c r="U41" s="458" t="n">
        <v>3</v>
      </c>
      <c r="V41" s="458" t="n">
        <v>8.9</v>
      </c>
      <c r="W41" s="458" t="n">
        <v>11</v>
      </c>
      <c r="X41" s="458" t="n">
        <v>15.8</v>
      </c>
      <c r="Y41" s="458" t="n">
        <v>10</v>
      </c>
      <c r="Z41" s="458" t="n">
        <v>6.4</v>
      </c>
      <c r="AA41" s="467"/>
    </row>
    <row r="42" customFormat="false" ht="25.5" hidden="false" customHeight="true" outlineLevel="0" collapsed="false">
      <c r="A42" s="457" t="s">
        <v>331</v>
      </c>
      <c r="B42" s="457"/>
      <c r="C42" s="458" t="n">
        <v>140</v>
      </c>
      <c r="D42" s="458" t="n">
        <v>0.431725669174787</v>
      </c>
      <c r="E42" s="459" t="n">
        <v>0.5</v>
      </c>
      <c r="F42" s="458" t="n">
        <v>21</v>
      </c>
      <c r="G42" s="458" t="n">
        <v>20.7</v>
      </c>
      <c r="H42" s="458" t="n">
        <v>24</v>
      </c>
      <c r="I42" s="458" t="n">
        <v>0.1</v>
      </c>
      <c r="J42" s="458" t="n">
        <v>4</v>
      </c>
      <c r="K42" s="458" t="n">
        <v>12.5</v>
      </c>
      <c r="L42" s="458" t="n">
        <v>19</v>
      </c>
      <c r="M42" s="458" t="n">
        <v>6</v>
      </c>
      <c r="N42" s="458" t="n">
        <v>17.7</v>
      </c>
      <c r="O42" s="458" t="n">
        <v>9</v>
      </c>
      <c r="P42" s="458" t="n">
        <v>6</v>
      </c>
      <c r="Q42" s="458" t="n">
        <v>0</v>
      </c>
      <c r="R42" s="458" t="n">
        <v>21</v>
      </c>
      <c r="S42" s="458" t="n">
        <v>24</v>
      </c>
      <c r="T42" s="458" t="n">
        <v>20.7</v>
      </c>
      <c r="U42" s="458" t="n">
        <v>4.1</v>
      </c>
      <c r="V42" s="458" t="n">
        <v>17</v>
      </c>
      <c r="W42" s="458" t="n">
        <v>16.7</v>
      </c>
      <c r="X42" s="458" t="n">
        <v>14.5</v>
      </c>
      <c r="Y42" s="458" t="n">
        <v>6</v>
      </c>
      <c r="Z42" s="458" t="n">
        <v>16</v>
      </c>
      <c r="AA42" s="467"/>
    </row>
    <row r="43" customFormat="false" ht="25.5" hidden="false" customHeight="true" outlineLevel="0" collapsed="false">
      <c r="A43" s="457" t="s">
        <v>332</v>
      </c>
      <c r="B43" s="457"/>
      <c r="C43" s="458" t="n">
        <v>135.7</v>
      </c>
      <c r="D43" s="458" t="n">
        <v>0.418465523621562</v>
      </c>
      <c r="E43" s="459" t="n">
        <v>0.5</v>
      </c>
      <c r="F43" s="458" t="n">
        <v>22</v>
      </c>
      <c r="G43" s="458" t="n">
        <v>6.7</v>
      </c>
      <c r="H43" s="458" t="n">
        <v>15</v>
      </c>
      <c r="I43" s="458" t="n">
        <v>2</v>
      </c>
      <c r="J43" s="458" t="n">
        <v>6</v>
      </c>
      <c r="K43" s="458" t="n">
        <v>29</v>
      </c>
      <c r="L43" s="458" t="n">
        <v>18.7</v>
      </c>
      <c r="M43" s="458" t="n">
        <v>3</v>
      </c>
      <c r="N43" s="458" t="n">
        <v>2</v>
      </c>
      <c r="O43" s="458" t="n">
        <v>8</v>
      </c>
      <c r="P43" s="458" t="n">
        <v>21.3</v>
      </c>
      <c r="Q43" s="458" t="n">
        <v>2</v>
      </c>
      <c r="R43" s="458" t="n">
        <v>22</v>
      </c>
      <c r="S43" s="458" t="n">
        <v>15</v>
      </c>
      <c r="T43" s="458" t="n">
        <v>8.7</v>
      </c>
      <c r="U43" s="458" t="n">
        <v>8</v>
      </c>
      <c r="V43" s="458" t="n">
        <v>12</v>
      </c>
      <c r="W43" s="458" t="n">
        <v>21.3</v>
      </c>
      <c r="X43" s="458" t="n">
        <v>35.7</v>
      </c>
      <c r="Y43" s="458" t="n">
        <v>4</v>
      </c>
      <c r="Z43" s="458" t="n">
        <v>9</v>
      </c>
      <c r="AA43" s="469"/>
    </row>
    <row r="44" customFormat="false" ht="25.5" hidden="false" customHeight="true" outlineLevel="0" collapsed="false">
      <c r="A44" s="457" t="s">
        <v>333</v>
      </c>
      <c r="B44" s="457"/>
      <c r="C44" s="458" t="n">
        <v>457.5</v>
      </c>
      <c r="D44" s="458" t="n">
        <v>1.41081781176761</v>
      </c>
      <c r="E44" s="459" t="n">
        <v>2.4</v>
      </c>
      <c r="F44" s="458" t="n">
        <v>57.8</v>
      </c>
      <c r="G44" s="458" t="n">
        <v>44.2</v>
      </c>
      <c r="H44" s="458" t="n">
        <v>55.1</v>
      </c>
      <c r="I44" s="458" t="n">
        <v>1</v>
      </c>
      <c r="J44" s="458" t="n">
        <v>17.9</v>
      </c>
      <c r="K44" s="458" t="n">
        <v>60.2</v>
      </c>
      <c r="L44" s="458" t="n">
        <v>83.8</v>
      </c>
      <c r="M44" s="458" t="n">
        <v>77.1</v>
      </c>
      <c r="N44" s="458" t="n">
        <v>0</v>
      </c>
      <c r="O44" s="458" t="n">
        <v>23</v>
      </c>
      <c r="P44" s="458" t="n">
        <v>24.4</v>
      </c>
      <c r="Q44" s="458" t="n">
        <v>13</v>
      </c>
      <c r="R44" s="458" t="n">
        <v>57.8</v>
      </c>
      <c r="S44" s="458" t="n">
        <v>55.1</v>
      </c>
      <c r="T44" s="458" t="n">
        <v>57.2</v>
      </c>
      <c r="U44" s="458" t="n">
        <v>18.9</v>
      </c>
      <c r="V44" s="458" t="n">
        <v>78.8</v>
      </c>
      <c r="W44" s="458" t="n">
        <v>24.4</v>
      </c>
      <c r="X44" s="458" t="n">
        <v>65.2</v>
      </c>
      <c r="Y44" s="458" t="n">
        <v>77.1</v>
      </c>
      <c r="Z44" s="458" t="n">
        <v>23</v>
      </c>
      <c r="AA44" s="467"/>
    </row>
    <row r="45" customFormat="false" ht="25.5" hidden="false" customHeight="true" outlineLevel="0" collapsed="false">
      <c r="A45" s="457" t="s">
        <v>334</v>
      </c>
      <c r="B45" s="457"/>
      <c r="C45" s="458" t="n">
        <v>336.9</v>
      </c>
      <c r="D45" s="458" t="n">
        <v>1.03891698532133</v>
      </c>
      <c r="E45" s="459" t="n">
        <v>1.1</v>
      </c>
      <c r="F45" s="458" t="n">
        <v>57</v>
      </c>
      <c r="G45" s="458" t="n">
        <v>33.2</v>
      </c>
      <c r="H45" s="458" t="n">
        <v>40</v>
      </c>
      <c r="I45" s="458" t="n">
        <v>8</v>
      </c>
      <c r="J45" s="458" t="n">
        <v>16.9</v>
      </c>
      <c r="K45" s="458" t="n">
        <v>34.6</v>
      </c>
      <c r="L45" s="458" t="n">
        <v>38.7</v>
      </c>
      <c r="M45" s="458" t="n">
        <v>16</v>
      </c>
      <c r="N45" s="458" t="n">
        <v>11.3</v>
      </c>
      <c r="O45" s="458" t="n">
        <v>16.9</v>
      </c>
      <c r="P45" s="458" t="n">
        <v>64.3</v>
      </c>
      <c r="Q45" s="458" t="n">
        <v>0</v>
      </c>
      <c r="R45" s="458" t="n">
        <v>57</v>
      </c>
      <c r="S45" s="458" t="n">
        <v>40</v>
      </c>
      <c r="T45" s="458" t="n">
        <v>33.2</v>
      </c>
      <c r="U45" s="458" t="n">
        <v>24.9</v>
      </c>
      <c r="V45" s="458" t="n">
        <v>29</v>
      </c>
      <c r="W45" s="458" t="n">
        <v>69.3</v>
      </c>
      <c r="X45" s="458" t="n">
        <v>44.3</v>
      </c>
      <c r="Y45" s="458" t="n">
        <v>17</v>
      </c>
      <c r="Z45" s="458" t="n">
        <v>22.2</v>
      </c>
      <c r="AA45" s="467"/>
    </row>
    <row r="46" customFormat="false" ht="25.5" hidden="false" customHeight="true" outlineLevel="0" collapsed="false">
      <c r="A46" s="457" t="s">
        <v>335</v>
      </c>
      <c r="B46" s="457"/>
      <c r="C46" s="458" t="n">
        <v>219.7</v>
      </c>
      <c r="D46" s="458" t="n">
        <v>0.677500925126434</v>
      </c>
      <c r="E46" s="459" t="n">
        <v>0.6</v>
      </c>
      <c r="F46" s="458" t="n">
        <v>41.3</v>
      </c>
      <c r="G46" s="458" t="n">
        <v>14</v>
      </c>
      <c r="H46" s="458" t="n">
        <v>17.6</v>
      </c>
      <c r="I46" s="458" t="n">
        <v>1</v>
      </c>
      <c r="J46" s="458" t="n">
        <v>6</v>
      </c>
      <c r="K46" s="458" t="n">
        <v>21</v>
      </c>
      <c r="L46" s="458" t="n">
        <v>34.1</v>
      </c>
      <c r="M46" s="458" t="n">
        <v>22.4</v>
      </c>
      <c r="N46" s="458" t="n">
        <v>8.9</v>
      </c>
      <c r="O46" s="458" t="n">
        <v>18</v>
      </c>
      <c r="P46" s="458" t="n">
        <v>28.4</v>
      </c>
      <c r="Q46" s="458" t="n">
        <v>7</v>
      </c>
      <c r="R46" s="458" t="n">
        <v>41.3</v>
      </c>
      <c r="S46" s="458" t="n">
        <v>17.6</v>
      </c>
      <c r="T46" s="458" t="n">
        <v>21</v>
      </c>
      <c r="U46" s="458" t="n">
        <v>7</v>
      </c>
      <c r="V46" s="458" t="n">
        <v>33.1</v>
      </c>
      <c r="W46" s="458" t="n">
        <v>32.2</v>
      </c>
      <c r="X46" s="458" t="n">
        <v>22</v>
      </c>
      <c r="Y46" s="458" t="n">
        <v>23.4</v>
      </c>
      <c r="Z46" s="458" t="n">
        <v>22.1</v>
      </c>
      <c r="AA46" s="467"/>
    </row>
    <row r="47" customFormat="false" ht="25.5" hidden="false" customHeight="true" outlineLevel="0" collapsed="false">
      <c r="A47" s="457" t="s">
        <v>336</v>
      </c>
      <c r="B47" s="457"/>
      <c r="C47" s="458" t="n">
        <v>4423.7</v>
      </c>
      <c r="D47" s="458" t="n">
        <v>13.6416060194893</v>
      </c>
      <c r="E47" s="459" t="n">
        <v>12.3</v>
      </c>
      <c r="F47" s="458" t="n">
        <v>855.5</v>
      </c>
      <c r="G47" s="458" t="n">
        <v>189.6</v>
      </c>
      <c r="H47" s="458" t="n">
        <v>436.6</v>
      </c>
      <c r="I47" s="458" t="n">
        <v>55</v>
      </c>
      <c r="J47" s="458" t="n">
        <v>263.1</v>
      </c>
      <c r="K47" s="458" t="n">
        <v>688.9</v>
      </c>
      <c r="L47" s="458" t="n">
        <v>498.7</v>
      </c>
      <c r="M47" s="458" t="n">
        <v>260.7</v>
      </c>
      <c r="N47" s="458" t="n">
        <v>146.4</v>
      </c>
      <c r="O47" s="458" t="n">
        <v>228.6</v>
      </c>
      <c r="P47" s="458" t="n">
        <v>645.2</v>
      </c>
      <c r="Q47" s="458" t="n">
        <v>155.4</v>
      </c>
      <c r="R47" s="458" t="n">
        <v>855.5</v>
      </c>
      <c r="S47" s="458" t="n">
        <v>436.6</v>
      </c>
      <c r="T47" s="458" t="n">
        <v>345</v>
      </c>
      <c r="U47" s="458" t="n">
        <v>318.1</v>
      </c>
      <c r="V47" s="458" t="n">
        <v>342.1</v>
      </c>
      <c r="W47" s="458" t="n">
        <v>713.9</v>
      </c>
      <c r="X47" s="458" t="n">
        <v>845.5</v>
      </c>
      <c r="Y47" s="458" t="n">
        <v>295.7</v>
      </c>
      <c r="Z47" s="458" t="n">
        <v>271.3</v>
      </c>
      <c r="AA47" s="467"/>
    </row>
    <row r="48" customFormat="false" ht="25.5" hidden="false" customHeight="true" outlineLevel="0" collapsed="false">
      <c r="A48" s="457" t="s">
        <v>337</v>
      </c>
      <c r="B48" s="457"/>
      <c r="C48" s="458" t="n">
        <v>1540.1</v>
      </c>
      <c r="D48" s="458" t="n">
        <v>4.74929073640064</v>
      </c>
      <c r="E48" s="459" t="n">
        <v>5.1</v>
      </c>
      <c r="F48" s="458" t="n">
        <v>367.2</v>
      </c>
      <c r="G48" s="458" t="n">
        <v>91.8</v>
      </c>
      <c r="H48" s="458" t="n">
        <v>162.8</v>
      </c>
      <c r="I48" s="458" t="n">
        <v>28.3</v>
      </c>
      <c r="J48" s="458" t="n">
        <v>75.6</v>
      </c>
      <c r="K48" s="458" t="n">
        <v>166.3</v>
      </c>
      <c r="L48" s="458" t="n">
        <v>190.7</v>
      </c>
      <c r="M48" s="458" t="n">
        <v>138.8</v>
      </c>
      <c r="N48" s="458" t="n">
        <v>55.5</v>
      </c>
      <c r="O48" s="458" t="n">
        <v>103</v>
      </c>
      <c r="P48" s="458" t="n">
        <v>112</v>
      </c>
      <c r="Q48" s="458" t="n">
        <v>48.1</v>
      </c>
      <c r="R48" s="458" t="n">
        <v>367.2</v>
      </c>
      <c r="S48" s="458" t="n">
        <v>162.8</v>
      </c>
      <c r="T48" s="458" t="n">
        <v>139.9</v>
      </c>
      <c r="U48" s="458" t="n">
        <v>103.9</v>
      </c>
      <c r="V48" s="458" t="n">
        <v>168.5</v>
      </c>
      <c r="W48" s="458" t="n">
        <v>131.6</v>
      </c>
      <c r="X48" s="458" t="n">
        <v>188.5</v>
      </c>
      <c r="Y48" s="458" t="n">
        <v>160.3</v>
      </c>
      <c r="Z48" s="458" t="n">
        <v>117.4</v>
      </c>
      <c r="AA48" s="467"/>
    </row>
    <row r="49" customFormat="false" ht="8.45" hidden="false" customHeight="true" outlineLevel="0" collapsed="false">
      <c r="A49" s="454"/>
      <c r="B49" s="455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</row>
    <row r="50" customFormat="false" ht="9.6" hidden="false" customHeight="true" outlineLevel="0" collapsed="false">
      <c r="E50" s="471"/>
    </row>
  </sheetData>
  <mergeCells count="59">
    <mergeCell ref="C3:C5"/>
    <mergeCell ref="D3:E3"/>
    <mergeCell ref="F3:Q3"/>
    <mergeCell ref="R3: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B7"/>
    <mergeCell ref="A9:B9"/>
    <mergeCell ref="A12:B12"/>
    <mergeCell ref="A15:B15"/>
    <mergeCell ref="A17:B17"/>
    <mergeCell ref="A19:B19"/>
    <mergeCell ref="A21:B21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colBreaks count="2" manualBreakCount="2">
    <brk id="1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2.74"/>
    <col collapsed="false" customWidth="true" hidden="false" outlineLevel="0" max="4" min="4" style="1" width="16.12"/>
    <col collapsed="false" customWidth="true" hidden="false" outlineLevel="0" max="5" min="5" style="1" width="15.87"/>
    <col collapsed="false" customWidth="true" hidden="false" outlineLevel="0" max="6" min="6" style="1" width="12.36"/>
    <col collapsed="false" customWidth="true" hidden="false" outlineLevel="0" max="8" min="7" style="1" width="14.12"/>
    <col collapsed="false" customWidth="true" hidden="false" outlineLevel="0" max="9" min="9" style="1" width="12.36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24</v>
      </c>
      <c r="B1" s="3"/>
      <c r="C1" s="3"/>
      <c r="D1" s="3"/>
    </row>
    <row r="2" customFormat="false" ht="13.5" hidden="false" customHeight="false" outlineLevel="0" collapsed="false">
      <c r="H2" s="4" t="s">
        <v>1</v>
      </c>
      <c r="I2" s="4"/>
    </row>
    <row r="3" customFormat="false" ht="13.5" hidden="false" customHeight="false" outlineLevel="0" collapsed="false">
      <c r="A3" s="5"/>
      <c r="B3" s="6"/>
      <c r="C3" s="7"/>
      <c r="D3" s="8" t="s">
        <v>25</v>
      </c>
      <c r="E3" s="8"/>
      <c r="F3" s="8"/>
      <c r="G3" s="8" t="s">
        <v>26</v>
      </c>
      <c r="H3" s="8"/>
      <c r="I3" s="8"/>
    </row>
    <row r="4" customFormat="false" ht="13.5" hidden="false" customHeight="false" outlineLevel="0" collapsed="false">
      <c r="A4" s="9"/>
      <c r="B4" s="10"/>
      <c r="C4" s="11"/>
      <c r="D4" s="8" t="s">
        <v>4</v>
      </c>
      <c r="E4" s="8" t="s">
        <v>5</v>
      </c>
      <c r="F4" s="8" t="s">
        <v>6</v>
      </c>
      <c r="G4" s="8" t="str">
        <f aca="false">D4</f>
        <v>平成24年</v>
      </c>
      <c r="H4" s="8" t="str">
        <f aca="false">E4</f>
        <v>平成23年</v>
      </c>
      <c r="I4" s="8" t="s">
        <v>6</v>
      </c>
    </row>
    <row r="5" customFormat="false" ht="13.5" hidden="false" customHeight="false" outlineLevel="0" collapsed="false">
      <c r="A5" s="5"/>
      <c r="B5" s="6"/>
      <c r="C5" s="7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7</v>
      </c>
      <c r="B6" s="16"/>
      <c r="C6" s="17"/>
      <c r="D6" s="19" t="n">
        <v>34779</v>
      </c>
      <c r="E6" s="19" t="n">
        <v>34796</v>
      </c>
      <c r="F6" s="19" t="n">
        <v>-17</v>
      </c>
      <c r="G6" s="20" t="n">
        <v>1181.8</v>
      </c>
      <c r="H6" s="20" t="n">
        <v>1176.3</v>
      </c>
      <c r="I6" s="20" t="n">
        <v>5.5</v>
      </c>
    </row>
    <row r="7" customFormat="false" ht="13.5" hidden="false" customHeight="false" outlineLevel="0" collapsed="false">
      <c r="A7" s="15"/>
      <c r="B7" s="16"/>
      <c r="C7" s="17"/>
      <c r="D7" s="22" t="n">
        <v>1703950</v>
      </c>
      <c r="E7" s="22" t="n">
        <v>1712539</v>
      </c>
      <c r="F7" s="23" t="n">
        <v>-8589</v>
      </c>
      <c r="G7" s="24" t="n">
        <v>1336.3</v>
      </c>
      <c r="H7" s="24" t="n">
        <v>1340</v>
      </c>
      <c r="I7" s="25" t="n">
        <v>-3.70000000000005</v>
      </c>
    </row>
    <row r="8" customFormat="false" ht="13.5" hidden="false" customHeight="false" outlineLevel="0" collapsed="false">
      <c r="A8" s="15"/>
      <c r="B8" s="16"/>
      <c r="C8" s="17"/>
      <c r="D8" s="22"/>
      <c r="E8" s="22"/>
      <c r="F8" s="23"/>
      <c r="G8" s="24"/>
      <c r="H8" s="24"/>
      <c r="I8" s="25"/>
    </row>
    <row r="9" customFormat="false" ht="13.5" hidden="false" customHeight="false" outlineLevel="0" collapsed="false">
      <c r="A9" s="15"/>
      <c r="B9" s="16"/>
      <c r="C9" s="17"/>
      <c r="D9" s="26"/>
      <c r="E9" s="26"/>
      <c r="F9" s="26"/>
      <c r="G9" s="26"/>
      <c r="H9" s="26"/>
      <c r="I9" s="26"/>
    </row>
    <row r="10" customFormat="false" ht="13.5" hidden="false" customHeight="false" outlineLevel="0" collapsed="false">
      <c r="A10" s="15" t="s">
        <v>8</v>
      </c>
      <c r="B10" s="16"/>
      <c r="C10" s="17"/>
      <c r="D10" s="19" t="n">
        <v>32428</v>
      </c>
      <c r="E10" s="19" t="n">
        <v>32376</v>
      </c>
      <c r="F10" s="19" t="n">
        <v>52</v>
      </c>
      <c r="G10" s="20" t="n">
        <v>1101.9</v>
      </c>
      <c r="H10" s="20" t="n">
        <v>1094.5</v>
      </c>
      <c r="I10" s="20" t="n">
        <v>7.40000000000009</v>
      </c>
    </row>
    <row r="11" customFormat="false" ht="13.5" hidden="false" customHeight="false" outlineLevel="0" collapsed="false">
      <c r="A11" s="15"/>
      <c r="B11" s="16"/>
      <c r="C11" s="17"/>
      <c r="D11" s="22" t="n">
        <v>1578254</v>
      </c>
      <c r="E11" s="22" t="n">
        <v>1583073</v>
      </c>
      <c r="F11" s="23" t="n">
        <v>-4819</v>
      </c>
      <c r="G11" s="24" t="n">
        <v>1237.7</v>
      </c>
      <c r="H11" s="24" t="n">
        <v>1238.7</v>
      </c>
      <c r="I11" s="25" t="n">
        <v>-1</v>
      </c>
    </row>
    <row r="12" customFormat="false" ht="13.5" hidden="false" customHeight="false" outlineLevel="0" collapsed="false">
      <c r="A12" s="15"/>
      <c r="B12" s="16"/>
      <c r="C12" s="17"/>
      <c r="D12" s="26"/>
      <c r="E12" s="26"/>
      <c r="F12" s="26"/>
      <c r="G12" s="26"/>
      <c r="H12" s="26"/>
      <c r="I12" s="26"/>
    </row>
    <row r="13" customFormat="false" ht="13.5" hidden="false" customHeight="false" outlineLevel="0" collapsed="false">
      <c r="A13" s="15"/>
      <c r="B13" s="28" t="s">
        <v>27</v>
      </c>
      <c r="C13" s="17"/>
      <c r="D13" s="19" t="n">
        <v>7462</v>
      </c>
      <c r="E13" s="19" t="n">
        <v>7466</v>
      </c>
      <c r="F13" s="19" t="n">
        <v>-4</v>
      </c>
      <c r="G13" s="20" t="n">
        <v>253.6</v>
      </c>
      <c r="H13" s="20" t="n">
        <v>252.4</v>
      </c>
      <c r="I13" s="20" t="n">
        <v>1.19999999999999</v>
      </c>
    </row>
    <row r="14" customFormat="false" ht="13.5" hidden="false" customHeight="false" outlineLevel="0" collapsed="false">
      <c r="A14" s="15"/>
      <c r="B14" s="16"/>
      <c r="C14" s="17"/>
      <c r="D14" s="22" t="n">
        <v>342194</v>
      </c>
      <c r="E14" s="22" t="n">
        <v>344047</v>
      </c>
      <c r="F14" s="23" t="n">
        <v>-1853</v>
      </c>
      <c r="G14" s="24" t="n">
        <v>268.4</v>
      </c>
      <c r="H14" s="24" t="n">
        <v>269.2</v>
      </c>
      <c r="I14" s="25" t="n">
        <v>-0.800000000000011</v>
      </c>
    </row>
    <row r="15" customFormat="false" ht="13.5" hidden="false" customHeight="false" outlineLevel="0" collapsed="false">
      <c r="A15" s="15"/>
      <c r="B15" s="16"/>
      <c r="C15" s="17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A16" s="15"/>
      <c r="B16" s="28" t="s">
        <v>28</v>
      </c>
      <c r="C16" s="17"/>
      <c r="D16" s="18" t="n">
        <v>48</v>
      </c>
      <c r="E16" s="19" t="n">
        <v>48</v>
      </c>
      <c r="F16" s="19" t="n">
        <v>0</v>
      </c>
      <c r="G16" s="20" t="n">
        <v>1.6</v>
      </c>
      <c r="H16" s="20" t="n">
        <v>1.6</v>
      </c>
      <c r="I16" s="20" t="n">
        <v>0</v>
      </c>
    </row>
    <row r="17" customFormat="false" ht="13.5" hidden="false" customHeight="false" outlineLevel="0" collapsed="false">
      <c r="A17" s="15"/>
      <c r="B17" s="16"/>
      <c r="C17" s="17"/>
      <c r="D17" s="21" t="n">
        <v>1798</v>
      </c>
      <c r="E17" s="22" t="n">
        <v>1793</v>
      </c>
      <c r="F17" s="23" t="n">
        <v>5</v>
      </c>
      <c r="G17" s="24" t="n">
        <v>1.4</v>
      </c>
      <c r="H17" s="24" t="n">
        <v>1.4</v>
      </c>
      <c r="I17" s="25" t="s">
        <v>9</v>
      </c>
    </row>
    <row r="18" customFormat="false" ht="13.5" hidden="false" customHeight="false" outlineLevel="0" collapsed="false">
      <c r="A18" s="15"/>
      <c r="B18" s="16"/>
      <c r="C18" s="17"/>
      <c r="D18" s="26"/>
      <c r="E18" s="26"/>
      <c r="F18" s="26"/>
      <c r="G18" s="26"/>
      <c r="H18" s="26"/>
      <c r="I18" s="26"/>
    </row>
    <row r="19" customFormat="false" ht="13.5" hidden="false" customHeight="false" outlineLevel="0" collapsed="false">
      <c r="A19" s="15"/>
      <c r="B19" s="28" t="s">
        <v>29</v>
      </c>
      <c r="C19" s="17"/>
      <c r="D19" s="19" t="n">
        <v>128</v>
      </c>
      <c r="E19" s="19" t="n">
        <v>128</v>
      </c>
      <c r="F19" s="19" t="n">
        <v>0</v>
      </c>
      <c r="G19" s="20" t="n">
        <v>4.3</v>
      </c>
      <c r="H19" s="20" t="n">
        <v>4.3</v>
      </c>
      <c r="I19" s="20" t="n">
        <v>0</v>
      </c>
    </row>
    <row r="20" customFormat="false" ht="13.5" hidden="false" customHeight="false" outlineLevel="0" collapsed="false">
      <c r="A20" s="15"/>
      <c r="B20" s="16"/>
      <c r="C20" s="17"/>
      <c r="D20" s="22" t="n">
        <v>7208</v>
      </c>
      <c r="E20" s="22" t="n">
        <v>7681</v>
      </c>
      <c r="F20" s="23" t="n">
        <v>-473</v>
      </c>
      <c r="G20" s="24" t="n">
        <v>5.7</v>
      </c>
      <c r="H20" s="24" t="n">
        <v>6</v>
      </c>
      <c r="I20" s="25" t="n">
        <v>-0.3</v>
      </c>
    </row>
    <row r="21" customFormat="false" ht="13.5" hidden="false" customHeight="false" outlineLevel="0" collapsed="false">
      <c r="A21" s="15"/>
      <c r="B21" s="16"/>
      <c r="C21" s="17"/>
      <c r="D21" s="26"/>
      <c r="E21" s="26"/>
      <c r="F21" s="26"/>
      <c r="G21" s="26"/>
      <c r="H21" s="26"/>
      <c r="I21" s="26"/>
    </row>
    <row r="22" customFormat="false" ht="13.5" hidden="false" customHeight="false" outlineLevel="0" collapsed="false">
      <c r="A22" s="15"/>
      <c r="B22" s="30" t="s">
        <v>30</v>
      </c>
      <c r="D22" s="19" t="n">
        <v>5809</v>
      </c>
      <c r="E22" s="19" t="n">
        <v>5787</v>
      </c>
      <c r="F22" s="19" t="n">
        <v>22</v>
      </c>
      <c r="G22" s="20" t="n">
        <v>828.7</v>
      </c>
      <c r="H22" s="20" t="n">
        <v>856.1</v>
      </c>
      <c r="I22" s="20" t="n">
        <v>-27.4</v>
      </c>
    </row>
    <row r="23" customFormat="false" ht="13.5" hidden="false" customHeight="false" outlineLevel="0" collapsed="false">
      <c r="A23" s="15"/>
      <c r="B23" s="16"/>
      <c r="C23" s="17"/>
      <c r="D23" s="22" t="n">
        <v>328888</v>
      </c>
      <c r="E23" s="22" t="n">
        <v>330167</v>
      </c>
      <c r="F23" s="23" t="n">
        <v>-1279</v>
      </c>
      <c r="G23" s="24" t="n">
        <v>1068.1</v>
      </c>
      <c r="H23" s="24" t="n">
        <v>1109.7</v>
      </c>
      <c r="I23" s="25" t="n">
        <v>-41.6000000000001</v>
      </c>
    </row>
    <row r="24" customFormat="false" ht="13.5" hidden="false" customHeight="false" outlineLevel="0" collapsed="false">
      <c r="A24" s="15"/>
      <c r="B24" s="16"/>
      <c r="C24" s="17"/>
      <c r="D24" s="26"/>
      <c r="E24" s="26"/>
      <c r="F24" s="26"/>
      <c r="G24" s="26"/>
      <c r="H24" s="26"/>
      <c r="I24" s="26"/>
    </row>
    <row r="25" customFormat="false" ht="13.5" hidden="false" customHeight="false" outlineLevel="0" collapsed="false">
      <c r="A25" s="15"/>
      <c r="B25" s="30" t="s">
        <v>31</v>
      </c>
      <c r="D25" s="38" t="n">
        <v>18981</v>
      </c>
      <c r="E25" s="38" t="n">
        <v>18947</v>
      </c>
      <c r="F25" s="19" t="n">
        <v>34</v>
      </c>
      <c r="G25" s="20" t="n">
        <v>645</v>
      </c>
      <c r="H25" s="26" t="n">
        <v>640.5</v>
      </c>
      <c r="I25" s="20" t="n">
        <v>4.5</v>
      </c>
    </row>
    <row r="26" customFormat="false" ht="13.5" hidden="false" customHeight="false" outlineLevel="0" collapsed="false">
      <c r="A26" s="15"/>
      <c r="B26" s="16"/>
      <c r="C26" s="17"/>
      <c r="D26" s="22" t="n">
        <v>898166</v>
      </c>
      <c r="E26" s="22" t="n">
        <v>899385</v>
      </c>
      <c r="F26" s="23" t="n">
        <v>-1219</v>
      </c>
      <c r="G26" s="24" t="n">
        <v>704.4</v>
      </c>
      <c r="H26" s="24" t="n">
        <v>703.7</v>
      </c>
      <c r="I26" s="25" t="n">
        <v>0.699999999999932</v>
      </c>
    </row>
    <row r="27" customFormat="false" ht="13.5" hidden="false" customHeight="false" outlineLevel="0" collapsed="false">
      <c r="A27" s="15"/>
      <c r="B27" s="16"/>
      <c r="C27" s="17"/>
      <c r="D27" s="26"/>
      <c r="E27" s="26"/>
      <c r="F27" s="26"/>
      <c r="G27" s="26"/>
      <c r="H27" s="26"/>
      <c r="I27" s="26"/>
    </row>
    <row r="28" customFormat="false" ht="13.5" hidden="false" customHeight="false" outlineLevel="0" collapsed="false">
      <c r="A28" s="15"/>
      <c r="B28" s="16"/>
      <c r="C28" s="17"/>
      <c r="D28" s="26"/>
      <c r="E28" s="26"/>
      <c r="F28" s="26"/>
      <c r="G28" s="26"/>
      <c r="H28" s="26"/>
      <c r="I28" s="26"/>
    </row>
    <row r="29" customFormat="false" ht="13.5" hidden="false" customHeight="false" outlineLevel="0" collapsed="false">
      <c r="A29" s="15" t="s">
        <v>16</v>
      </c>
      <c r="B29" s="16"/>
      <c r="C29" s="17"/>
      <c r="D29" s="19" t="n">
        <v>2349</v>
      </c>
      <c r="E29" s="19" t="n">
        <v>2418</v>
      </c>
      <c r="F29" s="19" t="n">
        <v>-69</v>
      </c>
      <c r="G29" s="20" t="n">
        <v>79.8</v>
      </c>
      <c r="H29" s="20" t="n">
        <v>81.7</v>
      </c>
      <c r="I29" s="20" t="n">
        <v>-1.90000000000001</v>
      </c>
    </row>
    <row r="30" customFormat="false" ht="13.5" hidden="false" customHeight="false" outlineLevel="0" collapsed="false">
      <c r="A30" s="15"/>
      <c r="B30" s="16"/>
      <c r="C30" s="17"/>
      <c r="D30" s="22" t="n">
        <v>125599</v>
      </c>
      <c r="E30" s="22" t="n">
        <v>129366</v>
      </c>
      <c r="F30" s="23" t="n">
        <v>-3767</v>
      </c>
      <c r="G30" s="24" t="n">
        <v>98.5</v>
      </c>
      <c r="H30" s="24" t="n">
        <v>101.2</v>
      </c>
      <c r="I30" s="25" t="n">
        <v>-2.7</v>
      </c>
    </row>
    <row r="31" customFormat="false" ht="13.5" hidden="false" customHeight="false" outlineLevel="0" collapsed="false">
      <c r="A31" s="15"/>
      <c r="B31" s="16"/>
      <c r="C31" s="30" t="s">
        <v>13</v>
      </c>
      <c r="D31" s="22"/>
      <c r="E31" s="22"/>
      <c r="F31" s="23"/>
      <c r="G31" s="24"/>
      <c r="H31" s="24"/>
      <c r="I31" s="25"/>
    </row>
    <row r="32" customFormat="false" ht="13.5" hidden="false" customHeight="false" outlineLevel="0" collapsed="false">
      <c r="A32" s="15"/>
      <c r="B32" s="16"/>
      <c r="C32" s="30" t="s">
        <v>32</v>
      </c>
      <c r="D32" s="19" t="n">
        <v>159</v>
      </c>
      <c r="E32" s="19" t="n">
        <v>178</v>
      </c>
      <c r="F32" s="39" t="n">
        <v>-19</v>
      </c>
      <c r="G32" s="20" t="n">
        <v>22.7</v>
      </c>
      <c r="H32" s="20" t="n">
        <v>26.3</v>
      </c>
      <c r="I32" s="20" t="n">
        <v>-3.6</v>
      </c>
    </row>
    <row r="33" customFormat="false" ht="13.5" hidden="false" customHeight="false" outlineLevel="0" collapsed="false">
      <c r="A33" s="15"/>
      <c r="B33" s="16"/>
      <c r="C33" s="17"/>
      <c r="D33" s="22" t="n">
        <v>13308</v>
      </c>
      <c r="E33" s="22" t="n">
        <v>14150</v>
      </c>
      <c r="F33" s="23" t="n">
        <v>-842</v>
      </c>
      <c r="G33" s="24" t="n">
        <v>43.2</v>
      </c>
      <c r="H33" s="24" t="n">
        <v>47.6</v>
      </c>
      <c r="I33" s="25" t="n">
        <v>-4.4</v>
      </c>
    </row>
    <row r="34" customFormat="false" ht="13.5" hidden="false" customHeight="false" outlineLevel="0" collapsed="false">
      <c r="A34" s="15"/>
      <c r="B34" s="16"/>
      <c r="C34" s="17"/>
      <c r="D34" s="22"/>
      <c r="E34" s="22"/>
      <c r="F34" s="22"/>
      <c r="G34" s="24"/>
      <c r="H34" s="24"/>
      <c r="I34" s="24"/>
    </row>
    <row r="35" customFormat="false" ht="13.5" hidden="false" customHeight="false" outlineLevel="0" collapsed="false">
      <c r="A35" s="15"/>
      <c r="B35" s="16"/>
      <c r="C35" s="17"/>
      <c r="D35" s="22"/>
      <c r="E35" s="22"/>
      <c r="F35" s="22"/>
      <c r="G35" s="24"/>
      <c r="H35" s="24"/>
      <c r="I35" s="24"/>
    </row>
    <row r="36" customFormat="false" ht="13.5" hidden="false" customHeight="false" outlineLevel="0" collapsed="false">
      <c r="A36" s="15" t="s">
        <v>20</v>
      </c>
      <c r="B36" s="16"/>
      <c r="C36" s="17"/>
      <c r="D36" s="18" t="n">
        <v>2</v>
      </c>
      <c r="E36" s="19" t="n">
        <v>2</v>
      </c>
      <c r="F36" s="19" t="n">
        <v>0</v>
      </c>
      <c r="G36" s="20" t="n">
        <v>0.1</v>
      </c>
      <c r="H36" s="20" t="n">
        <v>0.1</v>
      </c>
      <c r="I36" s="19" t="n">
        <v>0</v>
      </c>
    </row>
    <row r="37" customFormat="false" ht="13.5" hidden="false" customHeight="false" outlineLevel="0" collapsed="false">
      <c r="A37" s="15"/>
      <c r="B37" s="16"/>
      <c r="C37" s="17"/>
      <c r="D37" s="21" t="n">
        <v>97</v>
      </c>
      <c r="E37" s="22" t="n">
        <v>100</v>
      </c>
      <c r="F37" s="23" t="n">
        <v>-3</v>
      </c>
      <c r="G37" s="24" t="n">
        <v>0.1</v>
      </c>
      <c r="H37" s="24" t="n">
        <v>0.1</v>
      </c>
      <c r="I37" s="39" t="s">
        <v>9</v>
      </c>
    </row>
    <row r="38" customFormat="false" ht="13.5" hidden="false" customHeight="false" outlineLevel="0" collapsed="false">
      <c r="A38" s="9"/>
      <c r="B38" s="10"/>
      <c r="C38" s="11"/>
      <c r="D38" s="40"/>
      <c r="E38" s="40"/>
      <c r="F38" s="40"/>
      <c r="G38" s="40"/>
      <c r="H38" s="40"/>
      <c r="I38" s="40"/>
    </row>
    <row r="40" customFormat="false" ht="13.5" hidden="false" customHeight="false" outlineLevel="0" collapsed="false">
      <c r="A40" s="37" t="s">
        <v>21</v>
      </c>
      <c r="C40" s="37" t="s">
        <v>33</v>
      </c>
    </row>
    <row r="41" customFormat="false" ht="13.5" hidden="false" customHeight="false" outlineLevel="0" collapsed="false">
      <c r="C41" s="37" t="s">
        <v>34</v>
      </c>
    </row>
    <row r="42" customFormat="false" ht="13.5" hidden="false" customHeight="false" outlineLevel="0" collapsed="false">
      <c r="C42" s="41" t="s">
        <v>35</v>
      </c>
      <c r="D42" s="41"/>
      <c r="E42" s="41"/>
      <c r="F42" s="41"/>
      <c r="G42" s="41"/>
      <c r="H42" s="41"/>
      <c r="I42" s="41"/>
    </row>
  </sheetData>
  <mergeCells count="5">
    <mergeCell ref="A1:D1"/>
    <mergeCell ref="H2:I2"/>
    <mergeCell ref="D3:F3"/>
    <mergeCell ref="G3:I3"/>
    <mergeCell ref="C42:I42"/>
  </mergeCells>
  <printOptions headings="false" gridLines="false" gridLinesSet="true" horizontalCentered="false" verticalCentered="false"/>
  <pageMargins left="0.7875" right="0.7875" top="0.7875" bottom="0.551388888888889" header="0.511811023622047" footer="0.511805555555556"/>
  <pageSetup paperSize="9" scale="75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6.25"/>
    <col collapsed="false" customWidth="true" hidden="false" outlineLevel="0" max="3" min="3" style="43" width="11.62"/>
    <col collapsed="false" customWidth="true" hidden="false" outlineLevel="0" max="4" min="4" style="43" width="13.36"/>
    <col collapsed="false" customWidth="true" hidden="false" outlineLevel="0" max="7" min="5" style="43" width="11.62"/>
    <col collapsed="false" customWidth="true" hidden="false" outlineLevel="0" max="8" min="8" style="43" width="12.36"/>
    <col collapsed="false" customWidth="true" hidden="false" outlineLevel="0" max="20" min="9" style="43" width="11.62"/>
    <col collapsed="false" customWidth="false" hidden="false" outlineLevel="0" max="257" min="21" style="43" width="8.99"/>
  </cols>
  <sheetData>
    <row r="1" s="42" customFormat="true" ht="13.5" hidden="false" customHeight="true" outlineLevel="0" collapsed="false">
      <c r="A1" s="44" t="s">
        <v>36</v>
      </c>
      <c r="B1" s="44"/>
      <c r="C1" s="44"/>
      <c r="D1" s="44"/>
      <c r="E1" s="44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</row>
    <row r="2" s="42" customFormat="true" ht="13.5" hidden="false" customHeight="true" outlineLevel="0" collapsed="false">
      <c r="A2" s="46"/>
      <c r="B2" s="46"/>
      <c r="C2" s="45"/>
      <c r="D2" s="45"/>
      <c r="E2" s="45"/>
      <c r="F2" s="45"/>
      <c r="G2" s="45"/>
      <c r="H2" s="47"/>
      <c r="I2" s="47"/>
      <c r="J2" s="47"/>
      <c r="K2" s="45"/>
      <c r="L2" s="45"/>
      <c r="M2" s="45"/>
      <c r="N2" s="45"/>
      <c r="O2" s="45"/>
      <c r="P2" s="45"/>
      <c r="Q2" s="45"/>
      <c r="R2" s="45"/>
      <c r="S2" s="46"/>
      <c r="T2" s="48" t="s">
        <v>37</v>
      </c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</row>
    <row r="3" s="42" customFormat="true" ht="13.5" hidden="false" customHeight="true" outlineLevel="0" collapsed="false">
      <c r="A3" s="49"/>
      <c r="B3" s="50"/>
      <c r="C3" s="51" t="s">
        <v>3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 t="s">
        <v>39</v>
      </c>
      <c r="R3" s="52"/>
      <c r="S3" s="52"/>
      <c r="T3" s="53" t="s">
        <v>40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</row>
    <row r="4" s="42" customFormat="true" ht="13.5" hidden="false" customHeight="true" outlineLevel="0" collapsed="false">
      <c r="A4" s="54"/>
      <c r="B4" s="55"/>
      <c r="C4" s="52" t="s">
        <v>41</v>
      </c>
      <c r="D4" s="52"/>
      <c r="E4" s="52" t="s">
        <v>42</v>
      </c>
      <c r="F4" s="52"/>
      <c r="G4" s="56"/>
      <c r="H4" s="57" t="s">
        <v>43</v>
      </c>
      <c r="I4" s="57"/>
      <c r="J4" s="57"/>
      <c r="K4" s="57"/>
      <c r="L4" s="58"/>
      <c r="M4" s="59"/>
      <c r="N4" s="53" t="s">
        <v>44</v>
      </c>
      <c r="O4" s="53"/>
      <c r="P4" s="60" t="s">
        <v>45</v>
      </c>
      <c r="Q4" s="52"/>
      <c r="R4" s="52"/>
      <c r="S4" s="52"/>
      <c r="T4" s="53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</row>
    <row r="5" s="42" customFormat="true" ht="13.5" hidden="false" customHeight="true" outlineLevel="0" collapsed="false">
      <c r="A5" s="54"/>
      <c r="B5" s="55"/>
      <c r="C5" s="52" t="s">
        <v>46</v>
      </c>
      <c r="D5" s="52" t="s">
        <v>47</v>
      </c>
      <c r="E5" s="52" t="s">
        <v>46</v>
      </c>
      <c r="F5" s="52" t="s">
        <v>47</v>
      </c>
      <c r="G5" s="52" t="s">
        <v>46</v>
      </c>
      <c r="H5" s="61"/>
      <c r="I5" s="57" t="s">
        <v>48</v>
      </c>
      <c r="J5" s="57"/>
      <c r="K5" s="57"/>
      <c r="L5" s="58"/>
      <c r="M5" s="59"/>
      <c r="N5" s="53"/>
      <c r="O5" s="53"/>
      <c r="P5" s="60"/>
      <c r="Q5" s="52" t="s">
        <v>46</v>
      </c>
      <c r="R5" s="52" t="s">
        <v>49</v>
      </c>
      <c r="S5" s="52"/>
      <c r="T5" s="52" t="s">
        <v>46</v>
      </c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</row>
    <row r="6" s="42" customFormat="true" ht="13.5" hidden="false" customHeight="true" outlineLevel="0" collapsed="false">
      <c r="A6" s="62"/>
      <c r="B6" s="63"/>
      <c r="C6" s="52"/>
      <c r="D6" s="52"/>
      <c r="E6" s="52"/>
      <c r="F6" s="52"/>
      <c r="G6" s="52"/>
      <c r="H6" s="52" t="s">
        <v>50</v>
      </c>
      <c r="I6" s="52" t="s">
        <v>51</v>
      </c>
      <c r="J6" s="52" t="s">
        <v>52</v>
      </c>
      <c r="K6" s="52" t="s">
        <v>53</v>
      </c>
      <c r="L6" s="52" t="s">
        <v>54</v>
      </c>
      <c r="M6" s="52" t="s">
        <v>55</v>
      </c>
      <c r="N6" s="52" t="s">
        <v>46</v>
      </c>
      <c r="O6" s="52" t="s">
        <v>47</v>
      </c>
      <c r="P6" s="52" t="s">
        <v>46</v>
      </c>
      <c r="Q6" s="52"/>
      <c r="R6" s="52" t="s">
        <v>46</v>
      </c>
      <c r="S6" s="52" t="s">
        <v>47</v>
      </c>
      <c r="T6" s="52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</row>
    <row r="7" customFormat="false" ht="13.5" hidden="false" customHeight="true" outlineLevel="0" collapsed="false">
      <c r="A7" s="49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</row>
    <row r="8" customFormat="false" ht="13.5" hidden="false" customHeight="true" outlineLevel="0" collapsed="false">
      <c r="A8" s="67" t="s">
        <v>56</v>
      </c>
      <c r="B8" s="67"/>
      <c r="C8" s="68" t="n">
        <v>183</v>
      </c>
      <c r="D8" s="68" t="n">
        <v>32428</v>
      </c>
      <c r="E8" s="68" t="n">
        <v>21</v>
      </c>
      <c r="F8" s="68" t="n">
        <v>4745</v>
      </c>
      <c r="G8" s="68" t="n">
        <v>162</v>
      </c>
      <c r="H8" s="68" t="n">
        <v>27683</v>
      </c>
      <c r="I8" s="68" t="n">
        <v>2717</v>
      </c>
      <c r="J8" s="68" t="n">
        <v>48</v>
      </c>
      <c r="K8" s="68" t="n">
        <v>128</v>
      </c>
      <c r="L8" s="68" t="n">
        <v>5809</v>
      </c>
      <c r="M8" s="68" t="n">
        <v>18981</v>
      </c>
      <c r="N8" s="68" t="n">
        <v>11</v>
      </c>
      <c r="O8" s="68" t="n">
        <v>4502</v>
      </c>
      <c r="P8" s="68" t="n">
        <v>83</v>
      </c>
      <c r="Q8" s="68" t="n">
        <v>1714</v>
      </c>
      <c r="R8" s="68" t="n">
        <v>176</v>
      </c>
      <c r="S8" s="68" t="n">
        <v>2349</v>
      </c>
      <c r="T8" s="68" t="n">
        <v>1399</v>
      </c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</row>
    <row r="9" customFormat="false" ht="13.5" hidden="false" customHeight="true" outlineLevel="0" collapsed="false">
      <c r="A9" s="69"/>
      <c r="B9" s="70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</row>
    <row r="10" customFormat="false" ht="13.5" hidden="false" customHeight="true" outlineLevel="0" collapsed="false">
      <c r="A10" s="67" t="s">
        <v>57</v>
      </c>
      <c r="B10" s="67"/>
      <c r="C10" s="68" t="n">
        <v>42</v>
      </c>
      <c r="D10" s="68" t="n">
        <v>6624</v>
      </c>
      <c r="E10" s="68" t="n">
        <v>3</v>
      </c>
      <c r="F10" s="68" t="n">
        <v>1074</v>
      </c>
      <c r="G10" s="68" t="n">
        <v>39</v>
      </c>
      <c r="H10" s="68" t="n">
        <v>5550</v>
      </c>
      <c r="I10" s="68" t="n">
        <v>244</v>
      </c>
      <c r="J10" s="68" t="n">
        <v>10</v>
      </c>
      <c r="K10" s="68" t="n">
        <v>25</v>
      </c>
      <c r="L10" s="68" t="n">
        <v>970</v>
      </c>
      <c r="M10" s="68" t="n">
        <v>4301</v>
      </c>
      <c r="N10" s="68" t="n">
        <v>4</v>
      </c>
      <c r="O10" s="68" t="n">
        <v>2010</v>
      </c>
      <c r="P10" s="68" t="n">
        <v>15</v>
      </c>
      <c r="Q10" s="68" t="n">
        <v>333</v>
      </c>
      <c r="R10" s="68" t="n">
        <v>34</v>
      </c>
      <c r="S10" s="68" t="n">
        <v>498</v>
      </c>
      <c r="T10" s="68" t="n">
        <v>243</v>
      </c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</row>
    <row r="11" customFormat="false" ht="13.5" hidden="false" customHeight="true" outlineLevel="0" collapsed="false">
      <c r="A11" s="71"/>
      <c r="B11" s="72" t="s">
        <v>58</v>
      </c>
      <c r="C11" s="68" t="n">
        <v>26</v>
      </c>
      <c r="D11" s="68" t="n">
        <v>3531</v>
      </c>
      <c r="E11" s="73" t="n">
        <v>1</v>
      </c>
      <c r="F11" s="73" t="n">
        <v>215</v>
      </c>
      <c r="G11" s="73" t="n">
        <v>25</v>
      </c>
      <c r="H11" s="68" t="n">
        <v>3316</v>
      </c>
      <c r="I11" s="73" t="n">
        <v>0</v>
      </c>
      <c r="J11" s="73" t="n">
        <v>10</v>
      </c>
      <c r="K11" s="73" t="n">
        <v>0</v>
      </c>
      <c r="L11" s="73" t="n">
        <v>572</v>
      </c>
      <c r="M11" s="73" t="n">
        <v>2734</v>
      </c>
      <c r="N11" s="73" t="n">
        <v>2</v>
      </c>
      <c r="O11" s="73" t="n">
        <v>1010</v>
      </c>
      <c r="P11" s="73" t="n">
        <v>9</v>
      </c>
      <c r="Q11" s="73" t="n">
        <v>243</v>
      </c>
      <c r="R11" s="73" t="n">
        <v>26</v>
      </c>
      <c r="S11" s="73" t="n">
        <v>366</v>
      </c>
      <c r="T11" s="73" t="n">
        <v>171</v>
      </c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</row>
    <row r="12" customFormat="false" ht="13.5" hidden="false" customHeight="true" outlineLevel="0" collapsed="false">
      <c r="A12" s="71"/>
      <c r="B12" s="72" t="s">
        <v>59</v>
      </c>
      <c r="C12" s="68" t="n">
        <v>5</v>
      </c>
      <c r="D12" s="68" t="n">
        <v>1231</v>
      </c>
      <c r="E12" s="73" t="n">
        <v>1</v>
      </c>
      <c r="F12" s="73" t="n">
        <v>537</v>
      </c>
      <c r="G12" s="73" t="n">
        <v>4</v>
      </c>
      <c r="H12" s="68" t="n">
        <v>694</v>
      </c>
      <c r="I12" s="73" t="n">
        <v>0</v>
      </c>
      <c r="J12" s="73" t="n">
        <v>0</v>
      </c>
      <c r="K12" s="73" t="n">
        <v>25</v>
      </c>
      <c r="L12" s="73" t="n">
        <v>54</v>
      </c>
      <c r="M12" s="73" t="n">
        <v>615</v>
      </c>
      <c r="N12" s="73" t="n">
        <v>1</v>
      </c>
      <c r="O12" s="73" t="n">
        <v>500</v>
      </c>
      <c r="P12" s="73" t="n">
        <v>1</v>
      </c>
      <c r="Q12" s="73" t="n">
        <v>39</v>
      </c>
      <c r="R12" s="73" t="n">
        <v>3</v>
      </c>
      <c r="S12" s="73" t="n">
        <v>57</v>
      </c>
      <c r="T12" s="73" t="n">
        <v>31</v>
      </c>
    </row>
    <row r="13" customFormat="false" ht="13.5" hidden="false" customHeight="true" outlineLevel="0" collapsed="false">
      <c r="A13" s="71"/>
      <c r="B13" s="72" t="s">
        <v>60</v>
      </c>
      <c r="C13" s="68" t="n">
        <v>5</v>
      </c>
      <c r="D13" s="68" t="n">
        <v>666</v>
      </c>
      <c r="E13" s="73" t="n">
        <v>1</v>
      </c>
      <c r="F13" s="73" t="n">
        <v>322</v>
      </c>
      <c r="G13" s="73" t="n">
        <v>4</v>
      </c>
      <c r="H13" s="68" t="n">
        <v>344</v>
      </c>
      <c r="I13" s="73" t="n">
        <v>0</v>
      </c>
      <c r="J13" s="73" t="n">
        <v>0</v>
      </c>
      <c r="K13" s="73" t="n">
        <v>0</v>
      </c>
      <c r="L13" s="73" t="n">
        <v>174</v>
      </c>
      <c r="M13" s="73" t="n">
        <v>170</v>
      </c>
      <c r="N13" s="73" t="n">
        <v>0</v>
      </c>
      <c r="O13" s="73" t="n">
        <v>0</v>
      </c>
      <c r="P13" s="73" t="n">
        <v>2</v>
      </c>
      <c r="Q13" s="73" t="n">
        <v>18</v>
      </c>
      <c r="R13" s="73" t="n">
        <v>2</v>
      </c>
      <c r="S13" s="73" t="n">
        <v>18</v>
      </c>
      <c r="T13" s="73" t="n">
        <v>15</v>
      </c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</row>
    <row r="14" customFormat="false" ht="13.5" hidden="false" customHeight="true" outlineLevel="0" collapsed="false">
      <c r="A14" s="71"/>
      <c r="B14" s="72" t="s">
        <v>61</v>
      </c>
      <c r="C14" s="68" t="n">
        <v>2</v>
      </c>
      <c r="D14" s="68" t="n">
        <v>791</v>
      </c>
      <c r="E14" s="73" t="n">
        <v>0</v>
      </c>
      <c r="F14" s="73" t="n">
        <v>0</v>
      </c>
      <c r="G14" s="73" t="n">
        <v>2</v>
      </c>
      <c r="H14" s="68" t="n">
        <v>791</v>
      </c>
      <c r="I14" s="73" t="n">
        <v>244</v>
      </c>
      <c r="J14" s="73" t="n">
        <v>0</v>
      </c>
      <c r="K14" s="73" t="n">
        <v>0</v>
      </c>
      <c r="L14" s="73" t="n">
        <v>47</v>
      </c>
      <c r="M14" s="73" t="n">
        <v>500</v>
      </c>
      <c r="N14" s="73" t="n">
        <v>1</v>
      </c>
      <c r="O14" s="73" t="n">
        <v>500</v>
      </c>
      <c r="P14" s="73" t="n">
        <v>1</v>
      </c>
      <c r="Q14" s="73" t="n">
        <v>14</v>
      </c>
      <c r="R14" s="73" t="n">
        <v>3</v>
      </c>
      <c r="S14" s="73" t="n">
        <v>57</v>
      </c>
      <c r="T14" s="73" t="n">
        <v>11</v>
      </c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</row>
    <row r="15" customFormat="false" ht="13.5" hidden="false" customHeight="true" outlineLevel="0" collapsed="false">
      <c r="A15" s="71"/>
      <c r="B15" s="72" t="s">
        <v>62</v>
      </c>
      <c r="C15" s="68" t="n">
        <v>1</v>
      </c>
      <c r="D15" s="68" t="n">
        <v>177</v>
      </c>
      <c r="E15" s="73" t="n">
        <v>0</v>
      </c>
      <c r="F15" s="73" t="n">
        <v>0</v>
      </c>
      <c r="G15" s="73" t="n">
        <v>1</v>
      </c>
      <c r="H15" s="68" t="n">
        <v>177</v>
      </c>
      <c r="I15" s="73" t="n">
        <v>0</v>
      </c>
      <c r="J15" s="73" t="n">
        <v>0</v>
      </c>
      <c r="K15" s="73" t="n">
        <v>0</v>
      </c>
      <c r="L15" s="73" t="n">
        <v>35</v>
      </c>
      <c r="M15" s="73" t="n">
        <v>142</v>
      </c>
      <c r="N15" s="73" t="n">
        <v>0</v>
      </c>
      <c r="O15" s="73" t="n">
        <v>0</v>
      </c>
      <c r="P15" s="73" t="n">
        <v>1</v>
      </c>
      <c r="Q15" s="73" t="n">
        <v>10</v>
      </c>
      <c r="R15" s="74" t="n">
        <v>0</v>
      </c>
      <c r="S15" s="74" t="n">
        <v>0</v>
      </c>
      <c r="T15" s="73" t="n">
        <v>7</v>
      </c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</row>
    <row r="16" customFormat="false" ht="13.5" hidden="false" customHeight="true" outlineLevel="0" collapsed="false">
      <c r="A16" s="71"/>
      <c r="B16" s="72" t="s">
        <v>63</v>
      </c>
      <c r="C16" s="68" t="n">
        <v>3</v>
      </c>
      <c r="D16" s="68" t="n">
        <v>228</v>
      </c>
      <c r="E16" s="73" t="n">
        <v>0</v>
      </c>
      <c r="F16" s="73" t="n">
        <v>0</v>
      </c>
      <c r="G16" s="73" t="n">
        <v>3</v>
      </c>
      <c r="H16" s="68" t="n">
        <v>228</v>
      </c>
      <c r="I16" s="73" t="n">
        <v>0</v>
      </c>
      <c r="J16" s="73" t="n">
        <v>0</v>
      </c>
      <c r="K16" s="73" t="n">
        <v>0</v>
      </c>
      <c r="L16" s="73" t="n">
        <v>88</v>
      </c>
      <c r="M16" s="73" t="n">
        <v>140</v>
      </c>
      <c r="N16" s="73" t="n">
        <v>0</v>
      </c>
      <c r="O16" s="73" t="n">
        <v>0</v>
      </c>
      <c r="P16" s="73" t="n">
        <v>1</v>
      </c>
      <c r="Q16" s="73" t="n">
        <v>9</v>
      </c>
      <c r="R16" s="74" t="n">
        <v>0</v>
      </c>
      <c r="S16" s="74" t="n">
        <v>0</v>
      </c>
      <c r="T16" s="73" t="n">
        <v>8</v>
      </c>
    </row>
    <row r="17" customFormat="false" ht="13.5" hidden="false" customHeight="true" outlineLevel="0" collapsed="false">
      <c r="A17" s="71"/>
      <c r="B17" s="70"/>
      <c r="C17" s="68"/>
      <c r="D17" s="68"/>
      <c r="E17" s="73"/>
      <c r="F17" s="73"/>
      <c r="G17" s="73"/>
      <c r="H17" s="68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</row>
    <row r="18" customFormat="false" ht="13.5" hidden="false" customHeight="true" outlineLevel="0" collapsed="false">
      <c r="A18" s="67" t="s">
        <v>64</v>
      </c>
      <c r="B18" s="67"/>
      <c r="C18" s="68" t="n">
        <v>14</v>
      </c>
      <c r="D18" s="68" t="n">
        <v>1465</v>
      </c>
      <c r="E18" s="68" t="n">
        <v>2</v>
      </c>
      <c r="F18" s="68" t="n">
        <v>325</v>
      </c>
      <c r="G18" s="68" t="n">
        <v>12</v>
      </c>
      <c r="H18" s="68" t="n">
        <v>1140</v>
      </c>
      <c r="I18" s="68" t="n">
        <v>0</v>
      </c>
      <c r="J18" s="68" t="n">
        <v>4</v>
      </c>
      <c r="K18" s="68" t="n">
        <v>0</v>
      </c>
      <c r="L18" s="68" t="n">
        <v>393</v>
      </c>
      <c r="M18" s="68" t="n">
        <v>743</v>
      </c>
      <c r="N18" s="68" t="n">
        <v>0</v>
      </c>
      <c r="O18" s="68" t="n">
        <v>0</v>
      </c>
      <c r="P18" s="68" t="n">
        <v>7</v>
      </c>
      <c r="Q18" s="68" t="n">
        <v>76</v>
      </c>
      <c r="R18" s="68" t="n">
        <v>15</v>
      </c>
      <c r="S18" s="68" t="n">
        <v>210</v>
      </c>
      <c r="T18" s="68" t="n">
        <v>69</v>
      </c>
    </row>
    <row r="19" customFormat="false" ht="13.5" hidden="false" customHeight="true" outlineLevel="0" collapsed="false">
      <c r="A19" s="71"/>
      <c r="B19" s="72" t="s">
        <v>65</v>
      </c>
      <c r="C19" s="68" t="n">
        <v>5</v>
      </c>
      <c r="D19" s="68" t="n">
        <v>361</v>
      </c>
      <c r="E19" s="73" t="n">
        <v>0</v>
      </c>
      <c r="F19" s="73" t="n">
        <v>0</v>
      </c>
      <c r="G19" s="73" t="n">
        <v>5</v>
      </c>
      <c r="H19" s="68" t="n">
        <v>361</v>
      </c>
      <c r="I19" s="73" t="n">
        <v>0</v>
      </c>
      <c r="J19" s="73" t="n">
        <v>0</v>
      </c>
      <c r="K19" s="73" t="n">
        <v>0</v>
      </c>
      <c r="L19" s="73" t="n">
        <v>131</v>
      </c>
      <c r="M19" s="73" t="n">
        <v>230</v>
      </c>
      <c r="N19" s="73" t="n">
        <v>0</v>
      </c>
      <c r="O19" s="73" t="n">
        <v>0</v>
      </c>
      <c r="P19" s="73" t="n">
        <v>3</v>
      </c>
      <c r="Q19" s="73" t="n">
        <v>18</v>
      </c>
      <c r="R19" s="73" t="n">
        <v>7</v>
      </c>
      <c r="S19" s="73" t="n">
        <v>95</v>
      </c>
      <c r="T19" s="73" t="n">
        <v>19</v>
      </c>
    </row>
    <row r="20" customFormat="false" ht="13.5" hidden="false" customHeight="true" outlineLevel="0" collapsed="false">
      <c r="A20" s="71"/>
      <c r="B20" s="72" t="s">
        <v>66</v>
      </c>
      <c r="C20" s="68" t="n">
        <v>2</v>
      </c>
      <c r="D20" s="68" t="n">
        <v>329</v>
      </c>
      <c r="E20" s="73" t="n">
        <v>0</v>
      </c>
      <c r="F20" s="73" t="n">
        <v>0</v>
      </c>
      <c r="G20" s="73" t="n">
        <v>2</v>
      </c>
      <c r="H20" s="68" t="n">
        <v>329</v>
      </c>
      <c r="I20" s="73" t="n">
        <v>0</v>
      </c>
      <c r="J20" s="73" t="n">
        <v>4</v>
      </c>
      <c r="K20" s="73" t="n">
        <v>0</v>
      </c>
      <c r="L20" s="73" t="n">
        <v>48</v>
      </c>
      <c r="M20" s="73" t="n">
        <v>277</v>
      </c>
      <c r="N20" s="73" t="n">
        <v>0</v>
      </c>
      <c r="O20" s="73" t="n">
        <v>0</v>
      </c>
      <c r="P20" s="73" t="n">
        <v>1</v>
      </c>
      <c r="Q20" s="73" t="n">
        <v>22</v>
      </c>
      <c r="R20" s="73" t="n">
        <v>2</v>
      </c>
      <c r="S20" s="73" t="n">
        <v>27</v>
      </c>
      <c r="T20" s="73" t="n">
        <v>16</v>
      </c>
    </row>
    <row r="21" customFormat="false" ht="13.5" hidden="false" customHeight="true" outlineLevel="0" collapsed="false">
      <c r="A21" s="71"/>
      <c r="B21" s="72" t="s">
        <v>67</v>
      </c>
      <c r="C21" s="68" t="n">
        <v>4</v>
      </c>
      <c r="D21" s="68" t="n">
        <v>554</v>
      </c>
      <c r="E21" s="73" t="n">
        <v>1</v>
      </c>
      <c r="F21" s="73" t="n">
        <v>205</v>
      </c>
      <c r="G21" s="73" t="n">
        <v>3</v>
      </c>
      <c r="H21" s="68" t="n">
        <v>349</v>
      </c>
      <c r="I21" s="73" t="n">
        <v>0</v>
      </c>
      <c r="J21" s="73" t="n">
        <v>0</v>
      </c>
      <c r="K21" s="73" t="n">
        <v>0</v>
      </c>
      <c r="L21" s="73" t="n">
        <v>214</v>
      </c>
      <c r="M21" s="73" t="n">
        <v>135</v>
      </c>
      <c r="N21" s="73" t="n">
        <v>0</v>
      </c>
      <c r="O21" s="73" t="n">
        <v>0</v>
      </c>
      <c r="P21" s="73" t="n">
        <v>3</v>
      </c>
      <c r="Q21" s="73" t="n">
        <v>32</v>
      </c>
      <c r="R21" s="73" t="n">
        <v>4</v>
      </c>
      <c r="S21" s="73" t="n">
        <v>62</v>
      </c>
      <c r="T21" s="73" t="n">
        <v>26</v>
      </c>
    </row>
    <row r="22" customFormat="false" ht="13.5" hidden="false" customHeight="true" outlineLevel="0" collapsed="false">
      <c r="A22" s="71"/>
      <c r="B22" s="72" t="s">
        <v>68</v>
      </c>
      <c r="C22" s="68" t="n">
        <v>3</v>
      </c>
      <c r="D22" s="68" t="n">
        <v>221</v>
      </c>
      <c r="E22" s="73" t="n">
        <v>1</v>
      </c>
      <c r="F22" s="73" t="n">
        <v>120</v>
      </c>
      <c r="G22" s="73" t="n">
        <v>2</v>
      </c>
      <c r="H22" s="68" t="n">
        <v>101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101</v>
      </c>
      <c r="N22" s="73" t="n">
        <v>0</v>
      </c>
      <c r="O22" s="73" t="n">
        <v>0</v>
      </c>
      <c r="P22" s="73" t="n">
        <v>0</v>
      </c>
      <c r="Q22" s="73" t="n">
        <v>4</v>
      </c>
      <c r="R22" s="73" t="n">
        <v>2</v>
      </c>
      <c r="S22" s="73" t="n">
        <v>26</v>
      </c>
      <c r="T22" s="73" t="n">
        <v>8</v>
      </c>
    </row>
    <row r="23" customFormat="false" ht="13.5" hidden="false" customHeight="true" outlineLevel="0" collapsed="false">
      <c r="A23" s="71"/>
      <c r="B23" s="70"/>
      <c r="C23" s="68"/>
      <c r="D23" s="68"/>
      <c r="E23" s="73"/>
      <c r="F23" s="73"/>
      <c r="G23" s="73"/>
      <c r="H23" s="6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</row>
    <row r="24" customFormat="false" ht="13.5" hidden="false" customHeight="true" outlineLevel="0" collapsed="false">
      <c r="A24" s="67" t="s">
        <v>69</v>
      </c>
      <c r="B24" s="67"/>
      <c r="C24" s="68" t="n">
        <v>23</v>
      </c>
      <c r="D24" s="68" t="n">
        <v>4132</v>
      </c>
      <c r="E24" s="68" t="n">
        <v>4</v>
      </c>
      <c r="F24" s="68" t="n">
        <v>913</v>
      </c>
      <c r="G24" s="68" t="n">
        <v>19</v>
      </c>
      <c r="H24" s="68" t="n">
        <v>3219</v>
      </c>
      <c r="I24" s="68" t="n">
        <v>473</v>
      </c>
      <c r="J24" s="68" t="n">
        <v>4</v>
      </c>
      <c r="K24" s="68" t="n">
        <v>0</v>
      </c>
      <c r="L24" s="68" t="n">
        <v>734</v>
      </c>
      <c r="M24" s="68" t="n">
        <v>2008</v>
      </c>
      <c r="N24" s="68" t="n">
        <v>0</v>
      </c>
      <c r="O24" s="68" t="n">
        <v>0</v>
      </c>
      <c r="P24" s="68" t="n">
        <v>10</v>
      </c>
      <c r="Q24" s="68" t="n">
        <v>153</v>
      </c>
      <c r="R24" s="68" t="n">
        <v>16</v>
      </c>
      <c r="S24" s="68" t="n">
        <v>179</v>
      </c>
      <c r="T24" s="68" t="n">
        <v>111</v>
      </c>
    </row>
    <row r="25" customFormat="false" ht="13.5" hidden="false" customHeight="true" outlineLevel="0" collapsed="false">
      <c r="A25" s="71"/>
      <c r="B25" s="72" t="s">
        <v>70</v>
      </c>
      <c r="C25" s="68" t="n">
        <v>15</v>
      </c>
      <c r="D25" s="68" t="n">
        <v>2906</v>
      </c>
      <c r="E25" s="73" t="n">
        <v>2</v>
      </c>
      <c r="F25" s="73" t="n">
        <v>559</v>
      </c>
      <c r="G25" s="73" t="n">
        <v>13</v>
      </c>
      <c r="H25" s="68" t="n">
        <v>2347</v>
      </c>
      <c r="I25" s="73" t="n">
        <v>473</v>
      </c>
      <c r="J25" s="73" t="n">
        <v>4</v>
      </c>
      <c r="K25" s="73" t="n">
        <v>0</v>
      </c>
      <c r="L25" s="73" t="n">
        <v>457</v>
      </c>
      <c r="M25" s="73" t="n">
        <v>1413</v>
      </c>
      <c r="N25" s="73" t="n">
        <v>0</v>
      </c>
      <c r="O25" s="73" t="n">
        <v>0</v>
      </c>
      <c r="P25" s="73" t="n">
        <v>7</v>
      </c>
      <c r="Q25" s="73" t="n">
        <v>117</v>
      </c>
      <c r="R25" s="73" t="n">
        <v>9</v>
      </c>
      <c r="S25" s="73" t="n">
        <v>113</v>
      </c>
      <c r="T25" s="73" t="n">
        <v>82</v>
      </c>
    </row>
    <row r="26" customFormat="false" ht="13.5" hidden="false" customHeight="true" outlineLevel="0" collapsed="false">
      <c r="A26" s="71"/>
      <c r="B26" s="72" t="s">
        <v>71</v>
      </c>
      <c r="C26" s="68" t="n">
        <v>4</v>
      </c>
      <c r="D26" s="68" t="n">
        <v>612</v>
      </c>
      <c r="E26" s="73" t="n">
        <v>1</v>
      </c>
      <c r="F26" s="73" t="n">
        <v>150</v>
      </c>
      <c r="G26" s="73" t="n">
        <v>3</v>
      </c>
      <c r="H26" s="68" t="n">
        <v>462</v>
      </c>
      <c r="I26" s="73" t="n">
        <v>0</v>
      </c>
      <c r="J26" s="73" t="n">
        <v>0</v>
      </c>
      <c r="K26" s="73" t="n">
        <v>0</v>
      </c>
      <c r="L26" s="73" t="n">
        <v>104</v>
      </c>
      <c r="M26" s="73" t="n">
        <v>358</v>
      </c>
      <c r="N26" s="73" t="n">
        <v>0</v>
      </c>
      <c r="O26" s="73" t="n">
        <v>0</v>
      </c>
      <c r="P26" s="73" t="n">
        <v>1</v>
      </c>
      <c r="Q26" s="73" t="n">
        <v>18</v>
      </c>
      <c r="R26" s="73" t="n">
        <v>5</v>
      </c>
      <c r="S26" s="73" t="n">
        <v>41</v>
      </c>
      <c r="T26" s="73" t="n">
        <v>15</v>
      </c>
    </row>
    <row r="27" customFormat="false" ht="13.5" hidden="false" customHeight="true" outlineLevel="0" collapsed="false">
      <c r="A27" s="71"/>
      <c r="B27" s="72" t="s">
        <v>72</v>
      </c>
      <c r="C27" s="68" t="n">
        <v>4</v>
      </c>
      <c r="D27" s="68" t="n">
        <v>614</v>
      </c>
      <c r="E27" s="73" t="n">
        <v>1</v>
      </c>
      <c r="F27" s="73" t="n">
        <v>204</v>
      </c>
      <c r="G27" s="73" t="n">
        <v>3</v>
      </c>
      <c r="H27" s="68" t="n">
        <v>410</v>
      </c>
      <c r="I27" s="73" t="n">
        <v>0</v>
      </c>
      <c r="J27" s="73" t="n">
        <v>0</v>
      </c>
      <c r="K27" s="73" t="n">
        <v>0</v>
      </c>
      <c r="L27" s="73" t="n">
        <v>173</v>
      </c>
      <c r="M27" s="73" t="n">
        <v>237</v>
      </c>
      <c r="N27" s="73" t="n">
        <v>0</v>
      </c>
      <c r="O27" s="73" t="n">
        <v>0</v>
      </c>
      <c r="P27" s="73" t="n">
        <v>2</v>
      </c>
      <c r="Q27" s="73" t="n">
        <v>18</v>
      </c>
      <c r="R27" s="73" t="n">
        <v>2</v>
      </c>
      <c r="S27" s="73" t="n">
        <v>25</v>
      </c>
      <c r="T27" s="73" t="n">
        <v>14</v>
      </c>
    </row>
    <row r="28" customFormat="false" ht="13.5" hidden="false" customHeight="true" outlineLevel="0" collapsed="false">
      <c r="A28" s="69"/>
      <c r="B28" s="70"/>
      <c r="C28" s="68"/>
      <c r="D28" s="68"/>
      <c r="E28" s="73"/>
      <c r="F28" s="73"/>
      <c r="G28" s="73"/>
      <c r="H28" s="68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3.5" hidden="false" customHeight="true" outlineLevel="0" collapsed="false">
      <c r="A29" s="67" t="s">
        <v>73</v>
      </c>
      <c r="B29" s="67"/>
      <c r="C29" s="68" t="n">
        <v>4</v>
      </c>
      <c r="D29" s="68" t="n">
        <v>387</v>
      </c>
      <c r="E29" s="68" t="n">
        <v>0</v>
      </c>
      <c r="F29" s="68" t="n">
        <v>0</v>
      </c>
      <c r="G29" s="68" t="n">
        <v>4</v>
      </c>
      <c r="H29" s="68" t="n">
        <v>387</v>
      </c>
      <c r="I29" s="68" t="n">
        <v>0</v>
      </c>
      <c r="J29" s="68" t="n">
        <v>0</v>
      </c>
      <c r="K29" s="68" t="n">
        <v>0</v>
      </c>
      <c r="L29" s="68" t="n">
        <v>14</v>
      </c>
      <c r="M29" s="68" t="n">
        <v>373</v>
      </c>
      <c r="N29" s="68" t="n">
        <v>0</v>
      </c>
      <c r="O29" s="68" t="n">
        <v>0</v>
      </c>
      <c r="P29" s="68" t="n">
        <v>1</v>
      </c>
      <c r="Q29" s="68" t="n">
        <v>29</v>
      </c>
      <c r="R29" s="68" t="n">
        <v>4</v>
      </c>
      <c r="S29" s="68" t="n">
        <v>48</v>
      </c>
      <c r="T29" s="68" t="n">
        <v>29</v>
      </c>
    </row>
    <row r="30" customFormat="false" ht="13.5" hidden="false" customHeight="true" outlineLevel="0" collapsed="false">
      <c r="A30" s="71"/>
      <c r="B30" s="72" t="s">
        <v>74</v>
      </c>
      <c r="C30" s="68" t="n">
        <v>1</v>
      </c>
      <c r="D30" s="68" t="n">
        <v>230</v>
      </c>
      <c r="E30" s="73" t="n">
        <v>0</v>
      </c>
      <c r="F30" s="73" t="n">
        <v>0</v>
      </c>
      <c r="G30" s="73" t="n">
        <v>1</v>
      </c>
      <c r="H30" s="68" t="n">
        <v>23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230</v>
      </c>
      <c r="N30" s="73" t="n">
        <v>0</v>
      </c>
      <c r="O30" s="73" t="n">
        <v>0</v>
      </c>
      <c r="P30" s="73" t="n">
        <v>0</v>
      </c>
      <c r="Q30" s="73" t="n">
        <v>14</v>
      </c>
      <c r="R30" s="73" t="n">
        <v>1</v>
      </c>
      <c r="S30" s="73" t="n">
        <v>7</v>
      </c>
      <c r="T30" s="73" t="n">
        <v>9</v>
      </c>
    </row>
    <row r="31" customFormat="false" ht="13.5" hidden="false" customHeight="true" outlineLevel="0" collapsed="false">
      <c r="A31" s="71"/>
      <c r="B31" s="72" t="s">
        <v>75</v>
      </c>
      <c r="C31" s="68" t="n">
        <v>3</v>
      </c>
      <c r="D31" s="68" t="n">
        <v>157</v>
      </c>
      <c r="E31" s="73" t="n">
        <v>0</v>
      </c>
      <c r="F31" s="73" t="n">
        <v>0</v>
      </c>
      <c r="G31" s="73" t="n">
        <v>3</v>
      </c>
      <c r="H31" s="68" t="n">
        <v>157</v>
      </c>
      <c r="I31" s="73" t="n">
        <v>0</v>
      </c>
      <c r="J31" s="73" t="n">
        <v>0</v>
      </c>
      <c r="K31" s="73" t="n">
        <v>0</v>
      </c>
      <c r="L31" s="73" t="n">
        <v>14</v>
      </c>
      <c r="M31" s="73" t="n">
        <v>143</v>
      </c>
      <c r="N31" s="73" t="n">
        <v>0</v>
      </c>
      <c r="O31" s="73" t="n">
        <v>0</v>
      </c>
      <c r="P31" s="73" t="n">
        <v>1</v>
      </c>
      <c r="Q31" s="73" t="n">
        <v>15</v>
      </c>
      <c r="R31" s="73" t="n">
        <v>3</v>
      </c>
      <c r="S31" s="73" t="n">
        <v>41</v>
      </c>
      <c r="T31" s="73" t="n">
        <v>20</v>
      </c>
    </row>
    <row r="32" customFormat="false" ht="13.5" hidden="false" customHeight="true" outlineLevel="0" collapsed="false">
      <c r="A32" s="71"/>
      <c r="B32" s="70"/>
      <c r="C32" s="68"/>
      <c r="D32" s="68"/>
      <c r="E32" s="73"/>
      <c r="F32" s="73"/>
      <c r="G32" s="73"/>
      <c r="H32" s="68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13.5" hidden="false" customHeight="true" outlineLevel="0" collapsed="false">
      <c r="A33" s="67" t="s">
        <v>76</v>
      </c>
      <c r="B33" s="67"/>
      <c r="C33" s="68" t="n">
        <v>9</v>
      </c>
      <c r="D33" s="68" t="n">
        <v>1704</v>
      </c>
      <c r="E33" s="68" t="n">
        <v>0</v>
      </c>
      <c r="F33" s="68" t="n">
        <v>0</v>
      </c>
      <c r="G33" s="68" t="n">
        <v>9</v>
      </c>
      <c r="H33" s="68" t="n">
        <v>1704</v>
      </c>
      <c r="I33" s="68" t="n">
        <v>178</v>
      </c>
      <c r="J33" s="68" t="n">
        <v>4</v>
      </c>
      <c r="K33" s="68" t="n">
        <v>2</v>
      </c>
      <c r="L33" s="68" t="n">
        <v>595</v>
      </c>
      <c r="M33" s="68" t="n">
        <v>925</v>
      </c>
      <c r="N33" s="68" t="n">
        <v>0</v>
      </c>
      <c r="O33" s="68" t="n">
        <v>0</v>
      </c>
      <c r="P33" s="68" t="n">
        <v>7</v>
      </c>
      <c r="Q33" s="68" t="n">
        <v>87</v>
      </c>
      <c r="R33" s="68" t="n">
        <v>8</v>
      </c>
      <c r="S33" s="68" t="n">
        <v>111</v>
      </c>
      <c r="T33" s="68" t="n">
        <v>82</v>
      </c>
    </row>
    <row r="34" customFormat="false" ht="13.5" hidden="false" customHeight="true" outlineLevel="0" collapsed="false">
      <c r="A34" s="71"/>
      <c r="B34" s="72" t="s">
        <v>77</v>
      </c>
      <c r="C34" s="68" t="n">
        <v>4</v>
      </c>
      <c r="D34" s="68" t="n">
        <v>691</v>
      </c>
      <c r="E34" s="73" t="n">
        <v>0</v>
      </c>
      <c r="F34" s="73" t="n">
        <v>0</v>
      </c>
      <c r="G34" s="73" t="n">
        <v>4</v>
      </c>
      <c r="H34" s="68" t="n">
        <v>691</v>
      </c>
      <c r="I34" s="73" t="n">
        <v>178</v>
      </c>
      <c r="J34" s="73" t="n">
        <v>4</v>
      </c>
      <c r="K34" s="73" t="n">
        <v>2</v>
      </c>
      <c r="L34" s="73" t="n">
        <v>236</v>
      </c>
      <c r="M34" s="73" t="n">
        <v>271</v>
      </c>
      <c r="N34" s="73" t="n">
        <v>0</v>
      </c>
      <c r="O34" s="73" t="n">
        <v>0</v>
      </c>
      <c r="P34" s="73" t="n">
        <v>3</v>
      </c>
      <c r="Q34" s="73" t="n">
        <v>35</v>
      </c>
      <c r="R34" s="73" t="n">
        <v>5</v>
      </c>
      <c r="S34" s="73" t="n">
        <v>67</v>
      </c>
      <c r="T34" s="73" t="n">
        <v>27</v>
      </c>
    </row>
    <row r="35" customFormat="false" ht="13.5" hidden="false" customHeight="true" outlineLevel="0" collapsed="false">
      <c r="A35" s="71"/>
      <c r="B35" s="72" t="s">
        <v>78</v>
      </c>
      <c r="C35" s="68" t="n">
        <v>0</v>
      </c>
      <c r="D35" s="68" t="n">
        <v>0</v>
      </c>
      <c r="E35" s="73" t="n">
        <v>0</v>
      </c>
      <c r="F35" s="73" t="n">
        <v>0</v>
      </c>
      <c r="G35" s="73" t="n">
        <v>0</v>
      </c>
      <c r="H35" s="68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14</v>
      </c>
      <c r="R35" s="74" t="n">
        <v>0</v>
      </c>
      <c r="S35" s="74" t="n">
        <v>0</v>
      </c>
      <c r="T35" s="73" t="n">
        <v>17</v>
      </c>
    </row>
    <row r="36" customFormat="false" ht="13.5" hidden="false" customHeight="true" outlineLevel="0" collapsed="false">
      <c r="A36" s="71"/>
      <c r="B36" s="72" t="s">
        <v>79</v>
      </c>
      <c r="C36" s="68" t="n">
        <v>5</v>
      </c>
      <c r="D36" s="68" t="n">
        <v>1013</v>
      </c>
      <c r="E36" s="73" t="n">
        <v>0</v>
      </c>
      <c r="F36" s="73" t="n">
        <v>0</v>
      </c>
      <c r="G36" s="73" t="n">
        <v>5</v>
      </c>
      <c r="H36" s="68" t="n">
        <v>1013</v>
      </c>
      <c r="I36" s="73" t="n">
        <v>0</v>
      </c>
      <c r="J36" s="73" t="n">
        <v>0</v>
      </c>
      <c r="K36" s="73" t="n">
        <v>0</v>
      </c>
      <c r="L36" s="73" t="n">
        <v>359</v>
      </c>
      <c r="M36" s="73" t="n">
        <v>654</v>
      </c>
      <c r="N36" s="73" t="n">
        <v>0</v>
      </c>
      <c r="O36" s="73" t="n">
        <v>0</v>
      </c>
      <c r="P36" s="73" t="n">
        <v>4</v>
      </c>
      <c r="Q36" s="73" t="n">
        <v>38</v>
      </c>
      <c r="R36" s="73" t="n">
        <v>3</v>
      </c>
      <c r="S36" s="73" t="n">
        <v>44</v>
      </c>
      <c r="T36" s="73" t="n">
        <v>38</v>
      </c>
    </row>
    <row r="37" customFormat="false" ht="13.5" hidden="false" customHeight="true" outlineLevel="0" collapsed="false">
      <c r="A37" s="71"/>
      <c r="B37" s="70"/>
      <c r="C37" s="68"/>
      <c r="D37" s="68"/>
      <c r="E37" s="73"/>
      <c r="F37" s="73"/>
      <c r="G37" s="73"/>
      <c r="H37" s="6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13.5" hidden="false" customHeight="true" outlineLevel="0" collapsed="false">
      <c r="A38" s="67" t="s">
        <v>80</v>
      </c>
      <c r="B38" s="67"/>
      <c r="C38" s="68" t="n">
        <v>19</v>
      </c>
      <c r="D38" s="68" t="n">
        <v>4004</v>
      </c>
      <c r="E38" s="68" t="n">
        <v>3</v>
      </c>
      <c r="F38" s="73" t="n">
        <v>629</v>
      </c>
      <c r="G38" s="73" t="n">
        <v>16</v>
      </c>
      <c r="H38" s="68" t="n">
        <v>3375</v>
      </c>
      <c r="I38" s="68" t="n">
        <v>401</v>
      </c>
      <c r="J38" s="68" t="n">
        <v>8</v>
      </c>
      <c r="K38" s="68" t="n">
        <v>0</v>
      </c>
      <c r="L38" s="68" t="n">
        <v>598</v>
      </c>
      <c r="M38" s="68" t="n">
        <v>2368</v>
      </c>
      <c r="N38" s="68" t="n">
        <v>2</v>
      </c>
      <c r="O38" s="68" t="n">
        <v>629</v>
      </c>
      <c r="P38" s="68" t="n">
        <v>8</v>
      </c>
      <c r="Q38" s="68" t="n">
        <v>228</v>
      </c>
      <c r="R38" s="68" t="n">
        <v>17</v>
      </c>
      <c r="S38" s="68" t="n">
        <v>230</v>
      </c>
      <c r="T38" s="68" t="n">
        <v>205</v>
      </c>
    </row>
    <row r="39" customFormat="false" ht="13.5" hidden="false" customHeight="true" outlineLevel="0" collapsed="false">
      <c r="A39" s="71"/>
      <c r="B39" s="72" t="s">
        <v>81</v>
      </c>
      <c r="C39" s="68" t="n">
        <v>3</v>
      </c>
      <c r="D39" s="68" t="n">
        <v>553</v>
      </c>
      <c r="E39" s="73" t="n">
        <v>1</v>
      </c>
      <c r="F39" s="73" t="n">
        <v>172</v>
      </c>
      <c r="G39" s="73" t="n">
        <v>2</v>
      </c>
      <c r="H39" s="68" t="n">
        <v>381</v>
      </c>
      <c r="I39" s="73" t="n">
        <v>0</v>
      </c>
      <c r="J39" s="73" t="n">
        <v>0</v>
      </c>
      <c r="K39" s="73" t="n">
        <v>0</v>
      </c>
      <c r="L39" s="73" t="n">
        <v>120</v>
      </c>
      <c r="M39" s="73" t="n">
        <v>261</v>
      </c>
      <c r="N39" s="73" t="n">
        <v>0</v>
      </c>
      <c r="O39" s="73" t="n">
        <v>0</v>
      </c>
      <c r="P39" s="73" t="n">
        <v>1</v>
      </c>
      <c r="Q39" s="73" t="n">
        <v>44</v>
      </c>
      <c r="R39" s="73" t="n">
        <v>5</v>
      </c>
      <c r="S39" s="73" t="n">
        <v>62</v>
      </c>
      <c r="T39" s="73" t="n">
        <v>44</v>
      </c>
    </row>
    <row r="40" customFormat="false" ht="13.5" hidden="false" customHeight="true" outlineLevel="0" collapsed="false">
      <c r="A40" s="71"/>
      <c r="B40" s="72" t="s">
        <v>82</v>
      </c>
      <c r="C40" s="68" t="n">
        <v>8</v>
      </c>
      <c r="D40" s="68" t="n">
        <v>1201</v>
      </c>
      <c r="E40" s="73" t="n">
        <v>0</v>
      </c>
      <c r="F40" s="73" t="n">
        <v>0</v>
      </c>
      <c r="G40" s="73" t="n">
        <v>8</v>
      </c>
      <c r="H40" s="68" t="n">
        <v>1201</v>
      </c>
      <c r="I40" s="73" t="n">
        <v>127</v>
      </c>
      <c r="J40" s="73" t="n">
        <v>8</v>
      </c>
      <c r="K40" s="73" t="n">
        <v>0</v>
      </c>
      <c r="L40" s="73" t="n">
        <v>224</v>
      </c>
      <c r="M40" s="73" t="n">
        <v>842</v>
      </c>
      <c r="N40" s="73" t="n">
        <v>2</v>
      </c>
      <c r="O40" s="73" t="n">
        <v>629</v>
      </c>
      <c r="P40" s="73" t="n">
        <v>4</v>
      </c>
      <c r="Q40" s="73" t="n">
        <v>58</v>
      </c>
      <c r="R40" s="73" t="n">
        <v>4</v>
      </c>
      <c r="S40" s="73" t="n">
        <v>50</v>
      </c>
      <c r="T40" s="73" t="n">
        <v>53</v>
      </c>
    </row>
    <row r="41" customFormat="false" ht="13.5" hidden="false" customHeight="true" outlineLevel="0" collapsed="false">
      <c r="A41" s="71"/>
      <c r="B41" s="72" t="s">
        <v>83</v>
      </c>
      <c r="C41" s="68" t="n">
        <v>2</v>
      </c>
      <c r="D41" s="68" t="n">
        <v>817</v>
      </c>
      <c r="E41" s="73" t="n">
        <v>0</v>
      </c>
      <c r="F41" s="73" t="n">
        <v>0</v>
      </c>
      <c r="G41" s="73" t="n">
        <v>2</v>
      </c>
      <c r="H41" s="68" t="n">
        <v>817</v>
      </c>
      <c r="I41" s="73" t="n">
        <v>0</v>
      </c>
      <c r="J41" s="73" t="n">
        <v>0</v>
      </c>
      <c r="K41" s="73" t="n">
        <v>0</v>
      </c>
      <c r="L41" s="73" t="n">
        <v>59</v>
      </c>
      <c r="M41" s="73" t="n">
        <v>758</v>
      </c>
      <c r="N41" s="73" t="n">
        <v>0</v>
      </c>
      <c r="O41" s="73" t="n">
        <v>0</v>
      </c>
      <c r="P41" s="73" t="n">
        <v>1</v>
      </c>
      <c r="Q41" s="73" t="n">
        <v>54</v>
      </c>
      <c r="R41" s="73" t="n">
        <v>3</v>
      </c>
      <c r="S41" s="73" t="n">
        <v>56</v>
      </c>
      <c r="T41" s="73" t="n">
        <v>44</v>
      </c>
    </row>
    <row r="42" customFormat="false" ht="13.5" hidden="false" customHeight="true" outlineLevel="0" collapsed="false">
      <c r="A42" s="71"/>
      <c r="B42" s="72" t="s">
        <v>84</v>
      </c>
      <c r="C42" s="68" t="n">
        <v>3</v>
      </c>
      <c r="D42" s="68" t="n">
        <v>559</v>
      </c>
      <c r="E42" s="73" t="n">
        <v>0</v>
      </c>
      <c r="F42" s="73" t="n">
        <v>0</v>
      </c>
      <c r="G42" s="73" t="n">
        <v>3</v>
      </c>
      <c r="H42" s="68" t="n">
        <v>559</v>
      </c>
      <c r="I42" s="73" t="n">
        <v>0</v>
      </c>
      <c r="J42" s="73" t="n">
        <v>0</v>
      </c>
      <c r="K42" s="73" t="n">
        <v>0</v>
      </c>
      <c r="L42" s="73" t="n">
        <v>72</v>
      </c>
      <c r="M42" s="73" t="n">
        <v>487</v>
      </c>
      <c r="N42" s="73" t="n">
        <v>0</v>
      </c>
      <c r="O42" s="73" t="n">
        <v>0</v>
      </c>
      <c r="P42" s="73" t="n">
        <v>1</v>
      </c>
      <c r="Q42" s="73" t="n">
        <v>43</v>
      </c>
      <c r="R42" s="73" t="n">
        <v>4</v>
      </c>
      <c r="S42" s="73" t="n">
        <v>43</v>
      </c>
      <c r="T42" s="73" t="n">
        <v>39</v>
      </c>
    </row>
    <row r="43" customFormat="false" ht="13.5" hidden="false" customHeight="true" outlineLevel="0" collapsed="false">
      <c r="A43" s="71"/>
      <c r="B43" s="72" t="s">
        <v>85</v>
      </c>
      <c r="C43" s="68" t="n">
        <v>3</v>
      </c>
      <c r="D43" s="68" t="n">
        <v>874</v>
      </c>
      <c r="E43" s="73" t="n">
        <v>2</v>
      </c>
      <c r="F43" s="73" t="n">
        <v>457</v>
      </c>
      <c r="G43" s="73" t="n">
        <v>1</v>
      </c>
      <c r="H43" s="68" t="n">
        <v>417</v>
      </c>
      <c r="I43" s="73" t="n">
        <v>274</v>
      </c>
      <c r="J43" s="73" t="n">
        <v>0</v>
      </c>
      <c r="K43" s="73" t="n">
        <v>0</v>
      </c>
      <c r="L43" s="73" t="n">
        <v>123</v>
      </c>
      <c r="M43" s="73" t="n">
        <v>20</v>
      </c>
      <c r="N43" s="73" t="n">
        <v>0</v>
      </c>
      <c r="O43" s="73" t="n">
        <v>0</v>
      </c>
      <c r="P43" s="73" t="n">
        <v>1</v>
      </c>
      <c r="Q43" s="73" t="n">
        <v>19</v>
      </c>
      <c r="R43" s="73" t="n">
        <v>1</v>
      </c>
      <c r="S43" s="73" t="n">
        <v>19</v>
      </c>
      <c r="T43" s="73" t="n">
        <v>19</v>
      </c>
    </row>
    <row r="44" customFormat="false" ht="13.5" hidden="false" customHeight="true" outlineLevel="0" collapsed="false">
      <c r="A44" s="71"/>
      <c r="B44" s="72" t="s">
        <v>86</v>
      </c>
      <c r="C44" s="68" t="n">
        <v>0</v>
      </c>
      <c r="D44" s="68" t="n">
        <v>0</v>
      </c>
      <c r="E44" s="73" t="n">
        <v>0</v>
      </c>
      <c r="F44" s="73" t="n">
        <v>0</v>
      </c>
      <c r="G44" s="73" t="n">
        <v>0</v>
      </c>
      <c r="H44" s="68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3</v>
      </c>
      <c r="R44" s="74" t="n">
        <v>0</v>
      </c>
      <c r="S44" s="74" t="n">
        <v>0</v>
      </c>
      <c r="T44" s="73" t="n">
        <v>2</v>
      </c>
    </row>
    <row r="45" customFormat="false" ht="13.5" hidden="false" customHeight="true" outlineLevel="0" collapsed="false">
      <c r="A45" s="71"/>
      <c r="B45" s="72" t="s">
        <v>87</v>
      </c>
      <c r="C45" s="68" t="n">
        <v>0</v>
      </c>
      <c r="D45" s="68" t="n">
        <v>0</v>
      </c>
      <c r="E45" s="73" t="n">
        <v>0</v>
      </c>
      <c r="F45" s="73" t="n">
        <v>0</v>
      </c>
      <c r="G45" s="73" t="n">
        <v>0</v>
      </c>
      <c r="H45" s="68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7</v>
      </c>
      <c r="R45" s="74" t="n">
        <v>0</v>
      </c>
      <c r="S45" s="74" t="n">
        <v>0</v>
      </c>
      <c r="T45" s="73" t="n">
        <v>4</v>
      </c>
    </row>
    <row r="46" customFormat="false" ht="13.5" hidden="false" customHeight="true" outlineLevel="0" collapsed="false">
      <c r="A46" s="75"/>
      <c r="B46" s="76"/>
      <c r="C46" s="77"/>
      <c r="D46" s="77"/>
      <c r="E46" s="77"/>
      <c r="F46" s="78"/>
      <c r="G46" s="78"/>
      <c r="H46" s="77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s="82" customFormat="true" ht="13.5" hidden="false" customHeight="true" outlineLevel="0" collapsed="false">
      <c r="A47" s="79" t="s">
        <v>88</v>
      </c>
      <c r="B47" s="79"/>
      <c r="C47" s="80" t="n">
        <v>21</v>
      </c>
      <c r="D47" s="80" t="n">
        <v>4175</v>
      </c>
      <c r="E47" s="80" t="n">
        <v>5</v>
      </c>
      <c r="F47" s="81" t="n">
        <v>896</v>
      </c>
      <c r="G47" s="81" t="n">
        <v>16</v>
      </c>
      <c r="H47" s="80" t="n">
        <v>3279</v>
      </c>
      <c r="I47" s="80" t="n">
        <v>393</v>
      </c>
      <c r="J47" s="80" t="n">
        <v>6</v>
      </c>
      <c r="K47" s="80" t="n">
        <v>0</v>
      </c>
      <c r="L47" s="80" t="n">
        <v>563</v>
      </c>
      <c r="M47" s="80" t="n">
        <v>2317</v>
      </c>
      <c r="N47" s="80" t="n">
        <v>1</v>
      </c>
      <c r="O47" s="80" t="n">
        <v>250</v>
      </c>
      <c r="P47" s="80" t="n">
        <v>8</v>
      </c>
      <c r="Q47" s="80" t="n">
        <v>204</v>
      </c>
      <c r="R47" s="80" t="n">
        <v>25</v>
      </c>
      <c r="S47" s="80" t="n">
        <v>278</v>
      </c>
      <c r="T47" s="80" t="n">
        <v>173</v>
      </c>
    </row>
    <row r="48" customFormat="false" ht="13.5" hidden="false" customHeight="true" outlineLevel="0" collapsed="false">
      <c r="A48" s="71"/>
      <c r="B48" s="72" t="s">
        <v>89</v>
      </c>
      <c r="C48" s="68" t="n">
        <v>8</v>
      </c>
      <c r="D48" s="68" t="n">
        <v>1949</v>
      </c>
      <c r="E48" s="73" t="n">
        <v>2</v>
      </c>
      <c r="F48" s="73" t="n">
        <v>486</v>
      </c>
      <c r="G48" s="73" t="n">
        <v>6</v>
      </c>
      <c r="H48" s="68" t="n">
        <v>1463</v>
      </c>
      <c r="I48" s="73" t="n">
        <v>0</v>
      </c>
      <c r="J48" s="73" t="n">
        <v>6</v>
      </c>
      <c r="K48" s="73" t="n">
        <v>0</v>
      </c>
      <c r="L48" s="73" t="n">
        <v>142</v>
      </c>
      <c r="M48" s="73" t="n">
        <v>1315</v>
      </c>
      <c r="N48" s="73" t="n">
        <v>1</v>
      </c>
      <c r="O48" s="73" t="n">
        <v>250</v>
      </c>
      <c r="P48" s="73" t="n">
        <v>2</v>
      </c>
      <c r="Q48" s="73" t="n">
        <v>107</v>
      </c>
      <c r="R48" s="73" t="n">
        <v>14</v>
      </c>
      <c r="S48" s="73" t="n">
        <v>164</v>
      </c>
      <c r="T48" s="73" t="n">
        <v>89</v>
      </c>
    </row>
    <row r="49" customFormat="false" ht="13.5" hidden="false" customHeight="true" outlineLevel="0" collapsed="false">
      <c r="A49" s="71"/>
      <c r="B49" s="72" t="s">
        <v>90</v>
      </c>
      <c r="C49" s="68" t="n">
        <v>9</v>
      </c>
      <c r="D49" s="68" t="n">
        <v>1298</v>
      </c>
      <c r="E49" s="73" t="n">
        <v>2</v>
      </c>
      <c r="F49" s="73" t="n">
        <v>289</v>
      </c>
      <c r="G49" s="73" t="n">
        <v>7</v>
      </c>
      <c r="H49" s="68" t="n">
        <v>1009</v>
      </c>
      <c r="I49" s="73" t="n">
        <v>393</v>
      </c>
      <c r="J49" s="73" t="n">
        <v>0</v>
      </c>
      <c r="K49" s="73" t="n">
        <v>0</v>
      </c>
      <c r="L49" s="73" t="n">
        <v>295</v>
      </c>
      <c r="M49" s="73" t="n">
        <v>321</v>
      </c>
      <c r="N49" s="73" t="n">
        <v>0</v>
      </c>
      <c r="O49" s="73" t="n">
        <v>0</v>
      </c>
      <c r="P49" s="73" t="n">
        <v>5</v>
      </c>
      <c r="Q49" s="73" t="n">
        <v>46</v>
      </c>
      <c r="R49" s="73" t="n">
        <v>7</v>
      </c>
      <c r="S49" s="73" t="n">
        <v>75</v>
      </c>
      <c r="T49" s="73" t="n">
        <v>39</v>
      </c>
    </row>
    <row r="50" customFormat="false" ht="13.5" hidden="false" customHeight="true" outlineLevel="0" collapsed="false">
      <c r="A50" s="71"/>
      <c r="B50" s="72" t="s">
        <v>91</v>
      </c>
      <c r="C50" s="68" t="n">
        <v>0</v>
      </c>
      <c r="D50" s="68" t="n">
        <v>0</v>
      </c>
      <c r="E50" s="73" t="n">
        <v>0</v>
      </c>
      <c r="F50" s="73" t="n">
        <v>0</v>
      </c>
      <c r="G50" s="73" t="n">
        <v>0</v>
      </c>
      <c r="H50" s="68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21</v>
      </c>
      <c r="R50" s="73" t="n">
        <v>1</v>
      </c>
      <c r="S50" s="73" t="n">
        <v>2</v>
      </c>
      <c r="T50" s="73" t="n">
        <v>17</v>
      </c>
    </row>
    <row r="51" customFormat="false" ht="13.5" hidden="false" customHeight="true" outlineLevel="0" collapsed="false">
      <c r="A51" s="71"/>
      <c r="B51" s="72" t="s">
        <v>92</v>
      </c>
      <c r="C51" s="68" t="n">
        <v>1</v>
      </c>
      <c r="D51" s="68" t="n">
        <v>186</v>
      </c>
      <c r="E51" s="73" t="n">
        <v>0</v>
      </c>
      <c r="F51" s="73" t="n">
        <v>0</v>
      </c>
      <c r="G51" s="73" t="n">
        <v>1</v>
      </c>
      <c r="H51" s="68" t="n">
        <v>186</v>
      </c>
      <c r="I51" s="73" t="n">
        <v>0</v>
      </c>
      <c r="J51" s="73" t="n">
        <v>0</v>
      </c>
      <c r="K51" s="73" t="n">
        <v>0</v>
      </c>
      <c r="L51" s="73" t="n">
        <v>126</v>
      </c>
      <c r="M51" s="73" t="n">
        <v>60</v>
      </c>
      <c r="N51" s="73" t="n">
        <v>0</v>
      </c>
      <c r="O51" s="73" t="n">
        <v>0</v>
      </c>
      <c r="P51" s="73" t="n">
        <v>1</v>
      </c>
      <c r="Q51" s="73" t="n">
        <v>5</v>
      </c>
      <c r="R51" s="74" t="n">
        <v>0</v>
      </c>
      <c r="S51" s="74" t="n">
        <v>0</v>
      </c>
      <c r="T51" s="73" t="n">
        <v>4</v>
      </c>
    </row>
    <row r="52" customFormat="false" ht="13.5" hidden="false" customHeight="true" outlineLevel="0" collapsed="false">
      <c r="A52" s="71"/>
      <c r="B52" s="72" t="s">
        <v>93</v>
      </c>
      <c r="C52" s="68" t="n">
        <v>3</v>
      </c>
      <c r="D52" s="68" t="n">
        <v>742</v>
      </c>
      <c r="E52" s="73" t="n">
        <v>1</v>
      </c>
      <c r="F52" s="73" t="n">
        <v>121</v>
      </c>
      <c r="G52" s="73" t="n">
        <v>2</v>
      </c>
      <c r="H52" s="68" t="n">
        <v>621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621</v>
      </c>
      <c r="N52" s="73" t="n">
        <v>0</v>
      </c>
      <c r="O52" s="73" t="n">
        <v>0</v>
      </c>
      <c r="P52" s="73" t="n">
        <v>0</v>
      </c>
      <c r="Q52" s="73" t="n">
        <v>25</v>
      </c>
      <c r="R52" s="73" t="n">
        <v>3</v>
      </c>
      <c r="S52" s="73" t="n">
        <v>37</v>
      </c>
      <c r="T52" s="73" t="n">
        <v>24</v>
      </c>
    </row>
    <row r="53" customFormat="false" ht="13.5" hidden="false" customHeight="true" outlineLevel="0" collapsed="false">
      <c r="A53" s="71"/>
      <c r="B53" s="70"/>
      <c r="C53" s="68"/>
      <c r="D53" s="68"/>
      <c r="E53" s="73"/>
      <c r="F53" s="73"/>
      <c r="G53" s="73"/>
      <c r="H53" s="68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customFormat="false" ht="13.5" hidden="false" customHeight="true" outlineLevel="0" collapsed="false">
      <c r="A54" s="67" t="s">
        <v>94</v>
      </c>
      <c r="B54" s="67"/>
      <c r="C54" s="68" t="n">
        <v>11</v>
      </c>
      <c r="D54" s="68" t="n">
        <v>2217</v>
      </c>
      <c r="E54" s="68" t="n">
        <v>1</v>
      </c>
      <c r="F54" s="73" t="n">
        <v>198</v>
      </c>
      <c r="G54" s="73" t="n">
        <v>10</v>
      </c>
      <c r="H54" s="68" t="n">
        <v>2019</v>
      </c>
      <c r="I54" s="68" t="n">
        <v>223</v>
      </c>
      <c r="J54" s="68" t="n">
        <v>0</v>
      </c>
      <c r="K54" s="68" t="n">
        <v>0</v>
      </c>
      <c r="L54" s="68" t="n">
        <v>844</v>
      </c>
      <c r="M54" s="68" t="n">
        <v>952</v>
      </c>
      <c r="N54" s="68" t="n">
        <v>0</v>
      </c>
      <c r="O54" s="68" t="n">
        <v>0</v>
      </c>
      <c r="P54" s="68" t="n">
        <v>8</v>
      </c>
      <c r="Q54" s="68" t="n">
        <v>128</v>
      </c>
      <c r="R54" s="68" t="n">
        <v>12</v>
      </c>
      <c r="S54" s="68" t="n">
        <v>163</v>
      </c>
      <c r="T54" s="68" t="n">
        <v>106</v>
      </c>
    </row>
    <row r="55" customFormat="false" ht="13.5" hidden="false" customHeight="true" outlineLevel="0" collapsed="false">
      <c r="A55" s="71"/>
      <c r="B55" s="72" t="s">
        <v>95</v>
      </c>
      <c r="C55" s="68" t="n">
        <v>2</v>
      </c>
      <c r="D55" s="68" t="n">
        <v>455</v>
      </c>
      <c r="E55" s="73" t="n">
        <v>0</v>
      </c>
      <c r="F55" s="73" t="n">
        <v>0</v>
      </c>
      <c r="G55" s="73" t="n">
        <v>2</v>
      </c>
      <c r="H55" s="68" t="n">
        <v>455</v>
      </c>
      <c r="I55" s="73" t="n">
        <v>0</v>
      </c>
      <c r="J55" s="73" t="n">
        <v>0</v>
      </c>
      <c r="K55" s="73" t="n">
        <v>0</v>
      </c>
      <c r="L55" s="73" t="n">
        <v>254</v>
      </c>
      <c r="M55" s="73" t="n">
        <v>201</v>
      </c>
      <c r="N55" s="73" t="n">
        <v>0</v>
      </c>
      <c r="O55" s="73" t="n">
        <v>0</v>
      </c>
      <c r="P55" s="73" t="n">
        <v>2</v>
      </c>
      <c r="Q55" s="73" t="n">
        <v>31</v>
      </c>
      <c r="R55" s="73" t="n">
        <v>5</v>
      </c>
      <c r="S55" s="73" t="n">
        <v>54</v>
      </c>
      <c r="T55" s="73" t="n">
        <v>26</v>
      </c>
    </row>
    <row r="56" customFormat="false" ht="13.5" hidden="false" customHeight="true" outlineLevel="0" collapsed="false">
      <c r="A56" s="71"/>
      <c r="B56" s="72" t="s">
        <v>96</v>
      </c>
      <c r="C56" s="68" t="n">
        <v>6</v>
      </c>
      <c r="D56" s="68" t="n">
        <v>1148</v>
      </c>
      <c r="E56" s="73" t="n">
        <v>1</v>
      </c>
      <c r="F56" s="73" t="n">
        <v>198</v>
      </c>
      <c r="G56" s="73" t="n">
        <v>5</v>
      </c>
      <c r="H56" s="68" t="n">
        <v>950</v>
      </c>
      <c r="I56" s="73" t="n">
        <v>188</v>
      </c>
      <c r="J56" s="73" t="n">
        <v>0</v>
      </c>
      <c r="K56" s="73" t="n">
        <v>0</v>
      </c>
      <c r="L56" s="73" t="n">
        <v>307</v>
      </c>
      <c r="M56" s="73" t="n">
        <v>455</v>
      </c>
      <c r="N56" s="73" t="n">
        <v>0</v>
      </c>
      <c r="O56" s="73" t="n">
        <v>0</v>
      </c>
      <c r="P56" s="73" t="n">
        <v>3</v>
      </c>
      <c r="Q56" s="73" t="n">
        <v>76</v>
      </c>
      <c r="R56" s="73" t="n">
        <v>7</v>
      </c>
      <c r="S56" s="73" t="n">
        <v>109</v>
      </c>
      <c r="T56" s="73" t="n">
        <v>56</v>
      </c>
    </row>
    <row r="57" customFormat="false" ht="13.5" hidden="false" customHeight="true" outlineLevel="0" collapsed="false">
      <c r="A57" s="71"/>
      <c r="B57" s="72" t="s">
        <v>97</v>
      </c>
      <c r="C57" s="68" t="n">
        <v>3</v>
      </c>
      <c r="D57" s="68" t="n">
        <v>614</v>
      </c>
      <c r="E57" s="73" t="n">
        <v>0</v>
      </c>
      <c r="F57" s="73" t="n">
        <v>0</v>
      </c>
      <c r="G57" s="73" t="n">
        <v>3</v>
      </c>
      <c r="H57" s="68" t="n">
        <v>614</v>
      </c>
      <c r="I57" s="73" t="n">
        <v>35</v>
      </c>
      <c r="J57" s="73" t="n">
        <v>0</v>
      </c>
      <c r="K57" s="73" t="n">
        <v>0</v>
      </c>
      <c r="L57" s="73" t="n">
        <v>283</v>
      </c>
      <c r="M57" s="73" t="n">
        <v>296</v>
      </c>
      <c r="N57" s="73" t="n">
        <v>0</v>
      </c>
      <c r="O57" s="73" t="n">
        <v>0</v>
      </c>
      <c r="P57" s="73" t="n">
        <v>3</v>
      </c>
      <c r="Q57" s="73" t="n">
        <v>21</v>
      </c>
      <c r="R57" s="74" t="n">
        <v>0</v>
      </c>
      <c r="S57" s="74" t="n">
        <v>0</v>
      </c>
      <c r="T57" s="73" t="n">
        <v>24</v>
      </c>
    </row>
    <row r="58" customFormat="false" ht="13.5" hidden="false" customHeight="true" outlineLevel="0" collapsed="false">
      <c r="A58" s="71"/>
      <c r="B58" s="70"/>
      <c r="C58" s="68"/>
      <c r="D58" s="68"/>
      <c r="E58" s="73"/>
      <c r="F58" s="73"/>
      <c r="G58" s="73"/>
      <c r="H58" s="68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13.5" hidden="false" customHeight="true" outlineLevel="0" collapsed="false">
      <c r="A59" s="67" t="s">
        <v>98</v>
      </c>
      <c r="B59" s="67"/>
      <c r="C59" s="68" t="n">
        <v>10</v>
      </c>
      <c r="D59" s="68" t="n">
        <v>1391</v>
      </c>
      <c r="E59" s="68" t="n">
        <v>1</v>
      </c>
      <c r="F59" s="73" t="n">
        <v>219</v>
      </c>
      <c r="G59" s="73" t="n">
        <v>9</v>
      </c>
      <c r="H59" s="68" t="n">
        <v>1172</v>
      </c>
      <c r="I59" s="68" t="n">
        <v>350</v>
      </c>
      <c r="J59" s="68" t="n">
        <v>0</v>
      </c>
      <c r="K59" s="68" t="n">
        <v>0</v>
      </c>
      <c r="L59" s="68" t="n">
        <v>285</v>
      </c>
      <c r="M59" s="68" t="n">
        <v>537</v>
      </c>
      <c r="N59" s="68" t="n">
        <v>0</v>
      </c>
      <c r="O59" s="68" t="n">
        <v>0</v>
      </c>
      <c r="P59" s="68" t="n">
        <v>7</v>
      </c>
      <c r="Q59" s="68" t="n">
        <v>92</v>
      </c>
      <c r="R59" s="68" t="n">
        <v>8</v>
      </c>
      <c r="S59" s="68" t="n">
        <v>130</v>
      </c>
      <c r="T59" s="68" t="n">
        <v>80</v>
      </c>
    </row>
    <row r="60" customFormat="false" ht="13.5" hidden="false" customHeight="true" outlineLevel="0" collapsed="false">
      <c r="A60" s="71"/>
      <c r="B60" s="72" t="s">
        <v>99</v>
      </c>
      <c r="C60" s="68" t="n">
        <v>3</v>
      </c>
      <c r="D60" s="68" t="n">
        <v>236</v>
      </c>
      <c r="E60" s="73" t="n">
        <v>0</v>
      </c>
      <c r="F60" s="73" t="n">
        <v>0</v>
      </c>
      <c r="G60" s="73" t="n">
        <v>3</v>
      </c>
      <c r="H60" s="68" t="n">
        <v>236</v>
      </c>
      <c r="I60" s="73" t="n">
        <v>0</v>
      </c>
      <c r="J60" s="73" t="n">
        <v>0</v>
      </c>
      <c r="K60" s="73" t="n">
        <v>0</v>
      </c>
      <c r="L60" s="73" t="n">
        <v>84</v>
      </c>
      <c r="M60" s="73" t="n">
        <v>152</v>
      </c>
      <c r="N60" s="73" t="n">
        <v>0</v>
      </c>
      <c r="O60" s="73" t="n">
        <v>0</v>
      </c>
      <c r="P60" s="73" t="n">
        <v>3</v>
      </c>
      <c r="Q60" s="73" t="n">
        <v>24</v>
      </c>
      <c r="R60" s="73" t="n">
        <v>2</v>
      </c>
      <c r="S60" s="73" t="n">
        <v>30</v>
      </c>
      <c r="T60" s="73" t="n">
        <v>20</v>
      </c>
    </row>
    <row r="61" customFormat="false" ht="13.5" hidden="false" customHeight="true" outlineLevel="0" collapsed="false">
      <c r="A61" s="71"/>
      <c r="B61" s="72" t="s">
        <v>100</v>
      </c>
      <c r="C61" s="68" t="n">
        <v>4</v>
      </c>
      <c r="D61" s="68" t="n">
        <v>562</v>
      </c>
      <c r="E61" s="73" t="n">
        <v>1</v>
      </c>
      <c r="F61" s="73" t="n">
        <v>219</v>
      </c>
      <c r="G61" s="73" t="n">
        <v>3</v>
      </c>
      <c r="H61" s="68" t="n">
        <v>343</v>
      </c>
      <c r="I61" s="73" t="n">
        <v>0</v>
      </c>
      <c r="J61" s="73" t="n">
        <v>0</v>
      </c>
      <c r="K61" s="73" t="n">
        <v>0</v>
      </c>
      <c r="L61" s="73" t="n">
        <v>96</v>
      </c>
      <c r="M61" s="73" t="n">
        <v>247</v>
      </c>
      <c r="N61" s="73" t="n">
        <v>0</v>
      </c>
      <c r="O61" s="73" t="n">
        <v>0</v>
      </c>
      <c r="P61" s="73" t="n">
        <v>2</v>
      </c>
      <c r="Q61" s="73" t="n">
        <v>36</v>
      </c>
      <c r="R61" s="73" t="n">
        <v>1</v>
      </c>
      <c r="S61" s="73" t="n">
        <v>19</v>
      </c>
      <c r="T61" s="73" t="n">
        <v>27</v>
      </c>
    </row>
    <row r="62" customFormat="false" ht="13.5" hidden="false" customHeight="true" outlineLevel="0" collapsed="false">
      <c r="A62" s="71"/>
      <c r="B62" s="72" t="s">
        <v>101</v>
      </c>
      <c r="C62" s="68" t="n">
        <v>2</v>
      </c>
      <c r="D62" s="68" t="n">
        <v>538</v>
      </c>
      <c r="E62" s="73" t="n">
        <v>0</v>
      </c>
      <c r="F62" s="73" t="n">
        <v>0</v>
      </c>
      <c r="G62" s="73" t="n">
        <v>2</v>
      </c>
      <c r="H62" s="68" t="n">
        <v>538</v>
      </c>
      <c r="I62" s="73" t="n">
        <v>350</v>
      </c>
      <c r="J62" s="73" t="n">
        <v>0</v>
      </c>
      <c r="K62" s="73" t="n">
        <v>0</v>
      </c>
      <c r="L62" s="73" t="n">
        <v>50</v>
      </c>
      <c r="M62" s="73" t="n">
        <v>138</v>
      </c>
      <c r="N62" s="73" t="n">
        <v>0</v>
      </c>
      <c r="O62" s="73" t="n">
        <v>0</v>
      </c>
      <c r="P62" s="73" t="n">
        <v>1</v>
      </c>
      <c r="Q62" s="73" t="n">
        <v>27</v>
      </c>
      <c r="R62" s="73" t="n">
        <v>5</v>
      </c>
      <c r="S62" s="73" t="n">
        <v>81</v>
      </c>
      <c r="T62" s="73" t="n">
        <v>24</v>
      </c>
    </row>
    <row r="63" customFormat="false" ht="13.5" hidden="false" customHeight="true" outlineLevel="0" collapsed="false">
      <c r="A63" s="71"/>
      <c r="B63" s="72" t="s">
        <v>102</v>
      </c>
      <c r="C63" s="68" t="n">
        <v>1</v>
      </c>
      <c r="D63" s="68" t="n">
        <v>55</v>
      </c>
      <c r="E63" s="73" t="n">
        <v>0</v>
      </c>
      <c r="F63" s="73" t="n">
        <v>0</v>
      </c>
      <c r="G63" s="73" t="n">
        <v>1</v>
      </c>
      <c r="H63" s="68" t="n">
        <v>55</v>
      </c>
      <c r="I63" s="73" t="n">
        <v>0</v>
      </c>
      <c r="J63" s="73" t="n">
        <v>0</v>
      </c>
      <c r="K63" s="73" t="n">
        <v>0</v>
      </c>
      <c r="L63" s="73" t="n">
        <v>55</v>
      </c>
      <c r="M63" s="73" t="n">
        <v>0</v>
      </c>
      <c r="N63" s="73" t="n">
        <v>0</v>
      </c>
      <c r="O63" s="73" t="n">
        <v>0</v>
      </c>
      <c r="P63" s="73" t="n">
        <v>1</v>
      </c>
      <c r="Q63" s="73" t="n">
        <v>5</v>
      </c>
      <c r="R63" s="73" t="n">
        <v>0</v>
      </c>
      <c r="S63" s="73" t="n">
        <v>0</v>
      </c>
      <c r="T63" s="73" t="n">
        <v>9</v>
      </c>
    </row>
    <row r="64" customFormat="false" ht="13.5" hidden="false" customHeight="true" outlineLevel="0" collapsed="false">
      <c r="A64" s="71"/>
      <c r="B64" s="70"/>
      <c r="C64" s="68"/>
      <c r="D64" s="68"/>
      <c r="E64" s="73"/>
      <c r="F64" s="73"/>
      <c r="G64" s="73"/>
      <c r="H64" s="68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customFormat="false" ht="13.5" hidden="false" customHeight="true" outlineLevel="0" collapsed="false">
      <c r="A65" s="67" t="s">
        <v>103</v>
      </c>
      <c r="B65" s="67"/>
      <c r="C65" s="68" t="n">
        <v>9</v>
      </c>
      <c r="D65" s="68" t="n">
        <v>1979</v>
      </c>
      <c r="E65" s="68" t="n">
        <v>1</v>
      </c>
      <c r="F65" s="73" t="n">
        <v>235</v>
      </c>
      <c r="G65" s="73" t="n">
        <v>8</v>
      </c>
      <c r="H65" s="68" t="n">
        <v>1744</v>
      </c>
      <c r="I65" s="68" t="n">
        <v>414</v>
      </c>
      <c r="J65" s="68" t="n">
        <v>4</v>
      </c>
      <c r="K65" s="68" t="n">
        <v>0</v>
      </c>
      <c r="L65" s="68" t="n">
        <v>168</v>
      </c>
      <c r="M65" s="68" t="n">
        <v>1158</v>
      </c>
      <c r="N65" s="68" t="n">
        <v>0</v>
      </c>
      <c r="O65" s="68" t="n">
        <v>0</v>
      </c>
      <c r="P65" s="68" t="n">
        <v>3</v>
      </c>
      <c r="Q65" s="68" t="n">
        <v>91</v>
      </c>
      <c r="R65" s="68" t="n">
        <v>8</v>
      </c>
      <c r="S65" s="68" t="n">
        <v>85</v>
      </c>
      <c r="T65" s="68" t="n">
        <v>84</v>
      </c>
    </row>
    <row r="66" customFormat="false" ht="13.5" hidden="false" customHeight="true" outlineLevel="0" collapsed="false">
      <c r="A66" s="71"/>
      <c r="B66" s="72" t="s">
        <v>104</v>
      </c>
      <c r="C66" s="68" t="n">
        <v>8</v>
      </c>
      <c r="D66" s="68" t="n">
        <v>1621</v>
      </c>
      <c r="E66" s="73" t="n">
        <v>1</v>
      </c>
      <c r="F66" s="73" t="n">
        <v>235</v>
      </c>
      <c r="G66" s="73" t="n">
        <v>7</v>
      </c>
      <c r="H66" s="68" t="n">
        <v>1386</v>
      </c>
      <c r="I66" s="73" t="n">
        <v>414</v>
      </c>
      <c r="J66" s="73" t="n">
        <v>2</v>
      </c>
      <c r="K66" s="73" t="n">
        <v>0</v>
      </c>
      <c r="L66" s="73" t="n">
        <v>168</v>
      </c>
      <c r="M66" s="73" t="n">
        <v>802</v>
      </c>
      <c r="N66" s="73" t="n">
        <v>0</v>
      </c>
      <c r="O66" s="73" t="n">
        <v>0</v>
      </c>
      <c r="P66" s="73" t="n">
        <v>3</v>
      </c>
      <c r="Q66" s="73" t="n">
        <v>74</v>
      </c>
      <c r="R66" s="73" t="n">
        <v>7</v>
      </c>
      <c r="S66" s="73" t="n">
        <v>75</v>
      </c>
      <c r="T66" s="73" t="n">
        <v>69</v>
      </c>
    </row>
    <row r="67" customFormat="false" ht="13.5" hidden="false" customHeight="true" outlineLevel="0" collapsed="false">
      <c r="A67" s="71"/>
      <c r="B67" s="72" t="s">
        <v>105</v>
      </c>
      <c r="C67" s="68" t="n">
        <v>0</v>
      </c>
      <c r="D67" s="68" t="n">
        <v>0</v>
      </c>
      <c r="E67" s="73" t="n">
        <v>0</v>
      </c>
      <c r="F67" s="73" t="n">
        <v>0</v>
      </c>
      <c r="G67" s="73" t="n">
        <v>0</v>
      </c>
      <c r="H67" s="68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3" t="n">
        <v>4</v>
      </c>
      <c r="R67" s="73" t="n">
        <v>0</v>
      </c>
      <c r="S67" s="73" t="n">
        <v>0</v>
      </c>
      <c r="T67" s="73" t="n">
        <v>2</v>
      </c>
    </row>
    <row r="68" customFormat="false" ht="13.5" hidden="false" customHeight="true" outlineLevel="0" collapsed="false">
      <c r="A68" s="71"/>
      <c r="B68" s="72" t="s">
        <v>106</v>
      </c>
      <c r="C68" s="68" t="n">
        <v>1</v>
      </c>
      <c r="D68" s="68" t="n">
        <v>358</v>
      </c>
      <c r="E68" s="73" t="n">
        <v>0</v>
      </c>
      <c r="F68" s="73" t="n">
        <v>0</v>
      </c>
      <c r="G68" s="73" t="n">
        <v>1</v>
      </c>
      <c r="H68" s="68" t="n">
        <v>358</v>
      </c>
      <c r="I68" s="73" t="n">
        <v>0</v>
      </c>
      <c r="J68" s="73" t="n">
        <v>2</v>
      </c>
      <c r="K68" s="73" t="n">
        <v>0</v>
      </c>
      <c r="L68" s="73" t="n">
        <v>0</v>
      </c>
      <c r="M68" s="73" t="n">
        <v>356</v>
      </c>
      <c r="N68" s="73" t="n">
        <v>0</v>
      </c>
      <c r="O68" s="73" t="n">
        <v>0</v>
      </c>
      <c r="P68" s="73" t="n">
        <v>0</v>
      </c>
      <c r="Q68" s="73" t="n">
        <v>13</v>
      </c>
      <c r="R68" s="73" t="n">
        <v>1</v>
      </c>
      <c r="S68" s="73" t="n">
        <v>10</v>
      </c>
      <c r="T68" s="73" t="n">
        <v>13</v>
      </c>
    </row>
    <row r="69" customFormat="false" ht="13.5" hidden="false" customHeight="true" outlineLevel="0" collapsed="false">
      <c r="A69" s="71"/>
      <c r="B69" s="70"/>
      <c r="C69" s="68"/>
      <c r="D69" s="68"/>
      <c r="E69" s="73"/>
      <c r="F69" s="73"/>
      <c r="G69" s="73"/>
      <c r="H69" s="68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customFormat="false" ht="13.5" hidden="false" customHeight="true" outlineLevel="0" collapsed="false">
      <c r="A70" s="67" t="s">
        <v>107</v>
      </c>
      <c r="B70" s="67"/>
      <c r="C70" s="68" t="n">
        <v>12</v>
      </c>
      <c r="D70" s="68" t="n">
        <v>3180</v>
      </c>
      <c r="E70" s="68" t="n">
        <v>1</v>
      </c>
      <c r="F70" s="68" t="n">
        <v>256</v>
      </c>
      <c r="G70" s="68" t="n">
        <v>11</v>
      </c>
      <c r="H70" s="68" t="n">
        <v>2924</v>
      </c>
      <c r="I70" s="68" t="n">
        <v>41</v>
      </c>
      <c r="J70" s="68" t="n">
        <v>6</v>
      </c>
      <c r="K70" s="68" t="n">
        <v>33</v>
      </c>
      <c r="L70" s="68" t="n">
        <v>477</v>
      </c>
      <c r="M70" s="68" t="n">
        <v>2367</v>
      </c>
      <c r="N70" s="68" t="n">
        <v>2</v>
      </c>
      <c r="O70" s="68" t="n">
        <v>883</v>
      </c>
      <c r="P70" s="68" t="n">
        <v>5</v>
      </c>
      <c r="Q70" s="68" t="n">
        <v>192</v>
      </c>
      <c r="R70" s="68" t="n">
        <v>13</v>
      </c>
      <c r="S70" s="68" t="n">
        <v>187</v>
      </c>
      <c r="T70" s="68" t="n">
        <v>134</v>
      </c>
    </row>
    <row r="71" customFormat="false" ht="13.5" hidden="false" customHeight="true" outlineLevel="0" collapsed="false">
      <c r="A71" s="71"/>
      <c r="B71" s="72" t="s">
        <v>108</v>
      </c>
      <c r="C71" s="68" t="n">
        <v>12</v>
      </c>
      <c r="D71" s="68" t="n">
        <v>3180</v>
      </c>
      <c r="E71" s="73" t="n">
        <v>1</v>
      </c>
      <c r="F71" s="73" t="n">
        <v>256</v>
      </c>
      <c r="G71" s="73" t="n">
        <v>11</v>
      </c>
      <c r="H71" s="68" t="n">
        <v>2924</v>
      </c>
      <c r="I71" s="73" t="n">
        <v>41</v>
      </c>
      <c r="J71" s="73" t="n">
        <v>6</v>
      </c>
      <c r="K71" s="73" t="n">
        <v>33</v>
      </c>
      <c r="L71" s="73" t="n">
        <v>477</v>
      </c>
      <c r="M71" s="73" t="n">
        <v>2367</v>
      </c>
      <c r="N71" s="73" t="n">
        <v>2</v>
      </c>
      <c r="O71" s="73" t="n">
        <v>883</v>
      </c>
      <c r="P71" s="73" t="n">
        <v>5</v>
      </c>
      <c r="Q71" s="73" t="n">
        <v>172</v>
      </c>
      <c r="R71" s="73" t="n">
        <v>13</v>
      </c>
      <c r="S71" s="73" t="n">
        <v>187</v>
      </c>
      <c r="T71" s="73" t="n">
        <v>115</v>
      </c>
    </row>
    <row r="72" customFormat="false" ht="13.5" hidden="false" customHeight="true" outlineLevel="0" collapsed="false">
      <c r="A72" s="71"/>
      <c r="B72" s="72" t="s">
        <v>109</v>
      </c>
      <c r="C72" s="68" t="n">
        <v>0</v>
      </c>
      <c r="D72" s="68" t="n">
        <v>0</v>
      </c>
      <c r="E72" s="73" t="n">
        <v>0</v>
      </c>
      <c r="F72" s="73" t="n">
        <v>0</v>
      </c>
      <c r="G72" s="73" t="n">
        <v>0</v>
      </c>
      <c r="H72" s="68" t="n"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0</v>
      </c>
      <c r="Q72" s="73" t="n">
        <v>20</v>
      </c>
      <c r="R72" s="73" t="n">
        <v>0</v>
      </c>
      <c r="S72" s="73" t="n">
        <v>0</v>
      </c>
      <c r="T72" s="73" t="n">
        <v>19</v>
      </c>
    </row>
    <row r="73" customFormat="false" ht="13.5" hidden="false" customHeight="true" outlineLevel="0" collapsed="false">
      <c r="A73" s="71"/>
      <c r="B73" s="70"/>
      <c r="C73" s="68"/>
      <c r="D73" s="68"/>
      <c r="E73" s="73"/>
      <c r="F73" s="73"/>
      <c r="G73" s="73"/>
      <c r="H73" s="68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</row>
    <row r="74" customFormat="false" ht="13.5" hidden="false" customHeight="true" outlineLevel="0" collapsed="false">
      <c r="A74" s="67" t="s">
        <v>110</v>
      </c>
      <c r="B74" s="67"/>
      <c r="C74" s="68" t="n">
        <v>9</v>
      </c>
      <c r="D74" s="68" t="n">
        <v>1170</v>
      </c>
      <c r="E74" s="68" t="n">
        <v>0</v>
      </c>
      <c r="F74" s="68" t="n">
        <v>0</v>
      </c>
      <c r="G74" s="68" t="n">
        <v>9</v>
      </c>
      <c r="H74" s="68" t="n">
        <v>1170</v>
      </c>
      <c r="I74" s="68" t="n">
        <v>0</v>
      </c>
      <c r="J74" s="68" t="n">
        <v>2</v>
      </c>
      <c r="K74" s="68" t="n">
        <v>68</v>
      </c>
      <c r="L74" s="68" t="n">
        <v>168</v>
      </c>
      <c r="M74" s="68" t="n">
        <v>932</v>
      </c>
      <c r="N74" s="68" t="n">
        <v>2</v>
      </c>
      <c r="O74" s="68" t="n">
        <v>730</v>
      </c>
      <c r="P74" s="68" t="n">
        <v>4</v>
      </c>
      <c r="Q74" s="68" t="n">
        <v>101</v>
      </c>
      <c r="R74" s="68" t="n">
        <v>16</v>
      </c>
      <c r="S74" s="68" t="n">
        <v>230</v>
      </c>
      <c r="T74" s="68" t="n">
        <v>83</v>
      </c>
    </row>
    <row r="75" customFormat="false" ht="13.5" hidden="false" customHeight="true" outlineLevel="0" collapsed="false">
      <c r="A75" s="54"/>
      <c r="B75" s="72" t="s">
        <v>111</v>
      </c>
      <c r="C75" s="68" t="n">
        <v>7</v>
      </c>
      <c r="D75" s="68" t="n">
        <v>662</v>
      </c>
      <c r="E75" s="73" t="n">
        <v>0</v>
      </c>
      <c r="F75" s="73" t="n">
        <v>0</v>
      </c>
      <c r="G75" s="73" t="n">
        <v>7</v>
      </c>
      <c r="H75" s="68" t="n">
        <v>662</v>
      </c>
      <c r="I75" s="73" t="n">
        <v>0</v>
      </c>
      <c r="J75" s="73" t="n">
        <v>2</v>
      </c>
      <c r="K75" s="73" t="n">
        <v>0</v>
      </c>
      <c r="L75" s="73" t="n">
        <v>128</v>
      </c>
      <c r="M75" s="73" t="n">
        <v>532</v>
      </c>
      <c r="N75" s="73" t="n">
        <v>1</v>
      </c>
      <c r="O75" s="73" t="n">
        <v>302</v>
      </c>
      <c r="P75" s="73" t="n">
        <v>3</v>
      </c>
      <c r="Q75" s="73" t="n">
        <v>82</v>
      </c>
      <c r="R75" s="73" t="n">
        <v>15</v>
      </c>
      <c r="S75" s="73" t="n">
        <v>211</v>
      </c>
      <c r="T75" s="73" t="n">
        <v>69</v>
      </c>
    </row>
    <row r="76" customFormat="false" ht="13.5" hidden="false" customHeight="true" outlineLevel="0" collapsed="false">
      <c r="A76" s="54"/>
      <c r="B76" s="72" t="s">
        <v>112</v>
      </c>
      <c r="C76" s="68" t="n">
        <v>2</v>
      </c>
      <c r="D76" s="68" t="n">
        <v>508</v>
      </c>
      <c r="E76" s="73" t="n">
        <v>0</v>
      </c>
      <c r="F76" s="73" t="n">
        <v>0</v>
      </c>
      <c r="G76" s="73" t="n">
        <v>2</v>
      </c>
      <c r="H76" s="68" t="n">
        <v>508</v>
      </c>
      <c r="I76" s="73" t="n">
        <v>0</v>
      </c>
      <c r="J76" s="73" t="n">
        <v>0</v>
      </c>
      <c r="K76" s="73" t="n">
        <v>68</v>
      </c>
      <c r="L76" s="73" t="n">
        <v>40</v>
      </c>
      <c r="M76" s="73" t="n">
        <v>400</v>
      </c>
      <c r="N76" s="73" t="n">
        <v>1</v>
      </c>
      <c r="O76" s="73" t="n">
        <v>428</v>
      </c>
      <c r="P76" s="73" t="n">
        <v>1</v>
      </c>
      <c r="Q76" s="73" t="n">
        <v>19</v>
      </c>
      <c r="R76" s="73" t="n">
        <v>1</v>
      </c>
      <c r="S76" s="73" t="n">
        <v>19</v>
      </c>
      <c r="T76" s="73" t="n">
        <v>14</v>
      </c>
    </row>
    <row r="77" customFormat="false" ht="13.5" hidden="false" customHeight="true" outlineLevel="0" collapsed="false">
      <c r="A77" s="54"/>
      <c r="B77" s="70"/>
      <c r="C77" s="68"/>
      <c r="D77" s="68"/>
      <c r="E77" s="73"/>
      <c r="F77" s="73"/>
      <c r="G77" s="73"/>
      <c r="H77" s="68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</row>
    <row r="78" customFormat="false" ht="13.5" hidden="false" customHeight="true" outlineLevel="0" collapsed="false">
      <c r="A78" s="54"/>
      <c r="B78" s="70"/>
      <c r="C78" s="68"/>
      <c r="D78" s="68"/>
      <c r="E78" s="73"/>
      <c r="F78" s="73"/>
      <c r="G78" s="73"/>
      <c r="H78" s="68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</row>
    <row r="79" customFormat="false" ht="13.5" hidden="false" customHeight="true" outlineLevel="0" collapsed="false">
      <c r="A79" s="67" t="s">
        <v>113</v>
      </c>
      <c r="B79" s="67"/>
      <c r="C79" s="68"/>
      <c r="D79" s="68"/>
      <c r="E79" s="68"/>
      <c r="F79" s="68"/>
      <c r="G79" s="73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73"/>
    </row>
    <row r="80" customFormat="false" ht="13.5" hidden="false" customHeight="true" outlineLevel="0" collapsed="false">
      <c r="A80" s="83"/>
      <c r="B80" s="72" t="s">
        <v>114</v>
      </c>
      <c r="C80" s="68" t="n">
        <v>42</v>
      </c>
      <c r="D80" s="68" t="n">
        <v>6624</v>
      </c>
      <c r="E80" s="73" t="n">
        <v>3</v>
      </c>
      <c r="F80" s="73" t="n">
        <v>1074</v>
      </c>
      <c r="G80" s="73" t="n">
        <v>39</v>
      </c>
      <c r="H80" s="68" t="n">
        <v>5550</v>
      </c>
      <c r="I80" s="73" t="n">
        <v>244</v>
      </c>
      <c r="J80" s="73" t="n">
        <v>10</v>
      </c>
      <c r="K80" s="73" t="n">
        <v>25</v>
      </c>
      <c r="L80" s="73" t="n">
        <v>970</v>
      </c>
      <c r="M80" s="73" t="n">
        <v>4301</v>
      </c>
      <c r="N80" s="73" t="n">
        <v>4</v>
      </c>
      <c r="O80" s="73" t="n">
        <v>2010</v>
      </c>
      <c r="P80" s="73" t="n">
        <v>15</v>
      </c>
      <c r="Q80" s="73" t="n">
        <v>333</v>
      </c>
      <c r="R80" s="73" t="n">
        <v>34</v>
      </c>
      <c r="S80" s="73" t="n">
        <v>498</v>
      </c>
      <c r="T80" s="73" t="n">
        <v>243</v>
      </c>
    </row>
    <row r="81" customFormat="false" ht="13.5" hidden="false" customHeight="true" outlineLevel="0" collapsed="false">
      <c r="A81" s="83"/>
      <c r="B81" s="72" t="s">
        <v>115</v>
      </c>
      <c r="C81" s="68" t="n">
        <v>23</v>
      </c>
      <c r="D81" s="68" t="n">
        <v>4132</v>
      </c>
      <c r="E81" s="73" t="n">
        <v>4</v>
      </c>
      <c r="F81" s="73" t="n">
        <v>913</v>
      </c>
      <c r="G81" s="73" t="n">
        <v>19</v>
      </c>
      <c r="H81" s="68" t="n">
        <v>3219</v>
      </c>
      <c r="I81" s="73" t="n">
        <v>473</v>
      </c>
      <c r="J81" s="73" t="n">
        <v>4</v>
      </c>
      <c r="K81" s="73" t="n">
        <v>0</v>
      </c>
      <c r="L81" s="73" t="n">
        <v>734</v>
      </c>
      <c r="M81" s="73" t="n">
        <v>2008</v>
      </c>
      <c r="N81" s="73" t="n">
        <v>0</v>
      </c>
      <c r="O81" s="73" t="n">
        <v>0</v>
      </c>
      <c r="P81" s="73" t="n">
        <v>10</v>
      </c>
      <c r="Q81" s="73" t="n">
        <v>153</v>
      </c>
      <c r="R81" s="73" t="n">
        <v>16</v>
      </c>
      <c r="S81" s="73" t="n">
        <v>179</v>
      </c>
      <c r="T81" s="73" t="n">
        <v>111</v>
      </c>
    </row>
    <row r="82" customFormat="false" ht="13.5" hidden="false" customHeight="true" outlineLevel="0" collapsed="false">
      <c r="A82" s="83"/>
      <c r="B82" s="84" t="s">
        <v>116</v>
      </c>
      <c r="C82" s="68" t="n">
        <v>23</v>
      </c>
      <c r="D82" s="68" t="n">
        <v>2635</v>
      </c>
      <c r="E82" s="73" t="n">
        <v>2</v>
      </c>
      <c r="F82" s="73" t="n">
        <v>325</v>
      </c>
      <c r="G82" s="73" t="n">
        <v>21</v>
      </c>
      <c r="H82" s="68" t="n">
        <v>2310</v>
      </c>
      <c r="I82" s="73" t="n">
        <v>0</v>
      </c>
      <c r="J82" s="73" t="n">
        <v>6</v>
      </c>
      <c r="K82" s="73" t="n">
        <v>68</v>
      </c>
      <c r="L82" s="73" t="n">
        <v>561</v>
      </c>
      <c r="M82" s="73" t="n">
        <v>1675</v>
      </c>
      <c r="N82" s="73" t="n">
        <v>2</v>
      </c>
      <c r="O82" s="73" t="n">
        <v>730</v>
      </c>
      <c r="P82" s="73" t="n">
        <v>11</v>
      </c>
      <c r="Q82" s="73" t="n">
        <v>177</v>
      </c>
      <c r="R82" s="73" t="n">
        <v>31</v>
      </c>
      <c r="S82" s="73" t="n">
        <v>440</v>
      </c>
      <c r="T82" s="73" t="n">
        <v>152</v>
      </c>
    </row>
    <row r="83" customFormat="false" ht="13.5" hidden="false" customHeight="true" outlineLevel="0" collapsed="false">
      <c r="A83" s="83"/>
      <c r="B83" s="72" t="s">
        <v>117</v>
      </c>
      <c r="C83" s="68" t="n">
        <v>13</v>
      </c>
      <c r="D83" s="68" t="n">
        <v>2091</v>
      </c>
      <c r="E83" s="73" t="n">
        <v>0</v>
      </c>
      <c r="F83" s="73" t="n">
        <v>0</v>
      </c>
      <c r="G83" s="73" t="n">
        <v>13</v>
      </c>
      <c r="H83" s="68" t="n">
        <v>2091</v>
      </c>
      <c r="I83" s="73" t="n">
        <v>178</v>
      </c>
      <c r="J83" s="73" t="n">
        <v>4</v>
      </c>
      <c r="K83" s="73" t="n">
        <v>2</v>
      </c>
      <c r="L83" s="73" t="n">
        <v>609</v>
      </c>
      <c r="M83" s="73" t="n">
        <v>1298</v>
      </c>
      <c r="N83" s="73" t="n">
        <v>0</v>
      </c>
      <c r="O83" s="73" t="n">
        <v>0</v>
      </c>
      <c r="P83" s="73" t="n">
        <v>8</v>
      </c>
      <c r="Q83" s="73" t="n">
        <v>116</v>
      </c>
      <c r="R83" s="73" t="n">
        <v>12</v>
      </c>
      <c r="S83" s="73" t="n">
        <v>159</v>
      </c>
      <c r="T83" s="73" t="n">
        <v>111</v>
      </c>
    </row>
    <row r="84" customFormat="false" ht="13.5" hidden="false" customHeight="true" outlineLevel="0" collapsed="false">
      <c r="A84" s="83"/>
      <c r="B84" s="72" t="s">
        <v>118</v>
      </c>
      <c r="C84" s="68" t="n">
        <v>17</v>
      </c>
      <c r="D84" s="68" t="n">
        <v>3247</v>
      </c>
      <c r="E84" s="73" t="n">
        <v>4</v>
      </c>
      <c r="F84" s="73" t="n">
        <v>775</v>
      </c>
      <c r="G84" s="73" t="n">
        <v>13</v>
      </c>
      <c r="H84" s="68" t="n">
        <v>2472</v>
      </c>
      <c r="I84" s="73" t="n">
        <v>393</v>
      </c>
      <c r="J84" s="73" t="n">
        <v>6</v>
      </c>
      <c r="K84" s="73" t="n">
        <v>0</v>
      </c>
      <c r="L84" s="73" t="n">
        <v>437</v>
      </c>
      <c r="M84" s="73" t="n">
        <v>1636</v>
      </c>
      <c r="N84" s="73" t="n">
        <v>1</v>
      </c>
      <c r="O84" s="73" t="n">
        <v>250</v>
      </c>
      <c r="P84" s="73" t="n">
        <v>7</v>
      </c>
      <c r="Q84" s="73" t="n">
        <v>174</v>
      </c>
      <c r="R84" s="73" t="n">
        <v>22</v>
      </c>
      <c r="S84" s="73" t="n">
        <v>241</v>
      </c>
      <c r="T84" s="73" t="n">
        <v>145</v>
      </c>
    </row>
    <row r="85" customFormat="false" ht="13.5" hidden="false" customHeight="true" outlineLevel="0" collapsed="false">
      <c r="A85" s="83"/>
      <c r="B85" s="72" t="s">
        <v>119</v>
      </c>
      <c r="C85" s="68" t="n">
        <v>16</v>
      </c>
      <c r="D85" s="68" t="n">
        <v>3742</v>
      </c>
      <c r="E85" s="73" t="n">
        <v>2</v>
      </c>
      <c r="F85" s="73" t="n">
        <v>475</v>
      </c>
      <c r="G85" s="73" t="n">
        <v>14</v>
      </c>
      <c r="H85" s="68" t="n">
        <v>3267</v>
      </c>
      <c r="I85" s="73" t="n">
        <v>41</v>
      </c>
      <c r="J85" s="73" t="n">
        <v>6</v>
      </c>
      <c r="K85" s="73" t="n">
        <v>33</v>
      </c>
      <c r="L85" s="73" t="n">
        <v>573</v>
      </c>
      <c r="M85" s="73" t="n">
        <v>2614</v>
      </c>
      <c r="N85" s="73" t="n">
        <v>2</v>
      </c>
      <c r="O85" s="73" t="n">
        <v>883</v>
      </c>
      <c r="P85" s="73" t="n">
        <v>7</v>
      </c>
      <c r="Q85" s="73" t="n">
        <v>228</v>
      </c>
      <c r="R85" s="73" t="n">
        <v>14</v>
      </c>
      <c r="S85" s="73" t="n">
        <v>206</v>
      </c>
      <c r="T85" s="73" t="n">
        <v>161</v>
      </c>
    </row>
    <row r="86" customFormat="false" ht="13.5" hidden="false" customHeight="true" outlineLevel="0" collapsed="false">
      <c r="A86" s="83"/>
      <c r="B86" s="72" t="s">
        <v>120</v>
      </c>
      <c r="C86" s="68" t="n">
        <v>23</v>
      </c>
      <c r="D86" s="68" t="n">
        <v>4932</v>
      </c>
      <c r="E86" s="73" t="n">
        <v>4</v>
      </c>
      <c r="F86" s="73" t="n">
        <v>750</v>
      </c>
      <c r="G86" s="73" t="n">
        <v>19</v>
      </c>
      <c r="H86" s="68" t="n">
        <v>4182</v>
      </c>
      <c r="I86" s="73" t="n">
        <v>401</v>
      </c>
      <c r="J86" s="73" t="n">
        <v>8</v>
      </c>
      <c r="K86" s="73" t="n">
        <v>0</v>
      </c>
      <c r="L86" s="73" t="n">
        <v>724</v>
      </c>
      <c r="M86" s="73" t="n">
        <v>3049</v>
      </c>
      <c r="N86" s="73" t="n">
        <v>2</v>
      </c>
      <c r="O86" s="73" t="n">
        <v>629</v>
      </c>
      <c r="P86" s="73" t="n">
        <v>9</v>
      </c>
      <c r="Q86" s="73" t="n">
        <v>258</v>
      </c>
      <c r="R86" s="73" t="n">
        <v>20</v>
      </c>
      <c r="S86" s="73" t="n">
        <v>267</v>
      </c>
      <c r="T86" s="73" t="n">
        <v>233</v>
      </c>
    </row>
    <row r="87" customFormat="false" ht="13.5" hidden="false" customHeight="true" outlineLevel="0" collapsed="false">
      <c r="A87" s="83"/>
      <c r="B87" s="72" t="s">
        <v>121</v>
      </c>
      <c r="C87" s="68" t="n">
        <v>15</v>
      </c>
      <c r="D87" s="68" t="n">
        <v>2508</v>
      </c>
      <c r="E87" s="73" t="n">
        <v>1</v>
      </c>
      <c r="F87" s="73" t="n">
        <v>198</v>
      </c>
      <c r="G87" s="73" t="n">
        <v>14</v>
      </c>
      <c r="H87" s="68" t="n">
        <v>2310</v>
      </c>
      <c r="I87" s="73" t="n">
        <v>223</v>
      </c>
      <c r="J87" s="73" t="n">
        <v>0</v>
      </c>
      <c r="K87" s="73" t="n">
        <v>0</v>
      </c>
      <c r="L87" s="73" t="n">
        <v>983</v>
      </c>
      <c r="M87" s="73" t="n">
        <v>1104</v>
      </c>
      <c r="N87" s="73" t="n">
        <v>0</v>
      </c>
      <c r="O87" s="73" t="n">
        <v>0</v>
      </c>
      <c r="P87" s="73" t="n">
        <v>12</v>
      </c>
      <c r="Q87" s="73" t="n">
        <v>157</v>
      </c>
      <c r="R87" s="73" t="n">
        <v>14</v>
      </c>
      <c r="S87" s="73" t="n">
        <v>193</v>
      </c>
      <c r="T87" s="73" t="n">
        <v>135</v>
      </c>
    </row>
    <row r="88" customFormat="false" ht="13.5" hidden="false" customHeight="true" outlineLevel="0" collapsed="false">
      <c r="A88" s="83"/>
      <c r="B88" s="72" t="s">
        <v>122</v>
      </c>
      <c r="C88" s="68" t="n">
        <v>11</v>
      </c>
      <c r="D88" s="68" t="n">
        <v>2517</v>
      </c>
      <c r="E88" s="73" t="n">
        <v>1</v>
      </c>
      <c r="F88" s="73" t="n">
        <v>235</v>
      </c>
      <c r="G88" s="73" t="n">
        <v>10</v>
      </c>
      <c r="H88" s="68" t="n">
        <v>2282</v>
      </c>
      <c r="I88" s="73" t="n">
        <v>764</v>
      </c>
      <c r="J88" s="73" t="n">
        <v>4</v>
      </c>
      <c r="K88" s="73" t="n">
        <v>0</v>
      </c>
      <c r="L88" s="73" t="n">
        <v>218</v>
      </c>
      <c r="M88" s="73" t="n">
        <v>1296</v>
      </c>
      <c r="N88" s="73" t="n">
        <v>0</v>
      </c>
      <c r="O88" s="73" t="n">
        <v>0</v>
      </c>
      <c r="P88" s="73" t="n">
        <v>4</v>
      </c>
      <c r="Q88" s="73" t="n">
        <v>118</v>
      </c>
      <c r="R88" s="73" t="n">
        <v>13</v>
      </c>
      <c r="S88" s="73" t="n">
        <v>166</v>
      </c>
      <c r="T88" s="73" t="n">
        <v>108</v>
      </c>
    </row>
    <row r="89" customFormat="false" ht="13.5" hidden="false" customHeight="true" outlineLevel="0" collapsed="false">
      <c r="A89" s="85"/>
      <c r="B89" s="76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</row>
    <row r="90" customFormat="false" ht="13.5" hidden="false" customHeight="true" outlineLevel="0" collapsed="false">
      <c r="A90" s="46"/>
      <c r="B90" s="4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</row>
    <row r="91" customFormat="false" ht="13.5" hidden="false" customHeight="true" outlineLevel="0" collapsed="false">
      <c r="A91" s="46"/>
      <c r="B91" s="4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</row>
    <row r="92" customFormat="false" ht="13.5" hidden="false" customHeight="true" outlineLevel="0" collapsed="false">
      <c r="A92" s="46"/>
      <c r="B92" s="4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</row>
    <row r="93" customFormat="false" ht="13.5" hidden="false" customHeight="true" outlineLevel="0" collapsed="false"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</row>
    <row r="94" customFormat="false" ht="13.5" hidden="false" customHeight="true" outlineLevel="0" collapsed="false">
      <c r="A94" s="46"/>
      <c r="B94" s="4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</row>
    <row r="95" customFormat="false" ht="13.5" hidden="false" customHeight="true" outlineLevel="0" collapsed="false">
      <c r="A95" s="46"/>
      <c r="B95" s="4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</row>
  </sheetData>
  <mergeCells count="31">
    <mergeCell ref="C3:P3"/>
    <mergeCell ref="Q3:S4"/>
    <mergeCell ref="T3:T4"/>
    <mergeCell ref="C4:D4"/>
    <mergeCell ref="E4:F4"/>
    <mergeCell ref="H4:K4"/>
    <mergeCell ref="N4:O5"/>
    <mergeCell ref="P4:P5"/>
    <mergeCell ref="C5:C6"/>
    <mergeCell ref="D5:D6"/>
    <mergeCell ref="E5:E6"/>
    <mergeCell ref="F5:F6"/>
    <mergeCell ref="G5:G6"/>
    <mergeCell ref="I5:K5"/>
    <mergeCell ref="Q5:Q6"/>
    <mergeCell ref="R5:S5"/>
    <mergeCell ref="T5:T6"/>
    <mergeCell ref="A8:B8"/>
    <mergeCell ref="A10:B10"/>
    <mergeCell ref="A18:B18"/>
    <mergeCell ref="A24:B24"/>
    <mergeCell ref="A29:B29"/>
    <mergeCell ref="A33:B33"/>
    <mergeCell ref="A38:B38"/>
    <mergeCell ref="A47:B47"/>
    <mergeCell ref="A54:B54"/>
    <mergeCell ref="A59:B59"/>
    <mergeCell ref="A65:B65"/>
    <mergeCell ref="A70:B70"/>
    <mergeCell ref="A74:B74"/>
    <mergeCell ref="A79:B7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16.25"/>
    <col collapsed="false" customWidth="true" hidden="false" outlineLevel="0" max="4" min="3" style="88" width="12.12"/>
    <col collapsed="false" customWidth="true" hidden="false" outlineLevel="0" max="5" min="5" style="89" width="8.75"/>
    <col collapsed="false" customWidth="true" hidden="false" outlineLevel="0" max="6" min="6" style="89" width="9.99"/>
    <col collapsed="false" customWidth="true" hidden="false" outlineLevel="0" max="7" min="7" style="89" width="8.75"/>
    <col collapsed="false" customWidth="true" hidden="false" outlineLevel="0" max="8" min="8" style="88" width="9.99"/>
    <col collapsed="false" customWidth="true" hidden="false" outlineLevel="0" max="9" min="9" style="89" width="8.75"/>
    <col collapsed="false" customWidth="true" hidden="false" outlineLevel="0" max="11" min="10" style="88" width="9.99"/>
    <col collapsed="false" customWidth="true" hidden="false" outlineLevel="0" max="15" min="12" style="89" width="9.99"/>
    <col collapsed="false" customWidth="true" hidden="false" outlineLevel="0" max="16" min="16" style="89" width="8.75"/>
    <col collapsed="false" customWidth="true" hidden="false" outlineLevel="0" max="17" min="17" style="89" width="9.99"/>
    <col collapsed="false" customWidth="true" hidden="false" outlineLevel="0" max="18" min="18" style="89" width="12.25"/>
    <col collapsed="false" customWidth="true" hidden="false" outlineLevel="0" max="21" min="19" style="89" width="10.62"/>
    <col collapsed="false" customWidth="true" hidden="false" outlineLevel="0" max="22" min="22" style="89" width="11.24"/>
    <col collapsed="false" customWidth="false" hidden="false" outlineLevel="0" max="257" min="23" style="89" width="8.99"/>
  </cols>
  <sheetData>
    <row r="1" s="87" customFormat="true" ht="13.5" hidden="false" customHeight="true" outlineLevel="0" collapsed="false">
      <c r="A1" s="90" t="s">
        <v>123</v>
      </c>
      <c r="B1" s="90"/>
      <c r="C1" s="91"/>
      <c r="D1" s="91"/>
      <c r="E1" s="90"/>
      <c r="F1" s="90"/>
      <c r="G1" s="90"/>
      <c r="H1" s="91"/>
      <c r="I1" s="92"/>
      <c r="J1" s="93"/>
      <c r="K1" s="93"/>
      <c r="L1" s="92"/>
      <c r="M1" s="92"/>
      <c r="N1" s="92"/>
      <c r="O1" s="92"/>
      <c r="P1" s="92"/>
      <c r="Q1" s="92"/>
      <c r="R1" s="92"/>
      <c r="S1" s="92"/>
      <c r="T1" s="94"/>
      <c r="U1" s="94"/>
      <c r="V1" s="94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</row>
    <row r="2" s="87" customFormat="true" ht="13.9" hidden="false" customHeight="true" outlineLevel="0" collapsed="false">
      <c r="A2" s="94"/>
      <c r="B2" s="94"/>
      <c r="C2" s="96"/>
      <c r="D2" s="96"/>
      <c r="E2" s="92"/>
      <c r="F2" s="92"/>
      <c r="G2" s="92"/>
      <c r="H2" s="93"/>
      <c r="I2" s="97"/>
      <c r="J2" s="98"/>
      <c r="K2" s="98"/>
      <c r="L2" s="92"/>
      <c r="M2" s="92"/>
      <c r="N2" s="92"/>
      <c r="O2" s="92"/>
      <c r="P2" s="92"/>
      <c r="Q2" s="99" t="s">
        <v>124</v>
      </c>
      <c r="R2" s="100"/>
      <c r="S2" s="99"/>
      <c r="T2" s="99"/>
      <c r="U2" s="94"/>
      <c r="V2" s="101" t="s">
        <v>37</v>
      </c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</row>
    <row r="3" s="87" customFormat="true" ht="13.9" hidden="false" customHeight="true" outlineLevel="0" collapsed="false">
      <c r="A3" s="102"/>
      <c r="B3" s="103"/>
      <c r="C3" s="104" t="s">
        <v>125</v>
      </c>
      <c r="D3" s="104"/>
      <c r="E3" s="105" t="s">
        <v>126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 t="s">
        <v>39</v>
      </c>
      <c r="T3" s="106"/>
      <c r="U3" s="106"/>
      <c r="V3" s="106" t="s">
        <v>40</v>
      </c>
      <c r="W3" s="107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</row>
    <row r="4" s="87" customFormat="true" ht="13.9" hidden="false" customHeight="true" outlineLevel="0" collapsed="false">
      <c r="A4" s="107"/>
      <c r="B4" s="108"/>
      <c r="C4" s="104"/>
      <c r="D4" s="104"/>
      <c r="E4" s="106" t="s">
        <v>41</v>
      </c>
      <c r="F4" s="106"/>
      <c r="G4" s="106" t="s">
        <v>127</v>
      </c>
      <c r="H4" s="106"/>
      <c r="I4" s="109"/>
      <c r="J4" s="110" t="s">
        <v>128</v>
      </c>
      <c r="K4" s="110"/>
      <c r="L4" s="110"/>
      <c r="M4" s="110"/>
      <c r="N4" s="110"/>
      <c r="O4" s="111"/>
      <c r="P4" s="112" t="s">
        <v>44</v>
      </c>
      <c r="Q4" s="112"/>
      <c r="R4" s="113" t="s">
        <v>45</v>
      </c>
      <c r="S4" s="106"/>
      <c r="T4" s="106"/>
      <c r="U4" s="106"/>
      <c r="V4" s="106"/>
      <c r="W4" s="107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</row>
    <row r="5" s="87" customFormat="true" ht="13.9" hidden="false" customHeight="true" outlineLevel="0" collapsed="false">
      <c r="A5" s="107"/>
      <c r="B5" s="108"/>
      <c r="C5" s="114"/>
      <c r="D5" s="115" t="s">
        <v>129</v>
      </c>
      <c r="E5" s="116" t="s">
        <v>46</v>
      </c>
      <c r="F5" s="106" t="s">
        <v>47</v>
      </c>
      <c r="G5" s="106" t="s">
        <v>46</v>
      </c>
      <c r="H5" s="117" t="s">
        <v>47</v>
      </c>
      <c r="I5" s="106" t="s">
        <v>46</v>
      </c>
      <c r="J5" s="118"/>
      <c r="K5" s="110" t="s">
        <v>48</v>
      </c>
      <c r="L5" s="110"/>
      <c r="M5" s="110"/>
      <c r="N5" s="110"/>
      <c r="O5" s="111"/>
      <c r="P5" s="112"/>
      <c r="Q5" s="112"/>
      <c r="R5" s="113"/>
      <c r="S5" s="106" t="s">
        <v>46</v>
      </c>
      <c r="T5" s="106" t="s">
        <v>49</v>
      </c>
      <c r="U5" s="106"/>
      <c r="V5" s="106" t="s">
        <v>46</v>
      </c>
      <c r="W5" s="107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</row>
    <row r="6" s="87" customFormat="true" ht="13.9" hidden="false" customHeight="true" outlineLevel="0" collapsed="false">
      <c r="A6" s="119"/>
      <c r="B6" s="120"/>
      <c r="C6" s="121"/>
      <c r="D6" s="115"/>
      <c r="E6" s="116"/>
      <c r="F6" s="106"/>
      <c r="G6" s="106"/>
      <c r="H6" s="117"/>
      <c r="I6" s="106"/>
      <c r="J6" s="117" t="s">
        <v>50</v>
      </c>
      <c r="K6" s="117" t="s">
        <v>51</v>
      </c>
      <c r="L6" s="106" t="s">
        <v>52</v>
      </c>
      <c r="M6" s="106" t="s">
        <v>53</v>
      </c>
      <c r="N6" s="106" t="s">
        <v>130</v>
      </c>
      <c r="O6" s="106" t="s">
        <v>131</v>
      </c>
      <c r="P6" s="106" t="s">
        <v>46</v>
      </c>
      <c r="Q6" s="106" t="s">
        <v>47</v>
      </c>
      <c r="R6" s="106" t="s">
        <v>46</v>
      </c>
      <c r="S6" s="106"/>
      <c r="T6" s="106" t="s">
        <v>46</v>
      </c>
      <c r="U6" s="106" t="s">
        <v>47</v>
      </c>
      <c r="V6" s="106"/>
      <c r="W6" s="107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</row>
    <row r="7" customFormat="false" ht="13.9" hidden="false" customHeight="true" outlineLevel="0" collapsed="false">
      <c r="A7" s="102"/>
      <c r="B7" s="122"/>
      <c r="C7" s="123"/>
      <c r="D7" s="124"/>
      <c r="E7" s="125"/>
      <c r="F7" s="125"/>
      <c r="G7" s="125"/>
      <c r="H7" s="126"/>
      <c r="I7" s="125"/>
      <c r="J7" s="126"/>
      <c r="K7" s="126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7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</row>
    <row r="8" customFormat="false" ht="13.9" hidden="false" customHeight="true" outlineLevel="0" collapsed="false">
      <c r="A8" s="129" t="s">
        <v>56</v>
      </c>
      <c r="B8" s="129"/>
      <c r="C8" s="130" t="n">
        <v>2943000</v>
      </c>
      <c r="D8" s="130" t="n">
        <v>701000</v>
      </c>
      <c r="E8" s="131" t="n">
        <v>6.21814475025484</v>
      </c>
      <c r="F8" s="131" t="n">
        <v>1101.86884131838</v>
      </c>
      <c r="G8" s="131" t="n">
        <v>0.713557594291539</v>
      </c>
      <c r="H8" s="131" t="n">
        <v>161.230037376826</v>
      </c>
      <c r="I8" s="131" t="n">
        <v>5.5045871559633</v>
      </c>
      <c r="J8" s="131" t="n">
        <v>940.638803941556</v>
      </c>
      <c r="K8" s="131" t="n">
        <v>92.3207611281006</v>
      </c>
      <c r="L8" s="131" t="n">
        <v>1.63098878695209</v>
      </c>
      <c r="M8" s="131" t="n">
        <v>4.34930343187224</v>
      </c>
      <c r="N8" s="131" t="n">
        <v>828.67332382311</v>
      </c>
      <c r="O8" s="131" t="n">
        <v>644.954128440367</v>
      </c>
      <c r="P8" s="131" t="n">
        <v>0.373768263676521</v>
      </c>
      <c r="Q8" s="131" t="n">
        <v>152.973156642881</v>
      </c>
      <c r="R8" s="131" t="n">
        <v>11.8402282453638</v>
      </c>
      <c r="S8" s="131" t="n">
        <v>58.2398912674142</v>
      </c>
      <c r="T8" s="131" t="n">
        <v>5.98029221882433</v>
      </c>
      <c r="U8" s="131" t="n">
        <v>79.8165137614679</v>
      </c>
      <c r="V8" s="131" t="n">
        <v>47.5365273530411</v>
      </c>
      <c r="W8" s="127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</row>
    <row r="9" customFormat="false" ht="13.9" hidden="false" customHeight="true" outlineLevel="0" collapsed="false">
      <c r="A9" s="132"/>
      <c r="B9" s="133"/>
      <c r="C9" s="130"/>
      <c r="D9" s="130"/>
      <c r="E9" s="131"/>
      <c r="F9" s="131"/>
      <c r="G9" s="131"/>
      <c r="H9" s="134"/>
      <c r="I9" s="131"/>
      <c r="J9" s="134"/>
      <c r="K9" s="134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27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</row>
    <row r="10" customFormat="false" ht="13.9" hidden="false" customHeight="true" outlineLevel="0" collapsed="false">
      <c r="A10" s="129" t="s">
        <v>57</v>
      </c>
      <c r="B10" s="129"/>
      <c r="C10" s="130" t="n">
        <v>472099</v>
      </c>
      <c r="D10" s="130" t="n">
        <v>112323</v>
      </c>
      <c r="E10" s="131" t="n">
        <v>8.8964390943425</v>
      </c>
      <c r="F10" s="131" t="n">
        <v>1403.09553716487</v>
      </c>
      <c r="G10" s="131" t="n">
        <v>0.635459935310179</v>
      </c>
      <c r="H10" s="131" t="n">
        <v>227.494656841044</v>
      </c>
      <c r="I10" s="131" t="n">
        <v>8.26097915903232</v>
      </c>
      <c r="J10" s="131" t="n">
        <v>1175.60088032383</v>
      </c>
      <c r="K10" s="131" t="n">
        <v>51.6840747385612</v>
      </c>
      <c r="L10" s="131" t="n">
        <v>2.11819978436726</v>
      </c>
      <c r="M10" s="131" t="n">
        <v>5.29549946091816</v>
      </c>
      <c r="N10" s="131" t="n">
        <v>863.580922874211</v>
      </c>
      <c r="O10" s="131" t="n">
        <v>911.037727256359</v>
      </c>
      <c r="P10" s="131" t="n">
        <v>0.847279913746905</v>
      </c>
      <c r="Q10" s="131" t="n">
        <v>425.75815665782</v>
      </c>
      <c r="R10" s="131" t="n">
        <v>13.3543441681579</v>
      </c>
      <c r="S10" s="131" t="n">
        <v>70.5360528194298</v>
      </c>
      <c r="T10" s="131" t="n">
        <v>7.20187926684869</v>
      </c>
      <c r="U10" s="131" t="n">
        <v>105.48634926149</v>
      </c>
      <c r="V10" s="131" t="n">
        <v>51.4722547601245</v>
      </c>
      <c r="W10" s="127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</row>
    <row r="11" customFormat="false" ht="13.9" hidden="false" customHeight="true" outlineLevel="0" collapsed="false">
      <c r="A11" s="132"/>
      <c r="B11" s="135" t="s">
        <v>58</v>
      </c>
      <c r="C11" s="130" t="n">
        <v>269681</v>
      </c>
      <c r="D11" s="130" t="n">
        <v>60470</v>
      </c>
      <c r="E11" s="131" t="n">
        <v>9.64102031659628</v>
      </c>
      <c r="F11" s="131" t="n">
        <v>1309.32472068852</v>
      </c>
      <c r="G11" s="131" t="n">
        <v>0.370808473715241</v>
      </c>
      <c r="H11" s="131" t="n">
        <v>79.7238218487769</v>
      </c>
      <c r="I11" s="131" t="n">
        <v>9.27021184288103</v>
      </c>
      <c r="J11" s="131" t="n">
        <v>1229.60089883974</v>
      </c>
      <c r="K11" s="131" t="n">
        <v>0</v>
      </c>
      <c r="L11" s="131" t="n">
        <v>3.70808473715241</v>
      </c>
      <c r="M11" s="131" t="n">
        <v>0</v>
      </c>
      <c r="N11" s="131" t="n">
        <v>945.923598478585</v>
      </c>
      <c r="O11" s="131" t="n">
        <v>1013.79036713747</v>
      </c>
      <c r="P11" s="131" t="n">
        <v>0.741616947430483</v>
      </c>
      <c r="Q11" s="131" t="n">
        <v>374.516558452394</v>
      </c>
      <c r="R11" s="131" t="n">
        <v>14.8834132627749</v>
      </c>
      <c r="S11" s="131" t="n">
        <v>90.1064591128037</v>
      </c>
      <c r="T11" s="131" t="n">
        <v>9.64102031659628</v>
      </c>
      <c r="U11" s="131" t="n">
        <v>135.715901379778</v>
      </c>
      <c r="V11" s="131" t="n">
        <v>63.4082490053063</v>
      </c>
      <c r="W11" s="127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</row>
    <row r="12" customFormat="false" ht="13.9" hidden="false" customHeight="true" outlineLevel="0" collapsed="false">
      <c r="A12" s="132"/>
      <c r="B12" s="135" t="s">
        <v>59</v>
      </c>
      <c r="C12" s="130" t="n">
        <v>78279</v>
      </c>
      <c r="D12" s="130" t="n">
        <v>19693</v>
      </c>
      <c r="E12" s="131" t="n">
        <v>6.387409139105</v>
      </c>
      <c r="F12" s="131" t="n">
        <v>1572.58013004765</v>
      </c>
      <c r="G12" s="131" t="n">
        <v>1.277481827821</v>
      </c>
      <c r="H12" s="131" t="n">
        <v>686.007741539877</v>
      </c>
      <c r="I12" s="131" t="n">
        <v>5.109927311284</v>
      </c>
      <c r="J12" s="131" t="n">
        <v>886.572388507773</v>
      </c>
      <c r="K12" s="131" t="n">
        <v>0</v>
      </c>
      <c r="L12" s="131" t="n">
        <v>0</v>
      </c>
      <c r="M12" s="131" t="n">
        <v>31.937045695525</v>
      </c>
      <c r="N12" s="131" t="n">
        <v>274.209109835982</v>
      </c>
      <c r="O12" s="131" t="n">
        <v>785.651324109915</v>
      </c>
      <c r="P12" s="131" t="n">
        <v>1.277481827821</v>
      </c>
      <c r="Q12" s="131" t="n">
        <v>638.7409139105</v>
      </c>
      <c r="R12" s="131" t="n">
        <v>5.07794647844412</v>
      </c>
      <c r="S12" s="131" t="n">
        <v>49.821791285019</v>
      </c>
      <c r="T12" s="131" t="n">
        <v>3.832445483463</v>
      </c>
      <c r="U12" s="131" t="n">
        <v>72.816464185797</v>
      </c>
      <c r="V12" s="131" t="n">
        <v>39.601936662451</v>
      </c>
      <c r="W12" s="127"/>
    </row>
    <row r="13" customFormat="false" ht="13.9" hidden="false" customHeight="true" outlineLevel="0" collapsed="false">
      <c r="A13" s="132"/>
      <c r="B13" s="135" t="s">
        <v>60</v>
      </c>
      <c r="C13" s="130" t="n">
        <v>51950</v>
      </c>
      <c r="D13" s="130" t="n">
        <v>12018</v>
      </c>
      <c r="E13" s="131" t="n">
        <v>9.62463907603465</v>
      </c>
      <c r="F13" s="131" t="n">
        <v>1282.00192492782</v>
      </c>
      <c r="G13" s="131" t="n">
        <v>1.92492781520693</v>
      </c>
      <c r="H13" s="131" t="n">
        <v>619.826756496631</v>
      </c>
      <c r="I13" s="131" t="n">
        <v>7.69971126082772</v>
      </c>
      <c r="J13" s="131" t="n">
        <v>662.175168431184</v>
      </c>
      <c r="K13" s="131" t="n">
        <v>0</v>
      </c>
      <c r="L13" s="131" t="n">
        <v>0</v>
      </c>
      <c r="M13" s="131" t="n">
        <v>0</v>
      </c>
      <c r="N13" s="131" t="n">
        <v>1447.82825761358</v>
      </c>
      <c r="O13" s="131" t="n">
        <v>327.237728585178</v>
      </c>
      <c r="P13" s="131" t="n">
        <v>0</v>
      </c>
      <c r="Q13" s="131" t="n">
        <v>0</v>
      </c>
      <c r="R13" s="131" t="n">
        <v>16.6417041105009</v>
      </c>
      <c r="S13" s="131" t="n">
        <v>34.6487006737247</v>
      </c>
      <c r="T13" s="131" t="n">
        <v>3.84985563041386</v>
      </c>
      <c r="U13" s="131" t="n">
        <v>34.6487006737247</v>
      </c>
      <c r="V13" s="131" t="n">
        <v>28.8739172281039</v>
      </c>
      <c r="W13" s="127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</row>
    <row r="14" customFormat="false" ht="13.9" hidden="false" customHeight="true" outlineLevel="0" collapsed="false">
      <c r="A14" s="132"/>
      <c r="B14" s="135" t="s">
        <v>61</v>
      </c>
      <c r="C14" s="130" t="n">
        <v>33685</v>
      </c>
      <c r="D14" s="130" t="n">
        <v>9227</v>
      </c>
      <c r="E14" s="131" t="n">
        <v>5.93736084310524</v>
      </c>
      <c r="F14" s="131" t="n">
        <v>2348.22621344812</v>
      </c>
      <c r="G14" s="131" t="n">
        <v>0</v>
      </c>
      <c r="H14" s="131" t="n">
        <v>0</v>
      </c>
      <c r="I14" s="131" t="n">
        <v>5.93736084310524</v>
      </c>
      <c r="J14" s="131" t="n">
        <v>2348.22621344812</v>
      </c>
      <c r="K14" s="131" t="n">
        <v>724.358022858839</v>
      </c>
      <c r="L14" s="131" t="n">
        <v>0</v>
      </c>
      <c r="M14" s="131" t="n">
        <v>0</v>
      </c>
      <c r="N14" s="131" t="n">
        <v>509.374661320039</v>
      </c>
      <c r="O14" s="131" t="n">
        <v>1484.34021077631</v>
      </c>
      <c r="P14" s="131" t="n">
        <v>2.96868042155262</v>
      </c>
      <c r="Q14" s="131" t="n">
        <v>1484.34021077631</v>
      </c>
      <c r="R14" s="131" t="n">
        <v>10.8377587514902</v>
      </c>
      <c r="S14" s="131" t="n">
        <v>41.5615259017367</v>
      </c>
      <c r="T14" s="131" t="n">
        <v>8.90604126465786</v>
      </c>
      <c r="U14" s="131" t="n">
        <v>169.214784028499</v>
      </c>
      <c r="V14" s="131" t="n">
        <v>32.6554846370788</v>
      </c>
      <c r="W14" s="127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</row>
    <row r="15" customFormat="false" ht="13.9" hidden="false" customHeight="true" outlineLevel="0" collapsed="false">
      <c r="A15" s="132"/>
      <c r="B15" s="135" t="s">
        <v>62</v>
      </c>
      <c r="C15" s="130" t="n">
        <v>17578</v>
      </c>
      <c r="D15" s="130" t="n">
        <v>4835</v>
      </c>
      <c r="E15" s="131" t="n">
        <v>5.68892934349755</v>
      </c>
      <c r="F15" s="131" t="n">
        <v>1006.94049379907</v>
      </c>
      <c r="G15" s="131" t="n">
        <v>0</v>
      </c>
      <c r="H15" s="131" t="n">
        <v>0</v>
      </c>
      <c r="I15" s="131" t="n">
        <v>5.68892934349755</v>
      </c>
      <c r="J15" s="131" t="n">
        <v>1006.94049379907</v>
      </c>
      <c r="K15" s="131" t="n">
        <v>0</v>
      </c>
      <c r="L15" s="131" t="n">
        <v>0</v>
      </c>
      <c r="M15" s="131" t="n">
        <v>0</v>
      </c>
      <c r="N15" s="131" t="n">
        <v>723.888314374354</v>
      </c>
      <c r="O15" s="131" t="n">
        <v>807.827966776653</v>
      </c>
      <c r="P15" s="131" t="n">
        <v>0</v>
      </c>
      <c r="Q15" s="131" t="n">
        <v>0</v>
      </c>
      <c r="R15" s="131" t="n">
        <v>20.6825232678387</v>
      </c>
      <c r="S15" s="131" t="n">
        <v>56.8892934349755</v>
      </c>
      <c r="T15" s="131" t="n">
        <v>0</v>
      </c>
      <c r="U15" s="131" t="n">
        <v>0</v>
      </c>
      <c r="V15" s="131" t="n">
        <v>39.8225054044829</v>
      </c>
      <c r="W15" s="127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</row>
    <row r="16" customFormat="false" ht="13.9" hidden="false" customHeight="true" outlineLevel="0" collapsed="false">
      <c r="A16" s="132"/>
      <c r="B16" s="135" t="s">
        <v>63</v>
      </c>
      <c r="C16" s="130" t="n">
        <v>20926</v>
      </c>
      <c r="D16" s="130" t="n">
        <v>6080</v>
      </c>
      <c r="E16" s="131" t="n">
        <v>14.3362324381153</v>
      </c>
      <c r="F16" s="131" t="n">
        <v>1089.55366529676</v>
      </c>
      <c r="G16" s="131" t="n">
        <v>0</v>
      </c>
      <c r="H16" s="131" t="n">
        <v>0</v>
      </c>
      <c r="I16" s="131" t="n">
        <v>14.3362324381153</v>
      </c>
      <c r="J16" s="131" t="n">
        <v>1089.55366529676</v>
      </c>
      <c r="K16" s="131" t="n">
        <v>0</v>
      </c>
      <c r="L16" s="131" t="n">
        <v>0</v>
      </c>
      <c r="M16" s="131" t="n">
        <v>0</v>
      </c>
      <c r="N16" s="131" t="n">
        <v>1447.36842105263</v>
      </c>
      <c r="O16" s="131" t="n">
        <v>669.024180445379</v>
      </c>
      <c r="P16" s="131" t="n">
        <v>0</v>
      </c>
      <c r="Q16" s="131" t="n">
        <v>0</v>
      </c>
      <c r="R16" s="131" t="n">
        <v>16.4473684210526</v>
      </c>
      <c r="S16" s="131" t="n">
        <v>43.0086973143458</v>
      </c>
      <c r="T16" s="131" t="n">
        <v>0</v>
      </c>
      <c r="U16" s="131" t="n">
        <v>0</v>
      </c>
      <c r="V16" s="131" t="n">
        <v>38.2299531683074</v>
      </c>
      <c r="W16" s="127"/>
    </row>
    <row r="17" customFormat="false" ht="13.9" hidden="false" customHeight="true" outlineLevel="0" collapsed="false">
      <c r="A17" s="132"/>
      <c r="B17" s="133"/>
      <c r="C17" s="130"/>
      <c r="D17" s="130"/>
      <c r="E17" s="131"/>
      <c r="F17" s="131"/>
      <c r="G17" s="131"/>
      <c r="H17" s="134"/>
      <c r="I17" s="131"/>
      <c r="J17" s="134"/>
      <c r="K17" s="134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27"/>
    </row>
    <row r="18" customFormat="false" ht="13.9" hidden="false" customHeight="true" outlineLevel="0" collapsed="false">
      <c r="A18" s="136" t="s">
        <v>64</v>
      </c>
      <c r="B18" s="136"/>
      <c r="C18" s="130" t="n">
        <v>171815</v>
      </c>
      <c r="D18" s="130" t="n">
        <v>51304</v>
      </c>
      <c r="E18" s="131" t="n">
        <v>8.14829904257486</v>
      </c>
      <c r="F18" s="131" t="n">
        <v>852.661292669441</v>
      </c>
      <c r="G18" s="131" t="n">
        <v>1.16404272036784</v>
      </c>
      <c r="H18" s="131" t="n">
        <v>189.156942059774</v>
      </c>
      <c r="I18" s="131" t="n">
        <v>6.98425632220703</v>
      </c>
      <c r="J18" s="131" t="n">
        <v>663.504350609667</v>
      </c>
      <c r="K18" s="131" t="n">
        <v>0</v>
      </c>
      <c r="L18" s="131" t="n">
        <v>2.32808544073568</v>
      </c>
      <c r="M18" s="131" t="n">
        <v>0</v>
      </c>
      <c r="N18" s="131" t="n">
        <v>766.022142523</v>
      </c>
      <c r="O18" s="131" t="n">
        <v>432.441870616652</v>
      </c>
      <c r="P18" s="131" t="n">
        <v>0</v>
      </c>
      <c r="Q18" s="131" t="n">
        <v>0</v>
      </c>
      <c r="R18" s="131" t="n">
        <v>13.6441602993919</v>
      </c>
      <c r="S18" s="131" t="n">
        <v>44.2336233739778</v>
      </c>
      <c r="T18" s="131" t="n">
        <v>8.73032040275878</v>
      </c>
      <c r="U18" s="131" t="n">
        <v>122.224485638623</v>
      </c>
      <c r="V18" s="131" t="n">
        <v>40.1594738526904</v>
      </c>
      <c r="W18" s="127"/>
    </row>
    <row r="19" customFormat="false" ht="13.9" hidden="false" customHeight="true" outlineLevel="0" collapsed="false">
      <c r="A19" s="132"/>
      <c r="B19" s="135" t="s">
        <v>65</v>
      </c>
      <c r="C19" s="130" t="n">
        <v>54573</v>
      </c>
      <c r="D19" s="130" t="n">
        <v>16741</v>
      </c>
      <c r="E19" s="131" t="n">
        <v>9.16203983654921</v>
      </c>
      <c r="F19" s="131" t="n">
        <v>661.499276198853</v>
      </c>
      <c r="G19" s="131" t="n">
        <v>0</v>
      </c>
      <c r="H19" s="131" t="n">
        <v>0</v>
      </c>
      <c r="I19" s="131" t="n">
        <v>9.16203983654921</v>
      </c>
      <c r="J19" s="131" t="n">
        <v>661.499276198853</v>
      </c>
      <c r="K19" s="131" t="n">
        <v>0</v>
      </c>
      <c r="L19" s="131" t="n">
        <v>0</v>
      </c>
      <c r="M19" s="131" t="n">
        <v>0</v>
      </c>
      <c r="N19" s="131" t="n">
        <v>782.510005376023</v>
      </c>
      <c r="O19" s="131" t="n">
        <v>421.453832481264</v>
      </c>
      <c r="P19" s="131" t="n">
        <v>0</v>
      </c>
      <c r="Q19" s="131" t="n">
        <v>0</v>
      </c>
      <c r="R19" s="131" t="n">
        <v>17.9200764589929</v>
      </c>
      <c r="S19" s="131" t="n">
        <v>32.9833434115772</v>
      </c>
      <c r="T19" s="131" t="n">
        <v>12.8268557711689</v>
      </c>
      <c r="U19" s="131" t="n">
        <v>174.078756894435</v>
      </c>
      <c r="V19" s="131" t="n">
        <v>34.815751378887</v>
      </c>
      <c r="W19" s="127"/>
    </row>
    <row r="20" customFormat="false" ht="13.9" hidden="false" customHeight="true" outlineLevel="0" collapsed="false">
      <c r="A20" s="132"/>
      <c r="B20" s="135" t="s">
        <v>66</v>
      </c>
      <c r="C20" s="130" t="n">
        <v>44077</v>
      </c>
      <c r="D20" s="130" t="n">
        <v>13336</v>
      </c>
      <c r="E20" s="131" t="n">
        <v>4.53751389613631</v>
      </c>
      <c r="F20" s="131" t="n">
        <v>746.421035914422</v>
      </c>
      <c r="G20" s="131" t="n">
        <v>0</v>
      </c>
      <c r="H20" s="131" t="n">
        <v>0</v>
      </c>
      <c r="I20" s="131" t="n">
        <v>4.53751389613631</v>
      </c>
      <c r="J20" s="131" t="n">
        <v>746.421035914422</v>
      </c>
      <c r="K20" s="131" t="n">
        <v>0</v>
      </c>
      <c r="L20" s="131" t="n">
        <v>9.07502779227261</v>
      </c>
      <c r="M20" s="131" t="n">
        <v>0</v>
      </c>
      <c r="N20" s="131" t="n">
        <v>359.928014397121</v>
      </c>
      <c r="O20" s="131" t="n">
        <v>628.445674614879</v>
      </c>
      <c r="P20" s="131" t="n">
        <v>0</v>
      </c>
      <c r="Q20" s="131" t="n">
        <v>0</v>
      </c>
      <c r="R20" s="131" t="n">
        <v>7.49850029994001</v>
      </c>
      <c r="S20" s="131" t="n">
        <v>49.9126528574994</v>
      </c>
      <c r="T20" s="131" t="n">
        <v>4.53751389613631</v>
      </c>
      <c r="U20" s="131" t="n">
        <v>61.2564375978401</v>
      </c>
      <c r="V20" s="131" t="n">
        <v>36.3001111690905</v>
      </c>
      <c r="W20" s="127"/>
    </row>
    <row r="21" customFormat="false" ht="13.9" hidden="false" customHeight="true" outlineLevel="0" collapsed="false">
      <c r="A21" s="132"/>
      <c r="B21" s="135" t="s">
        <v>67</v>
      </c>
      <c r="C21" s="130" t="n">
        <v>53920</v>
      </c>
      <c r="D21" s="130" t="n">
        <v>14038</v>
      </c>
      <c r="E21" s="131" t="n">
        <v>7.41839762611276</v>
      </c>
      <c r="F21" s="131" t="n">
        <v>1027.44807121662</v>
      </c>
      <c r="G21" s="131" t="n">
        <v>1.85459940652819</v>
      </c>
      <c r="H21" s="131" t="n">
        <v>380.192878338279</v>
      </c>
      <c r="I21" s="131" t="n">
        <v>5.56379821958457</v>
      </c>
      <c r="J21" s="131" t="n">
        <v>647.255192878338</v>
      </c>
      <c r="K21" s="131" t="n">
        <v>0</v>
      </c>
      <c r="L21" s="131" t="n">
        <v>0</v>
      </c>
      <c r="M21" s="131" t="n">
        <v>0</v>
      </c>
      <c r="N21" s="131" t="n">
        <v>1524.4336800114</v>
      </c>
      <c r="O21" s="131" t="n">
        <v>250.370919881306</v>
      </c>
      <c r="P21" s="131" t="n">
        <v>0</v>
      </c>
      <c r="Q21" s="131" t="n">
        <v>0</v>
      </c>
      <c r="R21" s="131" t="n">
        <v>21.3705656076364</v>
      </c>
      <c r="S21" s="131" t="n">
        <v>59.3471810089021</v>
      </c>
      <c r="T21" s="131" t="n">
        <v>7.41839762611276</v>
      </c>
      <c r="U21" s="131" t="n">
        <v>114.985163204748</v>
      </c>
      <c r="V21" s="131" t="n">
        <v>48.2195845697329</v>
      </c>
      <c r="W21" s="127"/>
    </row>
    <row r="22" customFormat="false" ht="13.9" hidden="false" customHeight="true" outlineLevel="0" collapsed="false">
      <c r="A22" s="132"/>
      <c r="B22" s="135" t="s">
        <v>68</v>
      </c>
      <c r="C22" s="130" t="n">
        <v>19245</v>
      </c>
      <c r="D22" s="130" t="n">
        <v>7189</v>
      </c>
      <c r="E22" s="131" t="n">
        <v>15.5884645362432</v>
      </c>
      <c r="F22" s="131" t="n">
        <v>1148.35022083658</v>
      </c>
      <c r="G22" s="131" t="n">
        <v>5.19615484541439</v>
      </c>
      <c r="H22" s="131" t="n">
        <v>623.538581449727</v>
      </c>
      <c r="I22" s="131" t="n">
        <v>10.3923096908288</v>
      </c>
      <c r="J22" s="131" t="n">
        <v>524.811639386854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524.811639386854</v>
      </c>
      <c r="P22" s="131" t="n">
        <v>0</v>
      </c>
      <c r="Q22" s="131" t="n">
        <v>0</v>
      </c>
      <c r="R22" s="131" t="n">
        <v>0</v>
      </c>
      <c r="S22" s="131" t="n">
        <v>20.7846193816576</v>
      </c>
      <c r="T22" s="131" t="n">
        <v>10.3923096908288</v>
      </c>
      <c r="U22" s="131" t="n">
        <v>135.100025980774</v>
      </c>
      <c r="V22" s="131" t="n">
        <v>41.5692387633152</v>
      </c>
      <c r="W22" s="127"/>
    </row>
    <row r="23" customFormat="false" ht="13.9" hidden="false" customHeight="true" outlineLevel="0" collapsed="false">
      <c r="A23" s="132"/>
      <c r="B23" s="133"/>
      <c r="C23" s="130"/>
      <c r="D23" s="130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27"/>
    </row>
    <row r="24" customFormat="false" ht="13.9" hidden="false" customHeight="true" outlineLevel="0" collapsed="false">
      <c r="A24" s="136" t="s">
        <v>69</v>
      </c>
      <c r="B24" s="136"/>
      <c r="C24" s="130" t="n">
        <v>265523</v>
      </c>
      <c r="D24" s="130" t="n">
        <v>70527</v>
      </c>
      <c r="E24" s="131" t="n">
        <v>8.66214979493302</v>
      </c>
      <c r="F24" s="131" t="n">
        <v>1556.17404142014</v>
      </c>
      <c r="G24" s="131" t="n">
        <v>1.50646083390139</v>
      </c>
      <c r="H24" s="131" t="n">
        <v>343.849685337993</v>
      </c>
      <c r="I24" s="131" t="n">
        <v>7.15568896103162</v>
      </c>
      <c r="J24" s="131" t="n">
        <v>1212.32435608215</v>
      </c>
      <c r="K24" s="131" t="n">
        <v>178.13899360884</v>
      </c>
      <c r="L24" s="131" t="n">
        <v>1.50646083390139</v>
      </c>
      <c r="M24" s="131" t="n">
        <v>0</v>
      </c>
      <c r="N24" s="131" t="n">
        <v>1040.73617196251</v>
      </c>
      <c r="O24" s="131" t="n">
        <v>756.2433386185</v>
      </c>
      <c r="P24" s="131" t="n">
        <v>0</v>
      </c>
      <c r="Q24" s="131" t="n">
        <v>0</v>
      </c>
      <c r="R24" s="131" t="n">
        <v>14.1789669204702</v>
      </c>
      <c r="S24" s="131" t="n">
        <v>57.6221268967283</v>
      </c>
      <c r="T24" s="131" t="n">
        <v>6.02584333560558</v>
      </c>
      <c r="U24" s="131" t="n">
        <v>67.4141223170874</v>
      </c>
      <c r="V24" s="131" t="n">
        <v>41.8042881407637</v>
      </c>
      <c r="W24" s="127"/>
    </row>
    <row r="25" customFormat="false" ht="13.9" hidden="false" customHeight="true" outlineLevel="0" collapsed="false">
      <c r="A25" s="132"/>
      <c r="B25" s="135" t="s">
        <v>70</v>
      </c>
      <c r="C25" s="130" t="n">
        <v>189829</v>
      </c>
      <c r="D25" s="130" t="n">
        <v>50063</v>
      </c>
      <c r="E25" s="131" t="n">
        <v>7.90184850576045</v>
      </c>
      <c r="F25" s="131" t="n">
        <v>1530.85145051599</v>
      </c>
      <c r="G25" s="131" t="n">
        <v>1.05357980076806</v>
      </c>
      <c r="H25" s="131" t="n">
        <v>294.475554314673</v>
      </c>
      <c r="I25" s="131" t="n">
        <v>6.84826870499239</v>
      </c>
      <c r="J25" s="131" t="n">
        <v>1236.37589620132</v>
      </c>
      <c r="K25" s="131" t="n">
        <v>249.171622881646</v>
      </c>
      <c r="L25" s="131" t="n">
        <v>2.10715960153612</v>
      </c>
      <c r="M25" s="131" t="n">
        <v>0</v>
      </c>
      <c r="N25" s="131" t="n">
        <v>912.849809240357</v>
      </c>
      <c r="O25" s="131" t="n">
        <v>744.354129242634</v>
      </c>
      <c r="P25" s="131" t="n">
        <v>0</v>
      </c>
      <c r="Q25" s="131" t="n">
        <v>0</v>
      </c>
      <c r="R25" s="131" t="n">
        <v>13.98238219843</v>
      </c>
      <c r="S25" s="131" t="n">
        <v>61.6344183449315</v>
      </c>
      <c r="T25" s="131" t="n">
        <v>4.74110910345627</v>
      </c>
      <c r="U25" s="131" t="n">
        <v>59.5272587433954</v>
      </c>
      <c r="V25" s="131" t="n">
        <v>43.1967718314904</v>
      </c>
      <c r="W25" s="127"/>
    </row>
    <row r="26" customFormat="false" ht="13.9" hidden="false" customHeight="true" outlineLevel="0" collapsed="false">
      <c r="A26" s="132"/>
      <c r="B26" s="135" t="s">
        <v>71</v>
      </c>
      <c r="C26" s="130" t="n">
        <v>30226</v>
      </c>
      <c r="D26" s="130" t="n">
        <v>8297</v>
      </c>
      <c r="E26" s="131" t="n">
        <v>13.233639912658</v>
      </c>
      <c r="F26" s="131" t="n">
        <v>2024.74690663667</v>
      </c>
      <c r="G26" s="131" t="n">
        <v>3.30840997816449</v>
      </c>
      <c r="H26" s="131" t="n">
        <v>496.261496724674</v>
      </c>
      <c r="I26" s="131" t="n">
        <v>9.92522993449348</v>
      </c>
      <c r="J26" s="131" t="n">
        <v>1528.485409912</v>
      </c>
      <c r="K26" s="131" t="n">
        <v>0</v>
      </c>
      <c r="L26" s="131" t="n">
        <v>0</v>
      </c>
      <c r="M26" s="131" t="n">
        <v>0</v>
      </c>
      <c r="N26" s="131" t="n">
        <v>1253.46510787031</v>
      </c>
      <c r="O26" s="131" t="n">
        <v>1184.41077218289</v>
      </c>
      <c r="P26" s="131" t="n">
        <v>0</v>
      </c>
      <c r="Q26" s="131" t="n">
        <v>0</v>
      </c>
      <c r="R26" s="131" t="n">
        <v>12.0525491141376</v>
      </c>
      <c r="S26" s="131" t="n">
        <v>59.5513796069609</v>
      </c>
      <c r="T26" s="131" t="n">
        <v>16.5420498908225</v>
      </c>
      <c r="U26" s="131" t="n">
        <v>135.644809104744</v>
      </c>
      <c r="V26" s="131" t="n">
        <v>49.6261496724674</v>
      </c>
      <c r="W26" s="127"/>
    </row>
    <row r="27" customFormat="false" ht="13.9" hidden="false" customHeight="true" outlineLevel="0" collapsed="false">
      <c r="A27" s="132"/>
      <c r="B27" s="135" t="s">
        <v>72</v>
      </c>
      <c r="C27" s="130" t="n">
        <v>45468</v>
      </c>
      <c r="D27" s="130" t="n">
        <v>12167</v>
      </c>
      <c r="E27" s="131" t="n">
        <v>8.79739597079265</v>
      </c>
      <c r="F27" s="131" t="n">
        <v>1350.40028151667</v>
      </c>
      <c r="G27" s="131" t="n">
        <v>2.19934899269816</v>
      </c>
      <c r="H27" s="131" t="n">
        <v>448.667194510425</v>
      </c>
      <c r="I27" s="131" t="n">
        <v>6.59804697809449</v>
      </c>
      <c r="J27" s="131" t="n">
        <v>901.733087006246</v>
      </c>
      <c r="K27" s="131" t="n">
        <v>0</v>
      </c>
      <c r="L27" s="131" t="n">
        <v>0</v>
      </c>
      <c r="M27" s="131" t="n">
        <v>0</v>
      </c>
      <c r="N27" s="131" t="n">
        <v>1421.87885263417</v>
      </c>
      <c r="O27" s="131" t="n">
        <v>521.245711269464</v>
      </c>
      <c r="P27" s="131" t="n">
        <v>0</v>
      </c>
      <c r="Q27" s="131" t="n">
        <v>0</v>
      </c>
      <c r="R27" s="131" t="n">
        <v>16.4379058107997</v>
      </c>
      <c r="S27" s="131" t="n">
        <v>39.5882818685669</v>
      </c>
      <c r="T27" s="131" t="n">
        <v>4.39869798539632</v>
      </c>
      <c r="U27" s="131" t="n">
        <v>54.983724817454</v>
      </c>
      <c r="V27" s="131" t="n">
        <v>30.7908858977743</v>
      </c>
      <c r="W27" s="127"/>
    </row>
    <row r="28" customFormat="false" ht="13.9" hidden="false" customHeight="true" outlineLevel="0" collapsed="false">
      <c r="A28" s="132"/>
      <c r="B28" s="133"/>
      <c r="C28" s="130"/>
      <c r="D28" s="130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27"/>
    </row>
    <row r="29" customFormat="false" ht="13.9" hidden="false" customHeight="true" outlineLevel="0" collapsed="false">
      <c r="A29" s="136" t="s">
        <v>73</v>
      </c>
      <c r="B29" s="136"/>
      <c r="C29" s="130" t="n">
        <v>85594</v>
      </c>
      <c r="D29" s="130" t="n">
        <v>23782</v>
      </c>
      <c r="E29" s="131" t="n">
        <v>4.67322475874477</v>
      </c>
      <c r="F29" s="131" t="n">
        <v>452.134495408557</v>
      </c>
      <c r="G29" s="131" t="n">
        <v>0</v>
      </c>
      <c r="H29" s="131" t="n">
        <v>0</v>
      </c>
      <c r="I29" s="131" t="n">
        <v>4.67322475874477</v>
      </c>
      <c r="J29" s="131" t="n">
        <v>452.134495408557</v>
      </c>
      <c r="K29" s="131" t="n">
        <v>0</v>
      </c>
      <c r="L29" s="131" t="n">
        <v>0</v>
      </c>
      <c r="M29" s="131" t="n">
        <v>0</v>
      </c>
      <c r="N29" s="131" t="n">
        <v>58.8680514674964</v>
      </c>
      <c r="O29" s="131" t="n">
        <v>435.77820875295</v>
      </c>
      <c r="P29" s="131" t="n">
        <v>0</v>
      </c>
      <c r="Q29" s="131" t="n">
        <v>0</v>
      </c>
      <c r="R29" s="131" t="n">
        <v>4.20486081910689</v>
      </c>
      <c r="S29" s="131" t="n">
        <v>33.8808795008996</v>
      </c>
      <c r="T29" s="131" t="n">
        <v>4.67322475874477</v>
      </c>
      <c r="U29" s="131" t="n">
        <v>56.0786971049373</v>
      </c>
      <c r="V29" s="131" t="n">
        <v>33.8808795008996</v>
      </c>
      <c r="W29" s="127"/>
    </row>
    <row r="30" customFormat="false" ht="13.9" hidden="false" customHeight="true" outlineLevel="0" collapsed="false">
      <c r="A30" s="132"/>
      <c r="B30" s="135" t="s">
        <v>74</v>
      </c>
      <c r="C30" s="130" t="n">
        <v>36521</v>
      </c>
      <c r="D30" s="130" t="n">
        <v>10444</v>
      </c>
      <c r="E30" s="131" t="n">
        <v>2.73815065304893</v>
      </c>
      <c r="F30" s="131" t="n">
        <v>629.774650201254</v>
      </c>
      <c r="G30" s="131" t="n">
        <v>0</v>
      </c>
      <c r="H30" s="131" t="n">
        <v>0</v>
      </c>
      <c r="I30" s="131" t="n">
        <v>2.73815065304893</v>
      </c>
      <c r="J30" s="131" t="n">
        <v>629.774650201254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629.774650201254</v>
      </c>
      <c r="P30" s="131" t="n">
        <v>0</v>
      </c>
      <c r="Q30" s="131" t="n">
        <v>0</v>
      </c>
      <c r="R30" s="131" t="n">
        <v>0</v>
      </c>
      <c r="S30" s="131" t="n">
        <v>38.334109142685</v>
      </c>
      <c r="T30" s="131" t="n">
        <v>2.73815065304893</v>
      </c>
      <c r="U30" s="131" t="n">
        <v>19.1670545713425</v>
      </c>
      <c r="V30" s="131" t="n">
        <v>24.6433558774404</v>
      </c>
      <c r="W30" s="127"/>
    </row>
    <row r="31" customFormat="false" ht="13.9" hidden="false" customHeight="true" outlineLevel="0" collapsed="false">
      <c r="A31" s="132"/>
      <c r="B31" s="135" t="s">
        <v>75</v>
      </c>
      <c r="C31" s="130" t="n">
        <v>49073</v>
      </c>
      <c r="D31" s="130" t="n">
        <v>13338</v>
      </c>
      <c r="E31" s="131" t="n">
        <v>6.1133413486031</v>
      </c>
      <c r="F31" s="131" t="n">
        <v>319.931530576896</v>
      </c>
      <c r="G31" s="131" t="n">
        <v>0</v>
      </c>
      <c r="H31" s="131" t="n">
        <v>0</v>
      </c>
      <c r="I31" s="131" t="n">
        <v>6.1133413486031</v>
      </c>
      <c r="J31" s="131" t="n">
        <v>319.931530576896</v>
      </c>
      <c r="K31" s="131" t="n">
        <v>0</v>
      </c>
      <c r="L31" s="131" t="n">
        <v>0</v>
      </c>
      <c r="M31" s="131" t="n">
        <v>0</v>
      </c>
      <c r="N31" s="131" t="n">
        <v>104.963262858</v>
      </c>
      <c r="O31" s="131" t="n">
        <v>291.402604283415</v>
      </c>
      <c r="P31" s="131" t="n">
        <v>0</v>
      </c>
      <c r="Q31" s="131" t="n">
        <v>0</v>
      </c>
      <c r="R31" s="131" t="n">
        <v>7.49737591842855</v>
      </c>
      <c r="S31" s="131" t="n">
        <v>30.5667067430155</v>
      </c>
      <c r="T31" s="131" t="n">
        <v>6.1133413486031</v>
      </c>
      <c r="U31" s="131" t="n">
        <v>83.5489984309091</v>
      </c>
      <c r="V31" s="131" t="n">
        <v>40.7556089906873</v>
      </c>
      <c r="W31" s="127"/>
    </row>
    <row r="32" customFormat="false" ht="13.5" hidden="false" customHeight="true" outlineLevel="0" collapsed="false">
      <c r="A32" s="132"/>
      <c r="B32" s="133"/>
      <c r="C32" s="130"/>
      <c r="D32" s="130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27"/>
    </row>
    <row r="33" customFormat="false" ht="13.9" hidden="false" customHeight="true" outlineLevel="0" collapsed="false">
      <c r="A33" s="136" t="s">
        <v>76</v>
      </c>
      <c r="B33" s="136"/>
      <c r="C33" s="130" t="n">
        <v>191010</v>
      </c>
      <c r="D33" s="130" t="n">
        <v>40742</v>
      </c>
      <c r="E33" s="131" t="n">
        <v>4.7117951939689</v>
      </c>
      <c r="F33" s="131" t="n">
        <v>892.099890058112</v>
      </c>
      <c r="G33" s="131" t="n">
        <v>0</v>
      </c>
      <c r="H33" s="131" t="n">
        <v>0</v>
      </c>
      <c r="I33" s="131" t="n">
        <v>4.7117951939689</v>
      </c>
      <c r="J33" s="131" t="n">
        <v>892.099890058112</v>
      </c>
      <c r="K33" s="131" t="n">
        <v>93.1888382807183</v>
      </c>
      <c r="L33" s="131" t="n">
        <v>2.09413119731951</v>
      </c>
      <c r="M33" s="131" t="n">
        <v>1.04706559865976</v>
      </c>
      <c r="N33" s="131" t="n">
        <v>1460.40940552747</v>
      </c>
      <c r="O33" s="131" t="n">
        <v>484.267839380137</v>
      </c>
      <c r="P33" s="131" t="n">
        <v>0</v>
      </c>
      <c r="Q33" s="131" t="n">
        <v>0</v>
      </c>
      <c r="R33" s="131" t="n">
        <v>17.1812871238525</v>
      </c>
      <c r="S33" s="131" t="n">
        <v>45.5473535416994</v>
      </c>
      <c r="T33" s="131" t="n">
        <v>4.18826239463902</v>
      </c>
      <c r="U33" s="131" t="n">
        <v>58.1121407256165</v>
      </c>
      <c r="V33" s="131" t="n">
        <v>42.92968954505</v>
      </c>
      <c r="W33" s="127"/>
    </row>
    <row r="34" customFormat="false" ht="13.9" hidden="false" customHeight="true" outlineLevel="0" collapsed="false">
      <c r="A34" s="132"/>
      <c r="B34" s="135" t="s">
        <v>77</v>
      </c>
      <c r="C34" s="130" t="n">
        <v>66688</v>
      </c>
      <c r="D34" s="130" t="n">
        <v>16151</v>
      </c>
      <c r="E34" s="131" t="n">
        <v>5.99808061420346</v>
      </c>
      <c r="F34" s="131" t="n">
        <v>1036.16842610365</v>
      </c>
      <c r="G34" s="131" t="n">
        <v>0</v>
      </c>
      <c r="H34" s="131" t="n">
        <v>0</v>
      </c>
      <c r="I34" s="131" t="n">
        <v>5.99808061420346</v>
      </c>
      <c r="J34" s="131" t="n">
        <v>1036.16842610365</v>
      </c>
      <c r="K34" s="131" t="n">
        <v>266.914587332054</v>
      </c>
      <c r="L34" s="131" t="n">
        <v>5.99808061420346</v>
      </c>
      <c r="M34" s="131" t="n">
        <v>2.99904030710173</v>
      </c>
      <c r="N34" s="131" t="n">
        <v>1461.20983220853</v>
      </c>
      <c r="O34" s="131" t="n">
        <v>406.369961612284</v>
      </c>
      <c r="P34" s="131" t="n">
        <v>0</v>
      </c>
      <c r="Q34" s="131" t="n">
        <v>0</v>
      </c>
      <c r="R34" s="131" t="n">
        <v>18.5747012568881</v>
      </c>
      <c r="S34" s="131" t="n">
        <v>52.4832053742802</v>
      </c>
      <c r="T34" s="131" t="n">
        <v>7.49760076775432</v>
      </c>
      <c r="U34" s="131" t="n">
        <v>100.467850287908</v>
      </c>
      <c r="V34" s="131" t="n">
        <v>40.4870441458733</v>
      </c>
      <c r="W34" s="127"/>
    </row>
    <row r="35" customFormat="false" ht="13.9" hidden="false" customHeight="true" outlineLevel="0" collapsed="false">
      <c r="A35" s="132"/>
      <c r="B35" s="135" t="s">
        <v>78</v>
      </c>
      <c r="C35" s="130" t="n">
        <v>29876</v>
      </c>
      <c r="D35" s="130" t="n">
        <v>7525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46.8603561387067</v>
      </c>
      <c r="T35" s="131" t="n">
        <v>0</v>
      </c>
      <c r="U35" s="131" t="n">
        <v>0</v>
      </c>
      <c r="V35" s="131" t="n">
        <v>56.9018610255724</v>
      </c>
      <c r="W35" s="127"/>
    </row>
    <row r="36" customFormat="false" ht="13.9" hidden="false" customHeight="true" outlineLevel="0" collapsed="false">
      <c r="A36" s="132"/>
      <c r="B36" s="135" t="s">
        <v>79</v>
      </c>
      <c r="C36" s="130" t="n">
        <v>94446</v>
      </c>
      <c r="D36" s="130" t="n">
        <v>17066</v>
      </c>
      <c r="E36" s="131" t="n">
        <v>5.29403045126316</v>
      </c>
      <c r="F36" s="131" t="n">
        <v>1072.57056942592</v>
      </c>
      <c r="G36" s="131" t="n">
        <v>0</v>
      </c>
      <c r="H36" s="131" t="n">
        <v>0</v>
      </c>
      <c r="I36" s="131" t="n">
        <v>5.29403045126316</v>
      </c>
      <c r="J36" s="131" t="n">
        <v>1072.57056942592</v>
      </c>
      <c r="K36" s="131" t="n">
        <v>0</v>
      </c>
      <c r="L36" s="131" t="n">
        <v>0</v>
      </c>
      <c r="M36" s="131" t="n">
        <v>0</v>
      </c>
      <c r="N36" s="131" t="n">
        <v>2103.59779678894</v>
      </c>
      <c r="O36" s="131" t="n">
        <v>692.459183025221</v>
      </c>
      <c r="P36" s="131" t="n">
        <v>0</v>
      </c>
      <c r="Q36" s="131" t="n">
        <v>0</v>
      </c>
      <c r="R36" s="131" t="n">
        <v>23.4384155631079</v>
      </c>
      <c r="S36" s="131" t="n">
        <v>40.2346314296</v>
      </c>
      <c r="T36" s="131" t="n">
        <v>3.17641827075789</v>
      </c>
      <c r="U36" s="131" t="n">
        <v>46.5874679711158</v>
      </c>
      <c r="V36" s="131" t="n">
        <v>40.2346314296</v>
      </c>
      <c r="W36" s="127"/>
    </row>
    <row r="37" customFormat="false" ht="13.9" hidden="false" customHeight="true" outlineLevel="0" collapsed="false">
      <c r="A37" s="132"/>
      <c r="B37" s="133"/>
      <c r="C37" s="130"/>
      <c r="D37" s="130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27"/>
    </row>
    <row r="38" customFormat="false" ht="13.9" hidden="false" customHeight="true" outlineLevel="0" collapsed="false">
      <c r="A38" s="136" t="s">
        <v>80</v>
      </c>
      <c r="B38" s="136"/>
      <c r="C38" s="130" t="n">
        <v>406019</v>
      </c>
      <c r="D38" s="130" t="n">
        <v>95580</v>
      </c>
      <c r="E38" s="131" t="n">
        <v>4.67958396035654</v>
      </c>
      <c r="F38" s="131" t="n">
        <v>986.160746171977</v>
      </c>
      <c r="G38" s="131" t="n">
        <v>0.738881677951032</v>
      </c>
      <c r="H38" s="131" t="n">
        <v>154.918858477066</v>
      </c>
      <c r="I38" s="131" t="n">
        <v>3.9407022824055</v>
      </c>
      <c r="J38" s="131" t="n">
        <v>831.241887694911</v>
      </c>
      <c r="K38" s="131" t="n">
        <v>98.7638509527879</v>
      </c>
      <c r="L38" s="131" t="n">
        <v>1.97035114120275</v>
      </c>
      <c r="M38" s="131" t="n">
        <v>0</v>
      </c>
      <c r="N38" s="131" t="n">
        <v>625.653902490061</v>
      </c>
      <c r="O38" s="131" t="n">
        <v>583.223937796014</v>
      </c>
      <c r="P38" s="131" t="n">
        <v>0.492587785300688</v>
      </c>
      <c r="Q38" s="131" t="n">
        <v>154.918858477066</v>
      </c>
      <c r="R38" s="131" t="n">
        <v>8.36995187277673</v>
      </c>
      <c r="S38" s="131" t="n">
        <v>56.1550075242784</v>
      </c>
      <c r="T38" s="131" t="n">
        <v>4.18699617505585</v>
      </c>
      <c r="U38" s="131" t="n">
        <v>56.6475953095791</v>
      </c>
      <c r="V38" s="131" t="n">
        <v>50.4902479933205</v>
      </c>
      <c r="W38" s="127"/>
    </row>
    <row r="39" customFormat="false" ht="13.9" hidden="false" customHeight="true" outlineLevel="0" collapsed="false">
      <c r="A39" s="132"/>
      <c r="B39" s="135" t="s">
        <v>81</v>
      </c>
      <c r="C39" s="130" t="n">
        <v>79570</v>
      </c>
      <c r="D39" s="130" t="n">
        <v>16602</v>
      </c>
      <c r="E39" s="131" t="n">
        <v>3.77026517531733</v>
      </c>
      <c r="F39" s="131" t="n">
        <v>694.985547316828</v>
      </c>
      <c r="G39" s="131" t="n">
        <v>1.25675505843911</v>
      </c>
      <c r="H39" s="131" t="n">
        <v>216.161870051527</v>
      </c>
      <c r="I39" s="131" t="n">
        <v>2.51351011687822</v>
      </c>
      <c r="J39" s="131" t="n">
        <v>478.823677265301</v>
      </c>
      <c r="K39" s="131" t="n">
        <v>0</v>
      </c>
      <c r="L39" s="131" t="n">
        <v>0</v>
      </c>
      <c r="M39" s="131" t="n">
        <v>0</v>
      </c>
      <c r="N39" s="131" t="n">
        <v>722.804481387785</v>
      </c>
      <c r="O39" s="131" t="n">
        <v>328.013070252608</v>
      </c>
      <c r="P39" s="131" t="n">
        <v>0</v>
      </c>
      <c r="Q39" s="131" t="n">
        <v>0</v>
      </c>
      <c r="R39" s="131" t="n">
        <v>6.02337067823154</v>
      </c>
      <c r="S39" s="131" t="n">
        <v>55.2972225713209</v>
      </c>
      <c r="T39" s="131" t="n">
        <v>6.28377529219555</v>
      </c>
      <c r="U39" s="131" t="n">
        <v>77.9188136232248</v>
      </c>
      <c r="V39" s="131" t="n">
        <v>55.2972225713209</v>
      </c>
      <c r="W39" s="127"/>
    </row>
    <row r="40" customFormat="false" ht="13.9" hidden="false" customHeight="true" outlineLevel="0" collapsed="false">
      <c r="A40" s="132"/>
      <c r="B40" s="135" t="s">
        <v>82</v>
      </c>
      <c r="C40" s="130" t="n">
        <v>107894</v>
      </c>
      <c r="D40" s="130" t="n">
        <v>29291</v>
      </c>
      <c r="E40" s="131" t="n">
        <v>7.41468478321315</v>
      </c>
      <c r="F40" s="131" t="n">
        <v>1113.12955307987</v>
      </c>
      <c r="G40" s="131" t="n">
        <v>0</v>
      </c>
      <c r="H40" s="131" t="n">
        <v>0</v>
      </c>
      <c r="I40" s="131" t="n">
        <v>7.41468478321315</v>
      </c>
      <c r="J40" s="131" t="n">
        <v>1113.12955307987</v>
      </c>
      <c r="K40" s="131" t="n">
        <v>117.708120933509</v>
      </c>
      <c r="L40" s="131" t="n">
        <v>7.41468478321315</v>
      </c>
      <c r="M40" s="131" t="n">
        <v>0</v>
      </c>
      <c r="N40" s="131" t="n">
        <v>764.740022532519</v>
      </c>
      <c r="O40" s="131" t="n">
        <v>780.395573433184</v>
      </c>
      <c r="P40" s="131" t="n">
        <v>1.85367119580329</v>
      </c>
      <c r="Q40" s="131" t="n">
        <v>582.979591080134</v>
      </c>
      <c r="R40" s="131" t="n">
        <v>13.6560718309378</v>
      </c>
      <c r="S40" s="131" t="n">
        <v>53.7564646782954</v>
      </c>
      <c r="T40" s="131" t="n">
        <v>3.70734239160658</v>
      </c>
      <c r="U40" s="131" t="n">
        <v>46.3417798950822</v>
      </c>
      <c r="V40" s="131" t="n">
        <v>49.1222866887871</v>
      </c>
      <c r="W40" s="127"/>
    </row>
    <row r="41" customFormat="false" ht="13.9" hidden="false" customHeight="true" outlineLevel="0" collapsed="false">
      <c r="A41" s="132"/>
      <c r="B41" s="135" t="s">
        <v>83</v>
      </c>
      <c r="C41" s="130" t="n">
        <v>82919</v>
      </c>
      <c r="D41" s="130" t="n">
        <v>18358</v>
      </c>
      <c r="E41" s="131" t="n">
        <v>2.41199242634378</v>
      </c>
      <c r="F41" s="131" t="n">
        <v>985.298906161435</v>
      </c>
      <c r="G41" s="131" t="n">
        <v>0</v>
      </c>
      <c r="H41" s="131" t="n">
        <v>0</v>
      </c>
      <c r="I41" s="131" t="n">
        <v>2.41199242634378</v>
      </c>
      <c r="J41" s="131" t="n">
        <v>985.298906161435</v>
      </c>
      <c r="K41" s="131" t="n">
        <v>0</v>
      </c>
      <c r="L41" s="131" t="n">
        <v>0</v>
      </c>
      <c r="M41" s="131" t="n">
        <v>0</v>
      </c>
      <c r="N41" s="131" t="n">
        <v>321.385771870574</v>
      </c>
      <c r="O41" s="131" t="n">
        <v>914.145129584293</v>
      </c>
      <c r="P41" s="131" t="n">
        <v>0</v>
      </c>
      <c r="Q41" s="131" t="n">
        <v>0</v>
      </c>
      <c r="R41" s="131" t="n">
        <v>5.44721647238261</v>
      </c>
      <c r="S41" s="131" t="n">
        <v>65.1237955112821</v>
      </c>
      <c r="T41" s="131" t="n">
        <v>3.61798863951567</v>
      </c>
      <c r="U41" s="131" t="n">
        <v>67.5357879376259</v>
      </c>
      <c r="V41" s="131" t="n">
        <v>53.0638333795632</v>
      </c>
      <c r="W41" s="127"/>
    </row>
    <row r="42" customFormat="false" ht="13.9" hidden="false" customHeight="true" outlineLevel="0" collapsed="false">
      <c r="A42" s="132"/>
      <c r="B42" s="135" t="s">
        <v>84</v>
      </c>
      <c r="C42" s="130" t="n">
        <v>63279</v>
      </c>
      <c r="D42" s="130" t="n">
        <v>10221</v>
      </c>
      <c r="E42" s="131" t="n">
        <v>4.74090930640497</v>
      </c>
      <c r="F42" s="131" t="n">
        <v>883.389434093459</v>
      </c>
      <c r="G42" s="131" t="n">
        <v>0</v>
      </c>
      <c r="H42" s="131" t="n">
        <v>0</v>
      </c>
      <c r="I42" s="131" t="n">
        <v>4.74090930640497</v>
      </c>
      <c r="J42" s="131" t="n">
        <v>883.389434093459</v>
      </c>
      <c r="K42" s="131" t="n">
        <v>0</v>
      </c>
      <c r="L42" s="131" t="n">
        <v>0</v>
      </c>
      <c r="M42" s="131" t="n">
        <v>0</v>
      </c>
      <c r="N42" s="131" t="n">
        <v>704.432051658351</v>
      </c>
      <c r="O42" s="131" t="n">
        <v>769.60761073974</v>
      </c>
      <c r="P42" s="131" t="n">
        <v>0</v>
      </c>
      <c r="Q42" s="131" t="n">
        <v>0</v>
      </c>
      <c r="R42" s="131" t="n">
        <v>9.78377849525487</v>
      </c>
      <c r="S42" s="131" t="n">
        <v>67.9530333918046</v>
      </c>
      <c r="T42" s="131" t="n">
        <v>6.32121240853996</v>
      </c>
      <c r="U42" s="131" t="n">
        <v>67.9530333918046</v>
      </c>
      <c r="V42" s="131" t="n">
        <v>61.6318209832646</v>
      </c>
      <c r="W42" s="127"/>
    </row>
    <row r="43" customFormat="false" ht="13.9" hidden="false" customHeight="true" outlineLevel="0" collapsed="false">
      <c r="A43" s="132"/>
      <c r="B43" s="135" t="s">
        <v>85</v>
      </c>
      <c r="C43" s="130" t="n">
        <v>45412</v>
      </c>
      <c r="D43" s="130" t="n">
        <v>12648</v>
      </c>
      <c r="E43" s="131" t="n">
        <v>6.60618338765084</v>
      </c>
      <c r="F43" s="131" t="n">
        <v>1924.60142693561</v>
      </c>
      <c r="G43" s="131" t="n">
        <v>4.40412225843389</v>
      </c>
      <c r="H43" s="131" t="n">
        <v>1006.34193605214</v>
      </c>
      <c r="I43" s="131" t="n">
        <v>2.20206112921695</v>
      </c>
      <c r="J43" s="131" t="n">
        <v>918.259490883467</v>
      </c>
      <c r="K43" s="131" t="n">
        <v>603.364749405444</v>
      </c>
      <c r="L43" s="131" t="n">
        <v>0</v>
      </c>
      <c r="M43" s="131" t="n">
        <v>0</v>
      </c>
      <c r="N43" s="131" t="n">
        <v>972.485768500949</v>
      </c>
      <c r="O43" s="131" t="n">
        <v>44.0412225843389</v>
      </c>
      <c r="P43" s="131" t="n">
        <v>0</v>
      </c>
      <c r="Q43" s="131" t="n">
        <v>0</v>
      </c>
      <c r="R43" s="131" t="n">
        <v>7.90638836179633</v>
      </c>
      <c r="S43" s="131" t="n">
        <v>41.839161455122</v>
      </c>
      <c r="T43" s="131" t="n">
        <v>2.20206112921695</v>
      </c>
      <c r="U43" s="131" t="n">
        <v>41.839161455122</v>
      </c>
      <c r="V43" s="131" t="n">
        <v>41.839161455122</v>
      </c>
      <c r="W43" s="127"/>
    </row>
    <row r="44" customFormat="false" ht="13.9" hidden="false" customHeight="true" outlineLevel="0" collapsed="false">
      <c r="A44" s="132"/>
      <c r="B44" s="135" t="s">
        <v>86</v>
      </c>
      <c r="C44" s="130" t="n">
        <v>9797</v>
      </c>
      <c r="D44" s="130" t="n">
        <v>2998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30.6216188629172</v>
      </c>
      <c r="T44" s="131" t="n">
        <v>0</v>
      </c>
      <c r="U44" s="131" t="n">
        <v>0</v>
      </c>
      <c r="V44" s="131" t="n">
        <v>20.4144125752781</v>
      </c>
      <c r="W44" s="127"/>
    </row>
    <row r="45" customFormat="false" ht="13.9" hidden="false" customHeight="true" outlineLevel="0" collapsed="false">
      <c r="A45" s="132"/>
      <c r="B45" s="135" t="s">
        <v>87</v>
      </c>
      <c r="C45" s="130" t="n">
        <v>17148</v>
      </c>
      <c r="D45" s="130" t="n">
        <v>5462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40.8210870072312</v>
      </c>
      <c r="T45" s="131" t="n">
        <v>0</v>
      </c>
      <c r="U45" s="131" t="n">
        <v>0</v>
      </c>
      <c r="V45" s="131" t="n">
        <v>23.3263354327035</v>
      </c>
      <c r="W45" s="127"/>
    </row>
    <row r="46" customFormat="false" ht="13.9" hidden="false" customHeight="true" outlineLevel="0" collapsed="false">
      <c r="A46" s="137"/>
      <c r="B46" s="138"/>
      <c r="C46" s="139"/>
      <c r="D46" s="139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27"/>
    </row>
    <row r="47" customFormat="false" ht="13.9" hidden="false" customHeight="true" outlineLevel="0" collapsed="false">
      <c r="A47" s="136" t="s">
        <v>88</v>
      </c>
      <c r="B47" s="136"/>
      <c r="C47" s="130" t="n">
        <v>329035</v>
      </c>
      <c r="D47" s="130" t="n">
        <v>80215</v>
      </c>
      <c r="E47" s="131" t="n">
        <v>6.38229975534518</v>
      </c>
      <c r="F47" s="131" t="n">
        <v>1268.86197516981</v>
      </c>
      <c r="G47" s="131" t="n">
        <v>1.51959517984409</v>
      </c>
      <c r="H47" s="131" t="n">
        <v>272.311456228061</v>
      </c>
      <c r="I47" s="131" t="n">
        <v>4.86270457550109</v>
      </c>
      <c r="J47" s="131" t="n">
        <v>996.550518941754</v>
      </c>
      <c r="K47" s="131" t="n">
        <v>119.440181135745</v>
      </c>
      <c r="L47" s="131" t="n">
        <v>1.82351421581291</v>
      </c>
      <c r="M47" s="131" t="n">
        <v>0</v>
      </c>
      <c r="N47" s="131" t="n">
        <v>701.863741195537</v>
      </c>
      <c r="O47" s="131" t="n">
        <v>704.180406339751</v>
      </c>
      <c r="P47" s="131" t="n">
        <v>0.303919035968818</v>
      </c>
      <c r="Q47" s="131" t="n">
        <v>75.9797589922045</v>
      </c>
      <c r="R47" s="131" t="n">
        <v>9.97319703297388</v>
      </c>
      <c r="S47" s="131" t="n">
        <v>61.9994833376389</v>
      </c>
      <c r="T47" s="131" t="n">
        <v>7.59797589922045</v>
      </c>
      <c r="U47" s="131" t="n">
        <v>84.4894919993314</v>
      </c>
      <c r="V47" s="131" t="n">
        <v>52.5779932226055</v>
      </c>
      <c r="W47" s="127"/>
    </row>
    <row r="48" customFormat="false" ht="13.9" hidden="false" customHeight="true" outlineLevel="0" collapsed="false">
      <c r="A48" s="132"/>
      <c r="B48" s="135" t="s">
        <v>89</v>
      </c>
      <c r="C48" s="130" t="n">
        <v>143404</v>
      </c>
      <c r="D48" s="130" t="n">
        <v>34118</v>
      </c>
      <c r="E48" s="131" t="n">
        <v>5.57864494714234</v>
      </c>
      <c r="F48" s="131" t="n">
        <v>1359.09737524755</v>
      </c>
      <c r="G48" s="131" t="n">
        <v>1.39466123678558</v>
      </c>
      <c r="H48" s="131" t="n">
        <v>338.902680538897</v>
      </c>
      <c r="I48" s="131" t="n">
        <v>4.18398371035675</v>
      </c>
      <c r="J48" s="131" t="n">
        <v>1020.19469470866</v>
      </c>
      <c r="K48" s="131" t="n">
        <v>0</v>
      </c>
      <c r="L48" s="131" t="n">
        <v>4.18398371035675</v>
      </c>
      <c r="M48" s="131" t="n">
        <v>0</v>
      </c>
      <c r="N48" s="131" t="n">
        <v>416.202591007679</v>
      </c>
      <c r="O48" s="131" t="n">
        <v>916.989763186522</v>
      </c>
      <c r="P48" s="131" t="n">
        <v>0.697330618392792</v>
      </c>
      <c r="Q48" s="131" t="n">
        <v>174.332654598198</v>
      </c>
      <c r="R48" s="131" t="n">
        <v>5.86200832405182</v>
      </c>
      <c r="S48" s="131" t="n">
        <v>74.6143761680288</v>
      </c>
      <c r="T48" s="131" t="n">
        <v>9.7626286574991</v>
      </c>
      <c r="U48" s="131" t="n">
        <v>114.362221416418</v>
      </c>
      <c r="V48" s="131" t="n">
        <v>62.0624250369585</v>
      </c>
      <c r="W48" s="127"/>
    </row>
    <row r="49" customFormat="false" ht="13.9" hidden="false" customHeight="true" outlineLevel="0" collapsed="false">
      <c r="A49" s="132"/>
      <c r="B49" s="135" t="s">
        <v>90</v>
      </c>
      <c r="C49" s="130" t="n">
        <v>78057</v>
      </c>
      <c r="D49" s="130" t="n">
        <v>21007</v>
      </c>
      <c r="E49" s="131" t="n">
        <v>11.5300357431108</v>
      </c>
      <c r="F49" s="131" t="n">
        <v>1662.88737717309</v>
      </c>
      <c r="G49" s="131" t="n">
        <v>2.56223016513573</v>
      </c>
      <c r="H49" s="131" t="n">
        <v>370.242258862114</v>
      </c>
      <c r="I49" s="131" t="n">
        <v>8.96780557797507</v>
      </c>
      <c r="J49" s="131" t="n">
        <v>1292.64511831098</v>
      </c>
      <c r="K49" s="131" t="n">
        <v>503.478227449172</v>
      </c>
      <c r="L49" s="131" t="n">
        <v>0</v>
      </c>
      <c r="M49" s="131" t="n">
        <v>0</v>
      </c>
      <c r="N49" s="131" t="n">
        <v>1404.2938068263</v>
      </c>
      <c r="O49" s="131" t="n">
        <v>411.237941504285</v>
      </c>
      <c r="P49" s="131" t="n">
        <v>0</v>
      </c>
      <c r="Q49" s="131" t="n">
        <v>0</v>
      </c>
      <c r="R49" s="131" t="n">
        <v>23.8015899462084</v>
      </c>
      <c r="S49" s="131" t="n">
        <v>58.9312937981219</v>
      </c>
      <c r="T49" s="131" t="n">
        <v>8.96780557797507</v>
      </c>
      <c r="U49" s="131" t="n">
        <v>96.08363119259</v>
      </c>
      <c r="V49" s="131" t="n">
        <v>49.9634882201468</v>
      </c>
      <c r="W49" s="127"/>
    </row>
    <row r="50" customFormat="false" ht="13.9" hidden="false" customHeight="true" outlineLevel="0" collapsed="false">
      <c r="A50" s="132"/>
      <c r="B50" s="135" t="s">
        <v>91</v>
      </c>
      <c r="C50" s="130" t="n">
        <v>43072</v>
      </c>
      <c r="D50" s="130" t="n">
        <v>10461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31" t="n">
        <v>48.7555720653789</v>
      </c>
      <c r="T50" s="131" t="n">
        <v>2.32169390787519</v>
      </c>
      <c r="U50" s="131" t="n">
        <v>4.64338781575037</v>
      </c>
      <c r="V50" s="131" t="n">
        <v>39.4687964338782</v>
      </c>
      <c r="W50" s="127"/>
    </row>
    <row r="51" customFormat="false" ht="13.9" hidden="false" customHeight="true" outlineLevel="0" collapsed="false">
      <c r="A51" s="132"/>
      <c r="B51" s="135" t="s">
        <v>92</v>
      </c>
      <c r="C51" s="130" t="n">
        <v>16773</v>
      </c>
      <c r="D51" s="130" t="n">
        <v>3934</v>
      </c>
      <c r="E51" s="131" t="n">
        <v>5.96196267811364</v>
      </c>
      <c r="F51" s="131" t="n">
        <v>1108.92505812914</v>
      </c>
      <c r="G51" s="131" t="n">
        <v>0</v>
      </c>
      <c r="H51" s="131" t="n">
        <v>0</v>
      </c>
      <c r="I51" s="131" t="n">
        <v>5.96196267811364</v>
      </c>
      <c r="J51" s="131" t="n">
        <v>1108.92505812914</v>
      </c>
      <c r="K51" s="131" t="n">
        <v>0</v>
      </c>
      <c r="L51" s="131" t="n">
        <v>0</v>
      </c>
      <c r="M51" s="131" t="n">
        <v>0</v>
      </c>
      <c r="N51" s="131" t="n">
        <v>3202.84697508897</v>
      </c>
      <c r="O51" s="131" t="n">
        <v>357.717760686818</v>
      </c>
      <c r="P51" s="131" t="n">
        <v>0</v>
      </c>
      <c r="Q51" s="131" t="n">
        <v>0</v>
      </c>
      <c r="R51" s="131" t="n">
        <v>25.419420437214</v>
      </c>
      <c r="S51" s="131" t="n">
        <v>29.8098133905682</v>
      </c>
      <c r="T51" s="131" t="n">
        <v>0</v>
      </c>
      <c r="U51" s="131" t="n">
        <v>0</v>
      </c>
      <c r="V51" s="131" t="n">
        <v>23.8478507124545</v>
      </c>
      <c r="W51" s="127"/>
    </row>
    <row r="52" customFormat="false" ht="13.9" hidden="false" customHeight="true" outlineLevel="0" collapsed="false">
      <c r="A52" s="132"/>
      <c r="B52" s="135" t="s">
        <v>93</v>
      </c>
      <c r="C52" s="130" t="n">
        <v>47729</v>
      </c>
      <c r="D52" s="130" t="n">
        <v>10695</v>
      </c>
      <c r="E52" s="131" t="n">
        <v>6.28548681095351</v>
      </c>
      <c r="F52" s="131" t="n">
        <v>1554.61040457583</v>
      </c>
      <c r="G52" s="131" t="n">
        <v>2.09516227031784</v>
      </c>
      <c r="H52" s="131" t="n">
        <v>253.514634708458</v>
      </c>
      <c r="I52" s="131" t="n">
        <v>4.19032454063567</v>
      </c>
      <c r="J52" s="131" t="n">
        <v>1301.09576986738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1301.09576986738</v>
      </c>
      <c r="P52" s="131" t="n">
        <v>0</v>
      </c>
      <c r="Q52" s="131" t="n">
        <v>0</v>
      </c>
      <c r="R52" s="131" t="n">
        <v>0</v>
      </c>
      <c r="S52" s="131" t="n">
        <v>52.3790567579459</v>
      </c>
      <c r="T52" s="131" t="n">
        <v>6.28548681095351</v>
      </c>
      <c r="U52" s="131" t="n">
        <v>77.5210040017599</v>
      </c>
      <c r="V52" s="131" t="n">
        <v>50.2838944876281</v>
      </c>
      <c r="W52" s="127"/>
    </row>
    <row r="53" customFormat="false" ht="13.9" hidden="false" customHeight="true" outlineLevel="0" collapsed="false">
      <c r="A53" s="132"/>
      <c r="B53" s="133"/>
      <c r="C53" s="130"/>
      <c r="D53" s="130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27"/>
    </row>
    <row r="54" customFormat="false" ht="13.9" hidden="false" customHeight="true" outlineLevel="0" collapsed="false">
      <c r="A54" s="136" t="s">
        <v>94</v>
      </c>
      <c r="B54" s="136"/>
      <c r="C54" s="130" t="n">
        <v>203185</v>
      </c>
      <c r="D54" s="130" t="n">
        <v>51224</v>
      </c>
      <c r="E54" s="131" t="n">
        <v>5.41378546644683</v>
      </c>
      <c r="F54" s="131" t="n">
        <v>1091.1238526466</v>
      </c>
      <c r="G54" s="131" t="n">
        <v>0.49216231513153</v>
      </c>
      <c r="H54" s="131" t="n">
        <v>97.448138396043</v>
      </c>
      <c r="I54" s="131" t="n">
        <v>4.9216231513153</v>
      </c>
      <c r="J54" s="131" t="n">
        <v>993.67571425056</v>
      </c>
      <c r="K54" s="131" t="n">
        <v>109.752196274331</v>
      </c>
      <c r="L54" s="131" t="n">
        <v>0</v>
      </c>
      <c r="M54" s="131" t="n">
        <v>0</v>
      </c>
      <c r="N54" s="131" t="n">
        <v>1647.66515695768</v>
      </c>
      <c r="O54" s="131" t="n">
        <v>468.538524005217</v>
      </c>
      <c r="P54" s="131" t="n">
        <v>0</v>
      </c>
      <c r="Q54" s="131" t="n">
        <v>0</v>
      </c>
      <c r="R54" s="131" t="n">
        <v>15.617679212869</v>
      </c>
      <c r="S54" s="131" t="n">
        <v>62.9967763368359</v>
      </c>
      <c r="T54" s="131" t="n">
        <v>5.90594778157837</v>
      </c>
      <c r="U54" s="131" t="n">
        <v>80.2224573664395</v>
      </c>
      <c r="V54" s="131" t="n">
        <v>52.1692054039422</v>
      </c>
      <c r="W54" s="127"/>
    </row>
    <row r="55" customFormat="false" ht="13.9" hidden="false" customHeight="true" outlineLevel="0" collapsed="false">
      <c r="A55" s="132"/>
      <c r="B55" s="135" t="s">
        <v>95</v>
      </c>
      <c r="C55" s="130" t="n">
        <v>51901</v>
      </c>
      <c r="D55" s="130" t="n">
        <v>12692</v>
      </c>
      <c r="E55" s="131" t="n">
        <v>3.85349029883817</v>
      </c>
      <c r="F55" s="131" t="n">
        <v>876.669042985684</v>
      </c>
      <c r="G55" s="131" t="n">
        <v>0</v>
      </c>
      <c r="H55" s="131" t="n">
        <v>0</v>
      </c>
      <c r="I55" s="131" t="n">
        <v>3.85349029883817</v>
      </c>
      <c r="J55" s="131" t="n">
        <v>876.669042985684</v>
      </c>
      <c r="K55" s="131" t="n">
        <v>0</v>
      </c>
      <c r="L55" s="131" t="n">
        <v>0</v>
      </c>
      <c r="M55" s="131" t="n">
        <v>0</v>
      </c>
      <c r="N55" s="131" t="n">
        <v>2001.26063662149</v>
      </c>
      <c r="O55" s="131" t="n">
        <v>387.275775033236</v>
      </c>
      <c r="P55" s="131" t="n">
        <v>0</v>
      </c>
      <c r="Q55" s="131" t="n">
        <v>0</v>
      </c>
      <c r="R55" s="131" t="n">
        <v>15.7579577686732</v>
      </c>
      <c r="S55" s="131" t="n">
        <v>59.7290996319917</v>
      </c>
      <c r="T55" s="131" t="n">
        <v>9.63372574709543</v>
      </c>
      <c r="U55" s="131" t="n">
        <v>104.044238068631</v>
      </c>
      <c r="V55" s="131" t="n">
        <v>50.0953738848962</v>
      </c>
      <c r="W55" s="127"/>
    </row>
    <row r="56" customFormat="false" ht="13.9" hidden="false" customHeight="true" outlineLevel="0" collapsed="false">
      <c r="A56" s="132"/>
      <c r="B56" s="135" t="s">
        <v>96</v>
      </c>
      <c r="C56" s="130" t="n">
        <v>106835</v>
      </c>
      <c r="D56" s="130" t="n">
        <v>26619</v>
      </c>
      <c r="E56" s="131" t="n">
        <v>5.61613703374362</v>
      </c>
      <c r="F56" s="131" t="n">
        <v>1074.55421912295</v>
      </c>
      <c r="G56" s="131" t="n">
        <v>0.936022838957271</v>
      </c>
      <c r="H56" s="131" t="n">
        <v>185.33252211354</v>
      </c>
      <c r="I56" s="131" t="n">
        <v>4.68011419478635</v>
      </c>
      <c r="J56" s="131" t="n">
        <v>889.221697009407</v>
      </c>
      <c r="K56" s="131" t="n">
        <v>175.972293723967</v>
      </c>
      <c r="L56" s="131" t="n">
        <v>0</v>
      </c>
      <c r="M56" s="131" t="n">
        <v>0</v>
      </c>
      <c r="N56" s="131" t="n">
        <v>1153.31154438559</v>
      </c>
      <c r="O56" s="131" t="n">
        <v>425.890391725558</v>
      </c>
      <c r="P56" s="131" t="n">
        <v>0</v>
      </c>
      <c r="Q56" s="131" t="n">
        <v>0</v>
      </c>
      <c r="R56" s="131" t="n">
        <v>11.2701453848755</v>
      </c>
      <c r="S56" s="131" t="n">
        <v>71.1377357607526</v>
      </c>
      <c r="T56" s="131" t="n">
        <v>6.55215987270089</v>
      </c>
      <c r="U56" s="131" t="n">
        <v>102.026489446342</v>
      </c>
      <c r="V56" s="131" t="n">
        <v>52.4172789816072</v>
      </c>
      <c r="W56" s="127"/>
    </row>
    <row r="57" customFormat="false" ht="13.9" hidden="false" customHeight="true" outlineLevel="0" collapsed="false">
      <c r="A57" s="132"/>
      <c r="B57" s="135" t="s">
        <v>97</v>
      </c>
      <c r="C57" s="130" t="n">
        <v>44449</v>
      </c>
      <c r="D57" s="130" t="n">
        <v>11913</v>
      </c>
      <c r="E57" s="131" t="n">
        <v>6.74930819590992</v>
      </c>
      <c r="F57" s="131" t="n">
        <v>1381.3584107629</v>
      </c>
      <c r="G57" s="131" t="n">
        <v>0</v>
      </c>
      <c r="H57" s="131" t="n">
        <v>0</v>
      </c>
      <c r="I57" s="131" t="n">
        <v>6.74930819590992</v>
      </c>
      <c r="J57" s="131" t="n">
        <v>1381.3584107629</v>
      </c>
      <c r="K57" s="131" t="n">
        <v>78.7419289522824</v>
      </c>
      <c r="L57" s="131" t="n">
        <v>0</v>
      </c>
      <c r="M57" s="131" t="n">
        <v>0</v>
      </c>
      <c r="N57" s="131" t="n">
        <v>2375.5561151683</v>
      </c>
      <c r="O57" s="131" t="n">
        <v>665.931741996445</v>
      </c>
      <c r="P57" s="131" t="n">
        <v>0</v>
      </c>
      <c r="Q57" s="131" t="n">
        <v>0</v>
      </c>
      <c r="R57" s="131" t="n">
        <v>25.182573659028</v>
      </c>
      <c r="S57" s="131" t="n">
        <v>47.2451573713694</v>
      </c>
      <c r="T57" s="131" t="n">
        <v>0</v>
      </c>
      <c r="U57" s="131" t="n">
        <v>0</v>
      </c>
      <c r="V57" s="131" t="n">
        <v>53.9944655672794</v>
      </c>
      <c r="W57" s="127"/>
    </row>
    <row r="58" customFormat="false" ht="13.5" hidden="false" customHeight="true" outlineLevel="0" collapsed="false">
      <c r="A58" s="132"/>
      <c r="B58" s="133"/>
      <c r="C58" s="130"/>
      <c r="D58" s="130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27"/>
    </row>
    <row r="59" customFormat="false" ht="13.9" hidden="false" customHeight="true" outlineLevel="0" collapsed="false">
      <c r="A59" s="136" t="s">
        <v>98</v>
      </c>
      <c r="B59" s="136"/>
      <c r="C59" s="130" t="n">
        <v>186745</v>
      </c>
      <c r="D59" s="130" t="n">
        <v>43963</v>
      </c>
      <c r="E59" s="131" t="n">
        <v>5.35489571340598</v>
      </c>
      <c r="F59" s="131" t="n">
        <v>744.865993734772</v>
      </c>
      <c r="G59" s="131" t="n">
        <v>0.535489571340598</v>
      </c>
      <c r="H59" s="131" t="n">
        <v>117.272216123591</v>
      </c>
      <c r="I59" s="131" t="n">
        <v>4.81940614206538</v>
      </c>
      <c r="J59" s="131" t="n">
        <v>627.593777611181</v>
      </c>
      <c r="K59" s="131" t="n">
        <v>187.421349969209</v>
      </c>
      <c r="L59" s="131" t="n">
        <v>0</v>
      </c>
      <c r="M59" s="131" t="n">
        <v>0</v>
      </c>
      <c r="N59" s="131" t="n">
        <v>648.272410890977</v>
      </c>
      <c r="O59" s="131" t="n">
        <v>287.557899809901</v>
      </c>
      <c r="P59" s="131" t="n">
        <v>0</v>
      </c>
      <c r="Q59" s="131" t="n">
        <v>0</v>
      </c>
      <c r="R59" s="131" t="n">
        <v>15.9224802674977</v>
      </c>
      <c r="S59" s="131" t="n">
        <v>49.265040563335</v>
      </c>
      <c r="T59" s="131" t="n">
        <v>4.28391657072479</v>
      </c>
      <c r="U59" s="131" t="n">
        <v>69.6136442742778</v>
      </c>
      <c r="V59" s="131" t="n">
        <v>42.8391657072479</v>
      </c>
      <c r="W59" s="127"/>
    </row>
    <row r="60" customFormat="false" ht="13.9" hidden="false" customHeight="true" outlineLevel="0" collapsed="false">
      <c r="A60" s="132"/>
      <c r="B60" s="135" t="s">
        <v>99</v>
      </c>
      <c r="C60" s="130" t="n">
        <v>44125</v>
      </c>
      <c r="D60" s="130" t="n">
        <v>10084</v>
      </c>
      <c r="E60" s="131" t="n">
        <v>6.79886685552408</v>
      </c>
      <c r="F60" s="131" t="n">
        <v>534.844192634561</v>
      </c>
      <c r="G60" s="131" t="n">
        <v>0</v>
      </c>
      <c r="H60" s="131" t="n">
        <v>0</v>
      </c>
      <c r="I60" s="131" t="n">
        <v>6.79886685552408</v>
      </c>
      <c r="J60" s="131" t="n">
        <v>534.844192634561</v>
      </c>
      <c r="K60" s="131" t="n">
        <v>0</v>
      </c>
      <c r="L60" s="131" t="n">
        <v>0</v>
      </c>
      <c r="M60" s="131" t="n">
        <v>0</v>
      </c>
      <c r="N60" s="131" t="n">
        <v>833.002776675922</v>
      </c>
      <c r="O60" s="131" t="n">
        <v>344.475920679887</v>
      </c>
      <c r="P60" s="131" t="n">
        <v>0</v>
      </c>
      <c r="Q60" s="131" t="n">
        <v>0</v>
      </c>
      <c r="R60" s="131" t="n">
        <v>29.7500991669972</v>
      </c>
      <c r="S60" s="131" t="n">
        <v>54.3909348441926</v>
      </c>
      <c r="T60" s="131" t="n">
        <v>4.53257790368272</v>
      </c>
      <c r="U60" s="131" t="n">
        <v>67.9886685552408</v>
      </c>
      <c r="V60" s="131" t="n">
        <v>45.3257790368272</v>
      </c>
      <c r="W60" s="127"/>
    </row>
    <row r="61" customFormat="false" ht="13.9" hidden="false" customHeight="true" outlineLevel="0" collapsed="false">
      <c r="A61" s="132"/>
      <c r="B61" s="135" t="s">
        <v>100</v>
      </c>
      <c r="C61" s="130" t="n">
        <v>64258</v>
      </c>
      <c r="D61" s="130" t="n">
        <v>15485</v>
      </c>
      <c r="E61" s="131" t="n">
        <v>6.22490584829904</v>
      </c>
      <c r="F61" s="131" t="n">
        <v>874.599271686016</v>
      </c>
      <c r="G61" s="131" t="n">
        <v>1.55622646207476</v>
      </c>
      <c r="H61" s="131" t="n">
        <v>340.813595194373</v>
      </c>
      <c r="I61" s="131" t="n">
        <v>4.66867938622428</v>
      </c>
      <c r="J61" s="131" t="n">
        <v>533.785676491643</v>
      </c>
      <c r="K61" s="131" t="n">
        <v>0</v>
      </c>
      <c r="L61" s="131" t="n">
        <v>0</v>
      </c>
      <c r="M61" s="131" t="n">
        <v>0</v>
      </c>
      <c r="N61" s="131" t="n">
        <v>619.954794962867</v>
      </c>
      <c r="O61" s="131" t="n">
        <v>384.387936132466</v>
      </c>
      <c r="P61" s="131" t="n">
        <v>0</v>
      </c>
      <c r="Q61" s="131" t="n">
        <v>0</v>
      </c>
      <c r="R61" s="131" t="n">
        <v>12.9157248950597</v>
      </c>
      <c r="S61" s="131" t="n">
        <v>56.0241526346914</v>
      </c>
      <c r="T61" s="131" t="n">
        <v>1.55622646207476</v>
      </c>
      <c r="U61" s="131" t="n">
        <v>29.5683027794205</v>
      </c>
      <c r="V61" s="131" t="n">
        <v>42.0181144760185</v>
      </c>
      <c r="W61" s="127"/>
    </row>
    <row r="62" customFormat="false" ht="13.9" hidden="false" customHeight="true" outlineLevel="0" collapsed="false">
      <c r="A62" s="132"/>
      <c r="B62" s="135" t="s">
        <v>101</v>
      </c>
      <c r="C62" s="130" t="n">
        <v>55576</v>
      </c>
      <c r="D62" s="130" t="n">
        <v>13052</v>
      </c>
      <c r="E62" s="131" t="n">
        <v>3.59867568734706</v>
      </c>
      <c r="F62" s="131" t="n">
        <v>968.043759896358</v>
      </c>
      <c r="G62" s="131" t="n">
        <v>0</v>
      </c>
      <c r="H62" s="131" t="n">
        <v>0</v>
      </c>
      <c r="I62" s="131" t="n">
        <v>3.59867568734706</v>
      </c>
      <c r="J62" s="131" t="n">
        <v>968.043759896358</v>
      </c>
      <c r="K62" s="131" t="n">
        <v>629.768245285735</v>
      </c>
      <c r="L62" s="131" t="n">
        <v>0</v>
      </c>
      <c r="M62" s="131" t="n">
        <v>0</v>
      </c>
      <c r="N62" s="131" t="n">
        <v>383.083052405762</v>
      </c>
      <c r="O62" s="131" t="n">
        <v>248.308622426947</v>
      </c>
      <c r="P62" s="131" t="n">
        <v>0</v>
      </c>
      <c r="Q62" s="131" t="n">
        <v>0</v>
      </c>
      <c r="R62" s="131" t="n">
        <v>7.66166104811523</v>
      </c>
      <c r="S62" s="131" t="n">
        <v>48.5821217791853</v>
      </c>
      <c r="T62" s="131" t="n">
        <v>8.99668921836764</v>
      </c>
      <c r="U62" s="131" t="n">
        <v>145.746365337556</v>
      </c>
      <c r="V62" s="131" t="n">
        <v>43.1841082481647</v>
      </c>
      <c r="W62" s="127"/>
    </row>
    <row r="63" customFormat="false" ht="13.9" hidden="false" customHeight="true" outlineLevel="0" collapsed="false">
      <c r="A63" s="132"/>
      <c r="B63" s="135" t="s">
        <v>102</v>
      </c>
      <c r="C63" s="130" t="n">
        <v>22786</v>
      </c>
      <c r="D63" s="130" t="n">
        <v>5342</v>
      </c>
      <c r="E63" s="131" t="n">
        <v>4.3886597033266</v>
      </c>
      <c r="F63" s="131" t="n">
        <v>241.376283682963</v>
      </c>
      <c r="G63" s="131" t="n">
        <v>0</v>
      </c>
      <c r="H63" s="131" t="n">
        <v>0</v>
      </c>
      <c r="I63" s="131" t="n">
        <v>4.3886597033266</v>
      </c>
      <c r="J63" s="131" t="n">
        <v>241.376283682963</v>
      </c>
      <c r="K63" s="131" t="n">
        <v>0</v>
      </c>
      <c r="L63" s="131" t="n">
        <v>0</v>
      </c>
      <c r="M63" s="131" t="n">
        <v>0</v>
      </c>
      <c r="N63" s="131" t="n">
        <v>1029.5769374766</v>
      </c>
      <c r="O63" s="131" t="n">
        <v>0</v>
      </c>
      <c r="P63" s="131" t="n">
        <v>0</v>
      </c>
      <c r="Q63" s="131" t="n">
        <v>0</v>
      </c>
      <c r="R63" s="131" t="n">
        <v>18.7195806813927</v>
      </c>
      <c r="S63" s="131" t="n">
        <v>21.943298516633</v>
      </c>
      <c r="T63" s="131" t="n">
        <v>0</v>
      </c>
      <c r="U63" s="131" t="n">
        <v>0</v>
      </c>
      <c r="V63" s="131" t="n">
        <v>39.4979373299394</v>
      </c>
      <c r="W63" s="127"/>
    </row>
    <row r="64" customFormat="false" ht="13.9" hidden="false" customHeight="true" outlineLevel="0" collapsed="false">
      <c r="A64" s="132"/>
      <c r="B64" s="133"/>
      <c r="C64" s="130"/>
      <c r="D64" s="130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27"/>
    </row>
    <row r="65" customFormat="false" ht="13.9" hidden="false" customHeight="true" outlineLevel="0" collapsed="false">
      <c r="A65" s="136" t="s">
        <v>103</v>
      </c>
      <c r="B65" s="136"/>
      <c r="C65" s="130" t="n">
        <v>176746</v>
      </c>
      <c r="D65" s="130" t="n">
        <v>40306</v>
      </c>
      <c r="E65" s="131" t="n">
        <v>5.09205300261392</v>
      </c>
      <c r="F65" s="131" t="n">
        <v>1119.68587690811</v>
      </c>
      <c r="G65" s="131" t="n">
        <v>0.565783666957102</v>
      </c>
      <c r="H65" s="131" t="n">
        <v>132.959161734919</v>
      </c>
      <c r="I65" s="131" t="n">
        <v>4.52626933565682</v>
      </c>
      <c r="J65" s="131" t="n">
        <v>986.726715173186</v>
      </c>
      <c r="K65" s="131" t="n">
        <v>234.23443812024</v>
      </c>
      <c r="L65" s="131" t="n">
        <v>2.26313466782841</v>
      </c>
      <c r="M65" s="131" t="n">
        <v>0</v>
      </c>
      <c r="N65" s="131" t="n">
        <v>416.811392844738</v>
      </c>
      <c r="O65" s="131" t="n">
        <v>655.177486336325</v>
      </c>
      <c r="P65" s="131" t="n">
        <v>0</v>
      </c>
      <c r="Q65" s="131" t="n">
        <v>0</v>
      </c>
      <c r="R65" s="131" t="n">
        <v>7.44306058651317</v>
      </c>
      <c r="S65" s="131" t="n">
        <v>51.4863136930963</v>
      </c>
      <c r="T65" s="131" t="n">
        <v>4.52626933565682</v>
      </c>
      <c r="U65" s="131" t="n">
        <v>48.0916116913537</v>
      </c>
      <c r="V65" s="131" t="n">
        <v>47.5258280243966</v>
      </c>
      <c r="W65" s="127"/>
    </row>
    <row r="66" customFormat="false" ht="13.9" hidden="false" customHeight="true" outlineLevel="0" collapsed="false">
      <c r="A66" s="132"/>
      <c r="B66" s="135" t="s">
        <v>104</v>
      </c>
      <c r="C66" s="130" t="n">
        <v>142298</v>
      </c>
      <c r="D66" s="130" t="n">
        <v>32179</v>
      </c>
      <c r="E66" s="131" t="n">
        <v>5.62200452571364</v>
      </c>
      <c r="F66" s="131" t="n">
        <v>1139.15866702273</v>
      </c>
      <c r="G66" s="131" t="n">
        <v>0.702750565714205</v>
      </c>
      <c r="H66" s="131" t="n">
        <v>165.146382942838</v>
      </c>
      <c r="I66" s="131" t="n">
        <v>4.91925395999944</v>
      </c>
      <c r="J66" s="131" t="n">
        <v>974.012284079889</v>
      </c>
      <c r="K66" s="131" t="n">
        <v>290.938734205681</v>
      </c>
      <c r="L66" s="131" t="n">
        <v>1.40550113142841</v>
      </c>
      <c r="M66" s="131" t="n">
        <v>0</v>
      </c>
      <c r="N66" s="131" t="n">
        <v>522.079617141614</v>
      </c>
      <c r="O66" s="131" t="n">
        <v>563.605953702793</v>
      </c>
      <c r="P66" s="131" t="n">
        <v>0</v>
      </c>
      <c r="Q66" s="131" t="n">
        <v>0</v>
      </c>
      <c r="R66" s="131" t="n">
        <v>9.32285030610025</v>
      </c>
      <c r="S66" s="131" t="n">
        <v>52.0035418628512</v>
      </c>
      <c r="T66" s="131" t="n">
        <v>4.91925395999944</v>
      </c>
      <c r="U66" s="131" t="n">
        <v>52.7062924285654</v>
      </c>
      <c r="V66" s="131" t="n">
        <v>48.4897890342802</v>
      </c>
      <c r="W66" s="127"/>
    </row>
    <row r="67" customFormat="false" ht="13.9" hidden="false" customHeight="true" outlineLevel="0" collapsed="false">
      <c r="A67" s="132"/>
      <c r="B67" s="135" t="s">
        <v>105</v>
      </c>
      <c r="C67" s="130" t="n">
        <v>9181</v>
      </c>
      <c r="D67" s="130" t="n">
        <v>2179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1" t="n">
        <v>0</v>
      </c>
      <c r="R67" s="131" t="n">
        <v>0</v>
      </c>
      <c r="S67" s="131" t="n">
        <v>43.5682387539484</v>
      </c>
      <c r="T67" s="131" t="n">
        <v>0</v>
      </c>
      <c r="U67" s="131" t="n">
        <v>0</v>
      </c>
      <c r="V67" s="131" t="n">
        <v>21.7841193769742</v>
      </c>
      <c r="W67" s="127"/>
    </row>
    <row r="68" customFormat="false" ht="13.9" hidden="false" customHeight="true" outlineLevel="0" collapsed="false">
      <c r="A68" s="132"/>
      <c r="B68" s="135" t="s">
        <v>106</v>
      </c>
      <c r="C68" s="130" t="n">
        <v>25267</v>
      </c>
      <c r="D68" s="130" t="n">
        <v>5948</v>
      </c>
      <c r="E68" s="131" t="n">
        <v>3.95773142834527</v>
      </c>
      <c r="F68" s="131" t="n">
        <v>1416.86785134761</v>
      </c>
      <c r="G68" s="131" t="n">
        <v>0</v>
      </c>
      <c r="H68" s="131" t="n">
        <v>0</v>
      </c>
      <c r="I68" s="131" t="n">
        <v>3.95773142834527</v>
      </c>
      <c r="J68" s="131" t="n">
        <v>1416.86785134761</v>
      </c>
      <c r="K68" s="131" t="n">
        <v>0</v>
      </c>
      <c r="L68" s="131" t="n">
        <v>7.91546285669055</v>
      </c>
      <c r="M68" s="131" t="n">
        <v>0</v>
      </c>
      <c r="N68" s="131" t="n">
        <v>0</v>
      </c>
      <c r="O68" s="131" t="n">
        <v>1408.95238849092</v>
      </c>
      <c r="P68" s="131" t="n">
        <v>0</v>
      </c>
      <c r="Q68" s="131" t="n">
        <v>0</v>
      </c>
      <c r="R68" s="131" t="n">
        <v>0</v>
      </c>
      <c r="S68" s="131" t="n">
        <v>51.4505085684885</v>
      </c>
      <c r="T68" s="131" t="n">
        <v>3.95773142834527</v>
      </c>
      <c r="U68" s="131" t="n">
        <v>39.5773142834527</v>
      </c>
      <c r="V68" s="131" t="n">
        <v>51.4505085684885</v>
      </c>
      <c r="W68" s="127"/>
    </row>
    <row r="69" customFormat="false" ht="13.5" hidden="false" customHeight="true" outlineLevel="0" collapsed="false">
      <c r="A69" s="132"/>
      <c r="B69" s="133"/>
      <c r="C69" s="130"/>
      <c r="D69" s="130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27"/>
    </row>
    <row r="70" customFormat="false" ht="13.9" hidden="false" customHeight="true" outlineLevel="0" collapsed="false">
      <c r="A70" s="136" t="s">
        <v>107</v>
      </c>
      <c r="B70" s="136"/>
      <c r="C70" s="130" t="n">
        <v>263071</v>
      </c>
      <c r="D70" s="130" t="n">
        <v>46729</v>
      </c>
      <c r="E70" s="131" t="n">
        <v>4.56150620935033</v>
      </c>
      <c r="F70" s="131" t="n">
        <v>1208.79914547784</v>
      </c>
      <c r="G70" s="131" t="n">
        <v>0.380125517445861</v>
      </c>
      <c r="H70" s="131" t="n">
        <v>97.3121324661403</v>
      </c>
      <c r="I70" s="131" t="n">
        <v>4.18138069190447</v>
      </c>
      <c r="J70" s="131" t="n">
        <v>1111.4870130117</v>
      </c>
      <c r="K70" s="131" t="n">
        <v>15.5851462152803</v>
      </c>
      <c r="L70" s="131" t="n">
        <v>2.28075310467516</v>
      </c>
      <c r="M70" s="131" t="n">
        <v>12.5441420757134</v>
      </c>
      <c r="N70" s="131" t="n">
        <v>1020.77938753237</v>
      </c>
      <c r="O70" s="131" t="n">
        <v>899.757099794352</v>
      </c>
      <c r="P70" s="131" t="n">
        <v>0.760251034891721</v>
      </c>
      <c r="Q70" s="131" t="n">
        <v>335.650831904695</v>
      </c>
      <c r="R70" s="131" t="n">
        <v>10.6999935800039</v>
      </c>
      <c r="S70" s="131" t="n">
        <v>72.9840993496052</v>
      </c>
      <c r="T70" s="131" t="n">
        <v>4.94163172679619</v>
      </c>
      <c r="U70" s="131" t="n">
        <v>71.0834717623759</v>
      </c>
      <c r="V70" s="131" t="n">
        <v>50.9368193377453</v>
      </c>
      <c r="W70" s="127"/>
    </row>
    <row r="71" customFormat="false" ht="13.9" hidden="false" customHeight="true" outlineLevel="0" collapsed="false">
      <c r="A71" s="132"/>
      <c r="B71" s="135" t="s">
        <v>108</v>
      </c>
      <c r="C71" s="130" t="n">
        <v>217315</v>
      </c>
      <c r="D71" s="130" t="n">
        <v>36302</v>
      </c>
      <c r="E71" s="131" t="n">
        <v>5.52193820030831</v>
      </c>
      <c r="F71" s="131" t="n">
        <v>1463.3136230817</v>
      </c>
      <c r="G71" s="131" t="n">
        <v>0.460161516692359</v>
      </c>
      <c r="H71" s="131" t="n">
        <v>117.801348273244</v>
      </c>
      <c r="I71" s="131" t="n">
        <v>5.06177668361595</v>
      </c>
      <c r="J71" s="131" t="n">
        <v>1345.51227480846</v>
      </c>
      <c r="K71" s="131" t="n">
        <v>18.8666221843867</v>
      </c>
      <c r="L71" s="131" t="n">
        <v>2.76096910015415</v>
      </c>
      <c r="M71" s="131" t="n">
        <v>15.1853300508478</v>
      </c>
      <c r="N71" s="131" t="n">
        <v>1313.97719133932</v>
      </c>
      <c r="O71" s="131" t="n">
        <v>1089.20231001081</v>
      </c>
      <c r="P71" s="131" t="n">
        <v>0.920323033384718</v>
      </c>
      <c r="Q71" s="131" t="n">
        <v>406.322619239353</v>
      </c>
      <c r="R71" s="131" t="n">
        <v>13.7733458211669</v>
      </c>
      <c r="S71" s="131" t="n">
        <v>79.1477808710857</v>
      </c>
      <c r="T71" s="131" t="n">
        <v>5.98209971700067</v>
      </c>
      <c r="U71" s="131" t="n">
        <v>86.0502036214711</v>
      </c>
      <c r="V71" s="131" t="n">
        <v>52.9185744196213</v>
      </c>
      <c r="W71" s="127"/>
    </row>
    <row r="72" customFormat="false" ht="13.9" hidden="false" customHeight="true" outlineLevel="0" collapsed="false">
      <c r="A72" s="132"/>
      <c r="B72" s="135" t="s">
        <v>109</v>
      </c>
      <c r="C72" s="130" t="n">
        <v>45756</v>
      </c>
      <c r="D72" s="130" t="n">
        <v>10427</v>
      </c>
      <c r="E72" s="131" t="n">
        <v>0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0</v>
      </c>
      <c r="P72" s="131" t="n">
        <v>0</v>
      </c>
      <c r="Q72" s="131" t="n">
        <v>0</v>
      </c>
      <c r="R72" s="131" t="n">
        <v>0</v>
      </c>
      <c r="S72" s="131" t="n">
        <v>43.7101145205</v>
      </c>
      <c r="T72" s="131" t="n">
        <v>0</v>
      </c>
      <c r="U72" s="131" t="n">
        <v>0</v>
      </c>
      <c r="V72" s="131" t="n">
        <v>41.524608794475</v>
      </c>
      <c r="W72" s="127"/>
    </row>
    <row r="73" customFormat="false" ht="13.5" hidden="false" customHeight="true" outlineLevel="0" collapsed="false">
      <c r="A73" s="132"/>
      <c r="B73" s="133"/>
      <c r="C73" s="130"/>
      <c r="D73" s="130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27"/>
    </row>
    <row r="74" customFormat="false" ht="13.9" hidden="false" customHeight="true" outlineLevel="0" collapsed="false">
      <c r="A74" s="136" t="s">
        <v>110</v>
      </c>
      <c r="B74" s="136"/>
      <c r="C74" s="130" t="n">
        <v>194982</v>
      </c>
      <c r="D74" s="130" t="n">
        <v>41597</v>
      </c>
      <c r="E74" s="131" t="n">
        <v>4.61581069021756</v>
      </c>
      <c r="F74" s="131" t="n">
        <v>600.055389728283</v>
      </c>
      <c r="G74" s="131" t="n">
        <v>0</v>
      </c>
      <c r="H74" s="131" t="n">
        <v>0</v>
      </c>
      <c r="I74" s="131" t="n">
        <v>4.61581069021756</v>
      </c>
      <c r="J74" s="131" t="n">
        <v>600.055389728283</v>
      </c>
      <c r="K74" s="131" t="n">
        <v>0</v>
      </c>
      <c r="L74" s="131" t="n">
        <v>1.02573570893724</v>
      </c>
      <c r="M74" s="131" t="n">
        <v>34.875014103866</v>
      </c>
      <c r="N74" s="131" t="n">
        <v>403.875279467269</v>
      </c>
      <c r="O74" s="131" t="n">
        <v>477.992840364752</v>
      </c>
      <c r="P74" s="131" t="n">
        <v>1.02573570893724</v>
      </c>
      <c r="Q74" s="131" t="n">
        <v>374.393533762091</v>
      </c>
      <c r="R74" s="131" t="n">
        <v>9.61607808255403</v>
      </c>
      <c r="S74" s="131" t="n">
        <v>51.7996533013304</v>
      </c>
      <c r="T74" s="131" t="n">
        <v>8.20588567149788</v>
      </c>
      <c r="U74" s="131" t="n">
        <v>117.959606527782</v>
      </c>
      <c r="V74" s="131" t="n">
        <v>42.5680319208953</v>
      </c>
      <c r="W74" s="127"/>
    </row>
    <row r="75" customFormat="false" ht="13.9" hidden="false" customHeight="true" outlineLevel="0" collapsed="false">
      <c r="A75" s="141"/>
      <c r="B75" s="135" t="s">
        <v>111</v>
      </c>
      <c r="C75" s="130" t="n">
        <v>157153</v>
      </c>
      <c r="D75" s="130" t="n">
        <v>33450</v>
      </c>
      <c r="E75" s="131" t="n">
        <v>4.45425795244125</v>
      </c>
      <c r="F75" s="131" t="n">
        <v>421.245537788015</v>
      </c>
      <c r="G75" s="131" t="n">
        <v>0</v>
      </c>
      <c r="H75" s="131" t="n">
        <v>0</v>
      </c>
      <c r="I75" s="131" t="n">
        <v>4.45425795244125</v>
      </c>
      <c r="J75" s="131" t="n">
        <v>421.245537788015</v>
      </c>
      <c r="K75" s="131" t="n">
        <v>0</v>
      </c>
      <c r="L75" s="131" t="n">
        <v>1.27264512926893</v>
      </c>
      <c r="M75" s="131" t="n">
        <v>0</v>
      </c>
      <c r="N75" s="131" t="n">
        <v>382.660687593423</v>
      </c>
      <c r="O75" s="131" t="n">
        <v>338.523604385535</v>
      </c>
      <c r="P75" s="131" t="n">
        <v>0.636322564634465</v>
      </c>
      <c r="Q75" s="131" t="n">
        <v>192.169414519608</v>
      </c>
      <c r="R75" s="131" t="n">
        <v>8.96860986547085</v>
      </c>
      <c r="S75" s="131" t="n">
        <v>52.1784503000261</v>
      </c>
      <c r="T75" s="131" t="n">
        <v>9.54483846951697</v>
      </c>
      <c r="U75" s="131" t="n">
        <v>134.264061137872</v>
      </c>
      <c r="V75" s="131" t="n">
        <v>43.9062569597781</v>
      </c>
      <c r="W75" s="127"/>
    </row>
    <row r="76" customFormat="false" ht="13.9" hidden="false" customHeight="true" outlineLevel="0" collapsed="false">
      <c r="A76" s="141"/>
      <c r="B76" s="135" t="s">
        <v>112</v>
      </c>
      <c r="C76" s="130" t="n">
        <v>37829</v>
      </c>
      <c r="D76" s="130" t="n">
        <v>8147</v>
      </c>
      <c r="E76" s="131" t="n">
        <v>5.28694916598377</v>
      </c>
      <c r="F76" s="131" t="n">
        <v>1342.88508815988</v>
      </c>
      <c r="G76" s="131" t="n">
        <v>0</v>
      </c>
      <c r="H76" s="131" t="n">
        <v>0</v>
      </c>
      <c r="I76" s="131" t="n">
        <v>5.28694916598377</v>
      </c>
      <c r="J76" s="131" t="n">
        <v>1342.88508815988</v>
      </c>
      <c r="K76" s="131" t="n">
        <v>0</v>
      </c>
      <c r="L76" s="131" t="n">
        <v>0</v>
      </c>
      <c r="M76" s="131" t="n">
        <v>179.756271643448</v>
      </c>
      <c r="N76" s="131" t="n">
        <v>490.978274211366</v>
      </c>
      <c r="O76" s="131" t="n">
        <v>1057.38983319675</v>
      </c>
      <c r="P76" s="131" t="n">
        <v>2.64347458299188</v>
      </c>
      <c r="Q76" s="131" t="n">
        <v>1131.40712152053</v>
      </c>
      <c r="R76" s="131" t="n">
        <v>12.2744568552842</v>
      </c>
      <c r="S76" s="131" t="n">
        <v>50.2260170768458</v>
      </c>
      <c r="T76" s="131" t="n">
        <v>2.64347458299188</v>
      </c>
      <c r="U76" s="131" t="n">
        <v>50.2260170768458</v>
      </c>
      <c r="V76" s="131" t="n">
        <v>37.0086441618864</v>
      </c>
      <c r="W76" s="127"/>
    </row>
    <row r="77" customFormat="false" ht="13.9" hidden="false" customHeight="true" outlineLevel="0" collapsed="false">
      <c r="A77" s="141"/>
      <c r="B77" s="133"/>
      <c r="C77" s="130"/>
      <c r="D77" s="130"/>
      <c r="E77" s="131"/>
      <c r="F77" s="131"/>
      <c r="G77" s="131"/>
      <c r="H77" s="134"/>
      <c r="I77" s="131"/>
      <c r="J77" s="134"/>
      <c r="K77" s="134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27"/>
    </row>
    <row r="78" customFormat="false" ht="13.9" hidden="false" customHeight="true" outlineLevel="0" collapsed="false">
      <c r="A78" s="141"/>
      <c r="B78" s="133"/>
      <c r="C78" s="130"/>
      <c r="D78" s="130"/>
      <c r="E78" s="131"/>
      <c r="F78" s="131"/>
      <c r="G78" s="131"/>
      <c r="H78" s="134"/>
      <c r="I78" s="131"/>
      <c r="J78" s="134"/>
      <c r="K78" s="134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27"/>
    </row>
    <row r="79" customFormat="false" ht="13.9" hidden="false" customHeight="true" outlineLevel="0" collapsed="false">
      <c r="A79" s="136" t="s">
        <v>113</v>
      </c>
      <c r="B79" s="136"/>
      <c r="C79" s="130"/>
      <c r="D79" s="130"/>
      <c r="E79" s="131"/>
      <c r="F79" s="131"/>
      <c r="G79" s="131"/>
      <c r="H79" s="134"/>
      <c r="I79" s="131"/>
      <c r="J79" s="134"/>
      <c r="K79" s="134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27"/>
    </row>
    <row r="80" customFormat="false" ht="13.5" hidden="false" customHeight="true" outlineLevel="0" collapsed="false">
      <c r="A80" s="114"/>
      <c r="B80" s="142" t="s">
        <v>114</v>
      </c>
      <c r="C80" s="130" t="n">
        <v>472099</v>
      </c>
      <c r="D80" s="130" t="n">
        <v>112323</v>
      </c>
      <c r="E80" s="131" t="n">
        <v>8.8964390943425</v>
      </c>
      <c r="F80" s="131" t="n">
        <v>1403.09553716487</v>
      </c>
      <c r="G80" s="131" t="n">
        <v>0.635459935310179</v>
      </c>
      <c r="H80" s="131" t="n">
        <v>227.494656841044</v>
      </c>
      <c r="I80" s="131" t="n">
        <v>8.26097915903232</v>
      </c>
      <c r="J80" s="131" t="n">
        <v>1175.60088032383</v>
      </c>
      <c r="K80" s="131" t="n">
        <v>51.6840747385612</v>
      </c>
      <c r="L80" s="131" t="n">
        <v>2.11819978436726</v>
      </c>
      <c r="M80" s="131" t="n">
        <v>5.29549946091816</v>
      </c>
      <c r="N80" s="131" t="n">
        <v>863.580922874211</v>
      </c>
      <c r="O80" s="131" t="n">
        <v>911.037727256359</v>
      </c>
      <c r="P80" s="131" t="n">
        <v>0.847279913746905</v>
      </c>
      <c r="Q80" s="131" t="n">
        <v>425.75815665782</v>
      </c>
      <c r="R80" s="131" t="n">
        <v>13.3543441681579</v>
      </c>
      <c r="S80" s="131" t="n">
        <v>70.5360528194298</v>
      </c>
      <c r="T80" s="131" t="n">
        <v>7.20187926684869</v>
      </c>
      <c r="U80" s="131" t="n">
        <v>105.48634926149</v>
      </c>
      <c r="V80" s="131" t="n">
        <v>51.4722547601245</v>
      </c>
      <c r="W80" s="127"/>
    </row>
    <row r="81" customFormat="false" ht="13.5" hidden="false" customHeight="true" outlineLevel="0" collapsed="false">
      <c r="A81" s="114"/>
      <c r="B81" s="142" t="s">
        <v>115</v>
      </c>
      <c r="C81" s="130" t="n">
        <v>265523</v>
      </c>
      <c r="D81" s="130" t="n">
        <v>70527</v>
      </c>
      <c r="E81" s="131" t="n">
        <v>8.66214979493302</v>
      </c>
      <c r="F81" s="131" t="n">
        <v>1556.17404142014</v>
      </c>
      <c r="G81" s="131" t="n">
        <v>1.50646083390139</v>
      </c>
      <c r="H81" s="131" t="n">
        <v>343.849685337993</v>
      </c>
      <c r="I81" s="131" t="n">
        <v>7.15568896103162</v>
      </c>
      <c r="J81" s="131" t="n">
        <v>1212.32435608215</v>
      </c>
      <c r="K81" s="131" t="n">
        <v>178.13899360884</v>
      </c>
      <c r="L81" s="131" t="n">
        <v>1.50646083390139</v>
      </c>
      <c r="M81" s="131" t="n">
        <v>0</v>
      </c>
      <c r="N81" s="131" t="n">
        <v>1040.73617196251</v>
      </c>
      <c r="O81" s="131" t="n">
        <v>756.2433386185</v>
      </c>
      <c r="P81" s="131" t="n">
        <v>0</v>
      </c>
      <c r="Q81" s="131" t="n">
        <v>0</v>
      </c>
      <c r="R81" s="131" t="n">
        <v>14.1789669204702</v>
      </c>
      <c r="S81" s="131" t="n">
        <v>57.6221268967283</v>
      </c>
      <c r="T81" s="131" t="n">
        <v>6.02584333560558</v>
      </c>
      <c r="U81" s="131" t="n">
        <v>67.4141223170874</v>
      </c>
      <c r="V81" s="131" t="n">
        <v>41.8042881407637</v>
      </c>
      <c r="W81" s="127"/>
    </row>
    <row r="82" customFormat="false" ht="13.5" hidden="false" customHeight="false" outlineLevel="0" collapsed="false">
      <c r="A82" s="114"/>
      <c r="B82" s="143" t="s">
        <v>116</v>
      </c>
      <c r="C82" s="130" t="n">
        <v>366797</v>
      </c>
      <c r="D82" s="130" t="n">
        <v>92901</v>
      </c>
      <c r="E82" s="131" t="n">
        <v>6.2704983955703</v>
      </c>
      <c r="F82" s="131" t="n">
        <v>718.381011840337</v>
      </c>
      <c r="G82" s="131" t="n">
        <v>0.545260730049592</v>
      </c>
      <c r="H82" s="131" t="n">
        <v>88.6048686330586</v>
      </c>
      <c r="I82" s="131" t="n">
        <v>5.72523766552071</v>
      </c>
      <c r="J82" s="131" t="n">
        <v>629.776143207278</v>
      </c>
      <c r="K82" s="131" t="n">
        <v>0</v>
      </c>
      <c r="L82" s="131" t="n">
        <v>1.63578219014877</v>
      </c>
      <c r="M82" s="131" t="n">
        <v>18.5388648216861</v>
      </c>
      <c r="N82" s="131" t="n">
        <v>603.868634352698</v>
      </c>
      <c r="O82" s="131" t="n">
        <v>456.655861416533</v>
      </c>
      <c r="P82" s="131" t="n">
        <v>0.545260730049592</v>
      </c>
      <c r="Q82" s="131" t="n">
        <v>199.020166468101</v>
      </c>
      <c r="R82" s="131" t="n">
        <v>11.840561457896</v>
      </c>
      <c r="S82" s="131" t="n">
        <v>48.2555746093888</v>
      </c>
      <c r="T82" s="131" t="n">
        <v>8.45154131576867</v>
      </c>
      <c r="U82" s="131" t="n">
        <v>119.95736061091</v>
      </c>
      <c r="V82" s="131" t="n">
        <v>41.439815483769</v>
      </c>
      <c r="W82" s="127"/>
    </row>
    <row r="83" customFormat="false" ht="13.5" hidden="false" customHeight="false" outlineLevel="0" collapsed="false">
      <c r="A83" s="114"/>
      <c r="B83" s="142" t="s">
        <v>117</v>
      </c>
      <c r="C83" s="130" t="n">
        <v>276604</v>
      </c>
      <c r="D83" s="130" t="n">
        <v>64524</v>
      </c>
      <c r="E83" s="131" t="n">
        <v>4.69985972726353</v>
      </c>
      <c r="F83" s="131" t="n">
        <v>755.954360746772</v>
      </c>
      <c r="G83" s="131" t="n">
        <v>0</v>
      </c>
      <c r="H83" s="131" t="n">
        <v>0</v>
      </c>
      <c r="I83" s="131" t="n">
        <v>4.69985972726353</v>
      </c>
      <c r="J83" s="131" t="n">
        <v>755.954360746772</v>
      </c>
      <c r="K83" s="131" t="n">
        <v>64.3519254963775</v>
      </c>
      <c r="L83" s="131" t="n">
        <v>1.44611068531185</v>
      </c>
      <c r="M83" s="131" t="n">
        <v>0.723055342655927</v>
      </c>
      <c r="N83" s="131" t="n">
        <v>943.834852148038</v>
      </c>
      <c r="O83" s="131" t="n">
        <v>469.262917383697</v>
      </c>
      <c r="P83" s="131" t="n">
        <v>0</v>
      </c>
      <c r="Q83" s="131" t="n">
        <v>0</v>
      </c>
      <c r="R83" s="131" t="n">
        <v>12.3984873845391</v>
      </c>
      <c r="S83" s="131" t="n">
        <v>41.9372098740438</v>
      </c>
      <c r="T83" s="131" t="n">
        <v>4.33833205593556</v>
      </c>
      <c r="U83" s="131" t="n">
        <v>57.4828997411462</v>
      </c>
      <c r="V83" s="131" t="n">
        <v>40.1295715174039</v>
      </c>
      <c r="W83" s="127"/>
    </row>
    <row r="84" customFormat="false" ht="13.5" hidden="false" customHeight="false" outlineLevel="0" collapsed="false">
      <c r="A84" s="114"/>
      <c r="B84" s="142" t="s">
        <v>118</v>
      </c>
      <c r="C84" s="130" t="n">
        <v>264533</v>
      </c>
      <c r="D84" s="130" t="n">
        <v>65586</v>
      </c>
      <c r="E84" s="131" t="n">
        <v>6.42641938812927</v>
      </c>
      <c r="F84" s="131" t="n">
        <v>1227.44610313269</v>
      </c>
      <c r="G84" s="131" t="n">
        <v>1.51209867955983</v>
      </c>
      <c r="H84" s="131" t="n">
        <v>292.969119164717</v>
      </c>
      <c r="I84" s="131" t="n">
        <v>4.91432070856944</v>
      </c>
      <c r="J84" s="131" t="n">
        <v>934.476983967974</v>
      </c>
      <c r="K84" s="131" t="n">
        <v>148.563695266753</v>
      </c>
      <c r="L84" s="131" t="n">
        <v>2.26814801933974</v>
      </c>
      <c r="M84" s="131" t="n">
        <v>0</v>
      </c>
      <c r="N84" s="131" t="n">
        <v>666.300734912939</v>
      </c>
      <c r="O84" s="131" t="n">
        <v>618.44835993997</v>
      </c>
      <c r="P84" s="131" t="n">
        <v>0.378024669889957</v>
      </c>
      <c r="Q84" s="131" t="n">
        <v>94.5061674724893</v>
      </c>
      <c r="R84" s="131" t="n">
        <v>10.6730094837313</v>
      </c>
      <c r="S84" s="131" t="n">
        <v>65.7762925608525</v>
      </c>
      <c r="T84" s="131" t="n">
        <v>8.31654273757905</v>
      </c>
      <c r="U84" s="131" t="n">
        <v>91.1039454434797</v>
      </c>
      <c r="V84" s="131" t="n">
        <v>54.8135771340438</v>
      </c>
      <c r="W84" s="127"/>
    </row>
    <row r="85" customFormat="false" ht="13.5" hidden="false" customHeight="false" outlineLevel="0" collapsed="false">
      <c r="A85" s="114"/>
      <c r="B85" s="142" t="s">
        <v>119</v>
      </c>
      <c r="C85" s="130" t="n">
        <v>327329</v>
      </c>
      <c r="D85" s="130" t="n">
        <v>62214</v>
      </c>
      <c r="E85" s="131" t="n">
        <v>4.88804841611956</v>
      </c>
      <c r="F85" s="131" t="n">
        <v>1143.19232331996</v>
      </c>
      <c r="G85" s="131" t="n">
        <v>0.611006052014945</v>
      </c>
      <c r="H85" s="131" t="n">
        <v>145.11393735355</v>
      </c>
      <c r="I85" s="131" t="n">
        <v>4.27704236410462</v>
      </c>
      <c r="J85" s="131" t="n">
        <v>998.078385966413</v>
      </c>
      <c r="K85" s="131" t="n">
        <v>12.5256240663064</v>
      </c>
      <c r="L85" s="131" t="n">
        <v>1.83301815604484</v>
      </c>
      <c r="M85" s="131" t="n">
        <v>10.0815998582466</v>
      </c>
      <c r="N85" s="131" t="n">
        <v>921.014562638634</v>
      </c>
      <c r="O85" s="131" t="n">
        <v>798.584909983533</v>
      </c>
      <c r="P85" s="131" t="n">
        <v>0.611006052014945</v>
      </c>
      <c r="Q85" s="131" t="n">
        <v>269.759171964598</v>
      </c>
      <c r="R85" s="131" t="n">
        <v>11.2514868036133</v>
      </c>
      <c r="S85" s="131" t="n">
        <v>69.6546899297038</v>
      </c>
      <c r="T85" s="131" t="n">
        <v>4.27704236410462</v>
      </c>
      <c r="U85" s="131" t="n">
        <v>62.9336233575394</v>
      </c>
      <c r="V85" s="131" t="n">
        <v>49.1859871872031</v>
      </c>
      <c r="W85" s="127"/>
    </row>
    <row r="86" customFormat="false" ht="13.5" hidden="false" customHeight="true" outlineLevel="0" collapsed="false">
      <c r="A86" s="114"/>
      <c r="B86" s="142" t="s">
        <v>120</v>
      </c>
      <c r="C86" s="130" t="n">
        <v>470521</v>
      </c>
      <c r="D86" s="130" t="n">
        <v>110209</v>
      </c>
      <c r="E86" s="131" t="n">
        <v>4.88819840134659</v>
      </c>
      <c r="F86" s="131" t="n">
        <v>1048.19976154093</v>
      </c>
      <c r="G86" s="131" t="n">
        <v>0.850121461103755</v>
      </c>
      <c r="H86" s="131" t="n">
        <v>159.397773956954</v>
      </c>
      <c r="I86" s="131" t="n">
        <v>4.03807694024284</v>
      </c>
      <c r="J86" s="131" t="n">
        <v>888.801987583976</v>
      </c>
      <c r="K86" s="131" t="n">
        <v>85.2246764756515</v>
      </c>
      <c r="L86" s="131" t="n">
        <v>1.70024292220751</v>
      </c>
      <c r="M86" s="131" t="n">
        <v>0</v>
      </c>
      <c r="N86" s="131" t="n">
        <v>656.933644257729</v>
      </c>
      <c r="O86" s="131" t="n">
        <v>648.005083726337</v>
      </c>
      <c r="P86" s="131" t="n">
        <v>0.425060730551878</v>
      </c>
      <c r="Q86" s="131" t="n">
        <v>133.681599758566</v>
      </c>
      <c r="R86" s="131" t="n">
        <v>8.1663022076237</v>
      </c>
      <c r="S86" s="131" t="n">
        <v>54.8328342411922</v>
      </c>
      <c r="T86" s="131" t="n">
        <v>4.25060730551878</v>
      </c>
      <c r="U86" s="131" t="n">
        <v>56.7456075286757</v>
      </c>
      <c r="V86" s="131" t="n">
        <v>49.5195751092938</v>
      </c>
      <c r="W86" s="127"/>
    </row>
    <row r="87" customFormat="false" ht="13.5" hidden="false" customHeight="true" outlineLevel="0" collapsed="false">
      <c r="A87" s="114"/>
      <c r="B87" s="142" t="s">
        <v>121</v>
      </c>
      <c r="C87" s="130" t="n">
        <v>270096</v>
      </c>
      <c r="D87" s="130" t="n">
        <v>66650</v>
      </c>
      <c r="E87" s="131" t="n">
        <v>5.55358094899591</v>
      </c>
      <c r="F87" s="131" t="n">
        <v>928.558734672117</v>
      </c>
      <c r="G87" s="131" t="n">
        <v>0.370238729933061</v>
      </c>
      <c r="H87" s="131" t="n">
        <v>73.307268526746</v>
      </c>
      <c r="I87" s="131" t="n">
        <v>5.18334221906285</v>
      </c>
      <c r="J87" s="131" t="n">
        <v>855.251466145371</v>
      </c>
      <c r="K87" s="131" t="n">
        <v>82.5632367750726</v>
      </c>
      <c r="L87" s="131" t="n">
        <v>0</v>
      </c>
      <c r="M87" s="131" t="n">
        <v>0</v>
      </c>
      <c r="N87" s="131" t="n">
        <v>1474.8687171793</v>
      </c>
      <c r="O87" s="131" t="n">
        <v>408.743557846099</v>
      </c>
      <c r="P87" s="131" t="n">
        <v>0</v>
      </c>
      <c r="Q87" s="131" t="n">
        <v>0</v>
      </c>
      <c r="R87" s="131" t="n">
        <v>18.0045011252813</v>
      </c>
      <c r="S87" s="131" t="n">
        <v>58.1274805994905</v>
      </c>
      <c r="T87" s="131" t="n">
        <v>5.18334221906285</v>
      </c>
      <c r="U87" s="131" t="n">
        <v>71.4560748770807</v>
      </c>
      <c r="V87" s="131" t="n">
        <v>49.9822285409632</v>
      </c>
      <c r="W87" s="127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</row>
    <row r="88" customFormat="false" ht="13.5" hidden="false" customHeight="true" outlineLevel="0" collapsed="false">
      <c r="A88" s="114"/>
      <c r="B88" s="142" t="s">
        <v>122</v>
      </c>
      <c r="C88" s="130" t="n">
        <v>232322</v>
      </c>
      <c r="D88" s="130" t="n">
        <v>53358</v>
      </c>
      <c r="E88" s="131" t="n">
        <v>4.73480772376271</v>
      </c>
      <c r="F88" s="131" t="n">
        <v>1083.41009461007</v>
      </c>
      <c r="G88" s="131" t="n">
        <v>0.43043706579661</v>
      </c>
      <c r="H88" s="131" t="n">
        <v>101.152710462203</v>
      </c>
      <c r="I88" s="131" t="n">
        <v>4.3043706579661</v>
      </c>
      <c r="J88" s="131" t="n">
        <v>982.257384147864</v>
      </c>
      <c r="K88" s="131" t="n">
        <v>328.85391826861</v>
      </c>
      <c r="L88" s="131" t="n">
        <v>1.72174826318644</v>
      </c>
      <c r="M88" s="131" t="n">
        <v>0</v>
      </c>
      <c r="N88" s="131" t="n">
        <v>408.56104051876</v>
      </c>
      <c r="O88" s="131" t="n">
        <v>557.846437272406</v>
      </c>
      <c r="P88" s="131" t="n">
        <v>0</v>
      </c>
      <c r="Q88" s="131" t="n">
        <v>0</v>
      </c>
      <c r="R88" s="131" t="n">
        <v>7.49653285355523</v>
      </c>
      <c r="S88" s="131" t="n">
        <v>50.791573764</v>
      </c>
      <c r="T88" s="131" t="n">
        <v>5.59568185535593</v>
      </c>
      <c r="U88" s="131" t="n">
        <v>71.4525529222373</v>
      </c>
      <c r="V88" s="131" t="n">
        <v>46.4872031060339</v>
      </c>
      <c r="W88" s="127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</row>
    <row r="89" customFormat="false" ht="13.5" hidden="false" customHeight="false" outlineLevel="0" collapsed="false">
      <c r="A89" s="121"/>
      <c r="B89" s="138"/>
      <c r="C89" s="144"/>
      <c r="D89" s="144"/>
      <c r="E89" s="140"/>
      <c r="F89" s="140"/>
      <c r="G89" s="140"/>
      <c r="H89" s="145"/>
      <c r="I89" s="140"/>
      <c r="J89" s="145"/>
      <c r="K89" s="145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6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</row>
    <row r="90" customFormat="false" ht="13.5" hidden="false" customHeight="false" outlineLevel="0" collapsed="false">
      <c r="A90" s="93"/>
      <c r="B90" s="147"/>
      <c r="C90" s="148" t="s">
        <v>132</v>
      </c>
      <c r="F90" s="149"/>
      <c r="G90" s="149"/>
      <c r="H90" s="150"/>
      <c r="I90" s="149"/>
      <c r="J90" s="150"/>
      <c r="K90" s="150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6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</row>
    <row r="91" customFormat="false" ht="13.5" hidden="false" customHeight="false" outlineLevel="0" collapsed="false">
      <c r="A91" s="93"/>
      <c r="B91" s="147"/>
      <c r="C91" s="148" t="s">
        <v>133</v>
      </c>
      <c r="D91" s="151"/>
      <c r="F91" s="149"/>
      <c r="G91" s="149"/>
      <c r="H91" s="150"/>
      <c r="I91" s="149"/>
      <c r="J91" s="150"/>
      <c r="K91" s="150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6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</row>
    <row r="92" customFormat="false" ht="13.5" hidden="false" customHeight="false" outlineLevel="0" collapsed="false">
      <c r="A92" s="95"/>
      <c r="B92" s="95"/>
      <c r="C92" s="152"/>
      <c r="D92" s="152"/>
      <c r="E92" s="128"/>
      <c r="F92" s="128"/>
      <c r="G92" s="128"/>
      <c r="H92" s="152"/>
      <c r="I92" s="128"/>
      <c r="J92" s="152"/>
      <c r="K92" s="152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</row>
    <row r="93" customFormat="false" ht="13.5" hidden="false" customHeight="false" outlineLevel="0" collapsed="false">
      <c r="A93" s="95"/>
      <c r="B93" s="95"/>
      <c r="C93" s="152"/>
      <c r="D93" s="152"/>
      <c r="E93" s="128"/>
      <c r="F93" s="128"/>
      <c r="G93" s="128"/>
      <c r="H93" s="152"/>
      <c r="I93" s="128"/>
      <c r="J93" s="152"/>
      <c r="K93" s="152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</row>
    <row r="94" customFormat="false" ht="13.5" hidden="false" customHeight="false" outlineLevel="0" collapsed="false">
      <c r="A94" s="95"/>
      <c r="B94" s="95"/>
      <c r="C94" s="152"/>
      <c r="D94" s="152"/>
      <c r="E94" s="128"/>
      <c r="F94" s="128"/>
      <c r="G94" s="128"/>
      <c r="H94" s="152"/>
      <c r="I94" s="128"/>
      <c r="J94" s="152"/>
      <c r="K94" s="152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</row>
    <row r="95" customFormat="false" ht="13.5" hidden="false" customHeight="false" outlineLevel="0" collapsed="false">
      <c r="A95" s="95"/>
      <c r="B95" s="95"/>
      <c r="D95" s="153"/>
    </row>
  </sheetData>
  <mergeCells count="33">
    <mergeCell ref="C3:D4"/>
    <mergeCell ref="E3:R3"/>
    <mergeCell ref="S3:U4"/>
    <mergeCell ref="V3:V4"/>
    <mergeCell ref="E4:F4"/>
    <mergeCell ref="G4:H4"/>
    <mergeCell ref="J4:N4"/>
    <mergeCell ref="P4:Q5"/>
    <mergeCell ref="R4:R5"/>
    <mergeCell ref="D5:D6"/>
    <mergeCell ref="E5:E6"/>
    <mergeCell ref="F5:F6"/>
    <mergeCell ref="G5:G6"/>
    <mergeCell ref="H5:H6"/>
    <mergeCell ref="I5:I6"/>
    <mergeCell ref="K5:N5"/>
    <mergeCell ref="S5:S6"/>
    <mergeCell ref="T5:U5"/>
    <mergeCell ref="V5:V6"/>
    <mergeCell ref="A8:B8"/>
    <mergeCell ref="A10:B10"/>
    <mergeCell ref="A18:B18"/>
    <mergeCell ref="A24:B24"/>
    <mergeCell ref="A29:B29"/>
    <mergeCell ref="A33:B33"/>
    <mergeCell ref="A38:B38"/>
    <mergeCell ref="A47:B47"/>
    <mergeCell ref="A54:B54"/>
    <mergeCell ref="A59:B59"/>
    <mergeCell ref="A65:B65"/>
    <mergeCell ref="A70:B70"/>
    <mergeCell ref="A74:B74"/>
    <mergeCell ref="A79:B79"/>
  </mergeCells>
  <printOptions headings="false" gridLines="false" gridLinesSet="true" horizontalCentered="false" verticalCentered="false"/>
  <pageMargins left="0.7875" right="0.39375" top="0.7875" bottom="0.551388888888889" header="0.511811023622047" footer="0.511805555555556"/>
  <pageSetup paperSize="9" scale="75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16.25"/>
    <col collapsed="false" customWidth="true" hidden="false" outlineLevel="0" max="3" min="3" style="155" width="6.37"/>
    <col collapsed="false" customWidth="true" hidden="false" outlineLevel="0" max="4" min="4" style="155" width="9.36"/>
    <col collapsed="false" customWidth="true" hidden="false" outlineLevel="0" max="5" min="5" style="155" width="4.86"/>
    <col collapsed="false" customWidth="true" hidden="false" outlineLevel="0" max="6" min="6" style="156" width="8.12"/>
    <col collapsed="false" customWidth="true" hidden="false" outlineLevel="0" max="7" min="7" style="155" width="4.86"/>
    <col collapsed="false" customWidth="true" hidden="false" outlineLevel="0" max="8" min="8" style="156" width="8.12"/>
    <col collapsed="false" customWidth="true" hidden="false" outlineLevel="0" max="9" min="9" style="155" width="4.86"/>
    <col collapsed="false" customWidth="true" hidden="false" outlineLevel="0" max="10" min="10" style="156" width="8.12"/>
    <col collapsed="false" customWidth="true" hidden="false" outlineLevel="0" max="11" min="11" style="155" width="4.86"/>
    <col collapsed="false" customWidth="true" hidden="false" outlineLevel="0" max="12" min="12" style="156" width="8.12"/>
    <col collapsed="false" customWidth="true" hidden="false" outlineLevel="0" max="13" min="13" style="155" width="4.86"/>
    <col collapsed="false" customWidth="true" hidden="false" outlineLevel="0" max="14" min="14" style="156" width="8.12"/>
    <col collapsed="false" customWidth="true" hidden="false" outlineLevel="0" max="15" min="15" style="155" width="4.86"/>
    <col collapsed="false" customWidth="true" hidden="false" outlineLevel="0" max="16" min="16" style="156" width="8.12"/>
    <col collapsed="false" customWidth="true" hidden="false" outlineLevel="0" max="17" min="17" style="155" width="4.86"/>
    <col collapsed="false" customWidth="true" hidden="false" outlineLevel="0" max="18" min="18" style="156" width="8.12"/>
    <col collapsed="false" customWidth="true" hidden="false" outlineLevel="0" max="19" min="19" style="155" width="4.86"/>
    <col collapsed="false" customWidth="true" hidden="false" outlineLevel="0" max="20" min="20" style="156" width="8.12"/>
    <col collapsed="false" customWidth="true" hidden="false" outlineLevel="0" max="21" min="21" style="155" width="4.86"/>
    <col collapsed="false" customWidth="true" hidden="false" outlineLevel="0" max="22" min="22" style="156" width="8.62"/>
    <col collapsed="false" customWidth="true" hidden="false" outlineLevel="0" max="23" min="23" style="155" width="4.86"/>
    <col collapsed="false" customWidth="true" hidden="false" outlineLevel="0" max="24" min="24" style="156" width="8.62"/>
    <col collapsed="false" customWidth="true" hidden="false" outlineLevel="0" max="25" min="25" style="155" width="5.25"/>
    <col collapsed="false" customWidth="true" hidden="false" outlineLevel="0" max="26" min="26" style="156" width="8.62"/>
    <col collapsed="false" customWidth="true" hidden="false" outlineLevel="0" max="27" min="27" style="155" width="4.86"/>
    <col collapsed="false" customWidth="true" hidden="false" outlineLevel="0" max="28" min="28" style="156" width="8.62"/>
    <col collapsed="false" customWidth="true" hidden="false" outlineLevel="0" max="29" min="29" style="155" width="4.86"/>
    <col collapsed="false" customWidth="true" hidden="false" outlineLevel="0" max="30" min="30" style="156" width="8.62"/>
    <col collapsed="false" customWidth="true" hidden="false" outlineLevel="0" max="31" min="31" style="155" width="4.86"/>
    <col collapsed="false" customWidth="true" hidden="false" outlineLevel="0" max="32" min="32" style="156" width="8.62"/>
    <col collapsed="false" customWidth="true" hidden="false" outlineLevel="0" max="33" min="33" style="155" width="4.86"/>
    <col collapsed="false" customWidth="true" hidden="false" outlineLevel="0" max="34" min="34" style="156" width="8.62"/>
    <col collapsed="false" customWidth="true" hidden="false" outlineLevel="0" max="35" min="35" style="155" width="4.86"/>
    <col collapsed="false" customWidth="true" hidden="false" outlineLevel="0" max="36" min="36" style="156" width="8.62"/>
    <col collapsed="false" customWidth="true" hidden="false" outlineLevel="0" max="37" min="37" style="155" width="4.86"/>
    <col collapsed="false" customWidth="true" hidden="false" outlineLevel="0" max="38" min="38" style="156" width="8.62"/>
    <col collapsed="false" customWidth="true" hidden="false" outlineLevel="0" max="39" min="39" style="155" width="4.86"/>
    <col collapsed="false" customWidth="true" hidden="false" outlineLevel="0" max="40" min="40" style="156" width="8.62"/>
    <col collapsed="false" customWidth="false" hidden="false" outlineLevel="0" max="257" min="41" style="155" width="8.99"/>
  </cols>
  <sheetData>
    <row r="1" s="154" customFormat="true" ht="14.25" hidden="false" customHeight="false" outlineLevel="0" collapsed="false">
      <c r="A1" s="157" t="s">
        <v>13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9"/>
      <c r="Q1" s="158"/>
      <c r="R1" s="159"/>
      <c r="S1" s="158"/>
      <c r="T1" s="159"/>
      <c r="U1" s="158"/>
      <c r="V1" s="159"/>
      <c r="W1" s="158"/>
      <c r="X1" s="159"/>
      <c r="Y1" s="158"/>
      <c r="Z1" s="159"/>
      <c r="AA1" s="158"/>
      <c r="AB1" s="159"/>
      <c r="AC1" s="158"/>
      <c r="AD1" s="159"/>
      <c r="AE1" s="158"/>
      <c r="AF1" s="159"/>
      <c r="AG1" s="158"/>
      <c r="AH1" s="159"/>
      <c r="AI1" s="158"/>
      <c r="AJ1" s="159"/>
      <c r="AK1" s="158"/>
      <c r="AL1" s="159"/>
      <c r="AM1" s="158"/>
      <c r="AN1" s="159"/>
    </row>
    <row r="2" s="154" customFormat="true" ht="13.5" hidden="false" customHeight="false" outlineLevel="0" collapsed="false">
      <c r="A2" s="160"/>
      <c r="B2" s="160"/>
      <c r="C2" s="161"/>
      <c r="D2" s="161"/>
      <c r="E2" s="161"/>
      <c r="F2" s="162"/>
      <c r="G2" s="161"/>
      <c r="H2" s="162"/>
      <c r="I2" s="161"/>
      <c r="J2" s="162"/>
      <c r="K2" s="161"/>
      <c r="L2" s="162"/>
      <c r="M2" s="161"/>
      <c r="N2" s="163"/>
      <c r="O2" s="164"/>
      <c r="P2" s="163"/>
      <c r="Q2" s="164"/>
      <c r="R2" s="163"/>
      <c r="S2" s="161"/>
      <c r="T2" s="162"/>
      <c r="U2" s="161"/>
      <c r="V2" s="162"/>
      <c r="W2" s="161"/>
      <c r="X2" s="162"/>
      <c r="Y2" s="161"/>
      <c r="Z2" s="162"/>
      <c r="AA2" s="161"/>
      <c r="AB2" s="162"/>
      <c r="AC2" s="161"/>
      <c r="AD2" s="162"/>
      <c r="AE2" s="161"/>
      <c r="AF2" s="162"/>
      <c r="AG2" s="161"/>
      <c r="AH2" s="162"/>
      <c r="AI2" s="161"/>
      <c r="AJ2" s="162"/>
      <c r="AK2" s="161"/>
      <c r="AL2" s="162"/>
      <c r="AM2" s="161"/>
      <c r="AN2" s="165" t="s">
        <v>37</v>
      </c>
    </row>
    <row r="3" s="171" customFormat="true" ht="27" hidden="false" customHeight="true" outlineLevel="0" collapsed="false">
      <c r="A3" s="166"/>
      <c r="B3" s="167"/>
      <c r="C3" s="168" t="s">
        <v>50</v>
      </c>
      <c r="D3" s="168"/>
      <c r="E3" s="169" t="s">
        <v>135</v>
      </c>
      <c r="F3" s="169"/>
      <c r="G3" s="169" t="s">
        <v>136</v>
      </c>
      <c r="H3" s="169"/>
      <c r="I3" s="169" t="s">
        <v>137</v>
      </c>
      <c r="J3" s="169"/>
      <c r="K3" s="169" t="s">
        <v>138</v>
      </c>
      <c r="L3" s="169"/>
      <c r="M3" s="169" t="s">
        <v>139</v>
      </c>
      <c r="N3" s="169"/>
      <c r="O3" s="169" t="s">
        <v>140</v>
      </c>
      <c r="P3" s="169"/>
      <c r="Q3" s="169" t="s">
        <v>141</v>
      </c>
      <c r="R3" s="169"/>
      <c r="S3" s="169" t="s">
        <v>142</v>
      </c>
      <c r="T3" s="169"/>
      <c r="U3" s="170" t="s">
        <v>143</v>
      </c>
      <c r="V3" s="170"/>
      <c r="W3" s="169" t="s">
        <v>144</v>
      </c>
      <c r="X3" s="169"/>
      <c r="Y3" s="169" t="s">
        <v>145</v>
      </c>
      <c r="Z3" s="169"/>
      <c r="AA3" s="169" t="s">
        <v>146</v>
      </c>
      <c r="AB3" s="169"/>
      <c r="AC3" s="169" t="s">
        <v>147</v>
      </c>
      <c r="AD3" s="169"/>
      <c r="AE3" s="169" t="s">
        <v>148</v>
      </c>
      <c r="AF3" s="169"/>
      <c r="AG3" s="169" t="s">
        <v>149</v>
      </c>
      <c r="AH3" s="169"/>
      <c r="AI3" s="169" t="s">
        <v>150</v>
      </c>
      <c r="AJ3" s="169"/>
      <c r="AK3" s="169" t="s">
        <v>151</v>
      </c>
      <c r="AL3" s="169"/>
      <c r="AM3" s="168" t="s">
        <v>152</v>
      </c>
      <c r="AN3" s="168"/>
    </row>
    <row r="4" s="171" customFormat="true" ht="27" hidden="false" customHeight="true" outlineLevel="0" collapsed="false">
      <c r="A4" s="172"/>
      <c r="B4" s="173"/>
      <c r="C4" s="168"/>
      <c r="D4" s="168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70"/>
      <c r="V4" s="170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8"/>
      <c r="AN4" s="168"/>
      <c r="AP4" s="174"/>
      <c r="AQ4" s="174"/>
    </row>
    <row r="5" customFormat="false" ht="13.5" hidden="false" customHeight="true" outlineLevel="0" collapsed="false">
      <c r="A5" s="175"/>
      <c r="B5" s="176"/>
      <c r="C5" s="177"/>
      <c r="D5" s="178"/>
      <c r="E5" s="177"/>
      <c r="F5" s="179"/>
      <c r="G5" s="177"/>
      <c r="H5" s="179"/>
      <c r="I5" s="177"/>
      <c r="J5" s="179"/>
      <c r="K5" s="177"/>
      <c r="L5" s="179"/>
      <c r="M5" s="177"/>
      <c r="N5" s="179"/>
      <c r="O5" s="177"/>
      <c r="P5" s="179"/>
      <c r="Q5" s="177"/>
      <c r="R5" s="179"/>
      <c r="S5" s="177"/>
      <c r="T5" s="179"/>
      <c r="U5" s="177"/>
      <c r="V5" s="179"/>
      <c r="W5" s="177"/>
      <c r="X5" s="179"/>
      <c r="Y5" s="177"/>
      <c r="Z5" s="179"/>
      <c r="AA5" s="177"/>
      <c r="AB5" s="179"/>
      <c r="AC5" s="177"/>
      <c r="AD5" s="179"/>
      <c r="AE5" s="177"/>
      <c r="AF5" s="179"/>
      <c r="AG5" s="177"/>
      <c r="AH5" s="179"/>
      <c r="AI5" s="177"/>
      <c r="AJ5" s="179"/>
      <c r="AK5" s="177"/>
      <c r="AL5" s="179"/>
      <c r="AM5" s="177"/>
      <c r="AN5" s="179"/>
    </row>
    <row r="6" customFormat="false" ht="13.5" hidden="false" customHeight="true" outlineLevel="0" collapsed="false">
      <c r="A6" s="180" t="s">
        <v>56</v>
      </c>
      <c r="B6" s="180"/>
      <c r="C6" s="181" t="n">
        <v>183</v>
      </c>
      <c r="D6" s="182" t="n">
        <v>32428</v>
      </c>
      <c r="E6" s="181" t="n">
        <v>3</v>
      </c>
      <c r="F6" s="182" t="n">
        <v>1178</v>
      </c>
      <c r="G6" s="181" t="n">
        <v>1</v>
      </c>
      <c r="H6" s="182" t="n">
        <v>800</v>
      </c>
      <c r="I6" s="181" t="n">
        <v>1</v>
      </c>
      <c r="J6" s="182" t="n">
        <v>300</v>
      </c>
      <c r="K6" s="181" t="n">
        <v>6</v>
      </c>
      <c r="L6" s="182" t="n">
        <v>1482</v>
      </c>
      <c r="M6" s="181" t="n">
        <v>6</v>
      </c>
      <c r="N6" s="182" t="n">
        <v>861</v>
      </c>
      <c r="O6" s="181" t="n">
        <v>2</v>
      </c>
      <c r="P6" s="182" t="n">
        <v>710</v>
      </c>
      <c r="Q6" s="181" t="n">
        <v>3</v>
      </c>
      <c r="R6" s="182" t="n">
        <v>889</v>
      </c>
      <c r="S6" s="181" t="n">
        <v>6</v>
      </c>
      <c r="T6" s="182" t="n">
        <v>2523</v>
      </c>
      <c r="U6" s="181" t="n">
        <v>1</v>
      </c>
      <c r="V6" s="182" t="n">
        <v>139</v>
      </c>
      <c r="W6" s="181" t="n">
        <v>8</v>
      </c>
      <c r="X6" s="182" t="n">
        <v>1877</v>
      </c>
      <c r="Y6" s="181" t="n">
        <v>132</v>
      </c>
      <c r="Z6" s="182" t="n">
        <v>18467</v>
      </c>
      <c r="AA6" s="181" t="n">
        <v>1</v>
      </c>
      <c r="AB6" s="182" t="n">
        <v>501</v>
      </c>
      <c r="AC6" s="181" t="n">
        <v>4</v>
      </c>
      <c r="AD6" s="182" t="n">
        <v>596</v>
      </c>
      <c r="AE6" s="181" t="n">
        <v>2</v>
      </c>
      <c r="AF6" s="182" t="n">
        <v>432</v>
      </c>
      <c r="AG6" s="181" t="n">
        <v>3</v>
      </c>
      <c r="AH6" s="182" t="n">
        <v>1011</v>
      </c>
      <c r="AI6" s="181" t="n">
        <v>0</v>
      </c>
      <c r="AJ6" s="182" t="n">
        <v>0</v>
      </c>
      <c r="AK6" s="181" t="n">
        <v>4</v>
      </c>
      <c r="AL6" s="182" t="n">
        <v>662</v>
      </c>
      <c r="AM6" s="181" t="n">
        <v>2</v>
      </c>
      <c r="AN6" s="182" t="n">
        <v>1301</v>
      </c>
    </row>
    <row r="7" customFormat="false" ht="13.5" hidden="false" customHeight="true" outlineLevel="0" collapsed="false">
      <c r="A7" s="183"/>
      <c r="B7" s="158"/>
      <c r="C7" s="181"/>
      <c r="D7" s="184"/>
      <c r="E7" s="181"/>
      <c r="F7" s="182"/>
      <c r="G7" s="181"/>
      <c r="H7" s="182"/>
      <c r="I7" s="181"/>
      <c r="J7" s="182"/>
      <c r="K7" s="181"/>
      <c r="L7" s="182"/>
      <c r="M7" s="181"/>
      <c r="N7" s="182"/>
      <c r="O7" s="181"/>
      <c r="P7" s="182"/>
      <c r="Q7" s="181"/>
      <c r="R7" s="182"/>
      <c r="S7" s="181"/>
      <c r="T7" s="182"/>
      <c r="U7" s="181"/>
      <c r="V7" s="182"/>
      <c r="W7" s="181"/>
      <c r="X7" s="182"/>
      <c r="Y7" s="181"/>
      <c r="Z7" s="182"/>
      <c r="AA7" s="181"/>
      <c r="AB7" s="182"/>
      <c r="AC7" s="181"/>
      <c r="AD7" s="182"/>
      <c r="AE7" s="181"/>
      <c r="AF7" s="182"/>
      <c r="AG7" s="181"/>
      <c r="AH7" s="182"/>
      <c r="AI7" s="181"/>
      <c r="AJ7" s="182"/>
      <c r="AK7" s="181"/>
      <c r="AL7" s="182"/>
      <c r="AM7" s="181"/>
      <c r="AN7" s="182"/>
    </row>
    <row r="8" customFormat="false" ht="13.5" hidden="false" customHeight="true" outlineLevel="0" collapsed="false">
      <c r="A8" s="185" t="s">
        <v>57</v>
      </c>
      <c r="B8" s="185"/>
      <c r="C8" s="181" t="n">
        <v>42</v>
      </c>
      <c r="D8" s="182" t="n">
        <v>6624</v>
      </c>
      <c r="E8" s="181" t="n">
        <v>1</v>
      </c>
      <c r="F8" s="182" t="n">
        <v>500</v>
      </c>
      <c r="G8" s="181" t="n">
        <v>0</v>
      </c>
      <c r="H8" s="182" t="n">
        <v>0</v>
      </c>
      <c r="I8" s="181" t="n">
        <v>0</v>
      </c>
      <c r="J8" s="182" t="n">
        <v>0</v>
      </c>
      <c r="K8" s="181" t="n">
        <v>5</v>
      </c>
      <c r="L8" s="182" t="n">
        <v>1362</v>
      </c>
      <c r="M8" s="181" t="n">
        <v>2</v>
      </c>
      <c r="N8" s="182" t="n">
        <v>110</v>
      </c>
      <c r="O8" s="181" t="n">
        <v>1</v>
      </c>
      <c r="P8" s="182" t="n">
        <v>510</v>
      </c>
      <c r="Q8" s="181" t="n">
        <v>1</v>
      </c>
      <c r="R8" s="182" t="n">
        <v>500</v>
      </c>
      <c r="S8" s="181" t="n">
        <v>1</v>
      </c>
      <c r="T8" s="182" t="n">
        <v>401</v>
      </c>
      <c r="U8" s="181" t="n">
        <v>1</v>
      </c>
      <c r="V8" s="182" t="n">
        <v>139</v>
      </c>
      <c r="W8" s="181" t="n">
        <v>1</v>
      </c>
      <c r="X8" s="182" t="n">
        <v>291</v>
      </c>
      <c r="Y8" s="181" t="n">
        <v>26</v>
      </c>
      <c r="Z8" s="182" t="n">
        <v>2620</v>
      </c>
      <c r="AA8" s="181" t="n">
        <v>0</v>
      </c>
      <c r="AB8" s="182" t="n">
        <v>0</v>
      </c>
      <c r="AC8" s="181" t="n">
        <v>0</v>
      </c>
      <c r="AD8" s="182" t="n">
        <v>0</v>
      </c>
      <c r="AE8" s="181" t="n">
        <v>1</v>
      </c>
      <c r="AF8" s="182" t="n">
        <v>113</v>
      </c>
      <c r="AG8" s="181" t="n">
        <v>0</v>
      </c>
      <c r="AH8" s="182" t="n">
        <v>0</v>
      </c>
      <c r="AI8" s="181" t="n">
        <v>0</v>
      </c>
      <c r="AJ8" s="182" t="n">
        <v>0</v>
      </c>
      <c r="AK8" s="181" t="n">
        <v>2</v>
      </c>
      <c r="AL8" s="182" t="n">
        <v>78</v>
      </c>
      <c r="AM8" s="181" t="n">
        <v>0</v>
      </c>
      <c r="AN8" s="182" t="n">
        <v>0</v>
      </c>
    </row>
    <row r="9" customFormat="false" ht="13.5" hidden="false" customHeight="true" outlineLevel="0" collapsed="false">
      <c r="A9" s="186"/>
      <c r="B9" s="187" t="s">
        <v>58</v>
      </c>
      <c r="C9" s="181" t="n">
        <v>26</v>
      </c>
      <c r="D9" s="182" t="n">
        <v>3531</v>
      </c>
      <c r="E9" s="188" t="n">
        <v>0</v>
      </c>
      <c r="F9" s="182" t="n">
        <v>0</v>
      </c>
      <c r="G9" s="188" t="n">
        <v>0</v>
      </c>
      <c r="H9" s="182" t="n">
        <v>0</v>
      </c>
      <c r="I9" s="188" t="n">
        <v>0</v>
      </c>
      <c r="J9" s="182" t="n">
        <v>0</v>
      </c>
      <c r="K9" s="188" t="n">
        <v>3</v>
      </c>
      <c r="L9" s="182" t="n">
        <v>325</v>
      </c>
      <c r="M9" s="188" t="n">
        <v>0</v>
      </c>
      <c r="N9" s="182" t="n">
        <v>0</v>
      </c>
      <c r="O9" s="188" t="n">
        <v>1</v>
      </c>
      <c r="P9" s="182" t="n">
        <v>510</v>
      </c>
      <c r="Q9" s="188" t="n">
        <v>1</v>
      </c>
      <c r="R9" s="182" t="n">
        <v>500</v>
      </c>
      <c r="S9" s="188" t="n">
        <v>1</v>
      </c>
      <c r="T9" s="182" t="n">
        <v>401</v>
      </c>
      <c r="U9" s="188" t="n">
        <v>1</v>
      </c>
      <c r="V9" s="182" t="n">
        <v>139</v>
      </c>
      <c r="W9" s="188" t="n">
        <v>0</v>
      </c>
      <c r="X9" s="182" t="n">
        <v>0</v>
      </c>
      <c r="Y9" s="188" t="n">
        <v>16</v>
      </c>
      <c r="Z9" s="182" t="n">
        <v>1465</v>
      </c>
      <c r="AA9" s="188" t="n">
        <v>0</v>
      </c>
      <c r="AB9" s="182" t="n">
        <v>0</v>
      </c>
      <c r="AC9" s="188" t="n">
        <v>0</v>
      </c>
      <c r="AD9" s="182" t="n">
        <v>0</v>
      </c>
      <c r="AE9" s="188" t="n">
        <v>1</v>
      </c>
      <c r="AF9" s="182" t="n">
        <v>113</v>
      </c>
      <c r="AG9" s="188" t="n">
        <v>0</v>
      </c>
      <c r="AH9" s="182" t="n">
        <v>0</v>
      </c>
      <c r="AI9" s="188" t="n">
        <v>0</v>
      </c>
      <c r="AJ9" s="182" t="n">
        <v>0</v>
      </c>
      <c r="AK9" s="188" t="n">
        <v>2</v>
      </c>
      <c r="AL9" s="182" t="n">
        <v>78</v>
      </c>
      <c r="AM9" s="188" t="n">
        <v>0</v>
      </c>
      <c r="AN9" s="182" t="n">
        <v>0</v>
      </c>
    </row>
    <row r="10" customFormat="false" ht="13.5" hidden="false" customHeight="true" outlineLevel="0" collapsed="false">
      <c r="A10" s="186"/>
      <c r="B10" s="187" t="s">
        <v>59</v>
      </c>
      <c r="C10" s="181" t="n">
        <v>5</v>
      </c>
      <c r="D10" s="182" t="n">
        <v>1231</v>
      </c>
      <c r="E10" s="188" t="n">
        <v>0</v>
      </c>
      <c r="F10" s="182" t="n">
        <v>0</v>
      </c>
      <c r="G10" s="188" t="n">
        <v>0</v>
      </c>
      <c r="H10" s="182" t="n">
        <v>0</v>
      </c>
      <c r="I10" s="188" t="n">
        <v>0</v>
      </c>
      <c r="J10" s="182" t="n">
        <v>0</v>
      </c>
      <c r="K10" s="188" t="n">
        <v>2</v>
      </c>
      <c r="L10" s="182" t="n">
        <v>1037</v>
      </c>
      <c r="M10" s="188" t="n">
        <v>1</v>
      </c>
      <c r="N10" s="182" t="n">
        <v>30</v>
      </c>
      <c r="O10" s="188" t="n">
        <v>0</v>
      </c>
      <c r="P10" s="182" t="n">
        <v>0</v>
      </c>
      <c r="Q10" s="188" t="n">
        <v>0</v>
      </c>
      <c r="R10" s="182" t="n">
        <v>0</v>
      </c>
      <c r="S10" s="188" t="n">
        <v>0</v>
      </c>
      <c r="T10" s="182" t="n">
        <v>0</v>
      </c>
      <c r="U10" s="188" t="n">
        <v>0</v>
      </c>
      <c r="V10" s="182" t="n">
        <v>0</v>
      </c>
      <c r="W10" s="188" t="n">
        <v>0</v>
      </c>
      <c r="X10" s="182" t="n">
        <v>0</v>
      </c>
      <c r="Y10" s="188" t="n">
        <v>2</v>
      </c>
      <c r="Z10" s="182" t="n">
        <v>164</v>
      </c>
      <c r="AA10" s="188" t="n">
        <v>0</v>
      </c>
      <c r="AB10" s="182" t="n">
        <v>0</v>
      </c>
      <c r="AC10" s="188" t="n">
        <v>0</v>
      </c>
      <c r="AD10" s="182" t="n">
        <v>0</v>
      </c>
      <c r="AE10" s="188" t="n">
        <v>0</v>
      </c>
      <c r="AF10" s="182" t="n">
        <v>0</v>
      </c>
      <c r="AG10" s="188" t="n">
        <v>0</v>
      </c>
      <c r="AH10" s="182" t="n">
        <v>0</v>
      </c>
      <c r="AI10" s="188" t="n">
        <v>0</v>
      </c>
      <c r="AJ10" s="182" t="n">
        <v>0</v>
      </c>
      <c r="AK10" s="188" t="n">
        <v>0</v>
      </c>
      <c r="AL10" s="182" t="n">
        <v>0</v>
      </c>
      <c r="AM10" s="188" t="n">
        <v>0</v>
      </c>
      <c r="AN10" s="182" t="n">
        <v>0</v>
      </c>
    </row>
    <row r="11" customFormat="false" ht="13.5" hidden="false" customHeight="true" outlineLevel="0" collapsed="false">
      <c r="A11" s="186"/>
      <c r="B11" s="187" t="s">
        <v>60</v>
      </c>
      <c r="C11" s="181" t="n">
        <v>5</v>
      </c>
      <c r="D11" s="182" t="n">
        <v>666</v>
      </c>
      <c r="E11" s="188" t="n">
        <v>0</v>
      </c>
      <c r="F11" s="182" t="n">
        <v>0</v>
      </c>
      <c r="G11" s="188" t="n">
        <v>0</v>
      </c>
      <c r="H11" s="182" t="n">
        <v>0</v>
      </c>
      <c r="I11" s="188" t="n">
        <v>0</v>
      </c>
      <c r="J11" s="182" t="n">
        <v>0</v>
      </c>
      <c r="K11" s="188" t="n">
        <v>0</v>
      </c>
      <c r="L11" s="182" t="n">
        <v>0</v>
      </c>
      <c r="M11" s="188" t="n">
        <v>1</v>
      </c>
      <c r="N11" s="182" t="n">
        <v>80</v>
      </c>
      <c r="O11" s="188" t="n">
        <v>0</v>
      </c>
      <c r="P11" s="182" t="n">
        <v>0</v>
      </c>
      <c r="Q11" s="188" t="n">
        <v>0</v>
      </c>
      <c r="R11" s="182" t="n">
        <v>0</v>
      </c>
      <c r="S11" s="188" t="n">
        <v>0</v>
      </c>
      <c r="T11" s="182" t="n">
        <v>0</v>
      </c>
      <c r="U11" s="188" t="n">
        <v>0</v>
      </c>
      <c r="V11" s="182" t="n">
        <v>0</v>
      </c>
      <c r="W11" s="188" t="n">
        <v>0</v>
      </c>
      <c r="X11" s="182" t="n">
        <v>0</v>
      </c>
      <c r="Y11" s="188" t="n">
        <v>4</v>
      </c>
      <c r="Z11" s="182" t="n">
        <v>586</v>
      </c>
      <c r="AA11" s="188" t="n">
        <v>0</v>
      </c>
      <c r="AB11" s="182" t="n">
        <v>0</v>
      </c>
      <c r="AC11" s="188" t="n">
        <v>0</v>
      </c>
      <c r="AD11" s="182" t="n">
        <v>0</v>
      </c>
      <c r="AE11" s="188" t="n">
        <v>0</v>
      </c>
      <c r="AF11" s="182" t="n">
        <v>0</v>
      </c>
      <c r="AG11" s="188" t="n">
        <v>0</v>
      </c>
      <c r="AH11" s="182" t="n">
        <v>0</v>
      </c>
      <c r="AI11" s="188" t="n">
        <v>0</v>
      </c>
      <c r="AJ11" s="182" t="n">
        <v>0</v>
      </c>
      <c r="AK11" s="188" t="n">
        <v>0</v>
      </c>
      <c r="AL11" s="182" t="n">
        <v>0</v>
      </c>
      <c r="AM11" s="188" t="n">
        <v>0</v>
      </c>
      <c r="AN11" s="182" t="n">
        <v>0</v>
      </c>
    </row>
    <row r="12" customFormat="false" ht="13.5" hidden="false" customHeight="true" outlineLevel="0" collapsed="false">
      <c r="A12" s="186"/>
      <c r="B12" s="187" t="s">
        <v>61</v>
      </c>
      <c r="C12" s="181" t="n">
        <v>2</v>
      </c>
      <c r="D12" s="182" t="n">
        <v>791</v>
      </c>
      <c r="E12" s="188" t="n">
        <v>1</v>
      </c>
      <c r="F12" s="182" t="n">
        <v>500</v>
      </c>
      <c r="G12" s="188" t="n">
        <v>0</v>
      </c>
      <c r="H12" s="182" t="n">
        <v>0</v>
      </c>
      <c r="I12" s="188" t="n">
        <v>0</v>
      </c>
      <c r="J12" s="182" t="n">
        <v>0</v>
      </c>
      <c r="K12" s="188" t="n">
        <v>0</v>
      </c>
      <c r="L12" s="182" t="n">
        <v>0</v>
      </c>
      <c r="M12" s="188" t="n">
        <v>0</v>
      </c>
      <c r="N12" s="182" t="n">
        <v>0</v>
      </c>
      <c r="O12" s="188" t="n">
        <v>0</v>
      </c>
      <c r="P12" s="182" t="n">
        <v>0</v>
      </c>
      <c r="Q12" s="188" t="n">
        <v>0</v>
      </c>
      <c r="R12" s="182" t="n">
        <v>0</v>
      </c>
      <c r="S12" s="188" t="n">
        <v>0</v>
      </c>
      <c r="T12" s="182" t="n">
        <v>0</v>
      </c>
      <c r="U12" s="188" t="n">
        <v>0</v>
      </c>
      <c r="V12" s="182" t="n">
        <v>0</v>
      </c>
      <c r="W12" s="188" t="n">
        <v>1</v>
      </c>
      <c r="X12" s="182" t="n">
        <v>291</v>
      </c>
      <c r="Y12" s="188" t="n">
        <v>0</v>
      </c>
      <c r="Z12" s="182" t="n">
        <v>0</v>
      </c>
      <c r="AA12" s="188" t="n">
        <v>0</v>
      </c>
      <c r="AB12" s="182" t="n">
        <v>0</v>
      </c>
      <c r="AC12" s="188" t="n">
        <v>0</v>
      </c>
      <c r="AD12" s="182" t="n">
        <v>0</v>
      </c>
      <c r="AE12" s="188" t="n">
        <v>0</v>
      </c>
      <c r="AF12" s="182" t="n">
        <v>0</v>
      </c>
      <c r="AG12" s="188" t="n">
        <v>0</v>
      </c>
      <c r="AH12" s="182" t="n">
        <v>0</v>
      </c>
      <c r="AI12" s="188" t="n">
        <v>0</v>
      </c>
      <c r="AJ12" s="182" t="n">
        <v>0</v>
      </c>
      <c r="AK12" s="188" t="n">
        <v>0</v>
      </c>
      <c r="AL12" s="182" t="n">
        <v>0</v>
      </c>
      <c r="AM12" s="188" t="n">
        <v>0</v>
      </c>
      <c r="AN12" s="182" t="n">
        <v>0</v>
      </c>
    </row>
    <row r="13" customFormat="false" ht="13.5" hidden="false" customHeight="true" outlineLevel="0" collapsed="false">
      <c r="A13" s="186"/>
      <c r="B13" s="187" t="s">
        <v>62</v>
      </c>
      <c r="C13" s="181" t="n">
        <v>1</v>
      </c>
      <c r="D13" s="182" t="n">
        <v>177</v>
      </c>
      <c r="E13" s="188" t="n">
        <v>0</v>
      </c>
      <c r="F13" s="182" t="n">
        <v>0</v>
      </c>
      <c r="G13" s="188" t="n">
        <v>0</v>
      </c>
      <c r="H13" s="182" t="n">
        <v>0</v>
      </c>
      <c r="I13" s="188" t="n">
        <v>0</v>
      </c>
      <c r="J13" s="182" t="n">
        <v>0</v>
      </c>
      <c r="K13" s="188" t="n">
        <v>0</v>
      </c>
      <c r="L13" s="182" t="n">
        <v>0</v>
      </c>
      <c r="M13" s="188" t="n">
        <v>0</v>
      </c>
      <c r="N13" s="182" t="n">
        <v>0</v>
      </c>
      <c r="O13" s="188" t="n">
        <v>0</v>
      </c>
      <c r="P13" s="182" t="n">
        <v>0</v>
      </c>
      <c r="Q13" s="188" t="n">
        <v>0</v>
      </c>
      <c r="R13" s="182" t="n">
        <v>0</v>
      </c>
      <c r="S13" s="188" t="n">
        <v>0</v>
      </c>
      <c r="T13" s="182" t="n">
        <v>0</v>
      </c>
      <c r="U13" s="188" t="n">
        <v>0</v>
      </c>
      <c r="V13" s="182" t="n">
        <v>0</v>
      </c>
      <c r="W13" s="188" t="n">
        <v>0</v>
      </c>
      <c r="X13" s="182" t="n">
        <v>0</v>
      </c>
      <c r="Y13" s="188" t="n">
        <v>1</v>
      </c>
      <c r="Z13" s="182" t="n">
        <v>177</v>
      </c>
      <c r="AA13" s="188" t="n">
        <v>0</v>
      </c>
      <c r="AB13" s="182" t="n">
        <v>0</v>
      </c>
      <c r="AC13" s="188" t="n">
        <v>0</v>
      </c>
      <c r="AD13" s="182" t="n">
        <v>0</v>
      </c>
      <c r="AE13" s="188" t="n">
        <v>0</v>
      </c>
      <c r="AF13" s="182" t="n">
        <v>0</v>
      </c>
      <c r="AG13" s="188" t="n">
        <v>0</v>
      </c>
      <c r="AH13" s="182" t="n">
        <v>0</v>
      </c>
      <c r="AI13" s="188" t="n">
        <v>0</v>
      </c>
      <c r="AJ13" s="182" t="n">
        <v>0</v>
      </c>
      <c r="AK13" s="188" t="n">
        <v>0</v>
      </c>
      <c r="AL13" s="182" t="n">
        <v>0</v>
      </c>
      <c r="AM13" s="188" t="n">
        <v>0</v>
      </c>
      <c r="AN13" s="182" t="n">
        <v>0</v>
      </c>
    </row>
    <row r="14" customFormat="false" ht="13.5" hidden="false" customHeight="true" outlineLevel="0" collapsed="false">
      <c r="A14" s="186"/>
      <c r="B14" s="187" t="s">
        <v>63</v>
      </c>
      <c r="C14" s="181" t="n">
        <v>3</v>
      </c>
      <c r="D14" s="182" t="n">
        <v>228</v>
      </c>
      <c r="E14" s="188" t="n">
        <v>0</v>
      </c>
      <c r="F14" s="182" t="n">
        <v>0</v>
      </c>
      <c r="G14" s="188" t="n">
        <v>0</v>
      </c>
      <c r="H14" s="182" t="n">
        <v>0</v>
      </c>
      <c r="I14" s="188" t="n">
        <v>0</v>
      </c>
      <c r="J14" s="182" t="n">
        <v>0</v>
      </c>
      <c r="K14" s="188" t="n">
        <v>0</v>
      </c>
      <c r="L14" s="182" t="n">
        <v>0</v>
      </c>
      <c r="M14" s="188" t="n">
        <v>0</v>
      </c>
      <c r="N14" s="182" t="n">
        <v>0</v>
      </c>
      <c r="O14" s="188" t="n">
        <v>0</v>
      </c>
      <c r="P14" s="182" t="n">
        <v>0</v>
      </c>
      <c r="Q14" s="188" t="n">
        <v>0</v>
      </c>
      <c r="R14" s="182" t="n">
        <v>0</v>
      </c>
      <c r="S14" s="188" t="n">
        <v>0</v>
      </c>
      <c r="T14" s="182" t="n">
        <v>0</v>
      </c>
      <c r="U14" s="188" t="n">
        <v>0</v>
      </c>
      <c r="V14" s="182" t="n">
        <v>0</v>
      </c>
      <c r="W14" s="188" t="n">
        <v>0</v>
      </c>
      <c r="X14" s="182" t="n">
        <v>0</v>
      </c>
      <c r="Y14" s="188" t="n">
        <v>3</v>
      </c>
      <c r="Z14" s="182" t="n">
        <v>228</v>
      </c>
      <c r="AA14" s="188" t="n">
        <v>0</v>
      </c>
      <c r="AB14" s="182" t="n">
        <v>0</v>
      </c>
      <c r="AC14" s="188" t="n">
        <v>0</v>
      </c>
      <c r="AD14" s="182" t="n">
        <v>0</v>
      </c>
      <c r="AE14" s="188" t="n">
        <v>0</v>
      </c>
      <c r="AF14" s="182" t="n">
        <v>0</v>
      </c>
      <c r="AG14" s="188" t="n">
        <v>0</v>
      </c>
      <c r="AH14" s="182" t="n">
        <v>0</v>
      </c>
      <c r="AI14" s="188" t="n">
        <v>0</v>
      </c>
      <c r="AJ14" s="182" t="n">
        <v>0</v>
      </c>
      <c r="AK14" s="188" t="n">
        <v>0</v>
      </c>
      <c r="AL14" s="182" t="n">
        <v>0</v>
      </c>
      <c r="AM14" s="188" t="n">
        <v>0</v>
      </c>
      <c r="AN14" s="182" t="n">
        <v>0</v>
      </c>
    </row>
    <row r="15" customFormat="false" ht="13.5" hidden="false" customHeight="true" outlineLevel="0" collapsed="false">
      <c r="A15" s="186"/>
      <c r="B15" s="187"/>
      <c r="C15" s="181"/>
      <c r="D15" s="182"/>
      <c r="E15" s="188"/>
      <c r="F15" s="182"/>
      <c r="G15" s="188"/>
      <c r="H15" s="182"/>
      <c r="I15" s="188"/>
      <c r="J15" s="182"/>
      <c r="K15" s="188"/>
      <c r="L15" s="182"/>
      <c r="M15" s="188"/>
      <c r="N15" s="182"/>
      <c r="O15" s="188"/>
      <c r="P15" s="182"/>
      <c r="Q15" s="188"/>
      <c r="R15" s="182"/>
      <c r="S15" s="188"/>
      <c r="T15" s="182"/>
      <c r="U15" s="188"/>
      <c r="V15" s="182"/>
      <c r="W15" s="188"/>
      <c r="X15" s="182"/>
      <c r="Y15" s="188"/>
      <c r="Z15" s="182"/>
      <c r="AA15" s="188"/>
      <c r="AB15" s="182"/>
      <c r="AC15" s="188"/>
      <c r="AD15" s="182"/>
      <c r="AE15" s="188"/>
      <c r="AF15" s="182"/>
      <c r="AG15" s="188"/>
      <c r="AH15" s="182"/>
      <c r="AI15" s="188"/>
      <c r="AJ15" s="182"/>
      <c r="AK15" s="188"/>
      <c r="AL15" s="182"/>
      <c r="AM15" s="188"/>
      <c r="AN15" s="182"/>
    </row>
    <row r="16" customFormat="false" ht="13.5" hidden="false" customHeight="true" outlineLevel="0" collapsed="false">
      <c r="A16" s="185" t="s">
        <v>64</v>
      </c>
      <c r="B16" s="185"/>
      <c r="C16" s="181" t="n">
        <v>14</v>
      </c>
      <c r="D16" s="182" t="n">
        <v>1465</v>
      </c>
      <c r="E16" s="188" t="n">
        <v>0</v>
      </c>
      <c r="F16" s="189" t="n">
        <v>0</v>
      </c>
      <c r="G16" s="188" t="n">
        <v>0</v>
      </c>
      <c r="H16" s="189" t="n">
        <v>0</v>
      </c>
      <c r="I16" s="188" t="n">
        <v>0</v>
      </c>
      <c r="J16" s="189" t="n">
        <v>0</v>
      </c>
      <c r="K16" s="188" t="n">
        <v>0</v>
      </c>
      <c r="L16" s="189" t="n">
        <v>0</v>
      </c>
      <c r="M16" s="188" t="n">
        <v>0</v>
      </c>
      <c r="N16" s="189" t="n">
        <v>0</v>
      </c>
      <c r="O16" s="188" t="n">
        <v>0</v>
      </c>
      <c r="P16" s="189" t="n">
        <v>0</v>
      </c>
      <c r="Q16" s="188" t="n">
        <v>0</v>
      </c>
      <c r="R16" s="189" t="n">
        <v>0</v>
      </c>
      <c r="S16" s="188" t="n">
        <v>0</v>
      </c>
      <c r="T16" s="189" t="n">
        <v>0</v>
      </c>
      <c r="U16" s="188" t="n">
        <v>0</v>
      </c>
      <c r="V16" s="189" t="n">
        <v>0</v>
      </c>
      <c r="W16" s="188" t="n">
        <v>0</v>
      </c>
      <c r="X16" s="189" t="n">
        <v>0</v>
      </c>
      <c r="Y16" s="188" t="n">
        <v>13</v>
      </c>
      <c r="Z16" s="189" t="n">
        <v>1305</v>
      </c>
      <c r="AA16" s="188" t="n">
        <v>0</v>
      </c>
      <c r="AB16" s="189" t="n">
        <v>0</v>
      </c>
      <c r="AC16" s="188" t="n">
        <v>1</v>
      </c>
      <c r="AD16" s="189" t="n">
        <v>160</v>
      </c>
      <c r="AE16" s="188" t="n">
        <v>0</v>
      </c>
      <c r="AF16" s="189" t="n">
        <v>0</v>
      </c>
      <c r="AG16" s="188" t="n">
        <v>0</v>
      </c>
      <c r="AH16" s="189" t="n">
        <v>0</v>
      </c>
      <c r="AI16" s="188" t="n">
        <v>0</v>
      </c>
      <c r="AJ16" s="189" t="n">
        <v>0</v>
      </c>
      <c r="AK16" s="188" t="n">
        <v>0</v>
      </c>
      <c r="AL16" s="189" t="n">
        <v>0</v>
      </c>
      <c r="AM16" s="188" t="n">
        <v>0</v>
      </c>
      <c r="AN16" s="189" t="n">
        <v>0</v>
      </c>
    </row>
    <row r="17" customFormat="false" ht="13.5" hidden="false" customHeight="true" outlineLevel="0" collapsed="false">
      <c r="A17" s="186"/>
      <c r="B17" s="187" t="s">
        <v>65</v>
      </c>
      <c r="C17" s="181" t="n">
        <v>5</v>
      </c>
      <c r="D17" s="182" t="n">
        <v>361</v>
      </c>
      <c r="E17" s="188" t="n">
        <v>0</v>
      </c>
      <c r="F17" s="182" t="n">
        <v>0</v>
      </c>
      <c r="G17" s="188" t="n">
        <v>0</v>
      </c>
      <c r="H17" s="182" t="n">
        <v>0</v>
      </c>
      <c r="I17" s="188" t="n">
        <v>0</v>
      </c>
      <c r="J17" s="182" t="n">
        <v>0</v>
      </c>
      <c r="K17" s="188" t="n">
        <v>0</v>
      </c>
      <c r="L17" s="182" t="n">
        <v>0</v>
      </c>
      <c r="M17" s="188" t="n">
        <v>0</v>
      </c>
      <c r="N17" s="182" t="n">
        <v>0</v>
      </c>
      <c r="O17" s="188" t="n">
        <v>0</v>
      </c>
      <c r="P17" s="182" t="n">
        <v>0</v>
      </c>
      <c r="Q17" s="188" t="n">
        <v>0</v>
      </c>
      <c r="R17" s="182" t="n">
        <v>0</v>
      </c>
      <c r="S17" s="188" t="n">
        <v>0</v>
      </c>
      <c r="T17" s="182" t="n">
        <v>0</v>
      </c>
      <c r="U17" s="188" t="n">
        <v>0</v>
      </c>
      <c r="V17" s="182" t="n">
        <v>0</v>
      </c>
      <c r="W17" s="188" t="n">
        <v>0</v>
      </c>
      <c r="X17" s="182" t="n">
        <v>0</v>
      </c>
      <c r="Y17" s="188" t="n">
        <v>5</v>
      </c>
      <c r="Z17" s="182" t="n">
        <v>361</v>
      </c>
      <c r="AA17" s="188" t="n">
        <v>0</v>
      </c>
      <c r="AB17" s="182" t="n">
        <v>0</v>
      </c>
      <c r="AC17" s="188" t="n">
        <v>0</v>
      </c>
      <c r="AD17" s="182" t="n">
        <v>0</v>
      </c>
      <c r="AE17" s="188" t="n">
        <v>0</v>
      </c>
      <c r="AF17" s="182" t="n">
        <v>0</v>
      </c>
      <c r="AG17" s="188" t="n">
        <v>0</v>
      </c>
      <c r="AH17" s="182" t="n">
        <v>0</v>
      </c>
      <c r="AI17" s="188" t="n">
        <v>0</v>
      </c>
      <c r="AJ17" s="182" t="n">
        <v>0</v>
      </c>
      <c r="AK17" s="188" t="n">
        <v>0</v>
      </c>
      <c r="AL17" s="182" t="n">
        <v>0</v>
      </c>
      <c r="AM17" s="188" t="n">
        <v>0</v>
      </c>
      <c r="AN17" s="182" t="n">
        <v>0</v>
      </c>
    </row>
    <row r="18" customFormat="false" ht="13.5" hidden="false" customHeight="true" outlineLevel="0" collapsed="false">
      <c r="A18" s="186"/>
      <c r="B18" s="187" t="s">
        <v>66</v>
      </c>
      <c r="C18" s="181" t="n">
        <v>2</v>
      </c>
      <c r="D18" s="182" t="n">
        <v>329</v>
      </c>
      <c r="E18" s="188" t="n">
        <v>0</v>
      </c>
      <c r="F18" s="182" t="n">
        <v>0</v>
      </c>
      <c r="G18" s="188" t="n">
        <v>0</v>
      </c>
      <c r="H18" s="182" t="n">
        <v>0</v>
      </c>
      <c r="I18" s="188" t="n">
        <v>0</v>
      </c>
      <c r="J18" s="182" t="n">
        <v>0</v>
      </c>
      <c r="K18" s="188" t="n">
        <v>0</v>
      </c>
      <c r="L18" s="182" t="n">
        <v>0</v>
      </c>
      <c r="M18" s="188" t="n">
        <v>0</v>
      </c>
      <c r="N18" s="182" t="n">
        <v>0</v>
      </c>
      <c r="O18" s="188" t="n">
        <v>0</v>
      </c>
      <c r="P18" s="182" t="n">
        <v>0</v>
      </c>
      <c r="Q18" s="188" t="n">
        <v>0</v>
      </c>
      <c r="R18" s="182" t="n">
        <v>0</v>
      </c>
      <c r="S18" s="188" t="n">
        <v>0</v>
      </c>
      <c r="T18" s="182" t="n">
        <v>0</v>
      </c>
      <c r="U18" s="188" t="n">
        <v>0</v>
      </c>
      <c r="V18" s="182" t="n">
        <v>0</v>
      </c>
      <c r="W18" s="188" t="n">
        <v>0</v>
      </c>
      <c r="X18" s="182" t="n">
        <v>0</v>
      </c>
      <c r="Y18" s="188" t="n">
        <v>1</v>
      </c>
      <c r="Z18" s="182" t="n">
        <v>169</v>
      </c>
      <c r="AA18" s="188" t="n">
        <v>0</v>
      </c>
      <c r="AB18" s="182" t="n">
        <v>0</v>
      </c>
      <c r="AC18" s="188" t="n">
        <v>1</v>
      </c>
      <c r="AD18" s="182" t="n">
        <v>160</v>
      </c>
      <c r="AE18" s="188" t="n">
        <v>0</v>
      </c>
      <c r="AF18" s="182" t="n">
        <v>0</v>
      </c>
      <c r="AG18" s="188" t="n">
        <v>0</v>
      </c>
      <c r="AH18" s="182" t="n">
        <v>0</v>
      </c>
      <c r="AI18" s="188" t="n">
        <v>0</v>
      </c>
      <c r="AJ18" s="182" t="n">
        <v>0</v>
      </c>
      <c r="AK18" s="188" t="n">
        <v>0</v>
      </c>
      <c r="AL18" s="182" t="n">
        <v>0</v>
      </c>
      <c r="AM18" s="188" t="n">
        <v>0</v>
      </c>
      <c r="AN18" s="182" t="n">
        <v>0</v>
      </c>
    </row>
    <row r="19" customFormat="false" ht="13.5" hidden="false" customHeight="true" outlineLevel="0" collapsed="false">
      <c r="A19" s="186"/>
      <c r="B19" s="187" t="s">
        <v>67</v>
      </c>
      <c r="C19" s="181" t="n">
        <v>4</v>
      </c>
      <c r="D19" s="182" t="n">
        <v>554</v>
      </c>
      <c r="E19" s="188" t="n">
        <v>0</v>
      </c>
      <c r="F19" s="182" t="n">
        <v>0</v>
      </c>
      <c r="G19" s="188" t="n">
        <v>0</v>
      </c>
      <c r="H19" s="182" t="n">
        <v>0</v>
      </c>
      <c r="I19" s="188" t="n">
        <v>0</v>
      </c>
      <c r="J19" s="182" t="n">
        <v>0</v>
      </c>
      <c r="K19" s="188" t="n">
        <v>0</v>
      </c>
      <c r="L19" s="182" t="n">
        <v>0</v>
      </c>
      <c r="M19" s="188" t="n">
        <v>0</v>
      </c>
      <c r="N19" s="182" t="n">
        <v>0</v>
      </c>
      <c r="O19" s="188" t="n">
        <v>0</v>
      </c>
      <c r="P19" s="182" t="n">
        <v>0</v>
      </c>
      <c r="Q19" s="188" t="n">
        <v>0</v>
      </c>
      <c r="R19" s="182" t="n">
        <v>0</v>
      </c>
      <c r="S19" s="188" t="n">
        <v>0</v>
      </c>
      <c r="T19" s="182" t="n">
        <v>0</v>
      </c>
      <c r="U19" s="188" t="n">
        <v>0</v>
      </c>
      <c r="V19" s="182" t="n">
        <v>0</v>
      </c>
      <c r="W19" s="188" t="n">
        <v>0</v>
      </c>
      <c r="X19" s="182" t="n">
        <v>0</v>
      </c>
      <c r="Y19" s="188" t="n">
        <v>4</v>
      </c>
      <c r="Z19" s="182" t="n">
        <v>554</v>
      </c>
      <c r="AA19" s="188" t="n">
        <v>0</v>
      </c>
      <c r="AB19" s="182" t="n">
        <v>0</v>
      </c>
      <c r="AC19" s="188" t="n">
        <v>0</v>
      </c>
      <c r="AD19" s="182" t="n">
        <v>0</v>
      </c>
      <c r="AE19" s="188" t="n">
        <v>0</v>
      </c>
      <c r="AF19" s="182" t="n">
        <v>0</v>
      </c>
      <c r="AG19" s="188" t="n">
        <v>0</v>
      </c>
      <c r="AH19" s="182" t="n">
        <v>0</v>
      </c>
      <c r="AI19" s="188" t="n">
        <v>0</v>
      </c>
      <c r="AJ19" s="182" t="n">
        <v>0</v>
      </c>
      <c r="AK19" s="188" t="n">
        <v>0</v>
      </c>
      <c r="AL19" s="182" t="n">
        <v>0</v>
      </c>
      <c r="AM19" s="188" t="n">
        <v>0</v>
      </c>
      <c r="AN19" s="182" t="n">
        <v>0</v>
      </c>
    </row>
    <row r="20" customFormat="false" ht="13.5" hidden="false" customHeight="true" outlineLevel="0" collapsed="false">
      <c r="A20" s="186"/>
      <c r="B20" s="187" t="s">
        <v>68</v>
      </c>
      <c r="C20" s="181" t="n">
        <v>3</v>
      </c>
      <c r="D20" s="182" t="n">
        <v>221</v>
      </c>
      <c r="E20" s="188" t="n">
        <v>0</v>
      </c>
      <c r="F20" s="182" t="n">
        <v>0</v>
      </c>
      <c r="G20" s="188" t="n">
        <v>0</v>
      </c>
      <c r="H20" s="182" t="n">
        <v>0</v>
      </c>
      <c r="I20" s="188" t="n">
        <v>0</v>
      </c>
      <c r="J20" s="182" t="n">
        <v>0</v>
      </c>
      <c r="K20" s="188" t="n">
        <v>0</v>
      </c>
      <c r="L20" s="182" t="n">
        <v>0</v>
      </c>
      <c r="M20" s="188" t="n">
        <v>0</v>
      </c>
      <c r="N20" s="182" t="n">
        <v>0</v>
      </c>
      <c r="O20" s="188" t="n">
        <v>0</v>
      </c>
      <c r="P20" s="182" t="n">
        <v>0</v>
      </c>
      <c r="Q20" s="188" t="n">
        <v>0</v>
      </c>
      <c r="R20" s="182" t="n">
        <v>0</v>
      </c>
      <c r="S20" s="188" t="n">
        <v>0</v>
      </c>
      <c r="T20" s="182" t="n">
        <v>0</v>
      </c>
      <c r="U20" s="188" t="n">
        <v>0</v>
      </c>
      <c r="V20" s="182" t="n">
        <v>0</v>
      </c>
      <c r="W20" s="188" t="n">
        <v>0</v>
      </c>
      <c r="X20" s="182" t="n">
        <v>0</v>
      </c>
      <c r="Y20" s="188" t="n">
        <v>3</v>
      </c>
      <c r="Z20" s="182" t="n">
        <v>221</v>
      </c>
      <c r="AA20" s="188" t="n">
        <v>0</v>
      </c>
      <c r="AB20" s="182" t="n">
        <v>0</v>
      </c>
      <c r="AC20" s="188" t="n">
        <v>0</v>
      </c>
      <c r="AD20" s="182" t="n">
        <v>0</v>
      </c>
      <c r="AE20" s="188" t="n">
        <v>0</v>
      </c>
      <c r="AF20" s="182" t="n">
        <v>0</v>
      </c>
      <c r="AG20" s="188" t="n">
        <v>0</v>
      </c>
      <c r="AH20" s="182" t="n">
        <v>0</v>
      </c>
      <c r="AI20" s="188" t="n">
        <v>0</v>
      </c>
      <c r="AJ20" s="182" t="n">
        <v>0</v>
      </c>
      <c r="AK20" s="188" t="n">
        <v>0</v>
      </c>
      <c r="AL20" s="182" t="n">
        <v>0</v>
      </c>
      <c r="AM20" s="188" t="n">
        <v>0</v>
      </c>
      <c r="AN20" s="182" t="n">
        <v>0</v>
      </c>
    </row>
    <row r="21" customFormat="false" ht="13.5" hidden="false" customHeight="true" outlineLevel="0" collapsed="false">
      <c r="A21" s="186"/>
      <c r="B21" s="187"/>
      <c r="C21" s="181"/>
      <c r="D21" s="182"/>
      <c r="E21" s="188"/>
      <c r="F21" s="182"/>
      <c r="G21" s="188"/>
      <c r="H21" s="182"/>
      <c r="I21" s="188"/>
      <c r="J21" s="182"/>
      <c r="K21" s="188"/>
      <c r="L21" s="182"/>
      <c r="M21" s="188"/>
      <c r="N21" s="182"/>
      <c r="O21" s="188"/>
      <c r="P21" s="182"/>
      <c r="Q21" s="188"/>
      <c r="R21" s="182"/>
      <c r="S21" s="188"/>
      <c r="T21" s="182"/>
      <c r="U21" s="188"/>
      <c r="V21" s="182"/>
      <c r="W21" s="188"/>
      <c r="X21" s="182"/>
      <c r="Y21" s="188"/>
      <c r="Z21" s="182"/>
      <c r="AA21" s="188"/>
      <c r="AB21" s="182"/>
      <c r="AC21" s="188"/>
      <c r="AD21" s="182"/>
      <c r="AE21" s="188"/>
      <c r="AF21" s="182"/>
      <c r="AG21" s="188"/>
      <c r="AH21" s="182"/>
      <c r="AI21" s="188"/>
      <c r="AJ21" s="182"/>
      <c r="AK21" s="188"/>
      <c r="AL21" s="182"/>
      <c r="AM21" s="188"/>
      <c r="AN21" s="182"/>
    </row>
    <row r="22" customFormat="false" ht="13.5" hidden="false" customHeight="true" outlineLevel="0" collapsed="false">
      <c r="A22" s="185" t="s">
        <v>69</v>
      </c>
      <c r="B22" s="185"/>
      <c r="C22" s="181" t="n">
        <v>23</v>
      </c>
      <c r="D22" s="182" t="n">
        <v>4132</v>
      </c>
      <c r="E22" s="188" t="n">
        <v>0</v>
      </c>
      <c r="F22" s="189" t="n">
        <v>0</v>
      </c>
      <c r="G22" s="188" t="n">
        <v>0</v>
      </c>
      <c r="H22" s="189" t="n">
        <v>0</v>
      </c>
      <c r="I22" s="188" t="n">
        <v>0</v>
      </c>
      <c r="J22" s="189" t="n">
        <v>0</v>
      </c>
      <c r="K22" s="188" t="n">
        <v>0</v>
      </c>
      <c r="L22" s="189" t="n">
        <v>0</v>
      </c>
      <c r="M22" s="188" t="n">
        <v>1</v>
      </c>
      <c r="N22" s="189" t="n">
        <v>199</v>
      </c>
      <c r="O22" s="188" t="n">
        <v>0</v>
      </c>
      <c r="P22" s="189" t="n">
        <v>0</v>
      </c>
      <c r="Q22" s="188" t="n">
        <v>0</v>
      </c>
      <c r="R22" s="189" t="n">
        <v>0</v>
      </c>
      <c r="S22" s="188" t="n">
        <v>1</v>
      </c>
      <c r="T22" s="189" t="n">
        <v>220</v>
      </c>
      <c r="U22" s="188" t="n">
        <v>0</v>
      </c>
      <c r="V22" s="189" t="n">
        <v>0</v>
      </c>
      <c r="W22" s="188" t="n">
        <v>0</v>
      </c>
      <c r="X22" s="189" t="n">
        <v>0</v>
      </c>
      <c r="Y22" s="188" t="n">
        <v>18</v>
      </c>
      <c r="Z22" s="189" t="n">
        <v>2934</v>
      </c>
      <c r="AA22" s="188" t="n">
        <v>0</v>
      </c>
      <c r="AB22" s="189" t="n">
        <v>0</v>
      </c>
      <c r="AC22" s="188" t="n">
        <v>1</v>
      </c>
      <c r="AD22" s="189" t="n">
        <v>70</v>
      </c>
      <c r="AE22" s="188" t="n">
        <v>0</v>
      </c>
      <c r="AF22" s="189" t="n">
        <v>0</v>
      </c>
      <c r="AG22" s="188" t="n">
        <v>2</v>
      </c>
      <c r="AH22" s="189" t="n">
        <v>709</v>
      </c>
      <c r="AI22" s="188" t="n">
        <v>0</v>
      </c>
      <c r="AJ22" s="189" t="n">
        <v>0</v>
      </c>
      <c r="AK22" s="188" t="n">
        <v>0</v>
      </c>
      <c r="AL22" s="189" t="n">
        <v>0</v>
      </c>
      <c r="AM22" s="188" t="n">
        <v>0</v>
      </c>
      <c r="AN22" s="189" t="n">
        <v>0</v>
      </c>
    </row>
    <row r="23" customFormat="false" ht="13.5" hidden="false" customHeight="true" outlineLevel="0" collapsed="false">
      <c r="A23" s="186"/>
      <c r="B23" s="187" t="s">
        <v>70</v>
      </c>
      <c r="C23" s="181" t="n">
        <v>15</v>
      </c>
      <c r="D23" s="182" t="n">
        <v>2906</v>
      </c>
      <c r="E23" s="188" t="n">
        <v>0</v>
      </c>
      <c r="F23" s="182" t="n">
        <v>0</v>
      </c>
      <c r="G23" s="188" t="n">
        <v>0</v>
      </c>
      <c r="H23" s="182" t="n">
        <v>0</v>
      </c>
      <c r="I23" s="188" t="n">
        <v>0</v>
      </c>
      <c r="J23" s="182" t="n">
        <v>0</v>
      </c>
      <c r="K23" s="188" t="n">
        <v>0</v>
      </c>
      <c r="L23" s="182" t="n">
        <v>0</v>
      </c>
      <c r="M23" s="188" t="n">
        <v>0</v>
      </c>
      <c r="N23" s="182" t="n">
        <v>0</v>
      </c>
      <c r="O23" s="188" t="n">
        <v>0</v>
      </c>
      <c r="P23" s="182" t="n">
        <v>0</v>
      </c>
      <c r="Q23" s="188" t="n">
        <v>0</v>
      </c>
      <c r="R23" s="182" t="n">
        <v>0</v>
      </c>
      <c r="S23" s="188" t="n">
        <v>0</v>
      </c>
      <c r="T23" s="182" t="n">
        <v>0</v>
      </c>
      <c r="U23" s="188" t="n">
        <v>0</v>
      </c>
      <c r="V23" s="182" t="n">
        <v>0</v>
      </c>
      <c r="W23" s="188" t="n">
        <v>0</v>
      </c>
      <c r="X23" s="182" t="n">
        <v>0</v>
      </c>
      <c r="Y23" s="188" t="n">
        <v>13</v>
      </c>
      <c r="Z23" s="182" t="n">
        <v>2197</v>
      </c>
      <c r="AA23" s="188" t="n">
        <v>0</v>
      </c>
      <c r="AB23" s="182" t="n">
        <v>0</v>
      </c>
      <c r="AC23" s="188" t="n">
        <v>0</v>
      </c>
      <c r="AD23" s="182" t="n">
        <v>0</v>
      </c>
      <c r="AE23" s="188" t="n">
        <v>0</v>
      </c>
      <c r="AF23" s="182" t="n">
        <v>0</v>
      </c>
      <c r="AG23" s="188" t="n">
        <v>2</v>
      </c>
      <c r="AH23" s="182" t="n">
        <v>709</v>
      </c>
      <c r="AI23" s="188" t="n">
        <v>0</v>
      </c>
      <c r="AJ23" s="182" t="n">
        <v>0</v>
      </c>
      <c r="AK23" s="188" t="n">
        <v>0</v>
      </c>
      <c r="AL23" s="182" t="n">
        <v>0</v>
      </c>
      <c r="AM23" s="188" t="n">
        <v>0</v>
      </c>
      <c r="AN23" s="182" t="n">
        <v>0</v>
      </c>
    </row>
    <row r="24" customFormat="false" ht="13.5" hidden="false" customHeight="true" outlineLevel="0" collapsed="false">
      <c r="A24" s="186"/>
      <c r="B24" s="187" t="s">
        <v>71</v>
      </c>
      <c r="C24" s="181" t="n">
        <v>4</v>
      </c>
      <c r="D24" s="182" t="n">
        <v>612</v>
      </c>
      <c r="E24" s="188" t="n">
        <v>0</v>
      </c>
      <c r="F24" s="182" t="n">
        <v>0</v>
      </c>
      <c r="G24" s="188" t="n">
        <v>0</v>
      </c>
      <c r="H24" s="182" t="n">
        <v>0</v>
      </c>
      <c r="I24" s="188" t="n">
        <v>0</v>
      </c>
      <c r="J24" s="182" t="n">
        <v>0</v>
      </c>
      <c r="K24" s="188" t="n">
        <v>0</v>
      </c>
      <c r="L24" s="182" t="n">
        <v>0</v>
      </c>
      <c r="M24" s="188" t="n">
        <v>0</v>
      </c>
      <c r="N24" s="182" t="n">
        <v>0</v>
      </c>
      <c r="O24" s="188" t="n">
        <v>0</v>
      </c>
      <c r="P24" s="182" t="n">
        <v>0</v>
      </c>
      <c r="Q24" s="188" t="n">
        <v>0</v>
      </c>
      <c r="R24" s="182" t="n">
        <v>0</v>
      </c>
      <c r="S24" s="188" t="n">
        <v>1</v>
      </c>
      <c r="T24" s="182" t="n">
        <v>220</v>
      </c>
      <c r="U24" s="188" t="n">
        <v>0</v>
      </c>
      <c r="V24" s="182" t="n">
        <v>0</v>
      </c>
      <c r="W24" s="188" t="n">
        <v>0</v>
      </c>
      <c r="X24" s="182" t="n">
        <v>0</v>
      </c>
      <c r="Y24" s="188" t="n">
        <v>2</v>
      </c>
      <c r="Z24" s="182" t="n">
        <v>322</v>
      </c>
      <c r="AA24" s="188" t="n">
        <v>0</v>
      </c>
      <c r="AB24" s="182" t="n">
        <v>0</v>
      </c>
      <c r="AC24" s="188" t="n">
        <v>1</v>
      </c>
      <c r="AD24" s="182" t="n">
        <v>70</v>
      </c>
      <c r="AE24" s="188" t="n">
        <v>0</v>
      </c>
      <c r="AF24" s="182" t="n">
        <v>0</v>
      </c>
      <c r="AG24" s="188" t="n">
        <v>0</v>
      </c>
      <c r="AH24" s="182" t="n">
        <v>0</v>
      </c>
      <c r="AI24" s="188" t="n">
        <v>0</v>
      </c>
      <c r="AJ24" s="182" t="n">
        <v>0</v>
      </c>
      <c r="AK24" s="188" t="n">
        <v>0</v>
      </c>
      <c r="AL24" s="182" t="n">
        <v>0</v>
      </c>
      <c r="AM24" s="188" t="n">
        <v>0</v>
      </c>
      <c r="AN24" s="182" t="n">
        <v>0</v>
      </c>
    </row>
    <row r="25" customFormat="false" ht="13.5" hidden="false" customHeight="true" outlineLevel="0" collapsed="false">
      <c r="A25" s="186"/>
      <c r="B25" s="187" t="s">
        <v>72</v>
      </c>
      <c r="C25" s="181" t="n">
        <v>4</v>
      </c>
      <c r="D25" s="182" t="n">
        <v>614</v>
      </c>
      <c r="E25" s="188" t="n">
        <v>0</v>
      </c>
      <c r="F25" s="182" t="n">
        <v>0</v>
      </c>
      <c r="G25" s="188" t="n">
        <v>0</v>
      </c>
      <c r="H25" s="182" t="n">
        <v>0</v>
      </c>
      <c r="I25" s="188" t="n">
        <v>0</v>
      </c>
      <c r="J25" s="182" t="n">
        <v>0</v>
      </c>
      <c r="K25" s="188" t="n">
        <v>0</v>
      </c>
      <c r="L25" s="182" t="n">
        <v>0</v>
      </c>
      <c r="M25" s="188" t="n">
        <v>1</v>
      </c>
      <c r="N25" s="182" t="n">
        <v>199</v>
      </c>
      <c r="O25" s="188" t="n">
        <v>0</v>
      </c>
      <c r="P25" s="182" t="n">
        <v>0</v>
      </c>
      <c r="Q25" s="188" t="n">
        <v>0</v>
      </c>
      <c r="R25" s="182" t="n">
        <v>0</v>
      </c>
      <c r="S25" s="188" t="n">
        <v>0</v>
      </c>
      <c r="T25" s="182" t="n">
        <v>0</v>
      </c>
      <c r="U25" s="188" t="n">
        <v>0</v>
      </c>
      <c r="V25" s="182" t="n">
        <v>0</v>
      </c>
      <c r="W25" s="188" t="n">
        <v>0</v>
      </c>
      <c r="X25" s="182" t="n">
        <v>0</v>
      </c>
      <c r="Y25" s="188" t="n">
        <v>3</v>
      </c>
      <c r="Z25" s="182" t="n">
        <v>415</v>
      </c>
      <c r="AA25" s="188" t="n">
        <v>0</v>
      </c>
      <c r="AB25" s="182" t="n">
        <v>0</v>
      </c>
      <c r="AC25" s="188" t="n">
        <v>0</v>
      </c>
      <c r="AD25" s="182" t="n">
        <v>0</v>
      </c>
      <c r="AE25" s="188" t="n">
        <v>0</v>
      </c>
      <c r="AF25" s="182" t="n">
        <v>0</v>
      </c>
      <c r="AG25" s="188" t="n">
        <v>0</v>
      </c>
      <c r="AH25" s="182" t="n">
        <v>0</v>
      </c>
      <c r="AI25" s="188" t="n">
        <v>0</v>
      </c>
      <c r="AJ25" s="182" t="n">
        <v>0</v>
      </c>
      <c r="AK25" s="188" t="n">
        <v>0</v>
      </c>
      <c r="AL25" s="182" t="n">
        <v>0</v>
      </c>
      <c r="AM25" s="188" t="n">
        <v>0</v>
      </c>
      <c r="AN25" s="182" t="n">
        <v>0</v>
      </c>
    </row>
    <row r="26" customFormat="false" ht="13.5" hidden="false" customHeight="true" outlineLevel="0" collapsed="false">
      <c r="A26" s="186"/>
      <c r="B26" s="187"/>
      <c r="C26" s="181"/>
      <c r="D26" s="182"/>
      <c r="E26" s="188"/>
      <c r="F26" s="182"/>
      <c r="G26" s="188"/>
      <c r="H26" s="182"/>
      <c r="I26" s="188"/>
      <c r="J26" s="182"/>
      <c r="K26" s="188"/>
      <c r="L26" s="182"/>
      <c r="M26" s="188"/>
      <c r="N26" s="182"/>
      <c r="O26" s="188"/>
      <c r="P26" s="182"/>
      <c r="Q26" s="188"/>
      <c r="R26" s="182"/>
      <c r="S26" s="188"/>
      <c r="T26" s="182"/>
      <c r="U26" s="188"/>
      <c r="V26" s="182"/>
      <c r="W26" s="188"/>
      <c r="X26" s="182"/>
      <c r="Y26" s="188"/>
      <c r="Z26" s="182"/>
      <c r="AA26" s="188"/>
      <c r="AB26" s="182"/>
      <c r="AC26" s="188"/>
      <c r="AD26" s="182"/>
      <c r="AE26" s="188"/>
      <c r="AF26" s="182"/>
      <c r="AG26" s="188"/>
      <c r="AH26" s="182"/>
      <c r="AI26" s="188"/>
      <c r="AJ26" s="182"/>
      <c r="AK26" s="188"/>
      <c r="AL26" s="182"/>
      <c r="AM26" s="188"/>
      <c r="AN26" s="182"/>
    </row>
    <row r="27" customFormat="false" ht="13.5" hidden="false" customHeight="true" outlineLevel="0" collapsed="false">
      <c r="A27" s="185" t="s">
        <v>73</v>
      </c>
      <c r="B27" s="185"/>
      <c r="C27" s="181" t="n">
        <v>4</v>
      </c>
      <c r="D27" s="182" t="n">
        <v>387</v>
      </c>
      <c r="E27" s="188" t="n">
        <v>0</v>
      </c>
      <c r="F27" s="189" t="n">
        <v>0</v>
      </c>
      <c r="G27" s="188" t="n">
        <v>0</v>
      </c>
      <c r="H27" s="189" t="n">
        <v>0</v>
      </c>
      <c r="I27" s="188" t="n">
        <v>0</v>
      </c>
      <c r="J27" s="189" t="n">
        <v>0</v>
      </c>
      <c r="K27" s="188" t="n">
        <v>0</v>
      </c>
      <c r="L27" s="189" t="n">
        <v>0</v>
      </c>
      <c r="M27" s="188" t="n">
        <v>0</v>
      </c>
      <c r="N27" s="189" t="n">
        <v>0</v>
      </c>
      <c r="O27" s="188" t="n">
        <v>0</v>
      </c>
      <c r="P27" s="189" t="n">
        <v>0</v>
      </c>
      <c r="Q27" s="188" t="n">
        <v>0</v>
      </c>
      <c r="R27" s="189" t="n">
        <v>0</v>
      </c>
      <c r="S27" s="188" t="n">
        <v>1</v>
      </c>
      <c r="T27" s="189" t="n">
        <v>230</v>
      </c>
      <c r="U27" s="188" t="n">
        <v>0</v>
      </c>
      <c r="V27" s="189" t="n">
        <v>0</v>
      </c>
      <c r="W27" s="188" t="n">
        <v>0</v>
      </c>
      <c r="X27" s="189" t="n">
        <v>0</v>
      </c>
      <c r="Y27" s="188" t="n">
        <v>3</v>
      </c>
      <c r="Z27" s="189" t="n">
        <v>157</v>
      </c>
      <c r="AA27" s="188" t="n">
        <v>0</v>
      </c>
      <c r="AB27" s="189" t="n">
        <v>0</v>
      </c>
      <c r="AC27" s="188" t="n">
        <v>0</v>
      </c>
      <c r="AD27" s="189" t="n">
        <v>0</v>
      </c>
      <c r="AE27" s="188" t="n">
        <v>0</v>
      </c>
      <c r="AF27" s="189" t="n">
        <v>0</v>
      </c>
      <c r="AG27" s="188" t="n">
        <v>0</v>
      </c>
      <c r="AH27" s="189" t="n">
        <v>0</v>
      </c>
      <c r="AI27" s="188" t="n">
        <v>0</v>
      </c>
      <c r="AJ27" s="189" t="n">
        <v>0</v>
      </c>
      <c r="AK27" s="188" t="n">
        <v>0</v>
      </c>
      <c r="AL27" s="189" t="n">
        <v>0</v>
      </c>
      <c r="AM27" s="188" t="n">
        <v>0</v>
      </c>
      <c r="AN27" s="189" t="n">
        <v>0</v>
      </c>
    </row>
    <row r="28" customFormat="false" ht="13.5" hidden="false" customHeight="true" outlineLevel="0" collapsed="false">
      <c r="A28" s="186"/>
      <c r="B28" s="187" t="s">
        <v>74</v>
      </c>
      <c r="C28" s="181" t="n">
        <v>1</v>
      </c>
      <c r="D28" s="182" t="n">
        <v>230</v>
      </c>
      <c r="E28" s="188" t="n">
        <v>0</v>
      </c>
      <c r="F28" s="182" t="n">
        <v>0</v>
      </c>
      <c r="G28" s="188" t="n">
        <v>0</v>
      </c>
      <c r="H28" s="182" t="n">
        <v>0</v>
      </c>
      <c r="I28" s="188" t="n">
        <v>0</v>
      </c>
      <c r="J28" s="182" t="n">
        <v>0</v>
      </c>
      <c r="K28" s="188" t="n">
        <v>0</v>
      </c>
      <c r="L28" s="182" t="n">
        <v>0</v>
      </c>
      <c r="M28" s="188" t="n">
        <v>0</v>
      </c>
      <c r="N28" s="182" t="n">
        <v>0</v>
      </c>
      <c r="O28" s="188" t="n">
        <v>0</v>
      </c>
      <c r="P28" s="182" t="n">
        <v>0</v>
      </c>
      <c r="Q28" s="188" t="n">
        <v>0</v>
      </c>
      <c r="R28" s="182" t="n">
        <v>0</v>
      </c>
      <c r="S28" s="188" t="n">
        <v>1</v>
      </c>
      <c r="T28" s="189" t="n">
        <v>230</v>
      </c>
      <c r="U28" s="188" t="n">
        <v>0</v>
      </c>
      <c r="V28" s="182" t="n">
        <v>0</v>
      </c>
      <c r="W28" s="188" t="n">
        <v>0</v>
      </c>
      <c r="X28" s="182" t="n">
        <v>0</v>
      </c>
      <c r="Y28" s="188" t="n">
        <v>0</v>
      </c>
      <c r="Z28" s="182" t="n">
        <v>0</v>
      </c>
      <c r="AA28" s="188" t="n">
        <v>0</v>
      </c>
      <c r="AB28" s="182" t="n">
        <v>0</v>
      </c>
      <c r="AC28" s="188" t="n">
        <v>0</v>
      </c>
      <c r="AD28" s="182" t="n">
        <v>0</v>
      </c>
      <c r="AE28" s="188" t="n">
        <v>0</v>
      </c>
      <c r="AF28" s="182" t="n">
        <v>0</v>
      </c>
      <c r="AG28" s="188" t="n">
        <v>0</v>
      </c>
      <c r="AH28" s="182" t="n">
        <v>0</v>
      </c>
      <c r="AI28" s="188" t="n">
        <v>0</v>
      </c>
      <c r="AJ28" s="182" t="n">
        <v>0</v>
      </c>
      <c r="AK28" s="188" t="n">
        <v>0</v>
      </c>
      <c r="AL28" s="182" t="n">
        <v>0</v>
      </c>
      <c r="AM28" s="188" t="n">
        <v>0</v>
      </c>
      <c r="AN28" s="182" t="n">
        <v>0</v>
      </c>
    </row>
    <row r="29" customFormat="false" ht="13.5" hidden="false" customHeight="true" outlineLevel="0" collapsed="false">
      <c r="A29" s="186"/>
      <c r="B29" s="187" t="s">
        <v>75</v>
      </c>
      <c r="C29" s="181" t="n">
        <v>3</v>
      </c>
      <c r="D29" s="182" t="n">
        <v>157</v>
      </c>
      <c r="E29" s="188" t="n">
        <v>0</v>
      </c>
      <c r="F29" s="182" t="n">
        <v>0</v>
      </c>
      <c r="G29" s="188" t="n">
        <v>0</v>
      </c>
      <c r="H29" s="182" t="n">
        <v>0</v>
      </c>
      <c r="I29" s="188" t="n">
        <v>0</v>
      </c>
      <c r="J29" s="182" t="n">
        <v>0</v>
      </c>
      <c r="K29" s="188" t="n">
        <v>0</v>
      </c>
      <c r="L29" s="182" t="n">
        <v>0</v>
      </c>
      <c r="M29" s="188" t="n">
        <v>0</v>
      </c>
      <c r="N29" s="182" t="n">
        <v>0</v>
      </c>
      <c r="O29" s="188" t="n">
        <v>0</v>
      </c>
      <c r="P29" s="182" t="n">
        <v>0</v>
      </c>
      <c r="Q29" s="188" t="n">
        <v>0</v>
      </c>
      <c r="R29" s="182" t="n">
        <v>0</v>
      </c>
      <c r="S29" s="188" t="n">
        <v>0</v>
      </c>
      <c r="T29" s="189" t="n">
        <v>0</v>
      </c>
      <c r="U29" s="188" t="n">
        <v>0</v>
      </c>
      <c r="V29" s="182" t="n">
        <v>0</v>
      </c>
      <c r="W29" s="188" t="n">
        <v>0</v>
      </c>
      <c r="X29" s="182" t="n">
        <v>0</v>
      </c>
      <c r="Y29" s="188" t="n">
        <v>3</v>
      </c>
      <c r="Z29" s="182" t="n">
        <v>157</v>
      </c>
      <c r="AA29" s="188" t="n">
        <v>0</v>
      </c>
      <c r="AB29" s="182" t="n">
        <v>0</v>
      </c>
      <c r="AC29" s="188" t="n">
        <v>0</v>
      </c>
      <c r="AD29" s="182" t="n">
        <v>0</v>
      </c>
      <c r="AE29" s="188" t="n">
        <v>0</v>
      </c>
      <c r="AF29" s="182" t="n">
        <v>0</v>
      </c>
      <c r="AG29" s="188" t="n">
        <v>0</v>
      </c>
      <c r="AH29" s="182" t="n">
        <v>0</v>
      </c>
      <c r="AI29" s="188" t="n">
        <v>0</v>
      </c>
      <c r="AJ29" s="182" t="n">
        <v>0</v>
      </c>
      <c r="AK29" s="188" t="n">
        <v>0</v>
      </c>
      <c r="AL29" s="182" t="n">
        <v>0</v>
      </c>
      <c r="AM29" s="188" t="n">
        <v>0</v>
      </c>
      <c r="AN29" s="182" t="n">
        <v>0</v>
      </c>
    </row>
    <row r="30" customFormat="false" ht="13.5" hidden="false" customHeight="true" outlineLevel="0" collapsed="false">
      <c r="A30" s="186"/>
      <c r="B30" s="187"/>
      <c r="C30" s="181"/>
      <c r="D30" s="182"/>
      <c r="E30" s="188"/>
      <c r="F30" s="182"/>
      <c r="G30" s="188"/>
      <c r="H30" s="182"/>
      <c r="I30" s="188"/>
      <c r="J30" s="182"/>
      <c r="K30" s="188"/>
      <c r="L30" s="182"/>
      <c r="M30" s="188"/>
      <c r="N30" s="182"/>
      <c r="O30" s="188"/>
      <c r="P30" s="182"/>
      <c r="Q30" s="188"/>
      <c r="R30" s="182"/>
      <c r="S30" s="188"/>
      <c r="T30" s="182"/>
      <c r="U30" s="188"/>
      <c r="V30" s="182"/>
      <c r="W30" s="188"/>
      <c r="X30" s="182"/>
      <c r="Y30" s="188"/>
      <c r="Z30" s="182"/>
      <c r="AA30" s="188"/>
      <c r="AB30" s="182"/>
      <c r="AC30" s="188"/>
      <c r="AD30" s="182"/>
      <c r="AE30" s="188"/>
      <c r="AF30" s="182"/>
      <c r="AG30" s="188"/>
      <c r="AH30" s="182"/>
      <c r="AI30" s="188"/>
      <c r="AJ30" s="182"/>
      <c r="AK30" s="188"/>
      <c r="AL30" s="182"/>
      <c r="AM30" s="188"/>
      <c r="AN30" s="182"/>
    </row>
    <row r="31" customFormat="false" ht="13.5" hidden="false" customHeight="true" outlineLevel="0" collapsed="false">
      <c r="A31" s="185" t="s">
        <v>76</v>
      </c>
      <c r="B31" s="185"/>
      <c r="C31" s="181" t="n">
        <v>9</v>
      </c>
      <c r="D31" s="182" t="n">
        <v>1704</v>
      </c>
      <c r="E31" s="188" t="n">
        <v>0</v>
      </c>
      <c r="F31" s="189" t="n">
        <v>0</v>
      </c>
      <c r="G31" s="188" t="n">
        <v>0</v>
      </c>
      <c r="H31" s="189" t="n">
        <v>0</v>
      </c>
      <c r="I31" s="188" t="n">
        <v>1</v>
      </c>
      <c r="J31" s="189" t="n">
        <v>300</v>
      </c>
      <c r="K31" s="188" t="n">
        <v>0</v>
      </c>
      <c r="L31" s="189" t="n">
        <v>0</v>
      </c>
      <c r="M31" s="188" t="n">
        <v>0</v>
      </c>
      <c r="N31" s="189" t="n">
        <v>0</v>
      </c>
      <c r="O31" s="188" t="n">
        <v>0</v>
      </c>
      <c r="P31" s="189" t="n">
        <v>0</v>
      </c>
      <c r="Q31" s="188" t="n">
        <v>1</v>
      </c>
      <c r="R31" s="189" t="n">
        <v>179</v>
      </c>
      <c r="S31" s="188" t="n">
        <v>0</v>
      </c>
      <c r="T31" s="189" t="n">
        <v>0</v>
      </c>
      <c r="U31" s="188" t="n">
        <v>0</v>
      </c>
      <c r="V31" s="189" t="n">
        <v>0</v>
      </c>
      <c r="W31" s="188" t="n">
        <v>1</v>
      </c>
      <c r="X31" s="189" t="n">
        <v>261</v>
      </c>
      <c r="Y31" s="188" t="n">
        <v>5</v>
      </c>
      <c r="Z31" s="189" t="n">
        <v>660</v>
      </c>
      <c r="AA31" s="188" t="n">
        <v>0</v>
      </c>
      <c r="AB31" s="189" t="n">
        <v>0</v>
      </c>
      <c r="AC31" s="188" t="n">
        <v>1</v>
      </c>
      <c r="AD31" s="189" t="n">
        <v>304</v>
      </c>
      <c r="AE31" s="188" t="n">
        <v>0</v>
      </c>
      <c r="AF31" s="189" t="n">
        <v>0</v>
      </c>
      <c r="AG31" s="188" t="n">
        <v>0</v>
      </c>
      <c r="AH31" s="189" t="n">
        <v>0</v>
      </c>
      <c r="AI31" s="188" t="n">
        <v>0</v>
      </c>
      <c r="AJ31" s="189" t="n">
        <v>0</v>
      </c>
      <c r="AK31" s="188" t="n">
        <v>0</v>
      </c>
      <c r="AL31" s="189" t="n">
        <v>0</v>
      </c>
      <c r="AM31" s="188" t="n">
        <v>0</v>
      </c>
      <c r="AN31" s="189" t="n">
        <v>0</v>
      </c>
    </row>
    <row r="32" customFormat="false" ht="13.5" hidden="false" customHeight="true" outlineLevel="0" collapsed="false">
      <c r="A32" s="186"/>
      <c r="B32" s="187" t="s">
        <v>77</v>
      </c>
      <c r="C32" s="181" t="n">
        <v>4</v>
      </c>
      <c r="D32" s="182" t="n">
        <v>691</v>
      </c>
      <c r="E32" s="188" t="n">
        <v>0</v>
      </c>
      <c r="F32" s="182" t="n">
        <v>0</v>
      </c>
      <c r="G32" s="188" t="n">
        <v>0</v>
      </c>
      <c r="H32" s="182" t="n">
        <v>0</v>
      </c>
      <c r="I32" s="188" t="n">
        <v>0</v>
      </c>
      <c r="J32" s="182" t="n">
        <v>0</v>
      </c>
      <c r="K32" s="188" t="n">
        <v>0</v>
      </c>
      <c r="L32" s="182" t="n">
        <v>0</v>
      </c>
      <c r="M32" s="188" t="n">
        <v>0</v>
      </c>
      <c r="N32" s="182" t="n">
        <v>0</v>
      </c>
      <c r="O32" s="188" t="n">
        <v>0</v>
      </c>
      <c r="P32" s="182" t="n">
        <v>0</v>
      </c>
      <c r="Q32" s="188" t="n">
        <v>0</v>
      </c>
      <c r="R32" s="182" t="n">
        <v>0</v>
      </c>
      <c r="S32" s="188" t="n">
        <v>0</v>
      </c>
      <c r="T32" s="182" t="n">
        <v>0</v>
      </c>
      <c r="U32" s="188" t="n">
        <v>0</v>
      </c>
      <c r="V32" s="182" t="n">
        <v>0</v>
      </c>
      <c r="W32" s="188" t="n">
        <v>1</v>
      </c>
      <c r="X32" s="182" t="n">
        <v>261</v>
      </c>
      <c r="Y32" s="188" t="n">
        <v>3</v>
      </c>
      <c r="Z32" s="182" t="n">
        <v>430</v>
      </c>
      <c r="AA32" s="188" t="n">
        <v>0</v>
      </c>
      <c r="AB32" s="182" t="n">
        <v>0</v>
      </c>
      <c r="AC32" s="188" t="n">
        <v>0</v>
      </c>
      <c r="AD32" s="182" t="n">
        <v>0</v>
      </c>
      <c r="AE32" s="188" t="n">
        <v>0</v>
      </c>
      <c r="AF32" s="182" t="n">
        <v>0</v>
      </c>
      <c r="AG32" s="188" t="n">
        <v>0</v>
      </c>
      <c r="AH32" s="182" t="n">
        <v>0</v>
      </c>
      <c r="AI32" s="188" t="n">
        <v>0</v>
      </c>
      <c r="AJ32" s="182" t="n">
        <v>0</v>
      </c>
      <c r="AK32" s="188" t="n">
        <v>0</v>
      </c>
      <c r="AL32" s="182" t="n">
        <v>0</v>
      </c>
      <c r="AM32" s="188" t="n">
        <v>0</v>
      </c>
      <c r="AN32" s="182" t="n">
        <v>0</v>
      </c>
    </row>
    <row r="33" customFormat="false" ht="13.5" hidden="false" customHeight="true" outlineLevel="0" collapsed="false">
      <c r="A33" s="186"/>
      <c r="B33" s="187" t="s">
        <v>78</v>
      </c>
      <c r="C33" s="181" t="n">
        <v>0</v>
      </c>
      <c r="D33" s="182" t="n">
        <v>0</v>
      </c>
      <c r="E33" s="188" t="n">
        <v>0</v>
      </c>
      <c r="F33" s="182" t="n">
        <v>0</v>
      </c>
      <c r="G33" s="188" t="n">
        <v>0</v>
      </c>
      <c r="H33" s="182" t="n">
        <v>0</v>
      </c>
      <c r="I33" s="188" t="n">
        <v>0</v>
      </c>
      <c r="J33" s="182" t="n">
        <v>0</v>
      </c>
      <c r="K33" s="188" t="n">
        <v>0</v>
      </c>
      <c r="L33" s="182" t="n">
        <v>0</v>
      </c>
      <c r="M33" s="188" t="n">
        <v>0</v>
      </c>
      <c r="N33" s="182" t="n">
        <v>0</v>
      </c>
      <c r="O33" s="188" t="n">
        <v>0</v>
      </c>
      <c r="P33" s="182" t="n">
        <v>0</v>
      </c>
      <c r="Q33" s="188" t="n">
        <v>0</v>
      </c>
      <c r="R33" s="182" t="n">
        <v>0</v>
      </c>
      <c r="S33" s="188" t="n">
        <v>0</v>
      </c>
      <c r="T33" s="182" t="n">
        <v>0</v>
      </c>
      <c r="U33" s="188" t="n">
        <v>0</v>
      </c>
      <c r="V33" s="182" t="n">
        <v>0</v>
      </c>
      <c r="W33" s="188" t="n">
        <v>0</v>
      </c>
      <c r="X33" s="182" t="n">
        <v>0</v>
      </c>
      <c r="Y33" s="188" t="n">
        <v>0</v>
      </c>
      <c r="Z33" s="182" t="n">
        <v>0</v>
      </c>
      <c r="AA33" s="188" t="n">
        <v>0</v>
      </c>
      <c r="AB33" s="182" t="n">
        <v>0</v>
      </c>
      <c r="AC33" s="188" t="n">
        <v>0</v>
      </c>
      <c r="AD33" s="182" t="n">
        <v>0</v>
      </c>
      <c r="AE33" s="188" t="n">
        <v>0</v>
      </c>
      <c r="AF33" s="182" t="n">
        <v>0</v>
      </c>
      <c r="AG33" s="188" t="n">
        <v>0</v>
      </c>
      <c r="AH33" s="182" t="n">
        <v>0</v>
      </c>
      <c r="AI33" s="188" t="n">
        <v>0</v>
      </c>
      <c r="AJ33" s="182" t="n">
        <v>0</v>
      </c>
      <c r="AK33" s="188" t="n">
        <v>0</v>
      </c>
      <c r="AL33" s="182" t="n">
        <v>0</v>
      </c>
      <c r="AM33" s="188" t="n">
        <v>0</v>
      </c>
      <c r="AN33" s="182" t="n">
        <v>0</v>
      </c>
    </row>
    <row r="34" customFormat="false" ht="13.5" hidden="false" customHeight="true" outlineLevel="0" collapsed="false">
      <c r="A34" s="186"/>
      <c r="B34" s="187" t="s">
        <v>79</v>
      </c>
      <c r="C34" s="181" t="n">
        <v>5</v>
      </c>
      <c r="D34" s="182" t="n">
        <v>1013</v>
      </c>
      <c r="E34" s="188" t="n">
        <v>0</v>
      </c>
      <c r="F34" s="182" t="n">
        <v>0</v>
      </c>
      <c r="G34" s="188" t="n">
        <v>0</v>
      </c>
      <c r="H34" s="182" t="n">
        <v>0</v>
      </c>
      <c r="I34" s="188" t="n">
        <v>1</v>
      </c>
      <c r="J34" s="182" t="n">
        <v>300</v>
      </c>
      <c r="K34" s="188" t="n">
        <v>0</v>
      </c>
      <c r="L34" s="182" t="n">
        <v>0</v>
      </c>
      <c r="M34" s="188" t="n">
        <v>0</v>
      </c>
      <c r="N34" s="182" t="n">
        <v>0</v>
      </c>
      <c r="O34" s="188" t="n">
        <v>0</v>
      </c>
      <c r="P34" s="182" t="n">
        <v>0</v>
      </c>
      <c r="Q34" s="188" t="n">
        <v>1</v>
      </c>
      <c r="R34" s="182" t="n">
        <v>179</v>
      </c>
      <c r="S34" s="188" t="n">
        <v>0</v>
      </c>
      <c r="T34" s="182" t="n">
        <v>0</v>
      </c>
      <c r="U34" s="188" t="n">
        <v>0</v>
      </c>
      <c r="V34" s="182" t="n">
        <v>0</v>
      </c>
      <c r="W34" s="188" t="n">
        <v>0</v>
      </c>
      <c r="X34" s="182" t="n">
        <v>0</v>
      </c>
      <c r="Y34" s="188" t="n">
        <v>2</v>
      </c>
      <c r="Z34" s="182" t="n">
        <v>230</v>
      </c>
      <c r="AA34" s="188" t="n">
        <v>0</v>
      </c>
      <c r="AB34" s="182" t="n">
        <v>0</v>
      </c>
      <c r="AC34" s="188" t="n">
        <v>1</v>
      </c>
      <c r="AD34" s="182" t="n">
        <v>304</v>
      </c>
      <c r="AE34" s="188" t="n">
        <v>0</v>
      </c>
      <c r="AF34" s="182" t="n">
        <v>0</v>
      </c>
      <c r="AG34" s="188" t="n">
        <v>0</v>
      </c>
      <c r="AH34" s="182" t="n">
        <v>0</v>
      </c>
      <c r="AI34" s="188" t="n">
        <v>0</v>
      </c>
      <c r="AJ34" s="182" t="n">
        <v>0</v>
      </c>
      <c r="AK34" s="188" t="n">
        <v>0</v>
      </c>
      <c r="AL34" s="182" t="n">
        <v>0</v>
      </c>
      <c r="AM34" s="188" t="n">
        <v>0</v>
      </c>
      <c r="AN34" s="182" t="n">
        <v>0</v>
      </c>
    </row>
    <row r="35" customFormat="false" ht="13.5" hidden="false" customHeight="true" outlineLevel="0" collapsed="false">
      <c r="A35" s="186"/>
      <c r="B35" s="187"/>
      <c r="C35" s="181"/>
      <c r="D35" s="182"/>
      <c r="E35" s="188"/>
      <c r="F35" s="182"/>
      <c r="G35" s="188"/>
      <c r="H35" s="182"/>
      <c r="I35" s="188"/>
      <c r="J35" s="182"/>
      <c r="K35" s="188"/>
      <c r="L35" s="182"/>
      <c r="M35" s="188"/>
      <c r="N35" s="182"/>
      <c r="O35" s="188"/>
      <c r="P35" s="182"/>
      <c r="Q35" s="188"/>
      <c r="R35" s="182"/>
      <c r="S35" s="188"/>
      <c r="T35" s="182"/>
      <c r="U35" s="188"/>
      <c r="V35" s="182"/>
      <c r="W35" s="188"/>
      <c r="X35" s="182"/>
      <c r="Y35" s="188"/>
      <c r="Z35" s="182"/>
      <c r="AA35" s="188"/>
      <c r="AB35" s="182"/>
      <c r="AC35" s="188"/>
      <c r="AD35" s="182"/>
      <c r="AE35" s="188"/>
      <c r="AF35" s="182"/>
      <c r="AG35" s="188"/>
      <c r="AH35" s="182"/>
      <c r="AI35" s="188"/>
      <c r="AJ35" s="182"/>
      <c r="AK35" s="188"/>
      <c r="AL35" s="182"/>
      <c r="AM35" s="188"/>
      <c r="AN35" s="182"/>
    </row>
    <row r="36" customFormat="false" ht="13.5" hidden="false" customHeight="true" outlineLevel="0" collapsed="false">
      <c r="A36" s="185" t="s">
        <v>80</v>
      </c>
      <c r="B36" s="185"/>
      <c r="C36" s="181" t="n">
        <v>19</v>
      </c>
      <c r="D36" s="182" t="n">
        <v>4004</v>
      </c>
      <c r="E36" s="188" t="n">
        <v>0</v>
      </c>
      <c r="F36" s="189" t="n">
        <v>0</v>
      </c>
      <c r="G36" s="188" t="n">
        <v>0</v>
      </c>
      <c r="H36" s="189" t="n">
        <v>0</v>
      </c>
      <c r="I36" s="188" t="n">
        <v>0</v>
      </c>
      <c r="J36" s="189" t="n">
        <v>0</v>
      </c>
      <c r="K36" s="188" t="n">
        <v>0</v>
      </c>
      <c r="L36" s="189" t="n">
        <v>0</v>
      </c>
      <c r="M36" s="188" t="n">
        <v>0</v>
      </c>
      <c r="N36" s="189" t="n">
        <v>0</v>
      </c>
      <c r="O36" s="188" t="n">
        <v>0</v>
      </c>
      <c r="P36" s="189" t="n">
        <v>0</v>
      </c>
      <c r="Q36" s="188" t="n">
        <v>1</v>
      </c>
      <c r="R36" s="189" t="n">
        <v>210</v>
      </c>
      <c r="S36" s="188" t="n">
        <v>1</v>
      </c>
      <c r="T36" s="189" t="n">
        <v>414</v>
      </c>
      <c r="U36" s="188" t="n">
        <v>0</v>
      </c>
      <c r="V36" s="189" t="n">
        <v>0</v>
      </c>
      <c r="W36" s="188" t="n">
        <v>1</v>
      </c>
      <c r="X36" s="189" t="n">
        <v>215</v>
      </c>
      <c r="Y36" s="188" t="n">
        <v>16</v>
      </c>
      <c r="Z36" s="189" t="n">
        <v>3165</v>
      </c>
      <c r="AA36" s="188" t="n">
        <v>0</v>
      </c>
      <c r="AB36" s="189" t="n">
        <v>0</v>
      </c>
      <c r="AC36" s="188" t="n">
        <v>0</v>
      </c>
      <c r="AD36" s="189" t="n">
        <v>0</v>
      </c>
      <c r="AE36" s="188" t="n">
        <v>0</v>
      </c>
      <c r="AF36" s="189" t="n">
        <v>0</v>
      </c>
      <c r="AG36" s="188" t="n">
        <v>0</v>
      </c>
      <c r="AH36" s="189" t="n">
        <v>0</v>
      </c>
      <c r="AI36" s="188" t="n">
        <v>0</v>
      </c>
      <c r="AJ36" s="189" t="n">
        <v>0</v>
      </c>
      <c r="AK36" s="188" t="n">
        <v>0</v>
      </c>
      <c r="AL36" s="189" t="n">
        <v>0</v>
      </c>
      <c r="AM36" s="188" t="n">
        <v>0</v>
      </c>
      <c r="AN36" s="189" t="n">
        <v>0</v>
      </c>
    </row>
    <row r="37" customFormat="false" ht="13.5" hidden="false" customHeight="true" outlineLevel="0" collapsed="false">
      <c r="A37" s="186"/>
      <c r="B37" s="187" t="s">
        <v>81</v>
      </c>
      <c r="C37" s="181" t="n">
        <v>3</v>
      </c>
      <c r="D37" s="182" t="n">
        <v>553</v>
      </c>
      <c r="E37" s="188" t="n">
        <v>0</v>
      </c>
      <c r="F37" s="182" t="n">
        <v>0</v>
      </c>
      <c r="G37" s="188" t="n">
        <v>0</v>
      </c>
      <c r="H37" s="182" t="n">
        <v>0</v>
      </c>
      <c r="I37" s="188" t="n">
        <v>0</v>
      </c>
      <c r="J37" s="182" t="n">
        <v>0</v>
      </c>
      <c r="K37" s="188" t="n">
        <v>0</v>
      </c>
      <c r="L37" s="182" t="n">
        <v>0</v>
      </c>
      <c r="M37" s="188" t="n">
        <v>0</v>
      </c>
      <c r="N37" s="182" t="n">
        <v>0</v>
      </c>
      <c r="O37" s="188" t="n">
        <v>0</v>
      </c>
      <c r="P37" s="182" t="n">
        <v>0</v>
      </c>
      <c r="Q37" s="188" t="n">
        <v>1</v>
      </c>
      <c r="R37" s="182" t="n">
        <v>210</v>
      </c>
      <c r="S37" s="188" t="n">
        <v>0</v>
      </c>
      <c r="T37" s="182" t="n">
        <v>0</v>
      </c>
      <c r="U37" s="188" t="n">
        <v>0</v>
      </c>
      <c r="V37" s="182" t="n">
        <v>0</v>
      </c>
      <c r="W37" s="188" t="n">
        <v>0</v>
      </c>
      <c r="X37" s="182" t="n">
        <v>0</v>
      </c>
      <c r="Y37" s="188" t="n">
        <v>2</v>
      </c>
      <c r="Z37" s="182" t="n">
        <v>343</v>
      </c>
      <c r="AA37" s="188" t="n">
        <v>0</v>
      </c>
      <c r="AB37" s="182" t="n">
        <v>0</v>
      </c>
      <c r="AC37" s="188" t="n">
        <v>0</v>
      </c>
      <c r="AD37" s="182" t="n">
        <v>0</v>
      </c>
      <c r="AE37" s="188" t="n">
        <v>0</v>
      </c>
      <c r="AF37" s="182" t="n">
        <v>0</v>
      </c>
      <c r="AG37" s="188" t="n">
        <v>0</v>
      </c>
      <c r="AH37" s="182" t="n">
        <v>0</v>
      </c>
      <c r="AI37" s="188" t="n">
        <v>0</v>
      </c>
      <c r="AJ37" s="182" t="n">
        <v>0</v>
      </c>
      <c r="AK37" s="188" t="n">
        <v>0</v>
      </c>
      <c r="AL37" s="182" t="n">
        <v>0</v>
      </c>
      <c r="AM37" s="188" t="n">
        <v>0</v>
      </c>
      <c r="AN37" s="182" t="n">
        <v>0</v>
      </c>
    </row>
    <row r="38" customFormat="false" ht="13.5" hidden="false" customHeight="true" outlineLevel="0" collapsed="false">
      <c r="A38" s="186"/>
      <c r="B38" s="187" t="s">
        <v>82</v>
      </c>
      <c r="C38" s="181" t="n">
        <v>8</v>
      </c>
      <c r="D38" s="182" t="n">
        <v>1201</v>
      </c>
      <c r="E38" s="188" t="n">
        <v>0</v>
      </c>
      <c r="F38" s="182" t="n">
        <v>0</v>
      </c>
      <c r="G38" s="188" t="n">
        <v>0</v>
      </c>
      <c r="H38" s="182" t="n">
        <v>0</v>
      </c>
      <c r="I38" s="188" t="n">
        <v>0</v>
      </c>
      <c r="J38" s="182" t="n">
        <v>0</v>
      </c>
      <c r="K38" s="188" t="n">
        <v>0</v>
      </c>
      <c r="L38" s="182" t="n">
        <v>0</v>
      </c>
      <c r="M38" s="188" t="n">
        <v>0</v>
      </c>
      <c r="N38" s="182" t="n">
        <v>0</v>
      </c>
      <c r="O38" s="188" t="n">
        <v>0</v>
      </c>
      <c r="P38" s="182" t="n">
        <v>0</v>
      </c>
      <c r="Q38" s="188" t="n">
        <v>0</v>
      </c>
      <c r="R38" s="182" t="n">
        <v>0</v>
      </c>
      <c r="S38" s="188" t="n">
        <v>1</v>
      </c>
      <c r="T38" s="182" t="n">
        <v>414</v>
      </c>
      <c r="U38" s="188" t="n">
        <v>0</v>
      </c>
      <c r="V38" s="182" t="n">
        <v>0</v>
      </c>
      <c r="W38" s="188" t="n">
        <v>1</v>
      </c>
      <c r="X38" s="182" t="n">
        <v>215</v>
      </c>
      <c r="Y38" s="188" t="n">
        <v>6</v>
      </c>
      <c r="Z38" s="182" t="n">
        <v>572</v>
      </c>
      <c r="AA38" s="188" t="n">
        <v>0</v>
      </c>
      <c r="AB38" s="182" t="n">
        <v>0</v>
      </c>
      <c r="AC38" s="188" t="n">
        <v>0</v>
      </c>
      <c r="AD38" s="182" t="n">
        <v>0</v>
      </c>
      <c r="AE38" s="188" t="n">
        <v>0</v>
      </c>
      <c r="AF38" s="182" t="n">
        <v>0</v>
      </c>
      <c r="AG38" s="188" t="n">
        <v>0</v>
      </c>
      <c r="AH38" s="182" t="n">
        <v>0</v>
      </c>
      <c r="AI38" s="188" t="n">
        <v>0</v>
      </c>
      <c r="AJ38" s="182" t="n">
        <v>0</v>
      </c>
      <c r="AK38" s="188" t="n">
        <v>0</v>
      </c>
      <c r="AL38" s="182" t="n">
        <v>0</v>
      </c>
      <c r="AM38" s="188" t="n">
        <v>0</v>
      </c>
      <c r="AN38" s="182" t="n">
        <v>0</v>
      </c>
    </row>
    <row r="39" customFormat="false" ht="13.5" hidden="false" customHeight="true" outlineLevel="0" collapsed="false">
      <c r="A39" s="186"/>
      <c r="B39" s="187" t="s">
        <v>83</v>
      </c>
      <c r="C39" s="181" t="n">
        <v>2</v>
      </c>
      <c r="D39" s="182" t="n">
        <v>817</v>
      </c>
      <c r="E39" s="188" t="n">
        <v>0</v>
      </c>
      <c r="F39" s="182" t="n">
        <v>0</v>
      </c>
      <c r="G39" s="188" t="n">
        <v>0</v>
      </c>
      <c r="H39" s="182" t="n">
        <v>0</v>
      </c>
      <c r="I39" s="188" t="n">
        <v>0</v>
      </c>
      <c r="J39" s="182" t="n">
        <v>0</v>
      </c>
      <c r="K39" s="188" t="n">
        <v>0</v>
      </c>
      <c r="L39" s="182" t="n">
        <v>0</v>
      </c>
      <c r="M39" s="188" t="n">
        <v>0</v>
      </c>
      <c r="N39" s="182" t="n">
        <v>0</v>
      </c>
      <c r="O39" s="188" t="n">
        <v>0</v>
      </c>
      <c r="P39" s="182" t="n">
        <v>0</v>
      </c>
      <c r="Q39" s="188" t="n">
        <v>0</v>
      </c>
      <c r="R39" s="182" t="n">
        <v>0</v>
      </c>
      <c r="S39" s="188" t="n">
        <v>0</v>
      </c>
      <c r="T39" s="182" t="n">
        <v>0</v>
      </c>
      <c r="U39" s="188" t="n">
        <v>0</v>
      </c>
      <c r="V39" s="182" t="n">
        <v>0</v>
      </c>
      <c r="W39" s="188" t="n">
        <v>0</v>
      </c>
      <c r="X39" s="182" t="n">
        <v>0</v>
      </c>
      <c r="Y39" s="188" t="n">
        <v>2</v>
      </c>
      <c r="Z39" s="182" t="n">
        <v>817</v>
      </c>
      <c r="AA39" s="188" t="n">
        <v>0</v>
      </c>
      <c r="AB39" s="182" t="n">
        <v>0</v>
      </c>
      <c r="AC39" s="188" t="n">
        <v>0</v>
      </c>
      <c r="AD39" s="182" t="n">
        <v>0</v>
      </c>
      <c r="AE39" s="188" t="n">
        <v>0</v>
      </c>
      <c r="AF39" s="182" t="n">
        <v>0</v>
      </c>
      <c r="AG39" s="188" t="n">
        <v>0</v>
      </c>
      <c r="AH39" s="182" t="n">
        <v>0</v>
      </c>
      <c r="AI39" s="188" t="n">
        <v>0</v>
      </c>
      <c r="AJ39" s="182" t="n">
        <v>0</v>
      </c>
      <c r="AK39" s="188" t="n">
        <v>0</v>
      </c>
      <c r="AL39" s="182" t="n">
        <v>0</v>
      </c>
      <c r="AM39" s="188" t="n">
        <v>0</v>
      </c>
      <c r="AN39" s="182" t="n">
        <v>0</v>
      </c>
    </row>
    <row r="40" customFormat="false" ht="13.5" hidden="false" customHeight="true" outlineLevel="0" collapsed="false">
      <c r="A40" s="186"/>
      <c r="B40" s="187" t="s">
        <v>84</v>
      </c>
      <c r="C40" s="181" t="n">
        <v>3</v>
      </c>
      <c r="D40" s="182" t="n">
        <v>559</v>
      </c>
      <c r="E40" s="188" t="n">
        <v>0</v>
      </c>
      <c r="F40" s="182" t="n">
        <v>0</v>
      </c>
      <c r="G40" s="188" t="n">
        <v>0</v>
      </c>
      <c r="H40" s="182" t="n">
        <v>0</v>
      </c>
      <c r="I40" s="188" t="n">
        <v>0</v>
      </c>
      <c r="J40" s="182" t="n">
        <v>0</v>
      </c>
      <c r="K40" s="188" t="n">
        <v>0</v>
      </c>
      <c r="L40" s="182" t="n">
        <v>0</v>
      </c>
      <c r="M40" s="188" t="n">
        <v>0</v>
      </c>
      <c r="N40" s="182" t="n">
        <v>0</v>
      </c>
      <c r="O40" s="188" t="n">
        <v>0</v>
      </c>
      <c r="P40" s="182" t="n">
        <v>0</v>
      </c>
      <c r="Q40" s="188" t="n">
        <v>0</v>
      </c>
      <c r="R40" s="182" t="n">
        <v>0</v>
      </c>
      <c r="S40" s="188" t="n">
        <v>0</v>
      </c>
      <c r="T40" s="182" t="n">
        <v>0</v>
      </c>
      <c r="U40" s="188" t="n">
        <v>0</v>
      </c>
      <c r="V40" s="182" t="n">
        <v>0</v>
      </c>
      <c r="W40" s="188" t="n">
        <v>0</v>
      </c>
      <c r="X40" s="182" t="n">
        <v>0</v>
      </c>
      <c r="Y40" s="188" t="n">
        <v>3</v>
      </c>
      <c r="Z40" s="182" t="n">
        <v>559</v>
      </c>
      <c r="AA40" s="188" t="n">
        <v>0</v>
      </c>
      <c r="AB40" s="182" t="n">
        <v>0</v>
      </c>
      <c r="AC40" s="188" t="n">
        <v>0</v>
      </c>
      <c r="AD40" s="182" t="n">
        <v>0</v>
      </c>
      <c r="AE40" s="188" t="n">
        <v>0</v>
      </c>
      <c r="AF40" s="182" t="n">
        <v>0</v>
      </c>
      <c r="AG40" s="188" t="n">
        <v>0</v>
      </c>
      <c r="AH40" s="182" t="n">
        <v>0</v>
      </c>
      <c r="AI40" s="188" t="n">
        <v>0</v>
      </c>
      <c r="AJ40" s="182" t="n">
        <v>0</v>
      </c>
      <c r="AK40" s="188" t="n">
        <v>0</v>
      </c>
      <c r="AL40" s="182" t="n">
        <v>0</v>
      </c>
      <c r="AM40" s="188" t="n">
        <v>0</v>
      </c>
      <c r="AN40" s="182" t="n">
        <v>0</v>
      </c>
    </row>
    <row r="41" customFormat="false" ht="13.5" hidden="false" customHeight="true" outlineLevel="0" collapsed="false">
      <c r="A41" s="186"/>
      <c r="B41" s="187" t="s">
        <v>85</v>
      </c>
      <c r="C41" s="181" t="n">
        <v>3</v>
      </c>
      <c r="D41" s="182" t="n">
        <v>874</v>
      </c>
      <c r="E41" s="188" t="n">
        <v>0</v>
      </c>
      <c r="F41" s="182" t="n">
        <v>0</v>
      </c>
      <c r="G41" s="188" t="n">
        <v>0</v>
      </c>
      <c r="H41" s="182" t="n">
        <v>0</v>
      </c>
      <c r="I41" s="188" t="n">
        <v>0</v>
      </c>
      <c r="J41" s="182" t="n">
        <v>0</v>
      </c>
      <c r="K41" s="188" t="n">
        <v>0</v>
      </c>
      <c r="L41" s="182" t="n">
        <v>0</v>
      </c>
      <c r="M41" s="188" t="n">
        <v>0</v>
      </c>
      <c r="N41" s="182" t="n">
        <v>0</v>
      </c>
      <c r="O41" s="188" t="n">
        <v>0</v>
      </c>
      <c r="P41" s="182" t="n">
        <v>0</v>
      </c>
      <c r="Q41" s="188" t="n">
        <v>0</v>
      </c>
      <c r="R41" s="182" t="n">
        <v>0</v>
      </c>
      <c r="S41" s="188" t="n">
        <v>0</v>
      </c>
      <c r="T41" s="182" t="n">
        <v>0</v>
      </c>
      <c r="U41" s="188" t="n">
        <v>0</v>
      </c>
      <c r="V41" s="182" t="n">
        <v>0</v>
      </c>
      <c r="W41" s="188" t="n">
        <v>0</v>
      </c>
      <c r="X41" s="182" t="n">
        <v>0</v>
      </c>
      <c r="Y41" s="188" t="n">
        <v>3</v>
      </c>
      <c r="Z41" s="182" t="n">
        <v>874</v>
      </c>
      <c r="AA41" s="188" t="n">
        <v>0</v>
      </c>
      <c r="AB41" s="182" t="n">
        <v>0</v>
      </c>
      <c r="AC41" s="188" t="n">
        <v>0</v>
      </c>
      <c r="AD41" s="182" t="n">
        <v>0</v>
      </c>
      <c r="AE41" s="188" t="n">
        <v>0</v>
      </c>
      <c r="AF41" s="182" t="n">
        <v>0</v>
      </c>
      <c r="AG41" s="188" t="n">
        <v>0</v>
      </c>
      <c r="AH41" s="182" t="n">
        <v>0</v>
      </c>
      <c r="AI41" s="188" t="n">
        <v>0</v>
      </c>
      <c r="AJ41" s="182" t="n">
        <v>0</v>
      </c>
      <c r="AK41" s="188" t="n">
        <v>0</v>
      </c>
      <c r="AL41" s="182" t="n">
        <v>0</v>
      </c>
      <c r="AM41" s="188" t="n">
        <v>0</v>
      </c>
      <c r="AN41" s="182" t="n">
        <v>0</v>
      </c>
    </row>
    <row r="42" customFormat="false" ht="13.5" hidden="false" customHeight="true" outlineLevel="0" collapsed="false">
      <c r="A42" s="186"/>
      <c r="B42" s="187" t="s">
        <v>86</v>
      </c>
      <c r="C42" s="181" t="n">
        <v>0</v>
      </c>
      <c r="D42" s="182" t="n">
        <v>0</v>
      </c>
      <c r="E42" s="188" t="n">
        <v>0</v>
      </c>
      <c r="F42" s="182" t="n">
        <v>0</v>
      </c>
      <c r="G42" s="188" t="n">
        <v>0</v>
      </c>
      <c r="H42" s="182" t="n">
        <v>0</v>
      </c>
      <c r="I42" s="188" t="n">
        <v>0</v>
      </c>
      <c r="J42" s="182" t="n">
        <v>0</v>
      </c>
      <c r="K42" s="188" t="n">
        <v>0</v>
      </c>
      <c r="L42" s="182" t="n">
        <v>0</v>
      </c>
      <c r="M42" s="188" t="n">
        <v>0</v>
      </c>
      <c r="N42" s="182" t="n">
        <v>0</v>
      </c>
      <c r="O42" s="188" t="n">
        <v>0</v>
      </c>
      <c r="P42" s="182" t="n">
        <v>0</v>
      </c>
      <c r="Q42" s="188" t="n">
        <v>0</v>
      </c>
      <c r="R42" s="182" t="n">
        <v>0</v>
      </c>
      <c r="S42" s="188" t="n">
        <v>0</v>
      </c>
      <c r="T42" s="182" t="n">
        <v>0</v>
      </c>
      <c r="U42" s="188" t="n">
        <v>0</v>
      </c>
      <c r="V42" s="182" t="n">
        <v>0</v>
      </c>
      <c r="W42" s="188" t="n">
        <v>0</v>
      </c>
      <c r="X42" s="182" t="n">
        <v>0</v>
      </c>
      <c r="Y42" s="188" t="n">
        <v>0</v>
      </c>
      <c r="Z42" s="182" t="n">
        <v>0</v>
      </c>
      <c r="AA42" s="188" t="n">
        <v>0</v>
      </c>
      <c r="AB42" s="182" t="n">
        <v>0</v>
      </c>
      <c r="AC42" s="188" t="n">
        <v>0</v>
      </c>
      <c r="AD42" s="182" t="n">
        <v>0</v>
      </c>
      <c r="AE42" s="188" t="n">
        <v>0</v>
      </c>
      <c r="AF42" s="182" t="n">
        <v>0</v>
      </c>
      <c r="AG42" s="188" t="n">
        <v>0</v>
      </c>
      <c r="AH42" s="182" t="n">
        <v>0</v>
      </c>
      <c r="AI42" s="188" t="n">
        <v>0</v>
      </c>
      <c r="AJ42" s="182" t="n">
        <v>0</v>
      </c>
      <c r="AK42" s="188" t="n">
        <v>0</v>
      </c>
      <c r="AL42" s="182" t="n">
        <v>0</v>
      </c>
      <c r="AM42" s="188" t="n">
        <v>0</v>
      </c>
      <c r="AN42" s="182" t="n">
        <v>0</v>
      </c>
    </row>
    <row r="43" customFormat="false" ht="13.5" hidden="false" customHeight="true" outlineLevel="0" collapsed="false">
      <c r="A43" s="186"/>
      <c r="B43" s="187" t="s">
        <v>87</v>
      </c>
      <c r="C43" s="181" t="n">
        <v>0</v>
      </c>
      <c r="D43" s="182" t="n">
        <v>0</v>
      </c>
      <c r="E43" s="188" t="n">
        <v>0</v>
      </c>
      <c r="F43" s="182" t="n">
        <v>0</v>
      </c>
      <c r="G43" s="188" t="n">
        <v>0</v>
      </c>
      <c r="H43" s="182" t="n">
        <v>0</v>
      </c>
      <c r="I43" s="188" t="n">
        <v>0</v>
      </c>
      <c r="J43" s="182" t="n">
        <v>0</v>
      </c>
      <c r="K43" s="188" t="n">
        <v>0</v>
      </c>
      <c r="L43" s="182" t="n">
        <v>0</v>
      </c>
      <c r="M43" s="188" t="n">
        <v>0</v>
      </c>
      <c r="N43" s="182" t="n">
        <v>0</v>
      </c>
      <c r="O43" s="188" t="n">
        <v>0</v>
      </c>
      <c r="P43" s="182" t="n">
        <v>0</v>
      </c>
      <c r="Q43" s="188" t="n">
        <v>0</v>
      </c>
      <c r="R43" s="182" t="n">
        <v>0</v>
      </c>
      <c r="S43" s="188" t="n">
        <v>0</v>
      </c>
      <c r="T43" s="182" t="n">
        <v>0</v>
      </c>
      <c r="U43" s="188" t="n">
        <v>0</v>
      </c>
      <c r="V43" s="182" t="n">
        <v>0</v>
      </c>
      <c r="W43" s="188" t="n">
        <v>0</v>
      </c>
      <c r="X43" s="182" t="n">
        <v>0</v>
      </c>
      <c r="Y43" s="188" t="n">
        <v>0</v>
      </c>
      <c r="Z43" s="182" t="n">
        <v>0</v>
      </c>
      <c r="AA43" s="188" t="n">
        <v>0</v>
      </c>
      <c r="AB43" s="182" t="n">
        <v>0</v>
      </c>
      <c r="AC43" s="188" t="n">
        <v>0</v>
      </c>
      <c r="AD43" s="182" t="n">
        <v>0</v>
      </c>
      <c r="AE43" s="188" t="n">
        <v>0</v>
      </c>
      <c r="AF43" s="182" t="n">
        <v>0</v>
      </c>
      <c r="AG43" s="188" t="n">
        <v>0</v>
      </c>
      <c r="AH43" s="182" t="n">
        <v>0</v>
      </c>
      <c r="AI43" s="188" t="n">
        <v>0</v>
      </c>
      <c r="AJ43" s="182" t="n">
        <v>0</v>
      </c>
      <c r="AK43" s="188" t="n">
        <v>0</v>
      </c>
      <c r="AL43" s="182" t="n">
        <v>0</v>
      </c>
      <c r="AM43" s="188" t="n">
        <v>0</v>
      </c>
      <c r="AN43" s="182" t="n">
        <v>0</v>
      </c>
    </row>
    <row r="44" customFormat="false" ht="13.5" hidden="false" customHeight="true" outlineLevel="0" collapsed="false">
      <c r="A44" s="190"/>
      <c r="B44" s="191"/>
      <c r="C44" s="192"/>
      <c r="D44" s="193"/>
      <c r="E44" s="194"/>
      <c r="F44" s="195"/>
      <c r="G44" s="194"/>
      <c r="H44" s="195"/>
      <c r="I44" s="194"/>
      <c r="J44" s="195"/>
      <c r="K44" s="194"/>
      <c r="L44" s="195"/>
      <c r="M44" s="194"/>
      <c r="N44" s="195"/>
      <c r="O44" s="194"/>
      <c r="P44" s="195"/>
      <c r="Q44" s="194"/>
      <c r="R44" s="195"/>
      <c r="S44" s="194"/>
      <c r="T44" s="195"/>
      <c r="U44" s="194"/>
      <c r="V44" s="195"/>
      <c r="W44" s="194"/>
      <c r="X44" s="195"/>
      <c r="Y44" s="194"/>
      <c r="Z44" s="195"/>
      <c r="AA44" s="194"/>
      <c r="AB44" s="195"/>
      <c r="AC44" s="194"/>
      <c r="AD44" s="195"/>
      <c r="AE44" s="194"/>
      <c r="AF44" s="195"/>
      <c r="AG44" s="194"/>
      <c r="AH44" s="195"/>
      <c r="AI44" s="194"/>
      <c r="AJ44" s="195"/>
      <c r="AK44" s="194"/>
      <c r="AL44" s="195"/>
      <c r="AM44" s="194"/>
      <c r="AN44" s="195"/>
    </row>
    <row r="45" customFormat="false" ht="13.5" hidden="false" customHeight="true" outlineLevel="0" collapsed="false">
      <c r="A45" s="196" t="s">
        <v>88</v>
      </c>
      <c r="B45" s="196"/>
      <c r="C45" s="197" t="n">
        <v>21</v>
      </c>
      <c r="D45" s="198" t="n">
        <v>4175</v>
      </c>
      <c r="E45" s="199" t="n">
        <v>1</v>
      </c>
      <c r="F45" s="200" t="n">
        <v>250</v>
      </c>
      <c r="G45" s="199" t="n">
        <v>0</v>
      </c>
      <c r="H45" s="200" t="n">
        <v>0</v>
      </c>
      <c r="I45" s="199" t="n">
        <v>0</v>
      </c>
      <c r="J45" s="200" t="n">
        <v>0</v>
      </c>
      <c r="K45" s="199" t="n">
        <v>1</v>
      </c>
      <c r="L45" s="200" t="n">
        <v>120</v>
      </c>
      <c r="M45" s="199" t="n">
        <v>0</v>
      </c>
      <c r="N45" s="200" t="n">
        <v>0</v>
      </c>
      <c r="O45" s="199" t="n">
        <v>0</v>
      </c>
      <c r="P45" s="200" t="n">
        <v>0</v>
      </c>
      <c r="Q45" s="199" t="n">
        <v>0</v>
      </c>
      <c r="R45" s="200" t="n">
        <v>0</v>
      </c>
      <c r="S45" s="199" t="n">
        <v>1</v>
      </c>
      <c r="T45" s="200" t="n">
        <v>900</v>
      </c>
      <c r="U45" s="199" t="n">
        <v>0</v>
      </c>
      <c r="V45" s="200" t="n">
        <v>0</v>
      </c>
      <c r="W45" s="199" t="n">
        <v>2</v>
      </c>
      <c r="X45" s="200" t="n">
        <v>246</v>
      </c>
      <c r="Y45" s="199" t="n">
        <v>15</v>
      </c>
      <c r="Z45" s="200" t="n">
        <v>2158</v>
      </c>
      <c r="AA45" s="199" t="n">
        <v>1</v>
      </c>
      <c r="AB45" s="200" t="n">
        <v>501</v>
      </c>
      <c r="AC45" s="199" t="n">
        <v>0</v>
      </c>
      <c r="AD45" s="200" t="n">
        <v>0</v>
      </c>
      <c r="AE45" s="199" t="n">
        <v>0</v>
      </c>
      <c r="AF45" s="200" t="n">
        <v>0</v>
      </c>
      <c r="AG45" s="199" t="n">
        <v>0</v>
      </c>
      <c r="AH45" s="200" t="n">
        <v>0</v>
      </c>
      <c r="AI45" s="199" t="n">
        <v>0</v>
      </c>
      <c r="AJ45" s="200" t="n">
        <v>0</v>
      </c>
      <c r="AK45" s="199" t="n">
        <v>0</v>
      </c>
      <c r="AL45" s="200" t="n">
        <v>0</v>
      </c>
      <c r="AM45" s="199" t="n">
        <v>1</v>
      </c>
      <c r="AN45" s="200" t="n">
        <v>501</v>
      </c>
    </row>
    <row r="46" customFormat="false" ht="13.5" hidden="false" customHeight="true" outlineLevel="0" collapsed="false">
      <c r="A46" s="186"/>
      <c r="B46" s="187" t="s">
        <v>89</v>
      </c>
      <c r="C46" s="181" t="n">
        <v>8</v>
      </c>
      <c r="D46" s="182" t="n">
        <v>1949</v>
      </c>
      <c r="E46" s="188" t="n">
        <v>1</v>
      </c>
      <c r="F46" s="182" t="n">
        <v>250</v>
      </c>
      <c r="G46" s="188" t="n">
        <v>0</v>
      </c>
      <c r="H46" s="182" t="n">
        <v>0</v>
      </c>
      <c r="I46" s="188" t="n">
        <v>0</v>
      </c>
      <c r="J46" s="182" t="n">
        <v>0</v>
      </c>
      <c r="K46" s="188" t="n">
        <v>0</v>
      </c>
      <c r="L46" s="182" t="n">
        <v>0</v>
      </c>
      <c r="M46" s="188" t="n">
        <v>0</v>
      </c>
      <c r="N46" s="182" t="n">
        <v>0</v>
      </c>
      <c r="O46" s="188" t="n">
        <v>0</v>
      </c>
      <c r="P46" s="182" t="n">
        <v>0</v>
      </c>
      <c r="Q46" s="188" t="n">
        <v>0</v>
      </c>
      <c r="R46" s="182" t="n">
        <v>0</v>
      </c>
      <c r="S46" s="188" t="n">
        <v>1</v>
      </c>
      <c r="T46" s="182" t="n">
        <v>900</v>
      </c>
      <c r="U46" s="188" t="n">
        <v>0</v>
      </c>
      <c r="V46" s="182" t="n">
        <v>0</v>
      </c>
      <c r="W46" s="188" t="n">
        <v>0</v>
      </c>
      <c r="X46" s="182" t="n">
        <v>0</v>
      </c>
      <c r="Y46" s="188" t="n">
        <v>6</v>
      </c>
      <c r="Z46" s="182" t="n">
        <v>799</v>
      </c>
      <c r="AA46" s="188" t="n">
        <v>0</v>
      </c>
      <c r="AB46" s="182" t="n">
        <v>0</v>
      </c>
      <c r="AC46" s="188" t="n">
        <v>0</v>
      </c>
      <c r="AD46" s="182" t="n">
        <v>0</v>
      </c>
      <c r="AE46" s="188" t="n">
        <v>0</v>
      </c>
      <c r="AF46" s="182" t="n">
        <v>0</v>
      </c>
      <c r="AG46" s="188" t="n">
        <v>0</v>
      </c>
      <c r="AH46" s="182" t="n">
        <v>0</v>
      </c>
      <c r="AI46" s="188" t="n">
        <v>0</v>
      </c>
      <c r="AJ46" s="182" t="n">
        <v>0</v>
      </c>
      <c r="AK46" s="188" t="n">
        <v>0</v>
      </c>
      <c r="AL46" s="182" t="n">
        <v>0</v>
      </c>
      <c r="AM46" s="188" t="n">
        <v>0</v>
      </c>
      <c r="AN46" s="182" t="n">
        <v>0</v>
      </c>
    </row>
    <row r="47" customFormat="false" ht="13.5" hidden="false" customHeight="true" outlineLevel="0" collapsed="false">
      <c r="A47" s="186"/>
      <c r="B47" s="187" t="s">
        <v>90</v>
      </c>
      <c r="C47" s="181" t="n">
        <v>9</v>
      </c>
      <c r="D47" s="182" t="n">
        <v>1298</v>
      </c>
      <c r="E47" s="188" t="n">
        <v>0</v>
      </c>
      <c r="F47" s="182" t="n">
        <v>0</v>
      </c>
      <c r="G47" s="188" t="n">
        <v>0</v>
      </c>
      <c r="H47" s="182" t="n">
        <v>0</v>
      </c>
      <c r="I47" s="188" t="n">
        <v>0</v>
      </c>
      <c r="J47" s="182" t="n">
        <v>0</v>
      </c>
      <c r="K47" s="188" t="n">
        <v>0</v>
      </c>
      <c r="L47" s="182" t="n">
        <v>0</v>
      </c>
      <c r="M47" s="188" t="n">
        <v>0</v>
      </c>
      <c r="N47" s="182" t="n">
        <v>0</v>
      </c>
      <c r="O47" s="188" t="n">
        <v>0</v>
      </c>
      <c r="P47" s="182" t="n">
        <v>0</v>
      </c>
      <c r="Q47" s="188" t="n">
        <v>0</v>
      </c>
      <c r="R47" s="182" t="n">
        <v>0</v>
      </c>
      <c r="S47" s="188" t="n">
        <v>0</v>
      </c>
      <c r="T47" s="182" t="n">
        <v>0</v>
      </c>
      <c r="U47" s="188" t="n">
        <v>0</v>
      </c>
      <c r="V47" s="182" t="n">
        <v>0</v>
      </c>
      <c r="W47" s="188" t="n">
        <v>2</v>
      </c>
      <c r="X47" s="182" t="n">
        <v>246</v>
      </c>
      <c r="Y47" s="188" t="n">
        <v>7</v>
      </c>
      <c r="Z47" s="182" t="n">
        <v>1052</v>
      </c>
      <c r="AA47" s="188" t="n">
        <v>0</v>
      </c>
      <c r="AB47" s="182" t="n">
        <v>0</v>
      </c>
      <c r="AC47" s="188" t="n">
        <v>0</v>
      </c>
      <c r="AD47" s="182" t="n">
        <v>0</v>
      </c>
      <c r="AE47" s="188" t="n">
        <v>0</v>
      </c>
      <c r="AF47" s="182" t="n">
        <v>0</v>
      </c>
      <c r="AG47" s="188" t="n">
        <v>0</v>
      </c>
      <c r="AH47" s="182" t="n">
        <v>0</v>
      </c>
      <c r="AI47" s="188" t="n">
        <v>0</v>
      </c>
      <c r="AJ47" s="182" t="n">
        <v>0</v>
      </c>
      <c r="AK47" s="188" t="n">
        <v>0</v>
      </c>
      <c r="AL47" s="182" t="n">
        <v>0</v>
      </c>
      <c r="AM47" s="188" t="n">
        <v>0</v>
      </c>
      <c r="AN47" s="182" t="n">
        <v>0</v>
      </c>
    </row>
    <row r="48" customFormat="false" ht="13.5" hidden="false" customHeight="true" outlineLevel="0" collapsed="false">
      <c r="A48" s="186"/>
      <c r="B48" s="187" t="s">
        <v>91</v>
      </c>
      <c r="C48" s="181" t="n">
        <v>0</v>
      </c>
      <c r="D48" s="182" t="n">
        <v>0</v>
      </c>
      <c r="E48" s="188" t="n">
        <v>0</v>
      </c>
      <c r="F48" s="182" t="n">
        <v>0</v>
      </c>
      <c r="G48" s="188" t="n">
        <v>0</v>
      </c>
      <c r="H48" s="182" t="n">
        <v>0</v>
      </c>
      <c r="I48" s="188" t="n">
        <v>0</v>
      </c>
      <c r="J48" s="182" t="n">
        <v>0</v>
      </c>
      <c r="K48" s="188" t="n">
        <v>0</v>
      </c>
      <c r="L48" s="182" t="n">
        <v>0</v>
      </c>
      <c r="M48" s="188" t="n">
        <v>0</v>
      </c>
      <c r="N48" s="182" t="n">
        <v>0</v>
      </c>
      <c r="O48" s="188" t="n">
        <v>0</v>
      </c>
      <c r="P48" s="182" t="n">
        <v>0</v>
      </c>
      <c r="Q48" s="188" t="n">
        <v>0</v>
      </c>
      <c r="R48" s="182" t="n">
        <v>0</v>
      </c>
      <c r="S48" s="188" t="n">
        <v>0</v>
      </c>
      <c r="T48" s="182" t="n">
        <v>0</v>
      </c>
      <c r="U48" s="188" t="n">
        <v>0</v>
      </c>
      <c r="V48" s="182" t="n">
        <v>0</v>
      </c>
      <c r="W48" s="188" t="n">
        <v>0</v>
      </c>
      <c r="X48" s="182" t="n">
        <v>0</v>
      </c>
      <c r="Y48" s="188" t="n">
        <v>0</v>
      </c>
      <c r="Z48" s="182" t="n">
        <v>0</v>
      </c>
      <c r="AA48" s="188" t="n">
        <v>0</v>
      </c>
      <c r="AB48" s="182" t="n">
        <v>0</v>
      </c>
      <c r="AC48" s="188" t="n">
        <v>0</v>
      </c>
      <c r="AD48" s="182" t="n">
        <v>0</v>
      </c>
      <c r="AE48" s="188" t="n">
        <v>0</v>
      </c>
      <c r="AF48" s="182" t="n">
        <v>0</v>
      </c>
      <c r="AG48" s="188" t="n">
        <v>0</v>
      </c>
      <c r="AH48" s="182" t="n">
        <v>0</v>
      </c>
      <c r="AI48" s="188" t="n">
        <v>0</v>
      </c>
      <c r="AJ48" s="182" t="n">
        <v>0</v>
      </c>
      <c r="AK48" s="188" t="n">
        <v>0</v>
      </c>
      <c r="AL48" s="182" t="n">
        <v>0</v>
      </c>
      <c r="AM48" s="188" t="n">
        <v>0</v>
      </c>
      <c r="AN48" s="182" t="n">
        <v>0</v>
      </c>
    </row>
    <row r="49" customFormat="false" ht="13.5" hidden="false" customHeight="true" outlineLevel="0" collapsed="false">
      <c r="A49" s="186"/>
      <c r="B49" s="187" t="s">
        <v>92</v>
      </c>
      <c r="C49" s="181" t="n">
        <v>1</v>
      </c>
      <c r="D49" s="182" t="n">
        <v>186</v>
      </c>
      <c r="E49" s="188" t="n">
        <v>0</v>
      </c>
      <c r="F49" s="182" t="n">
        <v>0</v>
      </c>
      <c r="G49" s="188" t="n">
        <v>0</v>
      </c>
      <c r="H49" s="182" t="n">
        <v>0</v>
      </c>
      <c r="I49" s="188" t="n">
        <v>0</v>
      </c>
      <c r="J49" s="182" t="n">
        <v>0</v>
      </c>
      <c r="K49" s="188" t="n">
        <v>0</v>
      </c>
      <c r="L49" s="182" t="n">
        <v>0</v>
      </c>
      <c r="M49" s="188" t="n">
        <v>0</v>
      </c>
      <c r="N49" s="182" t="n">
        <v>0</v>
      </c>
      <c r="O49" s="188" t="n">
        <v>0</v>
      </c>
      <c r="P49" s="182" t="n">
        <v>0</v>
      </c>
      <c r="Q49" s="188" t="n">
        <v>0</v>
      </c>
      <c r="R49" s="182" t="n">
        <v>0</v>
      </c>
      <c r="S49" s="188" t="n">
        <v>0</v>
      </c>
      <c r="T49" s="182" t="n">
        <v>0</v>
      </c>
      <c r="U49" s="188" t="n">
        <v>0</v>
      </c>
      <c r="V49" s="182" t="n">
        <v>0</v>
      </c>
      <c r="W49" s="188" t="n">
        <v>0</v>
      </c>
      <c r="X49" s="182" t="n">
        <v>0</v>
      </c>
      <c r="Y49" s="188" t="n">
        <v>1</v>
      </c>
      <c r="Z49" s="182" t="n">
        <v>186</v>
      </c>
      <c r="AA49" s="188" t="n">
        <v>0</v>
      </c>
      <c r="AB49" s="182" t="n">
        <v>0</v>
      </c>
      <c r="AC49" s="188" t="n">
        <v>0</v>
      </c>
      <c r="AD49" s="182" t="n">
        <v>0</v>
      </c>
      <c r="AE49" s="188" t="n">
        <v>0</v>
      </c>
      <c r="AF49" s="182" t="n">
        <v>0</v>
      </c>
      <c r="AG49" s="188" t="n">
        <v>0</v>
      </c>
      <c r="AH49" s="182" t="n">
        <v>0</v>
      </c>
      <c r="AI49" s="188" t="n">
        <v>0</v>
      </c>
      <c r="AJ49" s="182" t="n">
        <v>0</v>
      </c>
      <c r="AK49" s="188" t="n">
        <v>0</v>
      </c>
      <c r="AL49" s="182" t="n">
        <v>0</v>
      </c>
      <c r="AM49" s="188" t="n">
        <v>0</v>
      </c>
      <c r="AN49" s="182" t="n">
        <v>0</v>
      </c>
    </row>
    <row r="50" customFormat="false" ht="13.5" hidden="false" customHeight="true" outlineLevel="0" collapsed="false">
      <c r="A50" s="186"/>
      <c r="B50" s="187" t="s">
        <v>93</v>
      </c>
      <c r="C50" s="181" t="n">
        <v>3</v>
      </c>
      <c r="D50" s="182" t="n">
        <v>742</v>
      </c>
      <c r="E50" s="188" t="n">
        <v>0</v>
      </c>
      <c r="F50" s="182" t="n">
        <v>0</v>
      </c>
      <c r="G50" s="188" t="n">
        <v>0</v>
      </c>
      <c r="H50" s="182" t="n">
        <v>0</v>
      </c>
      <c r="I50" s="188" t="n">
        <v>0</v>
      </c>
      <c r="J50" s="182" t="n">
        <v>0</v>
      </c>
      <c r="K50" s="188" t="n">
        <v>1</v>
      </c>
      <c r="L50" s="182" t="n">
        <v>120</v>
      </c>
      <c r="M50" s="188" t="n">
        <v>0</v>
      </c>
      <c r="N50" s="182" t="n">
        <v>0</v>
      </c>
      <c r="O50" s="188" t="n">
        <v>0</v>
      </c>
      <c r="P50" s="182" t="n">
        <v>0</v>
      </c>
      <c r="Q50" s="188" t="n">
        <v>0</v>
      </c>
      <c r="R50" s="182" t="n">
        <v>0</v>
      </c>
      <c r="S50" s="188" t="n">
        <v>0</v>
      </c>
      <c r="T50" s="182" t="n">
        <v>0</v>
      </c>
      <c r="U50" s="188" t="n">
        <v>0</v>
      </c>
      <c r="V50" s="182" t="n">
        <v>0</v>
      </c>
      <c r="W50" s="188" t="n">
        <v>0</v>
      </c>
      <c r="X50" s="182" t="n">
        <v>0</v>
      </c>
      <c r="Y50" s="188" t="n">
        <v>1</v>
      </c>
      <c r="Z50" s="182" t="n">
        <v>121</v>
      </c>
      <c r="AA50" s="188" t="n">
        <v>1</v>
      </c>
      <c r="AB50" s="182" t="n">
        <v>501</v>
      </c>
      <c r="AC50" s="188" t="n">
        <v>0</v>
      </c>
      <c r="AD50" s="182" t="n">
        <v>0</v>
      </c>
      <c r="AE50" s="188" t="n">
        <v>0</v>
      </c>
      <c r="AF50" s="182" t="n">
        <v>0</v>
      </c>
      <c r="AG50" s="188" t="n">
        <v>0</v>
      </c>
      <c r="AH50" s="182" t="n">
        <v>0</v>
      </c>
      <c r="AI50" s="188" t="n">
        <v>0</v>
      </c>
      <c r="AJ50" s="182" t="n">
        <v>0</v>
      </c>
      <c r="AK50" s="188" t="n">
        <v>0</v>
      </c>
      <c r="AL50" s="182" t="n">
        <v>0</v>
      </c>
      <c r="AM50" s="188" t="n">
        <v>1</v>
      </c>
      <c r="AN50" s="182" t="n">
        <v>501</v>
      </c>
    </row>
    <row r="51" customFormat="false" ht="13.5" hidden="false" customHeight="true" outlineLevel="0" collapsed="false">
      <c r="A51" s="186"/>
      <c r="B51" s="187"/>
      <c r="C51" s="181"/>
      <c r="D51" s="182"/>
      <c r="E51" s="188"/>
      <c r="F51" s="182"/>
      <c r="G51" s="188"/>
      <c r="H51" s="182"/>
      <c r="I51" s="188"/>
      <c r="J51" s="182"/>
      <c r="K51" s="188"/>
      <c r="L51" s="182"/>
      <c r="M51" s="188"/>
      <c r="N51" s="182"/>
      <c r="O51" s="188"/>
      <c r="P51" s="182"/>
      <c r="Q51" s="188"/>
      <c r="R51" s="182"/>
      <c r="S51" s="188"/>
      <c r="T51" s="182"/>
      <c r="U51" s="188"/>
      <c r="V51" s="182"/>
      <c r="W51" s="188"/>
      <c r="X51" s="182"/>
      <c r="Y51" s="188"/>
      <c r="Z51" s="182"/>
      <c r="AA51" s="188"/>
      <c r="AB51" s="182"/>
      <c r="AC51" s="188"/>
      <c r="AD51" s="182"/>
      <c r="AE51" s="188"/>
      <c r="AF51" s="182"/>
      <c r="AG51" s="188"/>
      <c r="AH51" s="182"/>
      <c r="AI51" s="188"/>
      <c r="AJ51" s="182"/>
      <c r="AK51" s="188"/>
      <c r="AL51" s="182"/>
      <c r="AM51" s="188"/>
      <c r="AN51" s="182"/>
    </row>
    <row r="52" customFormat="false" ht="13.5" hidden="false" customHeight="true" outlineLevel="0" collapsed="false">
      <c r="A52" s="185" t="s">
        <v>94</v>
      </c>
      <c r="B52" s="185"/>
      <c r="C52" s="181" t="n">
        <v>11</v>
      </c>
      <c r="D52" s="182" t="n">
        <v>2217</v>
      </c>
      <c r="E52" s="188" t="n">
        <v>0</v>
      </c>
      <c r="F52" s="189" t="n">
        <v>0</v>
      </c>
      <c r="G52" s="188" t="n">
        <v>0</v>
      </c>
      <c r="H52" s="189" t="n">
        <v>0</v>
      </c>
      <c r="I52" s="188" t="n">
        <v>0</v>
      </c>
      <c r="J52" s="189" t="n">
        <v>0</v>
      </c>
      <c r="K52" s="188" t="n">
        <v>0</v>
      </c>
      <c r="L52" s="189" t="n">
        <v>0</v>
      </c>
      <c r="M52" s="188" t="n">
        <v>2</v>
      </c>
      <c r="N52" s="189" t="n">
        <v>472</v>
      </c>
      <c r="O52" s="188" t="n">
        <v>0</v>
      </c>
      <c r="P52" s="189" t="n">
        <v>0</v>
      </c>
      <c r="Q52" s="188" t="n">
        <v>0</v>
      </c>
      <c r="R52" s="189" t="n">
        <v>0</v>
      </c>
      <c r="S52" s="188" t="n">
        <v>0</v>
      </c>
      <c r="T52" s="189" t="n">
        <v>0</v>
      </c>
      <c r="U52" s="188" t="n">
        <v>0</v>
      </c>
      <c r="V52" s="189" t="n">
        <v>0</v>
      </c>
      <c r="W52" s="188" t="n">
        <v>0</v>
      </c>
      <c r="X52" s="189" t="n">
        <v>0</v>
      </c>
      <c r="Y52" s="188" t="n">
        <v>9</v>
      </c>
      <c r="Z52" s="189" t="n">
        <v>1745</v>
      </c>
      <c r="AA52" s="188" t="n">
        <v>0</v>
      </c>
      <c r="AB52" s="189" t="n">
        <v>0</v>
      </c>
      <c r="AC52" s="188" t="n">
        <v>0</v>
      </c>
      <c r="AD52" s="189" t="n">
        <v>0</v>
      </c>
      <c r="AE52" s="188" t="n">
        <v>0</v>
      </c>
      <c r="AF52" s="189" t="n">
        <v>0</v>
      </c>
      <c r="AG52" s="188" t="n">
        <v>0</v>
      </c>
      <c r="AH52" s="189" t="n">
        <v>0</v>
      </c>
      <c r="AI52" s="188" t="n">
        <v>0</v>
      </c>
      <c r="AJ52" s="189" t="n">
        <v>0</v>
      </c>
      <c r="AK52" s="188" t="n">
        <v>0</v>
      </c>
      <c r="AL52" s="189" t="n">
        <v>0</v>
      </c>
      <c r="AM52" s="188" t="n">
        <v>0</v>
      </c>
      <c r="AN52" s="189" t="n">
        <v>0</v>
      </c>
    </row>
    <row r="53" customFormat="false" ht="13.5" hidden="false" customHeight="true" outlineLevel="0" collapsed="false">
      <c r="A53" s="186"/>
      <c r="B53" s="187" t="s">
        <v>95</v>
      </c>
      <c r="C53" s="181" t="n">
        <v>2</v>
      </c>
      <c r="D53" s="182" t="n">
        <v>455</v>
      </c>
      <c r="E53" s="188" t="n">
        <v>0</v>
      </c>
      <c r="F53" s="182" t="n">
        <v>0</v>
      </c>
      <c r="G53" s="188" t="n">
        <v>0</v>
      </c>
      <c r="H53" s="182" t="n">
        <v>0</v>
      </c>
      <c r="I53" s="188" t="n">
        <v>0</v>
      </c>
      <c r="J53" s="182" t="n">
        <v>0</v>
      </c>
      <c r="K53" s="188" t="n">
        <v>0</v>
      </c>
      <c r="L53" s="182" t="n">
        <v>0</v>
      </c>
      <c r="M53" s="188" t="n">
        <v>0</v>
      </c>
      <c r="N53" s="182" t="n">
        <v>0</v>
      </c>
      <c r="O53" s="188" t="n">
        <v>0</v>
      </c>
      <c r="P53" s="182" t="n">
        <v>0</v>
      </c>
      <c r="Q53" s="188" t="n">
        <v>0</v>
      </c>
      <c r="R53" s="182" t="n">
        <v>0</v>
      </c>
      <c r="S53" s="188" t="n">
        <v>0</v>
      </c>
      <c r="T53" s="182" t="n">
        <v>0</v>
      </c>
      <c r="U53" s="188" t="n">
        <v>0</v>
      </c>
      <c r="V53" s="182" t="n">
        <v>0</v>
      </c>
      <c r="W53" s="188" t="n">
        <v>0</v>
      </c>
      <c r="X53" s="182" t="n">
        <v>0</v>
      </c>
      <c r="Y53" s="188" t="n">
        <v>2</v>
      </c>
      <c r="Z53" s="182" t="n">
        <v>455</v>
      </c>
      <c r="AA53" s="188" t="n">
        <v>0</v>
      </c>
      <c r="AB53" s="182" t="n">
        <v>0</v>
      </c>
      <c r="AC53" s="188" t="n">
        <v>0</v>
      </c>
      <c r="AD53" s="182" t="n">
        <v>0</v>
      </c>
      <c r="AE53" s="188" t="n">
        <v>0</v>
      </c>
      <c r="AF53" s="182" t="n">
        <v>0</v>
      </c>
      <c r="AG53" s="188" t="n">
        <v>0</v>
      </c>
      <c r="AH53" s="182" t="n">
        <v>0</v>
      </c>
      <c r="AI53" s="188" t="n">
        <v>0</v>
      </c>
      <c r="AJ53" s="182" t="n">
        <v>0</v>
      </c>
      <c r="AK53" s="188" t="n">
        <v>0</v>
      </c>
      <c r="AL53" s="182" t="n">
        <v>0</v>
      </c>
      <c r="AM53" s="188" t="n">
        <v>0</v>
      </c>
      <c r="AN53" s="182" t="n">
        <v>0</v>
      </c>
    </row>
    <row r="54" customFormat="false" ht="13.5" hidden="false" customHeight="true" outlineLevel="0" collapsed="false">
      <c r="A54" s="186"/>
      <c r="B54" s="187" t="s">
        <v>96</v>
      </c>
      <c r="C54" s="181" t="n">
        <v>6</v>
      </c>
      <c r="D54" s="182" t="n">
        <v>1148</v>
      </c>
      <c r="E54" s="188" t="n">
        <v>0</v>
      </c>
      <c r="F54" s="182" t="n">
        <v>0</v>
      </c>
      <c r="G54" s="188" t="n">
        <v>0</v>
      </c>
      <c r="H54" s="182" t="n">
        <v>0</v>
      </c>
      <c r="I54" s="188" t="n">
        <v>0</v>
      </c>
      <c r="J54" s="182" t="n">
        <v>0</v>
      </c>
      <c r="K54" s="188" t="n">
        <v>0</v>
      </c>
      <c r="L54" s="182" t="n">
        <v>0</v>
      </c>
      <c r="M54" s="188" t="n">
        <v>1</v>
      </c>
      <c r="N54" s="182" t="n">
        <v>173</v>
      </c>
      <c r="O54" s="188" t="n">
        <v>0</v>
      </c>
      <c r="P54" s="182" t="n">
        <v>0</v>
      </c>
      <c r="Q54" s="188" t="n">
        <v>0</v>
      </c>
      <c r="R54" s="182" t="n">
        <v>0</v>
      </c>
      <c r="S54" s="188" t="n">
        <v>0</v>
      </c>
      <c r="T54" s="182" t="n">
        <v>0</v>
      </c>
      <c r="U54" s="188" t="n">
        <v>0</v>
      </c>
      <c r="V54" s="182" t="n">
        <v>0</v>
      </c>
      <c r="W54" s="188" t="n">
        <v>0</v>
      </c>
      <c r="X54" s="182" t="n">
        <v>0</v>
      </c>
      <c r="Y54" s="188" t="n">
        <v>5</v>
      </c>
      <c r="Z54" s="182" t="n">
        <v>975</v>
      </c>
      <c r="AA54" s="188" t="n">
        <v>0</v>
      </c>
      <c r="AB54" s="182" t="n">
        <v>0</v>
      </c>
      <c r="AC54" s="188" t="n">
        <v>0</v>
      </c>
      <c r="AD54" s="182" t="n">
        <v>0</v>
      </c>
      <c r="AE54" s="188" t="n">
        <v>0</v>
      </c>
      <c r="AF54" s="182" t="n">
        <v>0</v>
      </c>
      <c r="AG54" s="188" t="n">
        <v>0</v>
      </c>
      <c r="AH54" s="182" t="n">
        <v>0</v>
      </c>
      <c r="AI54" s="188" t="n">
        <v>0</v>
      </c>
      <c r="AJ54" s="182" t="n">
        <v>0</v>
      </c>
      <c r="AK54" s="188" t="n">
        <v>0</v>
      </c>
      <c r="AL54" s="182" t="n">
        <v>0</v>
      </c>
      <c r="AM54" s="188" t="n">
        <v>0</v>
      </c>
      <c r="AN54" s="182" t="n">
        <v>0</v>
      </c>
    </row>
    <row r="55" customFormat="false" ht="13.5" hidden="false" customHeight="true" outlineLevel="0" collapsed="false">
      <c r="A55" s="186"/>
      <c r="B55" s="187" t="s">
        <v>97</v>
      </c>
      <c r="C55" s="181" t="n">
        <v>3</v>
      </c>
      <c r="D55" s="182" t="n">
        <v>614</v>
      </c>
      <c r="E55" s="188" t="n">
        <v>0</v>
      </c>
      <c r="F55" s="182" t="n">
        <v>0</v>
      </c>
      <c r="G55" s="188" t="n">
        <v>0</v>
      </c>
      <c r="H55" s="182" t="n">
        <v>0</v>
      </c>
      <c r="I55" s="188" t="n">
        <v>0</v>
      </c>
      <c r="J55" s="182" t="n">
        <v>0</v>
      </c>
      <c r="K55" s="188" t="n">
        <v>0</v>
      </c>
      <c r="L55" s="182" t="n">
        <v>0</v>
      </c>
      <c r="M55" s="188" t="n">
        <v>1</v>
      </c>
      <c r="N55" s="182" t="n">
        <v>299</v>
      </c>
      <c r="O55" s="188" t="n">
        <v>0</v>
      </c>
      <c r="P55" s="182" t="n">
        <v>0</v>
      </c>
      <c r="Q55" s="188" t="n">
        <v>0</v>
      </c>
      <c r="R55" s="182" t="n">
        <v>0</v>
      </c>
      <c r="S55" s="188" t="n">
        <v>0</v>
      </c>
      <c r="T55" s="182" t="n">
        <v>0</v>
      </c>
      <c r="U55" s="188" t="n">
        <v>0</v>
      </c>
      <c r="V55" s="182" t="n">
        <v>0</v>
      </c>
      <c r="W55" s="188" t="n">
        <v>0</v>
      </c>
      <c r="X55" s="182" t="n">
        <v>0</v>
      </c>
      <c r="Y55" s="188" t="n">
        <v>2</v>
      </c>
      <c r="Z55" s="182" t="n">
        <v>315</v>
      </c>
      <c r="AA55" s="188" t="n">
        <v>0</v>
      </c>
      <c r="AB55" s="182" t="n">
        <v>0</v>
      </c>
      <c r="AC55" s="188" t="n">
        <v>0</v>
      </c>
      <c r="AD55" s="182" t="n">
        <v>0</v>
      </c>
      <c r="AE55" s="188" t="n">
        <v>0</v>
      </c>
      <c r="AF55" s="182" t="n">
        <v>0</v>
      </c>
      <c r="AG55" s="188" t="n">
        <v>0</v>
      </c>
      <c r="AH55" s="182" t="n">
        <v>0</v>
      </c>
      <c r="AI55" s="188" t="n">
        <v>0</v>
      </c>
      <c r="AJ55" s="182" t="n">
        <v>0</v>
      </c>
      <c r="AK55" s="188" t="n">
        <v>0</v>
      </c>
      <c r="AL55" s="182" t="n">
        <v>0</v>
      </c>
      <c r="AM55" s="188" t="n">
        <v>0</v>
      </c>
      <c r="AN55" s="182" t="n">
        <v>0</v>
      </c>
    </row>
    <row r="56" customFormat="false" ht="13.5" hidden="false" customHeight="true" outlineLevel="0" collapsed="false">
      <c r="A56" s="186"/>
      <c r="B56" s="187"/>
      <c r="C56" s="181"/>
      <c r="D56" s="182"/>
      <c r="E56" s="188"/>
      <c r="F56" s="182"/>
      <c r="G56" s="188"/>
      <c r="H56" s="182"/>
      <c r="I56" s="188"/>
      <c r="J56" s="182"/>
      <c r="K56" s="188"/>
      <c r="L56" s="182"/>
      <c r="M56" s="188"/>
      <c r="N56" s="182"/>
      <c r="O56" s="188"/>
      <c r="P56" s="182"/>
      <c r="Q56" s="188"/>
      <c r="R56" s="182"/>
      <c r="S56" s="188"/>
      <c r="T56" s="182"/>
      <c r="U56" s="188"/>
      <c r="V56" s="182"/>
      <c r="W56" s="188"/>
      <c r="X56" s="182"/>
      <c r="Y56" s="188"/>
      <c r="Z56" s="182"/>
      <c r="AA56" s="188"/>
      <c r="AB56" s="182"/>
      <c r="AC56" s="188"/>
      <c r="AD56" s="182"/>
      <c r="AE56" s="188"/>
      <c r="AF56" s="182"/>
      <c r="AG56" s="188"/>
      <c r="AH56" s="182"/>
      <c r="AI56" s="188"/>
      <c r="AJ56" s="182"/>
      <c r="AK56" s="188"/>
      <c r="AL56" s="182"/>
      <c r="AM56" s="188"/>
      <c r="AN56" s="182"/>
    </row>
    <row r="57" customFormat="false" ht="13.5" hidden="false" customHeight="true" outlineLevel="0" collapsed="false">
      <c r="A57" s="185" t="s">
        <v>98</v>
      </c>
      <c r="B57" s="185"/>
      <c r="C57" s="181" t="n">
        <v>10</v>
      </c>
      <c r="D57" s="182" t="n">
        <v>1391</v>
      </c>
      <c r="E57" s="188" t="n">
        <v>0</v>
      </c>
      <c r="F57" s="189" t="n">
        <v>0</v>
      </c>
      <c r="G57" s="188" t="n">
        <v>0</v>
      </c>
      <c r="H57" s="189" t="n">
        <v>0</v>
      </c>
      <c r="I57" s="188" t="n">
        <v>0</v>
      </c>
      <c r="J57" s="189" t="n">
        <v>0</v>
      </c>
      <c r="K57" s="188" t="n">
        <v>0</v>
      </c>
      <c r="L57" s="189" t="n">
        <v>0</v>
      </c>
      <c r="M57" s="188" t="n">
        <v>0</v>
      </c>
      <c r="N57" s="189" t="n">
        <v>0</v>
      </c>
      <c r="O57" s="188" t="n">
        <v>0</v>
      </c>
      <c r="P57" s="189" t="n">
        <v>0</v>
      </c>
      <c r="Q57" s="188" t="n">
        <v>0</v>
      </c>
      <c r="R57" s="189" t="n">
        <v>0</v>
      </c>
      <c r="S57" s="188" t="n">
        <v>0</v>
      </c>
      <c r="T57" s="189" t="n">
        <v>0</v>
      </c>
      <c r="U57" s="188" t="n">
        <v>0</v>
      </c>
      <c r="V57" s="189" t="n">
        <v>0</v>
      </c>
      <c r="W57" s="188" t="n">
        <v>1</v>
      </c>
      <c r="X57" s="189" t="n">
        <v>124</v>
      </c>
      <c r="Y57" s="188" t="n">
        <v>8</v>
      </c>
      <c r="Z57" s="189" t="n">
        <v>797</v>
      </c>
      <c r="AA57" s="188" t="n">
        <v>0</v>
      </c>
      <c r="AB57" s="189" t="n">
        <v>0</v>
      </c>
      <c r="AC57" s="188" t="n">
        <v>0</v>
      </c>
      <c r="AD57" s="189" t="n">
        <v>0</v>
      </c>
      <c r="AE57" s="188" t="n">
        <v>0</v>
      </c>
      <c r="AF57" s="189" t="n">
        <v>0</v>
      </c>
      <c r="AG57" s="188" t="n">
        <v>0</v>
      </c>
      <c r="AH57" s="189" t="n">
        <v>0</v>
      </c>
      <c r="AI57" s="188" t="n">
        <v>0</v>
      </c>
      <c r="AJ57" s="189" t="n">
        <v>0</v>
      </c>
      <c r="AK57" s="188" t="n">
        <v>1</v>
      </c>
      <c r="AL57" s="189" t="n">
        <v>470</v>
      </c>
      <c r="AM57" s="188" t="n">
        <v>0</v>
      </c>
      <c r="AN57" s="189" t="n">
        <v>0</v>
      </c>
    </row>
    <row r="58" customFormat="false" ht="13.5" hidden="false" customHeight="true" outlineLevel="0" collapsed="false">
      <c r="A58" s="186"/>
      <c r="B58" s="187" t="s">
        <v>99</v>
      </c>
      <c r="C58" s="181" t="n">
        <v>3</v>
      </c>
      <c r="D58" s="182" t="n">
        <v>236</v>
      </c>
      <c r="E58" s="188" t="n">
        <v>0</v>
      </c>
      <c r="F58" s="182" t="n">
        <v>0</v>
      </c>
      <c r="G58" s="188" t="n">
        <v>0</v>
      </c>
      <c r="H58" s="182" t="n">
        <v>0</v>
      </c>
      <c r="I58" s="188" t="n">
        <v>0</v>
      </c>
      <c r="J58" s="182" t="n">
        <v>0</v>
      </c>
      <c r="K58" s="188" t="n">
        <v>0</v>
      </c>
      <c r="L58" s="182" t="n">
        <v>0</v>
      </c>
      <c r="M58" s="188" t="n">
        <v>0</v>
      </c>
      <c r="N58" s="182" t="n">
        <v>0</v>
      </c>
      <c r="O58" s="188" t="n">
        <v>0</v>
      </c>
      <c r="P58" s="182" t="n">
        <v>0</v>
      </c>
      <c r="Q58" s="188" t="n">
        <v>0</v>
      </c>
      <c r="R58" s="182" t="n">
        <v>0</v>
      </c>
      <c r="S58" s="188" t="n">
        <v>0</v>
      </c>
      <c r="T58" s="182" t="n">
        <v>0</v>
      </c>
      <c r="U58" s="188" t="n">
        <v>0</v>
      </c>
      <c r="V58" s="182" t="n">
        <v>0</v>
      </c>
      <c r="W58" s="188" t="n">
        <v>0</v>
      </c>
      <c r="X58" s="182" t="n">
        <v>0</v>
      </c>
      <c r="Y58" s="188" t="n">
        <v>3</v>
      </c>
      <c r="Z58" s="182" t="n">
        <v>236</v>
      </c>
      <c r="AA58" s="188" t="n">
        <v>0</v>
      </c>
      <c r="AB58" s="182" t="n">
        <v>0</v>
      </c>
      <c r="AC58" s="188" t="n">
        <v>0</v>
      </c>
      <c r="AD58" s="182" t="n">
        <v>0</v>
      </c>
      <c r="AE58" s="188" t="n">
        <v>0</v>
      </c>
      <c r="AF58" s="182" t="n">
        <v>0</v>
      </c>
      <c r="AG58" s="188" t="n">
        <v>0</v>
      </c>
      <c r="AH58" s="182" t="n">
        <v>0</v>
      </c>
      <c r="AI58" s="188" t="n">
        <v>0</v>
      </c>
      <c r="AJ58" s="182" t="n">
        <v>0</v>
      </c>
      <c r="AK58" s="188" t="n">
        <v>0</v>
      </c>
      <c r="AL58" s="182" t="n">
        <v>0</v>
      </c>
      <c r="AM58" s="188" t="n">
        <v>0</v>
      </c>
      <c r="AN58" s="182" t="n">
        <v>0</v>
      </c>
    </row>
    <row r="59" customFormat="false" ht="13.5" hidden="false" customHeight="true" outlineLevel="0" collapsed="false">
      <c r="A59" s="186"/>
      <c r="B59" s="187" t="s">
        <v>100</v>
      </c>
      <c r="C59" s="181" t="n">
        <v>4</v>
      </c>
      <c r="D59" s="182" t="n">
        <v>562</v>
      </c>
      <c r="E59" s="188" t="n">
        <v>0</v>
      </c>
      <c r="F59" s="182" t="n">
        <v>0</v>
      </c>
      <c r="G59" s="188" t="n">
        <v>0</v>
      </c>
      <c r="H59" s="182" t="n">
        <v>0</v>
      </c>
      <c r="I59" s="188" t="n">
        <v>0</v>
      </c>
      <c r="J59" s="182" t="n">
        <v>0</v>
      </c>
      <c r="K59" s="188" t="n">
        <v>0</v>
      </c>
      <c r="L59" s="182" t="n">
        <v>0</v>
      </c>
      <c r="M59" s="188" t="n">
        <v>0</v>
      </c>
      <c r="N59" s="182" t="n">
        <v>0</v>
      </c>
      <c r="O59" s="188" t="n">
        <v>0</v>
      </c>
      <c r="P59" s="182" t="n">
        <v>0</v>
      </c>
      <c r="Q59" s="188" t="n">
        <v>0</v>
      </c>
      <c r="R59" s="182" t="n">
        <v>0</v>
      </c>
      <c r="S59" s="188" t="n">
        <v>0</v>
      </c>
      <c r="T59" s="182" t="n">
        <v>0</v>
      </c>
      <c r="U59" s="188" t="n">
        <v>0</v>
      </c>
      <c r="V59" s="182" t="n">
        <v>0</v>
      </c>
      <c r="W59" s="188" t="n">
        <v>1</v>
      </c>
      <c r="X59" s="182" t="n">
        <v>124</v>
      </c>
      <c r="Y59" s="188" t="n">
        <v>3</v>
      </c>
      <c r="Z59" s="182" t="n">
        <v>438</v>
      </c>
      <c r="AA59" s="188" t="n">
        <v>0</v>
      </c>
      <c r="AB59" s="182" t="n">
        <v>0</v>
      </c>
      <c r="AC59" s="188" t="n">
        <v>0</v>
      </c>
      <c r="AD59" s="182" t="n">
        <v>0</v>
      </c>
      <c r="AE59" s="188" t="n">
        <v>0</v>
      </c>
      <c r="AF59" s="182" t="n">
        <v>0</v>
      </c>
      <c r="AG59" s="188" t="n">
        <v>0</v>
      </c>
      <c r="AH59" s="182" t="n">
        <v>0</v>
      </c>
      <c r="AI59" s="188" t="n">
        <v>0</v>
      </c>
      <c r="AJ59" s="182" t="n">
        <v>0</v>
      </c>
      <c r="AK59" s="188" t="n">
        <v>0</v>
      </c>
      <c r="AL59" s="182" t="n">
        <v>0</v>
      </c>
      <c r="AM59" s="188" t="n">
        <v>0</v>
      </c>
      <c r="AN59" s="182" t="n">
        <v>0</v>
      </c>
    </row>
    <row r="60" customFormat="false" ht="13.5" hidden="false" customHeight="true" outlineLevel="0" collapsed="false">
      <c r="A60" s="186"/>
      <c r="B60" s="187" t="s">
        <v>101</v>
      </c>
      <c r="C60" s="181" t="n">
        <v>2</v>
      </c>
      <c r="D60" s="182" t="n">
        <v>538</v>
      </c>
      <c r="E60" s="188" t="n">
        <v>0</v>
      </c>
      <c r="F60" s="182" t="n">
        <v>0</v>
      </c>
      <c r="G60" s="188" t="n">
        <v>0</v>
      </c>
      <c r="H60" s="182" t="n">
        <v>0</v>
      </c>
      <c r="I60" s="188" t="n">
        <v>0</v>
      </c>
      <c r="J60" s="182" t="n">
        <v>0</v>
      </c>
      <c r="K60" s="188" t="n">
        <v>0</v>
      </c>
      <c r="L60" s="182" t="n">
        <v>0</v>
      </c>
      <c r="M60" s="188" t="n">
        <v>0</v>
      </c>
      <c r="N60" s="182" t="n">
        <v>0</v>
      </c>
      <c r="O60" s="188" t="n">
        <v>0</v>
      </c>
      <c r="P60" s="182" t="n">
        <v>0</v>
      </c>
      <c r="Q60" s="188" t="n">
        <v>0</v>
      </c>
      <c r="R60" s="182" t="n">
        <v>0</v>
      </c>
      <c r="S60" s="188" t="n">
        <v>0</v>
      </c>
      <c r="T60" s="182" t="n">
        <v>0</v>
      </c>
      <c r="U60" s="188" t="n">
        <v>0</v>
      </c>
      <c r="V60" s="182" t="n">
        <v>0</v>
      </c>
      <c r="W60" s="188" t="n">
        <v>0</v>
      </c>
      <c r="X60" s="182" t="n">
        <v>0</v>
      </c>
      <c r="Y60" s="188" t="n">
        <v>1</v>
      </c>
      <c r="Z60" s="182" t="n">
        <v>68</v>
      </c>
      <c r="AA60" s="188" t="n">
        <v>0</v>
      </c>
      <c r="AB60" s="182" t="n">
        <v>0</v>
      </c>
      <c r="AC60" s="188" t="n">
        <v>0</v>
      </c>
      <c r="AD60" s="182" t="n">
        <v>0</v>
      </c>
      <c r="AE60" s="188" t="n">
        <v>0</v>
      </c>
      <c r="AF60" s="182" t="n">
        <v>0</v>
      </c>
      <c r="AG60" s="188" t="n">
        <v>0</v>
      </c>
      <c r="AH60" s="182" t="n">
        <v>0</v>
      </c>
      <c r="AI60" s="188" t="n">
        <v>0</v>
      </c>
      <c r="AJ60" s="182" t="n">
        <v>0</v>
      </c>
      <c r="AK60" s="188" t="n">
        <v>1</v>
      </c>
      <c r="AL60" s="182" t="n">
        <v>470</v>
      </c>
      <c r="AM60" s="188" t="n">
        <v>0</v>
      </c>
      <c r="AN60" s="182" t="n">
        <v>0</v>
      </c>
    </row>
    <row r="61" customFormat="false" ht="13.5" hidden="false" customHeight="true" outlineLevel="0" collapsed="false">
      <c r="A61" s="186"/>
      <c r="B61" s="187" t="s">
        <v>102</v>
      </c>
      <c r="C61" s="181" t="n">
        <v>1</v>
      </c>
      <c r="D61" s="182" t="n">
        <v>55</v>
      </c>
      <c r="E61" s="188" t="n">
        <v>0</v>
      </c>
      <c r="F61" s="182" t="n">
        <v>0</v>
      </c>
      <c r="G61" s="188" t="n">
        <v>0</v>
      </c>
      <c r="H61" s="182" t="n">
        <v>0</v>
      </c>
      <c r="I61" s="188" t="n">
        <v>0</v>
      </c>
      <c r="J61" s="182" t="n">
        <v>0</v>
      </c>
      <c r="K61" s="188" t="n">
        <v>0</v>
      </c>
      <c r="L61" s="182" t="n">
        <v>0</v>
      </c>
      <c r="M61" s="188" t="n">
        <v>0</v>
      </c>
      <c r="N61" s="182" t="n">
        <v>0</v>
      </c>
      <c r="O61" s="188" t="n">
        <v>0</v>
      </c>
      <c r="P61" s="182" t="n">
        <v>0</v>
      </c>
      <c r="Q61" s="188" t="n">
        <v>0</v>
      </c>
      <c r="R61" s="182" t="n">
        <v>0</v>
      </c>
      <c r="S61" s="188" t="n">
        <v>0</v>
      </c>
      <c r="T61" s="182" t="n">
        <v>0</v>
      </c>
      <c r="U61" s="188" t="n">
        <v>0</v>
      </c>
      <c r="V61" s="182" t="n">
        <v>0</v>
      </c>
      <c r="W61" s="188" t="n">
        <v>0</v>
      </c>
      <c r="X61" s="182" t="n">
        <v>0</v>
      </c>
      <c r="Y61" s="188" t="n">
        <v>1</v>
      </c>
      <c r="Z61" s="182" t="n">
        <v>55</v>
      </c>
      <c r="AA61" s="188" t="n">
        <v>0</v>
      </c>
      <c r="AB61" s="182" t="n">
        <v>0</v>
      </c>
      <c r="AC61" s="188" t="n">
        <v>0</v>
      </c>
      <c r="AD61" s="182" t="n">
        <v>0</v>
      </c>
      <c r="AE61" s="188" t="n">
        <v>0</v>
      </c>
      <c r="AF61" s="182" t="n">
        <v>0</v>
      </c>
      <c r="AG61" s="188" t="n">
        <v>0</v>
      </c>
      <c r="AH61" s="182" t="n">
        <v>0</v>
      </c>
      <c r="AI61" s="188" t="n">
        <v>0</v>
      </c>
      <c r="AJ61" s="182" t="n">
        <v>0</v>
      </c>
      <c r="AK61" s="188" t="n">
        <v>0</v>
      </c>
      <c r="AL61" s="182" t="n">
        <v>0</v>
      </c>
      <c r="AM61" s="188" t="n">
        <v>0</v>
      </c>
      <c r="AN61" s="182" t="n">
        <v>0</v>
      </c>
    </row>
    <row r="62" customFormat="false" ht="13.5" hidden="false" customHeight="true" outlineLevel="0" collapsed="false">
      <c r="A62" s="186"/>
      <c r="B62" s="187"/>
      <c r="C62" s="181"/>
      <c r="D62" s="182"/>
      <c r="E62" s="188"/>
      <c r="F62" s="182"/>
      <c r="G62" s="188"/>
      <c r="H62" s="182"/>
      <c r="I62" s="188"/>
      <c r="J62" s="182"/>
      <c r="K62" s="188"/>
      <c r="L62" s="182"/>
      <c r="M62" s="188"/>
      <c r="N62" s="182"/>
      <c r="O62" s="188"/>
      <c r="P62" s="182"/>
      <c r="Q62" s="188"/>
      <c r="R62" s="182"/>
      <c r="S62" s="188"/>
      <c r="T62" s="182"/>
      <c r="U62" s="188"/>
      <c r="V62" s="182"/>
      <c r="W62" s="188"/>
      <c r="X62" s="182"/>
      <c r="Y62" s="188"/>
      <c r="Z62" s="182"/>
      <c r="AA62" s="188"/>
      <c r="AB62" s="182"/>
      <c r="AC62" s="188"/>
      <c r="AD62" s="182"/>
      <c r="AE62" s="188"/>
      <c r="AF62" s="182"/>
      <c r="AG62" s="188"/>
      <c r="AH62" s="182"/>
      <c r="AI62" s="188"/>
      <c r="AJ62" s="182"/>
      <c r="AK62" s="188"/>
      <c r="AL62" s="182"/>
      <c r="AM62" s="188"/>
      <c r="AN62" s="182"/>
    </row>
    <row r="63" customFormat="false" ht="13.5" hidden="false" customHeight="true" outlineLevel="0" collapsed="false">
      <c r="A63" s="185" t="s">
        <v>103</v>
      </c>
      <c r="B63" s="185"/>
      <c r="C63" s="181" t="n">
        <v>9</v>
      </c>
      <c r="D63" s="182" t="n">
        <v>1979</v>
      </c>
      <c r="E63" s="188" t="n">
        <v>0</v>
      </c>
      <c r="F63" s="189" t="n">
        <v>0</v>
      </c>
      <c r="G63" s="188" t="n">
        <v>0</v>
      </c>
      <c r="H63" s="189" t="n">
        <v>0</v>
      </c>
      <c r="I63" s="188" t="n">
        <v>0</v>
      </c>
      <c r="J63" s="189" t="n">
        <v>0</v>
      </c>
      <c r="K63" s="188" t="n">
        <v>0</v>
      </c>
      <c r="L63" s="189" t="n">
        <v>0</v>
      </c>
      <c r="M63" s="188" t="n">
        <v>0</v>
      </c>
      <c r="N63" s="189" t="n">
        <v>0</v>
      </c>
      <c r="O63" s="188" t="n">
        <v>1</v>
      </c>
      <c r="P63" s="189" t="n">
        <v>200</v>
      </c>
      <c r="Q63" s="188" t="n">
        <v>0</v>
      </c>
      <c r="R63" s="189" t="n">
        <v>0</v>
      </c>
      <c r="S63" s="188" t="n">
        <v>1</v>
      </c>
      <c r="T63" s="189" t="n">
        <v>358</v>
      </c>
      <c r="U63" s="188" t="n">
        <v>0</v>
      </c>
      <c r="V63" s="189" t="n">
        <v>0</v>
      </c>
      <c r="W63" s="188" t="n">
        <v>0</v>
      </c>
      <c r="X63" s="189" t="n">
        <v>0</v>
      </c>
      <c r="Y63" s="188" t="n">
        <v>5</v>
      </c>
      <c r="Z63" s="189" t="n">
        <v>1040</v>
      </c>
      <c r="AA63" s="188" t="n">
        <v>0</v>
      </c>
      <c r="AB63" s="189" t="n">
        <v>0</v>
      </c>
      <c r="AC63" s="188" t="n">
        <v>1</v>
      </c>
      <c r="AD63" s="189" t="n">
        <v>62</v>
      </c>
      <c r="AE63" s="188" t="n">
        <v>1</v>
      </c>
      <c r="AF63" s="189" t="n">
        <v>319</v>
      </c>
      <c r="AG63" s="188" t="n">
        <v>0</v>
      </c>
      <c r="AH63" s="189" t="n">
        <v>0</v>
      </c>
      <c r="AI63" s="188" t="n">
        <v>0</v>
      </c>
      <c r="AJ63" s="189" t="n">
        <v>0</v>
      </c>
      <c r="AK63" s="188" t="n">
        <v>0</v>
      </c>
      <c r="AL63" s="189" t="n">
        <v>0</v>
      </c>
      <c r="AM63" s="188" t="n">
        <v>0</v>
      </c>
      <c r="AN63" s="189" t="n">
        <v>0</v>
      </c>
    </row>
    <row r="64" customFormat="false" ht="13.5" hidden="false" customHeight="true" outlineLevel="0" collapsed="false">
      <c r="A64" s="186"/>
      <c r="B64" s="187" t="s">
        <v>104</v>
      </c>
      <c r="C64" s="181" t="n">
        <v>8</v>
      </c>
      <c r="D64" s="182" t="n">
        <v>1621</v>
      </c>
      <c r="E64" s="188" t="n">
        <v>0</v>
      </c>
      <c r="F64" s="182" t="n">
        <v>0</v>
      </c>
      <c r="G64" s="188" t="n">
        <v>0</v>
      </c>
      <c r="H64" s="182" t="n">
        <v>0</v>
      </c>
      <c r="I64" s="188" t="n">
        <v>0</v>
      </c>
      <c r="J64" s="182" t="n">
        <v>0</v>
      </c>
      <c r="K64" s="188" t="n">
        <v>0</v>
      </c>
      <c r="L64" s="182" t="n">
        <v>0</v>
      </c>
      <c r="M64" s="188" t="n">
        <v>0</v>
      </c>
      <c r="N64" s="182" t="n">
        <v>0</v>
      </c>
      <c r="O64" s="188" t="n">
        <v>1</v>
      </c>
      <c r="P64" s="182" t="n">
        <v>200</v>
      </c>
      <c r="Q64" s="188" t="n">
        <v>0</v>
      </c>
      <c r="R64" s="182" t="n">
        <v>0</v>
      </c>
      <c r="S64" s="188" t="n">
        <v>0</v>
      </c>
      <c r="T64" s="182" t="n">
        <v>0</v>
      </c>
      <c r="U64" s="188" t="n">
        <v>0</v>
      </c>
      <c r="V64" s="182" t="n">
        <v>0</v>
      </c>
      <c r="W64" s="188" t="n">
        <v>0</v>
      </c>
      <c r="X64" s="182" t="n">
        <v>0</v>
      </c>
      <c r="Y64" s="188" t="n">
        <v>5</v>
      </c>
      <c r="Z64" s="182" t="n">
        <v>1040</v>
      </c>
      <c r="AA64" s="188" t="n">
        <v>0</v>
      </c>
      <c r="AB64" s="182" t="n">
        <v>0</v>
      </c>
      <c r="AC64" s="188" t="n">
        <v>1</v>
      </c>
      <c r="AD64" s="182" t="n">
        <v>62</v>
      </c>
      <c r="AE64" s="188" t="n">
        <v>1</v>
      </c>
      <c r="AF64" s="182" t="n">
        <v>319</v>
      </c>
      <c r="AG64" s="188" t="n">
        <v>0</v>
      </c>
      <c r="AH64" s="182" t="n">
        <v>0</v>
      </c>
      <c r="AI64" s="188" t="n">
        <v>0</v>
      </c>
      <c r="AJ64" s="182" t="n">
        <v>0</v>
      </c>
      <c r="AK64" s="188" t="n">
        <v>0</v>
      </c>
      <c r="AL64" s="182" t="n">
        <v>0</v>
      </c>
      <c r="AM64" s="188" t="n">
        <v>0</v>
      </c>
      <c r="AN64" s="182" t="n">
        <v>0</v>
      </c>
    </row>
    <row r="65" customFormat="false" ht="13.5" hidden="false" customHeight="true" outlineLevel="0" collapsed="false">
      <c r="A65" s="186"/>
      <c r="B65" s="187" t="s">
        <v>105</v>
      </c>
      <c r="C65" s="181" t="n">
        <v>0</v>
      </c>
      <c r="D65" s="182" t="n">
        <v>0</v>
      </c>
      <c r="E65" s="188" t="n">
        <v>0</v>
      </c>
      <c r="F65" s="182" t="n">
        <v>0</v>
      </c>
      <c r="G65" s="188" t="n">
        <v>0</v>
      </c>
      <c r="H65" s="182" t="n">
        <v>0</v>
      </c>
      <c r="I65" s="188" t="n">
        <v>0</v>
      </c>
      <c r="J65" s="182" t="n">
        <v>0</v>
      </c>
      <c r="K65" s="188" t="n">
        <v>0</v>
      </c>
      <c r="L65" s="182" t="n">
        <v>0</v>
      </c>
      <c r="M65" s="188" t="n">
        <v>0</v>
      </c>
      <c r="N65" s="182" t="n">
        <v>0</v>
      </c>
      <c r="O65" s="188" t="n">
        <v>0</v>
      </c>
      <c r="P65" s="182" t="n">
        <v>0</v>
      </c>
      <c r="Q65" s="188" t="n">
        <v>0</v>
      </c>
      <c r="R65" s="182" t="n">
        <v>0</v>
      </c>
      <c r="S65" s="188" t="n">
        <v>0</v>
      </c>
      <c r="T65" s="182" t="n">
        <v>0</v>
      </c>
      <c r="U65" s="188" t="n">
        <v>0</v>
      </c>
      <c r="V65" s="182" t="n">
        <v>0</v>
      </c>
      <c r="W65" s="188" t="n">
        <v>0</v>
      </c>
      <c r="X65" s="182" t="n">
        <v>0</v>
      </c>
      <c r="Y65" s="188" t="n">
        <v>0</v>
      </c>
      <c r="Z65" s="182" t="n">
        <v>0</v>
      </c>
      <c r="AA65" s="188" t="n">
        <v>0</v>
      </c>
      <c r="AB65" s="182" t="n">
        <v>0</v>
      </c>
      <c r="AC65" s="188" t="n">
        <v>0</v>
      </c>
      <c r="AD65" s="182" t="n">
        <v>0</v>
      </c>
      <c r="AE65" s="188" t="n">
        <v>0</v>
      </c>
      <c r="AF65" s="182" t="n">
        <v>0</v>
      </c>
      <c r="AG65" s="188" t="n">
        <v>0</v>
      </c>
      <c r="AH65" s="182" t="n">
        <v>0</v>
      </c>
      <c r="AI65" s="188" t="n">
        <v>0</v>
      </c>
      <c r="AJ65" s="182" t="n">
        <v>0</v>
      </c>
      <c r="AK65" s="188" t="n">
        <v>0</v>
      </c>
      <c r="AL65" s="182" t="n">
        <v>0</v>
      </c>
      <c r="AM65" s="188" t="n">
        <v>0</v>
      </c>
      <c r="AN65" s="182" t="n">
        <v>0</v>
      </c>
    </row>
    <row r="66" customFormat="false" ht="13.5" hidden="false" customHeight="true" outlineLevel="0" collapsed="false">
      <c r="A66" s="186"/>
      <c r="B66" s="187" t="s">
        <v>106</v>
      </c>
      <c r="C66" s="181" t="n">
        <v>1</v>
      </c>
      <c r="D66" s="182" t="n">
        <v>358</v>
      </c>
      <c r="E66" s="188" t="n">
        <v>0</v>
      </c>
      <c r="F66" s="182" t="n">
        <v>0</v>
      </c>
      <c r="G66" s="188" t="n">
        <v>0</v>
      </c>
      <c r="H66" s="182" t="n">
        <v>0</v>
      </c>
      <c r="I66" s="188" t="n">
        <v>0</v>
      </c>
      <c r="J66" s="182" t="n">
        <v>0</v>
      </c>
      <c r="K66" s="188" t="n">
        <v>0</v>
      </c>
      <c r="L66" s="182" t="n">
        <v>0</v>
      </c>
      <c r="M66" s="188" t="n">
        <v>0</v>
      </c>
      <c r="N66" s="182" t="n">
        <v>0</v>
      </c>
      <c r="O66" s="188" t="n">
        <v>0</v>
      </c>
      <c r="P66" s="182" t="n">
        <v>0</v>
      </c>
      <c r="Q66" s="188" t="n">
        <v>0</v>
      </c>
      <c r="R66" s="182" t="n">
        <v>0</v>
      </c>
      <c r="S66" s="188" t="n">
        <v>1</v>
      </c>
      <c r="T66" s="182" t="n">
        <v>358</v>
      </c>
      <c r="U66" s="188" t="n">
        <v>0</v>
      </c>
      <c r="V66" s="182" t="n">
        <v>0</v>
      </c>
      <c r="W66" s="188" t="n">
        <v>0</v>
      </c>
      <c r="X66" s="182" t="n">
        <v>0</v>
      </c>
      <c r="Y66" s="188" t="n">
        <v>0</v>
      </c>
      <c r="Z66" s="182" t="n">
        <v>0</v>
      </c>
      <c r="AA66" s="188" t="n">
        <v>0</v>
      </c>
      <c r="AB66" s="182" t="n">
        <v>0</v>
      </c>
      <c r="AC66" s="188" t="n">
        <v>0</v>
      </c>
      <c r="AD66" s="182" t="n">
        <v>0</v>
      </c>
      <c r="AE66" s="188" t="n">
        <v>0</v>
      </c>
      <c r="AF66" s="182" t="n">
        <v>0</v>
      </c>
      <c r="AG66" s="188" t="n">
        <v>0</v>
      </c>
      <c r="AH66" s="182" t="n">
        <v>0</v>
      </c>
      <c r="AI66" s="188" t="n">
        <v>0</v>
      </c>
      <c r="AJ66" s="182" t="n">
        <v>0</v>
      </c>
      <c r="AK66" s="188" t="n">
        <v>0</v>
      </c>
      <c r="AL66" s="182" t="n">
        <v>0</v>
      </c>
      <c r="AM66" s="188" t="n">
        <v>0</v>
      </c>
      <c r="AN66" s="182" t="n">
        <v>0</v>
      </c>
    </row>
    <row r="67" customFormat="false" ht="13.5" hidden="false" customHeight="true" outlineLevel="0" collapsed="false">
      <c r="A67" s="186"/>
      <c r="B67" s="187"/>
      <c r="C67" s="181"/>
      <c r="D67" s="182"/>
      <c r="E67" s="188"/>
      <c r="F67" s="182"/>
      <c r="G67" s="188"/>
      <c r="H67" s="182"/>
      <c r="I67" s="188"/>
      <c r="J67" s="182"/>
      <c r="K67" s="188"/>
      <c r="L67" s="182"/>
      <c r="M67" s="188"/>
      <c r="N67" s="182"/>
      <c r="O67" s="188"/>
      <c r="P67" s="182"/>
      <c r="Q67" s="188"/>
      <c r="R67" s="182"/>
      <c r="S67" s="188"/>
      <c r="T67" s="182"/>
      <c r="U67" s="188"/>
      <c r="V67" s="182"/>
      <c r="W67" s="188"/>
      <c r="X67" s="182"/>
      <c r="Y67" s="188"/>
      <c r="Z67" s="182"/>
      <c r="AA67" s="188"/>
      <c r="AB67" s="182"/>
      <c r="AC67" s="188"/>
      <c r="AD67" s="182"/>
      <c r="AE67" s="188"/>
      <c r="AF67" s="182"/>
      <c r="AG67" s="188"/>
      <c r="AH67" s="182"/>
      <c r="AI67" s="188"/>
      <c r="AJ67" s="182"/>
      <c r="AK67" s="188"/>
      <c r="AL67" s="182"/>
      <c r="AM67" s="188"/>
      <c r="AN67" s="182"/>
    </row>
    <row r="68" customFormat="false" ht="13.5" hidden="false" customHeight="true" outlineLevel="0" collapsed="false">
      <c r="A68" s="185" t="s">
        <v>107</v>
      </c>
      <c r="B68" s="185"/>
      <c r="C68" s="181" t="n">
        <v>12</v>
      </c>
      <c r="D68" s="182" t="n">
        <v>3180</v>
      </c>
      <c r="E68" s="188" t="n">
        <v>0</v>
      </c>
      <c r="F68" s="189" t="n">
        <v>0</v>
      </c>
      <c r="G68" s="188" t="n">
        <v>1</v>
      </c>
      <c r="H68" s="189" t="n">
        <v>800</v>
      </c>
      <c r="I68" s="188" t="n">
        <v>0</v>
      </c>
      <c r="J68" s="189" t="n">
        <v>0</v>
      </c>
      <c r="K68" s="188" t="n">
        <v>0</v>
      </c>
      <c r="L68" s="189" t="n">
        <v>0</v>
      </c>
      <c r="M68" s="188" t="n">
        <v>0</v>
      </c>
      <c r="N68" s="189" t="n">
        <v>0</v>
      </c>
      <c r="O68" s="188" t="n">
        <v>0</v>
      </c>
      <c r="P68" s="189" t="n">
        <v>0</v>
      </c>
      <c r="Q68" s="188" t="n">
        <v>0</v>
      </c>
      <c r="R68" s="189" t="n">
        <v>0</v>
      </c>
      <c r="S68" s="188" t="n">
        <v>0</v>
      </c>
      <c r="T68" s="189" t="n">
        <v>0</v>
      </c>
      <c r="U68" s="188" t="n">
        <v>0</v>
      </c>
      <c r="V68" s="189" t="n">
        <v>0</v>
      </c>
      <c r="W68" s="188" t="n">
        <v>2</v>
      </c>
      <c r="X68" s="189" t="n">
        <v>740</v>
      </c>
      <c r="Y68" s="188" t="n">
        <v>9</v>
      </c>
      <c r="Z68" s="189" t="n">
        <v>1640</v>
      </c>
      <c r="AA68" s="188" t="n">
        <v>0</v>
      </c>
      <c r="AB68" s="189" t="n">
        <v>0</v>
      </c>
      <c r="AC68" s="188" t="n">
        <v>0</v>
      </c>
      <c r="AD68" s="189" t="n">
        <v>0</v>
      </c>
      <c r="AE68" s="188" t="n">
        <v>0</v>
      </c>
      <c r="AF68" s="189" t="n">
        <v>0</v>
      </c>
      <c r="AG68" s="188" t="n">
        <v>0</v>
      </c>
      <c r="AH68" s="189" t="n">
        <v>0</v>
      </c>
      <c r="AI68" s="188" t="n">
        <v>0</v>
      </c>
      <c r="AJ68" s="189" t="n">
        <v>0</v>
      </c>
      <c r="AK68" s="188" t="n">
        <v>0</v>
      </c>
      <c r="AL68" s="189" t="n">
        <v>0</v>
      </c>
      <c r="AM68" s="188" t="n">
        <v>1</v>
      </c>
      <c r="AN68" s="189" t="n">
        <v>800</v>
      </c>
    </row>
    <row r="69" customFormat="false" ht="13.5" hidden="false" customHeight="true" outlineLevel="0" collapsed="false">
      <c r="A69" s="186"/>
      <c r="B69" s="187" t="s">
        <v>108</v>
      </c>
      <c r="C69" s="181" t="n">
        <v>12</v>
      </c>
      <c r="D69" s="182" t="n">
        <v>3180</v>
      </c>
      <c r="E69" s="188" t="n">
        <v>0</v>
      </c>
      <c r="F69" s="182" t="n">
        <v>0</v>
      </c>
      <c r="G69" s="188" t="n">
        <v>1</v>
      </c>
      <c r="H69" s="182" t="n">
        <v>800</v>
      </c>
      <c r="I69" s="188" t="n">
        <v>0</v>
      </c>
      <c r="J69" s="182" t="n">
        <v>0</v>
      </c>
      <c r="K69" s="188" t="n">
        <v>0</v>
      </c>
      <c r="L69" s="182" t="n">
        <v>0</v>
      </c>
      <c r="M69" s="188" t="n">
        <v>0</v>
      </c>
      <c r="N69" s="182" t="n">
        <v>0</v>
      </c>
      <c r="O69" s="188" t="n">
        <v>0</v>
      </c>
      <c r="P69" s="182" t="n">
        <v>0</v>
      </c>
      <c r="Q69" s="188" t="n">
        <v>0</v>
      </c>
      <c r="R69" s="182" t="n">
        <v>0</v>
      </c>
      <c r="S69" s="188" t="n">
        <v>0</v>
      </c>
      <c r="T69" s="182" t="n">
        <v>0</v>
      </c>
      <c r="U69" s="188" t="n">
        <v>0</v>
      </c>
      <c r="V69" s="182" t="n">
        <v>0</v>
      </c>
      <c r="W69" s="188" t="n">
        <v>2</v>
      </c>
      <c r="X69" s="182" t="n">
        <v>740</v>
      </c>
      <c r="Y69" s="188" t="n">
        <v>9</v>
      </c>
      <c r="Z69" s="182" t="n">
        <v>1640</v>
      </c>
      <c r="AA69" s="188" t="n">
        <v>0</v>
      </c>
      <c r="AB69" s="182" t="n">
        <v>0</v>
      </c>
      <c r="AC69" s="188" t="n">
        <v>0</v>
      </c>
      <c r="AD69" s="182" t="n">
        <v>0</v>
      </c>
      <c r="AE69" s="188" t="n">
        <v>0</v>
      </c>
      <c r="AF69" s="182" t="n">
        <v>0</v>
      </c>
      <c r="AG69" s="188" t="n">
        <v>0</v>
      </c>
      <c r="AH69" s="182" t="n">
        <v>0</v>
      </c>
      <c r="AI69" s="188" t="n">
        <v>0</v>
      </c>
      <c r="AJ69" s="182" t="n">
        <v>0</v>
      </c>
      <c r="AK69" s="188" t="n">
        <v>0</v>
      </c>
      <c r="AL69" s="182" t="n">
        <v>0</v>
      </c>
      <c r="AM69" s="188" t="n">
        <v>1</v>
      </c>
      <c r="AN69" s="182" t="n">
        <v>800</v>
      </c>
    </row>
    <row r="70" customFormat="false" ht="13.5" hidden="false" customHeight="true" outlineLevel="0" collapsed="false">
      <c r="A70" s="186"/>
      <c r="B70" s="187" t="s">
        <v>109</v>
      </c>
      <c r="C70" s="181" t="n">
        <v>0</v>
      </c>
      <c r="D70" s="182" t="n">
        <v>0</v>
      </c>
      <c r="E70" s="188" t="n">
        <v>0</v>
      </c>
      <c r="F70" s="182" t="n">
        <v>0</v>
      </c>
      <c r="G70" s="188" t="n">
        <v>0</v>
      </c>
      <c r="H70" s="182" t="n">
        <v>0</v>
      </c>
      <c r="I70" s="188" t="n">
        <v>0</v>
      </c>
      <c r="J70" s="182" t="n">
        <v>0</v>
      </c>
      <c r="K70" s="188" t="n">
        <v>0</v>
      </c>
      <c r="L70" s="182" t="n">
        <v>0</v>
      </c>
      <c r="M70" s="188" t="n">
        <v>0</v>
      </c>
      <c r="N70" s="182" t="n">
        <v>0</v>
      </c>
      <c r="O70" s="188" t="n">
        <v>0</v>
      </c>
      <c r="P70" s="182" t="n">
        <v>0</v>
      </c>
      <c r="Q70" s="188" t="n">
        <v>0</v>
      </c>
      <c r="R70" s="182" t="n">
        <v>0</v>
      </c>
      <c r="S70" s="188" t="n">
        <v>0</v>
      </c>
      <c r="T70" s="182" t="n">
        <v>0</v>
      </c>
      <c r="U70" s="188" t="n">
        <v>0</v>
      </c>
      <c r="V70" s="182" t="n">
        <v>0</v>
      </c>
      <c r="W70" s="188" t="n">
        <v>0</v>
      </c>
      <c r="X70" s="182" t="n">
        <v>0</v>
      </c>
      <c r="Y70" s="188" t="n">
        <v>0</v>
      </c>
      <c r="Z70" s="182" t="n">
        <v>0</v>
      </c>
      <c r="AA70" s="188" t="n">
        <v>0</v>
      </c>
      <c r="AB70" s="182" t="n">
        <v>0</v>
      </c>
      <c r="AC70" s="188" t="n">
        <v>0</v>
      </c>
      <c r="AD70" s="182" t="n">
        <v>0</v>
      </c>
      <c r="AE70" s="188" t="n">
        <v>0</v>
      </c>
      <c r="AF70" s="182" t="n">
        <v>0</v>
      </c>
      <c r="AG70" s="188" t="n">
        <v>0</v>
      </c>
      <c r="AH70" s="182" t="n">
        <v>0</v>
      </c>
      <c r="AI70" s="188" t="n">
        <v>0</v>
      </c>
      <c r="AJ70" s="182" t="n">
        <v>0</v>
      </c>
      <c r="AK70" s="188" t="n">
        <v>0</v>
      </c>
      <c r="AL70" s="182" t="n">
        <v>0</v>
      </c>
      <c r="AM70" s="188" t="n">
        <v>0</v>
      </c>
      <c r="AN70" s="182" t="n">
        <v>0</v>
      </c>
    </row>
    <row r="71" customFormat="false" ht="13.5" hidden="false" customHeight="true" outlineLevel="0" collapsed="false">
      <c r="A71" s="186"/>
      <c r="B71" s="187"/>
      <c r="C71" s="181"/>
      <c r="D71" s="182"/>
      <c r="E71" s="188"/>
      <c r="F71" s="182"/>
      <c r="G71" s="188"/>
      <c r="H71" s="182"/>
      <c r="I71" s="188"/>
      <c r="J71" s="182"/>
      <c r="K71" s="188"/>
      <c r="L71" s="182"/>
      <c r="M71" s="188"/>
      <c r="N71" s="182"/>
      <c r="O71" s="188"/>
      <c r="P71" s="182"/>
      <c r="Q71" s="188"/>
      <c r="R71" s="182"/>
      <c r="S71" s="188"/>
      <c r="T71" s="182"/>
      <c r="U71" s="188"/>
      <c r="V71" s="182"/>
      <c r="W71" s="188"/>
      <c r="X71" s="182"/>
      <c r="Y71" s="188"/>
      <c r="Z71" s="182"/>
      <c r="AA71" s="188"/>
      <c r="AB71" s="182"/>
      <c r="AC71" s="188"/>
      <c r="AD71" s="182"/>
      <c r="AE71" s="188"/>
      <c r="AF71" s="182"/>
      <c r="AG71" s="188"/>
      <c r="AH71" s="182"/>
      <c r="AI71" s="188"/>
      <c r="AJ71" s="182"/>
      <c r="AK71" s="188"/>
      <c r="AL71" s="182"/>
      <c r="AM71" s="188"/>
      <c r="AN71" s="182"/>
    </row>
    <row r="72" customFormat="false" ht="13.5" hidden="false" customHeight="true" outlineLevel="0" collapsed="false">
      <c r="A72" s="185" t="s">
        <v>110</v>
      </c>
      <c r="B72" s="185"/>
      <c r="C72" s="181" t="n">
        <v>9</v>
      </c>
      <c r="D72" s="182" t="n">
        <v>1170</v>
      </c>
      <c r="E72" s="188" t="n">
        <v>1</v>
      </c>
      <c r="F72" s="189" t="n">
        <v>428</v>
      </c>
      <c r="G72" s="188" t="n">
        <v>0</v>
      </c>
      <c r="H72" s="189" t="n">
        <v>0</v>
      </c>
      <c r="I72" s="188" t="n">
        <v>0</v>
      </c>
      <c r="J72" s="189" t="n">
        <v>0</v>
      </c>
      <c r="K72" s="188" t="n">
        <v>0</v>
      </c>
      <c r="L72" s="189" t="n">
        <v>0</v>
      </c>
      <c r="M72" s="188" t="n">
        <v>1</v>
      </c>
      <c r="N72" s="189" t="n">
        <v>80</v>
      </c>
      <c r="O72" s="188" t="n">
        <v>0</v>
      </c>
      <c r="P72" s="189" t="n">
        <v>0</v>
      </c>
      <c r="Q72" s="188" t="n">
        <v>0</v>
      </c>
      <c r="R72" s="189" t="n">
        <v>0</v>
      </c>
      <c r="S72" s="188" t="n">
        <v>0</v>
      </c>
      <c r="T72" s="189" t="n">
        <v>0</v>
      </c>
      <c r="U72" s="188" t="n">
        <v>0</v>
      </c>
      <c r="V72" s="189" t="n">
        <v>0</v>
      </c>
      <c r="W72" s="188" t="n">
        <v>0</v>
      </c>
      <c r="X72" s="189" t="n">
        <v>0</v>
      </c>
      <c r="Y72" s="188" t="n">
        <v>5</v>
      </c>
      <c r="Z72" s="189" t="n">
        <v>246</v>
      </c>
      <c r="AA72" s="188" t="n">
        <v>0</v>
      </c>
      <c r="AB72" s="189" t="n">
        <v>0</v>
      </c>
      <c r="AC72" s="188" t="n">
        <v>0</v>
      </c>
      <c r="AD72" s="189" t="n">
        <v>0</v>
      </c>
      <c r="AE72" s="188" t="n">
        <v>0</v>
      </c>
      <c r="AF72" s="189" t="n">
        <v>0</v>
      </c>
      <c r="AG72" s="188" t="n">
        <v>1</v>
      </c>
      <c r="AH72" s="189" t="n">
        <v>302</v>
      </c>
      <c r="AI72" s="188" t="n">
        <v>0</v>
      </c>
      <c r="AJ72" s="189" t="n">
        <v>0</v>
      </c>
      <c r="AK72" s="188" t="n">
        <v>1</v>
      </c>
      <c r="AL72" s="189" t="n">
        <v>114</v>
      </c>
      <c r="AM72" s="188" t="n">
        <v>0</v>
      </c>
      <c r="AN72" s="189" t="n">
        <v>0</v>
      </c>
    </row>
    <row r="73" customFormat="false" ht="13.5" hidden="false" customHeight="true" outlineLevel="0" collapsed="false">
      <c r="A73" s="166"/>
      <c r="B73" s="187" t="s">
        <v>111</v>
      </c>
      <c r="C73" s="181" t="n">
        <v>7</v>
      </c>
      <c r="D73" s="182" t="n">
        <v>662</v>
      </c>
      <c r="E73" s="188" t="n">
        <v>0</v>
      </c>
      <c r="F73" s="182" t="n">
        <v>0</v>
      </c>
      <c r="G73" s="188" t="n">
        <v>0</v>
      </c>
      <c r="H73" s="182" t="n">
        <v>0</v>
      </c>
      <c r="I73" s="188" t="n">
        <v>0</v>
      </c>
      <c r="J73" s="182" t="n">
        <v>0</v>
      </c>
      <c r="K73" s="188" t="n">
        <v>0</v>
      </c>
      <c r="L73" s="182" t="n">
        <v>0</v>
      </c>
      <c r="M73" s="188" t="n">
        <v>0</v>
      </c>
      <c r="N73" s="182" t="n">
        <v>0</v>
      </c>
      <c r="O73" s="188" t="n">
        <v>0</v>
      </c>
      <c r="P73" s="182" t="n">
        <v>0</v>
      </c>
      <c r="Q73" s="188" t="n">
        <v>0</v>
      </c>
      <c r="R73" s="182" t="n">
        <v>0</v>
      </c>
      <c r="S73" s="188" t="n">
        <v>0</v>
      </c>
      <c r="T73" s="182" t="n">
        <v>0</v>
      </c>
      <c r="U73" s="188" t="n">
        <v>0</v>
      </c>
      <c r="V73" s="182" t="n">
        <v>0</v>
      </c>
      <c r="W73" s="188" t="n">
        <v>0</v>
      </c>
      <c r="X73" s="182" t="n">
        <v>0</v>
      </c>
      <c r="Y73" s="188" t="n">
        <v>5</v>
      </c>
      <c r="Z73" s="182" t="n">
        <v>246</v>
      </c>
      <c r="AA73" s="188" t="n">
        <v>0</v>
      </c>
      <c r="AB73" s="182" t="n">
        <v>0</v>
      </c>
      <c r="AC73" s="188" t="n">
        <v>0</v>
      </c>
      <c r="AD73" s="182" t="n">
        <v>0</v>
      </c>
      <c r="AE73" s="188" t="n">
        <v>0</v>
      </c>
      <c r="AF73" s="182" t="n">
        <v>0</v>
      </c>
      <c r="AG73" s="188" t="n">
        <v>1</v>
      </c>
      <c r="AH73" s="182" t="n">
        <v>302</v>
      </c>
      <c r="AI73" s="188" t="n">
        <v>0</v>
      </c>
      <c r="AJ73" s="182" t="n">
        <v>0</v>
      </c>
      <c r="AK73" s="188" t="n">
        <v>1</v>
      </c>
      <c r="AL73" s="182" t="n">
        <v>114</v>
      </c>
      <c r="AM73" s="188" t="n">
        <v>0</v>
      </c>
      <c r="AN73" s="182" t="n">
        <v>0</v>
      </c>
    </row>
    <row r="74" customFormat="false" ht="13.5" hidden="false" customHeight="true" outlineLevel="0" collapsed="false">
      <c r="A74" s="166"/>
      <c r="B74" s="187" t="s">
        <v>112</v>
      </c>
      <c r="C74" s="181" t="n">
        <v>2</v>
      </c>
      <c r="D74" s="182" t="n">
        <v>508</v>
      </c>
      <c r="E74" s="188" t="n">
        <v>1</v>
      </c>
      <c r="F74" s="182" t="n">
        <v>428</v>
      </c>
      <c r="G74" s="188" t="n">
        <v>0</v>
      </c>
      <c r="H74" s="182" t="n">
        <v>0</v>
      </c>
      <c r="I74" s="188" t="n">
        <v>0</v>
      </c>
      <c r="J74" s="182" t="n">
        <v>0</v>
      </c>
      <c r="K74" s="188" t="n">
        <v>0</v>
      </c>
      <c r="L74" s="182" t="n">
        <v>0</v>
      </c>
      <c r="M74" s="188" t="n">
        <v>1</v>
      </c>
      <c r="N74" s="182" t="n">
        <v>80</v>
      </c>
      <c r="O74" s="188" t="n">
        <v>0</v>
      </c>
      <c r="P74" s="182" t="n">
        <v>0</v>
      </c>
      <c r="Q74" s="188" t="n">
        <v>0</v>
      </c>
      <c r="R74" s="182" t="n">
        <v>0</v>
      </c>
      <c r="S74" s="188" t="n">
        <v>0</v>
      </c>
      <c r="T74" s="182" t="n">
        <v>0</v>
      </c>
      <c r="U74" s="188" t="n">
        <v>0</v>
      </c>
      <c r="V74" s="182" t="n">
        <v>0</v>
      </c>
      <c r="W74" s="188" t="n">
        <v>0</v>
      </c>
      <c r="X74" s="182" t="n">
        <v>0</v>
      </c>
      <c r="Y74" s="188" t="n">
        <v>0</v>
      </c>
      <c r="Z74" s="182" t="n">
        <v>0</v>
      </c>
      <c r="AA74" s="188" t="n">
        <v>0</v>
      </c>
      <c r="AB74" s="182" t="n">
        <v>0</v>
      </c>
      <c r="AC74" s="188" t="n">
        <v>0</v>
      </c>
      <c r="AD74" s="182" t="n">
        <v>0</v>
      </c>
      <c r="AE74" s="188" t="n">
        <v>0</v>
      </c>
      <c r="AF74" s="182" t="n">
        <v>0</v>
      </c>
      <c r="AG74" s="188" t="n">
        <v>0</v>
      </c>
      <c r="AH74" s="182" t="n">
        <v>0</v>
      </c>
      <c r="AI74" s="188" t="n">
        <v>0</v>
      </c>
      <c r="AJ74" s="182" t="n">
        <v>0</v>
      </c>
      <c r="AK74" s="188" t="n">
        <v>0</v>
      </c>
      <c r="AL74" s="182" t="n">
        <v>0</v>
      </c>
      <c r="AM74" s="188" t="n">
        <v>0</v>
      </c>
      <c r="AN74" s="182" t="n">
        <v>0</v>
      </c>
    </row>
    <row r="75" customFormat="false" ht="13.5" hidden="false" customHeight="true" outlineLevel="0" collapsed="false">
      <c r="A75" s="166"/>
      <c r="B75" s="187"/>
      <c r="C75" s="181"/>
      <c r="D75" s="182"/>
      <c r="E75" s="188"/>
      <c r="F75" s="182"/>
      <c r="G75" s="188"/>
      <c r="H75" s="182"/>
      <c r="I75" s="188"/>
      <c r="J75" s="182"/>
      <c r="K75" s="188"/>
      <c r="L75" s="182"/>
      <c r="M75" s="188"/>
      <c r="N75" s="182"/>
      <c r="O75" s="201"/>
      <c r="P75" s="182"/>
      <c r="Q75" s="201"/>
      <c r="R75" s="182"/>
      <c r="S75" s="201"/>
      <c r="T75" s="182"/>
      <c r="U75" s="201"/>
      <c r="V75" s="182"/>
      <c r="W75" s="201"/>
      <c r="X75" s="182"/>
      <c r="Y75" s="201"/>
      <c r="Z75" s="182"/>
      <c r="AA75" s="201"/>
      <c r="AB75" s="182"/>
      <c r="AC75" s="201"/>
      <c r="AD75" s="182"/>
      <c r="AE75" s="201"/>
      <c r="AF75" s="182"/>
      <c r="AG75" s="201"/>
      <c r="AH75" s="182"/>
      <c r="AI75" s="201"/>
      <c r="AJ75" s="182"/>
      <c r="AK75" s="201"/>
      <c r="AL75" s="182"/>
      <c r="AM75" s="201"/>
      <c r="AN75" s="182"/>
    </row>
    <row r="76" customFormat="false" ht="13.5" hidden="false" customHeight="true" outlineLevel="0" collapsed="false">
      <c r="A76" s="166"/>
      <c r="B76" s="187"/>
      <c r="C76" s="181"/>
      <c r="D76" s="182"/>
      <c r="E76" s="188"/>
      <c r="F76" s="182"/>
      <c r="G76" s="188"/>
      <c r="H76" s="182"/>
      <c r="I76" s="188"/>
      <c r="J76" s="182"/>
      <c r="K76" s="188"/>
      <c r="L76" s="182"/>
      <c r="M76" s="188"/>
      <c r="N76" s="182"/>
      <c r="O76" s="201"/>
      <c r="P76" s="182"/>
      <c r="Q76" s="201"/>
      <c r="R76" s="182"/>
      <c r="S76" s="201"/>
      <c r="T76" s="182"/>
      <c r="U76" s="201"/>
      <c r="V76" s="182"/>
      <c r="W76" s="201"/>
      <c r="X76" s="182"/>
      <c r="Y76" s="201"/>
      <c r="Z76" s="182"/>
      <c r="AA76" s="201"/>
      <c r="AB76" s="182"/>
      <c r="AC76" s="201"/>
      <c r="AD76" s="182"/>
      <c r="AE76" s="201"/>
      <c r="AF76" s="182"/>
      <c r="AG76" s="201"/>
      <c r="AH76" s="182"/>
      <c r="AI76" s="201"/>
      <c r="AJ76" s="182"/>
      <c r="AK76" s="201"/>
      <c r="AL76" s="182"/>
      <c r="AM76" s="201"/>
      <c r="AN76" s="182"/>
    </row>
    <row r="77" customFormat="false" ht="13.5" hidden="false" customHeight="true" outlineLevel="0" collapsed="false">
      <c r="A77" s="185" t="s">
        <v>113</v>
      </c>
      <c r="B77" s="185"/>
      <c r="C77" s="181"/>
      <c r="D77" s="184"/>
      <c r="E77" s="188"/>
      <c r="F77" s="182"/>
      <c r="G77" s="188"/>
      <c r="H77" s="182"/>
      <c r="I77" s="188"/>
      <c r="J77" s="182"/>
      <c r="K77" s="188"/>
      <c r="L77" s="182"/>
      <c r="M77" s="188"/>
      <c r="N77" s="182"/>
      <c r="O77" s="181"/>
      <c r="P77" s="182"/>
      <c r="Q77" s="181"/>
      <c r="R77" s="182"/>
      <c r="S77" s="181"/>
      <c r="T77" s="182"/>
      <c r="U77" s="181"/>
      <c r="V77" s="182"/>
      <c r="W77" s="181"/>
      <c r="X77" s="182"/>
      <c r="Y77" s="181"/>
      <c r="Z77" s="182"/>
      <c r="AA77" s="181"/>
      <c r="AB77" s="182"/>
      <c r="AC77" s="181"/>
      <c r="AD77" s="182"/>
      <c r="AE77" s="181"/>
      <c r="AF77" s="182"/>
      <c r="AG77" s="181"/>
      <c r="AH77" s="182"/>
      <c r="AI77" s="181"/>
      <c r="AJ77" s="182"/>
      <c r="AK77" s="181"/>
      <c r="AL77" s="182"/>
      <c r="AM77" s="181"/>
      <c r="AN77" s="182"/>
    </row>
    <row r="78" customFormat="false" ht="13.5" hidden="false" customHeight="true" outlineLevel="0" collapsed="false">
      <c r="A78" s="202"/>
      <c r="B78" s="203" t="s">
        <v>114</v>
      </c>
      <c r="C78" s="181" t="n">
        <v>42</v>
      </c>
      <c r="D78" s="182" t="n">
        <v>6624</v>
      </c>
      <c r="E78" s="188" t="n">
        <v>1</v>
      </c>
      <c r="F78" s="182" t="n">
        <v>500</v>
      </c>
      <c r="G78" s="188" t="n">
        <v>0</v>
      </c>
      <c r="H78" s="182" t="n">
        <v>0</v>
      </c>
      <c r="I78" s="188" t="n">
        <v>0</v>
      </c>
      <c r="J78" s="182" t="n">
        <v>0</v>
      </c>
      <c r="K78" s="188" t="n">
        <v>5</v>
      </c>
      <c r="L78" s="182" t="n">
        <v>1362</v>
      </c>
      <c r="M78" s="188" t="n">
        <v>2</v>
      </c>
      <c r="N78" s="182" t="n">
        <v>110</v>
      </c>
      <c r="O78" s="188" t="n">
        <v>1</v>
      </c>
      <c r="P78" s="182" t="n">
        <v>510</v>
      </c>
      <c r="Q78" s="188" t="n">
        <v>1</v>
      </c>
      <c r="R78" s="182" t="n">
        <v>500</v>
      </c>
      <c r="S78" s="188" t="n">
        <v>1</v>
      </c>
      <c r="T78" s="182" t="n">
        <v>401</v>
      </c>
      <c r="U78" s="188" t="n">
        <v>1</v>
      </c>
      <c r="V78" s="182" t="n">
        <v>139</v>
      </c>
      <c r="W78" s="188" t="n">
        <v>1</v>
      </c>
      <c r="X78" s="182" t="n">
        <v>291</v>
      </c>
      <c r="Y78" s="188" t="n">
        <v>26</v>
      </c>
      <c r="Z78" s="182" t="n">
        <v>2620</v>
      </c>
      <c r="AA78" s="188" t="n">
        <v>0</v>
      </c>
      <c r="AB78" s="182" t="n">
        <v>0</v>
      </c>
      <c r="AC78" s="188" t="n">
        <v>0</v>
      </c>
      <c r="AD78" s="182" t="n">
        <v>0</v>
      </c>
      <c r="AE78" s="188" t="n">
        <v>1</v>
      </c>
      <c r="AF78" s="182" t="n">
        <v>113</v>
      </c>
      <c r="AG78" s="188" t="n">
        <v>0</v>
      </c>
      <c r="AH78" s="182" t="n">
        <v>0</v>
      </c>
      <c r="AI78" s="188" t="n">
        <v>0</v>
      </c>
      <c r="AJ78" s="182" t="n">
        <v>0</v>
      </c>
      <c r="AK78" s="188" t="n">
        <v>2</v>
      </c>
      <c r="AL78" s="182" t="n">
        <v>78</v>
      </c>
      <c r="AM78" s="188" t="n">
        <v>0</v>
      </c>
      <c r="AN78" s="182" t="n">
        <v>0</v>
      </c>
    </row>
    <row r="79" customFormat="false" ht="13.5" hidden="false" customHeight="true" outlineLevel="0" collapsed="false">
      <c r="A79" s="202"/>
      <c r="B79" s="203" t="s">
        <v>115</v>
      </c>
      <c r="C79" s="181" t="n">
        <v>23</v>
      </c>
      <c r="D79" s="182" t="n">
        <v>4132</v>
      </c>
      <c r="E79" s="188" t="n">
        <v>0</v>
      </c>
      <c r="F79" s="182" t="n">
        <v>0</v>
      </c>
      <c r="G79" s="188" t="n">
        <v>0</v>
      </c>
      <c r="H79" s="182" t="n">
        <v>0</v>
      </c>
      <c r="I79" s="188" t="n">
        <v>0</v>
      </c>
      <c r="J79" s="182" t="n">
        <v>0</v>
      </c>
      <c r="K79" s="188" t="n">
        <v>0</v>
      </c>
      <c r="L79" s="182" t="n">
        <v>0</v>
      </c>
      <c r="M79" s="188" t="n">
        <v>1</v>
      </c>
      <c r="N79" s="182" t="n">
        <v>199</v>
      </c>
      <c r="O79" s="188" t="n">
        <v>0</v>
      </c>
      <c r="P79" s="182" t="n">
        <v>0</v>
      </c>
      <c r="Q79" s="188" t="n">
        <v>0</v>
      </c>
      <c r="R79" s="182" t="n">
        <v>0</v>
      </c>
      <c r="S79" s="188" t="n">
        <v>1</v>
      </c>
      <c r="T79" s="182" t="n">
        <v>220</v>
      </c>
      <c r="U79" s="188" t="n">
        <v>0</v>
      </c>
      <c r="V79" s="182" t="n">
        <v>0</v>
      </c>
      <c r="W79" s="188" t="n">
        <v>0</v>
      </c>
      <c r="X79" s="182" t="n">
        <v>0</v>
      </c>
      <c r="Y79" s="188" t="n">
        <v>18</v>
      </c>
      <c r="Z79" s="182" t="n">
        <v>2934</v>
      </c>
      <c r="AA79" s="188" t="n">
        <v>0</v>
      </c>
      <c r="AB79" s="182" t="n">
        <v>0</v>
      </c>
      <c r="AC79" s="188" t="n">
        <v>1</v>
      </c>
      <c r="AD79" s="182" t="n">
        <v>70</v>
      </c>
      <c r="AE79" s="188" t="n">
        <v>0</v>
      </c>
      <c r="AF79" s="182" t="n">
        <v>0</v>
      </c>
      <c r="AG79" s="188" t="n">
        <v>2</v>
      </c>
      <c r="AH79" s="182" t="n">
        <v>709</v>
      </c>
      <c r="AI79" s="188" t="n">
        <v>0</v>
      </c>
      <c r="AJ79" s="182" t="n">
        <v>0</v>
      </c>
      <c r="AK79" s="188" t="n">
        <v>0</v>
      </c>
      <c r="AL79" s="182" t="n">
        <v>0</v>
      </c>
      <c r="AM79" s="188" t="n">
        <v>0</v>
      </c>
      <c r="AN79" s="182" t="n">
        <v>0</v>
      </c>
    </row>
    <row r="80" customFormat="false" ht="13.5" hidden="false" customHeight="true" outlineLevel="0" collapsed="false">
      <c r="A80" s="202"/>
      <c r="B80" s="204" t="s">
        <v>116</v>
      </c>
      <c r="C80" s="181" t="n">
        <v>23</v>
      </c>
      <c r="D80" s="182" t="n">
        <v>2635</v>
      </c>
      <c r="E80" s="188" t="n">
        <v>1</v>
      </c>
      <c r="F80" s="182" t="n">
        <v>428</v>
      </c>
      <c r="G80" s="188" t="n">
        <v>0</v>
      </c>
      <c r="H80" s="182" t="n">
        <v>0</v>
      </c>
      <c r="I80" s="188" t="n">
        <v>0</v>
      </c>
      <c r="J80" s="182" t="n">
        <v>0</v>
      </c>
      <c r="K80" s="188" t="n">
        <v>0</v>
      </c>
      <c r="L80" s="182" t="n">
        <v>0</v>
      </c>
      <c r="M80" s="188" t="n">
        <v>1</v>
      </c>
      <c r="N80" s="182" t="n">
        <v>80</v>
      </c>
      <c r="O80" s="188" t="n">
        <v>0</v>
      </c>
      <c r="P80" s="182" t="n">
        <v>0</v>
      </c>
      <c r="Q80" s="188" t="n">
        <v>0</v>
      </c>
      <c r="R80" s="182" t="n">
        <v>0</v>
      </c>
      <c r="S80" s="188" t="n">
        <v>0</v>
      </c>
      <c r="T80" s="182" t="n">
        <v>0</v>
      </c>
      <c r="U80" s="188" t="n">
        <v>0</v>
      </c>
      <c r="V80" s="182" t="n">
        <v>0</v>
      </c>
      <c r="W80" s="188" t="n">
        <v>0</v>
      </c>
      <c r="X80" s="182" t="n">
        <v>0</v>
      </c>
      <c r="Y80" s="188" t="n">
        <v>18</v>
      </c>
      <c r="Z80" s="182" t="n">
        <v>1551</v>
      </c>
      <c r="AA80" s="188" t="n">
        <v>0</v>
      </c>
      <c r="AB80" s="182" t="n">
        <v>0</v>
      </c>
      <c r="AC80" s="188" t="n">
        <v>1</v>
      </c>
      <c r="AD80" s="182" t="n">
        <v>160</v>
      </c>
      <c r="AE80" s="188" t="n">
        <v>0</v>
      </c>
      <c r="AF80" s="182" t="n">
        <v>0</v>
      </c>
      <c r="AG80" s="188" t="n">
        <v>1</v>
      </c>
      <c r="AH80" s="182" t="n">
        <v>302</v>
      </c>
      <c r="AI80" s="188" t="n">
        <v>0</v>
      </c>
      <c r="AJ80" s="182" t="n">
        <v>0</v>
      </c>
      <c r="AK80" s="188" t="n">
        <v>1</v>
      </c>
      <c r="AL80" s="182" t="n">
        <v>114</v>
      </c>
      <c r="AM80" s="188" t="n">
        <v>0</v>
      </c>
      <c r="AN80" s="182" t="n">
        <v>0</v>
      </c>
    </row>
    <row r="81" customFormat="false" ht="13.5" hidden="false" customHeight="true" outlineLevel="0" collapsed="false">
      <c r="A81" s="202"/>
      <c r="B81" s="203" t="s">
        <v>117</v>
      </c>
      <c r="C81" s="181" t="n">
        <v>13</v>
      </c>
      <c r="D81" s="182" t="n">
        <v>2091</v>
      </c>
      <c r="E81" s="188" t="n">
        <v>0</v>
      </c>
      <c r="F81" s="182" t="n">
        <v>0</v>
      </c>
      <c r="G81" s="188" t="n">
        <v>0</v>
      </c>
      <c r="H81" s="182" t="n">
        <v>0</v>
      </c>
      <c r="I81" s="188" t="n">
        <v>1</v>
      </c>
      <c r="J81" s="182" t="n">
        <v>300</v>
      </c>
      <c r="K81" s="188" t="n">
        <v>0</v>
      </c>
      <c r="L81" s="182" t="n">
        <v>0</v>
      </c>
      <c r="M81" s="188" t="n">
        <v>0</v>
      </c>
      <c r="N81" s="182" t="n">
        <v>0</v>
      </c>
      <c r="O81" s="188" t="n">
        <v>0</v>
      </c>
      <c r="P81" s="182" t="n">
        <v>0</v>
      </c>
      <c r="Q81" s="188" t="n">
        <v>1</v>
      </c>
      <c r="R81" s="182" t="n">
        <v>179</v>
      </c>
      <c r="S81" s="188" t="n">
        <v>1</v>
      </c>
      <c r="T81" s="182" t="n">
        <v>230</v>
      </c>
      <c r="U81" s="188" t="n">
        <v>0</v>
      </c>
      <c r="V81" s="182" t="n">
        <v>0</v>
      </c>
      <c r="W81" s="188" t="n">
        <v>1</v>
      </c>
      <c r="X81" s="182" t="n">
        <v>261</v>
      </c>
      <c r="Y81" s="188" t="n">
        <v>8</v>
      </c>
      <c r="Z81" s="182" t="n">
        <v>817</v>
      </c>
      <c r="AA81" s="188" t="n">
        <v>0</v>
      </c>
      <c r="AB81" s="182" t="n">
        <v>0</v>
      </c>
      <c r="AC81" s="188" t="n">
        <v>1</v>
      </c>
      <c r="AD81" s="182" t="n">
        <v>304</v>
      </c>
      <c r="AE81" s="188" t="n">
        <v>0</v>
      </c>
      <c r="AF81" s="182" t="n">
        <v>0</v>
      </c>
      <c r="AG81" s="188" t="n">
        <v>0</v>
      </c>
      <c r="AH81" s="182" t="n">
        <v>0</v>
      </c>
      <c r="AI81" s="188" t="n">
        <v>0</v>
      </c>
      <c r="AJ81" s="182" t="n">
        <v>0</v>
      </c>
      <c r="AK81" s="188" t="n">
        <v>0</v>
      </c>
      <c r="AL81" s="182" t="n">
        <v>0</v>
      </c>
      <c r="AM81" s="188" t="n">
        <v>0</v>
      </c>
      <c r="AN81" s="182" t="n">
        <v>0</v>
      </c>
    </row>
    <row r="82" customFormat="false" ht="13.5" hidden="false" customHeight="true" outlineLevel="0" collapsed="false">
      <c r="A82" s="202"/>
      <c r="B82" s="203" t="s">
        <v>118</v>
      </c>
      <c r="C82" s="181" t="n">
        <v>17</v>
      </c>
      <c r="D82" s="182" t="n">
        <v>3247</v>
      </c>
      <c r="E82" s="188" t="n">
        <v>1</v>
      </c>
      <c r="F82" s="182" t="n">
        <v>250</v>
      </c>
      <c r="G82" s="188" t="n">
        <v>0</v>
      </c>
      <c r="H82" s="182" t="n">
        <v>0</v>
      </c>
      <c r="I82" s="188" t="n">
        <v>0</v>
      </c>
      <c r="J82" s="182" t="n">
        <v>0</v>
      </c>
      <c r="K82" s="188" t="n">
        <v>0</v>
      </c>
      <c r="L82" s="182" t="n">
        <v>0</v>
      </c>
      <c r="M82" s="188" t="n">
        <v>0</v>
      </c>
      <c r="N82" s="182" t="n">
        <v>0</v>
      </c>
      <c r="O82" s="188" t="n">
        <v>0</v>
      </c>
      <c r="P82" s="182" t="n">
        <v>0</v>
      </c>
      <c r="Q82" s="188" t="n">
        <v>0</v>
      </c>
      <c r="R82" s="182" t="n">
        <v>0</v>
      </c>
      <c r="S82" s="188" t="n">
        <v>1</v>
      </c>
      <c r="T82" s="182" t="n">
        <v>900</v>
      </c>
      <c r="U82" s="188" t="n">
        <v>0</v>
      </c>
      <c r="V82" s="182" t="n">
        <v>0</v>
      </c>
      <c r="W82" s="188" t="n">
        <v>2</v>
      </c>
      <c r="X82" s="182" t="n">
        <v>246</v>
      </c>
      <c r="Y82" s="188" t="n">
        <v>13</v>
      </c>
      <c r="Z82" s="182" t="n">
        <v>1851</v>
      </c>
      <c r="AA82" s="188" t="n">
        <v>0</v>
      </c>
      <c r="AB82" s="182" t="n">
        <v>0</v>
      </c>
      <c r="AC82" s="188" t="n">
        <v>0</v>
      </c>
      <c r="AD82" s="182" t="n">
        <v>0</v>
      </c>
      <c r="AE82" s="188" t="n">
        <v>0</v>
      </c>
      <c r="AF82" s="182" t="n">
        <v>0</v>
      </c>
      <c r="AG82" s="188" t="n">
        <v>0</v>
      </c>
      <c r="AH82" s="182" t="n">
        <v>0</v>
      </c>
      <c r="AI82" s="188" t="n">
        <v>0</v>
      </c>
      <c r="AJ82" s="182" t="n">
        <v>0</v>
      </c>
      <c r="AK82" s="188" t="n">
        <v>0</v>
      </c>
      <c r="AL82" s="182" t="n">
        <v>0</v>
      </c>
      <c r="AM82" s="188" t="n">
        <v>0</v>
      </c>
      <c r="AN82" s="182" t="n">
        <v>0</v>
      </c>
    </row>
    <row r="83" customFormat="false" ht="13.5" hidden="false" customHeight="true" outlineLevel="0" collapsed="false">
      <c r="A83" s="202"/>
      <c r="B83" s="203" t="s">
        <v>119</v>
      </c>
      <c r="C83" s="181" t="n">
        <v>16</v>
      </c>
      <c r="D83" s="182" t="n">
        <v>3742</v>
      </c>
      <c r="E83" s="188" t="n">
        <v>0</v>
      </c>
      <c r="F83" s="182" t="n">
        <v>0</v>
      </c>
      <c r="G83" s="188" t="n">
        <v>1</v>
      </c>
      <c r="H83" s="182" t="n">
        <v>800</v>
      </c>
      <c r="I83" s="188" t="n">
        <v>0</v>
      </c>
      <c r="J83" s="182" t="n">
        <v>0</v>
      </c>
      <c r="K83" s="188" t="n">
        <v>0</v>
      </c>
      <c r="L83" s="182" t="n">
        <v>0</v>
      </c>
      <c r="M83" s="188" t="n">
        <v>0</v>
      </c>
      <c r="N83" s="182" t="n">
        <v>0</v>
      </c>
      <c r="O83" s="188" t="n">
        <v>0</v>
      </c>
      <c r="P83" s="182" t="n">
        <v>0</v>
      </c>
      <c r="Q83" s="188" t="n">
        <v>0</v>
      </c>
      <c r="R83" s="182" t="n">
        <v>0</v>
      </c>
      <c r="S83" s="188" t="n">
        <v>0</v>
      </c>
      <c r="T83" s="182" t="n">
        <v>0</v>
      </c>
      <c r="U83" s="188" t="n">
        <v>0</v>
      </c>
      <c r="V83" s="182" t="n">
        <v>0</v>
      </c>
      <c r="W83" s="188" t="n">
        <v>3</v>
      </c>
      <c r="X83" s="182" t="n">
        <v>864</v>
      </c>
      <c r="Y83" s="188" t="n">
        <v>12</v>
      </c>
      <c r="Z83" s="182" t="n">
        <v>2078</v>
      </c>
      <c r="AA83" s="188" t="n">
        <v>0</v>
      </c>
      <c r="AB83" s="182" t="n">
        <v>0</v>
      </c>
      <c r="AC83" s="188" t="n">
        <v>0</v>
      </c>
      <c r="AD83" s="182" t="n">
        <v>0</v>
      </c>
      <c r="AE83" s="188" t="n">
        <v>0</v>
      </c>
      <c r="AF83" s="182" t="n">
        <v>0</v>
      </c>
      <c r="AG83" s="188" t="n">
        <v>0</v>
      </c>
      <c r="AH83" s="182" t="n">
        <v>0</v>
      </c>
      <c r="AI83" s="188" t="n">
        <v>0</v>
      </c>
      <c r="AJ83" s="182" t="n">
        <v>0</v>
      </c>
      <c r="AK83" s="188" t="n">
        <v>0</v>
      </c>
      <c r="AL83" s="182" t="n">
        <v>0</v>
      </c>
      <c r="AM83" s="188" t="n">
        <v>1</v>
      </c>
      <c r="AN83" s="182" t="n">
        <v>800</v>
      </c>
    </row>
    <row r="84" customFormat="false" ht="13.5" hidden="false" customHeight="true" outlineLevel="0" collapsed="false">
      <c r="A84" s="202"/>
      <c r="B84" s="203" t="s">
        <v>120</v>
      </c>
      <c r="C84" s="181" t="n">
        <v>23</v>
      </c>
      <c r="D84" s="182" t="n">
        <v>4932</v>
      </c>
      <c r="E84" s="188" t="n">
        <v>0</v>
      </c>
      <c r="F84" s="182" t="n">
        <v>0</v>
      </c>
      <c r="G84" s="188" t="n">
        <v>0</v>
      </c>
      <c r="H84" s="182" t="n">
        <v>0</v>
      </c>
      <c r="I84" s="188" t="n">
        <v>0</v>
      </c>
      <c r="J84" s="182" t="n">
        <v>0</v>
      </c>
      <c r="K84" s="188" t="n">
        <v>1</v>
      </c>
      <c r="L84" s="182" t="n">
        <v>120</v>
      </c>
      <c r="M84" s="188" t="n">
        <v>0</v>
      </c>
      <c r="N84" s="182" t="n">
        <v>0</v>
      </c>
      <c r="O84" s="188" t="n">
        <v>0</v>
      </c>
      <c r="P84" s="182" t="n">
        <v>0</v>
      </c>
      <c r="Q84" s="188" t="n">
        <v>1</v>
      </c>
      <c r="R84" s="182" t="n">
        <v>210</v>
      </c>
      <c r="S84" s="188" t="n">
        <v>1</v>
      </c>
      <c r="T84" s="182" t="n">
        <v>414</v>
      </c>
      <c r="U84" s="188" t="n">
        <v>0</v>
      </c>
      <c r="V84" s="182" t="n">
        <v>0</v>
      </c>
      <c r="W84" s="188" t="n">
        <v>1</v>
      </c>
      <c r="X84" s="182" t="n">
        <v>215</v>
      </c>
      <c r="Y84" s="188" t="n">
        <v>18</v>
      </c>
      <c r="Z84" s="182" t="n">
        <v>3472</v>
      </c>
      <c r="AA84" s="188" t="n">
        <v>1</v>
      </c>
      <c r="AB84" s="182" t="n">
        <v>501</v>
      </c>
      <c r="AC84" s="188" t="n">
        <v>0</v>
      </c>
      <c r="AD84" s="182" t="n">
        <v>0</v>
      </c>
      <c r="AE84" s="188" t="n">
        <v>0</v>
      </c>
      <c r="AF84" s="182" t="n">
        <v>0</v>
      </c>
      <c r="AG84" s="188" t="n">
        <v>0</v>
      </c>
      <c r="AH84" s="182" t="n">
        <v>0</v>
      </c>
      <c r="AI84" s="188" t="n">
        <v>0</v>
      </c>
      <c r="AJ84" s="182" t="n">
        <v>0</v>
      </c>
      <c r="AK84" s="188" t="n">
        <v>0</v>
      </c>
      <c r="AL84" s="182" t="n">
        <v>0</v>
      </c>
      <c r="AM84" s="188" t="n">
        <v>1</v>
      </c>
      <c r="AN84" s="182" t="n">
        <v>501</v>
      </c>
    </row>
    <row r="85" customFormat="false" ht="13.5" hidden="false" customHeight="true" outlineLevel="0" collapsed="false">
      <c r="A85" s="202"/>
      <c r="B85" s="203" t="s">
        <v>121</v>
      </c>
      <c r="C85" s="181" t="n">
        <v>15</v>
      </c>
      <c r="D85" s="182" t="n">
        <v>2508</v>
      </c>
      <c r="E85" s="188" t="n">
        <v>0</v>
      </c>
      <c r="F85" s="182" t="n">
        <v>0</v>
      </c>
      <c r="G85" s="188" t="n">
        <v>0</v>
      </c>
      <c r="H85" s="182" t="n">
        <v>0</v>
      </c>
      <c r="I85" s="188" t="n">
        <v>0</v>
      </c>
      <c r="J85" s="182" t="n">
        <v>0</v>
      </c>
      <c r="K85" s="188" t="n">
        <v>0</v>
      </c>
      <c r="L85" s="182" t="n">
        <v>0</v>
      </c>
      <c r="M85" s="188" t="n">
        <v>2</v>
      </c>
      <c r="N85" s="182" t="n">
        <v>472</v>
      </c>
      <c r="O85" s="188" t="n">
        <v>0</v>
      </c>
      <c r="P85" s="182" t="n">
        <v>0</v>
      </c>
      <c r="Q85" s="188" t="n">
        <v>0</v>
      </c>
      <c r="R85" s="182" t="n">
        <v>0</v>
      </c>
      <c r="S85" s="188" t="n">
        <v>0</v>
      </c>
      <c r="T85" s="182" t="n">
        <v>0</v>
      </c>
      <c r="U85" s="188" t="n">
        <v>0</v>
      </c>
      <c r="V85" s="182" t="n">
        <v>0</v>
      </c>
      <c r="W85" s="188" t="n">
        <v>0</v>
      </c>
      <c r="X85" s="182" t="n">
        <v>0</v>
      </c>
      <c r="Y85" s="188" t="n">
        <v>13</v>
      </c>
      <c r="Z85" s="182" t="n">
        <v>2036</v>
      </c>
      <c r="AA85" s="188" t="n">
        <v>0</v>
      </c>
      <c r="AB85" s="182" t="n">
        <v>0</v>
      </c>
      <c r="AC85" s="188" t="n">
        <v>0</v>
      </c>
      <c r="AD85" s="182" t="n">
        <v>0</v>
      </c>
      <c r="AE85" s="188" t="n">
        <v>0</v>
      </c>
      <c r="AF85" s="182" t="n">
        <v>0</v>
      </c>
      <c r="AG85" s="188" t="n">
        <v>0</v>
      </c>
      <c r="AH85" s="182" t="n">
        <v>0</v>
      </c>
      <c r="AI85" s="188" t="n">
        <v>0</v>
      </c>
      <c r="AJ85" s="182" t="n">
        <v>0</v>
      </c>
      <c r="AK85" s="188" t="n">
        <v>0</v>
      </c>
      <c r="AL85" s="182" t="n">
        <v>0</v>
      </c>
      <c r="AM85" s="188" t="n">
        <v>0</v>
      </c>
      <c r="AN85" s="182" t="n">
        <v>0</v>
      </c>
    </row>
    <row r="86" customFormat="false" ht="13.5" hidden="false" customHeight="true" outlineLevel="0" collapsed="false">
      <c r="A86" s="202"/>
      <c r="B86" s="203" t="s">
        <v>122</v>
      </c>
      <c r="C86" s="181" t="n">
        <v>11</v>
      </c>
      <c r="D86" s="182" t="n">
        <v>2517</v>
      </c>
      <c r="E86" s="188" t="n">
        <v>0</v>
      </c>
      <c r="F86" s="182" t="n">
        <v>0</v>
      </c>
      <c r="G86" s="188" t="n">
        <v>0</v>
      </c>
      <c r="H86" s="182" t="n">
        <v>0</v>
      </c>
      <c r="I86" s="188" t="n">
        <v>0</v>
      </c>
      <c r="J86" s="182" t="n">
        <v>0</v>
      </c>
      <c r="K86" s="188" t="n">
        <v>0</v>
      </c>
      <c r="L86" s="182" t="n">
        <v>0</v>
      </c>
      <c r="M86" s="188" t="n">
        <v>0</v>
      </c>
      <c r="N86" s="182" t="n">
        <v>0</v>
      </c>
      <c r="O86" s="188" t="n">
        <v>1</v>
      </c>
      <c r="P86" s="182" t="n">
        <v>200</v>
      </c>
      <c r="Q86" s="188" t="n">
        <v>0</v>
      </c>
      <c r="R86" s="182" t="n">
        <v>0</v>
      </c>
      <c r="S86" s="188" t="n">
        <v>1</v>
      </c>
      <c r="T86" s="182" t="n">
        <v>358</v>
      </c>
      <c r="U86" s="188" t="n">
        <v>0</v>
      </c>
      <c r="V86" s="182" t="n">
        <v>0</v>
      </c>
      <c r="W86" s="188" t="n">
        <v>0</v>
      </c>
      <c r="X86" s="182" t="n">
        <v>0</v>
      </c>
      <c r="Y86" s="188" t="n">
        <v>6</v>
      </c>
      <c r="Z86" s="182" t="n">
        <v>1108</v>
      </c>
      <c r="AA86" s="188" t="n">
        <v>0</v>
      </c>
      <c r="AB86" s="182" t="n">
        <v>0</v>
      </c>
      <c r="AC86" s="188" t="n">
        <v>1</v>
      </c>
      <c r="AD86" s="182" t="n">
        <v>62</v>
      </c>
      <c r="AE86" s="188" t="n">
        <v>1</v>
      </c>
      <c r="AF86" s="182" t="n">
        <v>319</v>
      </c>
      <c r="AG86" s="188" t="n">
        <v>0</v>
      </c>
      <c r="AH86" s="182" t="n">
        <v>0</v>
      </c>
      <c r="AI86" s="188" t="n">
        <v>0</v>
      </c>
      <c r="AJ86" s="182" t="n">
        <v>0</v>
      </c>
      <c r="AK86" s="188" t="n">
        <v>1</v>
      </c>
      <c r="AL86" s="182" t="n">
        <v>470</v>
      </c>
      <c r="AM86" s="188" t="n">
        <v>0</v>
      </c>
      <c r="AN86" s="182" t="n">
        <v>0</v>
      </c>
    </row>
    <row r="87" customFormat="false" ht="13.5" hidden="false" customHeight="true" outlineLevel="0" collapsed="false">
      <c r="A87" s="205"/>
      <c r="B87" s="206"/>
      <c r="C87" s="192"/>
      <c r="D87" s="193"/>
      <c r="E87" s="192"/>
      <c r="F87" s="195"/>
      <c r="G87" s="192"/>
      <c r="H87" s="195"/>
      <c r="I87" s="192"/>
      <c r="J87" s="195"/>
      <c r="K87" s="192"/>
      <c r="L87" s="195"/>
      <c r="M87" s="192"/>
      <c r="N87" s="195"/>
      <c r="O87" s="192"/>
      <c r="P87" s="195"/>
      <c r="Q87" s="192"/>
      <c r="R87" s="195"/>
      <c r="S87" s="192"/>
      <c r="T87" s="195"/>
      <c r="U87" s="192"/>
      <c r="V87" s="195"/>
      <c r="W87" s="192"/>
      <c r="X87" s="195"/>
      <c r="Y87" s="192"/>
      <c r="Z87" s="195"/>
      <c r="AA87" s="192"/>
      <c r="AB87" s="195"/>
      <c r="AC87" s="192"/>
      <c r="AD87" s="195"/>
      <c r="AE87" s="192"/>
      <c r="AF87" s="195"/>
      <c r="AG87" s="192"/>
      <c r="AH87" s="195"/>
      <c r="AI87" s="192"/>
      <c r="AJ87" s="195"/>
      <c r="AK87" s="192"/>
      <c r="AL87" s="195"/>
      <c r="AM87" s="192"/>
      <c r="AN87" s="195"/>
    </row>
    <row r="88" customFormat="false" ht="14.25" hidden="false" customHeight="true" outlineLevel="0" collapsed="false">
      <c r="A88" s="158"/>
      <c r="B88" s="207"/>
      <c r="C88" s="208" t="s">
        <v>153</v>
      </c>
      <c r="D88" s="208"/>
      <c r="E88" s="208"/>
      <c r="F88" s="208"/>
      <c r="G88" s="209"/>
      <c r="H88" s="210"/>
      <c r="I88" s="209"/>
      <c r="J88" s="210"/>
      <c r="K88" s="209"/>
      <c r="L88" s="210"/>
      <c r="M88" s="209"/>
      <c r="N88" s="210"/>
      <c r="O88" s="209"/>
      <c r="P88" s="210"/>
      <c r="Q88" s="209"/>
      <c r="R88" s="210"/>
      <c r="S88" s="209"/>
      <c r="T88" s="210"/>
      <c r="U88" s="209"/>
      <c r="V88" s="210"/>
      <c r="W88" s="209"/>
      <c r="X88" s="210"/>
      <c r="Y88" s="209"/>
      <c r="Z88" s="210"/>
      <c r="AA88" s="209"/>
      <c r="AB88" s="210"/>
      <c r="AC88" s="209"/>
      <c r="AD88" s="210"/>
      <c r="AE88" s="209"/>
      <c r="AF88" s="210"/>
      <c r="AG88" s="209"/>
      <c r="AH88" s="210"/>
      <c r="AI88" s="209"/>
      <c r="AJ88" s="210"/>
      <c r="AK88" s="209"/>
      <c r="AL88" s="210"/>
      <c r="AM88" s="209"/>
      <c r="AN88" s="210"/>
    </row>
    <row r="89" customFormat="false" ht="14.25" hidden="false" customHeight="true" outlineLevel="0" collapsed="false">
      <c r="A89" s="211"/>
      <c r="B89" s="211"/>
      <c r="C89" s="212"/>
      <c r="D89" s="212"/>
      <c r="E89" s="212"/>
      <c r="F89" s="213"/>
      <c r="G89" s="212"/>
      <c r="H89" s="213"/>
      <c r="I89" s="212"/>
      <c r="J89" s="213"/>
      <c r="K89" s="212"/>
      <c r="L89" s="213"/>
      <c r="M89" s="212"/>
      <c r="N89" s="213"/>
      <c r="O89" s="212"/>
      <c r="P89" s="213"/>
      <c r="Q89" s="212"/>
      <c r="R89" s="213"/>
      <c r="S89" s="212"/>
      <c r="T89" s="213"/>
      <c r="U89" s="212"/>
      <c r="V89" s="213"/>
      <c r="W89" s="212"/>
      <c r="X89" s="213"/>
      <c r="Y89" s="212"/>
      <c r="Z89" s="213"/>
      <c r="AA89" s="212"/>
      <c r="AB89" s="213"/>
      <c r="AC89" s="212"/>
      <c r="AD89" s="213"/>
      <c r="AE89" s="212"/>
      <c r="AF89" s="213"/>
      <c r="AG89" s="212"/>
      <c r="AH89" s="213"/>
      <c r="AI89" s="212"/>
      <c r="AJ89" s="213"/>
      <c r="AK89" s="212"/>
      <c r="AL89" s="213"/>
      <c r="AM89" s="212"/>
      <c r="AN89" s="213"/>
    </row>
    <row r="90" customFormat="false" ht="14.25" hidden="false" customHeight="true" outlineLevel="0" collapsed="false">
      <c r="A90" s="211"/>
      <c r="B90" s="211"/>
      <c r="C90" s="214"/>
      <c r="D90" s="214"/>
      <c r="E90" s="214"/>
      <c r="F90" s="215"/>
      <c r="G90" s="214"/>
      <c r="H90" s="215"/>
      <c r="I90" s="214"/>
      <c r="J90" s="215"/>
      <c r="K90" s="214"/>
      <c r="L90" s="215"/>
      <c r="M90" s="214"/>
      <c r="N90" s="215"/>
      <c r="O90" s="214"/>
      <c r="P90" s="215"/>
      <c r="Q90" s="214"/>
      <c r="R90" s="215"/>
      <c r="S90" s="214"/>
      <c r="T90" s="215"/>
      <c r="U90" s="214"/>
      <c r="V90" s="215"/>
      <c r="W90" s="214"/>
      <c r="X90" s="215"/>
      <c r="Y90" s="214"/>
      <c r="Z90" s="215"/>
      <c r="AA90" s="214"/>
      <c r="AB90" s="215"/>
      <c r="AC90" s="214"/>
      <c r="AD90" s="215"/>
      <c r="AE90" s="214"/>
      <c r="AF90" s="215"/>
      <c r="AG90" s="214"/>
      <c r="AH90" s="215"/>
      <c r="AI90" s="214"/>
      <c r="AJ90" s="215"/>
      <c r="AK90" s="214"/>
      <c r="AL90" s="215"/>
      <c r="AM90" s="214"/>
      <c r="AN90" s="215"/>
    </row>
    <row r="91" customFormat="false" ht="13.5" hidden="false" customHeight="false" outlineLevel="0" collapsed="false">
      <c r="A91" s="211"/>
      <c r="B91" s="211"/>
    </row>
    <row r="93" customFormat="false" ht="13.5" hidden="false" customHeight="false" outlineLevel="0" collapsed="false">
      <c r="A93" s="211"/>
      <c r="B93" s="211"/>
    </row>
    <row r="94" customFormat="false" ht="13.5" hidden="false" customHeight="false" outlineLevel="0" collapsed="false">
      <c r="A94" s="211"/>
      <c r="B94" s="211"/>
    </row>
    <row r="95" customFormat="false" ht="13.5" hidden="false" customHeight="false" outlineLevel="0" collapsed="false">
      <c r="A95" s="211"/>
      <c r="B95" s="211"/>
    </row>
    <row r="96" customFormat="false" ht="13.5" hidden="false" customHeight="false" outlineLevel="0" collapsed="false">
      <c r="A96" s="211"/>
      <c r="B96" s="211"/>
    </row>
    <row r="97" customFormat="false" ht="13.5" hidden="false" customHeight="false" outlineLevel="0" collapsed="false">
      <c r="A97" s="211"/>
      <c r="B97" s="211"/>
    </row>
    <row r="98" customFormat="false" ht="13.5" hidden="false" customHeight="false" outlineLevel="0" collapsed="false">
      <c r="A98" s="211"/>
      <c r="B98" s="211"/>
    </row>
    <row r="99" customFormat="false" ht="13.5" hidden="false" customHeight="false" outlineLevel="0" collapsed="false">
      <c r="A99" s="211"/>
      <c r="B99" s="211"/>
    </row>
    <row r="100" customFormat="false" ht="13.5" hidden="false" customHeight="false" outlineLevel="0" collapsed="false">
      <c r="A100" s="211"/>
      <c r="B100" s="211"/>
    </row>
    <row r="101" customFormat="false" ht="13.5" hidden="false" customHeight="false" outlineLevel="0" collapsed="false">
      <c r="A101" s="211"/>
      <c r="B101" s="211"/>
    </row>
  </sheetData>
  <mergeCells count="36">
    <mergeCell ref="A1:N1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P4:AQ4"/>
    <mergeCell ref="A6:B6"/>
    <mergeCell ref="A8:B8"/>
    <mergeCell ref="A16:B16"/>
    <mergeCell ref="A22:B22"/>
    <mergeCell ref="A27:B27"/>
    <mergeCell ref="A31:B31"/>
    <mergeCell ref="A36:B36"/>
    <mergeCell ref="A45:B45"/>
    <mergeCell ref="A52:B52"/>
    <mergeCell ref="A57:B57"/>
    <mergeCell ref="A63:B63"/>
    <mergeCell ref="A68:B68"/>
    <mergeCell ref="A72:B72"/>
    <mergeCell ref="A77:B77"/>
    <mergeCell ref="C88:F8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63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.12"/>
    <col collapsed="false" customWidth="true" hidden="false" outlineLevel="0" max="2" min="2" style="216" width="14.87"/>
    <col collapsed="false" customWidth="true" hidden="false" outlineLevel="0" max="3" min="3" style="217" width="6.87"/>
    <col collapsed="false" customWidth="true" hidden="false" outlineLevel="0" max="4" min="4" style="217" width="8.62"/>
    <col collapsed="false" customWidth="true" hidden="false" outlineLevel="0" max="5" min="5" style="217" width="4.75"/>
    <col collapsed="false" customWidth="true" hidden="false" outlineLevel="0" max="6" min="6" style="217" width="7.62"/>
    <col collapsed="false" customWidth="true" hidden="false" outlineLevel="0" max="7" min="7" style="217" width="4.75"/>
    <col collapsed="false" customWidth="true" hidden="false" outlineLevel="0" max="8" min="8" style="217" width="7.62"/>
    <col collapsed="false" customWidth="true" hidden="false" outlineLevel="0" max="9" min="9" style="217" width="4.75"/>
    <col collapsed="false" customWidth="true" hidden="false" outlineLevel="0" max="10" min="10" style="217" width="7.62"/>
    <col collapsed="false" customWidth="true" hidden="false" outlineLevel="0" max="11" min="11" style="217" width="4.75"/>
    <col collapsed="false" customWidth="true" hidden="false" outlineLevel="0" max="12" min="12" style="217" width="7.62"/>
    <col collapsed="false" customWidth="true" hidden="false" outlineLevel="0" max="13" min="13" style="217" width="4.75"/>
    <col collapsed="false" customWidth="true" hidden="false" outlineLevel="0" max="14" min="14" style="217" width="7.62"/>
    <col collapsed="false" customWidth="true" hidden="false" outlineLevel="0" max="15" min="15" style="217" width="4.75"/>
    <col collapsed="false" customWidth="true" hidden="false" outlineLevel="0" max="16" min="16" style="217" width="7.62"/>
    <col collapsed="false" customWidth="true" hidden="false" outlineLevel="0" max="17" min="17" style="217" width="4.75"/>
    <col collapsed="false" customWidth="true" hidden="false" outlineLevel="0" max="18" min="18" style="217" width="7.62"/>
    <col collapsed="false" customWidth="true" hidden="false" outlineLevel="0" max="19" min="19" style="217" width="4.99"/>
    <col collapsed="false" customWidth="true" hidden="false" outlineLevel="0" max="20" min="20" style="217" width="7.62"/>
    <col collapsed="false" customWidth="true" hidden="false" outlineLevel="0" max="21" min="21" style="217" width="4.99"/>
    <col collapsed="false" customWidth="true" hidden="false" outlineLevel="0" max="22" min="22" style="217" width="7.62"/>
    <col collapsed="false" customWidth="true" hidden="false" outlineLevel="0" max="23" min="23" style="217" width="4.99"/>
    <col collapsed="false" customWidth="true" hidden="false" outlineLevel="0" max="24" min="24" style="217" width="7.62"/>
    <col collapsed="false" customWidth="true" hidden="false" outlineLevel="0" max="25" min="25" style="217" width="4.99"/>
    <col collapsed="false" customWidth="true" hidden="false" outlineLevel="0" max="26" min="26" style="217" width="8.12"/>
    <col collapsed="false" customWidth="true" hidden="false" outlineLevel="0" max="27" min="27" style="217" width="4.99"/>
    <col collapsed="false" customWidth="true" hidden="false" outlineLevel="0" max="28" min="28" style="217" width="7.62"/>
    <col collapsed="false" customWidth="true" hidden="false" outlineLevel="0" max="29" min="29" style="217" width="4.99"/>
    <col collapsed="false" customWidth="true" hidden="false" outlineLevel="0" max="30" min="30" style="217" width="7.62"/>
    <col collapsed="false" customWidth="true" hidden="false" outlineLevel="0" max="31" min="31" style="217" width="4.99"/>
    <col collapsed="false" customWidth="true" hidden="false" outlineLevel="0" max="32" min="32" style="217" width="7.62"/>
    <col collapsed="false" customWidth="true" hidden="false" outlineLevel="0" max="33" min="33" style="217" width="4.99"/>
    <col collapsed="false" customWidth="true" hidden="false" outlineLevel="0" max="34" min="34" style="217" width="7.62"/>
    <col collapsed="false" customWidth="true" hidden="false" outlineLevel="0" max="35" min="35" style="217" width="4.99"/>
    <col collapsed="false" customWidth="true" hidden="false" outlineLevel="0" max="36" min="36" style="217" width="8.12"/>
    <col collapsed="false" customWidth="false" hidden="false" outlineLevel="0" max="257" min="37" style="217" width="8.99"/>
  </cols>
  <sheetData>
    <row r="1" s="221" customFormat="true" ht="14.25" hidden="false" customHeight="false" outlineLevel="0" collapsed="false">
      <c r="A1" s="218" t="s">
        <v>15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20"/>
      <c r="AI1" s="219"/>
      <c r="AJ1" s="220"/>
    </row>
    <row r="2" s="221" customFormat="true" ht="13.5" hidden="false" customHeight="false" outlineLevel="0" collapsed="false">
      <c r="A2" s="222"/>
      <c r="B2" s="222"/>
      <c r="C2" s="219"/>
      <c r="D2" s="219"/>
      <c r="E2" s="219"/>
      <c r="F2" s="219"/>
      <c r="G2" s="219"/>
      <c r="H2" s="219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24"/>
      <c r="AI2" s="219"/>
      <c r="AJ2" s="225" t="s">
        <v>155</v>
      </c>
    </row>
    <row r="3" s="230" customFormat="true" ht="27" hidden="false" customHeight="true" outlineLevel="0" collapsed="false">
      <c r="A3" s="226"/>
      <c r="B3" s="227"/>
      <c r="C3" s="228" t="s">
        <v>50</v>
      </c>
      <c r="D3" s="228"/>
      <c r="E3" s="229" t="s">
        <v>156</v>
      </c>
      <c r="F3" s="229"/>
      <c r="G3" s="229" t="s">
        <v>157</v>
      </c>
      <c r="H3" s="229"/>
      <c r="I3" s="229" t="s">
        <v>158</v>
      </c>
      <c r="J3" s="229"/>
      <c r="K3" s="229" t="s">
        <v>159</v>
      </c>
      <c r="L3" s="229"/>
      <c r="M3" s="229" t="s">
        <v>160</v>
      </c>
      <c r="N3" s="229"/>
      <c r="O3" s="229" t="s">
        <v>161</v>
      </c>
      <c r="P3" s="229"/>
      <c r="Q3" s="229" t="s">
        <v>162</v>
      </c>
      <c r="R3" s="229"/>
      <c r="S3" s="229" t="s">
        <v>163</v>
      </c>
      <c r="T3" s="229"/>
      <c r="U3" s="229" t="s">
        <v>164</v>
      </c>
      <c r="V3" s="229"/>
      <c r="W3" s="229" t="s">
        <v>165</v>
      </c>
      <c r="X3" s="229"/>
      <c r="Y3" s="229" t="s">
        <v>166</v>
      </c>
      <c r="Z3" s="229"/>
      <c r="AA3" s="229" t="s">
        <v>167</v>
      </c>
      <c r="AB3" s="229"/>
      <c r="AC3" s="229" t="s">
        <v>168</v>
      </c>
      <c r="AD3" s="229"/>
      <c r="AE3" s="229" t="s">
        <v>169</v>
      </c>
      <c r="AF3" s="229"/>
      <c r="AG3" s="229" t="s">
        <v>170</v>
      </c>
      <c r="AH3" s="229"/>
      <c r="AI3" s="229" t="s">
        <v>171</v>
      </c>
      <c r="AJ3" s="229"/>
    </row>
    <row r="4" s="230" customFormat="true" ht="41.25" hidden="false" customHeight="true" outlineLevel="0" collapsed="false">
      <c r="A4" s="231"/>
      <c r="B4" s="232"/>
      <c r="C4" s="228"/>
      <c r="D4" s="228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</row>
    <row r="5" customFormat="false" ht="13.5" hidden="false" customHeight="true" outlineLevel="0" collapsed="false">
      <c r="A5" s="226"/>
      <c r="B5" s="233"/>
      <c r="C5" s="234"/>
      <c r="D5" s="235"/>
      <c r="E5" s="236"/>
      <c r="F5" s="237"/>
      <c r="G5" s="236"/>
      <c r="H5" s="237"/>
      <c r="I5" s="236"/>
      <c r="J5" s="237"/>
      <c r="K5" s="236"/>
      <c r="L5" s="237"/>
      <c r="M5" s="236"/>
      <c r="N5" s="237"/>
      <c r="O5" s="236"/>
      <c r="P5" s="237"/>
      <c r="Q5" s="236"/>
      <c r="R5" s="237"/>
      <c r="S5" s="236"/>
      <c r="T5" s="237"/>
      <c r="U5" s="236"/>
      <c r="V5" s="237"/>
      <c r="W5" s="236"/>
      <c r="X5" s="237"/>
      <c r="Y5" s="236"/>
      <c r="Z5" s="237"/>
      <c r="AA5" s="236"/>
      <c r="AB5" s="237"/>
      <c r="AC5" s="236"/>
      <c r="AD5" s="237"/>
      <c r="AE5" s="236"/>
      <c r="AF5" s="237"/>
      <c r="AG5" s="236"/>
      <c r="AH5" s="237"/>
      <c r="AI5" s="238"/>
      <c r="AJ5" s="239"/>
    </row>
    <row r="6" customFormat="false" ht="13.5" hidden="false" customHeight="true" outlineLevel="0" collapsed="false">
      <c r="A6" s="240" t="s">
        <v>56</v>
      </c>
      <c r="B6" s="240"/>
      <c r="C6" s="241" t="n">
        <v>1714</v>
      </c>
      <c r="D6" s="242" t="n">
        <v>2349</v>
      </c>
      <c r="E6" s="241" t="n">
        <v>4</v>
      </c>
      <c r="F6" s="242" t="n">
        <v>0</v>
      </c>
      <c r="G6" s="241" t="n">
        <v>12</v>
      </c>
      <c r="H6" s="242" t="n">
        <v>41</v>
      </c>
      <c r="I6" s="241" t="n">
        <v>3</v>
      </c>
      <c r="J6" s="242" t="n">
        <v>0</v>
      </c>
      <c r="K6" s="241" t="n">
        <v>26</v>
      </c>
      <c r="L6" s="242" t="n">
        <v>0</v>
      </c>
      <c r="M6" s="241" t="n">
        <v>4</v>
      </c>
      <c r="N6" s="242" t="n">
        <v>0</v>
      </c>
      <c r="O6" s="241" t="n">
        <v>1</v>
      </c>
      <c r="P6" s="242" t="n">
        <v>0</v>
      </c>
      <c r="Q6" s="241" t="n">
        <v>2</v>
      </c>
      <c r="R6" s="242" t="n">
        <v>17</v>
      </c>
      <c r="S6" s="241" t="n">
        <v>6</v>
      </c>
      <c r="T6" s="242" t="n">
        <v>0</v>
      </c>
      <c r="U6" s="241" t="n">
        <v>4</v>
      </c>
      <c r="V6" s="242" t="n">
        <v>0</v>
      </c>
      <c r="W6" s="241" t="n">
        <v>15</v>
      </c>
      <c r="X6" s="242" t="n">
        <v>0</v>
      </c>
      <c r="Y6" s="241" t="n">
        <v>623</v>
      </c>
      <c r="Z6" s="242" t="n">
        <v>1635</v>
      </c>
      <c r="AA6" s="241" t="n">
        <v>217</v>
      </c>
      <c r="AB6" s="242" t="n">
        <v>0</v>
      </c>
      <c r="AC6" s="241" t="n">
        <v>3</v>
      </c>
      <c r="AD6" s="242" t="n">
        <v>0</v>
      </c>
      <c r="AE6" s="241" t="n">
        <v>48</v>
      </c>
      <c r="AF6" s="242" t="n">
        <v>0</v>
      </c>
      <c r="AG6" s="241" t="n">
        <v>8</v>
      </c>
      <c r="AH6" s="242" t="n">
        <v>0</v>
      </c>
      <c r="AI6" s="241" t="n">
        <v>738</v>
      </c>
      <c r="AJ6" s="242" t="n">
        <v>656</v>
      </c>
    </row>
    <row r="7" customFormat="false" ht="13.5" hidden="false" customHeight="false" outlineLevel="0" collapsed="false">
      <c r="A7" s="243"/>
      <c r="B7" s="244"/>
      <c r="C7" s="241"/>
      <c r="D7" s="242"/>
      <c r="E7" s="245"/>
      <c r="F7" s="246"/>
      <c r="G7" s="245"/>
      <c r="H7" s="246"/>
      <c r="I7" s="245"/>
      <c r="J7" s="246"/>
      <c r="K7" s="245"/>
      <c r="L7" s="246"/>
      <c r="M7" s="245"/>
      <c r="N7" s="246"/>
      <c r="O7" s="245"/>
      <c r="P7" s="246"/>
      <c r="Q7" s="245"/>
      <c r="R7" s="246"/>
      <c r="S7" s="241"/>
      <c r="T7" s="246"/>
      <c r="U7" s="241"/>
      <c r="V7" s="246"/>
      <c r="W7" s="245"/>
      <c r="X7" s="246"/>
      <c r="Y7" s="245"/>
      <c r="Z7" s="246"/>
      <c r="AA7" s="245"/>
      <c r="AB7" s="246"/>
      <c r="AC7" s="245"/>
      <c r="AD7" s="246"/>
      <c r="AE7" s="245"/>
      <c r="AF7" s="246"/>
      <c r="AG7" s="245"/>
      <c r="AH7" s="246"/>
      <c r="AI7" s="245"/>
      <c r="AJ7" s="246"/>
    </row>
    <row r="8" customFormat="false" ht="13.5" hidden="false" customHeight="true" outlineLevel="0" collapsed="false">
      <c r="A8" s="247" t="s">
        <v>57</v>
      </c>
      <c r="B8" s="247"/>
      <c r="C8" s="241" t="n">
        <v>331</v>
      </c>
      <c r="D8" s="242" t="n">
        <v>498</v>
      </c>
      <c r="E8" s="241" t="n">
        <v>1</v>
      </c>
      <c r="F8" s="242" t="n">
        <v>0</v>
      </c>
      <c r="G8" s="241" t="n">
        <v>2</v>
      </c>
      <c r="H8" s="242" t="n">
        <v>10</v>
      </c>
      <c r="I8" s="241" t="n">
        <v>2</v>
      </c>
      <c r="J8" s="242" t="n">
        <v>0</v>
      </c>
      <c r="K8" s="241" t="n">
        <v>5</v>
      </c>
      <c r="L8" s="242" t="n">
        <v>0</v>
      </c>
      <c r="M8" s="241" t="n">
        <v>2</v>
      </c>
      <c r="N8" s="242" t="n">
        <v>0</v>
      </c>
      <c r="O8" s="241" t="n">
        <v>0</v>
      </c>
      <c r="P8" s="242" t="n">
        <v>0</v>
      </c>
      <c r="Q8" s="241" t="n">
        <v>0</v>
      </c>
      <c r="R8" s="242" t="n">
        <v>0</v>
      </c>
      <c r="S8" s="241" t="n">
        <v>2</v>
      </c>
      <c r="T8" s="242" t="n">
        <v>0</v>
      </c>
      <c r="U8" s="241" t="n">
        <v>0</v>
      </c>
      <c r="V8" s="242" t="n">
        <v>0</v>
      </c>
      <c r="W8" s="241" t="n">
        <v>5</v>
      </c>
      <c r="X8" s="242" t="n">
        <v>0</v>
      </c>
      <c r="Y8" s="241" t="n">
        <v>145</v>
      </c>
      <c r="Z8" s="242" t="n">
        <v>368</v>
      </c>
      <c r="AA8" s="241" t="n">
        <v>36</v>
      </c>
      <c r="AB8" s="242" t="n">
        <v>0</v>
      </c>
      <c r="AC8" s="241" t="n">
        <v>2</v>
      </c>
      <c r="AD8" s="242" t="n">
        <v>0</v>
      </c>
      <c r="AE8" s="241" t="n">
        <v>8</v>
      </c>
      <c r="AF8" s="242" t="n">
        <v>0</v>
      </c>
      <c r="AG8" s="241" t="n">
        <v>2</v>
      </c>
      <c r="AH8" s="242" t="n">
        <v>0</v>
      </c>
      <c r="AI8" s="241" t="n">
        <v>121</v>
      </c>
      <c r="AJ8" s="242" t="n">
        <v>120</v>
      </c>
    </row>
    <row r="9" customFormat="false" ht="13.5" hidden="false" customHeight="true" outlineLevel="0" collapsed="false">
      <c r="A9" s="248"/>
      <c r="B9" s="249" t="s">
        <v>58</v>
      </c>
      <c r="C9" s="241" t="n">
        <v>241</v>
      </c>
      <c r="D9" s="242" t="n">
        <v>366</v>
      </c>
      <c r="E9" s="250" t="n">
        <v>1</v>
      </c>
      <c r="F9" s="251" t="n">
        <v>0</v>
      </c>
      <c r="G9" s="250" t="n">
        <v>0</v>
      </c>
      <c r="H9" s="251" t="n">
        <v>0</v>
      </c>
      <c r="I9" s="250" t="n">
        <v>2</v>
      </c>
      <c r="J9" s="251" t="n">
        <v>0</v>
      </c>
      <c r="K9" s="250" t="n">
        <v>3</v>
      </c>
      <c r="L9" s="251" t="n">
        <v>0</v>
      </c>
      <c r="M9" s="250" t="n">
        <v>2</v>
      </c>
      <c r="N9" s="251" t="n">
        <v>0</v>
      </c>
      <c r="O9" s="250" t="n">
        <v>0</v>
      </c>
      <c r="P9" s="251" t="n">
        <v>0</v>
      </c>
      <c r="Q9" s="250" t="n">
        <v>0</v>
      </c>
      <c r="R9" s="251" t="n">
        <v>0</v>
      </c>
      <c r="S9" s="250" t="n">
        <v>2</v>
      </c>
      <c r="T9" s="251" t="n">
        <v>0</v>
      </c>
      <c r="U9" s="250" t="n">
        <v>0</v>
      </c>
      <c r="V9" s="251" t="n">
        <v>0</v>
      </c>
      <c r="W9" s="250" t="n">
        <v>4</v>
      </c>
      <c r="X9" s="251" t="n">
        <v>0</v>
      </c>
      <c r="Y9" s="250" t="n">
        <v>113</v>
      </c>
      <c r="Z9" s="251" t="n">
        <v>265</v>
      </c>
      <c r="AA9" s="250" t="n">
        <v>20</v>
      </c>
      <c r="AB9" s="251" t="n">
        <v>0</v>
      </c>
      <c r="AC9" s="250" t="n">
        <v>2</v>
      </c>
      <c r="AD9" s="251" t="n">
        <v>0</v>
      </c>
      <c r="AE9" s="250" t="n">
        <v>6</v>
      </c>
      <c r="AF9" s="251" t="n">
        <v>0</v>
      </c>
      <c r="AG9" s="250" t="n">
        <v>1</v>
      </c>
      <c r="AH9" s="251" t="n">
        <v>0</v>
      </c>
      <c r="AI9" s="250" t="n">
        <v>87</v>
      </c>
      <c r="AJ9" s="251" t="n">
        <v>101</v>
      </c>
    </row>
    <row r="10" customFormat="false" ht="13.5" hidden="false" customHeight="true" outlineLevel="0" collapsed="false">
      <c r="A10" s="248"/>
      <c r="B10" s="249" t="s">
        <v>59</v>
      </c>
      <c r="C10" s="241" t="n">
        <v>39</v>
      </c>
      <c r="D10" s="242" t="n">
        <v>57</v>
      </c>
      <c r="E10" s="250" t="n">
        <v>0</v>
      </c>
      <c r="F10" s="251" t="n">
        <v>0</v>
      </c>
      <c r="G10" s="250" t="n">
        <v>0</v>
      </c>
      <c r="H10" s="251" t="n">
        <v>0</v>
      </c>
      <c r="I10" s="250" t="n">
        <v>0</v>
      </c>
      <c r="J10" s="251" t="n">
        <v>0</v>
      </c>
      <c r="K10" s="250" t="n">
        <v>0</v>
      </c>
      <c r="L10" s="251" t="n">
        <v>0</v>
      </c>
      <c r="M10" s="250" t="n">
        <v>0</v>
      </c>
      <c r="N10" s="251" t="n">
        <v>0</v>
      </c>
      <c r="O10" s="250" t="n">
        <v>0</v>
      </c>
      <c r="P10" s="251" t="n">
        <v>0</v>
      </c>
      <c r="Q10" s="250" t="n">
        <v>0</v>
      </c>
      <c r="R10" s="251" t="n">
        <v>0</v>
      </c>
      <c r="S10" s="250" t="n">
        <v>0</v>
      </c>
      <c r="T10" s="251" t="n">
        <v>0</v>
      </c>
      <c r="U10" s="250" t="n">
        <v>0</v>
      </c>
      <c r="V10" s="251" t="n">
        <v>0</v>
      </c>
      <c r="W10" s="250" t="n">
        <v>1</v>
      </c>
      <c r="X10" s="251" t="n">
        <v>0</v>
      </c>
      <c r="Y10" s="250" t="n">
        <v>18</v>
      </c>
      <c r="Z10" s="251" t="n">
        <v>38</v>
      </c>
      <c r="AA10" s="250" t="n">
        <v>4</v>
      </c>
      <c r="AB10" s="251" t="n">
        <v>0</v>
      </c>
      <c r="AC10" s="250" t="n">
        <v>0</v>
      </c>
      <c r="AD10" s="251" t="n">
        <v>0</v>
      </c>
      <c r="AE10" s="250" t="n">
        <v>2</v>
      </c>
      <c r="AF10" s="251" t="n">
        <v>0</v>
      </c>
      <c r="AG10" s="250" t="n">
        <v>0</v>
      </c>
      <c r="AH10" s="251" t="n">
        <v>0</v>
      </c>
      <c r="AI10" s="250" t="n">
        <v>14</v>
      </c>
      <c r="AJ10" s="251" t="n">
        <v>19</v>
      </c>
    </row>
    <row r="11" customFormat="false" ht="13.5" hidden="false" customHeight="true" outlineLevel="0" collapsed="false">
      <c r="A11" s="248"/>
      <c r="B11" s="249" t="s">
        <v>60</v>
      </c>
      <c r="C11" s="241" t="n">
        <v>18</v>
      </c>
      <c r="D11" s="242" t="n">
        <v>18</v>
      </c>
      <c r="E11" s="250" t="n">
        <v>0</v>
      </c>
      <c r="F11" s="251" t="n">
        <v>0</v>
      </c>
      <c r="G11" s="250" t="n">
        <v>1</v>
      </c>
      <c r="H11" s="251" t="n">
        <v>10</v>
      </c>
      <c r="I11" s="250" t="n">
        <v>0</v>
      </c>
      <c r="J11" s="251" t="n">
        <v>0</v>
      </c>
      <c r="K11" s="250" t="n">
        <v>1</v>
      </c>
      <c r="L11" s="251" t="n">
        <v>0</v>
      </c>
      <c r="M11" s="250" t="n">
        <v>0</v>
      </c>
      <c r="N11" s="251" t="n">
        <v>0</v>
      </c>
      <c r="O11" s="250" t="n">
        <v>0</v>
      </c>
      <c r="P11" s="251" t="n">
        <v>0</v>
      </c>
      <c r="Q11" s="250" t="n">
        <v>0</v>
      </c>
      <c r="R11" s="251" t="n">
        <v>0</v>
      </c>
      <c r="S11" s="250" t="n">
        <v>0</v>
      </c>
      <c r="T11" s="251" t="n">
        <v>0</v>
      </c>
      <c r="U11" s="250" t="n">
        <v>0</v>
      </c>
      <c r="V11" s="251" t="n">
        <v>0</v>
      </c>
      <c r="W11" s="250" t="n">
        <v>0</v>
      </c>
      <c r="X11" s="251" t="n">
        <v>0</v>
      </c>
      <c r="Y11" s="250" t="n">
        <v>2</v>
      </c>
      <c r="Z11" s="251" t="n">
        <v>8</v>
      </c>
      <c r="AA11" s="250" t="n">
        <v>5</v>
      </c>
      <c r="AB11" s="251" t="n">
        <v>0</v>
      </c>
      <c r="AC11" s="250" t="n">
        <v>0</v>
      </c>
      <c r="AD11" s="251" t="n">
        <v>0</v>
      </c>
      <c r="AE11" s="250" t="n">
        <v>0</v>
      </c>
      <c r="AF11" s="251" t="n">
        <v>0</v>
      </c>
      <c r="AG11" s="250" t="n">
        <v>0</v>
      </c>
      <c r="AH11" s="251" t="n">
        <v>0</v>
      </c>
      <c r="AI11" s="250" t="n">
        <v>9</v>
      </c>
      <c r="AJ11" s="251" t="n">
        <v>0</v>
      </c>
    </row>
    <row r="12" customFormat="false" ht="13.5" hidden="false" customHeight="true" outlineLevel="0" collapsed="false">
      <c r="A12" s="248"/>
      <c r="B12" s="249" t="s">
        <v>61</v>
      </c>
      <c r="C12" s="241" t="n">
        <v>14</v>
      </c>
      <c r="D12" s="242" t="n">
        <v>57</v>
      </c>
      <c r="E12" s="250" t="n">
        <v>0</v>
      </c>
      <c r="F12" s="251" t="n">
        <v>0</v>
      </c>
      <c r="G12" s="250" t="n">
        <v>1</v>
      </c>
      <c r="H12" s="251" t="n">
        <v>0</v>
      </c>
      <c r="I12" s="250" t="n">
        <v>0</v>
      </c>
      <c r="J12" s="251" t="n">
        <v>0</v>
      </c>
      <c r="K12" s="250" t="n">
        <v>0</v>
      </c>
      <c r="L12" s="251" t="n">
        <v>0</v>
      </c>
      <c r="M12" s="250" t="n">
        <v>0</v>
      </c>
      <c r="N12" s="251" t="n">
        <v>0</v>
      </c>
      <c r="O12" s="250" t="n">
        <v>0</v>
      </c>
      <c r="P12" s="251" t="n">
        <v>0</v>
      </c>
      <c r="Q12" s="250" t="n">
        <v>0</v>
      </c>
      <c r="R12" s="251" t="n">
        <v>0</v>
      </c>
      <c r="S12" s="250" t="n">
        <v>0</v>
      </c>
      <c r="T12" s="251" t="n">
        <v>0</v>
      </c>
      <c r="U12" s="250" t="n">
        <v>0</v>
      </c>
      <c r="V12" s="251" t="n">
        <v>0</v>
      </c>
      <c r="W12" s="250" t="n">
        <v>0</v>
      </c>
      <c r="X12" s="251" t="n">
        <v>0</v>
      </c>
      <c r="Y12" s="250" t="n">
        <v>6</v>
      </c>
      <c r="Z12" s="251" t="n">
        <v>57</v>
      </c>
      <c r="AA12" s="250" t="n">
        <v>4</v>
      </c>
      <c r="AB12" s="251" t="n">
        <v>0</v>
      </c>
      <c r="AC12" s="250" t="n">
        <v>0</v>
      </c>
      <c r="AD12" s="251" t="n">
        <v>0</v>
      </c>
      <c r="AE12" s="250" t="n">
        <v>0</v>
      </c>
      <c r="AF12" s="251" t="n">
        <v>0</v>
      </c>
      <c r="AG12" s="250" t="n">
        <v>0</v>
      </c>
      <c r="AH12" s="251" t="n">
        <v>0</v>
      </c>
      <c r="AI12" s="250" t="n">
        <v>3</v>
      </c>
      <c r="AJ12" s="251" t="n">
        <v>0</v>
      </c>
    </row>
    <row r="13" customFormat="false" ht="13.5" hidden="false" customHeight="true" outlineLevel="0" collapsed="false">
      <c r="A13" s="248"/>
      <c r="B13" s="249" t="s">
        <v>62</v>
      </c>
      <c r="C13" s="241" t="n">
        <v>10</v>
      </c>
      <c r="D13" s="242" t="n">
        <v>0</v>
      </c>
      <c r="E13" s="250" t="n">
        <v>0</v>
      </c>
      <c r="F13" s="251" t="n">
        <v>0</v>
      </c>
      <c r="G13" s="250" t="n">
        <v>0</v>
      </c>
      <c r="H13" s="251" t="n">
        <v>0</v>
      </c>
      <c r="I13" s="250" t="n">
        <v>0</v>
      </c>
      <c r="J13" s="251" t="n">
        <v>0</v>
      </c>
      <c r="K13" s="250" t="n">
        <v>0</v>
      </c>
      <c r="L13" s="251" t="n">
        <v>0</v>
      </c>
      <c r="M13" s="250" t="n">
        <v>0</v>
      </c>
      <c r="N13" s="251" t="n">
        <v>0</v>
      </c>
      <c r="O13" s="250" t="n">
        <v>0</v>
      </c>
      <c r="P13" s="251" t="n">
        <v>0</v>
      </c>
      <c r="Q13" s="250" t="n">
        <v>0</v>
      </c>
      <c r="R13" s="251" t="n">
        <v>0</v>
      </c>
      <c r="S13" s="250" t="n">
        <v>0</v>
      </c>
      <c r="T13" s="251" t="n">
        <v>0</v>
      </c>
      <c r="U13" s="250" t="n">
        <v>0</v>
      </c>
      <c r="V13" s="251" t="n">
        <v>0</v>
      </c>
      <c r="W13" s="250" t="n">
        <v>0</v>
      </c>
      <c r="X13" s="251" t="n">
        <v>0</v>
      </c>
      <c r="Y13" s="250" t="n">
        <v>3</v>
      </c>
      <c r="Z13" s="251" t="n">
        <v>0</v>
      </c>
      <c r="AA13" s="250" t="n">
        <v>2</v>
      </c>
      <c r="AB13" s="251" t="n">
        <v>0</v>
      </c>
      <c r="AC13" s="250" t="n">
        <v>0</v>
      </c>
      <c r="AD13" s="251" t="n">
        <v>0</v>
      </c>
      <c r="AE13" s="250" t="n">
        <v>0</v>
      </c>
      <c r="AF13" s="251" t="n">
        <v>0</v>
      </c>
      <c r="AG13" s="250" t="n">
        <v>1</v>
      </c>
      <c r="AH13" s="251" t="n">
        <v>0</v>
      </c>
      <c r="AI13" s="250" t="n">
        <v>4</v>
      </c>
      <c r="AJ13" s="251" t="n">
        <v>0</v>
      </c>
    </row>
    <row r="14" customFormat="false" ht="13.5" hidden="false" customHeight="true" outlineLevel="0" collapsed="false">
      <c r="A14" s="248"/>
      <c r="B14" s="249" t="s">
        <v>63</v>
      </c>
      <c r="C14" s="241" t="n">
        <v>9</v>
      </c>
      <c r="D14" s="242" t="n">
        <v>0</v>
      </c>
      <c r="E14" s="250" t="n">
        <v>0</v>
      </c>
      <c r="F14" s="251" t="n">
        <v>0</v>
      </c>
      <c r="G14" s="250" t="n">
        <v>0</v>
      </c>
      <c r="H14" s="251" t="n">
        <v>0</v>
      </c>
      <c r="I14" s="250" t="n">
        <v>0</v>
      </c>
      <c r="J14" s="251" t="n">
        <v>0</v>
      </c>
      <c r="K14" s="250" t="n">
        <v>1</v>
      </c>
      <c r="L14" s="251" t="n">
        <v>0</v>
      </c>
      <c r="M14" s="250" t="n">
        <v>0</v>
      </c>
      <c r="N14" s="251" t="n">
        <v>0</v>
      </c>
      <c r="O14" s="250" t="n">
        <v>0</v>
      </c>
      <c r="P14" s="251" t="n">
        <v>0</v>
      </c>
      <c r="Q14" s="250" t="n">
        <v>0</v>
      </c>
      <c r="R14" s="251" t="n">
        <v>0</v>
      </c>
      <c r="S14" s="250" t="n">
        <v>0</v>
      </c>
      <c r="T14" s="251" t="n">
        <v>0</v>
      </c>
      <c r="U14" s="250" t="n">
        <v>0</v>
      </c>
      <c r="V14" s="251" t="n">
        <v>0</v>
      </c>
      <c r="W14" s="250" t="n">
        <v>0</v>
      </c>
      <c r="X14" s="251" t="n">
        <v>0</v>
      </c>
      <c r="Y14" s="250" t="n">
        <v>3</v>
      </c>
      <c r="Z14" s="251" t="n">
        <v>0</v>
      </c>
      <c r="AA14" s="250" t="n">
        <v>1</v>
      </c>
      <c r="AB14" s="251" t="n">
        <v>0</v>
      </c>
      <c r="AC14" s="250" t="n">
        <v>0</v>
      </c>
      <c r="AD14" s="251" t="n">
        <v>0</v>
      </c>
      <c r="AE14" s="250" t="n">
        <v>0</v>
      </c>
      <c r="AF14" s="251" t="n">
        <v>0</v>
      </c>
      <c r="AG14" s="250" t="n">
        <v>0</v>
      </c>
      <c r="AH14" s="251" t="n">
        <v>0</v>
      </c>
      <c r="AI14" s="250" t="n">
        <v>4</v>
      </c>
      <c r="AJ14" s="251" t="n">
        <v>0</v>
      </c>
    </row>
    <row r="15" customFormat="false" ht="13.5" hidden="false" customHeight="true" outlineLevel="0" collapsed="false">
      <c r="A15" s="248"/>
      <c r="B15" s="249"/>
      <c r="C15" s="241"/>
      <c r="D15" s="242"/>
      <c r="E15" s="250"/>
      <c r="F15" s="251"/>
      <c r="G15" s="250"/>
      <c r="H15" s="251"/>
      <c r="I15" s="250"/>
      <c r="J15" s="251"/>
      <c r="K15" s="250"/>
      <c r="L15" s="251"/>
      <c r="M15" s="250"/>
      <c r="N15" s="251"/>
      <c r="O15" s="250"/>
      <c r="P15" s="251"/>
      <c r="Q15" s="250"/>
      <c r="R15" s="251"/>
      <c r="S15" s="250"/>
      <c r="T15" s="251"/>
      <c r="U15" s="250"/>
      <c r="V15" s="251"/>
      <c r="W15" s="250"/>
      <c r="X15" s="251"/>
      <c r="Y15" s="250"/>
      <c r="Z15" s="251"/>
      <c r="AA15" s="250"/>
      <c r="AB15" s="251"/>
      <c r="AC15" s="250"/>
      <c r="AD15" s="251"/>
      <c r="AE15" s="250"/>
      <c r="AF15" s="251"/>
      <c r="AG15" s="250"/>
      <c r="AH15" s="251"/>
      <c r="AI15" s="250"/>
      <c r="AJ15" s="251"/>
    </row>
    <row r="16" customFormat="false" ht="13.5" hidden="false" customHeight="true" outlineLevel="0" collapsed="false">
      <c r="A16" s="247" t="s">
        <v>64</v>
      </c>
      <c r="B16" s="247"/>
      <c r="C16" s="241" t="n">
        <v>76</v>
      </c>
      <c r="D16" s="242" t="n">
        <v>210</v>
      </c>
      <c r="E16" s="241" t="n">
        <v>0</v>
      </c>
      <c r="F16" s="242" t="n">
        <v>0</v>
      </c>
      <c r="G16" s="241" t="n">
        <v>0</v>
      </c>
      <c r="H16" s="242" t="n">
        <v>0</v>
      </c>
      <c r="I16" s="241" t="n">
        <v>0</v>
      </c>
      <c r="J16" s="242" t="n">
        <v>0</v>
      </c>
      <c r="K16" s="241" t="n">
        <v>2</v>
      </c>
      <c r="L16" s="242" t="n">
        <v>0</v>
      </c>
      <c r="M16" s="241" t="n">
        <v>0</v>
      </c>
      <c r="N16" s="242" t="n">
        <v>0</v>
      </c>
      <c r="O16" s="241" t="n">
        <v>0</v>
      </c>
      <c r="P16" s="242" t="n">
        <v>0</v>
      </c>
      <c r="Q16" s="241" t="n">
        <v>0</v>
      </c>
      <c r="R16" s="242" t="n">
        <v>0</v>
      </c>
      <c r="S16" s="241" t="n">
        <v>0</v>
      </c>
      <c r="T16" s="242" t="n">
        <v>0</v>
      </c>
      <c r="U16" s="241" t="n">
        <v>0</v>
      </c>
      <c r="V16" s="242" t="n">
        <v>0</v>
      </c>
      <c r="W16" s="241" t="n">
        <v>0</v>
      </c>
      <c r="X16" s="242" t="n">
        <v>0</v>
      </c>
      <c r="Y16" s="241" t="n">
        <v>33</v>
      </c>
      <c r="Z16" s="242" t="n">
        <v>125</v>
      </c>
      <c r="AA16" s="241" t="n">
        <v>17</v>
      </c>
      <c r="AB16" s="242" t="n">
        <v>0</v>
      </c>
      <c r="AC16" s="241" t="n">
        <v>0</v>
      </c>
      <c r="AD16" s="242" t="n">
        <v>0</v>
      </c>
      <c r="AE16" s="241" t="n">
        <v>0</v>
      </c>
      <c r="AF16" s="242" t="n">
        <v>0</v>
      </c>
      <c r="AG16" s="241" t="n">
        <v>0</v>
      </c>
      <c r="AH16" s="242" t="n">
        <v>0</v>
      </c>
      <c r="AI16" s="241" t="n">
        <v>24</v>
      </c>
      <c r="AJ16" s="242" t="n">
        <v>85</v>
      </c>
    </row>
    <row r="17" customFormat="false" ht="13.5" hidden="false" customHeight="true" outlineLevel="0" collapsed="false">
      <c r="A17" s="248"/>
      <c r="B17" s="249" t="s">
        <v>65</v>
      </c>
      <c r="C17" s="241" t="n">
        <v>18</v>
      </c>
      <c r="D17" s="242" t="n">
        <v>95</v>
      </c>
      <c r="E17" s="250" t="n">
        <v>0</v>
      </c>
      <c r="F17" s="251" t="n">
        <v>0</v>
      </c>
      <c r="G17" s="250" t="n">
        <v>0</v>
      </c>
      <c r="H17" s="251" t="n">
        <v>0</v>
      </c>
      <c r="I17" s="250" t="n">
        <v>0</v>
      </c>
      <c r="J17" s="251" t="n">
        <v>0</v>
      </c>
      <c r="K17" s="250" t="n">
        <v>1</v>
      </c>
      <c r="L17" s="251" t="n">
        <v>0</v>
      </c>
      <c r="M17" s="250" t="n">
        <v>0</v>
      </c>
      <c r="N17" s="251" t="n">
        <v>0</v>
      </c>
      <c r="O17" s="250" t="n">
        <v>0</v>
      </c>
      <c r="P17" s="251" t="n">
        <v>0</v>
      </c>
      <c r="Q17" s="250" t="n">
        <v>0</v>
      </c>
      <c r="R17" s="251" t="n">
        <v>0</v>
      </c>
      <c r="S17" s="250" t="n">
        <v>0</v>
      </c>
      <c r="T17" s="251" t="n">
        <v>0</v>
      </c>
      <c r="U17" s="250" t="n">
        <v>0</v>
      </c>
      <c r="V17" s="251" t="n">
        <v>0</v>
      </c>
      <c r="W17" s="250" t="n">
        <v>0</v>
      </c>
      <c r="X17" s="251" t="n">
        <v>0</v>
      </c>
      <c r="Y17" s="250" t="n">
        <v>6</v>
      </c>
      <c r="Z17" s="251" t="n">
        <v>41</v>
      </c>
      <c r="AA17" s="250" t="n">
        <v>5</v>
      </c>
      <c r="AB17" s="251" t="n">
        <v>0</v>
      </c>
      <c r="AC17" s="250" t="n">
        <v>0</v>
      </c>
      <c r="AD17" s="251" t="n">
        <v>0</v>
      </c>
      <c r="AE17" s="250" t="n">
        <v>0</v>
      </c>
      <c r="AF17" s="251" t="n">
        <v>0</v>
      </c>
      <c r="AG17" s="250" t="n">
        <v>0</v>
      </c>
      <c r="AH17" s="251" t="n">
        <v>0</v>
      </c>
      <c r="AI17" s="250" t="n">
        <v>6</v>
      </c>
      <c r="AJ17" s="251" t="n">
        <v>54</v>
      </c>
    </row>
    <row r="18" customFormat="false" ht="13.5" hidden="false" customHeight="true" outlineLevel="0" collapsed="false">
      <c r="A18" s="248"/>
      <c r="B18" s="249" t="s">
        <v>66</v>
      </c>
      <c r="C18" s="241" t="n">
        <v>22</v>
      </c>
      <c r="D18" s="242" t="n">
        <v>27</v>
      </c>
      <c r="E18" s="250" t="n">
        <v>0</v>
      </c>
      <c r="F18" s="251" t="n">
        <v>0</v>
      </c>
      <c r="G18" s="250" t="n">
        <v>0</v>
      </c>
      <c r="H18" s="251" t="n">
        <v>0</v>
      </c>
      <c r="I18" s="250" t="n">
        <v>0</v>
      </c>
      <c r="J18" s="251" t="n">
        <v>0</v>
      </c>
      <c r="K18" s="250" t="n">
        <v>1</v>
      </c>
      <c r="L18" s="251" t="n">
        <v>0</v>
      </c>
      <c r="M18" s="250" t="n">
        <v>0</v>
      </c>
      <c r="N18" s="251" t="n">
        <v>0</v>
      </c>
      <c r="O18" s="250" t="n">
        <v>0</v>
      </c>
      <c r="P18" s="251" t="n">
        <v>0</v>
      </c>
      <c r="Q18" s="250" t="n">
        <v>0</v>
      </c>
      <c r="R18" s="251" t="n">
        <v>0</v>
      </c>
      <c r="S18" s="250" t="n">
        <v>0</v>
      </c>
      <c r="T18" s="251" t="n">
        <v>0</v>
      </c>
      <c r="U18" s="250" t="n">
        <v>0</v>
      </c>
      <c r="V18" s="251" t="n">
        <v>0</v>
      </c>
      <c r="W18" s="250" t="n">
        <v>0</v>
      </c>
      <c r="X18" s="251" t="n">
        <v>0</v>
      </c>
      <c r="Y18" s="250" t="n">
        <v>11</v>
      </c>
      <c r="Z18" s="251" t="n">
        <v>27</v>
      </c>
      <c r="AA18" s="250" t="n">
        <v>7</v>
      </c>
      <c r="AB18" s="251" t="n">
        <v>0</v>
      </c>
      <c r="AC18" s="250" t="n">
        <v>0</v>
      </c>
      <c r="AD18" s="251" t="n">
        <v>0</v>
      </c>
      <c r="AE18" s="250" t="n">
        <v>0</v>
      </c>
      <c r="AF18" s="251" t="n">
        <v>0</v>
      </c>
      <c r="AG18" s="250" t="n">
        <v>0</v>
      </c>
      <c r="AH18" s="251" t="n">
        <v>0</v>
      </c>
      <c r="AI18" s="250" t="n">
        <v>3</v>
      </c>
      <c r="AJ18" s="251" t="n">
        <v>0</v>
      </c>
    </row>
    <row r="19" customFormat="false" ht="13.5" hidden="false" customHeight="true" outlineLevel="0" collapsed="false">
      <c r="A19" s="248"/>
      <c r="B19" s="249" t="s">
        <v>67</v>
      </c>
      <c r="C19" s="241" t="n">
        <v>32</v>
      </c>
      <c r="D19" s="242" t="n">
        <v>62</v>
      </c>
      <c r="E19" s="250" t="n">
        <v>0</v>
      </c>
      <c r="F19" s="251" t="n">
        <v>0</v>
      </c>
      <c r="G19" s="250" t="n">
        <v>0</v>
      </c>
      <c r="H19" s="251" t="n">
        <v>0</v>
      </c>
      <c r="I19" s="250" t="n">
        <v>0</v>
      </c>
      <c r="J19" s="251" t="n">
        <v>0</v>
      </c>
      <c r="K19" s="250" t="n">
        <v>0</v>
      </c>
      <c r="L19" s="251" t="n">
        <v>0</v>
      </c>
      <c r="M19" s="250" t="n">
        <v>0</v>
      </c>
      <c r="N19" s="251" t="n">
        <v>0</v>
      </c>
      <c r="O19" s="250" t="n">
        <v>0</v>
      </c>
      <c r="P19" s="251" t="n">
        <v>0</v>
      </c>
      <c r="Q19" s="250" t="n">
        <v>0</v>
      </c>
      <c r="R19" s="251" t="n">
        <v>0</v>
      </c>
      <c r="S19" s="250" t="n">
        <v>0</v>
      </c>
      <c r="T19" s="251" t="n">
        <v>0</v>
      </c>
      <c r="U19" s="250" t="n">
        <v>0</v>
      </c>
      <c r="V19" s="251" t="n">
        <v>0</v>
      </c>
      <c r="W19" s="250" t="n">
        <v>0</v>
      </c>
      <c r="X19" s="251" t="n">
        <v>0</v>
      </c>
      <c r="Y19" s="250" t="n">
        <v>14</v>
      </c>
      <c r="Z19" s="251" t="n">
        <v>38</v>
      </c>
      <c r="AA19" s="250" t="n">
        <v>4</v>
      </c>
      <c r="AB19" s="251" t="n">
        <v>0</v>
      </c>
      <c r="AC19" s="250" t="n">
        <v>0</v>
      </c>
      <c r="AD19" s="251" t="n">
        <v>0</v>
      </c>
      <c r="AE19" s="250" t="n">
        <v>0</v>
      </c>
      <c r="AF19" s="251" t="n">
        <v>0</v>
      </c>
      <c r="AG19" s="250" t="n">
        <v>0</v>
      </c>
      <c r="AH19" s="251" t="n">
        <v>0</v>
      </c>
      <c r="AI19" s="250" t="n">
        <v>14</v>
      </c>
      <c r="AJ19" s="251" t="n">
        <v>24</v>
      </c>
    </row>
    <row r="20" customFormat="false" ht="13.5" hidden="false" customHeight="true" outlineLevel="0" collapsed="false">
      <c r="A20" s="248"/>
      <c r="B20" s="249" t="s">
        <v>68</v>
      </c>
      <c r="C20" s="241" t="n">
        <v>4</v>
      </c>
      <c r="D20" s="242" t="n">
        <v>26</v>
      </c>
      <c r="E20" s="250" t="n">
        <v>0</v>
      </c>
      <c r="F20" s="251" t="n">
        <v>0</v>
      </c>
      <c r="G20" s="250" t="n">
        <v>0</v>
      </c>
      <c r="H20" s="251" t="n">
        <v>0</v>
      </c>
      <c r="I20" s="250" t="n">
        <v>0</v>
      </c>
      <c r="J20" s="251" t="n">
        <v>0</v>
      </c>
      <c r="K20" s="250" t="n">
        <v>0</v>
      </c>
      <c r="L20" s="251" t="n">
        <v>0</v>
      </c>
      <c r="M20" s="250" t="n">
        <v>0</v>
      </c>
      <c r="N20" s="251" t="n">
        <v>0</v>
      </c>
      <c r="O20" s="250" t="n">
        <v>0</v>
      </c>
      <c r="P20" s="251" t="n">
        <v>0</v>
      </c>
      <c r="Q20" s="250" t="n">
        <v>0</v>
      </c>
      <c r="R20" s="251" t="n">
        <v>0</v>
      </c>
      <c r="S20" s="250" t="n">
        <v>0</v>
      </c>
      <c r="T20" s="251" t="n">
        <v>0</v>
      </c>
      <c r="U20" s="250" t="n">
        <v>0</v>
      </c>
      <c r="V20" s="251" t="n">
        <v>0</v>
      </c>
      <c r="W20" s="250" t="n">
        <v>0</v>
      </c>
      <c r="X20" s="251" t="n">
        <v>0</v>
      </c>
      <c r="Y20" s="250" t="n">
        <v>2</v>
      </c>
      <c r="Z20" s="251" t="n">
        <v>19</v>
      </c>
      <c r="AA20" s="250" t="n">
        <v>1</v>
      </c>
      <c r="AB20" s="251" t="n">
        <v>0</v>
      </c>
      <c r="AC20" s="250" t="n">
        <v>0</v>
      </c>
      <c r="AD20" s="251" t="n">
        <v>0</v>
      </c>
      <c r="AE20" s="250" t="n">
        <v>0</v>
      </c>
      <c r="AF20" s="251" t="n">
        <v>0</v>
      </c>
      <c r="AG20" s="250" t="n">
        <v>0</v>
      </c>
      <c r="AH20" s="251" t="n">
        <v>0</v>
      </c>
      <c r="AI20" s="250" t="n">
        <v>1</v>
      </c>
      <c r="AJ20" s="251" t="n">
        <v>7</v>
      </c>
    </row>
    <row r="21" customFormat="false" ht="13.5" hidden="false" customHeight="true" outlineLevel="0" collapsed="false">
      <c r="A21" s="248"/>
      <c r="B21" s="249"/>
      <c r="C21" s="241"/>
      <c r="D21" s="242"/>
      <c r="E21" s="250"/>
      <c r="F21" s="251"/>
      <c r="G21" s="250"/>
      <c r="H21" s="251"/>
      <c r="I21" s="250"/>
      <c r="J21" s="251"/>
      <c r="K21" s="250"/>
      <c r="L21" s="251"/>
      <c r="M21" s="250"/>
      <c r="N21" s="251"/>
      <c r="O21" s="250"/>
      <c r="P21" s="251"/>
      <c r="Q21" s="250"/>
      <c r="R21" s="251"/>
      <c r="S21" s="250"/>
      <c r="T21" s="251"/>
      <c r="U21" s="250"/>
      <c r="V21" s="251"/>
      <c r="W21" s="250"/>
      <c r="X21" s="251"/>
      <c r="Y21" s="250"/>
      <c r="Z21" s="251"/>
      <c r="AA21" s="250"/>
      <c r="AB21" s="251"/>
      <c r="AC21" s="250"/>
      <c r="AD21" s="251"/>
      <c r="AE21" s="250"/>
      <c r="AF21" s="251"/>
      <c r="AG21" s="250"/>
      <c r="AH21" s="251"/>
      <c r="AI21" s="250"/>
      <c r="AJ21" s="251"/>
    </row>
    <row r="22" customFormat="false" ht="13.5" hidden="false" customHeight="true" outlineLevel="0" collapsed="false">
      <c r="A22" s="247" t="s">
        <v>69</v>
      </c>
      <c r="B22" s="247"/>
      <c r="C22" s="241" t="n">
        <v>152</v>
      </c>
      <c r="D22" s="242" t="n">
        <v>179</v>
      </c>
      <c r="E22" s="241" t="n">
        <v>0</v>
      </c>
      <c r="F22" s="242" t="n">
        <v>0</v>
      </c>
      <c r="G22" s="241" t="n">
        <v>0</v>
      </c>
      <c r="H22" s="242" t="n">
        <v>0</v>
      </c>
      <c r="I22" s="241" t="n">
        <v>0</v>
      </c>
      <c r="J22" s="242" t="n">
        <v>0</v>
      </c>
      <c r="K22" s="241" t="n">
        <v>5</v>
      </c>
      <c r="L22" s="242" t="n">
        <v>0</v>
      </c>
      <c r="M22" s="241" t="n">
        <v>1</v>
      </c>
      <c r="N22" s="242" t="n">
        <v>0</v>
      </c>
      <c r="O22" s="241" t="n">
        <v>0</v>
      </c>
      <c r="P22" s="242" t="n">
        <v>0</v>
      </c>
      <c r="Q22" s="241" t="n">
        <v>0</v>
      </c>
      <c r="R22" s="242" t="n">
        <v>0</v>
      </c>
      <c r="S22" s="241" t="n">
        <v>1</v>
      </c>
      <c r="T22" s="242" t="n">
        <v>0</v>
      </c>
      <c r="U22" s="241" t="n">
        <v>0</v>
      </c>
      <c r="V22" s="242" t="n">
        <v>0</v>
      </c>
      <c r="W22" s="241" t="n">
        <v>1</v>
      </c>
      <c r="X22" s="242" t="n">
        <v>0</v>
      </c>
      <c r="Y22" s="241" t="n">
        <v>50</v>
      </c>
      <c r="Z22" s="242" t="n">
        <v>129</v>
      </c>
      <c r="AA22" s="241" t="n">
        <v>18</v>
      </c>
      <c r="AB22" s="242" t="n">
        <v>0</v>
      </c>
      <c r="AC22" s="241" t="n">
        <v>0</v>
      </c>
      <c r="AD22" s="242" t="n">
        <v>0</v>
      </c>
      <c r="AE22" s="241" t="n">
        <v>14</v>
      </c>
      <c r="AF22" s="242" t="n">
        <v>0</v>
      </c>
      <c r="AG22" s="241" t="n">
        <v>0</v>
      </c>
      <c r="AH22" s="242" t="n">
        <v>0</v>
      </c>
      <c r="AI22" s="241" t="n">
        <v>63</v>
      </c>
      <c r="AJ22" s="242" t="n">
        <v>50</v>
      </c>
    </row>
    <row r="23" customFormat="false" ht="13.5" hidden="false" customHeight="true" outlineLevel="0" collapsed="false">
      <c r="A23" s="248"/>
      <c r="B23" s="249" t="s">
        <v>70</v>
      </c>
      <c r="C23" s="241" t="n">
        <v>116</v>
      </c>
      <c r="D23" s="242" t="n">
        <v>113</v>
      </c>
      <c r="E23" s="250" t="n">
        <v>0</v>
      </c>
      <c r="F23" s="251" t="n">
        <v>0</v>
      </c>
      <c r="G23" s="250" t="n">
        <v>0</v>
      </c>
      <c r="H23" s="251" t="n">
        <v>0</v>
      </c>
      <c r="I23" s="250" t="n">
        <v>0</v>
      </c>
      <c r="J23" s="251" t="n">
        <v>0</v>
      </c>
      <c r="K23" s="250" t="n">
        <v>4</v>
      </c>
      <c r="L23" s="251" t="n">
        <v>0</v>
      </c>
      <c r="M23" s="250" t="n">
        <v>1</v>
      </c>
      <c r="N23" s="251" t="n">
        <v>0</v>
      </c>
      <c r="O23" s="250" t="n">
        <v>0</v>
      </c>
      <c r="P23" s="251" t="n">
        <v>0</v>
      </c>
      <c r="Q23" s="250" t="n">
        <v>0</v>
      </c>
      <c r="R23" s="251" t="n">
        <v>0</v>
      </c>
      <c r="S23" s="250" t="n">
        <v>0</v>
      </c>
      <c r="T23" s="251" t="n">
        <v>0</v>
      </c>
      <c r="U23" s="250" t="n">
        <v>0</v>
      </c>
      <c r="V23" s="251" t="n">
        <v>0</v>
      </c>
      <c r="W23" s="250" t="n">
        <v>1</v>
      </c>
      <c r="X23" s="251" t="n">
        <v>0</v>
      </c>
      <c r="Y23" s="250" t="n">
        <v>36</v>
      </c>
      <c r="Z23" s="251" t="n">
        <v>99</v>
      </c>
      <c r="AA23" s="250" t="n">
        <v>12</v>
      </c>
      <c r="AB23" s="251" t="n">
        <v>0</v>
      </c>
      <c r="AC23" s="250" t="n">
        <v>0</v>
      </c>
      <c r="AD23" s="251" t="n">
        <v>0</v>
      </c>
      <c r="AE23" s="250" t="n">
        <v>12</v>
      </c>
      <c r="AF23" s="251" t="n">
        <v>0</v>
      </c>
      <c r="AG23" s="250" t="n">
        <v>0</v>
      </c>
      <c r="AH23" s="251" t="n">
        <v>0</v>
      </c>
      <c r="AI23" s="250" t="n">
        <v>51</v>
      </c>
      <c r="AJ23" s="251" t="n">
        <v>14</v>
      </c>
    </row>
    <row r="24" customFormat="false" ht="13.5" hidden="false" customHeight="true" outlineLevel="0" collapsed="false">
      <c r="A24" s="248"/>
      <c r="B24" s="249" t="s">
        <v>71</v>
      </c>
      <c r="C24" s="241" t="n">
        <v>18</v>
      </c>
      <c r="D24" s="242" t="n">
        <v>41</v>
      </c>
      <c r="E24" s="250" t="n">
        <v>0</v>
      </c>
      <c r="F24" s="251" t="n">
        <v>0</v>
      </c>
      <c r="G24" s="250" t="n">
        <v>0</v>
      </c>
      <c r="H24" s="251" t="n">
        <v>0</v>
      </c>
      <c r="I24" s="250" t="n">
        <v>0</v>
      </c>
      <c r="J24" s="251" t="n">
        <v>0</v>
      </c>
      <c r="K24" s="250" t="n">
        <v>0</v>
      </c>
      <c r="L24" s="251" t="n">
        <v>0</v>
      </c>
      <c r="M24" s="250" t="n">
        <v>0</v>
      </c>
      <c r="N24" s="251" t="n">
        <v>0</v>
      </c>
      <c r="O24" s="250" t="n">
        <v>0</v>
      </c>
      <c r="P24" s="251" t="n">
        <v>0</v>
      </c>
      <c r="Q24" s="250" t="n">
        <v>0</v>
      </c>
      <c r="R24" s="251" t="n">
        <v>0</v>
      </c>
      <c r="S24" s="250" t="n">
        <v>1</v>
      </c>
      <c r="T24" s="251" t="n">
        <v>0</v>
      </c>
      <c r="U24" s="250" t="n">
        <v>0</v>
      </c>
      <c r="V24" s="251" t="n">
        <v>0</v>
      </c>
      <c r="W24" s="250" t="n">
        <v>0</v>
      </c>
      <c r="X24" s="251" t="n">
        <v>0</v>
      </c>
      <c r="Y24" s="250" t="n">
        <v>6</v>
      </c>
      <c r="Z24" s="251" t="n">
        <v>5</v>
      </c>
      <c r="AA24" s="250" t="n">
        <v>3</v>
      </c>
      <c r="AB24" s="251" t="n">
        <v>0</v>
      </c>
      <c r="AC24" s="250" t="n">
        <v>0</v>
      </c>
      <c r="AD24" s="251" t="n">
        <v>0</v>
      </c>
      <c r="AE24" s="250" t="n">
        <v>1</v>
      </c>
      <c r="AF24" s="251" t="n">
        <v>0</v>
      </c>
      <c r="AG24" s="250" t="n">
        <v>0</v>
      </c>
      <c r="AH24" s="251" t="n">
        <v>0</v>
      </c>
      <c r="AI24" s="250" t="n">
        <v>7</v>
      </c>
      <c r="AJ24" s="251" t="n">
        <v>36</v>
      </c>
    </row>
    <row r="25" customFormat="false" ht="13.5" hidden="false" customHeight="true" outlineLevel="0" collapsed="false">
      <c r="A25" s="248"/>
      <c r="B25" s="249" t="s">
        <v>72</v>
      </c>
      <c r="C25" s="241" t="n">
        <v>18</v>
      </c>
      <c r="D25" s="242" t="n">
        <v>25</v>
      </c>
      <c r="E25" s="250" t="n">
        <v>0</v>
      </c>
      <c r="F25" s="251" t="n">
        <v>0</v>
      </c>
      <c r="G25" s="250" t="n">
        <v>0</v>
      </c>
      <c r="H25" s="251" t="n">
        <v>0</v>
      </c>
      <c r="I25" s="250" t="n">
        <v>0</v>
      </c>
      <c r="J25" s="251" t="n">
        <v>0</v>
      </c>
      <c r="K25" s="250" t="n">
        <v>1</v>
      </c>
      <c r="L25" s="251" t="n">
        <v>0</v>
      </c>
      <c r="M25" s="250" t="n">
        <v>0</v>
      </c>
      <c r="N25" s="251" t="n">
        <v>0</v>
      </c>
      <c r="O25" s="250" t="n">
        <v>0</v>
      </c>
      <c r="P25" s="251" t="n">
        <v>0</v>
      </c>
      <c r="Q25" s="250" t="n">
        <v>0</v>
      </c>
      <c r="R25" s="251" t="n">
        <v>0</v>
      </c>
      <c r="S25" s="250" t="n">
        <v>0</v>
      </c>
      <c r="T25" s="251" t="n">
        <v>0</v>
      </c>
      <c r="U25" s="250" t="n">
        <v>0</v>
      </c>
      <c r="V25" s="251" t="n">
        <v>0</v>
      </c>
      <c r="W25" s="250" t="n">
        <v>0</v>
      </c>
      <c r="X25" s="251" t="n">
        <v>0</v>
      </c>
      <c r="Y25" s="250" t="n">
        <v>8</v>
      </c>
      <c r="Z25" s="251" t="n">
        <v>25</v>
      </c>
      <c r="AA25" s="250" t="n">
        <v>3</v>
      </c>
      <c r="AB25" s="251" t="n">
        <v>0</v>
      </c>
      <c r="AC25" s="250" t="n">
        <v>0</v>
      </c>
      <c r="AD25" s="251" t="n">
        <v>0</v>
      </c>
      <c r="AE25" s="250" t="n">
        <v>1</v>
      </c>
      <c r="AF25" s="251" t="n">
        <v>0</v>
      </c>
      <c r="AG25" s="250" t="n">
        <v>0</v>
      </c>
      <c r="AH25" s="251" t="n">
        <v>0</v>
      </c>
      <c r="AI25" s="250" t="n">
        <v>5</v>
      </c>
      <c r="AJ25" s="251" t="n">
        <v>0</v>
      </c>
    </row>
    <row r="26" customFormat="false" ht="13.5" hidden="false" customHeight="true" outlineLevel="0" collapsed="false">
      <c r="A26" s="248"/>
      <c r="B26" s="249"/>
      <c r="C26" s="241"/>
      <c r="D26" s="242"/>
      <c r="E26" s="250"/>
      <c r="F26" s="251"/>
      <c r="G26" s="250"/>
      <c r="H26" s="251"/>
      <c r="I26" s="250"/>
      <c r="J26" s="251"/>
      <c r="K26" s="250"/>
      <c r="L26" s="251"/>
      <c r="M26" s="250"/>
      <c r="N26" s="251"/>
      <c r="O26" s="250"/>
      <c r="P26" s="251"/>
      <c r="Q26" s="250"/>
      <c r="R26" s="251"/>
      <c r="S26" s="250"/>
      <c r="T26" s="251"/>
      <c r="U26" s="250"/>
      <c r="V26" s="251"/>
      <c r="W26" s="250"/>
      <c r="X26" s="251"/>
      <c r="Y26" s="250"/>
      <c r="Z26" s="251"/>
      <c r="AA26" s="250"/>
      <c r="AB26" s="251"/>
      <c r="AC26" s="250"/>
      <c r="AD26" s="251"/>
      <c r="AE26" s="250"/>
      <c r="AF26" s="251"/>
      <c r="AG26" s="250"/>
      <c r="AH26" s="251"/>
      <c r="AI26" s="250"/>
      <c r="AJ26" s="251"/>
    </row>
    <row r="27" customFormat="false" ht="13.5" hidden="false" customHeight="true" outlineLevel="0" collapsed="false">
      <c r="A27" s="247" t="s">
        <v>73</v>
      </c>
      <c r="B27" s="247"/>
      <c r="C27" s="250" t="n">
        <v>29</v>
      </c>
      <c r="D27" s="242" t="n">
        <v>48</v>
      </c>
      <c r="E27" s="250" t="n">
        <v>0</v>
      </c>
      <c r="F27" s="242" t="n">
        <v>0</v>
      </c>
      <c r="G27" s="250" t="n">
        <v>0</v>
      </c>
      <c r="H27" s="242" t="n">
        <v>0</v>
      </c>
      <c r="I27" s="250" t="n">
        <v>0</v>
      </c>
      <c r="J27" s="242" t="n">
        <v>0</v>
      </c>
      <c r="K27" s="250" t="n">
        <v>0</v>
      </c>
      <c r="L27" s="242" t="n">
        <v>0</v>
      </c>
      <c r="M27" s="250" t="n">
        <v>0</v>
      </c>
      <c r="N27" s="242" t="n">
        <v>0</v>
      </c>
      <c r="O27" s="250" t="n">
        <v>0</v>
      </c>
      <c r="P27" s="242" t="n">
        <v>0</v>
      </c>
      <c r="Q27" s="250" t="n">
        <v>0</v>
      </c>
      <c r="R27" s="242" t="n">
        <v>0</v>
      </c>
      <c r="S27" s="250" t="n">
        <v>0</v>
      </c>
      <c r="T27" s="242" t="n">
        <v>0</v>
      </c>
      <c r="U27" s="250" t="n">
        <v>0</v>
      </c>
      <c r="V27" s="242" t="n">
        <v>0</v>
      </c>
      <c r="W27" s="250" t="n">
        <v>0</v>
      </c>
      <c r="X27" s="242" t="n">
        <v>0</v>
      </c>
      <c r="Y27" s="250" t="n">
        <v>13</v>
      </c>
      <c r="Z27" s="242" t="n">
        <v>41</v>
      </c>
      <c r="AA27" s="250" t="n">
        <v>8</v>
      </c>
      <c r="AB27" s="242" t="n">
        <v>0</v>
      </c>
      <c r="AC27" s="250" t="n">
        <v>0</v>
      </c>
      <c r="AD27" s="242" t="n">
        <v>0</v>
      </c>
      <c r="AE27" s="250" t="n">
        <v>0</v>
      </c>
      <c r="AF27" s="242" t="n">
        <v>0</v>
      </c>
      <c r="AG27" s="250" t="n">
        <v>0</v>
      </c>
      <c r="AH27" s="242" t="n">
        <v>0</v>
      </c>
      <c r="AI27" s="250" t="n">
        <v>8</v>
      </c>
      <c r="AJ27" s="242" t="n">
        <v>7</v>
      </c>
    </row>
    <row r="28" customFormat="false" ht="13.5" hidden="false" customHeight="true" outlineLevel="0" collapsed="false">
      <c r="A28" s="248"/>
      <c r="B28" s="249" t="s">
        <v>74</v>
      </c>
      <c r="C28" s="241" t="n">
        <v>14</v>
      </c>
      <c r="D28" s="242" t="n">
        <v>7</v>
      </c>
      <c r="E28" s="250" t="n">
        <v>0</v>
      </c>
      <c r="F28" s="251" t="n">
        <v>0</v>
      </c>
      <c r="G28" s="250" t="n">
        <v>0</v>
      </c>
      <c r="H28" s="251" t="n">
        <v>0</v>
      </c>
      <c r="I28" s="250" t="n">
        <v>0</v>
      </c>
      <c r="J28" s="251" t="n">
        <v>0</v>
      </c>
      <c r="K28" s="250" t="n">
        <v>0</v>
      </c>
      <c r="L28" s="251" t="n">
        <v>0</v>
      </c>
      <c r="M28" s="250" t="n">
        <v>0</v>
      </c>
      <c r="N28" s="251" t="n">
        <v>0</v>
      </c>
      <c r="O28" s="250" t="n">
        <v>0</v>
      </c>
      <c r="P28" s="251" t="n">
        <v>0</v>
      </c>
      <c r="Q28" s="250" t="n">
        <v>0</v>
      </c>
      <c r="R28" s="251" t="n">
        <v>0</v>
      </c>
      <c r="S28" s="250" t="n">
        <v>0</v>
      </c>
      <c r="T28" s="251" t="n">
        <v>0</v>
      </c>
      <c r="U28" s="250" t="n">
        <v>0</v>
      </c>
      <c r="V28" s="251" t="n">
        <v>0</v>
      </c>
      <c r="W28" s="250" t="n">
        <v>0</v>
      </c>
      <c r="X28" s="251" t="n">
        <v>0</v>
      </c>
      <c r="Y28" s="250" t="n">
        <v>6</v>
      </c>
      <c r="Z28" s="251" t="n">
        <v>0</v>
      </c>
      <c r="AA28" s="250" t="n">
        <v>4</v>
      </c>
      <c r="AB28" s="251" t="n">
        <v>0</v>
      </c>
      <c r="AC28" s="250" t="n">
        <v>0</v>
      </c>
      <c r="AD28" s="251" t="n">
        <v>0</v>
      </c>
      <c r="AE28" s="250" t="n">
        <v>0</v>
      </c>
      <c r="AF28" s="251" t="n">
        <v>0</v>
      </c>
      <c r="AG28" s="250" t="n">
        <v>0</v>
      </c>
      <c r="AH28" s="251" t="n">
        <v>0</v>
      </c>
      <c r="AI28" s="250" t="n">
        <v>4</v>
      </c>
      <c r="AJ28" s="251" t="n">
        <v>7</v>
      </c>
    </row>
    <row r="29" customFormat="false" ht="13.5" hidden="false" customHeight="true" outlineLevel="0" collapsed="false">
      <c r="A29" s="248"/>
      <c r="B29" s="249" t="s">
        <v>75</v>
      </c>
      <c r="C29" s="241" t="n">
        <v>15</v>
      </c>
      <c r="D29" s="242" t="n">
        <v>41</v>
      </c>
      <c r="E29" s="250" t="n">
        <v>0</v>
      </c>
      <c r="F29" s="251" t="n">
        <v>0</v>
      </c>
      <c r="G29" s="250" t="n">
        <v>0</v>
      </c>
      <c r="H29" s="251" t="n">
        <v>0</v>
      </c>
      <c r="I29" s="250" t="n">
        <v>0</v>
      </c>
      <c r="J29" s="251" t="n">
        <v>0</v>
      </c>
      <c r="K29" s="250" t="n">
        <v>0</v>
      </c>
      <c r="L29" s="251" t="n">
        <v>0</v>
      </c>
      <c r="M29" s="250" t="n">
        <v>0</v>
      </c>
      <c r="N29" s="251" t="n">
        <v>0</v>
      </c>
      <c r="O29" s="250" t="n">
        <v>0</v>
      </c>
      <c r="P29" s="251" t="n">
        <v>0</v>
      </c>
      <c r="Q29" s="250" t="n">
        <v>0</v>
      </c>
      <c r="R29" s="251" t="n">
        <v>0</v>
      </c>
      <c r="S29" s="250" t="n">
        <v>0</v>
      </c>
      <c r="T29" s="251" t="n">
        <v>0</v>
      </c>
      <c r="U29" s="250" t="n">
        <v>0</v>
      </c>
      <c r="V29" s="251" t="n">
        <v>0</v>
      </c>
      <c r="W29" s="250" t="n">
        <v>0</v>
      </c>
      <c r="X29" s="251" t="n">
        <v>0</v>
      </c>
      <c r="Y29" s="250" t="n">
        <v>7</v>
      </c>
      <c r="Z29" s="251" t="n">
        <v>41</v>
      </c>
      <c r="AA29" s="250" t="n">
        <v>4</v>
      </c>
      <c r="AB29" s="251" t="n">
        <v>0</v>
      </c>
      <c r="AC29" s="250" t="n">
        <v>0</v>
      </c>
      <c r="AD29" s="251" t="n">
        <v>0</v>
      </c>
      <c r="AE29" s="250" t="n">
        <v>0</v>
      </c>
      <c r="AF29" s="251" t="n">
        <v>0</v>
      </c>
      <c r="AG29" s="250" t="n">
        <v>0</v>
      </c>
      <c r="AH29" s="251" t="n">
        <v>0</v>
      </c>
      <c r="AI29" s="250" t="n">
        <v>4</v>
      </c>
      <c r="AJ29" s="251" t="n">
        <v>0</v>
      </c>
    </row>
    <row r="30" customFormat="false" ht="13.5" hidden="false" customHeight="true" outlineLevel="0" collapsed="false">
      <c r="A30" s="248"/>
      <c r="B30" s="249"/>
      <c r="C30" s="241"/>
      <c r="D30" s="242"/>
      <c r="E30" s="250"/>
      <c r="F30" s="251"/>
      <c r="G30" s="250"/>
      <c r="H30" s="251"/>
      <c r="I30" s="250"/>
      <c r="J30" s="251"/>
      <c r="K30" s="250"/>
      <c r="L30" s="251"/>
      <c r="M30" s="250"/>
      <c r="N30" s="251"/>
      <c r="O30" s="250"/>
      <c r="P30" s="251"/>
      <c r="Q30" s="250"/>
      <c r="R30" s="251"/>
      <c r="S30" s="250"/>
      <c r="T30" s="251"/>
      <c r="U30" s="250"/>
      <c r="V30" s="251"/>
      <c r="W30" s="250"/>
      <c r="X30" s="251"/>
      <c r="Y30" s="250"/>
      <c r="Z30" s="251"/>
      <c r="AA30" s="250"/>
      <c r="AB30" s="251"/>
      <c r="AC30" s="250"/>
      <c r="AD30" s="251"/>
      <c r="AE30" s="250"/>
      <c r="AF30" s="251"/>
      <c r="AG30" s="250"/>
      <c r="AH30" s="251"/>
      <c r="AI30" s="250"/>
      <c r="AJ30" s="251"/>
    </row>
    <row r="31" customFormat="false" ht="13.5" hidden="false" customHeight="true" outlineLevel="0" collapsed="false">
      <c r="A31" s="247" t="s">
        <v>76</v>
      </c>
      <c r="B31" s="247"/>
      <c r="C31" s="241" t="n">
        <v>87</v>
      </c>
      <c r="D31" s="242" t="n">
        <v>111</v>
      </c>
      <c r="E31" s="241" t="n">
        <v>0</v>
      </c>
      <c r="F31" s="242" t="n">
        <v>0</v>
      </c>
      <c r="G31" s="241" t="n">
        <v>0</v>
      </c>
      <c r="H31" s="242" t="n">
        <v>0</v>
      </c>
      <c r="I31" s="241" t="n">
        <v>0</v>
      </c>
      <c r="J31" s="242" t="n">
        <v>0</v>
      </c>
      <c r="K31" s="241" t="n">
        <v>2</v>
      </c>
      <c r="L31" s="242" t="n">
        <v>0</v>
      </c>
      <c r="M31" s="241" t="n">
        <v>0</v>
      </c>
      <c r="N31" s="242" t="n">
        <v>0</v>
      </c>
      <c r="O31" s="241" t="n">
        <v>0</v>
      </c>
      <c r="P31" s="242" t="n">
        <v>0</v>
      </c>
      <c r="Q31" s="241" t="n">
        <v>0</v>
      </c>
      <c r="R31" s="242" t="n">
        <v>0</v>
      </c>
      <c r="S31" s="241" t="n">
        <v>0</v>
      </c>
      <c r="T31" s="242" t="n">
        <v>0</v>
      </c>
      <c r="U31" s="241" t="n">
        <v>0</v>
      </c>
      <c r="V31" s="242" t="n">
        <v>0</v>
      </c>
      <c r="W31" s="241" t="n">
        <v>1</v>
      </c>
      <c r="X31" s="242" t="n">
        <v>0</v>
      </c>
      <c r="Y31" s="241" t="n">
        <v>25</v>
      </c>
      <c r="Z31" s="242" t="n">
        <v>47</v>
      </c>
      <c r="AA31" s="241" t="n">
        <v>17</v>
      </c>
      <c r="AB31" s="242" t="n">
        <v>0</v>
      </c>
      <c r="AC31" s="241" t="n">
        <v>0</v>
      </c>
      <c r="AD31" s="242" t="n">
        <v>0</v>
      </c>
      <c r="AE31" s="241" t="n">
        <v>6</v>
      </c>
      <c r="AF31" s="242" t="n">
        <v>0</v>
      </c>
      <c r="AG31" s="241" t="n">
        <v>0</v>
      </c>
      <c r="AH31" s="242" t="n">
        <v>0</v>
      </c>
      <c r="AI31" s="241" t="n">
        <v>36</v>
      </c>
      <c r="AJ31" s="242" t="n">
        <v>64</v>
      </c>
    </row>
    <row r="32" customFormat="false" ht="13.5" hidden="false" customHeight="true" outlineLevel="0" collapsed="false">
      <c r="A32" s="248"/>
      <c r="B32" s="249" t="s">
        <v>77</v>
      </c>
      <c r="C32" s="241" t="n">
        <v>35</v>
      </c>
      <c r="D32" s="242" t="n">
        <v>67</v>
      </c>
      <c r="E32" s="250" t="n">
        <v>0</v>
      </c>
      <c r="F32" s="251" t="n">
        <v>0</v>
      </c>
      <c r="G32" s="250" t="n">
        <v>0</v>
      </c>
      <c r="H32" s="251" t="n">
        <v>0</v>
      </c>
      <c r="I32" s="250" t="n">
        <v>0</v>
      </c>
      <c r="J32" s="251" t="n">
        <v>0</v>
      </c>
      <c r="K32" s="250" t="n">
        <v>1</v>
      </c>
      <c r="L32" s="251" t="n">
        <v>0</v>
      </c>
      <c r="M32" s="250" t="n">
        <v>0</v>
      </c>
      <c r="N32" s="251" t="n">
        <v>0</v>
      </c>
      <c r="O32" s="250" t="n">
        <v>0</v>
      </c>
      <c r="P32" s="251" t="n">
        <v>0</v>
      </c>
      <c r="Q32" s="250" t="n">
        <v>0</v>
      </c>
      <c r="R32" s="251" t="n">
        <v>0</v>
      </c>
      <c r="S32" s="250" t="n">
        <v>0</v>
      </c>
      <c r="T32" s="251" t="n">
        <v>0</v>
      </c>
      <c r="U32" s="250" t="n">
        <v>0</v>
      </c>
      <c r="V32" s="251" t="n">
        <v>0</v>
      </c>
      <c r="W32" s="250" t="n">
        <v>1</v>
      </c>
      <c r="X32" s="251" t="n">
        <v>0</v>
      </c>
      <c r="Y32" s="250" t="n">
        <v>12</v>
      </c>
      <c r="Z32" s="251" t="n">
        <v>33</v>
      </c>
      <c r="AA32" s="250" t="n">
        <v>8</v>
      </c>
      <c r="AB32" s="251" t="n">
        <v>0</v>
      </c>
      <c r="AC32" s="250" t="n">
        <v>0</v>
      </c>
      <c r="AD32" s="251" t="n">
        <v>0</v>
      </c>
      <c r="AE32" s="250" t="n">
        <v>1</v>
      </c>
      <c r="AF32" s="251" t="n">
        <v>0</v>
      </c>
      <c r="AG32" s="250" t="n">
        <v>0</v>
      </c>
      <c r="AH32" s="251" t="n">
        <v>0</v>
      </c>
      <c r="AI32" s="250" t="n">
        <v>12</v>
      </c>
      <c r="AJ32" s="251" t="n">
        <v>34</v>
      </c>
    </row>
    <row r="33" customFormat="false" ht="13.5" hidden="false" customHeight="true" outlineLevel="0" collapsed="false">
      <c r="A33" s="248"/>
      <c r="B33" s="249" t="s">
        <v>78</v>
      </c>
      <c r="C33" s="241" t="n">
        <v>14</v>
      </c>
      <c r="D33" s="242" t="n">
        <v>0</v>
      </c>
      <c r="E33" s="250" t="n">
        <v>0</v>
      </c>
      <c r="F33" s="251" t="n">
        <v>0</v>
      </c>
      <c r="G33" s="250" t="n">
        <v>0</v>
      </c>
      <c r="H33" s="251" t="n">
        <v>0</v>
      </c>
      <c r="I33" s="250" t="n">
        <v>0</v>
      </c>
      <c r="J33" s="251" t="n">
        <v>0</v>
      </c>
      <c r="K33" s="250" t="n">
        <v>1</v>
      </c>
      <c r="L33" s="251" t="n">
        <v>0</v>
      </c>
      <c r="M33" s="250" t="n">
        <v>0</v>
      </c>
      <c r="N33" s="251" t="n">
        <v>0</v>
      </c>
      <c r="O33" s="250" t="n">
        <v>0</v>
      </c>
      <c r="P33" s="251" t="n">
        <v>0</v>
      </c>
      <c r="Q33" s="250" t="n">
        <v>0</v>
      </c>
      <c r="R33" s="251" t="n">
        <v>0</v>
      </c>
      <c r="S33" s="250" t="n">
        <v>0</v>
      </c>
      <c r="T33" s="251" t="n">
        <v>0</v>
      </c>
      <c r="U33" s="250" t="n">
        <v>0</v>
      </c>
      <c r="V33" s="251" t="n">
        <v>0</v>
      </c>
      <c r="W33" s="250" t="n">
        <v>0</v>
      </c>
      <c r="X33" s="251" t="n">
        <v>0</v>
      </c>
      <c r="Y33" s="250" t="n">
        <v>5</v>
      </c>
      <c r="Z33" s="251" t="n">
        <v>0</v>
      </c>
      <c r="AA33" s="250" t="n">
        <v>3</v>
      </c>
      <c r="AB33" s="251" t="n">
        <v>0</v>
      </c>
      <c r="AC33" s="250" t="n">
        <v>0</v>
      </c>
      <c r="AD33" s="251" t="n">
        <v>0</v>
      </c>
      <c r="AE33" s="250" t="n">
        <v>0</v>
      </c>
      <c r="AF33" s="251" t="n">
        <v>0</v>
      </c>
      <c r="AG33" s="250" t="n">
        <v>0</v>
      </c>
      <c r="AH33" s="251" t="n">
        <v>0</v>
      </c>
      <c r="AI33" s="250" t="n">
        <v>5</v>
      </c>
      <c r="AJ33" s="251" t="n">
        <v>0</v>
      </c>
    </row>
    <row r="34" customFormat="false" ht="13.5" hidden="false" customHeight="true" outlineLevel="0" collapsed="false">
      <c r="A34" s="248"/>
      <c r="B34" s="249" t="s">
        <v>79</v>
      </c>
      <c r="C34" s="241" t="n">
        <v>38</v>
      </c>
      <c r="D34" s="242" t="n">
        <v>44</v>
      </c>
      <c r="E34" s="250" t="n">
        <v>0</v>
      </c>
      <c r="F34" s="251" t="n">
        <v>0</v>
      </c>
      <c r="G34" s="250" t="n">
        <v>0</v>
      </c>
      <c r="H34" s="251" t="n">
        <v>0</v>
      </c>
      <c r="I34" s="250" t="n">
        <v>0</v>
      </c>
      <c r="J34" s="251" t="n">
        <v>0</v>
      </c>
      <c r="K34" s="250" t="n">
        <v>0</v>
      </c>
      <c r="L34" s="251" t="n">
        <v>0</v>
      </c>
      <c r="M34" s="250" t="n">
        <v>0</v>
      </c>
      <c r="N34" s="251" t="n">
        <v>0</v>
      </c>
      <c r="O34" s="250" t="n">
        <v>0</v>
      </c>
      <c r="P34" s="251" t="n">
        <v>0</v>
      </c>
      <c r="Q34" s="250" t="n">
        <v>0</v>
      </c>
      <c r="R34" s="251" t="n">
        <v>0</v>
      </c>
      <c r="S34" s="250" t="n">
        <v>0</v>
      </c>
      <c r="T34" s="251" t="n">
        <v>0</v>
      </c>
      <c r="U34" s="250" t="n">
        <v>0</v>
      </c>
      <c r="V34" s="251" t="n">
        <v>0</v>
      </c>
      <c r="W34" s="250" t="n">
        <v>0</v>
      </c>
      <c r="X34" s="251" t="n">
        <v>0</v>
      </c>
      <c r="Y34" s="250" t="n">
        <v>8</v>
      </c>
      <c r="Z34" s="251" t="n">
        <v>14</v>
      </c>
      <c r="AA34" s="250" t="n">
        <v>6</v>
      </c>
      <c r="AB34" s="251" t="n">
        <v>0</v>
      </c>
      <c r="AC34" s="250" t="n">
        <v>0</v>
      </c>
      <c r="AD34" s="251" t="n">
        <v>0</v>
      </c>
      <c r="AE34" s="250" t="n">
        <v>5</v>
      </c>
      <c r="AF34" s="251" t="n">
        <v>0</v>
      </c>
      <c r="AG34" s="250" t="n">
        <v>0</v>
      </c>
      <c r="AH34" s="251" t="n">
        <v>0</v>
      </c>
      <c r="AI34" s="250" t="n">
        <v>19</v>
      </c>
      <c r="AJ34" s="251" t="n">
        <v>30</v>
      </c>
    </row>
    <row r="35" customFormat="false" ht="13.5" hidden="false" customHeight="true" outlineLevel="0" collapsed="false">
      <c r="A35" s="248"/>
      <c r="B35" s="249"/>
      <c r="C35" s="241"/>
      <c r="D35" s="242"/>
      <c r="E35" s="250"/>
      <c r="F35" s="251"/>
      <c r="G35" s="250"/>
      <c r="H35" s="251"/>
      <c r="I35" s="250"/>
      <c r="J35" s="251"/>
      <c r="K35" s="250"/>
      <c r="L35" s="251"/>
      <c r="M35" s="250"/>
      <c r="N35" s="251"/>
      <c r="O35" s="250"/>
      <c r="P35" s="251"/>
      <c r="Q35" s="250"/>
      <c r="R35" s="251"/>
      <c r="S35" s="250"/>
      <c r="T35" s="251"/>
      <c r="U35" s="250"/>
      <c r="V35" s="251"/>
      <c r="W35" s="250"/>
      <c r="X35" s="251"/>
      <c r="Y35" s="250"/>
      <c r="Z35" s="251"/>
      <c r="AA35" s="250"/>
      <c r="AB35" s="251"/>
      <c r="AC35" s="250"/>
      <c r="AD35" s="251"/>
      <c r="AE35" s="250"/>
      <c r="AF35" s="251"/>
      <c r="AG35" s="250"/>
      <c r="AH35" s="251"/>
      <c r="AI35" s="250"/>
      <c r="AJ35" s="251"/>
    </row>
    <row r="36" customFormat="false" ht="13.5" hidden="false" customHeight="true" outlineLevel="0" collapsed="false">
      <c r="A36" s="247" t="s">
        <v>80</v>
      </c>
      <c r="B36" s="247"/>
      <c r="C36" s="241" t="n">
        <v>228</v>
      </c>
      <c r="D36" s="242" t="n">
        <v>230</v>
      </c>
      <c r="E36" s="241" t="n">
        <v>0</v>
      </c>
      <c r="F36" s="242" t="n">
        <v>0</v>
      </c>
      <c r="G36" s="241" t="n">
        <v>2</v>
      </c>
      <c r="H36" s="242" t="n">
        <v>0</v>
      </c>
      <c r="I36" s="241" t="n">
        <v>0</v>
      </c>
      <c r="J36" s="242" t="n">
        <v>0</v>
      </c>
      <c r="K36" s="241" t="n">
        <v>2</v>
      </c>
      <c r="L36" s="242" t="n">
        <v>0</v>
      </c>
      <c r="M36" s="241" t="n">
        <v>0</v>
      </c>
      <c r="N36" s="242" t="n">
        <v>0</v>
      </c>
      <c r="O36" s="241" t="n">
        <v>1</v>
      </c>
      <c r="P36" s="242" t="n">
        <v>0</v>
      </c>
      <c r="Q36" s="241" t="n">
        <v>0</v>
      </c>
      <c r="R36" s="242" t="n">
        <v>0</v>
      </c>
      <c r="S36" s="241" t="n">
        <v>0</v>
      </c>
      <c r="T36" s="242" t="n">
        <v>0</v>
      </c>
      <c r="U36" s="241" t="n">
        <v>0</v>
      </c>
      <c r="V36" s="242" t="n">
        <v>0</v>
      </c>
      <c r="W36" s="241" t="n">
        <v>3</v>
      </c>
      <c r="X36" s="242" t="n">
        <v>0</v>
      </c>
      <c r="Y36" s="241" t="n">
        <v>71</v>
      </c>
      <c r="Z36" s="242" t="n">
        <v>142</v>
      </c>
      <c r="AA36" s="241" t="n">
        <v>18</v>
      </c>
      <c r="AB36" s="242" t="n">
        <v>0</v>
      </c>
      <c r="AC36" s="241" t="n">
        <v>1</v>
      </c>
      <c r="AD36" s="242" t="n">
        <v>0</v>
      </c>
      <c r="AE36" s="241" t="n">
        <v>4</v>
      </c>
      <c r="AF36" s="242" t="n">
        <v>0</v>
      </c>
      <c r="AG36" s="241" t="n">
        <v>1</v>
      </c>
      <c r="AH36" s="242" t="n">
        <v>0</v>
      </c>
      <c r="AI36" s="241" t="n">
        <v>125</v>
      </c>
      <c r="AJ36" s="242" t="n">
        <v>88</v>
      </c>
    </row>
    <row r="37" customFormat="false" ht="13.5" hidden="false" customHeight="true" outlineLevel="0" collapsed="false">
      <c r="A37" s="248"/>
      <c r="B37" s="249" t="s">
        <v>81</v>
      </c>
      <c r="C37" s="241" t="n">
        <v>44</v>
      </c>
      <c r="D37" s="242" t="n">
        <v>62</v>
      </c>
      <c r="E37" s="250" t="n">
        <v>0</v>
      </c>
      <c r="F37" s="251" t="n">
        <v>0</v>
      </c>
      <c r="G37" s="250" t="n">
        <v>0</v>
      </c>
      <c r="H37" s="251" t="n">
        <v>0</v>
      </c>
      <c r="I37" s="250" t="n">
        <v>0</v>
      </c>
      <c r="J37" s="251" t="n">
        <v>0</v>
      </c>
      <c r="K37" s="250" t="n">
        <v>0</v>
      </c>
      <c r="L37" s="251" t="n">
        <v>0</v>
      </c>
      <c r="M37" s="250" t="n">
        <v>0</v>
      </c>
      <c r="N37" s="251" t="n">
        <v>0</v>
      </c>
      <c r="O37" s="250" t="n">
        <v>1</v>
      </c>
      <c r="P37" s="251" t="n">
        <v>0</v>
      </c>
      <c r="Q37" s="250" t="n">
        <v>0</v>
      </c>
      <c r="R37" s="251" t="n">
        <v>0</v>
      </c>
      <c r="S37" s="250" t="n">
        <v>0</v>
      </c>
      <c r="T37" s="251" t="n">
        <v>0</v>
      </c>
      <c r="U37" s="250" t="n">
        <v>0</v>
      </c>
      <c r="V37" s="251" t="n">
        <v>0</v>
      </c>
      <c r="W37" s="250" t="n">
        <v>0</v>
      </c>
      <c r="X37" s="251" t="n">
        <v>0</v>
      </c>
      <c r="Y37" s="250" t="n">
        <v>14</v>
      </c>
      <c r="Z37" s="251" t="n">
        <v>28</v>
      </c>
      <c r="AA37" s="250" t="n">
        <v>2</v>
      </c>
      <c r="AB37" s="251" t="n">
        <v>0</v>
      </c>
      <c r="AC37" s="250" t="n">
        <v>0</v>
      </c>
      <c r="AD37" s="251" t="n">
        <v>0</v>
      </c>
      <c r="AE37" s="250" t="n">
        <v>1</v>
      </c>
      <c r="AF37" s="251" t="n">
        <v>0</v>
      </c>
      <c r="AG37" s="250" t="n">
        <v>0</v>
      </c>
      <c r="AH37" s="251" t="n">
        <v>0</v>
      </c>
      <c r="AI37" s="250" t="n">
        <v>26</v>
      </c>
      <c r="AJ37" s="251" t="n">
        <v>34</v>
      </c>
    </row>
    <row r="38" customFormat="false" ht="13.5" hidden="false" customHeight="true" outlineLevel="0" collapsed="false">
      <c r="A38" s="248"/>
      <c r="B38" s="249" t="s">
        <v>82</v>
      </c>
      <c r="C38" s="241" t="n">
        <v>58</v>
      </c>
      <c r="D38" s="242" t="n">
        <v>50</v>
      </c>
      <c r="E38" s="250" t="n">
        <v>0</v>
      </c>
      <c r="F38" s="251" t="n">
        <v>0</v>
      </c>
      <c r="G38" s="250" t="n">
        <v>0</v>
      </c>
      <c r="H38" s="251" t="n">
        <v>0</v>
      </c>
      <c r="I38" s="250" t="n">
        <v>0</v>
      </c>
      <c r="J38" s="251" t="n">
        <v>0</v>
      </c>
      <c r="K38" s="250" t="n">
        <v>0</v>
      </c>
      <c r="L38" s="251" t="n">
        <v>0</v>
      </c>
      <c r="M38" s="250" t="n">
        <v>0</v>
      </c>
      <c r="N38" s="251" t="n">
        <v>0</v>
      </c>
      <c r="O38" s="250" t="n">
        <v>0</v>
      </c>
      <c r="P38" s="251" t="n">
        <v>0</v>
      </c>
      <c r="Q38" s="250" t="n">
        <v>0</v>
      </c>
      <c r="R38" s="251" t="n">
        <v>0</v>
      </c>
      <c r="S38" s="250" t="n">
        <v>0</v>
      </c>
      <c r="T38" s="251" t="n">
        <v>0</v>
      </c>
      <c r="U38" s="250" t="n">
        <v>0</v>
      </c>
      <c r="V38" s="251" t="n">
        <v>0</v>
      </c>
      <c r="W38" s="250" t="n">
        <v>2</v>
      </c>
      <c r="X38" s="251" t="n">
        <v>0</v>
      </c>
      <c r="Y38" s="250" t="n">
        <v>18</v>
      </c>
      <c r="Z38" s="251" t="n">
        <v>37</v>
      </c>
      <c r="AA38" s="250" t="n">
        <v>5</v>
      </c>
      <c r="AB38" s="251" t="n">
        <v>0</v>
      </c>
      <c r="AC38" s="250" t="n">
        <v>1</v>
      </c>
      <c r="AD38" s="251" t="n">
        <v>0</v>
      </c>
      <c r="AE38" s="250" t="n">
        <v>0</v>
      </c>
      <c r="AF38" s="251" t="n">
        <v>0</v>
      </c>
      <c r="AG38" s="250" t="n">
        <v>0</v>
      </c>
      <c r="AH38" s="251" t="n">
        <v>0</v>
      </c>
      <c r="AI38" s="250" t="n">
        <v>32</v>
      </c>
      <c r="AJ38" s="251" t="n">
        <v>13</v>
      </c>
    </row>
    <row r="39" customFormat="false" ht="13.5" hidden="false" customHeight="true" outlineLevel="0" collapsed="false">
      <c r="A39" s="248"/>
      <c r="B39" s="249" t="s">
        <v>83</v>
      </c>
      <c r="C39" s="241" t="n">
        <v>54</v>
      </c>
      <c r="D39" s="242" t="n">
        <v>56</v>
      </c>
      <c r="E39" s="250" t="n">
        <v>0</v>
      </c>
      <c r="F39" s="251" t="n">
        <v>0</v>
      </c>
      <c r="G39" s="250" t="n">
        <v>2</v>
      </c>
      <c r="H39" s="251" t="n">
        <v>0</v>
      </c>
      <c r="I39" s="250" t="n">
        <v>0</v>
      </c>
      <c r="J39" s="251" t="n">
        <v>0</v>
      </c>
      <c r="K39" s="250" t="n">
        <v>0</v>
      </c>
      <c r="L39" s="251" t="n">
        <v>0</v>
      </c>
      <c r="M39" s="250" t="n">
        <v>0</v>
      </c>
      <c r="N39" s="251" t="n">
        <v>0</v>
      </c>
      <c r="O39" s="250" t="n">
        <v>0</v>
      </c>
      <c r="P39" s="251" t="n">
        <v>0</v>
      </c>
      <c r="Q39" s="250" t="n">
        <v>0</v>
      </c>
      <c r="R39" s="251" t="n">
        <v>0</v>
      </c>
      <c r="S39" s="250" t="n">
        <v>0</v>
      </c>
      <c r="T39" s="251" t="n">
        <v>0</v>
      </c>
      <c r="U39" s="250" t="n">
        <v>0</v>
      </c>
      <c r="V39" s="251" t="n">
        <v>0</v>
      </c>
      <c r="W39" s="250" t="n">
        <v>0</v>
      </c>
      <c r="X39" s="251" t="n">
        <v>0</v>
      </c>
      <c r="Y39" s="250" t="n">
        <v>19</v>
      </c>
      <c r="Z39" s="251" t="n">
        <v>37</v>
      </c>
      <c r="AA39" s="250" t="n">
        <v>3</v>
      </c>
      <c r="AB39" s="251" t="n">
        <v>0</v>
      </c>
      <c r="AC39" s="250" t="n">
        <v>0</v>
      </c>
      <c r="AD39" s="251" t="n">
        <v>0</v>
      </c>
      <c r="AE39" s="250" t="n">
        <v>1</v>
      </c>
      <c r="AF39" s="251" t="n">
        <v>0</v>
      </c>
      <c r="AG39" s="250" t="n">
        <v>0</v>
      </c>
      <c r="AH39" s="251" t="n">
        <v>0</v>
      </c>
      <c r="AI39" s="250" t="n">
        <v>29</v>
      </c>
      <c r="AJ39" s="251" t="n">
        <v>19</v>
      </c>
    </row>
    <row r="40" customFormat="false" ht="13.5" hidden="false" customHeight="true" outlineLevel="0" collapsed="false">
      <c r="A40" s="248"/>
      <c r="B40" s="249" t="s">
        <v>84</v>
      </c>
      <c r="C40" s="241" t="n">
        <v>43</v>
      </c>
      <c r="D40" s="242" t="n">
        <v>43</v>
      </c>
      <c r="E40" s="250" t="n">
        <v>0</v>
      </c>
      <c r="F40" s="251" t="n">
        <v>0</v>
      </c>
      <c r="G40" s="250" t="n">
        <v>0</v>
      </c>
      <c r="H40" s="251" t="n">
        <v>0</v>
      </c>
      <c r="I40" s="250" t="n">
        <v>0</v>
      </c>
      <c r="J40" s="251" t="n">
        <v>0</v>
      </c>
      <c r="K40" s="250" t="n">
        <v>0</v>
      </c>
      <c r="L40" s="251" t="n">
        <v>0</v>
      </c>
      <c r="M40" s="250" t="n">
        <v>0</v>
      </c>
      <c r="N40" s="251" t="n">
        <v>0</v>
      </c>
      <c r="O40" s="250" t="n">
        <v>0</v>
      </c>
      <c r="P40" s="251" t="n">
        <v>0</v>
      </c>
      <c r="Q40" s="250" t="n">
        <v>0</v>
      </c>
      <c r="R40" s="251" t="n">
        <v>0</v>
      </c>
      <c r="S40" s="250" t="n">
        <v>0</v>
      </c>
      <c r="T40" s="251" t="n">
        <v>0</v>
      </c>
      <c r="U40" s="250" t="n">
        <v>0</v>
      </c>
      <c r="V40" s="251" t="n">
        <v>0</v>
      </c>
      <c r="W40" s="250" t="n">
        <v>1</v>
      </c>
      <c r="X40" s="251" t="n">
        <v>0</v>
      </c>
      <c r="Y40" s="250" t="n">
        <v>12</v>
      </c>
      <c r="Z40" s="251" t="n">
        <v>21</v>
      </c>
      <c r="AA40" s="250" t="n">
        <v>2</v>
      </c>
      <c r="AB40" s="251" t="n">
        <v>0</v>
      </c>
      <c r="AC40" s="250" t="n">
        <v>0</v>
      </c>
      <c r="AD40" s="251" t="n">
        <v>0</v>
      </c>
      <c r="AE40" s="250" t="n">
        <v>2</v>
      </c>
      <c r="AF40" s="251" t="n">
        <v>0</v>
      </c>
      <c r="AG40" s="250" t="n">
        <v>0</v>
      </c>
      <c r="AH40" s="251" t="n">
        <v>0</v>
      </c>
      <c r="AI40" s="250" t="n">
        <v>26</v>
      </c>
      <c r="AJ40" s="251" t="n">
        <v>22</v>
      </c>
    </row>
    <row r="41" customFormat="false" ht="13.5" hidden="false" customHeight="true" outlineLevel="0" collapsed="false">
      <c r="A41" s="248"/>
      <c r="B41" s="249" t="s">
        <v>85</v>
      </c>
      <c r="C41" s="241" t="n">
        <v>19</v>
      </c>
      <c r="D41" s="242" t="n">
        <v>19</v>
      </c>
      <c r="E41" s="250" t="n">
        <v>0</v>
      </c>
      <c r="F41" s="251" t="n">
        <v>0</v>
      </c>
      <c r="G41" s="250" t="n">
        <v>0</v>
      </c>
      <c r="H41" s="251" t="n">
        <v>0</v>
      </c>
      <c r="I41" s="250" t="n">
        <v>0</v>
      </c>
      <c r="J41" s="251" t="n">
        <v>0</v>
      </c>
      <c r="K41" s="250" t="n">
        <v>1</v>
      </c>
      <c r="L41" s="251" t="n">
        <v>0</v>
      </c>
      <c r="M41" s="250" t="n">
        <v>0</v>
      </c>
      <c r="N41" s="251" t="n">
        <v>0</v>
      </c>
      <c r="O41" s="250" t="n">
        <v>0</v>
      </c>
      <c r="P41" s="251" t="n">
        <v>0</v>
      </c>
      <c r="Q41" s="250" t="n">
        <v>0</v>
      </c>
      <c r="R41" s="251" t="n">
        <v>0</v>
      </c>
      <c r="S41" s="250" t="n">
        <v>0</v>
      </c>
      <c r="T41" s="251" t="n">
        <v>0</v>
      </c>
      <c r="U41" s="250" t="n">
        <v>0</v>
      </c>
      <c r="V41" s="251" t="n">
        <v>0</v>
      </c>
      <c r="W41" s="250" t="n">
        <v>0</v>
      </c>
      <c r="X41" s="251" t="n">
        <v>0</v>
      </c>
      <c r="Y41" s="250" t="n">
        <v>7</v>
      </c>
      <c r="Z41" s="251" t="n">
        <v>19</v>
      </c>
      <c r="AA41" s="250" t="n">
        <v>3</v>
      </c>
      <c r="AB41" s="251" t="n">
        <v>0</v>
      </c>
      <c r="AC41" s="250" t="n">
        <v>0</v>
      </c>
      <c r="AD41" s="251" t="n">
        <v>0</v>
      </c>
      <c r="AE41" s="250" t="n">
        <v>0</v>
      </c>
      <c r="AF41" s="251" t="n">
        <v>0</v>
      </c>
      <c r="AG41" s="250" t="n">
        <v>0</v>
      </c>
      <c r="AH41" s="251" t="n">
        <v>0</v>
      </c>
      <c r="AI41" s="250" t="n">
        <v>8</v>
      </c>
      <c r="AJ41" s="251" t="n">
        <v>0</v>
      </c>
    </row>
    <row r="42" customFormat="false" ht="13.5" hidden="false" customHeight="true" outlineLevel="0" collapsed="false">
      <c r="A42" s="248"/>
      <c r="B42" s="249" t="s">
        <v>86</v>
      </c>
      <c r="C42" s="241" t="n">
        <v>3</v>
      </c>
      <c r="D42" s="242" t="n">
        <v>0</v>
      </c>
      <c r="E42" s="250" t="n">
        <v>0</v>
      </c>
      <c r="F42" s="251" t="n">
        <v>0</v>
      </c>
      <c r="G42" s="250" t="n">
        <v>0</v>
      </c>
      <c r="H42" s="251" t="n">
        <v>0</v>
      </c>
      <c r="I42" s="250" t="n">
        <v>0</v>
      </c>
      <c r="J42" s="251" t="n">
        <v>0</v>
      </c>
      <c r="K42" s="250" t="n">
        <v>0</v>
      </c>
      <c r="L42" s="251" t="n">
        <v>0</v>
      </c>
      <c r="M42" s="250" t="n">
        <v>0</v>
      </c>
      <c r="N42" s="251" t="n">
        <v>0</v>
      </c>
      <c r="O42" s="250" t="n">
        <v>0</v>
      </c>
      <c r="P42" s="251" t="n">
        <v>0</v>
      </c>
      <c r="Q42" s="250" t="n">
        <v>0</v>
      </c>
      <c r="R42" s="251" t="n">
        <v>0</v>
      </c>
      <c r="S42" s="250" t="n">
        <v>0</v>
      </c>
      <c r="T42" s="251" t="n">
        <v>0</v>
      </c>
      <c r="U42" s="250" t="n">
        <v>0</v>
      </c>
      <c r="V42" s="251" t="n">
        <v>0</v>
      </c>
      <c r="W42" s="250" t="n">
        <v>0</v>
      </c>
      <c r="X42" s="251" t="n">
        <v>0</v>
      </c>
      <c r="Y42" s="250" t="n">
        <v>0</v>
      </c>
      <c r="Z42" s="251" t="n">
        <v>0</v>
      </c>
      <c r="AA42" s="250" t="n">
        <v>2</v>
      </c>
      <c r="AB42" s="251" t="n">
        <v>0</v>
      </c>
      <c r="AC42" s="250" t="n">
        <v>0</v>
      </c>
      <c r="AD42" s="251" t="n">
        <v>0</v>
      </c>
      <c r="AE42" s="250" t="n">
        <v>0</v>
      </c>
      <c r="AF42" s="251" t="n">
        <v>0</v>
      </c>
      <c r="AG42" s="250" t="n">
        <v>0</v>
      </c>
      <c r="AH42" s="251" t="n">
        <v>0</v>
      </c>
      <c r="AI42" s="250" t="n">
        <v>1</v>
      </c>
      <c r="AJ42" s="251" t="n">
        <v>0</v>
      </c>
    </row>
    <row r="43" customFormat="false" ht="13.5" hidden="false" customHeight="true" outlineLevel="0" collapsed="false">
      <c r="A43" s="248"/>
      <c r="B43" s="249" t="s">
        <v>87</v>
      </c>
      <c r="C43" s="241" t="n">
        <v>7</v>
      </c>
      <c r="D43" s="242" t="n">
        <v>0</v>
      </c>
      <c r="E43" s="250" t="n">
        <v>0</v>
      </c>
      <c r="F43" s="251" t="n">
        <v>0</v>
      </c>
      <c r="G43" s="250" t="n">
        <v>0</v>
      </c>
      <c r="H43" s="251" t="n">
        <v>0</v>
      </c>
      <c r="I43" s="250" t="n">
        <v>0</v>
      </c>
      <c r="J43" s="251" t="n">
        <v>0</v>
      </c>
      <c r="K43" s="250" t="n">
        <v>1</v>
      </c>
      <c r="L43" s="251" t="n">
        <v>0</v>
      </c>
      <c r="M43" s="250" t="n">
        <v>0</v>
      </c>
      <c r="N43" s="251" t="n">
        <v>0</v>
      </c>
      <c r="O43" s="250" t="n">
        <v>0</v>
      </c>
      <c r="P43" s="251" t="n">
        <v>0</v>
      </c>
      <c r="Q43" s="250" t="n">
        <v>0</v>
      </c>
      <c r="R43" s="251" t="n">
        <v>0</v>
      </c>
      <c r="S43" s="250" t="n">
        <v>0</v>
      </c>
      <c r="T43" s="251" t="n">
        <v>0</v>
      </c>
      <c r="U43" s="250" t="n">
        <v>0</v>
      </c>
      <c r="V43" s="251" t="n">
        <v>0</v>
      </c>
      <c r="W43" s="250" t="n">
        <v>0</v>
      </c>
      <c r="X43" s="251" t="n">
        <v>0</v>
      </c>
      <c r="Y43" s="250" t="n">
        <v>1</v>
      </c>
      <c r="Z43" s="251" t="n">
        <v>0</v>
      </c>
      <c r="AA43" s="250" t="n">
        <v>1</v>
      </c>
      <c r="AB43" s="251" t="n">
        <v>0</v>
      </c>
      <c r="AC43" s="250" t="n">
        <v>0</v>
      </c>
      <c r="AD43" s="251" t="n">
        <v>0</v>
      </c>
      <c r="AE43" s="250" t="n">
        <v>0</v>
      </c>
      <c r="AF43" s="251" t="n">
        <v>0</v>
      </c>
      <c r="AG43" s="250" t="n">
        <v>1</v>
      </c>
      <c r="AH43" s="251" t="n">
        <v>0</v>
      </c>
      <c r="AI43" s="250" t="n">
        <v>3</v>
      </c>
      <c r="AJ43" s="251" t="n">
        <v>0</v>
      </c>
    </row>
    <row r="44" customFormat="false" ht="13.5" hidden="false" customHeight="true" outlineLevel="0" collapsed="false">
      <c r="A44" s="252"/>
      <c r="B44" s="253"/>
      <c r="C44" s="254"/>
      <c r="D44" s="255"/>
      <c r="E44" s="256"/>
      <c r="F44" s="257"/>
      <c r="G44" s="256"/>
      <c r="H44" s="257"/>
      <c r="I44" s="256"/>
      <c r="J44" s="257"/>
      <c r="K44" s="256"/>
      <c r="L44" s="257"/>
      <c r="M44" s="256"/>
      <c r="N44" s="257"/>
      <c r="O44" s="256"/>
      <c r="P44" s="257"/>
      <c r="Q44" s="256"/>
      <c r="R44" s="257"/>
      <c r="S44" s="256"/>
      <c r="T44" s="257"/>
      <c r="U44" s="256"/>
      <c r="V44" s="257"/>
      <c r="W44" s="256"/>
      <c r="X44" s="257"/>
      <c r="Y44" s="256"/>
      <c r="Z44" s="257"/>
      <c r="AA44" s="256"/>
      <c r="AB44" s="257"/>
      <c r="AC44" s="256"/>
      <c r="AD44" s="257"/>
      <c r="AE44" s="256"/>
      <c r="AF44" s="257"/>
      <c r="AG44" s="256"/>
      <c r="AH44" s="257"/>
      <c r="AI44" s="256"/>
      <c r="AJ44" s="257"/>
    </row>
    <row r="45" customFormat="false" ht="13.5" hidden="false" customHeight="true" outlineLevel="0" collapsed="false">
      <c r="A45" s="258" t="s">
        <v>88</v>
      </c>
      <c r="B45" s="258"/>
      <c r="C45" s="259" t="n">
        <v>204</v>
      </c>
      <c r="D45" s="260" t="n">
        <v>278</v>
      </c>
      <c r="E45" s="259" t="n">
        <v>0</v>
      </c>
      <c r="F45" s="260" t="n">
        <v>0</v>
      </c>
      <c r="G45" s="259" t="n">
        <v>2</v>
      </c>
      <c r="H45" s="260" t="n">
        <v>15</v>
      </c>
      <c r="I45" s="259" t="n">
        <v>1</v>
      </c>
      <c r="J45" s="260" t="n">
        <v>0</v>
      </c>
      <c r="K45" s="259" t="n">
        <v>2</v>
      </c>
      <c r="L45" s="260" t="n">
        <v>0</v>
      </c>
      <c r="M45" s="259" t="n">
        <v>0</v>
      </c>
      <c r="N45" s="260" t="n">
        <v>0</v>
      </c>
      <c r="O45" s="259" t="n">
        <v>0</v>
      </c>
      <c r="P45" s="260" t="n">
        <v>0</v>
      </c>
      <c r="Q45" s="259" t="n">
        <v>1</v>
      </c>
      <c r="R45" s="260" t="n">
        <v>17</v>
      </c>
      <c r="S45" s="259" t="n">
        <v>0</v>
      </c>
      <c r="T45" s="260" t="n">
        <v>0</v>
      </c>
      <c r="U45" s="259" t="n">
        <v>0</v>
      </c>
      <c r="V45" s="260" t="n">
        <v>0</v>
      </c>
      <c r="W45" s="259" t="n">
        <v>2</v>
      </c>
      <c r="X45" s="260" t="n">
        <v>0</v>
      </c>
      <c r="Y45" s="259" t="n">
        <v>78</v>
      </c>
      <c r="Z45" s="260" t="n">
        <v>200</v>
      </c>
      <c r="AA45" s="259" t="n">
        <v>33</v>
      </c>
      <c r="AB45" s="260" t="n">
        <v>0</v>
      </c>
      <c r="AC45" s="259" t="n">
        <v>0</v>
      </c>
      <c r="AD45" s="260" t="n">
        <v>0</v>
      </c>
      <c r="AE45" s="259" t="n">
        <v>4</v>
      </c>
      <c r="AF45" s="260" t="n">
        <v>0</v>
      </c>
      <c r="AG45" s="259" t="n">
        <v>0</v>
      </c>
      <c r="AH45" s="260" t="n">
        <v>0</v>
      </c>
      <c r="AI45" s="259" t="n">
        <v>81</v>
      </c>
      <c r="AJ45" s="260" t="n">
        <v>46</v>
      </c>
    </row>
    <row r="46" customFormat="false" ht="13.5" hidden="false" customHeight="true" outlineLevel="0" collapsed="false">
      <c r="A46" s="248"/>
      <c r="B46" s="249" t="s">
        <v>89</v>
      </c>
      <c r="C46" s="241" t="n">
        <v>107</v>
      </c>
      <c r="D46" s="242" t="n">
        <v>164</v>
      </c>
      <c r="E46" s="250" t="n">
        <v>0</v>
      </c>
      <c r="F46" s="251" t="n">
        <v>0</v>
      </c>
      <c r="G46" s="250" t="n">
        <v>1</v>
      </c>
      <c r="H46" s="251" t="n">
        <v>10</v>
      </c>
      <c r="I46" s="250" t="n">
        <v>0</v>
      </c>
      <c r="J46" s="251" t="n">
        <v>0</v>
      </c>
      <c r="K46" s="250" t="n">
        <v>1</v>
      </c>
      <c r="L46" s="251" t="n">
        <v>0</v>
      </c>
      <c r="M46" s="250" t="n">
        <v>0</v>
      </c>
      <c r="N46" s="251" t="n">
        <v>0</v>
      </c>
      <c r="O46" s="250" t="n">
        <v>0</v>
      </c>
      <c r="P46" s="251" t="n">
        <v>0</v>
      </c>
      <c r="Q46" s="250" t="n">
        <v>1</v>
      </c>
      <c r="R46" s="251" t="n">
        <v>17</v>
      </c>
      <c r="S46" s="250" t="n">
        <v>0</v>
      </c>
      <c r="T46" s="251" t="n">
        <v>0</v>
      </c>
      <c r="U46" s="250" t="n">
        <v>0</v>
      </c>
      <c r="V46" s="251" t="n">
        <v>0</v>
      </c>
      <c r="W46" s="250" t="n">
        <v>0</v>
      </c>
      <c r="X46" s="251" t="n">
        <v>0</v>
      </c>
      <c r="Y46" s="250" t="n">
        <v>42</v>
      </c>
      <c r="Z46" s="251" t="n">
        <v>102</v>
      </c>
      <c r="AA46" s="250" t="n">
        <v>12</v>
      </c>
      <c r="AB46" s="251" t="n">
        <v>0</v>
      </c>
      <c r="AC46" s="250" t="n">
        <v>0</v>
      </c>
      <c r="AD46" s="251" t="n">
        <v>0</v>
      </c>
      <c r="AE46" s="250" t="n">
        <v>2</v>
      </c>
      <c r="AF46" s="251" t="n">
        <v>0</v>
      </c>
      <c r="AG46" s="250" t="n">
        <v>0</v>
      </c>
      <c r="AH46" s="251" t="n">
        <v>0</v>
      </c>
      <c r="AI46" s="250" t="n">
        <v>48</v>
      </c>
      <c r="AJ46" s="251" t="n">
        <v>35</v>
      </c>
    </row>
    <row r="47" customFormat="false" ht="13.5" hidden="false" customHeight="true" outlineLevel="0" collapsed="false">
      <c r="A47" s="248"/>
      <c r="B47" s="249" t="s">
        <v>90</v>
      </c>
      <c r="C47" s="241" t="n">
        <v>46</v>
      </c>
      <c r="D47" s="242" t="n">
        <v>75</v>
      </c>
      <c r="E47" s="250" t="n">
        <v>0</v>
      </c>
      <c r="F47" s="251" t="n">
        <v>0</v>
      </c>
      <c r="G47" s="250" t="n">
        <v>0</v>
      </c>
      <c r="H47" s="251" t="n">
        <v>0</v>
      </c>
      <c r="I47" s="250" t="n">
        <v>0</v>
      </c>
      <c r="J47" s="251" t="n">
        <v>0</v>
      </c>
      <c r="K47" s="250" t="n">
        <v>1</v>
      </c>
      <c r="L47" s="251" t="n">
        <v>0</v>
      </c>
      <c r="M47" s="250" t="n">
        <v>0</v>
      </c>
      <c r="N47" s="251" t="n">
        <v>0</v>
      </c>
      <c r="O47" s="250" t="n">
        <v>0</v>
      </c>
      <c r="P47" s="251" t="n">
        <v>0</v>
      </c>
      <c r="Q47" s="250" t="n">
        <v>0</v>
      </c>
      <c r="R47" s="251" t="n">
        <v>0</v>
      </c>
      <c r="S47" s="250" t="n">
        <v>0</v>
      </c>
      <c r="T47" s="251" t="n">
        <v>0</v>
      </c>
      <c r="U47" s="250" t="n">
        <v>0</v>
      </c>
      <c r="V47" s="251" t="n">
        <v>0</v>
      </c>
      <c r="W47" s="250" t="n">
        <v>0</v>
      </c>
      <c r="X47" s="251" t="n">
        <v>0</v>
      </c>
      <c r="Y47" s="250" t="n">
        <v>19</v>
      </c>
      <c r="Z47" s="251" t="n">
        <v>64</v>
      </c>
      <c r="AA47" s="250" t="n">
        <v>10</v>
      </c>
      <c r="AB47" s="251" t="n">
        <v>0</v>
      </c>
      <c r="AC47" s="250" t="n">
        <v>0</v>
      </c>
      <c r="AD47" s="251" t="n">
        <v>0</v>
      </c>
      <c r="AE47" s="250" t="n">
        <v>1</v>
      </c>
      <c r="AF47" s="251" t="n">
        <v>0</v>
      </c>
      <c r="AG47" s="250" t="n">
        <v>0</v>
      </c>
      <c r="AH47" s="251" t="n">
        <v>0</v>
      </c>
      <c r="AI47" s="250" t="n">
        <v>15</v>
      </c>
      <c r="AJ47" s="251" t="n">
        <v>11</v>
      </c>
    </row>
    <row r="48" customFormat="false" ht="13.5" hidden="false" customHeight="true" outlineLevel="0" collapsed="false">
      <c r="A48" s="248"/>
      <c r="B48" s="249" t="s">
        <v>91</v>
      </c>
      <c r="C48" s="241" t="n">
        <v>21</v>
      </c>
      <c r="D48" s="242" t="n">
        <v>2</v>
      </c>
      <c r="E48" s="250" t="n">
        <v>0</v>
      </c>
      <c r="F48" s="251" t="n">
        <v>0</v>
      </c>
      <c r="G48" s="250" t="n">
        <v>0</v>
      </c>
      <c r="H48" s="251" t="n">
        <v>0</v>
      </c>
      <c r="I48" s="250" t="n">
        <v>0</v>
      </c>
      <c r="J48" s="251" t="n">
        <v>0</v>
      </c>
      <c r="K48" s="250" t="n">
        <v>0</v>
      </c>
      <c r="L48" s="251" t="n">
        <v>0</v>
      </c>
      <c r="M48" s="250" t="n">
        <v>0</v>
      </c>
      <c r="N48" s="251" t="n">
        <v>0</v>
      </c>
      <c r="O48" s="250" t="n">
        <v>0</v>
      </c>
      <c r="P48" s="251" t="n">
        <v>0</v>
      </c>
      <c r="Q48" s="250" t="n">
        <v>0</v>
      </c>
      <c r="R48" s="251" t="n">
        <v>0</v>
      </c>
      <c r="S48" s="250" t="n">
        <v>0</v>
      </c>
      <c r="T48" s="251" t="n">
        <v>0</v>
      </c>
      <c r="U48" s="250" t="n">
        <v>0</v>
      </c>
      <c r="V48" s="251" t="n">
        <v>0</v>
      </c>
      <c r="W48" s="250" t="n">
        <v>0</v>
      </c>
      <c r="X48" s="251" t="n">
        <v>0</v>
      </c>
      <c r="Y48" s="250" t="n">
        <v>2</v>
      </c>
      <c r="Z48" s="251" t="n">
        <v>2</v>
      </c>
      <c r="AA48" s="250" t="n">
        <v>7</v>
      </c>
      <c r="AB48" s="251" t="n">
        <v>0</v>
      </c>
      <c r="AC48" s="250" t="n">
        <v>0</v>
      </c>
      <c r="AD48" s="251" t="n">
        <v>0</v>
      </c>
      <c r="AE48" s="250" t="n">
        <v>0</v>
      </c>
      <c r="AF48" s="251" t="n">
        <v>0</v>
      </c>
      <c r="AG48" s="250" t="n">
        <v>0</v>
      </c>
      <c r="AH48" s="251" t="n">
        <v>0</v>
      </c>
      <c r="AI48" s="250" t="n">
        <v>12</v>
      </c>
      <c r="AJ48" s="251" t="n">
        <v>0</v>
      </c>
    </row>
    <row r="49" customFormat="false" ht="13.5" hidden="false" customHeight="true" outlineLevel="0" collapsed="false">
      <c r="A49" s="248"/>
      <c r="B49" s="249" t="s">
        <v>92</v>
      </c>
      <c r="C49" s="241" t="n">
        <v>5</v>
      </c>
      <c r="D49" s="242" t="n">
        <v>0</v>
      </c>
      <c r="E49" s="250" t="n">
        <v>0</v>
      </c>
      <c r="F49" s="251" t="n">
        <v>0</v>
      </c>
      <c r="G49" s="250" t="n">
        <v>0</v>
      </c>
      <c r="H49" s="251" t="n">
        <v>0</v>
      </c>
      <c r="I49" s="250" t="n">
        <v>0</v>
      </c>
      <c r="J49" s="251" t="n">
        <v>0</v>
      </c>
      <c r="K49" s="250" t="n">
        <v>0</v>
      </c>
      <c r="L49" s="251" t="n">
        <v>0</v>
      </c>
      <c r="M49" s="250" t="n">
        <v>0</v>
      </c>
      <c r="N49" s="251" t="n">
        <v>0</v>
      </c>
      <c r="O49" s="250" t="n">
        <v>0</v>
      </c>
      <c r="P49" s="251" t="n">
        <v>0</v>
      </c>
      <c r="Q49" s="250" t="n">
        <v>0</v>
      </c>
      <c r="R49" s="251" t="n">
        <v>0</v>
      </c>
      <c r="S49" s="250" t="n">
        <v>0</v>
      </c>
      <c r="T49" s="251" t="n">
        <v>0</v>
      </c>
      <c r="U49" s="250" t="n">
        <v>0</v>
      </c>
      <c r="V49" s="251" t="n">
        <v>0</v>
      </c>
      <c r="W49" s="250" t="n">
        <v>1</v>
      </c>
      <c r="X49" s="251" t="n">
        <v>0</v>
      </c>
      <c r="Y49" s="250" t="n">
        <v>1</v>
      </c>
      <c r="Z49" s="251" t="n">
        <v>0</v>
      </c>
      <c r="AA49" s="250" t="n">
        <v>2</v>
      </c>
      <c r="AB49" s="251" t="n">
        <v>0</v>
      </c>
      <c r="AC49" s="250" t="n">
        <v>0</v>
      </c>
      <c r="AD49" s="251" t="n">
        <v>0</v>
      </c>
      <c r="AE49" s="250" t="n">
        <v>0</v>
      </c>
      <c r="AF49" s="251" t="n">
        <v>0</v>
      </c>
      <c r="AG49" s="250" t="n">
        <v>0</v>
      </c>
      <c r="AH49" s="251" t="n">
        <v>0</v>
      </c>
      <c r="AI49" s="250" t="n">
        <v>1</v>
      </c>
      <c r="AJ49" s="251" t="n">
        <v>0</v>
      </c>
    </row>
    <row r="50" customFormat="false" ht="13.5" hidden="false" customHeight="true" outlineLevel="0" collapsed="false">
      <c r="A50" s="248"/>
      <c r="B50" s="249" t="s">
        <v>93</v>
      </c>
      <c r="C50" s="241" t="n">
        <v>25</v>
      </c>
      <c r="D50" s="242" t="n">
        <v>37</v>
      </c>
      <c r="E50" s="250" t="n">
        <v>0</v>
      </c>
      <c r="F50" s="251" t="n">
        <v>0</v>
      </c>
      <c r="G50" s="250" t="n">
        <v>1</v>
      </c>
      <c r="H50" s="251" t="n">
        <v>5</v>
      </c>
      <c r="I50" s="250" t="n">
        <v>1</v>
      </c>
      <c r="J50" s="251" t="n">
        <v>0</v>
      </c>
      <c r="K50" s="250" t="n">
        <v>0</v>
      </c>
      <c r="L50" s="251" t="n">
        <v>0</v>
      </c>
      <c r="M50" s="250" t="n">
        <v>0</v>
      </c>
      <c r="N50" s="251" t="n">
        <v>0</v>
      </c>
      <c r="O50" s="250" t="n">
        <v>0</v>
      </c>
      <c r="P50" s="251" t="n">
        <v>0</v>
      </c>
      <c r="Q50" s="250" t="n">
        <v>0</v>
      </c>
      <c r="R50" s="251" t="n">
        <v>0</v>
      </c>
      <c r="S50" s="250" t="n">
        <v>0</v>
      </c>
      <c r="T50" s="251" t="n">
        <v>0</v>
      </c>
      <c r="U50" s="250" t="n">
        <v>0</v>
      </c>
      <c r="V50" s="251" t="n">
        <v>0</v>
      </c>
      <c r="W50" s="250" t="n">
        <v>1</v>
      </c>
      <c r="X50" s="251" t="n">
        <v>0</v>
      </c>
      <c r="Y50" s="250" t="n">
        <v>14</v>
      </c>
      <c r="Z50" s="251" t="n">
        <v>32</v>
      </c>
      <c r="AA50" s="250" t="n">
        <v>2</v>
      </c>
      <c r="AB50" s="251" t="n">
        <v>0</v>
      </c>
      <c r="AC50" s="250" t="n">
        <v>0</v>
      </c>
      <c r="AD50" s="251" t="n">
        <v>0</v>
      </c>
      <c r="AE50" s="250" t="n">
        <v>1</v>
      </c>
      <c r="AF50" s="251" t="n">
        <v>0</v>
      </c>
      <c r="AG50" s="250" t="n">
        <v>0</v>
      </c>
      <c r="AH50" s="251" t="n">
        <v>0</v>
      </c>
      <c r="AI50" s="250" t="n">
        <v>5</v>
      </c>
      <c r="AJ50" s="251" t="n">
        <v>0</v>
      </c>
    </row>
    <row r="51" customFormat="false" ht="13.5" hidden="false" customHeight="true" outlineLevel="0" collapsed="false">
      <c r="A51" s="248"/>
      <c r="B51" s="249"/>
      <c r="C51" s="241"/>
      <c r="D51" s="242"/>
      <c r="E51" s="250"/>
      <c r="F51" s="251"/>
      <c r="G51" s="250"/>
      <c r="H51" s="251"/>
      <c r="I51" s="250"/>
      <c r="J51" s="251"/>
      <c r="K51" s="250"/>
      <c r="L51" s="251"/>
      <c r="M51" s="250"/>
      <c r="N51" s="251"/>
      <c r="O51" s="250"/>
      <c r="P51" s="251"/>
      <c r="Q51" s="250"/>
      <c r="R51" s="251"/>
      <c r="S51" s="250"/>
      <c r="T51" s="251"/>
      <c r="U51" s="250"/>
      <c r="V51" s="251"/>
      <c r="W51" s="250"/>
      <c r="X51" s="251"/>
      <c r="Y51" s="250"/>
      <c r="Z51" s="251"/>
      <c r="AA51" s="250"/>
      <c r="AB51" s="251"/>
      <c r="AC51" s="250"/>
      <c r="AD51" s="251"/>
      <c r="AE51" s="250"/>
      <c r="AF51" s="251"/>
      <c r="AG51" s="250"/>
      <c r="AH51" s="251"/>
      <c r="AI51" s="250"/>
      <c r="AJ51" s="251"/>
    </row>
    <row r="52" customFormat="false" ht="13.5" hidden="false" customHeight="true" outlineLevel="0" collapsed="false">
      <c r="A52" s="247" t="s">
        <v>94</v>
      </c>
      <c r="B52" s="247"/>
      <c r="C52" s="241" t="n">
        <v>128</v>
      </c>
      <c r="D52" s="242" t="n">
        <v>163</v>
      </c>
      <c r="E52" s="241" t="n">
        <v>0</v>
      </c>
      <c r="F52" s="242" t="n">
        <v>0</v>
      </c>
      <c r="G52" s="241" t="n">
        <v>0</v>
      </c>
      <c r="H52" s="242" t="n">
        <v>0</v>
      </c>
      <c r="I52" s="241" t="n">
        <v>0</v>
      </c>
      <c r="J52" s="242" t="n">
        <v>0</v>
      </c>
      <c r="K52" s="241" t="n">
        <v>2</v>
      </c>
      <c r="L52" s="242" t="n">
        <v>0</v>
      </c>
      <c r="M52" s="241" t="n">
        <v>0</v>
      </c>
      <c r="N52" s="242" t="n">
        <v>0</v>
      </c>
      <c r="O52" s="241" t="n">
        <v>0</v>
      </c>
      <c r="P52" s="242" t="n">
        <v>0</v>
      </c>
      <c r="Q52" s="241" t="n">
        <v>0</v>
      </c>
      <c r="R52" s="242" t="n">
        <v>0</v>
      </c>
      <c r="S52" s="241" t="n">
        <v>0</v>
      </c>
      <c r="T52" s="242" t="n">
        <v>0</v>
      </c>
      <c r="U52" s="241" t="n">
        <v>0</v>
      </c>
      <c r="V52" s="242" t="n">
        <v>0</v>
      </c>
      <c r="W52" s="241" t="n">
        <v>0</v>
      </c>
      <c r="X52" s="242" t="n">
        <v>0</v>
      </c>
      <c r="Y52" s="241" t="n">
        <v>50</v>
      </c>
      <c r="Z52" s="242" t="n">
        <v>113</v>
      </c>
      <c r="AA52" s="241" t="n">
        <v>18</v>
      </c>
      <c r="AB52" s="242" t="n">
        <v>0</v>
      </c>
      <c r="AC52" s="241" t="n">
        <v>0</v>
      </c>
      <c r="AD52" s="242" t="n">
        <v>0</v>
      </c>
      <c r="AE52" s="241" t="n">
        <v>0</v>
      </c>
      <c r="AF52" s="242" t="n">
        <v>0</v>
      </c>
      <c r="AG52" s="241" t="n">
        <v>0</v>
      </c>
      <c r="AH52" s="242" t="n">
        <v>0</v>
      </c>
      <c r="AI52" s="241" t="n">
        <v>58</v>
      </c>
      <c r="AJ52" s="242" t="n">
        <v>50</v>
      </c>
    </row>
    <row r="53" customFormat="false" ht="13.5" hidden="false" customHeight="true" outlineLevel="0" collapsed="false">
      <c r="A53" s="248"/>
      <c r="B53" s="249" t="s">
        <v>95</v>
      </c>
      <c r="C53" s="241" t="n">
        <v>31</v>
      </c>
      <c r="D53" s="242" t="n">
        <v>54</v>
      </c>
      <c r="E53" s="250" t="n">
        <v>0</v>
      </c>
      <c r="F53" s="251" t="n">
        <v>0</v>
      </c>
      <c r="G53" s="250" t="n">
        <v>0</v>
      </c>
      <c r="H53" s="251" t="n">
        <v>0</v>
      </c>
      <c r="I53" s="250" t="n">
        <v>0</v>
      </c>
      <c r="J53" s="251" t="n">
        <v>0</v>
      </c>
      <c r="K53" s="250" t="n">
        <v>0</v>
      </c>
      <c r="L53" s="251" t="n">
        <v>0</v>
      </c>
      <c r="M53" s="250" t="n">
        <v>0</v>
      </c>
      <c r="N53" s="251" t="n">
        <v>0</v>
      </c>
      <c r="O53" s="250" t="n">
        <v>0</v>
      </c>
      <c r="P53" s="251" t="n">
        <v>0</v>
      </c>
      <c r="Q53" s="250" t="n">
        <v>0</v>
      </c>
      <c r="R53" s="251" t="n">
        <v>0</v>
      </c>
      <c r="S53" s="250" t="n">
        <v>0</v>
      </c>
      <c r="T53" s="251" t="n">
        <v>0</v>
      </c>
      <c r="U53" s="250" t="n">
        <v>0</v>
      </c>
      <c r="V53" s="251" t="n">
        <v>0</v>
      </c>
      <c r="W53" s="250" t="n">
        <v>0</v>
      </c>
      <c r="X53" s="251" t="n">
        <v>0</v>
      </c>
      <c r="Y53" s="250" t="n">
        <v>10</v>
      </c>
      <c r="Z53" s="251" t="n">
        <v>18</v>
      </c>
      <c r="AA53" s="250" t="n">
        <v>2</v>
      </c>
      <c r="AB53" s="251" t="n">
        <v>0</v>
      </c>
      <c r="AC53" s="250" t="n">
        <v>0</v>
      </c>
      <c r="AD53" s="251" t="n">
        <v>0</v>
      </c>
      <c r="AE53" s="250" t="n">
        <v>0</v>
      </c>
      <c r="AF53" s="251" t="n">
        <v>0</v>
      </c>
      <c r="AG53" s="250" t="n">
        <v>0</v>
      </c>
      <c r="AH53" s="251" t="n">
        <v>0</v>
      </c>
      <c r="AI53" s="250" t="n">
        <v>19</v>
      </c>
      <c r="AJ53" s="251" t="n">
        <v>36</v>
      </c>
    </row>
    <row r="54" customFormat="false" ht="13.5" hidden="false" customHeight="true" outlineLevel="0" collapsed="false">
      <c r="A54" s="248"/>
      <c r="B54" s="249" t="s">
        <v>96</v>
      </c>
      <c r="C54" s="241" t="n">
        <v>76</v>
      </c>
      <c r="D54" s="242" t="n">
        <v>109</v>
      </c>
      <c r="E54" s="250" t="n">
        <v>0</v>
      </c>
      <c r="F54" s="251" t="n">
        <v>0</v>
      </c>
      <c r="G54" s="250" t="n">
        <v>0</v>
      </c>
      <c r="H54" s="251" t="n">
        <v>0</v>
      </c>
      <c r="I54" s="250" t="n">
        <v>0</v>
      </c>
      <c r="J54" s="251" t="n">
        <v>0</v>
      </c>
      <c r="K54" s="250" t="n">
        <v>2</v>
      </c>
      <c r="L54" s="251" t="n">
        <v>0</v>
      </c>
      <c r="M54" s="250" t="n">
        <v>0</v>
      </c>
      <c r="N54" s="251" t="n">
        <v>0</v>
      </c>
      <c r="O54" s="250" t="n">
        <v>0</v>
      </c>
      <c r="P54" s="251" t="n">
        <v>0</v>
      </c>
      <c r="Q54" s="250" t="n">
        <v>0</v>
      </c>
      <c r="R54" s="251" t="n">
        <v>0</v>
      </c>
      <c r="S54" s="250" t="n">
        <v>0</v>
      </c>
      <c r="T54" s="251" t="n">
        <v>0</v>
      </c>
      <c r="U54" s="250" t="n">
        <v>0</v>
      </c>
      <c r="V54" s="251" t="n">
        <v>0</v>
      </c>
      <c r="W54" s="250" t="n">
        <v>0</v>
      </c>
      <c r="X54" s="251" t="n">
        <v>0</v>
      </c>
      <c r="Y54" s="250" t="n">
        <v>32</v>
      </c>
      <c r="Z54" s="251" t="n">
        <v>95</v>
      </c>
      <c r="AA54" s="250" t="n">
        <v>12</v>
      </c>
      <c r="AB54" s="251" t="n">
        <v>0</v>
      </c>
      <c r="AC54" s="250" t="n">
        <v>0</v>
      </c>
      <c r="AD54" s="251" t="n">
        <v>0</v>
      </c>
      <c r="AE54" s="250" t="n">
        <v>0</v>
      </c>
      <c r="AF54" s="251" t="n">
        <v>0</v>
      </c>
      <c r="AG54" s="250" t="n">
        <v>0</v>
      </c>
      <c r="AH54" s="251" t="n">
        <v>0</v>
      </c>
      <c r="AI54" s="250" t="n">
        <v>30</v>
      </c>
      <c r="AJ54" s="251" t="n">
        <v>14</v>
      </c>
    </row>
    <row r="55" customFormat="false" ht="13.5" hidden="false" customHeight="true" outlineLevel="0" collapsed="false">
      <c r="A55" s="248"/>
      <c r="B55" s="249" t="s">
        <v>97</v>
      </c>
      <c r="C55" s="241" t="n">
        <v>21</v>
      </c>
      <c r="D55" s="242" t="n">
        <v>0</v>
      </c>
      <c r="E55" s="250" t="n">
        <v>0</v>
      </c>
      <c r="F55" s="251" t="n">
        <v>0</v>
      </c>
      <c r="G55" s="250" t="n">
        <v>0</v>
      </c>
      <c r="H55" s="251" t="n">
        <v>0</v>
      </c>
      <c r="I55" s="250" t="n">
        <v>0</v>
      </c>
      <c r="J55" s="251" t="n">
        <v>0</v>
      </c>
      <c r="K55" s="250" t="n">
        <v>0</v>
      </c>
      <c r="L55" s="251" t="n">
        <v>0</v>
      </c>
      <c r="M55" s="250" t="n">
        <v>0</v>
      </c>
      <c r="N55" s="251" t="n">
        <v>0</v>
      </c>
      <c r="O55" s="250" t="n">
        <v>0</v>
      </c>
      <c r="P55" s="251" t="n">
        <v>0</v>
      </c>
      <c r="Q55" s="250" t="n">
        <v>0</v>
      </c>
      <c r="R55" s="251" t="n">
        <v>0</v>
      </c>
      <c r="S55" s="250" t="n">
        <v>0</v>
      </c>
      <c r="T55" s="251" t="n">
        <v>0</v>
      </c>
      <c r="U55" s="250" t="n">
        <v>0</v>
      </c>
      <c r="V55" s="251" t="n">
        <v>0</v>
      </c>
      <c r="W55" s="250" t="n">
        <v>0</v>
      </c>
      <c r="X55" s="251" t="n">
        <v>0</v>
      </c>
      <c r="Y55" s="250" t="n">
        <v>8</v>
      </c>
      <c r="Z55" s="251" t="n">
        <v>0</v>
      </c>
      <c r="AA55" s="250" t="n">
        <v>4</v>
      </c>
      <c r="AB55" s="251" t="n">
        <v>0</v>
      </c>
      <c r="AC55" s="250" t="n">
        <v>0</v>
      </c>
      <c r="AD55" s="251" t="n">
        <v>0</v>
      </c>
      <c r="AE55" s="250" t="n">
        <v>0</v>
      </c>
      <c r="AF55" s="251" t="n">
        <v>0</v>
      </c>
      <c r="AG55" s="250" t="n">
        <v>0</v>
      </c>
      <c r="AH55" s="251" t="n">
        <v>0</v>
      </c>
      <c r="AI55" s="250" t="n">
        <v>9</v>
      </c>
      <c r="AJ55" s="251" t="n">
        <v>0</v>
      </c>
    </row>
    <row r="56" customFormat="false" ht="13.5" hidden="false" customHeight="true" outlineLevel="0" collapsed="false">
      <c r="A56" s="248"/>
      <c r="B56" s="249"/>
      <c r="C56" s="241"/>
      <c r="D56" s="242"/>
      <c r="E56" s="250"/>
      <c r="F56" s="251"/>
      <c r="G56" s="250"/>
      <c r="H56" s="251"/>
      <c r="I56" s="250"/>
      <c r="J56" s="251"/>
      <c r="K56" s="250"/>
      <c r="L56" s="251"/>
      <c r="M56" s="250"/>
      <c r="N56" s="251"/>
      <c r="O56" s="250"/>
      <c r="P56" s="251"/>
      <c r="Q56" s="250"/>
      <c r="R56" s="251"/>
      <c r="S56" s="250"/>
      <c r="T56" s="251"/>
      <c r="U56" s="250"/>
      <c r="V56" s="251"/>
      <c r="W56" s="250"/>
      <c r="X56" s="251"/>
      <c r="Y56" s="250"/>
      <c r="Z56" s="251"/>
      <c r="AA56" s="250"/>
      <c r="AB56" s="251"/>
      <c r="AC56" s="250"/>
      <c r="AD56" s="251"/>
      <c r="AE56" s="250"/>
      <c r="AF56" s="251"/>
      <c r="AG56" s="250"/>
      <c r="AH56" s="251"/>
      <c r="AI56" s="250"/>
      <c r="AJ56" s="251"/>
    </row>
    <row r="57" customFormat="false" ht="13.5" hidden="false" customHeight="true" outlineLevel="0" collapsed="false">
      <c r="A57" s="247" t="s">
        <v>98</v>
      </c>
      <c r="B57" s="247"/>
      <c r="C57" s="241" t="n">
        <v>92</v>
      </c>
      <c r="D57" s="242" t="n">
        <v>130</v>
      </c>
      <c r="E57" s="241" t="n">
        <v>0</v>
      </c>
      <c r="F57" s="242" t="n">
        <v>0</v>
      </c>
      <c r="G57" s="241" t="n">
        <v>0</v>
      </c>
      <c r="H57" s="242" t="n">
        <v>0</v>
      </c>
      <c r="I57" s="241" t="n">
        <v>0</v>
      </c>
      <c r="J57" s="242" t="n">
        <v>0</v>
      </c>
      <c r="K57" s="241" t="n">
        <v>2</v>
      </c>
      <c r="L57" s="242" t="n">
        <v>0</v>
      </c>
      <c r="M57" s="241" t="n">
        <v>0</v>
      </c>
      <c r="N57" s="242" t="n">
        <v>0</v>
      </c>
      <c r="O57" s="241" t="n">
        <v>0</v>
      </c>
      <c r="P57" s="242" t="n">
        <v>0</v>
      </c>
      <c r="Q57" s="241" t="n">
        <v>1</v>
      </c>
      <c r="R57" s="242" t="n">
        <v>0</v>
      </c>
      <c r="S57" s="241" t="n">
        <v>0</v>
      </c>
      <c r="T57" s="242" t="n">
        <v>0</v>
      </c>
      <c r="U57" s="241" t="n">
        <v>0</v>
      </c>
      <c r="V57" s="242" t="n">
        <v>0</v>
      </c>
      <c r="W57" s="241" t="n">
        <v>0</v>
      </c>
      <c r="X57" s="242" t="n">
        <v>0</v>
      </c>
      <c r="Y57" s="241" t="n">
        <v>24</v>
      </c>
      <c r="Z57" s="242" t="n">
        <v>68</v>
      </c>
      <c r="AA57" s="241" t="n">
        <v>17</v>
      </c>
      <c r="AB57" s="242" t="n">
        <v>0</v>
      </c>
      <c r="AC57" s="241" t="n">
        <v>0</v>
      </c>
      <c r="AD57" s="242" t="n">
        <v>0</v>
      </c>
      <c r="AE57" s="241" t="n">
        <v>1</v>
      </c>
      <c r="AF57" s="242" t="n">
        <v>0</v>
      </c>
      <c r="AG57" s="241" t="n">
        <v>0</v>
      </c>
      <c r="AH57" s="242" t="n">
        <v>0</v>
      </c>
      <c r="AI57" s="241" t="n">
        <v>47</v>
      </c>
      <c r="AJ57" s="242" t="n">
        <v>62</v>
      </c>
    </row>
    <row r="58" customFormat="false" ht="13.5" hidden="false" customHeight="true" outlineLevel="0" collapsed="false">
      <c r="A58" s="248"/>
      <c r="B58" s="249" t="s">
        <v>99</v>
      </c>
      <c r="C58" s="241" t="n">
        <v>24</v>
      </c>
      <c r="D58" s="242" t="n">
        <v>30</v>
      </c>
      <c r="E58" s="250" t="n">
        <v>0</v>
      </c>
      <c r="F58" s="251" t="n">
        <v>0</v>
      </c>
      <c r="G58" s="250" t="n">
        <v>0</v>
      </c>
      <c r="H58" s="251" t="n">
        <v>0</v>
      </c>
      <c r="I58" s="250" t="n">
        <v>0</v>
      </c>
      <c r="J58" s="251" t="n">
        <v>0</v>
      </c>
      <c r="K58" s="250" t="n">
        <v>1</v>
      </c>
      <c r="L58" s="251" t="n">
        <v>0</v>
      </c>
      <c r="M58" s="250" t="n">
        <v>0</v>
      </c>
      <c r="N58" s="251" t="n">
        <v>0</v>
      </c>
      <c r="O58" s="250" t="n">
        <v>0</v>
      </c>
      <c r="P58" s="251" t="n">
        <v>0</v>
      </c>
      <c r="Q58" s="250" t="n">
        <v>0</v>
      </c>
      <c r="R58" s="251" t="n">
        <v>0</v>
      </c>
      <c r="S58" s="250" t="n">
        <v>0</v>
      </c>
      <c r="T58" s="251" t="n">
        <v>0</v>
      </c>
      <c r="U58" s="250" t="n">
        <v>0</v>
      </c>
      <c r="V58" s="251" t="n">
        <v>0</v>
      </c>
      <c r="W58" s="250" t="n">
        <v>0</v>
      </c>
      <c r="X58" s="251" t="n">
        <v>0</v>
      </c>
      <c r="Y58" s="250" t="n">
        <v>11</v>
      </c>
      <c r="Z58" s="251" t="n">
        <v>11</v>
      </c>
      <c r="AA58" s="250" t="n">
        <v>4</v>
      </c>
      <c r="AB58" s="251" t="n">
        <v>0</v>
      </c>
      <c r="AC58" s="250" t="n">
        <v>0</v>
      </c>
      <c r="AD58" s="251" t="n">
        <v>0</v>
      </c>
      <c r="AE58" s="250" t="n">
        <v>0</v>
      </c>
      <c r="AF58" s="251" t="n">
        <v>0</v>
      </c>
      <c r="AG58" s="250" t="n">
        <v>0</v>
      </c>
      <c r="AH58" s="251" t="n">
        <v>0</v>
      </c>
      <c r="AI58" s="250" t="n">
        <v>8</v>
      </c>
      <c r="AJ58" s="251" t="n">
        <v>19</v>
      </c>
    </row>
    <row r="59" customFormat="false" ht="13.5" hidden="false" customHeight="true" outlineLevel="0" collapsed="false">
      <c r="A59" s="248"/>
      <c r="B59" s="249" t="s">
        <v>100</v>
      </c>
      <c r="C59" s="241" t="n">
        <v>36</v>
      </c>
      <c r="D59" s="242" t="n">
        <v>19</v>
      </c>
      <c r="E59" s="250" t="n">
        <v>0</v>
      </c>
      <c r="F59" s="251" t="n">
        <v>0</v>
      </c>
      <c r="G59" s="250" t="n">
        <v>0</v>
      </c>
      <c r="H59" s="251" t="n">
        <v>0</v>
      </c>
      <c r="I59" s="250" t="n">
        <v>0</v>
      </c>
      <c r="J59" s="251" t="n">
        <v>0</v>
      </c>
      <c r="K59" s="250" t="n">
        <v>0</v>
      </c>
      <c r="L59" s="251" t="n">
        <v>0</v>
      </c>
      <c r="M59" s="250" t="n">
        <v>0</v>
      </c>
      <c r="N59" s="251" t="n">
        <v>0</v>
      </c>
      <c r="O59" s="250" t="n">
        <v>0</v>
      </c>
      <c r="P59" s="251" t="n">
        <v>0</v>
      </c>
      <c r="Q59" s="250" t="n">
        <v>0</v>
      </c>
      <c r="R59" s="251" t="n">
        <v>0</v>
      </c>
      <c r="S59" s="250" t="n">
        <v>0</v>
      </c>
      <c r="T59" s="251" t="n">
        <v>0</v>
      </c>
      <c r="U59" s="250" t="n">
        <v>0</v>
      </c>
      <c r="V59" s="251" t="n">
        <v>0</v>
      </c>
      <c r="W59" s="250" t="n">
        <v>0</v>
      </c>
      <c r="X59" s="251" t="n">
        <v>0</v>
      </c>
      <c r="Y59" s="250" t="n">
        <v>6</v>
      </c>
      <c r="Z59" s="251" t="n">
        <v>19</v>
      </c>
      <c r="AA59" s="250" t="n">
        <v>7</v>
      </c>
      <c r="AB59" s="251" t="n">
        <v>0</v>
      </c>
      <c r="AC59" s="250" t="n">
        <v>0</v>
      </c>
      <c r="AD59" s="251" t="n">
        <v>0</v>
      </c>
      <c r="AE59" s="250" t="n">
        <v>1</v>
      </c>
      <c r="AF59" s="251" t="n">
        <v>0</v>
      </c>
      <c r="AG59" s="250" t="n">
        <v>0</v>
      </c>
      <c r="AH59" s="251" t="n">
        <v>0</v>
      </c>
      <c r="AI59" s="250" t="n">
        <v>22</v>
      </c>
      <c r="AJ59" s="251" t="n">
        <v>0</v>
      </c>
    </row>
    <row r="60" customFormat="false" ht="13.5" hidden="false" customHeight="true" outlineLevel="0" collapsed="false">
      <c r="A60" s="248"/>
      <c r="B60" s="249" t="s">
        <v>101</v>
      </c>
      <c r="C60" s="241" t="n">
        <v>27</v>
      </c>
      <c r="D60" s="242" t="n">
        <v>81</v>
      </c>
      <c r="E60" s="250" t="n">
        <v>0</v>
      </c>
      <c r="F60" s="251" t="n">
        <v>0</v>
      </c>
      <c r="G60" s="250" t="n">
        <v>0</v>
      </c>
      <c r="H60" s="251" t="n">
        <v>0</v>
      </c>
      <c r="I60" s="250" t="n">
        <v>0</v>
      </c>
      <c r="J60" s="251" t="n">
        <v>0</v>
      </c>
      <c r="K60" s="250" t="n">
        <v>1</v>
      </c>
      <c r="L60" s="251" t="n">
        <v>0</v>
      </c>
      <c r="M60" s="250" t="n">
        <v>0</v>
      </c>
      <c r="N60" s="251" t="n">
        <v>0</v>
      </c>
      <c r="O60" s="250" t="n">
        <v>0</v>
      </c>
      <c r="P60" s="251" t="n">
        <v>0</v>
      </c>
      <c r="Q60" s="250" t="n">
        <v>0</v>
      </c>
      <c r="R60" s="251" t="n">
        <v>0</v>
      </c>
      <c r="S60" s="250" t="n">
        <v>0</v>
      </c>
      <c r="T60" s="251" t="n">
        <v>0</v>
      </c>
      <c r="U60" s="250" t="n">
        <v>0</v>
      </c>
      <c r="V60" s="251" t="n">
        <v>0</v>
      </c>
      <c r="W60" s="250" t="n">
        <v>0</v>
      </c>
      <c r="X60" s="251" t="n">
        <v>0</v>
      </c>
      <c r="Y60" s="250" t="n">
        <v>6</v>
      </c>
      <c r="Z60" s="251" t="n">
        <v>38</v>
      </c>
      <c r="AA60" s="250" t="n">
        <v>4</v>
      </c>
      <c r="AB60" s="251" t="n">
        <v>0</v>
      </c>
      <c r="AC60" s="250" t="n">
        <v>0</v>
      </c>
      <c r="AD60" s="251" t="n">
        <v>0</v>
      </c>
      <c r="AE60" s="250" t="n">
        <v>0</v>
      </c>
      <c r="AF60" s="251" t="n">
        <v>0</v>
      </c>
      <c r="AG60" s="250" t="n">
        <v>0</v>
      </c>
      <c r="AH60" s="251" t="n">
        <v>0</v>
      </c>
      <c r="AI60" s="250" t="n">
        <v>16</v>
      </c>
      <c r="AJ60" s="251" t="n">
        <v>43</v>
      </c>
    </row>
    <row r="61" customFormat="false" ht="13.5" hidden="false" customHeight="true" outlineLevel="0" collapsed="false">
      <c r="A61" s="248"/>
      <c r="B61" s="249" t="s">
        <v>102</v>
      </c>
      <c r="C61" s="241" t="n">
        <v>5</v>
      </c>
      <c r="D61" s="242" t="n">
        <v>0</v>
      </c>
      <c r="E61" s="250" t="n">
        <v>0</v>
      </c>
      <c r="F61" s="251" t="n">
        <v>0</v>
      </c>
      <c r="G61" s="250" t="n">
        <v>0</v>
      </c>
      <c r="H61" s="251" t="n">
        <v>0</v>
      </c>
      <c r="I61" s="250" t="n">
        <v>0</v>
      </c>
      <c r="J61" s="251" t="n">
        <v>0</v>
      </c>
      <c r="K61" s="250" t="n">
        <v>0</v>
      </c>
      <c r="L61" s="251" t="n">
        <v>0</v>
      </c>
      <c r="M61" s="250" t="n">
        <v>0</v>
      </c>
      <c r="N61" s="251" t="n">
        <v>0</v>
      </c>
      <c r="O61" s="250" t="n">
        <v>0</v>
      </c>
      <c r="P61" s="251" t="n">
        <v>0</v>
      </c>
      <c r="Q61" s="250" t="n">
        <v>1</v>
      </c>
      <c r="R61" s="251" t="n">
        <v>0</v>
      </c>
      <c r="S61" s="250" t="n">
        <v>0</v>
      </c>
      <c r="T61" s="251" t="n">
        <v>0</v>
      </c>
      <c r="U61" s="250" t="n">
        <v>0</v>
      </c>
      <c r="V61" s="251" t="n">
        <v>0</v>
      </c>
      <c r="W61" s="250" t="n">
        <v>0</v>
      </c>
      <c r="X61" s="251" t="n">
        <v>0</v>
      </c>
      <c r="Y61" s="250" t="n">
        <v>1</v>
      </c>
      <c r="Z61" s="251" t="n">
        <v>0</v>
      </c>
      <c r="AA61" s="250" t="n">
        <v>2</v>
      </c>
      <c r="AB61" s="251" t="n">
        <v>0</v>
      </c>
      <c r="AC61" s="250" t="n">
        <v>0</v>
      </c>
      <c r="AD61" s="251" t="n">
        <v>0</v>
      </c>
      <c r="AE61" s="250" t="n">
        <v>0</v>
      </c>
      <c r="AF61" s="251" t="n">
        <v>0</v>
      </c>
      <c r="AG61" s="250" t="n">
        <v>0</v>
      </c>
      <c r="AH61" s="251" t="n">
        <v>0</v>
      </c>
      <c r="AI61" s="250" t="n">
        <v>1</v>
      </c>
      <c r="AJ61" s="251" t="n">
        <v>0</v>
      </c>
    </row>
    <row r="62" customFormat="false" ht="13.5" hidden="false" customHeight="true" outlineLevel="0" collapsed="false">
      <c r="A62" s="248"/>
      <c r="B62" s="249"/>
      <c r="C62" s="241"/>
      <c r="D62" s="242"/>
      <c r="E62" s="250"/>
      <c r="F62" s="251"/>
      <c r="G62" s="250"/>
      <c r="H62" s="251"/>
      <c r="I62" s="250"/>
      <c r="J62" s="251"/>
      <c r="K62" s="250"/>
      <c r="L62" s="251"/>
      <c r="M62" s="250"/>
      <c r="N62" s="251"/>
      <c r="O62" s="250"/>
      <c r="P62" s="251"/>
      <c r="Q62" s="250"/>
      <c r="R62" s="251"/>
      <c r="S62" s="250"/>
      <c r="T62" s="251"/>
      <c r="U62" s="250"/>
      <c r="V62" s="251"/>
      <c r="W62" s="250"/>
      <c r="X62" s="251"/>
      <c r="Y62" s="250"/>
      <c r="Z62" s="251"/>
      <c r="AA62" s="250"/>
      <c r="AB62" s="251"/>
      <c r="AC62" s="250"/>
      <c r="AD62" s="251"/>
      <c r="AE62" s="250"/>
      <c r="AF62" s="251"/>
      <c r="AG62" s="250"/>
      <c r="AH62" s="251"/>
      <c r="AI62" s="250"/>
      <c r="AJ62" s="251"/>
    </row>
    <row r="63" customFormat="false" ht="13.5" hidden="false" customHeight="true" outlineLevel="0" collapsed="false">
      <c r="A63" s="247" t="s">
        <v>103</v>
      </c>
      <c r="B63" s="247"/>
      <c r="C63" s="241" t="n">
        <v>91</v>
      </c>
      <c r="D63" s="242" t="n">
        <v>85</v>
      </c>
      <c r="E63" s="241" t="n">
        <v>0</v>
      </c>
      <c r="F63" s="242" t="n">
        <v>0</v>
      </c>
      <c r="G63" s="241" t="n">
        <v>1</v>
      </c>
      <c r="H63" s="242" t="n">
        <v>5</v>
      </c>
      <c r="I63" s="241" t="n">
        <v>0</v>
      </c>
      <c r="J63" s="242" t="n">
        <v>0</v>
      </c>
      <c r="K63" s="241" t="n">
        <v>3</v>
      </c>
      <c r="L63" s="242" t="n">
        <v>0</v>
      </c>
      <c r="M63" s="241" t="n">
        <v>0</v>
      </c>
      <c r="N63" s="242" t="n">
        <v>0</v>
      </c>
      <c r="O63" s="241" t="n">
        <v>0</v>
      </c>
      <c r="P63" s="242" t="n">
        <v>0</v>
      </c>
      <c r="Q63" s="241" t="n">
        <v>0</v>
      </c>
      <c r="R63" s="242" t="n">
        <v>0</v>
      </c>
      <c r="S63" s="241" t="n">
        <v>0</v>
      </c>
      <c r="T63" s="242" t="n">
        <v>0</v>
      </c>
      <c r="U63" s="241" t="n">
        <v>0</v>
      </c>
      <c r="V63" s="242" t="n">
        <v>0</v>
      </c>
      <c r="W63" s="241" t="n">
        <v>0</v>
      </c>
      <c r="X63" s="242" t="n">
        <v>0</v>
      </c>
      <c r="Y63" s="241" t="n">
        <v>38</v>
      </c>
      <c r="Z63" s="242" t="n">
        <v>80</v>
      </c>
      <c r="AA63" s="241" t="n">
        <v>11</v>
      </c>
      <c r="AB63" s="242" t="n">
        <v>0</v>
      </c>
      <c r="AC63" s="241" t="n">
        <v>0</v>
      </c>
      <c r="AD63" s="242" t="n">
        <v>0</v>
      </c>
      <c r="AE63" s="241" t="n">
        <v>2</v>
      </c>
      <c r="AF63" s="242" t="n">
        <v>0</v>
      </c>
      <c r="AG63" s="241" t="n">
        <v>0</v>
      </c>
      <c r="AH63" s="242" t="n">
        <v>0</v>
      </c>
      <c r="AI63" s="241" t="n">
        <v>36</v>
      </c>
      <c r="AJ63" s="242" t="n">
        <v>0</v>
      </c>
    </row>
    <row r="64" customFormat="false" ht="13.5" hidden="false" customHeight="true" outlineLevel="0" collapsed="false">
      <c r="A64" s="248"/>
      <c r="B64" s="249" t="s">
        <v>104</v>
      </c>
      <c r="C64" s="241" t="n">
        <v>74</v>
      </c>
      <c r="D64" s="242" t="n">
        <v>75</v>
      </c>
      <c r="E64" s="250" t="n">
        <v>0</v>
      </c>
      <c r="F64" s="251" t="n">
        <v>0</v>
      </c>
      <c r="G64" s="250" t="n">
        <v>1</v>
      </c>
      <c r="H64" s="251" t="n">
        <v>5</v>
      </c>
      <c r="I64" s="250" t="n">
        <v>0</v>
      </c>
      <c r="J64" s="251" t="n">
        <v>0</v>
      </c>
      <c r="K64" s="250" t="n">
        <v>2</v>
      </c>
      <c r="L64" s="251" t="n">
        <v>0</v>
      </c>
      <c r="M64" s="250" t="n">
        <v>0</v>
      </c>
      <c r="N64" s="251" t="n">
        <v>0</v>
      </c>
      <c r="O64" s="250" t="n">
        <v>0</v>
      </c>
      <c r="P64" s="251" t="n">
        <v>0</v>
      </c>
      <c r="Q64" s="250" t="n">
        <v>0</v>
      </c>
      <c r="R64" s="251" t="n">
        <v>0</v>
      </c>
      <c r="S64" s="250" t="n">
        <v>0</v>
      </c>
      <c r="T64" s="251" t="n">
        <v>0</v>
      </c>
      <c r="U64" s="250" t="n">
        <v>0</v>
      </c>
      <c r="V64" s="251" t="n">
        <v>0</v>
      </c>
      <c r="W64" s="250" t="n">
        <v>0</v>
      </c>
      <c r="X64" s="251" t="n">
        <v>0</v>
      </c>
      <c r="Y64" s="250" t="n">
        <v>33</v>
      </c>
      <c r="Z64" s="251" t="n">
        <v>70</v>
      </c>
      <c r="AA64" s="250" t="n">
        <v>9</v>
      </c>
      <c r="AB64" s="251" t="n">
        <v>0</v>
      </c>
      <c r="AC64" s="250" t="n">
        <v>0</v>
      </c>
      <c r="AD64" s="251" t="n">
        <v>0</v>
      </c>
      <c r="AE64" s="250" t="n">
        <v>1</v>
      </c>
      <c r="AF64" s="251" t="n">
        <v>0</v>
      </c>
      <c r="AG64" s="250" t="n">
        <v>0</v>
      </c>
      <c r="AH64" s="251" t="n">
        <v>0</v>
      </c>
      <c r="AI64" s="250" t="n">
        <v>28</v>
      </c>
      <c r="AJ64" s="251" t="n">
        <v>0</v>
      </c>
    </row>
    <row r="65" customFormat="false" ht="13.5" hidden="false" customHeight="true" outlineLevel="0" collapsed="false">
      <c r="A65" s="248"/>
      <c r="B65" s="249" t="s">
        <v>105</v>
      </c>
      <c r="C65" s="241" t="n">
        <v>4</v>
      </c>
      <c r="D65" s="242" t="n">
        <v>0</v>
      </c>
      <c r="E65" s="250" t="n">
        <v>0</v>
      </c>
      <c r="F65" s="251" t="n">
        <v>0</v>
      </c>
      <c r="G65" s="250" t="n">
        <v>0</v>
      </c>
      <c r="H65" s="251" t="n">
        <v>0</v>
      </c>
      <c r="I65" s="250" t="n">
        <v>0</v>
      </c>
      <c r="J65" s="251" t="n">
        <v>0</v>
      </c>
      <c r="K65" s="250" t="n">
        <v>0</v>
      </c>
      <c r="L65" s="251" t="n">
        <v>0</v>
      </c>
      <c r="M65" s="250" t="n">
        <v>0</v>
      </c>
      <c r="N65" s="251" t="n">
        <v>0</v>
      </c>
      <c r="O65" s="250" t="n">
        <v>0</v>
      </c>
      <c r="P65" s="251" t="n">
        <v>0</v>
      </c>
      <c r="Q65" s="250" t="n">
        <v>0</v>
      </c>
      <c r="R65" s="251" t="n">
        <v>0</v>
      </c>
      <c r="S65" s="250" t="n">
        <v>0</v>
      </c>
      <c r="T65" s="251" t="n">
        <v>0</v>
      </c>
      <c r="U65" s="250" t="n">
        <v>0</v>
      </c>
      <c r="V65" s="251" t="n">
        <v>0</v>
      </c>
      <c r="W65" s="250" t="n">
        <v>0</v>
      </c>
      <c r="X65" s="251" t="n">
        <v>0</v>
      </c>
      <c r="Y65" s="250" t="n">
        <v>1</v>
      </c>
      <c r="Z65" s="251" t="n">
        <v>0</v>
      </c>
      <c r="AA65" s="250" t="n">
        <v>1</v>
      </c>
      <c r="AB65" s="251" t="n">
        <v>0</v>
      </c>
      <c r="AC65" s="250" t="n">
        <v>0</v>
      </c>
      <c r="AD65" s="251" t="n">
        <v>0</v>
      </c>
      <c r="AE65" s="250" t="n">
        <v>1</v>
      </c>
      <c r="AF65" s="251" t="n">
        <v>0</v>
      </c>
      <c r="AG65" s="250" t="n">
        <v>0</v>
      </c>
      <c r="AH65" s="251" t="n">
        <v>0</v>
      </c>
      <c r="AI65" s="250" t="n">
        <v>1</v>
      </c>
      <c r="AJ65" s="251" t="n">
        <v>0</v>
      </c>
    </row>
    <row r="66" customFormat="false" ht="13.5" hidden="false" customHeight="true" outlineLevel="0" collapsed="false">
      <c r="A66" s="248"/>
      <c r="B66" s="249" t="s">
        <v>106</v>
      </c>
      <c r="C66" s="241" t="n">
        <v>13</v>
      </c>
      <c r="D66" s="242" t="n">
        <v>10</v>
      </c>
      <c r="E66" s="250" t="n">
        <v>0</v>
      </c>
      <c r="F66" s="251" t="n">
        <v>0</v>
      </c>
      <c r="G66" s="250" t="n">
        <v>0</v>
      </c>
      <c r="H66" s="251" t="n">
        <v>0</v>
      </c>
      <c r="I66" s="250" t="n">
        <v>0</v>
      </c>
      <c r="J66" s="251" t="n">
        <v>0</v>
      </c>
      <c r="K66" s="250" t="n">
        <v>1</v>
      </c>
      <c r="L66" s="251" t="n">
        <v>0</v>
      </c>
      <c r="M66" s="250" t="n">
        <v>0</v>
      </c>
      <c r="N66" s="251" t="n">
        <v>0</v>
      </c>
      <c r="O66" s="250" t="n">
        <v>0</v>
      </c>
      <c r="P66" s="251" t="n">
        <v>0</v>
      </c>
      <c r="Q66" s="250" t="n">
        <v>0</v>
      </c>
      <c r="R66" s="251" t="n">
        <v>0</v>
      </c>
      <c r="S66" s="250" t="n">
        <v>0</v>
      </c>
      <c r="T66" s="251" t="n">
        <v>0</v>
      </c>
      <c r="U66" s="250" t="n">
        <v>0</v>
      </c>
      <c r="V66" s="251" t="n">
        <v>0</v>
      </c>
      <c r="W66" s="250" t="n">
        <v>0</v>
      </c>
      <c r="X66" s="251" t="n">
        <v>0</v>
      </c>
      <c r="Y66" s="250" t="n">
        <v>4</v>
      </c>
      <c r="Z66" s="251" t="n">
        <v>10</v>
      </c>
      <c r="AA66" s="250" t="n">
        <v>1</v>
      </c>
      <c r="AB66" s="251" t="n">
        <v>0</v>
      </c>
      <c r="AC66" s="250" t="n">
        <v>0</v>
      </c>
      <c r="AD66" s="251" t="n">
        <v>0</v>
      </c>
      <c r="AE66" s="250" t="n">
        <v>0</v>
      </c>
      <c r="AF66" s="251" t="n">
        <v>0</v>
      </c>
      <c r="AG66" s="250" t="n">
        <v>0</v>
      </c>
      <c r="AH66" s="251" t="n">
        <v>0</v>
      </c>
      <c r="AI66" s="250" t="n">
        <v>7</v>
      </c>
      <c r="AJ66" s="251" t="n">
        <v>0</v>
      </c>
    </row>
    <row r="67" customFormat="false" ht="13.5" hidden="false" customHeight="true" outlineLevel="0" collapsed="false">
      <c r="A67" s="248"/>
      <c r="B67" s="249"/>
      <c r="C67" s="241"/>
      <c r="D67" s="242"/>
      <c r="E67" s="250"/>
      <c r="F67" s="251"/>
      <c r="G67" s="250"/>
      <c r="H67" s="251"/>
      <c r="I67" s="250"/>
      <c r="J67" s="251"/>
      <c r="K67" s="250"/>
      <c r="L67" s="251"/>
      <c r="M67" s="250"/>
      <c r="N67" s="251"/>
      <c r="O67" s="250"/>
      <c r="P67" s="251"/>
      <c r="Q67" s="250"/>
      <c r="R67" s="251"/>
      <c r="S67" s="250"/>
      <c r="T67" s="251"/>
      <c r="U67" s="250"/>
      <c r="V67" s="251"/>
      <c r="W67" s="250"/>
      <c r="X67" s="251"/>
      <c r="Y67" s="250"/>
      <c r="Z67" s="251"/>
      <c r="AA67" s="250"/>
      <c r="AB67" s="251"/>
      <c r="AC67" s="250"/>
      <c r="AD67" s="251"/>
      <c r="AE67" s="250"/>
      <c r="AF67" s="251"/>
      <c r="AG67" s="250"/>
      <c r="AH67" s="251"/>
      <c r="AI67" s="250"/>
      <c r="AJ67" s="251"/>
    </row>
    <row r="68" customFormat="false" ht="13.5" hidden="false" customHeight="true" outlineLevel="0" collapsed="false">
      <c r="A68" s="247" t="s">
        <v>107</v>
      </c>
      <c r="B68" s="247"/>
      <c r="C68" s="241" t="n">
        <v>191</v>
      </c>
      <c r="D68" s="242" t="n">
        <v>187</v>
      </c>
      <c r="E68" s="241" t="n">
        <v>3</v>
      </c>
      <c r="F68" s="242" t="n">
        <v>0</v>
      </c>
      <c r="G68" s="241" t="n">
        <v>3</v>
      </c>
      <c r="H68" s="242" t="n">
        <v>6</v>
      </c>
      <c r="I68" s="241" t="n">
        <v>0</v>
      </c>
      <c r="J68" s="242" t="n">
        <v>0</v>
      </c>
      <c r="K68" s="241" t="n">
        <v>0</v>
      </c>
      <c r="L68" s="242" t="n">
        <v>0</v>
      </c>
      <c r="M68" s="241" t="n">
        <v>1</v>
      </c>
      <c r="N68" s="242" t="n">
        <v>0</v>
      </c>
      <c r="O68" s="241" t="n">
        <v>0</v>
      </c>
      <c r="P68" s="242" t="n">
        <v>0</v>
      </c>
      <c r="Q68" s="241" t="n">
        <v>0</v>
      </c>
      <c r="R68" s="242" t="n">
        <v>0</v>
      </c>
      <c r="S68" s="241" t="n">
        <v>2</v>
      </c>
      <c r="T68" s="242" t="n">
        <v>0</v>
      </c>
      <c r="U68" s="241" t="n">
        <v>4</v>
      </c>
      <c r="V68" s="242" t="n">
        <v>0</v>
      </c>
      <c r="W68" s="241" t="n">
        <v>3</v>
      </c>
      <c r="X68" s="242" t="n">
        <v>0</v>
      </c>
      <c r="Y68" s="241" t="n">
        <v>59</v>
      </c>
      <c r="Z68" s="242" t="n">
        <v>147</v>
      </c>
      <c r="AA68" s="241" t="n">
        <v>14</v>
      </c>
      <c r="AB68" s="242" t="n">
        <v>0</v>
      </c>
      <c r="AC68" s="241" t="n">
        <v>0</v>
      </c>
      <c r="AD68" s="242" t="n">
        <v>0</v>
      </c>
      <c r="AE68" s="241" t="n">
        <v>5</v>
      </c>
      <c r="AF68" s="242" t="n">
        <v>0</v>
      </c>
      <c r="AG68" s="241" t="n">
        <v>1</v>
      </c>
      <c r="AH68" s="242" t="n">
        <v>0</v>
      </c>
      <c r="AI68" s="241" t="n">
        <v>97</v>
      </c>
      <c r="AJ68" s="242" t="n">
        <v>34</v>
      </c>
    </row>
    <row r="69" customFormat="false" ht="13.5" hidden="false" customHeight="true" outlineLevel="0" collapsed="false">
      <c r="A69" s="248"/>
      <c r="B69" s="249" t="s">
        <v>108</v>
      </c>
      <c r="C69" s="241" t="n">
        <v>171</v>
      </c>
      <c r="D69" s="242" t="n">
        <v>187</v>
      </c>
      <c r="E69" s="250" t="n">
        <v>3</v>
      </c>
      <c r="F69" s="251" t="n">
        <v>0</v>
      </c>
      <c r="G69" s="250" t="n">
        <v>3</v>
      </c>
      <c r="H69" s="251" t="n">
        <v>6</v>
      </c>
      <c r="I69" s="250" t="n">
        <v>0</v>
      </c>
      <c r="J69" s="251" t="n">
        <v>0</v>
      </c>
      <c r="K69" s="250" t="n">
        <v>0</v>
      </c>
      <c r="L69" s="251" t="n">
        <v>0</v>
      </c>
      <c r="M69" s="250" t="n">
        <v>1</v>
      </c>
      <c r="N69" s="251" t="n">
        <v>0</v>
      </c>
      <c r="O69" s="250" t="n">
        <v>0</v>
      </c>
      <c r="P69" s="251" t="n">
        <v>0</v>
      </c>
      <c r="Q69" s="250" t="n">
        <v>0</v>
      </c>
      <c r="R69" s="251" t="n">
        <v>0</v>
      </c>
      <c r="S69" s="250" t="n">
        <v>1</v>
      </c>
      <c r="T69" s="251" t="n">
        <v>0</v>
      </c>
      <c r="U69" s="250" t="n">
        <v>4</v>
      </c>
      <c r="V69" s="251" t="n">
        <v>0</v>
      </c>
      <c r="W69" s="250" t="n">
        <v>3</v>
      </c>
      <c r="X69" s="251" t="n">
        <v>0</v>
      </c>
      <c r="Y69" s="250" t="n">
        <v>53</v>
      </c>
      <c r="Z69" s="251" t="n">
        <v>147</v>
      </c>
      <c r="AA69" s="250" t="n">
        <v>11</v>
      </c>
      <c r="AB69" s="251" t="n">
        <v>0</v>
      </c>
      <c r="AC69" s="250" t="n">
        <v>0</v>
      </c>
      <c r="AD69" s="251" t="n">
        <v>0</v>
      </c>
      <c r="AE69" s="250" t="n">
        <v>4</v>
      </c>
      <c r="AF69" s="251" t="n">
        <v>0</v>
      </c>
      <c r="AG69" s="250" t="n">
        <v>1</v>
      </c>
      <c r="AH69" s="251" t="n">
        <v>0</v>
      </c>
      <c r="AI69" s="250" t="n">
        <v>88</v>
      </c>
      <c r="AJ69" s="251" t="n">
        <v>34</v>
      </c>
    </row>
    <row r="70" customFormat="false" ht="13.5" hidden="false" customHeight="true" outlineLevel="0" collapsed="false">
      <c r="A70" s="248"/>
      <c r="B70" s="249" t="s">
        <v>109</v>
      </c>
      <c r="C70" s="241" t="n">
        <v>20</v>
      </c>
      <c r="D70" s="242" t="n">
        <v>0</v>
      </c>
      <c r="E70" s="250" t="n">
        <v>0</v>
      </c>
      <c r="F70" s="251" t="n">
        <v>0</v>
      </c>
      <c r="G70" s="250" t="n">
        <v>0</v>
      </c>
      <c r="H70" s="251" t="n">
        <v>0</v>
      </c>
      <c r="I70" s="250" t="n">
        <v>0</v>
      </c>
      <c r="J70" s="251" t="n">
        <v>0</v>
      </c>
      <c r="K70" s="250" t="n">
        <v>0</v>
      </c>
      <c r="L70" s="251" t="n">
        <v>0</v>
      </c>
      <c r="M70" s="250" t="n">
        <v>0</v>
      </c>
      <c r="N70" s="251" t="n">
        <v>0</v>
      </c>
      <c r="O70" s="250" t="n">
        <v>0</v>
      </c>
      <c r="P70" s="251" t="n">
        <v>0</v>
      </c>
      <c r="Q70" s="250" t="n">
        <v>0</v>
      </c>
      <c r="R70" s="251" t="n">
        <v>0</v>
      </c>
      <c r="S70" s="250" t="n">
        <v>1</v>
      </c>
      <c r="T70" s="251" t="n">
        <v>0</v>
      </c>
      <c r="U70" s="250" t="n">
        <v>0</v>
      </c>
      <c r="V70" s="251" t="n">
        <v>0</v>
      </c>
      <c r="W70" s="250" t="n">
        <v>0</v>
      </c>
      <c r="X70" s="251" t="n">
        <v>0</v>
      </c>
      <c r="Y70" s="250" t="n">
        <v>6</v>
      </c>
      <c r="Z70" s="251" t="n">
        <v>0</v>
      </c>
      <c r="AA70" s="250" t="n">
        <v>3</v>
      </c>
      <c r="AB70" s="251" t="n">
        <v>0</v>
      </c>
      <c r="AC70" s="250" t="n">
        <v>0</v>
      </c>
      <c r="AD70" s="251" t="n">
        <v>0</v>
      </c>
      <c r="AE70" s="250" t="n">
        <v>1</v>
      </c>
      <c r="AF70" s="251" t="n">
        <v>0</v>
      </c>
      <c r="AG70" s="250" t="n">
        <v>0</v>
      </c>
      <c r="AH70" s="251" t="n">
        <v>0</v>
      </c>
      <c r="AI70" s="250" t="n">
        <v>9</v>
      </c>
      <c r="AJ70" s="251" t="n">
        <v>0</v>
      </c>
    </row>
    <row r="71" customFormat="false" ht="13.5" hidden="false" customHeight="true" outlineLevel="0" collapsed="false">
      <c r="A71" s="248"/>
      <c r="B71" s="249"/>
      <c r="C71" s="241"/>
      <c r="D71" s="242"/>
      <c r="E71" s="250"/>
      <c r="F71" s="251"/>
      <c r="G71" s="250"/>
      <c r="H71" s="251"/>
      <c r="I71" s="250"/>
      <c r="J71" s="251"/>
      <c r="K71" s="250"/>
      <c r="L71" s="251"/>
      <c r="M71" s="250"/>
      <c r="N71" s="251"/>
      <c r="O71" s="250"/>
      <c r="P71" s="251"/>
      <c r="Q71" s="250"/>
      <c r="R71" s="251"/>
      <c r="S71" s="250"/>
      <c r="T71" s="251"/>
      <c r="U71" s="250"/>
      <c r="V71" s="251"/>
      <c r="W71" s="250"/>
      <c r="X71" s="251"/>
      <c r="Y71" s="250"/>
      <c r="Z71" s="251"/>
      <c r="AA71" s="250"/>
      <c r="AB71" s="251"/>
      <c r="AC71" s="250"/>
      <c r="AD71" s="251"/>
      <c r="AE71" s="250"/>
      <c r="AF71" s="251"/>
      <c r="AG71" s="250"/>
      <c r="AH71" s="251"/>
      <c r="AI71" s="250"/>
      <c r="AJ71" s="251"/>
    </row>
    <row r="72" customFormat="false" ht="13.5" hidden="false" customHeight="true" outlineLevel="0" collapsed="false">
      <c r="A72" s="247" t="s">
        <v>110</v>
      </c>
      <c r="B72" s="247"/>
      <c r="C72" s="241" t="n">
        <v>101</v>
      </c>
      <c r="D72" s="242" t="n">
        <v>230</v>
      </c>
      <c r="E72" s="241" t="n">
        <v>0</v>
      </c>
      <c r="F72" s="242" t="n">
        <v>0</v>
      </c>
      <c r="G72" s="241" t="n">
        <v>2</v>
      </c>
      <c r="H72" s="242" t="n">
        <v>5</v>
      </c>
      <c r="I72" s="241" t="n">
        <v>0</v>
      </c>
      <c r="J72" s="242" t="n">
        <v>0</v>
      </c>
      <c r="K72" s="241" t="n">
        <v>1</v>
      </c>
      <c r="L72" s="242" t="n">
        <v>0</v>
      </c>
      <c r="M72" s="241" t="n">
        <v>0</v>
      </c>
      <c r="N72" s="242" t="n">
        <v>0</v>
      </c>
      <c r="O72" s="241" t="n">
        <v>0</v>
      </c>
      <c r="P72" s="242" t="n">
        <v>0</v>
      </c>
      <c r="Q72" s="241" t="n">
        <v>0</v>
      </c>
      <c r="R72" s="242" t="n">
        <v>0</v>
      </c>
      <c r="S72" s="241" t="n">
        <v>1</v>
      </c>
      <c r="T72" s="242" t="n">
        <v>0</v>
      </c>
      <c r="U72" s="241" t="n">
        <v>0</v>
      </c>
      <c r="V72" s="242" t="n">
        <v>0</v>
      </c>
      <c r="W72" s="241" t="n">
        <v>0</v>
      </c>
      <c r="X72" s="242" t="n">
        <v>0</v>
      </c>
      <c r="Y72" s="241" t="n">
        <v>37</v>
      </c>
      <c r="Z72" s="242" t="n">
        <v>175</v>
      </c>
      <c r="AA72" s="241" t="n">
        <v>10</v>
      </c>
      <c r="AB72" s="242" t="n">
        <v>0</v>
      </c>
      <c r="AC72" s="241" t="n">
        <v>0</v>
      </c>
      <c r="AD72" s="242" t="n">
        <v>0</v>
      </c>
      <c r="AE72" s="241" t="n">
        <v>4</v>
      </c>
      <c r="AF72" s="242" t="n">
        <v>0</v>
      </c>
      <c r="AG72" s="241" t="n">
        <v>4</v>
      </c>
      <c r="AH72" s="242" t="n">
        <v>0</v>
      </c>
      <c r="AI72" s="241" t="n">
        <v>42</v>
      </c>
      <c r="AJ72" s="242" t="n">
        <v>50</v>
      </c>
    </row>
    <row r="73" customFormat="false" ht="13.5" hidden="false" customHeight="true" outlineLevel="0" collapsed="false">
      <c r="A73" s="231"/>
      <c r="B73" s="249" t="s">
        <v>111</v>
      </c>
      <c r="C73" s="241" t="n">
        <v>82</v>
      </c>
      <c r="D73" s="242" t="n">
        <v>211</v>
      </c>
      <c r="E73" s="250" t="n">
        <v>0</v>
      </c>
      <c r="F73" s="251" t="n">
        <v>0</v>
      </c>
      <c r="G73" s="250" t="n">
        <v>2</v>
      </c>
      <c r="H73" s="251" t="n">
        <v>5</v>
      </c>
      <c r="I73" s="250" t="n">
        <v>0</v>
      </c>
      <c r="J73" s="251" t="n">
        <v>0</v>
      </c>
      <c r="K73" s="250" t="n">
        <v>1</v>
      </c>
      <c r="L73" s="251" t="n">
        <v>0</v>
      </c>
      <c r="M73" s="250" t="n">
        <v>0</v>
      </c>
      <c r="N73" s="251" t="n">
        <v>0</v>
      </c>
      <c r="O73" s="250" t="n">
        <v>0</v>
      </c>
      <c r="P73" s="251" t="n">
        <v>0</v>
      </c>
      <c r="Q73" s="250" t="n">
        <v>0</v>
      </c>
      <c r="R73" s="251" t="n">
        <v>0</v>
      </c>
      <c r="S73" s="250" t="n">
        <v>1</v>
      </c>
      <c r="T73" s="251" t="n">
        <v>0</v>
      </c>
      <c r="U73" s="250" t="n">
        <v>0</v>
      </c>
      <c r="V73" s="251" t="n">
        <v>0</v>
      </c>
      <c r="W73" s="250" t="n">
        <v>0</v>
      </c>
      <c r="X73" s="251" t="n">
        <v>0</v>
      </c>
      <c r="Y73" s="250" t="n">
        <v>32</v>
      </c>
      <c r="Z73" s="251" t="n">
        <v>156</v>
      </c>
      <c r="AA73" s="250" t="n">
        <v>7</v>
      </c>
      <c r="AB73" s="251" t="n">
        <v>0</v>
      </c>
      <c r="AC73" s="250" t="n">
        <v>0</v>
      </c>
      <c r="AD73" s="251" t="n">
        <v>0</v>
      </c>
      <c r="AE73" s="250" t="n">
        <v>3</v>
      </c>
      <c r="AF73" s="251" t="n">
        <v>0</v>
      </c>
      <c r="AG73" s="250" t="n">
        <v>0</v>
      </c>
      <c r="AH73" s="251" t="n">
        <v>0</v>
      </c>
      <c r="AI73" s="250" t="n">
        <v>36</v>
      </c>
      <c r="AJ73" s="251" t="n">
        <v>50</v>
      </c>
    </row>
    <row r="74" customFormat="false" ht="13.5" hidden="false" customHeight="true" outlineLevel="0" collapsed="false">
      <c r="A74" s="231"/>
      <c r="B74" s="249" t="s">
        <v>112</v>
      </c>
      <c r="C74" s="241" t="n">
        <v>19</v>
      </c>
      <c r="D74" s="242" t="n">
        <v>19</v>
      </c>
      <c r="E74" s="250" t="n">
        <v>0</v>
      </c>
      <c r="F74" s="251" t="n">
        <v>0</v>
      </c>
      <c r="G74" s="250" t="n">
        <v>0</v>
      </c>
      <c r="H74" s="251" t="n">
        <v>0</v>
      </c>
      <c r="I74" s="250" t="n">
        <v>0</v>
      </c>
      <c r="J74" s="251" t="n">
        <v>0</v>
      </c>
      <c r="K74" s="250" t="n">
        <v>0</v>
      </c>
      <c r="L74" s="251" t="n">
        <v>0</v>
      </c>
      <c r="M74" s="250" t="n">
        <v>0</v>
      </c>
      <c r="N74" s="251" t="n">
        <v>0</v>
      </c>
      <c r="O74" s="250" t="n">
        <v>0</v>
      </c>
      <c r="P74" s="251" t="n">
        <v>0</v>
      </c>
      <c r="Q74" s="250" t="n">
        <v>0</v>
      </c>
      <c r="R74" s="251" t="n">
        <v>0</v>
      </c>
      <c r="S74" s="250" t="n">
        <v>0</v>
      </c>
      <c r="T74" s="251" t="n">
        <v>0</v>
      </c>
      <c r="U74" s="250" t="n">
        <v>0</v>
      </c>
      <c r="V74" s="251" t="n">
        <v>0</v>
      </c>
      <c r="W74" s="250" t="n">
        <v>0</v>
      </c>
      <c r="X74" s="251" t="n">
        <v>0</v>
      </c>
      <c r="Y74" s="250" t="n">
        <v>5</v>
      </c>
      <c r="Z74" s="251" t="n">
        <v>19</v>
      </c>
      <c r="AA74" s="250" t="n">
        <v>3</v>
      </c>
      <c r="AB74" s="251" t="n">
        <v>0</v>
      </c>
      <c r="AC74" s="250" t="n">
        <v>0</v>
      </c>
      <c r="AD74" s="251" t="n">
        <v>0</v>
      </c>
      <c r="AE74" s="250" t="n">
        <v>1</v>
      </c>
      <c r="AF74" s="251" t="n">
        <v>0</v>
      </c>
      <c r="AG74" s="250" t="n">
        <v>4</v>
      </c>
      <c r="AH74" s="251" t="n">
        <v>0</v>
      </c>
      <c r="AI74" s="250" t="n">
        <v>6</v>
      </c>
      <c r="AJ74" s="251" t="n">
        <v>0</v>
      </c>
    </row>
    <row r="75" customFormat="false" ht="13.5" hidden="false" customHeight="true" outlineLevel="0" collapsed="false">
      <c r="A75" s="231"/>
      <c r="B75" s="249"/>
      <c r="C75" s="241"/>
      <c r="D75" s="242"/>
      <c r="E75" s="241"/>
      <c r="F75" s="242"/>
      <c r="G75" s="241"/>
      <c r="H75" s="242"/>
      <c r="I75" s="241"/>
      <c r="J75" s="242"/>
      <c r="K75" s="241"/>
      <c r="L75" s="242"/>
      <c r="M75" s="241"/>
      <c r="N75" s="242"/>
      <c r="O75" s="241"/>
      <c r="P75" s="242"/>
      <c r="Q75" s="241"/>
      <c r="R75" s="242"/>
      <c r="S75" s="241"/>
      <c r="T75" s="242"/>
      <c r="U75" s="241"/>
      <c r="V75" s="242"/>
      <c r="W75" s="241"/>
      <c r="X75" s="242"/>
      <c r="Y75" s="241"/>
      <c r="Z75" s="242"/>
      <c r="AA75" s="241"/>
      <c r="AB75" s="242"/>
      <c r="AC75" s="241"/>
      <c r="AD75" s="242"/>
      <c r="AE75" s="241"/>
      <c r="AF75" s="242"/>
      <c r="AG75" s="241"/>
      <c r="AH75" s="242"/>
      <c r="AI75" s="241"/>
      <c r="AJ75" s="242"/>
    </row>
    <row r="76" customFormat="false" ht="13.5" hidden="false" customHeight="true" outlineLevel="0" collapsed="false">
      <c r="A76" s="231"/>
      <c r="B76" s="249"/>
      <c r="C76" s="241"/>
      <c r="D76" s="242"/>
      <c r="E76" s="250"/>
      <c r="F76" s="242"/>
      <c r="G76" s="250"/>
      <c r="H76" s="242"/>
      <c r="I76" s="250"/>
      <c r="J76" s="242"/>
      <c r="K76" s="250"/>
      <c r="L76" s="242"/>
      <c r="M76" s="250"/>
      <c r="N76" s="242"/>
      <c r="O76" s="250"/>
      <c r="P76" s="242"/>
      <c r="Q76" s="250"/>
      <c r="R76" s="242"/>
      <c r="S76" s="250"/>
      <c r="T76" s="242"/>
      <c r="U76" s="250"/>
      <c r="V76" s="242"/>
      <c r="W76" s="250"/>
      <c r="X76" s="242"/>
      <c r="Y76" s="250"/>
      <c r="Z76" s="242"/>
      <c r="AA76" s="250"/>
      <c r="AB76" s="242"/>
      <c r="AC76" s="250"/>
      <c r="AD76" s="242"/>
      <c r="AE76" s="250"/>
      <c r="AF76" s="242"/>
      <c r="AG76" s="250"/>
      <c r="AH76" s="242"/>
      <c r="AI76" s="250"/>
      <c r="AJ76" s="242"/>
    </row>
    <row r="77" customFormat="false" ht="13.5" hidden="false" customHeight="true" outlineLevel="0" collapsed="false">
      <c r="A77" s="247" t="s">
        <v>113</v>
      </c>
      <c r="B77" s="247"/>
      <c r="C77" s="241"/>
      <c r="D77" s="242"/>
      <c r="E77" s="241"/>
      <c r="F77" s="242"/>
      <c r="G77" s="241"/>
      <c r="H77" s="242"/>
      <c r="I77" s="241"/>
      <c r="J77" s="242"/>
      <c r="K77" s="241"/>
      <c r="L77" s="242"/>
      <c r="M77" s="241"/>
      <c r="N77" s="242"/>
      <c r="O77" s="241"/>
      <c r="P77" s="242"/>
      <c r="Q77" s="241"/>
      <c r="R77" s="242"/>
      <c r="S77" s="241"/>
      <c r="T77" s="242"/>
      <c r="U77" s="241"/>
      <c r="V77" s="242"/>
      <c r="W77" s="241"/>
      <c r="X77" s="242"/>
      <c r="Y77" s="241"/>
      <c r="Z77" s="242"/>
      <c r="AA77" s="241"/>
      <c r="AB77" s="242"/>
      <c r="AC77" s="241"/>
      <c r="AD77" s="242"/>
      <c r="AE77" s="241"/>
      <c r="AF77" s="242"/>
      <c r="AG77" s="241"/>
      <c r="AH77" s="242"/>
      <c r="AI77" s="241"/>
      <c r="AJ77" s="242"/>
    </row>
    <row r="78" customFormat="false" ht="13.5" hidden="false" customHeight="true" outlineLevel="0" collapsed="false">
      <c r="A78" s="261"/>
      <c r="B78" s="262" t="s">
        <v>114</v>
      </c>
      <c r="C78" s="241" t="n">
        <v>333</v>
      </c>
      <c r="D78" s="242" t="n">
        <v>498</v>
      </c>
      <c r="E78" s="250" t="n">
        <v>1</v>
      </c>
      <c r="F78" s="251" t="n">
        <v>0</v>
      </c>
      <c r="G78" s="250" t="n">
        <v>2</v>
      </c>
      <c r="H78" s="251" t="n">
        <v>10</v>
      </c>
      <c r="I78" s="250" t="n">
        <v>2</v>
      </c>
      <c r="J78" s="251" t="n">
        <v>0</v>
      </c>
      <c r="K78" s="250" t="n">
        <v>5</v>
      </c>
      <c r="L78" s="251" t="n">
        <v>0</v>
      </c>
      <c r="M78" s="250" t="n">
        <v>2</v>
      </c>
      <c r="N78" s="251" t="n">
        <v>0</v>
      </c>
      <c r="O78" s="250" t="n">
        <v>0</v>
      </c>
      <c r="P78" s="251" t="n">
        <v>0</v>
      </c>
      <c r="Q78" s="250" t="n">
        <v>0</v>
      </c>
      <c r="R78" s="251" t="n">
        <v>0</v>
      </c>
      <c r="S78" s="250" t="n">
        <v>2</v>
      </c>
      <c r="T78" s="251" t="n">
        <v>0</v>
      </c>
      <c r="U78" s="250" t="n">
        <v>0</v>
      </c>
      <c r="V78" s="251" t="n">
        <v>0</v>
      </c>
      <c r="W78" s="250" t="n">
        <v>5</v>
      </c>
      <c r="X78" s="251" t="n">
        <v>0</v>
      </c>
      <c r="Y78" s="250" t="n">
        <v>145</v>
      </c>
      <c r="Z78" s="251" t="n">
        <v>368</v>
      </c>
      <c r="AA78" s="250" t="n">
        <v>36</v>
      </c>
      <c r="AB78" s="251" t="n">
        <v>0</v>
      </c>
      <c r="AC78" s="250" t="n">
        <v>2</v>
      </c>
      <c r="AD78" s="251" t="n">
        <v>0</v>
      </c>
      <c r="AE78" s="250" t="n">
        <v>8</v>
      </c>
      <c r="AF78" s="251" t="n">
        <v>0</v>
      </c>
      <c r="AG78" s="250" t="n">
        <v>2</v>
      </c>
      <c r="AH78" s="251" t="n">
        <v>0</v>
      </c>
      <c r="AI78" s="250" t="n">
        <v>121</v>
      </c>
      <c r="AJ78" s="251" t="n">
        <v>120</v>
      </c>
    </row>
    <row r="79" customFormat="false" ht="13.5" hidden="false" customHeight="true" outlineLevel="0" collapsed="false">
      <c r="A79" s="261"/>
      <c r="B79" s="262" t="s">
        <v>115</v>
      </c>
      <c r="C79" s="241" t="n">
        <v>153</v>
      </c>
      <c r="D79" s="242" t="n">
        <v>179</v>
      </c>
      <c r="E79" s="250" t="n">
        <v>0</v>
      </c>
      <c r="F79" s="251" t="n">
        <v>0</v>
      </c>
      <c r="G79" s="250" t="n">
        <v>0</v>
      </c>
      <c r="H79" s="251" t="n">
        <v>0</v>
      </c>
      <c r="I79" s="250" t="n">
        <v>0</v>
      </c>
      <c r="J79" s="251" t="n">
        <v>0</v>
      </c>
      <c r="K79" s="250" t="n">
        <v>5</v>
      </c>
      <c r="L79" s="251" t="n">
        <v>0</v>
      </c>
      <c r="M79" s="250" t="n">
        <v>1</v>
      </c>
      <c r="N79" s="251" t="n">
        <v>0</v>
      </c>
      <c r="O79" s="250" t="n">
        <v>0</v>
      </c>
      <c r="P79" s="251" t="n">
        <v>0</v>
      </c>
      <c r="Q79" s="250" t="n">
        <v>0</v>
      </c>
      <c r="R79" s="251" t="n">
        <v>0</v>
      </c>
      <c r="S79" s="250" t="n">
        <v>1</v>
      </c>
      <c r="T79" s="251" t="n">
        <v>0</v>
      </c>
      <c r="U79" s="250" t="n">
        <v>0</v>
      </c>
      <c r="V79" s="251" t="n">
        <v>0</v>
      </c>
      <c r="W79" s="250" t="n">
        <v>1</v>
      </c>
      <c r="X79" s="251" t="n">
        <v>0</v>
      </c>
      <c r="Y79" s="250" t="n">
        <v>50</v>
      </c>
      <c r="Z79" s="251" t="n">
        <v>129</v>
      </c>
      <c r="AA79" s="250" t="n">
        <v>18</v>
      </c>
      <c r="AB79" s="251" t="n">
        <v>0</v>
      </c>
      <c r="AC79" s="250" t="n">
        <v>0</v>
      </c>
      <c r="AD79" s="251" t="n">
        <v>0</v>
      </c>
      <c r="AE79" s="250" t="n">
        <v>14</v>
      </c>
      <c r="AF79" s="251" t="n">
        <v>0</v>
      </c>
      <c r="AG79" s="250" t="n">
        <v>0</v>
      </c>
      <c r="AH79" s="251" t="n">
        <v>0</v>
      </c>
      <c r="AI79" s="250" t="n">
        <v>63</v>
      </c>
      <c r="AJ79" s="251" t="n">
        <v>50</v>
      </c>
    </row>
    <row r="80" customFormat="false" ht="13.5" hidden="false" customHeight="true" outlineLevel="0" collapsed="false">
      <c r="A80" s="261"/>
      <c r="B80" s="263" t="s">
        <v>116</v>
      </c>
      <c r="C80" s="241" t="n">
        <v>177</v>
      </c>
      <c r="D80" s="242" t="n">
        <v>440</v>
      </c>
      <c r="E80" s="250" t="n">
        <v>0</v>
      </c>
      <c r="F80" s="251" t="n">
        <v>0</v>
      </c>
      <c r="G80" s="250" t="n">
        <v>2</v>
      </c>
      <c r="H80" s="251" t="n">
        <v>5</v>
      </c>
      <c r="I80" s="250" t="n">
        <v>0</v>
      </c>
      <c r="J80" s="251" t="n">
        <v>0</v>
      </c>
      <c r="K80" s="250" t="n">
        <v>3</v>
      </c>
      <c r="L80" s="251" t="n">
        <v>0</v>
      </c>
      <c r="M80" s="250" t="n">
        <v>0</v>
      </c>
      <c r="N80" s="251" t="n">
        <v>0</v>
      </c>
      <c r="O80" s="250" t="n">
        <v>0</v>
      </c>
      <c r="P80" s="251" t="n">
        <v>0</v>
      </c>
      <c r="Q80" s="250" t="n">
        <v>0</v>
      </c>
      <c r="R80" s="251" t="n">
        <v>0</v>
      </c>
      <c r="S80" s="250" t="n">
        <v>1</v>
      </c>
      <c r="T80" s="251" t="n">
        <v>0</v>
      </c>
      <c r="U80" s="250" t="n">
        <v>0</v>
      </c>
      <c r="V80" s="251" t="n">
        <v>0</v>
      </c>
      <c r="W80" s="250" t="n">
        <v>0</v>
      </c>
      <c r="X80" s="251" t="n">
        <v>0</v>
      </c>
      <c r="Y80" s="250" t="n">
        <v>70</v>
      </c>
      <c r="Z80" s="251" t="n">
        <v>300</v>
      </c>
      <c r="AA80" s="250" t="n">
        <v>27</v>
      </c>
      <c r="AB80" s="251" t="n">
        <v>0</v>
      </c>
      <c r="AC80" s="250" t="n">
        <v>0</v>
      </c>
      <c r="AD80" s="251" t="n">
        <v>0</v>
      </c>
      <c r="AE80" s="250" t="n">
        <v>4</v>
      </c>
      <c r="AF80" s="251" t="n">
        <v>0</v>
      </c>
      <c r="AG80" s="250" t="n">
        <v>4</v>
      </c>
      <c r="AH80" s="251" t="n">
        <v>0</v>
      </c>
      <c r="AI80" s="250" t="n">
        <v>66</v>
      </c>
      <c r="AJ80" s="251" t="n">
        <v>135</v>
      </c>
    </row>
    <row r="81" customFormat="false" ht="13.5" hidden="false" customHeight="true" outlineLevel="0" collapsed="false">
      <c r="A81" s="261"/>
      <c r="B81" s="262" t="s">
        <v>117</v>
      </c>
      <c r="C81" s="241" t="n">
        <v>116</v>
      </c>
      <c r="D81" s="242" t="n">
        <v>159</v>
      </c>
      <c r="E81" s="250" t="n">
        <v>0</v>
      </c>
      <c r="F81" s="251" t="n">
        <v>0</v>
      </c>
      <c r="G81" s="250" t="n">
        <v>0</v>
      </c>
      <c r="H81" s="251" t="n">
        <v>0</v>
      </c>
      <c r="I81" s="250" t="n">
        <v>0</v>
      </c>
      <c r="J81" s="251" t="n">
        <v>0</v>
      </c>
      <c r="K81" s="250" t="n">
        <v>2</v>
      </c>
      <c r="L81" s="251" t="n">
        <v>0</v>
      </c>
      <c r="M81" s="250" t="n">
        <v>0</v>
      </c>
      <c r="N81" s="251" t="n">
        <v>0</v>
      </c>
      <c r="O81" s="250" t="n">
        <v>0</v>
      </c>
      <c r="P81" s="251" t="n">
        <v>0</v>
      </c>
      <c r="Q81" s="250" t="n">
        <v>0</v>
      </c>
      <c r="R81" s="251" t="n">
        <v>0</v>
      </c>
      <c r="S81" s="250" t="n">
        <v>0</v>
      </c>
      <c r="T81" s="251" t="n">
        <v>0</v>
      </c>
      <c r="U81" s="250" t="n">
        <v>0</v>
      </c>
      <c r="V81" s="251" t="n">
        <v>0</v>
      </c>
      <c r="W81" s="250" t="n">
        <v>1</v>
      </c>
      <c r="X81" s="251" t="n">
        <v>0</v>
      </c>
      <c r="Y81" s="250" t="n">
        <v>38</v>
      </c>
      <c r="Z81" s="251" t="n">
        <v>88</v>
      </c>
      <c r="AA81" s="250" t="n">
        <v>25</v>
      </c>
      <c r="AB81" s="251" t="n">
        <v>0</v>
      </c>
      <c r="AC81" s="250" t="n">
        <v>0</v>
      </c>
      <c r="AD81" s="251" t="n">
        <v>0</v>
      </c>
      <c r="AE81" s="250" t="n">
        <v>6</v>
      </c>
      <c r="AF81" s="251" t="n">
        <v>0</v>
      </c>
      <c r="AG81" s="250" t="n">
        <v>0</v>
      </c>
      <c r="AH81" s="251" t="n">
        <v>0</v>
      </c>
      <c r="AI81" s="250" t="n">
        <v>44</v>
      </c>
      <c r="AJ81" s="251" t="n">
        <v>71</v>
      </c>
    </row>
    <row r="82" customFormat="false" ht="13.5" hidden="false" customHeight="true" outlineLevel="0" collapsed="false">
      <c r="A82" s="261"/>
      <c r="B82" s="262" t="s">
        <v>118</v>
      </c>
      <c r="C82" s="241" t="n">
        <v>174</v>
      </c>
      <c r="D82" s="242" t="n">
        <v>241</v>
      </c>
      <c r="E82" s="250" t="n">
        <v>0</v>
      </c>
      <c r="F82" s="251" t="n">
        <v>0</v>
      </c>
      <c r="G82" s="250" t="n">
        <v>1</v>
      </c>
      <c r="H82" s="251" t="n">
        <v>10</v>
      </c>
      <c r="I82" s="250" t="n">
        <v>0</v>
      </c>
      <c r="J82" s="251" t="n">
        <v>0</v>
      </c>
      <c r="K82" s="250" t="n">
        <v>2</v>
      </c>
      <c r="L82" s="251" t="n">
        <v>0</v>
      </c>
      <c r="M82" s="250" t="n">
        <v>0</v>
      </c>
      <c r="N82" s="251" t="n">
        <v>0</v>
      </c>
      <c r="O82" s="250" t="n">
        <v>0</v>
      </c>
      <c r="P82" s="251" t="n">
        <v>0</v>
      </c>
      <c r="Q82" s="250" t="n">
        <v>1</v>
      </c>
      <c r="R82" s="251" t="n">
        <v>17</v>
      </c>
      <c r="S82" s="250" t="n">
        <v>0</v>
      </c>
      <c r="T82" s="251" t="n">
        <v>0</v>
      </c>
      <c r="U82" s="250" t="n">
        <v>0</v>
      </c>
      <c r="V82" s="251" t="n">
        <v>0</v>
      </c>
      <c r="W82" s="250" t="n">
        <v>0</v>
      </c>
      <c r="X82" s="251" t="n">
        <v>0</v>
      </c>
      <c r="Y82" s="250" t="n">
        <v>63</v>
      </c>
      <c r="Z82" s="251" t="n">
        <v>168</v>
      </c>
      <c r="AA82" s="250" t="n">
        <v>29</v>
      </c>
      <c r="AB82" s="251" t="n">
        <v>0</v>
      </c>
      <c r="AC82" s="250" t="n">
        <v>0</v>
      </c>
      <c r="AD82" s="251" t="n">
        <v>0</v>
      </c>
      <c r="AE82" s="250" t="n">
        <v>3</v>
      </c>
      <c r="AF82" s="251" t="n">
        <v>0</v>
      </c>
      <c r="AG82" s="250" t="n">
        <v>0</v>
      </c>
      <c r="AH82" s="251" t="n">
        <v>0</v>
      </c>
      <c r="AI82" s="250" t="n">
        <v>75</v>
      </c>
      <c r="AJ82" s="251" t="n">
        <v>46</v>
      </c>
    </row>
    <row r="83" customFormat="false" ht="13.5" hidden="false" customHeight="true" outlineLevel="0" collapsed="false">
      <c r="A83" s="261"/>
      <c r="B83" s="262" t="s">
        <v>119</v>
      </c>
      <c r="C83" s="241" t="n">
        <v>228</v>
      </c>
      <c r="D83" s="242" t="n">
        <v>206</v>
      </c>
      <c r="E83" s="250" t="n">
        <v>3</v>
      </c>
      <c r="F83" s="251" t="n">
        <v>0</v>
      </c>
      <c r="G83" s="250" t="n">
        <v>3</v>
      </c>
      <c r="H83" s="251" t="n">
        <v>6</v>
      </c>
      <c r="I83" s="250" t="n">
        <v>0</v>
      </c>
      <c r="J83" s="251" t="n">
        <v>0</v>
      </c>
      <c r="K83" s="250" t="n">
        <v>0</v>
      </c>
      <c r="L83" s="251" t="n">
        <v>0</v>
      </c>
      <c r="M83" s="250" t="n">
        <v>1</v>
      </c>
      <c r="N83" s="251" t="n">
        <v>0</v>
      </c>
      <c r="O83" s="250" t="n">
        <v>0</v>
      </c>
      <c r="P83" s="251" t="n">
        <v>0</v>
      </c>
      <c r="Q83" s="250" t="n">
        <v>0</v>
      </c>
      <c r="R83" s="251" t="n">
        <v>0</v>
      </c>
      <c r="S83" s="250" t="n">
        <v>2</v>
      </c>
      <c r="T83" s="251" t="n">
        <v>0</v>
      </c>
      <c r="U83" s="250" t="n">
        <v>4</v>
      </c>
      <c r="V83" s="251" t="n">
        <v>0</v>
      </c>
      <c r="W83" s="250" t="n">
        <v>3</v>
      </c>
      <c r="X83" s="251" t="n">
        <v>0</v>
      </c>
      <c r="Y83" s="250" t="n">
        <v>65</v>
      </c>
      <c r="Z83" s="251" t="n">
        <v>166</v>
      </c>
      <c r="AA83" s="250" t="n">
        <v>21</v>
      </c>
      <c r="AB83" s="251" t="n">
        <v>0</v>
      </c>
      <c r="AC83" s="250" t="n">
        <v>0</v>
      </c>
      <c r="AD83" s="251" t="n">
        <v>0</v>
      </c>
      <c r="AE83" s="250" t="n">
        <v>6</v>
      </c>
      <c r="AF83" s="251" t="n">
        <v>0</v>
      </c>
      <c r="AG83" s="250" t="n">
        <v>1</v>
      </c>
      <c r="AH83" s="251" t="n">
        <v>0</v>
      </c>
      <c r="AI83" s="250" t="n">
        <v>119</v>
      </c>
      <c r="AJ83" s="251" t="n">
        <v>34</v>
      </c>
    </row>
    <row r="84" customFormat="false" ht="13.5" hidden="false" customHeight="true" outlineLevel="0" collapsed="false">
      <c r="A84" s="261"/>
      <c r="B84" s="262" t="s">
        <v>120</v>
      </c>
      <c r="C84" s="241" t="n">
        <v>258</v>
      </c>
      <c r="D84" s="242" t="n">
        <v>267</v>
      </c>
      <c r="E84" s="250" t="n">
        <v>0</v>
      </c>
      <c r="F84" s="251" t="n">
        <v>0</v>
      </c>
      <c r="G84" s="250" t="n">
        <v>3</v>
      </c>
      <c r="H84" s="251" t="n">
        <v>5</v>
      </c>
      <c r="I84" s="250" t="n">
        <v>1</v>
      </c>
      <c r="J84" s="251" t="n">
        <v>0</v>
      </c>
      <c r="K84" s="250" t="n">
        <v>2</v>
      </c>
      <c r="L84" s="251" t="n">
        <v>0</v>
      </c>
      <c r="M84" s="250" t="n">
        <v>0</v>
      </c>
      <c r="N84" s="251" t="n">
        <v>0</v>
      </c>
      <c r="O84" s="250" t="n">
        <v>1</v>
      </c>
      <c r="P84" s="251" t="n">
        <v>0</v>
      </c>
      <c r="Q84" s="250" t="n">
        <v>0</v>
      </c>
      <c r="R84" s="251" t="n">
        <v>0</v>
      </c>
      <c r="S84" s="250" t="n">
        <v>0</v>
      </c>
      <c r="T84" s="251" t="n">
        <v>0</v>
      </c>
      <c r="U84" s="250" t="n">
        <v>0</v>
      </c>
      <c r="V84" s="251" t="n">
        <v>0</v>
      </c>
      <c r="W84" s="250" t="n">
        <v>5</v>
      </c>
      <c r="X84" s="251" t="n">
        <v>0</v>
      </c>
      <c r="Y84" s="250" t="n">
        <v>86</v>
      </c>
      <c r="Z84" s="251" t="n">
        <v>174</v>
      </c>
      <c r="AA84" s="250" t="n">
        <v>22</v>
      </c>
      <c r="AB84" s="251" t="n">
        <v>0</v>
      </c>
      <c r="AC84" s="250" t="n">
        <v>1</v>
      </c>
      <c r="AD84" s="251" t="n">
        <v>0</v>
      </c>
      <c r="AE84" s="250" t="n">
        <v>5</v>
      </c>
      <c r="AF84" s="251" t="n">
        <v>0</v>
      </c>
      <c r="AG84" s="250" t="n">
        <v>1</v>
      </c>
      <c r="AH84" s="251" t="n">
        <v>0</v>
      </c>
      <c r="AI84" s="250" t="n">
        <v>131</v>
      </c>
      <c r="AJ84" s="251" t="n">
        <v>88</v>
      </c>
    </row>
    <row r="85" customFormat="false" ht="13.5" hidden="false" customHeight="true" outlineLevel="0" collapsed="false">
      <c r="A85" s="261"/>
      <c r="B85" s="262" t="s">
        <v>121</v>
      </c>
      <c r="C85" s="241" t="n">
        <v>157</v>
      </c>
      <c r="D85" s="242" t="n">
        <v>193</v>
      </c>
      <c r="E85" s="250" t="n">
        <v>0</v>
      </c>
      <c r="F85" s="251" t="n">
        <v>0</v>
      </c>
      <c r="G85" s="250" t="n">
        <v>0</v>
      </c>
      <c r="H85" s="251" t="n">
        <v>0</v>
      </c>
      <c r="I85" s="250" t="n">
        <v>0</v>
      </c>
      <c r="J85" s="251" t="n">
        <v>0</v>
      </c>
      <c r="K85" s="250" t="n">
        <v>3</v>
      </c>
      <c r="L85" s="251" t="n">
        <v>0</v>
      </c>
      <c r="M85" s="250" t="n">
        <v>0</v>
      </c>
      <c r="N85" s="251" t="n">
        <v>0</v>
      </c>
      <c r="O85" s="250" t="n">
        <v>0</v>
      </c>
      <c r="P85" s="251" t="n">
        <v>0</v>
      </c>
      <c r="Q85" s="250" t="n">
        <v>1</v>
      </c>
      <c r="R85" s="251" t="n">
        <v>0</v>
      </c>
      <c r="S85" s="250" t="n">
        <v>0</v>
      </c>
      <c r="T85" s="251" t="n">
        <v>0</v>
      </c>
      <c r="U85" s="250" t="n">
        <v>0</v>
      </c>
      <c r="V85" s="251" t="n">
        <v>0</v>
      </c>
      <c r="W85" s="250" t="n">
        <v>0</v>
      </c>
      <c r="X85" s="251" t="n">
        <v>0</v>
      </c>
      <c r="Y85" s="250" t="n">
        <v>62</v>
      </c>
      <c r="Z85" s="251" t="n">
        <v>124</v>
      </c>
      <c r="AA85" s="250" t="n">
        <v>24</v>
      </c>
      <c r="AB85" s="251" t="n">
        <v>0</v>
      </c>
      <c r="AC85" s="250" t="n">
        <v>0</v>
      </c>
      <c r="AD85" s="251" t="n">
        <v>0</v>
      </c>
      <c r="AE85" s="250" t="n">
        <v>0</v>
      </c>
      <c r="AF85" s="251" t="n">
        <v>0</v>
      </c>
      <c r="AG85" s="250" t="n">
        <v>0</v>
      </c>
      <c r="AH85" s="251" t="n">
        <v>0</v>
      </c>
      <c r="AI85" s="250" t="n">
        <v>67</v>
      </c>
      <c r="AJ85" s="251" t="n">
        <v>69</v>
      </c>
    </row>
    <row r="86" customFormat="false" ht="13.5" hidden="false" customHeight="true" outlineLevel="0" collapsed="false">
      <c r="A86" s="261"/>
      <c r="B86" s="262" t="s">
        <v>122</v>
      </c>
      <c r="C86" s="241" t="n">
        <v>118</v>
      </c>
      <c r="D86" s="242" t="n">
        <v>166</v>
      </c>
      <c r="E86" s="250" t="n">
        <v>0</v>
      </c>
      <c r="F86" s="251" t="n">
        <v>0</v>
      </c>
      <c r="G86" s="250" t="n">
        <v>1</v>
      </c>
      <c r="H86" s="251" t="n">
        <v>5</v>
      </c>
      <c r="I86" s="250" t="n">
        <v>0</v>
      </c>
      <c r="J86" s="251" t="n">
        <v>0</v>
      </c>
      <c r="K86" s="250" t="n">
        <v>4</v>
      </c>
      <c r="L86" s="251" t="n">
        <v>0</v>
      </c>
      <c r="M86" s="250" t="n">
        <v>0</v>
      </c>
      <c r="N86" s="251" t="n">
        <v>0</v>
      </c>
      <c r="O86" s="250" t="n">
        <v>0</v>
      </c>
      <c r="P86" s="251" t="n">
        <v>0</v>
      </c>
      <c r="Q86" s="250" t="n">
        <v>0</v>
      </c>
      <c r="R86" s="251" t="n">
        <v>0</v>
      </c>
      <c r="S86" s="250" t="n">
        <v>0</v>
      </c>
      <c r="T86" s="251" t="n">
        <v>0</v>
      </c>
      <c r="U86" s="250" t="n">
        <v>0</v>
      </c>
      <c r="V86" s="251" t="n">
        <v>0</v>
      </c>
      <c r="W86" s="250" t="n">
        <v>0</v>
      </c>
      <c r="X86" s="251" t="n">
        <v>0</v>
      </c>
      <c r="Y86" s="250" t="n">
        <v>44</v>
      </c>
      <c r="Z86" s="251" t="n">
        <v>118</v>
      </c>
      <c r="AA86" s="250" t="n">
        <v>15</v>
      </c>
      <c r="AB86" s="251" t="n">
        <v>0</v>
      </c>
      <c r="AC86" s="250" t="n">
        <v>0</v>
      </c>
      <c r="AD86" s="251" t="n">
        <v>0</v>
      </c>
      <c r="AE86" s="250" t="n">
        <v>2</v>
      </c>
      <c r="AF86" s="251" t="n">
        <v>0</v>
      </c>
      <c r="AG86" s="250" t="n">
        <v>0</v>
      </c>
      <c r="AH86" s="251" t="n">
        <v>0</v>
      </c>
      <c r="AI86" s="250" t="n">
        <v>52</v>
      </c>
      <c r="AJ86" s="251" t="n">
        <v>43</v>
      </c>
    </row>
    <row r="87" customFormat="false" ht="13.5" hidden="false" customHeight="true" outlineLevel="0" collapsed="false">
      <c r="A87" s="264"/>
      <c r="B87" s="265"/>
      <c r="C87" s="254"/>
      <c r="D87" s="255"/>
      <c r="E87" s="254"/>
      <c r="F87" s="255"/>
      <c r="G87" s="254"/>
      <c r="H87" s="255"/>
      <c r="I87" s="254"/>
      <c r="J87" s="255"/>
      <c r="K87" s="254"/>
      <c r="L87" s="255"/>
      <c r="M87" s="254"/>
      <c r="N87" s="255"/>
      <c r="O87" s="254"/>
      <c r="P87" s="255"/>
      <c r="Q87" s="254"/>
      <c r="R87" s="255"/>
      <c r="S87" s="254"/>
      <c r="T87" s="255"/>
      <c r="U87" s="254"/>
      <c r="V87" s="255"/>
      <c r="W87" s="254"/>
      <c r="X87" s="255"/>
      <c r="Y87" s="254"/>
      <c r="Z87" s="255"/>
      <c r="AA87" s="254"/>
      <c r="AB87" s="255"/>
      <c r="AC87" s="254"/>
      <c r="AD87" s="255"/>
      <c r="AE87" s="254"/>
      <c r="AF87" s="255"/>
      <c r="AG87" s="254"/>
      <c r="AH87" s="255"/>
      <c r="AI87" s="254"/>
      <c r="AJ87" s="255"/>
    </row>
    <row r="88" customFormat="false" ht="13.5" hidden="false" customHeight="true" outlineLevel="0" collapsed="false">
      <c r="A88" s="266"/>
      <c r="B88" s="267"/>
      <c r="C88" s="268" t="s">
        <v>153</v>
      </c>
      <c r="D88" s="268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70"/>
      <c r="AI88" s="269"/>
      <c r="AJ88" s="270"/>
    </row>
    <row r="89" customFormat="false" ht="13.5" hidden="false" customHeight="false" outlineLevel="0" collapsed="false">
      <c r="A89" s="222"/>
      <c r="B89" s="22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</row>
    <row r="90" customFormat="false" ht="13.5" hidden="false" customHeight="false" outlineLevel="0" collapsed="false">
      <c r="A90" s="222"/>
      <c r="B90" s="222"/>
    </row>
    <row r="91" customFormat="false" ht="13.5" hidden="false" customHeight="false" outlineLevel="0" collapsed="false">
      <c r="A91" s="222"/>
      <c r="B91" s="222"/>
    </row>
    <row r="92" customFormat="false" ht="13.5" hidden="false" customHeight="false" outlineLevel="0" collapsed="false">
      <c r="A92" s="222"/>
      <c r="B92" s="222"/>
    </row>
    <row r="94" customFormat="false" ht="13.5" hidden="false" customHeight="false" outlineLevel="0" collapsed="false">
      <c r="A94" s="222"/>
      <c r="B94" s="222"/>
    </row>
    <row r="95" customFormat="false" ht="13.5" hidden="false" customHeight="false" outlineLevel="0" collapsed="false">
      <c r="A95" s="222"/>
      <c r="B95" s="222"/>
    </row>
    <row r="96" customFormat="false" ht="13.5" hidden="false" customHeight="false" outlineLevel="0" collapsed="false">
      <c r="A96" s="222"/>
      <c r="B96" s="222"/>
    </row>
    <row r="97" customFormat="false" ht="13.5" hidden="false" customHeight="false" outlineLevel="0" collapsed="false">
      <c r="A97" s="222"/>
      <c r="B97" s="222"/>
    </row>
    <row r="98" customFormat="false" ht="13.5" hidden="false" customHeight="false" outlineLevel="0" collapsed="false">
      <c r="A98" s="222"/>
      <c r="B98" s="222"/>
    </row>
    <row r="99" customFormat="false" ht="13.5" hidden="false" customHeight="false" outlineLevel="0" collapsed="false">
      <c r="A99" s="222"/>
      <c r="B99" s="222"/>
    </row>
    <row r="100" customFormat="false" ht="13.5" hidden="false" customHeight="false" outlineLevel="0" collapsed="false">
      <c r="A100" s="222"/>
      <c r="B100" s="222"/>
    </row>
    <row r="101" customFormat="false" ht="13.5" hidden="false" customHeight="false" outlineLevel="0" collapsed="false">
      <c r="A101" s="222"/>
      <c r="B101" s="222"/>
    </row>
    <row r="102" customFormat="false" ht="13.5" hidden="false" customHeight="false" outlineLevel="0" collapsed="false">
      <c r="A102" s="222"/>
      <c r="B102" s="222"/>
    </row>
  </sheetData>
  <mergeCells count="32">
    <mergeCell ref="A1:O1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6:B6"/>
    <mergeCell ref="A8:B8"/>
    <mergeCell ref="A16:B16"/>
    <mergeCell ref="A22:B22"/>
    <mergeCell ref="A27:B27"/>
    <mergeCell ref="A31:B31"/>
    <mergeCell ref="A36:B36"/>
    <mergeCell ref="A45:B45"/>
    <mergeCell ref="A52:B52"/>
    <mergeCell ref="A57:B57"/>
    <mergeCell ref="A63:B63"/>
    <mergeCell ref="A68:B68"/>
    <mergeCell ref="A72:B72"/>
    <mergeCell ref="A77:B7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.12"/>
    <col collapsed="false" customWidth="true" hidden="false" outlineLevel="0" max="2" min="2" style="216" width="19.37"/>
    <col collapsed="false" customWidth="true" hidden="false" outlineLevel="0" max="8" min="3" style="272" width="14.62"/>
    <col collapsed="false" customWidth="false" hidden="false" outlineLevel="0" max="257" min="9" style="272" width="8.99"/>
  </cols>
  <sheetData>
    <row r="1" s="274" customFormat="true" ht="14.25" hidden="false" customHeight="false" outlineLevel="0" collapsed="false">
      <c r="A1" s="273" t="s">
        <v>172</v>
      </c>
      <c r="B1" s="273"/>
      <c r="C1" s="273"/>
      <c r="D1" s="273"/>
      <c r="E1" s="273"/>
      <c r="F1" s="273"/>
      <c r="G1" s="273"/>
      <c r="H1" s="219"/>
      <c r="I1" s="220"/>
    </row>
    <row r="2" s="274" customFormat="true" ht="13.5" hidden="false" customHeight="false" outlineLevel="0" collapsed="false">
      <c r="A2" s="222"/>
      <c r="B2" s="222"/>
      <c r="C2" s="219"/>
      <c r="D2" s="219"/>
      <c r="E2" s="219"/>
      <c r="F2" s="223"/>
      <c r="G2" s="223"/>
      <c r="H2" s="275" t="s">
        <v>173</v>
      </c>
      <c r="I2" s="220"/>
    </row>
    <row r="3" s="278" customFormat="true" ht="27" hidden="false" customHeight="true" outlineLevel="0" collapsed="false">
      <c r="A3" s="226"/>
      <c r="B3" s="227"/>
      <c r="C3" s="276" t="s">
        <v>50</v>
      </c>
      <c r="D3" s="228" t="s">
        <v>174</v>
      </c>
      <c r="E3" s="228" t="s">
        <v>175</v>
      </c>
      <c r="F3" s="228" t="s">
        <v>176</v>
      </c>
      <c r="G3" s="228" t="s">
        <v>177</v>
      </c>
      <c r="H3" s="228" t="s">
        <v>178</v>
      </c>
      <c r="I3" s="277"/>
    </row>
    <row r="4" s="278" customFormat="true" ht="27" hidden="false" customHeight="true" outlineLevel="0" collapsed="false">
      <c r="A4" s="231"/>
      <c r="B4" s="232"/>
      <c r="C4" s="276"/>
      <c r="D4" s="228"/>
      <c r="E4" s="228"/>
      <c r="F4" s="228"/>
      <c r="G4" s="228"/>
      <c r="H4" s="228"/>
      <c r="I4" s="277"/>
    </row>
    <row r="5" customFormat="false" ht="13.5" hidden="false" customHeight="true" outlineLevel="0" collapsed="false">
      <c r="A5" s="279"/>
      <c r="B5" s="280"/>
      <c r="C5" s="281"/>
      <c r="D5" s="238"/>
      <c r="E5" s="238"/>
      <c r="F5" s="281"/>
      <c r="G5" s="281"/>
      <c r="H5" s="282"/>
      <c r="I5" s="270"/>
    </row>
    <row r="6" customFormat="false" ht="13.5" hidden="false" customHeight="true" outlineLevel="0" collapsed="false">
      <c r="A6" s="240" t="s">
        <v>56</v>
      </c>
      <c r="B6" s="240"/>
      <c r="C6" s="283" t="n">
        <v>1399</v>
      </c>
      <c r="D6" s="283" t="n">
        <v>5</v>
      </c>
      <c r="E6" s="283" t="n">
        <v>2</v>
      </c>
      <c r="F6" s="283" t="n">
        <v>188</v>
      </c>
      <c r="G6" s="283" t="n">
        <v>1</v>
      </c>
      <c r="H6" s="284" t="n">
        <v>1203</v>
      </c>
      <c r="I6" s="269"/>
    </row>
    <row r="7" customFormat="false" ht="13.5" hidden="false" customHeight="false" outlineLevel="0" collapsed="false">
      <c r="A7" s="243"/>
      <c r="B7" s="244"/>
      <c r="C7" s="283"/>
      <c r="D7" s="283"/>
      <c r="E7" s="283"/>
      <c r="F7" s="283"/>
      <c r="G7" s="283"/>
      <c r="H7" s="284"/>
      <c r="I7" s="270"/>
    </row>
    <row r="8" customFormat="false" ht="13.5" hidden="false" customHeight="true" outlineLevel="0" collapsed="false">
      <c r="A8" s="247" t="s">
        <v>57</v>
      </c>
      <c r="B8" s="247"/>
      <c r="C8" s="283" t="n">
        <v>243</v>
      </c>
      <c r="D8" s="283" t="n">
        <v>2</v>
      </c>
      <c r="E8" s="283" t="n">
        <v>1</v>
      </c>
      <c r="F8" s="283" t="n">
        <v>25</v>
      </c>
      <c r="G8" s="283" t="n">
        <v>0</v>
      </c>
      <c r="H8" s="284" t="n">
        <v>215</v>
      </c>
      <c r="I8" s="270"/>
    </row>
    <row r="9" customFormat="false" ht="13.5" hidden="false" customHeight="true" outlineLevel="0" collapsed="false">
      <c r="A9" s="248"/>
      <c r="B9" s="249" t="s">
        <v>58</v>
      </c>
      <c r="C9" s="283" t="n">
        <v>171</v>
      </c>
      <c r="D9" s="285" t="n">
        <v>0</v>
      </c>
      <c r="E9" s="285" t="n">
        <v>1</v>
      </c>
      <c r="F9" s="285" t="n">
        <v>15</v>
      </c>
      <c r="G9" s="285" t="n">
        <v>0</v>
      </c>
      <c r="H9" s="286" t="n">
        <v>155</v>
      </c>
      <c r="I9" s="270"/>
    </row>
    <row r="10" customFormat="false" ht="13.5" hidden="false" customHeight="true" outlineLevel="0" collapsed="false">
      <c r="A10" s="248"/>
      <c r="B10" s="249" t="s">
        <v>59</v>
      </c>
      <c r="C10" s="283" t="n">
        <v>31</v>
      </c>
      <c r="D10" s="285" t="n">
        <v>0</v>
      </c>
      <c r="E10" s="285" t="n">
        <v>0</v>
      </c>
      <c r="F10" s="285" t="n">
        <v>1</v>
      </c>
      <c r="G10" s="285" t="n">
        <v>0</v>
      </c>
      <c r="H10" s="286" t="n">
        <v>30</v>
      </c>
      <c r="I10" s="270"/>
    </row>
    <row r="11" customFormat="false" ht="13.5" hidden="false" customHeight="true" outlineLevel="0" collapsed="false">
      <c r="A11" s="248"/>
      <c r="B11" s="249" t="s">
        <v>60</v>
      </c>
      <c r="C11" s="283" t="n">
        <v>15</v>
      </c>
      <c r="D11" s="285" t="n">
        <v>0</v>
      </c>
      <c r="E11" s="285" t="n">
        <v>0</v>
      </c>
      <c r="F11" s="285" t="n">
        <v>3</v>
      </c>
      <c r="G11" s="285" t="n">
        <v>0</v>
      </c>
      <c r="H11" s="286" t="n">
        <v>12</v>
      </c>
      <c r="I11" s="270"/>
    </row>
    <row r="12" customFormat="false" ht="13.5" hidden="false" customHeight="true" outlineLevel="0" collapsed="false">
      <c r="A12" s="248"/>
      <c r="B12" s="249" t="s">
        <v>61</v>
      </c>
      <c r="C12" s="283" t="n">
        <v>11</v>
      </c>
      <c r="D12" s="285" t="n">
        <v>0</v>
      </c>
      <c r="E12" s="285" t="n">
        <v>0</v>
      </c>
      <c r="F12" s="285" t="n">
        <v>4</v>
      </c>
      <c r="G12" s="285" t="n">
        <v>0</v>
      </c>
      <c r="H12" s="286" t="n">
        <v>7</v>
      </c>
      <c r="I12" s="270"/>
    </row>
    <row r="13" customFormat="false" ht="13.5" hidden="false" customHeight="true" outlineLevel="0" collapsed="false">
      <c r="A13" s="248"/>
      <c r="B13" s="249" t="s">
        <v>62</v>
      </c>
      <c r="C13" s="283" t="n">
        <v>7</v>
      </c>
      <c r="D13" s="285" t="n">
        <v>0</v>
      </c>
      <c r="E13" s="285" t="n">
        <v>0</v>
      </c>
      <c r="F13" s="285" t="n">
        <v>2</v>
      </c>
      <c r="G13" s="285" t="n">
        <v>0</v>
      </c>
      <c r="H13" s="286" t="n">
        <v>5</v>
      </c>
      <c r="I13" s="270"/>
    </row>
    <row r="14" customFormat="false" ht="13.5" hidden="false" customHeight="true" outlineLevel="0" collapsed="false">
      <c r="A14" s="248"/>
      <c r="B14" s="249" t="s">
        <v>63</v>
      </c>
      <c r="C14" s="283" t="n">
        <v>8</v>
      </c>
      <c r="D14" s="285" t="n">
        <v>2</v>
      </c>
      <c r="E14" s="285" t="n">
        <v>0</v>
      </c>
      <c r="F14" s="285" t="n">
        <v>0</v>
      </c>
      <c r="G14" s="285" t="n">
        <v>0</v>
      </c>
      <c r="H14" s="286" t="n">
        <v>6</v>
      </c>
      <c r="I14" s="270"/>
    </row>
    <row r="15" customFormat="false" ht="13.5" hidden="false" customHeight="true" outlineLevel="0" collapsed="false">
      <c r="A15" s="248"/>
      <c r="B15" s="249"/>
      <c r="C15" s="283"/>
      <c r="D15" s="285"/>
      <c r="E15" s="285"/>
      <c r="F15" s="285"/>
      <c r="G15" s="285"/>
      <c r="H15" s="286"/>
      <c r="I15" s="270"/>
    </row>
    <row r="16" customFormat="false" ht="13.5" hidden="false" customHeight="true" outlineLevel="0" collapsed="false">
      <c r="A16" s="247" t="s">
        <v>64</v>
      </c>
      <c r="B16" s="247"/>
      <c r="C16" s="283" t="n">
        <v>69</v>
      </c>
      <c r="D16" s="283" t="n">
        <v>2</v>
      </c>
      <c r="E16" s="283" t="n">
        <v>0</v>
      </c>
      <c r="F16" s="283" t="n">
        <v>6</v>
      </c>
      <c r="G16" s="283" t="n">
        <v>0</v>
      </c>
      <c r="H16" s="284" t="n">
        <v>61</v>
      </c>
      <c r="I16" s="270"/>
    </row>
    <row r="17" customFormat="false" ht="13.5" hidden="false" customHeight="true" outlineLevel="0" collapsed="false">
      <c r="A17" s="248"/>
      <c r="B17" s="249" t="s">
        <v>65</v>
      </c>
      <c r="C17" s="283" t="n">
        <v>19</v>
      </c>
      <c r="D17" s="285" t="n">
        <v>1</v>
      </c>
      <c r="E17" s="285" t="n">
        <v>0</v>
      </c>
      <c r="F17" s="285" t="n">
        <v>4</v>
      </c>
      <c r="G17" s="285" t="n">
        <v>0</v>
      </c>
      <c r="H17" s="286" t="n">
        <v>14</v>
      </c>
      <c r="I17" s="270"/>
    </row>
    <row r="18" customFormat="false" ht="13.5" hidden="false" customHeight="true" outlineLevel="0" collapsed="false">
      <c r="A18" s="248"/>
      <c r="B18" s="249" t="s">
        <v>66</v>
      </c>
      <c r="C18" s="283" t="n">
        <v>16</v>
      </c>
      <c r="D18" s="285" t="n">
        <v>1</v>
      </c>
      <c r="E18" s="285" t="n">
        <v>0</v>
      </c>
      <c r="F18" s="285" t="n">
        <v>2</v>
      </c>
      <c r="G18" s="285" t="n">
        <v>0</v>
      </c>
      <c r="H18" s="286" t="n">
        <v>13</v>
      </c>
      <c r="I18" s="270"/>
    </row>
    <row r="19" customFormat="false" ht="13.5" hidden="false" customHeight="true" outlineLevel="0" collapsed="false">
      <c r="A19" s="248"/>
      <c r="B19" s="249" t="s">
        <v>67</v>
      </c>
      <c r="C19" s="283" t="n">
        <v>26</v>
      </c>
      <c r="D19" s="285" t="n">
        <v>0</v>
      </c>
      <c r="E19" s="285" t="n">
        <v>0</v>
      </c>
      <c r="F19" s="285" t="n">
        <v>0</v>
      </c>
      <c r="G19" s="285" t="n">
        <v>0</v>
      </c>
      <c r="H19" s="286" t="n">
        <v>26</v>
      </c>
      <c r="I19" s="270"/>
    </row>
    <row r="20" customFormat="false" ht="13.5" hidden="false" customHeight="true" outlineLevel="0" collapsed="false">
      <c r="A20" s="248"/>
      <c r="B20" s="249" t="s">
        <v>68</v>
      </c>
      <c r="C20" s="283" t="n">
        <v>8</v>
      </c>
      <c r="D20" s="285" t="n">
        <v>0</v>
      </c>
      <c r="E20" s="285" t="n">
        <v>0</v>
      </c>
      <c r="F20" s="285" t="n">
        <v>0</v>
      </c>
      <c r="G20" s="285" t="n">
        <v>0</v>
      </c>
      <c r="H20" s="286" t="n">
        <v>8</v>
      </c>
      <c r="I20" s="270"/>
    </row>
    <row r="21" customFormat="false" ht="13.5" hidden="false" customHeight="true" outlineLevel="0" collapsed="false">
      <c r="A21" s="248"/>
      <c r="B21" s="249"/>
      <c r="C21" s="283"/>
      <c r="D21" s="285"/>
      <c r="E21" s="285"/>
      <c r="F21" s="285"/>
      <c r="G21" s="285"/>
      <c r="H21" s="286"/>
      <c r="I21" s="270"/>
    </row>
    <row r="22" customFormat="false" ht="13.5" hidden="false" customHeight="true" outlineLevel="0" collapsed="false">
      <c r="A22" s="247" t="s">
        <v>69</v>
      </c>
      <c r="B22" s="247"/>
      <c r="C22" s="283" t="n">
        <v>111</v>
      </c>
      <c r="D22" s="283" t="n">
        <v>1</v>
      </c>
      <c r="E22" s="283" t="n">
        <v>0</v>
      </c>
      <c r="F22" s="283" t="n">
        <v>8</v>
      </c>
      <c r="G22" s="283" t="n">
        <v>0</v>
      </c>
      <c r="H22" s="284" t="n">
        <v>102</v>
      </c>
      <c r="I22" s="270"/>
    </row>
    <row r="23" customFormat="false" ht="13.5" hidden="false" customHeight="true" outlineLevel="0" collapsed="false">
      <c r="A23" s="248"/>
      <c r="B23" s="249" t="s">
        <v>70</v>
      </c>
      <c r="C23" s="283" t="n">
        <v>82</v>
      </c>
      <c r="D23" s="285" t="n">
        <v>1</v>
      </c>
      <c r="E23" s="285" t="n">
        <v>0</v>
      </c>
      <c r="F23" s="285" t="n">
        <v>5</v>
      </c>
      <c r="G23" s="285" t="n">
        <v>0</v>
      </c>
      <c r="H23" s="286" t="n">
        <v>76</v>
      </c>
      <c r="I23" s="270"/>
    </row>
    <row r="24" customFormat="false" ht="13.5" hidden="false" customHeight="true" outlineLevel="0" collapsed="false">
      <c r="A24" s="248"/>
      <c r="B24" s="249" t="s">
        <v>71</v>
      </c>
      <c r="C24" s="283" t="n">
        <v>15</v>
      </c>
      <c r="D24" s="285" t="n">
        <v>0</v>
      </c>
      <c r="E24" s="285" t="n">
        <v>0</v>
      </c>
      <c r="F24" s="285" t="n">
        <v>1</v>
      </c>
      <c r="G24" s="285" t="n">
        <v>0</v>
      </c>
      <c r="H24" s="286" t="n">
        <v>14</v>
      </c>
      <c r="I24" s="270"/>
    </row>
    <row r="25" customFormat="false" ht="13.5" hidden="false" customHeight="true" outlineLevel="0" collapsed="false">
      <c r="A25" s="248"/>
      <c r="B25" s="249" t="s">
        <v>72</v>
      </c>
      <c r="C25" s="283" t="n">
        <v>14</v>
      </c>
      <c r="D25" s="285" t="n">
        <v>0</v>
      </c>
      <c r="E25" s="285" t="n">
        <v>0</v>
      </c>
      <c r="F25" s="285" t="n">
        <v>2</v>
      </c>
      <c r="G25" s="285" t="n">
        <v>0</v>
      </c>
      <c r="H25" s="286" t="n">
        <v>12</v>
      </c>
      <c r="I25" s="270"/>
    </row>
    <row r="26" customFormat="false" ht="13.5" hidden="false" customHeight="true" outlineLevel="0" collapsed="false">
      <c r="A26" s="248"/>
      <c r="B26" s="249"/>
      <c r="C26" s="283"/>
      <c r="D26" s="285"/>
      <c r="E26" s="285"/>
      <c r="F26" s="285"/>
      <c r="G26" s="285"/>
      <c r="H26" s="286"/>
      <c r="I26" s="270"/>
    </row>
    <row r="27" customFormat="false" ht="13.5" hidden="false" customHeight="true" outlineLevel="0" collapsed="false">
      <c r="A27" s="247" t="s">
        <v>73</v>
      </c>
      <c r="B27" s="247"/>
      <c r="C27" s="283" t="n">
        <v>29</v>
      </c>
      <c r="D27" s="283" t="n">
        <v>0</v>
      </c>
      <c r="E27" s="283" t="n">
        <v>0</v>
      </c>
      <c r="F27" s="283" t="n">
        <v>6</v>
      </c>
      <c r="G27" s="283" t="n">
        <v>0</v>
      </c>
      <c r="H27" s="284" t="n">
        <v>23</v>
      </c>
      <c r="I27" s="270"/>
    </row>
    <row r="28" customFormat="false" ht="13.5" hidden="false" customHeight="true" outlineLevel="0" collapsed="false">
      <c r="A28" s="248"/>
      <c r="B28" s="249" t="s">
        <v>74</v>
      </c>
      <c r="C28" s="283" t="n">
        <v>9</v>
      </c>
      <c r="D28" s="285" t="n">
        <v>0</v>
      </c>
      <c r="E28" s="285" t="n">
        <v>0</v>
      </c>
      <c r="F28" s="285" t="n">
        <v>3</v>
      </c>
      <c r="G28" s="285" t="n">
        <v>0</v>
      </c>
      <c r="H28" s="286" t="n">
        <v>6</v>
      </c>
      <c r="I28" s="270"/>
    </row>
    <row r="29" customFormat="false" ht="13.5" hidden="false" customHeight="true" outlineLevel="0" collapsed="false">
      <c r="A29" s="248"/>
      <c r="B29" s="249" t="s">
        <v>75</v>
      </c>
      <c r="C29" s="283" t="n">
        <v>20</v>
      </c>
      <c r="D29" s="285" t="n">
        <v>0</v>
      </c>
      <c r="E29" s="285" t="n">
        <v>0</v>
      </c>
      <c r="F29" s="285" t="n">
        <v>3</v>
      </c>
      <c r="G29" s="285" t="n">
        <v>0</v>
      </c>
      <c r="H29" s="286" t="n">
        <v>17</v>
      </c>
      <c r="I29" s="270"/>
    </row>
    <row r="30" customFormat="false" ht="13.5" hidden="false" customHeight="true" outlineLevel="0" collapsed="false">
      <c r="A30" s="248"/>
      <c r="B30" s="249"/>
      <c r="C30" s="283"/>
      <c r="D30" s="285"/>
      <c r="E30" s="285"/>
      <c r="F30" s="285"/>
      <c r="G30" s="285"/>
      <c r="H30" s="286"/>
      <c r="I30" s="270"/>
    </row>
    <row r="31" customFormat="false" ht="13.5" hidden="false" customHeight="true" outlineLevel="0" collapsed="false">
      <c r="A31" s="247" t="s">
        <v>76</v>
      </c>
      <c r="B31" s="247"/>
      <c r="C31" s="283" t="n">
        <v>82</v>
      </c>
      <c r="D31" s="283" t="n">
        <v>0</v>
      </c>
      <c r="E31" s="283" t="n">
        <v>0</v>
      </c>
      <c r="F31" s="283" t="n">
        <v>11</v>
      </c>
      <c r="G31" s="283" t="n">
        <v>0</v>
      </c>
      <c r="H31" s="284" t="n">
        <v>71</v>
      </c>
      <c r="I31" s="270"/>
    </row>
    <row r="32" customFormat="false" ht="13.5" hidden="false" customHeight="true" outlineLevel="0" collapsed="false">
      <c r="A32" s="248"/>
      <c r="B32" s="249" t="s">
        <v>77</v>
      </c>
      <c r="C32" s="283" t="n">
        <v>27</v>
      </c>
      <c r="D32" s="285" t="n">
        <v>0</v>
      </c>
      <c r="E32" s="285" t="n">
        <v>0</v>
      </c>
      <c r="F32" s="285" t="n">
        <v>3</v>
      </c>
      <c r="G32" s="285" t="n">
        <v>0</v>
      </c>
      <c r="H32" s="286" t="n">
        <v>24</v>
      </c>
      <c r="I32" s="270"/>
    </row>
    <row r="33" customFormat="false" ht="13.5" hidden="false" customHeight="true" outlineLevel="0" collapsed="false">
      <c r="A33" s="248"/>
      <c r="B33" s="249" t="s">
        <v>78</v>
      </c>
      <c r="C33" s="283" t="n">
        <v>17</v>
      </c>
      <c r="D33" s="285" t="n">
        <v>0</v>
      </c>
      <c r="E33" s="285" t="n">
        <v>0</v>
      </c>
      <c r="F33" s="285" t="n">
        <v>2</v>
      </c>
      <c r="G33" s="285" t="n">
        <v>0</v>
      </c>
      <c r="H33" s="286" t="n">
        <v>15</v>
      </c>
      <c r="I33" s="270"/>
    </row>
    <row r="34" customFormat="false" ht="13.5" hidden="false" customHeight="true" outlineLevel="0" collapsed="false">
      <c r="A34" s="248"/>
      <c r="B34" s="249" t="s">
        <v>79</v>
      </c>
      <c r="C34" s="283" t="n">
        <v>38</v>
      </c>
      <c r="D34" s="285" t="n">
        <v>0</v>
      </c>
      <c r="E34" s="285" t="n">
        <v>0</v>
      </c>
      <c r="F34" s="285" t="n">
        <v>6</v>
      </c>
      <c r="G34" s="285" t="n">
        <v>0</v>
      </c>
      <c r="H34" s="286" t="n">
        <v>32</v>
      </c>
      <c r="I34" s="270"/>
    </row>
    <row r="35" customFormat="false" ht="13.5" hidden="false" customHeight="true" outlineLevel="0" collapsed="false">
      <c r="A35" s="248"/>
      <c r="B35" s="249"/>
      <c r="C35" s="283"/>
      <c r="D35" s="285"/>
      <c r="E35" s="285"/>
      <c r="F35" s="285"/>
      <c r="G35" s="285"/>
      <c r="H35" s="286"/>
      <c r="I35" s="270"/>
    </row>
    <row r="36" customFormat="false" ht="13.5" hidden="false" customHeight="true" outlineLevel="0" collapsed="false">
      <c r="A36" s="247" t="s">
        <v>80</v>
      </c>
      <c r="B36" s="247"/>
      <c r="C36" s="283" t="n">
        <v>205</v>
      </c>
      <c r="D36" s="283" t="n">
        <v>0</v>
      </c>
      <c r="E36" s="283" t="n">
        <v>0</v>
      </c>
      <c r="F36" s="283" t="n">
        <v>41</v>
      </c>
      <c r="G36" s="283" t="n">
        <v>0</v>
      </c>
      <c r="H36" s="284" t="n">
        <v>164</v>
      </c>
      <c r="I36" s="270"/>
    </row>
    <row r="37" customFormat="false" ht="13.5" hidden="false" customHeight="true" outlineLevel="0" collapsed="false">
      <c r="A37" s="248"/>
      <c r="B37" s="249" t="s">
        <v>81</v>
      </c>
      <c r="C37" s="283" t="n">
        <v>44</v>
      </c>
      <c r="D37" s="285" t="n">
        <v>0</v>
      </c>
      <c r="E37" s="285" t="n">
        <v>0</v>
      </c>
      <c r="F37" s="285" t="n">
        <v>5</v>
      </c>
      <c r="G37" s="285" t="n">
        <v>0</v>
      </c>
      <c r="H37" s="286" t="n">
        <v>39</v>
      </c>
      <c r="I37" s="270"/>
    </row>
    <row r="38" customFormat="false" ht="13.5" hidden="false" customHeight="true" outlineLevel="0" collapsed="false">
      <c r="A38" s="248"/>
      <c r="B38" s="249" t="s">
        <v>82</v>
      </c>
      <c r="C38" s="283" t="n">
        <v>53</v>
      </c>
      <c r="D38" s="285" t="n">
        <v>0</v>
      </c>
      <c r="E38" s="285" t="n">
        <v>0</v>
      </c>
      <c r="F38" s="285" t="n">
        <v>12</v>
      </c>
      <c r="G38" s="285" t="n">
        <v>0</v>
      </c>
      <c r="H38" s="286" t="n">
        <v>41</v>
      </c>
      <c r="I38" s="270"/>
    </row>
    <row r="39" customFormat="false" ht="13.5" hidden="false" customHeight="true" outlineLevel="0" collapsed="false">
      <c r="A39" s="248"/>
      <c r="B39" s="249" t="s">
        <v>83</v>
      </c>
      <c r="C39" s="283" t="n">
        <v>44</v>
      </c>
      <c r="D39" s="285" t="n">
        <v>0</v>
      </c>
      <c r="E39" s="285" t="n">
        <v>0</v>
      </c>
      <c r="F39" s="285" t="n">
        <v>11</v>
      </c>
      <c r="G39" s="285" t="n">
        <v>0</v>
      </c>
      <c r="H39" s="286" t="n">
        <v>33</v>
      </c>
      <c r="I39" s="270"/>
    </row>
    <row r="40" customFormat="false" ht="13.5" hidden="false" customHeight="true" outlineLevel="0" collapsed="false">
      <c r="A40" s="248"/>
      <c r="B40" s="249" t="s">
        <v>84</v>
      </c>
      <c r="C40" s="283" t="n">
        <v>39</v>
      </c>
      <c r="D40" s="285" t="n">
        <v>0</v>
      </c>
      <c r="E40" s="285" t="n">
        <v>0</v>
      </c>
      <c r="F40" s="285" t="n">
        <v>7</v>
      </c>
      <c r="G40" s="285" t="n">
        <v>0</v>
      </c>
      <c r="H40" s="286" t="n">
        <v>32</v>
      </c>
      <c r="I40" s="270"/>
    </row>
    <row r="41" customFormat="false" ht="13.5" hidden="false" customHeight="true" outlineLevel="0" collapsed="false">
      <c r="A41" s="248"/>
      <c r="B41" s="249" t="s">
        <v>85</v>
      </c>
      <c r="C41" s="283" t="n">
        <v>19</v>
      </c>
      <c r="D41" s="285" t="n">
        <v>0</v>
      </c>
      <c r="E41" s="285" t="n">
        <v>0</v>
      </c>
      <c r="F41" s="285" t="n">
        <v>5</v>
      </c>
      <c r="G41" s="285" t="n">
        <v>0</v>
      </c>
      <c r="H41" s="286" t="n">
        <v>14</v>
      </c>
      <c r="I41" s="270"/>
    </row>
    <row r="42" customFormat="false" ht="13.5" hidden="false" customHeight="true" outlineLevel="0" collapsed="false">
      <c r="A42" s="248"/>
      <c r="B42" s="249" t="s">
        <v>86</v>
      </c>
      <c r="C42" s="283" t="n">
        <v>2</v>
      </c>
      <c r="D42" s="285" t="n">
        <v>0</v>
      </c>
      <c r="E42" s="285" t="n">
        <v>0</v>
      </c>
      <c r="F42" s="285" t="n">
        <v>1</v>
      </c>
      <c r="G42" s="285" t="n">
        <v>0</v>
      </c>
      <c r="H42" s="286" t="n">
        <v>1</v>
      </c>
      <c r="I42" s="270"/>
    </row>
    <row r="43" customFormat="false" ht="13.5" hidden="false" customHeight="true" outlineLevel="0" collapsed="false">
      <c r="A43" s="248"/>
      <c r="B43" s="249" t="s">
        <v>87</v>
      </c>
      <c r="C43" s="283" t="n">
        <v>4</v>
      </c>
      <c r="D43" s="285" t="n">
        <v>0</v>
      </c>
      <c r="E43" s="285" t="n">
        <v>0</v>
      </c>
      <c r="F43" s="285" t="n">
        <v>0</v>
      </c>
      <c r="G43" s="285" t="n">
        <v>0</v>
      </c>
      <c r="H43" s="286" t="n">
        <v>4</v>
      </c>
      <c r="I43" s="270"/>
    </row>
    <row r="44" customFormat="false" ht="13.5" hidden="false" customHeight="true" outlineLevel="0" collapsed="false">
      <c r="A44" s="252"/>
      <c r="B44" s="253"/>
      <c r="C44" s="287"/>
      <c r="D44" s="288"/>
      <c r="E44" s="288"/>
      <c r="F44" s="288"/>
      <c r="G44" s="288"/>
      <c r="H44" s="289"/>
      <c r="I44" s="270"/>
    </row>
    <row r="45" customFormat="false" ht="13.5" hidden="false" customHeight="true" outlineLevel="0" collapsed="false">
      <c r="A45" s="258" t="s">
        <v>88</v>
      </c>
      <c r="B45" s="258"/>
      <c r="C45" s="290" t="n">
        <v>173</v>
      </c>
      <c r="D45" s="290" t="n">
        <v>0</v>
      </c>
      <c r="E45" s="290" t="n">
        <v>1</v>
      </c>
      <c r="F45" s="290" t="n">
        <v>23</v>
      </c>
      <c r="G45" s="290" t="n">
        <v>0</v>
      </c>
      <c r="H45" s="291" t="n">
        <v>149</v>
      </c>
      <c r="I45" s="270"/>
    </row>
    <row r="46" customFormat="false" ht="13.5" hidden="false" customHeight="true" outlineLevel="0" collapsed="false">
      <c r="A46" s="248"/>
      <c r="B46" s="249" t="s">
        <v>89</v>
      </c>
      <c r="C46" s="283" t="n">
        <v>89</v>
      </c>
      <c r="D46" s="285" t="n">
        <v>0</v>
      </c>
      <c r="E46" s="285" t="n">
        <v>1</v>
      </c>
      <c r="F46" s="285" t="n">
        <v>14</v>
      </c>
      <c r="G46" s="285" t="n">
        <v>0</v>
      </c>
      <c r="H46" s="286" t="n">
        <v>74</v>
      </c>
      <c r="I46" s="270"/>
    </row>
    <row r="47" customFormat="false" ht="13.5" hidden="false" customHeight="true" outlineLevel="0" collapsed="false">
      <c r="A47" s="248"/>
      <c r="B47" s="249" t="s">
        <v>90</v>
      </c>
      <c r="C47" s="283" t="n">
        <v>39</v>
      </c>
      <c r="D47" s="285" t="n">
        <v>0</v>
      </c>
      <c r="E47" s="285" t="n">
        <v>0</v>
      </c>
      <c r="F47" s="285" t="n">
        <v>5</v>
      </c>
      <c r="G47" s="285" t="n">
        <v>0</v>
      </c>
      <c r="H47" s="286" t="n">
        <v>34</v>
      </c>
      <c r="I47" s="270"/>
    </row>
    <row r="48" customFormat="false" ht="13.5" hidden="false" customHeight="true" outlineLevel="0" collapsed="false">
      <c r="A48" s="248"/>
      <c r="B48" s="249" t="s">
        <v>91</v>
      </c>
      <c r="C48" s="283" t="n">
        <v>17</v>
      </c>
      <c r="D48" s="285" t="n">
        <v>0</v>
      </c>
      <c r="E48" s="285" t="n">
        <v>0</v>
      </c>
      <c r="F48" s="285" t="n">
        <v>2</v>
      </c>
      <c r="G48" s="285" t="n">
        <v>0</v>
      </c>
      <c r="H48" s="286" t="n">
        <v>15</v>
      </c>
      <c r="I48" s="270"/>
    </row>
    <row r="49" customFormat="false" ht="13.5" hidden="false" customHeight="true" outlineLevel="0" collapsed="false">
      <c r="A49" s="248"/>
      <c r="B49" s="249" t="s">
        <v>92</v>
      </c>
      <c r="C49" s="283" t="n">
        <v>4</v>
      </c>
      <c r="D49" s="285" t="n">
        <v>0</v>
      </c>
      <c r="E49" s="285" t="n">
        <v>0</v>
      </c>
      <c r="F49" s="285" t="n">
        <v>0</v>
      </c>
      <c r="G49" s="285" t="n">
        <v>0</v>
      </c>
      <c r="H49" s="286" t="n">
        <v>4</v>
      </c>
      <c r="I49" s="270"/>
    </row>
    <row r="50" customFormat="false" ht="13.5" hidden="false" customHeight="true" outlineLevel="0" collapsed="false">
      <c r="A50" s="248"/>
      <c r="B50" s="249" t="s">
        <v>93</v>
      </c>
      <c r="C50" s="283" t="n">
        <v>24</v>
      </c>
      <c r="D50" s="285" t="n">
        <v>0</v>
      </c>
      <c r="E50" s="285" t="n">
        <v>0</v>
      </c>
      <c r="F50" s="285" t="n">
        <v>2</v>
      </c>
      <c r="G50" s="285" t="n">
        <v>0</v>
      </c>
      <c r="H50" s="286" t="n">
        <v>22</v>
      </c>
      <c r="I50" s="270"/>
    </row>
    <row r="51" customFormat="false" ht="13.5" hidden="false" customHeight="true" outlineLevel="0" collapsed="false">
      <c r="A51" s="248"/>
      <c r="B51" s="249"/>
      <c r="C51" s="283"/>
      <c r="D51" s="285"/>
      <c r="E51" s="285"/>
      <c r="F51" s="285"/>
      <c r="G51" s="285"/>
      <c r="H51" s="286"/>
      <c r="I51" s="270"/>
    </row>
    <row r="52" customFormat="false" ht="13.5" hidden="false" customHeight="true" outlineLevel="0" collapsed="false">
      <c r="A52" s="247" t="s">
        <v>94</v>
      </c>
      <c r="B52" s="247"/>
      <c r="C52" s="283" t="n">
        <v>106</v>
      </c>
      <c r="D52" s="283" t="n">
        <v>0</v>
      </c>
      <c r="E52" s="283" t="n">
        <v>0</v>
      </c>
      <c r="F52" s="283" t="n">
        <v>12</v>
      </c>
      <c r="G52" s="283" t="n">
        <v>0</v>
      </c>
      <c r="H52" s="284" t="n">
        <v>94</v>
      </c>
      <c r="I52" s="270"/>
    </row>
    <row r="53" customFormat="false" ht="13.5" hidden="false" customHeight="true" outlineLevel="0" collapsed="false">
      <c r="A53" s="248"/>
      <c r="B53" s="249" t="s">
        <v>95</v>
      </c>
      <c r="C53" s="283" t="n">
        <v>26</v>
      </c>
      <c r="D53" s="285" t="n">
        <v>0</v>
      </c>
      <c r="E53" s="285" t="n">
        <v>0</v>
      </c>
      <c r="F53" s="285" t="n">
        <v>2</v>
      </c>
      <c r="G53" s="285" t="n">
        <v>0</v>
      </c>
      <c r="H53" s="286" t="n">
        <v>24</v>
      </c>
      <c r="I53" s="270"/>
    </row>
    <row r="54" customFormat="false" ht="13.5" hidden="false" customHeight="true" outlineLevel="0" collapsed="false">
      <c r="A54" s="248"/>
      <c r="B54" s="249" t="s">
        <v>96</v>
      </c>
      <c r="C54" s="283" t="n">
        <v>56</v>
      </c>
      <c r="D54" s="285" t="n">
        <v>0</v>
      </c>
      <c r="E54" s="285" t="n">
        <v>0</v>
      </c>
      <c r="F54" s="285" t="n">
        <v>9</v>
      </c>
      <c r="G54" s="285" t="n">
        <v>0</v>
      </c>
      <c r="H54" s="286" t="n">
        <v>47</v>
      </c>
      <c r="I54" s="270"/>
    </row>
    <row r="55" customFormat="false" ht="13.5" hidden="false" customHeight="true" outlineLevel="0" collapsed="false">
      <c r="A55" s="248"/>
      <c r="B55" s="249" t="s">
        <v>97</v>
      </c>
      <c r="C55" s="283" t="n">
        <v>24</v>
      </c>
      <c r="D55" s="285" t="n">
        <v>0</v>
      </c>
      <c r="E55" s="285" t="n">
        <v>0</v>
      </c>
      <c r="F55" s="285" t="n">
        <v>1</v>
      </c>
      <c r="G55" s="285" t="n">
        <v>0</v>
      </c>
      <c r="H55" s="286" t="n">
        <v>23</v>
      </c>
      <c r="I55" s="270"/>
    </row>
    <row r="56" customFormat="false" ht="13.5" hidden="false" customHeight="true" outlineLevel="0" collapsed="false">
      <c r="A56" s="248"/>
      <c r="B56" s="249"/>
      <c r="C56" s="283"/>
      <c r="D56" s="285"/>
      <c r="E56" s="285"/>
      <c r="F56" s="285"/>
      <c r="G56" s="285"/>
      <c r="H56" s="286"/>
      <c r="I56" s="270"/>
    </row>
    <row r="57" customFormat="false" ht="13.5" hidden="false" customHeight="true" outlineLevel="0" collapsed="false">
      <c r="A57" s="247" t="s">
        <v>98</v>
      </c>
      <c r="B57" s="247"/>
      <c r="C57" s="283" t="n">
        <v>80</v>
      </c>
      <c r="D57" s="283" t="n">
        <v>0</v>
      </c>
      <c r="E57" s="283" t="n">
        <v>0</v>
      </c>
      <c r="F57" s="283" t="n">
        <v>10</v>
      </c>
      <c r="G57" s="283" t="n">
        <v>0</v>
      </c>
      <c r="H57" s="284" t="n">
        <v>70</v>
      </c>
      <c r="I57" s="270"/>
    </row>
    <row r="58" customFormat="false" ht="13.5" hidden="false" customHeight="true" outlineLevel="0" collapsed="false">
      <c r="A58" s="248"/>
      <c r="B58" s="249" t="s">
        <v>99</v>
      </c>
      <c r="C58" s="283" t="n">
        <v>20</v>
      </c>
      <c r="D58" s="285" t="n">
        <v>0</v>
      </c>
      <c r="E58" s="285" t="n">
        <v>0</v>
      </c>
      <c r="F58" s="285" t="n">
        <v>3</v>
      </c>
      <c r="G58" s="285" t="n">
        <v>0</v>
      </c>
      <c r="H58" s="286" t="n">
        <v>17</v>
      </c>
      <c r="I58" s="270"/>
    </row>
    <row r="59" customFormat="false" ht="13.5" hidden="false" customHeight="true" outlineLevel="0" collapsed="false">
      <c r="A59" s="248"/>
      <c r="B59" s="249" t="s">
        <v>100</v>
      </c>
      <c r="C59" s="283" t="n">
        <v>27</v>
      </c>
      <c r="D59" s="285" t="n">
        <v>0</v>
      </c>
      <c r="E59" s="285" t="n">
        <v>0</v>
      </c>
      <c r="F59" s="285" t="n">
        <v>2</v>
      </c>
      <c r="G59" s="285" t="n">
        <v>0</v>
      </c>
      <c r="H59" s="286" t="n">
        <v>25</v>
      </c>
      <c r="I59" s="270"/>
    </row>
    <row r="60" customFormat="false" ht="13.5" hidden="false" customHeight="true" outlineLevel="0" collapsed="false">
      <c r="A60" s="248"/>
      <c r="B60" s="249" t="s">
        <v>101</v>
      </c>
      <c r="C60" s="283" t="n">
        <v>24</v>
      </c>
      <c r="D60" s="285" t="n">
        <v>0</v>
      </c>
      <c r="E60" s="285" t="n">
        <v>0</v>
      </c>
      <c r="F60" s="285" t="n">
        <v>4</v>
      </c>
      <c r="G60" s="285" t="n">
        <v>0</v>
      </c>
      <c r="H60" s="286" t="n">
        <v>20</v>
      </c>
      <c r="I60" s="270"/>
    </row>
    <row r="61" customFormat="false" ht="13.5" hidden="false" customHeight="true" outlineLevel="0" collapsed="false">
      <c r="A61" s="248"/>
      <c r="B61" s="249" t="s">
        <v>102</v>
      </c>
      <c r="C61" s="283" t="n">
        <v>9</v>
      </c>
      <c r="D61" s="285" t="n">
        <v>0</v>
      </c>
      <c r="E61" s="285" t="n">
        <v>0</v>
      </c>
      <c r="F61" s="285" t="n">
        <v>1</v>
      </c>
      <c r="G61" s="285" t="n">
        <v>0</v>
      </c>
      <c r="H61" s="286" t="n">
        <v>8</v>
      </c>
      <c r="I61" s="270"/>
    </row>
    <row r="62" customFormat="false" ht="13.5" hidden="false" customHeight="true" outlineLevel="0" collapsed="false">
      <c r="A62" s="248"/>
      <c r="B62" s="249"/>
      <c r="C62" s="283"/>
      <c r="D62" s="285"/>
      <c r="E62" s="285"/>
      <c r="F62" s="285"/>
      <c r="G62" s="285"/>
      <c r="H62" s="286"/>
      <c r="I62" s="270"/>
    </row>
    <row r="63" customFormat="false" ht="13.5" hidden="false" customHeight="true" outlineLevel="0" collapsed="false">
      <c r="A63" s="247" t="s">
        <v>103</v>
      </c>
      <c r="B63" s="247"/>
      <c r="C63" s="283" t="n">
        <v>84</v>
      </c>
      <c r="D63" s="283" t="n">
        <v>0</v>
      </c>
      <c r="E63" s="283" t="n">
        <v>0</v>
      </c>
      <c r="F63" s="283" t="n">
        <v>15</v>
      </c>
      <c r="G63" s="283" t="n">
        <v>0</v>
      </c>
      <c r="H63" s="284" t="n">
        <v>69</v>
      </c>
      <c r="I63" s="270"/>
    </row>
    <row r="64" customFormat="false" ht="13.5" hidden="false" customHeight="true" outlineLevel="0" collapsed="false">
      <c r="A64" s="248"/>
      <c r="B64" s="249" t="s">
        <v>104</v>
      </c>
      <c r="C64" s="283" t="n">
        <v>69</v>
      </c>
      <c r="D64" s="285" t="n">
        <v>0</v>
      </c>
      <c r="E64" s="285" t="n">
        <v>0</v>
      </c>
      <c r="F64" s="285" t="n">
        <v>14</v>
      </c>
      <c r="G64" s="285" t="n">
        <v>0</v>
      </c>
      <c r="H64" s="286" t="n">
        <v>55</v>
      </c>
      <c r="I64" s="270"/>
    </row>
    <row r="65" customFormat="false" ht="13.5" hidden="false" customHeight="true" outlineLevel="0" collapsed="false">
      <c r="A65" s="248"/>
      <c r="B65" s="249" t="s">
        <v>105</v>
      </c>
      <c r="C65" s="283" t="n">
        <v>2</v>
      </c>
      <c r="D65" s="285" t="n">
        <v>0</v>
      </c>
      <c r="E65" s="285" t="n">
        <v>0</v>
      </c>
      <c r="F65" s="285" t="n">
        <v>0</v>
      </c>
      <c r="G65" s="285" t="n">
        <v>0</v>
      </c>
      <c r="H65" s="286" t="n">
        <v>2</v>
      </c>
      <c r="I65" s="270"/>
    </row>
    <row r="66" customFormat="false" ht="13.5" hidden="false" customHeight="true" outlineLevel="0" collapsed="false">
      <c r="A66" s="248"/>
      <c r="B66" s="249" t="s">
        <v>106</v>
      </c>
      <c r="C66" s="283" t="n">
        <v>13</v>
      </c>
      <c r="D66" s="285" t="n">
        <v>0</v>
      </c>
      <c r="E66" s="285" t="n">
        <v>0</v>
      </c>
      <c r="F66" s="285" t="n">
        <v>1</v>
      </c>
      <c r="G66" s="285" t="n">
        <v>0</v>
      </c>
      <c r="H66" s="286" t="n">
        <v>12</v>
      </c>
      <c r="I66" s="270"/>
    </row>
    <row r="67" customFormat="false" ht="13.5" hidden="false" customHeight="true" outlineLevel="0" collapsed="false">
      <c r="A67" s="248"/>
      <c r="B67" s="249"/>
      <c r="C67" s="283"/>
      <c r="D67" s="285"/>
      <c r="E67" s="285"/>
      <c r="F67" s="285"/>
      <c r="G67" s="285"/>
      <c r="H67" s="286"/>
      <c r="I67" s="270"/>
    </row>
    <row r="68" customFormat="false" ht="13.5" hidden="false" customHeight="true" outlineLevel="0" collapsed="false">
      <c r="A68" s="247" t="s">
        <v>107</v>
      </c>
      <c r="B68" s="247"/>
      <c r="C68" s="283" t="n">
        <v>134</v>
      </c>
      <c r="D68" s="283" t="n">
        <v>0</v>
      </c>
      <c r="E68" s="283" t="n">
        <v>0</v>
      </c>
      <c r="F68" s="283" t="n">
        <v>26</v>
      </c>
      <c r="G68" s="283" t="n">
        <v>1</v>
      </c>
      <c r="H68" s="284" t="n">
        <v>107</v>
      </c>
      <c r="I68" s="270"/>
    </row>
    <row r="69" customFormat="false" ht="13.5" hidden="false" customHeight="true" outlineLevel="0" collapsed="false">
      <c r="A69" s="248"/>
      <c r="B69" s="249" t="s">
        <v>108</v>
      </c>
      <c r="C69" s="283" t="n">
        <v>115</v>
      </c>
      <c r="D69" s="285" t="n">
        <v>0</v>
      </c>
      <c r="E69" s="285" t="n">
        <v>0</v>
      </c>
      <c r="F69" s="285" t="n">
        <v>25</v>
      </c>
      <c r="G69" s="285" t="n">
        <v>1</v>
      </c>
      <c r="H69" s="286" t="n">
        <v>89</v>
      </c>
      <c r="I69" s="270"/>
    </row>
    <row r="70" customFormat="false" ht="13.5" hidden="false" customHeight="true" outlineLevel="0" collapsed="false">
      <c r="A70" s="248"/>
      <c r="B70" s="249" t="s">
        <v>109</v>
      </c>
      <c r="C70" s="283" t="n">
        <v>19</v>
      </c>
      <c r="D70" s="285" t="n">
        <v>0</v>
      </c>
      <c r="E70" s="285" t="n">
        <v>0</v>
      </c>
      <c r="F70" s="285" t="n">
        <v>1</v>
      </c>
      <c r="G70" s="285" t="n">
        <v>0</v>
      </c>
      <c r="H70" s="286" t="n">
        <v>18</v>
      </c>
      <c r="I70" s="270"/>
    </row>
    <row r="71" customFormat="false" ht="13.5" hidden="false" customHeight="true" outlineLevel="0" collapsed="false">
      <c r="A71" s="248"/>
      <c r="B71" s="249"/>
      <c r="C71" s="283"/>
      <c r="D71" s="285"/>
      <c r="E71" s="285"/>
      <c r="F71" s="285"/>
      <c r="G71" s="285"/>
      <c r="H71" s="286"/>
      <c r="I71" s="270"/>
    </row>
    <row r="72" customFormat="false" ht="13.5" hidden="false" customHeight="true" outlineLevel="0" collapsed="false">
      <c r="A72" s="247" t="s">
        <v>110</v>
      </c>
      <c r="B72" s="247"/>
      <c r="C72" s="283" t="n">
        <v>83</v>
      </c>
      <c r="D72" s="283" t="n">
        <v>0</v>
      </c>
      <c r="E72" s="283" t="n">
        <v>0</v>
      </c>
      <c r="F72" s="283" t="n">
        <v>5</v>
      </c>
      <c r="G72" s="283" t="n">
        <v>0</v>
      </c>
      <c r="H72" s="284" t="n">
        <v>78</v>
      </c>
      <c r="I72" s="270"/>
    </row>
    <row r="73" customFormat="false" ht="13.5" hidden="false" customHeight="true" outlineLevel="0" collapsed="false">
      <c r="A73" s="231"/>
      <c r="B73" s="249" t="s">
        <v>111</v>
      </c>
      <c r="C73" s="283" t="n">
        <v>69</v>
      </c>
      <c r="D73" s="285" t="n">
        <v>0</v>
      </c>
      <c r="E73" s="285" t="n">
        <v>0</v>
      </c>
      <c r="F73" s="285" t="n">
        <v>4</v>
      </c>
      <c r="G73" s="285" t="n">
        <v>0</v>
      </c>
      <c r="H73" s="286" t="n">
        <v>65</v>
      </c>
      <c r="I73" s="270"/>
    </row>
    <row r="74" customFormat="false" ht="13.5" hidden="false" customHeight="true" outlineLevel="0" collapsed="false">
      <c r="A74" s="231"/>
      <c r="B74" s="249" t="s">
        <v>112</v>
      </c>
      <c r="C74" s="283" t="n">
        <v>14</v>
      </c>
      <c r="D74" s="285" t="n">
        <v>0</v>
      </c>
      <c r="E74" s="285" t="n">
        <v>0</v>
      </c>
      <c r="F74" s="285" t="n">
        <v>1</v>
      </c>
      <c r="G74" s="285" t="n">
        <v>0</v>
      </c>
      <c r="H74" s="286" t="n">
        <v>13</v>
      </c>
      <c r="I74" s="270"/>
    </row>
    <row r="75" customFormat="false" ht="13.5" hidden="false" customHeight="true" outlineLevel="0" collapsed="false">
      <c r="A75" s="231"/>
      <c r="B75" s="249"/>
      <c r="C75" s="283"/>
      <c r="D75" s="285"/>
      <c r="E75" s="285"/>
      <c r="F75" s="285"/>
      <c r="G75" s="285"/>
      <c r="H75" s="286"/>
      <c r="I75" s="270"/>
    </row>
    <row r="76" customFormat="false" ht="13.5" hidden="false" customHeight="true" outlineLevel="0" collapsed="false">
      <c r="A76" s="231"/>
      <c r="B76" s="249"/>
      <c r="C76" s="283"/>
      <c r="D76" s="285"/>
      <c r="E76" s="285"/>
      <c r="F76" s="285"/>
      <c r="G76" s="285"/>
      <c r="H76" s="286"/>
      <c r="I76" s="270"/>
    </row>
    <row r="77" customFormat="false" ht="13.5" hidden="false" customHeight="true" outlineLevel="0" collapsed="false">
      <c r="A77" s="247" t="s">
        <v>113</v>
      </c>
      <c r="B77" s="247"/>
      <c r="C77" s="283"/>
      <c r="D77" s="283"/>
      <c r="E77" s="283"/>
      <c r="F77" s="283"/>
      <c r="G77" s="283"/>
      <c r="H77" s="284"/>
      <c r="I77" s="270"/>
    </row>
    <row r="78" customFormat="false" ht="13.5" hidden="false" customHeight="true" outlineLevel="0" collapsed="false">
      <c r="A78" s="261"/>
      <c r="B78" s="262" t="s">
        <v>114</v>
      </c>
      <c r="C78" s="283" t="n">
        <v>243</v>
      </c>
      <c r="D78" s="285" t="n">
        <v>2</v>
      </c>
      <c r="E78" s="285" t="n">
        <v>1</v>
      </c>
      <c r="F78" s="285" t="n">
        <v>25</v>
      </c>
      <c r="G78" s="285" t="n">
        <v>0</v>
      </c>
      <c r="H78" s="286" t="n">
        <v>215</v>
      </c>
      <c r="I78" s="270"/>
    </row>
    <row r="79" customFormat="false" ht="13.5" hidden="false" customHeight="true" outlineLevel="0" collapsed="false">
      <c r="A79" s="261"/>
      <c r="B79" s="262" t="s">
        <v>115</v>
      </c>
      <c r="C79" s="283" t="n">
        <v>111</v>
      </c>
      <c r="D79" s="285" t="n">
        <v>1</v>
      </c>
      <c r="E79" s="285" t="n">
        <v>0</v>
      </c>
      <c r="F79" s="285" t="n">
        <v>8</v>
      </c>
      <c r="G79" s="285" t="n">
        <v>0</v>
      </c>
      <c r="H79" s="286" t="n">
        <v>102</v>
      </c>
      <c r="I79" s="270"/>
    </row>
    <row r="80" customFormat="false" ht="13.5" hidden="false" customHeight="true" outlineLevel="0" collapsed="false">
      <c r="A80" s="261"/>
      <c r="B80" s="292" t="s">
        <v>116</v>
      </c>
      <c r="C80" s="283" t="n">
        <v>152</v>
      </c>
      <c r="D80" s="285" t="n">
        <v>2</v>
      </c>
      <c r="E80" s="285" t="n">
        <v>0</v>
      </c>
      <c r="F80" s="285" t="n">
        <v>11</v>
      </c>
      <c r="G80" s="285" t="n">
        <v>0</v>
      </c>
      <c r="H80" s="286" t="n">
        <v>139</v>
      </c>
      <c r="I80" s="270"/>
    </row>
    <row r="81" customFormat="false" ht="13.5" hidden="false" customHeight="true" outlineLevel="0" collapsed="false">
      <c r="A81" s="261"/>
      <c r="B81" s="262" t="s">
        <v>117</v>
      </c>
      <c r="C81" s="283" t="n">
        <v>111</v>
      </c>
      <c r="D81" s="285" t="n">
        <v>0</v>
      </c>
      <c r="E81" s="285" t="n">
        <v>0</v>
      </c>
      <c r="F81" s="285" t="n">
        <v>17</v>
      </c>
      <c r="G81" s="285" t="n">
        <v>0</v>
      </c>
      <c r="H81" s="286" t="n">
        <v>94</v>
      </c>
      <c r="I81" s="270"/>
    </row>
    <row r="82" customFormat="false" ht="13.5" hidden="false" customHeight="true" outlineLevel="0" collapsed="false">
      <c r="A82" s="261"/>
      <c r="B82" s="262" t="s">
        <v>118</v>
      </c>
      <c r="C82" s="283" t="n">
        <v>145</v>
      </c>
      <c r="D82" s="285" t="n">
        <v>0</v>
      </c>
      <c r="E82" s="285" t="n">
        <v>1</v>
      </c>
      <c r="F82" s="285" t="n">
        <v>21</v>
      </c>
      <c r="G82" s="285" t="n">
        <v>0</v>
      </c>
      <c r="H82" s="286" t="n">
        <v>123</v>
      </c>
      <c r="I82" s="270"/>
    </row>
    <row r="83" customFormat="false" ht="13.5" hidden="false" customHeight="true" outlineLevel="0" collapsed="false">
      <c r="A83" s="261"/>
      <c r="B83" s="262" t="s">
        <v>119</v>
      </c>
      <c r="C83" s="283" t="n">
        <v>161</v>
      </c>
      <c r="D83" s="285" t="n">
        <v>0</v>
      </c>
      <c r="E83" s="285" t="n">
        <v>0</v>
      </c>
      <c r="F83" s="285" t="n">
        <v>28</v>
      </c>
      <c r="G83" s="285" t="n">
        <v>1</v>
      </c>
      <c r="H83" s="286" t="n">
        <v>132</v>
      </c>
      <c r="I83" s="270"/>
    </row>
    <row r="84" customFormat="false" ht="13.5" hidden="false" customHeight="true" outlineLevel="0" collapsed="false">
      <c r="A84" s="261"/>
      <c r="B84" s="262" t="s">
        <v>120</v>
      </c>
      <c r="C84" s="283" t="n">
        <v>233</v>
      </c>
      <c r="D84" s="285" t="n">
        <v>0</v>
      </c>
      <c r="E84" s="285" t="n">
        <v>0</v>
      </c>
      <c r="F84" s="285" t="n">
        <v>43</v>
      </c>
      <c r="G84" s="285" t="n">
        <v>0</v>
      </c>
      <c r="H84" s="286" t="n">
        <v>190</v>
      </c>
      <c r="I84" s="270"/>
    </row>
    <row r="85" customFormat="false" ht="13.5" hidden="false" customHeight="true" outlineLevel="0" collapsed="false">
      <c r="A85" s="261"/>
      <c r="B85" s="262" t="s">
        <v>121</v>
      </c>
      <c r="C85" s="283" t="n">
        <v>135</v>
      </c>
      <c r="D85" s="285" t="n">
        <v>0</v>
      </c>
      <c r="E85" s="285" t="n">
        <v>0</v>
      </c>
      <c r="F85" s="285" t="n">
        <v>16</v>
      </c>
      <c r="G85" s="285" t="n">
        <v>0</v>
      </c>
      <c r="H85" s="286" t="n">
        <v>119</v>
      </c>
      <c r="I85" s="270"/>
    </row>
    <row r="86" customFormat="false" ht="13.5" hidden="false" customHeight="true" outlineLevel="0" collapsed="false">
      <c r="A86" s="261"/>
      <c r="B86" s="262" t="s">
        <v>122</v>
      </c>
      <c r="C86" s="283" t="n">
        <v>108</v>
      </c>
      <c r="D86" s="285" t="n">
        <v>0</v>
      </c>
      <c r="E86" s="285" t="n">
        <v>0</v>
      </c>
      <c r="F86" s="285" t="n">
        <v>19</v>
      </c>
      <c r="G86" s="285" t="n">
        <v>0</v>
      </c>
      <c r="H86" s="286" t="n">
        <v>89</v>
      </c>
      <c r="I86" s="270"/>
    </row>
    <row r="87" customFormat="false" ht="13.5" hidden="false" customHeight="true" outlineLevel="0" collapsed="false">
      <c r="A87" s="264"/>
      <c r="B87" s="265"/>
      <c r="C87" s="293"/>
      <c r="D87" s="293"/>
      <c r="E87" s="293"/>
      <c r="F87" s="293"/>
      <c r="G87" s="293"/>
      <c r="H87" s="293"/>
      <c r="I87" s="270"/>
    </row>
    <row r="88" customFormat="false" ht="13.5" hidden="false" customHeight="true" outlineLevel="0" collapsed="false">
      <c r="A88" s="294"/>
      <c r="B88" s="295"/>
      <c r="C88" s="296"/>
      <c r="D88" s="296"/>
      <c r="E88" s="296"/>
      <c r="F88" s="296"/>
      <c r="G88" s="296"/>
      <c r="H88" s="296"/>
      <c r="I88" s="271"/>
    </row>
    <row r="89" customFormat="false" ht="13.5" hidden="false" customHeight="false" outlineLevel="0" collapsed="false">
      <c r="A89" s="222"/>
      <c r="B89" s="222"/>
    </row>
    <row r="90" customFormat="false" ht="13.5" hidden="false" customHeight="false" outlineLevel="0" collapsed="false">
      <c r="A90" s="222"/>
      <c r="B90" s="222"/>
    </row>
    <row r="92" customFormat="false" ht="13.5" hidden="false" customHeight="false" outlineLevel="0" collapsed="false">
      <c r="A92" s="222"/>
      <c r="B92" s="222"/>
    </row>
    <row r="93" customFormat="false" ht="13.5" hidden="false" customHeight="false" outlineLevel="0" collapsed="false">
      <c r="A93" s="222"/>
      <c r="B93" s="222"/>
    </row>
    <row r="94" customFormat="false" ht="13.5" hidden="false" customHeight="false" outlineLevel="0" collapsed="false">
      <c r="A94" s="222"/>
      <c r="B94" s="222"/>
    </row>
    <row r="95" customFormat="false" ht="13.5" hidden="false" customHeight="false" outlineLevel="0" collapsed="false">
      <c r="A95" s="222"/>
      <c r="B95" s="222"/>
    </row>
    <row r="96" customFormat="false" ht="13.5" hidden="false" customHeight="false" outlineLevel="0" collapsed="false">
      <c r="A96" s="222"/>
      <c r="B96" s="222"/>
    </row>
    <row r="97" customFormat="false" ht="13.5" hidden="false" customHeight="false" outlineLevel="0" collapsed="false">
      <c r="A97" s="222"/>
      <c r="B97" s="222"/>
    </row>
    <row r="98" customFormat="false" ht="13.5" hidden="false" customHeight="false" outlineLevel="0" collapsed="false">
      <c r="A98" s="222"/>
      <c r="B98" s="222"/>
    </row>
    <row r="99" customFormat="false" ht="13.5" hidden="false" customHeight="false" outlineLevel="0" collapsed="false">
      <c r="A99" s="222"/>
      <c r="B99" s="222"/>
    </row>
    <row r="100" customFormat="false" ht="13.5" hidden="false" customHeight="false" outlineLevel="0" collapsed="false">
      <c r="A100" s="222"/>
      <c r="B100" s="222"/>
    </row>
  </sheetData>
  <mergeCells count="21">
    <mergeCell ref="A1:G1"/>
    <mergeCell ref="C3:C4"/>
    <mergeCell ref="D3:D4"/>
    <mergeCell ref="E3:E4"/>
    <mergeCell ref="F3:F4"/>
    <mergeCell ref="G3:G4"/>
    <mergeCell ref="H3:H4"/>
    <mergeCell ref="A6:B6"/>
    <mergeCell ref="A8:B8"/>
    <mergeCell ref="A16:B16"/>
    <mergeCell ref="A22:B22"/>
    <mergeCell ref="A27:B27"/>
    <mergeCell ref="A31:B31"/>
    <mergeCell ref="A36:B36"/>
    <mergeCell ref="A45:B45"/>
    <mergeCell ref="A52:B52"/>
    <mergeCell ref="A57:B57"/>
    <mergeCell ref="A63:B63"/>
    <mergeCell ref="A68:B68"/>
    <mergeCell ref="A72:B72"/>
    <mergeCell ref="A77:B7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3.75"/>
    <col collapsed="false" customWidth="true" hidden="false" outlineLevel="0" max="2" min="2" style="297" width="7.12"/>
    <col collapsed="false" customWidth="true" hidden="false" outlineLevel="0" max="4" min="3" style="1" width="6.74"/>
    <col collapsed="false" customWidth="true" hidden="false" outlineLevel="0" max="8" min="5" style="1" width="6.12"/>
    <col collapsed="false" customWidth="true" hidden="false" outlineLevel="0" max="10" min="9" style="1" width="6.74"/>
    <col collapsed="false" customWidth="true" hidden="false" outlineLevel="0" max="12" min="11" style="1" width="6.25"/>
    <col collapsed="false" customWidth="true" hidden="false" outlineLevel="0" max="13" min="13" style="1" width="7.24"/>
    <col collapsed="false" customWidth="true" hidden="false" outlineLevel="0" max="16" min="14" style="1" width="6.74"/>
    <col collapsed="false" customWidth="true" hidden="false" outlineLevel="0" max="17" min="17" style="1" width="7.87"/>
    <col collapsed="false" customWidth="true" hidden="false" outlineLevel="0" max="19" min="18" style="1" width="6.74"/>
    <col collapsed="false" customWidth="true" hidden="false" outlineLevel="0" max="20" min="20" style="1" width="10.99"/>
    <col collapsed="false" customWidth="true" hidden="false" outlineLevel="0" max="26" min="21" style="1" width="9.25"/>
    <col collapsed="false" customWidth="true" hidden="false" outlineLevel="0" max="27" min="27" style="1" width="8.62"/>
    <col collapsed="false" customWidth="true" hidden="false" outlineLevel="0" max="28" min="28" style="1" width="10.49"/>
    <col collapsed="false" customWidth="true" hidden="false" outlineLevel="0" max="31" min="29" style="1" width="9.25"/>
    <col collapsed="false" customWidth="true" hidden="false" outlineLevel="0" max="32" min="32" style="1" width="8.86"/>
    <col collapsed="false" customWidth="true" hidden="false" outlineLevel="0" max="33" min="33" style="1" width="4.62"/>
    <col collapsed="false" customWidth="false" hidden="false" outlineLevel="0" max="257" min="34" style="1" width="8.99"/>
  </cols>
  <sheetData>
    <row r="1" s="297" customFormat="true" ht="14.25" hidden="false" customHeight="false" outlineLevel="0" collapsed="false">
      <c r="A1" s="298" t="s">
        <v>179</v>
      </c>
      <c r="B1" s="298"/>
      <c r="C1" s="298"/>
      <c r="D1" s="298"/>
      <c r="E1" s="298"/>
      <c r="F1" s="298"/>
      <c r="G1" s="298"/>
      <c r="H1" s="298"/>
      <c r="I1" s="298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95"/>
      <c r="AE1" s="95"/>
      <c r="AF1" s="95"/>
      <c r="AG1" s="95"/>
    </row>
    <row r="2" s="297" customFormat="true" ht="9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</row>
    <row r="3" s="297" customFormat="true" ht="13.5" hidden="false" customHeight="false" outlineLevel="0" collapsed="false">
      <c r="A3" s="300"/>
      <c r="B3" s="301"/>
      <c r="C3" s="106" t="s">
        <v>180</v>
      </c>
      <c r="D3" s="106"/>
      <c r="E3" s="106"/>
      <c r="F3" s="106"/>
      <c r="G3" s="106"/>
      <c r="H3" s="106"/>
      <c r="I3" s="106"/>
      <c r="J3" s="106"/>
      <c r="K3" s="106"/>
      <c r="L3" s="106"/>
      <c r="M3" s="106" t="s">
        <v>16</v>
      </c>
      <c r="N3" s="106"/>
      <c r="O3" s="106"/>
      <c r="P3" s="106"/>
      <c r="Q3" s="106"/>
      <c r="R3" s="106" t="s">
        <v>40</v>
      </c>
      <c r="S3" s="106"/>
      <c r="T3" s="106" t="s">
        <v>181</v>
      </c>
      <c r="U3" s="106"/>
      <c r="V3" s="106"/>
      <c r="W3" s="106"/>
      <c r="X3" s="106"/>
      <c r="Y3" s="106"/>
      <c r="Z3" s="106"/>
      <c r="AA3" s="106"/>
      <c r="AB3" s="106"/>
      <c r="AC3" s="106"/>
      <c r="AD3" s="105" t="s">
        <v>182</v>
      </c>
      <c r="AE3" s="105"/>
      <c r="AF3" s="302" t="s">
        <v>13</v>
      </c>
      <c r="AG3" s="94"/>
    </row>
    <row r="4" s="297" customFormat="true" ht="13.5" hidden="false" customHeight="true" outlineLevel="0" collapsed="false">
      <c r="A4" s="107"/>
      <c r="B4" s="303"/>
      <c r="C4" s="106" t="s">
        <v>50</v>
      </c>
      <c r="D4" s="106"/>
      <c r="E4" s="106" t="s">
        <v>51</v>
      </c>
      <c r="F4" s="106"/>
      <c r="G4" s="106" t="s">
        <v>53</v>
      </c>
      <c r="H4" s="106"/>
      <c r="I4" s="106" t="s">
        <v>55</v>
      </c>
      <c r="J4" s="106"/>
      <c r="K4" s="106" t="s">
        <v>13</v>
      </c>
      <c r="L4" s="106"/>
      <c r="M4" s="106" t="s">
        <v>46</v>
      </c>
      <c r="N4" s="106"/>
      <c r="O4" s="106" t="s">
        <v>13</v>
      </c>
      <c r="P4" s="106"/>
      <c r="Q4" s="106"/>
      <c r="R4" s="106"/>
      <c r="S4" s="106"/>
      <c r="T4" s="106" t="s">
        <v>50</v>
      </c>
      <c r="U4" s="106"/>
      <c r="V4" s="106" t="s">
        <v>51</v>
      </c>
      <c r="W4" s="106"/>
      <c r="X4" s="106" t="s">
        <v>53</v>
      </c>
      <c r="Y4" s="106"/>
      <c r="Z4" s="106" t="s">
        <v>32</v>
      </c>
      <c r="AA4" s="106"/>
      <c r="AB4" s="106" t="s">
        <v>183</v>
      </c>
      <c r="AC4" s="106"/>
      <c r="AD4" s="105"/>
      <c r="AE4" s="105"/>
      <c r="AF4" s="304" t="s">
        <v>184</v>
      </c>
      <c r="AG4" s="305"/>
    </row>
    <row r="5" s="297" customFormat="true" ht="26.25" hidden="false" customHeight="true" outlineLevel="0" collapsed="false">
      <c r="A5" s="107"/>
      <c r="B5" s="108"/>
      <c r="C5" s="106"/>
      <c r="D5" s="106"/>
      <c r="E5" s="106"/>
      <c r="F5" s="106"/>
      <c r="G5" s="106"/>
      <c r="H5" s="106"/>
      <c r="I5" s="106"/>
      <c r="J5" s="106"/>
      <c r="K5" s="304" t="s">
        <v>185</v>
      </c>
      <c r="L5" s="304" t="s">
        <v>186</v>
      </c>
      <c r="M5" s="106"/>
      <c r="N5" s="106"/>
      <c r="O5" s="106" t="s">
        <v>187</v>
      </c>
      <c r="P5" s="106"/>
      <c r="Q5" s="304" t="s">
        <v>188</v>
      </c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5"/>
      <c r="AE5" s="105"/>
      <c r="AF5" s="304"/>
      <c r="AG5" s="94"/>
    </row>
    <row r="6" s="297" customFormat="true" ht="13.5" hidden="false" customHeight="false" outlineLevel="0" collapsed="false">
      <c r="A6" s="119"/>
      <c r="B6" s="120"/>
      <c r="C6" s="306" t="s">
        <v>46</v>
      </c>
      <c r="D6" s="307" t="s">
        <v>189</v>
      </c>
      <c r="E6" s="306" t="s">
        <v>46</v>
      </c>
      <c r="F6" s="307" t="s">
        <v>189</v>
      </c>
      <c r="G6" s="306" t="s">
        <v>46</v>
      </c>
      <c r="H6" s="307" t="s">
        <v>189</v>
      </c>
      <c r="I6" s="306" t="s">
        <v>46</v>
      </c>
      <c r="J6" s="307" t="s">
        <v>189</v>
      </c>
      <c r="K6" s="306" t="s">
        <v>46</v>
      </c>
      <c r="L6" s="306" t="s">
        <v>46</v>
      </c>
      <c r="M6" s="306" t="s">
        <v>46</v>
      </c>
      <c r="N6" s="307" t="s">
        <v>189</v>
      </c>
      <c r="O6" s="306" t="s">
        <v>46</v>
      </c>
      <c r="P6" s="307" t="s">
        <v>189</v>
      </c>
      <c r="Q6" s="306" t="s">
        <v>46</v>
      </c>
      <c r="R6" s="306" t="s">
        <v>46</v>
      </c>
      <c r="S6" s="307" t="s">
        <v>189</v>
      </c>
      <c r="T6" s="306" t="s">
        <v>47</v>
      </c>
      <c r="U6" s="307" t="s">
        <v>189</v>
      </c>
      <c r="V6" s="306" t="s">
        <v>47</v>
      </c>
      <c r="W6" s="307" t="s">
        <v>189</v>
      </c>
      <c r="X6" s="306" t="s">
        <v>47</v>
      </c>
      <c r="Y6" s="307" t="s">
        <v>189</v>
      </c>
      <c r="Z6" s="306" t="s">
        <v>47</v>
      </c>
      <c r="AA6" s="307" t="s">
        <v>190</v>
      </c>
      <c r="AB6" s="308" t="s">
        <v>47</v>
      </c>
      <c r="AC6" s="307" t="s">
        <v>189</v>
      </c>
      <c r="AD6" s="309" t="s">
        <v>47</v>
      </c>
      <c r="AE6" s="307" t="s">
        <v>189</v>
      </c>
      <c r="AF6" s="306" t="s">
        <v>47</v>
      </c>
      <c r="AG6" s="94"/>
    </row>
    <row r="7" customFormat="false" ht="13.5" hidden="false" customHeight="false" outlineLevel="0" collapsed="false">
      <c r="A7" s="310"/>
      <c r="B7" s="310"/>
      <c r="C7" s="311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3"/>
      <c r="AE7" s="314"/>
      <c r="AF7" s="312"/>
      <c r="AG7" s="128"/>
    </row>
    <row r="8" customFormat="false" ht="13.5" hidden="false" customHeight="false" outlineLevel="0" collapsed="false">
      <c r="A8" s="315" t="s">
        <v>191</v>
      </c>
      <c r="B8" s="316" t="s">
        <v>192</v>
      </c>
      <c r="C8" s="314" t="n">
        <v>139</v>
      </c>
      <c r="D8" s="317" t="n">
        <v>6.8</v>
      </c>
      <c r="E8" s="314" t="n">
        <v>18</v>
      </c>
      <c r="F8" s="317" t="n">
        <v>0.9</v>
      </c>
      <c r="G8" s="314" t="n">
        <v>5</v>
      </c>
      <c r="H8" s="317" t="n">
        <v>0.2</v>
      </c>
      <c r="I8" s="314" t="n">
        <v>116</v>
      </c>
      <c r="J8" s="317" t="n">
        <v>5.6</v>
      </c>
      <c r="K8" s="318" t="s">
        <v>193</v>
      </c>
      <c r="L8" s="318" t="s">
        <v>193</v>
      </c>
      <c r="M8" s="314" t="n">
        <v>976</v>
      </c>
      <c r="N8" s="317" t="n">
        <v>47.5</v>
      </c>
      <c r="O8" s="314" t="n">
        <v>399</v>
      </c>
      <c r="P8" s="317" t="n">
        <v>25.5</v>
      </c>
      <c r="Q8" s="318" t="s">
        <v>193</v>
      </c>
      <c r="R8" s="314" t="n">
        <v>507</v>
      </c>
      <c r="S8" s="317" t="n">
        <v>24.7</v>
      </c>
      <c r="T8" s="314" t="n">
        <v>14741</v>
      </c>
      <c r="U8" s="317" t="n">
        <v>716.9</v>
      </c>
      <c r="V8" s="314" t="n">
        <v>3914</v>
      </c>
      <c r="W8" s="317" t="n">
        <v>190.4</v>
      </c>
      <c r="X8" s="314" t="n">
        <v>4501</v>
      </c>
      <c r="Y8" s="317" t="n">
        <v>218.9</v>
      </c>
      <c r="Z8" s="318" t="s">
        <v>193</v>
      </c>
      <c r="AA8" s="318" t="s">
        <v>193</v>
      </c>
      <c r="AB8" s="314" t="n">
        <v>5853</v>
      </c>
      <c r="AC8" s="317" t="n">
        <v>284.7</v>
      </c>
      <c r="AD8" s="127" t="n">
        <v>3946</v>
      </c>
      <c r="AE8" s="317" t="n">
        <v>191.9</v>
      </c>
      <c r="AF8" s="318" t="s">
        <v>193</v>
      </c>
      <c r="AG8" s="128"/>
      <c r="AH8" s="319"/>
    </row>
    <row r="9" customFormat="false" ht="13.5" hidden="false" customHeight="false" outlineLevel="0" collapsed="false">
      <c r="A9" s="316" t="n">
        <v>40</v>
      </c>
      <c r="B9" s="316" t="s">
        <v>194</v>
      </c>
      <c r="C9" s="314" t="n">
        <v>7047</v>
      </c>
      <c r="D9" s="317" t="n">
        <v>7.2</v>
      </c>
      <c r="E9" s="314" t="n">
        <v>725</v>
      </c>
      <c r="F9" s="317" t="n">
        <v>0.7</v>
      </c>
      <c r="G9" s="314" t="n">
        <v>340</v>
      </c>
      <c r="H9" s="317" t="n">
        <v>0.3</v>
      </c>
      <c r="I9" s="314" t="n">
        <v>5922</v>
      </c>
      <c r="J9" s="317" t="n">
        <v>6</v>
      </c>
      <c r="K9" s="318" t="s">
        <v>193</v>
      </c>
      <c r="L9" s="318" t="s">
        <v>193</v>
      </c>
      <c r="M9" s="314" t="n">
        <v>64524</v>
      </c>
      <c r="N9" s="317" t="n">
        <v>65.7</v>
      </c>
      <c r="O9" s="314" t="n">
        <v>27332</v>
      </c>
      <c r="P9" s="317" t="n">
        <v>27.8</v>
      </c>
      <c r="Q9" s="318" t="s">
        <v>193</v>
      </c>
      <c r="R9" s="314" t="n">
        <v>28602</v>
      </c>
      <c r="S9" s="317" t="n">
        <v>29.1</v>
      </c>
      <c r="T9" s="314" t="n">
        <v>873652</v>
      </c>
      <c r="U9" s="317" t="n">
        <v>889</v>
      </c>
      <c r="V9" s="314" t="n">
        <v>172950</v>
      </c>
      <c r="W9" s="317" t="n">
        <v>176</v>
      </c>
      <c r="X9" s="314" t="n">
        <v>220757</v>
      </c>
      <c r="Y9" s="317" t="n">
        <v>224.6</v>
      </c>
      <c r="Z9" s="318" t="s">
        <v>193</v>
      </c>
      <c r="AA9" s="318" t="s">
        <v>193</v>
      </c>
      <c r="AB9" s="314" t="n">
        <v>442536</v>
      </c>
      <c r="AC9" s="317" t="n">
        <v>450.3</v>
      </c>
      <c r="AD9" s="127" t="n">
        <v>204043</v>
      </c>
      <c r="AE9" s="317" t="n">
        <v>207.6</v>
      </c>
      <c r="AF9" s="318" t="s">
        <v>193</v>
      </c>
      <c r="AG9" s="128"/>
    </row>
    <row r="10" customFormat="false" ht="13.5" hidden="false" customHeight="false" outlineLevel="0" collapsed="false">
      <c r="A10" s="316"/>
      <c r="B10" s="316"/>
      <c r="C10" s="314"/>
      <c r="D10" s="317"/>
      <c r="E10" s="314"/>
      <c r="F10" s="317"/>
      <c r="G10" s="314"/>
      <c r="H10" s="317"/>
      <c r="I10" s="314"/>
      <c r="J10" s="317"/>
      <c r="K10" s="314"/>
      <c r="L10" s="314"/>
      <c r="M10" s="314"/>
      <c r="N10" s="317"/>
      <c r="O10" s="314"/>
      <c r="P10" s="317"/>
      <c r="Q10" s="314"/>
      <c r="R10" s="314"/>
      <c r="S10" s="317"/>
      <c r="T10" s="314"/>
      <c r="U10" s="317"/>
      <c r="V10" s="314"/>
      <c r="W10" s="317"/>
      <c r="X10" s="314"/>
      <c r="Y10" s="317"/>
      <c r="Z10" s="314"/>
      <c r="AA10" s="314"/>
      <c r="AB10" s="314"/>
      <c r="AC10" s="317"/>
      <c r="AD10" s="127"/>
      <c r="AE10" s="317"/>
      <c r="AF10" s="314"/>
      <c r="AG10" s="128"/>
    </row>
    <row r="11" customFormat="false" ht="13.5" hidden="false" customHeight="false" outlineLevel="0" collapsed="false">
      <c r="A11" s="310"/>
      <c r="B11" s="316" t="s">
        <v>192</v>
      </c>
      <c r="C11" s="314" t="n">
        <v>166</v>
      </c>
      <c r="D11" s="317" t="n">
        <v>7.7</v>
      </c>
      <c r="E11" s="314" t="n">
        <v>20</v>
      </c>
      <c r="F11" s="317" t="n">
        <v>0.9</v>
      </c>
      <c r="G11" s="314" t="n">
        <v>3</v>
      </c>
      <c r="H11" s="317" t="n">
        <v>0.1</v>
      </c>
      <c r="I11" s="314" t="n">
        <v>143</v>
      </c>
      <c r="J11" s="317" t="n">
        <v>6.7</v>
      </c>
      <c r="K11" s="318" t="s">
        <v>193</v>
      </c>
      <c r="L11" s="318" t="s">
        <v>193</v>
      </c>
      <c r="M11" s="314" t="n">
        <v>1000</v>
      </c>
      <c r="N11" s="317" t="n">
        <v>46.7</v>
      </c>
      <c r="O11" s="314" t="n">
        <v>534</v>
      </c>
      <c r="P11" s="317" t="n">
        <v>24.9</v>
      </c>
      <c r="Q11" s="318" t="s">
        <v>193</v>
      </c>
      <c r="R11" s="314" t="n">
        <v>502</v>
      </c>
      <c r="S11" s="317" t="n">
        <v>23.4</v>
      </c>
      <c r="T11" s="314" t="n">
        <v>17966</v>
      </c>
      <c r="U11" s="317" t="n">
        <v>838.4</v>
      </c>
      <c r="V11" s="314" t="n">
        <v>5393</v>
      </c>
      <c r="W11" s="317" t="n">
        <v>251.7</v>
      </c>
      <c r="X11" s="314" t="n">
        <v>3108</v>
      </c>
      <c r="Y11" s="317" t="n">
        <v>145</v>
      </c>
      <c r="Z11" s="318" t="s">
        <v>193</v>
      </c>
      <c r="AA11" s="318" t="s">
        <v>193</v>
      </c>
      <c r="AB11" s="314" t="n">
        <v>8974</v>
      </c>
      <c r="AC11" s="317" t="n">
        <v>418.8</v>
      </c>
      <c r="AD11" s="127" t="n">
        <v>4560</v>
      </c>
      <c r="AE11" s="317" t="n">
        <v>212.8</v>
      </c>
      <c r="AF11" s="318" t="s">
        <v>193</v>
      </c>
      <c r="AG11" s="128"/>
    </row>
    <row r="12" customFormat="false" ht="13.5" hidden="false" customHeight="false" outlineLevel="0" collapsed="false">
      <c r="A12" s="316" t="n">
        <v>45</v>
      </c>
      <c r="B12" s="316" t="s">
        <v>194</v>
      </c>
      <c r="C12" s="314" t="n">
        <v>7974</v>
      </c>
      <c r="D12" s="317" t="n">
        <v>7.7</v>
      </c>
      <c r="E12" s="314" t="n">
        <v>896</v>
      </c>
      <c r="F12" s="317" t="n">
        <v>0.9</v>
      </c>
      <c r="G12" s="314" t="n">
        <v>160</v>
      </c>
      <c r="H12" s="317" t="n">
        <v>0.2</v>
      </c>
      <c r="I12" s="314" t="n">
        <v>6869</v>
      </c>
      <c r="J12" s="317" t="n">
        <v>6.6</v>
      </c>
      <c r="K12" s="318" t="s">
        <v>193</v>
      </c>
      <c r="L12" s="318" t="s">
        <v>193</v>
      </c>
      <c r="M12" s="314" t="n">
        <v>68997</v>
      </c>
      <c r="N12" s="317" t="n">
        <v>66.5</v>
      </c>
      <c r="O12" s="314" t="n">
        <v>29841</v>
      </c>
      <c r="P12" s="317" t="n">
        <v>28.8</v>
      </c>
      <c r="Q12" s="318" t="s">
        <v>193</v>
      </c>
      <c r="R12" s="314" t="n">
        <v>29911</v>
      </c>
      <c r="S12" s="317" t="n">
        <v>28.8</v>
      </c>
      <c r="T12" s="314" t="n">
        <v>1062553</v>
      </c>
      <c r="U12" s="317" t="n">
        <v>1024.6</v>
      </c>
      <c r="V12" s="314" t="n">
        <v>247265</v>
      </c>
      <c r="W12" s="317" t="n">
        <v>238.4</v>
      </c>
      <c r="X12" s="314" t="n">
        <v>176949</v>
      </c>
      <c r="Y12" s="317" t="n">
        <v>170.6</v>
      </c>
      <c r="Z12" s="318" t="s">
        <v>193</v>
      </c>
      <c r="AA12" s="318" t="s">
        <v>193</v>
      </c>
      <c r="AB12" s="314" t="n">
        <v>601978</v>
      </c>
      <c r="AC12" s="317" t="n">
        <v>580.5</v>
      </c>
      <c r="AD12" s="127" t="n">
        <v>249646</v>
      </c>
      <c r="AE12" s="317" t="n">
        <v>240.7</v>
      </c>
      <c r="AF12" s="318" t="s">
        <v>193</v>
      </c>
      <c r="AG12" s="128"/>
    </row>
    <row r="13" customFormat="false" ht="13.5" hidden="false" customHeight="false" outlineLevel="0" collapsed="false">
      <c r="A13" s="316"/>
      <c r="B13" s="316"/>
      <c r="C13" s="314"/>
      <c r="D13" s="317"/>
      <c r="E13" s="314"/>
      <c r="F13" s="317"/>
      <c r="G13" s="314"/>
      <c r="H13" s="317"/>
      <c r="I13" s="314"/>
      <c r="J13" s="317"/>
      <c r="K13" s="314"/>
      <c r="L13" s="314"/>
      <c r="M13" s="314"/>
      <c r="N13" s="317"/>
      <c r="O13" s="314"/>
      <c r="P13" s="317"/>
      <c r="Q13" s="314"/>
      <c r="R13" s="314"/>
      <c r="S13" s="317"/>
      <c r="T13" s="314"/>
      <c r="U13" s="317"/>
      <c r="V13" s="314"/>
      <c r="W13" s="317"/>
      <c r="X13" s="314"/>
      <c r="Y13" s="317"/>
      <c r="Z13" s="314"/>
      <c r="AA13" s="314"/>
      <c r="AB13" s="314"/>
      <c r="AC13" s="317"/>
      <c r="AD13" s="127"/>
      <c r="AE13" s="317"/>
      <c r="AF13" s="314"/>
      <c r="AG13" s="128"/>
    </row>
    <row r="14" customFormat="false" ht="13.5" hidden="false" customHeight="false" outlineLevel="0" collapsed="false">
      <c r="A14" s="310"/>
      <c r="B14" s="316" t="s">
        <v>192</v>
      </c>
      <c r="C14" s="314" t="n">
        <v>201</v>
      </c>
      <c r="D14" s="317" t="n">
        <v>8.6</v>
      </c>
      <c r="E14" s="314" t="n">
        <v>23</v>
      </c>
      <c r="F14" s="317" t="n">
        <v>1</v>
      </c>
      <c r="G14" s="314" t="n">
        <v>1</v>
      </c>
      <c r="H14" s="317" t="n">
        <v>0</v>
      </c>
      <c r="I14" s="314" t="n">
        <v>177</v>
      </c>
      <c r="J14" s="317" t="n">
        <v>7.6</v>
      </c>
      <c r="K14" s="318" t="s">
        <v>193</v>
      </c>
      <c r="L14" s="318" t="s">
        <v>193</v>
      </c>
      <c r="M14" s="314" t="n">
        <v>1037</v>
      </c>
      <c r="N14" s="317" t="n">
        <v>44.3</v>
      </c>
      <c r="O14" s="314" t="n">
        <v>523</v>
      </c>
      <c r="P14" s="317" t="n">
        <v>22.3</v>
      </c>
      <c r="Q14" s="318" t="s">
        <v>193</v>
      </c>
      <c r="R14" s="314" t="n">
        <v>492</v>
      </c>
      <c r="S14" s="317" t="n">
        <v>21</v>
      </c>
      <c r="T14" s="314" t="n">
        <v>20897</v>
      </c>
      <c r="U14" s="317" t="n">
        <v>892.3</v>
      </c>
      <c r="V14" s="314" t="n">
        <v>6373</v>
      </c>
      <c r="W14" s="317" t="n">
        <v>272.1</v>
      </c>
      <c r="X14" s="314" t="n">
        <v>1837</v>
      </c>
      <c r="Y14" s="317" t="n">
        <v>78.4</v>
      </c>
      <c r="Z14" s="318" t="s">
        <v>193</v>
      </c>
      <c r="AA14" s="318" t="s">
        <v>193</v>
      </c>
      <c r="AB14" s="314" t="n">
        <v>12253</v>
      </c>
      <c r="AC14" s="317" t="n">
        <v>523.2</v>
      </c>
      <c r="AD14" s="127" t="n">
        <v>4779</v>
      </c>
      <c r="AE14" s="317" t="n">
        <v>204.1</v>
      </c>
      <c r="AF14" s="318" t="s">
        <v>193</v>
      </c>
      <c r="AG14" s="128"/>
    </row>
    <row r="15" customFormat="false" ht="13.5" hidden="false" customHeight="false" outlineLevel="0" collapsed="false">
      <c r="A15" s="316" t="n">
        <v>50</v>
      </c>
      <c r="B15" s="316" t="s">
        <v>194</v>
      </c>
      <c r="C15" s="314" t="n">
        <v>8294</v>
      </c>
      <c r="D15" s="317" t="n">
        <v>7.4</v>
      </c>
      <c r="E15" s="314" t="n">
        <v>929</v>
      </c>
      <c r="F15" s="317" t="n">
        <v>0.8</v>
      </c>
      <c r="G15" s="314" t="n">
        <v>87</v>
      </c>
      <c r="H15" s="317" t="n">
        <v>0.1</v>
      </c>
      <c r="I15" s="314" t="n">
        <v>7235</v>
      </c>
      <c r="J15" s="317" t="n">
        <v>6.5</v>
      </c>
      <c r="K15" s="318" t="s">
        <v>193</v>
      </c>
      <c r="L15" s="318" t="s">
        <v>193</v>
      </c>
      <c r="M15" s="314" t="n">
        <v>73114</v>
      </c>
      <c r="N15" s="317" t="n">
        <v>65.3</v>
      </c>
      <c r="O15" s="314" t="n">
        <v>29104</v>
      </c>
      <c r="P15" s="317" t="n">
        <v>26</v>
      </c>
      <c r="Q15" s="318" t="s">
        <v>193</v>
      </c>
      <c r="R15" s="314" t="n">
        <v>32565</v>
      </c>
      <c r="S15" s="317" t="n">
        <v>29.1</v>
      </c>
      <c r="T15" s="314" t="n">
        <v>1164098</v>
      </c>
      <c r="U15" s="317" t="n">
        <v>1040</v>
      </c>
      <c r="V15" s="314" t="n">
        <v>278123</v>
      </c>
      <c r="W15" s="317" t="n">
        <v>248.5</v>
      </c>
      <c r="X15" s="314" t="n">
        <v>129055</v>
      </c>
      <c r="Y15" s="317" t="n">
        <v>115.3</v>
      </c>
      <c r="Z15" s="318" t="s">
        <v>193</v>
      </c>
      <c r="AA15" s="318" t="s">
        <v>193</v>
      </c>
      <c r="AB15" s="314" t="n">
        <v>721858</v>
      </c>
      <c r="AC15" s="317" t="n">
        <v>644.9</v>
      </c>
      <c r="AD15" s="127" t="n">
        <v>264085</v>
      </c>
      <c r="AE15" s="317" t="n">
        <v>235.9</v>
      </c>
      <c r="AF15" s="318" t="s">
        <v>193</v>
      </c>
      <c r="AG15" s="128"/>
    </row>
    <row r="16" customFormat="false" ht="13.5" hidden="false" customHeight="false" outlineLevel="0" collapsed="false">
      <c r="A16" s="316"/>
      <c r="B16" s="316"/>
      <c r="C16" s="314"/>
      <c r="D16" s="317"/>
      <c r="E16" s="314"/>
      <c r="F16" s="317"/>
      <c r="G16" s="314"/>
      <c r="H16" s="317"/>
      <c r="I16" s="314"/>
      <c r="J16" s="317"/>
      <c r="K16" s="314"/>
      <c r="L16" s="314"/>
      <c r="M16" s="314"/>
      <c r="N16" s="317"/>
      <c r="O16" s="314"/>
      <c r="P16" s="317"/>
      <c r="Q16" s="314"/>
      <c r="R16" s="314"/>
      <c r="S16" s="317"/>
      <c r="T16" s="314"/>
      <c r="U16" s="317"/>
      <c r="V16" s="314"/>
      <c r="W16" s="317"/>
      <c r="X16" s="314"/>
      <c r="Y16" s="317"/>
      <c r="Z16" s="314"/>
      <c r="AA16" s="314"/>
      <c r="AB16" s="314"/>
      <c r="AC16" s="317"/>
      <c r="AD16" s="127"/>
      <c r="AE16" s="317"/>
      <c r="AF16" s="314"/>
      <c r="AG16" s="128"/>
    </row>
    <row r="17" customFormat="false" ht="13.5" hidden="false" customHeight="false" outlineLevel="0" collapsed="false">
      <c r="A17" s="310"/>
      <c r="B17" s="316" t="s">
        <v>192</v>
      </c>
      <c r="C17" s="314" t="n">
        <v>242</v>
      </c>
      <c r="D17" s="317" t="n">
        <v>9.5</v>
      </c>
      <c r="E17" s="314" t="n">
        <v>25</v>
      </c>
      <c r="F17" s="317" t="n">
        <v>1</v>
      </c>
      <c r="G17" s="314" t="n">
        <v>1</v>
      </c>
      <c r="H17" s="317" t="n">
        <v>0</v>
      </c>
      <c r="I17" s="314" t="n">
        <v>216</v>
      </c>
      <c r="J17" s="317" t="n">
        <v>8.4</v>
      </c>
      <c r="K17" s="318" t="s">
        <v>193</v>
      </c>
      <c r="L17" s="318" t="s">
        <v>193</v>
      </c>
      <c r="M17" s="314" t="n">
        <v>1124</v>
      </c>
      <c r="N17" s="317" t="n">
        <v>43.9</v>
      </c>
      <c r="O17" s="314" t="n">
        <v>528</v>
      </c>
      <c r="P17" s="317" t="n">
        <v>20.6</v>
      </c>
      <c r="Q17" s="318" t="s">
        <v>193</v>
      </c>
      <c r="R17" s="314" t="n">
        <v>588</v>
      </c>
      <c r="S17" s="317" t="n">
        <v>23</v>
      </c>
      <c r="T17" s="314" t="n">
        <v>26342</v>
      </c>
      <c r="U17" s="317" t="n">
        <v>1029.5</v>
      </c>
      <c r="V17" s="314" t="n">
        <v>7452</v>
      </c>
      <c r="W17" s="317" t="n">
        <v>291.3</v>
      </c>
      <c r="X17" s="314" t="n">
        <v>1297</v>
      </c>
      <c r="Y17" s="317" t="n">
        <v>50.7</v>
      </c>
      <c r="Z17" s="318" t="s">
        <v>193</v>
      </c>
      <c r="AA17" s="318" t="s">
        <v>193</v>
      </c>
      <c r="AB17" s="314" t="n">
        <v>17229</v>
      </c>
      <c r="AC17" s="317" t="n">
        <v>673.4</v>
      </c>
      <c r="AD17" s="127" t="n">
        <v>5025</v>
      </c>
      <c r="AE17" s="317" t="n">
        <v>196.4</v>
      </c>
      <c r="AF17" s="318" t="s">
        <v>193</v>
      </c>
      <c r="AG17" s="128"/>
    </row>
    <row r="18" customFormat="false" ht="13.5" hidden="false" customHeight="false" outlineLevel="0" collapsed="false">
      <c r="A18" s="316" t="n">
        <v>55</v>
      </c>
      <c r="B18" s="316" t="s">
        <v>194</v>
      </c>
      <c r="C18" s="314" t="n">
        <v>9055</v>
      </c>
      <c r="D18" s="317" t="n">
        <v>7.7</v>
      </c>
      <c r="E18" s="314" t="n">
        <v>977</v>
      </c>
      <c r="F18" s="317" t="n">
        <v>0.8</v>
      </c>
      <c r="G18" s="314" t="n">
        <v>39</v>
      </c>
      <c r="H18" s="317" t="n">
        <v>0</v>
      </c>
      <c r="I18" s="314" t="n">
        <v>8003</v>
      </c>
      <c r="J18" s="317" t="n">
        <v>6.8</v>
      </c>
      <c r="K18" s="318" t="s">
        <v>193</v>
      </c>
      <c r="L18" s="318" t="s">
        <v>193</v>
      </c>
      <c r="M18" s="314" t="n">
        <v>77611</v>
      </c>
      <c r="N18" s="317" t="n">
        <v>66.4</v>
      </c>
      <c r="O18" s="314" t="n">
        <v>28956</v>
      </c>
      <c r="P18" s="317" t="n">
        <v>24.8</v>
      </c>
      <c r="Q18" s="318" t="s">
        <v>193</v>
      </c>
      <c r="R18" s="314" t="n">
        <v>38834</v>
      </c>
      <c r="S18" s="317" t="n">
        <v>33.2</v>
      </c>
      <c r="T18" s="314" t="n">
        <v>1319406</v>
      </c>
      <c r="U18" s="317" t="n">
        <v>1128.5</v>
      </c>
      <c r="V18" s="314" t="n">
        <v>308554</v>
      </c>
      <c r="W18" s="317" t="n">
        <v>263.9</v>
      </c>
      <c r="X18" s="314" t="n">
        <v>84905</v>
      </c>
      <c r="Y18" s="317" t="n">
        <v>72.6</v>
      </c>
      <c r="Z18" s="318" t="s">
        <v>193</v>
      </c>
      <c r="AA18" s="318" t="s">
        <v>193</v>
      </c>
      <c r="AB18" s="314" t="n">
        <v>895494</v>
      </c>
      <c r="AC18" s="317" t="n">
        <v>765.9</v>
      </c>
      <c r="AD18" s="127" t="n">
        <v>287835</v>
      </c>
      <c r="AE18" s="317" t="n">
        <v>246.2</v>
      </c>
      <c r="AF18" s="318" t="s">
        <v>193</v>
      </c>
      <c r="AG18" s="128"/>
    </row>
    <row r="19" customFormat="false" ht="13.5" hidden="false" customHeight="false" outlineLevel="0" collapsed="false">
      <c r="A19" s="316"/>
      <c r="B19" s="316"/>
      <c r="C19" s="314"/>
      <c r="D19" s="317"/>
      <c r="E19" s="314"/>
      <c r="F19" s="317"/>
      <c r="G19" s="314"/>
      <c r="H19" s="317"/>
      <c r="I19" s="314"/>
      <c r="J19" s="317"/>
      <c r="K19" s="314"/>
      <c r="L19" s="314"/>
      <c r="M19" s="314"/>
      <c r="N19" s="317"/>
      <c r="O19" s="314"/>
      <c r="P19" s="317"/>
      <c r="Q19" s="314"/>
      <c r="R19" s="314"/>
      <c r="S19" s="317"/>
      <c r="T19" s="314"/>
      <c r="U19" s="317"/>
      <c r="V19" s="314"/>
      <c r="W19" s="317"/>
      <c r="X19" s="314"/>
      <c r="Y19" s="317"/>
      <c r="Z19" s="314"/>
      <c r="AA19" s="314"/>
      <c r="AB19" s="314"/>
      <c r="AC19" s="317"/>
      <c r="AD19" s="127"/>
      <c r="AE19" s="317"/>
      <c r="AF19" s="314"/>
      <c r="AG19" s="128"/>
    </row>
    <row r="20" customFormat="false" ht="13.5" hidden="false" customHeight="false" outlineLevel="0" collapsed="false">
      <c r="A20" s="310"/>
      <c r="B20" s="316" t="s">
        <v>192</v>
      </c>
      <c r="C20" s="314" t="n">
        <v>244</v>
      </c>
      <c r="D20" s="317" t="n">
        <v>9</v>
      </c>
      <c r="E20" s="314" t="n">
        <v>24</v>
      </c>
      <c r="F20" s="317" t="n">
        <v>0.9</v>
      </c>
      <c r="G20" s="314" t="n">
        <v>1</v>
      </c>
      <c r="H20" s="317" t="n">
        <v>0</v>
      </c>
      <c r="I20" s="314" t="n">
        <v>219</v>
      </c>
      <c r="J20" s="317" t="n">
        <v>8.1</v>
      </c>
      <c r="K20" s="318" t="s">
        <v>193</v>
      </c>
      <c r="L20" s="318" t="s">
        <v>193</v>
      </c>
      <c r="M20" s="314" t="n">
        <v>1164</v>
      </c>
      <c r="N20" s="317" t="n">
        <v>42.8</v>
      </c>
      <c r="O20" s="314" t="n">
        <v>470</v>
      </c>
      <c r="P20" s="317" t="n">
        <v>17.3</v>
      </c>
      <c r="Q20" s="318" t="s">
        <v>193</v>
      </c>
      <c r="R20" s="314" t="n">
        <v>793</v>
      </c>
      <c r="S20" s="317" t="n">
        <v>29.2</v>
      </c>
      <c r="T20" s="314" t="n">
        <v>29175</v>
      </c>
      <c r="U20" s="317" t="n">
        <v>1073.4</v>
      </c>
      <c r="V20" s="314" t="n">
        <v>7641</v>
      </c>
      <c r="W20" s="317" t="n">
        <v>281.1</v>
      </c>
      <c r="X20" s="314" t="n">
        <v>1075</v>
      </c>
      <c r="Y20" s="317" t="n">
        <v>39.6</v>
      </c>
      <c r="Z20" s="318" t="s">
        <v>193</v>
      </c>
      <c r="AA20" s="318" t="s">
        <v>193</v>
      </c>
      <c r="AB20" s="314" t="n">
        <v>20121</v>
      </c>
      <c r="AC20" s="317" t="n">
        <v>740.3</v>
      </c>
      <c r="AD20" s="127" t="n">
        <v>4782</v>
      </c>
      <c r="AE20" s="317" t="n">
        <v>175.9</v>
      </c>
      <c r="AF20" s="318" t="s">
        <v>193</v>
      </c>
      <c r="AG20" s="128"/>
    </row>
    <row r="21" customFormat="false" ht="13.5" hidden="false" customHeight="false" outlineLevel="0" collapsed="false">
      <c r="A21" s="316" t="n">
        <v>60</v>
      </c>
      <c r="B21" s="316" t="s">
        <v>194</v>
      </c>
      <c r="C21" s="314" t="n">
        <v>9608</v>
      </c>
      <c r="D21" s="317" t="n">
        <v>7.9</v>
      </c>
      <c r="E21" s="314" t="n">
        <v>1026</v>
      </c>
      <c r="F21" s="317" t="n">
        <v>0.8</v>
      </c>
      <c r="G21" s="314" t="n">
        <v>27</v>
      </c>
      <c r="H21" s="317" t="n">
        <v>0</v>
      </c>
      <c r="I21" s="314" t="n">
        <v>8527</v>
      </c>
      <c r="J21" s="317" t="n">
        <v>7</v>
      </c>
      <c r="K21" s="318" t="s">
        <v>193</v>
      </c>
      <c r="L21" s="318" t="s">
        <v>193</v>
      </c>
      <c r="M21" s="314" t="n">
        <v>98927</v>
      </c>
      <c r="N21" s="317" t="n">
        <v>65.2</v>
      </c>
      <c r="O21" s="314" t="n">
        <v>26162</v>
      </c>
      <c r="P21" s="317" t="n">
        <v>21.6</v>
      </c>
      <c r="Q21" s="318" t="s">
        <v>193</v>
      </c>
      <c r="R21" s="314" t="n">
        <v>45540</v>
      </c>
      <c r="S21" s="317" t="n">
        <v>37.6</v>
      </c>
      <c r="T21" s="314" t="n">
        <v>1495328</v>
      </c>
      <c r="U21" s="317" t="n">
        <v>1235.5</v>
      </c>
      <c r="V21" s="314" t="n">
        <v>334589</v>
      </c>
      <c r="W21" s="317" t="n">
        <v>276.5</v>
      </c>
      <c r="X21" s="314" t="n">
        <v>55230</v>
      </c>
      <c r="Y21" s="317" t="n">
        <v>45.6</v>
      </c>
      <c r="Z21" s="318" t="s">
        <v>193</v>
      </c>
      <c r="AA21" s="318" t="s">
        <v>193</v>
      </c>
      <c r="AB21" s="314" t="n">
        <v>1080419</v>
      </c>
      <c r="AC21" s="317" t="n">
        <v>892.7</v>
      </c>
      <c r="AD21" s="127" t="n">
        <v>283390</v>
      </c>
      <c r="AE21" s="317" t="n">
        <v>234.2</v>
      </c>
      <c r="AF21" s="318" t="s">
        <v>193</v>
      </c>
      <c r="AG21" s="128"/>
    </row>
    <row r="22" customFormat="false" ht="13.5" hidden="false" customHeight="false" outlineLevel="0" collapsed="false">
      <c r="A22" s="316"/>
      <c r="B22" s="316"/>
      <c r="C22" s="314"/>
      <c r="D22" s="317"/>
      <c r="E22" s="314"/>
      <c r="F22" s="317"/>
      <c r="G22" s="314"/>
      <c r="H22" s="317"/>
      <c r="I22" s="314"/>
      <c r="J22" s="317"/>
      <c r="K22" s="314"/>
      <c r="L22" s="314"/>
      <c r="M22" s="314"/>
      <c r="N22" s="317"/>
      <c r="O22" s="314"/>
      <c r="P22" s="317"/>
      <c r="Q22" s="314"/>
      <c r="R22" s="314"/>
      <c r="S22" s="317"/>
      <c r="T22" s="314"/>
      <c r="U22" s="317"/>
      <c r="V22" s="314"/>
      <c r="W22" s="317"/>
      <c r="X22" s="314"/>
      <c r="Y22" s="317"/>
      <c r="Z22" s="314"/>
      <c r="AA22" s="314"/>
      <c r="AB22" s="314"/>
      <c r="AC22" s="317"/>
      <c r="AD22" s="127"/>
      <c r="AE22" s="317"/>
      <c r="AF22" s="314"/>
      <c r="AG22" s="128"/>
    </row>
    <row r="23" customFormat="false" ht="13.5" hidden="false" customHeight="false" outlineLevel="0" collapsed="false">
      <c r="A23" s="315" t="s">
        <v>195</v>
      </c>
      <c r="B23" s="316" t="s">
        <v>192</v>
      </c>
      <c r="C23" s="314" t="n">
        <v>259</v>
      </c>
      <c r="D23" s="317" t="n">
        <v>9.1</v>
      </c>
      <c r="E23" s="314" t="n">
        <v>26</v>
      </c>
      <c r="F23" s="317" t="n">
        <v>0.9</v>
      </c>
      <c r="G23" s="318" t="s">
        <v>196</v>
      </c>
      <c r="H23" s="320" t="s">
        <v>196</v>
      </c>
      <c r="I23" s="314" t="n">
        <v>233</v>
      </c>
      <c r="J23" s="317" t="n">
        <v>8.2</v>
      </c>
      <c r="K23" s="318" t="s">
        <v>193</v>
      </c>
      <c r="L23" s="318" t="s">
        <v>193</v>
      </c>
      <c r="M23" s="314" t="n">
        <v>1224</v>
      </c>
      <c r="N23" s="317" t="n">
        <v>43</v>
      </c>
      <c r="O23" s="314" t="n">
        <v>422</v>
      </c>
      <c r="P23" s="317" t="n">
        <v>14.8</v>
      </c>
      <c r="Q23" s="318" t="s">
        <v>193</v>
      </c>
      <c r="R23" s="314" t="n">
        <v>994</v>
      </c>
      <c r="S23" s="317" t="n">
        <v>34.9</v>
      </c>
      <c r="T23" s="314" t="n">
        <v>34496</v>
      </c>
      <c r="U23" s="317" t="n">
        <v>1212.5</v>
      </c>
      <c r="V23" s="314" t="n">
        <v>8667</v>
      </c>
      <c r="W23" s="317" t="n">
        <v>304.6</v>
      </c>
      <c r="X23" s="314" t="n">
        <v>808</v>
      </c>
      <c r="Y23" s="317" t="n">
        <v>28.4</v>
      </c>
      <c r="Z23" s="318" t="s">
        <v>193</v>
      </c>
      <c r="AA23" s="318" t="s">
        <v>193</v>
      </c>
      <c r="AB23" s="314" t="n">
        <v>24797</v>
      </c>
      <c r="AC23" s="317" t="n">
        <v>871.6</v>
      </c>
      <c r="AD23" s="127" t="n">
        <v>4585</v>
      </c>
      <c r="AE23" s="317" t="n">
        <v>161.2</v>
      </c>
      <c r="AF23" s="318" t="s">
        <v>193</v>
      </c>
      <c r="AG23" s="128"/>
    </row>
    <row r="24" customFormat="false" ht="13.5" hidden="false" customHeight="false" outlineLevel="0" collapsed="false">
      <c r="A24" s="321" t="s">
        <v>197</v>
      </c>
      <c r="B24" s="316" t="s">
        <v>194</v>
      </c>
      <c r="C24" s="314" t="n">
        <v>10096</v>
      </c>
      <c r="D24" s="317" t="n">
        <v>8.2</v>
      </c>
      <c r="E24" s="314" t="n">
        <v>1049</v>
      </c>
      <c r="F24" s="317" t="n">
        <v>0.8</v>
      </c>
      <c r="G24" s="314" t="n">
        <v>15</v>
      </c>
      <c r="H24" s="317" t="n">
        <v>0</v>
      </c>
      <c r="I24" s="314" t="n">
        <v>9006</v>
      </c>
      <c r="J24" s="317" t="n">
        <v>7.3</v>
      </c>
      <c r="K24" s="318" t="s">
        <v>193</v>
      </c>
      <c r="L24" s="318" t="s">
        <v>193</v>
      </c>
      <c r="M24" s="314" t="n">
        <v>80852</v>
      </c>
      <c r="N24" s="317" t="n">
        <v>65.4</v>
      </c>
      <c r="O24" s="314" t="n">
        <v>23589</v>
      </c>
      <c r="P24" s="317" t="n">
        <v>19.1</v>
      </c>
      <c r="Q24" s="318" t="s">
        <v>193</v>
      </c>
      <c r="R24" s="314" t="n">
        <v>52216</v>
      </c>
      <c r="S24" s="317" t="n">
        <v>42.2</v>
      </c>
      <c r="T24" s="314" t="n">
        <v>1676803</v>
      </c>
      <c r="U24" s="317" t="n">
        <v>1356.5</v>
      </c>
      <c r="V24" s="314" t="n">
        <v>359087</v>
      </c>
      <c r="W24" s="317" t="n">
        <v>290.5</v>
      </c>
      <c r="X24" s="314" t="n">
        <v>42210</v>
      </c>
      <c r="Y24" s="317" t="n">
        <v>34.1</v>
      </c>
      <c r="Z24" s="318" t="s">
        <v>193</v>
      </c>
      <c r="AA24" s="318" t="s">
        <v>193</v>
      </c>
      <c r="AB24" s="314" t="n">
        <v>1253909</v>
      </c>
      <c r="AC24" s="317" t="n">
        <v>1014.4</v>
      </c>
      <c r="AD24" s="127" t="n">
        <v>272456</v>
      </c>
      <c r="AE24" s="317" t="n">
        <v>220.4</v>
      </c>
      <c r="AF24" s="318" t="s">
        <v>193</v>
      </c>
      <c r="AG24" s="128"/>
    </row>
    <row r="25" customFormat="false" ht="13.5" hidden="false" customHeight="false" outlineLevel="0" collapsed="false">
      <c r="A25" s="321"/>
      <c r="B25" s="316"/>
      <c r="C25" s="314"/>
      <c r="D25" s="317"/>
      <c r="E25" s="314"/>
      <c r="F25" s="317"/>
      <c r="G25" s="314"/>
      <c r="H25" s="317"/>
      <c r="I25" s="314"/>
      <c r="J25" s="317"/>
      <c r="K25" s="314"/>
      <c r="L25" s="314"/>
      <c r="M25" s="314"/>
      <c r="N25" s="317"/>
      <c r="O25" s="314"/>
      <c r="P25" s="317"/>
      <c r="Q25" s="314"/>
      <c r="R25" s="314"/>
      <c r="S25" s="317"/>
      <c r="T25" s="314"/>
      <c r="U25" s="317"/>
      <c r="V25" s="314"/>
      <c r="W25" s="317"/>
      <c r="X25" s="314"/>
      <c r="Y25" s="317"/>
      <c r="Z25" s="314"/>
      <c r="AA25" s="310"/>
      <c r="AB25" s="314"/>
      <c r="AC25" s="317"/>
      <c r="AD25" s="127"/>
      <c r="AE25" s="317"/>
      <c r="AF25" s="314"/>
      <c r="AG25" s="128"/>
    </row>
    <row r="26" customFormat="false" ht="13.5" hidden="false" customHeight="false" outlineLevel="0" collapsed="false">
      <c r="A26" s="322"/>
      <c r="B26" s="316" t="s">
        <v>192</v>
      </c>
      <c r="C26" s="314" t="n">
        <v>231</v>
      </c>
      <c r="D26" s="317" t="n">
        <v>7.8</v>
      </c>
      <c r="E26" s="314" t="n">
        <v>24</v>
      </c>
      <c r="F26" s="317" t="n">
        <v>0.8</v>
      </c>
      <c r="G26" s="318" t="s">
        <v>196</v>
      </c>
      <c r="H26" s="320" t="s">
        <v>196</v>
      </c>
      <c r="I26" s="314" t="n">
        <v>207</v>
      </c>
      <c r="J26" s="317" t="n">
        <v>7</v>
      </c>
      <c r="K26" s="318" t="s">
        <v>193</v>
      </c>
      <c r="L26" s="320" t="s">
        <v>196</v>
      </c>
      <c r="M26" s="314" t="n">
        <v>1405</v>
      </c>
      <c r="N26" s="317" t="n">
        <v>47.5</v>
      </c>
      <c r="O26" s="314" t="n">
        <v>389</v>
      </c>
      <c r="P26" s="317" t="n">
        <v>13.2</v>
      </c>
      <c r="Q26" s="318" t="s">
        <v>193</v>
      </c>
      <c r="R26" s="314" t="n">
        <v>1158</v>
      </c>
      <c r="S26" s="317" t="n">
        <v>39.2</v>
      </c>
      <c r="T26" s="314" t="n">
        <v>33614</v>
      </c>
      <c r="U26" s="317" t="n">
        <v>1137.3</v>
      </c>
      <c r="V26" s="314" t="n">
        <v>8477</v>
      </c>
      <c r="W26" s="317" t="n">
        <v>286.8</v>
      </c>
      <c r="X26" s="314" t="n">
        <v>759</v>
      </c>
      <c r="Y26" s="317" t="n">
        <v>25.7</v>
      </c>
      <c r="Z26" s="318" t="n">
        <v>263</v>
      </c>
      <c r="AA26" s="323" t="n">
        <v>62.7684964200477</v>
      </c>
      <c r="AB26" s="314" t="n">
        <v>23892</v>
      </c>
      <c r="AC26" s="317" t="n">
        <v>808.254397834912</v>
      </c>
      <c r="AD26" s="127" t="n">
        <v>4480</v>
      </c>
      <c r="AE26" s="317" t="n">
        <v>151.6</v>
      </c>
      <c r="AF26" s="318" t="s">
        <v>193</v>
      </c>
      <c r="AG26" s="128"/>
    </row>
    <row r="27" customFormat="false" ht="13.5" hidden="false" customHeight="false" outlineLevel="0" collapsed="false">
      <c r="A27" s="321" t="s">
        <v>198</v>
      </c>
      <c r="B27" s="316" t="s">
        <v>194</v>
      </c>
      <c r="C27" s="314" t="n">
        <v>9606</v>
      </c>
      <c r="D27" s="317" t="n">
        <v>7.7</v>
      </c>
      <c r="E27" s="314" t="n">
        <v>1059</v>
      </c>
      <c r="F27" s="317" t="n">
        <v>0.8</v>
      </c>
      <c r="G27" s="314" t="n">
        <v>5</v>
      </c>
      <c r="H27" s="317" t="n">
        <v>0</v>
      </c>
      <c r="I27" s="314" t="n">
        <v>8519</v>
      </c>
      <c r="J27" s="317" t="n">
        <v>6.8</v>
      </c>
      <c r="K27" s="318" t="s">
        <v>193</v>
      </c>
      <c r="L27" s="314" t="n">
        <v>299</v>
      </c>
      <c r="M27" s="314" t="n">
        <v>87069</v>
      </c>
      <c r="N27" s="317" t="n">
        <v>69.3</v>
      </c>
      <c r="O27" s="314" t="n">
        <v>21764</v>
      </c>
      <c r="P27" s="317" t="n">
        <v>17.3</v>
      </c>
      <c r="Q27" s="318" t="s">
        <v>193</v>
      </c>
      <c r="R27" s="314" t="n">
        <v>58407</v>
      </c>
      <c r="S27" s="317" t="n">
        <v>46.5</v>
      </c>
      <c r="T27" s="314" t="n">
        <v>1669951</v>
      </c>
      <c r="U27" s="317" t="n">
        <v>1329.9</v>
      </c>
      <c r="V27" s="314" t="n">
        <v>361714</v>
      </c>
      <c r="W27" s="317" t="n">
        <v>288.1</v>
      </c>
      <c r="X27" s="314" t="n">
        <v>33163</v>
      </c>
      <c r="Y27" s="317" t="n">
        <v>26.4</v>
      </c>
      <c r="Z27" s="314" t="n">
        <v>20758</v>
      </c>
      <c r="AA27" s="323" t="n">
        <v>113.574437818023</v>
      </c>
      <c r="AB27" s="314" t="n">
        <v>1235709</v>
      </c>
      <c r="AC27" s="317" t="n">
        <v>984.079796129649</v>
      </c>
      <c r="AD27" s="127" t="n">
        <v>259245</v>
      </c>
      <c r="AE27" s="317" t="n">
        <v>206.5</v>
      </c>
      <c r="AF27" s="318" t="s">
        <v>193</v>
      </c>
      <c r="AG27" s="128"/>
    </row>
    <row r="28" customFormat="false" ht="13.5" hidden="false" customHeight="false" outlineLevel="0" collapsed="false">
      <c r="A28" s="321"/>
      <c r="B28" s="316"/>
      <c r="C28" s="314"/>
      <c r="D28" s="317"/>
      <c r="E28" s="314"/>
      <c r="F28" s="317"/>
      <c r="G28" s="314"/>
      <c r="H28" s="317"/>
      <c r="I28" s="314"/>
      <c r="J28" s="317"/>
      <c r="K28" s="314"/>
      <c r="L28" s="314"/>
      <c r="M28" s="314"/>
      <c r="N28" s="317"/>
      <c r="O28" s="314"/>
      <c r="P28" s="317"/>
      <c r="Q28" s="314"/>
      <c r="R28" s="314"/>
      <c r="S28" s="317"/>
      <c r="T28" s="314"/>
      <c r="U28" s="317"/>
      <c r="V28" s="314"/>
      <c r="W28" s="317"/>
      <c r="X28" s="314"/>
      <c r="Y28" s="317"/>
      <c r="Z28" s="314"/>
      <c r="AA28" s="310"/>
      <c r="AB28" s="314"/>
      <c r="AC28" s="317"/>
      <c r="AD28" s="127"/>
      <c r="AE28" s="317"/>
      <c r="AF28" s="314"/>
      <c r="AG28" s="128"/>
    </row>
    <row r="29" customFormat="false" ht="13.5" hidden="false" customHeight="false" outlineLevel="0" collapsed="false">
      <c r="A29" s="322"/>
      <c r="B29" s="316" t="s">
        <v>192</v>
      </c>
      <c r="C29" s="314" t="n">
        <v>225</v>
      </c>
      <c r="D29" s="320" t="n">
        <v>7.57065948855989</v>
      </c>
      <c r="E29" s="314" t="n">
        <v>24</v>
      </c>
      <c r="F29" s="320" t="n">
        <v>0.807537012113055</v>
      </c>
      <c r="G29" s="318" t="s">
        <v>196</v>
      </c>
      <c r="H29" s="320" t="s">
        <v>196</v>
      </c>
      <c r="I29" s="314" t="n">
        <v>201</v>
      </c>
      <c r="J29" s="320" t="n">
        <v>6.76312247644684</v>
      </c>
      <c r="K29" s="318" t="s">
        <v>193</v>
      </c>
      <c r="L29" s="318" t="n">
        <v>7</v>
      </c>
      <c r="M29" s="314" t="n">
        <v>1431</v>
      </c>
      <c r="N29" s="320" t="n">
        <v>48.1493943472409</v>
      </c>
      <c r="O29" s="314" t="n">
        <v>372</v>
      </c>
      <c r="P29" s="320" t="n">
        <v>12.5168236877524</v>
      </c>
      <c r="Q29" s="318" t="s">
        <v>193</v>
      </c>
      <c r="R29" s="314" t="n">
        <v>1181</v>
      </c>
      <c r="S29" s="320" t="n">
        <v>39.7375504710633</v>
      </c>
      <c r="T29" s="314" t="n">
        <v>33524</v>
      </c>
      <c r="U29" s="320" t="n">
        <v>1127.99461641992</v>
      </c>
      <c r="V29" s="314" t="n">
        <v>8450</v>
      </c>
      <c r="W29" s="320" t="n">
        <v>284.320323014805</v>
      </c>
      <c r="X29" s="314" t="n">
        <v>743</v>
      </c>
      <c r="Y29" s="320" t="n">
        <v>25</v>
      </c>
      <c r="Z29" s="314" t="n">
        <v>383</v>
      </c>
      <c r="AA29" s="317" t="n">
        <v>88</v>
      </c>
      <c r="AB29" s="314" t="n">
        <v>23725</v>
      </c>
      <c r="AC29" s="317" t="n">
        <v>798.28398384926</v>
      </c>
      <c r="AD29" s="127" t="n">
        <v>4284</v>
      </c>
      <c r="AE29" s="320" t="n">
        <v>144.14535666218</v>
      </c>
      <c r="AF29" s="318" t="s">
        <v>193</v>
      </c>
      <c r="AG29" s="128"/>
    </row>
    <row r="30" customFormat="false" ht="13.5" hidden="false" customHeight="false" outlineLevel="0" collapsed="false">
      <c r="A30" s="321" t="s">
        <v>199</v>
      </c>
      <c r="B30" s="316" t="s">
        <v>194</v>
      </c>
      <c r="C30" s="314" t="n">
        <v>9490</v>
      </c>
      <c r="D30" s="320" t="n">
        <v>7.53988431958304</v>
      </c>
      <c r="E30" s="314" t="n">
        <v>1057</v>
      </c>
      <c r="F30" s="320" t="n">
        <v>0.839795334646921</v>
      </c>
      <c r="G30" s="314" t="n">
        <v>7</v>
      </c>
      <c r="H30" s="320" t="n">
        <v>0.0055615585075955</v>
      </c>
      <c r="I30" s="314" t="n">
        <v>8421</v>
      </c>
      <c r="J30" s="320" t="n">
        <v>6.69055488463739</v>
      </c>
      <c r="K30" s="318" t="s">
        <v>193</v>
      </c>
      <c r="L30" s="318" t="n">
        <v>493</v>
      </c>
      <c r="M30" s="314" t="n">
        <v>87909</v>
      </c>
      <c r="N30" s="320" t="n">
        <v>69.844435263459</v>
      </c>
      <c r="O30" s="314" t="n">
        <v>20452</v>
      </c>
      <c r="P30" s="320" t="n">
        <v>16.2492849424776</v>
      </c>
      <c r="Q30" s="318" t="s">
        <v>193</v>
      </c>
      <c r="R30" s="314" t="n">
        <v>59357</v>
      </c>
      <c r="S30" s="320" t="n">
        <v>47.1596326193352</v>
      </c>
      <c r="T30" s="314" t="n">
        <v>1664629</v>
      </c>
      <c r="U30" s="320" t="n">
        <v>1322.5616538486</v>
      </c>
      <c r="V30" s="314" t="n">
        <v>360896</v>
      </c>
      <c r="W30" s="320" t="n">
        <v>286.734888451027</v>
      </c>
      <c r="X30" s="314" t="n">
        <v>31179</v>
      </c>
      <c r="Y30" s="320" t="n">
        <v>24.7719761011886</v>
      </c>
      <c r="Z30" s="314" t="n">
        <v>37872</v>
      </c>
      <c r="AA30" s="317" t="n">
        <v>199.1</v>
      </c>
      <c r="AB30" s="314" t="n">
        <v>1224966</v>
      </c>
      <c r="AC30" s="317" t="n">
        <v>973.245725545033</v>
      </c>
      <c r="AD30" s="127" t="n">
        <v>246779</v>
      </c>
      <c r="AE30" s="320" t="n">
        <v>196.06797813513</v>
      </c>
      <c r="AF30" s="318" t="s">
        <v>193</v>
      </c>
      <c r="AG30" s="128"/>
    </row>
    <row r="31" customFormat="false" ht="13.5" hidden="false" customHeight="false" outlineLevel="0" collapsed="false">
      <c r="A31" s="321"/>
      <c r="B31" s="316"/>
      <c r="C31" s="314"/>
      <c r="D31" s="317"/>
      <c r="E31" s="314"/>
      <c r="F31" s="317"/>
      <c r="G31" s="314"/>
      <c r="H31" s="317"/>
      <c r="I31" s="314"/>
      <c r="J31" s="317"/>
      <c r="K31" s="314"/>
      <c r="L31" s="314"/>
      <c r="M31" s="314"/>
      <c r="N31" s="317"/>
      <c r="O31" s="314"/>
      <c r="P31" s="317"/>
      <c r="Q31" s="314"/>
      <c r="R31" s="314"/>
      <c r="S31" s="317"/>
      <c r="T31" s="314"/>
      <c r="U31" s="317"/>
      <c r="V31" s="314"/>
      <c r="W31" s="317"/>
      <c r="X31" s="314"/>
      <c r="Y31" s="317"/>
      <c r="Z31" s="314"/>
      <c r="AA31" s="310"/>
      <c r="AB31" s="314"/>
      <c r="AC31" s="317"/>
      <c r="AD31" s="127"/>
      <c r="AE31" s="317"/>
      <c r="AF31" s="314"/>
      <c r="AG31" s="128"/>
    </row>
    <row r="32" customFormat="false" ht="13.5" hidden="false" customHeight="false" outlineLevel="0" collapsed="false">
      <c r="A32" s="322"/>
      <c r="B32" s="316" t="s">
        <v>192</v>
      </c>
      <c r="C32" s="314" t="n">
        <v>225</v>
      </c>
      <c r="D32" s="320" t="n">
        <v>7.54274220583305</v>
      </c>
      <c r="E32" s="314" t="n">
        <v>24</v>
      </c>
      <c r="F32" s="320" t="n">
        <v>0.804559168622193</v>
      </c>
      <c r="G32" s="318" t="s">
        <v>196</v>
      </c>
      <c r="H32" s="320" t="s">
        <v>196</v>
      </c>
      <c r="I32" s="314" t="n">
        <v>201</v>
      </c>
      <c r="J32" s="320" t="n">
        <v>6.73818303721086</v>
      </c>
      <c r="K32" s="318" t="s">
        <v>193</v>
      </c>
      <c r="L32" s="318" t="n">
        <v>9</v>
      </c>
      <c r="M32" s="314" t="n">
        <v>1461</v>
      </c>
      <c r="N32" s="320" t="n">
        <v>48.977539389876</v>
      </c>
      <c r="O32" s="314" t="n">
        <v>362</v>
      </c>
      <c r="P32" s="320" t="n">
        <v>12.1354341267181</v>
      </c>
      <c r="Q32" s="318" t="s">
        <v>193</v>
      </c>
      <c r="R32" s="314" t="n">
        <v>1222</v>
      </c>
      <c r="S32" s="320" t="n">
        <v>40.9654710023466</v>
      </c>
      <c r="T32" s="314" t="n">
        <v>33593</v>
      </c>
      <c r="U32" s="320" t="n">
        <v>1126.14817298022</v>
      </c>
      <c r="V32" s="314" t="n">
        <v>8345</v>
      </c>
      <c r="W32" s="320" t="n">
        <v>279.751927589675</v>
      </c>
      <c r="X32" s="314" t="n">
        <v>738</v>
      </c>
      <c r="Y32" s="320" t="n">
        <v>24.7401944351324</v>
      </c>
      <c r="Z32" s="314" t="n">
        <v>559</v>
      </c>
      <c r="AA32" s="317" t="n">
        <v>123.9</v>
      </c>
      <c r="AB32" s="314" t="n">
        <v>23728</v>
      </c>
      <c r="AC32" s="317" t="n">
        <v>795.440831377808</v>
      </c>
      <c r="AD32" s="127" t="n">
        <v>4167</v>
      </c>
      <c r="AE32" s="320" t="n">
        <v>139.691585652028</v>
      </c>
      <c r="AF32" s="318" t="s">
        <v>193</v>
      </c>
      <c r="AG32" s="128"/>
    </row>
    <row r="33" customFormat="false" ht="13.5" hidden="false" customHeight="false" outlineLevel="0" collapsed="false">
      <c r="A33" s="321" t="s">
        <v>200</v>
      </c>
      <c r="B33" s="316" t="s">
        <v>194</v>
      </c>
      <c r="C33" s="314" t="n">
        <v>9413</v>
      </c>
      <c r="D33" s="320" t="n">
        <v>7.46080560531363</v>
      </c>
      <c r="E33" s="314" t="n">
        <v>1055</v>
      </c>
      <c r="F33" s="320" t="n">
        <v>0.836199927080196</v>
      </c>
      <c r="G33" s="314" t="n">
        <v>6</v>
      </c>
      <c r="H33" s="320" t="n">
        <v>0.00475563939571675</v>
      </c>
      <c r="I33" s="314" t="n">
        <v>8347</v>
      </c>
      <c r="J33" s="320" t="n">
        <v>6.61588700600796</v>
      </c>
      <c r="K33" s="318" t="s">
        <v>193</v>
      </c>
      <c r="L33" s="318" t="n">
        <v>717</v>
      </c>
      <c r="M33" s="314" t="n">
        <v>89292</v>
      </c>
      <c r="N33" s="320" t="n">
        <v>70.7734254870567</v>
      </c>
      <c r="O33" s="314" t="n">
        <v>19796</v>
      </c>
      <c r="P33" s="320" t="n">
        <v>15.6904395796015</v>
      </c>
      <c r="Q33" s="318" t="s">
        <v>193</v>
      </c>
      <c r="R33" s="314" t="n">
        <v>60579</v>
      </c>
      <c r="S33" s="320" t="n">
        <v>48.0153131588542</v>
      </c>
      <c r="T33" s="314" t="n">
        <v>1660784</v>
      </c>
      <c r="U33" s="320" t="n">
        <v>1316.34830302934</v>
      </c>
      <c r="V33" s="314" t="n">
        <v>359778</v>
      </c>
      <c r="W33" s="320" t="n">
        <v>285.162405085364</v>
      </c>
      <c r="X33" s="314" t="n">
        <v>29488</v>
      </c>
      <c r="Y33" s="320" t="n">
        <v>23.3723824168159</v>
      </c>
      <c r="Z33" s="314" t="n">
        <v>56522</v>
      </c>
      <c r="AA33" s="317" t="n">
        <v>286.1</v>
      </c>
      <c r="AB33" s="314" t="n">
        <v>1205588</v>
      </c>
      <c r="AC33" s="317" t="n">
        <v>955.556964633895</v>
      </c>
      <c r="AD33" s="127" t="n">
        <v>239771</v>
      </c>
      <c r="AE33" s="320" t="n">
        <v>190.044068925067</v>
      </c>
      <c r="AF33" s="318" t="s">
        <v>193</v>
      </c>
      <c r="AG33" s="128"/>
    </row>
    <row r="34" customFormat="false" ht="13.5" hidden="false" customHeight="false" outlineLevel="0" collapsed="false">
      <c r="A34" s="321"/>
      <c r="B34" s="316"/>
      <c r="C34" s="314"/>
      <c r="D34" s="320"/>
      <c r="E34" s="314"/>
      <c r="F34" s="320"/>
      <c r="G34" s="314"/>
      <c r="H34" s="320"/>
      <c r="I34" s="314"/>
      <c r="J34" s="320"/>
      <c r="K34" s="318"/>
      <c r="L34" s="318"/>
      <c r="M34" s="314"/>
      <c r="N34" s="320"/>
      <c r="O34" s="314"/>
      <c r="P34" s="320"/>
      <c r="Q34" s="318"/>
      <c r="R34" s="314"/>
      <c r="S34" s="320"/>
      <c r="T34" s="314"/>
      <c r="U34" s="320"/>
      <c r="V34" s="314"/>
      <c r="W34" s="320"/>
      <c r="X34" s="314"/>
      <c r="Y34" s="320"/>
      <c r="Z34" s="314"/>
      <c r="AA34" s="310"/>
      <c r="AB34" s="314"/>
      <c r="AC34" s="320"/>
      <c r="AD34" s="127"/>
      <c r="AE34" s="320"/>
      <c r="AF34" s="314"/>
      <c r="AG34" s="128"/>
    </row>
    <row r="35" customFormat="false" ht="13.5" hidden="false" customHeight="false" outlineLevel="0" collapsed="false">
      <c r="A35" s="321"/>
      <c r="B35" s="316" t="s">
        <v>192</v>
      </c>
      <c r="C35" s="314" t="n">
        <v>221</v>
      </c>
      <c r="D35" s="320" t="n">
        <v>7.37650200267023</v>
      </c>
      <c r="E35" s="314" t="n">
        <v>25</v>
      </c>
      <c r="F35" s="320" t="n">
        <v>0.834445927903872</v>
      </c>
      <c r="G35" s="318" t="s">
        <v>196</v>
      </c>
      <c r="H35" s="320" t="s">
        <v>196</v>
      </c>
      <c r="I35" s="314" t="n">
        <v>196</v>
      </c>
      <c r="J35" s="320" t="n">
        <v>6.54205607476635</v>
      </c>
      <c r="K35" s="318" t="s">
        <v>196</v>
      </c>
      <c r="L35" s="318" t="n">
        <v>15</v>
      </c>
      <c r="M35" s="314" t="n">
        <v>1505</v>
      </c>
      <c r="N35" s="320" t="n">
        <v>50.2336448598131</v>
      </c>
      <c r="O35" s="314" t="n">
        <v>358</v>
      </c>
      <c r="P35" s="320" t="n">
        <v>11.9492656875834</v>
      </c>
      <c r="Q35" s="318" t="s">
        <v>196</v>
      </c>
      <c r="R35" s="314" t="n">
        <v>1255</v>
      </c>
      <c r="S35" s="320" t="n">
        <v>41.8891855807744</v>
      </c>
      <c r="T35" s="314" t="n">
        <v>33027</v>
      </c>
      <c r="U35" s="320" t="n">
        <v>1102.36982643525</v>
      </c>
      <c r="V35" s="314" t="n">
        <v>8149</v>
      </c>
      <c r="W35" s="320" t="n">
        <v>271.995994659546</v>
      </c>
      <c r="X35" s="314" t="n">
        <v>546</v>
      </c>
      <c r="Y35" s="320" t="n">
        <v>18.2242990654206</v>
      </c>
      <c r="Z35" s="314" t="n">
        <v>855</v>
      </c>
      <c r="AA35" s="317" t="n">
        <v>183.5</v>
      </c>
      <c r="AB35" s="314" t="n">
        <v>23254</v>
      </c>
      <c r="AC35" s="317" t="n">
        <v>776.168224299065</v>
      </c>
      <c r="AD35" s="127" t="n">
        <v>4147</v>
      </c>
      <c r="AE35" s="320" t="n">
        <v>138.417890520694</v>
      </c>
      <c r="AF35" s="318" t="s">
        <v>196</v>
      </c>
      <c r="AG35" s="128"/>
    </row>
    <row r="36" customFormat="false" ht="13.5" hidden="false" customHeight="false" outlineLevel="0" collapsed="false">
      <c r="A36" s="321" t="s">
        <v>201</v>
      </c>
      <c r="B36" s="316" t="s">
        <v>194</v>
      </c>
      <c r="C36" s="314" t="n">
        <v>9333</v>
      </c>
      <c r="D36" s="320" t="n">
        <v>7.37868222570087</v>
      </c>
      <c r="E36" s="314" t="n">
        <v>1057</v>
      </c>
      <c r="F36" s="320" t="n">
        <v>0.835665607260883</v>
      </c>
      <c r="G36" s="314" t="n">
        <v>5</v>
      </c>
      <c r="H36" s="320" t="n">
        <v>0.00395300665686321</v>
      </c>
      <c r="I36" s="314" t="n">
        <v>8266</v>
      </c>
      <c r="J36" s="320" t="n">
        <v>6.53511060512626</v>
      </c>
      <c r="K36" s="318" t="n">
        <v>3</v>
      </c>
      <c r="L36" s="318" t="n">
        <v>1269</v>
      </c>
      <c r="M36" s="314" t="n">
        <v>90955</v>
      </c>
      <c r="N36" s="320" t="n">
        <v>71.9091440949987</v>
      </c>
      <c r="O36" s="314" t="n">
        <v>19397</v>
      </c>
      <c r="P36" s="320" t="n">
        <v>15.3352940246351</v>
      </c>
      <c r="Q36" s="318" t="n">
        <v>57</v>
      </c>
      <c r="R36" s="314" t="n">
        <v>61651</v>
      </c>
      <c r="S36" s="320" t="n">
        <v>48.7413626804548</v>
      </c>
      <c r="T36" s="314" t="n">
        <v>1656415</v>
      </c>
      <c r="U36" s="320" t="n">
        <v>1309.56390430561</v>
      </c>
      <c r="V36" s="314" t="n">
        <v>359159</v>
      </c>
      <c r="W36" s="320" t="n">
        <v>283.951583574467</v>
      </c>
      <c r="X36" s="314" t="n">
        <v>27197</v>
      </c>
      <c r="Y36" s="320" t="n">
        <v>21.5019844093417</v>
      </c>
      <c r="Z36" s="314" t="n">
        <v>99171</v>
      </c>
      <c r="AA36" s="317" t="n">
        <v>483.6</v>
      </c>
      <c r="AB36" s="314" t="n">
        <v>1161678</v>
      </c>
      <c r="AC36" s="317" t="n">
        <v>918.424173426308</v>
      </c>
      <c r="AD36" s="127" t="n">
        <v>235530</v>
      </c>
      <c r="AE36" s="320" t="n">
        <v>186.210331578198</v>
      </c>
      <c r="AF36" s="314" t="n">
        <v>599</v>
      </c>
      <c r="AG36" s="128"/>
    </row>
    <row r="37" customFormat="false" ht="13.5" hidden="false" customHeight="false" outlineLevel="0" collapsed="false">
      <c r="A37" s="321"/>
      <c r="B37" s="316"/>
      <c r="C37" s="314"/>
      <c r="D37" s="320"/>
      <c r="E37" s="314"/>
      <c r="F37" s="320"/>
      <c r="G37" s="314"/>
      <c r="H37" s="320"/>
      <c r="I37" s="314"/>
      <c r="J37" s="320"/>
      <c r="K37" s="318"/>
      <c r="L37" s="318"/>
      <c r="M37" s="314"/>
      <c r="N37" s="320"/>
      <c r="O37" s="314"/>
      <c r="P37" s="320"/>
      <c r="Q37" s="318"/>
      <c r="R37" s="314"/>
      <c r="S37" s="320"/>
      <c r="T37" s="314"/>
      <c r="U37" s="320"/>
      <c r="V37" s="314"/>
      <c r="W37" s="320"/>
      <c r="X37" s="314"/>
      <c r="Y37" s="320"/>
      <c r="Z37" s="314"/>
      <c r="AA37" s="310"/>
      <c r="AB37" s="314"/>
      <c r="AC37" s="320"/>
      <c r="AD37" s="127"/>
      <c r="AE37" s="320"/>
      <c r="AF37" s="314"/>
      <c r="AG37" s="128"/>
    </row>
    <row r="38" customFormat="false" ht="13.5" hidden="false" customHeight="false" outlineLevel="0" collapsed="false">
      <c r="A38" s="321"/>
      <c r="B38" s="316" t="s">
        <v>192</v>
      </c>
      <c r="C38" s="314" t="n">
        <v>215</v>
      </c>
      <c r="D38" s="320" t="n">
        <v>7.16189207195203</v>
      </c>
      <c r="E38" s="314" t="n">
        <v>25</v>
      </c>
      <c r="F38" s="320" t="n">
        <v>0.832778147901399</v>
      </c>
      <c r="G38" s="318" t="s">
        <v>196</v>
      </c>
      <c r="H38" s="320" t="s">
        <v>196</v>
      </c>
      <c r="I38" s="314" t="n">
        <v>190</v>
      </c>
      <c r="J38" s="320" t="n">
        <v>6.32911392405063</v>
      </c>
      <c r="K38" s="318" t="n">
        <v>1</v>
      </c>
      <c r="L38" s="318" t="n">
        <v>41</v>
      </c>
      <c r="M38" s="314" t="n">
        <v>1531</v>
      </c>
      <c r="N38" s="320" t="n">
        <v>50.9993337774817</v>
      </c>
      <c r="O38" s="314" t="n">
        <v>341</v>
      </c>
      <c r="P38" s="320" t="n">
        <v>11.3590939373751</v>
      </c>
      <c r="Q38" s="318" t="n">
        <v>23</v>
      </c>
      <c r="R38" s="314" t="n">
        <v>1281</v>
      </c>
      <c r="S38" s="320" t="n">
        <v>42.6715522984677</v>
      </c>
      <c r="T38" s="314" t="n">
        <v>33069</v>
      </c>
      <c r="U38" s="320" t="n">
        <v>1101.56562291805</v>
      </c>
      <c r="V38" s="314" t="n">
        <v>8149</v>
      </c>
      <c r="W38" s="320" t="n">
        <v>271.45236508994</v>
      </c>
      <c r="X38" s="314" t="n">
        <v>436</v>
      </c>
      <c r="Y38" s="320" t="n">
        <v>14.5236508994004</v>
      </c>
      <c r="Z38" s="314" t="n">
        <v>2149</v>
      </c>
      <c r="AA38" s="317" t="n">
        <v>448.6</v>
      </c>
      <c r="AB38" s="314" t="n">
        <v>22274</v>
      </c>
      <c r="AC38" s="317" t="n">
        <v>741.972018654231</v>
      </c>
      <c r="AD38" s="127" t="n">
        <v>4017</v>
      </c>
      <c r="AE38" s="320" t="n">
        <v>133.810792804797</v>
      </c>
      <c r="AF38" s="318" t="n">
        <v>188</v>
      </c>
      <c r="AG38" s="128"/>
    </row>
    <row r="39" customFormat="false" ht="13.5" hidden="false" customHeight="false" outlineLevel="0" collapsed="false">
      <c r="A39" s="321" t="s">
        <v>202</v>
      </c>
      <c r="B39" s="316" t="s">
        <v>194</v>
      </c>
      <c r="C39" s="314" t="n">
        <v>9286</v>
      </c>
      <c r="D39" s="320" t="n">
        <v>7.32993385220151</v>
      </c>
      <c r="E39" s="314" t="n">
        <v>1060</v>
      </c>
      <c r="F39" s="320" t="n">
        <v>0.836714396223734</v>
      </c>
      <c r="G39" s="314" t="n">
        <v>4</v>
      </c>
      <c r="H39" s="320" t="n">
        <v>0.00315741281593862</v>
      </c>
      <c r="I39" s="314" t="n">
        <v>8222</v>
      </c>
      <c r="J39" s="320" t="n">
        <v>6.49006204316183</v>
      </c>
      <c r="K39" s="318" t="n">
        <v>16</v>
      </c>
      <c r="L39" s="318" t="n">
        <v>2227</v>
      </c>
      <c r="M39" s="314" t="n">
        <v>91500</v>
      </c>
      <c r="N39" s="320" t="n">
        <v>72.2258181645959</v>
      </c>
      <c r="O39" s="314" t="n">
        <v>18487</v>
      </c>
      <c r="P39" s="320" t="n">
        <v>14.5927726820643</v>
      </c>
      <c r="Q39" s="318" t="n">
        <v>1795</v>
      </c>
      <c r="R39" s="314" t="n">
        <v>62484</v>
      </c>
      <c r="S39" s="320" t="n">
        <v>49.3219455977772</v>
      </c>
      <c r="T39" s="314" t="n">
        <v>1648217</v>
      </c>
      <c r="U39" s="320" t="n">
        <v>1301.02536981198</v>
      </c>
      <c r="V39" s="314" t="n">
        <v>358449</v>
      </c>
      <c r="W39" s="320" t="n">
        <v>282.942866615096</v>
      </c>
      <c r="X39" s="314" t="n">
        <v>24773</v>
      </c>
      <c r="Y39" s="320" t="n">
        <v>19.5546469223119</v>
      </c>
      <c r="Z39" s="314" t="n">
        <v>167106</v>
      </c>
      <c r="AA39" s="317" t="n">
        <v>788.8</v>
      </c>
      <c r="AB39" s="314" t="n">
        <v>1094568</v>
      </c>
      <c r="AC39" s="317" t="n">
        <v>864.000757779076</v>
      </c>
      <c r="AD39" s="127" t="n">
        <v>224134</v>
      </c>
      <c r="AE39" s="320" t="n">
        <v>176.920891021897</v>
      </c>
      <c r="AF39" s="314" t="n">
        <v>16452</v>
      </c>
      <c r="AG39" s="128"/>
    </row>
    <row r="40" customFormat="false" ht="13.5" hidden="false" customHeight="false" outlineLevel="0" collapsed="false">
      <c r="A40" s="321"/>
      <c r="B40" s="316"/>
      <c r="C40" s="314"/>
      <c r="D40" s="320"/>
      <c r="E40" s="314"/>
      <c r="F40" s="320"/>
      <c r="G40" s="314"/>
      <c r="H40" s="320"/>
      <c r="I40" s="314"/>
      <c r="J40" s="320"/>
      <c r="K40" s="318"/>
      <c r="L40" s="318"/>
      <c r="M40" s="314"/>
      <c r="N40" s="320"/>
      <c r="O40" s="314"/>
      <c r="P40" s="320"/>
      <c r="Q40" s="318"/>
      <c r="R40" s="314"/>
      <c r="S40" s="320"/>
      <c r="T40" s="314"/>
      <c r="U40" s="320"/>
      <c r="V40" s="314"/>
      <c r="W40" s="320"/>
      <c r="X40" s="314"/>
      <c r="Y40" s="320"/>
      <c r="Z40" s="314"/>
      <c r="AA40" s="310"/>
      <c r="AB40" s="314"/>
      <c r="AC40" s="320"/>
      <c r="AD40" s="127"/>
      <c r="AE40" s="320"/>
      <c r="AF40" s="314"/>
      <c r="AG40" s="128"/>
    </row>
    <row r="41" customFormat="false" ht="13.5" hidden="false" customHeight="false" outlineLevel="0" collapsed="false">
      <c r="A41" s="321"/>
      <c r="B41" s="316" t="s">
        <v>192</v>
      </c>
      <c r="C41" s="314" t="n">
        <v>215</v>
      </c>
      <c r="D41" s="320" t="n">
        <v>7.2</v>
      </c>
      <c r="E41" s="314" t="n">
        <v>23</v>
      </c>
      <c r="F41" s="320" t="n">
        <v>0.8</v>
      </c>
      <c r="G41" s="318" t="s">
        <v>196</v>
      </c>
      <c r="H41" s="318" t="s">
        <v>196</v>
      </c>
      <c r="I41" s="314" t="n">
        <v>192</v>
      </c>
      <c r="J41" s="320" t="n">
        <v>6.4</v>
      </c>
      <c r="K41" s="318" t="n">
        <v>1</v>
      </c>
      <c r="L41" s="318" t="n">
        <v>67</v>
      </c>
      <c r="M41" s="314" t="n">
        <v>1556</v>
      </c>
      <c r="N41" s="320" t="n">
        <v>52.1</v>
      </c>
      <c r="O41" s="314" t="n">
        <v>330</v>
      </c>
      <c r="P41" s="320" t="n">
        <v>11.1</v>
      </c>
      <c r="Q41" s="318" t="n">
        <v>35</v>
      </c>
      <c r="R41" s="314" t="n">
        <v>1298</v>
      </c>
      <c r="S41" s="320" t="n">
        <v>43.5</v>
      </c>
      <c r="T41" s="314" t="n">
        <v>33548</v>
      </c>
      <c r="U41" s="320" t="n">
        <v>1123.5</v>
      </c>
      <c r="V41" s="314" t="n">
        <v>7970</v>
      </c>
      <c r="W41" s="320" t="n">
        <v>266.9</v>
      </c>
      <c r="X41" s="314" t="n">
        <v>355</v>
      </c>
      <c r="Y41" s="320" t="n">
        <v>11.9</v>
      </c>
      <c r="Z41" s="314" t="n">
        <v>4210</v>
      </c>
      <c r="AA41" s="317" t="n">
        <v>848.8</v>
      </c>
      <c r="AB41" s="314" t="n">
        <v>20952</v>
      </c>
      <c r="AC41" s="317" t="n">
        <v>701.674480910918</v>
      </c>
      <c r="AD41" s="127" t="n">
        <v>3850</v>
      </c>
      <c r="AE41" s="320" t="n">
        <v>128.9</v>
      </c>
      <c r="AF41" s="314" t="n">
        <v>307</v>
      </c>
      <c r="AG41" s="128"/>
    </row>
    <row r="42" customFormat="false" ht="13.5" hidden="false" customHeight="false" outlineLevel="0" collapsed="false">
      <c r="A42" s="321" t="s">
        <v>203</v>
      </c>
      <c r="B42" s="316" t="s">
        <v>194</v>
      </c>
      <c r="C42" s="314" t="n">
        <v>9266</v>
      </c>
      <c r="D42" s="320" t="n">
        <v>7.3</v>
      </c>
      <c r="E42" s="314" t="n">
        <v>1058</v>
      </c>
      <c r="F42" s="320" t="n">
        <v>0.8</v>
      </c>
      <c r="G42" s="318" t="n">
        <v>4</v>
      </c>
      <c r="H42" s="320" t="n">
        <v>0</v>
      </c>
      <c r="I42" s="314" t="n">
        <v>8205</v>
      </c>
      <c r="J42" s="320" t="n">
        <v>6.5</v>
      </c>
      <c r="K42" s="318" t="n">
        <v>26</v>
      </c>
      <c r="L42" s="318" t="n">
        <v>3167</v>
      </c>
      <c r="M42" s="314" t="n">
        <v>92824</v>
      </c>
      <c r="N42" s="320" t="n">
        <v>73.1</v>
      </c>
      <c r="O42" s="314" t="n">
        <v>17853</v>
      </c>
      <c r="P42" s="320" t="n">
        <v>14.1</v>
      </c>
      <c r="Q42" s="318" t="n">
        <v>2508</v>
      </c>
      <c r="R42" s="314" t="n">
        <v>63361</v>
      </c>
      <c r="S42" s="320" t="n">
        <v>49.9</v>
      </c>
      <c r="T42" s="314" t="n">
        <v>1647253</v>
      </c>
      <c r="U42" s="320" t="n">
        <v>1297.8</v>
      </c>
      <c r="V42" s="314" t="n">
        <v>358153</v>
      </c>
      <c r="W42" s="320" t="n">
        <v>282.2</v>
      </c>
      <c r="X42" s="314" t="n">
        <v>22631</v>
      </c>
      <c r="Y42" s="320" t="n">
        <v>17.8</v>
      </c>
      <c r="Z42" s="314" t="n">
        <v>241160</v>
      </c>
      <c r="AA42" s="317" t="n">
        <v>1095.9</v>
      </c>
      <c r="AB42" s="314" t="n">
        <v>1022913</v>
      </c>
      <c r="AC42" s="317" t="n">
        <v>805.912894127287</v>
      </c>
      <c r="AD42" s="127" t="n">
        <v>216755</v>
      </c>
      <c r="AE42" s="320" t="n">
        <v>170.8</v>
      </c>
      <c r="AF42" s="314" t="n">
        <v>22786</v>
      </c>
      <c r="AG42" s="128"/>
    </row>
    <row r="43" customFormat="false" ht="13.5" hidden="false" customHeight="false" outlineLevel="0" collapsed="false">
      <c r="A43" s="321"/>
      <c r="B43" s="316"/>
      <c r="C43" s="314"/>
      <c r="D43" s="320"/>
      <c r="E43" s="314"/>
      <c r="F43" s="320"/>
      <c r="G43" s="318"/>
      <c r="H43" s="320"/>
      <c r="I43" s="314"/>
      <c r="J43" s="320"/>
      <c r="K43" s="318"/>
      <c r="L43" s="318"/>
      <c r="M43" s="314"/>
      <c r="N43" s="320"/>
      <c r="O43" s="314"/>
      <c r="P43" s="320"/>
      <c r="Q43" s="318"/>
      <c r="R43" s="314"/>
      <c r="S43" s="320"/>
      <c r="T43" s="314"/>
      <c r="U43" s="320"/>
      <c r="V43" s="314"/>
      <c r="W43" s="320"/>
      <c r="X43" s="314"/>
      <c r="Y43" s="320"/>
      <c r="Z43" s="314"/>
      <c r="AA43" s="310"/>
      <c r="AB43" s="314"/>
      <c r="AC43" s="320"/>
      <c r="AD43" s="127"/>
      <c r="AE43" s="320"/>
      <c r="AF43" s="314"/>
      <c r="AG43" s="128"/>
    </row>
    <row r="44" customFormat="false" ht="13.5" hidden="false" customHeight="false" outlineLevel="0" collapsed="false">
      <c r="A44" s="321"/>
      <c r="B44" s="316" t="s">
        <v>192</v>
      </c>
      <c r="C44" s="314" t="n">
        <v>209</v>
      </c>
      <c r="D44" s="320" t="n">
        <v>7</v>
      </c>
      <c r="E44" s="314" t="n">
        <v>23</v>
      </c>
      <c r="F44" s="320" t="n">
        <v>0.8</v>
      </c>
      <c r="G44" s="324" t="s">
        <v>204</v>
      </c>
      <c r="H44" s="324" t="s">
        <v>204</v>
      </c>
      <c r="I44" s="314" t="n">
        <v>186</v>
      </c>
      <c r="J44" s="320" t="n">
        <v>6.2</v>
      </c>
      <c r="K44" s="324" t="n">
        <v>1</v>
      </c>
      <c r="L44" s="324" t="n">
        <v>72</v>
      </c>
      <c r="M44" s="314" t="n">
        <v>1580</v>
      </c>
      <c r="N44" s="320" t="n">
        <v>52.8</v>
      </c>
      <c r="O44" s="314" t="n">
        <v>323</v>
      </c>
      <c r="P44" s="320" t="n">
        <v>10.8</v>
      </c>
      <c r="Q44" s="324" t="n">
        <v>37</v>
      </c>
      <c r="R44" s="314" t="n">
        <v>1310</v>
      </c>
      <c r="S44" s="320" t="n">
        <v>43.8</v>
      </c>
      <c r="T44" s="314" t="n">
        <v>33437</v>
      </c>
      <c r="U44" s="320" t="n">
        <v>1117.5</v>
      </c>
      <c r="V44" s="314" t="n">
        <v>7896</v>
      </c>
      <c r="W44" s="320" t="n">
        <v>263.9</v>
      </c>
      <c r="X44" s="324" t="n">
        <v>350</v>
      </c>
      <c r="Y44" s="320" t="n">
        <v>11.7</v>
      </c>
      <c r="Z44" s="314" t="n">
        <v>4535</v>
      </c>
      <c r="AA44" s="317" t="n">
        <v>885.7</v>
      </c>
      <c r="AB44" s="314" t="n">
        <v>20617</v>
      </c>
      <c r="AC44" s="317" t="n">
        <v>689.070855614973</v>
      </c>
      <c r="AD44" s="127" t="n">
        <v>3833</v>
      </c>
      <c r="AE44" s="320" t="n">
        <v>128.1</v>
      </c>
      <c r="AF44" s="314" t="n">
        <v>326</v>
      </c>
      <c r="AG44" s="128"/>
    </row>
    <row r="45" customFormat="false" ht="13.5" hidden="false" customHeight="false" outlineLevel="0" collapsed="false">
      <c r="A45" s="321" t="s">
        <v>205</v>
      </c>
      <c r="B45" s="316" t="s">
        <v>194</v>
      </c>
      <c r="C45" s="314" t="n">
        <v>9239</v>
      </c>
      <c r="D45" s="320" t="n">
        <v>7.3</v>
      </c>
      <c r="E45" s="314" t="n">
        <v>1065</v>
      </c>
      <c r="F45" s="320" t="n">
        <v>0.8</v>
      </c>
      <c r="G45" s="324" t="n">
        <v>3</v>
      </c>
      <c r="H45" s="320" t="n">
        <v>0</v>
      </c>
      <c r="I45" s="314" t="n">
        <v>8171</v>
      </c>
      <c r="J45" s="320" t="n">
        <v>6.4</v>
      </c>
      <c r="K45" s="324" t="n">
        <v>29</v>
      </c>
      <c r="L45" s="324" t="n">
        <v>3476</v>
      </c>
      <c r="M45" s="314" t="n">
        <v>94019</v>
      </c>
      <c r="N45" s="320" t="n">
        <v>73.9</v>
      </c>
      <c r="O45" s="314" t="n">
        <v>17218</v>
      </c>
      <c r="P45" s="320" t="n">
        <v>13.5</v>
      </c>
      <c r="Q45" s="324" t="n">
        <v>2571</v>
      </c>
      <c r="R45" s="314" t="n">
        <v>64297</v>
      </c>
      <c r="S45" s="320" t="n">
        <v>50.5</v>
      </c>
      <c r="T45" s="314" t="n">
        <v>1646797</v>
      </c>
      <c r="U45" s="320" t="n">
        <v>1293.7</v>
      </c>
      <c r="V45" s="314" t="n">
        <v>357385</v>
      </c>
      <c r="W45" s="320" t="n">
        <v>280.8</v>
      </c>
      <c r="X45" s="314" t="n">
        <v>20847</v>
      </c>
      <c r="Y45" s="320" t="n">
        <v>16.4</v>
      </c>
      <c r="Z45" s="314" t="n">
        <v>272217</v>
      </c>
      <c r="AA45" s="317" t="n">
        <v>1190.3</v>
      </c>
      <c r="AB45" s="314" t="n">
        <v>994315</v>
      </c>
      <c r="AC45" s="317" t="n">
        <v>781.135351281709</v>
      </c>
      <c r="AD45" s="127" t="n">
        <v>209544</v>
      </c>
      <c r="AE45" s="320" t="n">
        <v>164.6</v>
      </c>
      <c r="AF45" s="314" t="n">
        <v>23684</v>
      </c>
      <c r="AG45" s="128"/>
    </row>
    <row r="46" customFormat="false" ht="13.5" hidden="false" customHeight="false" outlineLevel="0" collapsed="false">
      <c r="A46" s="321"/>
      <c r="B46" s="316"/>
      <c r="C46" s="314"/>
      <c r="D46" s="320"/>
      <c r="E46" s="314"/>
      <c r="F46" s="320"/>
      <c r="G46" s="324"/>
      <c r="H46" s="320"/>
      <c r="I46" s="314"/>
      <c r="J46" s="320"/>
      <c r="K46" s="324"/>
      <c r="L46" s="324"/>
      <c r="M46" s="314"/>
      <c r="N46" s="320"/>
      <c r="O46" s="314"/>
      <c r="P46" s="320"/>
      <c r="Q46" s="324"/>
      <c r="R46" s="314"/>
      <c r="S46" s="320"/>
      <c r="T46" s="314"/>
      <c r="U46" s="320"/>
      <c r="V46" s="314"/>
      <c r="W46" s="320"/>
      <c r="X46" s="314"/>
      <c r="Y46" s="320"/>
      <c r="Z46" s="314"/>
      <c r="AA46" s="310"/>
      <c r="AB46" s="314"/>
      <c r="AC46" s="320"/>
      <c r="AD46" s="127"/>
      <c r="AE46" s="320"/>
      <c r="AF46" s="314"/>
      <c r="AG46" s="128"/>
    </row>
    <row r="47" customFormat="false" ht="13.5" hidden="false" customHeight="false" outlineLevel="0" collapsed="false">
      <c r="A47" s="321"/>
      <c r="B47" s="316" t="s">
        <v>192</v>
      </c>
      <c r="C47" s="314" t="n">
        <v>208</v>
      </c>
      <c r="D47" s="320" t="n">
        <v>7</v>
      </c>
      <c r="E47" s="314" t="n">
        <v>24</v>
      </c>
      <c r="F47" s="320" t="n">
        <v>0.8</v>
      </c>
      <c r="G47" s="324" t="s">
        <v>204</v>
      </c>
      <c r="H47" s="324" t="s">
        <v>204</v>
      </c>
      <c r="I47" s="314" t="n">
        <v>184</v>
      </c>
      <c r="J47" s="320" t="n">
        <v>6.2</v>
      </c>
      <c r="K47" s="324" t="n">
        <v>1</v>
      </c>
      <c r="L47" s="324" t="n">
        <v>74</v>
      </c>
      <c r="M47" s="314" t="n">
        <v>1601</v>
      </c>
      <c r="N47" s="320" t="n">
        <v>53.5</v>
      </c>
      <c r="O47" s="314" t="n">
        <v>303</v>
      </c>
      <c r="P47" s="320" t="n">
        <v>10.1</v>
      </c>
      <c r="Q47" s="324" t="n">
        <v>35</v>
      </c>
      <c r="R47" s="314" t="n">
        <v>1322</v>
      </c>
      <c r="S47" s="320" t="n">
        <v>44.2</v>
      </c>
      <c r="T47" s="314" t="n">
        <v>33377</v>
      </c>
      <c r="U47" s="320" t="n">
        <v>1116.3</v>
      </c>
      <c r="V47" s="314" t="n">
        <v>7817</v>
      </c>
      <c r="W47" s="320" t="n">
        <v>261.4</v>
      </c>
      <c r="X47" s="314" t="n">
        <v>310</v>
      </c>
      <c r="Y47" s="320" t="n">
        <v>10.4</v>
      </c>
      <c r="Z47" s="314" t="n">
        <v>4686</v>
      </c>
      <c r="AA47" s="317" t="n">
        <v>889.2</v>
      </c>
      <c r="AB47" s="314" t="n">
        <v>20522</v>
      </c>
      <c r="AC47" s="317" t="e">
        <f aca="false">AB47/#REF!*100</f>
        <v>#VALUE!</v>
      </c>
      <c r="AD47" s="314" t="n">
        <v>3662</v>
      </c>
      <c r="AE47" s="320" t="n">
        <v>122.5</v>
      </c>
      <c r="AF47" s="314" t="n">
        <v>300</v>
      </c>
      <c r="AG47" s="128"/>
    </row>
    <row r="48" customFormat="false" ht="13.5" hidden="false" customHeight="false" outlineLevel="0" collapsed="false">
      <c r="A48" s="321" t="s">
        <v>206</v>
      </c>
      <c r="B48" s="316" t="s">
        <v>194</v>
      </c>
      <c r="C48" s="314" t="n">
        <v>9187</v>
      </c>
      <c r="D48" s="320" t="n">
        <v>7.2</v>
      </c>
      <c r="E48" s="314" t="n">
        <v>1069</v>
      </c>
      <c r="F48" s="320" t="n">
        <v>0.8</v>
      </c>
      <c r="G48" s="324" t="n">
        <v>2</v>
      </c>
      <c r="H48" s="320" t="n">
        <v>0</v>
      </c>
      <c r="I48" s="314" t="n">
        <v>8116</v>
      </c>
      <c r="J48" s="320" t="n">
        <v>6.4</v>
      </c>
      <c r="K48" s="324" t="n">
        <v>43</v>
      </c>
      <c r="L48" s="324" t="n">
        <v>3723</v>
      </c>
      <c r="M48" s="314" t="n">
        <v>94819</v>
      </c>
      <c r="N48" s="320" t="n">
        <v>74.4</v>
      </c>
      <c r="O48" s="314" t="n">
        <v>16178</v>
      </c>
      <c r="P48" s="320" t="n">
        <v>12.7</v>
      </c>
      <c r="Q48" s="324" t="n">
        <v>2675</v>
      </c>
      <c r="R48" s="314" t="n">
        <v>65073</v>
      </c>
      <c r="S48" s="320" t="n">
        <v>51.1</v>
      </c>
      <c r="T48" s="314" t="n">
        <v>1642593</v>
      </c>
      <c r="U48" s="320" t="n">
        <v>1289</v>
      </c>
      <c r="V48" s="314" t="n">
        <v>355966</v>
      </c>
      <c r="W48" s="320" t="n">
        <v>279.3</v>
      </c>
      <c r="X48" s="314" t="n">
        <v>17558</v>
      </c>
      <c r="Y48" s="320" t="n">
        <v>13.8</v>
      </c>
      <c r="Z48" s="314" t="n">
        <v>300851</v>
      </c>
      <c r="AA48" s="317" t="n">
        <v>1273.3</v>
      </c>
      <c r="AB48" s="314" t="n">
        <v>966364</v>
      </c>
      <c r="AC48" s="317" t="e">
        <f aca="false">AB48/#REF!*100</f>
        <v>#VALUE!</v>
      </c>
      <c r="AD48" s="314" t="n">
        <v>196596</v>
      </c>
      <c r="AE48" s="320" t="n">
        <v>154.3</v>
      </c>
      <c r="AF48" s="314" t="n">
        <v>24880</v>
      </c>
      <c r="AG48" s="128"/>
    </row>
    <row r="49" customFormat="false" ht="13.5" hidden="false" customHeight="false" outlineLevel="0" collapsed="false">
      <c r="A49" s="321"/>
      <c r="B49" s="316"/>
      <c r="C49" s="314"/>
      <c r="D49" s="320"/>
      <c r="E49" s="314"/>
      <c r="F49" s="320"/>
      <c r="G49" s="324"/>
      <c r="H49" s="320"/>
      <c r="I49" s="314"/>
      <c r="J49" s="320"/>
      <c r="K49" s="324"/>
      <c r="L49" s="324"/>
      <c r="M49" s="314"/>
      <c r="N49" s="320"/>
      <c r="O49" s="314"/>
      <c r="P49" s="320"/>
      <c r="Q49" s="324"/>
      <c r="R49" s="314"/>
      <c r="S49" s="320"/>
      <c r="T49" s="314"/>
      <c r="U49" s="320"/>
      <c r="V49" s="314"/>
      <c r="W49" s="320"/>
      <c r="X49" s="314"/>
      <c r="Y49" s="320"/>
      <c r="Z49" s="314"/>
      <c r="AA49" s="320"/>
      <c r="AB49" s="314"/>
      <c r="AC49" s="320"/>
      <c r="AD49" s="314"/>
      <c r="AE49" s="320"/>
      <c r="AF49" s="314"/>
      <c r="AG49" s="128"/>
    </row>
    <row r="50" s="16" customFormat="true" ht="13.5" hidden="false" customHeight="false" outlineLevel="0" collapsed="false">
      <c r="A50" s="321"/>
      <c r="B50" s="316" t="s">
        <v>192</v>
      </c>
      <c r="C50" s="314" t="n">
        <v>203</v>
      </c>
      <c r="D50" s="320" t="n">
        <v>6.8</v>
      </c>
      <c r="E50" s="314" t="n">
        <v>24</v>
      </c>
      <c r="F50" s="320" t="n">
        <v>0.8</v>
      </c>
      <c r="G50" s="324" t="s">
        <v>204</v>
      </c>
      <c r="H50" s="325" t="s">
        <v>204</v>
      </c>
      <c r="I50" s="314" t="n">
        <v>179</v>
      </c>
      <c r="J50" s="325" t="n">
        <v>6</v>
      </c>
      <c r="K50" s="324" t="n">
        <v>1</v>
      </c>
      <c r="L50" s="324" t="n">
        <v>86</v>
      </c>
      <c r="M50" s="314" t="n">
        <v>1617</v>
      </c>
      <c r="N50" s="325" t="n">
        <v>54.1</v>
      </c>
      <c r="O50" s="314" t="n">
        <v>278</v>
      </c>
      <c r="P50" s="325" t="n">
        <v>9.3</v>
      </c>
      <c r="Q50" s="324" t="n">
        <v>34</v>
      </c>
      <c r="R50" s="314" t="n">
        <v>1342</v>
      </c>
      <c r="S50" s="325" t="n">
        <v>44.9</v>
      </c>
      <c r="T50" s="314" t="n">
        <v>32943</v>
      </c>
      <c r="U50" s="325" t="n">
        <v>1101.4</v>
      </c>
      <c r="V50" s="314" t="n">
        <v>7741</v>
      </c>
      <c r="W50" s="325" t="n">
        <v>258.8</v>
      </c>
      <c r="X50" s="314" t="n">
        <v>310</v>
      </c>
      <c r="Y50" s="325" t="n">
        <v>10.4</v>
      </c>
      <c r="Z50" s="314" t="n">
        <v>5450</v>
      </c>
      <c r="AA50" s="325" t="n">
        <v>1007.4</v>
      </c>
      <c r="AB50" s="314" t="n">
        <v>19400</v>
      </c>
      <c r="AC50" s="325" t="n">
        <v>648.6</v>
      </c>
      <c r="AD50" s="314" t="n">
        <v>3385</v>
      </c>
      <c r="AE50" s="325" t="n">
        <v>113.2</v>
      </c>
      <c r="AF50" s="314" t="n">
        <v>307</v>
      </c>
      <c r="AG50" s="146"/>
    </row>
    <row r="51" customFormat="false" ht="13.5" hidden="false" customHeight="false" outlineLevel="0" collapsed="false">
      <c r="A51" s="321" t="s">
        <v>207</v>
      </c>
      <c r="B51" s="316" t="s">
        <v>194</v>
      </c>
      <c r="C51" s="314" t="n">
        <v>9122</v>
      </c>
      <c r="D51" s="326" t="n">
        <v>7.1</v>
      </c>
      <c r="E51" s="314" t="n">
        <v>1073</v>
      </c>
      <c r="F51" s="325" t="n">
        <v>0.8</v>
      </c>
      <c r="G51" s="324" t="n">
        <v>2</v>
      </c>
      <c r="H51" s="325" t="n">
        <v>0</v>
      </c>
      <c r="I51" s="314" t="n">
        <v>8047</v>
      </c>
      <c r="J51" s="326" t="n">
        <v>6.3</v>
      </c>
      <c r="K51" s="324" t="n">
        <v>48</v>
      </c>
      <c r="L51" s="324" t="n">
        <v>4211</v>
      </c>
      <c r="M51" s="314" t="n">
        <v>96050</v>
      </c>
      <c r="N51" s="325" t="n">
        <v>75.3</v>
      </c>
      <c r="O51" s="314" t="n">
        <v>15371</v>
      </c>
      <c r="P51" s="325" t="n">
        <v>12</v>
      </c>
      <c r="Q51" s="324" t="n">
        <v>2639</v>
      </c>
      <c r="R51" s="314" t="n">
        <v>65828</v>
      </c>
      <c r="S51" s="325" t="n">
        <v>51.6</v>
      </c>
      <c r="T51" s="314" t="n">
        <v>1632141</v>
      </c>
      <c r="U51" s="325" t="n">
        <v>1278.9</v>
      </c>
      <c r="V51" s="314" t="n">
        <v>354448</v>
      </c>
      <c r="W51" s="325" t="n">
        <v>277.7</v>
      </c>
      <c r="X51" s="314" t="n">
        <v>14507</v>
      </c>
      <c r="Y51" s="325" t="n">
        <v>11.4</v>
      </c>
      <c r="Z51" s="314" t="n">
        <v>342343</v>
      </c>
      <c r="AA51" s="325" t="n">
        <v>1408.2</v>
      </c>
      <c r="AB51" s="314" t="n">
        <v>919070</v>
      </c>
      <c r="AC51" s="325" t="n">
        <v>720.2</v>
      </c>
      <c r="AD51" s="314" t="n">
        <v>187894</v>
      </c>
      <c r="AE51" s="325" t="n">
        <v>147.2</v>
      </c>
      <c r="AF51" s="314" t="n">
        <v>24840</v>
      </c>
      <c r="AG51" s="128"/>
    </row>
    <row r="52" customFormat="false" ht="13.5" hidden="false" customHeight="false" outlineLevel="0" collapsed="false">
      <c r="A52" s="321"/>
      <c r="B52" s="316"/>
      <c r="C52" s="314"/>
      <c r="D52" s="326"/>
      <c r="E52" s="314"/>
      <c r="F52" s="325"/>
      <c r="G52" s="324"/>
      <c r="H52" s="325"/>
      <c r="I52" s="314"/>
      <c r="J52" s="326"/>
      <c r="K52" s="324"/>
      <c r="L52" s="324"/>
      <c r="M52" s="314"/>
      <c r="N52" s="325"/>
      <c r="O52" s="314"/>
      <c r="P52" s="325"/>
      <c r="Q52" s="324"/>
      <c r="R52" s="314"/>
      <c r="S52" s="325"/>
      <c r="T52" s="314"/>
      <c r="U52" s="325"/>
      <c r="V52" s="314"/>
      <c r="W52" s="325"/>
      <c r="X52" s="314"/>
      <c r="Y52" s="325"/>
      <c r="Z52" s="314"/>
      <c r="AA52" s="325"/>
      <c r="AB52" s="314"/>
      <c r="AC52" s="325"/>
      <c r="AD52" s="314"/>
      <c r="AE52" s="325"/>
      <c r="AF52" s="314"/>
      <c r="AG52" s="128"/>
    </row>
    <row r="53" s="16" customFormat="true" ht="13.5" hidden="false" customHeight="false" outlineLevel="0" collapsed="false">
      <c r="A53" s="321"/>
      <c r="B53" s="316" t="s">
        <v>192</v>
      </c>
      <c r="C53" s="314" t="n">
        <v>204</v>
      </c>
      <c r="D53" s="325" t="n">
        <v>6.8</v>
      </c>
      <c r="E53" s="314" t="n">
        <v>23</v>
      </c>
      <c r="F53" s="325" t="n">
        <v>0.8</v>
      </c>
      <c r="G53" s="324" t="s">
        <v>204</v>
      </c>
      <c r="H53" s="325" t="s">
        <v>204</v>
      </c>
      <c r="I53" s="314" t="n">
        <v>181</v>
      </c>
      <c r="J53" s="325" t="n">
        <v>6.1</v>
      </c>
      <c r="K53" s="324" t="n">
        <v>1</v>
      </c>
      <c r="L53" s="324" t="n">
        <v>91</v>
      </c>
      <c r="M53" s="314" t="n">
        <v>1634</v>
      </c>
      <c r="N53" s="325" t="n">
        <v>54.7</v>
      </c>
      <c r="O53" s="314" t="n">
        <v>261</v>
      </c>
      <c r="P53" s="325" t="n">
        <v>8.7</v>
      </c>
      <c r="Q53" s="324" t="n">
        <v>36</v>
      </c>
      <c r="R53" s="314" t="n">
        <v>1349</v>
      </c>
      <c r="S53" s="325" t="n">
        <v>45.1</v>
      </c>
      <c r="T53" s="314" t="n">
        <v>32914</v>
      </c>
      <c r="U53" s="325" t="n">
        <v>1101.2</v>
      </c>
      <c r="V53" s="314" t="n">
        <v>7697</v>
      </c>
      <c r="W53" s="325" t="n">
        <v>257.5</v>
      </c>
      <c r="X53" s="314" t="n">
        <v>217</v>
      </c>
      <c r="Y53" s="325" t="n">
        <v>7.3</v>
      </c>
      <c r="Z53" s="314" t="n">
        <v>5596</v>
      </c>
      <c r="AA53" s="325" t="n">
        <v>1006.4</v>
      </c>
      <c r="AB53" s="314" t="n">
        <v>19360</v>
      </c>
      <c r="AC53" s="325" t="n">
        <v>647.7</v>
      </c>
      <c r="AD53" s="314" t="n">
        <v>3208</v>
      </c>
      <c r="AE53" s="325" t="n">
        <v>107.3</v>
      </c>
      <c r="AF53" s="314" t="n">
        <v>335</v>
      </c>
      <c r="AG53" s="146"/>
    </row>
    <row r="54" customFormat="false" ht="13.5" hidden="false" customHeight="false" outlineLevel="0" collapsed="false">
      <c r="A54" s="321" t="s">
        <v>208</v>
      </c>
      <c r="B54" s="316" t="s">
        <v>194</v>
      </c>
      <c r="C54" s="314" t="n">
        <v>9077</v>
      </c>
      <c r="D54" s="326" t="n">
        <v>7.1</v>
      </c>
      <c r="E54" s="314" t="n">
        <v>1076</v>
      </c>
      <c r="F54" s="325" t="n">
        <v>0.8</v>
      </c>
      <c r="G54" s="324" t="n">
        <v>2</v>
      </c>
      <c r="H54" s="325" t="n">
        <v>0</v>
      </c>
      <c r="I54" s="314" t="n">
        <v>7999</v>
      </c>
      <c r="J54" s="326" t="n">
        <v>6.3</v>
      </c>
      <c r="K54" s="324" t="n">
        <v>84</v>
      </c>
      <c r="L54" s="324" t="n">
        <v>4291</v>
      </c>
      <c r="M54" s="314" t="n">
        <v>97051</v>
      </c>
      <c r="N54" s="325" t="n">
        <v>76</v>
      </c>
      <c r="O54" s="314" t="n">
        <v>14765</v>
      </c>
      <c r="P54" s="325" t="n">
        <v>11.6</v>
      </c>
      <c r="Q54" s="324" t="n">
        <v>2543</v>
      </c>
      <c r="R54" s="314" t="n">
        <v>66557</v>
      </c>
      <c r="S54" s="325" t="n">
        <v>52.1</v>
      </c>
      <c r="T54" s="314" t="n">
        <v>1631553</v>
      </c>
      <c r="U54" s="325" t="n">
        <v>1277.8</v>
      </c>
      <c r="V54" s="314" t="n">
        <v>354927</v>
      </c>
      <c r="W54" s="325" t="n">
        <v>278</v>
      </c>
      <c r="X54" s="314" t="n">
        <v>13293</v>
      </c>
      <c r="Y54" s="325" t="n">
        <v>10.4</v>
      </c>
      <c r="Z54" s="314" t="n">
        <v>349450</v>
      </c>
      <c r="AA54" s="325" t="n">
        <v>1404.8</v>
      </c>
      <c r="AB54" s="314" t="n">
        <v>912193</v>
      </c>
      <c r="AC54" s="325" t="n">
        <v>714.4</v>
      </c>
      <c r="AD54" s="314" t="n">
        <v>181001</v>
      </c>
      <c r="AE54" s="325" t="n">
        <v>141.8</v>
      </c>
      <c r="AF54" s="314" t="n">
        <v>24373</v>
      </c>
      <c r="AG54" s="128"/>
    </row>
    <row r="55" customFormat="false" ht="13.5" hidden="false" customHeight="false" outlineLevel="0" collapsed="false">
      <c r="A55" s="321"/>
      <c r="B55" s="316"/>
      <c r="C55" s="314"/>
      <c r="D55" s="326"/>
      <c r="E55" s="314"/>
      <c r="F55" s="325"/>
      <c r="G55" s="324"/>
      <c r="H55" s="325"/>
      <c r="I55" s="314"/>
      <c r="J55" s="326"/>
      <c r="K55" s="324"/>
      <c r="L55" s="324"/>
      <c r="M55" s="314"/>
      <c r="N55" s="325"/>
      <c r="O55" s="314"/>
      <c r="P55" s="325"/>
      <c r="Q55" s="324"/>
      <c r="R55" s="314"/>
      <c r="S55" s="325"/>
      <c r="T55" s="314"/>
      <c r="U55" s="325"/>
      <c r="V55" s="314"/>
      <c r="W55" s="325"/>
      <c r="X55" s="314"/>
      <c r="Y55" s="325"/>
      <c r="Z55" s="314"/>
      <c r="AA55" s="325"/>
      <c r="AB55" s="314"/>
      <c r="AC55" s="325"/>
      <c r="AD55" s="314"/>
      <c r="AE55" s="325"/>
      <c r="AF55" s="314"/>
      <c r="AG55" s="128"/>
    </row>
    <row r="56" s="16" customFormat="true" ht="13.5" hidden="false" customHeight="false" outlineLevel="0" collapsed="false">
      <c r="A56" s="321"/>
      <c r="B56" s="316" t="s">
        <v>192</v>
      </c>
      <c r="C56" s="314" t="n">
        <v>205</v>
      </c>
      <c r="D56" s="325" t="n">
        <v>6.9</v>
      </c>
      <c r="E56" s="314" t="n">
        <v>22</v>
      </c>
      <c r="F56" s="325" t="n">
        <v>0.7</v>
      </c>
      <c r="G56" s="324" t="s">
        <v>204</v>
      </c>
      <c r="H56" s="325" t="s">
        <v>204</v>
      </c>
      <c r="I56" s="314" t="n">
        <v>183</v>
      </c>
      <c r="J56" s="325" t="n">
        <v>6.2</v>
      </c>
      <c r="K56" s="324" t="n">
        <v>1</v>
      </c>
      <c r="L56" s="324" t="n">
        <v>94</v>
      </c>
      <c r="M56" s="314" t="n">
        <v>1661</v>
      </c>
      <c r="N56" s="325" t="n">
        <v>55.8</v>
      </c>
      <c r="O56" s="314" t="n">
        <v>247</v>
      </c>
      <c r="P56" s="325" t="n">
        <v>8.3</v>
      </c>
      <c r="Q56" s="324" t="n">
        <v>34</v>
      </c>
      <c r="R56" s="314" t="n">
        <v>1339</v>
      </c>
      <c r="S56" s="325" t="n">
        <v>45</v>
      </c>
      <c r="T56" s="314" t="n">
        <v>33126</v>
      </c>
      <c r="U56" s="325" t="n">
        <v>1113.5</v>
      </c>
      <c r="V56" s="314" t="n">
        <v>7662</v>
      </c>
      <c r="W56" s="325" t="n">
        <v>257.5</v>
      </c>
      <c r="X56" s="314" t="n">
        <v>217</v>
      </c>
      <c r="Y56" s="325" t="n">
        <v>7.3</v>
      </c>
      <c r="Z56" s="314" t="n">
        <v>5887</v>
      </c>
      <c r="AA56" s="325" t="n">
        <v>1022</v>
      </c>
      <c r="AB56" s="314" t="n">
        <v>19312</v>
      </c>
      <c r="AC56" s="325" t="n">
        <v>649.1</v>
      </c>
      <c r="AD56" s="314" t="n">
        <v>2941</v>
      </c>
      <c r="AE56" s="325" t="n">
        <v>98.9</v>
      </c>
      <c r="AF56" s="314" t="n">
        <v>327</v>
      </c>
      <c r="AG56" s="146"/>
    </row>
    <row r="57" customFormat="false" ht="13.5" hidden="false" customHeight="false" outlineLevel="0" collapsed="false">
      <c r="A57" s="321" t="s">
        <v>209</v>
      </c>
      <c r="B57" s="316" t="s">
        <v>194</v>
      </c>
      <c r="C57" s="314" t="n">
        <v>9026</v>
      </c>
      <c r="D57" s="326" t="n">
        <v>7.1</v>
      </c>
      <c r="E57" s="314" t="n">
        <v>1073</v>
      </c>
      <c r="F57" s="325" t="n">
        <v>0.8</v>
      </c>
      <c r="G57" s="324" t="n">
        <v>1</v>
      </c>
      <c r="H57" s="325" t="n">
        <v>0</v>
      </c>
      <c r="I57" s="314" t="n">
        <v>7952</v>
      </c>
      <c r="J57" s="326" t="n">
        <v>6.2</v>
      </c>
      <c r="K57" s="324" t="n">
        <v>106</v>
      </c>
      <c r="L57" s="324" t="n">
        <v>4374</v>
      </c>
      <c r="M57" s="314" t="n">
        <v>97442</v>
      </c>
      <c r="N57" s="325" t="n">
        <v>76.3</v>
      </c>
      <c r="O57" s="314" t="n">
        <v>13477</v>
      </c>
      <c r="P57" s="325" t="n">
        <v>10.5</v>
      </c>
      <c r="Q57" s="324" t="n">
        <v>2544</v>
      </c>
      <c r="R57" s="127" t="n">
        <v>66732</v>
      </c>
      <c r="S57" s="325" t="n">
        <v>52.2</v>
      </c>
      <c r="T57" s="314" t="n">
        <v>1631473</v>
      </c>
      <c r="U57" s="325" t="n">
        <v>1276.9</v>
      </c>
      <c r="V57" s="314" t="n">
        <v>354296</v>
      </c>
      <c r="W57" s="325" t="n">
        <v>277.3</v>
      </c>
      <c r="X57" s="314" t="n">
        <v>11949</v>
      </c>
      <c r="Y57" s="325" t="n">
        <v>9.4</v>
      </c>
      <c r="Z57" s="314" t="n">
        <v>359230</v>
      </c>
      <c r="AA57" s="325" t="n">
        <v>1399.3</v>
      </c>
      <c r="AB57" s="314" t="n">
        <v>904199</v>
      </c>
      <c r="AC57" s="325" t="n">
        <v>707.7</v>
      </c>
      <c r="AD57" s="314" t="n">
        <v>167000</v>
      </c>
      <c r="AE57" s="325" t="n">
        <v>130.7</v>
      </c>
      <c r="AF57" s="314" t="n">
        <v>24681</v>
      </c>
      <c r="AG57" s="128"/>
    </row>
    <row r="58" customFormat="false" ht="13.5" hidden="false" customHeight="false" outlineLevel="0" collapsed="false">
      <c r="A58" s="321"/>
      <c r="B58" s="316"/>
      <c r="C58" s="314"/>
      <c r="D58" s="326"/>
      <c r="E58" s="314"/>
      <c r="F58" s="325"/>
      <c r="G58" s="324"/>
      <c r="H58" s="325"/>
      <c r="I58" s="314"/>
      <c r="J58" s="326"/>
      <c r="K58" s="324"/>
      <c r="L58" s="324"/>
      <c r="M58" s="314"/>
      <c r="N58" s="325"/>
      <c r="O58" s="314"/>
      <c r="P58" s="325"/>
      <c r="Q58" s="327"/>
      <c r="R58" s="127"/>
      <c r="S58" s="325"/>
      <c r="T58" s="314"/>
      <c r="U58" s="326"/>
      <c r="V58" s="314"/>
      <c r="W58" s="326"/>
      <c r="X58" s="127"/>
      <c r="Y58" s="325"/>
      <c r="Z58" s="314"/>
      <c r="AA58" s="326"/>
      <c r="AB58" s="314"/>
      <c r="AC58" s="325"/>
      <c r="AD58" s="314"/>
      <c r="AE58" s="326"/>
      <c r="AF58" s="314"/>
      <c r="AG58" s="128"/>
    </row>
    <row r="59" s="16" customFormat="true" ht="13.5" hidden="false" customHeight="false" outlineLevel="0" collapsed="false">
      <c r="A59" s="321"/>
      <c r="B59" s="316" t="s">
        <v>192</v>
      </c>
      <c r="C59" s="328" t="n">
        <v>201</v>
      </c>
      <c r="D59" s="325" t="n">
        <v>6.8</v>
      </c>
      <c r="E59" s="314" t="n">
        <v>20</v>
      </c>
      <c r="F59" s="325" t="n">
        <v>0.7</v>
      </c>
      <c r="G59" s="324" t="s">
        <v>204</v>
      </c>
      <c r="H59" s="325" t="s">
        <v>204</v>
      </c>
      <c r="I59" s="314" t="n">
        <v>181</v>
      </c>
      <c r="J59" s="325" t="n">
        <v>6.1</v>
      </c>
      <c r="K59" s="324" t="n">
        <v>3</v>
      </c>
      <c r="L59" s="324" t="n">
        <v>92</v>
      </c>
      <c r="M59" s="314" t="n">
        <v>1696</v>
      </c>
      <c r="N59" s="325" t="n">
        <v>57.1</v>
      </c>
      <c r="O59" s="127" t="n">
        <v>237</v>
      </c>
      <c r="P59" s="329" t="n">
        <v>8</v>
      </c>
      <c r="Q59" s="327" t="n">
        <v>32</v>
      </c>
      <c r="R59" s="127" t="n">
        <v>1358</v>
      </c>
      <c r="S59" s="325" t="n">
        <v>45.7</v>
      </c>
      <c r="T59" s="314" t="n">
        <v>33441</v>
      </c>
      <c r="U59" s="326" t="n">
        <v>1125.2</v>
      </c>
      <c r="V59" s="127" t="n">
        <v>7585</v>
      </c>
      <c r="W59" s="326" t="n">
        <v>255.2</v>
      </c>
      <c r="X59" s="127" t="n">
        <v>217</v>
      </c>
      <c r="Y59" s="330" t="n">
        <v>7.3</v>
      </c>
      <c r="Z59" s="314" t="n">
        <v>5908</v>
      </c>
      <c r="AA59" s="329" t="n">
        <v>992.9</v>
      </c>
      <c r="AB59" s="314" t="n">
        <v>19683</v>
      </c>
      <c r="AC59" s="325" t="n">
        <v>662.3</v>
      </c>
      <c r="AD59" s="127" t="n">
        <v>2838</v>
      </c>
      <c r="AE59" s="326" t="n">
        <v>95.5</v>
      </c>
      <c r="AF59" s="314" t="n">
        <v>307</v>
      </c>
      <c r="AG59" s="146"/>
    </row>
    <row r="60" customFormat="false" ht="13.5" hidden="false" customHeight="false" outlineLevel="0" collapsed="false">
      <c r="A60" s="331" t="s">
        <v>210</v>
      </c>
      <c r="B60" s="316" t="s">
        <v>194</v>
      </c>
      <c r="C60" s="328" t="n">
        <v>8943</v>
      </c>
      <c r="D60" s="326" t="n">
        <v>7</v>
      </c>
      <c r="E60" s="314" t="n">
        <v>1072</v>
      </c>
      <c r="F60" s="325" t="n">
        <v>0.8</v>
      </c>
      <c r="G60" s="324" t="n">
        <v>1</v>
      </c>
      <c r="H60" s="325" t="n">
        <v>0</v>
      </c>
      <c r="I60" s="314" t="n">
        <v>7870</v>
      </c>
      <c r="J60" s="326" t="n">
        <v>6.2</v>
      </c>
      <c r="K60" s="324" t="n">
        <v>135</v>
      </c>
      <c r="L60" s="324" t="n">
        <v>4243</v>
      </c>
      <c r="M60" s="314" t="n">
        <v>98609</v>
      </c>
      <c r="N60" s="326" t="n">
        <v>77.2</v>
      </c>
      <c r="O60" s="127" t="n">
        <v>12858</v>
      </c>
      <c r="P60" s="326" t="n">
        <v>10.1</v>
      </c>
      <c r="Q60" s="327" t="n">
        <v>2171</v>
      </c>
      <c r="R60" s="127" t="n">
        <v>67392</v>
      </c>
      <c r="S60" s="325" t="n">
        <v>52.7</v>
      </c>
      <c r="T60" s="314" t="n">
        <v>1626589</v>
      </c>
      <c r="U60" s="326" t="n">
        <v>1273.1</v>
      </c>
      <c r="V60" s="127" t="n">
        <v>352437</v>
      </c>
      <c r="W60" s="326" t="n">
        <v>275.8</v>
      </c>
      <c r="X60" s="127" t="n">
        <v>11129</v>
      </c>
      <c r="Y60" s="325" t="n">
        <v>8.7</v>
      </c>
      <c r="Z60" s="314" t="n">
        <v>350230</v>
      </c>
      <c r="AA60" s="329" t="n">
        <v>1316.5</v>
      </c>
      <c r="AB60" s="314" t="n">
        <v>911014</v>
      </c>
      <c r="AC60" s="326" t="n">
        <v>713</v>
      </c>
      <c r="AD60" s="127" t="n">
        <v>159898</v>
      </c>
      <c r="AE60" s="326" t="n">
        <v>125.1</v>
      </c>
      <c r="AF60" s="314" t="n">
        <v>21584</v>
      </c>
      <c r="AG60" s="128"/>
    </row>
    <row r="61" customFormat="false" ht="13.5" hidden="false" customHeight="false" outlineLevel="0" collapsed="false">
      <c r="A61" s="331"/>
      <c r="B61" s="316"/>
      <c r="C61" s="328"/>
      <c r="D61" s="326"/>
      <c r="E61" s="314"/>
      <c r="F61" s="325"/>
      <c r="G61" s="327"/>
      <c r="H61" s="325"/>
      <c r="I61" s="127"/>
      <c r="J61" s="326"/>
      <c r="K61" s="327"/>
      <c r="L61" s="327"/>
      <c r="M61" s="127"/>
      <c r="N61" s="326"/>
      <c r="O61" s="127"/>
      <c r="P61" s="326"/>
      <c r="Q61" s="327"/>
      <c r="R61" s="127"/>
      <c r="S61" s="325"/>
      <c r="T61" s="127"/>
      <c r="U61" s="326"/>
      <c r="V61" s="127"/>
      <c r="W61" s="326"/>
      <c r="X61" s="127"/>
      <c r="Y61" s="325"/>
      <c r="Z61" s="127"/>
      <c r="AA61" s="326"/>
      <c r="AB61" s="127"/>
      <c r="AC61" s="326"/>
      <c r="AD61" s="127"/>
      <c r="AE61" s="326"/>
      <c r="AF61" s="314"/>
      <c r="AG61" s="128"/>
    </row>
    <row r="62" s="16" customFormat="true" ht="13.5" hidden="false" customHeight="false" outlineLevel="0" collapsed="false">
      <c r="A62" s="331"/>
      <c r="B62" s="316" t="s">
        <v>192</v>
      </c>
      <c r="C62" s="146" t="n">
        <v>194</v>
      </c>
      <c r="D62" s="326" t="n">
        <v>6.5</v>
      </c>
      <c r="E62" s="127" t="n">
        <v>21</v>
      </c>
      <c r="F62" s="326" t="n">
        <v>0.7</v>
      </c>
      <c r="G62" s="327" t="s">
        <v>204</v>
      </c>
      <c r="H62" s="325" t="s">
        <v>204</v>
      </c>
      <c r="I62" s="127" t="n">
        <v>173</v>
      </c>
      <c r="J62" s="326" t="n">
        <v>5.8</v>
      </c>
      <c r="K62" s="332" t="n">
        <v>4</v>
      </c>
      <c r="L62" s="327" t="n">
        <v>90</v>
      </c>
      <c r="M62" s="127" t="n">
        <v>1714</v>
      </c>
      <c r="N62" s="326" t="n">
        <v>57.7</v>
      </c>
      <c r="O62" s="127" t="n">
        <v>227</v>
      </c>
      <c r="P62" s="329" t="n">
        <v>7.6</v>
      </c>
      <c r="Q62" s="327" t="n">
        <v>25</v>
      </c>
      <c r="R62" s="127" t="n">
        <v>1376</v>
      </c>
      <c r="S62" s="325" t="n">
        <v>46.3</v>
      </c>
      <c r="T62" s="127" t="n">
        <v>33157</v>
      </c>
      <c r="U62" s="326" t="n">
        <v>1116.8</v>
      </c>
      <c r="V62" s="127" t="n">
        <v>7556</v>
      </c>
      <c r="W62" s="326" t="n">
        <v>254.5</v>
      </c>
      <c r="X62" s="333" t="n">
        <v>213</v>
      </c>
      <c r="Y62" s="329" t="n">
        <v>7.2</v>
      </c>
      <c r="Z62" s="127" t="n">
        <v>5998</v>
      </c>
      <c r="AA62" s="329" t="n">
        <v>978.5</v>
      </c>
      <c r="AB62" s="127" t="n">
        <v>19342</v>
      </c>
      <c r="AC62" s="326" t="n">
        <v>651.5</v>
      </c>
      <c r="AD62" s="127" t="n">
        <v>2833</v>
      </c>
      <c r="AE62" s="326" t="n">
        <v>95.4</v>
      </c>
      <c r="AF62" s="314" t="n">
        <v>268</v>
      </c>
      <c r="AG62" s="146"/>
    </row>
    <row r="63" customFormat="false" ht="13.5" hidden="false" customHeight="false" outlineLevel="0" collapsed="false">
      <c r="A63" s="321" t="s">
        <v>211</v>
      </c>
      <c r="B63" s="316" t="s">
        <v>194</v>
      </c>
      <c r="C63" s="146" t="n">
        <v>8862</v>
      </c>
      <c r="D63" s="326" t="n">
        <v>6.9</v>
      </c>
      <c r="E63" s="127" t="n">
        <v>1076</v>
      </c>
      <c r="F63" s="326" t="n">
        <v>0.8</v>
      </c>
      <c r="G63" s="327" t="n">
        <v>1</v>
      </c>
      <c r="H63" s="325" t="n">
        <v>0</v>
      </c>
      <c r="I63" s="127" t="n">
        <v>7785</v>
      </c>
      <c r="J63" s="326" t="n">
        <v>6.1</v>
      </c>
      <c r="K63" s="332" t="n">
        <v>176</v>
      </c>
      <c r="L63" s="327" t="n">
        <v>4135</v>
      </c>
      <c r="M63" s="127" t="n">
        <v>99532</v>
      </c>
      <c r="N63" s="326" t="n">
        <v>77.9</v>
      </c>
      <c r="O63" s="127" t="n">
        <v>12399</v>
      </c>
      <c r="P63" s="326" t="n">
        <v>9.7</v>
      </c>
      <c r="Q63" s="327" t="n">
        <v>1887</v>
      </c>
      <c r="R63" s="127" t="n">
        <v>67798</v>
      </c>
      <c r="S63" s="325" t="n">
        <v>53.1</v>
      </c>
      <c r="T63" s="127" t="n">
        <v>1620173</v>
      </c>
      <c r="U63" s="326" t="n">
        <v>1268</v>
      </c>
      <c r="V63" s="127" t="n">
        <v>351188</v>
      </c>
      <c r="W63" s="326" t="n">
        <v>274.9</v>
      </c>
      <c r="X63" s="333" t="n">
        <v>10542</v>
      </c>
      <c r="Y63" s="329" t="n">
        <v>8.3</v>
      </c>
      <c r="Z63" s="127" t="n">
        <v>343400</v>
      </c>
      <c r="AA63" s="329" t="n">
        <v>1250.4</v>
      </c>
      <c r="AB63" s="127" t="n">
        <v>913234</v>
      </c>
      <c r="AC63" s="326" t="n">
        <v>714.7</v>
      </c>
      <c r="AD63" s="127" t="n">
        <v>155143</v>
      </c>
      <c r="AE63" s="326" t="n">
        <v>121.4</v>
      </c>
      <c r="AF63" s="314" t="n">
        <v>18993</v>
      </c>
      <c r="AG63" s="128"/>
    </row>
    <row r="64" customFormat="false" ht="13.5" hidden="false" customHeight="false" outlineLevel="0" collapsed="false">
      <c r="A64" s="321"/>
      <c r="B64" s="316"/>
      <c r="C64" s="146"/>
      <c r="D64" s="326"/>
      <c r="E64" s="127"/>
      <c r="F64" s="326"/>
      <c r="G64" s="327"/>
      <c r="H64" s="325"/>
      <c r="I64" s="127"/>
      <c r="J64" s="326"/>
      <c r="K64" s="332"/>
      <c r="L64" s="327"/>
      <c r="M64" s="127"/>
      <c r="N64" s="326"/>
      <c r="O64" s="127"/>
      <c r="P64" s="326"/>
      <c r="Q64" s="327"/>
      <c r="R64" s="127"/>
      <c r="S64" s="325"/>
      <c r="T64" s="127"/>
      <c r="U64" s="326"/>
      <c r="V64" s="127"/>
      <c r="W64" s="326"/>
      <c r="X64" s="333"/>
      <c r="Y64" s="329"/>
      <c r="Z64" s="127"/>
      <c r="AA64" s="329"/>
      <c r="AB64" s="127"/>
      <c r="AC64" s="326"/>
      <c r="AD64" s="127"/>
      <c r="AE64" s="326"/>
      <c r="AF64" s="314"/>
      <c r="AG64" s="128"/>
    </row>
    <row r="65" customFormat="false" ht="13.5" hidden="false" customHeight="false" outlineLevel="0" collapsed="false">
      <c r="A65" s="321"/>
      <c r="B65" s="316" t="s">
        <v>192</v>
      </c>
      <c r="C65" s="146" t="n">
        <v>192</v>
      </c>
      <c r="D65" s="326" t="n">
        <v>6.5</v>
      </c>
      <c r="E65" s="127" t="n">
        <v>21</v>
      </c>
      <c r="F65" s="326" t="n">
        <v>0.7</v>
      </c>
      <c r="G65" s="327" t="s">
        <v>204</v>
      </c>
      <c r="H65" s="325" t="s">
        <v>204</v>
      </c>
      <c r="I65" s="127" t="n">
        <v>171</v>
      </c>
      <c r="J65" s="326" t="n">
        <v>5.8</v>
      </c>
      <c r="K65" s="332" t="n">
        <v>7</v>
      </c>
      <c r="L65" s="327" t="n">
        <v>88</v>
      </c>
      <c r="M65" s="127" t="n">
        <v>1687</v>
      </c>
      <c r="N65" s="326" t="n">
        <v>56.9</v>
      </c>
      <c r="O65" s="127" t="n">
        <v>218</v>
      </c>
      <c r="P65" s="326" t="n">
        <v>7.4</v>
      </c>
      <c r="Q65" s="327" t="n">
        <v>23</v>
      </c>
      <c r="R65" s="127" t="n">
        <v>1379</v>
      </c>
      <c r="S65" s="325" t="n">
        <v>46.5</v>
      </c>
      <c r="T65" s="127" t="n">
        <v>33025</v>
      </c>
      <c r="U65" s="326" t="n">
        <v>1114.2</v>
      </c>
      <c r="V65" s="127" t="n">
        <v>7507</v>
      </c>
      <c r="W65" s="326" t="n">
        <v>253.3</v>
      </c>
      <c r="X65" s="333" t="n">
        <v>171</v>
      </c>
      <c r="Y65" s="329" t="n">
        <v>5.8</v>
      </c>
      <c r="Z65" s="127" t="n">
        <v>5952</v>
      </c>
      <c r="AA65" s="329" t="n">
        <v>941.8</v>
      </c>
      <c r="AB65" s="127" t="n">
        <v>19347</v>
      </c>
      <c r="AC65" s="326" t="n">
        <v>652.7</v>
      </c>
      <c r="AD65" s="127" t="n">
        <v>2778</v>
      </c>
      <c r="AE65" s="326" t="n">
        <v>93.7</v>
      </c>
      <c r="AF65" s="314" t="n">
        <v>248</v>
      </c>
      <c r="AG65" s="128"/>
    </row>
    <row r="66" customFormat="false" ht="13.5" hidden="false" customHeight="false" outlineLevel="0" collapsed="false">
      <c r="A66" s="321" t="s">
        <v>212</v>
      </c>
      <c r="B66" s="316" t="s">
        <v>194</v>
      </c>
      <c r="C66" s="146" t="n">
        <v>8794</v>
      </c>
      <c r="D66" s="326" t="n">
        <v>6.9</v>
      </c>
      <c r="E66" s="127" t="n">
        <v>1079</v>
      </c>
      <c r="F66" s="326" t="n">
        <v>0.8</v>
      </c>
      <c r="G66" s="327" t="n">
        <v>1</v>
      </c>
      <c r="H66" s="325" t="n">
        <v>0</v>
      </c>
      <c r="I66" s="127" t="n">
        <v>7714</v>
      </c>
      <c r="J66" s="326" t="n">
        <v>6</v>
      </c>
      <c r="K66" s="332" t="n">
        <v>228</v>
      </c>
      <c r="L66" s="327" t="n">
        <v>4067</v>
      </c>
      <c r="M66" s="127" t="n">
        <v>99083</v>
      </c>
      <c r="N66" s="326" t="n">
        <v>77.6</v>
      </c>
      <c r="O66" s="127" t="n">
        <v>11500</v>
      </c>
      <c r="P66" s="326" t="n">
        <v>9</v>
      </c>
      <c r="Q66" s="327" t="n">
        <v>1728</v>
      </c>
      <c r="R66" s="127" t="n">
        <v>67779</v>
      </c>
      <c r="S66" s="325" t="n">
        <v>53.1</v>
      </c>
      <c r="T66" s="127" t="n">
        <v>1609403</v>
      </c>
      <c r="U66" s="326" t="n">
        <v>1260.4</v>
      </c>
      <c r="V66" s="127" t="n">
        <v>349321</v>
      </c>
      <c r="W66" s="326" t="n">
        <v>273.6</v>
      </c>
      <c r="X66" s="333" t="n">
        <v>9502</v>
      </c>
      <c r="Y66" s="329" t="n">
        <v>7.4</v>
      </c>
      <c r="Z66" s="127" t="n">
        <v>339358</v>
      </c>
      <c r="AA66" s="329" t="n">
        <v>1202.7</v>
      </c>
      <c r="AB66" s="127" t="n">
        <v>909437</v>
      </c>
      <c r="AC66" s="326" t="n">
        <v>712.2</v>
      </c>
      <c r="AD66" s="127" t="n">
        <v>146568</v>
      </c>
      <c r="AE66" s="326" t="n">
        <v>114.8</v>
      </c>
      <c r="AF66" s="314" t="n">
        <v>17519</v>
      </c>
      <c r="AG66" s="128"/>
    </row>
    <row r="67" customFormat="false" ht="13.5" hidden="false" customHeight="false" outlineLevel="0" collapsed="false">
      <c r="A67" s="321"/>
      <c r="B67" s="334"/>
      <c r="C67" s="314"/>
      <c r="D67" s="326"/>
      <c r="E67" s="127"/>
      <c r="F67" s="326"/>
      <c r="G67" s="327"/>
      <c r="H67" s="326"/>
      <c r="I67" s="127"/>
      <c r="J67" s="326"/>
      <c r="K67" s="332"/>
      <c r="L67" s="327"/>
      <c r="M67" s="127"/>
      <c r="N67" s="326"/>
      <c r="O67" s="127"/>
      <c r="P67" s="326"/>
      <c r="Q67" s="327"/>
      <c r="R67" s="127"/>
      <c r="S67" s="325"/>
      <c r="T67" s="127"/>
      <c r="U67" s="326"/>
      <c r="V67" s="127"/>
      <c r="W67" s="326"/>
      <c r="X67" s="333"/>
      <c r="Y67" s="329"/>
      <c r="Z67" s="127"/>
      <c r="AA67" s="329"/>
      <c r="AB67" s="127"/>
      <c r="AC67" s="326"/>
      <c r="AD67" s="127"/>
      <c r="AE67" s="326"/>
      <c r="AF67" s="314"/>
      <c r="AG67" s="128"/>
    </row>
    <row r="68" customFormat="false" ht="13.5" hidden="false" customHeight="false" outlineLevel="0" collapsed="false">
      <c r="A68" s="331"/>
      <c r="B68" s="335" t="s">
        <v>192</v>
      </c>
      <c r="C68" s="314" t="n">
        <v>189</v>
      </c>
      <c r="D68" s="326" t="n">
        <v>6.4</v>
      </c>
      <c r="E68" s="127" t="n">
        <v>21</v>
      </c>
      <c r="F68" s="326" t="n">
        <v>0.7</v>
      </c>
      <c r="G68" s="327" t="s">
        <v>204</v>
      </c>
      <c r="H68" s="326" t="s">
        <v>204</v>
      </c>
      <c r="I68" s="127" t="n">
        <v>168</v>
      </c>
      <c r="J68" s="326" t="n">
        <v>5.7</v>
      </c>
      <c r="K68" s="332" t="n">
        <v>7</v>
      </c>
      <c r="L68" s="327" t="n">
        <v>88</v>
      </c>
      <c r="M68" s="127" t="n">
        <v>1694</v>
      </c>
      <c r="N68" s="326" t="n">
        <v>57.2</v>
      </c>
      <c r="O68" s="127" t="n">
        <v>205</v>
      </c>
      <c r="P68" s="326" t="n">
        <v>6.9</v>
      </c>
      <c r="Q68" s="327" t="n">
        <v>20</v>
      </c>
      <c r="R68" s="127" t="n">
        <v>1393</v>
      </c>
      <c r="S68" s="325" t="n">
        <v>47.1</v>
      </c>
      <c r="T68" s="127" t="n">
        <v>32797</v>
      </c>
      <c r="U68" s="326" t="n">
        <v>1108</v>
      </c>
      <c r="V68" s="127" t="n">
        <v>7480</v>
      </c>
      <c r="W68" s="326" t="n">
        <v>252.7</v>
      </c>
      <c r="X68" s="333" t="n">
        <v>171</v>
      </c>
      <c r="Y68" s="329" t="n">
        <v>5.8</v>
      </c>
      <c r="Z68" s="127" t="n">
        <v>5937</v>
      </c>
      <c r="AA68" s="329" t="n">
        <v>912</v>
      </c>
      <c r="AB68" s="127" t="n">
        <v>19161</v>
      </c>
      <c r="AC68" s="326" t="n">
        <v>647.3</v>
      </c>
      <c r="AD68" s="127" t="n">
        <v>2681</v>
      </c>
      <c r="AE68" s="326" t="n">
        <v>90.6</v>
      </c>
      <c r="AF68" s="314" t="n">
        <v>212</v>
      </c>
      <c r="AG68" s="128"/>
    </row>
    <row r="69" s="16" customFormat="true" ht="13.5" hidden="false" customHeight="false" outlineLevel="0" collapsed="false">
      <c r="A69" s="331" t="s">
        <v>213</v>
      </c>
      <c r="B69" s="335" t="s">
        <v>194</v>
      </c>
      <c r="C69" s="314" t="n">
        <v>8739</v>
      </c>
      <c r="D69" s="326" t="n">
        <v>6.9</v>
      </c>
      <c r="E69" s="127" t="n">
        <v>1083</v>
      </c>
      <c r="F69" s="326" t="n">
        <v>0.8</v>
      </c>
      <c r="G69" s="327" t="n">
        <v>1</v>
      </c>
      <c r="H69" s="326" t="n">
        <v>0</v>
      </c>
      <c r="I69" s="127" t="n">
        <v>7655</v>
      </c>
      <c r="J69" s="326" t="n">
        <v>6</v>
      </c>
      <c r="K69" s="332" t="n">
        <v>267</v>
      </c>
      <c r="L69" s="327" t="n">
        <v>4021</v>
      </c>
      <c r="M69" s="127" t="n">
        <v>99635</v>
      </c>
      <c r="N69" s="326" t="n">
        <v>78.1</v>
      </c>
      <c r="O69" s="127" t="n">
        <v>11072</v>
      </c>
      <c r="P69" s="326" t="n">
        <v>8.7</v>
      </c>
      <c r="Q69" s="327" t="n">
        <v>1625</v>
      </c>
      <c r="R69" s="127" t="n">
        <v>68097</v>
      </c>
      <c r="S69" s="325" t="n">
        <v>53.4</v>
      </c>
      <c r="T69" s="127" t="n">
        <v>1601476</v>
      </c>
      <c r="U69" s="326" t="n">
        <v>1256</v>
      </c>
      <c r="V69" s="127" t="n">
        <v>348121</v>
      </c>
      <c r="W69" s="326" t="n">
        <v>273</v>
      </c>
      <c r="X69" s="333" t="n">
        <v>8924</v>
      </c>
      <c r="Y69" s="329" t="n">
        <v>7</v>
      </c>
      <c r="Z69" s="127" t="n">
        <v>336273</v>
      </c>
      <c r="AA69" s="329" t="n">
        <v>1159.3</v>
      </c>
      <c r="AB69" s="127" t="n">
        <v>906401</v>
      </c>
      <c r="AC69" s="326" t="n">
        <v>710.8</v>
      </c>
      <c r="AD69" s="127" t="n">
        <v>141817</v>
      </c>
      <c r="AE69" s="326" t="n">
        <v>111.2</v>
      </c>
      <c r="AF69" s="314" t="n">
        <v>16476</v>
      </c>
      <c r="AG69" s="146"/>
    </row>
    <row r="70" customFormat="false" ht="13.5" hidden="false" customHeight="false" outlineLevel="0" collapsed="false">
      <c r="A70" s="331"/>
      <c r="B70" s="334"/>
      <c r="C70" s="314"/>
      <c r="D70" s="326"/>
      <c r="E70" s="127"/>
      <c r="F70" s="326"/>
      <c r="G70" s="327"/>
      <c r="H70" s="326"/>
      <c r="I70" s="127"/>
      <c r="J70" s="326"/>
      <c r="K70" s="332"/>
      <c r="L70" s="327"/>
      <c r="M70" s="127"/>
      <c r="N70" s="326"/>
      <c r="O70" s="127"/>
      <c r="P70" s="326"/>
      <c r="Q70" s="327"/>
      <c r="R70" s="127"/>
      <c r="S70" s="325"/>
      <c r="T70" s="127"/>
      <c r="U70" s="326"/>
      <c r="V70" s="127"/>
      <c r="W70" s="326"/>
      <c r="X70" s="333"/>
      <c r="Y70" s="329"/>
      <c r="Z70" s="127"/>
      <c r="AA70" s="329"/>
      <c r="AB70" s="127"/>
      <c r="AC70" s="326"/>
      <c r="AD70" s="127"/>
      <c r="AE70" s="326"/>
      <c r="AF70" s="314"/>
      <c r="AG70" s="128"/>
    </row>
    <row r="71" customFormat="false" ht="13.5" hidden="false" customHeight="false" outlineLevel="0" collapsed="false">
      <c r="A71" s="331"/>
      <c r="B71" s="335" t="s">
        <v>192</v>
      </c>
      <c r="C71" s="314" t="n">
        <v>185</v>
      </c>
      <c r="D71" s="326" t="n">
        <v>6.2</v>
      </c>
      <c r="E71" s="127" t="n">
        <v>21</v>
      </c>
      <c r="F71" s="326" t="n">
        <v>0.7</v>
      </c>
      <c r="G71" s="327" t="s">
        <v>204</v>
      </c>
      <c r="H71" s="326" t="s">
        <v>204</v>
      </c>
      <c r="I71" s="127" t="n">
        <v>164</v>
      </c>
      <c r="J71" s="326" t="n">
        <v>5.5</v>
      </c>
      <c r="K71" s="332" t="n">
        <v>7</v>
      </c>
      <c r="L71" s="327" t="n">
        <v>86</v>
      </c>
      <c r="M71" s="127" t="n">
        <v>1697</v>
      </c>
      <c r="N71" s="326" t="n">
        <v>57.1</v>
      </c>
      <c r="O71" s="127" t="n">
        <v>201</v>
      </c>
      <c r="P71" s="326" t="n">
        <v>6.8</v>
      </c>
      <c r="Q71" s="327" t="n">
        <v>20</v>
      </c>
      <c r="R71" s="127" t="n">
        <v>1403</v>
      </c>
      <c r="S71" s="325" t="n">
        <v>47.2</v>
      </c>
      <c r="T71" s="127" t="n">
        <v>32525</v>
      </c>
      <c r="U71" s="326" t="n">
        <v>1095.2</v>
      </c>
      <c r="V71" s="127" t="n">
        <v>7472</v>
      </c>
      <c r="W71" s="326" t="n">
        <v>251.6</v>
      </c>
      <c r="X71" s="333" t="n">
        <v>168</v>
      </c>
      <c r="Y71" s="329" t="n">
        <v>5.7</v>
      </c>
      <c r="Z71" s="127" t="n">
        <v>5807</v>
      </c>
      <c r="AA71" s="329" t="n">
        <v>873.1</v>
      </c>
      <c r="AB71" s="127" t="n">
        <v>19030</v>
      </c>
      <c r="AC71" s="326" t="n">
        <v>640.8</v>
      </c>
      <c r="AD71" s="127" t="n">
        <v>2631</v>
      </c>
      <c r="AE71" s="326" t="n">
        <v>88.6</v>
      </c>
      <c r="AF71" s="314" t="n">
        <v>212</v>
      </c>
      <c r="AG71" s="128"/>
    </row>
    <row r="72" customFormat="false" ht="13.5" hidden="false" customHeight="false" outlineLevel="0" collapsed="false">
      <c r="A72" s="331" t="s">
        <v>214</v>
      </c>
      <c r="B72" s="335" t="s">
        <v>194</v>
      </c>
      <c r="C72" s="314" t="n">
        <v>8670</v>
      </c>
      <c r="D72" s="326" t="n">
        <v>6.8</v>
      </c>
      <c r="E72" s="127" t="n">
        <v>1082</v>
      </c>
      <c r="F72" s="326" t="n">
        <v>0.8</v>
      </c>
      <c r="G72" s="327" t="n">
        <v>1</v>
      </c>
      <c r="H72" s="326" t="n">
        <v>0</v>
      </c>
      <c r="I72" s="127" t="n">
        <v>7587</v>
      </c>
      <c r="J72" s="326" t="n">
        <v>5.9</v>
      </c>
      <c r="K72" s="332" t="n">
        <v>316</v>
      </c>
      <c r="L72" s="327" t="n">
        <v>3964</v>
      </c>
      <c r="M72" s="127" t="n">
        <v>99824</v>
      </c>
      <c r="N72" s="326" t="n">
        <v>78</v>
      </c>
      <c r="O72" s="127" t="n">
        <v>10620</v>
      </c>
      <c r="P72" s="326" t="n">
        <v>8.3</v>
      </c>
      <c r="Q72" s="327" t="n">
        <v>1485</v>
      </c>
      <c r="R72" s="127" t="n">
        <v>68384</v>
      </c>
      <c r="S72" s="325" t="n">
        <v>53.4</v>
      </c>
      <c r="T72" s="127" t="n">
        <v>1593354</v>
      </c>
      <c r="U72" s="326" t="n">
        <v>1244.3</v>
      </c>
      <c r="V72" s="127" t="n">
        <v>346715</v>
      </c>
      <c r="W72" s="326" t="n">
        <v>270.7</v>
      </c>
      <c r="X72" s="333" t="n">
        <v>8244</v>
      </c>
      <c r="Y72" s="329" t="n">
        <v>6.4</v>
      </c>
      <c r="Z72" s="127" t="n">
        <v>332986</v>
      </c>
      <c r="AA72" s="329" t="n">
        <v>1138.6</v>
      </c>
      <c r="AB72" s="127" t="n">
        <v>903621</v>
      </c>
      <c r="AC72" s="326" t="n">
        <v>705.6</v>
      </c>
      <c r="AD72" s="127" t="n">
        <v>136861</v>
      </c>
      <c r="AE72" s="326" t="n">
        <v>106.9</v>
      </c>
      <c r="AF72" s="314" t="n">
        <v>15078</v>
      </c>
      <c r="AG72" s="128"/>
    </row>
    <row r="73" customFormat="false" ht="13.5" hidden="false" customHeight="false" outlineLevel="0" collapsed="false">
      <c r="A73" s="331"/>
      <c r="B73" s="334"/>
      <c r="C73" s="314"/>
      <c r="D73" s="326"/>
      <c r="E73" s="127"/>
      <c r="F73" s="326"/>
      <c r="G73" s="327"/>
      <c r="H73" s="326"/>
      <c r="I73" s="127"/>
      <c r="J73" s="326"/>
      <c r="K73" s="332"/>
      <c r="L73" s="327"/>
      <c r="M73" s="127"/>
      <c r="N73" s="326"/>
      <c r="O73" s="127"/>
      <c r="P73" s="326"/>
      <c r="Q73" s="327"/>
      <c r="R73" s="127"/>
      <c r="S73" s="325"/>
      <c r="T73" s="127"/>
      <c r="U73" s="326"/>
      <c r="V73" s="127"/>
      <c r="W73" s="326"/>
      <c r="X73" s="333"/>
      <c r="Y73" s="329"/>
      <c r="Z73" s="127"/>
      <c r="AA73" s="329"/>
      <c r="AB73" s="127"/>
      <c r="AC73" s="326"/>
      <c r="AD73" s="127"/>
      <c r="AE73" s="326"/>
      <c r="AF73" s="314"/>
      <c r="AG73" s="128"/>
    </row>
    <row r="74" customFormat="false" ht="13.5" hidden="false" customHeight="false" outlineLevel="0" collapsed="false">
      <c r="A74" s="331"/>
      <c r="B74" s="335" t="s">
        <v>192</v>
      </c>
      <c r="C74" s="314" t="n">
        <v>183</v>
      </c>
      <c r="D74" s="326" t="n">
        <v>6.2</v>
      </c>
      <c r="E74" s="127" t="n">
        <v>21</v>
      </c>
      <c r="F74" s="326" t="n">
        <v>0.7</v>
      </c>
      <c r="G74" s="327" t="s">
        <v>204</v>
      </c>
      <c r="H74" s="326" t="s">
        <v>204</v>
      </c>
      <c r="I74" s="127" t="n">
        <v>162</v>
      </c>
      <c r="J74" s="326" t="n">
        <v>5.5</v>
      </c>
      <c r="K74" s="332" t="n">
        <v>10</v>
      </c>
      <c r="L74" s="327" t="n">
        <v>84</v>
      </c>
      <c r="M74" s="127" t="n">
        <v>1711</v>
      </c>
      <c r="N74" s="326" t="n">
        <v>57.8</v>
      </c>
      <c r="O74" s="127" t="n">
        <v>184</v>
      </c>
      <c r="P74" s="326" t="n">
        <v>6.2</v>
      </c>
      <c r="Q74" s="327" t="n">
        <v>17</v>
      </c>
      <c r="R74" s="127" t="n">
        <v>1394</v>
      </c>
      <c r="S74" s="325" t="n">
        <v>47.1</v>
      </c>
      <c r="T74" s="127" t="n">
        <v>32376</v>
      </c>
      <c r="U74" s="326" t="n">
        <v>1094.5</v>
      </c>
      <c r="V74" s="127" t="n">
        <v>7466</v>
      </c>
      <c r="W74" s="326" t="n">
        <v>252.4</v>
      </c>
      <c r="X74" s="333" t="n">
        <v>128</v>
      </c>
      <c r="Y74" s="329" t="n">
        <v>4.3</v>
      </c>
      <c r="Z74" s="127" t="n">
        <v>5787</v>
      </c>
      <c r="AA74" s="329" t="n">
        <v>856.1</v>
      </c>
      <c r="AB74" s="127" t="n">
        <v>18947</v>
      </c>
      <c r="AC74" s="326" t="n">
        <v>640.5</v>
      </c>
      <c r="AD74" s="127" t="n">
        <v>2418</v>
      </c>
      <c r="AE74" s="326" t="n">
        <v>81.7</v>
      </c>
      <c r="AF74" s="314" t="n">
        <v>178</v>
      </c>
      <c r="AG74" s="128"/>
    </row>
    <row r="75" customFormat="false" ht="13.5" hidden="false" customHeight="false" outlineLevel="0" collapsed="false">
      <c r="A75" s="331" t="s">
        <v>215</v>
      </c>
      <c r="B75" s="335" t="s">
        <v>194</v>
      </c>
      <c r="C75" s="314" t="n">
        <v>8605</v>
      </c>
      <c r="D75" s="326" t="n">
        <v>6.7</v>
      </c>
      <c r="E75" s="127" t="n">
        <v>1076</v>
      </c>
      <c r="F75" s="326" t="n">
        <v>0.8</v>
      </c>
      <c r="G75" s="327" t="n">
        <v>1</v>
      </c>
      <c r="H75" s="326" t="n">
        <v>0</v>
      </c>
      <c r="I75" s="127" t="n">
        <v>7528</v>
      </c>
      <c r="J75" s="326" t="n">
        <v>5.9</v>
      </c>
      <c r="K75" s="332" t="n">
        <v>378</v>
      </c>
      <c r="L75" s="327" t="n">
        <v>3920</v>
      </c>
      <c r="M75" s="127" t="n">
        <v>99547</v>
      </c>
      <c r="N75" s="326" t="n">
        <v>77.9</v>
      </c>
      <c r="O75" s="127" t="n">
        <v>9934</v>
      </c>
      <c r="P75" s="326" t="n">
        <v>7.8</v>
      </c>
      <c r="Q75" s="327" t="n">
        <v>1385</v>
      </c>
      <c r="R75" s="127" t="n">
        <v>68156</v>
      </c>
      <c r="S75" s="325" t="n">
        <v>53.3</v>
      </c>
      <c r="T75" s="127" t="n">
        <v>1583073</v>
      </c>
      <c r="U75" s="326" t="n">
        <v>1238.7</v>
      </c>
      <c r="V75" s="127" t="n">
        <v>344047</v>
      </c>
      <c r="W75" s="326" t="n">
        <v>269.2</v>
      </c>
      <c r="X75" s="333" t="n">
        <v>7681</v>
      </c>
      <c r="Y75" s="329" t="n">
        <v>6</v>
      </c>
      <c r="Z75" s="127" t="n">
        <v>330167</v>
      </c>
      <c r="AA75" s="329" t="n">
        <v>1109.7</v>
      </c>
      <c r="AB75" s="127" t="n">
        <v>899385</v>
      </c>
      <c r="AC75" s="326" t="n">
        <v>703.7</v>
      </c>
      <c r="AD75" s="127" t="n">
        <v>129366</v>
      </c>
      <c r="AE75" s="326" t="n">
        <v>101.2</v>
      </c>
      <c r="AF75" s="314" t="n">
        <v>14150</v>
      </c>
      <c r="AG75" s="128"/>
    </row>
    <row r="76" customFormat="false" ht="13.5" hidden="false" customHeight="false" outlineLevel="0" collapsed="false">
      <c r="A76" s="331"/>
      <c r="B76" s="334"/>
      <c r="C76" s="314"/>
      <c r="D76" s="326"/>
      <c r="E76" s="127"/>
      <c r="F76" s="326"/>
      <c r="G76" s="327"/>
      <c r="H76" s="326"/>
      <c r="I76" s="127"/>
      <c r="J76" s="326"/>
      <c r="K76" s="332"/>
      <c r="L76" s="327"/>
      <c r="M76" s="127"/>
      <c r="N76" s="326"/>
      <c r="O76" s="127"/>
      <c r="P76" s="326"/>
      <c r="Q76" s="327"/>
      <c r="R76" s="127"/>
      <c r="S76" s="325"/>
      <c r="T76" s="127"/>
      <c r="U76" s="326"/>
      <c r="V76" s="127"/>
      <c r="W76" s="326"/>
      <c r="X76" s="333"/>
      <c r="Y76" s="329"/>
      <c r="Z76" s="127"/>
      <c r="AA76" s="329"/>
      <c r="AB76" s="127"/>
      <c r="AC76" s="326"/>
      <c r="AD76" s="127"/>
      <c r="AE76" s="326"/>
      <c r="AF76" s="314"/>
      <c r="AG76" s="128"/>
    </row>
    <row r="77" customFormat="false" ht="13.5" hidden="false" customHeight="false" outlineLevel="0" collapsed="false">
      <c r="A77" s="331"/>
      <c r="B77" s="335" t="s">
        <v>192</v>
      </c>
      <c r="C77" s="314" t="n">
        <v>183</v>
      </c>
      <c r="D77" s="326" t="n">
        <v>6.2</v>
      </c>
      <c r="E77" s="127" t="n">
        <v>21</v>
      </c>
      <c r="F77" s="326" t="n">
        <v>0.7</v>
      </c>
      <c r="G77" s="327" t="s">
        <v>204</v>
      </c>
      <c r="H77" s="326" t="s">
        <v>204</v>
      </c>
      <c r="I77" s="127" t="n">
        <v>162</v>
      </c>
      <c r="J77" s="326" t="n">
        <v>5.5</v>
      </c>
      <c r="K77" s="332" t="n">
        <v>11</v>
      </c>
      <c r="L77" s="327" t="n">
        <v>83</v>
      </c>
      <c r="M77" s="127" t="n">
        <v>1714</v>
      </c>
      <c r="N77" s="326" t="n">
        <v>58.2</v>
      </c>
      <c r="O77" s="127" t="n">
        <v>176</v>
      </c>
      <c r="P77" s="326" t="n">
        <v>6</v>
      </c>
      <c r="Q77" s="327" t="n">
        <v>16</v>
      </c>
      <c r="R77" s="127" t="n">
        <v>1399</v>
      </c>
      <c r="S77" s="325" t="n">
        <v>47.5</v>
      </c>
      <c r="T77" s="127" t="n">
        <v>32428</v>
      </c>
      <c r="U77" s="326" t="n">
        <v>1101.9</v>
      </c>
      <c r="V77" s="127" t="n">
        <v>7462</v>
      </c>
      <c r="W77" s="326" t="n">
        <v>253.6</v>
      </c>
      <c r="X77" s="333" t="n">
        <v>128</v>
      </c>
      <c r="Y77" s="329" t="n">
        <v>4.3</v>
      </c>
      <c r="Z77" s="127" t="n">
        <v>5809</v>
      </c>
      <c r="AA77" s="329" t="n">
        <v>828.7</v>
      </c>
      <c r="AB77" s="127" t="n">
        <v>18981</v>
      </c>
      <c r="AC77" s="326" t="n">
        <v>645</v>
      </c>
      <c r="AD77" s="127" t="n">
        <v>2349</v>
      </c>
      <c r="AE77" s="326" t="n">
        <v>79.8</v>
      </c>
      <c r="AF77" s="314" t="n">
        <v>159</v>
      </c>
      <c r="AG77" s="128"/>
    </row>
    <row r="78" customFormat="false" ht="13.5" hidden="false" customHeight="false" outlineLevel="0" collapsed="false">
      <c r="A78" s="336" t="s">
        <v>216</v>
      </c>
      <c r="B78" s="337" t="s">
        <v>194</v>
      </c>
      <c r="C78" s="338" t="n">
        <v>8565</v>
      </c>
      <c r="D78" s="339" t="n">
        <v>6.7</v>
      </c>
      <c r="E78" s="340" t="n">
        <v>1071</v>
      </c>
      <c r="F78" s="339" t="n">
        <v>0.8</v>
      </c>
      <c r="G78" s="341" t="n">
        <v>1</v>
      </c>
      <c r="H78" s="339" t="n">
        <v>0</v>
      </c>
      <c r="I78" s="340" t="n">
        <v>7493</v>
      </c>
      <c r="J78" s="339" t="n">
        <v>5.9</v>
      </c>
      <c r="K78" s="342" t="n">
        <v>432</v>
      </c>
      <c r="L78" s="341" t="n">
        <v>3892</v>
      </c>
      <c r="M78" s="340" t="n">
        <v>100152</v>
      </c>
      <c r="N78" s="339" t="n">
        <v>78.5</v>
      </c>
      <c r="O78" s="340" t="n">
        <v>9596</v>
      </c>
      <c r="P78" s="339" t="n">
        <v>7.5</v>
      </c>
      <c r="Q78" s="341" t="n">
        <v>1308</v>
      </c>
      <c r="R78" s="340" t="n">
        <v>68474</v>
      </c>
      <c r="S78" s="343" t="n">
        <v>53.7</v>
      </c>
      <c r="T78" s="340" t="n">
        <v>1578254</v>
      </c>
      <c r="U78" s="339" t="n">
        <v>1237.7</v>
      </c>
      <c r="V78" s="340" t="n">
        <v>342194</v>
      </c>
      <c r="W78" s="339" t="n">
        <v>268.4</v>
      </c>
      <c r="X78" s="344" t="n">
        <v>7208</v>
      </c>
      <c r="Y78" s="345" t="n">
        <v>5.7</v>
      </c>
      <c r="Z78" s="340" t="n">
        <v>328888</v>
      </c>
      <c r="AA78" s="345" t="n">
        <v>1068.1</v>
      </c>
      <c r="AB78" s="340" t="n">
        <v>898166</v>
      </c>
      <c r="AC78" s="339" t="n">
        <v>704.4</v>
      </c>
      <c r="AD78" s="340" t="n">
        <v>125599</v>
      </c>
      <c r="AE78" s="339" t="n">
        <v>98.5</v>
      </c>
      <c r="AF78" s="338" t="n">
        <v>13308</v>
      </c>
      <c r="AG78" s="128"/>
    </row>
    <row r="79" customFormat="false" ht="13.5" hidden="false" customHeight="false" outlineLevel="0" collapsed="false">
      <c r="A79" s="346" t="s">
        <v>217</v>
      </c>
      <c r="B79" s="94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347" t="s">
        <v>218</v>
      </c>
      <c r="AA79" s="146"/>
      <c r="AB79" s="146"/>
      <c r="AC79" s="146"/>
      <c r="AD79" s="146"/>
      <c r="AE79" s="146"/>
      <c r="AF79" s="146"/>
      <c r="AG79" s="128"/>
    </row>
    <row r="80" customFormat="false" ht="13.5" hidden="false" customHeight="false" outlineLevel="0" collapsed="false">
      <c r="A80" s="95"/>
      <c r="B80" s="28" t="s">
        <v>219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46"/>
      <c r="AF80" s="146"/>
      <c r="AG80" s="128"/>
    </row>
    <row r="81" customFormat="false" ht="13.5" hidden="false" customHeight="false" outlineLevel="0" collapsed="false">
      <c r="A81" s="95"/>
      <c r="B81" s="28" t="s">
        <v>220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46"/>
      <c r="AF81" s="146"/>
      <c r="AG81" s="128"/>
    </row>
    <row r="82" customFormat="false" ht="13.5" hidden="false" customHeight="false" outlineLevel="0" collapsed="false">
      <c r="A82" s="95"/>
      <c r="B82" s="28" t="s">
        <v>221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46"/>
      <c r="AF82" s="146"/>
      <c r="AG82" s="128"/>
    </row>
    <row r="83" customFormat="false" ht="13.5" hidden="false" customHeight="false" outlineLevel="0" collapsed="false">
      <c r="A83" s="87"/>
      <c r="B83" s="28" t="s">
        <v>222</v>
      </c>
      <c r="AG83" s="348"/>
    </row>
    <row r="84" customFormat="false" ht="13.5" hidden="false" customHeight="false" outlineLevel="0" collapsed="false">
      <c r="A84" s="87"/>
      <c r="B84" s="28" t="s">
        <v>223</v>
      </c>
    </row>
    <row r="85" customFormat="false" ht="13.5" hidden="false" customHeight="false" outlineLevel="0" collapsed="false">
      <c r="A85" s="87"/>
      <c r="B85" s="349" t="s">
        <v>224</v>
      </c>
    </row>
  </sheetData>
  <mergeCells count="19">
    <mergeCell ref="C3:L3"/>
    <mergeCell ref="M3:Q3"/>
    <mergeCell ref="R3:S5"/>
    <mergeCell ref="T3:AC3"/>
    <mergeCell ref="AD3:AE5"/>
    <mergeCell ref="C4:D5"/>
    <mergeCell ref="E4:F5"/>
    <mergeCell ref="G4:H5"/>
    <mergeCell ref="I4:J5"/>
    <mergeCell ref="K4:L4"/>
    <mergeCell ref="M4:N5"/>
    <mergeCell ref="O4:Q4"/>
    <mergeCell ref="T4:U5"/>
    <mergeCell ref="V4:W5"/>
    <mergeCell ref="X4:Y5"/>
    <mergeCell ref="Z4:AA5"/>
    <mergeCell ref="AB4:AC5"/>
    <mergeCell ref="AF4:AF5"/>
    <mergeCell ref="O5:P5"/>
  </mergeCells>
  <printOptions headings="false" gridLines="false" gridLinesSet="true" horizontalCentered="false" verticalCentered="false"/>
  <pageMargins left="0.7875" right="0.590277777777778" top="0.590277777777778" bottom="0.747916666666667" header="0.511811023622047" footer="0.511805555555556"/>
  <pageSetup paperSize="9" scale="7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0" width="18.37"/>
    <col collapsed="false" customWidth="true" hidden="false" outlineLevel="0" max="9" min="2" style="351" width="9.62"/>
    <col collapsed="false" customWidth="true" hidden="false" outlineLevel="0" max="22" min="10" style="351" width="10.49"/>
    <col collapsed="false" customWidth="true" hidden="false" outlineLevel="0" max="23" min="23" style="351" width="11.62"/>
    <col collapsed="false" customWidth="true" hidden="false" outlineLevel="0" max="24" min="24" style="351" width="6.62"/>
    <col collapsed="false" customWidth="true" hidden="false" outlineLevel="0" max="25" min="25" style="351" width="10.62"/>
    <col collapsed="false" customWidth="true" hidden="false" outlineLevel="0" max="26" min="26" style="351" width="8.62"/>
    <col collapsed="false" customWidth="false" hidden="false" outlineLevel="0" max="257" min="27" style="351" width="8.99"/>
  </cols>
  <sheetData>
    <row r="1" s="350" customFormat="true" ht="17.25" hidden="false" customHeight="true" outlineLevel="0" collapsed="false">
      <c r="A1" s="352" t="s">
        <v>225</v>
      </c>
      <c r="B1" s="352"/>
      <c r="C1" s="352"/>
      <c r="D1" s="352"/>
      <c r="E1" s="352"/>
      <c r="F1" s="352"/>
      <c r="G1" s="352"/>
      <c r="H1" s="352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4"/>
      <c r="AA1" s="354"/>
    </row>
    <row r="2" customFormat="false" ht="17.25" hidden="false" customHeight="true" outlineLevel="0" collapsed="false">
      <c r="E2" s="355"/>
      <c r="F2" s="355"/>
      <c r="G2" s="355"/>
      <c r="H2" s="355"/>
      <c r="L2" s="355"/>
      <c r="M2" s="356"/>
      <c r="O2" s="356"/>
      <c r="W2" s="357" t="s">
        <v>226</v>
      </c>
    </row>
    <row r="3" customFormat="false" ht="20.25" hidden="false" customHeight="true" outlineLevel="0" collapsed="false">
      <c r="A3" s="358"/>
      <c r="B3" s="359" t="s">
        <v>56</v>
      </c>
      <c r="C3" s="359" t="s">
        <v>227</v>
      </c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 t="s">
        <v>228</v>
      </c>
      <c r="P3" s="359"/>
      <c r="Q3" s="359"/>
      <c r="R3" s="359"/>
      <c r="S3" s="359"/>
      <c r="T3" s="359"/>
      <c r="U3" s="359"/>
      <c r="V3" s="359"/>
      <c r="W3" s="359"/>
    </row>
    <row r="4" s="364" customFormat="true" ht="32.25" hidden="false" customHeight="true" outlineLevel="0" collapsed="false">
      <c r="A4" s="360"/>
      <c r="B4" s="359"/>
      <c r="C4" s="361" t="s">
        <v>114</v>
      </c>
      <c r="D4" s="361" t="s">
        <v>229</v>
      </c>
      <c r="E4" s="361" t="s">
        <v>115</v>
      </c>
      <c r="F4" s="361" t="s">
        <v>230</v>
      </c>
      <c r="G4" s="361" t="s">
        <v>231</v>
      </c>
      <c r="H4" s="361" t="s">
        <v>232</v>
      </c>
      <c r="I4" s="361" t="s">
        <v>118</v>
      </c>
      <c r="J4" s="361" t="s">
        <v>233</v>
      </c>
      <c r="K4" s="361" t="s">
        <v>234</v>
      </c>
      <c r="L4" s="361" t="s">
        <v>235</v>
      </c>
      <c r="M4" s="361" t="s">
        <v>119</v>
      </c>
      <c r="N4" s="361" t="s">
        <v>236</v>
      </c>
      <c r="O4" s="361" t="s">
        <v>114</v>
      </c>
      <c r="P4" s="361" t="s">
        <v>115</v>
      </c>
      <c r="Q4" s="362" t="s">
        <v>116</v>
      </c>
      <c r="R4" s="361" t="s">
        <v>117</v>
      </c>
      <c r="S4" s="361" t="s">
        <v>118</v>
      </c>
      <c r="T4" s="361" t="s">
        <v>119</v>
      </c>
      <c r="U4" s="363" t="s">
        <v>237</v>
      </c>
      <c r="V4" s="361" t="s">
        <v>121</v>
      </c>
      <c r="W4" s="361" t="s">
        <v>122</v>
      </c>
    </row>
    <row r="5" customFormat="false" ht="15" hidden="false" customHeight="true" outlineLevel="0" collapsed="false">
      <c r="A5" s="365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4" hidden="false" customHeight="true" outlineLevel="0" collapsed="false">
      <c r="A6" s="367" t="s">
        <v>238</v>
      </c>
      <c r="B6" s="368" t="n">
        <v>162</v>
      </c>
      <c r="C6" s="368" t="n">
        <v>39</v>
      </c>
      <c r="D6" s="368" t="n">
        <v>12</v>
      </c>
      <c r="E6" s="368" t="n">
        <v>19</v>
      </c>
      <c r="F6" s="368" t="n">
        <v>4</v>
      </c>
      <c r="G6" s="368" t="n">
        <v>9</v>
      </c>
      <c r="H6" s="368" t="n">
        <v>16</v>
      </c>
      <c r="I6" s="368" t="n">
        <v>16</v>
      </c>
      <c r="J6" s="368" t="n">
        <v>10</v>
      </c>
      <c r="K6" s="368" t="n">
        <v>9</v>
      </c>
      <c r="L6" s="368" t="n">
        <v>8</v>
      </c>
      <c r="M6" s="368" t="n">
        <v>11</v>
      </c>
      <c r="N6" s="368" t="n">
        <v>9</v>
      </c>
      <c r="O6" s="368" t="n">
        <v>39</v>
      </c>
      <c r="P6" s="368" t="n">
        <v>19</v>
      </c>
      <c r="Q6" s="368" t="n">
        <v>21</v>
      </c>
      <c r="R6" s="368" t="n">
        <v>13</v>
      </c>
      <c r="S6" s="368" t="n">
        <v>13</v>
      </c>
      <c r="T6" s="368" t="n">
        <v>14</v>
      </c>
      <c r="U6" s="368" t="n">
        <v>19</v>
      </c>
      <c r="V6" s="368" t="n">
        <v>14</v>
      </c>
      <c r="W6" s="368" t="n">
        <v>10</v>
      </c>
      <c r="X6" s="369"/>
      <c r="Y6" s="370"/>
    </row>
    <row r="7" customFormat="false" ht="12" hidden="false" customHeight="true" outlineLevel="0" collapsed="false">
      <c r="A7" s="367"/>
      <c r="B7" s="368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69"/>
      <c r="Y7" s="370"/>
    </row>
    <row r="8" customFormat="false" ht="23.25" hidden="false" customHeight="true" outlineLevel="0" collapsed="false">
      <c r="A8" s="372" t="s">
        <v>239</v>
      </c>
      <c r="B8" s="368" t="n">
        <v>152</v>
      </c>
      <c r="C8" s="368" t="n">
        <v>34</v>
      </c>
      <c r="D8" s="368" t="n">
        <v>12</v>
      </c>
      <c r="E8" s="368" t="n">
        <v>17</v>
      </c>
      <c r="F8" s="368" t="n">
        <v>4</v>
      </c>
      <c r="G8" s="368" t="n">
        <v>9</v>
      </c>
      <c r="H8" s="368" t="n">
        <v>16</v>
      </c>
      <c r="I8" s="368" t="n">
        <v>16</v>
      </c>
      <c r="J8" s="368" t="n">
        <v>10</v>
      </c>
      <c r="K8" s="368" t="n">
        <v>9</v>
      </c>
      <c r="L8" s="368" t="n">
        <v>7</v>
      </c>
      <c r="M8" s="368" t="n">
        <v>11</v>
      </c>
      <c r="N8" s="368" t="n">
        <v>7</v>
      </c>
      <c r="O8" s="368" t="n">
        <v>34</v>
      </c>
      <c r="P8" s="368" t="n">
        <v>17</v>
      </c>
      <c r="Q8" s="368" t="n">
        <v>19</v>
      </c>
      <c r="R8" s="368" t="n">
        <v>13</v>
      </c>
      <c r="S8" s="368" t="n">
        <v>13</v>
      </c>
      <c r="T8" s="368" t="n">
        <v>14</v>
      </c>
      <c r="U8" s="368" t="n">
        <v>19</v>
      </c>
      <c r="V8" s="368" t="n">
        <v>14</v>
      </c>
      <c r="W8" s="368" t="n">
        <v>9</v>
      </c>
      <c r="X8" s="369"/>
      <c r="Y8" s="370"/>
    </row>
    <row r="9" customFormat="false" ht="23.25" hidden="false" customHeight="true" outlineLevel="0" collapsed="false">
      <c r="A9" s="372" t="s">
        <v>240</v>
      </c>
      <c r="B9" s="368" t="n">
        <v>73</v>
      </c>
      <c r="C9" s="368" t="n">
        <v>14</v>
      </c>
      <c r="D9" s="368" t="n">
        <v>6</v>
      </c>
      <c r="E9" s="368" t="n">
        <v>6</v>
      </c>
      <c r="F9" s="368" t="n">
        <v>1</v>
      </c>
      <c r="G9" s="368" t="n">
        <v>3</v>
      </c>
      <c r="H9" s="368" t="n">
        <v>11</v>
      </c>
      <c r="I9" s="368" t="n">
        <v>9</v>
      </c>
      <c r="J9" s="368" t="n">
        <v>5</v>
      </c>
      <c r="K9" s="368" t="n">
        <v>4</v>
      </c>
      <c r="L9" s="368" t="n">
        <v>3</v>
      </c>
      <c r="M9" s="368" t="n">
        <v>8</v>
      </c>
      <c r="N9" s="368" t="n">
        <v>3</v>
      </c>
      <c r="O9" s="368" t="n">
        <v>14</v>
      </c>
      <c r="P9" s="368" t="n">
        <v>6</v>
      </c>
      <c r="Q9" s="368" t="n">
        <v>9</v>
      </c>
      <c r="R9" s="368" t="n">
        <v>4</v>
      </c>
      <c r="S9" s="368" t="n">
        <v>7</v>
      </c>
      <c r="T9" s="368" t="n">
        <v>10</v>
      </c>
      <c r="U9" s="368" t="n">
        <v>13</v>
      </c>
      <c r="V9" s="368" t="n">
        <v>7</v>
      </c>
      <c r="W9" s="368" t="n">
        <v>3</v>
      </c>
      <c r="X9" s="369"/>
      <c r="Y9" s="370"/>
    </row>
    <row r="10" customFormat="false" ht="23.25" hidden="false" customHeight="true" outlineLevel="0" collapsed="false">
      <c r="A10" s="372" t="s">
        <v>241</v>
      </c>
      <c r="B10" s="368" t="n">
        <v>88</v>
      </c>
      <c r="C10" s="368" t="n">
        <v>20</v>
      </c>
      <c r="D10" s="368" t="n">
        <v>6</v>
      </c>
      <c r="E10" s="368" t="n">
        <v>11</v>
      </c>
      <c r="F10" s="368" t="n">
        <v>3</v>
      </c>
      <c r="G10" s="368" t="n">
        <v>3</v>
      </c>
      <c r="H10" s="368" t="n">
        <v>11</v>
      </c>
      <c r="I10" s="368" t="n">
        <v>9</v>
      </c>
      <c r="J10" s="368" t="n">
        <v>4</v>
      </c>
      <c r="K10" s="368" t="n">
        <v>4</v>
      </c>
      <c r="L10" s="368" t="n">
        <v>6</v>
      </c>
      <c r="M10" s="368" t="n">
        <v>9</v>
      </c>
      <c r="N10" s="368" t="n">
        <v>2</v>
      </c>
      <c r="O10" s="368" t="n">
        <v>20</v>
      </c>
      <c r="P10" s="368" t="n">
        <v>11</v>
      </c>
      <c r="Q10" s="368" t="n">
        <v>8</v>
      </c>
      <c r="R10" s="368" t="n">
        <v>6</v>
      </c>
      <c r="S10" s="368" t="n">
        <v>7</v>
      </c>
      <c r="T10" s="368" t="n">
        <v>10</v>
      </c>
      <c r="U10" s="368" t="n">
        <v>13</v>
      </c>
      <c r="V10" s="368" t="n">
        <v>6</v>
      </c>
      <c r="W10" s="368" t="n">
        <v>7</v>
      </c>
      <c r="X10" s="369"/>
      <c r="Y10" s="370"/>
    </row>
    <row r="11" customFormat="false" ht="29.25" hidden="false" customHeight="true" outlineLevel="0" collapsed="false">
      <c r="A11" s="372" t="s">
        <v>242</v>
      </c>
      <c r="B11" s="368" t="n">
        <v>91</v>
      </c>
      <c r="C11" s="368" t="n">
        <v>18</v>
      </c>
      <c r="D11" s="368" t="n">
        <v>8</v>
      </c>
      <c r="E11" s="368" t="n">
        <v>7</v>
      </c>
      <c r="F11" s="368" t="n">
        <v>4</v>
      </c>
      <c r="G11" s="368" t="n">
        <v>5</v>
      </c>
      <c r="H11" s="368" t="n">
        <v>11</v>
      </c>
      <c r="I11" s="368" t="n">
        <v>12</v>
      </c>
      <c r="J11" s="368" t="n">
        <v>5</v>
      </c>
      <c r="K11" s="368" t="n">
        <v>6</v>
      </c>
      <c r="L11" s="368" t="n">
        <v>3</v>
      </c>
      <c r="M11" s="368" t="n">
        <v>9</v>
      </c>
      <c r="N11" s="368" t="n">
        <v>3</v>
      </c>
      <c r="O11" s="368" t="n">
        <v>18</v>
      </c>
      <c r="P11" s="368" t="n">
        <v>7</v>
      </c>
      <c r="Q11" s="368" t="n">
        <v>11</v>
      </c>
      <c r="R11" s="368" t="n">
        <v>9</v>
      </c>
      <c r="S11" s="368" t="n">
        <v>10</v>
      </c>
      <c r="T11" s="368" t="n">
        <v>11</v>
      </c>
      <c r="U11" s="368" t="n">
        <v>13</v>
      </c>
      <c r="V11" s="368" t="n">
        <v>8</v>
      </c>
      <c r="W11" s="368" t="n">
        <v>4</v>
      </c>
      <c r="X11" s="369"/>
      <c r="Y11" s="370"/>
    </row>
    <row r="12" customFormat="false" ht="23.25" hidden="false" customHeight="true" outlineLevel="0" collapsed="false">
      <c r="A12" s="372" t="s">
        <v>243</v>
      </c>
      <c r="B12" s="368" t="n">
        <v>25</v>
      </c>
      <c r="C12" s="368" t="n">
        <v>4</v>
      </c>
      <c r="D12" s="368" t="n">
        <v>1</v>
      </c>
      <c r="E12" s="368" t="n">
        <v>3</v>
      </c>
      <c r="F12" s="368" t="n">
        <v>1</v>
      </c>
      <c r="G12" s="368" t="n">
        <v>2</v>
      </c>
      <c r="H12" s="368" t="n">
        <v>5</v>
      </c>
      <c r="I12" s="368" t="n">
        <v>3</v>
      </c>
      <c r="J12" s="368" t="n">
        <v>1</v>
      </c>
      <c r="K12" s="368" t="n">
        <v>1</v>
      </c>
      <c r="L12" s="368" t="n">
        <v>2</v>
      </c>
      <c r="M12" s="368" t="n">
        <v>1</v>
      </c>
      <c r="N12" s="368" t="n">
        <v>1</v>
      </c>
      <c r="O12" s="368" t="n">
        <v>4</v>
      </c>
      <c r="P12" s="368" t="n">
        <v>3</v>
      </c>
      <c r="Q12" s="368" t="n">
        <v>2</v>
      </c>
      <c r="R12" s="368" t="n">
        <v>3</v>
      </c>
      <c r="S12" s="368" t="n">
        <v>2</v>
      </c>
      <c r="T12" s="368" t="n">
        <v>2</v>
      </c>
      <c r="U12" s="368" t="n">
        <v>6</v>
      </c>
      <c r="V12" s="368" t="n">
        <v>1</v>
      </c>
      <c r="W12" s="368" t="n">
        <v>2</v>
      </c>
      <c r="X12" s="369"/>
      <c r="Y12" s="370"/>
    </row>
    <row r="13" customFormat="false" ht="23.25" hidden="false" customHeight="true" outlineLevel="0" collapsed="false">
      <c r="A13" s="372" t="s">
        <v>244</v>
      </c>
      <c r="B13" s="368" t="n">
        <v>59</v>
      </c>
      <c r="C13" s="368" t="n">
        <v>14</v>
      </c>
      <c r="D13" s="368" t="n">
        <v>2</v>
      </c>
      <c r="E13" s="368" t="n">
        <v>7</v>
      </c>
      <c r="F13" s="368" t="n">
        <v>1</v>
      </c>
      <c r="G13" s="368" t="n">
        <v>1</v>
      </c>
      <c r="H13" s="368" t="n">
        <v>8</v>
      </c>
      <c r="I13" s="368" t="n">
        <v>9</v>
      </c>
      <c r="J13" s="368" t="n">
        <v>3</v>
      </c>
      <c r="K13" s="368" t="n">
        <v>3</v>
      </c>
      <c r="L13" s="368" t="n">
        <v>3</v>
      </c>
      <c r="M13" s="368" t="n">
        <v>7</v>
      </c>
      <c r="N13" s="368" t="n">
        <v>1</v>
      </c>
      <c r="O13" s="368" t="n">
        <v>14</v>
      </c>
      <c r="P13" s="368" t="n">
        <v>7</v>
      </c>
      <c r="Q13" s="368" t="n">
        <v>3</v>
      </c>
      <c r="R13" s="368" t="n">
        <v>2</v>
      </c>
      <c r="S13" s="368" t="n">
        <v>6</v>
      </c>
      <c r="T13" s="368" t="n">
        <v>8</v>
      </c>
      <c r="U13" s="368" t="n">
        <v>11</v>
      </c>
      <c r="V13" s="368" t="n">
        <v>3</v>
      </c>
      <c r="W13" s="368" t="n">
        <v>5</v>
      </c>
      <c r="X13" s="369"/>
      <c r="Y13" s="370"/>
    </row>
    <row r="14" customFormat="false" ht="29.25" hidden="false" customHeight="true" outlineLevel="0" collapsed="false">
      <c r="A14" s="372" t="s">
        <v>245</v>
      </c>
      <c r="B14" s="368" t="n">
        <v>27</v>
      </c>
      <c r="C14" s="368" t="n">
        <v>6</v>
      </c>
      <c r="D14" s="368" t="n">
        <v>3</v>
      </c>
      <c r="E14" s="368" t="n">
        <v>1</v>
      </c>
      <c r="F14" s="368" t="n">
        <v>2</v>
      </c>
      <c r="G14" s="368" t="n">
        <v>2</v>
      </c>
      <c r="H14" s="368" t="n">
        <v>6</v>
      </c>
      <c r="I14" s="368" t="n">
        <v>1</v>
      </c>
      <c r="J14" s="368" t="n">
        <v>1</v>
      </c>
      <c r="K14" s="368" t="n">
        <v>1</v>
      </c>
      <c r="L14" s="368" t="n">
        <v>1</v>
      </c>
      <c r="M14" s="368" t="n">
        <v>3</v>
      </c>
      <c r="N14" s="368" t="n">
        <v>0</v>
      </c>
      <c r="O14" s="368" t="n">
        <v>6</v>
      </c>
      <c r="P14" s="368" t="n">
        <v>1</v>
      </c>
      <c r="Q14" s="368" t="n">
        <v>3</v>
      </c>
      <c r="R14" s="368" t="n">
        <v>4</v>
      </c>
      <c r="S14" s="368" t="n">
        <v>1</v>
      </c>
      <c r="T14" s="368" t="n">
        <v>3</v>
      </c>
      <c r="U14" s="368" t="n">
        <v>6</v>
      </c>
      <c r="V14" s="368" t="n">
        <v>2</v>
      </c>
      <c r="W14" s="368" t="n">
        <v>1</v>
      </c>
      <c r="X14" s="369"/>
      <c r="Y14" s="370"/>
    </row>
    <row r="15" customFormat="false" ht="23.25" hidden="false" customHeight="true" outlineLevel="0" collapsed="false">
      <c r="A15" s="372" t="s">
        <v>246</v>
      </c>
      <c r="B15" s="368" t="n">
        <v>12</v>
      </c>
      <c r="C15" s="368" t="n">
        <v>3</v>
      </c>
      <c r="D15" s="368" t="n">
        <v>0</v>
      </c>
      <c r="E15" s="368" t="n">
        <v>0</v>
      </c>
      <c r="F15" s="368" t="n">
        <v>1</v>
      </c>
      <c r="G15" s="368" t="n">
        <v>0</v>
      </c>
      <c r="H15" s="368" t="n">
        <v>2</v>
      </c>
      <c r="I15" s="368" t="n">
        <v>1</v>
      </c>
      <c r="J15" s="368" t="n">
        <v>0</v>
      </c>
      <c r="K15" s="368" t="n">
        <v>1</v>
      </c>
      <c r="L15" s="368" t="n">
        <v>1</v>
      </c>
      <c r="M15" s="368" t="n">
        <v>2</v>
      </c>
      <c r="N15" s="368" t="n">
        <v>1</v>
      </c>
      <c r="O15" s="368" t="n">
        <v>3</v>
      </c>
      <c r="P15" s="368" t="n">
        <v>0</v>
      </c>
      <c r="Q15" s="368" t="n">
        <v>1</v>
      </c>
      <c r="R15" s="368" t="n">
        <v>1</v>
      </c>
      <c r="S15" s="368" t="n">
        <v>1</v>
      </c>
      <c r="T15" s="368" t="n">
        <v>3</v>
      </c>
      <c r="U15" s="368" t="n">
        <v>2</v>
      </c>
      <c r="V15" s="368" t="n">
        <v>0</v>
      </c>
      <c r="W15" s="368" t="n">
        <v>1</v>
      </c>
      <c r="X15" s="369"/>
      <c r="Y15" s="370"/>
    </row>
    <row r="16" customFormat="false" ht="23.25" hidden="false" customHeight="true" outlineLevel="0" collapsed="false">
      <c r="A16" s="372" t="s">
        <v>247</v>
      </c>
      <c r="B16" s="368" t="n">
        <v>91</v>
      </c>
      <c r="C16" s="368" t="n">
        <v>19</v>
      </c>
      <c r="D16" s="368" t="n">
        <v>8</v>
      </c>
      <c r="E16" s="368" t="n">
        <v>8</v>
      </c>
      <c r="F16" s="368" t="n">
        <v>3</v>
      </c>
      <c r="G16" s="368" t="n">
        <v>6</v>
      </c>
      <c r="H16" s="368" t="n">
        <v>9</v>
      </c>
      <c r="I16" s="368" t="n">
        <v>10</v>
      </c>
      <c r="J16" s="368" t="n">
        <v>6</v>
      </c>
      <c r="K16" s="368" t="n">
        <v>6</v>
      </c>
      <c r="L16" s="368" t="n">
        <v>6</v>
      </c>
      <c r="M16" s="368" t="n">
        <v>7</v>
      </c>
      <c r="N16" s="368" t="n">
        <v>3</v>
      </c>
      <c r="O16" s="368" t="n">
        <v>19</v>
      </c>
      <c r="P16" s="368" t="n">
        <v>8</v>
      </c>
      <c r="Q16" s="368" t="n">
        <v>11</v>
      </c>
      <c r="R16" s="368" t="n">
        <v>9</v>
      </c>
      <c r="S16" s="368" t="n">
        <v>7</v>
      </c>
      <c r="T16" s="368" t="n">
        <v>9</v>
      </c>
      <c r="U16" s="368" t="n">
        <v>12</v>
      </c>
      <c r="V16" s="368" t="n">
        <v>8</v>
      </c>
      <c r="W16" s="368" t="n">
        <v>8</v>
      </c>
      <c r="X16" s="369"/>
      <c r="Y16" s="370"/>
    </row>
    <row r="17" customFormat="false" ht="23.25" hidden="false" customHeight="true" outlineLevel="0" collapsed="false">
      <c r="A17" s="372" t="s">
        <v>248</v>
      </c>
      <c r="B17" s="368" t="n">
        <v>11</v>
      </c>
      <c r="C17" s="368" t="n">
        <v>3</v>
      </c>
      <c r="D17" s="368" t="n">
        <v>1</v>
      </c>
      <c r="E17" s="368" t="n">
        <v>1</v>
      </c>
      <c r="F17" s="368" t="n">
        <v>1</v>
      </c>
      <c r="G17" s="368" t="n">
        <v>0</v>
      </c>
      <c r="H17" s="368" t="n">
        <v>2</v>
      </c>
      <c r="I17" s="368" t="n">
        <v>0</v>
      </c>
      <c r="J17" s="368" t="n">
        <v>0</v>
      </c>
      <c r="K17" s="368" t="n">
        <v>0</v>
      </c>
      <c r="L17" s="368" t="n">
        <v>1</v>
      </c>
      <c r="M17" s="368" t="n">
        <v>2</v>
      </c>
      <c r="N17" s="368" t="n">
        <v>0</v>
      </c>
      <c r="O17" s="368" t="n">
        <v>3</v>
      </c>
      <c r="P17" s="368" t="n">
        <v>1</v>
      </c>
      <c r="Q17" s="368" t="n">
        <v>1</v>
      </c>
      <c r="R17" s="368" t="n">
        <v>1</v>
      </c>
      <c r="S17" s="368" t="n">
        <v>0</v>
      </c>
      <c r="T17" s="368" t="n">
        <v>2</v>
      </c>
      <c r="U17" s="368" t="n">
        <v>2</v>
      </c>
      <c r="V17" s="368" t="n">
        <v>0</v>
      </c>
      <c r="W17" s="368" t="n">
        <v>1</v>
      </c>
      <c r="X17" s="369"/>
      <c r="Y17" s="370"/>
    </row>
    <row r="18" customFormat="false" ht="23.25" hidden="false" customHeight="true" outlineLevel="0" collapsed="false">
      <c r="A18" s="372" t="s">
        <v>249</v>
      </c>
      <c r="B18" s="368" t="n">
        <v>27</v>
      </c>
      <c r="C18" s="368" t="n">
        <v>7</v>
      </c>
      <c r="D18" s="368" t="n">
        <v>1</v>
      </c>
      <c r="E18" s="368" t="n">
        <v>3</v>
      </c>
      <c r="F18" s="368" t="n">
        <v>1</v>
      </c>
      <c r="G18" s="368" t="n">
        <v>1</v>
      </c>
      <c r="H18" s="368" t="n">
        <v>4</v>
      </c>
      <c r="I18" s="368" t="n">
        <v>1</v>
      </c>
      <c r="J18" s="368" t="n">
        <v>1</v>
      </c>
      <c r="K18" s="368" t="n">
        <v>1</v>
      </c>
      <c r="L18" s="368" t="n">
        <v>2</v>
      </c>
      <c r="M18" s="368" t="n">
        <v>4</v>
      </c>
      <c r="N18" s="368" t="n">
        <v>1</v>
      </c>
      <c r="O18" s="368" t="n">
        <v>7</v>
      </c>
      <c r="P18" s="368" t="n">
        <v>3</v>
      </c>
      <c r="Q18" s="368" t="n">
        <v>2</v>
      </c>
      <c r="R18" s="368" t="n">
        <v>2</v>
      </c>
      <c r="S18" s="368" t="n">
        <v>1</v>
      </c>
      <c r="T18" s="368" t="n">
        <v>5</v>
      </c>
      <c r="U18" s="368" t="n">
        <v>4</v>
      </c>
      <c r="V18" s="368" t="n">
        <v>1</v>
      </c>
      <c r="W18" s="368" t="n">
        <v>2</v>
      </c>
      <c r="X18" s="369"/>
      <c r="Y18" s="370"/>
    </row>
    <row r="19" customFormat="false" ht="23.25" hidden="false" customHeight="true" outlineLevel="0" collapsed="false">
      <c r="A19" s="372" t="s">
        <v>250</v>
      </c>
      <c r="B19" s="368" t="n">
        <v>2</v>
      </c>
      <c r="C19" s="368" t="n">
        <v>1</v>
      </c>
      <c r="D19" s="368" t="n">
        <v>1</v>
      </c>
      <c r="E19" s="368" t="n">
        <v>0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1</v>
      </c>
      <c r="P19" s="368" t="n">
        <v>0</v>
      </c>
      <c r="Q19" s="368" t="n">
        <v>1</v>
      </c>
      <c r="R19" s="368" t="n">
        <v>0</v>
      </c>
      <c r="S19" s="368" t="n">
        <v>0</v>
      </c>
      <c r="T19" s="368" t="n">
        <v>0</v>
      </c>
      <c r="U19" s="368" t="n">
        <v>0</v>
      </c>
      <c r="V19" s="368" t="n">
        <v>0</v>
      </c>
      <c r="W19" s="368" t="n">
        <v>0</v>
      </c>
      <c r="X19" s="369"/>
      <c r="Y19" s="370"/>
    </row>
    <row r="20" customFormat="false" ht="23.25" hidden="false" customHeight="true" outlineLevel="0" collapsed="false">
      <c r="A20" s="372" t="s">
        <v>251</v>
      </c>
      <c r="B20" s="368" t="n">
        <v>78</v>
      </c>
      <c r="C20" s="368" t="n">
        <v>16</v>
      </c>
      <c r="D20" s="368" t="n">
        <v>5</v>
      </c>
      <c r="E20" s="368" t="n">
        <v>8</v>
      </c>
      <c r="F20" s="368" t="n">
        <v>3</v>
      </c>
      <c r="G20" s="368" t="n">
        <v>2</v>
      </c>
      <c r="H20" s="368" t="n">
        <v>7</v>
      </c>
      <c r="I20" s="368" t="n">
        <v>7</v>
      </c>
      <c r="J20" s="368" t="n">
        <v>8</v>
      </c>
      <c r="K20" s="368" t="n">
        <v>5</v>
      </c>
      <c r="L20" s="368" t="n">
        <v>7</v>
      </c>
      <c r="M20" s="368" t="n">
        <v>5</v>
      </c>
      <c r="N20" s="368" t="n">
        <v>5</v>
      </c>
      <c r="O20" s="368" t="n">
        <v>16</v>
      </c>
      <c r="P20" s="368" t="n">
        <v>8</v>
      </c>
      <c r="Q20" s="368" t="n">
        <v>10</v>
      </c>
      <c r="R20" s="368" t="n">
        <v>5</v>
      </c>
      <c r="S20" s="368" t="n">
        <v>5</v>
      </c>
      <c r="T20" s="368" t="n">
        <v>7</v>
      </c>
      <c r="U20" s="368" t="n">
        <v>9</v>
      </c>
      <c r="V20" s="368" t="n">
        <v>9</v>
      </c>
      <c r="W20" s="368" t="n">
        <v>9</v>
      </c>
      <c r="X20" s="369"/>
      <c r="Y20" s="370"/>
    </row>
    <row r="21" customFormat="false" ht="23.25" hidden="false" customHeight="true" outlineLevel="0" collapsed="false">
      <c r="A21" s="372" t="s">
        <v>252</v>
      </c>
      <c r="B21" s="368" t="n">
        <v>28</v>
      </c>
      <c r="C21" s="368" t="n">
        <v>7</v>
      </c>
      <c r="D21" s="368" t="n">
        <v>1</v>
      </c>
      <c r="E21" s="368" t="n">
        <v>3</v>
      </c>
      <c r="F21" s="368" t="n">
        <v>0</v>
      </c>
      <c r="G21" s="368" t="n">
        <v>1</v>
      </c>
      <c r="H21" s="368" t="n">
        <v>4</v>
      </c>
      <c r="I21" s="368" t="n">
        <v>3</v>
      </c>
      <c r="J21" s="368" t="n">
        <v>2</v>
      </c>
      <c r="K21" s="368" t="n">
        <v>2</v>
      </c>
      <c r="L21" s="368" t="n">
        <v>1</v>
      </c>
      <c r="M21" s="368" t="n">
        <v>3</v>
      </c>
      <c r="N21" s="368" t="n">
        <v>1</v>
      </c>
      <c r="O21" s="368" t="n">
        <v>7</v>
      </c>
      <c r="P21" s="368" t="n">
        <v>3</v>
      </c>
      <c r="Q21" s="368" t="n">
        <v>2</v>
      </c>
      <c r="R21" s="368" t="n">
        <v>1</v>
      </c>
      <c r="S21" s="368" t="n">
        <v>1</v>
      </c>
      <c r="T21" s="368" t="n">
        <v>3</v>
      </c>
      <c r="U21" s="368" t="n">
        <v>6</v>
      </c>
      <c r="V21" s="368" t="n">
        <v>2</v>
      </c>
      <c r="W21" s="368" t="n">
        <v>3</v>
      </c>
      <c r="X21" s="369"/>
      <c r="Y21" s="370"/>
    </row>
    <row r="22" customFormat="false" ht="23.25" hidden="false" customHeight="true" outlineLevel="0" collapsed="false">
      <c r="A22" s="372" t="s">
        <v>253</v>
      </c>
      <c r="B22" s="368" t="n">
        <v>13</v>
      </c>
      <c r="C22" s="368" t="n">
        <v>1</v>
      </c>
      <c r="D22" s="368" t="n">
        <v>2</v>
      </c>
      <c r="E22" s="368" t="n">
        <v>2</v>
      </c>
      <c r="F22" s="368" t="n">
        <v>0</v>
      </c>
      <c r="G22" s="368" t="n">
        <v>0</v>
      </c>
      <c r="H22" s="368" t="n">
        <v>3</v>
      </c>
      <c r="I22" s="368" t="n">
        <v>0</v>
      </c>
      <c r="J22" s="368" t="n">
        <v>1</v>
      </c>
      <c r="K22" s="368" t="n">
        <v>1</v>
      </c>
      <c r="L22" s="368" t="n">
        <v>1</v>
      </c>
      <c r="M22" s="368" t="n">
        <v>2</v>
      </c>
      <c r="N22" s="368" t="n">
        <v>0</v>
      </c>
      <c r="O22" s="368" t="n">
        <v>1</v>
      </c>
      <c r="P22" s="368" t="n">
        <v>2</v>
      </c>
      <c r="Q22" s="368" t="n">
        <v>2</v>
      </c>
      <c r="R22" s="368" t="n">
        <v>0</v>
      </c>
      <c r="S22" s="368" t="n">
        <v>0</v>
      </c>
      <c r="T22" s="368" t="n">
        <v>2</v>
      </c>
      <c r="U22" s="368" t="n">
        <v>3</v>
      </c>
      <c r="V22" s="368" t="n">
        <v>1</v>
      </c>
      <c r="W22" s="368" t="n">
        <v>2</v>
      </c>
      <c r="X22" s="369"/>
      <c r="Y22" s="370"/>
    </row>
    <row r="23" customFormat="false" ht="12" hidden="false" customHeight="true" outlineLevel="0" collapsed="false">
      <c r="A23" s="372"/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9"/>
      <c r="Y23" s="370"/>
    </row>
    <row r="24" customFormat="false" ht="23.25" hidden="false" customHeight="true" outlineLevel="0" collapsed="false">
      <c r="A24" s="372" t="s">
        <v>254</v>
      </c>
      <c r="B24" s="368" t="n">
        <v>116</v>
      </c>
      <c r="C24" s="368" t="n">
        <v>25</v>
      </c>
      <c r="D24" s="368" t="n">
        <v>8</v>
      </c>
      <c r="E24" s="368" t="n">
        <v>12</v>
      </c>
      <c r="F24" s="368" t="n">
        <v>4</v>
      </c>
      <c r="G24" s="368" t="n">
        <v>5</v>
      </c>
      <c r="H24" s="368" t="n">
        <v>12</v>
      </c>
      <c r="I24" s="368" t="n">
        <v>13</v>
      </c>
      <c r="J24" s="368" t="n">
        <v>8</v>
      </c>
      <c r="K24" s="368" t="n">
        <v>9</v>
      </c>
      <c r="L24" s="368" t="n">
        <v>6</v>
      </c>
      <c r="M24" s="368" t="n">
        <v>8</v>
      </c>
      <c r="N24" s="368" t="n">
        <v>6</v>
      </c>
      <c r="O24" s="368" t="n">
        <v>25</v>
      </c>
      <c r="P24" s="368" t="n">
        <v>12</v>
      </c>
      <c r="Q24" s="368" t="n">
        <v>14</v>
      </c>
      <c r="R24" s="368" t="n">
        <v>9</v>
      </c>
      <c r="S24" s="368" t="n">
        <v>10</v>
      </c>
      <c r="T24" s="368" t="n">
        <v>11</v>
      </c>
      <c r="U24" s="368" t="n">
        <v>15</v>
      </c>
      <c r="V24" s="368" t="n">
        <v>12</v>
      </c>
      <c r="W24" s="368" t="n">
        <v>8</v>
      </c>
      <c r="X24" s="369"/>
      <c r="Y24" s="370"/>
    </row>
    <row r="25" customFormat="false" ht="23.25" hidden="false" customHeight="true" outlineLevel="0" collapsed="false">
      <c r="A25" s="372" t="s">
        <v>255</v>
      </c>
      <c r="B25" s="368" t="n">
        <v>23</v>
      </c>
      <c r="C25" s="368" t="n">
        <v>5</v>
      </c>
      <c r="D25" s="368" t="n">
        <v>1</v>
      </c>
      <c r="E25" s="368" t="n">
        <v>0</v>
      </c>
      <c r="F25" s="368" t="n">
        <v>0</v>
      </c>
      <c r="G25" s="368" t="n">
        <v>2</v>
      </c>
      <c r="H25" s="368" t="n">
        <v>1</v>
      </c>
      <c r="I25" s="368" t="n">
        <v>4</v>
      </c>
      <c r="J25" s="368" t="n">
        <v>0</v>
      </c>
      <c r="K25" s="368" t="n">
        <v>2</v>
      </c>
      <c r="L25" s="368" t="n">
        <v>3</v>
      </c>
      <c r="M25" s="368" t="n">
        <v>3</v>
      </c>
      <c r="N25" s="368" t="n">
        <v>2</v>
      </c>
      <c r="O25" s="368" t="n">
        <v>5</v>
      </c>
      <c r="P25" s="368" t="n">
        <v>0</v>
      </c>
      <c r="Q25" s="368" t="n">
        <v>3</v>
      </c>
      <c r="R25" s="368" t="n">
        <v>2</v>
      </c>
      <c r="S25" s="368" t="n">
        <v>3</v>
      </c>
      <c r="T25" s="368" t="n">
        <v>3</v>
      </c>
      <c r="U25" s="368" t="n">
        <v>2</v>
      </c>
      <c r="V25" s="368" t="n">
        <v>1</v>
      </c>
      <c r="W25" s="368" t="n">
        <v>4</v>
      </c>
      <c r="X25" s="369"/>
      <c r="Y25" s="370"/>
    </row>
    <row r="26" customFormat="false" ht="23.25" hidden="false" customHeight="true" outlineLevel="0" collapsed="false">
      <c r="A26" s="372" t="s">
        <v>256</v>
      </c>
      <c r="B26" s="368" t="n">
        <v>28</v>
      </c>
      <c r="C26" s="368" t="n">
        <v>7</v>
      </c>
      <c r="D26" s="368" t="n">
        <v>1</v>
      </c>
      <c r="E26" s="368" t="n">
        <v>4</v>
      </c>
      <c r="F26" s="368" t="n">
        <v>0</v>
      </c>
      <c r="G26" s="368" t="n">
        <v>0</v>
      </c>
      <c r="H26" s="368" t="n">
        <v>5</v>
      </c>
      <c r="I26" s="368" t="n">
        <v>3</v>
      </c>
      <c r="J26" s="368" t="n">
        <v>1</v>
      </c>
      <c r="K26" s="368" t="n">
        <v>0</v>
      </c>
      <c r="L26" s="368" t="n">
        <v>1</v>
      </c>
      <c r="M26" s="368" t="n">
        <v>4</v>
      </c>
      <c r="N26" s="368" t="n">
        <v>2</v>
      </c>
      <c r="O26" s="368" t="n">
        <v>7</v>
      </c>
      <c r="P26" s="368" t="n">
        <v>4</v>
      </c>
      <c r="Q26" s="368" t="n">
        <v>3</v>
      </c>
      <c r="R26" s="368" t="n">
        <v>0</v>
      </c>
      <c r="S26" s="368" t="n">
        <v>2</v>
      </c>
      <c r="T26" s="368" t="n">
        <v>4</v>
      </c>
      <c r="U26" s="368" t="n">
        <v>6</v>
      </c>
      <c r="V26" s="368" t="n">
        <v>1</v>
      </c>
      <c r="W26" s="368" t="n">
        <v>1</v>
      </c>
      <c r="X26" s="369"/>
      <c r="Y26" s="370"/>
    </row>
    <row r="27" customFormat="false" ht="23.25" hidden="false" customHeight="true" outlineLevel="0" collapsed="false">
      <c r="A27" s="372" t="s">
        <v>257</v>
      </c>
      <c r="B27" s="368" t="n">
        <v>18</v>
      </c>
      <c r="C27" s="368" t="n">
        <v>5</v>
      </c>
      <c r="D27" s="368" t="n">
        <v>0</v>
      </c>
      <c r="E27" s="368" t="n">
        <v>1</v>
      </c>
      <c r="F27" s="368" t="n">
        <v>0</v>
      </c>
      <c r="G27" s="368" t="n">
        <v>3</v>
      </c>
      <c r="H27" s="368" t="n">
        <v>4</v>
      </c>
      <c r="I27" s="368" t="n">
        <v>1</v>
      </c>
      <c r="J27" s="368" t="n">
        <v>0</v>
      </c>
      <c r="K27" s="368" t="n">
        <v>1</v>
      </c>
      <c r="L27" s="368" t="n">
        <v>1</v>
      </c>
      <c r="M27" s="368" t="n">
        <v>2</v>
      </c>
      <c r="N27" s="368" t="n">
        <v>0</v>
      </c>
      <c r="O27" s="368" t="n">
        <v>5</v>
      </c>
      <c r="P27" s="368" t="n">
        <v>1</v>
      </c>
      <c r="Q27" s="368" t="n">
        <v>0</v>
      </c>
      <c r="R27" s="368" t="n">
        <v>3</v>
      </c>
      <c r="S27" s="368" t="n">
        <v>1</v>
      </c>
      <c r="T27" s="368" t="n">
        <v>2</v>
      </c>
      <c r="U27" s="368" t="n">
        <v>4</v>
      </c>
      <c r="V27" s="368" t="n">
        <v>0</v>
      </c>
      <c r="W27" s="368" t="n">
        <v>2</v>
      </c>
      <c r="X27" s="369"/>
      <c r="Y27" s="370"/>
    </row>
    <row r="28" customFormat="false" ht="23.25" hidden="false" customHeight="true" outlineLevel="0" collapsed="false">
      <c r="A28" s="372" t="s">
        <v>258</v>
      </c>
      <c r="B28" s="368" t="n">
        <v>3</v>
      </c>
      <c r="C28" s="368" t="n">
        <v>0</v>
      </c>
      <c r="D28" s="368" t="n">
        <v>0</v>
      </c>
      <c r="E28" s="368" t="n">
        <v>0</v>
      </c>
      <c r="F28" s="368" t="n">
        <v>0</v>
      </c>
      <c r="G28" s="368" t="n">
        <v>0</v>
      </c>
      <c r="H28" s="368" t="n">
        <v>1</v>
      </c>
      <c r="I28" s="368" t="n">
        <v>2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368" t="n">
        <v>0</v>
      </c>
      <c r="S28" s="368" t="n">
        <v>2</v>
      </c>
      <c r="T28" s="368" t="n">
        <v>0</v>
      </c>
      <c r="U28" s="368" t="n">
        <v>1</v>
      </c>
      <c r="V28" s="368" t="n">
        <v>0</v>
      </c>
      <c r="W28" s="368" t="n">
        <v>0</v>
      </c>
      <c r="X28" s="369"/>
      <c r="Y28" s="370"/>
    </row>
    <row r="29" customFormat="false" ht="29.25" hidden="false" customHeight="true" outlineLevel="0" collapsed="false">
      <c r="A29" s="372" t="s">
        <v>259</v>
      </c>
      <c r="B29" s="368" t="n">
        <v>48</v>
      </c>
      <c r="C29" s="368" t="n">
        <v>10</v>
      </c>
      <c r="D29" s="368" t="n">
        <v>5</v>
      </c>
      <c r="E29" s="368" t="n">
        <v>5</v>
      </c>
      <c r="F29" s="368" t="n">
        <v>1</v>
      </c>
      <c r="G29" s="368" t="n">
        <v>2</v>
      </c>
      <c r="H29" s="368" t="n">
        <v>3</v>
      </c>
      <c r="I29" s="368" t="n">
        <v>3</v>
      </c>
      <c r="J29" s="368" t="n">
        <v>1</v>
      </c>
      <c r="K29" s="368" t="n">
        <v>7</v>
      </c>
      <c r="L29" s="368" t="n">
        <v>4</v>
      </c>
      <c r="M29" s="368" t="n">
        <v>5</v>
      </c>
      <c r="N29" s="368" t="n">
        <v>2</v>
      </c>
      <c r="O29" s="368" t="n">
        <v>10</v>
      </c>
      <c r="P29" s="368" t="n">
        <v>5</v>
      </c>
      <c r="Q29" s="368" t="n">
        <v>7</v>
      </c>
      <c r="R29" s="368" t="n">
        <v>3</v>
      </c>
      <c r="S29" s="368" t="n">
        <v>2</v>
      </c>
      <c r="T29" s="368" t="n">
        <v>7</v>
      </c>
      <c r="U29" s="368" t="n">
        <v>4</v>
      </c>
      <c r="V29" s="368" t="n">
        <v>4</v>
      </c>
      <c r="W29" s="368" t="n">
        <v>6</v>
      </c>
      <c r="X29" s="369"/>
      <c r="Y29" s="370"/>
    </row>
    <row r="30" customFormat="false" ht="23.25" hidden="false" customHeight="true" outlineLevel="0" collapsed="false">
      <c r="A30" s="372" t="s">
        <v>260</v>
      </c>
      <c r="B30" s="368" t="n">
        <v>85</v>
      </c>
      <c r="C30" s="368" t="n">
        <v>18</v>
      </c>
      <c r="D30" s="368" t="n">
        <v>8</v>
      </c>
      <c r="E30" s="368" t="n">
        <v>11</v>
      </c>
      <c r="F30" s="368" t="n">
        <v>3</v>
      </c>
      <c r="G30" s="368" t="n">
        <v>6</v>
      </c>
      <c r="H30" s="368" t="n">
        <v>9</v>
      </c>
      <c r="I30" s="368" t="n">
        <v>6</v>
      </c>
      <c r="J30" s="368" t="n">
        <v>7</v>
      </c>
      <c r="K30" s="368" t="n">
        <v>5</v>
      </c>
      <c r="L30" s="368" t="n">
        <v>4</v>
      </c>
      <c r="M30" s="368" t="n">
        <v>5</v>
      </c>
      <c r="N30" s="368" t="n">
        <v>3</v>
      </c>
      <c r="O30" s="368" t="n">
        <v>18</v>
      </c>
      <c r="P30" s="368" t="n">
        <v>11</v>
      </c>
      <c r="Q30" s="368" t="n">
        <v>11</v>
      </c>
      <c r="R30" s="368" t="n">
        <v>9</v>
      </c>
      <c r="S30" s="368" t="n">
        <v>3</v>
      </c>
      <c r="T30" s="368" t="n">
        <v>7</v>
      </c>
      <c r="U30" s="368" t="n">
        <v>12</v>
      </c>
      <c r="V30" s="368" t="n">
        <v>9</v>
      </c>
      <c r="W30" s="368" t="n">
        <v>5</v>
      </c>
      <c r="X30" s="369"/>
      <c r="Y30" s="370"/>
    </row>
    <row r="31" customFormat="false" ht="23.25" hidden="false" customHeight="true" outlineLevel="0" collapsed="false">
      <c r="A31" s="372" t="s">
        <v>261</v>
      </c>
      <c r="B31" s="368" t="n">
        <v>36</v>
      </c>
      <c r="C31" s="368" t="n">
        <v>3</v>
      </c>
      <c r="D31" s="368" t="n">
        <v>6</v>
      </c>
      <c r="E31" s="368" t="n">
        <v>4</v>
      </c>
      <c r="F31" s="368" t="n">
        <v>2</v>
      </c>
      <c r="G31" s="368" t="n">
        <v>2</v>
      </c>
      <c r="H31" s="368" t="n">
        <v>1</v>
      </c>
      <c r="I31" s="368" t="n">
        <v>5</v>
      </c>
      <c r="J31" s="368" t="n">
        <v>1</v>
      </c>
      <c r="K31" s="368" t="n">
        <v>5</v>
      </c>
      <c r="L31" s="368" t="n">
        <v>2</v>
      </c>
      <c r="M31" s="368" t="n">
        <v>4</v>
      </c>
      <c r="N31" s="368" t="n">
        <v>1</v>
      </c>
      <c r="O31" s="368" t="n">
        <v>3</v>
      </c>
      <c r="P31" s="368" t="n">
        <v>4</v>
      </c>
      <c r="Q31" s="368" t="n">
        <v>7</v>
      </c>
      <c r="R31" s="368" t="n">
        <v>4</v>
      </c>
      <c r="S31" s="368" t="n">
        <v>5</v>
      </c>
      <c r="T31" s="368" t="n">
        <v>6</v>
      </c>
      <c r="U31" s="368" t="n">
        <v>1</v>
      </c>
      <c r="V31" s="368" t="n">
        <v>4</v>
      </c>
      <c r="W31" s="368" t="n">
        <v>2</v>
      </c>
      <c r="X31" s="369"/>
      <c r="Y31" s="370"/>
    </row>
    <row r="32" customFormat="false" ht="23.25" hidden="false" customHeight="true" outlineLevel="0" collapsed="false">
      <c r="A32" s="372" t="s">
        <v>262</v>
      </c>
      <c r="B32" s="368" t="n">
        <v>66</v>
      </c>
      <c r="C32" s="368" t="n">
        <v>16</v>
      </c>
      <c r="D32" s="368" t="n">
        <v>4</v>
      </c>
      <c r="E32" s="368" t="n">
        <v>5</v>
      </c>
      <c r="F32" s="368" t="n">
        <v>2</v>
      </c>
      <c r="G32" s="368" t="n">
        <v>3</v>
      </c>
      <c r="H32" s="368" t="n">
        <v>6</v>
      </c>
      <c r="I32" s="368" t="n">
        <v>6</v>
      </c>
      <c r="J32" s="368" t="n">
        <v>6</v>
      </c>
      <c r="K32" s="368" t="n">
        <v>5</v>
      </c>
      <c r="L32" s="368" t="n">
        <v>4</v>
      </c>
      <c r="M32" s="368" t="n">
        <v>6</v>
      </c>
      <c r="N32" s="368" t="n">
        <v>3</v>
      </c>
      <c r="O32" s="368" t="n">
        <v>16</v>
      </c>
      <c r="P32" s="368" t="n">
        <v>5</v>
      </c>
      <c r="Q32" s="368" t="n">
        <v>7</v>
      </c>
      <c r="R32" s="368" t="n">
        <v>5</v>
      </c>
      <c r="S32" s="368" t="n">
        <v>5</v>
      </c>
      <c r="T32" s="368" t="n">
        <v>8</v>
      </c>
      <c r="U32" s="368" t="n">
        <v>7</v>
      </c>
      <c r="V32" s="368" t="n">
        <v>7</v>
      </c>
      <c r="W32" s="368" t="n">
        <v>6</v>
      </c>
      <c r="X32" s="369"/>
      <c r="Y32" s="370"/>
    </row>
    <row r="33" customFormat="false" ht="23.25" hidden="false" customHeight="true" outlineLevel="0" collapsed="false">
      <c r="A33" s="372" t="s">
        <v>263</v>
      </c>
      <c r="B33" s="368" t="n">
        <v>120</v>
      </c>
      <c r="C33" s="368" t="n">
        <v>24</v>
      </c>
      <c r="D33" s="368" t="n">
        <v>11</v>
      </c>
      <c r="E33" s="368" t="n">
        <v>12</v>
      </c>
      <c r="F33" s="368" t="n">
        <v>4</v>
      </c>
      <c r="G33" s="368" t="n">
        <v>6</v>
      </c>
      <c r="H33" s="368" t="n">
        <v>14</v>
      </c>
      <c r="I33" s="368" t="n">
        <v>14</v>
      </c>
      <c r="J33" s="368" t="n">
        <v>8</v>
      </c>
      <c r="K33" s="368" t="n">
        <v>9</v>
      </c>
      <c r="L33" s="368" t="n">
        <v>5</v>
      </c>
      <c r="M33" s="368" t="n">
        <v>7</v>
      </c>
      <c r="N33" s="368" t="n">
        <v>6</v>
      </c>
      <c r="O33" s="368" t="n">
        <v>24</v>
      </c>
      <c r="P33" s="368" t="n">
        <v>12</v>
      </c>
      <c r="Q33" s="368" t="n">
        <v>17</v>
      </c>
      <c r="R33" s="368" t="n">
        <v>10</v>
      </c>
      <c r="S33" s="368" t="n">
        <v>11</v>
      </c>
      <c r="T33" s="368" t="n">
        <v>10</v>
      </c>
      <c r="U33" s="368" t="n">
        <v>17</v>
      </c>
      <c r="V33" s="368" t="n">
        <v>12</v>
      </c>
      <c r="W33" s="368" t="n">
        <v>7</v>
      </c>
      <c r="X33" s="369"/>
      <c r="Y33" s="370"/>
    </row>
    <row r="34" customFormat="false" ht="23.25" hidden="false" customHeight="true" outlineLevel="0" collapsed="false">
      <c r="A34" s="372" t="s">
        <v>264</v>
      </c>
      <c r="B34" s="368" t="n">
        <v>41</v>
      </c>
      <c r="C34" s="368" t="n">
        <v>11</v>
      </c>
      <c r="D34" s="368" t="n">
        <v>1</v>
      </c>
      <c r="E34" s="368" t="n">
        <v>4</v>
      </c>
      <c r="F34" s="368" t="n">
        <v>0</v>
      </c>
      <c r="G34" s="368" t="n">
        <v>2</v>
      </c>
      <c r="H34" s="368" t="n">
        <v>5</v>
      </c>
      <c r="I34" s="368" t="n">
        <v>3</v>
      </c>
      <c r="J34" s="368" t="n">
        <v>3</v>
      </c>
      <c r="K34" s="368" t="n">
        <v>4</v>
      </c>
      <c r="L34" s="368" t="n">
        <v>3</v>
      </c>
      <c r="M34" s="368" t="n">
        <v>4</v>
      </c>
      <c r="N34" s="368" t="n">
        <v>1</v>
      </c>
      <c r="O34" s="368" t="n">
        <v>11</v>
      </c>
      <c r="P34" s="368" t="n">
        <v>4</v>
      </c>
      <c r="Q34" s="368" t="n">
        <v>2</v>
      </c>
      <c r="R34" s="368" t="n">
        <v>2</v>
      </c>
      <c r="S34" s="368" t="n">
        <v>2</v>
      </c>
      <c r="T34" s="368" t="n">
        <v>5</v>
      </c>
      <c r="U34" s="368" t="n">
        <v>6</v>
      </c>
      <c r="V34" s="368" t="n">
        <v>4</v>
      </c>
      <c r="W34" s="368" t="n">
        <v>5</v>
      </c>
      <c r="X34" s="369"/>
      <c r="Y34" s="370"/>
    </row>
    <row r="35" customFormat="false" ht="23.25" hidden="false" customHeight="true" outlineLevel="0" collapsed="false">
      <c r="A35" s="372" t="s">
        <v>265</v>
      </c>
      <c r="B35" s="368" t="n">
        <v>5</v>
      </c>
      <c r="C35" s="368" t="n">
        <v>2</v>
      </c>
      <c r="D35" s="368" t="n">
        <v>0</v>
      </c>
      <c r="E35" s="368" t="n">
        <v>1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1</v>
      </c>
      <c r="K35" s="368" t="n">
        <v>0</v>
      </c>
      <c r="L35" s="368" t="n">
        <v>1</v>
      </c>
      <c r="M35" s="368" t="n">
        <v>0</v>
      </c>
      <c r="N35" s="368" t="n">
        <v>0</v>
      </c>
      <c r="O35" s="368" t="n">
        <v>2</v>
      </c>
      <c r="P35" s="368" t="n">
        <v>1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1</v>
      </c>
      <c r="W35" s="368" t="n">
        <v>1</v>
      </c>
      <c r="X35" s="369"/>
      <c r="Y35" s="370"/>
    </row>
    <row r="36" customFormat="false" ht="23.25" hidden="false" customHeight="true" outlineLevel="0" collapsed="false">
      <c r="A36" s="372" t="s">
        <v>266</v>
      </c>
      <c r="B36" s="368" t="n">
        <v>66</v>
      </c>
      <c r="C36" s="368" t="n">
        <v>12</v>
      </c>
      <c r="D36" s="368" t="n">
        <v>5</v>
      </c>
      <c r="E36" s="368" t="n">
        <v>7</v>
      </c>
      <c r="F36" s="368" t="n">
        <v>3</v>
      </c>
      <c r="G36" s="368" t="n">
        <v>5</v>
      </c>
      <c r="H36" s="368" t="n">
        <v>7</v>
      </c>
      <c r="I36" s="368" t="n">
        <v>8</v>
      </c>
      <c r="J36" s="368" t="n">
        <v>5</v>
      </c>
      <c r="K36" s="368" t="n">
        <v>2</v>
      </c>
      <c r="L36" s="368" t="n">
        <v>4</v>
      </c>
      <c r="M36" s="368" t="n">
        <v>7</v>
      </c>
      <c r="N36" s="368" t="n">
        <v>1</v>
      </c>
      <c r="O36" s="368" t="n">
        <v>12</v>
      </c>
      <c r="P36" s="368" t="n">
        <v>7</v>
      </c>
      <c r="Q36" s="368" t="n">
        <v>6</v>
      </c>
      <c r="R36" s="368" t="n">
        <v>8</v>
      </c>
      <c r="S36" s="368" t="n">
        <v>5</v>
      </c>
      <c r="T36" s="368" t="n">
        <v>8</v>
      </c>
      <c r="U36" s="368" t="n">
        <v>10</v>
      </c>
      <c r="V36" s="368" t="n">
        <v>5</v>
      </c>
      <c r="W36" s="368" t="n">
        <v>5</v>
      </c>
      <c r="X36" s="369"/>
      <c r="Y36" s="370"/>
    </row>
    <row r="37" customFormat="false" ht="23.25" hidden="false" customHeight="true" outlineLevel="0" collapsed="false">
      <c r="A37" s="372" t="s">
        <v>267</v>
      </c>
      <c r="B37" s="368" t="n">
        <v>44</v>
      </c>
      <c r="C37" s="368" t="n">
        <v>7</v>
      </c>
      <c r="D37" s="368" t="n">
        <v>3</v>
      </c>
      <c r="E37" s="368" t="n">
        <v>5</v>
      </c>
      <c r="F37" s="368" t="n">
        <v>3</v>
      </c>
      <c r="G37" s="368" t="n">
        <v>4</v>
      </c>
      <c r="H37" s="368" t="n">
        <v>4</v>
      </c>
      <c r="I37" s="368" t="n">
        <v>6</v>
      </c>
      <c r="J37" s="368" t="n">
        <v>4</v>
      </c>
      <c r="K37" s="368" t="n">
        <v>1</v>
      </c>
      <c r="L37" s="368" t="n">
        <v>2</v>
      </c>
      <c r="M37" s="368" t="n">
        <v>3</v>
      </c>
      <c r="N37" s="368" t="n">
        <v>2</v>
      </c>
      <c r="O37" s="368" t="n">
        <v>7</v>
      </c>
      <c r="P37" s="368" t="n">
        <v>5</v>
      </c>
      <c r="Q37" s="368" t="n">
        <v>5</v>
      </c>
      <c r="R37" s="368" t="n">
        <v>7</v>
      </c>
      <c r="S37" s="368" t="n">
        <v>3</v>
      </c>
      <c r="T37" s="368" t="n">
        <v>4</v>
      </c>
      <c r="U37" s="368" t="n">
        <v>7</v>
      </c>
      <c r="V37" s="368" t="n">
        <v>4</v>
      </c>
      <c r="W37" s="368" t="n">
        <v>2</v>
      </c>
      <c r="X37" s="369"/>
      <c r="Y37" s="370"/>
    </row>
    <row r="38" customFormat="false" ht="23.25" hidden="false" customHeight="true" outlineLevel="0" collapsed="false">
      <c r="A38" s="372" t="s">
        <v>268</v>
      </c>
      <c r="B38" s="368" t="n">
        <v>9</v>
      </c>
      <c r="C38" s="368" t="n">
        <v>3</v>
      </c>
      <c r="D38" s="368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2</v>
      </c>
      <c r="J38" s="368" t="n">
        <v>1</v>
      </c>
      <c r="K38" s="368" t="n">
        <v>0</v>
      </c>
      <c r="L38" s="368" t="n">
        <v>2</v>
      </c>
      <c r="M38" s="368" t="n">
        <v>1</v>
      </c>
      <c r="N38" s="368" t="n">
        <v>0</v>
      </c>
      <c r="O38" s="368" t="n">
        <v>3</v>
      </c>
      <c r="P38" s="368" t="n">
        <v>0</v>
      </c>
      <c r="Q38" s="368" t="n">
        <v>0</v>
      </c>
      <c r="R38" s="368" t="n">
        <v>0</v>
      </c>
      <c r="S38" s="368" t="n">
        <v>2</v>
      </c>
      <c r="T38" s="368" t="n">
        <v>1</v>
      </c>
      <c r="U38" s="368" t="n">
        <v>0</v>
      </c>
      <c r="V38" s="368" t="n">
        <v>1</v>
      </c>
      <c r="W38" s="368" t="n">
        <v>2</v>
      </c>
      <c r="X38" s="369"/>
      <c r="Y38" s="370"/>
    </row>
    <row r="39" customFormat="false" ht="23.25" hidden="false" customHeight="true" outlineLevel="0" collapsed="false">
      <c r="A39" s="372" t="s">
        <v>269</v>
      </c>
      <c r="B39" s="368" t="n">
        <v>25</v>
      </c>
      <c r="C39" s="368" t="n">
        <v>6</v>
      </c>
      <c r="D39" s="368" t="n">
        <v>0</v>
      </c>
      <c r="E39" s="368" t="n">
        <v>3</v>
      </c>
      <c r="F39" s="368" t="n">
        <v>1</v>
      </c>
      <c r="G39" s="368" t="n">
        <v>2</v>
      </c>
      <c r="H39" s="368" t="n">
        <v>5</v>
      </c>
      <c r="I39" s="368" t="n">
        <v>3</v>
      </c>
      <c r="J39" s="368" t="n">
        <v>2</v>
      </c>
      <c r="K39" s="368" t="n">
        <v>0</v>
      </c>
      <c r="L39" s="368" t="n">
        <v>2</v>
      </c>
      <c r="M39" s="368" t="n">
        <v>0</v>
      </c>
      <c r="N39" s="368" t="n">
        <v>1</v>
      </c>
      <c r="O39" s="368" t="n">
        <v>6</v>
      </c>
      <c r="P39" s="368" t="n">
        <v>3</v>
      </c>
      <c r="Q39" s="368" t="n">
        <v>1</v>
      </c>
      <c r="R39" s="368" t="n">
        <v>3</v>
      </c>
      <c r="S39" s="368" t="n">
        <v>2</v>
      </c>
      <c r="T39" s="368" t="n">
        <v>0</v>
      </c>
      <c r="U39" s="368" t="n">
        <v>6</v>
      </c>
      <c r="V39" s="368" t="n">
        <v>2</v>
      </c>
      <c r="W39" s="368" t="n">
        <v>2</v>
      </c>
      <c r="X39" s="369"/>
      <c r="Y39" s="370"/>
    </row>
    <row r="40" customFormat="false" ht="23.25" hidden="false" customHeight="true" outlineLevel="0" collapsed="false">
      <c r="A40" s="372" t="s">
        <v>270</v>
      </c>
      <c r="B40" s="368" t="n">
        <v>4</v>
      </c>
      <c r="C40" s="368" t="n">
        <v>1</v>
      </c>
      <c r="D40" s="368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2</v>
      </c>
      <c r="N40" s="368" t="n">
        <v>1</v>
      </c>
      <c r="O40" s="368" t="n">
        <v>1</v>
      </c>
      <c r="P40" s="368" t="n">
        <v>0</v>
      </c>
      <c r="Q40" s="368" t="n">
        <v>1</v>
      </c>
      <c r="R40" s="368" t="n">
        <v>0</v>
      </c>
      <c r="S40" s="368" t="n">
        <v>0</v>
      </c>
      <c r="T40" s="368" t="n">
        <v>2</v>
      </c>
      <c r="U40" s="368" t="n">
        <v>0</v>
      </c>
      <c r="V40" s="368" t="n">
        <v>0</v>
      </c>
      <c r="W40" s="368" t="n">
        <v>0</v>
      </c>
      <c r="X40" s="369"/>
      <c r="Y40" s="370"/>
    </row>
    <row r="41" customFormat="false" ht="23.25" hidden="false" customHeight="true" outlineLevel="0" collapsed="false">
      <c r="A41" s="372" t="s">
        <v>271</v>
      </c>
      <c r="B41" s="368" t="n">
        <v>21</v>
      </c>
      <c r="C41" s="368" t="n">
        <v>4</v>
      </c>
      <c r="D41" s="368" t="n">
        <v>2</v>
      </c>
      <c r="E41" s="368" t="n">
        <v>0</v>
      </c>
      <c r="F41" s="368" t="n">
        <v>0</v>
      </c>
      <c r="G41" s="368" t="n">
        <v>2</v>
      </c>
      <c r="H41" s="368" t="n">
        <v>0</v>
      </c>
      <c r="I41" s="368" t="n">
        <v>1</v>
      </c>
      <c r="J41" s="368" t="n">
        <v>2</v>
      </c>
      <c r="K41" s="368" t="n">
        <v>1</v>
      </c>
      <c r="L41" s="368" t="n">
        <v>2</v>
      </c>
      <c r="M41" s="368" t="n">
        <v>4</v>
      </c>
      <c r="N41" s="368" t="n">
        <v>3</v>
      </c>
      <c r="O41" s="368" t="n">
        <v>4</v>
      </c>
      <c r="P41" s="368" t="n">
        <v>0</v>
      </c>
      <c r="Q41" s="368" t="n">
        <v>5</v>
      </c>
      <c r="R41" s="368" t="n">
        <v>2</v>
      </c>
      <c r="S41" s="368" t="n">
        <v>0</v>
      </c>
      <c r="T41" s="368" t="n">
        <v>5</v>
      </c>
      <c r="U41" s="368" t="n">
        <v>1</v>
      </c>
      <c r="V41" s="368" t="n">
        <v>2</v>
      </c>
      <c r="W41" s="368" t="n">
        <v>2</v>
      </c>
      <c r="X41" s="369"/>
      <c r="Y41" s="370"/>
    </row>
    <row r="42" customFormat="false" ht="12" hidden="false" customHeight="true" outlineLevel="0" collapsed="false">
      <c r="A42" s="372"/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9"/>
      <c r="Y42" s="370"/>
    </row>
    <row r="43" customFormat="false" ht="23.25" hidden="false" customHeight="true" outlineLevel="0" collapsed="false">
      <c r="A43" s="373" t="s">
        <v>272</v>
      </c>
      <c r="B43" s="368" t="n">
        <v>96</v>
      </c>
      <c r="C43" s="368" t="n">
        <v>19</v>
      </c>
      <c r="D43" s="368" t="n">
        <v>7</v>
      </c>
      <c r="E43" s="368" t="n">
        <v>9</v>
      </c>
      <c r="F43" s="368" t="n">
        <v>2</v>
      </c>
      <c r="G43" s="368" t="n">
        <v>7</v>
      </c>
      <c r="H43" s="368" t="n">
        <v>11</v>
      </c>
      <c r="I43" s="368" t="n">
        <v>13</v>
      </c>
      <c r="J43" s="368" t="n">
        <v>6</v>
      </c>
      <c r="K43" s="368" t="n">
        <v>5</v>
      </c>
      <c r="L43" s="368" t="n">
        <v>3</v>
      </c>
      <c r="M43" s="368" t="n">
        <v>7</v>
      </c>
      <c r="N43" s="368" t="n">
        <v>7</v>
      </c>
      <c r="O43" s="368" t="n">
        <v>19</v>
      </c>
      <c r="P43" s="368" t="n">
        <v>9</v>
      </c>
      <c r="Q43" s="368" t="n">
        <v>14</v>
      </c>
      <c r="R43" s="368" t="n">
        <v>9</v>
      </c>
      <c r="S43" s="368" t="n">
        <v>10</v>
      </c>
      <c r="T43" s="368" t="n">
        <v>10</v>
      </c>
      <c r="U43" s="368" t="n">
        <v>14</v>
      </c>
      <c r="V43" s="368" t="n">
        <v>7</v>
      </c>
      <c r="W43" s="368" t="n">
        <v>4</v>
      </c>
      <c r="X43" s="369"/>
      <c r="Y43" s="370"/>
    </row>
    <row r="44" customFormat="false" ht="23.25" hidden="false" customHeight="true" outlineLevel="0" collapsed="false">
      <c r="A44" s="372" t="s">
        <v>273</v>
      </c>
      <c r="B44" s="368" t="n">
        <v>67</v>
      </c>
      <c r="C44" s="368" t="n">
        <v>16</v>
      </c>
      <c r="D44" s="368" t="n">
        <v>7</v>
      </c>
      <c r="E44" s="368" t="n">
        <v>7</v>
      </c>
      <c r="F44" s="368" t="n">
        <v>1</v>
      </c>
      <c r="G44" s="368" t="n">
        <v>4</v>
      </c>
      <c r="H44" s="368" t="n">
        <v>7</v>
      </c>
      <c r="I44" s="368" t="n">
        <v>8</v>
      </c>
      <c r="J44" s="368" t="n">
        <v>4</v>
      </c>
      <c r="K44" s="368" t="n">
        <v>3</v>
      </c>
      <c r="L44" s="368" t="n">
        <v>3</v>
      </c>
      <c r="M44" s="368" t="n">
        <v>5</v>
      </c>
      <c r="N44" s="368" t="n">
        <v>2</v>
      </c>
      <c r="O44" s="368" t="n">
        <v>16</v>
      </c>
      <c r="P44" s="368" t="n">
        <v>7</v>
      </c>
      <c r="Q44" s="368" t="n">
        <v>9</v>
      </c>
      <c r="R44" s="368" t="n">
        <v>5</v>
      </c>
      <c r="S44" s="368" t="n">
        <v>6</v>
      </c>
      <c r="T44" s="368" t="n">
        <v>6</v>
      </c>
      <c r="U44" s="368" t="n">
        <v>9</v>
      </c>
      <c r="V44" s="368" t="n">
        <v>5</v>
      </c>
      <c r="W44" s="368" t="n">
        <v>4</v>
      </c>
      <c r="X44" s="369"/>
      <c r="Y44" s="370"/>
    </row>
    <row r="45" customFormat="false" ht="23.25" hidden="false" customHeight="true" outlineLevel="0" collapsed="false">
      <c r="A45" s="374" t="s">
        <v>274</v>
      </c>
      <c r="B45" s="375" t="n">
        <v>58</v>
      </c>
      <c r="C45" s="368" t="n">
        <v>15</v>
      </c>
      <c r="D45" s="368" t="n">
        <v>4</v>
      </c>
      <c r="E45" s="368" t="n">
        <v>4</v>
      </c>
      <c r="F45" s="368" t="n">
        <v>2</v>
      </c>
      <c r="G45" s="368" t="n">
        <v>3</v>
      </c>
      <c r="H45" s="368" t="n">
        <v>7</v>
      </c>
      <c r="I45" s="368" t="n">
        <v>6</v>
      </c>
      <c r="J45" s="368" t="n">
        <v>2</v>
      </c>
      <c r="K45" s="368" t="n">
        <v>2</v>
      </c>
      <c r="L45" s="368" t="n">
        <v>3</v>
      </c>
      <c r="M45" s="368" t="n">
        <v>6</v>
      </c>
      <c r="N45" s="368" t="n">
        <v>4</v>
      </c>
      <c r="O45" s="368" t="n">
        <v>15</v>
      </c>
      <c r="P45" s="368" t="n">
        <v>4</v>
      </c>
      <c r="Q45" s="368" t="n">
        <v>8</v>
      </c>
      <c r="R45" s="368" t="n">
        <v>5</v>
      </c>
      <c r="S45" s="368" t="n">
        <v>4</v>
      </c>
      <c r="T45" s="368" t="n">
        <v>7</v>
      </c>
      <c r="U45" s="368" t="n">
        <v>9</v>
      </c>
      <c r="V45" s="368" t="n">
        <v>3</v>
      </c>
      <c r="W45" s="368" t="n">
        <v>3</v>
      </c>
      <c r="X45" s="369"/>
      <c r="Y45" s="370"/>
    </row>
    <row r="46" customFormat="false" ht="23.25" hidden="false" customHeight="true" outlineLevel="0" collapsed="false">
      <c r="A46" s="374" t="s">
        <v>275</v>
      </c>
      <c r="B46" s="375" t="n">
        <v>7</v>
      </c>
      <c r="C46" s="368" t="n">
        <v>4</v>
      </c>
      <c r="D46" s="368" t="n">
        <v>0</v>
      </c>
      <c r="E46" s="368" t="n">
        <v>0</v>
      </c>
      <c r="F46" s="368" t="n">
        <v>1</v>
      </c>
      <c r="G46" s="368" t="n">
        <v>0</v>
      </c>
      <c r="H46" s="368" t="n">
        <v>1</v>
      </c>
      <c r="I46" s="368" t="n">
        <v>0</v>
      </c>
      <c r="J46" s="368" t="n">
        <v>0</v>
      </c>
      <c r="K46" s="368" t="n">
        <v>0</v>
      </c>
      <c r="L46" s="368" t="n">
        <v>0</v>
      </c>
      <c r="M46" s="368" t="n">
        <v>0</v>
      </c>
      <c r="N46" s="368" t="n">
        <v>1</v>
      </c>
      <c r="O46" s="368" t="n">
        <v>4</v>
      </c>
      <c r="P46" s="368" t="n">
        <v>0</v>
      </c>
      <c r="Q46" s="368" t="n">
        <v>1</v>
      </c>
      <c r="R46" s="368" t="n">
        <v>1</v>
      </c>
      <c r="S46" s="368" t="n">
        <v>0</v>
      </c>
      <c r="T46" s="368" t="n">
        <v>0</v>
      </c>
      <c r="U46" s="368" t="n">
        <v>1</v>
      </c>
      <c r="V46" s="368" t="n">
        <v>0</v>
      </c>
      <c r="W46" s="368" t="n">
        <v>0</v>
      </c>
      <c r="X46" s="369"/>
      <c r="Y46" s="370"/>
    </row>
    <row r="47" customFormat="false" ht="23.25" hidden="false" customHeight="true" outlineLevel="0" collapsed="false">
      <c r="A47" s="374" t="s">
        <v>276</v>
      </c>
      <c r="B47" s="375" t="n">
        <v>3</v>
      </c>
      <c r="C47" s="368" t="n">
        <v>0</v>
      </c>
      <c r="D47" s="368" t="n">
        <v>0</v>
      </c>
      <c r="E47" s="368" t="n">
        <v>0</v>
      </c>
      <c r="F47" s="368" t="n">
        <v>1</v>
      </c>
      <c r="G47" s="368" t="n">
        <v>0</v>
      </c>
      <c r="H47" s="368" t="n">
        <v>1</v>
      </c>
      <c r="I47" s="368" t="n">
        <v>0</v>
      </c>
      <c r="J47" s="368" t="n">
        <v>0</v>
      </c>
      <c r="K47" s="368" t="n">
        <v>0</v>
      </c>
      <c r="L47" s="368" t="n">
        <v>0</v>
      </c>
      <c r="M47" s="368" t="n">
        <v>0</v>
      </c>
      <c r="N47" s="368" t="n">
        <v>1</v>
      </c>
      <c r="O47" s="368" t="n">
        <v>0</v>
      </c>
      <c r="P47" s="368" t="n">
        <v>0</v>
      </c>
      <c r="Q47" s="368" t="n">
        <v>1</v>
      </c>
      <c r="R47" s="368" t="n">
        <v>1</v>
      </c>
      <c r="S47" s="368" t="n">
        <v>0</v>
      </c>
      <c r="T47" s="368" t="n">
        <v>0</v>
      </c>
      <c r="U47" s="368" t="n">
        <v>1</v>
      </c>
      <c r="V47" s="368" t="n">
        <v>0</v>
      </c>
      <c r="W47" s="368" t="n">
        <v>0</v>
      </c>
      <c r="X47" s="375"/>
      <c r="Y47" s="370"/>
    </row>
    <row r="48" customFormat="false" ht="23.25" hidden="false" customHeight="true" outlineLevel="0" collapsed="false">
      <c r="A48" s="374" t="s">
        <v>277</v>
      </c>
      <c r="B48" s="375" t="n">
        <v>11</v>
      </c>
      <c r="C48" s="368" t="n">
        <v>5</v>
      </c>
      <c r="D48" s="368" t="n">
        <v>1</v>
      </c>
      <c r="E48" s="368" t="n">
        <v>0</v>
      </c>
      <c r="F48" s="368" t="n">
        <v>1</v>
      </c>
      <c r="G48" s="368" t="n">
        <v>0</v>
      </c>
      <c r="H48" s="368" t="n">
        <v>2</v>
      </c>
      <c r="I48" s="368" t="n">
        <v>0</v>
      </c>
      <c r="J48" s="368" t="n">
        <v>0</v>
      </c>
      <c r="K48" s="368" t="n">
        <v>0</v>
      </c>
      <c r="L48" s="368" t="n">
        <v>1</v>
      </c>
      <c r="M48" s="368" t="n">
        <v>1</v>
      </c>
      <c r="N48" s="368" t="n">
        <v>0</v>
      </c>
      <c r="O48" s="368" t="n">
        <v>5</v>
      </c>
      <c r="P48" s="368" t="n">
        <v>0</v>
      </c>
      <c r="Q48" s="368" t="n">
        <v>1</v>
      </c>
      <c r="R48" s="368" t="n">
        <v>1</v>
      </c>
      <c r="S48" s="368" t="n">
        <v>0</v>
      </c>
      <c r="T48" s="368" t="n">
        <v>1</v>
      </c>
      <c r="U48" s="368" t="n">
        <v>2</v>
      </c>
      <c r="V48" s="368" t="n">
        <v>0</v>
      </c>
      <c r="W48" s="368" t="n">
        <v>1</v>
      </c>
      <c r="Y48" s="370"/>
    </row>
    <row r="49" customFormat="false" ht="23.25" hidden="false" customHeight="true" outlineLevel="0" collapsed="false">
      <c r="A49" s="374" t="s">
        <v>278</v>
      </c>
      <c r="B49" s="375" t="n">
        <v>28</v>
      </c>
      <c r="C49" s="368" t="n">
        <v>5</v>
      </c>
      <c r="D49" s="368" t="n">
        <v>1</v>
      </c>
      <c r="E49" s="368" t="n">
        <v>6</v>
      </c>
      <c r="F49" s="368" t="n">
        <v>0</v>
      </c>
      <c r="G49" s="368" t="n">
        <v>2</v>
      </c>
      <c r="H49" s="368" t="n">
        <v>2</v>
      </c>
      <c r="I49" s="368" t="n">
        <v>6</v>
      </c>
      <c r="J49" s="368" t="n">
        <v>3</v>
      </c>
      <c r="K49" s="368" t="n">
        <v>0</v>
      </c>
      <c r="L49" s="368" t="n">
        <v>1</v>
      </c>
      <c r="M49" s="368" t="n">
        <v>0</v>
      </c>
      <c r="N49" s="368" t="n">
        <v>2</v>
      </c>
      <c r="O49" s="368" t="n">
        <v>5</v>
      </c>
      <c r="P49" s="368" t="n">
        <v>6</v>
      </c>
      <c r="Q49" s="368" t="n">
        <v>3</v>
      </c>
      <c r="R49" s="368" t="n">
        <v>2</v>
      </c>
      <c r="S49" s="368" t="n">
        <v>3</v>
      </c>
      <c r="T49" s="368" t="n">
        <v>0</v>
      </c>
      <c r="U49" s="368" t="n">
        <v>5</v>
      </c>
      <c r="V49" s="368" t="n">
        <v>3</v>
      </c>
      <c r="W49" s="368" t="n">
        <v>1</v>
      </c>
      <c r="Y49" s="370"/>
    </row>
    <row r="50" customFormat="false" ht="23.25" hidden="false" customHeight="true" outlineLevel="0" collapsed="false">
      <c r="A50" s="374" t="s">
        <v>279</v>
      </c>
      <c r="B50" s="375" t="n">
        <v>3</v>
      </c>
      <c r="C50" s="368" t="n">
        <v>1</v>
      </c>
      <c r="D50" s="368" t="n">
        <v>1</v>
      </c>
      <c r="E50" s="368" t="n">
        <v>0</v>
      </c>
      <c r="F50" s="368" t="n">
        <v>0</v>
      </c>
      <c r="G50" s="368" t="n">
        <v>1</v>
      </c>
      <c r="H50" s="368" t="n">
        <v>0</v>
      </c>
      <c r="I50" s="368" t="n">
        <v>0</v>
      </c>
      <c r="J50" s="368" t="n">
        <v>0</v>
      </c>
      <c r="K50" s="368" t="n">
        <v>0</v>
      </c>
      <c r="L50" s="368" t="n">
        <v>0</v>
      </c>
      <c r="M50" s="368" t="n">
        <v>0</v>
      </c>
      <c r="N50" s="368" t="n">
        <v>0</v>
      </c>
      <c r="O50" s="368" t="n">
        <v>1</v>
      </c>
      <c r="P50" s="368" t="n">
        <v>0</v>
      </c>
      <c r="Q50" s="368" t="n">
        <v>1</v>
      </c>
      <c r="R50" s="368" t="n">
        <v>1</v>
      </c>
      <c r="S50" s="368" t="n">
        <v>0</v>
      </c>
      <c r="T50" s="368" t="n">
        <v>0</v>
      </c>
      <c r="U50" s="368" t="n">
        <v>0</v>
      </c>
      <c r="V50" s="368" t="n">
        <v>0</v>
      </c>
      <c r="W50" s="368" t="n">
        <v>0</v>
      </c>
      <c r="Y50" s="370"/>
    </row>
    <row r="51" customFormat="false" ht="23.25" hidden="false" customHeight="true" outlineLevel="0" collapsed="false">
      <c r="A51" s="374" t="s">
        <v>280</v>
      </c>
      <c r="B51" s="375" t="n">
        <v>7</v>
      </c>
      <c r="C51" s="368" t="n">
        <v>1</v>
      </c>
      <c r="D51" s="368" t="n">
        <v>1</v>
      </c>
      <c r="E51" s="368" t="n">
        <v>2</v>
      </c>
      <c r="F51" s="368" t="n">
        <v>0</v>
      </c>
      <c r="G51" s="368" t="n">
        <v>2</v>
      </c>
      <c r="H51" s="368" t="n">
        <v>0</v>
      </c>
      <c r="I51" s="368" t="n">
        <v>0</v>
      </c>
      <c r="J51" s="368" t="n">
        <v>0</v>
      </c>
      <c r="K51" s="368" t="n">
        <v>0</v>
      </c>
      <c r="L51" s="368" t="n">
        <v>0</v>
      </c>
      <c r="M51" s="368" t="n">
        <v>0</v>
      </c>
      <c r="N51" s="368" t="n">
        <v>1</v>
      </c>
      <c r="O51" s="368" t="n">
        <v>1</v>
      </c>
      <c r="P51" s="368" t="n">
        <v>2</v>
      </c>
      <c r="Q51" s="368" t="n">
        <v>2</v>
      </c>
      <c r="R51" s="368" t="n">
        <v>2</v>
      </c>
      <c r="S51" s="368" t="n">
        <v>0</v>
      </c>
      <c r="T51" s="368" t="n">
        <v>0</v>
      </c>
      <c r="U51" s="368" t="n">
        <v>0</v>
      </c>
      <c r="V51" s="368" t="n">
        <v>0</v>
      </c>
      <c r="W51" s="368" t="n">
        <v>0</v>
      </c>
      <c r="Y51" s="370"/>
    </row>
    <row r="52" customFormat="false" ht="23.25" hidden="false" customHeight="true" outlineLevel="0" collapsed="false">
      <c r="A52" s="376" t="s">
        <v>281</v>
      </c>
      <c r="B52" s="377" t="n">
        <v>26</v>
      </c>
      <c r="C52" s="378" t="n">
        <v>5</v>
      </c>
      <c r="D52" s="378" t="n">
        <v>1</v>
      </c>
      <c r="E52" s="378" t="n">
        <v>3</v>
      </c>
      <c r="F52" s="378" t="n">
        <v>0</v>
      </c>
      <c r="G52" s="378" t="n">
        <v>2</v>
      </c>
      <c r="H52" s="378" t="n">
        <v>3</v>
      </c>
      <c r="I52" s="378" t="n">
        <v>4</v>
      </c>
      <c r="J52" s="378" t="n">
        <v>2</v>
      </c>
      <c r="K52" s="378" t="n">
        <v>1</v>
      </c>
      <c r="L52" s="378" t="n">
        <v>1</v>
      </c>
      <c r="M52" s="378" t="n">
        <v>2</v>
      </c>
      <c r="N52" s="378" t="n">
        <v>2</v>
      </c>
      <c r="O52" s="378" t="n">
        <v>5</v>
      </c>
      <c r="P52" s="378" t="n">
        <v>3</v>
      </c>
      <c r="Q52" s="378" t="n">
        <v>3</v>
      </c>
      <c r="R52" s="378" t="n">
        <v>2</v>
      </c>
      <c r="S52" s="378" t="n">
        <v>3</v>
      </c>
      <c r="T52" s="378" t="n">
        <v>2</v>
      </c>
      <c r="U52" s="378" t="n">
        <v>4</v>
      </c>
      <c r="V52" s="378" t="n">
        <v>2</v>
      </c>
      <c r="W52" s="378" t="n">
        <v>2</v>
      </c>
      <c r="Y52" s="370"/>
    </row>
  </sheetData>
  <mergeCells count="4">
    <mergeCell ref="A1:H1"/>
    <mergeCell ref="B3:B4"/>
    <mergeCell ref="C3:N3"/>
    <mergeCell ref="O3:W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6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46:27Z</dcterms:created>
  <dc:creator>FMV-USER</dc:creator>
  <dc:description/>
  <dc:language>en-US</dc:language>
  <cp:lastModifiedBy>H23030173</cp:lastModifiedBy>
  <cp:lastPrinted>2014-03-31T07:48:26Z</cp:lastPrinted>
  <dcterms:modified xsi:type="dcterms:W3CDTF">2014-03-31T08:48:18Z</dcterms:modified>
  <cp:revision>0</cp:revision>
  <dc:subject/>
  <dc:title/>
</cp:coreProperties>
</file>