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23" sheetId="1" state="visible" r:id="rId2"/>
  </sheets>
  <definedNames>
    <definedName function="false" hidden="false" localSheetId="0" name="_xlnm.Print_Area" vbProcedure="false">Se23!$A$1:$BT$80</definedName>
    <definedName function="false" hidden="false" localSheetId="0" name="_xlnm.Print_Titles" vbProcedure="false">Se23!$1:$8</definedName>
    <definedName function="false" hidden="false" name="範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r>
      <rPr>
        <sz val="14"/>
        <rFont val="ＭＳ Ｐゴシック"/>
        <family val="3"/>
        <charset val="128"/>
      </rPr>
      <t xml:space="preserve">Se 23 </t>
    </r>
    <r>
      <rPr>
        <sz val="14"/>
        <rFont val="Noto Sans"/>
        <family val="2"/>
      </rPr>
      <t xml:space="preserve">脳内出血　死亡数，性・死因（選択死因分類）・市町村別</t>
    </r>
  </si>
  <si>
    <t xml:space="preserve">平成３０年</t>
  </si>
  <si>
    <t xml:space="preserve">保　健　所</t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市　町　村</t>
  </si>
  <si>
    <t xml:space="preserve">男</t>
  </si>
  <si>
    <t xml:space="preserve">女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18P11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9" topLeftCell="BP10" activePane="bottomRight" state="frozen"/>
      <selection pane="topLeft" activeCell="A1" activeCellId="0" sqref="A1"/>
      <selection pane="topRight" activeCell="BP1" activeCellId="0" sqref="BP1"/>
      <selection pane="bottomLeft" activeCell="A10" activeCellId="0" sqref="A10"/>
      <selection pane="bottomRight" activeCell="BV1" activeCellId="0" sqref="BV1:BX16384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6.59"/>
    <col collapsed="false" customWidth="true" hidden="false" outlineLevel="0" max="3" min="3" style="1" width="1.84"/>
    <col collapsed="false" customWidth="true" hidden="false" outlineLevel="0" max="15" min="4" style="2" width="8.08"/>
    <col collapsed="false" customWidth="true" hidden="false" outlineLevel="0" max="18" min="16" style="2" width="7.94"/>
    <col collapsed="false" customWidth="true" hidden="false" outlineLevel="0" max="19" min="19" style="2" width="8.8"/>
    <col collapsed="false" customWidth="true" hidden="false" outlineLevel="0" max="30" min="20" style="2" width="7.94"/>
    <col collapsed="false" customWidth="true" hidden="false" outlineLevel="0" max="36" min="31" style="2" width="8.08"/>
    <col collapsed="false" customWidth="true" hidden="false" outlineLevel="0" max="37" min="37" style="1" width="4.11"/>
    <col collapsed="false" customWidth="true" hidden="false" outlineLevel="0" max="38" min="38" style="1" width="16.59"/>
    <col collapsed="false" customWidth="true" hidden="false" outlineLevel="0" max="39" min="39" style="1" width="1.84"/>
    <col collapsed="false" customWidth="true" hidden="false" outlineLevel="0" max="45" min="40" style="2" width="8.08"/>
    <col collapsed="false" customWidth="true" hidden="false" outlineLevel="0" max="54" min="46" style="2" width="7.94"/>
    <col collapsed="false" customWidth="true" hidden="false" outlineLevel="0" max="55" min="55" style="2" width="8.65"/>
    <col collapsed="false" customWidth="true" hidden="false" outlineLevel="0" max="57" min="56" style="2" width="7.94"/>
    <col collapsed="false" customWidth="true" hidden="false" outlineLevel="0" max="58" min="58" style="2" width="8.36"/>
    <col collapsed="false" customWidth="true" hidden="false" outlineLevel="0" max="60" min="59" style="2" width="7.94"/>
    <col collapsed="false" customWidth="true" hidden="false" outlineLevel="0" max="72" min="61" style="2" width="8.08"/>
    <col collapsed="false" customWidth="false" hidden="false" outlineLevel="0" max="257" min="73" style="3" width="9.79"/>
  </cols>
  <sheetData>
    <row r="1" s="6" customFormat="tru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</row>
    <row r="2" s="6" customFormat="true" ht="17.25" hidden="false" customHeight="false" outlineLevel="0" collapsed="false">
      <c r="A2" s="4"/>
      <c r="B2" s="4"/>
      <c r="C2" s="4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4"/>
      <c r="AL2" s="4"/>
      <c r="AM2" s="4"/>
      <c r="AN2" s="4" t="str">
        <f aca="false">D2</f>
        <v>Se 23 脳内出血　死亡数，性・死因（選択死因分類）・市町村別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4"/>
      <c r="BD2" s="4"/>
      <c r="BE2" s="4"/>
      <c r="BG2" s="4"/>
      <c r="BH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9" t="s">
        <v>1</v>
      </c>
      <c r="AJ3" s="9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7"/>
      <c r="BD3" s="7"/>
      <c r="BE3" s="7"/>
      <c r="BF3" s="7"/>
      <c r="BG3" s="8"/>
      <c r="BH3" s="8"/>
      <c r="BI3" s="7"/>
      <c r="BJ3" s="7"/>
      <c r="BK3" s="7"/>
      <c r="BL3" s="7"/>
      <c r="BM3" s="7"/>
      <c r="BN3" s="7"/>
      <c r="BO3" s="7"/>
      <c r="BP3" s="7"/>
      <c r="BQ3" s="7"/>
      <c r="BR3" s="7"/>
      <c r="BS3" s="9" t="s">
        <v>1</v>
      </c>
      <c r="BT3" s="9"/>
    </row>
    <row r="4" s="11" customFormat="true" ht="13.5" hidden="false" customHeight="true" outlineLevel="0" collapsed="false">
      <c r="A4" s="12"/>
      <c r="B4" s="12"/>
      <c r="C4" s="12"/>
      <c r="D4" s="13"/>
      <c r="E4" s="12"/>
      <c r="F4" s="14"/>
      <c r="G4" s="12"/>
      <c r="H4" s="12"/>
      <c r="I4" s="14"/>
      <c r="J4" s="12"/>
      <c r="K4" s="12"/>
      <c r="L4" s="14"/>
      <c r="M4" s="12"/>
      <c r="N4" s="12"/>
      <c r="O4" s="14"/>
      <c r="P4" s="12"/>
      <c r="Q4" s="12"/>
      <c r="R4" s="14"/>
      <c r="S4" s="12"/>
      <c r="T4" s="12"/>
      <c r="U4" s="14"/>
      <c r="V4" s="12"/>
      <c r="W4" s="12"/>
      <c r="X4" s="14"/>
      <c r="Y4" s="12"/>
      <c r="Z4" s="12"/>
      <c r="AA4" s="14"/>
      <c r="AB4" s="12"/>
      <c r="AC4" s="12"/>
      <c r="AD4" s="14"/>
      <c r="AE4" s="12"/>
      <c r="AF4" s="12"/>
      <c r="AG4" s="14"/>
      <c r="AH4" s="12"/>
      <c r="AI4" s="12"/>
      <c r="AJ4" s="12"/>
      <c r="AK4" s="12"/>
      <c r="AL4" s="12"/>
      <c r="AM4" s="12"/>
      <c r="AN4" s="13"/>
      <c r="AO4" s="12"/>
      <c r="AP4" s="14"/>
      <c r="AQ4" s="12"/>
      <c r="AR4" s="12"/>
      <c r="AS4" s="14"/>
      <c r="AT4" s="12"/>
      <c r="AU4" s="12"/>
      <c r="AV4" s="14"/>
      <c r="AW4" s="12"/>
      <c r="AX4" s="12"/>
      <c r="AY4" s="14"/>
      <c r="AZ4" s="12"/>
      <c r="BA4" s="12"/>
      <c r="BB4" s="14"/>
      <c r="BC4" s="12"/>
      <c r="BD4" s="12"/>
      <c r="BE4" s="14"/>
      <c r="BF4" s="12"/>
      <c r="BG4" s="12"/>
      <c r="BH4" s="14"/>
      <c r="BI4" s="12"/>
      <c r="BJ4" s="12"/>
      <c r="BK4" s="12"/>
      <c r="BL4" s="15"/>
      <c r="BM4" s="12"/>
      <c r="BN4" s="14"/>
      <c r="BO4" s="12"/>
      <c r="BP4" s="12"/>
      <c r="BQ4" s="14"/>
      <c r="BR4" s="12"/>
      <c r="BS4" s="12"/>
      <c r="BT4" s="12"/>
    </row>
    <row r="5" s="11" customFormat="true" ht="13.5" hidden="false" customHeight="true" outlineLevel="0" collapsed="false">
      <c r="A5" s="16" t="s">
        <v>2</v>
      </c>
      <c r="B5" s="16"/>
      <c r="C5" s="17"/>
      <c r="D5" s="18" t="s">
        <v>3</v>
      </c>
      <c r="E5" s="18"/>
      <c r="F5" s="18"/>
      <c r="G5" s="19" t="s">
        <v>4</v>
      </c>
      <c r="H5" s="19"/>
      <c r="I5" s="19"/>
      <c r="J5" s="20" t="s">
        <v>5</v>
      </c>
      <c r="K5" s="20"/>
      <c r="L5" s="20"/>
      <c r="M5" s="20" t="s">
        <v>6</v>
      </c>
      <c r="N5" s="20"/>
      <c r="O5" s="20"/>
      <c r="P5" s="20" t="s">
        <v>7</v>
      </c>
      <c r="Q5" s="20"/>
      <c r="R5" s="20"/>
      <c r="S5" s="20" t="s">
        <v>8</v>
      </c>
      <c r="T5" s="20"/>
      <c r="U5" s="20"/>
      <c r="V5" s="20" t="s">
        <v>9</v>
      </c>
      <c r="W5" s="20"/>
      <c r="X5" s="20"/>
      <c r="Y5" s="20" t="s">
        <v>10</v>
      </c>
      <c r="Z5" s="20"/>
      <c r="AA5" s="20"/>
      <c r="AB5" s="20" t="s">
        <v>11</v>
      </c>
      <c r="AC5" s="20"/>
      <c r="AD5" s="20"/>
      <c r="AE5" s="20" t="s">
        <v>12</v>
      </c>
      <c r="AF5" s="20"/>
      <c r="AG5" s="20"/>
      <c r="AH5" s="17" t="s">
        <v>13</v>
      </c>
      <c r="AI5" s="17"/>
      <c r="AJ5" s="17"/>
      <c r="AK5" s="16" t="s">
        <v>2</v>
      </c>
      <c r="AL5" s="16"/>
      <c r="AM5" s="17"/>
      <c r="AN5" s="21" t="s">
        <v>14</v>
      </c>
      <c r="AO5" s="21"/>
      <c r="AP5" s="21"/>
      <c r="AQ5" s="20" t="s">
        <v>15</v>
      </c>
      <c r="AR5" s="20"/>
      <c r="AS5" s="20"/>
      <c r="AT5" s="22" t="s">
        <v>16</v>
      </c>
      <c r="AU5" s="22"/>
      <c r="AV5" s="22"/>
      <c r="AW5" s="23" t="s">
        <v>17</v>
      </c>
      <c r="AX5" s="23"/>
      <c r="AY5" s="23"/>
      <c r="AZ5" s="23" t="s">
        <v>18</v>
      </c>
      <c r="BA5" s="23"/>
      <c r="BB5" s="23"/>
      <c r="BC5" s="24" t="s">
        <v>19</v>
      </c>
      <c r="BD5" s="24"/>
      <c r="BE5" s="24"/>
      <c r="BF5" s="20" t="s">
        <v>20</v>
      </c>
      <c r="BG5" s="20"/>
      <c r="BH5" s="20"/>
      <c r="BI5" s="20" t="s">
        <v>21</v>
      </c>
      <c r="BJ5" s="20"/>
      <c r="BK5" s="20"/>
      <c r="BL5" s="20" t="s">
        <v>22</v>
      </c>
      <c r="BM5" s="20"/>
      <c r="BN5" s="20"/>
      <c r="BO5" s="20" t="s">
        <v>23</v>
      </c>
      <c r="BP5" s="20"/>
      <c r="BQ5" s="20"/>
      <c r="BR5" s="25" t="s">
        <v>24</v>
      </c>
      <c r="BS5" s="25"/>
      <c r="BT5" s="25"/>
    </row>
    <row r="6" s="11" customFormat="true" ht="13.5" hidden="false" customHeight="true" outlineLevel="0" collapsed="false">
      <c r="A6" s="16" t="s">
        <v>25</v>
      </c>
      <c r="B6" s="16"/>
      <c r="C6" s="17"/>
      <c r="D6" s="26"/>
      <c r="E6" s="27"/>
      <c r="F6" s="28"/>
      <c r="G6" s="29"/>
      <c r="H6" s="29"/>
      <c r="I6" s="30"/>
      <c r="J6" s="31"/>
      <c r="K6" s="31"/>
      <c r="L6" s="32"/>
      <c r="M6" s="31"/>
      <c r="N6" s="31"/>
      <c r="O6" s="32"/>
      <c r="P6" s="31"/>
      <c r="Q6" s="31"/>
      <c r="R6" s="32"/>
      <c r="S6" s="31"/>
      <c r="T6" s="31"/>
      <c r="U6" s="32"/>
      <c r="V6" s="31"/>
      <c r="W6" s="31"/>
      <c r="X6" s="32"/>
      <c r="Y6" s="31"/>
      <c r="Z6" s="31"/>
      <c r="AA6" s="32"/>
      <c r="AB6" s="31"/>
      <c r="AC6" s="31"/>
      <c r="AD6" s="32"/>
      <c r="AE6" s="31"/>
      <c r="AF6" s="31"/>
      <c r="AG6" s="32"/>
      <c r="AH6" s="31"/>
      <c r="AI6" s="31"/>
      <c r="AJ6" s="31"/>
      <c r="AK6" s="16" t="s">
        <v>25</v>
      </c>
      <c r="AL6" s="16"/>
      <c r="AM6" s="17"/>
      <c r="AN6" s="33"/>
      <c r="AO6" s="31"/>
      <c r="AP6" s="32"/>
      <c r="AQ6" s="31"/>
      <c r="AR6" s="31"/>
      <c r="AS6" s="32"/>
      <c r="AT6" s="34"/>
      <c r="AU6" s="34"/>
      <c r="AV6" s="35"/>
      <c r="AW6" s="27"/>
      <c r="AX6" s="27"/>
      <c r="AY6" s="28"/>
      <c r="AZ6" s="27"/>
      <c r="BA6" s="27"/>
      <c r="BB6" s="28"/>
      <c r="BC6" s="31"/>
      <c r="BD6" s="31"/>
      <c r="BE6" s="32"/>
      <c r="BF6" s="31"/>
      <c r="BG6" s="31"/>
      <c r="BH6" s="32"/>
      <c r="BI6" s="31"/>
      <c r="BJ6" s="31"/>
      <c r="BK6" s="32"/>
      <c r="BL6" s="31"/>
      <c r="BM6" s="31"/>
      <c r="BN6" s="32"/>
      <c r="BO6" s="31"/>
      <c r="BP6" s="31"/>
      <c r="BQ6" s="32"/>
      <c r="BR6" s="29"/>
      <c r="BS6" s="29"/>
      <c r="BT6" s="29"/>
    </row>
    <row r="7" s="11" customFormat="true" ht="13.5" hidden="false" customHeight="true" outlineLevel="0" collapsed="false">
      <c r="A7" s="36"/>
      <c r="B7" s="36"/>
      <c r="C7" s="37"/>
      <c r="D7" s="38" t="s">
        <v>3</v>
      </c>
      <c r="E7" s="38" t="s">
        <v>26</v>
      </c>
      <c r="F7" s="38" t="s">
        <v>27</v>
      </c>
      <c r="G7" s="38" t="s">
        <v>3</v>
      </c>
      <c r="H7" s="38" t="s">
        <v>26</v>
      </c>
      <c r="I7" s="38" t="s">
        <v>27</v>
      </c>
      <c r="J7" s="38" t="s">
        <v>3</v>
      </c>
      <c r="K7" s="38" t="s">
        <v>26</v>
      </c>
      <c r="L7" s="38" t="s">
        <v>27</v>
      </c>
      <c r="M7" s="38" t="s">
        <v>3</v>
      </c>
      <c r="N7" s="38" t="s">
        <v>26</v>
      </c>
      <c r="O7" s="38" t="s">
        <v>27</v>
      </c>
      <c r="P7" s="39" t="s">
        <v>3</v>
      </c>
      <c r="Q7" s="38" t="s">
        <v>26</v>
      </c>
      <c r="R7" s="38" t="s">
        <v>27</v>
      </c>
      <c r="S7" s="39" t="s">
        <v>3</v>
      </c>
      <c r="T7" s="38" t="s">
        <v>26</v>
      </c>
      <c r="U7" s="38" t="s">
        <v>27</v>
      </c>
      <c r="V7" s="38" t="s">
        <v>3</v>
      </c>
      <c r="W7" s="38" t="s">
        <v>26</v>
      </c>
      <c r="X7" s="40" t="s">
        <v>27</v>
      </c>
      <c r="Y7" s="38" t="s">
        <v>3</v>
      </c>
      <c r="Z7" s="38" t="s">
        <v>26</v>
      </c>
      <c r="AA7" s="38" t="s">
        <v>27</v>
      </c>
      <c r="AB7" s="38" t="s">
        <v>3</v>
      </c>
      <c r="AC7" s="38" t="s">
        <v>26</v>
      </c>
      <c r="AD7" s="40" t="s">
        <v>27</v>
      </c>
      <c r="AE7" s="38" t="s">
        <v>3</v>
      </c>
      <c r="AF7" s="38" t="s">
        <v>26</v>
      </c>
      <c r="AG7" s="38" t="s">
        <v>27</v>
      </c>
      <c r="AH7" s="38" t="s">
        <v>3</v>
      </c>
      <c r="AI7" s="38" t="s">
        <v>26</v>
      </c>
      <c r="AJ7" s="40" t="s">
        <v>27</v>
      </c>
      <c r="AK7" s="36"/>
      <c r="AL7" s="36"/>
      <c r="AM7" s="37"/>
      <c r="AN7" s="39" t="s">
        <v>3</v>
      </c>
      <c r="AO7" s="38" t="s">
        <v>26</v>
      </c>
      <c r="AP7" s="40" t="s">
        <v>27</v>
      </c>
      <c r="AQ7" s="38" t="s">
        <v>3</v>
      </c>
      <c r="AR7" s="38" t="s">
        <v>26</v>
      </c>
      <c r="AS7" s="38" t="s">
        <v>27</v>
      </c>
      <c r="AT7" s="39" t="s">
        <v>3</v>
      </c>
      <c r="AU7" s="38" t="s">
        <v>26</v>
      </c>
      <c r="AV7" s="40" t="s">
        <v>27</v>
      </c>
      <c r="AW7" s="38" t="s">
        <v>3</v>
      </c>
      <c r="AX7" s="38" t="s">
        <v>26</v>
      </c>
      <c r="AY7" s="40" t="s">
        <v>27</v>
      </c>
      <c r="AZ7" s="38" t="s">
        <v>3</v>
      </c>
      <c r="BA7" s="38" t="s">
        <v>26</v>
      </c>
      <c r="BB7" s="38" t="s">
        <v>27</v>
      </c>
      <c r="BC7" s="39" t="s">
        <v>3</v>
      </c>
      <c r="BD7" s="38" t="s">
        <v>26</v>
      </c>
      <c r="BE7" s="40" t="s">
        <v>27</v>
      </c>
      <c r="BF7" s="38" t="s">
        <v>3</v>
      </c>
      <c r="BG7" s="38" t="s">
        <v>26</v>
      </c>
      <c r="BH7" s="40" t="s">
        <v>27</v>
      </c>
      <c r="BI7" s="38" t="s">
        <v>3</v>
      </c>
      <c r="BJ7" s="38" t="s">
        <v>26</v>
      </c>
      <c r="BK7" s="38" t="s">
        <v>27</v>
      </c>
      <c r="BL7" s="38" t="s">
        <v>3</v>
      </c>
      <c r="BM7" s="38" t="s">
        <v>26</v>
      </c>
      <c r="BN7" s="40" t="s">
        <v>27</v>
      </c>
      <c r="BO7" s="38" t="s">
        <v>3</v>
      </c>
      <c r="BP7" s="38" t="s">
        <v>26</v>
      </c>
      <c r="BQ7" s="38" t="s">
        <v>27</v>
      </c>
      <c r="BR7" s="39" t="s">
        <v>3</v>
      </c>
      <c r="BS7" s="38" t="s">
        <v>26</v>
      </c>
      <c r="BT7" s="41" t="s">
        <v>27</v>
      </c>
      <c r="BV7" s="42"/>
      <c r="BW7" s="43"/>
      <c r="BX7" s="43"/>
      <c r="BY7" s="42"/>
      <c r="BZ7" s="43"/>
      <c r="CA7" s="43"/>
      <c r="CB7" s="42"/>
      <c r="CC7" s="43"/>
      <c r="CD7" s="43"/>
      <c r="CE7" s="42"/>
      <c r="CF7" s="43"/>
      <c r="CG7" s="43"/>
      <c r="CH7" s="42"/>
      <c r="CI7" s="43"/>
      <c r="CJ7" s="43"/>
      <c r="CK7" s="42"/>
      <c r="CL7" s="42"/>
      <c r="CM7" s="43"/>
      <c r="CN7" s="42"/>
      <c r="CO7" s="43"/>
      <c r="CP7" s="43"/>
      <c r="CQ7" s="42"/>
      <c r="CR7" s="43"/>
      <c r="CS7" s="43"/>
      <c r="CT7" s="42"/>
      <c r="CU7" s="43"/>
      <c r="CV7" s="43"/>
      <c r="CW7" s="42"/>
      <c r="CX7" s="43"/>
      <c r="CY7" s="43"/>
      <c r="CZ7" s="42"/>
      <c r="DA7" s="43"/>
      <c r="DB7" s="43"/>
      <c r="DC7" s="42"/>
      <c r="DD7" s="43"/>
      <c r="DE7" s="42"/>
      <c r="DF7" s="42"/>
      <c r="DG7" s="43"/>
      <c r="DH7" s="43"/>
      <c r="DI7" s="42"/>
      <c r="DJ7" s="43"/>
      <c r="DK7" s="43"/>
      <c r="DL7" s="42"/>
      <c r="DM7" s="43"/>
      <c r="DN7" s="43"/>
      <c r="DO7" s="42"/>
      <c r="DP7" s="43"/>
      <c r="DQ7" s="43"/>
      <c r="DR7" s="42"/>
      <c r="DS7" s="43"/>
      <c r="DT7" s="43"/>
      <c r="DU7" s="42"/>
      <c r="DV7" s="43"/>
      <c r="DW7" s="42"/>
      <c r="DX7" s="42"/>
      <c r="DY7" s="43"/>
      <c r="DZ7" s="42"/>
      <c r="EA7" s="43"/>
      <c r="EB7" s="43"/>
      <c r="EC7" s="42"/>
      <c r="ED7" s="43"/>
      <c r="EE7" s="43"/>
      <c r="EF7" s="42"/>
      <c r="EG7" s="43"/>
      <c r="EH7" s="43"/>
      <c r="EI7" s="42"/>
      <c r="EJ7" s="43"/>
      <c r="EK7" s="43"/>
      <c r="EL7" s="42"/>
      <c r="EM7" s="43"/>
      <c r="EN7" s="43"/>
      <c r="EO7" s="42"/>
      <c r="EP7" s="43"/>
      <c r="EQ7" s="42"/>
      <c r="ER7" s="42"/>
      <c r="ES7" s="43"/>
      <c r="ET7" s="43"/>
      <c r="EU7" s="42"/>
      <c r="EV7" s="43"/>
      <c r="EW7" s="43"/>
      <c r="EX7" s="42"/>
      <c r="EY7" s="43"/>
      <c r="EZ7" s="43"/>
      <c r="FA7" s="42"/>
      <c r="FB7" s="43"/>
      <c r="FC7" s="43"/>
      <c r="FD7" s="42"/>
      <c r="FE7" s="43"/>
      <c r="FF7" s="43"/>
      <c r="FG7" s="42"/>
      <c r="FH7" s="43"/>
      <c r="FI7" s="43"/>
      <c r="FJ7" s="42"/>
      <c r="FK7" s="43"/>
      <c r="FL7" s="43"/>
      <c r="FM7" s="42"/>
      <c r="FN7" s="43"/>
      <c r="FO7" s="43"/>
      <c r="FP7" s="42"/>
      <c r="FQ7" s="43"/>
      <c r="FR7" s="43"/>
      <c r="FS7" s="42"/>
      <c r="FT7" s="43"/>
      <c r="FU7" s="43"/>
      <c r="FV7" s="42"/>
      <c r="FW7" s="43"/>
      <c r="FX7" s="43"/>
      <c r="FY7" s="42"/>
      <c r="FZ7" s="43"/>
      <c r="GA7" s="43"/>
      <c r="GB7" s="42"/>
      <c r="GC7" s="42"/>
      <c r="GD7" s="43"/>
      <c r="GE7" s="42"/>
      <c r="GF7" s="43"/>
      <c r="GG7" s="43"/>
      <c r="GH7" s="42"/>
      <c r="GI7" s="43"/>
      <c r="GJ7" s="43"/>
    </row>
    <row r="8" customFormat="false" ht="13.5" hidden="false" customHeight="true" outlineLevel="0" collapsed="false">
      <c r="C8" s="44"/>
      <c r="G8" s="45"/>
      <c r="H8" s="45"/>
      <c r="I8" s="45"/>
      <c r="AM8" s="46"/>
      <c r="AS8" s="47"/>
      <c r="BR8" s="48"/>
      <c r="BS8" s="48"/>
      <c r="BT8" s="48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</row>
    <row r="9" customFormat="false" ht="13.5" hidden="false" customHeight="true" outlineLevel="0" collapsed="false">
      <c r="A9" s="49" t="s">
        <v>3</v>
      </c>
      <c r="B9" s="49"/>
      <c r="C9" s="46"/>
      <c r="D9" s="50" t="n">
        <v>928</v>
      </c>
      <c r="E9" s="50" t="n">
        <v>539</v>
      </c>
      <c r="F9" s="50" t="n">
        <v>389</v>
      </c>
      <c r="G9" s="50" t="n">
        <v>1</v>
      </c>
      <c r="H9" s="50" t="n">
        <v>0</v>
      </c>
      <c r="I9" s="50" t="n">
        <v>1</v>
      </c>
      <c r="J9" s="50" t="n">
        <f aca="false">SUM(J11,J19,J25,J30,J34,J39,J48,J55,J60,J66,J71,J75)</f>
        <v>0</v>
      </c>
      <c r="K9" s="50" t="n">
        <f aca="false">SUM(K11,K19,K25,K30,K34,K39,K48,K55,K60,K66,K71,K75)</f>
        <v>0</v>
      </c>
      <c r="L9" s="50" t="n">
        <f aca="false">SUM(L11,L19,L25,L30,L34,L39,L48,L55,L60,L66,L71,L75)</f>
        <v>0</v>
      </c>
      <c r="M9" s="50" t="n">
        <f aca="false">SUM(M11,M19,M25,M30,M34,M39,M48,M55,M60,M66,M71,M75)</f>
        <v>0</v>
      </c>
      <c r="N9" s="50" t="n">
        <f aca="false">SUM(N11,N19,N25,N30,N34,N39,N48,N55,N60,N66,N71,N75)</f>
        <v>0</v>
      </c>
      <c r="O9" s="50" t="n">
        <f aca="false">SUM(O11,O19,O25,O30,O34,O39,O48,O55,O60,O66,O71,O75)</f>
        <v>0</v>
      </c>
      <c r="P9" s="50" t="n">
        <v>0</v>
      </c>
      <c r="Q9" s="50" t="n">
        <f aca="false">SUM(Q11,Q19,Q25,Q30,Q34,Q39,Q48,Q55,Q60,Q66,Q71,Q75)</f>
        <v>0</v>
      </c>
      <c r="R9" s="50" t="n">
        <v>0</v>
      </c>
      <c r="S9" s="50" t="n">
        <f aca="false">SUM(S11,S19,S25,S30,S34,S39,S48,S55,S60,S66,S71,S75)</f>
        <v>0</v>
      </c>
      <c r="T9" s="50" t="n">
        <f aca="false">SUM(T11,T19,T25,T30,T34,T39,T48,T55,T60,T66,T71,T75)</f>
        <v>0</v>
      </c>
      <c r="U9" s="50" t="n">
        <f aca="false">SUM(U11,U19,U25,U30,U34,U39,U48,U55,U60,U66,U71,U75)</f>
        <v>0</v>
      </c>
      <c r="V9" s="50" t="n">
        <f aca="false">SUM(V11,V19,V25,V30,V34,V39,V48,V55,V60,V66,V71,V75)</f>
        <v>0</v>
      </c>
      <c r="W9" s="50" t="n">
        <f aca="false">SUM(W11,W19,W25,W30,W34,W39,W48,W55,W60,W66,W71,W75)</f>
        <v>0</v>
      </c>
      <c r="X9" s="50" t="n">
        <f aca="false">SUM(X11,X19,X25,X30,X34,X39,X48,X55,X60,X66,X71,X75)</f>
        <v>0</v>
      </c>
      <c r="Y9" s="50" t="n">
        <v>2</v>
      </c>
      <c r="Z9" s="50" t="n">
        <v>1</v>
      </c>
      <c r="AA9" s="50" t="n">
        <v>1</v>
      </c>
      <c r="AB9" s="50" t="n">
        <v>5</v>
      </c>
      <c r="AC9" s="50" t="n">
        <v>4</v>
      </c>
      <c r="AD9" s="50" t="n">
        <v>1</v>
      </c>
      <c r="AE9" s="50" t="n">
        <v>12</v>
      </c>
      <c r="AF9" s="50" t="n">
        <v>8</v>
      </c>
      <c r="AG9" s="50" t="n">
        <v>4</v>
      </c>
      <c r="AH9" s="50" t="n">
        <v>20</v>
      </c>
      <c r="AI9" s="50" t="n">
        <v>15</v>
      </c>
      <c r="AJ9" s="50" t="n">
        <v>5</v>
      </c>
      <c r="AK9" s="49" t="s">
        <v>3</v>
      </c>
      <c r="AL9" s="49"/>
      <c r="AM9" s="46"/>
      <c r="AN9" s="50" t="n">
        <v>17</v>
      </c>
      <c r="AO9" s="51" t="n">
        <v>12</v>
      </c>
      <c r="AP9" s="50" t="n">
        <v>5</v>
      </c>
      <c r="AQ9" s="50" t="n">
        <v>36</v>
      </c>
      <c r="AR9" s="50" t="n">
        <v>28</v>
      </c>
      <c r="AS9" s="50" t="n">
        <v>8</v>
      </c>
      <c r="AT9" s="50" t="n">
        <v>49</v>
      </c>
      <c r="AU9" s="50" t="n">
        <v>41</v>
      </c>
      <c r="AV9" s="50" t="n">
        <v>8</v>
      </c>
      <c r="AW9" s="50" t="n">
        <v>91</v>
      </c>
      <c r="AX9" s="50" t="n">
        <v>69</v>
      </c>
      <c r="AY9" s="50" t="n">
        <v>22</v>
      </c>
      <c r="AZ9" s="50" t="n">
        <v>105</v>
      </c>
      <c r="BA9" s="50" t="n">
        <v>70</v>
      </c>
      <c r="BB9" s="50" t="n">
        <v>35</v>
      </c>
      <c r="BC9" s="50" t="n">
        <v>122</v>
      </c>
      <c r="BD9" s="50" t="n">
        <v>80</v>
      </c>
      <c r="BE9" s="50" t="n">
        <v>42</v>
      </c>
      <c r="BF9" s="50" t="n">
        <v>181</v>
      </c>
      <c r="BG9" s="50" t="n">
        <v>102</v>
      </c>
      <c r="BH9" s="50" t="n">
        <v>79</v>
      </c>
      <c r="BI9" s="50" t="n">
        <v>155</v>
      </c>
      <c r="BJ9" s="50" t="n">
        <v>62</v>
      </c>
      <c r="BK9" s="50" t="n">
        <v>93</v>
      </c>
      <c r="BL9" s="50" t="n">
        <v>98</v>
      </c>
      <c r="BM9" s="50" t="n">
        <v>39</v>
      </c>
      <c r="BN9" s="50" t="n">
        <v>59</v>
      </c>
      <c r="BO9" s="50" t="n">
        <v>33</v>
      </c>
      <c r="BP9" s="50" t="n">
        <v>7</v>
      </c>
      <c r="BQ9" s="50" t="n">
        <v>26</v>
      </c>
      <c r="BR9" s="50" t="n">
        <v>1</v>
      </c>
      <c r="BS9" s="50" t="n">
        <v>1</v>
      </c>
      <c r="BT9" s="50" t="n">
        <v>0</v>
      </c>
      <c r="BV9" s="52"/>
      <c r="BW9" s="52"/>
      <c r="BX9" s="52"/>
      <c r="BY9" s="52"/>
      <c r="BZ9" s="52"/>
      <c r="CA9" s="52"/>
      <c r="CB9" s="52"/>
      <c r="CC9" s="53"/>
      <c r="CD9" s="53"/>
      <c r="CE9" s="52"/>
      <c r="CF9" s="52"/>
      <c r="CG9" s="52"/>
      <c r="CH9" s="52"/>
      <c r="CI9" s="52"/>
      <c r="CJ9" s="52"/>
      <c r="CK9" s="52"/>
      <c r="CL9" s="52"/>
      <c r="CM9" s="52"/>
      <c r="CN9" s="53"/>
      <c r="CO9" s="53"/>
      <c r="CP9" s="53"/>
      <c r="CQ9" s="52"/>
      <c r="CR9" s="53"/>
      <c r="CS9" s="53"/>
      <c r="CT9" s="53"/>
      <c r="CU9" s="53"/>
      <c r="CV9" s="53"/>
      <c r="CW9" s="52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2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2"/>
      <c r="EJ9" s="53"/>
      <c r="EK9" s="53"/>
      <c r="EL9" s="53"/>
      <c r="EM9" s="53"/>
      <c r="EN9" s="53"/>
      <c r="EO9" s="53"/>
      <c r="EP9" s="53"/>
      <c r="EQ9" s="53"/>
      <c r="ER9" s="52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2"/>
      <c r="FE9" s="52"/>
      <c r="FF9" s="52"/>
      <c r="FG9" s="53"/>
      <c r="FH9" s="53"/>
      <c r="FI9" s="53"/>
      <c r="FJ9" s="52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</row>
    <row r="10" customFormat="false" ht="13.5" hidden="false" customHeight="true" outlineLevel="0" collapsed="false">
      <c r="A10" s="54"/>
      <c r="B10" s="54"/>
      <c r="C10" s="46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4"/>
      <c r="AL10" s="54"/>
      <c r="AM10" s="46"/>
      <c r="AN10" s="50"/>
      <c r="AO10" s="51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V10" s="52"/>
      <c r="BW10" s="52"/>
      <c r="BX10" s="52"/>
      <c r="BY10" s="52"/>
      <c r="BZ10" s="52"/>
      <c r="CA10" s="52"/>
      <c r="CB10" s="52"/>
      <c r="CC10" s="53"/>
      <c r="CD10" s="53"/>
      <c r="CE10" s="52"/>
      <c r="CF10" s="52"/>
      <c r="CG10" s="52"/>
      <c r="CH10" s="52"/>
      <c r="CI10" s="52"/>
      <c r="CJ10" s="52"/>
      <c r="CK10" s="52"/>
      <c r="CL10" s="52"/>
      <c r="CM10" s="52"/>
      <c r="CN10" s="53"/>
      <c r="CO10" s="53"/>
      <c r="CP10" s="53"/>
      <c r="CQ10" s="52"/>
      <c r="CR10" s="53"/>
      <c r="CS10" s="53"/>
      <c r="CT10" s="53"/>
      <c r="CU10" s="53"/>
      <c r="CV10" s="53"/>
      <c r="CW10" s="52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2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2"/>
      <c r="EJ10" s="53"/>
      <c r="EK10" s="53"/>
      <c r="EL10" s="53"/>
      <c r="EM10" s="53"/>
      <c r="EN10" s="53"/>
      <c r="EO10" s="53"/>
      <c r="EP10" s="53"/>
      <c r="EQ10" s="53"/>
      <c r="ER10" s="52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2"/>
      <c r="FE10" s="52"/>
      <c r="FF10" s="52"/>
      <c r="FG10" s="53"/>
      <c r="FH10" s="53"/>
      <c r="FI10" s="53"/>
      <c r="FJ10" s="52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</row>
    <row r="11" customFormat="false" ht="13.5" hidden="false" customHeight="true" outlineLevel="0" collapsed="false">
      <c r="A11" s="55" t="s">
        <v>28</v>
      </c>
      <c r="B11" s="55"/>
      <c r="C11" s="46"/>
      <c r="D11" s="50" t="n">
        <v>182</v>
      </c>
      <c r="E11" s="50" t="n">
        <v>103</v>
      </c>
      <c r="F11" s="50" t="n">
        <v>79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1</v>
      </c>
      <c r="Z11" s="50" t="n">
        <v>0</v>
      </c>
      <c r="AA11" s="50" t="n">
        <v>1</v>
      </c>
      <c r="AB11" s="50" t="n">
        <v>0</v>
      </c>
      <c r="AC11" s="50" t="n">
        <v>0</v>
      </c>
      <c r="AD11" s="50" t="n">
        <v>0</v>
      </c>
      <c r="AE11" s="50" t="n">
        <v>2</v>
      </c>
      <c r="AF11" s="50" t="n">
        <v>2</v>
      </c>
      <c r="AG11" s="50" t="n">
        <v>0</v>
      </c>
      <c r="AH11" s="50" t="n">
        <v>4</v>
      </c>
      <c r="AI11" s="50" t="n">
        <v>4</v>
      </c>
      <c r="AJ11" s="50" t="n">
        <v>0</v>
      </c>
      <c r="AK11" s="55" t="s">
        <v>28</v>
      </c>
      <c r="AL11" s="55"/>
      <c r="AM11" s="46"/>
      <c r="AN11" s="50" t="n">
        <v>4</v>
      </c>
      <c r="AO11" s="51" t="n">
        <v>3</v>
      </c>
      <c r="AP11" s="50" t="n">
        <v>1</v>
      </c>
      <c r="AQ11" s="50" t="n">
        <v>4</v>
      </c>
      <c r="AR11" s="50" t="n">
        <v>4</v>
      </c>
      <c r="AS11" s="50" t="n">
        <v>0</v>
      </c>
      <c r="AT11" s="50" t="n">
        <v>9</v>
      </c>
      <c r="AU11" s="50" t="n">
        <v>8</v>
      </c>
      <c r="AV11" s="50" t="n">
        <v>1</v>
      </c>
      <c r="AW11" s="50" t="n">
        <v>16</v>
      </c>
      <c r="AX11" s="50" t="n">
        <v>9</v>
      </c>
      <c r="AY11" s="50" t="n">
        <v>7</v>
      </c>
      <c r="AZ11" s="50" t="n">
        <v>27</v>
      </c>
      <c r="BA11" s="50" t="n">
        <v>19</v>
      </c>
      <c r="BB11" s="50" t="n">
        <v>8</v>
      </c>
      <c r="BC11" s="50" t="n">
        <v>18</v>
      </c>
      <c r="BD11" s="50" t="n">
        <v>12</v>
      </c>
      <c r="BE11" s="50" t="n">
        <v>6</v>
      </c>
      <c r="BF11" s="50" t="n">
        <v>36</v>
      </c>
      <c r="BG11" s="50" t="n">
        <v>20</v>
      </c>
      <c r="BH11" s="50" t="n">
        <v>16</v>
      </c>
      <c r="BI11" s="50" t="n">
        <v>27</v>
      </c>
      <c r="BJ11" s="50" t="n">
        <v>11</v>
      </c>
      <c r="BK11" s="50" t="n">
        <v>16</v>
      </c>
      <c r="BL11" s="50" t="n">
        <v>24</v>
      </c>
      <c r="BM11" s="50" t="n">
        <v>9</v>
      </c>
      <c r="BN11" s="50" t="n">
        <v>15</v>
      </c>
      <c r="BO11" s="50" t="n">
        <v>10</v>
      </c>
      <c r="BP11" s="50" t="n">
        <v>2</v>
      </c>
      <c r="BQ11" s="50" t="n">
        <v>8</v>
      </c>
      <c r="BR11" s="50" t="n">
        <v>0</v>
      </c>
      <c r="BS11" s="50" t="n">
        <v>0</v>
      </c>
      <c r="BT11" s="50" t="n">
        <v>0</v>
      </c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2"/>
      <c r="CI11" s="52"/>
      <c r="CJ11" s="52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</row>
    <row r="12" customFormat="false" ht="13.5" hidden="false" customHeight="true" outlineLevel="0" collapsed="false">
      <c r="B12" s="56" t="s">
        <v>29</v>
      </c>
      <c r="C12" s="46"/>
      <c r="D12" s="50" t="n">
        <v>111</v>
      </c>
      <c r="E12" s="50" t="n">
        <v>62</v>
      </c>
      <c r="F12" s="50" t="n">
        <v>49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4</v>
      </c>
      <c r="AI12" s="50" t="n">
        <v>4</v>
      </c>
      <c r="AJ12" s="50" t="n">
        <v>0</v>
      </c>
      <c r="AL12" s="56" t="s">
        <v>29</v>
      </c>
      <c r="AM12" s="46"/>
      <c r="AN12" s="50" t="n">
        <v>3</v>
      </c>
      <c r="AO12" s="51" t="n">
        <v>2</v>
      </c>
      <c r="AP12" s="50" t="n">
        <v>1</v>
      </c>
      <c r="AQ12" s="50" t="n">
        <v>1</v>
      </c>
      <c r="AR12" s="50" t="n">
        <v>1</v>
      </c>
      <c r="AS12" s="50" t="n">
        <v>0</v>
      </c>
      <c r="AT12" s="50" t="n">
        <v>3</v>
      </c>
      <c r="AU12" s="50" t="n">
        <v>3</v>
      </c>
      <c r="AV12" s="50" t="n">
        <v>0</v>
      </c>
      <c r="AW12" s="50" t="n">
        <v>13</v>
      </c>
      <c r="AX12" s="50" t="n">
        <v>7</v>
      </c>
      <c r="AY12" s="50" t="n">
        <v>6</v>
      </c>
      <c r="AZ12" s="50" t="n">
        <v>12</v>
      </c>
      <c r="BA12" s="50" t="n">
        <v>9</v>
      </c>
      <c r="BB12" s="50" t="n">
        <v>3</v>
      </c>
      <c r="BC12" s="50" t="n">
        <v>14</v>
      </c>
      <c r="BD12" s="50" t="n">
        <v>8</v>
      </c>
      <c r="BE12" s="50" t="n">
        <v>6</v>
      </c>
      <c r="BF12" s="50" t="n">
        <v>30</v>
      </c>
      <c r="BG12" s="50" t="n">
        <v>16</v>
      </c>
      <c r="BH12" s="50" t="n">
        <v>14</v>
      </c>
      <c r="BI12" s="50" t="n">
        <v>13</v>
      </c>
      <c r="BJ12" s="50" t="n">
        <v>6</v>
      </c>
      <c r="BK12" s="50" t="n">
        <v>7</v>
      </c>
      <c r="BL12" s="50" t="n">
        <v>12</v>
      </c>
      <c r="BM12" s="50" t="n">
        <v>4</v>
      </c>
      <c r="BN12" s="50" t="n">
        <v>8</v>
      </c>
      <c r="BO12" s="50" t="n">
        <v>6</v>
      </c>
      <c r="BP12" s="50" t="n">
        <v>2</v>
      </c>
      <c r="BQ12" s="50" t="n">
        <v>4</v>
      </c>
      <c r="BR12" s="50" t="n">
        <v>0</v>
      </c>
      <c r="BS12" s="50" t="n">
        <v>0</v>
      </c>
      <c r="BT12" s="50" t="n">
        <v>0</v>
      </c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2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</row>
    <row r="13" customFormat="false" ht="13.5" hidden="false" customHeight="true" outlineLevel="0" collapsed="false">
      <c r="B13" s="56" t="s">
        <v>30</v>
      </c>
      <c r="C13" s="46"/>
      <c r="D13" s="50" t="n">
        <v>30</v>
      </c>
      <c r="E13" s="50" t="n">
        <v>18</v>
      </c>
      <c r="F13" s="50" t="n">
        <v>1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1</v>
      </c>
      <c r="AF13" s="50" t="n">
        <v>1</v>
      </c>
      <c r="AG13" s="50" t="n">
        <v>0</v>
      </c>
      <c r="AH13" s="50" t="n">
        <v>0</v>
      </c>
      <c r="AI13" s="50" t="n">
        <v>0</v>
      </c>
      <c r="AJ13" s="50" t="n">
        <v>0</v>
      </c>
      <c r="AL13" s="56" t="s">
        <v>30</v>
      </c>
      <c r="AM13" s="46"/>
      <c r="AN13" s="50" t="n">
        <v>1</v>
      </c>
      <c r="AO13" s="51" t="n">
        <v>1</v>
      </c>
      <c r="AP13" s="50" t="n">
        <v>0</v>
      </c>
      <c r="AQ13" s="50" t="n">
        <v>2</v>
      </c>
      <c r="AR13" s="50" t="n">
        <v>2</v>
      </c>
      <c r="AS13" s="50" t="n">
        <v>0</v>
      </c>
      <c r="AT13" s="50" t="n">
        <v>3</v>
      </c>
      <c r="AU13" s="50" t="n">
        <v>2</v>
      </c>
      <c r="AV13" s="50" t="n">
        <v>1</v>
      </c>
      <c r="AW13" s="50" t="n">
        <v>1</v>
      </c>
      <c r="AX13" s="50" t="n">
        <v>0</v>
      </c>
      <c r="AY13" s="50" t="n">
        <v>1</v>
      </c>
      <c r="AZ13" s="50" t="n">
        <v>6</v>
      </c>
      <c r="BA13" s="50" t="n">
        <v>5</v>
      </c>
      <c r="BB13" s="50" t="n">
        <v>1</v>
      </c>
      <c r="BC13" s="50" t="n">
        <v>1</v>
      </c>
      <c r="BD13" s="50" t="n">
        <v>1</v>
      </c>
      <c r="BE13" s="50" t="n">
        <v>0</v>
      </c>
      <c r="BF13" s="50" t="n">
        <v>3</v>
      </c>
      <c r="BG13" s="50" t="n">
        <v>2</v>
      </c>
      <c r="BH13" s="50" t="n">
        <v>1</v>
      </c>
      <c r="BI13" s="50" t="n">
        <v>4</v>
      </c>
      <c r="BJ13" s="50" t="n">
        <v>1</v>
      </c>
      <c r="BK13" s="50" t="n">
        <v>3</v>
      </c>
      <c r="BL13" s="50" t="n">
        <v>6</v>
      </c>
      <c r="BM13" s="50" t="n">
        <v>3</v>
      </c>
      <c r="BN13" s="50" t="n">
        <v>3</v>
      </c>
      <c r="BO13" s="50" t="n">
        <v>2</v>
      </c>
      <c r="BP13" s="50" t="n">
        <v>0</v>
      </c>
      <c r="BQ13" s="50" t="n">
        <v>2</v>
      </c>
      <c r="BR13" s="50" t="n">
        <v>0</v>
      </c>
      <c r="BS13" s="50" t="n">
        <v>0</v>
      </c>
      <c r="BT13" s="50" t="n">
        <v>0</v>
      </c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</row>
    <row r="14" customFormat="false" ht="13.5" hidden="false" customHeight="true" outlineLevel="0" collapsed="false">
      <c r="B14" s="56" t="s">
        <v>31</v>
      </c>
      <c r="C14" s="46"/>
      <c r="D14" s="50" t="n">
        <v>9</v>
      </c>
      <c r="E14" s="50" t="n">
        <v>4</v>
      </c>
      <c r="F14" s="50" t="n">
        <v>5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1</v>
      </c>
      <c r="AF14" s="50" t="n">
        <v>1</v>
      </c>
      <c r="AG14" s="50" t="n">
        <v>0</v>
      </c>
      <c r="AH14" s="50" t="n">
        <v>0</v>
      </c>
      <c r="AI14" s="50" t="n">
        <v>0</v>
      </c>
      <c r="AJ14" s="50" t="n">
        <v>0</v>
      </c>
      <c r="AL14" s="56" t="s">
        <v>31</v>
      </c>
      <c r="AM14" s="46"/>
      <c r="AN14" s="50" t="n">
        <v>0</v>
      </c>
      <c r="AO14" s="51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1</v>
      </c>
      <c r="AU14" s="50" t="n">
        <v>1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3</v>
      </c>
      <c r="BA14" s="50" t="n">
        <v>1</v>
      </c>
      <c r="BB14" s="50" t="n">
        <v>2</v>
      </c>
      <c r="BC14" s="50" t="n">
        <v>0</v>
      </c>
      <c r="BD14" s="50" t="n">
        <v>0</v>
      </c>
      <c r="BE14" s="50" t="n">
        <v>0</v>
      </c>
      <c r="BF14" s="50" t="n">
        <v>1</v>
      </c>
      <c r="BG14" s="50" t="n">
        <v>0</v>
      </c>
      <c r="BH14" s="50" t="n">
        <v>1</v>
      </c>
      <c r="BI14" s="50" t="n">
        <v>2</v>
      </c>
      <c r="BJ14" s="50" t="n">
        <v>1</v>
      </c>
      <c r="BK14" s="50" t="n">
        <v>1</v>
      </c>
      <c r="BL14" s="50" t="n">
        <v>1</v>
      </c>
      <c r="BM14" s="50" t="n">
        <v>0</v>
      </c>
      <c r="BN14" s="50" t="n">
        <v>1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</row>
    <row r="15" customFormat="false" ht="13.5" hidden="false" customHeight="true" outlineLevel="0" collapsed="false">
      <c r="B15" s="56" t="s">
        <v>32</v>
      </c>
      <c r="C15" s="46"/>
      <c r="D15" s="50" t="n">
        <v>21</v>
      </c>
      <c r="E15" s="50" t="n">
        <v>13</v>
      </c>
      <c r="F15" s="50" t="n">
        <v>8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1</v>
      </c>
      <c r="Z15" s="50" t="n">
        <v>0</v>
      </c>
      <c r="AA15" s="50" t="n">
        <v>1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L15" s="56" t="s">
        <v>32</v>
      </c>
      <c r="AM15" s="46"/>
      <c r="AN15" s="50" t="n">
        <v>0</v>
      </c>
      <c r="AO15" s="51" t="n">
        <v>0</v>
      </c>
      <c r="AP15" s="50" t="n">
        <v>0</v>
      </c>
      <c r="AQ15" s="50" t="n">
        <v>1</v>
      </c>
      <c r="AR15" s="50" t="n">
        <v>1</v>
      </c>
      <c r="AS15" s="50" t="n">
        <v>0</v>
      </c>
      <c r="AT15" s="50" t="n">
        <v>2</v>
      </c>
      <c r="AU15" s="50" t="n">
        <v>2</v>
      </c>
      <c r="AV15" s="50" t="n">
        <v>0</v>
      </c>
      <c r="AW15" s="50" t="n">
        <v>2</v>
      </c>
      <c r="AX15" s="50" t="n">
        <v>2</v>
      </c>
      <c r="AY15" s="50" t="n">
        <v>0</v>
      </c>
      <c r="AZ15" s="50" t="n">
        <v>4</v>
      </c>
      <c r="BA15" s="50" t="n">
        <v>3</v>
      </c>
      <c r="BB15" s="50" t="n">
        <v>1</v>
      </c>
      <c r="BC15" s="50" t="n">
        <v>3</v>
      </c>
      <c r="BD15" s="50" t="n">
        <v>3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4</v>
      </c>
      <c r="BJ15" s="50" t="n">
        <v>2</v>
      </c>
      <c r="BK15" s="50" t="n">
        <v>2</v>
      </c>
      <c r="BL15" s="50" t="n">
        <v>2</v>
      </c>
      <c r="BM15" s="50" t="n">
        <v>0</v>
      </c>
      <c r="BN15" s="50" t="n">
        <v>2</v>
      </c>
      <c r="BO15" s="50" t="n">
        <v>2</v>
      </c>
      <c r="BP15" s="50" t="n">
        <v>0</v>
      </c>
      <c r="BQ15" s="50" t="n">
        <v>2</v>
      </c>
      <c r="BR15" s="50" t="n">
        <v>0</v>
      </c>
      <c r="BS15" s="50" t="n">
        <v>0</v>
      </c>
      <c r="BT15" s="50" t="n">
        <v>0</v>
      </c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</row>
    <row r="16" customFormat="false" ht="13.5" hidden="false" customHeight="true" outlineLevel="0" collapsed="false">
      <c r="B16" s="56" t="s">
        <v>33</v>
      </c>
      <c r="C16" s="46"/>
      <c r="D16" s="50" t="n">
        <v>6</v>
      </c>
      <c r="E16" s="50" t="n">
        <v>3</v>
      </c>
      <c r="F16" s="50" t="n">
        <v>3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L16" s="56" t="s">
        <v>33</v>
      </c>
      <c r="AM16" s="46"/>
      <c r="AN16" s="50" t="n">
        <v>0</v>
      </c>
      <c r="AO16" s="51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3</v>
      </c>
      <c r="BJ16" s="50" t="n">
        <v>1</v>
      </c>
      <c r="BK16" s="50" t="n">
        <v>2</v>
      </c>
      <c r="BL16" s="50" t="n">
        <v>3</v>
      </c>
      <c r="BM16" s="50" t="n">
        <v>2</v>
      </c>
      <c r="BN16" s="50" t="n">
        <v>1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</row>
    <row r="17" customFormat="false" ht="13.5" hidden="false" customHeight="true" outlineLevel="0" collapsed="false">
      <c r="B17" s="56" t="s">
        <v>34</v>
      </c>
      <c r="C17" s="46"/>
      <c r="D17" s="50" t="n">
        <v>5</v>
      </c>
      <c r="E17" s="50" t="n">
        <v>3</v>
      </c>
      <c r="F17" s="50" t="n">
        <v>2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L17" s="56" t="s">
        <v>34</v>
      </c>
      <c r="AM17" s="46"/>
      <c r="AN17" s="50" t="n">
        <v>0</v>
      </c>
      <c r="AO17" s="51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2</v>
      </c>
      <c r="BA17" s="50" t="n">
        <v>1</v>
      </c>
      <c r="BB17" s="50" t="n">
        <v>1</v>
      </c>
      <c r="BC17" s="50" t="n">
        <v>0</v>
      </c>
      <c r="BD17" s="50" t="n">
        <v>0</v>
      </c>
      <c r="BE17" s="50" t="n">
        <v>0</v>
      </c>
      <c r="BF17" s="50" t="n">
        <v>2</v>
      </c>
      <c r="BG17" s="50" t="n">
        <v>2</v>
      </c>
      <c r="BH17" s="50" t="n">
        <v>0</v>
      </c>
      <c r="BI17" s="50" t="n">
        <v>1</v>
      </c>
      <c r="BJ17" s="50" t="n">
        <v>0</v>
      </c>
      <c r="BK17" s="50" t="n">
        <v>1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</row>
    <row r="18" customFormat="false" ht="13.5" hidden="false" customHeight="true" outlineLevel="0" collapsed="false">
      <c r="B18" s="56"/>
      <c r="C18" s="46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L18" s="56"/>
      <c r="AM18" s="46"/>
      <c r="AN18" s="50"/>
      <c r="AO18" s="51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</row>
    <row r="19" customFormat="false" ht="13.5" hidden="false" customHeight="true" outlineLevel="0" collapsed="false">
      <c r="A19" s="55" t="s">
        <v>35</v>
      </c>
      <c r="B19" s="55"/>
      <c r="C19" s="46"/>
      <c r="D19" s="50" t="n">
        <v>68</v>
      </c>
      <c r="E19" s="50" t="n">
        <v>31</v>
      </c>
      <c r="F19" s="50" t="n">
        <v>37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4</v>
      </c>
      <c r="AF19" s="50" t="n">
        <v>2</v>
      </c>
      <c r="AG19" s="50" t="n">
        <v>2</v>
      </c>
      <c r="AH19" s="50" t="n">
        <v>0</v>
      </c>
      <c r="AI19" s="50" t="n">
        <v>0</v>
      </c>
      <c r="AJ19" s="50" t="n">
        <v>0</v>
      </c>
      <c r="AK19" s="55" t="s">
        <v>35</v>
      </c>
      <c r="AL19" s="55"/>
      <c r="AM19" s="46"/>
      <c r="AN19" s="50" t="n">
        <v>1</v>
      </c>
      <c r="AO19" s="51" t="n">
        <v>1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5</v>
      </c>
      <c r="AU19" s="50" t="n">
        <v>2</v>
      </c>
      <c r="AV19" s="50" t="n">
        <v>3</v>
      </c>
      <c r="AW19" s="50" t="n">
        <v>11</v>
      </c>
      <c r="AX19" s="50" t="n">
        <v>7</v>
      </c>
      <c r="AY19" s="50" t="n">
        <v>4</v>
      </c>
      <c r="AZ19" s="50" t="n">
        <v>6</v>
      </c>
      <c r="BA19" s="50" t="n">
        <v>3</v>
      </c>
      <c r="BB19" s="50" t="n">
        <v>3</v>
      </c>
      <c r="BC19" s="50" t="n">
        <v>7</v>
      </c>
      <c r="BD19" s="50" t="n">
        <v>5</v>
      </c>
      <c r="BE19" s="50" t="n">
        <v>2</v>
      </c>
      <c r="BF19" s="50" t="n">
        <v>10</v>
      </c>
      <c r="BG19" s="50" t="n">
        <v>6</v>
      </c>
      <c r="BH19" s="50" t="n">
        <v>4</v>
      </c>
      <c r="BI19" s="50" t="n">
        <v>18</v>
      </c>
      <c r="BJ19" s="50" t="n">
        <v>4</v>
      </c>
      <c r="BK19" s="50" t="n">
        <v>14</v>
      </c>
      <c r="BL19" s="50" t="n">
        <v>6</v>
      </c>
      <c r="BM19" s="50" t="n">
        <v>1</v>
      </c>
      <c r="BN19" s="50" t="n">
        <v>5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</row>
    <row r="20" customFormat="false" ht="13.5" hidden="false" customHeight="true" outlineLevel="0" collapsed="false">
      <c r="B20" s="56" t="s">
        <v>36</v>
      </c>
      <c r="C20" s="46"/>
      <c r="D20" s="50" t="n">
        <v>14</v>
      </c>
      <c r="E20" s="50" t="n">
        <v>6</v>
      </c>
      <c r="F20" s="50" t="n">
        <v>8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2</v>
      </c>
      <c r="AF20" s="50" t="n">
        <v>1</v>
      </c>
      <c r="AG20" s="50" t="n">
        <v>1</v>
      </c>
      <c r="AH20" s="50" t="n">
        <v>0</v>
      </c>
      <c r="AI20" s="50" t="n">
        <v>0</v>
      </c>
      <c r="AJ20" s="50" t="n">
        <v>0</v>
      </c>
      <c r="AL20" s="56" t="s">
        <v>36</v>
      </c>
      <c r="AM20" s="46"/>
      <c r="AN20" s="50" t="n">
        <v>0</v>
      </c>
      <c r="AO20" s="51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3</v>
      </c>
      <c r="AX20" s="50" t="n">
        <v>1</v>
      </c>
      <c r="AY20" s="50" t="n">
        <v>2</v>
      </c>
      <c r="AZ20" s="50" t="n">
        <v>2</v>
      </c>
      <c r="BA20" s="50" t="n">
        <v>2</v>
      </c>
      <c r="BB20" s="50" t="n">
        <v>0</v>
      </c>
      <c r="BC20" s="50" t="n">
        <v>1</v>
      </c>
      <c r="BD20" s="50" t="n">
        <v>1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6</v>
      </c>
      <c r="BJ20" s="50" t="n">
        <v>1</v>
      </c>
      <c r="BK20" s="50" t="n">
        <v>5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</row>
    <row r="21" customFormat="false" ht="13.5" hidden="false" customHeight="true" outlineLevel="0" collapsed="false">
      <c r="B21" s="56" t="s">
        <v>37</v>
      </c>
      <c r="C21" s="46"/>
      <c r="D21" s="50" t="n">
        <v>16</v>
      </c>
      <c r="E21" s="50" t="n">
        <v>6</v>
      </c>
      <c r="F21" s="50" t="n">
        <v>1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1</v>
      </c>
      <c r="AF21" s="50" t="n">
        <v>0</v>
      </c>
      <c r="AG21" s="50" t="n">
        <v>1</v>
      </c>
      <c r="AH21" s="50" t="n">
        <v>0</v>
      </c>
      <c r="AI21" s="50" t="n">
        <v>0</v>
      </c>
      <c r="AJ21" s="50" t="n">
        <v>0</v>
      </c>
      <c r="AL21" s="56" t="s">
        <v>37</v>
      </c>
      <c r="AM21" s="46"/>
      <c r="AN21" s="50" t="n">
        <v>0</v>
      </c>
      <c r="AO21" s="51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3</v>
      </c>
      <c r="AU21" s="50" t="n">
        <v>1</v>
      </c>
      <c r="AV21" s="50" t="n">
        <v>2</v>
      </c>
      <c r="AW21" s="50" t="n">
        <v>1</v>
      </c>
      <c r="AX21" s="50" t="n">
        <v>1</v>
      </c>
      <c r="AY21" s="50" t="n">
        <v>0</v>
      </c>
      <c r="AZ21" s="50" t="n">
        <v>2</v>
      </c>
      <c r="BA21" s="50" t="n">
        <v>0</v>
      </c>
      <c r="BB21" s="50" t="n">
        <v>2</v>
      </c>
      <c r="BC21" s="50" t="n">
        <v>1</v>
      </c>
      <c r="BD21" s="50" t="n">
        <v>1</v>
      </c>
      <c r="BE21" s="50" t="n">
        <v>0</v>
      </c>
      <c r="BF21" s="50" t="n">
        <v>2</v>
      </c>
      <c r="BG21" s="50" t="n">
        <v>1</v>
      </c>
      <c r="BH21" s="50" t="n">
        <v>1</v>
      </c>
      <c r="BI21" s="50" t="n">
        <v>4</v>
      </c>
      <c r="BJ21" s="50" t="n">
        <v>1</v>
      </c>
      <c r="BK21" s="50" t="n">
        <v>3</v>
      </c>
      <c r="BL21" s="50" t="n">
        <v>2</v>
      </c>
      <c r="BM21" s="50" t="n">
        <v>1</v>
      </c>
      <c r="BN21" s="50" t="n">
        <v>1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</row>
    <row r="22" customFormat="false" ht="13.5" hidden="false" customHeight="true" outlineLevel="0" collapsed="false">
      <c r="B22" s="56" t="s">
        <v>38</v>
      </c>
      <c r="C22" s="46"/>
      <c r="D22" s="50" t="n">
        <v>27</v>
      </c>
      <c r="E22" s="50" t="n">
        <v>13</v>
      </c>
      <c r="F22" s="50" t="n">
        <v>14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1</v>
      </c>
      <c r="AF22" s="50" t="n">
        <v>1</v>
      </c>
      <c r="AG22" s="50" t="n">
        <v>0</v>
      </c>
      <c r="AH22" s="50" t="n">
        <v>0</v>
      </c>
      <c r="AI22" s="50" t="n">
        <v>0</v>
      </c>
      <c r="AJ22" s="50" t="n">
        <v>0</v>
      </c>
      <c r="AL22" s="56" t="s">
        <v>38</v>
      </c>
      <c r="AM22" s="46"/>
      <c r="AN22" s="50" t="n">
        <v>1</v>
      </c>
      <c r="AO22" s="51" t="n">
        <v>1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2</v>
      </c>
      <c r="AU22" s="50" t="n">
        <v>1</v>
      </c>
      <c r="AV22" s="50" t="n">
        <v>1</v>
      </c>
      <c r="AW22" s="50" t="n">
        <v>5</v>
      </c>
      <c r="AX22" s="50" t="n">
        <v>3</v>
      </c>
      <c r="AY22" s="50" t="n">
        <v>2</v>
      </c>
      <c r="AZ22" s="50" t="n">
        <v>1</v>
      </c>
      <c r="BA22" s="50" t="n">
        <v>0</v>
      </c>
      <c r="BB22" s="50" t="n">
        <v>1</v>
      </c>
      <c r="BC22" s="50" t="n">
        <v>5</v>
      </c>
      <c r="BD22" s="50" t="n">
        <v>3</v>
      </c>
      <c r="BE22" s="50" t="n">
        <v>2</v>
      </c>
      <c r="BF22" s="50" t="n">
        <v>4</v>
      </c>
      <c r="BG22" s="50" t="n">
        <v>2</v>
      </c>
      <c r="BH22" s="50" t="n">
        <v>2</v>
      </c>
      <c r="BI22" s="50" t="n">
        <v>6</v>
      </c>
      <c r="BJ22" s="50" t="n">
        <v>2</v>
      </c>
      <c r="BK22" s="50" t="n">
        <v>4</v>
      </c>
      <c r="BL22" s="50" t="n">
        <v>2</v>
      </c>
      <c r="BM22" s="50" t="n">
        <v>0</v>
      </c>
      <c r="BN22" s="50" t="n">
        <v>2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</row>
    <row r="23" customFormat="false" ht="13.5" hidden="false" customHeight="true" outlineLevel="0" collapsed="false">
      <c r="B23" s="56" t="s">
        <v>39</v>
      </c>
      <c r="C23" s="46"/>
      <c r="D23" s="50" t="n">
        <v>11</v>
      </c>
      <c r="E23" s="50" t="n">
        <v>6</v>
      </c>
      <c r="F23" s="50" t="n">
        <v>5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L23" s="56" t="s">
        <v>39</v>
      </c>
      <c r="AM23" s="46"/>
      <c r="AN23" s="50" t="n">
        <v>0</v>
      </c>
      <c r="AO23" s="51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2</v>
      </c>
      <c r="AX23" s="50" t="n">
        <v>2</v>
      </c>
      <c r="AY23" s="50" t="n">
        <v>0</v>
      </c>
      <c r="AZ23" s="50" t="n">
        <v>1</v>
      </c>
      <c r="BA23" s="50" t="n">
        <v>1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4</v>
      </c>
      <c r="BG23" s="50" t="n">
        <v>3</v>
      </c>
      <c r="BH23" s="50" t="n">
        <v>1</v>
      </c>
      <c r="BI23" s="50" t="n">
        <v>2</v>
      </c>
      <c r="BJ23" s="50" t="n">
        <v>0</v>
      </c>
      <c r="BK23" s="50" t="n">
        <v>2</v>
      </c>
      <c r="BL23" s="50" t="n">
        <v>2</v>
      </c>
      <c r="BM23" s="50" t="n">
        <v>0</v>
      </c>
      <c r="BN23" s="50" t="n">
        <v>2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</row>
    <row r="24" customFormat="false" ht="13.5" hidden="false" customHeight="true" outlineLevel="0" collapsed="false">
      <c r="B24" s="56"/>
      <c r="C24" s="46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L24" s="56"/>
      <c r="AM24" s="46"/>
      <c r="AN24" s="50"/>
      <c r="AO24" s="51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</row>
    <row r="25" customFormat="false" ht="13.5" hidden="false" customHeight="true" outlineLevel="0" collapsed="false">
      <c r="A25" s="55" t="s">
        <v>40</v>
      </c>
      <c r="B25" s="55"/>
      <c r="C25" s="46"/>
      <c r="D25" s="50" t="n">
        <f aca="false">SUM(D26:D28)</f>
        <v>94</v>
      </c>
      <c r="E25" s="50" t="n">
        <f aca="false">SUM(E26:E28)</f>
        <v>52</v>
      </c>
      <c r="F25" s="50" t="n">
        <f aca="false">SUM(F26:F28)</f>
        <v>42</v>
      </c>
      <c r="G25" s="50" t="n">
        <f aca="false">SUM(G26:G28)</f>
        <v>0</v>
      </c>
      <c r="H25" s="50" t="n">
        <f aca="false">SUM(H26:H28)</f>
        <v>0</v>
      </c>
      <c r="I25" s="50" t="n">
        <f aca="false">SUM(I26:I28)</f>
        <v>0</v>
      </c>
      <c r="J25" s="50" t="n">
        <f aca="false">SUM(J26:J28)</f>
        <v>0</v>
      </c>
      <c r="K25" s="50" t="n">
        <f aca="false">SUM(K26:K28)</f>
        <v>0</v>
      </c>
      <c r="L25" s="50" t="n">
        <f aca="false">SUM(L26:L28)</f>
        <v>0</v>
      </c>
      <c r="M25" s="50" t="n">
        <f aca="false">SUM(M26:M28)</f>
        <v>0</v>
      </c>
      <c r="N25" s="50" t="n">
        <f aca="false">SUM(N26:N28)</f>
        <v>0</v>
      </c>
      <c r="O25" s="50" t="n">
        <f aca="false">SUM(O26:O28)</f>
        <v>0</v>
      </c>
      <c r="P25" s="50" t="n">
        <f aca="false">SUM(P26:P28)</f>
        <v>0</v>
      </c>
      <c r="Q25" s="50" t="n">
        <f aca="false">SUM(Q26:Q28)</f>
        <v>0</v>
      </c>
      <c r="R25" s="50" t="n">
        <f aca="false">SUM(R26:R28)</f>
        <v>0</v>
      </c>
      <c r="S25" s="50" t="n">
        <f aca="false">SUM(S26:S28)</f>
        <v>0</v>
      </c>
      <c r="T25" s="50" t="n">
        <f aca="false">SUM(T26:T28)</f>
        <v>0</v>
      </c>
      <c r="U25" s="50" t="n">
        <f aca="false">SUM(U26:U28)</f>
        <v>0</v>
      </c>
      <c r="V25" s="50" t="n">
        <f aca="false">SUM(V26:V28)</f>
        <v>0</v>
      </c>
      <c r="W25" s="50" t="n">
        <f aca="false">SUM(W26:W28)</f>
        <v>0</v>
      </c>
      <c r="X25" s="50" t="n">
        <f aca="false">SUM(X26:X28)</f>
        <v>0</v>
      </c>
      <c r="Y25" s="50" t="n">
        <f aca="false">SUM(Y26:Y28)</f>
        <v>1</v>
      </c>
      <c r="Z25" s="50" t="n">
        <f aca="false">SUM(Z26:Z28)</f>
        <v>1</v>
      </c>
      <c r="AA25" s="50" t="n">
        <f aca="false">SUM(AA26:AA28)</f>
        <v>0</v>
      </c>
      <c r="AB25" s="50" t="n">
        <f aca="false">SUM(AB26:AB28)</f>
        <v>0</v>
      </c>
      <c r="AC25" s="50" t="n">
        <f aca="false">SUM(AC26:AC28)</f>
        <v>0</v>
      </c>
      <c r="AD25" s="50" t="n">
        <f aca="false">SUM(AD26:AD28)</f>
        <v>0</v>
      </c>
      <c r="AE25" s="50" t="n">
        <f aca="false">SUM(AE26:AE28)</f>
        <v>0</v>
      </c>
      <c r="AF25" s="50" t="n">
        <f aca="false">SUM(AF26:AF28)</f>
        <v>0</v>
      </c>
      <c r="AG25" s="50" t="n">
        <f aca="false">SUM(AG26:AG28)</f>
        <v>0</v>
      </c>
      <c r="AH25" s="50" t="n">
        <f aca="false">SUM(AH26:AH28)</f>
        <v>2</v>
      </c>
      <c r="AI25" s="50" t="n">
        <f aca="false">SUM(AI26:AI28)</f>
        <v>0</v>
      </c>
      <c r="AJ25" s="50" t="n">
        <f aca="false">SUM(AJ26:AJ28)</f>
        <v>2</v>
      </c>
      <c r="AK25" s="55" t="s">
        <v>40</v>
      </c>
      <c r="AL25" s="55"/>
      <c r="AM25" s="46"/>
      <c r="AN25" s="50" t="n">
        <f aca="false">SUM(AN26:AN28)</f>
        <v>0</v>
      </c>
      <c r="AO25" s="50" t="n">
        <f aca="false">SUM(AO26:AO28)</f>
        <v>0</v>
      </c>
      <c r="AP25" s="50" t="n">
        <f aca="false">SUM(AP26:AP28)</f>
        <v>0</v>
      </c>
      <c r="AQ25" s="50" t="n">
        <f aca="false">SUM(AQ26:AQ28)</f>
        <v>3</v>
      </c>
      <c r="AR25" s="50" t="n">
        <f aca="false">SUM(AR26:AR28)</f>
        <v>1</v>
      </c>
      <c r="AS25" s="50" t="n">
        <f aca="false">SUM(AS26:AS28)</f>
        <v>2</v>
      </c>
      <c r="AT25" s="50" t="n">
        <f aca="false">SUM(AT26:AT28)</f>
        <v>4</v>
      </c>
      <c r="AU25" s="50" t="n">
        <f aca="false">SUM(AU26:AU28)</f>
        <v>4</v>
      </c>
      <c r="AV25" s="50" t="n">
        <f aca="false">SUM(AV26:AV28)</f>
        <v>0</v>
      </c>
      <c r="AW25" s="50" t="n">
        <f aca="false">SUM(AW26:AW28)</f>
        <v>7</v>
      </c>
      <c r="AX25" s="50" t="n">
        <f aca="false">SUM(AX26:AX28)</f>
        <v>6</v>
      </c>
      <c r="AY25" s="50" t="n">
        <f aca="false">SUM(AY26:AY28)</f>
        <v>1</v>
      </c>
      <c r="AZ25" s="50" t="n">
        <f aca="false">SUM(AZ26:AZ28)</f>
        <v>10</v>
      </c>
      <c r="BA25" s="50" t="n">
        <f aca="false">SUM(BA26:BA28)</f>
        <v>7</v>
      </c>
      <c r="BB25" s="50" t="n">
        <f aca="false">SUM(BB26:BB28)</f>
        <v>3</v>
      </c>
      <c r="BC25" s="50" t="n">
        <f aca="false">SUM(BC26:BC28)</f>
        <v>10</v>
      </c>
      <c r="BD25" s="50" t="n">
        <f aca="false">SUM(BD26:BD28)</f>
        <v>8</v>
      </c>
      <c r="BE25" s="50" t="n">
        <f aca="false">SUM(BE26:BE28)</f>
        <v>2</v>
      </c>
      <c r="BF25" s="50" t="n">
        <f aca="false">SUM(BF26:BF28)</f>
        <v>25</v>
      </c>
      <c r="BG25" s="50" t="n">
        <f aca="false">SUM(BG26:BG28)</f>
        <v>11</v>
      </c>
      <c r="BH25" s="50" t="n">
        <f aca="false">SUM(BH26:BH28)</f>
        <v>14</v>
      </c>
      <c r="BI25" s="50" t="n">
        <f aca="false">SUM(BI26:BI28)</f>
        <v>15</v>
      </c>
      <c r="BJ25" s="50" t="n">
        <f aca="false">SUM(BJ26:BJ28)</f>
        <v>6</v>
      </c>
      <c r="BK25" s="50" t="n">
        <f aca="false">SUM(BK26:BK28)</f>
        <v>9</v>
      </c>
      <c r="BL25" s="50" t="n">
        <f aca="false">SUM(BL26:BL28)</f>
        <v>13</v>
      </c>
      <c r="BM25" s="50" t="n">
        <f aca="false">SUM(BM26:BM28)</f>
        <v>7</v>
      </c>
      <c r="BN25" s="50" t="n">
        <f aca="false">SUM(BN26:BN28)</f>
        <v>6</v>
      </c>
      <c r="BO25" s="50" t="n">
        <f aca="false">SUM(BO26:BO28)</f>
        <v>3</v>
      </c>
      <c r="BP25" s="50" t="n">
        <f aca="false">SUM(BP26:BP28)</f>
        <v>0</v>
      </c>
      <c r="BQ25" s="50" t="n">
        <f aca="false">SUM(BQ26:BQ28)</f>
        <v>3</v>
      </c>
      <c r="BR25" s="50" t="n">
        <f aca="false">SUM(BR26:BR28)</f>
        <v>1</v>
      </c>
      <c r="BS25" s="50" t="n">
        <f aca="false">SUM(BS26:BS28)</f>
        <v>1</v>
      </c>
      <c r="BT25" s="50" t="n">
        <f aca="false">SUM(BT26:BT28)</f>
        <v>0</v>
      </c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</row>
    <row r="26" customFormat="false" ht="13.5" hidden="false" customHeight="true" outlineLevel="0" collapsed="false">
      <c r="B26" s="56" t="s">
        <v>41</v>
      </c>
      <c r="C26" s="46"/>
      <c r="D26" s="50" t="n">
        <v>77</v>
      </c>
      <c r="E26" s="50" t="n">
        <v>45</v>
      </c>
      <c r="F26" s="50" t="n">
        <v>32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1</v>
      </c>
      <c r="Z26" s="50" t="n">
        <v>1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1</v>
      </c>
      <c r="AI26" s="50" t="n">
        <v>0</v>
      </c>
      <c r="AJ26" s="50" t="n">
        <v>1</v>
      </c>
      <c r="AL26" s="56" t="s">
        <v>41</v>
      </c>
      <c r="AM26" s="46"/>
      <c r="AN26" s="50" t="n">
        <v>0</v>
      </c>
      <c r="AO26" s="51" t="n">
        <v>0</v>
      </c>
      <c r="AP26" s="50" t="n">
        <v>0</v>
      </c>
      <c r="AQ26" s="50" t="n">
        <v>3</v>
      </c>
      <c r="AR26" s="50" t="n">
        <v>1</v>
      </c>
      <c r="AS26" s="50" t="n">
        <v>2</v>
      </c>
      <c r="AT26" s="50" t="n">
        <v>3</v>
      </c>
      <c r="AU26" s="50" t="n">
        <v>3</v>
      </c>
      <c r="AV26" s="50" t="n">
        <v>0</v>
      </c>
      <c r="AW26" s="50" t="n">
        <v>6</v>
      </c>
      <c r="AX26" s="50" t="n">
        <v>5</v>
      </c>
      <c r="AY26" s="50" t="n">
        <v>1</v>
      </c>
      <c r="AZ26" s="50" t="n">
        <v>9</v>
      </c>
      <c r="BA26" s="50" t="n">
        <v>6</v>
      </c>
      <c r="BB26" s="50" t="n">
        <v>3</v>
      </c>
      <c r="BC26" s="50" t="n">
        <v>10</v>
      </c>
      <c r="BD26" s="50" t="n">
        <v>8</v>
      </c>
      <c r="BE26" s="50" t="n">
        <v>2</v>
      </c>
      <c r="BF26" s="50" t="n">
        <v>17</v>
      </c>
      <c r="BG26" s="50" t="n">
        <v>8</v>
      </c>
      <c r="BH26" s="50" t="n">
        <v>9</v>
      </c>
      <c r="BI26" s="50" t="n">
        <v>13</v>
      </c>
      <c r="BJ26" s="50" t="n">
        <v>6</v>
      </c>
      <c r="BK26" s="50" t="n">
        <v>7</v>
      </c>
      <c r="BL26" s="50" t="n">
        <v>10</v>
      </c>
      <c r="BM26" s="50" t="n">
        <v>6</v>
      </c>
      <c r="BN26" s="50" t="n">
        <v>4</v>
      </c>
      <c r="BO26" s="50" t="n">
        <v>3</v>
      </c>
      <c r="BP26" s="50" t="n">
        <v>0</v>
      </c>
      <c r="BQ26" s="50" t="n">
        <v>3</v>
      </c>
      <c r="BR26" s="50" t="n">
        <v>1</v>
      </c>
      <c r="BS26" s="50" t="n">
        <v>1</v>
      </c>
      <c r="BT26" s="50" t="n">
        <v>0</v>
      </c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2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</row>
    <row r="27" customFormat="false" ht="13.5" hidden="false" customHeight="true" outlineLevel="0" collapsed="false">
      <c r="B27" s="56" t="s">
        <v>42</v>
      </c>
      <c r="C27" s="46"/>
      <c r="D27" s="50" t="n">
        <v>10</v>
      </c>
      <c r="E27" s="50" t="n">
        <v>5</v>
      </c>
      <c r="F27" s="50" t="n">
        <v>5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1</v>
      </c>
      <c r="AI27" s="50" t="n">
        <v>0</v>
      </c>
      <c r="AJ27" s="50" t="n">
        <v>1</v>
      </c>
      <c r="AL27" s="56" t="s">
        <v>42</v>
      </c>
      <c r="AM27" s="46"/>
      <c r="AN27" s="50" t="n">
        <v>0</v>
      </c>
      <c r="AO27" s="51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1</v>
      </c>
      <c r="AU27" s="50" t="n">
        <v>1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1</v>
      </c>
      <c r="BA27" s="50" t="n">
        <v>1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3</v>
      </c>
      <c r="BG27" s="50" t="n">
        <v>2</v>
      </c>
      <c r="BH27" s="50" t="n">
        <v>1</v>
      </c>
      <c r="BI27" s="50" t="n">
        <v>2</v>
      </c>
      <c r="BJ27" s="50" t="n">
        <v>0</v>
      </c>
      <c r="BK27" s="50" t="n">
        <v>2</v>
      </c>
      <c r="BL27" s="50" t="n">
        <v>2</v>
      </c>
      <c r="BM27" s="50" t="n">
        <v>1</v>
      </c>
      <c r="BN27" s="50" t="n">
        <v>1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</row>
    <row r="28" customFormat="false" ht="13.5" hidden="false" customHeight="true" outlineLevel="0" collapsed="false">
      <c r="B28" s="56" t="s">
        <v>43</v>
      </c>
      <c r="C28" s="46"/>
      <c r="D28" s="50" t="n">
        <v>7</v>
      </c>
      <c r="E28" s="50" t="n">
        <v>2</v>
      </c>
      <c r="F28" s="50" t="n">
        <v>5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L28" s="56" t="s">
        <v>43</v>
      </c>
      <c r="AM28" s="46"/>
      <c r="AN28" s="50" t="n">
        <v>0</v>
      </c>
      <c r="AO28" s="51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1</v>
      </c>
      <c r="AX28" s="50" t="n">
        <v>1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5</v>
      </c>
      <c r="BG28" s="50" t="n">
        <v>1</v>
      </c>
      <c r="BH28" s="50" t="n">
        <v>4</v>
      </c>
      <c r="BI28" s="50" t="n">
        <v>0</v>
      </c>
      <c r="BJ28" s="50" t="n">
        <v>0</v>
      </c>
      <c r="BK28" s="50" t="n">
        <v>0</v>
      </c>
      <c r="BL28" s="50" t="n">
        <v>1</v>
      </c>
      <c r="BM28" s="50" t="n">
        <v>0</v>
      </c>
      <c r="BN28" s="50" t="n">
        <v>1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</row>
    <row r="29" customFormat="false" ht="13.5" hidden="false" customHeight="true" outlineLevel="0" collapsed="false">
      <c r="B29" s="56"/>
      <c r="C29" s="46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L29" s="56"/>
      <c r="AM29" s="46"/>
      <c r="AN29" s="50"/>
      <c r="AO29" s="51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</row>
    <row r="30" customFormat="false" ht="13.5" hidden="false" customHeight="true" outlineLevel="0" collapsed="false">
      <c r="A30" s="55" t="s">
        <v>44</v>
      </c>
      <c r="B30" s="55"/>
      <c r="C30" s="46"/>
      <c r="D30" s="50" t="n">
        <v>29</v>
      </c>
      <c r="E30" s="50" t="n">
        <v>20</v>
      </c>
      <c r="F30" s="50" t="n">
        <v>9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1</v>
      </c>
      <c r="AC30" s="50" t="n">
        <v>1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5" t="s">
        <v>44</v>
      </c>
      <c r="AL30" s="55"/>
      <c r="AM30" s="46"/>
      <c r="AN30" s="50" t="n">
        <v>0</v>
      </c>
      <c r="AO30" s="51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3</v>
      </c>
      <c r="AU30" s="50" t="n">
        <v>3</v>
      </c>
      <c r="AV30" s="50" t="n">
        <v>0</v>
      </c>
      <c r="AW30" s="50" t="n">
        <v>2</v>
      </c>
      <c r="AX30" s="50" t="n">
        <v>1</v>
      </c>
      <c r="AY30" s="50" t="n">
        <v>1</v>
      </c>
      <c r="AZ30" s="50" t="n">
        <v>4</v>
      </c>
      <c r="BA30" s="50" t="n">
        <v>3</v>
      </c>
      <c r="BB30" s="50" t="n">
        <v>1</v>
      </c>
      <c r="BC30" s="50" t="n">
        <v>8</v>
      </c>
      <c r="BD30" s="50" t="n">
        <v>5</v>
      </c>
      <c r="BE30" s="50" t="n">
        <v>3</v>
      </c>
      <c r="BF30" s="50" t="n">
        <v>2</v>
      </c>
      <c r="BG30" s="50" t="n">
        <v>2</v>
      </c>
      <c r="BH30" s="50" t="n">
        <v>0</v>
      </c>
      <c r="BI30" s="50" t="n">
        <v>5</v>
      </c>
      <c r="BJ30" s="50" t="n">
        <v>3</v>
      </c>
      <c r="BK30" s="50" t="n">
        <v>2</v>
      </c>
      <c r="BL30" s="50" t="n">
        <v>4</v>
      </c>
      <c r="BM30" s="50" t="n">
        <v>2</v>
      </c>
      <c r="BN30" s="50" t="n">
        <v>2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</row>
    <row r="31" customFormat="false" ht="13.5" hidden="false" customHeight="true" outlineLevel="0" collapsed="false">
      <c r="B31" s="56" t="s">
        <v>45</v>
      </c>
      <c r="C31" s="46"/>
      <c r="D31" s="50" t="n">
        <v>10</v>
      </c>
      <c r="E31" s="50" t="n">
        <v>9</v>
      </c>
      <c r="F31" s="50" t="n">
        <v>1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1</v>
      </c>
      <c r="AC31" s="50" t="n">
        <v>1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L31" s="56" t="s">
        <v>45</v>
      </c>
      <c r="AM31" s="46"/>
      <c r="AN31" s="50" t="n">
        <v>0</v>
      </c>
      <c r="AO31" s="51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2</v>
      </c>
      <c r="AU31" s="50" t="n">
        <v>2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4</v>
      </c>
      <c r="BD31" s="50" t="n">
        <v>3</v>
      </c>
      <c r="BE31" s="50" t="n">
        <v>1</v>
      </c>
      <c r="BF31" s="50" t="n">
        <v>0</v>
      </c>
      <c r="BG31" s="50" t="n">
        <v>0</v>
      </c>
      <c r="BH31" s="50" t="n">
        <v>0</v>
      </c>
      <c r="BI31" s="50" t="n">
        <v>2</v>
      </c>
      <c r="BJ31" s="50" t="n">
        <v>2</v>
      </c>
      <c r="BK31" s="50" t="n">
        <v>0</v>
      </c>
      <c r="BL31" s="50" t="n">
        <v>1</v>
      </c>
      <c r="BM31" s="50" t="n">
        <v>1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</row>
    <row r="32" customFormat="false" ht="13.5" hidden="false" customHeight="true" outlineLevel="0" collapsed="false">
      <c r="B32" s="56" t="s">
        <v>46</v>
      </c>
      <c r="C32" s="46"/>
      <c r="D32" s="50" t="n">
        <v>19</v>
      </c>
      <c r="E32" s="50" t="n">
        <v>11</v>
      </c>
      <c r="F32" s="50" t="n">
        <v>8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L32" s="56" t="s">
        <v>46</v>
      </c>
      <c r="AM32" s="46"/>
      <c r="AN32" s="50" t="n">
        <v>0</v>
      </c>
      <c r="AO32" s="51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1</v>
      </c>
      <c r="AU32" s="50" t="n">
        <v>1</v>
      </c>
      <c r="AV32" s="50" t="n">
        <v>0</v>
      </c>
      <c r="AW32" s="50" t="n">
        <v>2</v>
      </c>
      <c r="AX32" s="50" t="n">
        <v>1</v>
      </c>
      <c r="AY32" s="50" t="n">
        <v>1</v>
      </c>
      <c r="AZ32" s="50" t="n">
        <v>4</v>
      </c>
      <c r="BA32" s="50" t="n">
        <v>3</v>
      </c>
      <c r="BB32" s="50" t="n">
        <v>1</v>
      </c>
      <c r="BC32" s="50" t="n">
        <v>4</v>
      </c>
      <c r="BD32" s="50" t="n">
        <v>2</v>
      </c>
      <c r="BE32" s="50" t="n">
        <v>2</v>
      </c>
      <c r="BF32" s="50" t="n">
        <v>2</v>
      </c>
      <c r="BG32" s="50" t="n">
        <v>2</v>
      </c>
      <c r="BH32" s="50" t="n">
        <v>0</v>
      </c>
      <c r="BI32" s="50" t="n">
        <v>3</v>
      </c>
      <c r="BJ32" s="50" t="n">
        <v>1</v>
      </c>
      <c r="BK32" s="50" t="n">
        <v>2</v>
      </c>
      <c r="BL32" s="50" t="n">
        <v>3</v>
      </c>
      <c r="BM32" s="50" t="n">
        <v>1</v>
      </c>
      <c r="BN32" s="50" t="n">
        <v>2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</row>
    <row r="33" customFormat="false" ht="13.5" hidden="false" customHeight="true" outlineLevel="0" collapsed="false">
      <c r="B33" s="56"/>
      <c r="C33" s="46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L33" s="56"/>
      <c r="AM33" s="46"/>
      <c r="AN33" s="50"/>
      <c r="AO33" s="51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</row>
    <row r="34" customFormat="false" ht="13.5" hidden="false" customHeight="true" outlineLevel="0" collapsed="false">
      <c r="A34" s="55" t="s">
        <v>47</v>
      </c>
      <c r="B34" s="55"/>
      <c r="C34" s="46"/>
      <c r="D34" s="50" t="n">
        <v>47</v>
      </c>
      <c r="E34" s="50" t="n">
        <v>29</v>
      </c>
      <c r="F34" s="50" t="n">
        <v>18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1</v>
      </c>
      <c r="AI34" s="50" t="n">
        <v>1</v>
      </c>
      <c r="AJ34" s="50" t="n">
        <v>0</v>
      </c>
      <c r="AK34" s="55" t="s">
        <v>47</v>
      </c>
      <c r="AL34" s="55"/>
      <c r="AM34" s="46"/>
      <c r="AN34" s="50" t="n">
        <v>0</v>
      </c>
      <c r="AO34" s="51" t="n">
        <v>0</v>
      </c>
      <c r="AP34" s="50" t="n">
        <v>0</v>
      </c>
      <c r="AQ34" s="50" t="n">
        <v>1</v>
      </c>
      <c r="AR34" s="50" t="n">
        <v>1</v>
      </c>
      <c r="AS34" s="50" t="n">
        <v>0</v>
      </c>
      <c r="AT34" s="50" t="n">
        <v>1</v>
      </c>
      <c r="AU34" s="50" t="n">
        <v>1</v>
      </c>
      <c r="AV34" s="50" t="n">
        <v>0</v>
      </c>
      <c r="AW34" s="50" t="n">
        <v>10</v>
      </c>
      <c r="AX34" s="50" t="n">
        <v>10</v>
      </c>
      <c r="AY34" s="50" t="n">
        <v>0</v>
      </c>
      <c r="AZ34" s="50" t="n">
        <v>6</v>
      </c>
      <c r="BA34" s="50" t="n">
        <v>4</v>
      </c>
      <c r="BB34" s="50" t="n">
        <v>2</v>
      </c>
      <c r="BC34" s="50" t="n">
        <v>4</v>
      </c>
      <c r="BD34" s="50" t="n">
        <v>1</v>
      </c>
      <c r="BE34" s="50" t="n">
        <v>3</v>
      </c>
      <c r="BF34" s="50" t="n">
        <v>14</v>
      </c>
      <c r="BG34" s="50" t="n">
        <v>9</v>
      </c>
      <c r="BH34" s="50" t="n">
        <v>5</v>
      </c>
      <c r="BI34" s="50" t="n">
        <v>6</v>
      </c>
      <c r="BJ34" s="50" t="n">
        <v>1</v>
      </c>
      <c r="BK34" s="50" t="n">
        <v>5</v>
      </c>
      <c r="BL34" s="50" t="n">
        <v>3</v>
      </c>
      <c r="BM34" s="50" t="n">
        <v>1</v>
      </c>
      <c r="BN34" s="50" t="n">
        <v>2</v>
      </c>
      <c r="BO34" s="50" t="n">
        <v>1</v>
      </c>
      <c r="BP34" s="50" t="n">
        <v>0</v>
      </c>
      <c r="BQ34" s="50" t="n">
        <v>1</v>
      </c>
      <c r="BR34" s="50" t="n">
        <v>0</v>
      </c>
      <c r="BS34" s="50" t="n">
        <v>0</v>
      </c>
      <c r="BT34" s="50" t="n">
        <v>0</v>
      </c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2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</row>
    <row r="35" customFormat="false" ht="13.5" hidden="false" customHeight="true" outlineLevel="0" collapsed="false">
      <c r="B35" s="56" t="s">
        <v>48</v>
      </c>
      <c r="C35" s="46"/>
      <c r="D35" s="50" t="n">
        <v>13</v>
      </c>
      <c r="E35" s="50" t="n">
        <v>7</v>
      </c>
      <c r="F35" s="50" t="n">
        <v>6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L35" s="56" t="s">
        <v>48</v>
      </c>
      <c r="AM35" s="46"/>
      <c r="AN35" s="50" t="n">
        <v>0</v>
      </c>
      <c r="AO35" s="51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4</v>
      </c>
      <c r="AX35" s="50" t="n">
        <v>4</v>
      </c>
      <c r="AY35" s="50" t="n">
        <v>0</v>
      </c>
      <c r="AZ35" s="50" t="n">
        <v>1</v>
      </c>
      <c r="BA35" s="50" t="n">
        <v>1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3</v>
      </c>
      <c r="BG35" s="50" t="n">
        <v>2</v>
      </c>
      <c r="BH35" s="50" t="n">
        <v>1</v>
      </c>
      <c r="BI35" s="50" t="n">
        <v>2</v>
      </c>
      <c r="BJ35" s="50" t="n">
        <v>0</v>
      </c>
      <c r="BK35" s="50" t="n">
        <v>2</v>
      </c>
      <c r="BL35" s="50" t="n">
        <v>2</v>
      </c>
      <c r="BM35" s="50" t="n">
        <v>0</v>
      </c>
      <c r="BN35" s="50" t="n">
        <v>2</v>
      </c>
      <c r="BO35" s="50" t="n">
        <v>1</v>
      </c>
      <c r="BP35" s="50" t="n">
        <v>0</v>
      </c>
      <c r="BQ35" s="50" t="n">
        <v>1</v>
      </c>
      <c r="BR35" s="50" t="n">
        <v>0</v>
      </c>
      <c r="BS35" s="50" t="n">
        <v>0</v>
      </c>
      <c r="BT35" s="50" t="n">
        <v>0</v>
      </c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</row>
    <row r="36" customFormat="false" ht="13.5" hidden="false" customHeight="true" outlineLevel="0" collapsed="false">
      <c r="B36" s="56" t="s">
        <v>49</v>
      </c>
      <c r="C36" s="46"/>
      <c r="D36" s="50" t="n">
        <v>7</v>
      </c>
      <c r="E36" s="50" t="n">
        <v>5</v>
      </c>
      <c r="F36" s="50" t="n">
        <v>2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1</v>
      </c>
      <c r="AI36" s="50" t="n">
        <v>1</v>
      </c>
      <c r="AJ36" s="50" t="n">
        <v>0</v>
      </c>
      <c r="AL36" s="56" t="s">
        <v>49</v>
      </c>
      <c r="AM36" s="46"/>
      <c r="AN36" s="50" t="n">
        <v>0</v>
      </c>
      <c r="AO36" s="51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1</v>
      </c>
      <c r="AX36" s="50" t="n">
        <v>1</v>
      </c>
      <c r="AY36" s="50" t="n">
        <v>0</v>
      </c>
      <c r="AZ36" s="50" t="n">
        <v>2</v>
      </c>
      <c r="BA36" s="50" t="n">
        <v>2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3</v>
      </c>
      <c r="BG36" s="50" t="n">
        <v>1</v>
      </c>
      <c r="BH36" s="50" t="n">
        <v>2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</row>
    <row r="37" customFormat="false" ht="13.5" hidden="false" customHeight="true" outlineLevel="0" collapsed="false">
      <c r="B37" s="56" t="s">
        <v>50</v>
      </c>
      <c r="C37" s="46"/>
      <c r="D37" s="50" t="n">
        <v>27</v>
      </c>
      <c r="E37" s="50" t="n">
        <v>17</v>
      </c>
      <c r="F37" s="50" t="n">
        <v>1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L37" s="56" t="s">
        <v>50</v>
      </c>
      <c r="AM37" s="46"/>
      <c r="AN37" s="50" t="n">
        <v>0</v>
      </c>
      <c r="AO37" s="51" t="n">
        <v>0</v>
      </c>
      <c r="AP37" s="50" t="n">
        <v>0</v>
      </c>
      <c r="AQ37" s="50" t="n">
        <v>1</v>
      </c>
      <c r="AR37" s="50" t="n">
        <v>1</v>
      </c>
      <c r="AS37" s="50" t="n">
        <v>0</v>
      </c>
      <c r="AT37" s="50" t="n">
        <v>1</v>
      </c>
      <c r="AU37" s="50" t="n">
        <v>1</v>
      </c>
      <c r="AV37" s="50" t="n">
        <v>0</v>
      </c>
      <c r="AW37" s="50" t="n">
        <v>5</v>
      </c>
      <c r="AX37" s="50" t="n">
        <v>5</v>
      </c>
      <c r="AY37" s="50" t="n">
        <v>0</v>
      </c>
      <c r="AZ37" s="50" t="n">
        <v>3</v>
      </c>
      <c r="BA37" s="50" t="n">
        <v>1</v>
      </c>
      <c r="BB37" s="50" t="n">
        <v>2</v>
      </c>
      <c r="BC37" s="50" t="n">
        <v>4</v>
      </c>
      <c r="BD37" s="50" t="n">
        <v>1</v>
      </c>
      <c r="BE37" s="50" t="n">
        <v>3</v>
      </c>
      <c r="BF37" s="50" t="n">
        <v>8</v>
      </c>
      <c r="BG37" s="50" t="n">
        <v>6</v>
      </c>
      <c r="BH37" s="50" t="n">
        <v>2</v>
      </c>
      <c r="BI37" s="50" t="n">
        <v>4</v>
      </c>
      <c r="BJ37" s="50" t="n">
        <v>1</v>
      </c>
      <c r="BK37" s="50" t="n">
        <v>3</v>
      </c>
      <c r="BL37" s="50" t="n">
        <v>1</v>
      </c>
      <c r="BM37" s="50" t="n">
        <v>1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</row>
    <row r="38" customFormat="false" ht="13.5" hidden="false" customHeight="true" outlineLevel="0" collapsed="false">
      <c r="B38" s="56"/>
      <c r="C38" s="4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L38" s="56"/>
      <c r="AM38" s="46"/>
      <c r="AN38" s="50"/>
      <c r="AO38" s="51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</row>
    <row r="39" customFormat="false" ht="13.5" hidden="false" customHeight="true" outlineLevel="0" collapsed="false">
      <c r="A39" s="55" t="s">
        <v>51</v>
      </c>
      <c r="B39" s="55"/>
      <c r="C39" s="46"/>
      <c r="D39" s="50" t="n">
        <v>108</v>
      </c>
      <c r="E39" s="50" t="n">
        <v>70</v>
      </c>
      <c r="F39" s="50" t="n">
        <v>38</v>
      </c>
      <c r="G39" s="50" t="n">
        <v>1</v>
      </c>
      <c r="H39" s="50" t="n">
        <v>0</v>
      </c>
      <c r="I39" s="50" t="n">
        <v>1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2</v>
      </c>
      <c r="AF39" s="50" t="n">
        <v>2</v>
      </c>
      <c r="AG39" s="50" t="n">
        <v>0</v>
      </c>
      <c r="AH39" s="50" t="n">
        <v>3</v>
      </c>
      <c r="AI39" s="50" t="n">
        <v>3</v>
      </c>
      <c r="AJ39" s="50" t="n">
        <v>0</v>
      </c>
      <c r="AK39" s="55" t="s">
        <v>51</v>
      </c>
      <c r="AL39" s="55"/>
      <c r="AM39" s="46"/>
      <c r="AN39" s="50" t="n">
        <v>4</v>
      </c>
      <c r="AO39" s="51" t="n">
        <v>4</v>
      </c>
      <c r="AP39" s="50" t="n">
        <v>0</v>
      </c>
      <c r="AQ39" s="50" t="n">
        <v>7</v>
      </c>
      <c r="AR39" s="50" t="n">
        <v>6</v>
      </c>
      <c r="AS39" s="50" t="n">
        <v>1</v>
      </c>
      <c r="AT39" s="50" t="n">
        <v>2</v>
      </c>
      <c r="AU39" s="50" t="n">
        <v>2</v>
      </c>
      <c r="AV39" s="50" t="n">
        <v>0</v>
      </c>
      <c r="AW39" s="50" t="n">
        <v>13</v>
      </c>
      <c r="AX39" s="50" t="n">
        <v>11</v>
      </c>
      <c r="AY39" s="50" t="n">
        <v>2</v>
      </c>
      <c r="AZ39" s="50" t="n">
        <v>11</v>
      </c>
      <c r="BA39" s="50" t="n">
        <v>8</v>
      </c>
      <c r="BB39" s="50" t="n">
        <v>3</v>
      </c>
      <c r="BC39" s="50" t="n">
        <v>14</v>
      </c>
      <c r="BD39" s="50" t="n">
        <v>9</v>
      </c>
      <c r="BE39" s="50" t="n">
        <v>5</v>
      </c>
      <c r="BF39" s="50" t="n">
        <v>20</v>
      </c>
      <c r="BG39" s="50" t="n">
        <v>14</v>
      </c>
      <c r="BH39" s="50" t="n">
        <v>6</v>
      </c>
      <c r="BI39" s="50" t="n">
        <v>18</v>
      </c>
      <c r="BJ39" s="50" t="n">
        <v>6</v>
      </c>
      <c r="BK39" s="50" t="n">
        <v>12</v>
      </c>
      <c r="BL39" s="50" t="n">
        <v>10</v>
      </c>
      <c r="BM39" s="50" t="n">
        <v>4</v>
      </c>
      <c r="BN39" s="50" t="n">
        <v>6</v>
      </c>
      <c r="BO39" s="50" t="n">
        <v>3</v>
      </c>
      <c r="BP39" s="50" t="n">
        <v>1</v>
      </c>
      <c r="BQ39" s="50" t="n">
        <v>2</v>
      </c>
      <c r="BR39" s="50" t="n">
        <v>0</v>
      </c>
      <c r="BS39" s="50" t="n">
        <v>0</v>
      </c>
      <c r="BT39" s="50" t="n">
        <v>0</v>
      </c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</row>
    <row r="40" customFormat="false" ht="13.5" hidden="false" customHeight="true" outlineLevel="0" collapsed="false">
      <c r="B40" s="56" t="s">
        <v>52</v>
      </c>
      <c r="C40" s="46"/>
      <c r="D40" s="50" t="n">
        <v>24</v>
      </c>
      <c r="E40" s="50" t="n">
        <v>14</v>
      </c>
      <c r="F40" s="50" t="n">
        <v>10</v>
      </c>
      <c r="G40" s="50" t="n">
        <v>1</v>
      </c>
      <c r="H40" s="50" t="n">
        <v>0</v>
      </c>
      <c r="I40" s="50" t="n">
        <v>1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1</v>
      </c>
      <c r="AI40" s="50" t="n">
        <v>1</v>
      </c>
      <c r="AJ40" s="50" t="n">
        <v>0</v>
      </c>
      <c r="AL40" s="56" t="s">
        <v>52</v>
      </c>
      <c r="AM40" s="46"/>
      <c r="AN40" s="50" t="n">
        <v>1</v>
      </c>
      <c r="AO40" s="51" t="n">
        <v>1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2</v>
      </c>
      <c r="AX40" s="50" t="n">
        <v>2</v>
      </c>
      <c r="AY40" s="50" t="n">
        <v>0</v>
      </c>
      <c r="AZ40" s="50" t="n">
        <v>3</v>
      </c>
      <c r="BA40" s="50" t="n">
        <v>3</v>
      </c>
      <c r="BB40" s="50" t="n">
        <v>0</v>
      </c>
      <c r="BC40" s="50" t="n">
        <v>1</v>
      </c>
      <c r="BD40" s="50" t="n">
        <v>1</v>
      </c>
      <c r="BE40" s="50" t="n">
        <v>0</v>
      </c>
      <c r="BF40" s="50" t="n">
        <v>6</v>
      </c>
      <c r="BG40" s="50" t="n">
        <v>3</v>
      </c>
      <c r="BH40" s="50" t="n">
        <v>3</v>
      </c>
      <c r="BI40" s="50" t="n">
        <v>8</v>
      </c>
      <c r="BJ40" s="50" t="n">
        <v>3</v>
      </c>
      <c r="BK40" s="50" t="n">
        <v>5</v>
      </c>
      <c r="BL40" s="50" t="n">
        <v>0</v>
      </c>
      <c r="BM40" s="50" t="n">
        <v>0</v>
      </c>
      <c r="BN40" s="50" t="n">
        <v>0</v>
      </c>
      <c r="BO40" s="50" t="n">
        <v>1</v>
      </c>
      <c r="BP40" s="50" t="n">
        <v>0</v>
      </c>
      <c r="BQ40" s="50" t="n">
        <v>1</v>
      </c>
      <c r="BR40" s="50" t="n">
        <v>0</v>
      </c>
      <c r="BS40" s="50" t="n">
        <v>0</v>
      </c>
      <c r="BT40" s="50" t="n">
        <v>0</v>
      </c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</row>
    <row r="41" customFormat="false" ht="13.5" hidden="false" customHeight="true" outlineLevel="0" collapsed="false">
      <c r="B41" s="56" t="s">
        <v>53</v>
      </c>
      <c r="C41" s="46"/>
      <c r="D41" s="50" t="n">
        <v>30</v>
      </c>
      <c r="E41" s="50" t="n">
        <v>20</v>
      </c>
      <c r="F41" s="50" t="n">
        <v>1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1</v>
      </c>
      <c r="AF41" s="50" t="n">
        <v>1</v>
      </c>
      <c r="AG41" s="50" t="n">
        <v>0</v>
      </c>
      <c r="AH41" s="50" t="n">
        <v>0</v>
      </c>
      <c r="AI41" s="50" t="n">
        <v>0</v>
      </c>
      <c r="AJ41" s="50" t="n">
        <v>0</v>
      </c>
      <c r="AL41" s="56" t="s">
        <v>53</v>
      </c>
      <c r="AM41" s="46"/>
      <c r="AN41" s="50" t="n">
        <v>1</v>
      </c>
      <c r="AO41" s="51" t="n">
        <v>1</v>
      </c>
      <c r="AP41" s="50" t="n">
        <v>0</v>
      </c>
      <c r="AQ41" s="50" t="n">
        <v>2</v>
      </c>
      <c r="AR41" s="50" t="n">
        <v>2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3</v>
      </c>
      <c r="AX41" s="50" t="n">
        <v>3</v>
      </c>
      <c r="AY41" s="50" t="n">
        <v>0</v>
      </c>
      <c r="AZ41" s="50" t="n">
        <v>3</v>
      </c>
      <c r="BA41" s="50" t="n">
        <v>1</v>
      </c>
      <c r="BB41" s="50" t="n">
        <v>2</v>
      </c>
      <c r="BC41" s="50" t="n">
        <v>9</v>
      </c>
      <c r="BD41" s="50" t="n">
        <v>5</v>
      </c>
      <c r="BE41" s="50" t="n">
        <v>4</v>
      </c>
      <c r="BF41" s="50" t="n">
        <v>6</v>
      </c>
      <c r="BG41" s="50" t="n">
        <v>4</v>
      </c>
      <c r="BH41" s="50" t="n">
        <v>2</v>
      </c>
      <c r="BI41" s="50" t="n">
        <v>4</v>
      </c>
      <c r="BJ41" s="50" t="n">
        <v>2</v>
      </c>
      <c r="BK41" s="50" t="n">
        <v>2</v>
      </c>
      <c r="BL41" s="50" t="n">
        <v>1</v>
      </c>
      <c r="BM41" s="50" t="n">
        <v>1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</row>
    <row r="42" customFormat="false" ht="13.5" hidden="false" customHeight="true" outlineLevel="0" collapsed="false">
      <c r="B42" s="56" t="s">
        <v>54</v>
      </c>
      <c r="C42" s="46"/>
      <c r="D42" s="50" t="n">
        <v>22</v>
      </c>
      <c r="E42" s="50" t="n">
        <v>18</v>
      </c>
      <c r="F42" s="50" t="n">
        <v>4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L42" s="56" t="s">
        <v>54</v>
      </c>
      <c r="AM42" s="46"/>
      <c r="AN42" s="50" t="n">
        <v>2</v>
      </c>
      <c r="AO42" s="51" t="n">
        <v>2</v>
      </c>
      <c r="AP42" s="50" t="n">
        <v>0</v>
      </c>
      <c r="AQ42" s="50" t="n">
        <v>2</v>
      </c>
      <c r="AR42" s="50" t="n">
        <v>2</v>
      </c>
      <c r="AS42" s="50" t="n">
        <v>0</v>
      </c>
      <c r="AT42" s="50" t="n">
        <v>1</v>
      </c>
      <c r="AU42" s="50" t="n">
        <v>1</v>
      </c>
      <c r="AV42" s="50" t="n">
        <v>0</v>
      </c>
      <c r="AW42" s="50" t="n">
        <v>3</v>
      </c>
      <c r="AX42" s="50" t="n">
        <v>3</v>
      </c>
      <c r="AY42" s="50" t="n">
        <v>0</v>
      </c>
      <c r="AZ42" s="50" t="n">
        <v>4</v>
      </c>
      <c r="BA42" s="50" t="n">
        <v>3</v>
      </c>
      <c r="BB42" s="50" t="n">
        <v>1</v>
      </c>
      <c r="BC42" s="50" t="n">
        <v>2</v>
      </c>
      <c r="BD42" s="50" t="n">
        <v>2</v>
      </c>
      <c r="BE42" s="50" t="n">
        <v>0</v>
      </c>
      <c r="BF42" s="50" t="n">
        <v>3</v>
      </c>
      <c r="BG42" s="50" t="n">
        <v>2</v>
      </c>
      <c r="BH42" s="50" t="n">
        <v>1</v>
      </c>
      <c r="BI42" s="50" t="n">
        <v>1</v>
      </c>
      <c r="BJ42" s="50" t="n">
        <v>1</v>
      </c>
      <c r="BK42" s="50" t="n">
        <v>0</v>
      </c>
      <c r="BL42" s="50" t="n">
        <v>2</v>
      </c>
      <c r="BM42" s="50" t="n">
        <v>1</v>
      </c>
      <c r="BN42" s="50" t="n">
        <v>1</v>
      </c>
      <c r="BO42" s="50" t="n">
        <v>2</v>
      </c>
      <c r="BP42" s="50" t="n">
        <v>1</v>
      </c>
      <c r="BQ42" s="50" t="n">
        <v>1</v>
      </c>
      <c r="BR42" s="50" t="n">
        <v>0</v>
      </c>
      <c r="BS42" s="50" t="n">
        <v>0</v>
      </c>
      <c r="BT42" s="50" t="n">
        <v>0</v>
      </c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</row>
    <row r="43" customFormat="false" ht="13.5" hidden="false" customHeight="true" outlineLevel="0" collapsed="false">
      <c r="B43" s="56" t="s">
        <v>55</v>
      </c>
      <c r="C43" s="46"/>
      <c r="D43" s="50" t="n">
        <v>7</v>
      </c>
      <c r="E43" s="50" t="n">
        <v>3</v>
      </c>
      <c r="F43" s="50" t="n">
        <v>4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1</v>
      </c>
      <c r="AI43" s="50" t="n">
        <v>1</v>
      </c>
      <c r="AJ43" s="50" t="n">
        <v>0</v>
      </c>
      <c r="AL43" s="56" t="s">
        <v>55</v>
      </c>
      <c r="AM43" s="46"/>
      <c r="AN43" s="50" t="n">
        <v>0</v>
      </c>
      <c r="AO43" s="51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3</v>
      </c>
      <c r="AX43" s="50" t="n">
        <v>1</v>
      </c>
      <c r="AY43" s="50" t="n">
        <v>2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1</v>
      </c>
      <c r="BG43" s="50" t="n">
        <v>1</v>
      </c>
      <c r="BH43" s="50" t="n">
        <v>0</v>
      </c>
      <c r="BI43" s="50" t="n">
        <v>1</v>
      </c>
      <c r="BJ43" s="50" t="n">
        <v>0</v>
      </c>
      <c r="BK43" s="50" t="n">
        <v>1</v>
      </c>
      <c r="BL43" s="50" t="n">
        <v>1</v>
      </c>
      <c r="BM43" s="50" t="n">
        <v>0</v>
      </c>
      <c r="BN43" s="50" t="n">
        <v>1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</row>
    <row r="44" customFormat="false" ht="13.5" hidden="false" customHeight="true" outlineLevel="0" collapsed="false">
      <c r="B44" s="56" t="s">
        <v>56</v>
      </c>
      <c r="C44" s="46"/>
      <c r="D44" s="50" t="n">
        <v>11</v>
      </c>
      <c r="E44" s="50" t="n">
        <v>4</v>
      </c>
      <c r="F44" s="50" t="n">
        <v>7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1</v>
      </c>
      <c r="AF44" s="50" t="n">
        <v>1</v>
      </c>
      <c r="AG44" s="50" t="n">
        <v>0</v>
      </c>
      <c r="AH44" s="50" t="n">
        <v>0</v>
      </c>
      <c r="AI44" s="50" t="n">
        <v>0</v>
      </c>
      <c r="AJ44" s="50" t="n">
        <v>0</v>
      </c>
      <c r="AL44" s="56" t="s">
        <v>56</v>
      </c>
      <c r="AM44" s="46"/>
      <c r="AN44" s="50" t="n">
        <v>0</v>
      </c>
      <c r="AO44" s="51" t="n">
        <v>0</v>
      </c>
      <c r="AP44" s="50" t="n">
        <v>0</v>
      </c>
      <c r="AQ44" s="50" t="n">
        <v>1</v>
      </c>
      <c r="AR44" s="50" t="n">
        <v>0</v>
      </c>
      <c r="AS44" s="50" t="n">
        <v>1</v>
      </c>
      <c r="AT44" s="50" t="n">
        <v>0</v>
      </c>
      <c r="AU44" s="50" t="n">
        <v>0</v>
      </c>
      <c r="AV44" s="50" t="n">
        <v>0</v>
      </c>
      <c r="AW44" s="50" t="n">
        <v>1</v>
      </c>
      <c r="AX44" s="50" t="n">
        <v>1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1</v>
      </c>
      <c r="BD44" s="50" t="n">
        <v>1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 t="n">
        <v>3</v>
      </c>
      <c r="BJ44" s="50" t="n">
        <v>0</v>
      </c>
      <c r="BK44" s="50" t="n">
        <v>3</v>
      </c>
      <c r="BL44" s="50" t="n">
        <v>4</v>
      </c>
      <c r="BM44" s="50" t="n">
        <v>1</v>
      </c>
      <c r="BN44" s="50" t="n">
        <v>3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</row>
    <row r="45" customFormat="false" ht="13.5" hidden="false" customHeight="true" outlineLevel="0" collapsed="false">
      <c r="B45" s="56" t="s">
        <v>57</v>
      </c>
      <c r="C45" s="46"/>
      <c r="D45" s="50" t="n">
        <v>8</v>
      </c>
      <c r="E45" s="50" t="n">
        <v>6</v>
      </c>
      <c r="F45" s="50" t="n">
        <v>2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1</v>
      </c>
      <c r="AI45" s="50" t="n">
        <v>1</v>
      </c>
      <c r="AJ45" s="50" t="n">
        <v>0</v>
      </c>
      <c r="AL45" s="56" t="s">
        <v>57</v>
      </c>
      <c r="AM45" s="46"/>
      <c r="AN45" s="50" t="n">
        <v>0</v>
      </c>
      <c r="AO45" s="51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1</v>
      </c>
      <c r="AU45" s="50" t="n">
        <v>1</v>
      </c>
      <c r="AV45" s="50" t="n">
        <v>0</v>
      </c>
      <c r="AW45" s="50" t="n">
        <v>1</v>
      </c>
      <c r="AX45" s="50" t="n">
        <v>1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2</v>
      </c>
      <c r="BG45" s="50" t="n">
        <v>2</v>
      </c>
      <c r="BH45" s="50" t="n">
        <v>0</v>
      </c>
      <c r="BI45" s="50" t="n">
        <v>1</v>
      </c>
      <c r="BJ45" s="50" t="n">
        <v>0</v>
      </c>
      <c r="BK45" s="50" t="n">
        <v>1</v>
      </c>
      <c r="BL45" s="50" t="n">
        <v>2</v>
      </c>
      <c r="BM45" s="50" t="n">
        <v>1</v>
      </c>
      <c r="BN45" s="50" t="n">
        <v>1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2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</row>
    <row r="46" customFormat="false" ht="13.5" hidden="false" customHeight="true" outlineLevel="0" collapsed="false">
      <c r="B46" s="56" t="s">
        <v>58</v>
      </c>
      <c r="C46" s="46"/>
      <c r="D46" s="50" t="n">
        <v>6</v>
      </c>
      <c r="E46" s="50" t="n">
        <v>5</v>
      </c>
      <c r="F46" s="50" t="n">
        <v>1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L46" s="56" t="s">
        <v>58</v>
      </c>
      <c r="AM46" s="46"/>
      <c r="AN46" s="50" t="n">
        <v>0</v>
      </c>
      <c r="AO46" s="51" t="n">
        <v>0</v>
      </c>
      <c r="AP46" s="50" t="n">
        <v>0</v>
      </c>
      <c r="AQ46" s="50" t="n">
        <v>2</v>
      </c>
      <c r="AR46" s="50" t="n">
        <v>2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50" t="n">
        <v>1</v>
      </c>
      <c r="BA46" s="50" t="n">
        <v>1</v>
      </c>
      <c r="BB46" s="50" t="n">
        <v>0</v>
      </c>
      <c r="BC46" s="50" t="n">
        <v>1</v>
      </c>
      <c r="BD46" s="50" t="n">
        <v>0</v>
      </c>
      <c r="BE46" s="50" t="n">
        <v>1</v>
      </c>
      <c r="BF46" s="50" t="n">
        <v>2</v>
      </c>
      <c r="BG46" s="50" t="n">
        <v>2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</row>
    <row r="47" customFormat="false" ht="13.5" hidden="false" customHeight="true" outlineLevel="0" collapsed="false">
      <c r="B47" s="56"/>
      <c r="C47" s="46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L47" s="56"/>
      <c r="AM47" s="46"/>
      <c r="AN47" s="50"/>
      <c r="AO47" s="51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</row>
    <row r="48" customFormat="false" ht="13.5" hidden="false" customHeight="true" outlineLevel="0" collapsed="false">
      <c r="A48" s="55" t="s">
        <v>59</v>
      </c>
      <c r="B48" s="55"/>
      <c r="C48" s="46"/>
      <c r="D48" s="50" t="n">
        <v>110</v>
      </c>
      <c r="E48" s="50" t="n">
        <v>65</v>
      </c>
      <c r="F48" s="50" t="n">
        <v>45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2</v>
      </c>
      <c r="AC48" s="50" t="n">
        <v>2</v>
      </c>
      <c r="AD48" s="50" t="n">
        <v>0</v>
      </c>
      <c r="AE48" s="50" t="n">
        <v>2</v>
      </c>
      <c r="AF48" s="50" t="n">
        <v>1</v>
      </c>
      <c r="AG48" s="50" t="n">
        <v>1</v>
      </c>
      <c r="AH48" s="50" t="n">
        <v>2</v>
      </c>
      <c r="AI48" s="50" t="n">
        <v>2</v>
      </c>
      <c r="AJ48" s="50" t="n">
        <v>0</v>
      </c>
      <c r="AK48" s="55" t="s">
        <v>59</v>
      </c>
      <c r="AL48" s="55"/>
      <c r="AM48" s="46"/>
      <c r="AN48" s="50" t="n">
        <v>1</v>
      </c>
      <c r="AO48" s="51" t="n">
        <v>0</v>
      </c>
      <c r="AP48" s="50" t="n">
        <v>1</v>
      </c>
      <c r="AQ48" s="50" t="n">
        <v>8</v>
      </c>
      <c r="AR48" s="50" t="n">
        <v>6</v>
      </c>
      <c r="AS48" s="50" t="n">
        <v>2</v>
      </c>
      <c r="AT48" s="50" t="n">
        <v>4</v>
      </c>
      <c r="AU48" s="50" t="n">
        <v>3</v>
      </c>
      <c r="AV48" s="50" t="n">
        <v>1</v>
      </c>
      <c r="AW48" s="50" t="n">
        <v>9</v>
      </c>
      <c r="AX48" s="50" t="n">
        <v>8</v>
      </c>
      <c r="AY48" s="50" t="n">
        <v>1</v>
      </c>
      <c r="AZ48" s="50" t="n">
        <v>13</v>
      </c>
      <c r="BA48" s="50" t="n">
        <v>7</v>
      </c>
      <c r="BB48" s="50" t="n">
        <v>6</v>
      </c>
      <c r="BC48" s="50" t="n">
        <v>18</v>
      </c>
      <c r="BD48" s="50" t="n">
        <v>12</v>
      </c>
      <c r="BE48" s="50" t="n">
        <v>6</v>
      </c>
      <c r="BF48" s="50" t="n">
        <v>17</v>
      </c>
      <c r="BG48" s="50" t="n">
        <v>10</v>
      </c>
      <c r="BH48" s="50" t="n">
        <v>7</v>
      </c>
      <c r="BI48" s="50" t="n">
        <v>20</v>
      </c>
      <c r="BJ48" s="50" t="n">
        <v>10</v>
      </c>
      <c r="BK48" s="50" t="n">
        <v>10</v>
      </c>
      <c r="BL48" s="50" t="n">
        <v>12</v>
      </c>
      <c r="BM48" s="50" t="n">
        <v>4</v>
      </c>
      <c r="BN48" s="50" t="n">
        <v>8</v>
      </c>
      <c r="BO48" s="50" t="n">
        <v>2</v>
      </c>
      <c r="BP48" s="50" t="n">
        <v>0</v>
      </c>
      <c r="BQ48" s="50" t="n">
        <v>2</v>
      </c>
      <c r="BR48" s="50" t="n">
        <v>0</v>
      </c>
      <c r="BS48" s="50" t="n">
        <v>0</v>
      </c>
      <c r="BT48" s="50" t="n">
        <v>0</v>
      </c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</row>
    <row r="49" customFormat="false" ht="13.5" hidden="false" customHeight="true" outlineLevel="0" collapsed="false">
      <c r="B49" s="56" t="s">
        <v>60</v>
      </c>
      <c r="C49" s="46"/>
      <c r="D49" s="50" t="n">
        <v>48</v>
      </c>
      <c r="E49" s="50" t="n">
        <v>31</v>
      </c>
      <c r="F49" s="50" t="n">
        <v>17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2</v>
      </c>
      <c r="AC49" s="50" t="n">
        <v>2</v>
      </c>
      <c r="AD49" s="50" t="n">
        <v>0</v>
      </c>
      <c r="AE49" s="50" t="n">
        <v>1</v>
      </c>
      <c r="AF49" s="50" t="n">
        <v>1</v>
      </c>
      <c r="AG49" s="50" t="n">
        <v>0</v>
      </c>
      <c r="AH49" s="50" t="n">
        <v>1</v>
      </c>
      <c r="AI49" s="50" t="n">
        <v>1</v>
      </c>
      <c r="AJ49" s="50" t="n">
        <v>0</v>
      </c>
      <c r="AL49" s="56" t="s">
        <v>60</v>
      </c>
      <c r="AM49" s="46"/>
      <c r="AN49" s="50" t="n">
        <v>1</v>
      </c>
      <c r="AO49" s="51" t="n">
        <v>0</v>
      </c>
      <c r="AP49" s="50" t="n">
        <v>1</v>
      </c>
      <c r="AQ49" s="50" t="n">
        <v>3</v>
      </c>
      <c r="AR49" s="50" t="n">
        <v>2</v>
      </c>
      <c r="AS49" s="50" t="n">
        <v>1</v>
      </c>
      <c r="AT49" s="50" t="n">
        <v>2</v>
      </c>
      <c r="AU49" s="50" t="n">
        <v>2</v>
      </c>
      <c r="AV49" s="50" t="n">
        <v>0</v>
      </c>
      <c r="AW49" s="50" t="n">
        <v>4</v>
      </c>
      <c r="AX49" s="50" t="n">
        <v>4</v>
      </c>
      <c r="AY49" s="50" t="n">
        <v>0</v>
      </c>
      <c r="AZ49" s="50" t="n">
        <v>5</v>
      </c>
      <c r="BA49" s="50" t="n">
        <v>1</v>
      </c>
      <c r="BB49" s="50" t="n">
        <v>4</v>
      </c>
      <c r="BC49" s="50" t="n">
        <v>11</v>
      </c>
      <c r="BD49" s="50" t="n">
        <v>8</v>
      </c>
      <c r="BE49" s="50" t="n">
        <v>3</v>
      </c>
      <c r="BF49" s="50" t="n">
        <v>6</v>
      </c>
      <c r="BG49" s="50" t="n">
        <v>5</v>
      </c>
      <c r="BH49" s="50" t="n">
        <v>1</v>
      </c>
      <c r="BI49" s="50" t="n">
        <v>7</v>
      </c>
      <c r="BJ49" s="50" t="n">
        <v>3</v>
      </c>
      <c r="BK49" s="50" t="n">
        <v>4</v>
      </c>
      <c r="BL49" s="50" t="n">
        <v>4</v>
      </c>
      <c r="BM49" s="50" t="n">
        <v>2</v>
      </c>
      <c r="BN49" s="50" t="n">
        <v>2</v>
      </c>
      <c r="BO49" s="50" t="n">
        <v>1</v>
      </c>
      <c r="BP49" s="50" t="n">
        <v>0</v>
      </c>
      <c r="BQ49" s="50" t="n">
        <v>1</v>
      </c>
      <c r="BR49" s="50" t="n">
        <v>0</v>
      </c>
      <c r="BS49" s="50" t="n">
        <v>0</v>
      </c>
      <c r="BT49" s="50" t="n">
        <v>0</v>
      </c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</row>
    <row r="50" customFormat="false" ht="13.5" hidden="false" customHeight="true" outlineLevel="0" collapsed="false">
      <c r="B50" s="56" t="s">
        <v>61</v>
      </c>
      <c r="C50" s="46"/>
      <c r="D50" s="50" t="n">
        <v>26</v>
      </c>
      <c r="E50" s="50" t="n">
        <v>14</v>
      </c>
      <c r="F50" s="50" t="n">
        <v>12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1</v>
      </c>
      <c r="AF50" s="50" t="n">
        <v>0</v>
      </c>
      <c r="AG50" s="50" t="n">
        <v>1</v>
      </c>
      <c r="AH50" s="50" t="n">
        <v>0</v>
      </c>
      <c r="AI50" s="50" t="n">
        <v>0</v>
      </c>
      <c r="AJ50" s="50" t="n">
        <v>0</v>
      </c>
      <c r="AL50" s="56" t="s">
        <v>61</v>
      </c>
      <c r="AM50" s="46"/>
      <c r="AN50" s="50" t="n">
        <v>0</v>
      </c>
      <c r="AO50" s="51" t="n">
        <v>0</v>
      </c>
      <c r="AP50" s="50" t="n">
        <v>0</v>
      </c>
      <c r="AQ50" s="50" t="n">
        <v>2</v>
      </c>
      <c r="AR50" s="50" t="n">
        <v>2</v>
      </c>
      <c r="AS50" s="50" t="n">
        <v>0</v>
      </c>
      <c r="AT50" s="50" t="n">
        <v>1</v>
      </c>
      <c r="AU50" s="50" t="n">
        <v>0</v>
      </c>
      <c r="AV50" s="50" t="n">
        <v>1</v>
      </c>
      <c r="AW50" s="50" t="n">
        <v>3</v>
      </c>
      <c r="AX50" s="50" t="n">
        <v>3</v>
      </c>
      <c r="AY50" s="50" t="n">
        <v>0</v>
      </c>
      <c r="AZ50" s="50" t="n">
        <v>4</v>
      </c>
      <c r="BA50" s="50" t="n">
        <v>3</v>
      </c>
      <c r="BB50" s="50" t="n">
        <v>1</v>
      </c>
      <c r="BC50" s="50" t="n">
        <v>2</v>
      </c>
      <c r="BD50" s="50" t="n">
        <v>1</v>
      </c>
      <c r="BE50" s="50" t="n">
        <v>1</v>
      </c>
      <c r="BF50" s="50" t="n">
        <v>4</v>
      </c>
      <c r="BG50" s="50" t="n">
        <v>1</v>
      </c>
      <c r="BH50" s="50" t="n">
        <v>3</v>
      </c>
      <c r="BI50" s="50" t="n">
        <v>5</v>
      </c>
      <c r="BJ50" s="50" t="n">
        <v>3</v>
      </c>
      <c r="BK50" s="50" t="n">
        <v>2</v>
      </c>
      <c r="BL50" s="50" t="n">
        <v>4</v>
      </c>
      <c r="BM50" s="50" t="n">
        <v>1</v>
      </c>
      <c r="BN50" s="50" t="n">
        <v>3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</row>
    <row r="51" customFormat="false" ht="13.5" hidden="false" customHeight="true" outlineLevel="0" collapsed="false">
      <c r="B51" s="56" t="s">
        <v>62</v>
      </c>
      <c r="C51" s="46"/>
      <c r="D51" s="50" t="n">
        <v>14</v>
      </c>
      <c r="E51" s="50" t="n">
        <v>7</v>
      </c>
      <c r="F51" s="50" t="n">
        <v>7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L51" s="56" t="s">
        <v>62</v>
      </c>
      <c r="AM51" s="46"/>
      <c r="AN51" s="50" t="n">
        <v>0</v>
      </c>
      <c r="AO51" s="51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1</v>
      </c>
      <c r="AU51" s="50" t="n">
        <v>1</v>
      </c>
      <c r="AV51" s="50" t="n">
        <v>0</v>
      </c>
      <c r="AW51" s="50" t="n">
        <v>2</v>
      </c>
      <c r="AX51" s="50" t="n">
        <v>1</v>
      </c>
      <c r="AY51" s="50" t="n">
        <v>1</v>
      </c>
      <c r="AZ51" s="50" t="n">
        <v>1</v>
      </c>
      <c r="BA51" s="50" t="n">
        <v>1</v>
      </c>
      <c r="BB51" s="50" t="n">
        <v>0</v>
      </c>
      <c r="BC51" s="50" t="n">
        <v>1</v>
      </c>
      <c r="BD51" s="50" t="n">
        <v>0</v>
      </c>
      <c r="BE51" s="50" t="n">
        <v>1</v>
      </c>
      <c r="BF51" s="50" t="n">
        <v>5</v>
      </c>
      <c r="BG51" s="50" t="n">
        <v>2</v>
      </c>
      <c r="BH51" s="50" t="n">
        <v>3</v>
      </c>
      <c r="BI51" s="50" t="n">
        <v>3</v>
      </c>
      <c r="BJ51" s="50" t="n">
        <v>2</v>
      </c>
      <c r="BK51" s="50" t="n">
        <v>1</v>
      </c>
      <c r="BL51" s="50" t="n">
        <v>0</v>
      </c>
      <c r="BM51" s="50" t="n">
        <v>0</v>
      </c>
      <c r="BN51" s="50" t="n">
        <v>0</v>
      </c>
      <c r="BO51" s="50" t="n">
        <v>1</v>
      </c>
      <c r="BP51" s="50" t="n">
        <v>0</v>
      </c>
      <c r="BQ51" s="50" t="n">
        <v>1</v>
      </c>
      <c r="BR51" s="50" t="n">
        <v>0</v>
      </c>
      <c r="BS51" s="50" t="n">
        <v>0</v>
      </c>
      <c r="BT51" s="50" t="n">
        <v>0</v>
      </c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</row>
    <row r="52" customFormat="false" ht="13.5" hidden="false" customHeight="true" outlineLevel="0" collapsed="false">
      <c r="B52" s="56" t="s">
        <v>63</v>
      </c>
      <c r="C52" s="46"/>
      <c r="D52" s="50" t="n">
        <v>5</v>
      </c>
      <c r="E52" s="50" t="n">
        <v>3</v>
      </c>
      <c r="F52" s="50" t="n">
        <v>2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1</v>
      </c>
      <c r="AI52" s="50" t="n">
        <v>1</v>
      </c>
      <c r="AJ52" s="50" t="n">
        <v>0</v>
      </c>
      <c r="AL52" s="56" t="s">
        <v>63</v>
      </c>
      <c r="AM52" s="46"/>
      <c r="AN52" s="50" t="n">
        <v>0</v>
      </c>
      <c r="AO52" s="51" t="n">
        <v>0</v>
      </c>
      <c r="AP52" s="50" t="n">
        <v>0</v>
      </c>
      <c r="AQ52" s="50" t="n">
        <v>1</v>
      </c>
      <c r="AR52" s="50" t="n">
        <v>1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  <c r="AZ52" s="50" t="n">
        <v>1</v>
      </c>
      <c r="BA52" s="50" t="n">
        <v>0</v>
      </c>
      <c r="BB52" s="50" t="n">
        <v>1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1</v>
      </c>
      <c r="BJ52" s="50" t="n">
        <v>0</v>
      </c>
      <c r="BK52" s="50" t="n">
        <v>1</v>
      </c>
      <c r="BL52" s="50" t="n">
        <v>1</v>
      </c>
      <c r="BM52" s="50" t="n">
        <v>1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</row>
    <row r="53" customFormat="false" ht="13.5" hidden="false" customHeight="true" outlineLevel="0" collapsed="false">
      <c r="B53" s="56" t="s">
        <v>64</v>
      </c>
      <c r="C53" s="46"/>
      <c r="D53" s="50" t="n">
        <v>17</v>
      </c>
      <c r="E53" s="50" t="n">
        <v>10</v>
      </c>
      <c r="F53" s="50" t="n">
        <v>7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L53" s="56" t="s">
        <v>64</v>
      </c>
      <c r="AM53" s="46"/>
      <c r="AN53" s="50" t="n">
        <v>0</v>
      </c>
      <c r="AO53" s="51" t="n">
        <v>0</v>
      </c>
      <c r="AP53" s="50" t="n">
        <v>0</v>
      </c>
      <c r="AQ53" s="50" t="n">
        <v>2</v>
      </c>
      <c r="AR53" s="50" t="n">
        <v>1</v>
      </c>
      <c r="AS53" s="50" t="n">
        <v>1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  <c r="AZ53" s="50" t="n">
        <v>2</v>
      </c>
      <c r="BA53" s="50" t="n">
        <v>2</v>
      </c>
      <c r="BB53" s="50" t="n">
        <v>0</v>
      </c>
      <c r="BC53" s="50" t="n">
        <v>4</v>
      </c>
      <c r="BD53" s="50" t="n">
        <v>3</v>
      </c>
      <c r="BE53" s="50" t="n">
        <v>1</v>
      </c>
      <c r="BF53" s="50" t="n">
        <v>2</v>
      </c>
      <c r="BG53" s="50" t="n">
        <v>2</v>
      </c>
      <c r="BH53" s="50" t="n">
        <v>0</v>
      </c>
      <c r="BI53" s="50" t="n">
        <v>4</v>
      </c>
      <c r="BJ53" s="50" t="n">
        <v>2</v>
      </c>
      <c r="BK53" s="50" t="n">
        <v>2</v>
      </c>
      <c r="BL53" s="50" t="n">
        <v>3</v>
      </c>
      <c r="BM53" s="50" t="n">
        <v>0</v>
      </c>
      <c r="BN53" s="50" t="n">
        <v>3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</row>
    <row r="54" customFormat="false" ht="13.5" hidden="false" customHeight="true" outlineLevel="0" collapsed="false">
      <c r="B54" s="56"/>
      <c r="C54" s="46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L54" s="56"/>
      <c r="AM54" s="46"/>
      <c r="AN54" s="50"/>
      <c r="AO54" s="51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</row>
    <row r="55" customFormat="false" ht="13.5" hidden="false" customHeight="true" outlineLevel="0" collapsed="false">
      <c r="A55" s="55" t="s">
        <v>65</v>
      </c>
      <c r="B55" s="55"/>
      <c r="C55" s="46"/>
      <c r="D55" s="50" t="n">
        <v>76</v>
      </c>
      <c r="E55" s="50" t="n">
        <v>44</v>
      </c>
      <c r="F55" s="50" t="n">
        <v>32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1</v>
      </c>
      <c r="AI55" s="50" t="n">
        <v>1</v>
      </c>
      <c r="AJ55" s="50" t="n">
        <v>0</v>
      </c>
      <c r="AK55" s="55" t="s">
        <v>65</v>
      </c>
      <c r="AL55" s="55"/>
      <c r="AM55" s="46"/>
      <c r="AN55" s="50" t="n">
        <v>2</v>
      </c>
      <c r="AO55" s="51" t="n">
        <v>0</v>
      </c>
      <c r="AP55" s="50" t="n">
        <v>2</v>
      </c>
      <c r="AQ55" s="50" t="n">
        <v>2</v>
      </c>
      <c r="AR55" s="50" t="n">
        <v>2</v>
      </c>
      <c r="AS55" s="50" t="n">
        <v>0</v>
      </c>
      <c r="AT55" s="50" t="n">
        <v>5</v>
      </c>
      <c r="AU55" s="50" t="n">
        <v>4</v>
      </c>
      <c r="AV55" s="50" t="n">
        <v>1</v>
      </c>
      <c r="AW55" s="50" t="n">
        <v>9</v>
      </c>
      <c r="AX55" s="50" t="n">
        <v>7</v>
      </c>
      <c r="AY55" s="50" t="n">
        <v>2</v>
      </c>
      <c r="AZ55" s="50" t="n">
        <v>5</v>
      </c>
      <c r="BA55" s="50" t="n">
        <v>4</v>
      </c>
      <c r="BB55" s="50" t="n">
        <v>1</v>
      </c>
      <c r="BC55" s="50" t="n">
        <v>9</v>
      </c>
      <c r="BD55" s="50" t="n">
        <v>7</v>
      </c>
      <c r="BE55" s="50" t="n">
        <v>2</v>
      </c>
      <c r="BF55" s="50" t="n">
        <v>14</v>
      </c>
      <c r="BG55" s="50" t="n">
        <v>6</v>
      </c>
      <c r="BH55" s="50" t="n">
        <v>8</v>
      </c>
      <c r="BI55" s="50" t="n">
        <v>13</v>
      </c>
      <c r="BJ55" s="50" t="n">
        <v>6</v>
      </c>
      <c r="BK55" s="50" t="n">
        <v>7</v>
      </c>
      <c r="BL55" s="50" t="n">
        <v>13</v>
      </c>
      <c r="BM55" s="50" t="n">
        <v>5</v>
      </c>
      <c r="BN55" s="50" t="n">
        <v>8</v>
      </c>
      <c r="BO55" s="50" t="n">
        <v>3</v>
      </c>
      <c r="BP55" s="50" t="n">
        <v>2</v>
      </c>
      <c r="BQ55" s="50" t="n">
        <v>1</v>
      </c>
      <c r="BR55" s="50" t="n">
        <v>0</v>
      </c>
      <c r="BS55" s="50" t="n">
        <v>0</v>
      </c>
      <c r="BT55" s="50" t="n">
        <v>0</v>
      </c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</row>
    <row r="56" customFormat="false" ht="13.5" hidden="false" customHeight="true" outlineLevel="0" collapsed="false">
      <c r="B56" s="56" t="s">
        <v>66</v>
      </c>
      <c r="C56" s="46"/>
      <c r="D56" s="50" t="n">
        <v>16</v>
      </c>
      <c r="E56" s="50" t="n">
        <v>10</v>
      </c>
      <c r="F56" s="50" t="n">
        <v>6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L56" s="56" t="s">
        <v>66</v>
      </c>
      <c r="AM56" s="46"/>
      <c r="AN56" s="50" t="n">
        <v>1</v>
      </c>
      <c r="AO56" s="51" t="n">
        <v>0</v>
      </c>
      <c r="AP56" s="50" t="n">
        <v>1</v>
      </c>
      <c r="AQ56" s="50" t="n">
        <v>1</v>
      </c>
      <c r="AR56" s="50" t="n">
        <v>1</v>
      </c>
      <c r="AS56" s="50" t="n">
        <v>0</v>
      </c>
      <c r="AT56" s="50" t="n">
        <v>2</v>
      </c>
      <c r="AU56" s="50" t="n">
        <v>2</v>
      </c>
      <c r="AV56" s="50" t="n">
        <v>0</v>
      </c>
      <c r="AW56" s="50" t="n">
        <v>1</v>
      </c>
      <c r="AX56" s="50" t="n">
        <v>1</v>
      </c>
      <c r="AY56" s="50" t="n">
        <v>0</v>
      </c>
      <c r="AZ56" s="50" t="n">
        <v>2</v>
      </c>
      <c r="BA56" s="50" t="n">
        <v>1</v>
      </c>
      <c r="BB56" s="50" t="n">
        <v>1</v>
      </c>
      <c r="BC56" s="50" t="n">
        <v>3</v>
      </c>
      <c r="BD56" s="50" t="n">
        <v>2</v>
      </c>
      <c r="BE56" s="50" t="n">
        <v>1</v>
      </c>
      <c r="BF56" s="50" t="n">
        <v>1</v>
      </c>
      <c r="BG56" s="50" t="n">
        <v>1</v>
      </c>
      <c r="BH56" s="50" t="n">
        <v>0</v>
      </c>
      <c r="BI56" s="50" t="n">
        <v>2</v>
      </c>
      <c r="BJ56" s="50" t="n">
        <v>1</v>
      </c>
      <c r="BK56" s="50" t="n">
        <v>1</v>
      </c>
      <c r="BL56" s="50" t="n">
        <v>1</v>
      </c>
      <c r="BM56" s="50" t="n">
        <v>0</v>
      </c>
      <c r="BN56" s="50" t="n">
        <v>1</v>
      </c>
      <c r="BO56" s="50" t="n">
        <v>2</v>
      </c>
      <c r="BP56" s="50" t="n">
        <v>1</v>
      </c>
      <c r="BQ56" s="50" t="n">
        <v>1</v>
      </c>
      <c r="BR56" s="50" t="n">
        <v>0</v>
      </c>
      <c r="BS56" s="50" t="n">
        <v>0</v>
      </c>
      <c r="BT56" s="50" t="n">
        <v>0</v>
      </c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</row>
    <row r="57" customFormat="false" ht="13.5" hidden="false" customHeight="true" outlineLevel="0" collapsed="false">
      <c r="B57" s="56" t="s">
        <v>67</v>
      </c>
      <c r="C57" s="46"/>
      <c r="D57" s="50" t="n">
        <v>47</v>
      </c>
      <c r="E57" s="50" t="n">
        <v>26</v>
      </c>
      <c r="F57" s="50" t="n">
        <v>21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1</v>
      </c>
      <c r="AI57" s="50" t="n">
        <v>1</v>
      </c>
      <c r="AJ57" s="50" t="n">
        <v>0</v>
      </c>
      <c r="AL57" s="56" t="s">
        <v>67</v>
      </c>
      <c r="AM57" s="46"/>
      <c r="AN57" s="50" t="n">
        <v>1</v>
      </c>
      <c r="AO57" s="51" t="n">
        <v>0</v>
      </c>
      <c r="AP57" s="50" t="n">
        <v>1</v>
      </c>
      <c r="AQ57" s="50" t="n">
        <v>1</v>
      </c>
      <c r="AR57" s="50" t="n">
        <v>1</v>
      </c>
      <c r="AS57" s="50" t="n">
        <v>0</v>
      </c>
      <c r="AT57" s="50" t="n">
        <v>3</v>
      </c>
      <c r="AU57" s="50" t="n">
        <v>2</v>
      </c>
      <c r="AV57" s="50" t="n">
        <v>1</v>
      </c>
      <c r="AW57" s="50" t="n">
        <v>5</v>
      </c>
      <c r="AX57" s="50" t="n">
        <v>3</v>
      </c>
      <c r="AY57" s="50" t="n">
        <v>2</v>
      </c>
      <c r="AZ57" s="50" t="n">
        <v>1</v>
      </c>
      <c r="BA57" s="50" t="n">
        <v>1</v>
      </c>
      <c r="BB57" s="50" t="n">
        <v>0</v>
      </c>
      <c r="BC57" s="50" t="n">
        <v>4</v>
      </c>
      <c r="BD57" s="50" t="n">
        <v>3</v>
      </c>
      <c r="BE57" s="50" t="n">
        <v>1</v>
      </c>
      <c r="BF57" s="50" t="n">
        <v>11</v>
      </c>
      <c r="BG57" s="50" t="n">
        <v>5</v>
      </c>
      <c r="BH57" s="50" t="n">
        <v>6</v>
      </c>
      <c r="BI57" s="50" t="n">
        <v>10</v>
      </c>
      <c r="BJ57" s="50" t="n">
        <v>5</v>
      </c>
      <c r="BK57" s="50" t="n">
        <v>5</v>
      </c>
      <c r="BL57" s="50" t="n">
        <v>9</v>
      </c>
      <c r="BM57" s="50" t="n">
        <v>4</v>
      </c>
      <c r="BN57" s="50" t="n">
        <v>5</v>
      </c>
      <c r="BO57" s="50" t="n">
        <v>1</v>
      </c>
      <c r="BP57" s="50" t="n">
        <v>1</v>
      </c>
      <c r="BQ57" s="50" t="n">
        <v>0</v>
      </c>
      <c r="BR57" s="50" t="n">
        <v>0</v>
      </c>
      <c r="BS57" s="50" t="n">
        <v>0</v>
      </c>
      <c r="BT57" s="50" t="n">
        <v>0</v>
      </c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</row>
    <row r="58" customFormat="false" ht="13.5" hidden="false" customHeight="true" outlineLevel="0" collapsed="false">
      <c r="B58" s="56" t="s">
        <v>68</v>
      </c>
      <c r="C58" s="46"/>
      <c r="D58" s="50" t="n">
        <v>13</v>
      </c>
      <c r="E58" s="50" t="n">
        <v>8</v>
      </c>
      <c r="F58" s="50" t="n">
        <v>5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L58" s="56" t="s">
        <v>68</v>
      </c>
      <c r="AM58" s="46"/>
      <c r="AN58" s="50" t="n">
        <v>0</v>
      </c>
      <c r="AO58" s="51" t="n"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v>0</v>
      </c>
      <c r="AU58" s="50" t="n">
        <v>0</v>
      </c>
      <c r="AV58" s="50" t="n">
        <v>0</v>
      </c>
      <c r="AW58" s="50" t="n">
        <v>3</v>
      </c>
      <c r="AX58" s="50" t="n">
        <v>3</v>
      </c>
      <c r="AY58" s="50" t="n">
        <v>0</v>
      </c>
      <c r="AZ58" s="50" t="n">
        <v>2</v>
      </c>
      <c r="BA58" s="50" t="n">
        <v>2</v>
      </c>
      <c r="BB58" s="50" t="n">
        <v>0</v>
      </c>
      <c r="BC58" s="50" t="n">
        <v>2</v>
      </c>
      <c r="BD58" s="50" t="n">
        <v>2</v>
      </c>
      <c r="BE58" s="50" t="n">
        <v>0</v>
      </c>
      <c r="BF58" s="50" t="n">
        <v>2</v>
      </c>
      <c r="BG58" s="50" t="n">
        <v>0</v>
      </c>
      <c r="BH58" s="50" t="n">
        <v>2</v>
      </c>
      <c r="BI58" s="50" t="n">
        <v>1</v>
      </c>
      <c r="BJ58" s="50" t="n">
        <v>0</v>
      </c>
      <c r="BK58" s="50" t="n">
        <v>1</v>
      </c>
      <c r="BL58" s="50" t="n">
        <v>3</v>
      </c>
      <c r="BM58" s="50" t="n">
        <v>1</v>
      </c>
      <c r="BN58" s="50" t="n">
        <v>2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</row>
    <row r="59" customFormat="false" ht="13.5" hidden="false" customHeight="true" outlineLevel="0" collapsed="false">
      <c r="B59" s="56"/>
      <c r="C59" s="46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L59" s="56"/>
      <c r="AM59" s="46"/>
      <c r="AN59" s="50"/>
      <c r="AO59" s="51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</row>
    <row r="60" customFormat="false" ht="13.5" hidden="false" customHeight="true" outlineLevel="0" collapsed="false">
      <c r="A60" s="55" t="s">
        <v>69</v>
      </c>
      <c r="B60" s="55"/>
      <c r="C60" s="46"/>
      <c r="D60" s="50" t="n">
        <v>71</v>
      </c>
      <c r="E60" s="50" t="n">
        <v>38</v>
      </c>
      <c r="F60" s="50" t="n">
        <v>33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1</v>
      </c>
      <c r="AC60" s="50" t="n">
        <v>1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2</v>
      </c>
      <c r="AI60" s="50" t="n">
        <v>2</v>
      </c>
      <c r="AJ60" s="50" t="n">
        <v>0</v>
      </c>
      <c r="AK60" s="55" t="s">
        <v>69</v>
      </c>
      <c r="AL60" s="55"/>
      <c r="AM60" s="46"/>
      <c r="AN60" s="50" t="n">
        <v>2</v>
      </c>
      <c r="AO60" s="57" t="n">
        <v>2</v>
      </c>
      <c r="AP60" s="50" t="n">
        <v>0</v>
      </c>
      <c r="AQ60" s="50" t="n">
        <v>6</v>
      </c>
      <c r="AR60" s="50" t="n">
        <v>4</v>
      </c>
      <c r="AS60" s="50" t="n">
        <v>2</v>
      </c>
      <c r="AT60" s="50" t="n">
        <v>6</v>
      </c>
      <c r="AU60" s="50" t="n">
        <v>5</v>
      </c>
      <c r="AV60" s="50" t="n">
        <v>1</v>
      </c>
      <c r="AW60" s="50" t="n">
        <v>6</v>
      </c>
      <c r="AX60" s="50" t="n">
        <v>4</v>
      </c>
      <c r="AY60" s="50" t="n">
        <v>2</v>
      </c>
      <c r="AZ60" s="50" t="n">
        <v>7</v>
      </c>
      <c r="BA60" s="50" t="n">
        <v>5</v>
      </c>
      <c r="BB60" s="50" t="n">
        <v>2</v>
      </c>
      <c r="BC60" s="50" t="n">
        <v>6</v>
      </c>
      <c r="BD60" s="50" t="n">
        <v>4</v>
      </c>
      <c r="BE60" s="50" t="n">
        <v>2</v>
      </c>
      <c r="BF60" s="50" t="n">
        <v>14</v>
      </c>
      <c r="BG60" s="50" t="n">
        <v>3</v>
      </c>
      <c r="BH60" s="50" t="n">
        <v>11</v>
      </c>
      <c r="BI60" s="50" t="n">
        <v>16</v>
      </c>
      <c r="BJ60" s="50" t="n">
        <v>7</v>
      </c>
      <c r="BK60" s="50" t="n">
        <v>9</v>
      </c>
      <c r="BL60" s="50" t="n">
        <v>3</v>
      </c>
      <c r="BM60" s="50" t="n">
        <v>1</v>
      </c>
      <c r="BN60" s="50" t="n">
        <v>2</v>
      </c>
      <c r="BO60" s="50" t="n">
        <v>2</v>
      </c>
      <c r="BP60" s="50" t="n">
        <v>0</v>
      </c>
      <c r="BQ60" s="50" t="n">
        <v>2</v>
      </c>
      <c r="BR60" s="50" t="n">
        <v>0</v>
      </c>
      <c r="BS60" s="50" t="n">
        <v>0</v>
      </c>
      <c r="BT60" s="50" t="n">
        <v>0</v>
      </c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</row>
    <row r="61" customFormat="false" ht="13.5" hidden="false" customHeight="true" outlineLevel="0" collapsed="false">
      <c r="B61" s="56" t="s">
        <v>70</v>
      </c>
      <c r="C61" s="46"/>
      <c r="D61" s="50" t="n">
        <v>18</v>
      </c>
      <c r="E61" s="50" t="n">
        <v>12</v>
      </c>
      <c r="F61" s="50" t="n">
        <v>6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1</v>
      </c>
      <c r="AI61" s="50" t="n">
        <v>1</v>
      </c>
      <c r="AJ61" s="50" t="n">
        <v>0</v>
      </c>
      <c r="AL61" s="56" t="s">
        <v>70</v>
      </c>
      <c r="AM61" s="46"/>
      <c r="AN61" s="50" t="n">
        <v>1</v>
      </c>
      <c r="AO61" s="57" t="n">
        <v>1</v>
      </c>
      <c r="AP61" s="50" t="n">
        <v>0</v>
      </c>
      <c r="AQ61" s="50" t="n">
        <v>2</v>
      </c>
      <c r="AR61" s="50" t="n">
        <v>2</v>
      </c>
      <c r="AS61" s="50" t="n">
        <v>0</v>
      </c>
      <c r="AT61" s="50" t="n">
        <v>3</v>
      </c>
      <c r="AU61" s="50" t="n">
        <v>3</v>
      </c>
      <c r="AV61" s="50" t="n">
        <v>0</v>
      </c>
      <c r="AW61" s="50" t="n">
        <v>2</v>
      </c>
      <c r="AX61" s="50" t="n">
        <v>1</v>
      </c>
      <c r="AY61" s="50" t="n">
        <v>1</v>
      </c>
      <c r="AZ61" s="50" t="n">
        <v>0</v>
      </c>
      <c r="BA61" s="50" t="n">
        <v>0</v>
      </c>
      <c r="BB61" s="50" t="n">
        <v>0</v>
      </c>
      <c r="BC61" s="50" t="n">
        <v>2</v>
      </c>
      <c r="BD61" s="50" t="n">
        <v>1</v>
      </c>
      <c r="BE61" s="50" t="n">
        <v>1</v>
      </c>
      <c r="BF61" s="50" t="n">
        <v>1</v>
      </c>
      <c r="BG61" s="50" t="n">
        <v>0</v>
      </c>
      <c r="BH61" s="50" t="n">
        <v>1</v>
      </c>
      <c r="BI61" s="50" t="n">
        <v>5</v>
      </c>
      <c r="BJ61" s="50" t="n">
        <v>3</v>
      </c>
      <c r="BK61" s="50" t="n">
        <v>2</v>
      </c>
      <c r="BL61" s="50" t="n">
        <v>0</v>
      </c>
      <c r="BM61" s="50" t="n">
        <v>0</v>
      </c>
      <c r="BN61" s="50" t="n">
        <v>0</v>
      </c>
      <c r="BO61" s="50" t="n">
        <v>1</v>
      </c>
      <c r="BP61" s="50" t="n">
        <v>0</v>
      </c>
      <c r="BQ61" s="50" t="n">
        <v>1</v>
      </c>
      <c r="BR61" s="50" t="n">
        <v>0</v>
      </c>
      <c r="BS61" s="50" t="n">
        <v>0</v>
      </c>
      <c r="BT61" s="50" t="n">
        <v>0</v>
      </c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2"/>
      <c r="CI61" s="52"/>
      <c r="CJ61" s="52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</row>
    <row r="62" customFormat="false" ht="13.5" hidden="false" customHeight="true" outlineLevel="0" collapsed="false">
      <c r="B62" s="56" t="s">
        <v>71</v>
      </c>
      <c r="C62" s="46"/>
      <c r="D62" s="50" t="n">
        <v>26</v>
      </c>
      <c r="E62" s="50" t="n">
        <v>11</v>
      </c>
      <c r="F62" s="50" t="n">
        <v>15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1</v>
      </c>
      <c r="AC62" s="50" t="n">
        <v>1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L62" s="56" t="s">
        <v>71</v>
      </c>
      <c r="AM62" s="46"/>
      <c r="AN62" s="50" t="n">
        <v>1</v>
      </c>
      <c r="AO62" s="57" t="n">
        <v>1</v>
      </c>
      <c r="AP62" s="50" t="n">
        <v>0</v>
      </c>
      <c r="AQ62" s="50" t="n">
        <v>2</v>
      </c>
      <c r="AR62" s="50" t="n">
        <v>1</v>
      </c>
      <c r="AS62" s="50" t="n">
        <v>1</v>
      </c>
      <c r="AT62" s="50" t="n">
        <v>2</v>
      </c>
      <c r="AU62" s="50" t="n">
        <v>1</v>
      </c>
      <c r="AV62" s="50" t="n">
        <v>1</v>
      </c>
      <c r="AW62" s="50" t="n">
        <v>1</v>
      </c>
      <c r="AX62" s="50" t="n">
        <v>1</v>
      </c>
      <c r="AY62" s="50" t="n">
        <v>0</v>
      </c>
      <c r="AZ62" s="50" t="n">
        <v>4</v>
      </c>
      <c r="BA62" s="50" t="n">
        <v>2</v>
      </c>
      <c r="BB62" s="50" t="n">
        <v>2</v>
      </c>
      <c r="BC62" s="50" t="n">
        <v>0</v>
      </c>
      <c r="BD62" s="50" t="n">
        <v>0</v>
      </c>
      <c r="BE62" s="50" t="n">
        <v>0</v>
      </c>
      <c r="BF62" s="50" t="n">
        <v>6</v>
      </c>
      <c r="BG62" s="50" t="n">
        <v>2</v>
      </c>
      <c r="BH62" s="50" t="n">
        <v>4</v>
      </c>
      <c r="BI62" s="50" t="n">
        <v>7</v>
      </c>
      <c r="BJ62" s="50" t="n">
        <v>2</v>
      </c>
      <c r="BK62" s="50" t="n">
        <v>5</v>
      </c>
      <c r="BL62" s="50" t="n">
        <v>1</v>
      </c>
      <c r="BM62" s="50" t="n">
        <v>0</v>
      </c>
      <c r="BN62" s="50" t="n">
        <v>1</v>
      </c>
      <c r="BO62" s="50" t="n">
        <v>1</v>
      </c>
      <c r="BP62" s="50" t="n">
        <v>0</v>
      </c>
      <c r="BQ62" s="50" t="n">
        <v>1</v>
      </c>
      <c r="BR62" s="50" t="n">
        <v>0</v>
      </c>
      <c r="BS62" s="50" t="n">
        <v>0</v>
      </c>
      <c r="BT62" s="50" t="n">
        <v>0</v>
      </c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</row>
    <row r="63" customFormat="false" ht="13.5" hidden="false" customHeight="true" outlineLevel="0" collapsed="false">
      <c r="B63" s="56" t="s">
        <v>72</v>
      </c>
      <c r="C63" s="46"/>
      <c r="D63" s="50" t="n">
        <v>13</v>
      </c>
      <c r="E63" s="50" t="n">
        <v>6</v>
      </c>
      <c r="F63" s="50" t="n">
        <v>7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1</v>
      </c>
      <c r="AI63" s="50" t="n">
        <v>1</v>
      </c>
      <c r="AJ63" s="50" t="n">
        <v>0</v>
      </c>
      <c r="AL63" s="56" t="s">
        <v>72</v>
      </c>
      <c r="AM63" s="46"/>
      <c r="AN63" s="50" t="n">
        <v>0</v>
      </c>
      <c r="AO63" s="57" t="n">
        <v>0</v>
      </c>
      <c r="AP63" s="50" t="n">
        <v>0</v>
      </c>
      <c r="AQ63" s="50" t="n">
        <v>2</v>
      </c>
      <c r="AR63" s="50" t="n">
        <v>1</v>
      </c>
      <c r="AS63" s="50" t="n">
        <v>1</v>
      </c>
      <c r="AT63" s="50" t="n">
        <v>1</v>
      </c>
      <c r="AU63" s="50" t="n">
        <v>1</v>
      </c>
      <c r="AV63" s="50" t="n">
        <v>0</v>
      </c>
      <c r="AW63" s="50" t="n">
        <v>1</v>
      </c>
      <c r="AX63" s="50" t="n">
        <v>1</v>
      </c>
      <c r="AY63" s="50" t="n">
        <v>0</v>
      </c>
      <c r="AZ63" s="50" t="n">
        <v>1</v>
      </c>
      <c r="BA63" s="50" t="n">
        <v>1</v>
      </c>
      <c r="BB63" s="50" t="n">
        <v>0</v>
      </c>
      <c r="BC63" s="50" t="n">
        <v>2</v>
      </c>
      <c r="BD63" s="50" t="n">
        <v>1</v>
      </c>
      <c r="BE63" s="50" t="n">
        <v>1</v>
      </c>
      <c r="BF63" s="50" t="n">
        <v>4</v>
      </c>
      <c r="BG63" s="50" t="n">
        <v>0</v>
      </c>
      <c r="BH63" s="50" t="n">
        <v>4</v>
      </c>
      <c r="BI63" s="50" t="n">
        <v>1</v>
      </c>
      <c r="BJ63" s="50" t="n">
        <v>0</v>
      </c>
      <c r="BK63" s="50" t="n">
        <v>1</v>
      </c>
      <c r="BL63" s="50" t="n">
        <v>0</v>
      </c>
      <c r="BM63" s="50" t="n">
        <v>0</v>
      </c>
      <c r="BN63" s="50" t="n">
        <v>0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</row>
    <row r="64" customFormat="false" ht="13.5" hidden="false" customHeight="true" outlineLevel="0" collapsed="false">
      <c r="B64" s="56" t="s">
        <v>73</v>
      </c>
      <c r="C64" s="46"/>
      <c r="D64" s="50" t="n">
        <v>14</v>
      </c>
      <c r="E64" s="50" t="n">
        <v>9</v>
      </c>
      <c r="F64" s="50" t="n">
        <v>5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L64" s="56" t="s">
        <v>73</v>
      </c>
      <c r="AM64" s="46"/>
      <c r="AN64" s="50" t="n">
        <v>0</v>
      </c>
      <c r="AO64" s="57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2</v>
      </c>
      <c r="AX64" s="50" t="n">
        <v>1</v>
      </c>
      <c r="AY64" s="50" t="n">
        <v>1</v>
      </c>
      <c r="AZ64" s="50" t="n">
        <v>2</v>
      </c>
      <c r="BA64" s="50" t="n">
        <v>2</v>
      </c>
      <c r="BB64" s="50" t="n">
        <v>0</v>
      </c>
      <c r="BC64" s="50" t="n">
        <v>2</v>
      </c>
      <c r="BD64" s="50" t="n">
        <v>2</v>
      </c>
      <c r="BE64" s="50" t="n">
        <v>0</v>
      </c>
      <c r="BF64" s="50" t="n">
        <v>3</v>
      </c>
      <c r="BG64" s="50" t="n">
        <v>1</v>
      </c>
      <c r="BH64" s="50" t="n">
        <v>2</v>
      </c>
      <c r="BI64" s="50" t="n">
        <v>3</v>
      </c>
      <c r="BJ64" s="50" t="n">
        <v>2</v>
      </c>
      <c r="BK64" s="50" t="n">
        <v>1</v>
      </c>
      <c r="BL64" s="50" t="n">
        <v>2</v>
      </c>
      <c r="BM64" s="50" t="n">
        <v>1</v>
      </c>
      <c r="BN64" s="50" t="n">
        <v>1</v>
      </c>
      <c r="BO64" s="50" t="n">
        <v>0</v>
      </c>
      <c r="BP64" s="50" t="n"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</row>
    <row r="65" customFormat="false" ht="13.5" hidden="false" customHeight="true" outlineLevel="0" collapsed="false">
      <c r="B65" s="56"/>
      <c r="C65" s="46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L65" s="56"/>
      <c r="AM65" s="46"/>
      <c r="AN65" s="50"/>
      <c r="AO65" s="57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</row>
    <row r="66" customFormat="false" ht="13.5" hidden="false" customHeight="true" outlineLevel="0" collapsed="false">
      <c r="A66" s="55" t="s">
        <v>74</v>
      </c>
      <c r="B66" s="55"/>
      <c r="C66" s="46"/>
      <c r="D66" s="50" t="n">
        <v>52</v>
      </c>
      <c r="E66" s="50" t="n">
        <v>30</v>
      </c>
      <c r="F66" s="50" t="n">
        <v>22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1</v>
      </c>
      <c r="AF66" s="50" t="n">
        <v>1</v>
      </c>
      <c r="AG66" s="50" t="n">
        <v>0</v>
      </c>
      <c r="AH66" s="50" t="n">
        <v>2</v>
      </c>
      <c r="AI66" s="50" t="n">
        <v>1</v>
      </c>
      <c r="AJ66" s="50" t="n">
        <v>1</v>
      </c>
      <c r="AK66" s="55" t="s">
        <v>74</v>
      </c>
      <c r="AL66" s="55"/>
      <c r="AM66" s="46"/>
      <c r="AN66" s="50" t="n">
        <v>1</v>
      </c>
      <c r="AO66" s="51" t="n">
        <v>1</v>
      </c>
      <c r="AP66" s="50" t="n">
        <v>0</v>
      </c>
      <c r="AQ66" s="50" t="n">
        <v>3</v>
      </c>
      <c r="AR66" s="50" t="n">
        <v>2</v>
      </c>
      <c r="AS66" s="50" t="n">
        <v>1</v>
      </c>
      <c r="AT66" s="50" t="n">
        <v>4</v>
      </c>
      <c r="AU66" s="50" t="n">
        <v>4</v>
      </c>
      <c r="AV66" s="50" t="n">
        <v>0</v>
      </c>
      <c r="AW66" s="50" t="n">
        <v>4</v>
      </c>
      <c r="AX66" s="50" t="n">
        <v>3</v>
      </c>
      <c r="AY66" s="50" t="n">
        <v>1</v>
      </c>
      <c r="AZ66" s="50" t="n">
        <v>9</v>
      </c>
      <c r="BA66" s="50" t="n">
        <v>4</v>
      </c>
      <c r="BB66" s="50" t="n">
        <v>5</v>
      </c>
      <c r="BC66" s="50" t="n">
        <v>8</v>
      </c>
      <c r="BD66" s="50" t="n">
        <v>6</v>
      </c>
      <c r="BE66" s="50" t="n">
        <v>2</v>
      </c>
      <c r="BF66" s="50" t="n">
        <v>10</v>
      </c>
      <c r="BG66" s="50" t="n">
        <v>6</v>
      </c>
      <c r="BH66" s="50" t="n">
        <v>4</v>
      </c>
      <c r="BI66" s="50" t="n">
        <v>5</v>
      </c>
      <c r="BJ66" s="50" t="n">
        <v>0</v>
      </c>
      <c r="BK66" s="50" t="n">
        <v>5</v>
      </c>
      <c r="BL66" s="50" t="n">
        <v>4</v>
      </c>
      <c r="BM66" s="50" t="n">
        <v>2</v>
      </c>
      <c r="BN66" s="50" t="n">
        <v>2</v>
      </c>
      <c r="BO66" s="50" t="n">
        <v>1</v>
      </c>
      <c r="BP66" s="50" t="n">
        <v>0</v>
      </c>
      <c r="BQ66" s="50" t="n">
        <v>1</v>
      </c>
      <c r="BR66" s="50" t="n">
        <v>0</v>
      </c>
      <c r="BS66" s="50" t="n">
        <v>0</v>
      </c>
      <c r="BT66" s="50" t="n">
        <v>0</v>
      </c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</row>
    <row r="67" customFormat="false" ht="13.5" hidden="false" customHeight="true" outlineLevel="0" collapsed="false">
      <c r="B67" s="56" t="s">
        <v>75</v>
      </c>
      <c r="C67" s="46"/>
      <c r="D67" s="50" t="n">
        <v>45</v>
      </c>
      <c r="E67" s="50" t="n">
        <v>27</v>
      </c>
      <c r="F67" s="50" t="n">
        <v>18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1</v>
      </c>
      <c r="AF67" s="50" t="n">
        <v>1</v>
      </c>
      <c r="AG67" s="50" t="n">
        <v>0</v>
      </c>
      <c r="AH67" s="50" t="n">
        <v>2</v>
      </c>
      <c r="AI67" s="50" t="n">
        <v>1</v>
      </c>
      <c r="AJ67" s="50" t="n">
        <v>1</v>
      </c>
      <c r="AL67" s="56" t="s">
        <v>75</v>
      </c>
      <c r="AM67" s="46"/>
      <c r="AN67" s="50" t="n">
        <v>0</v>
      </c>
      <c r="AO67" s="57" t="n">
        <v>0</v>
      </c>
      <c r="AP67" s="50" t="n">
        <v>0</v>
      </c>
      <c r="AQ67" s="50" t="n">
        <v>3</v>
      </c>
      <c r="AR67" s="50" t="n">
        <v>2</v>
      </c>
      <c r="AS67" s="50" t="n">
        <v>1</v>
      </c>
      <c r="AT67" s="50" t="n">
        <v>3</v>
      </c>
      <c r="AU67" s="50" t="n">
        <v>3</v>
      </c>
      <c r="AV67" s="50" t="n">
        <v>0</v>
      </c>
      <c r="AW67" s="50" t="n">
        <v>3</v>
      </c>
      <c r="AX67" s="50" t="n">
        <v>3</v>
      </c>
      <c r="AY67" s="50" t="n">
        <v>0</v>
      </c>
      <c r="AZ67" s="50" t="n">
        <v>7</v>
      </c>
      <c r="BA67" s="50" t="n">
        <v>4</v>
      </c>
      <c r="BB67" s="50" t="n">
        <v>3</v>
      </c>
      <c r="BC67" s="50" t="n">
        <v>8</v>
      </c>
      <c r="BD67" s="50" t="n">
        <v>6</v>
      </c>
      <c r="BE67" s="50" t="n">
        <v>2</v>
      </c>
      <c r="BF67" s="50" t="n">
        <v>9</v>
      </c>
      <c r="BG67" s="50" t="n">
        <v>5</v>
      </c>
      <c r="BH67" s="50" t="n">
        <v>4</v>
      </c>
      <c r="BI67" s="50" t="n">
        <v>4</v>
      </c>
      <c r="BJ67" s="50" t="n">
        <v>0</v>
      </c>
      <c r="BK67" s="50" t="n">
        <v>4</v>
      </c>
      <c r="BL67" s="50" t="n">
        <v>4</v>
      </c>
      <c r="BM67" s="50" t="n">
        <v>2</v>
      </c>
      <c r="BN67" s="50" t="n">
        <v>2</v>
      </c>
      <c r="BO67" s="50" t="n">
        <v>1</v>
      </c>
      <c r="BP67" s="50" t="n">
        <v>0</v>
      </c>
      <c r="BQ67" s="50" t="n">
        <v>1</v>
      </c>
      <c r="BR67" s="50" t="n">
        <v>0</v>
      </c>
      <c r="BS67" s="50" t="n">
        <v>0</v>
      </c>
      <c r="BT67" s="50" t="n">
        <v>0</v>
      </c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2"/>
      <c r="CI67" s="52"/>
      <c r="CJ67" s="52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</row>
    <row r="68" customFormat="false" ht="13.5" hidden="false" customHeight="true" outlineLevel="0" collapsed="false">
      <c r="B68" s="56" t="s">
        <v>76</v>
      </c>
      <c r="C68" s="46"/>
      <c r="D68" s="50" t="n">
        <v>1</v>
      </c>
      <c r="E68" s="50" t="n">
        <v>0</v>
      </c>
      <c r="F68" s="50" t="n">
        <v>1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L68" s="56" t="s">
        <v>76</v>
      </c>
      <c r="AM68" s="46"/>
      <c r="AN68" s="50" t="n">
        <v>0</v>
      </c>
      <c r="AO68" s="57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v>0</v>
      </c>
      <c r="AZ68" s="50" t="n">
        <v>1</v>
      </c>
      <c r="BA68" s="50" t="n">
        <v>0</v>
      </c>
      <c r="BB68" s="50" t="n">
        <v>1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 t="n">
        <v>0</v>
      </c>
      <c r="BJ68" s="50" t="n">
        <v>0</v>
      </c>
      <c r="BK68" s="50" t="n">
        <v>0</v>
      </c>
      <c r="BL68" s="50" t="n">
        <v>0</v>
      </c>
      <c r="BM68" s="50" t="n">
        <v>0</v>
      </c>
      <c r="BN68" s="50" t="n">
        <v>0</v>
      </c>
      <c r="BO68" s="50" t="n">
        <v>0</v>
      </c>
      <c r="BP68" s="50" t="n">
        <v>0</v>
      </c>
      <c r="BQ68" s="50" t="n">
        <v>0</v>
      </c>
      <c r="BR68" s="50" t="n">
        <v>0</v>
      </c>
      <c r="BS68" s="50" t="n">
        <v>0</v>
      </c>
      <c r="BT68" s="50" t="n">
        <v>0</v>
      </c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</row>
    <row r="69" customFormat="false" ht="13.5" hidden="false" customHeight="true" outlineLevel="0" collapsed="false">
      <c r="B69" s="56" t="s">
        <v>77</v>
      </c>
      <c r="C69" s="46"/>
      <c r="D69" s="50" t="n">
        <v>6</v>
      </c>
      <c r="E69" s="50" t="n">
        <v>3</v>
      </c>
      <c r="F69" s="50" t="n">
        <v>3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L69" s="56" t="s">
        <v>77</v>
      </c>
      <c r="AM69" s="46"/>
      <c r="AN69" s="50" t="n">
        <v>1</v>
      </c>
      <c r="AO69" s="57" t="n">
        <v>1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1</v>
      </c>
      <c r="AU69" s="50" t="n">
        <v>1</v>
      </c>
      <c r="AV69" s="50" t="n">
        <v>0</v>
      </c>
      <c r="AW69" s="50" t="n">
        <v>1</v>
      </c>
      <c r="AX69" s="50" t="n">
        <v>0</v>
      </c>
      <c r="AY69" s="50" t="n">
        <v>1</v>
      </c>
      <c r="AZ69" s="50" t="n">
        <v>1</v>
      </c>
      <c r="BA69" s="50" t="n">
        <v>0</v>
      </c>
      <c r="BB69" s="50" t="n">
        <v>1</v>
      </c>
      <c r="BC69" s="50" t="n">
        <v>0</v>
      </c>
      <c r="BD69" s="50" t="n">
        <v>0</v>
      </c>
      <c r="BE69" s="50" t="n">
        <v>0</v>
      </c>
      <c r="BF69" s="50" t="n">
        <v>1</v>
      </c>
      <c r="BG69" s="50" t="n">
        <v>1</v>
      </c>
      <c r="BH69" s="50" t="n">
        <v>0</v>
      </c>
      <c r="BI69" s="50" t="n">
        <v>1</v>
      </c>
      <c r="BJ69" s="50" t="n">
        <v>0</v>
      </c>
      <c r="BK69" s="50" t="n">
        <v>1</v>
      </c>
      <c r="BL69" s="50" t="n">
        <v>0</v>
      </c>
      <c r="BM69" s="50" t="n">
        <v>0</v>
      </c>
      <c r="BN69" s="50" t="n">
        <v>0</v>
      </c>
      <c r="BO69" s="50" t="n">
        <v>0</v>
      </c>
      <c r="BP69" s="50" t="n">
        <v>0</v>
      </c>
      <c r="BQ69" s="50" t="n">
        <v>0</v>
      </c>
      <c r="BR69" s="50" t="n">
        <v>0</v>
      </c>
      <c r="BS69" s="50" t="n">
        <v>0</v>
      </c>
      <c r="BT69" s="50" t="n">
        <v>0</v>
      </c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</row>
    <row r="70" customFormat="false" ht="13.5" hidden="false" customHeight="true" outlineLevel="0" collapsed="false">
      <c r="B70" s="56"/>
      <c r="C70" s="46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L70" s="56"/>
      <c r="AM70" s="46"/>
      <c r="AN70" s="50"/>
      <c r="AO70" s="57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</row>
    <row r="71" customFormat="false" ht="13.5" hidden="false" customHeight="true" outlineLevel="0" collapsed="false">
      <c r="A71" s="55" t="s">
        <v>78</v>
      </c>
      <c r="B71" s="55"/>
      <c r="C71" s="46"/>
      <c r="D71" s="50" t="n">
        <v>45</v>
      </c>
      <c r="E71" s="50" t="n">
        <v>29</v>
      </c>
      <c r="F71" s="50" t="n">
        <v>16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1</v>
      </c>
      <c r="AF71" s="50" t="n">
        <v>0</v>
      </c>
      <c r="AG71" s="50" t="n">
        <v>1</v>
      </c>
      <c r="AH71" s="50" t="n">
        <v>0</v>
      </c>
      <c r="AI71" s="50" t="n">
        <v>0</v>
      </c>
      <c r="AJ71" s="50" t="n">
        <v>0</v>
      </c>
      <c r="AK71" s="55" t="s">
        <v>78</v>
      </c>
      <c r="AL71" s="55"/>
      <c r="AM71" s="46"/>
      <c r="AN71" s="50" t="n">
        <v>0</v>
      </c>
      <c r="AO71" s="57" t="n">
        <v>0</v>
      </c>
      <c r="AP71" s="50" t="n">
        <v>0</v>
      </c>
      <c r="AQ71" s="50" t="n">
        <v>2</v>
      </c>
      <c r="AR71" s="50" t="n">
        <v>2</v>
      </c>
      <c r="AS71" s="50" t="n">
        <v>0</v>
      </c>
      <c r="AT71" s="50" t="n">
        <v>4</v>
      </c>
      <c r="AU71" s="50" t="n">
        <v>3</v>
      </c>
      <c r="AV71" s="50" t="n">
        <v>1</v>
      </c>
      <c r="AW71" s="50" t="n">
        <v>0</v>
      </c>
      <c r="AX71" s="50" t="n">
        <v>0</v>
      </c>
      <c r="AY71" s="50" t="n">
        <v>0</v>
      </c>
      <c r="AZ71" s="50" t="n">
        <v>3</v>
      </c>
      <c r="BA71" s="50" t="n">
        <v>2</v>
      </c>
      <c r="BB71" s="50" t="n">
        <v>1</v>
      </c>
      <c r="BC71" s="50" t="n">
        <v>10</v>
      </c>
      <c r="BD71" s="50" t="n">
        <v>6</v>
      </c>
      <c r="BE71" s="50" t="n">
        <v>4</v>
      </c>
      <c r="BF71" s="50" t="n">
        <v>10</v>
      </c>
      <c r="BG71" s="50" t="n">
        <v>8</v>
      </c>
      <c r="BH71" s="50" t="n">
        <v>2</v>
      </c>
      <c r="BI71" s="50" t="n">
        <v>7</v>
      </c>
      <c r="BJ71" s="50" t="n">
        <v>4</v>
      </c>
      <c r="BK71" s="50" t="n">
        <v>3</v>
      </c>
      <c r="BL71" s="50" t="n">
        <v>5</v>
      </c>
      <c r="BM71" s="50" t="n">
        <v>3</v>
      </c>
      <c r="BN71" s="50" t="n">
        <v>2</v>
      </c>
      <c r="BO71" s="50" t="n">
        <v>3</v>
      </c>
      <c r="BP71" s="50" t="n">
        <v>1</v>
      </c>
      <c r="BQ71" s="50" t="n">
        <v>2</v>
      </c>
      <c r="BR71" s="50" t="n">
        <v>0</v>
      </c>
      <c r="BS71" s="50" t="n">
        <v>0</v>
      </c>
      <c r="BT71" s="50" t="n">
        <v>0</v>
      </c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</row>
    <row r="72" customFormat="false" ht="13.5" hidden="false" customHeight="true" outlineLevel="0" collapsed="false">
      <c r="B72" s="56" t="s">
        <v>79</v>
      </c>
      <c r="C72" s="46"/>
      <c r="D72" s="50" t="n">
        <v>35</v>
      </c>
      <c r="E72" s="50" t="n">
        <v>21</v>
      </c>
      <c r="F72" s="50" t="n">
        <v>14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0" t="n">
        <v>0</v>
      </c>
      <c r="AE72" s="50" t="n">
        <v>1</v>
      </c>
      <c r="AF72" s="50" t="n">
        <v>0</v>
      </c>
      <c r="AG72" s="50" t="n">
        <v>1</v>
      </c>
      <c r="AH72" s="50" t="n">
        <v>0</v>
      </c>
      <c r="AI72" s="50" t="n">
        <v>0</v>
      </c>
      <c r="AJ72" s="50" t="n">
        <v>0</v>
      </c>
      <c r="AL72" s="56" t="s">
        <v>79</v>
      </c>
      <c r="AM72" s="46"/>
      <c r="AN72" s="50" t="n">
        <v>0</v>
      </c>
      <c r="AO72" s="57" t="n">
        <v>0</v>
      </c>
      <c r="AP72" s="50" t="n">
        <v>0</v>
      </c>
      <c r="AQ72" s="50" t="n">
        <v>2</v>
      </c>
      <c r="AR72" s="50" t="n">
        <v>2</v>
      </c>
      <c r="AS72" s="50" t="n">
        <v>0</v>
      </c>
      <c r="AT72" s="50" t="n">
        <v>2</v>
      </c>
      <c r="AU72" s="50" t="n">
        <v>1</v>
      </c>
      <c r="AV72" s="50" t="n">
        <v>1</v>
      </c>
      <c r="AW72" s="50" t="n">
        <v>0</v>
      </c>
      <c r="AX72" s="50" t="n">
        <v>0</v>
      </c>
      <c r="AY72" s="50" t="n">
        <v>0</v>
      </c>
      <c r="AZ72" s="50" t="n">
        <v>3</v>
      </c>
      <c r="BA72" s="50" t="n">
        <v>2</v>
      </c>
      <c r="BB72" s="50" t="n">
        <v>1</v>
      </c>
      <c r="BC72" s="50" t="n">
        <v>9</v>
      </c>
      <c r="BD72" s="50" t="n">
        <v>5</v>
      </c>
      <c r="BE72" s="50" t="n">
        <v>4</v>
      </c>
      <c r="BF72" s="50" t="n">
        <v>7</v>
      </c>
      <c r="BG72" s="50" t="n">
        <v>5</v>
      </c>
      <c r="BH72" s="50" t="n">
        <v>2</v>
      </c>
      <c r="BI72" s="50" t="n">
        <v>6</v>
      </c>
      <c r="BJ72" s="50" t="n">
        <v>3</v>
      </c>
      <c r="BK72" s="50" t="n">
        <v>3</v>
      </c>
      <c r="BL72" s="50" t="n">
        <v>4</v>
      </c>
      <c r="BM72" s="50" t="n">
        <v>3</v>
      </c>
      <c r="BN72" s="50" t="n">
        <v>1</v>
      </c>
      <c r="BO72" s="50" t="n">
        <v>1</v>
      </c>
      <c r="BP72" s="50" t="n">
        <v>0</v>
      </c>
      <c r="BQ72" s="50" t="n">
        <v>1</v>
      </c>
      <c r="BR72" s="50" t="n">
        <v>0</v>
      </c>
      <c r="BS72" s="50" t="n">
        <v>0</v>
      </c>
      <c r="BT72" s="50" t="n">
        <v>0</v>
      </c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</row>
    <row r="73" customFormat="false" ht="13.5" hidden="false" customHeight="true" outlineLevel="0" collapsed="false">
      <c r="B73" s="56" t="s">
        <v>80</v>
      </c>
      <c r="C73" s="46"/>
      <c r="D73" s="50" t="n">
        <v>10</v>
      </c>
      <c r="E73" s="50" t="n">
        <v>8</v>
      </c>
      <c r="F73" s="50" t="n">
        <v>2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0" t="n">
        <v>0</v>
      </c>
      <c r="AJ73" s="50" t="n">
        <v>0</v>
      </c>
      <c r="AL73" s="56" t="s">
        <v>80</v>
      </c>
      <c r="AM73" s="46"/>
      <c r="AN73" s="50" t="n">
        <v>0</v>
      </c>
      <c r="AO73" s="57" t="n">
        <v>0</v>
      </c>
      <c r="AP73" s="50" t="n">
        <v>0</v>
      </c>
      <c r="AQ73" s="50" t="n">
        <v>0</v>
      </c>
      <c r="AR73" s="50" t="n">
        <v>0</v>
      </c>
      <c r="AS73" s="50" t="n">
        <v>0</v>
      </c>
      <c r="AT73" s="50" t="n">
        <v>2</v>
      </c>
      <c r="AU73" s="50" t="n">
        <v>2</v>
      </c>
      <c r="AV73" s="50" t="n">
        <v>0</v>
      </c>
      <c r="AW73" s="50" t="n">
        <v>0</v>
      </c>
      <c r="AX73" s="50" t="n"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0" t="n">
        <v>1</v>
      </c>
      <c r="BD73" s="50" t="n">
        <v>1</v>
      </c>
      <c r="BE73" s="50" t="n">
        <v>0</v>
      </c>
      <c r="BF73" s="50" t="n">
        <v>3</v>
      </c>
      <c r="BG73" s="50" t="n">
        <v>3</v>
      </c>
      <c r="BH73" s="50" t="n">
        <v>0</v>
      </c>
      <c r="BI73" s="50" t="n">
        <v>1</v>
      </c>
      <c r="BJ73" s="50" t="n">
        <v>1</v>
      </c>
      <c r="BK73" s="50" t="n">
        <v>0</v>
      </c>
      <c r="BL73" s="50" t="n">
        <v>1</v>
      </c>
      <c r="BM73" s="50" t="n">
        <v>0</v>
      </c>
      <c r="BN73" s="50" t="n">
        <v>1</v>
      </c>
      <c r="BO73" s="50" t="n">
        <v>2</v>
      </c>
      <c r="BP73" s="50" t="n">
        <v>1</v>
      </c>
      <c r="BQ73" s="50" t="n">
        <v>1</v>
      </c>
      <c r="BR73" s="50" t="n">
        <v>0</v>
      </c>
      <c r="BS73" s="50" t="n">
        <v>0</v>
      </c>
      <c r="BT73" s="50" t="n">
        <v>0</v>
      </c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</row>
    <row r="74" customFormat="false" ht="13.5" hidden="false" customHeight="true" outlineLevel="0" collapsed="false">
      <c r="B74" s="56"/>
      <c r="C74" s="46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L74" s="56"/>
      <c r="AM74" s="46"/>
      <c r="AN74" s="50"/>
      <c r="AO74" s="57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</row>
    <row r="75" customFormat="false" ht="13.5" hidden="false" customHeight="true" outlineLevel="0" collapsed="false">
      <c r="A75" s="55" t="s">
        <v>81</v>
      </c>
      <c r="B75" s="55"/>
      <c r="C75" s="46"/>
      <c r="D75" s="50" t="n">
        <v>46</v>
      </c>
      <c r="E75" s="50" t="n">
        <v>28</v>
      </c>
      <c r="F75" s="50" t="n">
        <v>18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1</v>
      </c>
      <c r="AC75" s="50" t="n">
        <v>0</v>
      </c>
      <c r="AD75" s="50" t="n">
        <v>1</v>
      </c>
      <c r="AE75" s="50" t="n">
        <v>0</v>
      </c>
      <c r="AF75" s="50" t="n">
        <v>0</v>
      </c>
      <c r="AG75" s="50" t="n">
        <v>0</v>
      </c>
      <c r="AH75" s="50" t="n">
        <v>3</v>
      </c>
      <c r="AI75" s="50" t="n">
        <v>1</v>
      </c>
      <c r="AJ75" s="50" t="n">
        <v>2</v>
      </c>
      <c r="AK75" s="55" t="s">
        <v>81</v>
      </c>
      <c r="AL75" s="55"/>
      <c r="AM75" s="46"/>
      <c r="AN75" s="50" t="n">
        <v>2</v>
      </c>
      <c r="AO75" s="57" t="n">
        <v>1</v>
      </c>
      <c r="AP75" s="50" t="n">
        <v>1</v>
      </c>
      <c r="AQ75" s="50" t="n">
        <v>0</v>
      </c>
      <c r="AR75" s="50" t="n">
        <v>0</v>
      </c>
      <c r="AS75" s="50" t="n">
        <v>0</v>
      </c>
      <c r="AT75" s="50" t="n">
        <v>2</v>
      </c>
      <c r="AU75" s="50" t="n">
        <v>2</v>
      </c>
      <c r="AV75" s="50" t="n">
        <v>0</v>
      </c>
      <c r="AW75" s="50" t="n">
        <v>4</v>
      </c>
      <c r="AX75" s="50" t="n">
        <v>3</v>
      </c>
      <c r="AY75" s="50" t="n">
        <v>1</v>
      </c>
      <c r="AZ75" s="50" t="n">
        <v>4</v>
      </c>
      <c r="BA75" s="50" t="n">
        <v>4</v>
      </c>
      <c r="BB75" s="50" t="n">
        <v>0</v>
      </c>
      <c r="BC75" s="50" t="n">
        <v>10</v>
      </c>
      <c r="BD75" s="50" t="n">
        <v>5</v>
      </c>
      <c r="BE75" s="50" t="n">
        <v>5</v>
      </c>
      <c r="BF75" s="50" t="n">
        <v>9</v>
      </c>
      <c r="BG75" s="50" t="n">
        <v>7</v>
      </c>
      <c r="BH75" s="50" t="n">
        <v>2</v>
      </c>
      <c r="BI75" s="50" t="n">
        <v>5</v>
      </c>
      <c r="BJ75" s="50" t="n">
        <v>4</v>
      </c>
      <c r="BK75" s="50" t="n">
        <v>1</v>
      </c>
      <c r="BL75" s="50" t="n">
        <v>1</v>
      </c>
      <c r="BM75" s="50" t="n">
        <v>0</v>
      </c>
      <c r="BN75" s="50" t="n">
        <v>1</v>
      </c>
      <c r="BO75" s="50" t="n">
        <v>5</v>
      </c>
      <c r="BP75" s="50" t="n">
        <v>1</v>
      </c>
      <c r="BQ75" s="50" t="n">
        <v>4</v>
      </c>
      <c r="BR75" s="50" t="n">
        <v>0</v>
      </c>
      <c r="BS75" s="50" t="n">
        <v>0</v>
      </c>
      <c r="BT75" s="50" t="n">
        <v>0</v>
      </c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</row>
    <row r="76" customFormat="false" ht="13.5" hidden="false" customHeight="true" outlineLevel="0" collapsed="false">
      <c r="B76" s="56" t="s">
        <v>82</v>
      </c>
      <c r="C76" s="46"/>
      <c r="D76" s="50" t="n">
        <v>42</v>
      </c>
      <c r="E76" s="50" t="n">
        <v>25</v>
      </c>
      <c r="F76" s="50" t="n">
        <v>17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1</v>
      </c>
      <c r="AC76" s="50" t="n">
        <v>0</v>
      </c>
      <c r="AD76" s="50" t="n">
        <v>1</v>
      </c>
      <c r="AE76" s="50" t="n">
        <v>0</v>
      </c>
      <c r="AF76" s="50" t="n">
        <v>0</v>
      </c>
      <c r="AG76" s="50" t="n">
        <v>0</v>
      </c>
      <c r="AH76" s="50" t="n">
        <v>3</v>
      </c>
      <c r="AI76" s="50" t="n">
        <v>1</v>
      </c>
      <c r="AJ76" s="50" t="n">
        <v>2</v>
      </c>
      <c r="AL76" s="56" t="s">
        <v>82</v>
      </c>
      <c r="AM76" s="46"/>
      <c r="AN76" s="50" t="n">
        <v>1</v>
      </c>
      <c r="AO76" s="57" t="n">
        <v>1</v>
      </c>
      <c r="AP76" s="50" t="n">
        <v>0</v>
      </c>
      <c r="AQ76" s="50" t="n">
        <v>0</v>
      </c>
      <c r="AR76" s="50" t="n">
        <v>0</v>
      </c>
      <c r="AS76" s="50" t="n">
        <v>0</v>
      </c>
      <c r="AT76" s="50" t="n">
        <v>2</v>
      </c>
      <c r="AU76" s="50" t="n">
        <v>2</v>
      </c>
      <c r="AV76" s="50" t="n">
        <v>0</v>
      </c>
      <c r="AW76" s="50" t="n">
        <v>4</v>
      </c>
      <c r="AX76" s="50" t="n">
        <v>3</v>
      </c>
      <c r="AY76" s="50" t="n">
        <v>1</v>
      </c>
      <c r="AZ76" s="50" t="n">
        <v>4</v>
      </c>
      <c r="BA76" s="50" t="n">
        <v>4</v>
      </c>
      <c r="BB76" s="50" t="n">
        <v>0</v>
      </c>
      <c r="BC76" s="50" t="n">
        <v>10</v>
      </c>
      <c r="BD76" s="50" t="n">
        <v>5</v>
      </c>
      <c r="BE76" s="50" t="n">
        <v>5</v>
      </c>
      <c r="BF76" s="50" t="n">
        <v>7</v>
      </c>
      <c r="BG76" s="50" t="n">
        <v>5</v>
      </c>
      <c r="BH76" s="50" t="n">
        <v>2</v>
      </c>
      <c r="BI76" s="50" t="n">
        <v>4</v>
      </c>
      <c r="BJ76" s="50" t="n">
        <v>3</v>
      </c>
      <c r="BK76" s="50" t="n">
        <v>1</v>
      </c>
      <c r="BL76" s="50" t="n">
        <v>1</v>
      </c>
      <c r="BM76" s="50" t="n">
        <v>0</v>
      </c>
      <c r="BN76" s="50" t="n">
        <v>1</v>
      </c>
      <c r="BO76" s="50" t="n">
        <v>5</v>
      </c>
      <c r="BP76" s="50" t="n">
        <v>1</v>
      </c>
      <c r="BQ76" s="50" t="n">
        <v>4</v>
      </c>
      <c r="BR76" s="50" t="n">
        <v>0</v>
      </c>
      <c r="BS76" s="50" t="n">
        <v>0</v>
      </c>
      <c r="BT76" s="50" t="n">
        <v>0</v>
      </c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</row>
    <row r="77" customFormat="false" ht="13.5" hidden="false" customHeight="true" outlineLevel="0" collapsed="false">
      <c r="A77" s="58"/>
      <c r="B77" s="55" t="s">
        <v>83</v>
      </c>
      <c r="C77" s="46"/>
      <c r="D77" s="50" t="n">
        <v>4</v>
      </c>
      <c r="E77" s="50" t="n">
        <v>3</v>
      </c>
      <c r="F77" s="50" t="n">
        <v>1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8"/>
      <c r="AL77" s="55" t="s">
        <v>83</v>
      </c>
      <c r="AM77" s="46"/>
      <c r="AN77" s="50" t="n">
        <v>1</v>
      </c>
      <c r="AO77" s="57" t="n">
        <v>0</v>
      </c>
      <c r="AP77" s="50" t="n">
        <v>1</v>
      </c>
      <c r="AQ77" s="50" t="n">
        <v>0</v>
      </c>
      <c r="AR77" s="50" t="n">
        <v>0</v>
      </c>
      <c r="AS77" s="50" t="n"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0" t="n">
        <v>0</v>
      </c>
      <c r="AY77" s="50" t="n">
        <v>0</v>
      </c>
      <c r="AZ77" s="50" t="n">
        <v>0</v>
      </c>
      <c r="BA77" s="50" t="n">
        <v>0</v>
      </c>
      <c r="BB77" s="50" t="n">
        <v>0</v>
      </c>
      <c r="BC77" s="50" t="n">
        <v>0</v>
      </c>
      <c r="BD77" s="50" t="n">
        <v>0</v>
      </c>
      <c r="BE77" s="50" t="n">
        <v>0</v>
      </c>
      <c r="BF77" s="50" t="n">
        <v>2</v>
      </c>
      <c r="BG77" s="50" t="n">
        <v>2</v>
      </c>
      <c r="BH77" s="50" t="n">
        <v>0</v>
      </c>
      <c r="BI77" s="50" t="n">
        <v>1</v>
      </c>
      <c r="BJ77" s="50" t="n">
        <v>1</v>
      </c>
      <c r="BK77" s="50" t="n">
        <v>0</v>
      </c>
      <c r="BL77" s="50" t="n">
        <v>0</v>
      </c>
      <c r="BM77" s="50" t="n">
        <v>0</v>
      </c>
      <c r="BN77" s="50" t="n">
        <v>0</v>
      </c>
      <c r="BO77" s="50" t="n">
        <v>0</v>
      </c>
      <c r="BP77" s="50" t="n">
        <v>0</v>
      </c>
      <c r="BQ77" s="50" t="n">
        <v>0</v>
      </c>
      <c r="BR77" s="50" t="n">
        <v>0</v>
      </c>
      <c r="BS77" s="50" t="n">
        <v>0</v>
      </c>
      <c r="BT77" s="50" t="n">
        <v>0</v>
      </c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</row>
    <row r="78" customFormat="false" ht="13.5" hidden="false" customHeight="true" outlineLevel="0" collapsed="false">
      <c r="A78" s="58"/>
      <c r="B78" s="55"/>
      <c r="C78" s="46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8"/>
      <c r="AL78" s="55"/>
      <c r="AM78" s="46"/>
      <c r="AN78" s="59"/>
      <c r="AO78" s="57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</row>
    <row r="79" customFormat="false" ht="13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0"/>
      <c r="AL79" s="61"/>
      <c r="AM79" s="62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</row>
  </sheetData>
  <mergeCells count="56">
    <mergeCell ref="AC3:AD3"/>
    <mergeCell ref="AI3:AJ3"/>
    <mergeCell ref="BG3:BH3"/>
    <mergeCell ref="BS3:BT3"/>
    <mergeCell ref="A5: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A6:B6"/>
    <mergeCell ref="AK6:AL6"/>
    <mergeCell ref="A9:B9"/>
    <mergeCell ref="AK9:AL9"/>
    <mergeCell ref="A11:B11"/>
    <mergeCell ref="AK11:AL11"/>
    <mergeCell ref="A19:B19"/>
    <mergeCell ref="AK19:AL19"/>
    <mergeCell ref="A25:B25"/>
    <mergeCell ref="AK25:AL25"/>
    <mergeCell ref="A30:B30"/>
    <mergeCell ref="AK30:AL30"/>
    <mergeCell ref="A34:B34"/>
    <mergeCell ref="AK34:AL34"/>
    <mergeCell ref="A39:B39"/>
    <mergeCell ref="AK39:AL39"/>
    <mergeCell ref="A48:B48"/>
    <mergeCell ref="AK48:AL48"/>
    <mergeCell ref="A55:B55"/>
    <mergeCell ref="AK55:AL55"/>
    <mergeCell ref="A60:B60"/>
    <mergeCell ref="AK60:AL60"/>
    <mergeCell ref="A66:B66"/>
    <mergeCell ref="AK66:AL66"/>
    <mergeCell ref="A71:B71"/>
    <mergeCell ref="AK71:AL71"/>
    <mergeCell ref="A75:B75"/>
    <mergeCell ref="AK75:AL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1- &amp;P -</oddFooter>
  </headerFooter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25:36Z</dcterms:created>
  <dc:creator>茨城県</dc:creator>
  <dc:description/>
  <dc:language>en-US</dc:language>
  <cp:lastModifiedBy>Windows ユーザー</cp:lastModifiedBy>
  <cp:lastPrinted>2013-12-27T04:13:48Z</cp:lastPrinted>
  <dcterms:modified xsi:type="dcterms:W3CDTF">2020-06-12T05:44:38Z</dcterms:modified>
  <cp:revision>0</cp:revision>
  <dc:subject/>
  <dc:title/>
</cp:coreProperties>
</file>