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歳児 (2)" sheetId="1" state="visible" r:id="rId2"/>
    <sheet name="５歳児 (2)" sheetId="2" state="visible" r:id="rId3"/>
    <sheet name="４歳児" sheetId="3" state="visible" r:id="rId4"/>
    <sheet name="５歳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保育所歯科健康診断実施状況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児）</t>
    </r>
  </si>
  <si>
    <t xml:space="preserve">４歳児</t>
  </si>
  <si>
    <t xml:space="preserve">永久歯（再掲）</t>
  </si>
  <si>
    <t xml:space="preserve">６才臼歯（永久歯の再掲）</t>
  </si>
  <si>
    <t xml:space="preserve">市町村名</t>
  </si>
  <si>
    <t xml:space="preserve">実施保育所数</t>
  </si>
  <si>
    <t xml:space="preserve">歯科健診実施児数</t>
  </si>
  <si>
    <t xml:space="preserve">むし歯罹患児数</t>
  </si>
  <si>
    <t xml:space="preserve">むし歯罹患児率</t>
  </si>
  <si>
    <t xml:space="preserve">むし歯総数</t>
  </si>
  <si>
    <t xml:space="preserve">一人平均むし歯数</t>
  </si>
  <si>
    <t xml:space="preserve">処置歯数</t>
  </si>
  <si>
    <t xml:space="preserve">処置歯率</t>
  </si>
  <si>
    <t xml:space="preserve">萌出歯数</t>
  </si>
  <si>
    <t xml:space="preserve">萌出児数</t>
  </si>
  <si>
    <t xml:space="preserve">萌出歯総数</t>
  </si>
  <si>
    <t xml:space="preserve">むし歯罹患歯数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ひたちなか市</t>
  </si>
  <si>
    <t xml:space="preserve">東海村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市</t>
  </si>
  <si>
    <t xml:space="preserve">高萩市</t>
  </si>
  <si>
    <t xml:space="preserve">北茨城市</t>
  </si>
  <si>
    <t xml:space="preserve">鉾田市</t>
  </si>
  <si>
    <t xml:space="preserve">行方市</t>
  </si>
  <si>
    <t xml:space="preserve">鹿島市</t>
  </si>
  <si>
    <t xml:space="preserve">潮来市</t>
  </si>
  <si>
    <t xml:space="preserve">神栖市</t>
  </si>
  <si>
    <t xml:space="preserve">竜ヶ崎市</t>
  </si>
  <si>
    <t xml:space="preserve">取手市</t>
  </si>
  <si>
    <t xml:space="preserve">牛久市</t>
  </si>
  <si>
    <t xml:space="preserve">守谷市</t>
  </si>
  <si>
    <t xml:space="preserve">河内町</t>
  </si>
  <si>
    <t xml:space="preserve">利根町</t>
  </si>
  <si>
    <t xml:space="preserve">稲敷市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つくば市</t>
  </si>
  <si>
    <t xml:space="preserve">つくばみらい市</t>
  </si>
  <si>
    <t xml:space="preserve">結城市</t>
  </si>
  <si>
    <t xml:space="preserve">筑西市</t>
  </si>
  <si>
    <t xml:space="preserve">桜川市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市</t>
  </si>
  <si>
    <t xml:space="preserve">五霞町</t>
  </si>
  <si>
    <t xml:space="preserve">境町</t>
  </si>
  <si>
    <t xml:space="preserve">県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保育所歯科健康診断実施状況（５歳児）</t>
    </r>
  </si>
  <si>
    <t xml:space="preserve">５歳児</t>
  </si>
  <si>
    <t xml:space="preserve">水戸保健所計</t>
  </si>
  <si>
    <t xml:space="preserve">ひたちなか保健所計</t>
  </si>
  <si>
    <t xml:space="preserve">常陸大宮保健所計</t>
  </si>
  <si>
    <t xml:space="preserve">日立保健所計</t>
  </si>
  <si>
    <t xml:space="preserve">鉾田保健所計</t>
  </si>
  <si>
    <t xml:space="preserve">潮来保健所計</t>
  </si>
  <si>
    <t xml:space="preserve">竜ヶ崎保健所計</t>
  </si>
  <si>
    <t xml:space="preserve">土浦保健所計</t>
  </si>
  <si>
    <t xml:space="preserve">つくば保健所計</t>
  </si>
  <si>
    <t xml:space="preserve">筑西保健所計</t>
  </si>
  <si>
    <t xml:space="preserve">常総保健所計</t>
  </si>
  <si>
    <t xml:space="preserve">古河保健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14" min="2" style="0" width="9.36"/>
    <col collapsed="false" customWidth="true" hidden="true" outlineLevel="0" max="15" min="15" style="0" width="13.12"/>
    <col collapsed="false" customWidth="false" hidden="true" outlineLevel="0" max="16" min="16" style="0" width="8.99"/>
  </cols>
  <sheetData>
    <row r="1" customFormat="false" ht="17.25" hidden="false" customHeight="false" outlineLevel="0" collapsed="false">
      <c r="B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20.25" hidden="false" customHeight="true" outlineLevel="0" collapsed="false">
      <c r="J3" s="3" t="s">
        <v>2</v>
      </c>
      <c r="K3" s="3"/>
      <c r="L3" s="3" t="s">
        <v>3</v>
      </c>
      <c r="M3" s="3"/>
      <c r="N3" s="3"/>
    </row>
    <row r="4" customFormat="false" ht="32.2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4</v>
      </c>
      <c r="M4" s="6" t="s">
        <v>15</v>
      </c>
      <c r="N4" s="6" t="s">
        <v>16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8" t="s">
        <v>17</v>
      </c>
      <c r="B5" s="9" t="n">
        <v>37</v>
      </c>
      <c r="C5" s="10" t="n">
        <v>722</v>
      </c>
      <c r="D5" s="10" t="n">
        <v>292</v>
      </c>
      <c r="E5" s="11" t="n">
        <f aca="false">D5/C5*100</f>
        <v>40.4432132963989</v>
      </c>
      <c r="F5" s="10" t="n">
        <v>1496</v>
      </c>
      <c r="G5" s="11" t="n">
        <f aca="false">F5/C5</f>
        <v>2.07202216066482</v>
      </c>
      <c r="H5" s="12" t="n">
        <v>436</v>
      </c>
      <c r="I5" s="11" t="n">
        <f aca="false">H5/F5*100</f>
        <v>29.144385026738</v>
      </c>
      <c r="J5" s="10" t="n">
        <v>31</v>
      </c>
      <c r="K5" s="10" t="n">
        <v>0</v>
      </c>
      <c r="L5" s="10" t="n">
        <v>9</v>
      </c>
      <c r="M5" s="10" t="n">
        <v>12</v>
      </c>
      <c r="N5" s="10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8" t="s">
        <v>18</v>
      </c>
      <c r="B6" s="9" t="n">
        <v>9</v>
      </c>
      <c r="C6" s="10" t="n">
        <v>197</v>
      </c>
      <c r="D6" s="10" t="n">
        <v>98</v>
      </c>
      <c r="E6" s="11" t="n">
        <f aca="false">D6/C6*100</f>
        <v>49.746192893401</v>
      </c>
      <c r="F6" s="10" t="n">
        <v>434</v>
      </c>
      <c r="G6" s="11" t="n">
        <f aca="false">F6/C6</f>
        <v>2.20304568527919</v>
      </c>
      <c r="H6" s="10" t="n">
        <v>70</v>
      </c>
      <c r="I6" s="11" t="n">
        <f aca="false">H6/F6*100</f>
        <v>16.1290322580645</v>
      </c>
      <c r="J6" s="10" t="n">
        <v>4</v>
      </c>
      <c r="K6" s="10" t="n">
        <v>0</v>
      </c>
      <c r="L6" s="10" t="n">
        <v>1</v>
      </c>
      <c r="M6" s="10" t="n">
        <v>2</v>
      </c>
      <c r="N6" s="10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8" t="s">
        <v>19</v>
      </c>
      <c r="B7" s="9" t="n">
        <v>9</v>
      </c>
      <c r="C7" s="10" t="n">
        <v>212</v>
      </c>
      <c r="D7" s="10" t="n">
        <v>111</v>
      </c>
      <c r="E7" s="11" t="n">
        <f aca="false">D7/C7*100</f>
        <v>52.3584905660377</v>
      </c>
      <c r="F7" s="10" t="n">
        <v>595</v>
      </c>
      <c r="G7" s="11" t="n">
        <f aca="false">F7/C7</f>
        <v>2.80660377358491</v>
      </c>
      <c r="H7" s="12" t="n">
        <v>138</v>
      </c>
      <c r="I7" s="11" t="n">
        <f aca="false">H7/F7*100</f>
        <v>23.1932773109244</v>
      </c>
      <c r="J7" s="10" t="n">
        <v>10</v>
      </c>
      <c r="K7" s="10" t="n">
        <v>0</v>
      </c>
      <c r="L7" s="10" t="n">
        <v>2</v>
      </c>
      <c r="M7" s="10" t="n">
        <v>4</v>
      </c>
      <c r="N7" s="10" t="n"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8" t="s">
        <v>20</v>
      </c>
      <c r="B8" s="9" t="n">
        <v>7</v>
      </c>
      <c r="C8" s="10" t="n">
        <v>105</v>
      </c>
      <c r="D8" s="10" t="n">
        <v>45</v>
      </c>
      <c r="E8" s="11" t="n">
        <f aca="false">D8/C8*100</f>
        <v>42.8571428571429</v>
      </c>
      <c r="F8" s="10" t="n">
        <v>217</v>
      </c>
      <c r="G8" s="11" t="n">
        <f aca="false">F8/C8</f>
        <v>2.06666666666667</v>
      </c>
      <c r="H8" s="10" t="n">
        <v>30</v>
      </c>
      <c r="I8" s="11" t="n">
        <f aca="false">H8/F8*100</f>
        <v>13.8248847926267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8" t="s">
        <v>21</v>
      </c>
      <c r="B9" s="9" t="n">
        <v>5</v>
      </c>
      <c r="C9" s="10" t="n">
        <v>102</v>
      </c>
      <c r="D9" s="10" t="n">
        <v>52</v>
      </c>
      <c r="E9" s="11" t="n">
        <f aca="false">D9/C9*100</f>
        <v>50.9803921568627</v>
      </c>
      <c r="F9" s="10" t="n">
        <v>248</v>
      </c>
      <c r="G9" s="11" t="n">
        <f aca="false">F9/C9</f>
        <v>2.43137254901961</v>
      </c>
      <c r="H9" s="12" t="n">
        <v>58</v>
      </c>
      <c r="I9" s="11" t="n">
        <f aca="false">H9/F9*100</f>
        <v>23.3870967741935</v>
      </c>
      <c r="J9" s="10" t="n">
        <v>14</v>
      </c>
      <c r="K9" s="10" t="n">
        <v>0</v>
      </c>
      <c r="L9" s="10" t="n">
        <v>10</v>
      </c>
      <c r="M9" s="10" t="n">
        <v>14</v>
      </c>
      <c r="N9" s="10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8" t="s">
        <v>22</v>
      </c>
      <c r="B10" s="13" t="n">
        <v>5</v>
      </c>
      <c r="C10" s="14" t="n">
        <v>71</v>
      </c>
      <c r="D10" s="14" t="n">
        <v>29</v>
      </c>
      <c r="E10" s="11" t="n">
        <f aca="false">D10/C10*100</f>
        <v>40.8450704225352</v>
      </c>
      <c r="F10" s="14" t="n">
        <v>132</v>
      </c>
      <c r="G10" s="11" t="n">
        <f aca="false">F10/C10</f>
        <v>1.85915492957746</v>
      </c>
      <c r="H10" s="15" t="n">
        <v>29</v>
      </c>
      <c r="I10" s="11" t="n">
        <f aca="false">H10/F10*100</f>
        <v>21.969696969697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8" t="s">
        <v>23</v>
      </c>
      <c r="B11" s="16" t="n">
        <v>22</v>
      </c>
      <c r="C11" s="16" t="n">
        <v>544</v>
      </c>
      <c r="D11" s="16" t="n">
        <v>214</v>
      </c>
      <c r="E11" s="17" t="n">
        <f aca="false">D11/C11*100</f>
        <v>39.3382352941176</v>
      </c>
      <c r="F11" s="16" t="n">
        <v>1293</v>
      </c>
      <c r="G11" s="17" t="n">
        <f aca="false">F11/C11</f>
        <v>2.37683823529412</v>
      </c>
      <c r="H11" s="16" t="n">
        <v>516</v>
      </c>
      <c r="I11" s="17" t="n">
        <f aca="false">H11/F11*100</f>
        <v>39.907192575406</v>
      </c>
      <c r="J11" s="16" t="n">
        <v>21</v>
      </c>
      <c r="K11" s="16" t="n">
        <v>0</v>
      </c>
      <c r="L11" s="16" t="n">
        <v>3</v>
      </c>
      <c r="M11" s="16" t="n">
        <v>4</v>
      </c>
      <c r="N11" s="16" t="n">
        <v>0</v>
      </c>
      <c r="O11" s="2"/>
      <c r="P11" s="2"/>
      <c r="Q11" s="18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8" t="s">
        <v>24</v>
      </c>
      <c r="B12" s="16" t="n">
        <v>7</v>
      </c>
      <c r="C12" s="16" t="n">
        <v>127</v>
      </c>
      <c r="D12" s="16" t="n">
        <v>50</v>
      </c>
      <c r="E12" s="17" t="n">
        <f aca="false">D12/C12*100</f>
        <v>39.3700787401575</v>
      </c>
      <c r="F12" s="16" t="n">
        <v>240</v>
      </c>
      <c r="G12" s="17" t="n">
        <f aca="false">F12/C12</f>
        <v>1.88976377952756</v>
      </c>
      <c r="H12" s="16" t="n">
        <v>82</v>
      </c>
      <c r="I12" s="17" t="n">
        <f aca="false">H12/F12*100</f>
        <v>34.1666666666667</v>
      </c>
      <c r="J12" s="16" t="n">
        <v>2</v>
      </c>
      <c r="K12" s="16" t="n">
        <v>0</v>
      </c>
      <c r="L12" s="16" t="n">
        <v>0</v>
      </c>
      <c r="M12" s="16" t="n">
        <v>0</v>
      </c>
      <c r="N12" s="16" t="n">
        <v>0</v>
      </c>
      <c r="O12" s="2"/>
      <c r="P12" s="2"/>
      <c r="Q12" s="18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8" t="s">
        <v>25</v>
      </c>
      <c r="B13" s="19" t="n">
        <v>8</v>
      </c>
      <c r="C13" s="19" t="n">
        <v>120</v>
      </c>
      <c r="D13" s="19" t="n">
        <v>52</v>
      </c>
      <c r="E13" s="20" t="n">
        <f aca="false">D13/C13*100</f>
        <v>43.3333333333333</v>
      </c>
      <c r="F13" s="19" t="n">
        <v>222</v>
      </c>
      <c r="G13" s="20" t="n">
        <f aca="false">F13/C13</f>
        <v>1.85</v>
      </c>
      <c r="H13" s="19" t="n">
        <v>83</v>
      </c>
      <c r="I13" s="20" t="n">
        <f aca="false">H13/F13*100</f>
        <v>37.3873873873874</v>
      </c>
      <c r="J13" s="19" t="n">
        <v>2</v>
      </c>
      <c r="K13" s="19" t="n">
        <v>0</v>
      </c>
      <c r="L13" s="19" t="n">
        <v>1</v>
      </c>
      <c r="M13" s="19" t="n">
        <v>2</v>
      </c>
      <c r="N13" s="19" t="n">
        <v>0</v>
      </c>
      <c r="O13" s="2"/>
      <c r="P13" s="2"/>
      <c r="Q13" s="18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8" t="s">
        <v>26</v>
      </c>
      <c r="B14" s="16" t="n">
        <v>12</v>
      </c>
      <c r="C14" s="16" t="n">
        <v>241</v>
      </c>
      <c r="D14" s="16" t="n">
        <v>124</v>
      </c>
      <c r="E14" s="17" t="n">
        <f aca="false">D14/C14*100</f>
        <v>51.4522821576763</v>
      </c>
      <c r="F14" s="16" t="n">
        <v>713</v>
      </c>
      <c r="G14" s="17" t="n">
        <f aca="false">F14/C14</f>
        <v>2.95850622406639</v>
      </c>
      <c r="H14" s="16" t="n">
        <v>288</v>
      </c>
      <c r="I14" s="17" t="n">
        <f aca="false">H14/F14*100</f>
        <v>40.3927068723703</v>
      </c>
      <c r="J14" s="16" t="n">
        <v>10</v>
      </c>
      <c r="K14" s="16" t="n">
        <v>3</v>
      </c>
      <c r="L14" s="16" t="n">
        <v>3</v>
      </c>
      <c r="M14" s="16" t="n">
        <v>5</v>
      </c>
      <c r="N14" s="16" t="n">
        <v>0</v>
      </c>
      <c r="O14" s="2"/>
      <c r="P14" s="2"/>
      <c r="Q14" s="18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8" t="s">
        <v>27</v>
      </c>
      <c r="B15" s="16" t="n">
        <v>6</v>
      </c>
      <c r="C15" s="16" t="n">
        <v>143</v>
      </c>
      <c r="D15" s="16" t="n">
        <v>51</v>
      </c>
      <c r="E15" s="17" t="n">
        <f aca="false">D15/C15*100</f>
        <v>35.6643356643357</v>
      </c>
      <c r="F15" s="16" t="n">
        <v>301</v>
      </c>
      <c r="G15" s="17" t="n">
        <f aca="false">F15/C15</f>
        <v>2.10489510489511</v>
      </c>
      <c r="H15" s="16" t="n">
        <v>121</v>
      </c>
      <c r="I15" s="17" t="n">
        <f aca="false">H15/F15*100</f>
        <v>40.1993355481728</v>
      </c>
      <c r="J15" s="16" t="n">
        <v>5</v>
      </c>
      <c r="K15" s="16" t="n">
        <v>2</v>
      </c>
      <c r="L15" s="16" t="n">
        <v>3</v>
      </c>
      <c r="M15" s="16" t="n">
        <v>2</v>
      </c>
      <c r="N15" s="16" t="n">
        <v>2</v>
      </c>
      <c r="O15" s="2"/>
      <c r="P15" s="2"/>
      <c r="Q15" s="18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8" t="s">
        <v>28</v>
      </c>
      <c r="B16" s="16" t="n">
        <v>5</v>
      </c>
      <c r="C16" s="16" t="n">
        <v>78</v>
      </c>
      <c r="D16" s="16" t="n">
        <v>32</v>
      </c>
      <c r="E16" s="17" t="n">
        <f aca="false">D16/C16*100</f>
        <v>41.025641025641</v>
      </c>
      <c r="F16" s="16" t="n">
        <v>142</v>
      </c>
      <c r="G16" s="17" t="n">
        <f aca="false">F16/C16</f>
        <v>1.82051282051282</v>
      </c>
      <c r="H16" s="16" t="n">
        <v>26</v>
      </c>
      <c r="I16" s="17" t="n">
        <f aca="false">H16/F16*100</f>
        <v>18.3098591549296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2"/>
      <c r="P16" s="2"/>
      <c r="Q16" s="18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8" t="s">
        <v>29</v>
      </c>
      <c r="B17" s="16" t="n">
        <v>20</v>
      </c>
      <c r="C17" s="16" t="n">
        <v>398</v>
      </c>
      <c r="D17" s="16" t="n">
        <v>176</v>
      </c>
      <c r="E17" s="17" t="n">
        <f aca="false">D17/C17*100</f>
        <v>44.2211055276382</v>
      </c>
      <c r="F17" s="16" t="n">
        <v>981</v>
      </c>
      <c r="G17" s="17" t="n">
        <f aca="false">F17/C17</f>
        <v>2.46482412060302</v>
      </c>
      <c r="H17" s="16" t="n">
        <v>344</v>
      </c>
      <c r="I17" s="17" t="n">
        <f aca="false">H17/F17*100</f>
        <v>35.0662589194699</v>
      </c>
      <c r="J17" s="16" t="n">
        <v>7</v>
      </c>
      <c r="K17" s="16" t="n">
        <v>0</v>
      </c>
      <c r="L17" s="16" t="n">
        <v>1</v>
      </c>
      <c r="M17" s="16" t="n">
        <v>2</v>
      </c>
      <c r="N17" s="16" t="n">
        <v>0</v>
      </c>
      <c r="O17" s="2"/>
      <c r="P17" s="2"/>
      <c r="Q17" s="18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8" t="s">
        <v>30</v>
      </c>
      <c r="B18" s="16" t="n">
        <v>5</v>
      </c>
      <c r="C18" s="16" t="n">
        <v>81</v>
      </c>
      <c r="D18" s="16" t="n">
        <v>37</v>
      </c>
      <c r="E18" s="17" t="n">
        <f aca="false">D18/C18*100</f>
        <v>45.679012345679</v>
      </c>
      <c r="F18" s="16" t="n">
        <v>153</v>
      </c>
      <c r="G18" s="17" t="n">
        <f aca="false">F18/C18</f>
        <v>1.88888888888889</v>
      </c>
      <c r="H18" s="16" t="n">
        <v>41</v>
      </c>
      <c r="I18" s="17" t="n">
        <f aca="false">H18/F18*100</f>
        <v>26.797385620915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2"/>
      <c r="P18" s="2"/>
      <c r="Q18" s="18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8" t="s">
        <v>31</v>
      </c>
      <c r="B19" s="16" t="n">
        <v>6</v>
      </c>
      <c r="C19" s="16" t="n">
        <v>112</v>
      </c>
      <c r="D19" s="16" t="n">
        <v>64</v>
      </c>
      <c r="E19" s="17" t="n">
        <f aca="false">D19/C19*100</f>
        <v>57.1428571428571</v>
      </c>
      <c r="F19" s="16" t="n">
        <v>369</v>
      </c>
      <c r="G19" s="17" t="n">
        <f aca="false">F19/C19</f>
        <v>3.29464285714286</v>
      </c>
      <c r="H19" s="16" t="n">
        <v>72</v>
      </c>
      <c r="I19" s="17" t="n">
        <f aca="false">H19/F19*100</f>
        <v>19.5121951219512</v>
      </c>
      <c r="J19" s="16" t="n">
        <v>1</v>
      </c>
      <c r="K19" s="16" t="n">
        <v>0</v>
      </c>
      <c r="L19" s="16" t="n">
        <v>0</v>
      </c>
      <c r="M19" s="16" t="n">
        <v>0</v>
      </c>
      <c r="N19" s="16" t="n"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8" t="s">
        <v>32</v>
      </c>
      <c r="B20" s="21" t="n">
        <v>9</v>
      </c>
      <c r="C20" s="21" t="n">
        <v>193</v>
      </c>
      <c r="D20" s="21" t="n">
        <v>89</v>
      </c>
      <c r="E20" s="17" t="n">
        <f aca="false">D20/C20*100</f>
        <v>46.1139896373057</v>
      </c>
      <c r="F20" s="21" t="n">
        <v>466</v>
      </c>
      <c r="G20" s="22" t="n">
        <f aca="false">F20/C20</f>
        <v>2.41450777202073</v>
      </c>
      <c r="H20" s="21" t="n">
        <v>117</v>
      </c>
      <c r="I20" s="17" t="n">
        <f aca="false">H20/F20*100</f>
        <v>25.1072961373391</v>
      </c>
      <c r="J20" s="21" t="n">
        <v>4</v>
      </c>
      <c r="K20" s="21" t="n">
        <v>0</v>
      </c>
      <c r="L20" s="21" t="n">
        <v>1</v>
      </c>
      <c r="M20" s="21" t="n">
        <v>2</v>
      </c>
      <c r="N20" s="16" t="n">
        <v>0</v>
      </c>
      <c r="O20" s="2"/>
      <c r="P20" s="2"/>
      <c r="Q20" s="18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8" t="s">
        <v>33</v>
      </c>
      <c r="B21" s="21" t="n">
        <v>6</v>
      </c>
      <c r="C21" s="21" t="n">
        <v>108</v>
      </c>
      <c r="D21" s="21" t="n">
        <v>53</v>
      </c>
      <c r="E21" s="17" t="n">
        <f aca="false">D21/C21*100</f>
        <v>49.0740740740741</v>
      </c>
      <c r="F21" s="21" t="n">
        <v>248</v>
      </c>
      <c r="G21" s="17" t="n">
        <f aca="false">F21/C21</f>
        <v>2.2962962962963</v>
      </c>
      <c r="H21" s="21" t="n">
        <v>92</v>
      </c>
      <c r="I21" s="17" t="n">
        <f aca="false">H21/F21*100</f>
        <v>37.0967741935484</v>
      </c>
      <c r="J21" s="21" t="n">
        <v>3</v>
      </c>
      <c r="K21" s="21" t="n">
        <v>0</v>
      </c>
      <c r="L21" s="21" t="n">
        <v>2</v>
      </c>
      <c r="M21" s="21" t="n">
        <v>3</v>
      </c>
      <c r="N21" s="16" t="n">
        <v>0</v>
      </c>
      <c r="O21" s="2"/>
      <c r="P21" s="2"/>
      <c r="Q21" s="18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8" t="s">
        <v>34</v>
      </c>
      <c r="B22" s="16" t="n">
        <v>11</v>
      </c>
      <c r="C22" s="16" t="n">
        <v>251</v>
      </c>
      <c r="D22" s="16" t="n">
        <v>115</v>
      </c>
      <c r="E22" s="17" t="n">
        <f aca="false">D22/C22*100</f>
        <v>45.8167330677291</v>
      </c>
      <c r="F22" s="16" t="n">
        <v>558</v>
      </c>
      <c r="G22" s="17" t="n">
        <f aca="false">F22/C22</f>
        <v>2.22310756972112</v>
      </c>
      <c r="H22" s="16" t="n">
        <v>183</v>
      </c>
      <c r="I22" s="17" t="n">
        <f aca="false">H22/F22*100</f>
        <v>32.7956989247312</v>
      </c>
      <c r="J22" s="16" t="n">
        <v>13</v>
      </c>
      <c r="K22" s="16" t="n">
        <v>0</v>
      </c>
      <c r="L22" s="16" t="n">
        <v>3</v>
      </c>
      <c r="M22" s="16" t="n">
        <v>6</v>
      </c>
      <c r="N22" s="16" t="n">
        <v>0</v>
      </c>
      <c r="O22" s="2"/>
      <c r="P22" s="2"/>
      <c r="Q22" s="18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8" t="s">
        <v>35</v>
      </c>
      <c r="B23" s="16" t="n">
        <v>8</v>
      </c>
      <c r="C23" s="16" t="n">
        <v>136</v>
      </c>
      <c r="D23" s="16" t="n">
        <v>73</v>
      </c>
      <c r="E23" s="17" t="n">
        <f aca="false">D23/C23*100</f>
        <v>53.6764705882353</v>
      </c>
      <c r="F23" s="16" t="n">
        <v>477</v>
      </c>
      <c r="G23" s="17" t="n">
        <f aca="false">F23/C23</f>
        <v>3.50735294117647</v>
      </c>
      <c r="H23" s="16" t="n">
        <v>130</v>
      </c>
      <c r="I23" s="17" t="n">
        <f aca="false">H23/F23*100</f>
        <v>27.2536687631027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2"/>
      <c r="P23" s="2"/>
      <c r="Q23" s="18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8" t="s">
        <v>36</v>
      </c>
      <c r="B24" s="16"/>
      <c r="C24" s="16" t="n">
        <v>529</v>
      </c>
      <c r="D24" s="16" t="n">
        <v>268</v>
      </c>
      <c r="E24" s="17" t="n">
        <f aca="false">D24/C24*100</f>
        <v>50.6616257088847</v>
      </c>
      <c r="F24" s="16" t="n">
        <v>1398</v>
      </c>
      <c r="G24" s="17" t="n">
        <f aca="false">F24/C24</f>
        <v>2.64272211720227</v>
      </c>
      <c r="H24" s="16" t="n">
        <v>344</v>
      </c>
      <c r="I24" s="17" t="n">
        <f aca="false">H24/F24*100</f>
        <v>24.6065808297568</v>
      </c>
      <c r="J24" s="16" t="n">
        <v>18</v>
      </c>
      <c r="K24" s="16" t="n">
        <v>0</v>
      </c>
      <c r="L24" s="16" t="n">
        <v>6</v>
      </c>
      <c r="M24" s="16" t="n">
        <v>8</v>
      </c>
      <c r="N24" s="16" t="n">
        <v>0</v>
      </c>
      <c r="O24" s="2"/>
      <c r="P24" s="2"/>
      <c r="Q24" s="18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23" t="s">
        <v>37</v>
      </c>
      <c r="B25" s="21" t="n">
        <v>10</v>
      </c>
      <c r="C25" s="21" t="n">
        <v>229</v>
      </c>
      <c r="D25" s="21" t="n">
        <v>107</v>
      </c>
      <c r="E25" s="17" t="n">
        <f aca="false">D25/C25*100</f>
        <v>46.7248908296943</v>
      </c>
      <c r="F25" s="16" t="n">
        <v>416</v>
      </c>
      <c r="G25" s="17" t="n">
        <f aca="false">F25/C25</f>
        <v>1.81659388646288</v>
      </c>
      <c r="H25" s="16" t="n">
        <v>121</v>
      </c>
      <c r="I25" s="17" t="n">
        <f aca="false">H25/F25*100</f>
        <v>29.0865384615385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0</v>
      </c>
      <c r="O25" s="2"/>
      <c r="P25" s="2"/>
      <c r="Q25" s="18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8" t="s">
        <v>38</v>
      </c>
      <c r="B26" s="21" t="n">
        <v>16</v>
      </c>
      <c r="C26" s="21" t="n">
        <v>279</v>
      </c>
      <c r="D26" s="21" t="n">
        <v>111</v>
      </c>
      <c r="E26" s="17" t="n">
        <f aca="false">D26/C26*100</f>
        <v>39.7849462365591</v>
      </c>
      <c r="F26" s="16" t="n">
        <v>487</v>
      </c>
      <c r="G26" s="17" t="n">
        <f aca="false">F26/C26</f>
        <v>1.74551971326165</v>
      </c>
      <c r="H26" s="16" t="n">
        <v>227</v>
      </c>
      <c r="I26" s="17" t="n">
        <f aca="false">H26/F26*100</f>
        <v>46.611909650924</v>
      </c>
      <c r="J26" s="16" t="n">
        <v>4</v>
      </c>
      <c r="K26" s="16" t="n">
        <v>0</v>
      </c>
      <c r="L26" s="16" t="n">
        <v>3</v>
      </c>
      <c r="M26" s="16" t="n">
        <v>4</v>
      </c>
      <c r="N26" s="16" t="n">
        <v>0</v>
      </c>
      <c r="O26" s="2"/>
      <c r="P26" s="2"/>
      <c r="Q26" s="18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" hidden="false" customHeight="true" outlineLevel="0" collapsed="false">
      <c r="A27" s="8" t="s">
        <v>39</v>
      </c>
      <c r="B27" s="21" t="n">
        <v>10</v>
      </c>
      <c r="C27" s="21" t="n">
        <v>192</v>
      </c>
      <c r="D27" s="21" t="n">
        <v>87</v>
      </c>
      <c r="E27" s="17" t="n">
        <f aca="false">D27/C27*100</f>
        <v>45.3125</v>
      </c>
      <c r="F27" s="16" t="n">
        <v>405</v>
      </c>
      <c r="G27" s="17" t="n">
        <f aca="false">F27/C27</f>
        <v>2.109375</v>
      </c>
      <c r="H27" s="16" t="n">
        <v>106</v>
      </c>
      <c r="I27" s="17" t="n">
        <f aca="false">H27/F27*100</f>
        <v>26.1728395061728</v>
      </c>
      <c r="J27" s="16" t="n">
        <v>7</v>
      </c>
      <c r="K27" s="16" t="n">
        <v>0</v>
      </c>
      <c r="L27" s="16" t="n">
        <v>2</v>
      </c>
      <c r="M27" s="16" t="n">
        <v>4</v>
      </c>
      <c r="N27" s="16" t="n">
        <v>0</v>
      </c>
      <c r="O27" s="2"/>
      <c r="P27" s="2"/>
      <c r="Q27" s="18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8" t="s">
        <v>40</v>
      </c>
      <c r="B28" s="21" t="n">
        <v>8</v>
      </c>
      <c r="C28" s="21" t="n">
        <v>149</v>
      </c>
      <c r="D28" s="21" t="n">
        <v>42</v>
      </c>
      <c r="E28" s="17" t="n">
        <f aca="false">D28/C28*100</f>
        <v>28.1879194630872</v>
      </c>
      <c r="F28" s="16" t="n">
        <v>150</v>
      </c>
      <c r="G28" s="17" t="n">
        <f aca="false">F28/C28</f>
        <v>1.00671140939597</v>
      </c>
      <c r="H28" s="16" t="n">
        <v>67</v>
      </c>
      <c r="I28" s="17" t="n">
        <f aca="false">H28/F28*100</f>
        <v>44.6666666666667</v>
      </c>
      <c r="J28" s="16" t="n">
        <v>2</v>
      </c>
      <c r="K28" s="16" t="n">
        <v>0</v>
      </c>
      <c r="L28" s="16" t="n">
        <v>0</v>
      </c>
      <c r="M28" s="16" t="n">
        <v>0</v>
      </c>
      <c r="N28" s="16" t="n">
        <v>0</v>
      </c>
      <c r="O28" s="2"/>
      <c r="P28" s="2"/>
      <c r="Q28" s="18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8" t="s">
        <v>41</v>
      </c>
      <c r="B29" s="16" t="n">
        <v>2</v>
      </c>
      <c r="C29" s="21" t="n">
        <v>59</v>
      </c>
      <c r="D29" s="21" t="n">
        <v>43</v>
      </c>
      <c r="E29" s="17" t="n">
        <f aca="false">D29/C29*100</f>
        <v>72.8813559322034</v>
      </c>
      <c r="F29" s="16" t="n">
        <v>287</v>
      </c>
      <c r="G29" s="17" t="n">
        <f aca="false">F29/C29</f>
        <v>4.86440677966102</v>
      </c>
      <c r="H29" s="16" t="n">
        <v>68</v>
      </c>
      <c r="I29" s="17" t="n">
        <f aca="false">H29/F29*100</f>
        <v>23.6933797909408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2"/>
      <c r="P29" s="2"/>
      <c r="Q29" s="18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" hidden="false" customHeight="true" outlineLevel="0" collapsed="false">
      <c r="A30" s="8" t="s">
        <v>42</v>
      </c>
      <c r="B30" s="16" t="n">
        <v>3</v>
      </c>
      <c r="C30" s="21" t="n">
        <v>45</v>
      </c>
      <c r="D30" s="21" t="n">
        <v>22</v>
      </c>
      <c r="E30" s="17" t="n">
        <f aca="false">D30/C30*100</f>
        <v>48.8888888888889</v>
      </c>
      <c r="F30" s="16" t="n">
        <v>114</v>
      </c>
      <c r="G30" s="17" t="n">
        <f aca="false">F30/C30</f>
        <v>2.53333333333333</v>
      </c>
      <c r="H30" s="16" t="n">
        <v>56</v>
      </c>
      <c r="I30" s="17" t="n">
        <f aca="false">H30/F30*100</f>
        <v>49.1228070175439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2"/>
      <c r="P30" s="2"/>
      <c r="Q30" s="18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1" hidden="false" customHeight="true" outlineLevel="0" collapsed="false">
      <c r="A31" s="8" t="s">
        <v>43</v>
      </c>
      <c r="B31" s="16" t="n">
        <v>6</v>
      </c>
      <c r="C31" s="21" t="n">
        <v>144</v>
      </c>
      <c r="D31" s="21" t="n">
        <v>60</v>
      </c>
      <c r="E31" s="17" t="n">
        <f aca="false">D31/C31*100</f>
        <v>41.6666666666667</v>
      </c>
      <c r="F31" s="16" t="n">
        <v>280</v>
      </c>
      <c r="G31" s="17" t="n">
        <f aca="false">F31/C31</f>
        <v>1.94444444444444</v>
      </c>
      <c r="H31" s="16" t="n">
        <v>108</v>
      </c>
      <c r="I31" s="17" t="n">
        <f aca="false">H31/F31*100</f>
        <v>38.5714285714286</v>
      </c>
      <c r="J31" s="16" t="n">
        <v>2</v>
      </c>
      <c r="K31" s="16" t="n">
        <v>0</v>
      </c>
      <c r="L31" s="16" t="n">
        <v>0</v>
      </c>
      <c r="M31" s="16" t="n">
        <v>0</v>
      </c>
      <c r="N31" s="16" t="n">
        <v>0</v>
      </c>
      <c r="O31" s="2"/>
      <c r="P31" s="2"/>
      <c r="Q31" s="18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8" t="s">
        <v>44</v>
      </c>
      <c r="B32" s="21" t="n">
        <v>20</v>
      </c>
      <c r="C32" s="16" t="n">
        <v>375</v>
      </c>
      <c r="D32" s="16" t="n">
        <v>134</v>
      </c>
      <c r="E32" s="17" t="n">
        <f aca="false">D32/C32*100</f>
        <v>35.7333333333333</v>
      </c>
      <c r="F32" s="16" t="n">
        <v>634</v>
      </c>
      <c r="G32" s="17" t="n">
        <f aca="false">F32/C32</f>
        <v>1.69066666666667</v>
      </c>
      <c r="H32" s="16" t="n">
        <v>181</v>
      </c>
      <c r="I32" s="17" t="n">
        <f aca="false">H32/F32*100</f>
        <v>28.5488958990536</v>
      </c>
      <c r="J32" s="16" t="n">
        <v>6</v>
      </c>
      <c r="K32" s="16" t="n">
        <v>1</v>
      </c>
      <c r="L32" s="16" t="n">
        <v>2</v>
      </c>
      <c r="M32" s="16" t="n">
        <v>2</v>
      </c>
      <c r="N32" s="16" t="n">
        <v>1</v>
      </c>
      <c r="O32" s="2"/>
      <c r="P32" s="2"/>
      <c r="Q32" s="18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8" t="s">
        <v>45</v>
      </c>
      <c r="B33" s="21" t="n">
        <v>19</v>
      </c>
      <c r="C33" s="16" t="n">
        <v>316</v>
      </c>
      <c r="D33" s="16" t="n">
        <v>158</v>
      </c>
      <c r="E33" s="17" t="n">
        <f aca="false">D33/C33*100</f>
        <v>50</v>
      </c>
      <c r="F33" s="16" t="n">
        <v>872</v>
      </c>
      <c r="G33" s="17" t="n">
        <f aca="false">F33/C33</f>
        <v>2.75949367088608</v>
      </c>
      <c r="H33" s="16" t="n">
        <v>207</v>
      </c>
      <c r="I33" s="17" t="n">
        <f aca="false">H33/F33*100</f>
        <v>23.7385321100917</v>
      </c>
      <c r="J33" s="16" t="n">
        <v>1</v>
      </c>
      <c r="K33" s="16" t="n">
        <v>0</v>
      </c>
      <c r="L33" s="16" t="n">
        <v>1</v>
      </c>
      <c r="M33" s="16" t="n">
        <v>1</v>
      </c>
      <c r="N33" s="16" t="n">
        <v>0</v>
      </c>
      <c r="O33" s="2"/>
      <c r="P33" s="2"/>
      <c r="Q33" s="18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8" t="s">
        <v>46</v>
      </c>
      <c r="B34" s="21" t="n">
        <v>7</v>
      </c>
      <c r="C34" s="16" t="n">
        <v>215</v>
      </c>
      <c r="D34" s="16" t="n">
        <v>85</v>
      </c>
      <c r="E34" s="17" t="n">
        <f aca="false">D34/C34*100</f>
        <v>39.5348837209302</v>
      </c>
      <c r="F34" s="16" t="n">
        <v>409</v>
      </c>
      <c r="G34" s="17" t="n">
        <f aca="false">F34/C34</f>
        <v>1.90232558139535</v>
      </c>
      <c r="H34" s="16" t="n">
        <v>201</v>
      </c>
      <c r="I34" s="17" t="n">
        <f aca="false">H34/F34*100</f>
        <v>49.1442542787286</v>
      </c>
      <c r="J34" s="16" t="n">
        <v>8</v>
      </c>
      <c r="K34" s="16" t="n">
        <v>0</v>
      </c>
      <c r="L34" s="16" t="n">
        <v>4</v>
      </c>
      <c r="M34" s="16" t="n">
        <v>8</v>
      </c>
      <c r="N34" s="16" t="n">
        <v>0</v>
      </c>
      <c r="O34" s="2"/>
      <c r="P34" s="2"/>
      <c r="Q34" s="18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8" t="s">
        <v>47</v>
      </c>
      <c r="B35" s="16" t="n">
        <v>2</v>
      </c>
      <c r="C35" s="16" t="n">
        <v>37</v>
      </c>
      <c r="D35" s="16" t="n">
        <v>18</v>
      </c>
      <c r="E35" s="17" t="n">
        <f aca="false">D35/C35*100</f>
        <v>48.6486486486487</v>
      </c>
      <c r="F35" s="16" t="n">
        <v>63</v>
      </c>
      <c r="G35" s="17" t="n">
        <f aca="false">F35/C35</f>
        <v>1.7027027027027</v>
      </c>
      <c r="H35" s="16" t="n">
        <v>46</v>
      </c>
      <c r="I35" s="17" t="n">
        <f aca="false">H35/F35*100</f>
        <v>73.015873015873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2"/>
      <c r="P35" s="2"/>
      <c r="Q35" s="18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8" t="s">
        <v>48</v>
      </c>
      <c r="B36" s="16" t="n">
        <v>7</v>
      </c>
      <c r="C36" s="16" t="n">
        <v>143</v>
      </c>
      <c r="D36" s="16" t="n">
        <v>67</v>
      </c>
      <c r="E36" s="17" t="n">
        <f aca="false">D36/C36*100</f>
        <v>46.8531468531469</v>
      </c>
      <c r="F36" s="16" t="n">
        <v>300</v>
      </c>
      <c r="G36" s="17" t="n">
        <f aca="false">F36/C36</f>
        <v>2.0979020979021</v>
      </c>
      <c r="H36" s="16" t="n">
        <v>147</v>
      </c>
      <c r="I36" s="17" t="n">
        <f aca="false">H36/F36*100</f>
        <v>49</v>
      </c>
      <c r="J36" s="16" t="n">
        <v>2</v>
      </c>
      <c r="K36" s="16" t="n">
        <v>0</v>
      </c>
      <c r="L36" s="16" t="n">
        <v>1</v>
      </c>
      <c r="M36" s="16" t="n">
        <v>2</v>
      </c>
      <c r="N36" s="16" t="n">
        <v>0</v>
      </c>
      <c r="O36" s="2"/>
      <c r="P36" s="2"/>
      <c r="Q36" s="18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8" t="s">
        <v>49</v>
      </c>
      <c r="B37" s="16" t="n">
        <v>36</v>
      </c>
      <c r="C37" s="16" t="n">
        <v>707</v>
      </c>
      <c r="D37" s="16" t="n">
        <v>232</v>
      </c>
      <c r="E37" s="17" t="n">
        <f aca="false">D37/C37*100</f>
        <v>32.8147100424328</v>
      </c>
      <c r="F37" s="16" t="n">
        <v>1660</v>
      </c>
      <c r="G37" s="17" t="n">
        <f aca="false">F37/C37</f>
        <v>2.34794908062235</v>
      </c>
      <c r="H37" s="16" t="n">
        <v>577</v>
      </c>
      <c r="I37" s="17" t="n">
        <f aca="false">H37/F37*100</f>
        <v>34.7590361445783</v>
      </c>
      <c r="J37" s="16" t="n">
        <v>15</v>
      </c>
      <c r="K37" s="16" t="n">
        <v>0</v>
      </c>
      <c r="L37" s="16" t="n">
        <v>6</v>
      </c>
      <c r="M37" s="16" t="n">
        <v>12</v>
      </c>
      <c r="N37" s="16" t="n">
        <v>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8" t="s">
        <v>50</v>
      </c>
      <c r="B38" s="16" t="n">
        <v>8</v>
      </c>
      <c r="C38" s="16" t="n">
        <v>122</v>
      </c>
      <c r="D38" s="16" t="n">
        <v>51</v>
      </c>
      <c r="E38" s="17" t="n">
        <f aca="false">D38/C38*100</f>
        <v>41.8032786885246</v>
      </c>
      <c r="F38" s="16" t="n">
        <v>424</v>
      </c>
      <c r="G38" s="17" t="n">
        <f aca="false">F38/C38</f>
        <v>3.47540983606557</v>
      </c>
      <c r="H38" s="16" t="n">
        <v>131</v>
      </c>
      <c r="I38" s="17" t="n">
        <f aca="false">H38/F38*100</f>
        <v>30.8962264150943</v>
      </c>
      <c r="J38" s="16" t="n">
        <v>2</v>
      </c>
      <c r="K38" s="16" t="n">
        <v>0</v>
      </c>
      <c r="L38" s="16" t="n">
        <v>0</v>
      </c>
      <c r="M38" s="16" t="n">
        <v>0</v>
      </c>
      <c r="N38" s="16" t="n">
        <v>0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8" t="s">
        <v>51</v>
      </c>
      <c r="B39" s="21" t="n">
        <v>11</v>
      </c>
      <c r="C39" s="21" t="n">
        <v>267</v>
      </c>
      <c r="D39" s="21" t="n">
        <v>116</v>
      </c>
      <c r="E39" s="17" t="n">
        <f aca="false">D39/C39*100</f>
        <v>43.4456928838951</v>
      </c>
      <c r="F39" s="21" t="n">
        <v>588</v>
      </c>
      <c r="G39" s="17" t="n">
        <f aca="false">F39/C39</f>
        <v>2.20224719101124</v>
      </c>
      <c r="H39" s="21" t="n">
        <v>172</v>
      </c>
      <c r="I39" s="17" t="n">
        <f aca="false">H39/F39*100</f>
        <v>29.2517006802721</v>
      </c>
      <c r="J39" s="21" t="n">
        <v>32</v>
      </c>
      <c r="K39" s="21" t="n">
        <v>5</v>
      </c>
      <c r="L39" s="21" t="n">
        <v>1</v>
      </c>
      <c r="M39" s="21" t="n">
        <v>1</v>
      </c>
      <c r="N39" s="21" t="n">
        <v>0</v>
      </c>
      <c r="O39" s="2"/>
      <c r="P39" s="2"/>
      <c r="Q39" s="18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8" t="s">
        <v>52</v>
      </c>
      <c r="B40" s="21" t="n">
        <v>18</v>
      </c>
      <c r="C40" s="21" t="n">
        <v>468</v>
      </c>
      <c r="D40" s="21" t="n">
        <v>198</v>
      </c>
      <c r="E40" s="17" t="n">
        <f aca="false">D40/C40*100</f>
        <v>42.3076923076923</v>
      </c>
      <c r="F40" s="21" t="n">
        <v>1032</v>
      </c>
      <c r="G40" s="17" t="n">
        <f aca="false">F40/C40</f>
        <v>2.20512820512821</v>
      </c>
      <c r="H40" s="21" t="n">
        <v>326</v>
      </c>
      <c r="I40" s="17" t="n">
        <f aca="false">H40/F40*100</f>
        <v>31.5891472868217</v>
      </c>
      <c r="J40" s="21" t="n">
        <v>10</v>
      </c>
      <c r="K40" s="21" t="n">
        <v>2</v>
      </c>
      <c r="L40" s="21" t="n">
        <v>2</v>
      </c>
      <c r="M40" s="21" t="n">
        <v>6</v>
      </c>
      <c r="N40" s="21" t="n">
        <v>2</v>
      </c>
      <c r="O40" s="2"/>
      <c r="P40" s="2"/>
      <c r="Q40" s="18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8" t="s">
        <v>53</v>
      </c>
      <c r="B41" s="21" t="n">
        <v>6</v>
      </c>
      <c r="C41" s="21" t="n">
        <v>161</v>
      </c>
      <c r="D41" s="21" t="n">
        <v>69</v>
      </c>
      <c r="E41" s="17" t="n">
        <f aca="false">D41/C41*100</f>
        <v>42.8571428571429</v>
      </c>
      <c r="F41" s="21" t="n">
        <v>339</v>
      </c>
      <c r="G41" s="17" t="n">
        <f aca="false">F41/C41</f>
        <v>2.1055900621118</v>
      </c>
      <c r="H41" s="21" t="n">
        <v>145</v>
      </c>
      <c r="I41" s="17" t="n">
        <f aca="false">H41/F41*100</f>
        <v>42.7728613569322</v>
      </c>
      <c r="J41" s="21" t="n">
        <v>1</v>
      </c>
      <c r="K41" s="21" t="n">
        <v>0</v>
      </c>
      <c r="L41" s="21" t="n">
        <v>0</v>
      </c>
      <c r="M41" s="21" t="n">
        <v>0</v>
      </c>
      <c r="N41" s="21" t="n">
        <v>0</v>
      </c>
      <c r="O41" s="24"/>
      <c r="P41" s="25"/>
      <c r="Q41" s="18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8" t="s">
        <v>54</v>
      </c>
      <c r="B42" s="21" t="n">
        <v>5</v>
      </c>
      <c r="C42" s="16" t="n">
        <v>116</v>
      </c>
      <c r="D42" s="16" t="n">
        <v>66</v>
      </c>
      <c r="E42" s="17" t="n">
        <f aca="false">D42/C42*100</f>
        <v>56.8965517241379</v>
      </c>
      <c r="F42" s="16" t="n">
        <v>319</v>
      </c>
      <c r="G42" s="17" t="n">
        <f aca="false">F42/C42</f>
        <v>2.75</v>
      </c>
      <c r="H42" s="16" t="n">
        <v>91</v>
      </c>
      <c r="I42" s="17" t="n">
        <f aca="false">H42/F42*100</f>
        <v>28.5266457680251</v>
      </c>
      <c r="J42" s="16" t="n">
        <v>7</v>
      </c>
      <c r="K42" s="16" t="n">
        <v>2</v>
      </c>
      <c r="L42" s="16" t="n">
        <v>1</v>
      </c>
      <c r="M42" s="16" t="n">
        <v>4</v>
      </c>
      <c r="N42" s="16" t="n">
        <v>2</v>
      </c>
      <c r="O42" s="2"/>
      <c r="P42" s="2"/>
      <c r="Q42" s="18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8" t="s">
        <v>55</v>
      </c>
      <c r="B43" s="21" t="n">
        <v>11</v>
      </c>
      <c r="C43" s="16" t="n">
        <v>204</v>
      </c>
      <c r="D43" s="16" t="n">
        <v>108</v>
      </c>
      <c r="E43" s="17" t="n">
        <f aca="false">D43/C43*100</f>
        <v>52.9411764705882</v>
      </c>
      <c r="F43" s="16" t="n">
        <v>609</v>
      </c>
      <c r="G43" s="17" t="n">
        <f aca="false">F43/C43</f>
        <v>2.98529411764706</v>
      </c>
      <c r="H43" s="16" t="n">
        <v>153</v>
      </c>
      <c r="I43" s="17" t="n">
        <f aca="false">H43/F43*100</f>
        <v>25.1231527093596</v>
      </c>
      <c r="J43" s="16" t="n">
        <v>2</v>
      </c>
      <c r="K43" s="16" t="n">
        <v>0</v>
      </c>
      <c r="L43" s="16" t="n">
        <v>1</v>
      </c>
      <c r="M43" s="16" t="n">
        <v>1</v>
      </c>
      <c r="N43" s="16" t="n">
        <v>0</v>
      </c>
      <c r="O43" s="2"/>
      <c r="P43" s="2"/>
      <c r="Q43" s="18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8" t="s">
        <v>56</v>
      </c>
      <c r="B44" s="21" t="n">
        <v>9</v>
      </c>
      <c r="C44" s="16" t="n">
        <v>202</v>
      </c>
      <c r="D44" s="16" t="n">
        <v>87</v>
      </c>
      <c r="E44" s="17" t="n">
        <f aca="false">D44/C44*100</f>
        <v>43.0693069306931</v>
      </c>
      <c r="F44" s="16" t="n">
        <v>374</v>
      </c>
      <c r="G44" s="17" t="n">
        <f aca="false">F44/C44</f>
        <v>1.85148514851485</v>
      </c>
      <c r="H44" s="16" t="n">
        <v>177</v>
      </c>
      <c r="I44" s="17" t="n">
        <f aca="false">H44/F44*100</f>
        <v>47.3262032085562</v>
      </c>
      <c r="J44" s="16" t="n">
        <v>4</v>
      </c>
      <c r="K44" s="16" t="n">
        <v>0</v>
      </c>
      <c r="L44" s="16" t="n">
        <v>1</v>
      </c>
      <c r="M44" s="16" t="n">
        <v>4</v>
      </c>
      <c r="N44" s="16" t="n">
        <v>0</v>
      </c>
      <c r="O44" s="2"/>
      <c r="P44" s="2"/>
      <c r="Q44" s="18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8" t="s">
        <v>57</v>
      </c>
      <c r="B45" s="21" t="n">
        <v>6</v>
      </c>
      <c r="C45" s="16" t="n">
        <v>85</v>
      </c>
      <c r="D45" s="16" t="n">
        <v>42</v>
      </c>
      <c r="E45" s="17" t="n">
        <f aca="false">D45/C45*100</f>
        <v>49.4117647058824</v>
      </c>
      <c r="F45" s="16" t="n">
        <v>247</v>
      </c>
      <c r="G45" s="17" t="n">
        <f aca="false">F45/C45</f>
        <v>2.90588235294118</v>
      </c>
      <c r="H45" s="16" t="n">
        <v>30</v>
      </c>
      <c r="I45" s="17" t="n">
        <f aca="false">H45/F45*100</f>
        <v>12.1457489878543</v>
      </c>
      <c r="J45" s="16" t="n">
        <v>3</v>
      </c>
      <c r="K45" s="16" t="n">
        <v>0</v>
      </c>
      <c r="L45" s="16" t="n">
        <v>1</v>
      </c>
      <c r="M45" s="16" t="n">
        <v>1</v>
      </c>
      <c r="N45" s="16" t="n">
        <v>0</v>
      </c>
      <c r="O45" s="2"/>
      <c r="P45" s="2"/>
      <c r="Q45" s="18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8" t="s">
        <v>58</v>
      </c>
      <c r="B46" s="21" t="n">
        <v>21</v>
      </c>
      <c r="C46" s="16" t="n">
        <v>368</v>
      </c>
      <c r="D46" s="16" t="n">
        <v>181</v>
      </c>
      <c r="E46" s="17" t="n">
        <f aca="false">D46/C46*100</f>
        <v>49.1847826086957</v>
      </c>
      <c r="F46" s="16" t="n">
        <v>847</v>
      </c>
      <c r="G46" s="17" t="n">
        <f aca="false">F46/C46</f>
        <v>2.30163043478261</v>
      </c>
      <c r="H46" s="16" t="n">
        <v>228</v>
      </c>
      <c r="I46" s="17" t="n">
        <f aca="false">H46/F46*100</f>
        <v>26.9185360094451</v>
      </c>
      <c r="J46" s="16" t="n">
        <v>14</v>
      </c>
      <c r="K46" s="16" t="n">
        <v>0</v>
      </c>
      <c r="L46" s="16" t="n">
        <v>4</v>
      </c>
      <c r="M46" s="16" t="n">
        <v>8</v>
      </c>
      <c r="N46" s="16" t="n">
        <v>0</v>
      </c>
      <c r="O46" s="2"/>
      <c r="P46" s="2"/>
      <c r="Q46" s="18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8" t="s">
        <v>59</v>
      </c>
      <c r="B47" s="21" t="n">
        <v>2</v>
      </c>
      <c r="C47" s="16" t="n">
        <v>45</v>
      </c>
      <c r="D47" s="16" t="n">
        <v>20</v>
      </c>
      <c r="E47" s="17" t="n">
        <f aca="false">D47/C47*100</f>
        <v>44.4444444444444</v>
      </c>
      <c r="F47" s="16" t="n">
        <v>151</v>
      </c>
      <c r="G47" s="17" t="n">
        <f aca="false">F47/C47</f>
        <v>3.35555555555556</v>
      </c>
      <c r="H47" s="16" t="n">
        <v>84</v>
      </c>
      <c r="I47" s="17" t="n">
        <f aca="false">H47/F47*100</f>
        <v>55.6291390728477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2"/>
      <c r="P47" s="2"/>
      <c r="Q47" s="18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8" t="s">
        <v>60</v>
      </c>
      <c r="B48" s="21" t="n">
        <v>4</v>
      </c>
      <c r="C48" s="16" t="n">
        <v>80</v>
      </c>
      <c r="D48" s="16" t="n">
        <v>43</v>
      </c>
      <c r="E48" s="17" t="n">
        <f aca="false">D48/C48*100</f>
        <v>53.75</v>
      </c>
      <c r="F48" s="16" t="n">
        <v>232</v>
      </c>
      <c r="G48" s="17" t="n">
        <f aca="false">F48/C48</f>
        <v>2.9</v>
      </c>
      <c r="H48" s="16" t="n">
        <v>56</v>
      </c>
      <c r="I48" s="17" t="n">
        <f aca="false">H48/F48*100</f>
        <v>24.1379310344828</v>
      </c>
      <c r="J48" s="16" t="n">
        <v>2</v>
      </c>
      <c r="K48" s="16" t="n">
        <v>0</v>
      </c>
      <c r="L48" s="16" t="n">
        <v>0</v>
      </c>
      <c r="M48" s="16" t="n">
        <v>0</v>
      </c>
      <c r="N48" s="16" t="n">
        <v>0</v>
      </c>
      <c r="O48" s="2"/>
      <c r="P48" s="2"/>
      <c r="Q48" s="18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26" t="s">
        <v>61</v>
      </c>
      <c r="B49" s="16" t="n">
        <f aca="false">SUM(B25:B48)</f>
        <v>247</v>
      </c>
      <c r="C49" s="16" t="n">
        <f aca="false">SUM(C25:C48)</f>
        <v>5008</v>
      </c>
      <c r="D49" s="16" t="n">
        <f aca="false">SUM(D25:D48)</f>
        <v>2147</v>
      </c>
      <c r="E49" s="17" t="n">
        <f aca="false">D49/C49*100</f>
        <v>42.8714057507987</v>
      </c>
      <c r="F49" s="16" t="n">
        <f aca="false">SUM(F25:F48)</f>
        <v>11239</v>
      </c>
      <c r="G49" s="17" t="n">
        <f aca="false">F49/C49</f>
        <v>2.24420926517572</v>
      </c>
      <c r="H49" s="16" t="n">
        <f aca="false">SUM(H25:H48)</f>
        <v>3705</v>
      </c>
      <c r="I49" s="17" t="n">
        <f aca="false">H49/F49*100</f>
        <v>32.9655663315242</v>
      </c>
      <c r="J49" s="16" t="n">
        <f aca="false">SUM(J25:J48)</f>
        <v>125</v>
      </c>
      <c r="K49" s="16" t="n">
        <f aca="false">SUM(K25:K48)</f>
        <v>10</v>
      </c>
      <c r="L49" s="16" t="n">
        <f aca="false">SUM(L25:L48)</f>
        <v>30</v>
      </c>
      <c r="M49" s="16" t="n">
        <f aca="false">SUM(M25:M48)</f>
        <v>58</v>
      </c>
      <c r="N49" s="16" t="n">
        <f aca="false">SUM(N25:N48)</f>
        <v>5</v>
      </c>
      <c r="O49" s="2"/>
      <c r="P49" s="2"/>
      <c r="Q49" s="18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7"/>
      <c r="G50" s="2"/>
      <c r="H50" s="27"/>
      <c r="I50" s="2"/>
      <c r="J50" s="2"/>
      <c r="K50" s="2"/>
      <c r="L50" s="2"/>
      <c r="M50" s="2"/>
      <c r="N50" s="2"/>
      <c r="O50" s="2"/>
      <c r="P50" s="2"/>
      <c r="Q50" s="18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8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</sheetData>
  <mergeCells count="2">
    <mergeCell ref="J3:K3"/>
    <mergeCell ref="L3:N3"/>
  </mergeCells>
  <printOptions headings="false" gridLines="false" gridLinesSet="true" horizontalCentered="false" verticalCentered="false"/>
  <pageMargins left="0.309722222222222" right="0.359722222222222" top="0.72986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21" hidden="false" customHeight="true" outlineLevel="0" collapsed="false">
      <c r="B1" s="1" t="s">
        <v>62</v>
      </c>
    </row>
    <row r="2" customFormat="false" ht="18.75" hidden="false" customHeight="true" outlineLevel="0" collapsed="false">
      <c r="A2" s="28" t="s">
        <v>63</v>
      </c>
    </row>
    <row r="3" customFormat="false" ht="15" hidden="false" customHeight="false" outlineLevel="0" collapsed="false">
      <c r="J3" s="3" t="s">
        <v>2</v>
      </c>
      <c r="K3" s="3"/>
      <c r="L3" s="3" t="s">
        <v>3</v>
      </c>
      <c r="M3" s="3"/>
      <c r="N3" s="3"/>
    </row>
    <row r="4" customFormat="false" ht="28.5" hidden="false" customHeight="false" outlineLevel="0" collapsed="false">
      <c r="A4" s="29" t="s">
        <v>4</v>
      </c>
      <c r="B4" s="30" t="s">
        <v>5</v>
      </c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9</v>
      </c>
      <c r="L4" s="31" t="s">
        <v>14</v>
      </c>
      <c r="M4" s="31" t="s">
        <v>15</v>
      </c>
      <c r="N4" s="31" t="s">
        <v>16</v>
      </c>
    </row>
    <row r="5" customFormat="false" ht="21" hidden="false" customHeight="true" outlineLevel="0" collapsed="false">
      <c r="A5" s="32" t="s">
        <v>17</v>
      </c>
      <c r="B5" s="19" t="n">
        <v>37</v>
      </c>
      <c r="C5" s="19" t="n">
        <v>721</v>
      </c>
      <c r="D5" s="19" t="n">
        <v>307</v>
      </c>
      <c r="E5" s="33" t="n">
        <f aca="false">D5/C5*100</f>
        <v>42.5797503467406</v>
      </c>
      <c r="F5" s="19" t="n">
        <v>1900</v>
      </c>
      <c r="G5" s="20" t="n">
        <f aca="false">F5/C5</f>
        <v>2.63522884882108</v>
      </c>
      <c r="H5" s="19" t="n">
        <v>935</v>
      </c>
      <c r="I5" s="20" t="n">
        <f aca="false">H5/F5*100</f>
        <v>49.2105263157895</v>
      </c>
      <c r="J5" s="19" t="n">
        <v>623</v>
      </c>
      <c r="K5" s="19" t="n">
        <v>12</v>
      </c>
      <c r="L5" s="19" t="n">
        <v>151</v>
      </c>
      <c r="M5" s="19" t="n">
        <v>372</v>
      </c>
      <c r="N5" s="19" t="n">
        <v>7</v>
      </c>
    </row>
    <row r="6" customFormat="false" ht="21" hidden="false" customHeight="true" outlineLevel="0" collapsed="false">
      <c r="A6" s="32" t="s">
        <v>18</v>
      </c>
      <c r="B6" s="19" t="n">
        <v>9</v>
      </c>
      <c r="C6" s="19" t="n">
        <v>202</v>
      </c>
      <c r="D6" s="19" t="n">
        <v>98</v>
      </c>
      <c r="E6" s="33" t="n">
        <f aca="false">D6/C6*100</f>
        <v>48.5148514851485</v>
      </c>
      <c r="F6" s="19" t="n">
        <v>587</v>
      </c>
      <c r="G6" s="20" t="n">
        <f aca="false">F6/C6</f>
        <v>2.90594059405941</v>
      </c>
      <c r="H6" s="19" t="n">
        <v>280</v>
      </c>
      <c r="I6" s="20" t="n">
        <f aca="false">H6/F6*100</f>
        <v>47.7001703577513</v>
      </c>
      <c r="J6" s="19" t="n">
        <v>167</v>
      </c>
      <c r="K6" s="19" t="n">
        <v>1</v>
      </c>
      <c r="L6" s="19" t="n">
        <v>34</v>
      </c>
      <c r="M6" s="19" t="n">
        <v>91</v>
      </c>
      <c r="N6" s="19" t="n">
        <v>1</v>
      </c>
    </row>
    <row r="7" customFormat="false" ht="21" hidden="false" customHeight="true" outlineLevel="0" collapsed="false">
      <c r="A7" s="32" t="s">
        <v>19</v>
      </c>
      <c r="B7" s="19" t="n">
        <v>9</v>
      </c>
      <c r="C7" s="19" t="n">
        <v>224</v>
      </c>
      <c r="D7" s="34" t="n">
        <v>129</v>
      </c>
      <c r="E7" s="33" t="n">
        <f aca="false">D7/C7*100</f>
        <v>57.5892857142857</v>
      </c>
      <c r="F7" s="34" t="n">
        <v>799</v>
      </c>
      <c r="G7" s="20" t="n">
        <f aca="false">F7/C7</f>
        <v>3.56696428571429</v>
      </c>
      <c r="H7" s="19" t="n">
        <v>270</v>
      </c>
      <c r="I7" s="20" t="n">
        <f aca="false">H7/F7*100</f>
        <v>33.7922403003755</v>
      </c>
      <c r="J7" s="19" t="n">
        <v>229</v>
      </c>
      <c r="K7" s="19" t="n">
        <v>2</v>
      </c>
      <c r="L7" s="19" t="n">
        <v>64</v>
      </c>
      <c r="M7" s="19" t="n">
        <v>168</v>
      </c>
      <c r="N7" s="19" t="n">
        <v>2</v>
      </c>
    </row>
    <row r="8" customFormat="false" ht="21" hidden="false" customHeight="true" outlineLevel="0" collapsed="false">
      <c r="A8" s="32" t="s">
        <v>20</v>
      </c>
      <c r="B8" s="19" t="n">
        <v>7</v>
      </c>
      <c r="C8" s="19" t="n">
        <v>125</v>
      </c>
      <c r="D8" s="34" t="n">
        <v>77</v>
      </c>
      <c r="E8" s="33" t="n">
        <f aca="false">D8/C8*100</f>
        <v>61.6</v>
      </c>
      <c r="F8" s="34" t="n">
        <v>390</v>
      </c>
      <c r="G8" s="20" t="n">
        <f aca="false">F8/C8</f>
        <v>3.12</v>
      </c>
      <c r="H8" s="19" t="n">
        <v>163</v>
      </c>
      <c r="I8" s="20" t="n">
        <f aca="false">H8/F8*100</f>
        <v>41.7948717948718</v>
      </c>
      <c r="J8" s="19" t="n">
        <v>327</v>
      </c>
      <c r="K8" s="19" t="n">
        <v>0</v>
      </c>
      <c r="L8" s="19" t="n">
        <v>31</v>
      </c>
      <c r="M8" s="19" t="n">
        <v>79</v>
      </c>
      <c r="N8" s="19" t="n">
        <v>0</v>
      </c>
    </row>
    <row r="9" customFormat="false" ht="21" hidden="false" customHeight="true" outlineLevel="0" collapsed="false">
      <c r="A9" s="32" t="s">
        <v>21</v>
      </c>
      <c r="B9" s="19" t="n">
        <v>4</v>
      </c>
      <c r="C9" s="19" t="n">
        <v>88</v>
      </c>
      <c r="D9" s="34" t="n">
        <v>51</v>
      </c>
      <c r="E9" s="33" t="n">
        <f aca="false">D9/C9*100</f>
        <v>57.9545454545455</v>
      </c>
      <c r="F9" s="34" t="n">
        <v>294</v>
      </c>
      <c r="G9" s="20" t="n">
        <f aca="false">F9/C9</f>
        <v>3.34090909090909</v>
      </c>
      <c r="H9" s="19" t="n">
        <v>143</v>
      </c>
      <c r="I9" s="20" t="n">
        <f aca="false">H9/F9*100</f>
        <v>48.6394557823129</v>
      </c>
      <c r="J9" s="19" t="n">
        <v>69</v>
      </c>
      <c r="K9" s="19" t="n">
        <v>2</v>
      </c>
      <c r="L9" s="19" t="n">
        <v>16</v>
      </c>
      <c r="M9" s="19" t="n">
        <v>41</v>
      </c>
      <c r="N9" s="19" t="n">
        <v>2</v>
      </c>
    </row>
    <row r="10" customFormat="false" ht="21" hidden="false" customHeight="true" outlineLevel="0" collapsed="false">
      <c r="A10" s="32" t="s">
        <v>22</v>
      </c>
      <c r="B10" s="19" t="n">
        <v>5</v>
      </c>
      <c r="C10" s="19" t="n">
        <v>90</v>
      </c>
      <c r="D10" s="34" t="n">
        <v>47</v>
      </c>
      <c r="E10" s="33" t="n">
        <f aca="false">D10/C10*100</f>
        <v>52.2222222222222</v>
      </c>
      <c r="F10" s="34" t="n">
        <v>268</v>
      </c>
      <c r="G10" s="20" t="n">
        <f aca="false">F10/C10</f>
        <v>2.97777777777778</v>
      </c>
      <c r="H10" s="19" t="n">
        <v>86</v>
      </c>
      <c r="I10" s="20" t="n">
        <f aca="false">H10/F10*100</f>
        <v>32.089552238806</v>
      </c>
      <c r="J10" s="19" t="n">
        <v>76</v>
      </c>
      <c r="K10" s="19" t="n">
        <v>4</v>
      </c>
      <c r="L10" s="19" t="n">
        <v>23</v>
      </c>
      <c r="M10" s="19" t="n">
        <v>46</v>
      </c>
      <c r="N10" s="19" t="n">
        <v>4</v>
      </c>
    </row>
    <row r="11" customFormat="false" ht="21" hidden="false" customHeight="true" outlineLevel="0" collapsed="false">
      <c r="A11" s="32" t="s">
        <v>23</v>
      </c>
      <c r="B11" s="19" t="n">
        <v>22</v>
      </c>
      <c r="C11" s="19" t="n">
        <v>593</v>
      </c>
      <c r="D11" s="19" t="n">
        <v>287</v>
      </c>
      <c r="E11" s="33" t="n">
        <f aca="false">D11/C11*100</f>
        <v>48.397976391231</v>
      </c>
      <c r="F11" s="19" t="n">
        <v>1663</v>
      </c>
      <c r="G11" s="20" t="n">
        <f aca="false">F11/C11</f>
        <v>2.8043844856661</v>
      </c>
      <c r="H11" s="19" t="n">
        <v>808</v>
      </c>
      <c r="I11" s="20" t="n">
        <f aca="false">H11/F11*100</f>
        <v>48.5868911605532</v>
      </c>
      <c r="J11" s="19" t="n">
        <v>402</v>
      </c>
      <c r="K11" s="19" t="n">
        <v>16</v>
      </c>
      <c r="L11" s="19" t="n">
        <v>113</v>
      </c>
      <c r="M11" s="19" t="n">
        <v>283</v>
      </c>
      <c r="N11" s="19" t="n">
        <v>2</v>
      </c>
      <c r="O11" s="35"/>
    </row>
    <row r="12" customFormat="false" ht="21" hidden="false" customHeight="true" outlineLevel="0" collapsed="false">
      <c r="A12" s="32" t="s">
        <v>24</v>
      </c>
      <c r="B12" s="19" t="n">
        <v>7</v>
      </c>
      <c r="C12" s="19" t="n">
        <v>131</v>
      </c>
      <c r="D12" s="19" t="n">
        <v>55</v>
      </c>
      <c r="E12" s="33" t="n">
        <f aca="false">D12/C12*100</f>
        <v>41.9847328244275</v>
      </c>
      <c r="F12" s="19" t="n">
        <v>347</v>
      </c>
      <c r="G12" s="20" t="n">
        <f aca="false">F12/C12</f>
        <v>2.64885496183206</v>
      </c>
      <c r="H12" s="19" t="n">
        <v>205</v>
      </c>
      <c r="I12" s="20" t="n">
        <f aca="false">H12/F12*100</f>
        <v>59.0778097982709</v>
      </c>
      <c r="J12" s="19" t="n">
        <v>68</v>
      </c>
      <c r="K12" s="19" t="n">
        <v>0</v>
      </c>
      <c r="L12" s="19" t="n">
        <v>20</v>
      </c>
      <c r="M12" s="19" t="n">
        <v>53</v>
      </c>
      <c r="N12" s="19" t="n">
        <v>0</v>
      </c>
      <c r="O12" s="35"/>
    </row>
    <row r="13" customFormat="false" ht="21" hidden="false" customHeight="true" outlineLevel="0" collapsed="false">
      <c r="A13" s="32" t="s">
        <v>25</v>
      </c>
      <c r="B13" s="19" t="n">
        <v>8</v>
      </c>
      <c r="C13" s="19" t="n">
        <v>133</v>
      </c>
      <c r="D13" s="19" t="n">
        <v>60</v>
      </c>
      <c r="E13" s="20" t="n">
        <f aca="false">D13/C13*100</f>
        <v>45.1127819548872</v>
      </c>
      <c r="F13" s="19" t="n">
        <v>412</v>
      </c>
      <c r="G13" s="20" t="n">
        <f aca="false">F13/C13</f>
        <v>3.09774436090226</v>
      </c>
      <c r="H13" s="19" t="n">
        <v>185</v>
      </c>
      <c r="I13" s="20" t="n">
        <f aca="false">H13/F13*100</f>
        <v>44.9029126213592</v>
      </c>
      <c r="J13" s="19" t="n">
        <v>153</v>
      </c>
      <c r="K13" s="19" t="n">
        <v>1</v>
      </c>
      <c r="L13" s="19" t="n">
        <v>36</v>
      </c>
      <c r="M13" s="19" t="n">
        <v>88</v>
      </c>
      <c r="N13" s="19" t="n">
        <v>1</v>
      </c>
      <c r="O13" s="35"/>
    </row>
    <row r="14" customFormat="false" ht="21" hidden="false" customHeight="true" outlineLevel="0" collapsed="false">
      <c r="A14" s="32" t="s">
        <v>26</v>
      </c>
      <c r="B14" s="19" t="n">
        <v>12</v>
      </c>
      <c r="C14" s="19" t="n">
        <v>243</v>
      </c>
      <c r="D14" s="19" t="n">
        <v>132</v>
      </c>
      <c r="E14" s="20" t="n">
        <f aca="false">D14/C14*100</f>
        <v>54.320987654321</v>
      </c>
      <c r="F14" s="19" t="n">
        <v>781</v>
      </c>
      <c r="G14" s="20" t="n">
        <f aca="false">F14/C14</f>
        <v>3.21399176954733</v>
      </c>
      <c r="H14" s="19" t="n">
        <v>409</v>
      </c>
      <c r="I14" s="20" t="n">
        <f aca="false">H14/F14*100</f>
        <v>52.3687580025608</v>
      </c>
      <c r="J14" s="19" t="n">
        <v>222</v>
      </c>
      <c r="K14" s="19" t="n">
        <v>20</v>
      </c>
      <c r="L14" s="19" t="n">
        <v>48</v>
      </c>
      <c r="M14" s="19" t="n">
        <v>118</v>
      </c>
      <c r="N14" s="19" t="n">
        <v>6</v>
      </c>
      <c r="O14" s="35"/>
    </row>
    <row r="15" customFormat="false" ht="21" hidden="false" customHeight="true" outlineLevel="0" collapsed="false">
      <c r="A15" s="32" t="s">
        <v>27</v>
      </c>
      <c r="B15" s="19" t="n">
        <v>6</v>
      </c>
      <c r="C15" s="19" t="n">
        <v>138</v>
      </c>
      <c r="D15" s="19" t="n">
        <v>56</v>
      </c>
      <c r="E15" s="20" t="n">
        <f aca="false">D15/C15*100</f>
        <v>40.5797101449275</v>
      </c>
      <c r="F15" s="19" t="n">
        <v>369</v>
      </c>
      <c r="G15" s="20" t="n">
        <f aca="false">F15/C15</f>
        <v>2.67391304347826</v>
      </c>
      <c r="H15" s="19" t="n">
        <v>217</v>
      </c>
      <c r="I15" s="20" t="n">
        <f aca="false">H15/F15*100</f>
        <v>58.8075880758808</v>
      </c>
      <c r="J15" s="19" t="n">
        <v>159</v>
      </c>
      <c r="K15" s="19" t="n">
        <v>2</v>
      </c>
      <c r="L15" s="19" t="n">
        <v>29</v>
      </c>
      <c r="M15" s="19" t="n">
        <v>68</v>
      </c>
      <c r="N15" s="19" t="n">
        <v>2</v>
      </c>
      <c r="O15" s="35"/>
    </row>
    <row r="16" customFormat="false" ht="21" hidden="false" customHeight="true" outlineLevel="0" collapsed="false">
      <c r="A16" s="32" t="s">
        <v>28</v>
      </c>
      <c r="B16" s="19" t="n">
        <v>5</v>
      </c>
      <c r="C16" s="19" t="n">
        <v>80</v>
      </c>
      <c r="D16" s="19" t="n">
        <v>38</v>
      </c>
      <c r="E16" s="20" t="n">
        <f aca="false">D16/C16*100</f>
        <v>47.5</v>
      </c>
      <c r="F16" s="19" t="n">
        <v>176</v>
      </c>
      <c r="G16" s="20" t="n">
        <f aca="false">F16/C16</f>
        <v>2.2</v>
      </c>
      <c r="H16" s="19" t="n">
        <v>62</v>
      </c>
      <c r="I16" s="20" t="n">
        <f aca="false">H16/F16*100</f>
        <v>35.2272727272727</v>
      </c>
      <c r="J16" s="19" t="n">
        <v>46</v>
      </c>
      <c r="K16" s="19" t="n">
        <v>0</v>
      </c>
      <c r="L16" s="19" t="n">
        <v>13</v>
      </c>
      <c r="M16" s="19" t="n">
        <v>27</v>
      </c>
      <c r="N16" s="19" t="n">
        <v>0</v>
      </c>
      <c r="O16" s="35"/>
    </row>
    <row r="17" s="35" customFormat="true" ht="21" hidden="false" customHeight="true" outlineLevel="0" collapsed="false">
      <c r="A17" s="32" t="s">
        <v>29</v>
      </c>
      <c r="B17" s="36" t="n">
        <v>20</v>
      </c>
      <c r="C17" s="36" t="n">
        <v>373</v>
      </c>
      <c r="D17" s="36" t="n">
        <v>190</v>
      </c>
      <c r="E17" s="33" t="n">
        <f aca="false">D17/C17*100</f>
        <v>50.9383378016086</v>
      </c>
      <c r="F17" s="36" t="n">
        <v>1282</v>
      </c>
      <c r="G17" s="33" t="n">
        <f aca="false">F17/C17</f>
        <v>3.43699731903485</v>
      </c>
      <c r="H17" s="36" t="n">
        <v>501</v>
      </c>
      <c r="I17" s="33" t="n">
        <f aca="false">H17/F17*100</f>
        <v>39.0795631825273</v>
      </c>
      <c r="J17" s="36" t="n">
        <v>214</v>
      </c>
      <c r="K17" s="36" t="n">
        <v>3</v>
      </c>
      <c r="L17" s="36" t="n">
        <v>41</v>
      </c>
      <c r="M17" s="36" t="n">
        <v>91</v>
      </c>
      <c r="N17" s="36" t="n">
        <v>3</v>
      </c>
    </row>
    <row r="18" s="35" customFormat="true" ht="21" hidden="false" customHeight="true" outlineLevel="0" collapsed="false">
      <c r="A18" s="32" t="s">
        <v>30</v>
      </c>
      <c r="B18" s="36" t="n">
        <v>5</v>
      </c>
      <c r="C18" s="36" t="n">
        <v>79</v>
      </c>
      <c r="D18" s="36" t="n">
        <v>35</v>
      </c>
      <c r="E18" s="33" t="n">
        <f aca="false">D18/C18*100</f>
        <v>44.3037974683544</v>
      </c>
      <c r="F18" s="36" t="n">
        <v>146</v>
      </c>
      <c r="G18" s="33" t="n">
        <f aca="false">F18/C18</f>
        <v>1.84810126582278</v>
      </c>
      <c r="H18" s="36" t="n">
        <v>40</v>
      </c>
      <c r="I18" s="33" t="n">
        <f aca="false">H18/F18*100</f>
        <v>27.3972602739726</v>
      </c>
      <c r="J18" s="36" t="n">
        <v>36</v>
      </c>
      <c r="K18" s="36" t="n">
        <v>0</v>
      </c>
      <c r="L18" s="36" t="n">
        <v>10</v>
      </c>
      <c r="M18" s="36" t="n">
        <v>30</v>
      </c>
      <c r="N18" s="36" t="n">
        <v>0</v>
      </c>
    </row>
    <row r="19" s="35" customFormat="true" ht="21" hidden="false" customHeight="true" outlineLevel="0" collapsed="false">
      <c r="A19" s="32" t="s">
        <v>31</v>
      </c>
      <c r="B19" s="36" t="n">
        <v>6</v>
      </c>
      <c r="C19" s="36" t="n">
        <v>102</v>
      </c>
      <c r="D19" s="36" t="n">
        <v>61</v>
      </c>
      <c r="E19" s="33" t="n">
        <f aca="false">D19/C19*100</f>
        <v>59.8039215686275</v>
      </c>
      <c r="F19" s="36" t="n">
        <v>432</v>
      </c>
      <c r="G19" s="33" t="n">
        <f aca="false">F19/C19</f>
        <v>4.23529411764706</v>
      </c>
      <c r="H19" s="36" t="n">
        <v>99</v>
      </c>
      <c r="I19" s="33" t="n">
        <f aca="false">H19/F19*100</f>
        <v>22.9166666666667</v>
      </c>
      <c r="J19" s="36" t="n">
        <v>114</v>
      </c>
      <c r="K19" s="36" t="n">
        <v>0</v>
      </c>
      <c r="L19" s="36" t="n">
        <v>31</v>
      </c>
      <c r="M19" s="36" t="n">
        <v>81</v>
      </c>
      <c r="N19" s="36" t="n">
        <v>3</v>
      </c>
    </row>
    <row r="20" s="35" customFormat="true" ht="21" hidden="false" customHeight="true" outlineLevel="0" collapsed="false">
      <c r="A20" s="32" t="s">
        <v>32</v>
      </c>
      <c r="B20" s="36" t="n">
        <v>9</v>
      </c>
      <c r="C20" s="36" t="n">
        <v>194</v>
      </c>
      <c r="D20" s="36" t="n">
        <v>91</v>
      </c>
      <c r="E20" s="33" t="n">
        <f aca="false">D20/C20*100</f>
        <v>46.9072164948454</v>
      </c>
      <c r="F20" s="36" t="n">
        <v>561</v>
      </c>
      <c r="G20" s="33" t="n">
        <f aca="false">F20/C20</f>
        <v>2.89175257731959</v>
      </c>
      <c r="H20" s="36" t="n">
        <v>178</v>
      </c>
      <c r="I20" s="33" t="n">
        <f aca="false">H20/F20*100</f>
        <v>31.729055258467</v>
      </c>
      <c r="J20" s="36" t="n">
        <v>133</v>
      </c>
      <c r="K20" s="36" t="n">
        <v>0</v>
      </c>
      <c r="L20" s="36" t="n">
        <v>27</v>
      </c>
      <c r="M20" s="36" t="n">
        <v>70</v>
      </c>
      <c r="N20" s="36" t="n">
        <v>0</v>
      </c>
    </row>
    <row r="21" s="35" customFormat="true" ht="21" hidden="false" customHeight="true" outlineLevel="0" collapsed="false">
      <c r="A21" s="32" t="s">
        <v>33</v>
      </c>
      <c r="B21" s="36" t="n">
        <v>6</v>
      </c>
      <c r="C21" s="36" t="n">
        <v>103</v>
      </c>
      <c r="D21" s="36" t="n">
        <v>63</v>
      </c>
      <c r="E21" s="33" t="n">
        <f aca="false">D21/C21*100</f>
        <v>61.1650485436893</v>
      </c>
      <c r="F21" s="36" t="n">
        <v>326</v>
      </c>
      <c r="G21" s="33" t="n">
        <f aca="false">F21/C21</f>
        <v>3.16504854368932</v>
      </c>
      <c r="H21" s="36" t="n">
        <v>113</v>
      </c>
      <c r="I21" s="33" t="n">
        <f aca="false">H21/F21*100</f>
        <v>34.6625766871166</v>
      </c>
      <c r="J21" s="36" t="n">
        <v>143</v>
      </c>
      <c r="K21" s="36" t="n">
        <v>3</v>
      </c>
      <c r="L21" s="36" t="n">
        <v>32</v>
      </c>
      <c r="M21" s="36" t="n">
        <v>104</v>
      </c>
      <c r="N21" s="36" t="n">
        <v>1</v>
      </c>
    </row>
    <row r="22" s="35" customFormat="true" ht="21" hidden="false" customHeight="true" outlineLevel="0" collapsed="false">
      <c r="A22" s="32" t="s">
        <v>34</v>
      </c>
      <c r="B22" s="36" t="n">
        <v>11</v>
      </c>
      <c r="C22" s="36" t="n">
        <v>276</v>
      </c>
      <c r="D22" s="36" t="n">
        <v>174</v>
      </c>
      <c r="E22" s="33" t="n">
        <f aca="false">D22/C22*100</f>
        <v>63.0434782608696</v>
      </c>
      <c r="F22" s="36" t="n">
        <v>1034</v>
      </c>
      <c r="G22" s="33" t="n">
        <f aca="false">F22/C22</f>
        <v>3.7463768115942</v>
      </c>
      <c r="H22" s="36" t="n">
        <v>320</v>
      </c>
      <c r="I22" s="33" t="n">
        <f aca="false">H22/F22*100</f>
        <v>30.9477756286267</v>
      </c>
      <c r="J22" s="36" t="n">
        <v>258</v>
      </c>
      <c r="K22" s="36" t="n">
        <v>4</v>
      </c>
      <c r="L22" s="36" t="n">
        <v>51</v>
      </c>
      <c r="M22" s="36" t="n">
        <v>112</v>
      </c>
      <c r="N22" s="36" t="n">
        <v>3</v>
      </c>
    </row>
    <row r="23" s="35" customFormat="true" ht="21" hidden="false" customHeight="true" outlineLevel="0" collapsed="false">
      <c r="A23" s="32" t="s">
        <v>35</v>
      </c>
      <c r="B23" s="36" t="n">
        <v>8</v>
      </c>
      <c r="C23" s="36" t="n">
        <v>155</v>
      </c>
      <c r="D23" s="36" t="n">
        <v>93</v>
      </c>
      <c r="E23" s="33" t="n">
        <f aca="false">D23/C23*100</f>
        <v>60</v>
      </c>
      <c r="F23" s="36" t="n">
        <v>547</v>
      </c>
      <c r="G23" s="33" t="n">
        <f aca="false">F23/C23</f>
        <v>3.52903225806452</v>
      </c>
      <c r="H23" s="36" t="n">
        <v>256</v>
      </c>
      <c r="I23" s="33" t="n">
        <f aca="false">H23/F23*100</f>
        <v>46.800731261426</v>
      </c>
      <c r="J23" s="36" t="n">
        <v>76</v>
      </c>
      <c r="K23" s="36" t="n">
        <v>5</v>
      </c>
      <c r="L23" s="36" t="n">
        <v>25</v>
      </c>
      <c r="M23" s="36" t="n">
        <v>57</v>
      </c>
      <c r="N23" s="36" t="n">
        <v>4</v>
      </c>
    </row>
    <row r="24" s="35" customFormat="true" ht="21" hidden="false" customHeight="true" outlineLevel="0" collapsed="false">
      <c r="A24" s="32" t="s">
        <v>36</v>
      </c>
      <c r="B24" s="36"/>
      <c r="C24" s="36" t="n">
        <v>509</v>
      </c>
      <c r="D24" s="36" t="n">
        <v>297</v>
      </c>
      <c r="E24" s="33" t="n">
        <f aca="false">D24/C24*100</f>
        <v>58.3497053045187</v>
      </c>
      <c r="F24" s="36" t="n">
        <v>1759</v>
      </c>
      <c r="G24" s="33" t="n">
        <f aca="false">F24/C24</f>
        <v>3.45579567779961</v>
      </c>
      <c r="H24" s="36" t="n">
        <v>694</v>
      </c>
      <c r="I24" s="33" t="n">
        <f aca="false">H24/F24*100</f>
        <v>39.4542353610006</v>
      </c>
      <c r="J24" s="36" t="n">
        <v>564</v>
      </c>
      <c r="K24" s="36" t="n">
        <v>5</v>
      </c>
      <c r="L24" s="36" t="n">
        <v>113</v>
      </c>
      <c r="M24" s="36" t="n">
        <v>287</v>
      </c>
      <c r="N24" s="36" t="n">
        <v>6</v>
      </c>
    </row>
    <row r="25" s="35" customFormat="true" ht="21" hidden="false" customHeight="true" outlineLevel="0" collapsed="false">
      <c r="A25" s="37" t="s">
        <v>37</v>
      </c>
      <c r="B25" s="36" t="n">
        <v>10</v>
      </c>
      <c r="C25" s="36" t="n">
        <v>215</v>
      </c>
      <c r="D25" s="36" t="n">
        <v>124</v>
      </c>
      <c r="E25" s="33" t="n">
        <f aca="false">D25/C25*100</f>
        <v>57.6744186046512</v>
      </c>
      <c r="F25" s="36" t="n">
        <v>476</v>
      </c>
      <c r="G25" s="33" t="n">
        <f aca="false">F25/C25</f>
        <v>2.21395348837209</v>
      </c>
      <c r="H25" s="36" t="n">
        <v>164</v>
      </c>
      <c r="I25" s="33" t="n">
        <f aca="false">H25/F25*100</f>
        <v>34.453781512605</v>
      </c>
      <c r="J25" s="36" t="n">
        <v>131</v>
      </c>
      <c r="K25" s="36" t="n">
        <v>4</v>
      </c>
      <c r="L25" s="36" t="n">
        <v>29</v>
      </c>
      <c r="M25" s="36" t="n">
        <v>62</v>
      </c>
      <c r="N25" s="36" t="n">
        <v>4</v>
      </c>
    </row>
    <row r="26" s="35" customFormat="true" ht="21" hidden="false" customHeight="true" outlineLevel="0" collapsed="false">
      <c r="A26" s="32" t="s">
        <v>38</v>
      </c>
      <c r="B26" s="36" t="n">
        <v>16</v>
      </c>
      <c r="C26" s="36" t="n">
        <v>301</v>
      </c>
      <c r="D26" s="36" t="n">
        <v>148</v>
      </c>
      <c r="E26" s="33" t="n">
        <f aca="false">D26/C26*100</f>
        <v>49.1694352159468</v>
      </c>
      <c r="F26" s="36" t="n">
        <v>708</v>
      </c>
      <c r="G26" s="33" t="n">
        <f aca="false">F26/C26</f>
        <v>2.35215946843854</v>
      </c>
      <c r="H26" s="36" t="n">
        <v>472</v>
      </c>
      <c r="I26" s="33" t="n">
        <f aca="false">H26/F26*100</f>
        <v>66.6666666666667</v>
      </c>
      <c r="J26" s="36" t="n">
        <v>243</v>
      </c>
      <c r="K26" s="36" t="n">
        <v>0</v>
      </c>
      <c r="L26" s="36" t="n">
        <v>69</v>
      </c>
      <c r="M26" s="36" t="n">
        <v>177</v>
      </c>
      <c r="N26" s="36" t="n">
        <v>0</v>
      </c>
    </row>
    <row r="27" s="35" customFormat="true" ht="21" hidden="false" customHeight="true" outlineLevel="0" collapsed="false">
      <c r="A27" s="32" t="s">
        <v>39</v>
      </c>
      <c r="B27" s="36" t="n">
        <v>10</v>
      </c>
      <c r="C27" s="36" t="n">
        <v>173</v>
      </c>
      <c r="D27" s="36" t="n">
        <v>67</v>
      </c>
      <c r="E27" s="33" t="n">
        <f aca="false">D27/C27*100</f>
        <v>38.728323699422</v>
      </c>
      <c r="F27" s="36" t="n">
        <v>509</v>
      </c>
      <c r="G27" s="33" t="n">
        <f aca="false">F27/C27</f>
        <v>2.94219653179191</v>
      </c>
      <c r="H27" s="36" t="n">
        <v>253</v>
      </c>
      <c r="I27" s="33" t="n">
        <f aca="false">H27/F27*100</f>
        <v>49.705304518664</v>
      </c>
      <c r="J27" s="36" t="n">
        <v>109</v>
      </c>
      <c r="K27" s="36" t="n">
        <v>1</v>
      </c>
      <c r="L27" s="36" t="n">
        <v>23</v>
      </c>
      <c r="M27" s="36" t="n">
        <v>48</v>
      </c>
      <c r="N27" s="36" t="n">
        <v>1</v>
      </c>
    </row>
    <row r="28" s="35" customFormat="true" ht="21" hidden="false" customHeight="true" outlineLevel="0" collapsed="false">
      <c r="A28" s="32" t="s">
        <v>40</v>
      </c>
      <c r="B28" s="36" t="n">
        <v>6</v>
      </c>
      <c r="C28" s="36" t="n">
        <v>133</v>
      </c>
      <c r="D28" s="36" t="n">
        <v>44</v>
      </c>
      <c r="E28" s="33" t="n">
        <f aca="false">D28/C28*100</f>
        <v>33.0827067669173</v>
      </c>
      <c r="F28" s="36" t="n">
        <v>156</v>
      </c>
      <c r="G28" s="33" t="n">
        <f aca="false">F28/C28</f>
        <v>1.17293233082707</v>
      </c>
      <c r="H28" s="36" t="n">
        <v>97</v>
      </c>
      <c r="I28" s="33" t="n">
        <f aca="false">H28/F28*100</f>
        <v>62.1794871794872</v>
      </c>
      <c r="J28" s="36" t="n">
        <v>92</v>
      </c>
      <c r="K28" s="36" t="n">
        <v>0</v>
      </c>
      <c r="L28" s="36" t="n">
        <v>18</v>
      </c>
      <c r="M28" s="36" t="n">
        <v>35</v>
      </c>
      <c r="N28" s="36" t="n">
        <v>2</v>
      </c>
    </row>
    <row r="29" s="35" customFormat="true" ht="21" hidden="false" customHeight="true" outlineLevel="0" collapsed="false">
      <c r="A29" s="32" t="s">
        <v>41</v>
      </c>
      <c r="B29" s="36" t="n">
        <v>2</v>
      </c>
      <c r="C29" s="36" t="n">
        <v>61</v>
      </c>
      <c r="D29" s="36" t="n">
        <v>42</v>
      </c>
      <c r="E29" s="33" t="n">
        <f aca="false">D29/C29*100</f>
        <v>68.8524590163934</v>
      </c>
      <c r="F29" s="36" t="n">
        <v>265</v>
      </c>
      <c r="G29" s="33" t="n">
        <f aca="false">F29/C29</f>
        <v>4.34426229508197</v>
      </c>
      <c r="H29" s="36" t="n">
        <v>97</v>
      </c>
      <c r="I29" s="33" t="n">
        <f aca="false">H29/F29*100</f>
        <v>36.6037735849057</v>
      </c>
      <c r="J29" s="36" t="n">
        <v>82</v>
      </c>
      <c r="K29" s="36" t="n">
        <v>4</v>
      </c>
      <c r="L29" s="36" t="n">
        <v>25</v>
      </c>
      <c r="M29" s="36" t="n">
        <v>83</v>
      </c>
      <c r="N29" s="36" t="n">
        <v>4</v>
      </c>
    </row>
    <row r="30" s="35" customFormat="true" ht="21" hidden="false" customHeight="true" outlineLevel="0" collapsed="false">
      <c r="A30" s="32" t="s">
        <v>42</v>
      </c>
      <c r="B30" s="36" t="n">
        <v>3</v>
      </c>
      <c r="C30" s="36" t="n">
        <v>47</v>
      </c>
      <c r="D30" s="36" t="n">
        <v>31</v>
      </c>
      <c r="E30" s="33" t="n">
        <f aca="false">D30/C30*100</f>
        <v>65.9574468085106</v>
      </c>
      <c r="F30" s="36" t="n">
        <v>155</v>
      </c>
      <c r="G30" s="33" t="n">
        <f aca="false">F30/C30</f>
        <v>3.29787234042553</v>
      </c>
      <c r="H30" s="36" t="n">
        <v>50</v>
      </c>
      <c r="I30" s="33" t="n">
        <f aca="false">H30/F30*100</f>
        <v>32.258064516129</v>
      </c>
      <c r="J30" s="36" t="n">
        <v>78</v>
      </c>
      <c r="K30" s="36" t="n">
        <v>2</v>
      </c>
      <c r="L30" s="36" t="n">
        <v>12</v>
      </c>
      <c r="M30" s="36" t="n">
        <v>31</v>
      </c>
      <c r="N30" s="36" t="n">
        <v>2</v>
      </c>
    </row>
    <row r="31" s="35" customFormat="true" ht="21" hidden="false" customHeight="true" outlineLevel="0" collapsed="false">
      <c r="A31" s="32" t="s">
        <v>43</v>
      </c>
      <c r="B31" s="36" t="n">
        <v>6</v>
      </c>
      <c r="C31" s="36" t="n">
        <v>123</v>
      </c>
      <c r="D31" s="36" t="n">
        <v>74</v>
      </c>
      <c r="E31" s="33" t="n">
        <f aca="false">D31/C31*100</f>
        <v>60.1626016260163</v>
      </c>
      <c r="F31" s="36" t="n">
        <v>402</v>
      </c>
      <c r="G31" s="33" t="n">
        <f aca="false">F31/C31</f>
        <v>3.26829268292683</v>
      </c>
      <c r="H31" s="36" t="n">
        <v>217</v>
      </c>
      <c r="I31" s="33" t="n">
        <f aca="false">H31/F31*100</f>
        <v>53.9800995024876</v>
      </c>
      <c r="J31" s="36" t="n">
        <v>151</v>
      </c>
      <c r="K31" s="36" t="n">
        <v>3</v>
      </c>
      <c r="L31" s="36" t="n">
        <v>29</v>
      </c>
      <c r="M31" s="36" t="n">
        <v>85</v>
      </c>
      <c r="N31" s="36" t="n">
        <v>3</v>
      </c>
    </row>
    <row r="32" s="35" customFormat="true" ht="21" hidden="false" customHeight="true" outlineLevel="0" collapsed="false">
      <c r="A32" s="32" t="s">
        <v>44</v>
      </c>
      <c r="B32" s="36" t="n">
        <v>20</v>
      </c>
      <c r="C32" s="36" t="n">
        <v>356</v>
      </c>
      <c r="D32" s="36" t="n">
        <v>148</v>
      </c>
      <c r="E32" s="33" t="n">
        <f aca="false">D32/C32*100</f>
        <v>41.5730337078652</v>
      </c>
      <c r="F32" s="36" t="n">
        <v>801</v>
      </c>
      <c r="G32" s="33" t="n">
        <f aca="false">F32/C32</f>
        <v>2.25</v>
      </c>
      <c r="H32" s="36" t="n">
        <v>326</v>
      </c>
      <c r="I32" s="33" t="n">
        <f aca="false">H32/F32*100</f>
        <v>40.6991260923845</v>
      </c>
      <c r="J32" s="36" t="n">
        <v>258</v>
      </c>
      <c r="K32" s="36" t="n">
        <v>1</v>
      </c>
      <c r="L32" s="36" t="n">
        <v>78</v>
      </c>
      <c r="M32" s="36" t="n">
        <v>177</v>
      </c>
      <c r="N32" s="36" t="n">
        <v>1</v>
      </c>
    </row>
    <row r="33" s="35" customFormat="true" ht="21" hidden="false" customHeight="true" outlineLevel="0" collapsed="false">
      <c r="A33" s="32" t="s">
        <v>45</v>
      </c>
      <c r="B33" s="36" t="n">
        <v>19</v>
      </c>
      <c r="C33" s="36" t="n">
        <v>342</v>
      </c>
      <c r="D33" s="36" t="n">
        <v>190</v>
      </c>
      <c r="E33" s="33" t="n">
        <f aca="false">D33/C33*100</f>
        <v>55.5555555555556</v>
      </c>
      <c r="F33" s="36" t="n">
        <v>1222</v>
      </c>
      <c r="G33" s="33" t="n">
        <f aca="false">F33/C33</f>
        <v>3.57309941520468</v>
      </c>
      <c r="H33" s="36" t="n">
        <v>546</v>
      </c>
      <c r="I33" s="33" t="n">
        <f aca="false">H33/F33*100</f>
        <v>44.6808510638298</v>
      </c>
      <c r="J33" s="36" t="n">
        <v>301</v>
      </c>
      <c r="K33" s="36" t="n">
        <v>0</v>
      </c>
      <c r="L33" s="36" t="n">
        <v>66</v>
      </c>
      <c r="M33" s="36" t="n">
        <v>161</v>
      </c>
      <c r="N33" s="36" t="n">
        <v>0</v>
      </c>
    </row>
    <row r="34" s="35" customFormat="true" ht="21" hidden="false" customHeight="true" outlineLevel="0" collapsed="false">
      <c r="A34" s="32" t="s">
        <v>46</v>
      </c>
      <c r="B34" s="36" t="n">
        <v>7</v>
      </c>
      <c r="C34" s="36" t="n">
        <v>259</v>
      </c>
      <c r="D34" s="36" t="n">
        <v>126</v>
      </c>
      <c r="E34" s="33" t="n">
        <f aca="false">D34/C34*100</f>
        <v>48.6486486486487</v>
      </c>
      <c r="F34" s="36" t="n">
        <v>552</v>
      </c>
      <c r="G34" s="33" t="n">
        <f aca="false">F34/C34</f>
        <v>2.13127413127413</v>
      </c>
      <c r="H34" s="36" t="n">
        <v>358</v>
      </c>
      <c r="I34" s="33" t="n">
        <f aca="false">H34/F34*100</f>
        <v>64.8550724637681</v>
      </c>
      <c r="J34" s="36" t="n">
        <v>230</v>
      </c>
      <c r="K34" s="36" t="n">
        <v>2</v>
      </c>
      <c r="L34" s="36" t="n">
        <v>55</v>
      </c>
      <c r="M34" s="36" t="n">
        <v>146</v>
      </c>
      <c r="N34" s="36" t="n">
        <v>2</v>
      </c>
    </row>
    <row r="35" s="35" customFormat="true" ht="21" hidden="false" customHeight="true" outlineLevel="0" collapsed="false">
      <c r="A35" s="32" t="s">
        <v>47</v>
      </c>
      <c r="B35" s="36" t="n">
        <v>2</v>
      </c>
      <c r="C35" s="36" t="n">
        <v>44</v>
      </c>
      <c r="D35" s="36" t="n">
        <v>26</v>
      </c>
      <c r="E35" s="33" t="n">
        <f aca="false">D35/C35*100</f>
        <v>59.0909090909091</v>
      </c>
      <c r="F35" s="36" t="n">
        <v>147</v>
      </c>
      <c r="G35" s="33" t="n">
        <f aca="false">F35/C35</f>
        <v>3.34090909090909</v>
      </c>
      <c r="H35" s="36" t="n">
        <v>101</v>
      </c>
      <c r="I35" s="33" t="n">
        <f aca="false">H35/F35*100</f>
        <v>68.7074829931973</v>
      </c>
      <c r="J35" s="36" t="n">
        <v>21</v>
      </c>
      <c r="K35" s="36" t="n">
        <v>0</v>
      </c>
      <c r="L35" s="36" t="n">
        <v>12</v>
      </c>
      <c r="M35" s="36" t="n">
        <v>11</v>
      </c>
      <c r="N35" s="36" t="n">
        <v>0</v>
      </c>
    </row>
    <row r="36" s="35" customFormat="true" ht="21" hidden="false" customHeight="true" outlineLevel="0" collapsed="false">
      <c r="A36" s="32" t="s">
        <v>48</v>
      </c>
      <c r="B36" s="36" t="n">
        <v>7</v>
      </c>
      <c r="C36" s="36" t="n">
        <v>134</v>
      </c>
      <c r="D36" s="36" t="n">
        <v>58</v>
      </c>
      <c r="E36" s="33" t="n">
        <f aca="false">D36/C36*100</f>
        <v>43.2835820895522</v>
      </c>
      <c r="F36" s="36" t="n">
        <v>410</v>
      </c>
      <c r="G36" s="33" t="n">
        <f aca="false">F36/C36</f>
        <v>3.05970149253731</v>
      </c>
      <c r="H36" s="36" t="n">
        <v>217</v>
      </c>
      <c r="I36" s="33" t="n">
        <f aca="false">H36/F36*100</f>
        <v>52.9268292682927</v>
      </c>
      <c r="J36" s="36" t="n">
        <v>92</v>
      </c>
      <c r="K36" s="36" t="n">
        <v>6</v>
      </c>
      <c r="L36" s="36" t="n">
        <v>19</v>
      </c>
      <c r="M36" s="36" t="n">
        <v>43</v>
      </c>
      <c r="N36" s="36" t="n">
        <v>0</v>
      </c>
    </row>
    <row r="37" s="35" customFormat="true" ht="21" hidden="false" customHeight="true" outlineLevel="0" collapsed="false">
      <c r="A37" s="32" t="s">
        <v>49</v>
      </c>
      <c r="B37" s="36" t="n">
        <v>35</v>
      </c>
      <c r="C37" s="36" t="n">
        <v>689</v>
      </c>
      <c r="D37" s="36" t="n">
        <v>306</v>
      </c>
      <c r="E37" s="33" t="n">
        <f aca="false">D37/C37*100</f>
        <v>44.4121915820029</v>
      </c>
      <c r="F37" s="36" t="n">
        <v>2768</v>
      </c>
      <c r="G37" s="33" t="n">
        <f aca="false">F37/C37</f>
        <v>4.01741654571843</v>
      </c>
      <c r="H37" s="36" t="n">
        <v>1008</v>
      </c>
      <c r="I37" s="33" t="n">
        <f aca="false">H37/F37*100</f>
        <v>36.4161849710983</v>
      </c>
      <c r="J37" s="36" t="n">
        <v>765</v>
      </c>
      <c r="K37" s="36" t="n">
        <v>4</v>
      </c>
      <c r="L37" s="36" t="n">
        <v>162</v>
      </c>
      <c r="M37" s="36" t="n">
        <v>412</v>
      </c>
      <c r="N37" s="36" t="n">
        <v>4</v>
      </c>
    </row>
    <row r="38" s="35" customFormat="true" ht="21" hidden="false" customHeight="true" outlineLevel="0" collapsed="false">
      <c r="A38" s="32" t="s">
        <v>50</v>
      </c>
      <c r="B38" s="36" t="n">
        <v>8</v>
      </c>
      <c r="C38" s="36" t="n">
        <v>139</v>
      </c>
      <c r="D38" s="36" t="n">
        <v>56</v>
      </c>
      <c r="E38" s="33" t="n">
        <f aca="false">D38/C38*100</f>
        <v>40.2877697841727</v>
      </c>
      <c r="F38" s="36" t="n">
        <v>578</v>
      </c>
      <c r="G38" s="33" t="n">
        <f aca="false">F38/C38</f>
        <v>4.15827338129496</v>
      </c>
      <c r="H38" s="36" t="n">
        <v>206</v>
      </c>
      <c r="I38" s="33" t="n">
        <f aca="false">H38/F38*100</f>
        <v>35.6401384083045</v>
      </c>
      <c r="J38" s="36" t="n">
        <v>105</v>
      </c>
      <c r="K38" s="36" t="n">
        <v>0</v>
      </c>
      <c r="L38" s="36" t="n">
        <v>32</v>
      </c>
      <c r="M38" s="36" t="n">
        <v>70</v>
      </c>
      <c r="N38" s="36" t="n">
        <v>0</v>
      </c>
    </row>
    <row r="39" s="35" customFormat="true" ht="21" hidden="false" customHeight="true" outlineLevel="0" collapsed="false">
      <c r="A39" s="32" t="s">
        <v>51</v>
      </c>
      <c r="B39" s="36" t="n">
        <v>11</v>
      </c>
      <c r="C39" s="36" t="n">
        <v>267</v>
      </c>
      <c r="D39" s="36" t="n">
        <v>129</v>
      </c>
      <c r="E39" s="33" t="n">
        <f aca="false">D39/C39*100</f>
        <v>48.314606741573</v>
      </c>
      <c r="F39" s="36" t="n">
        <v>662</v>
      </c>
      <c r="G39" s="33" t="n">
        <f aca="false">F39/C39</f>
        <v>2.47940074906367</v>
      </c>
      <c r="H39" s="36" t="n">
        <v>289</v>
      </c>
      <c r="I39" s="33" t="n">
        <f aca="false">H39/F39*100</f>
        <v>43.6555891238671</v>
      </c>
      <c r="J39" s="36" t="n">
        <v>176</v>
      </c>
      <c r="K39" s="36" t="n">
        <v>5</v>
      </c>
      <c r="L39" s="36" t="n">
        <v>36</v>
      </c>
      <c r="M39" s="36" t="n">
        <v>86</v>
      </c>
      <c r="N39" s="36" t="n">
        <v>0</v>
      </c>
    </row>
    <row r="40" s="35" customFormat="true" ht="21" hidden="false" customHeight="true" outlineLevel="0" collapsed="false">
      <c r="A40" s="32" t="s">
        <v>52</v>
      </c>
      <c r="B40" s="36" t="n">
        <v>18</v>
      </c>
      <c r="C40" s="36" t="n">
        <v>382</v>
      </c>
      <c r="D40" s="36" t="n">
        <v>229</v>
      </c>
      <c r="E40" s="33" t="n">
        <f aca="false">D40/C40*100</f>
        <v>59.9476439790576</v>
      </c>
      <c r="F40" s="36" t="n">
        <v>1355</v>
      </c>
      <c r="G40" s="33" t="n">
        <f aca="false">F40/C40</f>
        <v>3.54712041884817</v>
      </c>
      <c r="H40" s="36" t="n">
        <v>526</v>
      </c>
      <c r="I40" s="33" t="n">
        <f aca="false">H40/F40*100</f>
        <v>38.8191881918819</v>
      </c>
      <c r="J40" s="36" t="n">
        <v>317</v>
      </c>
      <c r="K40" s="36" t="n">
        <v>8</v>
      </c>
      <c r="L40" s="36" t="n">
        <v>70</v>
      </c>
      <c r="M40" s="36" t="n">
        <v>171</v>
      </c>
      <c r="N40" s="36" t="n">
        <v>5</v>
      </c>
    </row>
    <row r="41" s="35" customFormat="true" ht="21" hidden="false" customHeight="true" outlineLevel="0" collapsed="false">
      <c r="A41" s="32" t="s">
        <v>53</v>
      </c>
      <c r="B41" s="36" t="n">
        <v>4</v>
      </c>
      <c r="C41" s="36" t="n">
        <v>144</v>
      </c>
      <c r="D41" s="36" t="n">
        <v>65</v>
      </c>
      <c r="E41" s="33" t="n">
        <f aca="false">D41/C41*100</f>
        <v>45.1388888888889</v>
      </c>
      <c r="F41" s="36" t="n">
        <v>373</v>
      </c>
      <c r="G41" s="33" t="n">
        <f aca="false">F41/C41</f>
        <v>2.59027777777778</v>
      </c>
      <c r="H41" s="36" t="n">
        <v>171</v>
      </c>
      <c r="I41" s="33" t="n">
        <f aca="false">H41/F41*100</f>
        <v>45.8445040214477</v>
      </c>
      <c r="J41" s="36" t="n">
        <v>146</v>
      </c>
      <c r="K41" s="36" t="n">
        <v>0</v>
      </c>
      <c r="L41" s="36" t="n">
        <v>27</v>
      </c>
      <c r="M41" s="36" t="n">
        <v>68</v>
      </c>
      <c r="N41" s="36" t="n">
        <v>0</v>
      </c>
    </row>
    <row r="42" s="35" customFormat="true" ht="21" hidden="false" customHeight="true" outlineLevel="0" collapsed="false">
      <c r="A42" s="32" t="s">
        <v>54</v>
      </c>
      <c r="B42" s="36" t="n">
        <v>5</v>
      </c>
      <c r="C42" s="36" t="n">
        <v>126</v>
      </c>
      <c r="D42" s="36" t="n">
        <v>79</v>
      </c>
      <c r="E42" s="33" t="n">
        <f aca="false">D42/C42*100</f>
        <v>62.6984126984127</v>
      </c>
      <c r="F42" s="36" t="n">
        <v>401</v>
      </c>
      <c r="G42" s="33" t="n">
        <f aca="false">F42/C42</f>
        <v>3.18253968253968</v>
      </c>
      <c r="H42" s="36" t="n">
        <v>148</v>
      </c>
      <c r="I42" s="33" t="n">
        <f aca="false">H42/F42*100</f>
        <v>36.9077306733167</v>
      </c>
      <c r="J42" s="36" t="n">
        <v>58</v>
      </c>
      <c r="K42" s="36" t="n">
        <v>2</v>
      </c>
      <c r="L42" s="36" t="n">
        <v>22</v>
      </c>
      <c r="M42" s="36" t="n">
        <v>61</v>
      </c>
      <c r="N42" s="36" t="n">
        <v>0</v>
      </c>
    </row>
    <row r="43" s="35" customFormat="true" ht="21" hidden="false" customHeight="true" outlineLevel="0" collapsed="false">
      <c r="A43" s="32" t="s">
        <v>55</v>
      </c>
      <c r="B43" s="36" t="n">
        <v>11</v>
      </c>
      <c r="C43" s="36" t="n">
        <v>188</v>
      </c>
      <c r="D43" s="36" t="n">
        <v>109</v>
      </c>
      <c r="E43" s="33" t="n">
        <f aca="false">D43/C43*100</f>
        <v>57.9787234042553</v>
      </c>
      <c r="F43" s="36" t="n">
        <v>645</v>
      </c>
      <c r="G43" s="33" t="n">
        <f aca="false">F43/C43</f>
        <v>3.43085106382979</v>
      </c>
      <c r="H43" s="36" t="n">
        <v>387</v>
      </c>
      <c r="I43" s="33" t="n">
        <f aca="false">H43/F43*100</f>
        <v>60</v>
      </c>
      <c r="J43" s="36" t="n">
        <v>166</v>
      </c>
      <c r="K43" s="36" t="n">
        <v>3</v>
      </c>
      <c r="L43" s="36" t="n">
        <v>32</v>
      </c>
      <c r="M43" s="36" t="n">
        <v>80</v>
      </c>
      <c r="N43" s="36" t="n">
        <v>1</v>
      </c>
    </row>
    <row r="44" s="35" customFormat="true" ht="21" hidden="false" customHeight="true" outlineLevel="0" collapsed="false">
      <c r="A44" s="32" t="s">
        <v>56</v>
      </c>
      <c r="B44" s="36" t="n">
        <v>9</v>
      </c>
      <c r="C44" s="36" t="n">
        <v>205</v>
      </c>
      <c r="D44" s="36" t="n">
        <v>109</v>
      </c>
      <c r="E44" s="33" t="n">
        <f aca="false">D44/C44*100</f>
        <v>53.1707317073171</v>
      </c>
      <c r="F44" s="36" t="n">
        <v>606</v>
      </c>
      <c r="G44" s="33" t="n">
        <f aca="false">F44/C44</f>
        <v>2.95609756097561</v>
      </c>
      <c r="H44" s="36" t="n">
        <v>318</v>
      </c>
      <c r="I44" s="33" t="n">
        <f aca="false">H44/F44*100</f>
        <v>52.4752475247525</v>
      </c>
      <c r="J44" s="36" t="n">
        <v>166</v>
      </c>
      <c r="K44" s="36" t="n">
        <v>0</v>
      </c>
      <c r="L44" s="36" t="n">
        <v>33</v>
      </c>
      <c r="M44" s="36" t="n">
        <v>81</v>
      </c>
      <c r="N44" s="36" t="n">
        <v>0</v>
      </c>
    </row>
    <row r="45" s="35" customFormat="true" ht="21" hidden="false" customHeight="true" outlineLevel="0" collapsed="false">
      <c r="A45" s="32" t="s">
        <v>57</v>
      </c>
      <c r="B45" s="36" t="n">
        <v>6</v>
      </c>
      <c r="C45" s="36" t="n">
        <v>86</v>
      </c>
      <c r="D45" s="36" t="n">
        <v>48</v>
      </c>
      <c r="E45" s="33" t="n">
        <f aca="false">D45/C45*100</f>
        <v>55.8139534883721</v>
      </c>
      <c r="F45" s="36" t="n">
        <v>349</v>
      </c>
      <c r="G45" s="33" t="n">
        <f aca="false">F45/C45</f>
        <v>4.05813953488372</v>
      </c>
      <c r="H45" s="36" t="n">
        <v>102</v>
      </c>
      <c r="I45" s="33" t="n">
        <f aca="false">H45/F45*100</f>
        <v>29.2263610315186</v>
      </c>
      <c r="J45" s="36" t="n">
        <v>110</v>
      </c>
      <c r="K45" s="36" t="n">
        <v>1</v>
      </c>
      <c r="L45" s="36" t="n">
        <v>28</v>
      </c>
      <c r="M45" s="36" t="n">
        <v>55</v>
      </c>
      <c r="N45" s="36" t="n">
        <v>1</v>
      </c>
    </row>
    <row r="46" s="35" customFormat="true" ht="21" hidden="false" customHeight="true" outlineLevel="0" collapsed="false">
      <c r="A46" s="32" t="s">
        <v>58</v>
      </c>
      <c r="B46" s="36" t="n">
        <v>21</v>
      </c>
      <c r="C46" s="36" t="n">
        <v>373</v>
      </c>
      <c r="D46" s="36" t="n">
        <v>195</v>
      </c>
      <c r="E46" s="33" t="n">
        <f aca="false">D46/C46*100</f>
        <v>52.2788203753351</v>
      </c>
      <c r="F46" s="36" t="n">
        <v>839</v>
      </c>
      <c r="G46" s="33" t="n">
        <f aca="false">F46/C46</f>
        <v>2.24932975871314</v>
      </c>
      <c r="H46" s="36" t="n">
        <v>318</v>
      </c>
      <c r="I46" s="33" t="n">
        <f aca="false">H46/F46*100</f>
        <v>37.9022646007151</v>
      </c>
      <c r="J46" s="36" t="n">
        <v>270</v>
      </c>
      <c r="K46" s="36" t="n">
        <v>1</v>
      </c>
      <c r="L46" s="36" t="n">
        <v>64</v>
      </c>
      <c r="M46" s="36" t="n">
        <v>163</v>
      </c>
      <c r="N46" s="36" t="n">
        <v>1</v>
      </c>
    </row>
    <row r="47" s="35" customFormat="true" ht="21" hidden="false" customHeight="true" outlineLevel="0" collapsed="false">
      <c r="A47" s="32" t="s">
        <v>59</v>
      </c>
      <c r="B47" s="36" t="n">
        <v>2</v>
      </c>
      <c r="C47" s="36" t="n">
        <v>42</v>
      </c>
      <c r="D47" s="36" t="n">
        <v>25</v>
      </c>
      <c r="E47" s="33" t="n">
        <f aca="false">D47/C47*100</f>
        <v>59.5238095238095</v>
      </c>
      <c r="F47" s="36" t="n">
        <v>182</v>
      </c>
      <c r="G47" s="33" t="n">
        <f aca="false">F47/C47</f>
        <v>4.33333333333333</v>
      </c>
      <c r="H47" s="36" t="n">
        <v>89</v>
      </c>
      <c r="I47" s="33" t="n">
        <f aca="false">H47/F47*100</f>
        <v>48.9010989010989</v>
      </c>
      <c r="J47" s="36" t="n">
        <v>34</v>
      </c>
      <c r="K47" s="36" t="n">
        <v>0</v>
      </c>
      <c r="L47" s="36" t="n">
        <v>7</v>
      </c>
      <c r="M47" s="36" t="n">
        <v>15</v>
      </c>
      <c r="N47" s="36" t="n">
        <v>1</v>
      </c>
    </row>
    <row r="48" s="35" customFormat="true" ht="21" hidden="false" customHeight="true" outlineLevel="0" collapsed="false">
      <c r="A48" s="32" t="s">
        <v>60</v>
      </c>
      <c r="B48" s="36" t="n">
        <v>4</v>
      </c>
      <c r="C48" s="36" t="n">
        <v>80</v>
      </c>
      <c r="D48" s="36" t="n">
        <v>43</v>
      </c>
      <c r="E48" s="33" t="n">
        <f aca="false">D48/C48*100</f>
        <v>53.75</v>
      </c>
      <c r="F48" s="36" t="n">
        <v>232</v>
      </c>
      <c r="G48" s="33" t="n">
        <f aca="false">F48/C48</f>
        <v>2.9</v>
      </c>
      <c r="H48" s="36" t="n">
        <v>56</v>
      </c>
      <c r="I48" s="33" t="n">
        <f aca="false">H48/F48*100</f>
        <v>24.1379310344828</v>
      </c>
      <c r="J48" s="36" t="n">
        <v>2</v>
      </c>
      <c r="K48" s="36" t="n">
        <v>0</v>
      </c>
      <c r="L48" s="36" t="n">
        <v>17</v>
      </c>
      <c r="M48" s="36" t="n">
        <v>32</v>
      </c>
      <c r="N48" s="36" t="n">
        <v>0</v>
      </c>
    </row>
    <row r="49" s="35" customFormat="true" ht="21" hidden="false" customHeight="true" outlineLevel="0" collapsed="false">
      <c r="A49" s="38" t="s">
        <v>61</v>
      </c>
      <c r="B49" s="36" t="n">
        <f aca="false">SUM(B25:B48)</f>
        <v>242</v>
      </c>
      <c r="C49" s="36" t="n">
        <f aca="false">SUM(C25:C48)</f>
        <v>4909</v>
      </c>
      <c r="D49" s="36" t="n">
        <f aca="false">SUM(D25:D48)</f>
        <v>2471</v>
      </c>
      <c r="E49" s="33" t="n">
        <f aca="false">D49/C49*100</f>
        <v>50.3361173355062</v>
      </c>
      <c r="F49" s="36" t="n">
        <f aca="false">SUM(F25:F48)</f>
        <v>14793</v>
      </c>
      <c r="G49" s="33" t="n">
        <f aca="false">F49/C49</f>
        <v>3.01344469342025</v>
      </c>
      <c r="H49" s="36" t="n">
        <f aca="false">SUM(H25:H48)</f>
        <v>6516</v>
      </c>
      <c r="I49" s="33" t="n">
        <f aca="false">H49/F49*100</f>
        <v>44.0478604745488</v>
      </c>
      <c r="J49" s="36" t="n">
        <f aca="false">SUM(J25:J48)</f>
        <v>4103</v>
      </c>
      <c r="K49" s="36" t="n">
        <f aca="false">SUM(K25:K48)</f>
        <v>47</v>
      </c>
      <c r="L49" s="36" t="n">
        <f aca="false">SUM(L25:L48)</f>
        <v>965</v>
      </c>
      <c r="M49" s="36" t="n">
        <f aca="false">SUM(M25:M48)</f>
        <v>2353</v>
      </c>
      <c r="N49" s="36" t="n">
        <f aca="false">SUM(N25:N48)</f>
        <v>32</v>
      </c>
    </row>
    <row r="50" s="35" customFormat="true" ht="14.25" hidden="false" customHeight="false" outlineLevel="0" collapsed="false"/>
    <row r="51" s="35" customFormat="true" ht="13.5" hidden="false" customHeight="false" outlineLevel="0" collapsed="false"/>
    <row r="52" s="35" customFormat="true" ht="13.5" hidden="false" customHeight="false" outlineLevel="0" collapsed="false"/>
    <row r="53" s="35" customFormat="true" ht="13.5" hidden="false" customHeight="false" outlineLevel="0" collapsed="false"/>
    <row r="54" s="35" customFormat="true" ht="13.5" hidden="false" customHeight="false" outlineLevel="0" collapsed="false"/>
    <row r="55" s="35" customFormat="true" ht="13.5" hidden="false" customHeight="false" outlineLevel="0" collapsed="false"/>
    <row r="56" s="35" customFormat="true" ht="13.5" hidden="false" customHeight="false" outlineLevel="0" collapsed="false"/>
    <row r="57" s="35" customFormat="true" ht="13.5" hidden="false" customHeight="false" outlineLevel="0" collapsed="false"/>
    <row r="58" s="35" customFormat="true" ht="13.5" hidden="false" customHeight="false" outlineLevel="0" collapsed="false"/>
    <row r="59" s="35" customFormat="true" ht="13.5" hidden="false" customHeight="false" outlineLevel="0" collapsed="false"/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  <row r="65" s="35" customFormat="true" ht="13.5" hidden="false" customHeight="false" outlineLevel="0" collapsed="false"/>
    <row r="66" s="35" customFormat="true" ht="13.5" hidden="false" customHeight="false" outlineLevel="0" collapsed="false"/>
    <row r="67" s="35" customFormat="true" ht="13.5" hidden="false" customHeight="false" outlineLevel="0" collapsed="false"/>
    <row r="68" s="35" customFormat="true" ht="13.5" hidden="false" customHeight="false" outlineLevel="0" collapsed="false"/>
    <row r="69" s="35" customFormat="true" ht="13.5" hidden="false" customHeight="false" outlineLevel="0" collapsed="false"/>
    <row r="70" s="35" customFormat="true" ht="13.5" hidden="false" customHeight="false" outlineLevel="0" collapsed="false"/>
    <row r="71" s="35" customFormat="true" ht="13.5" hidden="false" customHeight="false" outlineLevel="0" collapsed="false"/>
    <row r="72" s="35" customFormat="true" ht="13.5" hidden="false" customHeight="false" outlineLevel="0" collapsed="false"/>
    <row r="73" s="35" customFormat="true" ht="13.5" hidden="false" customHeight="false" outlineLevel="0" collapsed="false"/>
    <row r="74" s="35" customFormat="true" ht="13.5" hidden="false" customHeight="false" outlineLevel="0" collapsed="false"/>
    <row r="75" s="35" customFormat="true" ht="13.5" hidden="false" customHeight="false" outlineLevel="0" collapsed="false"/>
    <row r="76" s="35" customFormat="true" ht="13.5" hidden="false" customHeight="false" outlineLevel="0" collapsed="false"/>
    <row r="77" s="35" customFormat="true" ht="13.5" hidden="false" customHeight="false" outlineLevel="0" collapsed="false"/>
    <row r="78" s="35" customFormat="true" ht="13.5" hidden="false" customHeight="false" outlineLevel="0" collapsed="false"/>
    <row r="79" s="35" customFormat="true" ht="13.5" hidden="false" customHeight="false" outlineLevel="0" collapsed="false"/>
    <row r="80" s="35" customFormat="true" ht="13.5" hidden="false" customHeight="false" outlineLevel="0" collapsed="false"/>
    <row r="81" s="35" customFormat="true" ht="13.5" hidden="false" customHeight="false" outlineLevel="0" collapsed="false"/>
    <row r="82" s="35" customFormat="true" ht="13.5" hidden="false" customHeight="false" outlineLevel="0" collapsed="false"/>
    <row r="83" s="35" customFormat="true" ht="13.5" hidden="false" customHeight="false" outlineLevel="0" collapsed="false"/>
    <row r="84" s="35" customFormat="true" ht="13.5" hidden="false" customHeight="false" outlineLevel="0" collapsed="false"/>
    <row r="85" s="35" customFormat="true" ht="13.5" hidden="false" customHeight="false" outlineLevel="0" collapsed="false"/>
    <row r="86" s="35" customFormat="true" ht="13.5" hidden="false" customHeight="false" outlineLevel="0" collapsed="false"/>
    <row r="87" s="35" customFormat="true" ht="13.5" hidden="false" customHeight="false" outlineLevel="0" collapsed="false"/>
    <row r="88" s="35" customFormat="true" ht="13.5" hidden="false" customHeight="false" outlineLevel="0" collapsed="false"/>
    <row r="89" s="35" customFormat="true" ht="13.5" hidden="false" customHeight="false" outlineLevel="0" collapsed="false"/>
    <row r="90" s="35" customFormat="true" ht="13.5" hidden="false" customHeight="false" outlineLevel="0" collapsed="false"/>
    <row r="91" s="35" customFormat="true" ht="13.5" hidden="false" customHeight="false" outlineLevel="0" collapsed="false"/>
    <row r="92" s="35" customFormat="true" ht="13.5" hidden="false" customHeight="false" outlineLevel="0" collapsed="false"/>
    <row r="93" s="35" customFormat="true" ht="13.5" hidden="false" customHeight="false" outlineLevel="0" collapsed="false"/>
    <row r="94" s="35" customFormat="true" ht="13.5" hidden="false" customHeight="false" outlineLevel="0" collapsed="false"/>
    <row r="95" s="35" customFormat="true" ht="13.5" hidden="false" customHeight="false" outlineLevel="0" collapsed="false"/>
    <row r="96" s="35" customFormat="true" ht="13.5" hidden="false" customHeight="false" outlineLevel="0" collapsed="false"/>
    <row r="97" s="35" customFormat="true" ht="13.5" hidden="false" customHeight="false" outlineLevel="0" collapsed="false"/>
    <row r="98" s="35" customFormat="true" ht="13.5" hidden="false" customHeight="false" outlineLevel="0" collapsed="false"/>
    <row r="99" s="35" customFormat="true" ht="13.5" hidden="false" customHeight="false" outlineLevel="0" collapsed="false"/>
    <row r="100" s="35" customFormat="true" ht="13.5" hidden="false" customHeight="false" outlineLevel="0" collapsed="false"/>
    <row r="101" s="35" customFormat="true" ht="13.5" hidden="false" customHeight="false" outlineLevel="0" collapsed="false"/>
    <row r="102" s="35" customFormat="true" ht="13.5" hidden="false" customHeight="false" outlineLevel="0" collapsed="false"/>
    <row r="103" s="35" customFormat="true" ht="13.5" hidden="false" customHeight="false" outlineLevel="0" collapsed="false"/>
    <row r="104" s="35" customFormat="true" ht="13.5" hidden="false" customHeight="false" outlineLevel="0" collapsed="false"/>
    <row r="105" s="35" customFormat="true" ht="13.5" hidden="false" customHeight="false" outlineLevel="0" collapsed="false"/>
    <row r="106" s="35" customFormat="true" ht="13.5" hidden="false" customHeight="false" outlineLevel="0" collapsed="false"/>
    <row r="107" s="35" customFormat="true" ht="13.5" hidden="false" customHeight="false" outlineLevel="0" collapsed="false"/>
    <row r="108" s="35" customFormat="true" ht="13.5" hidden="false" customHeight="false" outlineLevel="0" collapsed="false"/>
    <row r="109" s="35" customFormat="true" ht="13.5" hidden="false" customHeight="false" outlineLevel="0" collapsed="false"/>
    <row r="110" s="35" customFormat="true" ht="13.5" hidden="false" customHeight="false" outlineLevel="0" collapsed="false"/>
    <row r="111" s="35" customFormat="true" ht="13.5" hidden="false" customHeight="false" outlineLevel="0" collapsed="false"/>
    <row r="112" s="35" customFormat="true" ht="13.5" hidden="false" customHeight="false" outlineLevel="0" collapsed="false"/>
    <row r="113" s="35" customFormat="true" ht="13.5" hidden="false" customHeight="false" outlineLevel="0" collapsed="false"/>
    <row r="114" s="35" customFormat="true" ht="13.5" hidden="false" customHeight="false" outlineLevel="0" collapsed="false"/>
    <row r="115" s="35" customFormat="true" ht="13.5" hidden="false" customHeight="false" outlineLevel="0" collapsed="false"/>
    <row r="116" s="35" customFormat="true" ht="13.5" hidden="false" customHeight="false" outlineLevel="0" collapsed="false"/>
    <row r="117" s="35" customFormat="true" ht="13.5" hidden="false" customHeight="false" outlineLevel="0" collapsed="false"/>
    <row r="118" s="35" customFormat="true" ht="13.5" hidden="false" customHeight="false" outlineLevel="0" collapsed="false"/>
    <row r="119" s="35" customFormat="true" ht="13.5" hidden="false" customHeight="false" outlineLevel="0" collapsed="false"/>
    <row r="120" s="35" customFormat="true" ht="13.5" hidden="false" customHeight="false" outlineLevel="0" collapsed="false"/>
    <row r="121" s="35" customFormat="true" ht="13.5" hidden="false" customHeight="false" outlineLevel="0" collapsed="false"/>
    <row r="122" s="35" customFormat="true" ht="13.5" hidden="false" customHeight="false" outlineLevel="0" collapsed="false"/>
    <row r="123" s="35" customFormat="true" ht="13.5" hidden="false" customHeight="false" outlineLevel="0" collapsed="false"/>
    <row r="124" s="35" customFormat="true" ht="13.5" hidden="false" customHeight="false" outlineLevel="0" collapsed="false"/>
    <row r="125" s="35" customFormat="true" ht="13.5" hidden="false" customHeight="false" outlineLevel="0" collapsed="false"/>
    <row r="126" s="35" customFormat="true" ht="13.5" hidden="false" customHeight="false" outlineLevel="0" collapsed="false"/>
    <row r="127" s="35" customFormat="true" ht="13.5" hidden="false" customHeight="false" outlineLevel="0" collapsed="false"/>
  </sheetData>
  <mergeCells count="2">
    <mergeCell ref="J3:K3"/>
    <mergeCell ref="L3:N3"/>
  </mergeCells>
  <printOptions headings="false" gridLines="false" gridLinesSet="true" horizontalCentered="false" verticalCentered="false"/>
  <pageMargins left="0.6" right="0.340277777777778" top="0.429861111111111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61" activeCellId="0" sqref="I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14" min="2" style="0" width="9.36"/>
    <col collapsed="false" customWidth="true" hidden="true" outlineLevel="0" max="15" min="15" style="0" width="13.12"/>
    <col collapsed="false" customWidth="false" hidden="true" outlineLevel="0" max="16" min="16" style="0" width="8.99"/>
  </cols>
  <sheetData>
    <row r="1" customFormat="false" ht="17.25" hidden="false" customHeight="false" outlineLevel="0" collapsed="false">
      <c r="B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20.25" hidden="false" customHeight="true" outlineLevel="0" collapsed="false">
      <c r="J3" s="3" t="s">
        <v>2</v>
      </c>
      <c r="K3" s="3"/>
      <c r="L3" s="3" t="s">
        <v>3</v>
      </c>
      <c r="M3" s="3"/>
      <c r="N3" s="3"/>
    </row>
    <row r="4" customFormat="false" ht="32.2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4</v>
      </c>
      <c r="M4" s="6" t="s">
        <v>15</v>
      </c>
      <c r="N4" s="6" t="s">
        <v>16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8" t="s">
        <v>17</v>
      </c>
      <c r="B5" s="9" t="n">
        <v>37</v>
      </c>
      <c r="C5" s="10" t="n">
        <v>722</v>
      </c>
      <c r="D5" s="10" t="n">
        <v>292</v>
      </c>
      <c r="E5" s="11" t="n">
        <f aca="false">D5/C5*100</f>
        <v>40.4432132963989</v>
      </c>
      <c r="F5" s="10" t="n">
        <v>1496</v>
      </c>
      <c r="G5" s="11" t="n">
        <f aca="false">F5/C5</f>
        <v>2.07202216066482</v>
      </c>
      <c r="H5" s="12" t="n">
        <v>436</v>
      </c>
      <c r="I5" s="11" t="n">
        <f aca="false">H5/F5*100</f>
        <v>29.144385026738</v>
      </c>
      <c r="J5" s="10" t="n">
        <v>31</v>
      </c>
      <c r="K5" s="10" t="n">
        <v>0</v>
      </c>
      <c r="L5" s="10" t="n">
        <v>9</v>
      </c>
      <c r="M5" s="10" t="n">
        <v>12</v>
      </c>
      <c r="N5" s="10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8" t="s">
        <v>18</v>
      </c>
      <c r="B6" s="9" t="n">
        <v>9</v>
      </c>
      <c r="C6" s="10" t="n">
        <v>197</v>
      </c>
      <c r="D6" s="10" t="n">
        <v>98</v>
      </c>
      <c r="E6" s="11" t="n">
        <f aca="false">D6/C6*100</f>
        <v>49.746192893401</v>
      </c>
      <c r="F6" s="10" t="n">
        <v>434</v>
      </c>
      <c r="G6" s="11" t="n">
        <f aca="false">F6/C6</f>
        <v>2.20304568527919</v>
      </c>
      <c r="H6" s="10" t="n">
        <v>70</v>
      </c>
      <c r="I6" s="11" t="n">
        <f aca="false">H6/F6*100</f>
        <v>16.1290322580645</v>
      </c>
      <c r="J6" s="10" t="n">
        <v>4</v>
      </c>
      <c r="K6" s="10" t="n">
        <v>0</v>
      </c>
      <c r="L6" s="10" t="n">
        <v>1</v>
      </c>
      <c r="M6" s="10" t="n">
        <v>2</v>
      </c>
      <c r="N6" s="10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8" t="s">
        <v>19</v>
      </c>
      <c r="B7" s="9" t="n">
        <v>9</v>
      </c>
      <c r="C7" s="10" t="n">
        <v>212</v>
      </c>
      <c r="D7" s="10" t="n">
        <v>111</v>
      </c>
      <c r="E7" s="11" t="n">
        <f aca="false">D7/C7*100</f>
        <v>52.3584905660377</v>
      </c>
      <c r="F7" s="10" t="n">
        <v>595</v>
      </c>
      <c r="G7" s="11" t="n">
        <f aca="false">F7/C7</f>
        <v>2.80660377358491</v>
      </c>
      <c r="H7" s="12" t="n">
        <v>138</v>
      </c>
      <c r="I7" s="11" t="n">
        <f aca="false">H7/F7*100</f>
        <v>23.1932773109244</v>
      </c>
      <c r="J7" s="10" t="n">
        <v>10</v>
      </c>
      <c r="K7" s="10" t="n">
        <v>0</v>
      </c>
      <c r="L7" s="10" t="n">
        <v>2</v>
      </c>
      <c r="M7" s="10" t="n">
        <v>4</v>
      </c>
      <c r="N7" s="10" t="n"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8" t="s">
        <v>20</v>
      </c>
      <c r="B8" s="9" t="n">
        <v>7</v>
      </c>
      <c r="C8" s="10" t="n">
        <v>105</v>
      </c>
      <c r="D8" s="10" t="n">
        <v>45</v>
      </c>
      <c r="E8" s="11" t="n">
        <f aca="false">D8/C8*100</f>
        <v>42.8571428571429</v>
      </c>
      <c r="F8" s="10" t="n">
        <v>217</v>
      </c>
      <c r="G8" s="11" t="n">
        <f aca="false">F8/C8</f>
        <v>2.06666666666667</v>
      </c>
      <c r="H8" s="10" t="n">
        <v>30</v>
      </c>
      <c r="I8" s="11" t="n">
        <f aca="false">H8/F8*100</f>
        <v>13.8248847926267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8" t="s">
        <v>21</v>
      </c>
      <c r="B9" s="9" t="n">
        <v>5</v>
      </c>
      <c r="C9" s="10" t="n">
        <v>102</v>
      </c>
      <c r="D9" s="10" t="n">
        <v>52</v>
      </c>
      <c r="E9" s="11" t="n">
        <f aca="false">D9/C9*100</f>
        <v>50.9803921568627</v>
      </c>
      <c r="F9" s="10" t="n">
        <v>248</v>
      </c>
      <c r="G9" s="11" t="n">
        <f aca="false">F9/C9</f>
        <v>2.43137254901961</v>
      </c>
      <c r="H9" s="12" t="n">
        <v>58</v>
      </c>
      <c r="I9" s="11" t="n">
        <f aca="false">H9/F9*100</f>
        <v>23.3870967741935</v>
      </c>
      <c r="J9" s="10" t="n">
        <v>14</v>
      </c>
      <c r="K9" s="10" t="n">
        <v>0</v>
      </c>
      <c r="L9" s="10" t="n">
        <v>10</v>
      </c>
      <c r="M9" s="10" t="n">
        <v>14</v>
      </c>
      <c r="N9" s="10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8" t="s">
        <v>22</v>
      </c>
      <c r="B10" s="13" t="n">
        <v>5</v>
      </c>
      <c r="C10" s="14" t="n">
        <v>71</v>
      </c>
      <c r="D10" s="14" t="n">
        <v>29</v>
      </c>
      <c r="E10" s="11" t="n">
        <f aca="false">D10/C10*100</f>
        <v>40.8450704225352</v>
      </c>
      <c r="F10" s="14" t="n">
        <v>132</v>
      </c>
      <c r="G10" s="11" t="n">
        <f aca="false">F10/C10</f>
        <v>1.85915492957746</v>
      </c>
      <c r="H10" s="15" t="n">
        <v>29</v>
      </c>
      <c r="I10" s="11" t="n">
        <f aca="false">H10/F10*100</f>
        <v>21.969696969697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39" t="s">
        <v>64</v>
      </c>
      <c r="B11" s="40" t="n">
        <f aca="false">SUM(B5:B10)</f>
        <v>72</v>
      </c>
      <c r="C11" s="40" t="n">
        <f aca="false">SUM(C5:C10)</f>
        <v>1409</v>
      </c>
      <c r="D11" s="40" t="n">
        <f aca="false">SUM(D5:D10)</f>
        <v>627</v>
      </c>
      <c r="E11" s="41" t="n">
        <f aca="false">D11/C11*100</f>
        <v>44.499645138396</v>
      </c>
      <c r="F11" s="40" t="n">
        <f aca="false">SUM(F5:F10)</f>
        <v>3122</v>
      </c>
      <c r="G11" s="41" t="n">
        <f aca="false">F11/C11</f>
        <v>2.21575585521647</v>
      </c>
      <c r="H11" s="40" t="n">
        <f aca="false">SUM(H5:H10)</f>
        <v>761</v>
      </c>
      <c r="I11" s="41" t="n">
        <f aca="false">H11/F11*100</f>
        <v>24.375400384369</v>
      </c>
      <c r="J11" s="40" t="n">
        <f aca="false">SUM(J5:J10)</f>
        <v>62</v>
      </c>
      <c r="K11" s="40" t="n">
        <f aca="false">SUM(K5:K10)</f>
        <v>0</v>
      </c>
      <c r="L11" s="40" t="n">
        <f aca="false">SUM(L5:L10)</f>
        <v>23</v>
      </c>
      <c r="M11" s="40" t="n">
        <f aca="false">SUM(M5:M10)</f>
        <v>33</v>
      </c>
      <c r="N11" s="40" t="n">
        <f aca="false">SUM(N5:N10)</f>
        <v>0</v>
      </c>
      <c r="O11" s="2"/>
      <c r="P11" s="2"/>
      <c r="Q11" s="18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8" t="s">
        <v>23</v>
      </c>
      <c r="B12" s="16" t="n">
        <v>22</v>
      </c>
      <c r="C12" s="16" t="n">
        <v>544</v>
      </c>
      <c r="D12" s="16" t="n">
        <v>214</v>
      </c>
      <c r="E12" s="17" t="n">
        <f aca="false">D12/C12*100</f>
        <v>39.3382352941176</v>
      </c>
      <c r="F12" s="16" t="n">
        <v>1293</v>
      </c>
      <c r="G12" s="17" t="n">
        <f aca="false">F12/C12</f>
        <v>2.37683823529412</v>
      </c>
      <c r="H12" s="16" t="n">
        <v>516</v>
      </c>
      <c r="I12" s="17" t="n">
        <f aca="false">H12/F12*100</f>
        <v>39.907192575406</v>
      </c>
      <c r="J12" s="16" t="n">
        <v>21</v>
      </c>
      <c r="K12" s="16" t="n">
        <v>0</v>
      </c>
      <c r="L12" s="16" t="n">
        <v>3</v>
      </c>
      <c r="M12" s="16" t="n">
        <v>4</v>
      </c>
      <c r="N12" s="16" t="n">
        <v>0</v>
      </c>
      <c r="O12" s="2"/>
      <c r="P12" s="2"/>
      <c r="Q12" s="18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8" t="s">
        <v>24</v>
      </c>
      <c r="B13" s="16" t="n">
        <v>7</v>
      </c>
      <c r="C13" s="16" t="n">
        <v>127</v>
      </c>
      <c r="D13" s="16" t="n">
        <v>50</v>
      </c>
      <c r="E13" s="17" t="n">
        <f aca="false">D13/C13*100</f>
        <v>39.3700787401575</v>
      </c>
      <c r="F13" s="16" t="n">
        <v>240</v>
      </c>
      <c r="G13" s="17" t="n">
        <f aca="false">F13/C13</f>
        <v>1.88976377952756</v>
      </c>
      <c r="H13" s="16" t="n">
        <v>82</v>
      </c>
      <c r="I13" s="17" t="n">
        <f aca="false">H13/F13*100</f>
        <v>34.1666666666667</v>
      </c>
      <c r="J13" s="16" t="n">
        <v>2</v>
      </c>
      <c r="K13" s="16" t="n">
        <v>0</v>
      </c>
      <c r="L13" s="16" t="n">
        <v>0</v>
      </c>
      <c r="M13" s="16" t="n">
        <v>0</v>
      </c>
      <c r="N13" s="16" t="n">
        <v>0</v>
      </c>
      <c r="O13" s="2"/>
      <c r="P13" s="2"/>
      <c r="Q13" s="18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39" t="s">
        <v>65</v>
      </c>
      <c r="B14" s="42" t="n">
        <f aca="false">SUM(B12:B13)</f>
        <v>29</v>
      </c>
      <c r="C14" s="42" t="n">
        <f aca="false">SUM(C12:C13)</f>
        <v>671</v>
      </c>
      <c r="D14" s="42" t="n">
        <f aca="false">SUM(D12:D13)</f>
        <v>264</v>
      </c>
      <c r="E14" s="43" t="n">
        <f aca="false">D14/C14*100</f>
        <v>39.344262295082</v>
      </c>
      <c r="F14" s="42" t="n">
        <f aca="false">SUM(F12:F13)</f>
        <v>1533</v>
      </c>
      <c r="G14" s="43" t="n">
        <f aca="false">F14/C14</f>
        <v>2.28464977645306</v>
      </c>
      <c r="H14" s="42" t="n">
        <f aca="false">SUM(H12:H13)</f>
        <v>598</v>
      </c>
      <c r="I14" s="43" t="n">
        <f aca="false">H14/F14*100</f>
        <v>39.0084801043705</v>
      </c>
      <c r="J14" s="42" t="n">
        <f aca="false">SUM(J12:J13)</f>
        <v>23</v>
      </c>
      <c r="K14" s="42" t="n">
        <f aca="false">SUM(K12:K13)</f>
        <v>0</v>
      </c>
      <c r="L14" s="42" t="n">
        <f aca="false">SUM(L12:L13)</f>
        <v>3</v>
      </c>
      <c r="M14" s="42" t="n">
        <f aca="false">SUM(M12:M13)</f>
        <v>4</v>
      </c>
      <c r="N14" s="42" t="n">
        <f aca="false">SUM(N12:N13)</f>
        <v>0</v>
      </c>
      <c r="O14" s="2"/>
      <c r="P14" s="2"/>
      <c r="Q14" s="18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8" t="s">
        <v>25</v>
      </c>
      <c r="B15" s="19" t="n">
        <v>8</v>
      </c>
      <c r="C15" s="19" t="n">
        <v>120</v>
      </c>
      <c r="D15" s="19" t="n">
        <v>52</v>
      </c>
      <c r="E15" s="20" t="n">
        <f aca="false">D15/C15*100</f>
        <v>43.3333333333333</v>
      </c>
      <c r="F15" s="19" t="n">
        <v>222</v>
      </c>
      <c r="G15" s="20" t="n">
        <f aca="false">F15/C15</f>
        <v>1.85</v>
      </c>
      <c r="H15" s="19" t="n">
        <v>83</v>
      </c>
      <c r="I15" s="20" t="n">
        <f aca="false">H15/F15*100</f>
        <v>37.3873873873874</v>
      </c>
      <c r="J15" s="19" t="n">
        <v>2</v>
      </c>
      <c r="K15" s="19" t="n">
        <v>0</v>
      </c>
      <c r="L15" s="19" t="n">
        <v>1</v>
      </c>
      <c r="M15" s="19" t="n">
        <v>2</v>
      </c>
      <c r="N15" s="19" t="n">
        <v>0</v>
      </c>
      <c r="O15" s="2"/>
      <c r="P15" s="2"/>
      <c r="Q15" s="18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8" t="s">
        <v>26</v>
      </c>
      <c r="B16" s="16" t="n">
        <v>12</v>
      </c>
      <c r="C16" s="16" t="n">
        <v>241</v>
      </c>
      <c r="D16" s="16" t="n">
        <v>124</v>
      </c>
      <c r="E16" s="17" t="n">
        <f aca="false">D16/C16*100</f>
        <v>51.4522821576763</v>
      </c>
      <c r="F16" s="16" t="n">
        <v>713</v>
      </c>
      <c r="G16" s="17" t="n">
        <f aca="false">F16/C16</f>
        <v>2.95850622406639</v>
      </c>
      <c r="H16" s="16" t="n">
        <v>288</v>
      </c>
      <c r="I16" s="17" t="n">
        <f aca="false">H16/F16*100</f>
        <v>40.3927068723703</v>
      </c>
      <c r="J16" s="16" t="n">
        <v>10</v>
      </c>
      <c r="K16" s="16" t="n">
        <v>3</v>
      </c>
      <c r="L16" s="16" t="n">
        <v>3</v>
      </c>
      <c r="M16" s="16" t="n">
        <v>5</v>
      </c>
      <c r="N16" s="16" t="n">
        <v>0</v>
      </c>
      <c r="O16" s="2"/>
      <c r="P16" s="2"/>
      <c r="Q16" s="18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8" t="s">
        <v>27</v>
      </c>
      <c r="B17" s="16" t="n">
        <v>6</v>
      </c>
      <c r="C17" s="16" t="n">
        <v>143</v>
      </c>
      <c r="D17" s="16" t="n">
        <v>51</v>
      </c>
      <c r="E17" s="17" t="n">
        <f aca="false">D17/C17*100</f>
        <v>35.6643356643357</v>
      </c>
      <c r="F17" s="16" t="n">
        <v>301</v>
      </c>
      <c r="G17" s="17" t="n">
        <f aca="false">F17/C17</f>
        <v>2.10489510489511</v>
      </c>
      <c r="H17" s="16" t="n">
        <v>121</v>
      </c>
      <c r="I17" s="17" t="n">
        <f aca="false">H17/F17*100</f>
        <v>40.1993355481728</v>
      </c>
      <c r="J17" s="16" t="n">
        <v>5</v>
      </c>
      <c r="K17" s="16" t="n">
        <v>2</v>
      </c>
      <c r="L17" s="16" t="n">
        <v>3</v>
      </c>
      <c r="M17" s="16" t="n">
        <v>2</v>
      </c>
      <c r="N17" s="16" t="n">
        <v>2</v>
      </c>
      <c r="O17" s="2"/>
      <c r="P17" s="2"/>
      <c r="Q17" s="18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8" t="s">
        <v>28</v>
      </c>
      <c r="B18" s="16" t="n">
        <v>5</v>
      </c>
      <c r="C18" s="16" t="n">
        <v>78</v>
      </c>
      <c r="D18" s="16" t="n">
        <v>32</v>
      </c>
      <c r="E18" s="17" t="n">
        <f aca="false">D18/C18*100</f>
        <v>41.025641025641</v>
      </c>
      <c r="F18" s="16" t="n">
        <v>142</v>
      </c>
      <c r="G18" s="17" t="n">
        <f aca="false">F18/C18</f>
        <v>1.82051282051282</v>
      </c>
      <c r="H18" s="16" t="n">
        <v>26</v>
      </c>
      <c r="I18" s="17" t="n">
        <f aca="false">H18/F18*100</f>
        <v>18.3098591549296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2"/>
      <c r="P18" s="2"/>
      <c r="Q18" s="18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39" t="s">
        <v>66</v>
      </c>
      <c r="B19" s="42" t="n">
        <f aca="false">SUM(B15:B18)</f>
        <v>31</v>
      </c>
      <c r="C19" s="42" t="n">
        <f aca="false">SUM(C15:C18)</f>
        <v>582</v>
      </c>
      <c r="D19" s="42" t="n">
        <f aca="false">SUM(D15:D18)</f>
        <v>259</v>
      </c>
      <c r="E19" s="43" t="n">
        <f aca="false">D19/C19*100</f>
        <v>44.5017182130584</v>
      </c>
      <c r="F19" s="42" t="n">
        <f aca="false">SUM(F15:F18)</f>
        <v>1378</v>
      </c>
      <c r="G19" s="43" t="n">
        <f aca="false">F19/C19</f>
        <v>2.36769759450172</v>
      </c>
      <c r="H19" s="42" t="n">
        <f aca="false">SUM(H15:H18)</f>
        <v>518</v>
      </c>
      <c r="I19" s="43" t="n">
        <f aca="false">H19/F19*100</f>
        <v>37.5907111756168</v>
      </c>
      <c r="J19" s="42" t="n">
        <f aca="false">SUM(J15:J18)</f>
        <v>17</v>
      </c>
      <c r="K19" s="42" t="n">
        <f aca="false">SUM(K15:K18)</f>
        <v>5</v>
      </c>
      <c r="L19" s="42" t="n">
        <f aca="false">SUM(L15:L18)</f>
        <v>7</v>
      </c>
      <c r="M19" s="42" t="n">
        <f aca="false">SUM(M15:M18)</f>
        <v>9</v>
      </c>
      <c r="N19" s="42" t="n">
        <f aca="false">SUM(N15:N18)</f>
        <v>2</v>
      </c>
      <c r="O19" s="2"/>
      <c r="P19" s="2"/>
      <c r="Q19" s="18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8" t="s">
        <v>29</v>
      </c>
      <c r="B20" s="16" t="n">
        <v>20</v>
      </c>
      <c r="C20" s="16" t="n">
        <v>398</v>
      </c>
      <c r="D20" s="16" t="n">
        <v>176</v>
      </c>
      <c r="E20" s="17" t="n">
        <f aca="false">D20/C20*100</f>
        <v>44.2211055276382</v>
      </c>
      <c r="F20" s="16" t="n">
        <v>981</v>
      </c>
      <c r="G20" s="17" t="n">
        <f aca="false">F20/C20</f>
        <v>2.46482412060302</v>
      </c>
      <c r="H20" s="16" t="n">
        <v>344</v>
      </c>
      <c r="I20" s="17" t="n">
        <f aca="false">H20/F20*100</f>
        <v>35.0662589194699</v>
      </c>
      <c r="J20" s="16" t="n">
        <v>7</v>
      </c>
      <c r="K20" s="16" t="n">
        <v>0</v>
      </c>
      <c r="L20" s="16" t="n">
        <v>1</v>
      </c>
      <c r="M20" s="16" t="n">
        <v>2</v>
      </c>
      <c r="N20" s="16" t="n">
        <v>0</v>
      </c>
      <c r="O20" s="2"/>
      <c r="P20" s="2"/>
      <c r="Q20" s="18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8" t="s">
        <v>30</v>
      </c>
      <c r="B21" s="16" t="n">
        <v>5</v>
      </c>
      <c r="C21" s="16" t="n">
        <v>81</v>
      </c>
      <c r="D21" s="16" t="n">
        <v>37</v>
      </c>
      <c r="E21" s="17" t="n">
        <f aca="false">D21/C21*100</f>
        <v>45.679012345679</v>
      </c>
      <c r="F21" s="16" t="n">
        <v>153</v>
      </c>
      <c r="G21" s="17" t="n">
        <f aca="false">F21/C21</f>
        <v>1.88888888888889</v>
      </c>
      <c r="H21" s="16" t="n">
        <v>41</v>
      </c>
      <c r="I21" s="17" t="n">
        <f aca="false">H21/F21*100</f>
        <v>26.797385620915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2"/>
      <c r="P21" s="2"/>
      <c r="Q21" s="18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8" t="s">
        <v>31</v>
      </c>
      <c r="B22" s="16" t="n">
        <v>6</v>
      </c>
      <c r="C22" s="16" t="n">
        <v>112</v>
      </c>
      <c r="D22" s="16" t="n">
        <v>64</v>
      </c>
      <c r="E22" s="17" t="n">
        <f aca="false">D22/C22*100</f>
        <v>57.1428571428571</v>
      </c>
      <c r="F22" s="16" t="n">
        <v>369</v>
      </c>
      <c r="G22" s="17" t="n">
        <f aca="false">F22/C22</f>
        <v>3.29464285714286</v>
      </c>
      <c r="H22" s="16" t="n">
        <v>72</v>
      </c>
      <c r="I22" s="17" t="n">
        <f aca="false">H22/F22*100</f>
        <v>19.5121951219512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44" t="s">
        <v>67</v>
      </c>
      <c r="B23" s="42" t="n">
        <f aca="false">SUM(B20:B22)</f>
        <v>31</v>
      </c>
      <c r="C23" s="42" t="n">
        <f aca="false">SUM(C20:C22)</f>
        <v>591</v>
      </c>
      <c r="D23" s="42" t="n">
        <f aca="false">SUM(D20:D22)</f>
        <v>277</v>
      </c>
      <c r="E23" s="43" t="n">
        <f aca="false">D23/C23*100</f>
        <v>46.8697123519459</v>
      </c>
      <c r="F23" s="42" t="n">
        <f aca="false">SUM(F20:F22)</f>
        <v>1503</v>
      </c>
      <c r="G23" s="43" t="n">
        <f aca="false">F23/C23</f>
        <v>2.54314720812183</v>
      </c>
      <c r="H23" s="42" t="n">
        <f aca="false">SUM(H20:H22)</f>
        <v>457</v>
      </c>
      <c r="I23" s="43" t="n">
        <f aca="false">H23/F23*100</f>
        <v>30.4058549567532</v>
      </c>
      <c r="J23" s="42" t="n">
        <f aca="false">SUM(J20:J22)</f>
        <v>8</v>
      </c>
      <c r="K23" s="42" t="n">
        <f aca="false">SUM(K20:K22)</f>
        <v>0</v>
      </c>
      <c r="L23" s="42" t="n">
        <f aca="false">SUM(L20:L22)</f>
        <v>1</v>
      </c>
      <c r="M23" s="42" t="n">
        <f aca="false">SUM(M20:M22)</f>
        <v>2</v>
      </c>
      <c r="N23" s="42" t="n">
        <f aca="false">SUM(N20:N22)</f>
        <v>0</v>
      </c>
      <c r="O23" s="45"/>
      <c r="P23" s="2"/>
      <c r="Q23" s="18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8" t="s">
        <v>32</v>
      </c>
      <c r="B24" s="21" t="n">
        <v>9</v>
      </c>
      <c r="C24" s="21" t="n">
        <v>193</v>
      </c>
      <c r="D24" s="21" t="n">
        <v>89</v>
      </c>
      <c r="E24" s="17" t="n">
        <f aca="false">D24/C24*100</f>
        <v>46.1139896373057</v>
      </c>
      <c r="F24" s="21" t="n">
        <v>466</v>
      </c>
      <c r="G24" s="22" t="n">
        <f aca="false">F24/C24</f>
        <v>2.41450777202073</v>
      </c>
      <c r="H24" s="21" t="n">
        <v>117</v>
      </c>
      <c r="I24" s="17" t="n">
        <f aca="false">H24/F24*100</f>
        <v>25.1072961373391</v>
      </c>
      <c r="J24" s="21" t="n">
        <v>4</v>
      </c>
      <c r="K24" s="21" t="n">
        <v>0</v>
      </c>
      <c r="L24" s="21" t="n">
        <v>1</v>
      </c>
      <c r="M24" s="21" t="n">
        <v>2</v>
      </c>
      <c r="N24" s="16" t="n">
        <v>0</v>
      </c>
      <c r="O24" s="2"/>
      <c r="P24" s="2"/>
      <c r="Q24" s="18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8" t="s">
        <v>33</v>
      </c>
      <c r="B25" s="21" t="n">
        <v>6</v>
      </c>
      <c r="C25" s="21" t="n">
        <v>108</v>
      </c>
      <c r="D25" s="21" t="n">
        <v>53</v>
      </c>
      <c r="E25" s="17" t="n">
        <f aca="false">D25/C25*100</f>
        <v>49.0740740740741</v>
      </c>
      <c r="F25" s="21" t="n">
        <v>248</v>
      </c>
      <c r="G25" s="17" t="n">
        <f aca="false">F25/C25</f>
        <v>2.2962962962963</v>
      </c>
      <c r="H25" s="21" t="n">
        <v>92</v>
      </c>
      <c r="I25" s="17" t="n">
        <f aca="false">H25/F25*100</f>
        <v>37.0967741935484</v>
      </c>
      <c r="J25" s="21" t="n">
        <v>3</v>
      </c>
      <c r="K25" s="21" t="n">
        <v>0</v>
      </c>
      <c r="L25" s="21" t="n">
        <v>2</v>
      </c>
      <c r="M25" s="21" t="n">
        <v>3</v>
      </c>
      <c r="N25" s="16" t="n">
        <v>0</v>
      </c>
      <c r="O25" s="2"/>
      <c r="P25" s="2"/>
      <c r="Q25" s="18"/>
      <c r="R25" s="2"/>
      <c r="S25" s="2"/>
      <c r="T25" s="2"/>
      <c r="U25" s="2"/>
      <c r="V25" s="2"/>
      <c r="W25" s="2"/>
      <c r="X25" s="2"/>
      <c r="Y25" s="2"/>
      <c r="Z25" s="2"/>
    </row>
    <row r="26" s="35" customFormat="true" ht="21" hidden="false" customHeight="true" outlineLevel="0" collapsed="false">
      <c r="A26" s="39" t="s">
        <v>68</v>
      </c>
      <c r="B26" s="42" t="n">
        <f aca="false">SUM(B24:B25)</f>
        <v>15</v>
      </c>
      <c r="C26" s="42" t="n">
        <f aca="false">SUM(C24:C25)</f>
        <v>301</v>
      </c>
      <c r="D26" s="42" t="n">
        <f aca="false">SUM(D24:D25)</f>
        <v>142</v>
      </c>
      <c r="E26" s="43" t="n">
        <f aca="false">D26/C26*100</f>
        <v>47.1760797342193</v>
      </c>
      <c r="F26" s="42" t="n">
        <f aca="false">SUM(F24:F25)</f>
        <v>714</v>
      </c>
      <c r="G26" s="43" t="n">
        <f aca="false">F26/C26</f>
        <v>2.37209302325581</v>
      </c>
      <c r="H26" s="42" t="n">
        <f aca="false">SUM(H24:H25)</f>
        <v>209</v>
      </c>
      <c r="I26" s="43" t="n">
        <f aca="false">H26/F26*100</f>
        <v>29.2717086834734</v>
      </c>
      <c r="J26" s="42" t="n">
        <f aca="false">SUM(J24:J25)</f>
        <v>7</v>
      </c>
      <c r="K26" s="42" t="n">
        <f aca="false">SUM(K24:K25)</f>
        <v>0</v>
      </c>
      <c r="L26" s="42" t="n">
        <f aca="false">SUM(L24:L25)</f>
        <v>3</v>
      </c>
      <c r="M26" s="42" t="n">
        <f aca="false">SUM(M24:M25)</f>
        <v>5</v>
      </c>
      <c r="N26" s="42" t="n">
        <f aca="false">SUM(N24:N25)</f>
        <v>0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21" hidden="false" customHeight="true" outlineLevel="0" collapsed="false">
      <c r="A27" s="8" t="s">
        <v>34</v>
      </c>
      <c r="B27" s="16" t="n">
        <v>11</v>
      </c>
      <c r="C27" s="16" t="n">
        <v>251</v>
      </c>
      <c r="D27" s="16" t="n">
        <v>115</v>
      </c>
      <c r="E27" s="17" t="n">
        <f aca="false">D27/C27*100</f>
        <v>45.8167330677291</v>
      </c>
      <c r="F27" s="16" t="n">
        <v>558</v>
      </c>
      <c r="G27" s="17" t="n">
        <f aca="false">F27/C27</f>
        <v>2.22310756972112</v>
      </c>
      <c r="H27" s="16" t="n">
        <v>183</v>
      </c>
      <c r="I27" s="17" t="n">
        <f aca="false">H27/F27*100</f>
        <v>32.7956989247312</v>
      </c>
      <c r="J27" s="16" t="n">
        <v>13</v>
      </c>
      <c r="K27" s="16" t="n">
        <v>0</v>
      </c>
      <c r="L27" s="16" t="n">
        <v>3</v>
      </c>
      <c r="M27" s="16" t="n">
        <v>6</v>
      </c>
      <c r="N27" s="16" t="n">
        <v>0</v>
      </c>
      <c r="O27" s="2"/>
      <c r="P27" s="2"/>
      <c r="Q27" s="18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8" t="s">
        <v>35</v>
      </c>
      <c r="B28" s="16" t="n">
        <v>8</v>
      </c>
      <c r="C28" s="16" t="n">
        <v>136</v>
      </c>
      <c r="D28" s="16" t="n">
        <v>73</v>
      </c>
      <c r="E28" s="17" t="n">
        <f aca="false">D28/C28*100</f>
        <v>53.6764705882353</v>
      </c>
      <c r="F28" s="16" t="n">
        <v>477</v>
      </c>
      <c r="G28" s="17" t="n">
        <f aca="false">F28/C28</f>
        <v>3.50735294117647</v>
      </c>
      <c r="H28" s="16" t="n">
        <v>130</v>
      </c>
      <c r="I28" s="17" t="n">
        <f aca="false">H28/F28*100</f>
        <v>27.2536687631027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2"/>
      <c r="P28" s="2"/>
      <c r="Q28" s="18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8" t="s">
        <v>36</v>
      </c>
      <c r="B29" s="16"/>
      <c r="C29" s="16" t="n">
        <v>529</v>
      </c>
      <c r="D29" s="16" t="n">
        <v>268</v>
      </c>
      <c r="E29" s="17" t="n">
        <f aca="false">D29/C29*100</f>
        <v>50.6616257088847</v>
      </c>
      <c r="F29" s="16" t="n">
        <v>1398</v>
      </c>
      <c r="G29" s="17" t="n">
        <f aca="false">F29/C29</f>
        <v>2.64272211720227</v>
      </c>
      <c r="H29" s="16" t="n">
        <v>344</v>
      </c>
      <c r="I29" s="17" t="n">
        <f aca="false">H29/F29*100</f>
        <v>24.6065808297568</v>
      </c>
      <c r="J29" s="16" t="n">
        <v>18</v>
      </c>
      <c r="K29" s="16" t="n">
        <v>0</v>
      </c>
      <c r="L29" s="16" t="n">
        <v>6</v>
      </c>
      <c r="M29" s="16" t="n">
        <v>8</v>
      </c>
      <c r="N29" s="16" t="n">
        <v>0</v>
      </c>
      <c r="O29" s="2"/>
      <c r="P29" s="2"/>
      <c r="Q29" s="18"/>
      <c r="R29" s="2"/>
      <c r="S29" s="2"/>
      <c r="T29" s="2"/>
      <c r="U29" s="2"/>
      <c r="V29" s="2"/>
      <c r="W29" s="2"/>
      <c r="X29" s="2"/>
      <c r="Y29" s="2"/>
      <c r="Z29" s="2"/>
    </row>
    <row r="30" s="35" customFormat="true" ht="21" hidden="false" customHeight="true" outlineLevel="0" collapsed="false">
      <c r="A30" s="46" t="s">
        <v>69</v>
      </c>
      <c r="B30" s="42" t="n">
        <f aca="false">SUM(B27:B29)</f>
        <v>19</v>
      </c>
      <c r="C30" s="42" t="n">
        <f aca="false">SUM(C27:C29)</f>
        <v>916</v>
      </c>
      <c r="D30" s="42" t="n">
        <f aca="false">SUM(D27:D29)</f>
        <v>456</v>
      </c>
      <c r="E30" s="43" t="n">
        <f aca="false">D30/C30*100</f>
        <v>49.7816593886463</v>
      </c>
      <c r="F30" s="42" t="n">
        <f aca="false">SUM(F27:F29)</f>
        <v>2433</v>
      </c>
      <c r="G30" s="43" t="n">
        <f aca="false">F30/C30</f>
        <v>2.6561135371179</v>
      </c>
      <c r="H30" s="42" t="n">
        <f aca="false">SUM(H27:H29)</f>
        <v>657</v>
      </c>
      <c r="I30" s="43" t="n">
        <f aca="false">H30/F30*100</f>
        <v>27.0036991368681</v>
      </c>
      <c r="J30" s="42" t="n">
        <f aca="false">SUM(J27:J29)</f>
        <v>31</v>
      </c>
      <c r="K30" s="42" t="n">
        <f aca="false">SUM(K27:K29)</f>
        <v>0</v>
      </c>
      <c r="L30" s="42" t="n">
        <f aca="false">SUM(L27:L29)</f>
        <v>9</v>
      </c>
      <c r="M30" s="42" t="n">
        <f aca="false">SUM(M27:M29)</f>
        <v>14</v>
      </c>
      <c r="N30" s="42" t="n">
        <f aca="false">SUM(N27:N29)</f>
        <v>0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21" hidden="false" customHeight="true" outlineLevel="0" collapsed="false">
      <c r="A31" s="23" t="s">
        <v>37</v>
      </c>
      <c r="B31" s="21" t="n">
        <v>10</v>
      </c>
      <c r="C31" s="21" t="n">
        <v>229</v>
      </c>
      <c r="D31" s="21" t="n">
        <v>107</v>
      </c>
      <c r="E31" s="17" t="n">
        <f aca="false">D31/C31*100</f>
        <v>46.7248908296943</v>
      </c>
      <c r="F31" s="16" t="n">
        <v>416</v>
      </c>
      <c r="G31" s="17" t="n">
        <f aca="false">F31/C31</f>
        <v>1.81659388646288</v>
      </c>
      <c r="H31" s="16" t="n">
        <v>121</v>
      </c>
      <c r="I31" s="17" t="n">
        <f aca="false">H31/F31*100</f>
        <v>29.0865384615385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2"/>
      <c r="P31" s="2"/>
      <c r="Q31" s="18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8" t="s">
        <v>38</v>
      </c>
      <c r="B32" s="21" t="n">
        <v>16</v>
      </c>
      <c r="C32" s="21" t="n">
        <v>279</v>
      </c>
      <c r="D32" s="21" t="n">
        <v>111</v>
      </c>
      <c r="E32" s="17" t="n">
        <f aca="false">D32/C32*100</f>
        <v>39.7849462365591</v>
      </c>
      <c r="F32" s="16" t="n">
        <v>487</v>
      </c>
      <c r="G32" s="17" t="n">
        <f aca="false">F32/C32</f>
        <v>1.74551971326165</v>
      </c>
      <c r="H32" s="16" t="n">
        <v>227</v>
      </c>
      <c r="I32" s="17" t="n">
        <f aca="false">H32/F32*100</f>
        <v>46.611909650924</v>
      </c>
      <c r="J32" s="16" t="n">
        <v>4</v>
      </c>
      <c r="K32" s="16" t="n">
        <v>0</v>
      </c>
      <c r="L32" s="16" t="n">
        <v>3</v>
      </c>
      <c r="M32" s="16" t="n">
        <v>4</v>
      </c>
      <c r="N32" s="16" t="n">
        <v>0</v>
      </c>
      <c r="O32" s="2"/>
      <c r="P32" s="2"/>
      <c r="Q32" s="18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8" t="s">
        <v>39</v>
      </c>
      <c r="B33" s="21" t="n">
        <v>10</v>
      </c>
      <c r="C33" s="21" t="n">
        <v>192</v>
      </c>
      <c r="D33" s="21" t="n">
        <v>87</v>
      </c>
      <c r="E33" s="17" t="n">
        <f aca="false">D33/C33*100</f>
        <v>45.3125</v>
      </c>
      <c r="F33" s="16" t="n">
        <v>405</v>
      </c>
      <c r="G33" s="17" t="n">
        <f aca="false">F33/C33</f>
        <v>2.109375</v>
      </c>
      <c r="H33" s="16" t="n">
        <v>106</v>
      </c>
      <c r="I33" s="17" t="n">
        <f aca="false">H33/F33*100</f>
        <v>26.1728395061728</v>
      </c>
      <c r="J33" s="16" t="n">
        <v>7</v>
      </c>
      <c r="K33" s="16" t="n">
        <v>0</v>
      </c>
      <c r="L33" s="16" t="n">
        <v>2</v>
      </c>
      <c r="M33" s="16" t="n">
        <v>4</v>
      </c>
      <c r="N33" s="16" t="n">
        <v>0</v>
      </c>
      <c r="O33" s="2"/>
      <c r="P33" s="2"/>
      <c r="Q33" s="18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8" t="s">
        <v>40</v>
      </c>
      <c r="B34" s="21" t="n">
        <v>8</v>
      </c>
      <c r="C34" s="21" t="n">
        <v>149</v>
      </c>
      <c r="D34" s="21" t="n">
        <v>42</v>
      </c>
      <c r="E34" s="17" t="n">
        <f aca="false">D34/C34*100</f>
        <v>28.1879194630872</v>
      </c>
      <c r="F34" s="16" t="n">
        <v>150</v>
      </c>
      <c r="G34" s="17" t="n">
        <f aca="false">F34/C34</f>
        <v>1.00671140939597</v>
      </c>
      <c r="H34" s="16" t="n">
        <v>67</v>
      </c>
      <c r="I34" s="17" t="n">
        <f aca="false">H34/F34*100</f>
        <v>44.6666666666667</v>
      </c>
      <c r="J34" s="16" t="n">
        <v>2</v>
      </c>
      <c r="K34" s="16" t="n">
        <v>0</v>
      </c>
      <c r="L34" s="16" t="n">
        <v>0</v>
      </c>
      <c r="M34" s="16" t="n">
        <v>0</v>
      </c>
      <c r="N34" s="16" t="n">
        <v>0</v>
      </c>
      <c r="O34" s="2"/>
      <c r="P34" s="2"/>
      <c r="Q34" s="18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8" t="s">
        <v>41</v>
      </c>
      <c r="B35" s="16" t="n">
        <v>2</v>
      </c>
      <c r="C35" s="21" t="n">
        <v>59</v>
      </c>
      <c r="D35" s="21" t="n">
        <v>43</v>
      </c>
      <c r="E35" s="17" t="n">
        <f aca="false">D35/C35*100</f>
        <v>72.8813559322034</v>
      </c>
      <c r="F35" s="16" t="n">
        <v>287</v>
      </c>
      <c r="G35" s="17" t="n">
        <f aca="false">F35/C35</f>
        <v>4.86440677966102</v>
      </c>
      <c r="H35" s="16" t="n">
        <v>68</v>
      </c>
      <c r="I35" s="17" t="n">
        <f aca="false">H35/F35*100</f>
        <v>23.6933797909408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2"/>
      <c r="P35" s="2"/>
      <c r="Q35" s="18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8" t="s">
        <v>42</v>
      </c>
      <c r="B36" s="16" t="n">
        <v>3</v>
      </c>
      <c r="C36" s="21" t="n">
        <v>45</v>
      </c>
      <c r="D36" s="21" t="n">
        <v>22</v>
      </c>
      <c r="E36" s="17" t="n">
        <f aca="false">D36/C36*100</f>
        <v>48.8888888888889</v>
      </c>
      <c r="F36" s="16" t="n">
        <v>114</v>
      </c>
      <c r="G36" s="17" t="n">
        <f aca="false">F36/C36</f>
        <v>2.53333333333333</v>
      </c>
      <c r="H36" s="16" t="n">
        <v>56</v>
      </c>
      <c r="I36" s="17" t="n">
        <f aca="false">H36/F36*100</f>
        <v>49.1228070175439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2"/>
      <c r="P36" s="2"/>
      <c r="Q36" s="18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8" t="s">
        <v>43</v>
      </c>
      <c r="B37" s="16" t="n">
        <v>6</v>
      </c>
      <c r="C37" s="21" t="n">
        <v>144</v>
      </c>
      <c r="D37" s="21" t="n">
        <v>60</v>
      </c>
      <c r="E37" s="17" t="n">
        <f aca="false">D37/C37*100</f>
        <v>41.6666666666667</v>
      </c>
      <c r="F37" s="16" t="n">
        <v>280</v>
      </c>
      <c r="G37" s="17" t="n">
        <f aca="false">F37/C37</f>
        <v>1.94444444444444</v>
      </c>
      <c r="H37" s="16" t="n">
        <v>108</v>
      </c>
      <c r="I37" s="17" t="n">
        <f aca="false">H37/F37*100</f>
        <v>38.5714285714286</v>
      </c>
      <c r="J37" s="16" t="n">
        <v>2</v>
      </c>
      <c r="K37" s="16" t="n">
        <v>0</v>
      </c>
      <c r="L37" s="16" t="n">
        <v>0</v>
      </c>
      <c r="M37" s="16" t="n">
        <v>0</v>
      </c>
      <c r="N37" s="16" t="n">
        <v>0</v>
      </c>
      <c r="O37" s="2"/>
      <c r="P37" s="2"/>
      <c r="Q37" s="18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39" t="s">
        <v>70</v>
      </c>
      <c r="B38" s="42" t="n">
        <f aca="false">SUM(B31:B37)</f>
        <v>55</v>
      </c>
      <c r="C38" s="42" t="n">
        <f aca="false">SUM(C31:C37)</f>
        <v>1097</v>
      </c>
      <c r="D38" s="42" t="n">
        <f aca="false">SUM(D31:D37)</f>
        <v>472</v>
      </c>
      <c r="E38" s="43" t="n">
        <f aca="false">D38/C38*100</f>
        <v>43.0264357338195</v>
      </c>
      <c r="F38" s="42" t="n">
        <f aca="false">SUM(F31:F37)</f>
        <v>2139</v>
      </c>
      <c r="G38" s="43" t="n">
        <f aca="false">F38/C38</f>
        <v>1.94986326344576</v>
      </c>
      <c r="H38" s="42" t="n">
        <f aca="false">SUM(H31:H37)</f>
        <v>753</v>
      </c>
      <c r="I38" s="43" t="n">
        <f aca="false">H38/F38*100</f>
        <v>35.203366058906</v>
      </c>
      <c r="J38" s="42" t="n">
        <f aca="false">SUM(J31:J37)</f>
        <v>16</v>
      </c>
      <c r="K38" s="42" t="n">
        <f aca="false">SUM(K31:K37)</f>
        <v>0</v>
      </c>
      <c r="L38" s="42" t="n">
        <f aca="false">SUM(L31:L37)</f>
        <v>5</v>
      </c>
      <c r="M38" s="42" t="n">
        <f aca="false">SUM(M31:M37)</f>
        <v>8</v>
      </c>
      <c r="N38" s="42" t="n">
        <f aca="false">SUM(N31:N37)</f>
        <v>0</v>
      </c>
      <c r="O38" s="2"/>
      <c r="P38" s="2"/>
      <c r="Q38" s="18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8" t="s">
        <v>44</v>
      </c>
      <c r="B39" s="21" t="n">
        <v>20</v>
      </c>
      <c r="C39" s="16" t="n">
        <v>375</v>
      </c>
      <c r="D39" s="16" t="n">
        <v>134</v>
      </c>
      <c r="E39" s="17" t="n">
        <f aca="false">D39/C39*100</f>
        <v>35.7333333333333</v>
      </c>
      <c r="F39" s="16" t="n">
        <v>634</v>
      </c>
      <c r="G39" s="17" t="n">
        <f aca="false">F39/C39</f>
        <v>1.69066666666667</v>
      </c>
      <c r="H39" s="16" t="n">
        <v>181</v>
      </c>
      <c r="I39" s="17" t="n">
        <f aca="false">H39/F39*100</f>
        <v>28.5488958990536</v>
      </c>
      <c r="J39" s="16" t="n">
        <v>6</v>
      </c>
      <c r="K39" s="16" t="n">
        <v>1</v>
      </c>
      <c r="L39" s="16" t="n">
        <v>2</v>
      </c>
      <c r="M39" s="16" t="n">
        <v>2</v>
      </c>
      <c r="N39" s="16" t="n">
        <v>1</v>
      </c>
      <c r="O39" s="2"/>
      <c r="P39" s="2"/>
      <c r="Q39" s="18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8" t="s">
        <v>45</v>
      </c>
      <c r="B40" s="21" t="n">
        <v>19</v>
      </c>
      <c r="C40" s="16" t="n">
        <v>316</v>
      </c>
      <c r="D40" s="16" t="n">
        <v>158</v>
      </c>
      <c r="E40" s="17" t="n">
        <f aca="false">D40/C40*100</f>
        <v>50</v>
      </c>
      <c r="F40" s="16" t="n">
        <v>872</v>
      </c>
      <c r="G40" s="17" t="n">
        <f aca="false">F40/C40</f>
        <v>2.75949367088608</v>
      </c>
      <c r="H40" s="16" t="n">
        <v>207</v>
      </c>
      <c r="I40" s="17" t="n">
        <f aca="false">H40/F40*100</f>
        <v>23.7385321100917</v>
      </c>
      <c r="J40" s="16" t="n">
        <v>1</v>
      </c>
      <c r="K40" s="16" t="n">
        <v>0</v>
      </c>
      <c r="L40" s="16" t="n">
        <v>1</v>
      </c>
      <c r="M40" s="16" t="n">
        <v>1</v>
      </c>
      <c r="N40" s="16" t="n">
        <v>0</v>
      </c>
      <c r="O40" s="2"/>
      <c r="P40" s="2"/>
      <c r="Q40" s="18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8" t="s">
        <v>46</v>
      </c>
      <c r="B41" s="21" t="n">
        <v>7</v>
      </c>
      <c r="C41" s="16" t="n">
        <v>215</v>
      </c>
      <c r="D41" s="16" t="n">
        <v>85</v>
      </c>
      <c r="E41" s="17" t="n">
        <f aca="false">D41/C41*100</f>
        <v>39.5348837209302</v>
      </c>
      <c r="F41" s="16" t="n">
        <v>409</v>
      </c>
      <c r="G41" s="17" t="n">
        <f aca="false">F41/C41</f>
        <v>1.90232558139535</v>
      </c>
      <c r="H41" s="16" t="n">
        <v>201</v>
      </c>
      <c r="I41" s="17" t="n">
        <f aca="false">H41/F41*100</f>
        <v>49.1442542787286</v>
      </c>
      <c r="J41" s="16" t="n">
        <v>8</v>
      </c>
      <c r="K41" s="16" t="n">
        <v>0</v>
      </c>
      <c r="L41" s="16" t="n">
        <v>4</v>
      </c>
      <c r="M41" s="16" t="n">
        <v>8</v>
      </c>
      <c r="N41" s="16" t="n">
        <v>0</v>
      </c>
      <c r="O41" s="2"/>
      <c r="P41" s="2"/>
      <c r="Q41" s="18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8" t="s">
        <v>47</v>
      </c>
      <c r="B42" s="16" t="n">
        <v>2</v>
      </c>
      <c r="C42" s="16" t="n">
        <v>37</v>
      </c>
      <c r="D42" s="16" t="n">
        <v>18</v>
      </c>
      <c r="E42" s="17" t="n">
        <f aca="false">D42/C42*100</f>
        <v>48.6486486486487</v>
      </c>
      <c r="F42" s="16" t="n">
        <v>63</v>
      </c>
      <c r="G42" s="17" t="n">
        <f aca="false">F42/C42</f>
        <v>1.7027027027027</v>
      </c>
      <c r="H42" s="16" t="n">
        <v>46</v>
      </c>
      <c r="I42" s="17" t="n">
        <f aca="false">H42/F42*100</f>
        <v>73.015873015873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2"/>
      <c r="P42" s="2"/>
      <c r="Q42" s="18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8" t="s">
        <v>48</v>
      </c>
      <c r="B43" s="16" t="n">
        <v>7</v>
      </c>
      <c r="C43" s="16" t="n">
        <v>143</v>
      </c>
      <c r="D43" s="16" t="n">
        <v>67</v>
      </c>
      <c r="E43" s="17" t="n">
        <f aca="false">D43/C43*100</f>
        <v>46.8531468531469</v>
      </c>
      <c r="F43" s="16" t="n">
        <v>300</v>
      </c>
      <c r="G43" s="17" t="n">
        <f aca="false">F43/C43</f>
        <v>2.0979020979021</v>
      </c>
      <c r="H43" s="16" t="n">
        <v>147</v>
      </c>
      <c r="I43" s="17" t="n">
        <f aca="false">H43/F43*100</f>
        <v>49</v>
      </c>
      <c r="J43" s="16" t="n">
        <v>2</v>
      </c>
      <c r="K43" s="16" t="n">
        <v>0</v>
      </c>
      <c r="L43" s="16" t="n">
        <v>1</v>
      </c>
      <c r="M43" s="16" t="n">
        <v>2</v>
      </c>
      <c r="N43" s="16" t="n">
        <v>0</v>
      </c>
      <c r="O43" s="2"/>
      <c r="P43" s="2"/>
      <c r="Q43" s="18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39" t="s">
        <v>71</v>
      </c>
      <c r="B44" s="42" t="n">
        <f aca="false">SUM(B39:B43)</f>
        <v>55</v>
      </c>
      <c r="C44" s="42" t="n">
        <f aca="false">SUM(C39:C43)</f>
        <v>1086</v>
      </c>
      <c r="D44" s="42" t="n">
        <f aca="false">SUM(D39:D43)</f>
        <v>462</v>
      </c>
      <c r="E44" s="43" t="n">
        <f aca="false">D44/C44*100</f>
        <v>42.5414364640884</v>
      </c>
      <c r="F44" s="42" t="n">
        <f aca="false">SUM(F39:F43)</f>
        <v>2278</v>
      </c>
      <c r="G44" s="43" t="n">
        <f aca="false">F44/C44</f>
        <v>2.097605893186</v>
      </c>
      <c r="H44" s="42" t="n">
        <f aca="false">SUM(H39:H43)</f>
        <v>782</v>
      </c>
      <c r="I44" s="43" t="n">
        <f aca="false">H44/F44*100</f>
        <v>34.3283582089552</v>
      </c>
      <c r="J44" s="42" t="n">
        <f aca="false">SUM(J39:J43)</f>
        <v>17</v>
      </c>
      <c r="K44" s="42" t="n">
        <f aca="false">SUM(K39:K43)</f>
        <v>1</v>
      </c>
      <c r="L44" s="42" t="n">
        <f aca="false">SUM(L39:L43)</f>
        <v>8</v>
      </c>
      <c r="M44" s="42" t="n">
        <f aca="false">SUM(M39:M43)</f>
        <v>13</v>
      </c>
      <c r="N44" s="42" t="n">
        <f aca="false">SUM(N39:N43)</f>
        <v>1</v>
      </c>
      <c r="O44" s="2"/>
      <c r="P44" s="2"/>
      <c r="Q44" s="47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8" t="s">
        <v>49</v>
      </c>
      <c r="B45" s="16" t="n">
        <v>36</v>
      </c>
      <c r="C45" s="16" t="n">
        <v>707</v>
      </c>
      <c r="D45" s="16" t="n">
        <v>232</v>
      </c>
      <c r="E45" s="17" t="n">
        <f aca="false">D45/C45*100</f>
        <v>32.8147100424328</v>
      </c>
      <c r="F45" s="16" t="n">
        <v>1660</v>
      </c>
      <c r="G45" s="17" t="n">
        <f aca="false">F45/C45</f>
        <v>2.34794908062235</v>
      </c>
      <c r="H45" s="16" t="n">
        <v>577</v>
      </c>
      <c r="I45" s="17" t="n">
        <f aca="false">H45/F45*100</f>
        <v>34.7590361445783</v>
      </c>
      <c r="J45" s="16" t="n">
        <v>15</v>
      </c>
      <c r="K45" s="16" t="n">
        <v>0</v>
      </c>
      <c r="L45" s="16" t="n">
        <v>6</v>
      </c>
      <c r="M45" s="16" t="n">
        <v>12</v>
      </c>
      <c r="N45" s="16" t="n"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8" t="s">
        <v>50</v>
      </c>
      <c r="B46" s="16" t="n">
        <v>8</v>
      </c>
      <c r="C46" s="16" t="n">
        <v>122</v>
      </c>
      <c r="D46" s="16" t="n">
        <v>51</v>
      </c>
      <c r="E46" s="17" t="n">
        <f aca="false">D46/C46*100</f>
        <v>41.8032786885246</v>
      </c>
      <c r="F46" s="16" t="n">
        <v>424</v>
      </c>
      <c r="G46" s="17" t="n">
        <f aca="false">F46/C46</f>
        <v>3.47540983606557</v>
      </c>
      <c r="H46" s="16" t="n">
        <v>131</v>
      </c>
      <c r="I46" s="17" t="n">
        <f aca="false">H46/F46*100</f>
        <v>30.8962264150943</v>
      </c>
      <c r="J46" s="16" t="n">
        <v>2</v>
      </c>
      <c r="K46" s="16" t="n">
        <v>0</v>
      </c>
      <c r="L46" s="16" t="n">
        <v>0</v>
      </c>
      <c r="M46" s="16" t="n">
        <v>0</v>
      </c>
      <c r="N46" s="16" t="n">
        <v>0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39" t="s">
        <v>72</v>
      </c>
      <c r="B47" s="42" t="n">
        <f aca="false">SUM(B45:B46)</f>
        <v>44</v>
      </c>
      <c r="C47" s="42" t="n">
        <f aca="false">SUM(C45:C46)</f>
        <v>829</v>
      </c>
      <c r="D47" s="42" t="n">
        <f aca="false">SUM(D45:D46)</f>
        <v>283</v>
      </c>
      <c r="E47" s="43" t="n">
        <f aca="false">D47/C47*100</f>
        <v>34.1375150784077</v>
      </c>
      <c r="F47" s="42" t="n">
        <f aca="false">SUM(F45:F46)</f>
        <v>2084</v>
      </c>
      <c r="G47" s="43" t="n">
        <f aca="false">F47/C47</f>
        <v>2.51387213510253</v>
      </c>
      <c r="H47" s="42" t="n">
        <f aca="false">SUM(H45:H46)</f>
        <v>708</v>
      </c>
      <c r="I47" s="43" t="n">
        <f aca="false">H47/F47*100</f>
        <v>33.9731285988484</v>
      </c>
      <c r="J47" s="42" t="n">
        <f aca="false">SUM(J45:J46)</f>
        <v>17</v>
      </c>
      <c r="K47" s="42" t="n">
        <f aca="false">SUM(K45:K46)</f>
        <v>0</v>
      </c>
      <c r="L47" s="42" t="n">
        <f aca="false">SUM(L45:L46)</f>
        <v>6</v>
      </c>
      <c r="M47" s="42" t="n">
        <f aca="false">SUM(M45:M46)</f>
        <v>12</v>
      </c>
      <c r="N47" s="42" t="n">
        <f aca="false">SUM(N45:N46)</f>
        <v>0</v>
      </c>
      <c r="O47" s="2"/>
      <c r="P47" s="2"/>
      <c r="Q47" s="18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8" t="s">
        <v>51</v>
      </c>
      <c r="B48" s="21" t="n">
        <v>11</v>
      </c>
      <c r="C48" s="21" t="n">
        <v>267</v>
      </c>
      <c r="D48" s="21" t="n">
        <v>116</v>
      </c>
      <c r="E48" s="17" t="n">
        <f aca="false">D48/C48*100</f>
        <v>43.4456928838951</v>
      </c>
      <c r="F48" s="21" t="n">
        <v>588</v>
      </c>
      <c r="G48" s="17" t="n">
        <f aca="false">F48/C48</f>
        <v>2.20224719101124</v>
      </c>
      <c r="H48" s="21" t="n">
        <v>172</v>
      </c>
      <c r="I48" s="17" t="n">
        <f aca="false">H48/F48*100</f>
        <v>29.2517006802721</v>
      </c>
      <c r="J48" s="21" t="n">
        <v>32</v>
      </c>
      <c r="K48" s="21" t="n">
        <v>5</v>
      </c>
      <c r="L48" s="21" t="n">
        <v>1</v>
      </c>
      <c r="M48" s="21" t="n">
        <v>1</v>
      </c>
      <c r="N48" s="21" t="n">
        <v>0</v>
      </c>
      <c r="O48" s="2"/>
      <c r="P48" s="2"/>
      <c r="Q48" s="18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8" t="s">
        <v>52</v>
      </c>
      <c r="B49" s="21" t="n">
        <v>18</v>
      </c>
      <c r="C49" s="21" t="n">
        <v>468</v>
      </c>
      <c r="D49" s="21" t="n">
        <v>198</v>
      </c>
      <c r="E49" s="17" t="n">
        <f aca="false">D49/C49*100</f>
        <v>42.3076923076923</v>
      </c>
      <c r="F49" s="21" t="n">
        <v>1032</v>
      </c>
      <c r="G49" s="17" t="n">
        <f aca="false">F49/C49</f>
        <v>2.20512820512821</v>
      </c>
      <c r="H49" s="21" t="n">
        <v>326</v>
      </c>
      <c r="I49" s="17" t="n">
        <f aca="false">H49/F49*100</f>
        <v>31.5891472868217</v>
      </c>
      <c r="J49" s="21" t="n">
        <v>10</v>
      </c>
      <c r="K49" s="21" t="n">
        <v>2</v>
      </c>
      <c r="L49" s="21" t="n">
        <v>2</v>
      </c>
      <c r="M49" s="21" t="n">
        <v>6</v>
      </c>
      <c r="N49" s="21" t="n">
        <v>2</v>
      </c>
      <c r="O49" s="2"/>
      <c r="P49" s="2"/>
      <c r="Q49" s="18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1" hidden="false" customHeight="true" outlineLevel="0" collapsed="false">
      <c r="A50" s="8" t="s">
        <v>53</v>
      </c>
      <c r="B50" s="21" t="n">
        <v>6</v>
      </c>
      <c r="C50" s="21" t="n">
        <v>161</v>
      </c>
      <c r="D50" s="21" t="n">
        <v>69</v>
      </c>
      <c r="E50" s="17" t="n">
        <f aca="false">D50/C50*100</f>
        <v>42.8571428571429</v>
      </c>
      <c r="F50" s="21" t="n">
        <v>339</v>
      </c>
      <c r="G50" s="17" t="n">
        <f aca="false">F50/C50</f>
        <v>2.1055900621118</v>
      </c>
      <c r="H50" s="21" t="n">
        <v>145</v>
      </c>
      <c r="I50" s="17" t="n">
        <f aca="false">H50/F50*100</f>
        <v>42.7728613569322</v>
      </c>
      <c r="J50" s="21" t="n">
        <v>1</v>
      </c>
      <c r="K50" s="21" t="n">
        <v>0</v>
      </c>
      <c r="L50" s="21" t="n">
        <v>0</v>
      </c>
      <c r="M50" s="21" t="n">
        <v>0</v>
      </c>
      <c r="N50" s="21" t="n">
        <v>0</v>
      </c>
      <c r="O50" s="24"/>
      <c r="P50" s="25"/>
      <c r="Q50" s="18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1" hidden="false" customHeight="true" outlineLevel="0" collapsed="false">
      <c r="A51" s="39" t="s">
        <v>73</v>
      </c>
      <c r="B51" s="42" t="n">
        <f aca="false">SUM(B48:B50)</f>
        <v>35</v>
      </c>
      <c r="C51" s="42" t="n">
        <f aca="false">SUM(C48:C50)</f>
        <v>896</v>
      </c>
      <c r="D51" s="42" t="n">
        <f aca="false">SUM(D48:D50)</f>
        <v>383</v>
      </c>
      <c r="E51" s="43" t="n">
        <f aca="false">D51/C51*100</f>
        <v>42.7455357142857</v>
      </c>
      <c r="F51" s="42" t="n">
        <f aca="false">SUM(F48:F50)</f>
        <v>1959</v>
      </c>
      <c r="G51" s="43" t="n">
        <f aca="false">F51/C51</f>
        <v>2.18638392857143</v>
      </c>
      <c r="H51" s="42" t="n">
        <f aca="false">SUM(H48:H50)</f>
        <v>643</v>
      </c>
      <c r="I51" s="43" t="n">
        <f aca="false">H51/F51*100</f>
        <v>32.8228688106177</v>
      </c>
      <c r="J51" s="42" t="n">
        <f aca="false">SUM(J48:J50)</f>
        <v>43</v>
      </c>
      <c r="K51" s="42" t="n">
        <f aca="false">SUM(K48:K50)</f>
        <v>7</v>
      </c>
      <c r="L51" s="42" t="n">
        <f aca="false">SUM(L48:L50)</f>
        <v>3</v>
      </c>
      <c r="M51" s="42" t="n">
        <f aca="false">SUM(M48:M50)</f>
        <v>7</v>
      </c>
      <c r="N51" s="42" t="n">
        <f aca="false">SUM(N48:N50)</f>
        <v>2</v>
      </c>
      <c r="O51" s="2"/>
      <c r="P51" s="2"/>
      <c r="Q51" s="18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1" hidden="false" customHeight="true" outlineLevel="0" collapsed="false">
      <c r="A52" s="8" t="s">
        <v>54</v>
      </c>
      <c r="B52" s="21" t="n">
        <v>5</v>
      </c>
      <c r="C52" s="16" t="n">
        <v>116</v>
      </c>
      <c r="D52" s="16" t="n">
        <v>66</v>
      </c>
      <c r="E52" s="17" t="n">
        <f aca="false">D52/C52*100</f>
        <v>56.8965517241379</v>
      </c>
      <c r="F52" s="16" t="n">
        <v>319</v>
      </c>
      <c r="G52" s="17" t="n">
        <f aca="false">F52/C52</f>
        <v>2.75</v>
      </c>
      <c r="H52" s="16" t="n">
        <v>91</v>
      </c>
      <c r="I52" s="17" t="n">
        <f aca="false">H52/F52*100</f>
        <v>28.5266457680251</v>
      </c>
      <c r="J52" s="16" t="n">
        <v>7</v>
      </c>
      <c r="K52" s="16" t="n">
        <v>2</v>
      </c>
      <c r="L52" s="16" t="n">
        <v>1</v>
      </c>
      <c r="M52" s="16" t="n">
        <v>4</v>
      </c>
      <c r="N52" s="16" t="n">
        <v>2</v>
      </c>
      <c r="O52" s="2"/>
      <c r="P52" s="2"/>
      <c r="Q52" s="18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1" hidden="false" customHeight="true" outlineLevel="0" collapsed="false">
      <c r="A53" s="8" t="s">
        <v>55</v>
      </c>
      <c r="B53" s="21" t="n">
        <v>11</v>
      </c>
      <c r="C53" s="16" t="n">
        <v>204</v>
      </c>
      <c r="D53" s="16" t="n">
        <v>108</v>
      </c>
      <c r="E53" s="17" t="n">
        <f aca="false">D53/C53*100</f>
        <v>52.9411764705882</v>
      </c>
      <c r="F53" s="16" t="n">
        <v>609</v>
      </c>
      <c r="G53" s="17" t="n">
        <f aca="false">F53/C53</f>
        <v>2.98529411764706</v>
      </c>
      <c r="H53" s="16" t="n">
        <v>153</v>
      </c>
      <c r="I53" s="17" t="n">
        <f aca="false">H53/F53*100</f>
        <v>25.1231527093596</v>
      </c>
      <c r="J53" s="16" t="n">
        <v>2</v>
      </c>
      <c r="K53" s="16" t="n">
        <v>0</v>
      </c>
      <c r="L53" s="16" t="n">
        <v>1</v>
      </c>
      <c r="M53" s="16" t="n">
        <v>1</v>
      </c>
      <c r="N53" s="16" t="n">
        <v>0</v>
      </c>
      <c r="O53" s="2"/>
      <c r="P53" s="2"/>
      <c r="Q53" s="18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1" hidden="false" customHeight="true" outlineLevel="0" collapsed="false">
      <c r="A54" s="8" t="s">
        <v>56</v>
      </c>
      <c r="B54" s="21" t="n">
        <v>9</v>
      </c>
      <c r="C54" s="16" t="n">
        <v>202</v>
      </c>
      <c r="D54" s="16" t="n">
        <v>87</v>
      </c>
      <c r="E54" s="17" t="n">
        <f aca="false">D54/C54*100</f>
        <v>43.0693069306931</v>
      </c>
      <c r="F54" s="16" t="n">
        <v>374</v>
      </c>
      <c r="G54" s="17" t="n">
        <f aca="false">F54/C54</f>
        <v>1.85148514851485</v>
      </c>
      <c r="H54" s="16" t="n">
        <v>177</v>
      </c>
      <c r="I54" s="17" t="n">
        <f aca="false">H54/F54*100</f>
        <v>47.3262032085562</v>
      </c>
      <c r="J54" s="16" t="n">
        <v>4</v>
      </c>
      <c r="K54" s="16" t="n">
        <v>0</v>
      </c>
      <c r="L54" s="16" t="n">
        <v>1</v>
      </c>
      <c r="M54" s="16" t="n">
        <v>4</v>
      </c>
      <c r="N54" s="16" t="n">
        <v>0</v>
      </c>
      <c r="O54" s="2"/>
      <c r="P54" s="2"/>
      <c r="Q54" s="18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1" hidden="false" customHeight="true" outlineLevel="0" collapsed="false">
      <c r="A55" s="8" t="s">
        <v>57</v>
      </c>
      <c r="B55" s="21" t="n">
        <v>6</v>
      </c>
      <c r="C55" s="16" t="n">
        <v>85</v>
      </c>
      <c r="D55" s="16" t="n">
        <v>42</v>
      </c>
      <c r="E55" s="17" t="n">
        <f aca="false">D55/C55*100</f>
        <v>49.4117647058824</v>
      </c>
      <c r="F55" s="16" t="n">
        <v>247</v>
      </c>
      <c r="G55" s="17" t="n">
        <f aca="false">F55/C55</f>
        <v>2.90588235294118</v>
      </c>
      <c r="H55" s="16" t="n">
        <v>30</v>
      </c>
      <c r="I55" s="17" t="n">
        <f aca="false">H55/F55*100</f>
        <v>12.1457489878543</v>
      </c>
      <c r="J55" s="16" t="n">
        <v>3</v>
      </c>
      <c r="K55" s="16" t="n">
        <v>0</v>
      </c>
      <c r="L55" s="16" t="n">
        <v>1</v>
      </c>
      <c r="M55" s="16" t="n">
        <v>1</v>
      </c>
      <c r="N55" s="16" t="n">
        <v>0</v>
      </c>
      <c r="O55" s="2"/>
      <c r="P55" s="2"/>
      <c r="Q55" s="18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1" hidden="false" customHeight="true" outlineLevel="0" collapsed="false">
      <c r="A56" s="39" t="s">
        <v>74</v>
      </c>
      <c r="B56" s="42" t="n">
        <f aca="false">SUM(B52:B55)</f>
        <v>31</v>
      </c>
      <c r="C56" s="42" t="n">
        <f aca="false">SUM(C52:C55)</f>
        <v>607</v>
      </c>
      <c r="D56" s="42" t="n">
        <f aca="false">SUM(D52:D55)</f>
        <v>303</v>
      </c>
      <c r="E56" s="43" t="n">
        <f aca="false">D56/C56*100</f>
        <v>49.9176276771005</v>
      </c>
      <c r="F56" s="42" t="n">
        <f aca="false">SUM(F52:F55)</f>
        <v>1549</v>
      </c>
      <c r="G56" s="43" t="n">
        <f aca="false">F56/C56</f>
        <v>2.55189456342669</v>
      </c>
      <c r="H56" s="42" t="n">
        <f aca="false">SUM(H52:H55)</f>
        <v>451</v>
      </c>
      <c r="I56" s="43" t="n">
        <f aca="false">H56/F56*100</f>
        <v>29.1155584247902</v>
      </c>
      <c r="J56" s="42" t="n">
        <f aca="false">SUM(J52:J55)</f>
        <v>16</v>
      </c>
      <c r="K56" s="42" t="n">
        <f aca="false">SUM(K52:K55)</f>
        <v>2</v>
      </c>
      <c r="L56" s="42" t="n">
        <f aca="false">SUM(L52:L55)</f>
        <v>4</v>
      </c>
      <c r="M56" s="42" t="n">
        <f aca="false">SUM(M52:M55)</f>
        <v>10</v>
      </c>
      <c r="N56" s="42" t="n">
        <f aca="false">SUM(N52:N55)</f>
        <v>2</v>
      </c>
      <c r="O56" s="2"/>
      <c r="P56" s="2"/>
      <c r="Q56" s="18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1" hidden="false" customHeight="true" outlineLevel="0" collapsed="false">
      <c r="A57" s="8" t="s">
        <v>58</v>
      </c>
      <c r="B57" s="21" t="n">
        <v>21</v>
      </c>
      <c r="C57" s="16" t="n">
        <v>368</v>
      </c>
      <c r="D57" s="16" t="n">
        <v>181</v>
      </c>
      <c r="E57" s="17" t="n">
        <f aca="false">D57/C57*100</f>
        <v>49.1847826086957</v>
      </c>
      <c r="F57" s="16" t="n">
        <v>847</v>
      </c>
      <c r="G57" s="17" t="n">
        <f aca="false">F57/C57</f>
        <v>2.30163043478261</v>
      </c>
      <c r="H57" s="16" t="n">
        <v>228</v>
      </c>
      <c r="I57" s="17" t="n">
        <f aca="false">H57/F57*100</f>
        <v>26.9185360094451</v>
      </c>
      <c r="J57" s="16" t="n">
        <v>14</v>
      </c>
      <c r="K57" s="16" t="n">
        <v>0</v>
      </c>
      <c r="L57" s="16" t="n">
        <v>4</v>
      </c>
      <c r="M57" s="16" t="n">
        <v>8</v>
      </c>
      <c r="N57" s="16" t="n">
        <v>0</v>
      </c>
      <c r="O57" s="2"/>
      <c r="P57" s="2"/>
      <c r="Q57" s="18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1" hidden="false" customHeight="true" outlineLevel="0" collapsed="false">
      <c r="A58" s="8" t="s">
        <v>59</v>
      </c>
      <c r="B58" s="21" t="n">
        <v>2</v>
      </c>
      <c r="C58" s="16" t="n">
        <v>45</v>
      </c>
      <c r="D58" s="16" t="n">
        <v>20</v>
      </c>
      <c r="E58" s="17" t="n">
        <f aca="false">D58/C58*100</f>
        <v>44.4444444444444</v>
      </c>
      <c r="F58" s="16" t="n">
        <v>151</v>
      </c>
      <c r="G58" s="17" t="n">
        <f aca="false">F58/C58</f>
        <v>3.35555555555556</v>
      </c>
      <c r="H58" s="16" t="n">
        <v>84</v>
      </c>
      <c r="I58" s="17" t="n">
        <f aca="false">H58/F58*100</f>
        <v>55.6291390728477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2"/>
      <c r="P58" s="2"/>
      <c r="Q58" s="18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1" hidden="false" customHeight="true" outlineLevel="0" collapsed="false">
      <c r="A59" s="8" t="s">
        <v>60</v>
      </c>
      <c r="B59" s="21" t="n">
        <v>4</v>
      </c>
      <c r="C59" s="16" t="n">
        <v>80</v>
      </c>
      <c r="D59" s="16" t="n">
        <v>43</v>
      </c>
      <c r="E59" s="17" t="n">
        <f aca="false">D59/C59*100</f>
        <v>53.75</v>
      </c>
      <c r="F59" s="16" t="n">
        <v>232</v>
      </c>
      <c r="G59" s="17" t="n">
        <f aca="false">F59/C59</f>
        <v>2.9</v>
      </c>
      <c r="H59" s="16" t="n">
        <v>56</v>
      </c>
      <c r="I59" s="17" t="n">
        <f aca="false">H59/F59*100</f>
        <v>24.1379310344828</v>
      </c>
      <c r="J59" s="16" t="n">
        <v>2</v>
      </c>
      <c r="K59" s="16" t="n">
        <v>0</v>
      </c>
      <c r="L59" s="16" t="n">
        <v>0</v>
      </c>
      <c r="M59" s="16" t="n">
        <v>0</v>
      </c>
      <c r="N59" s="16" t="n">
        <v>0</v>
      </c>
      <c r="O59" s="2"/>
      <c r="P59" s="2"/>
      <c r="Q59" s="18"/>
      <c r="R59" s="2"/>
      <c r="S59" s="2"/>
      <c r="T59" s="2"/>
      <c r="U59" s="2"/>
      <c r="V59" s="2"/>
      <c r="W59" s="2"/>
      <c r="X59" s="2"/>
      <c r="Y59" s="2"/>
      <c r="Z59" s="2"/>
    </row>
    <row r="60" s="35" customFormat="true" ht="21" hidden="false" customHeight="true" outlineLevel="0" collapsed="false">
      <c r="A60" s="39" t="s">
        <v>75</v>
      </c>
      <c r="B60" s="42" t="n">
        <f aca="false">SUM(B57:B59)</f>
        <v>27</v>
      </c>
      <c r="C60" s="42" t="n">
        <f aca="false">SUM(C57:C59)</f>
        <v>493</v>
      </c>
      <c r="D60" s="42" t="n">
        <f aca="false">SUM(D57:D59)</f>
        <v>244</v>
      </c>
      <c r="E60" s="43" t="n">
        <f aca="false">D60/C60*100</f>
        <v>49.4929006085193</v>
      </c>
      <c r="F60" s="42" t="n">
        <f aca="false">SUM(F57:F59)</f>
        <v>1230</v>
      </c>
      <c r="G60" s="43" t="n">
        <f aca="false">F60/C60</f>
        <v>2.49492900608519</v>
      </c>
      <c r="H60" s="42" t="n">
        <f aca="false">SUM(H57:H59)</f>
        <v>368</v>
      </c>
      <c r="I60" s="43" t="n">
        <f aca="false">H60/F60*100</f>
        <v>29.9186991869919</v>
      </c>
      <c r="J60" s="42" t="n">
        <f aca="false">SUM(J57:J59)</f>
        <v>16</v>
      </c>
      <c r="K60" s="42" t="n">
        <f aca="false">SUM(K57:K59)</f>
        <v>0</v>
      </c>
      <c r="L60" s="42" t="n">
        <f aca="false">SUM(L57:L59)</f>
        <v>4</v>
      </c>
      <c r="M60" s="42" t="n">
        <f aca="false">SUM(M57:M59)</f>
        <v>8</v>
      </c>
      <c r="N60" s="42" t="n">
        <f aca="false">SUM(N57:N59)</f>
        <v>0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21" hidden="false" customHeight="true" outlineLevel="0" collapsed="false">
      <c r="A61" s="26" t="s">
        <v>61</v>
      </c>
      <c r="B61" s="16" t="n">
        <f aca="false">B11+B14+B19+B23+B26+B30+B38+B44+B47+B51+B56+B60</f>
        <v>444</v>
      </c>
      <c r="C61" s="16" t="n">
        <f aca="false">C11+C14+C19+C23+C26+C30+C38+C44+C47+C51+C56+C60</f>
        <v>9478</v>
      </c>
      <c r="D61" s="16" t="n">
        <f aca="false">D11+D14+D19+D23+D26+D30+D38+D44+D47+D51+D56+D60</f>
        <v>4172</v>
      </c>
      <c r="E61" s="22" t="n">
        <f aca="false">D61/C61*100</f>
        <v>44.0177252584934</v>
      </c>
      <c r="F61" s="16" t="n">
        <f aca="false">F11+F14+F19+F23+F26+F30+F38+F44+F47+F51+F56+F60</f>
        <v>21922</v>
      </c>
      <c r="G61" s="22" t="n">
        <f aca="false">F61/C61</f>
        <v>2.31293521840051</v>
      </c>
      <c r="H61" s="16" t="n">
        <f aca="false">H11+H14+H19+H23+H26+H30+H38+H44+H47+H51+H56+H60</f>
        <v>6905</v>
      </c>
      <c r="I61" s="22" t="n">
        <f aca="false">H61/F61*100</f>
        <v>31.4980385001369</v>
      </c>
      <c r="J61" s="16" t="n">
        <f aca="false">J11+J14+J19+J23+J26+J30+J38+J44+J47+J51+J56+J60</f>
        <v>273</v>
      </c>
      <c r="K61" s="16" t="n">
        <f aca="false">K11+K14+K19+K23+K26+K30+K38+K44+K47+K51+K56+K60</f>
        <v>15</v>
      </c>
      <c r="L61" s="16" t="n">
        <f aca="false">L11+L14+L19+L23+L26+L30+L38+L44+L47+L51+L56+L60</f>
        <v>76</v>
      </c>
      <c r="M61" s="16" t="n">
        <f aca="false">M11+M14+M19+M23+M26+M30+M38+M44+M47+M51+M56+M60</f>
        <v>125</v>
      </c>
      <c r="N61" s="16" t="n">
        <f aca="false">N11+N14+N19+N23+N26+N30+N38+N44+N47+N51+N56+N60</f>
        <v>7</v>
      </c>
      <c r="O61" s="2"/>
      <c r="P61" s="2"/>
      <c r="Q61" s="18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7"/>
      <c r="G62" s="2"/>
      <c r="H62" s="27"/>
      <c r="I62" s="2"/>
      <c r="J62" s="2"/>
      <c r="K62" s="2"/>
      <c r="L62" s="2"/>
      <c r="M62" s="2"/>
      <c r="N62" s="2"/>
      <c r="O62" s="2"/>
      <c r="P62" s="2"/>
      <c r="Q62" s="18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8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</sheetData>
  <mergeCells count="2">
    <mergeCell ref="J3:K3"/>
    <mergeCell ref="L3:N3"/>
  </mergeCells>
  <printOptions headings="false" gridLines="false" gridLinesSet="true" horizontalCentered="false" verticalCentered="false"/>
  <pageMargins left="0.309722222222222" right="0.359722222222222" top="0.72986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1" activeCellId="0" sqref="I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21" hidden="false" customHeight="true" outlineLevel="0" collapsed="false">
      <c r="B1" s="1" t="s">
        <v>62</v>
      </c>
    </row>
    <row r="2" customFormat="false" ht="18.75" hidden="false" customHeight="true" outlineLevel="0" collapsed="false">
      <c r="A2" s="28" t="s">
        <v>63</v>
      </c>
    </row>
    <row r="3" customFormat="false" ht="15" hidden="false" customHeight="false" outlineLevel="0" collapsed="false">
      <c r="J3" s="3" t="s">
        <v>2</v>
      </c>
      <c r="K3" s="3"/>
      <c r="L3" s="3" t="s">
        <v>3</v>
      </c>
      <c r="M3" s="3"/>
      <c r="N3" s="3"/>
    </row>
    <row r="4" customFormat="false" ht="28.5" hidden="false" customHeight="false" outlineLevel="0" collapsed="false">
      <c r="A4" s="29" t="s">
        <v>4</v>
      </c>
      <c r="B4" s="30" t="s">
        <v>5</v>
      </c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9</v>
      </c>
      <c r="L4" s="31" t="s">
        <v>14</v>
      </c>
      <c r="M4" s="31" t="s">
        <v>15</v>
      </c>
      <c r="N4" s="31" t="s">
        <v>16</v>
      </c>
    </row>
    <row r="5" customFormat="false" ht="21" hidden="false" customHeight="true" outlineLevel="0" collapsed="false">
      <c r="A5" s="32" t="s">
        <v>17</v>
      </c>
      <c r="B5" s="19" t="n">
        <v>37</v>
      </c>
      <c r="C5" s="19" t="n">
        <v>721</v>
      </c>
      <c r="D5" s="19" t="n">
        <v>307</v>
      </c>
      <c r="E5" s="33" t="n">
        <f aca="false">D5/C5*100</f>
        <v>42.5797503467406</v>
      </c>
      <c r="F5" s="19" t="n">
        <v>1900</v>
      </c>
      <c r="G5" s="20" t="n">
        <f aca="false">F5/C5</f>
        <v>2.63522884882108</v>
      </c>
      <c r="H5" s="19" t="n">
        <v>935</v>
      </c>
      <c r="I5" s="20" t="n">
        <f aca="false">H5/F5*100</f>
        <v>49.2105263157895</v>
      </c>
      <c r="J5" s="19" t="n">
        <v>623</v>
      </c>
      <c r="K5" s="19" t="n">
        <v>12</v>
      </c>
      <c r="L5" s="19" t="n">
        <v>151</v>
      </c>
      <c r="M5" s="19" t="n">
        <v>372</v>
      </c>
      <c r="N5" s="19" t="n">
        <v>7</v>
      </c>
    </row>
    <row r="6" customFormat="false" ht="21" hidden="false" customHeight="true" outlineLevel="0" collapsed="false">
      <c r="A6" s="32" t="s">
        <v>18</v>
      </c>
      <c r="B6" s="19" t="n">
        <v>9</v>
      </c>
      <c r="C6" s="19" t="n">
        <v>202</v>
      </c>
      <c r="D6" s="19" t="n">
        <v>98</v>
      </c>
      <c r="E6" s="33" t="n">
        <f aca="false">D6/C6*100</f>
        <v>48.5148514851485</v>
      </c>
      <c r="F6" s="19" t="n">
        <v>587</v>
      </c>
      <c r="G6" s="20" t="n">
        <f aca="false">F6/C6</f>
        <v>2.90594059405941</v>
      </c>
      <c r="H6" s="19" t="n">
        <v>280</v>
      </c>
      <c r="I6" s="20" t="n">
        <f aca="false">H6/F6*100</f>
        <v>47.7001703577513</v>
      </c>
      <c r="J6" s="19" t="n">
        <v>167</v>
      </c>
      <c r="K6" s="19" t="n">
        <v>1</v>
      </c>
      <c r="L6" s="19" t="n">
        <v>34</v>
      </c>
      <c r="M6" s="19" t="n">
        <v>91</v>
      </c>
      <c r="N6" s="19" t="n">
        <v>1</v>
      </c>
    </row>
    <row r="7" customFormat="false" ht="21" hidden="false" customHeight="true" outlineLevel="0" collapsed="false">
      <c r="A7" s="32" t="s">
        <v>19</v>
      </c>
      <c r="B7" s="19" t="n">
        <v>9</v>
      </c>
      <c r="C7" s="19" t="n">
        <v>224</v>
      </c>
      <c r="D7" s="34" t="n">
        <v>129</v>
      </c>
      <c r="E7" s="33" t="n">
        <f aca="false">D7/C7*100</f>
        <v>57.5892857142857</v>
      </c>
      <c r="F7" s="34" t="n">
        <v>799</v>
      </c>
      <c r="G7" s="20" t="n">
        <f aca="false">F7/C7</f>
        <v>3.56696428571429</v>
      </c>
      <c r="H7" s="19" t="n">
        <v>270</v>
      </c>
      <c r="I7" s="20" t="n">
        <f aca="false">H7/F7*100</f>
        <v>33.7922403003755</v>
      </c>
      <c r="J7" s="19" t="n">
        <v>229</v>
      </c>
      <c r="K7" s="19" t="n">
        <v>2</v>
      </c>
      <c r="L7" s="19" t="n">
        <v>64</v>
      </c>
      <c r="M7" s="19" t="n">
        <v>168</v>
      </c>
      <c r="N7" s="19" t="n">
        <v>2</v>
      </c>
    </row>
    <row r="8" customFormat="false" ht="21" hidden="false" customHeight="true" outlineLevel="0" collapsed="false">
      <c r="A8" s="32" t="s">
        <v>20</v>
      </c>
      <c r="B8" s="19" t="n">
        <v>7</v>
      </c>
      <c r="C8" s="19" t="n">
        <v>125</v>
      </c>
      <c r="D8" s="34" t="n">
        <v>77</v>
      </c>
      <c r="E8" s="33" t="n">
        <f aca="false">D8/C8*100</f>
        <v>61.6</v>
      </c>
      <c r="F8" s="34" t="n">
        <v>390</v>
      </c>
      <c r="G8" s="20" t="n">
        <f aca="false">F8/C8</f>
        <v>3.12</v>
      </c>
      <c r="H8" s="19" t="n">
        <v>163</v>
      </c>
      <c r="I8" s="20" t="n">
        <f aca="false">H8/F8*100</f>
        <v>41.7948717948718</v>
      </c>
      <c r="J8" s="19" t="n">
        <v>327</v>
      </c>
      <c r="K8" s="19" t="n">
        <v>0</v>
      </c>
      <c r="L8" s="19" t="n">
        <v>31</v>
      </c>
      <c r="M8" s="19" t="n">
        <v>79</v>
      </c>
      <c r="N8" s="19" t="n">
        <v>0</v>
      </c>
    </row>
    <row r="9" customFormat="false" ht="21" hidden="false" customHeight="true" outlineLevel="0" collapsed="false">
      <c r="A9" s="32" t="s">
        <v>21</v>
      </c>
      <c r="B9" s="19" t="n">
        <v>4</v>
      </c>
      <c r="C9" s="19" t="n">
        <v>88</v>
      </c>
      <c r="D9" s="34" t="n">
        <v>51</v>
      </c>
      <c r="E9" s="33" t="n">
        <f aca="false">D9/C9*100</f>
        <v>57.9545454545455</v>
      </c>
      <c r="F9" s="34" t="n">
        <v>294</v>
      </c>
      <c r="G9" s="20" t="n">
        <f aca="false">F9/C9</f>
        <v>3.34090909090909</v>
      </c>
      <c r="H9" s="19" t="n">
        <v>143</v>
      </c>
      <c r="I9" s="20" t="n">
        <f aca="false">H9/F9*100</f>
        <v>48.6394557823129</v>
      </c>
      <c r="J9" s="19" t="n">
        <v>69</v>
      </c>
      <c r="K9" s="19" t="n">
        <v>2</v>
      </c>
      <c r="L9" s="19" t="n">
        <v>16</v>
      </c>
      <c r="M9" s="19" t="n">
        <v>41</v>
      </c>
      <c r="N9" s="19" t="n">
        <v>2</v>
      </c>
    </row>
    <row r="10" customFormat="false" ht="21" hidden="false" customHeight="true" outlineLevel="0" collapsed="false">
      <c r="A10" s="32" t="s">
        <v>22</v>
      </c>
      <c r="B10" s="19" t="n">
        <v>5</v>
      </c>
      <c r="C10" s="19" t="n">
        <v>90</v>
      </c>
      <c r="D10" s="34" t="n">
        <v>47</v>
      </c>
      <c r="E10" s="33" t="n">
        <f aca="false">D10/C10*100</f>
        <v>52.2222222222222</v>
      </c>
      <c r="F10" s="34" t="n">
        <v>268</v>
      </c>
      <c r="G10" s="20" t="n">
        <f aca="false">F10/C10</f>
        <v>2.97777777777778</v>
      </c>
      <c r="H10" s="19" t="n">
        <v>86</v>
      </c>
      <c r="I10" s="20" t="n">
        <f aca="false">H10/F10*100</f>
        <v>32.089552238806</v>
      </c>
      <c r="J10" s="19" t="n">
        <v>76</v>
      </c>
      <c r="K10" s="19" t="n">
        <v>4</v>
      </c>
      <c r="L10" s="19" t="n">
        <v>23</v>
      </c>
      <c r="M10" s="19" t="n">
        <v>46</v>
      </c>
      <c r="N10" s="19" t="n">
        <v>4</v>
      </c>
    </row>
    <row r="11" s="35" customFormat="true" ht="21" hidden="false" customHeight="true" outlineLevel="0" collapsed="false">
      <c r="A11" s="48" t="s">
        <v>64</v>
      </c>
      <c r="B11" s="49" t="n">
        <f aca="false">SUM(B5:B10)</f>
        <v>71</v>
      </c>
      <c r="C11" s="49" t="n">
        <f aca="false">SUM(C5:C10)</f>
        <v>1450</v>
      </c>
      <c r="D11" s="49" t="n">
        <f aca="false">SUM(D5:D10)</f>
        <v>709</v>
      </c>
      <c r="E11" s="50" t="n">
        <f aca="false">D11/C11*100</f>
        <v>48.8965517241379</v>
      </c>
      <c r="F11" s="49" t="n">
        <f aca="false">SUM(F5:F10)</f>
        <v>4238</v>
      </c>
      <c r="G11" s="50" t="n">
        <f aca="false">F11/C11</f>
        <v>2.92275862068966</v>
      </c>
      <c r="H11" s="49" t="n">
        <f aca="false">SUM(H5:H10)</f>
        <v>1877</v>
      </c>
      <c r="I11" s="50" t="n">
        <f aca="false">H11/F11*100</f>
        <v>44.2897593204342</v>
      </c>
      <c r="J11" s="49" t="n">
        <f aca="false">SUM(J5:J10)</f>
        <v>1491</v>
      </c>
      <c r="K11" s="49" t="n">
        <f aca="false">SUM(K5:K10)</f>
        <v>21</v>
      </c>
      <c r="L11" s="49" t="n">
        <f aca="false">SUM(L5:L10)</f>
        <v>319</v>
      </c>
      <c r="M11" s="49" t="n">
        <f aca="false">SUM(M5:M10)</f>
        <v>797</v>
      </c>
      <c r="N11" s="49" t="n">
        <f aca="false">SUM(N5:N10)</f>
        <v>16</v>
      </c>
    </row>
    <row r="12" customFormat="false" ht="21" hidden="false" customHeight="true" outlineLevel="0" collapsed="false">
      <c r="A12" s="32" t="s">
        <v>23</v>
      </c>
      <c r="B12" s="19" t="n">
        <v>22</v>
      </c>
      <c r="C12" s="19" t="n">
        <v>593</v>
      </c>
      <c r="D12" s="19" t="n">
        <v>287</v>
      </c>
      <c r="E12" s="33" t="n">
        <f aca="false">D12/C12*100</f>
        <v>48.397976391231</v>
      </c>
      <c r="F12" s="19" t="n">
        <v>1663</v>
      </c>
      <c r="G12" s="20" t="n">
        <f aca="false">F12/C12</f>
        <v>2.8043844856661</v>
      </c>
      <c r="H12" s="19" t="n">
        <v>808</v>
      </c>
      <c r="I12" s="20" t="n">
        <f aca="false">H12/F12*100</f>
        <v>48.5868911605532</v>
      </c>
      <c r="J12" s="19" t="n">
        <v>402</v>
      </c>
      <c r="K12" s="19" t="n">
        <v>16</v>
      </c>
      <c r="L12" s="19" t="n">
        <v>113</v>
      </c>
      <c r="M12" s="19" t="n">
        <v>283</v>
      </c>
      <c r="N12" s="19" t="n">
        <v>2</v>
      </c>
      <c r="O12" s="35"/>
    </row>
    <row r="13" customFormat="false" ht="21" hidden="false" customHeight="true" outlineLevel="0" collapsed="false">
      <c r="A13" s="32" t="s">
        <v>24</v>
      </c>
      <c r="B13" s="19" t="n">
        <v>7</v>
      </c>
      <c r="C13" s="19" t="n">
        <v>131</v>
      </c>
      <c r="D13" s="19" t="n">
        <v>55</v>
      </c>
      <c r="E13" s="33" t="n">
        <f aca="false">D13/C13*100</f>
        <v>41.9847328244275</v>
      </c>
      <c r="F13" s="19" t="n">
        <v>347</v>
      </c>
      <c r="G13" s="20" t="n">
        <f aca="false">F13/C13</f>
        <v>2.64885496183206</v>
      </c>
      <c r="H13" s="19" t="n">
        <v>205</v>
      </c>
      <c r="I13" s="20" t="n">
        <f aca="false">H13/F13*100</f>
        <v>59.0778097982709</v>
      </c>
      <c r="J13" s="19" t="n">
        <v>68</v>
      </c>
      <c r="K13" s="19" t="n">
        <v>0</v>
      </c>
      <c r="L13" s="19" t="n">
        <v>20</v>
      </c>
      <c r="M13" s="19" t="n">
        <v>53</v>
      </c>
      <c r="N13" s="19" t="n">
        <v>0</v>
      </c>
      <c r="O13" s="35"/>
    </row>
    <row r="14" s="35" customFormat="true" ht="21" hidden="false" customHeight="true" outlineLevel="0" collapsed="false">
      <c r="A14" s="48" t="s">
        <v>65</v>
      </c>
      <c r="B14" s="49" t="n">
        <f aca="false">SUM(B12:B13)</f>
        <v>29</v>
      </c>
      <c r="C14" s="49" t="n">
        <f aca="false">SUM(C12:C13)</f>
        <v>724</v>
      </c>
      <c r="D14" s="49" t="n">
        <f aca="false">SUM(D12:D13)</f>
        <v>342</v>
      </c>
      <c r="E14" s="50" t="n">
        <f aca="false">D14/C14*100</f>
        <v>47.2375690607735</v>
      </c>
      <c r="F14" s="49" t="n">
        <f aca="false">SUM(F12:F13)</f>
        <v>2010</v>
      </c>
      <c r="G14" s="50" t="n">
        <f aca="false">F14/C14</f>
        <v>2.77624309392265</v>
      </c>
      <c r="H14" s="49" t="n">
        <f aca="false">SUM(H12:H13)</f>
        <v>1013</v>
      </c>
      <c r="I14" s="50" t="n">
        <f aca="false">H14/F14*100</f>
        <v>50.3980099502488</v>
      </c>
      <c r="J14" s="49" t="n">
        <f aca="false">SUM(J12:J13)</f>
        <v>470</v>
      </c>
      <c r="K14" s="49" t="n">
        <f aca="false">SUM(K12:K13)</f>
        <v>16</v>
      </c>
      <c r="L14" s="49" t="n">
        <f aca="false">SUM(L12:L13)</f>
        <v>133</v>
      </c>
      <c r="M14" s="49" t="n">
        <f aca="false">SUM(M12:M13)</f>
        <v>336</v>
      </c>
      <c r="N14" s="49" t="n">
        <f aca="false">SUM(N12:N13)</f>
        <v>2</v>
      </c>
    </row>
    <row r="15" customFormat="false" ht="21" hidden="false" customHeight="true" outlineLevel="0" collapsed="false">
      <c r="A15" s="32" t="s">
        <v>25</v>
      </c>
      <c r="B15" s="19" t="n">
        <v>8</v>
      </c>
      <c r="C15" s="19" t="n">
        <v>133</v>
      </c>
      <c r="D15" s="19" t="n">
        <v>60</v>
      </c>
      <c r="E15" s="20" t="n">
        <f aca="false">D15/C15*100</f>
        <v>45.1127819548872</v>
      </c>
      <c r="F15" s="19" t="n">
        <v>412</v>
      </c>
      <c r="G15" s="20" t="n">
        <f aca="false">F15/C15</f>
        <v>3.09774436090226</v>
      </c>
      <c r="H15" s="19" t="n">
        <v>185</v>
      </c>
      <c r="I15" s="20" t="n">
        <f aca="false">H15/F15*100</f>
        <v>44.9029126213592</v>
      </c>
      <c r="J15" s="19" t="n">
        <v>153</v>
      </c>
      <c r="K15" s="19" t="n">
        <v>1</v>
      </c>
      <c r="L15" s="19" t="n">
        <v>36</v>
      </c>
      <c r="M15" s="19" t="n">
        <v>88</v>
      </c>
      <c r="N15" s="19" t="n">
        <v>1</v>
      </c>
      <c r="O15" s="35"/>
    </row>
    <row r="16" customFormat="false" ht="21" hidden="false" customHeight="true" outlineLevel="0" collapsed="false">
      <c r="A16" s="32" t="s">
        <v>26</v>
      </c>
      <c r="B16" s="19" t="n">
        <v>12</v>
      </c>
      <c r="C16" s="19" t="n">
        <v>243</v>
      </c>
      <c r="D16" s="19" t="n">
        <v>132</v>
      </c>
      <c r="E16" s="20" t="n">
        <f aca="false">D16/C16*100</f>
        <v>54.320987654321</v>
      </c>
      <c r="F16" s="19" t="n">
        <v>781</v>
      </c>
      <c r="G16" s="20" t="n">
        <f aca="false">F16/C16</f>
        <v>3.21399176954733</v>
      </c>
      <c r="H16" s="19" t="n">
        <v>409</v>
      </c>
      <c r="I16" s="20" t="n">
        <f aca="false">H16/F16*100</f>
        <v>52.3687580025608</v>
      </c>
      <c r="J16" s="19" t="n">
        <v>222</v>
      </c>
      <c r="K16" s="19" t="n">
        <v>20</v>
      </c>
      <c r="L16" s="19" t="n">
        <v>48</v>
      </c>
      <c r="M16" s="19" t="n">
        <v>118</v>
      </c>
      <c r="N16" s="19" t="n">
        <v>6</v>
      </c>
      <c r="O16" s="35"/>
    </row>
    <row r="17" customFormat="false" ht="21" hidden="false" customHeight="true" outlineLevel="0" collapsed="false">
      <c r="A17" s="32" t="s">
        <v>27</v>
      </c>
      <c r="B17" s="19" t="n">
        <v>6</v>
      </c>
      <c r="C17" s="19" t="n">
        <v>138</v>
      </c>
      <c r="D17" s="19" t="n">
        <v>56</v>
      </c>
      <c r="E17" s="20" t="n">
        <f aca="false">D17/C17*100</f>
        <v>40.5797101449275</v>
      </c>
      <c r="F17" s="19" t="n">
        <v>369</v>
      </c>
      <c r="G17" s="20" t="n">
        <f aca="false">F17/C17</f>
        <v>2.67391304347826</v>
      </c>
      <c r="H17" s="19" t="n">
        <v>217</v>
      </c>
      <c r="I17" s="20" t="n">
        <f aca="false">H17/F17*100</f>
        <v>58.8075880758808</v>
      </c>
      <c r="J17" s="19" t="n">
        <v>159</v>
      </c>
      <c r="K17" s="19" t="n">
        <v>2</v>
      </c>
      <c r="L17" s="19" t="n">
        <v>29</v>
      </c>
      <c r="M17" s="19" t="n">
        <v>68</v>
      </c>
      <c r="N17" s="19" t="n">
        <v>2</v>
      </c>
      <c r="O17" s="35"/>
    </row>
    <row r="18" customFormat="false" ht="21" hidden="false" customHeight="true" outlineLevel="0" collapsed="false">
      <c r="A18" s="32" t="s">
        <v>28</v>
      </c>
      <c r="B18" s="19" t="n">
        <v>5</v>
      </c>
      <c r="C18" s="19" t="n">
        <v>80</v>
      </c>
      <c r="D18" s="19" t="n">
        <v>38</v>
      </c>
      <c r="E18" s="20" t="n">
        <f aca="false">D18/C18*100</f>
        <v>47.5</v>
      </c>
      <c r="F18" s="19" t="n">
        <v>176</v>
      </c>
      <c r="G18" s="20" t="n">
        <f aca="false">F18/C18</f>
        <v>2.2</v>
      </c>
      <c r="H18" s="19" t="n">
        <v>62</v>
      </c>
      <c r="I18" s="20" t="n">
        <f aca="false">H18/F18*100</f>
        <v>35.2272727272727</v>
      </c>
      <c r="J18" s="19" t="n">
        <v>46</v>
      </c>
      <c r="K18" s="19" t="n">
        <v>0</v>
      </c>
      <c r="L18" s="19" t="n">
        <v>13</v>
      </c>
      <c r="M18" s="19" t="n">
        <v>27</v>
      </c>
      <c r="N18" s="19" t="n">
        <v>0</v>
      </c>
      <c r="O18" s="35"/>
    </row>
    <row r="19" s="35" customFormat="true" ht="21" hidden="false" customHeight="true" outlineLevel="0" collapsed="false">
      <c r="A19" s="48" t="s">
        <v>66</v>
      </c>
      <c r="B19" s="49" t="n">
        <f aca="false">SUM(B15:B18)</f>
        <v>31</v>
      </c>
      <c r="C19" s="49" t="n">
        <f aca="false">SUM(C15:C18)</f>
        <v>594</v>
      </c>
      <c r="D19" s="49" t="n">
        <f aca="false">SUM(D15:D18)</f>
        <v>286</v>
      </c>
      <c r="E19" s="50" t="n">
        <f aca="false">D19/C19*100</f>
        <v>48.1481481481481</v>
      </c>
      <c r="F19" s="49" t="n">
        <f aca="false">SUM(F15:F18)</f>
        <v>1738</v>
      </c>
      <c r="G19" s="50" t="n">
        <f aca="false">F19/C19</f>
        <v>2.92592592592593</v>
      </c>
      <c r="H19" s="49" t="n">
        <f aca="false">SUM(H15:H18)</f>
        <v>873</v>
      </c>
      <c r="I19" s="50" t="n">
        <f aca="false">H19/F19*100</f>
        <v>50.2301495972382</v>
      </c>
      <c r="J19" s="49" t="n">
        <f aca="false">SUM(J15:J18)</f>
        <v>580</v>
      </c>
      <c r="K19" s="49" t="n">
        <f aca="false">SUM(K15:K18)</f>
        <v>23</v>
      </c>
      <c r="L19" s="49" t="n">
        <f aca="false">SUM(L15:L18)</f>
        <v>126</v>
      </c>
      <c r="M19" s="49" t="n">
        <f aca="false">SUM(M15:M18)</f>
        <v>301</v>
      </c>
      <c r="N19" s="49" t="n">
        <f aca="false">SUM(N15:N18)</f>
        <v>9</v>
      </c>
    </row>
    <row r="20" s="35" customFormat="true" ht="21" hidden="false" customHeight="true" outlineLevel="0" collapsed="false">
      <c r="A20" s="32" t="s">
        <v>29</v>
      </c>
      <c r="B20" s="36" t="n">
        <v>20</v>
      </c>
      <c r="C20" s="36" t="n">
        <v>373</v>
      </c>
      <c r="D20" s="36" t="n">
        <v>190</v>
      </c>
      <c r="E20" s="33" t="n">
        <f aca="false">D20/C20*100</f>
        <v>50.9383378016086</v>
      </c>
      <c r="F20" s="36" t="n">
        <v>1282</v>
      </c>
      <c r="G20" s="33" t="n">
        <f aca="false">F20/C20</f>
        <v>3.43699731903485</v>
      </c>
      <c r="H20" s="36" t="n">
        <v>501</v>
      </c>
      <c r="I20" s="33" t="n">
        <f aca="false">H20/F20*100</f>
        <v>39.0795631825273</v>
      </c>
      <c r="J20" s="36" t="n">
        <v>214</v>
      </c>
      <c r="K20" s="36" t="n">
        <v>3</v>
      </c>
      <c r="L20" s="36" t="n">
        <v>41</v>
      </c>
      <c r="M20" s="36" t="n">
        <v>91</v>
      </c>
      <c r="N20" s="36" t="n">
        <v>3</v>
      </c>
    </row>
    <row r="21" s="35" customFormat="true" ht="21" hidden="false" customHeight="true" outlineLevel="0" collapsed="false">
      <c r="A21" s="32" t="s">
        <v>30</v>
      </c>
      <c r="B21" s="36" t="n">
        <v>5</v>
      </c>
      <c r="C21" s="36" t="n">
        <v>79</v>
      </c>
      <c r="D21" s="36" t="n">
        <v>35</v>
      </c>
      <c r="E21" s="33" t="n">
        <f aca="false">D21/C21*100</f>
        <v>44.3037974683544</v>
      </c>
      <c r="F21" s="36" t="n">
        <v>146</v>
      </c>
      <c r="G21" s="33" t="n">
        <f aca="false">F21/C21</f>
        <v>1.84810126582278</v>
      </c>
      <c r="H21" s="36" t="n">
        <v>40</v>
      </c>
      <c r="I21" s="33" t="n">
        <f aca="false">H21/F21*100</f>
        <v>27.3972602739726</v>
      </c>
      <c r="J21" s="36" t="n">
        <v>36</v>
      </c>
      <c r="K21" s="36" t="n">
        <v>0</v>
      </c>
      <c r="L21" s="36" t="n">
        <v>10</v>
      </c>
      <c r="M21" s="36" t="n">
        <v>30</v>
      </c>
      <c r="N21" s="36" t="n">
        <v>0</v>
      </c>
    </row>
    <row r="22" s="35" customFormat="true" ht="21" hidden="false" customHeight="true" outlineLevel="0" collapsed="false">
      <c r="A22" s="32" t="s">
        <v>31</v>
      </c>
      <c r="B22" s="36" t="n">
        <v>6</v>
      </c>
      <c r="C22" s="36" t="n">
        <v>102</v>
      </c>
      <c r="D22" s="36" t="n">
        <v>61</v>
      </c>
      <c r="E22" s="33" t="n">
        <f aca="false">D22/C22*100</f>
        <v>59.8039215686275</v>
      </c>
      <c r="F22" s="36" t="n">
        <v>432</v>
      </c>
      <c r="G22" s="33" t="n">
        <f aca="false">F22/C22</f>
        <v>4.23529411764706</v>
      </c>
      <c r="H22" s="36" t="n">
        <v>99</v>
      </c>
      <c r="I22" s="33" t="n">
        <f aca="false">H22/F22*100</f>
        <v>22.9166666666667</v>
      </c>
      <c r="J22" s="36" t="n">
        <v>114</v>
      </c>
      <c r="K22" s="36" t="n">
        <v>0</v>
      </c>
      <c r="L22" s="36" t="n">
        <v>31</v>
      </c>
      <c r="M22" s="36" t="n">
        <v>81</v>
      </c>
      <c r="N22" s="36" t="n">
        <v>3</v>
      </c>
    </row>
    <row r="23" s="35" customFormat="true" ht="21" hidden="false" customHeight="true" outlineLevel="0" collapsed="false">
      <c r="A23" s="51" t="s">
        <v>67</v>
      </c>
      <c r="B23" s="49" t="n">
        <f aca="false">SUM(B20:B22)</f>
        <v>31</v>
      </c>
      <c r="C23" s="49" t="n">
        <f aca="false">SUM(C20:C22)</f>
        <v>554</v>
      </c>
      <c r="D23" s="49" t="n">
        <f aca="false">SUM(D20:D22)</f>
        <v>286</v>
      </c>
      <c r="E23" s="50" t="n">
        <f aca="false">D23/C23*100</f>
        <v>51.6245487364621</v>
      </c>
      <c r="F23" s="49" t="n">
        <f aca="false">SUM(F20:F22)</f>
        <v>1860</v>
      </c>
      <c r="G23" s="50" t="n">
        <f aca="false">F23/C23</f>
        <v>3.35740072202166</v>
      </c>
      <c r="H23" s="49" t="n">
        <f aca="false">SUM(H20:H22)</f>
        <v>640</v>
      </c>
      <c r="I23" s="50" t="n">
        <f aca="false">H23/F23*100</f>
        <v>34.4086021505376</v>
      </c>
      <c r="J23" s="49" t="n">
        <f aca="false">SUM(J20:J22)</f>
        <v>364</v>
      </c>
      <c r="K23" s="49" t="n">
        <f aca="false">SUM(K20:K22)</f>
        <v>3</v>
      </c>
      <c r="L23" s="49" t="n">
        <f aca="false">SUM(L20:L22)</f>
        <v>82</v>
      </c>
      <c r="M23" s="49" t="n">
        <f aca="false">SUM(M20:M22)</f>
        <v>202</v>
      </c>
      <c r="N23" s="49" t="n">
        <f aca="false">SUM(N20:N22)</f>
        <v>6</v>
      </c>
      <c r="O23" s="52"/>
    </row>
    <row r="24" s="35" customFormat="true" ht="21" hidden="false" customHeight="true" outlineLevel="0" collapsed="false">
      <c r="A24" s="32" t="s">
        <v>32</v>
      </c>
      <c r="B24" s="36" t="n">
        <v>9</v>
      </c>
      <c r="C24" s="36" t="n">
        <v>194</v>
      </c>
      <c r="D24" s="36" t="n">
        <v>91</v>
      </c>
      <c r="E24" s="33" t="n">
        <f aca="false">D24/C24*100</f>
        <v>46.9072164948454</v>
      </c>
      <c r="F24" s="36" t="n">
        <v>561</v>
      </c>
      <c r="G24" s="33" t="n">
        <f aca="false">F24/C24</f>
        <v>2.89175257731959</v>
      </c>
      <c r="H24" s="36" t="n">
        <v>178</v>
      </c>
      <c r="I24" s="33" t="n">
        <f aca="false">H24/F24*100</f>
        <v>31.729055258467</v>
      </c>
      <c r="J24" s="36" t="n">
        <v>133</v>
      </c>
      <c r="K24" s="36" t="n">
        <v>0</v>
      </c>
      <c r="L24" s="36" t="n">
        <v>27</v>
      </c>
      <c r="M24" s="36" t="n">
        <v>70</v>
      </c>
      <c r="N24" s="36" t="n">
        <v>0</v>
      </c>
    </row>
    <row r="25" s="35" customFormat="true" ht="21" hidden="false" customHeight="true" outlineLevel="0" collapsed="false">
      <c r="A25" s="32" t="s">
        <v>33</v>
      </c>
      <c r="B25" s="36" t="n">
        <v>6</v>
      </c>
      <c r="C25" s="36" t="n">
        <v>103</v>
      </c>
      <c r="D25" s="36" t="n">
        <v>63</v>
      </c>
      <c r="E25" s="33" t="n">
        <f aca="false">D25/C25*100</f>
        <v>61.1650485436893</v>
      </c>
      <c r="F25" s="36" t="n">
        <v>326</v>
      </c>
      <c r="G25" s="33" t="n">
        <f aca="false">F25/C25</f>
        <v>3.16504854368932</v>
      </c>
      <c r="H25" s="36" t="n">
        <v>113</v>
      </c>
      <c r="I25" s="33" t="n">
        <f aca="false">H25/F25*100</f>
        <v>34.6625766871166</v>
      </c>
      <c r="J25" s="36" t="n">
        <v>143</v>
      </c>
      <c r="K25" s="36" t="n">
        <v>3</v>
      </c>
      <c r="L25" s="36" t="n">
        <v>32</v>
      </c>
      <c r="M25" s="36" t="n">
        <v>104</v>
      </c>
      <c r="N25" s="36" t="n">
        <v>1</v>
      </c>
    </row>
    <row r="26" s="35" customFormat="true" ht="21" hidden="false" customHeight="true" outlineLevel="0" collapsed="false">
      <c r="A26" s="48" t="s">
        <v>68</v>
      </c>
      <c r="B26" s="49" t="n">
        <f aca="false">SUM(B24:B25)</f>
        <v>15</v>
      </c>
      <c r="C26" s="49" t="n">
        <f aca="false">SUM(C24:C25)</f>
        <v>297</v>
      </c>
      <c r="D26" s="49" t="n">
        <f aca="false">SUM(D24:D25)</f>
        <v>154</v>
      </c>
      <c r="E26" s="50" t="n">
        <f aca="false">D26/C26*100</f>
        <v>51.8518518518519</v>
      </c>
      <c r="F26" s="49" t="n">
        <f aca="false">SUM(F24:F25)</f>
        <v>887</v>
      </c>
      <c r="G26" s="50" t="n">
        <f aca="false">F26/C26</f>
        <v>2.98653198653199</v>
      </c>
      <c r="H26" s="49" t="n">
        <f aca="false">SUM(H24:H25)</f>
        <v>291</v>
      </c>
      <c r="I26" s="50" t="n">
        <f aca="false">H26/F26*100</f>
        <v>32.8072153325817</v>
      </c>
      <c r="J26" s="49" t="n">
        <f aca="false">SUM(J24:J25)</f>
        <v>276</v>
      </c>
      <c r="K26" s="49" t="n">
        <f aca="false">SUM(K24:K25)</f>
        <v>3</v>
      </c>
      <c r="L26" s="49" t="n">
        <f aca="false">SUM(L24:L25)</f>
        <v>59</v>
      </c>
      <c r="M26" s="49" t="n">
        <f aca="false">SUM(M24:M25)</f>
        <v>174</v>
      </c>
      <c r="N26" s="49" t="n">
        <f aca="false">SUM(N24:N25)</f>
        <v>1</v>
      </c>
    </row>
    <row r="27" s="35" customFormat="true" ht="21" hidden="false" customHeight="true" outlineLevel="0" collapsed="false">
      <c r="A27" s="32" t="s">
        <v>34</v>
      </c>
      <c r="B27" s="36" t="n">
        <v>11</v>
      </c>
      <c r="C27" s="36" t="n">
        <v>276</v>
      </c>
      <c r="D27" s="36" t="n">
        <v>174</v>
      </c>
      <c r="E27" s="33" t="n">
        <f aca="false">D27/C27*100</f>
        <v>63.0434782608696</v>
      </c>
      <c r="F27" s="36" t="n">
        <v>1034</v>
      </c>
      <c r="G27" s="33" t="n">
        <f aca="false">F27/C27</f>
        <v>3.7463768115942</v>
      </c>
      <c r="H27" s="36" t="n">
        <v>320</v>
      </c>
      <c r="I27" s="33" t="n">
        <f aca="false">H27/F27*100</f>
        <v>30.9477756286267</v>
      </c>
      <c r="J27" s="36" t="n">
        <v>258</v>
      </c>
      <c r="K27" s="36" t="n">
        <v>4</v>
      </c>
      <c r="L27" s="36" t="n">
        <v>51</v>
      </c>
      <c r="M27" s="36" t="n">
        <v>112</v>
      </c>
      <c r="N27" s="36" t="n">
        <v>3</v>
      </c>
    </row>
    <row r="28" s="35" customFormat="true" ht="21" hidden="false" customHeight="true" outlineLevel="0" collapsed="false">
      <c r="A28" s="32" t="s">
        <v>35</v>
      </c>
      <c r="B28" s="36" t="n">
        <v>8</v>
      </c>
      <c r="C28" s="36" t="n">
        <v>155</v>
      </c>
      <c r="D28" s="36" t="n">
        <v>93</v>
      </c>
      <c r="E28" s="33" t="n">
        <f aca="false">D28/C28*100</f>
        <v>60</v>
      </c>
      <c r="F28" s="36" t="n">
        <v>547</v>
      </c>
      <c r="G28" s="33" t="n">
        <f aca="false">F28/C28</f>
        <v>3.52903225806452</v>
      </c>
      <c r="H28" s="36" t="n">
        <v>256</v>
      </c>
      <c r="I28" s="33" t="n">
        <f aca="false">H28/F28*100</f>
        <v>46.800731261426</v>
      </c>
      <c r="J28" s="36" t="n">
        <v>76</v>
      </c>
      <c r="K28" s="36" t="n">
        <v>5</v>
      </c>
      <c r="L28" s="36" t="n">
        <v>25</v>
      </c>
      <c r="M28" s="36" t="n">
        <v>57</v>
      </c>
      <c r="N28" s="36" t="n">
        <v>4</v>
      </c>
    </row>
    <row r="29" s="35" customFormat="true" ht="21" hidden="false" customHeight="true" outlineLevel="0" collapsed="false">
      <c r="A29" s="32" t="s">
        <v>36</v>
      </c>
      <c r="B29" s="36"/>
      <c r="C29" s="36" t="n">
        <v>509</v>
      </c>
      <c r="D29" s="36" t="n">
        <v>297</v>
      </c>
      <c r="E29" s="33" t="n">
        <f aca="false">D29/C29*100</f>
        <v>58.3497053045187</v>
      </c>
      <c r="F29" s="36" t="n">
        <v>1759</v>
      </c>
      <c r="G29" s="33" t="n">
        <f aca="false">F29/C29</f>
        <v>3.45579567779961</v>
      </c>
      <c r="H29" s="36" t="n">
        <v>694</v>
      </c>
      <c r="I29" s="33" t="n">
        <f aca="false">H29/F29*100</f>
        <v>39.4542353610006</v>
      </c>
      <c r="J29" s="36" t="n">
        <v>564</v>
      </c>
      <c r="K29" s="36" t="n">
        <v>5</v>
      </c>
      <c r="L29" s="36" t="n">
        <v>113</v>
      </c>
      <c r="M29" s="36" t="n">
        <v>287</v>
      </c>
      <c r="N29" s="36" t="n">
        <v>6</v>
      </c>
    </row>
    <row r="30" s="35" customFormat="true" ht="21" hidden="false" customHeight="true" outlineLevel="0" collapsed="false">
      <c r="A30" s="48" t="s">
        <v>69</v>
      </c>
      <c r="B30" s="49" t="n">
        <f aca="false">SUM(B27:B29)</f>
        <v>19</v>
      </c>
      <c r="C30" s="49" t="n">
        <f aca="false">SUM(C27:C29)</f>
        <v>940</v>
      </c>
      <c r="D30" s="49" t="n">
        <f aca="false">SUM(D27:D29)</f>
        <v>564</v>
      </c>
      <c r="E30" s="50" t="n">
        <f aca="false">D30/C30*100</f>
        <v>60</v>
      </c>
      <c r="F30" s="49" t="n">
        <f aca="false">SUM(F27:F29)</f>
        <v>3340</v>
      </c>
      <c r="G30" s="50" t="n">
        <f aca="false">F30/C30</f>
        <v>3.5531914893617</v>
      </c>
      <c r="H30" s="49" t="n">
        <f aca="false">SUM(H27:H29)</f>
        <v>1270</v>
      </c>
      <c r="I30" s="50" t="n">
        <f aca="false">H30/F30*100</f>
        <v>38.0239520958084</v>
      </c>
      <c r="J30" s="49" t="n">
        <f aca="false">SUM(J27:J29)</f>
        <v>898</v>
      </c>
      <c r="K30" s="49" t="n">
        <f aca="false">SUM(K27:K29)</f>
        <v>14</v>
      </c>
      <c r="L30" s="49" t="n">
        <f aca="false">SUM(L27:L29)</f>
        <v>189</v>
      </c>
      <c r="M30" s="49" t="n">
        <f aca="false">SUM(M27:M29)</f>
        <v>456</v>
      </c>
      <c r="N30" s="49" t="n">
        <f aca="false">SUM(N27:N29)</f>
        <v>13</v>
      </c>
    </row>
    <row r="31" s="35" customFormat="true" ht="21" hidden="false" customHeight="true" outlineLevel="0" collapsed="false">
      <c r="A31" s="37" t="s">
        <v>37</v>
      </c>
      <c r="B31" s="36" t="n">
        <v>10</v>
      </c>
      <c r="C31" s="36" t="n">
        <v>215</v>
      </c>
      <c r="D31" s="36" t="n">
        <v>124</v>
      </c>
      <c r="E31" s="33" t="n">
        <f aca="false">D31/C31*100</f>
        <v>57.6744186046512</v>
      </c>
      <c r="F31" s="36" t="n">
        <v>476</v>
      </c>
      <c r="G31" s="33" t="n">
        <f aca="false">F31/C31</f>
        <v>2.21395348837209</v>
      </c>
      <c r="H31" s="36" t="n">
        <v>164</v>
      </c>
      <c r="I31" s="33" t="n">
        <f aca="false">H31/F31*100</f>
        <v>34.453781512605</v>
      </c>
      <c r="J31" s="36" t="n">
        <v>131</v>
      </c>
      <c r="K31" s="36" t="n">
        <v>4</v>
      </c>
      <c r="L31" s="36" t="n">
        <v>29</v>
      </c>
      <c r="M31" s="36" t="n">
        <v>62</v>
      </c>
      <c r="N31" s="36" t="n">
        <v>4</v>
      </c>
    </row>
    <row r="32" s="35" customFormat="true" ht="21" hidden="false" customHeight="true" outlineLevel="0" collapsed="false">
      <c r="A32" s="32" t="s">
        <v>38</v>
      </c>
      <c r="B32" s="36" t="n">
        <v>16</v>
      </c>
      <c r="C32" s="36" t="n">
        <v>301</v>
      </c>
      <c r="D32" s="36" t="n">
        <v>148</v>
      </c>
      <c r="E32" s="33" t="n">
        <f aca="false">D32/C32*100</f>
        <v>49.1694352159468</v>
      </c>
      <c r="F32" s="36" t="n">
        <v>708</v>
      </c>
      <c r="G32" s="33" t="n">
        <f aca="false">F32/C32</f>
        <v>2.35215946843854</v>
      </c>
      <c r="H32" s="36" t="n">
        <v>472</v>
      </c>
      <c r="I32" s="33" t="n">
        <f aca="false">H32/F32*100</f>
        <v>66.6666666666667</v>
      </c>
      <c r="J32" s="36" t="n">
        <v>243</v>
      </c>
      <c r="K32" s="36" t="n">
        <v>0</v>
      </c>
      <c r="L32" s="36" t="n">
        <v>69</v>
      </c>
      <c r="M32" s="36" t="n">
        <v>177</v>
      </c>
      <c r="N32" s="36" t="n">
        <v>0</v>
      </c>
    </row>
    <row r="33" s="35" customFormat="true" ht="21" hidden="false" customHeight="true" outlineLevel="0" collapsed="false">
      <c r="A33" s="32" t="s">
        <v>39</v>
      </c>
      <c r="B33" s="36" t="n">
        <v>10</v>
      </c>
      <c r="C33" s="36" t="n">
        <v>173</v>
      </c>
      <c r="D33" s="36" t="n">
        <v>67</v>
      </c>
      <c r="E33" s="33" t="n">
        <f aca="false">D33/C33*100</f>
        <v>38.728323699422</v>
      </c>
      <c r="F33" s="36" t="n">
        <v>509</v>
      </c>
      <c r="G33" s="33" t="n">
        <f aca="false">F33/C33</f>
        <v>2.94219653179191</v>
      </c>
      <c r="H33" s="36" t="n">
        <v>253</v>
      </c>
      <c r="I33" s="33" t="n">
        <f aca="false">H33/F33*100</f>
        <v>49.705304518664</v>
      </c>
      <c r="J33" s="36" t="n">
        <v>109</v>
      </c>
      <c r="K33" s="36" t="n">
        <v>1</v>
      </c>
      <c r="L33" s="36" t="n">
        <v>23</v>
      </c>
      <c r="M33" s="36" t="n">
        <v>48</v>
      </c>
      <c r="N33" s="36" t="n">
        <v>1</v>
      </c>
    </row>
    <row r="34" s="35" customFormat="true" ht="21" hidden="false" customHeight="true" outlineLevel="0" collapsed="false">
      <c r="A34" s="32" t="s">
        <v>40</v>
      </c>
      <c r="B34" s="36" t="n">
        <v>6</v>
      </c>
      <c r="C34" s="36" t="n">
        <v>133</v>
      </c>
      <c r="D34" s="36" t="n">
        <v>44</v>
      </c>
      <c r="E34" s="33" t="n">
        <f aca="false">D34/C34*100</f>
        <v>33.0827067669173</v>
      </c>
      <c r="F34" s="36" t="n">
        <v>156</v>
      </c>
      <c r="G34" s="33" t="n">
        <f aca="false">F34/C34</f>
        <v>1.17293233082707</v>
      </c>
      <c r="H34" s="36" t="n">
        <v>97</v>
      </c>
      <c r="I34" s="33" t="n">
        <f aca="false">H34/F34*100</f>
        <v>62.1794871794872</v>
      </c>
      <c r="J34" s="36" t="n">
        <v>92</v>
      </c>
      <c r="K34" s="36" t="n">
        <v>0</v>
      </c>
      <c r="L34" s="36" t="n">
        <v>18</v>
      </c>
      <c r="M34" s="36" t="n">
        <v>35</v>
      </c>
      <c r="N34" s="36" t="n">
        <v>2</v>
      </c>
    </row>
    <row r="35" s="35" customFormat="true" ht="21" hidden="false" customHeight="true" outlineLevel="0" collapsed="false">
      <c r="A35" s="32" t="s">
        <v>41</v>
      </c>
      <c r="B35" s="36" t="n">
        <v>2</v>
      </c>
      <c r="C35" s="36" t="n">
        <v>61</v>
      </c>
      <c r="D35" s="36" t="n">
        <v>42</v>
      </c>
      <c r="E35" s="33" t="n">
        <f aca="false">D35/C35*100</f>
        <v>68.8524590163934</v>
      </c>
      <c r="F35" s="36" t="n">
        <v>265</v>
      </c>
      <c r="G35" s="33" t="n">
        <f aca="false">F35/C35</f>
        <v>4.34426229508197</v>
      </c>
      <c r="H35" s="36" t="n">
        <v>97</v>
      </c>
      <c r="I35" s="33" t="n">
        <f aca="false">H35/F35*100</f>
        <v>36.6037735849057</v>
      </c>
      <c r="J35" s="36" t="n">
        <v>82</v>
      </c>
      <c r="K35" s="36" t="n">
        <v>4</v>
      </c>
      <c r="L35" s="36" t="n">
        <v>25</v>
      </c>
      <c r="M35" s="36" t="n">
        <v>83</v>
      </c>
      <c r="N35" s="36" t="n">
        <v>4</v>
      </c>
    </row>
    <row r="36" s="35" customFormat="true" ht="21" hidden="false" customHeight="true" outlineLevel="0" collapsed="false">
      <c r="A36" s="32" t="s">
        <v>42</v>
      </c>
      <c r="B36" s="36" t="n">
        <v>3</v>
      </c>
      <c r="C36" s="36" t="n">
        <v>47</v>
      </c>
      <c r="D36" s="36" t="n">
        <v>31</v>
      </c>
      <c r="E36" s="33" t="n">
        <f aca="false">D36/C36*100</f>
        <v>65.9574468085106</v>
      </c>
      <c r="F36" s="36" t="n">
        <v>155</v>
      </c>
      <c r="G36" s="33" t="n">
        <f aca="false">F36/C36</f>
        <v>3.29787234042553</v>
      </c>
      <c r="H36" s="36" t="n">
        <v>50</v>
      </c>
      <c r="I36" s="33" t="n">
        <f aca="false">H36/F36*100</f>
        <v>32.258064516129</v>
      </c>
      <c r="J36" s="36" t="n">
        <v>78</v>
      </c>
      <c r="K36" s="36" t="n">
        <v>2</v>
      </c>
      <c r="L36" s="36" t="n">
        <v>12</v>
      </c>
      <c r="M36" s="36" t="n">
        <v>31</v>
      </c>
      <c r="N36" s="36" t="n">
        <v>2</v>
      </c>
    </row>
    <row r="37" s="35" customFormat="true" ht="21" hidden="false" customHeight="true" outlineLevel="0" collapsed="false">
      <c r="A37" s="32" t="s">
        <v>43</v>
      </c>
      <c r="B37" s="36" t="n">
        <v>6</v>
      </c>
      <c r="C37" s="36" t="n">
        <v>123</v>
      </c>
      <c r="D37" s="36" t="n">
        <v>74</v>
      </c>
      <c r="E37" s="33" t="n">
        <f aca="false">D37/C37*100</f>
        <v>60.1626016260163</v>
      </c>
      <c r="F37" s="36" t="n">
        <v>402</v>
      </c>
      <c r="G37" s="33" t="n">
        <f aca="false">F37/C37</f>
        <v>3.26829268292683</v>
      </c>
      <c r="H37" s="36" t="n">
        <v>217</v>
      </c>
      <c r="I37" s="33" t="n">
        <f aca="false">H37/F37*100</f>
        <v>53.9800995024876</v>
      </c>
      <c r="J37" s="36" t="n">
        <v>151</v>
      </c>
      <c r="K37" s="36" t="n">
        <v>3</v>
      </c>
      <c r="L37" s="36" t="n">
        <v>29</v>
      </c>
      <c r="M37" s="36" t="n">
        <v>85</v>
      </c>
      <c r="N37" s="36" t="n">
        <v>3</v>
      </c>
    </row>
    <row r="38" s="35" customFormat="true" ht="21" hidden="false" customHeight="true" outlineLevel="0" collapsed="false">
      <c r="A38" s="48" t="s">
        <v>70</v>
      </c>
      <c r="B38" s="49" t="n">
        <f aca="false">SUM(B31:B37)</f>
        <v>53</v>
      </c>
      <c r="C38" s="49" t="n">
        <f aca="false">SUM(C31:C37)</f>
        <v>1053</v>
      </c>
      <c r="D38" s="49" t="n">
        <f aca="false">SUM(D31:D37)</f>
        <v>530</v>
      </c>
      <c r="E38" s="50" t="n">
        <f aca="false">D38/C38*100</f>
        <v>50.332383665717</v>
      </c>
      <c r="F38" s="49" t="n">
        <f aca="false">SUM(F31:F37)</f>
        <v>2671</v>
      </c>
      <c r="G38" s="50" t="n">
        <f aca="false">F38/C38</f>
        <v>2.53656220322887</v>
      </c>
      <c r="H38" s="49" t="n">
        <f aca="false">SUM(H31:H37)</f>
        <v>1350</v>
      </c>
      <c r="I38" s="50" t="n">
        <f aca="false">H38/F38*100</f>
        <v>50.5428678397604</v>
      </c>
      <c r="J38" s="49" t="n">
        <f aca="false">SUM(J31:J37)</f>
        <v>886</v>
      </c>
      <c r="K38" s="49" t="n">
        <f aca="false">SUM(K31:K37)</f>
        <v>14</v>
      </c>
      <c r="L38" s="49" t="n">
        <f aca="false">SUM(L31:L37)</f>
        <v>205</v>
      </c>
      <c r="M38" s="49" t="n">
        <f aca="false">SUM(M31:M37)</f>
        <v>521</v>
      </c>
      <c r="N38" s="49" t="n">
        <f aca="false">SUM(N31:N37)</f>
        <v>16</v>
      </c>
    </row>
    <row r="39" s="35" customFormat="true" ht="21" hidden="false" customHeight="true" outlineLevel="0" collapsed="false">
      <c r="A39" s="32" t="s">
        <v>44</v>
      </c>
      <c r="B39" s="36" t="n">
        <v>20</v>
      </c>
      <c r="C39" s="36" t="n">
        <v>356</v>
      </c>
      <c r="D39" s="36" t="n">
        <v>148</v>
      </c>
      <c r="E39" s="33" t="n">
        <f aca="false">D39/C39*100</f>
        <v>41.5730337078652</v>
      </c>
      <c r="F39" s="36" t="n">
        <v>801</v>
      </c>
      <c r="G39" s="33" t="n">
        <f aca="false">F39/C39</f>
        <v>2.25</v>
      </c>
      <c r="H39" s="36" t="n">
        <v>326</v>
      </c>
      <c r="I39" s="33" t="n">
        <f aca="false">H39/F39*100</f>
        <v>40.6991260923845</v>
      </c>
      <c r="J39" s="36" t="n">
        <v>258</v>
      </c>
      <c r="K39" s="36" t="n">
        <v>1</v>
      </c>
      <c r="L39" s="36" t="n">
        <v>78</v>
      </c>
      <c r="M39" s="36" t="n">
        <v>177</v>
      </c>
      <c r="N39" s="36" t="n">
        <v>1</v>
      </c>
    </row>
    <row r="40" s="35" customFormat="true" ht="21" hidden="false" customHeight="true" outlineLevel="0" collapsed="false">
      <c r="A40" s="32" t="s">
        <v>45</v>
      </c>
      <c r="B40" s="36" t="n">
        <v>19</v>
      </c>
      <c r="C40" s="36" t="n">
        <v>342</v>
      </c>
      <c r="D40" s="36" t="n">
        <v>190</v>
      </c>
      <c r="E40" s="33" t="n">
        <f aca="false">D40/C40*100</f>
        <v>55.5555555555556</v>
      </c>
      <c r="F40" s="36" t="n">
        <v>1222</v>
      </c>
      <c r="G40" s="33" t="n">
        <f aca="false">F40/C40</f>
        <v>3.57309941520468</v>
      </c>
      <c r="H40" s="36" t="n">
        <v>546</v>
      </c>
      <c r="I40" s="33" t="n">
        <f aca="false">H40/F40*100</f>
        <v>44.6808510638298</v>
      </c>
      <c r="J40" s="36" t="n">
        <v>301</v>
      </c>
      <c r="K40" s="36" t="n">
        <v>0</v>
      </c>
      <c r="L40" s="36" t="n">
        <v>66</v>
      </c>
      <c r="M40" s="36" t="n">
        <v>161</v>
      </c>
      <c r="N40" s="36" t="n">
        <v>0</v>
      </c>
    </row>
    <row r="41" s="35" customFormat="true" ht="21" hidden="false" customHeight="true" outlineLevel="0" collapsed="false">
      <c r="A41" s="32" t="s">
        <v>46</v>
      </c>
      <c r="B41" s="36" t="n">
        <v>7</v>
      </c>
      <c r="C41" s="36" t="n">
        <v>259</v>
      </c>
      <c r="D41" s="36" t="n">
        <v>126</v>
      </c>
      <c r="E41" s="33" t="n">
        <f aca="false">D41/C41*100</f>
        <v>48.6486486486487</v>
      </c>
      <c r="F41" s="36" t="n">
        <v>552</v>
      </c>
      <c r="G41" s="33" t="n">
        <f aca="false">F41/C41</f>
        <v>2.13127413127413</v>
      </c>
      <c r="H41" s="36" t="n">
        <v>358</v>
      </c>
      <c r="I41" s="33" t="n">
        <f aca="false">H41/F41*100</f>
        <v>64.8550724637681</v>
      </c>
      <c r="J41" s="36" t="n">
        <v>230</v>
      </c>
      <c r="K41" s="36" t="n">
        <v>2</v>
      </c>
      <c r="L41" s="36" t="n">
        <v>55</v>
      </c>
      <c r="M41" s="36" t="n">
        <v>146</v>
      </c>
      <c r="N41" s="36" t="n">
        <v>2</v>
      </c>
    </row>
    <row r="42" s="35" customFormat="true" ht="21" hidden="false" customHeight="true" outlineLevel="0" collapsed="false">
      <c r="A42" s="32" t="s">
        <v>47</v>
      </c>
      <c r="B42" s="36" t="n">
        <v>2</v>
      </c>
      <c r="C42" s="36" t="n">
        <v>44</v>
      </c>
      <c r="D42" s="36" t="n">
        <v>26</v>
      </c>
      <c r="E42" s="33" t="n">
        <f aca="false">D42/C42*100</f>
        <v>59.0909090909091</v>
      </c>
      <c r="F42" s="36" t="n">
        <v>147</v>
      </c>
      <c r="G42" s="33" t="n">
        <f aca="false">F42/C42</f>
        <v>3.34090909090909</v>
      </c>
      <c r="H42" s="36" t="n">
        <v>101</v>
      </c>
      <c r="I42" s="33" t="n">
        <f aca="false">H42/F42*100</f>
        <v>68.7074829931973</v>
      </c>
      <c r="J42" s="36" t="n">
        <v>21</v>
      </c>
      <c r="K42" s="36" t="n">
        <v>0</v>
      </c>
      <c r="L42" s="36" t="n">
        <v>12</v>
      </c>
      <c r="M42" s="36" t="n">
        <v>11</v>
      </c>
      <c r="N42" s="36" t="n">
        <v>0</v>
      </c>
    </row>
    <row r="43" s="35" customFormat="true" ht="21" hidden="false" customHeight="true" outlineLevel="0" collapsed="false">
      <c r="A43" s="32" t="s">
        <v>48</v>
      </c>
      <c r="B43" s="36" t="n">
        <v>7</v>
      </c>
      <c r="C43" s="36" t="n">
        <v>134</v>
      </c>
      <c r="D43" s="36" t="n">
        <v>58</v>
      </c>
      <c r="E43" s="33" t="n">
        <f aca="false">D43/C43*100</f>
        <v>43.2835820895522</v>
      </c>
      <c r="F43" s="36" t="n">
        <v>410</v>
      </c>
      <c r="G43" s="33" t="n">
        <f aca="false">F43/C43</f>
        <v>3.05970149253731</v>
      </c>
      <c r="H43" s="36" t="n">
        <v>217</v>
      </c>
      <c r="I43" s="33" t="n">
        <f aca="false">H43/F43*100</f>
        <v>52.9268292682927</v>
      </c>
      <c r="J43" s="36" t="n">
        <v>92</v>
      </c>
      <c r="K43" s="36" t="n">
        <v>6</v>
      </c>
      <c r="L43" s="36" t="n">
        <v>19</v>
      </c>
      <c r="M43" s="36" t="n">
        <v>43</v>
      </c>
      <c r="N43" s="36" t="n">
        <v>0</v>
      </c>
    </row>
    <row r="44" s="35" customFormat="true" ht="21" hidden="false" customHeight="true" outlineLevel="0" collapsed="false">
      <c r="A44" s="48" t="s">
        <v>71</v>
      </c>
      <c r="B44" s="49" t="n">
        <f aca="false">SUM(B39:B43)</f>
        <v>55</v>
      </c>
      <c r="C44" s="49" t="n">
        <f aca="false">SUM(C39:C43)</f>
        <v>1135</v>
      </c>
      <c r="D44" s="49" t="n">
        <f aca="false">SUM(D39:D43)</f>
        <v>548</v>
      </c>
      <c r="E44" s="50" t="n">
        <f aca="false">D44/C44*100</f>
        <v>48.2819383259912</v>
      </c>
      <c r="F44" s="49" t="n">
        <f aca="false">SUM(F39:F43)</f>
        <v>3132</v>
      </c>
      <c r="G44" s="50" t="n">
        <f aca="false">F44/C44</f>
        <v>2.75947136563877</v>
      </c>
      <c r="H44" s="49" t="n">
        <f aca="false">SUM(H39:H43)</f>
        <v>1548</v>
      </c>
      <c r="I44" s="50" t="n">
        <f aca="false">H44/F44*100</f>
        <v>49.4252873563218</v>
      </c>
      <c r="J44" s="49" t="n">
        <f aca="false">SUM(J39:J43)</f>
        <v>902</v>
      </c>
      <c r="K44" s="49" t="n">
        <f aca="false">SUM(K39:K43)</f>
        <v>9</v>
      </c>
      <c r="L44" s="49" t="n">
        <f aca="false">SUM(L39:L43)</f>
        <v>230</v>
      </c>
      <c r="M44" s="49" t="n">
        <f aca="false">SUM(M39:M43)</f>
        <v>538</v>
      </c>
      <c r="N44" s="49" t="n">
        <f aca="false">SUM(N39:N43)</f>
        <v>3</v>
      </c>
    </row>
    <row r="45" s="35" customFormat="true" ht="21" hidden="false" customHeight="true" outlineLevel="0" collapsed="false">
      <c r="A45" s="32" t="s">
        <v>49</v>
      </c>
      <c r="B45" s="36" t="n">
        <v>35</v>
      </c>
      <c r="C45" s="36" t="n">
        <v>689</v>
      </c>
      <c r="D45" s="36" t="n">
        <v>306</v>
      </c>
      <c r="E45" s="33" t="n">
        <f aca="false">D45/C45*100</f>
        <v>44.4121915820029</v>
      </c>
      <c r="F45" s="36" t="n">
        <v>2768</v>
      </c>
      <c r="G45" s="33" t="n">
        <f aca="false">F45/C45</f>
        <v>4.01741654571843</v>
      </c>
      <c r="H45" s="36" t="n">
        <v>1008</v>
      </c>
      <c r="I45" s="33" t="n">
        <f aca="false">H45/F45*100</f>
        <v>36.4161849710983</v>
      </c>
      <c r="J45" s="36" t="n">
        <v>765</v>
      </c>
      <c r="K45" s="36" t="n">
        <v>4</v>
      </c>
      <c r="L45" s="36" t="n">
        <v>162</v>
      </c>
      <c r="M45" s="36" t="n">
        <v>412</v>
      </c>
      <c r="N45" s="36" t="n">
        <v>4</v>
      </c>
    </row>
    <row r="46" s="35" customFormat="true" ht="21" hidden="false" customHeight="true" outlineLevel="0" collapsed="false">
      <c r="A46" s="32" t="s">
        <v>50</v>
      </c>
      <c r="B46" s="36" t="n">
        <v>8</v>
      </c>
      <c r="C46" s="36" t="n">
        <v>139</v>
      </c>
      <c r="D46" s="36" t="n">
        <v>56</v>
      </c>
      <c r="E46" s="33" t="n">
        <f aca="false">D46/C46*100</f>
        <v>40.2877697841727</v>
      </c>
      <c r="F46" s="36" t="n">
        <v>578</v>
      </c>
      <c r="G46" s="33" t="n">
        <f aca="false">F46/C46</f>
        <v>4.15827338129496</v>
      </c>
      <c r="H46" s="36" t="n">
        <v>206</v>
      </c>
      <c r="I46" s="33" t="n">
        <f aca="false">H46/F46*100</f>
        <v>35.6401384083045</v>
      </c>
      <c r="J46" s="36" t="n">
        <v>105</v>
      </c>
      <c r="K46" s="36" t="n">
        <v>0</v>
      </c>
      <c r="L46" s="36" t="n">
        <v>32</v>
      </c>
      <c r="M46" s="36" t="n">
        <v>70</v>
      </c>
      <c r="N46" s="36" t="n">
        <v>0</v>
      </c>
    </row>
    <row r="47" s="35" customFormat="true" ht="21" hidden="false" customHeight="true" outlineLevel="0" collapsed="false">
      <c r="A47" s="48" t="s">
        <v>72</v>
      </c>
      <c r="B47" s="49" t="n">
        <f aca="false">SUM(B45:B46)</f>
        <v>43</v>
      </c>
      <c r="C47" s="49" t="n">
        <f aca="false">SUM(C45:C46)</f>
        <v>828</v>
      </c>
      <c r="D47" s="49" t="n">
        <f aca="false">SUM(D45:D46)</f>
        <v>362</v>
      </c>
      <c r="E47" s="50" t="n">
        <f aca="false">D47/C47*100</f>
        <v>43.719806763285</v>
      </c>
      <c r="F47" s="49" t="n">
        <f aca="false">SUM(F45:F46)</f>
        <v>3346</v>
      </c>
      <c r="G47" s="50" t="n">
        <f aca="false">F47/C47</f>
        <v>4.04106280193237</v>
      </c>
      <c r="H47" s="49" t="n">
        <f aca="false">SUM(H45:H46)</f>
        <v>1214</v>
      </c>
      <c r="I47" s="50" t="n">
        <f aca="false">H47/F47*100</f>
        <v>36.2821279139271</v>
      </c>
      <c r="J47" s="49" t="n">
        <f aca="false">SUM(J45:J46)</f>
        <v>870</v>
      </c>
      <c r="K47" s="49" t="n">
        <f aca="false">SUM(K45:K46)</f>
        <v>4</v>
      </c>
      <c r="L47" s="49" t="n">
        <f aca="false">SUM(L45:L46)</f>
        <v>194</v>
      </c>
      <c r="M47" s="49" t="n">
        <f aca="false">SUM(M45:M46)</f>
        <v>482</v>
      </c>
      <c r="N47" s="49" t="n">
        <f aca="false">SUM(N45:N46)</f>
        <v>4</v>
      </c>
    </row>
    <row r="48" s="35" customFormat="true" ht="21" hidden="false" customHeight="true" outlineLevel="0" collapsed="false">
      <c r="A48" s="32" t="s">
        <v>51</v>
      </c>
      <c r="B48" s="36" t="n">
        <v>11</v>
      </c>
      <c r="C48" s="36" t="n">
        <v>267</v>
      </c>
      <c r="D48" s="36" t="n">
        <v>129</v>
      </c>
      <c r="E48" s="33" t="n">
        <f aca="false">D48/C48*100</f>
        <v>48.314606741573</v>
      </c>
      <c r="F48" s="36" t="n">
        <v>662</v>
      </c>
      <c r="G48" s="33" t="n">
        <f aca="false">F48/C48</f>
        <v>2.47940074906367</v>
      </c>
      <c r="H48" s="36" t="n">
        <v>289</v>
      </c>
      <c r="I48" s="33" t="n">
        <f aca="false">H48/F48*100</f>
        <v>43.6555891238671</v>
      </c>
      <c r="J48" s="36" t="n">
        <v>176</v>
      </c>
      <c r="K48" s="36" t="n">
        <v>5</v>
      </c>
      <c r="L48" s="36" t="n">
        <v>36</v>
      </c>
      <c r="M48" s="36" t="n">
        <v>86</v>
      </c>
      <c r="N48" s="36" t="n">
        <v>0</v>
      </c>
    </row>
    <row r="49" s="35" customFormat="true" ht="21" hidden="false" customHeight="true" outlineLevel="0" collapsed="false">
      <c r="A49" s="32" t="s">
        <v>52</v>
      </c>
      <c r="B49" s="36" t="n">
        <v>18</v>
      </c>
      <c r="C49" s="36" t="n">
        <v>382</v>
      </c>
      <c r="D49" s="36" t="n">
        <v>229</v>
      </c>
      <c r="E49" s="33" t="n">
        <f aca="false">D49/C49*100</f>
        <v>59.9476439790576</v>
      </c>
      <c r="F49" s="36" t="n">
        <v>1355</v>
      </c>
      <c r="G49" s="33" t="n">
        <f aca="false">F49/C49</f>
        <v>3.54712041884817</v>
      </c>
      <c r="H49" s="36" t="n">
        <v>526</v>
      </c>
      <c r="I49" s="33" t="n">
        <f aca="false">H49/F49*100</f>
        <v>38.8191881918819</v>
      </c>
      <c r="J49" s="36" t="n">
        <v>317</v>
      </c>
      <c r="K49" s="36" t="n">
        <v>8</v>
      </c>
      <c r="L49" s="36" t="n">
        <v>70</v>
      </c>
      <c r="M49" s="36" t="n">
        <v>171</v>
      </c>
      <c r="N49" s="36" t="n">
        <v>5</v>
      </c>
    </row>
    <row r="50" s="35" customFormat="true" ht="21" hidden="false" customHeight="true" outlineLevel="0" collapsed="false">
      <c r="A50" s="32" t="s">
        <v>53</v>
      </c>
      <c r="B50" s="36" t="n">
        <v>4</v>
      </c>
      <c r="C50" s="36" t="n">
        <v>144</v>
      </c>
      <c r="D50" s="36" t="n">
        <v>65</v>
      </c>
      <c r="E50" s="33" t="n">
        <f aca="false">D50/C50*100</f>
        <v>45.1388888888889</v>
      </c>
      <c r="F50" s="36" t="n">
        <v>373</v>
      </c>
      <c r="G50" s="33" t="n">
        <f aca="false">F50/C50</f>
        <v>2.59027777777778</v>
      </c>
      <c r="H50" s="36" t="n">
        <v>171</v>
      </c>
      <c r="I50" s="33" t="n">
        <f aca="false">H50/F50*100</f>
        <v>45.8445040214477</v>
      </c>
      <c r="J50" s="36" t="n">
        <v>146</v>
      </c>
      <c r="K50" s="36" t="n">
        <v>0</v>
      </c>
      <c r="L50" s="36" t="n">
        <v>27</v>
      </c>
      <c r="M50" s="36" t="n">
        <v>68</v>
      </c>
      <c r="N50" s="36" t="n">
        <v>0</v>
      </c>
    </row>
    <row r="51" s="35" customFormat="true" ht="21" hidden="false" customHeight="true" outlineLevel="0" collapsed="false">
      <c r="A51" s="48" t="s">
        <v>73</v>
      </c>
      <c r="B51" s="49" t="n">
        <f aca="false">SUM(B48:B50)</f>
        <v>33</v>
      </c>
      <c r="C51" s="49" t="n">
        <f aca="false">SUM(C48:C50)</f>
        <v>793</v>
      </c>
      <c r="D51" s="49" t="n">
        <f aca="false">SUM(D48:D50)</f>
        <v>423</v>
      </c>
      <c r="E51" s="50" t="n">
        <f aca="false">D51/C51*100</f>
        <v>53.3417402269861</v>
      </c>
      <c r="F51" s="49" t="n">
        <f aca="false">SUM(F48:F50)</f>
        <v>2390</v>
      </c>
      <c r="G51" s="50" t="n">
        <f aca="false">F51/C51</f>
        <v>3.01387137452711</v>
      </c>
      <c r="H51" s="49" t="n">
        <f aca="false">SUM(H48:H50)</f>
        <v>986</v>
      </c>
      <c r="I51" s="50" t="n">
        <f aca="false">H51/F51*100</f>
        <v>41.255230125523</v>
      </c>
      <c r="J51" s="49" t="n">
        <f aca="false">SUM(J48:J50)</f>
        <v>639</v>
      </c>
      <c r="K51" s="49" t="n">
        <f aca="false">SUM(K48:K50)</f>
        <v>13</v>
      </c>
      <c r="L51" s="49" t="n">
        <f aca="false">SUM(L48:L50)</f>
        <v>133</v>
      </c>
      <c r="M51" s="49" t="n">
        <f aca="false">SUM(M48:M50)</f>
        <v>325</v>
      </c>
      <c r="N51" s="49" t="n">
        <f aca="false">SUM(N48:N50)</f>
        <v>5</v>
      </c>
    </row>
    <row r="52" s="35" customFormat="true" ht="21" hidden="false" customHeight="true" outlineLevel="0" collapsed="false">
      <c r="A52" s="32" t="s">
        <v>54</v>
      </c>
      <c r="B52" s="36" t="n">
        <v>5</v>
      </c>
      <c r="C52" s="36" t="n">
        <v>126</v>
      </c>
      <c r="D52" s="36" t="n">
        <v>79</v>
      </c>
      <c r="E52" s="33" t="n">
        <f aca="false">D52/C52*100</f>
        <v>62.6984126984127</v>
      </c>
      <c r="F52" s="36" t="n">
        <v>401</v>
      </c>
      <c r="G52" s="33" t="n">
        <f aca="false">F52/C52</f>
        <v>3.18253968253968</v>
      </c>
      <c r="H52" s="36" t="n">
        <v>148</v>
      </c>
      <c r="I52" s="33" t="n">
        <f aca="false">H52/F52*100</f>
        <v>36.9077306733167</v>
      </c>
      <c r="J52" s="36" t="n">
        <v>58</v>
      </c>
      <c r="K52" s="36" t="n">
        <v>2</v>
      </c>
      <c r="L52" s="36" t="n">
        <v>22</v>
      </c>
      <c r="M52" s="36" t="n">
        <v>61</v>
      </c>
      <c r="N52" s="36" t="n">
        <v>0</v>
      </c>
    </row>
    <row r="53" s="35" customFormat="true" ht="21" hidden="false" customHeight="true" outlineLevel="0" collapsed="false">
      <c r="A53" s="32" t="s">
        <v>55</v>
      </c>
      <c r="B53" s="36" t="n">
        <v>11</v>
      </c>
      <c r="C53" s="36" t="n">
        <v>188</v>
      </c>
      <c r="D53" s="36" t="n">
        <v>109</v>
      </c>
      <c r="E53" s="33" t="n">
        <f aca="false">D53/C53*100</f>
        <v>57.9787234042553</v>
      </c>
      <c r="F53" s="36" t="n">
        <v>645</v>
      </c>
      <c r="G53" s="33" t="n">
        <f aca="false">F53/C53</f>
        <v>3.43085106382979</v>
      </c>
      <c r="H53" s="36" t="n">
        <v>387</v>
      </c>
      <c r="I53" s="33" t="n">
        <f aca="false">H53/F53*100</f>
        <v>60</v>
      </c>
      <c r="J53" s="36" t="n">
        <v>166</v>
      </c>
      <c r="K53" s="36" t="n">
        <v>3</v>
      </c>
      <c r="L53" s="36" t="n">
        <v>32</v>
      </c>
      <c r="M53" s="36" t="n">
        <v>80</v>
      </c>
      <c r="N53" s="36" t="n">
        <v>1</v>
      </c>
    </row>
    <row r="54" s="35" customFormat="true" ht="21" hidden="false" customHeight="true" outlineLevel="0" collapsed="false">
      <c r="A54" s="32" t="s">
        <v>56</v>
      </c>
      <c r="B54" s="36" t="n">
        <v>9</v>
      </c>
      <c r="C54" s="36" t="n">
        <v>205</v>
      </c>
      <c r="D54" s="36" t="n">
        <v>109</v>
      </c>
      <c r="E54" s="33" t="n">
        <f aca="false">D54/C54*100</f>
        <v>53.1707317073171</v>
      </c>
      <c r="F54" s="36" t="n">
        <v>606</v>
      </c>
      <c r="G54" s="33" t="n">
        <f aca="false">F54/C54</f>
        <v>2.95609756097561</v>
      </c>
      <c r="H54" s="36" t="n">
        <v>318</v>
      </c>
      <c r="I54" s="33" t="n">
        <f aca="false">H54/F54*100</f>
        <v>52.4752475247525</v>
      </c>
      <c r="J54" s="36" t="n">
        <v>166</v>
      </c>
      <c r="K54" s="36" t="n">
        <v>0</v>
      </c>
      <c r="L54" s="36" t="n">
        <v>33</v>
      </c>
      <c r="M54" s="36" t="n">
        <v>81</v>
      </c>
      <c r="N54" s="36" t="n">
        <v>0</v>
      </c>
    </row>
    <row r="55" s="35" customFormat="true" ht="21" hidden="false" customHeight="true" outlineLevel="0" collapsed="false">
      <c r="A55" s="32" t="s">
        <v>57</v>
      </c>
      <c r="B55" s="36" t="n">
        <v>6</v>
      </c>
      <c r="C55" s="36" t="n">
        <v>86</v>
      </c>
      <c r="D55" s="36" t="n">
        <v>48</v>
      </c>
      <c r="E55" s="33" t="n">
        <f aca="false">D55/C55*100</f>
        <v>55.8139534883721</v>
      </c>
      <c r="F55" s="36" t="n">
        <v>349</v>
      </c>
      <c r="G55" s="33" t="n">
        <f aca="false">F55/C55</f>
        <v>4.05813953488372</v>
      </c>
      <c r="H55" s="36" t="n">
        <v>102</v>
      </c>
      <c r="I55" s="33" t="n">
        <f aca="false">H55/F55*100</f>
        <v>29.2263610315186</v>
      </c>
      <c r="J55" s="36" t="n">
        <v>110</v>
      </c>
      <c r="K55" s="36" t="n">
        <v>1</v>
      </c>
      <c r="L55" s="36" t="n">
        <v>28</v>
      </c>
      <c r="M55" s="36" t="n">
        <v>55</v>
      </c>
      <c r="N55" s="36" t="n">
        <v>1</v>
      </c>
    </row>
    <row r="56" s="35" customFormat="true" ht="21" hidden="false" customHeight="true" outlineLevel="0" collapsed="false">
      <c r="A56" s="48" t="s">
        <v>74</v>
      </c>
      <c r="B56" s="49" t="n">
        <f aca="false">SUM(B52:B55)</f>
        <v>31</v>
      </c>
      <c r="C56" s="49" t="n">
        <f aca="false">SUM(C52:C55)</f>
        <v>605</v>
      </c>
      <c r="D56" s="49" t="n">
        <f aca="false">SUM(D52:D55)</f>
        <v>345</v>
      </c>
      <c r="E56" s="50" t="n">
        <f aca="false">D56/C56*100</f>
        <v>57.0247933884298</v>
      </c>
      <c r="F56" s="49" t="n">
        <f aca="false">SUM(F52:F55)</f>
        <v>2001</v>
      </c>
      <c r="G56" s="50" t="n">
        <f aca="false">F56/C56</f>
        <v>3.30743801652893</v>
      </c>
      <c r="H56" s="49" t="n">
        <f aca="false">SUM(H52:H55)</f>
        <v>955</v>
      </c>
      <c r="I56" s="50" t="n">
        <f aca="false">H56/F56*100</f>
        <v>47.7261369315342</v>
      </c>
      <c r="J56" s="49" t="n">
        <f aca="false">SUM(J52:J55)</f>
        <v>500</v>
      </c>
      <c r="K56" s="49" t="n">
        <f aca="false">SUM(K52:K55)</f>
        <v>6</v>
      </c>
      <c r="L56" s="49" t="n">
        <f aca="false">SUM(L52:L55)</f>
        <v>115</v>
      </c>
      <c r="M56" s="49" t="n">
        <f aca="false">SUM(M52:M55)</f>
        <v>277</v>
      </c>
      <c r="N56" s="49" t="n">
        <f aca="false">SUM(N52:N55)</f>
        <v>2</v>
      </c>
    </row>
    <row r="57" s="35" customFormat="true" ht="21" hidden="false" customHeight="true" outlineLevel="0" collapsed="false">
      <c r="A57" s="32" t="s">
        <v>58</v>
      </c>
      <c r="B57" s="36" t="n">
        <v>21</v>
      </c>
      <c r="C57" s="36" t="n">
        <v>373</v>
      </c>
      <c r="D57" s="36" t="n">
        <v>195</v>
      </c>
      <c r="E57" s="33" t="n">
        <f aca="false">D57/C57*100</f>
        <v>52.2788203753351</v>
      </c>
      <c r="F57" s="36" t="n">
        <v>839</v>
      </c>
      <c r="G57" s="33" t="n">
        <f aca="false">F57/C57</f>
        <v>2.24932975871314</v>
      </c>
      <c r="H57" s="36" t="n">
        <v>318</v>
      </c>
      <c r="I57" s="33" t="n">
        <f aca="false">H57/F57*100</f>
        <v>37.9022646007151</v>
      </c>
      <c r="J57" s="36" t="n">
        <v>270</v>
      </c>
      <c r="K57" s="36" t="n">
        <v>1</v>
      </c>
      <c r="L57" s="36" t="n">
        <v>64</v>
      </c>
      <c r="M57" s="36" t="n">
        <v>163</v>
      </c>
      <c r="N57" s="36" t="n">
        <v>1</v>
      </c>
    </row>
    <row r="58" s="35" customFormat="true" ht="21" hidden="false" customHeight="true" outlineLevel="0" collapsed="false">
      <c r="A58" s="32" t="s">
        <v>59</v>
      </c>
      <c r="B58" s="36" t="n">
        <v>2</v>
      </c>
      <c r="C58" s="36" t="n">
        <v>42</v>
      </c>
      <c r="D58" s="36" t="n">
        <v>25</v>
      </c>
      <c r="E58" s="33" t="n">
        <f aca="false">D58/C58*100</f>
        <v>59.5238095238095</v>
      </c>
      <c r="F58" s="36" t="n">
        <v>182</v>
      </c>
      <c r="G58" s="33" t="n">
        <f aca="false">F58/C58</f>
        <v>4.33333333333333</v>
      </c>
      <c r="H58" s="36" t="n">
        <v>89</v>
      </c>
      <c r="I58" s="33" t="n">
        <f aca="false">H58/F58*100</f>
        <v>48.9010989010989</v>
      </c>
      <c r="J58" s="36" t="n">
        <v>34</v>
      </c>
      <c r="K58" s="36" t="n">
        <v>0</v>
      </c>
      <c r="L58" s="36" t="n">
        <v>7</v>
      </c>
      <c r="M58" s="36" t="n">
        <v>15</v>
      </c>
      <c r="N58" s="36" t="n">
        <v>1</v>
      </c>
    </row>
    <row r="59" s="35" customFormat="true" ht="21" hidden="false" customHeight="true" outlineLevel="0" collapsed="false">
      <c r="A59" s="32" t="s">
        <v>60</v>
      </c>
      <c r="B59" s="36" t="n">
        <v>4</v>
      </c>
      <c r="C59" s="36" t="n">
        <v>80</v>
      </c>
      <c r="D59" s="36" t="n">
        <v>43</v>
      </c>
      <c r="E59" s="33" t="n">
        <f aca="false">D59/C59*100</f>
        <v>53.75</v>
      </c>
      <c r="F59" s="36" t="n">
        <v>232</v>
      </c>
      <c r="G59" s="33" t="n">
        <f aca="false">F59/C59</f>
        <v>2.9</v>
      </c>
      <c r="H59" s="36" t="n">
        <v>56</v>
      </c>
      <c r="I59" s="33" t="n">
        <f aca="false">H59/F59*100</f>
        <v>24.1379310344828</v>
      </c>
      <c r="J59" s="36" t="n">
        <v>2</v>
      </c>
      <c r="K59" s="36" t="n">
        <v>0</v>
      </c>
      <c r="L59" s="36" t="n">
        <v>17</v>
      </c>
      <c r="M59" s="36" t="n">
        <v>32</v>
      </c>
      <c r="N59" s="36" t="n">
        <v>0</v>
      </c>
    </row>
    <row r="60" s="35" customFormat="true" ht="21" hidden="false" customHeight="true" outlineLevel="0" collapsed="false">
      <c r="A60" s="48" t="s">
        <v>75</v>
      </c>
      <c r="B60" s="49" t="n">
        <f aca="false">SUM(B57:B59)</f>
        <v>27</v>
      </c>
      <c r="C60" s="49" t="n">
        <f aca="false">SUM(C57:C59)</f>
        <v>495</v>
      </c>
      <c r="D60" s="49" t="n">
        <f aca="false">SUM(D57:D59)</f>
        <v>263</v>
      </c>
      <c r="E60" s="50" t="n">
        <f aca="false">D60/C60*100</f>
        <v>53.1313131313131</v>
      </c>
      <c r="F60" s="49" t="n">
        <f aca="false">SUM(F57:F59)</f>
        <v>1253</v>
      </c>
      <c r="G60" s="50" t="n">
        <f aca="false">F60/C60</f>
        <v>2.53131313131313</v>
      </c>
      <c r="H60" s="49" t="n">
        <f aca="false">SUM(H57:H59)</f>
        <v>463</v>
      </c>
      <c r="I60" s="50" t="n">
        <f aca="false">H60/F60*100</f>
        <v>36.951316839585</v>
      </c>
      <c r="J60" s="49" t="n">
        <f aca="false">SUM(J57:J59)</f>
        <v>306</v>
      </c>
      <c r="K60" s="49" t="n">
        <f aca="false">SUM(K57:K59)</f>
        <v>1</v>
      </c>
      <c r="L60" s="49" t="n">
        <f aca="false">SUM(L57:L59)</f>
        <v>88</v>
      </c>
      <c r="M60" s="49" t="n">
        <f aca="false">SUM(M57:M59)</f>
        <v>210</v>
      </c>
      <c r="N60" s="49" t="n">
        <f aca="false">SUM(N57:N59)</f>
        <v>2</v>
      </c>
    </row>
    <row r="61" s="35" customFormat="true" ht="21" hidden="false" customHeight="true" outlineLevel="0" collapsed="false">
      <c r="A61" s="38" t="s">
        <v>61</v>
      </c>
      <c r="B61" s="36" t="n">
        <f aca="false">B11+B14+B19+B23+B26+B30+B38+B44+B47+B51+B56+B60</f>
        <v>438</v>
      </c>
      <c r="C61" s="36" t="n">
        <f aca="false">C11+C14+C19+C23+C26+C30+C38+C44+C47+C51+C56+C60</f>
        <v>9468</v>
      </c>
      <c r="D61" s="36" t="n">
        <f aca="false">D11+D14+D19+D23+D26+D30+D38+D44+D47+D51+D56+D60</f>
        <v>4812</v>
      </c>
      <c r="E61" s="33" t="n">
        <f aca="false">D61/C61*100</f>
        <v>50.8238276299113</v>
      </c>
      <c r="F61" s="36" t="n">
        <f aca="false">F11+F14+F19+F23+F26+F30+F38+F44+F47+F51+F56+F60</f>
        <v>28866</v>
      </c>
      <c r="G61" s="33" t="n">
        <f aca="false">F61/C61</f>
        <v>3.04879594423321</v>
      </c>
      <c r="H61" s="36" t="n">
        <f aca="false">H11+H14+H19+H23+H26+H30+H38+H44+H47+H51+H56+H60</f>
        <v>12480</v>
      </c>
      <c r="I61" s="33" t="n">
        <f aca="false">H61/F61*100</f>
        <v>43.2342548326751</v>
      </c>
      <c r="J61" s="36" t="n">
        <f aca="false">J11+J14+J19+J23+J26+J30+J38+J44+J47+J51+J56+J60</f>
        <v>8182</v>
      </c>
      <c r="K61" s="36" t="n">
        <f aca="false">K11+K14+K19+K23+K26+K30+K38+K44+K47+K51+K56+K60</f>
        <v>127</v>
      </c>
      <c r="L61" s="36" t="n">
        <f aca="false">L11+L14+L19+L23+L26+L30+L38+L44+L47+L51+L56+L60</f>
        <v>1873</v>
      </c>
      <c r="M61" s="36" t="n">
        <f aca="false">M11+M14+M19+M23+M26+M30+M38+M44+M47+M51+M56+M60</f>
        <v>4619</v>
      </c>
      <c r="N61" s="36" t="n">
        <f aca="false">N11+N14+N19+N23+N26+N30+N38+N44+N47+N51+N56+N60</f>
        <v>79</v>
      </c>
    </row>
    <row r="62" s="35" customFormat="true" ht="14.2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  <row r="65" s="35" customFormat="true" ht="13.5" hidden="false" customHeight="false" outlineLevel="0" collapsed="false"/>
    <row r="66" s="35" customFormat="true" ht="13.5" hidden="false" customHeight="false" outlineLevel="0" collapsed="false"/>
    <row r="67" s="35" customFormat="true" ht="13.5" hidden="false" customHeight="false" outlineLevel="0" collapsed="false"/>
    <row r="68" s="35" customFormat="true" ht="13.5" hidden="false" customHeight="false" outlineLevel="0" collapsed="false"/>
    <row r="69" s="35" customFormat="true" ht="13.5" hidden="false" customHeight="false" outlineLevel="0" collapsed="false"/>
    <row r="70" s="35" customFormat="true" ht="13.5" hidden="false" customHeight="false" outlineLevel="0" collapsed="false"/>
    <row r="71" s="35" customFormat="true" ht="13.5" hidden="false" customHeight="false" outlineLevel="0" collapsed="false"/>
    <row r="72" s="35" customFormat="true" ht="13.5" hidden="false" customHeight="false" outlineLevel="0" collapsed="false"/>
    <row r="73" s="35" customFormat="true" ht="13.5" hidden="false" customHeight="false" outlineLevel="0" collapsed="false"/>
    <row r="74" s="35" customFormat="true" ht="13.5" hidden="false" customHeight="false" outlineLevel="0" collapsed="false"/>
    <row r="75" s="35" customFormat="true" ht="13.5" hidden="false" customHeight="false" outlineLevel="0" collapsed="false"/>
    <row r="76" s="35" customFormat="true" ht="13.5" hidden="false" customHeight="false" outlineLevel="0" collapsed="false"/>
    <row r="77" s="35" customFormat="true" ht="13.5" hidden="false" customHeight="false" outlineLevel="0" collapsed="false"/>
    <row r="78" s="35" customFormat="true" ht="13.5" hidden="false" customHeight="false" outlineLevel="0" collapsed="false"/>
    <row r="79" s="35" customFormat="true" ht="13.5" hidden="false" customHeight="false" outlineLevel="0" collapsed="false"/>
    <row r="80" s="35" customFormat="true" ht="13.5" hidden="false" customHeight="false" outlineLevel="0" collapsed="false"/>
    <row r="81" s="35" customFormat="true" ht="13.5" hidden="false" customHeight="false" outlineLevel="0" collapsed="false"/>
    <row r="82" s="35" customFormat="true" ht="13.5" hidden="false" customHeight="false" outlineLevel="0" collapsed="false"/>
    <row r="83" s="35" customFormat="true" ht="13.5" hidden="false" customHeight="false" outlineLevel="0" collapsed="false"/>
    <row r="84" s="35" customFormat="true" ht="13.5" hidden="false" customHeight="false" outlineLevel="0" collapsed="false"/>
    <row r="85" s="35" customFormat="true" ht="13.5" hidden="false" customHeight="false" outlineLevel="0" collapsed="false"/>
    <row r="86" s="35" customFormat="true" ht="13.5" hidden="false" customHeight="false" outlineLevel="0" collapsed="false"/>
    <row r="87" s="35" customFormat="true" ht="13.5" hidden="false" customHeight="false" outlineLevel="0" collapsed="false"/>
    <row r="88" s="35" customFormat="true" ht="13.5" hidden="false" customHeight="false" outlineLevel="0" collapsed="false"/>
    <row r="89" s="35" customFormat="true" ht="13.5" hidden="false" customHeight="false" outlineLevel="0" collapsed="false"/>
    <row r="90" s="35" customFormat="true" ht="13.5" hidden="false" customHeight="false" outlineLevel="0" collapsed="false"/>
    <row r="91" s="35" customFormat="true" ht="13.5" hidden="false" customHeight="false" outlineLevel="0" collapsed="false"/>
    <row r="92" s="35" customFormat="true" ht="13.5" hidden="false" customHeight="false" outlineLevel="0" collapsed="false"/>
    <row r="93" s="35" customFormat="true" ht="13.5" hidden="false" customHeight="false" outlineLevel="0" collapsed="false"/>
    <row r="94" s="35" customFormat="true" ht="13.5" hidden="false" customHeight="false" outlineLevel="0" collapsed="false"/>
    <row r="95" s="35" customFormat="true" ht="13.5" hidden="false" customHeight="false" outlineLevel="0" collapsed="false"/>
    <row r="96" s="35" customFormat="true" ht="13.5" hidden="false" customHeight="false" outlineLevel="0" collapsed="false"/>
    <row r="97" s="35" customFormat="true" ht="13.5" hidden="false" customHeight="false" outlineLevel="0" collapsed="false"/>
    <row r="98" s="35" customFormat="true" ht="13.5" hidden="false" customHeight="false" outlineLevel="0" collapsed="false"/>
    <row r="99" s="35" customFormat="true" ht="13.5" hidden="false" customHeight="false" outlineLevel="0" collapsed="false"/>
    <row r="100" s="35" customFormat="true" ht="13.5" hidden="false" customHeight="false" outlineLevel="0" collapsed="false"/>
    <row r="101" s="35" customFormat="true" ht="13.5" hidden="false" customHeight="false" outlineLevel="0" collapsed="false"/>
    <row r="102" s="35" customFormat="true" ht="13.5" hidden="false" customHeight="false" outlineLevel="0" collapsed="false"/>
    <row r="103" s="35" customFormat="true" ht="13.5" hidden="false" customHeight="false" outlineLevel="0" collapsed="false"/>
    <row r="104" s="35" customFormat="true" ht="13.5" hidden="false" customHeight="false" outlineLevel="0" collapsed="false"/>
    <row r="105" s="35" customFormat="true" ht="13.5" hidden="false" customHeight="false" outlineLevel="0" collapsed="false"/>
    <row r="106" s="35" customFormat="true" ht="13.5" hidden="false" customHeight="false" outlineLevel="0" collapsed="false"/>
    <row r="107" s="35" customFormat="true" ht="13.5" hidden="false" customHeight="false" outlineLevel="0" collapsed="false"/>
    <row r="108" s="35" customFormat="true" ht="13.5" hidden="false" customHeight="false" outlineLevel="0" collapsed="false"/>
    <row r="109" s="35" customFormat="true" ht="13.5" hidden="false" customHeight="false" outlineLevel="0" collapsed="false"/>
    <row r="110" s="35" customFormat="true" ht="13.5" hidden="false" customHeight="false" outlineLevel="0" collapsed="false"/>
    <row r="111" s="35" customFormat="true" ht="13.5" hidden="false" customHeight="false" outlineLevel="0" collapsed="false"/>
    <row r="112" s="35" customFormat="true" ht="13.5" hidden="false" customHeight="false" outlineLevel="0" collapsed="false"/>
    <row r="113" s="35" customFormat="true" ht="13.5" hidden="false" customHeight="false" outlineLevel="0" collapsed="false"/>
    <row r="114" s="35" customFormat="true" ht="13.5" hidden="false" customHeight="false" outlineLevel="0" collapsed="false"/>
    <row r="115" s="35" customFormat="true" ht="13.5" hidden="false" customHeight="false" outlineLevel="0" collapsed="false"/>
    <row r="116" s="35" customFormat="true" ht="13.5" hidden="false" customHeight="false" outlineLevel="0" collapsed="false"/>
    <row r="117" s="35" customFormat="true" ht="13.5" hidden="false" customHeight="false" outlineLevel="0" collapsed="false"/>
    <row r="118" s="35" customFormat="true" ht="13.5" hidden="false" customHeight="false" outlineLevel="0" collapsed="false"/>
    <row r="119" s="35" customFormat="true" ht="13.5" hidden="false" customHeight="false" outlineLevel="0" collapsed="false"/>
    <row r="120" s="35" customFormat="true" ht="13.5" hidden="false" customHeight="false" outlineLevel="0" collapsed="false"/>
    <row r="121" s="35" customFormat="true" ht="13.5" hidden="false" customHeight="false" outlineLevel="0" collapsed="false"/>
    <row r="122" s="35" customFormat="true" ht="13.5" hidden="false" customHeight="false" outlineLevel="0" collapsed="false"/>
    <row r="123" s="35" customFormat="true" ht="13.5" hidden="false" customHeight="false" outlineLevel="0" collapsed="false"/>
    <row r="124" s="35" customFormat="true" ht="13.5" hidden="false" customHeight="false" outlineLevel="0" collapsed="false"/>
    <row r="125" s="35" customFormat="true" ht="13.5" hidden="false" customHeight="false" outlineLevel="0" collapsed="false"/>
    <row r="126" s="35" customFormat="true" ht="13.5" hidden="false" customHeight="false" outlineLevel="0" collapsed="false"/>
    <row r="127" s="35" customFormat="true" ht="13.5" hidden="false" customHeight="false" outlineLevel="0" collapsed="false"/>
    <row r="128" s="35" customFormat="true" ht="13.5" hidden="false" customHeight="false" outlineLevel="0" collapsed="false"/>
    <row r="129" s="35" customFormat="true" ht="13.5" hidden="false" customHeight="false" outlineLevel="0" collapsed="false"/>
    <row r="130" s="35" customFormat="true" ht="13.5" hidden="false" customHeight="false" outlineLevel="0" collapsed="false"/>
    <row r="131" s="35" customFormat="true" ht="13.5" hidden="false" customHeight="false" outlineLevel="0" collapsed="false"/>
    <row r="132" s="35" customFormat="true" ht="13.5" hidden="false" customHeight="false" outlineLevel="0" collapsed="false"/>
    <row r="133" s="35" customFormat="true" ht="13.5" hidden="false" customHeight="false" outlineLevel="0" collapsed="false"/>
    <row r="134" s="35" customFormat="true" ht="13.5" hidden="false" customHeight="false" outlineLevel="0" collapsed="false"/>
    <row r="135" s="35" customFormat="true" ht="13.5" hidden="false" customHeight="false" outlineLevel="0" collapsed="false"/>
    <row r="136" s="35" customFormat="true" ht="13.5" hidden="false" customHeight="false" outlineLevel="0" collapsed="false"/>
    <row r="137" s="35" customFormat="true" ht="13.5" hidden="false" customHeight="false" outlineLevel="0" collapsed="false"/>
    <row r="138" s="35" customFormat="true" ht="13.5" hidden="false" customHeight="false" outlineLevel="0" collapsed="false"/>
    <row r="139" s="35" customFormat="true" ht="13.5" hidden="false" customHeight="false" outlineLevel="0" collapsed="false"/>
  </sheetData>
  <mergeCells count="2">
    <mergeCell ref="J3:K3"/>
    <mergeCell ref="L3:N3"/>
  </mergeCells>
  <printOptions headings="false" gridLines="false" gridLinesSet="true" horizontalCentered="false" verticalCentered="false"/>
  <pageMargins left="0.6" right="0.340277777777778" top="0.429861111111111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0:45:30Z</dcterms:created>
  <dc:creator>茨城県</dc:creator>
  <dc:description/>
  <dc:language>en-US</dc:language>
  <cp:lastModifiedBy>H23030881</cp:lastModifiedBy>
  <cp:lastPrinted>2009-03-11T08:16:45Z</cp:lastPrinted>
  <dcterms:modified xsi:type="dcterms:W3CDTF">2015-02-05T02:07:55Z</dcterms:modified>
  <cp:revision>0</cp:revision>
  <dc:subject/>
  <dc:title/>
</cp:coreProperties>
</file>