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0"/>
  </bookViews>
  <sheets>
    <sheet name="市町村別" sheetId="1" state="visible" r:id="rId2"/>
  </sheets>
  <definedNames>
    <definedName function="false" hidden="false" localSheetId="0" name="_xlnm.Print_Area" vbProcedure="false">市町村別!$A$1:$U$122</definedName>
    <definedName function="false" hidden="false" localSheetId="0" name="_xlnm.Print_Titles" vbProcedure="false">市町村別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02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18</t>
    </r>
    <r>
      <rPr>
        <b val="true"/>
        <sz val="16"/>
        <rFont val="Noto Sans"/>
        <family val="2"/>
      </rPr>
      <t xml:space="preserve">年度大腸がん検診実績【市町村別】</t>
    </r>
  </si>
  <si>
    <t xml:space="preserve">※上段は，新規受診者の内数。</t>
  </si>
  <si>
    <t xml:space="preserve">　　　　　区分　　　　　　　　　　市町村名</t>
  </si>
  <si>
    <t xml:space="preserve">精　　密　　検　　査　　結　　果　　内　　訳</t>
  </si>
  <si>
    <r>
      <rPr>
        <sz val="11"/>
        <rFont val="Noto Sans"/>
        <family val="2"/>
      </rPr>
      <t xml:space="preserve">検診人員</t>
    </r>
    <r>
      <rPr>
        <sz val="11"/>
        <rFont val="ＭＳ Ｐゴシック"/>
        <family val="3"/>
        <charset val="128"/>
      </rPr>
      <t xml:space="preserve">A</t>
    </r>
  </si>
  <si>
    <r>
      <rPr>
        <sz val="11"/>
        <rFont val="Noto Sans"/>
        <family val="2"/>
      </rPr>
      <t xml:space="preserve">要精密　検　 査　　　　</t>
    </r>
    <r>
      <rPr>
        <sz val="11"/>
        <rFont val="ＭＳ Ｐゴシック"/>
        <family val="3"/>
        <charset val="128"/>
      </rPr>
      <t xml:space="preserve">B</t>
    </r>
  </si>
  <si>
    <r>
      <rPr>
        <sz val="11"/>
        <rFont val="Noto Sans"/>
        <family val="2"/>
      </rPr>
      <t xml:space="preserve">要精検率　　</t>
    </r>
    <r>
      <rPr>
        <sz val="11"/>
        <rFont val="ＭＳ Ｐゴシック"/>
        <family val="3"/>
        <charset val="128"/>
      </rPr>
      <t xml:space="preserve">B/A</t>
    </r>
  </si>
  <si>
    <r>
      <rPr>
        <sz val="11"/>
        <rFont val="Noto Sans"/>
        <family val="2"/>
      </rPr>
      <t xml:space="preserve">精密検査受 診 者　　</t>
    </r>
    <r>
      <rPr>
        <sz val="11"/>
        <rFont val="ＭＳ Ｐゴシック"/>
        <family val="3"/>
        <charset val="128"/>
      </rPr>
      <t xml:space="preserve">C</t>
    </r>
  </si>
  <si>
    <r>
      <rPr>
        <sz val="11"/>
        <rFont val="Noto Sans"/>
        <family val="2"/>
      </rPr>
      <t xml:space="preserve">精　 検　　受診率　</t>
    </r>
    <r>
      <rPr>
        <sz val="11"/>
        <rFont val="ＭＳ Ｐゴシック"/>
        <family val="3"/>
        <charset val="128"/>
      </rPr>
      <t xml:space="preserve">C/B</t>
    </r>
  </si>
  <si>
    <t xml:space="preserve">大腸がん</t>
  </si>
  <si>
    <t xml:space="preserve">ポリープ</t>
  </si>
  <si>
    <t xml:space="preserve">ポリポ　　ーシス</t>
  </si>
  <si>
    <t xml:space="preserve">クローン病</t>
  </si>
  <si>
    <t xml:space="preserve">潰瘍性　　大腸炎</t>
  </si>
  <si>
    <t xml:space="preserve">憩　室</t>
  </si>
  <si>
    <t xml:space="preserve">痔　疾</t>
  </si>
  <si>
    <t xml:space="preserve">その他</t>
  </si>
  <si>
    <t xml:space="preserve">異　 常　　　認めず</t>
  </si>
  <si>
    <t xml:space="preserve">確定がん</t>
  </si>
  <si>
    <r>
      <rPr>
        <sz val="11"/>
        <rFont val="Noto Sans"/>
        <family val="2"/>
      </rPr>
      <t xml:space="preserve">が　 ん　　　発見率　　</t>
    </r>
    <r>
      <rPr>
        <sz val="11"/>
        <rFont val="ＭＳ Ｐゴシック"/>
        <family val="3"/>
        <charset val="128"/>
      </rPr>
      <t xml:space="preserve">D/A</t>
    </r>
  </si>
  <si>
    <t xml:space="preserve">早期がん（再掲）</t>
  </si>
  <si>
    <t xml:space="preserve">D</t>
  </si>
  <si>
    <t xml:space="preserve">水戸市</t>
  </si>
  <si>
    <t xml:space="preserve">笠間市</t>
  </si>
  <si>
    <t xml:space="preserve">水</t>
  </si>
  <si>
    <t xml:space="preserve">茨城町</t>
  </si>
  <si>
    <t xml:space="preserve">戸</t>
  </si>
  <si>
    <t xml:space="preserve">小美玉市</t>
  </si>
  <si>
    <t xml:space="preserve">城里町</t>
  </si>
  <si>
    <t xml:space="preserve">大洗町</t>
  </si>
  <si>
    <t xml:space="preserve">保健所</t>
  </si>
  <si>
    <t xml:space="preserve">合計</t>
  </si>
  <si>
    <t xml:space="preserve">ひたちなか市</t>
  </si>
  <si>
    <t xml:space="preserve">ひ</t>
  </si>
  <si>
    <t xml:space="preserve">た</t>
  </si>
  <si>
    <t xml:space="preserve">東海村</t>
  </si>
  <si>
    <t xml:space="preserve">ち</t>
  </si>
  <si>
    <t xml:space="preserve">な</t>
  </si>
  <si>
    <t xml:space="preserve">か</t>
  </si>
  <si>
    <t xml:space="preserve">那珂市</t>
  </si>
  <si>
    <t xml:space="preserve">常</t>
  </si>
  <si>
    <t xml:space="preserve">常陸大宮市</t>
  </si>
  <si>
    <t xml:space="preserve">陸</t>
  </si>
  <si>
    <t xml:space="preserve">大子町</t>
  </si>
  <si>
    <t xml:space="preserve">大</t>
  </si>
  <si>
    <t xml:space="preserve">常陸太田市</t>
  </si>
  <si>
    <t xml:space="preserve">宮</t>
  </si>
  <si>
    <t xml:space="preserve">北茨城市</t>
  </si>
  <si>
    <t xml:space="preserve">日</t>
  </si>
  <si>
    <t xml:space="preserve">高萩市</t>
  </si>
  <si>
    <t xml:space="preserve">立</t>
  </si>
  <si>
    <t xml:space="preserve">日立市</t>
  </si>
  <si>
    <t xml:space="preserve">鉾田市</t>
  </si>
  <si>
    <t xml:space="preserve">鉾</t>
  </si>
  <si>
    <t xml:space="preserve">行方市</t>
  </si>
  <si>
    <t xml:space="preserve">田</t>
  </si>
  <si>
    <t xml:space="preserve">鹿嶋市</t>
  </si>
  <si>
    <t xml:space="preserve">潮</t>
  </si>
  <si>
    <t xml:space="preserve">神栖市</t>
  </si>
  <si>
    <t xml:space="preserve">来</t>
  </si>
  <si>
    <t xml:space="preserve">潮来市</t>
  </si>
  <si>
    <t xml:space="preserve">龍ヶ崎市</t>
  </si>
  <si>
    <t xml:space="preserve">稲敷市</t>
  </si>
  <si>
    <t xml:space="preserve">竜</t>
  </si>
  <si>
    <t xml:space="preserve">牛久市</t>
  </si>
  <si>
    <t xml:space="preserve">ヶ</t>
  </si>
  <si>
    <t xml:space="preserve">河内町</t>
  </si>
  <si>
    <t xml:space="preserve">崎</t>
  </si>
  <si>
    <t xml:space="preserve">取手市</t>
  </si>
  <si>
    <t xml:space="preserve">利根町</t>
  </si>
  <si>
    <t xml:space="preserve">守谷市</t>
  </si>
  <si>
    <t xml:space="preserve">土浦市</t>
  </si>
  <si>
    <t xml:space="preserve">石岡市</t>
  </si>
  <si>
    <t xml:space="preserve">土</t>
  </si>
  <si>
    <t xml:space="preserve">美浦村</t>
  </si>
  <si>
    <t xml:space="preserve">浦</t>
  </si>
  <si>
    <t xml:space="preserve">阿見町</t>
  </si>
  <si>
    <t xml:space="preserve">かすみがうら市</t>
  </si>
  <si>
    <t xml:space="preserve">つくば市</t>
  </si>
  <si>
    <t xml:space="preserve">つ</t>
  </si>
  <si>
    <t xml:space="preserve">く</t>
  </si>
  <si>
    <t xml:space="preserve">つくばみらい市</t>
  </si>
  <si>
    <t xml:space="preserve">ば</t>
  </si>
  <si>
    <t xml:space="preserve">桜川市</t>
  </si>
  <si>
    <t xml:space="preserve">筑</t>
  </si>
  <si>
    <t xml:space="preserve">筑西市</t>
  </si>
  <si>
    <t xml:space="preserve">西</t>
  </si>
  <si>
    <t xml:space="preserve">結城市</t>
  </si>
  <si>
    <t xml:space="preserve">下妻市</t>
  </si>
  <si>
    <t xml:space="preserve">常総市</t>
  </si>
  <si>
    <t xml:space="preserve">坂東市</t>
  </si>
  <si>
    <t xml:space="preserve">総</t>
  </si>
  <si>
    <t xml:space="preserve">八千代町</t>
  </si>
  <si>
    <t xml:space="preserve">古河市</t>
  </si>
  <si>
    <t xml:space="preserve">古</t>
  </si>
  <si>
    <t xml:space="preserve">五霞町</t>
  </si>
  <si>
    <t xml:space="preserve">河</t>
  </si>
  <si>
    <t xml:space="preserve">境町</t>
  </si>
  <si>
    <t xml:space="preserve">総　計</t>
  </si>
  <si>
    <t xml:space="preserve">総健</t>
  </si>
  <si>
    <t xml:space="preserve">日立</t>
  </si>
  <si>
    <t xml:space="preserve">取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%"/>
    <numFmt numFmtId="167" formatCode="0.00%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6"/>
      <name val="ＭＳ Ｐゴシック"/>
      <family val="3"/>
      <charset val="128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S78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K19" activeCellId="0" sqref="K1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2" width="3.75"/>
    <col collapsed="false" customWidth="true" hidden="false" outlineLevel="0" max="3" min="3" style="1" width="11.87"/>
    <col collapsed="false" customWidth="false" hidden="true" outlineLevel="0" max="10" min="10" style="0" width="8.99"/>
    <col collapsed="false" customWidth="false" hidden="false" outlineLevel="0" max="45" min="22" style="1" width="8.99"/>
  </cols>
  <sheetData>
    <row r="1" customFormat="false" ht="27" hidden="false" customHeight="true" outlineLevel="0" collapsed="false">
      <c r="C1" s="3" t="s">
        <v>0</v>
      </c>
      <c r="D1" s="4"/>
      <c r="E1" s="4"/>
      <c r="F1" s="4"/>
      <c r="G1" s="4"/>
      <c r="S1" s="5" t="s">
        <v>1</v>
      </c>
      <c r="T1" s="5"/>
      <c r="U1" s="5"/>
    </row>
    <row r="2" customFormat="false" ht="16.5" hidden="false" customHeight="true" outlineLevel="0" collapsed="false">
      <c r="C2" s="6" t="s">
        <v>2</v>
      </c>
      <c r="D2" s="7"/>
      <c r="E2" s="8"/>
      <c r="F2" s="8"/>
      <c r="G2" s="8"/>
      <c r="H2" s="8"/>
      <c r="I2" s="9" t="s">
        <v>3</v>
      </c>
      <c r="J2" s="9"/>
      <c r="K2" s="9"/>
      <c r="L2" s="9"/>
      <c r="M2" s="9"/>
      <c r="N2" s="9"/>
      <c r="O2" s="9"/>
      <c r="P2" s="9"/>
      <c r="Q2" s="9"/>
      <c r="R2" s="9"/>
      <c r="S2" s="10"/>
      <c r="T2" s="11"/>
      <c r="U2" s="12"/>
    </row>
    <row r="3" customFormat="false" ht="13.5" hidden="false" customHeight="true" outlineLevel="0" collapsed="false">
      <c r="C3" s="6"/>
      <c r="D3" s="13" t="s">
        <v>4</v>
      </c>
      <c r="E3" s="13" t="s">
        <v>5</v>
      </c>
      <c r="F3" s="13" t="s">
        <v>6</v>
      </c>
      <c r="G3" s="14" t="s">
        <v>7</v>
      </c>
      <c r="H3" s="13" t="s">
        <v>8</v>
      </c>
      <c r="I3" s="15" t="s">
        <v>9</v>
      </c>
      <c r="J3" s="16"/>
      <c r="K3" s="9" t="s">
        <v>10</v>
      </c>
      <c r="L3" s="17" t="s">
        <v>11</v>
      </c>
      <c r="M3" s="17" t="s">
        <v>12</v>
      </c>
      <c r="N3" s="17" t="s">
        <v>13</v>
      </c>
      <c r="O3" s="17" t="s">
        <v>14</v>
      </c>
      <c r="P3" s="9" t="s">
        <v>15</v>
      </c>
      <c r="Q3" s="9" t="s">
        <v>16</v>
      </c>
      <c r="R3" s="17" t="s">
        <v>17</v>
      </c>
      <c r="S3" s="18" t="s">
        <v>18</v>
      </c>
      <c r="T3" s="11"/>
      <c r="U3" s="14" t="s">
        <v>19</v>
      </c>
    </row>
    <row r="4" customFormat="false" ht="27.75" hidden="false" customHeight="true" outlineLevel="0" collapsed="false">
      <c r="C4" s="6"/>
      <c r="D4" s="13"/>
      <c r="E4" s="13"/>
      <c r="F4" s="13"/>
      <c r="G4" s="14"/>
      <c r="H4" s="13"/>
      <c r="I4" s="15"/>
      <c r="J4" s="19" t="s">
        <v>20</v>
      </c>
      <c r="K4" s="9"/>
      <c r="L4" s="17"/>
      <c r="M4" s="17"/>
      <c r="N4" s="17"/>
      <c r="O4" s="17"/>
      <c r="P4" s="9"/>
      <c r="Q4" s="9"/>
      <c r="R4" s="17"/>
      <c r="S4" s="20" t="s">
        <v>21</v>
      </c>
      <c r="T4" s="14" t="s">
        <v>20</v>
      </c>
      <c r="U4" s="14"/>
    </row>
    <row r="5" customFormat="false" ht="20.25" hidden="false" customHeight="true" outlineLevel="0" collapsed="false">
      <c r="B5" s="21"/>
      <c r="C5" s="22" t="s">
        <v>22</v>
      </c>
      <c r="D5" s="23" t="n">
        <v>1561</v>
      </c>
      <c r="E5" s="23" t="n">
        <v>135</v>
      </c>
      <c r="F5" s="24" t="n">
        <f aca="false">E5/D5</f>
        <v>0.0864830237027546</v>
      </c>
      <c r="G5" s="23" t="n">
        <v>84</v>
      </c>
      <c r="H5" s="24" t="n">
        <f aca="false">G5/E5</f>
        <v>0.622222222222222</v>
      </c>
      <c r="I5" s="23" t="n">
        <v>3</v>
      </c>
      <c r="J5" s="23"/>
      <c r="K5" s="23" t="n">
        <v>34</v>
      </c>
      <c r="L5" s="23"/>
      <c r="M5" s="23"/>
      <c r="N5" s="23"/>
      <c r="O5" s="23" t="n">
        <v>13</v>
      </c>
      <c r="P5" s="23" t="n">
        <v>7</v>
      </c>
      <c r="Q5" s="23" t="n">
        <v>4</v>
      </c>
      <c r="R5" s="23" t="n">
        <v>23</v>
      </c>
      <c r="S5" s="23" t="n">
        <v>3</v>
      </c>
      <c r="T5" s="23" t="n">
        <v>1</v>
      </c>
      <c r="U5" s="25" t="n">
        <f aca="false">S5/D5</f>
        <v>0.00192184497117233</v>
      </c>
    </row>
    <row r="6" s="31" customFormat="true" ht="20.25" hidden="false" customHeight="true" outlineLevel="0" collapsed="false">
      <c r="A6" s="1"/>
      <c r="B6" s="26"/>
      <c r="C6" s="22"/>
      <c r="D6" s="27" t="n">
        <v>7299</v>
      </c>
      <c r="E6" s="27" t="n">
        <v>544</v>
      </c>
      <c r="F6" s="28" t="n">
        <f aca="false">E6/D6</f>
        <v>0.0745307576380326</v>
      </c>
      <c r="G6" s="27" t="n">
        <v>374</v>
      </c>
      <c r="H6" s="28" t="n">
        <f aca="false">G6/E6</f>
        <v>0.6875</v>
      </c>
      <c r="I6" s="27" t="n">
        <v>12</v>
      </c>
      <c r="J6" s="27"/>
      <c r="K6" s="27" t="n">
        <v>157</v>
      </c>
      <c r="L6" s="27"/>
      <c r="M6" s="27"/>
      <c r="N6" s="27"/>
      <c r="O6" s="27" t="n">
        <v>58</v>
      </c>
      <c r="P6" s="27" t="n">
        <v>37</v>
      </c>
      <c r="Q6" s="27" t="n">
        <v>11</v>
      </c>
      <c r="R6" s="27" t="n">
        <v>99</v>
      </c>
      <c r="S6" s="27" t="n">
        <v>11</v>
      </c>
      <c r="T6" s="27" t="n">
        <v>7</v>
      </c>
      <c r="U6" s="29" t="n">
        <f aca="false">S6/D6</f>
        <v>0.00150705576106316</v>
      </c>
      <c r="V6" s="30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</row>
    <row r="7" customFormat="false" ht="20.25" hidden="false" customHeight="true" outlineLevel="0" collapsed="false">
      <c r="B7" s="26"/>
      <c r="C7" s="22" t="s">
        <v>23</v>
      </c>
      <c r="D7" s="23" t="n">
        <v>534</v>
      </c>
      <c r="E7" s="23" t="n">
        <v>45</v>
      </c>
      <c r="F7" s="24" t="n">
        <f aca="false">E7/D7</f>
        <v>0.0842696629213483</v>
      </c>
      <c r="G7" s="23" t="n">
        <v>30</v>
      </c>
      <c r="H7" s="24" t="n">
        <f aca="false">G7/E7</f>
        <v>0.666666666666667</v>
      </c>
      <c r="I7" s="23"/>
      <c r="J7" s="23"/>
      <c r="K7" s="23" t="n">
        <v>17</v>
      </c>
      <c r="L7" s="23"/>
      <c r="M7" s="23"/>
      <c r="N7" s="23"/>
      <c r="O7" s="23" t="n">
        <v>3</v>
      </c>
      <c r="P7" s="23" t="n">
        <v>3</v>
      </c>
      <c r="Q7" s="23"/>
      <c r="R7" s="23" t="n">
        <v>7</v>
      </c>
      <c r="S7" s="23"/>
      <c r="T7" s="23"/>
      <c r="U7" s="25" t="n">
        <f aca="false">S7/D7</f>
        <v>0</v>
      </c>
      <c r="V7" s="30"/>
    </row>
    <row r="8" s="31" customFormat="true" ht="20.25" hidden="false" customHeight="true" outlineLevel="0" collapsed="false">
      <c r="A8" s="1"/>
      <c r="B8" s="32" t="s">
        <v>24</v>
      </c>
      <c r="C8" s="22"/>
      <c r="D8" s="27" t="n">
        <v>3415</v>
      </c>
      <c r="E8" s="27" t="n">
        <v>240</v>
      </c>
      <c r="F8" s="28" t="n">
        <f aca="false">E8/D8</f>
        <v>0.0702781844802343</v>
      </c>
      <c r="G8" s="27" t="n">
        <v>181</v>
      </c>
      <c r="H8" s="28" t="n">
        <f aca="false">G8/E8</f>
        <v>0.754166666666667</v>
      </c>
      <c r="I8" s="27" t="n">
        <v>1</v>
      </c>
      <c r="J8" s="27"/>
      <c r="K8" s="27" t="n">
        <v>81</v>
      </c>
      <c r="L8" s="27"/>
      <c r="M8" s="27"/>
      <c r="N8" s="27" t="n">
        <v>1</v>
      </c>
      <c r="O8" s="27" t="n">
        <v>22</v>
      </c>
      <c r="P8" s="27" t="n">
        <v>21</v>
      </c>
      <c r="Q8" s="27" t="n">
        <v>9</v>
      </c>
      <c r="R8" s="27" t="n">
        <v>46</v>
      </c>
      <c r="S8" s="27"/>
      <c r="T8" s="27"/>
      <c r="U8" s="29" t="n">
        <f aca="false">S8/D8</f>
        <v>0</v>
      </c>
      <c r="V8" s="30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</row>
    <row r="9" customFormat="false" ht="20.25" hidden="false" customHeight="true" outlineLevel="0" collapsed="false">
      <c r="B9" s="26"/>
      <c r="C9" s="22" t="s">
        <v>25</v>
      </c>
      <c r="D9" s="23" t="n">
        <v>360</v>
      </c>
      <c r="E9" s="23" t="n">
        <v>41</v>
      </c>
      <c r="F9" s="24" t="n">
        <f aca="false">E9/D9</f>
        <v>0.113888888888889</v>
      </c>
      <c r="G9" s="23" t="n">
        <v>30</v>
      </c>
      <c r="H9" s="24" t="n">
        <f aca="false">G9/E9</f>
        <v>0.731707317073171</v>
      </c>
      <c r="I9" s="23" t="n">
        <v>2</v>
      </c>
      <c r="J9" s="23"/>
      <c r="K9" s="23" t="n">
        <v>14</v>
      </c>
      <c r="L9" s="23"/>
      <c r="M9" s="23"/>
      <c r="N9" s="23"/>
      <c r="O9" s="23" t="n">
        <v>4</v>
      </c>
      <c r="P9" s="23" t="n">
        <v>5</v>
      </c>
      <c r="Q9" s="23"/>
      <c r="R9" s="23" t="n">
        <v>5</v>
      </c>
      <c r="S9" s="23" t="n">
        <v>2</v>
      </c>
      <c r="T9" s="23" t="n">
        <v>1</v>
      </c>
      <c r="U9" s="25" t="n">
        <f aca="false">S9/D9</f>
        <v>0.00555555555555556</v>
      </c>
      <c r="V9" s="30"/>
    </row>
    <row r="10" s="31" customFormat="true" ht="20.25" hidden="false" customHeight="true" outlineLevel="0" collapsed="false">
      <c r="A10" s="1"/>
      <c r="B10" s="32" t="s">
        <v>26</v>
      </c>
      <c r="C10" s="22"/>
      <c r="D10" s="27" t="n">
        <v>1251</v>
      </c>
      <c r="E10" s="27" t="n">
        <v>103</v>
      </c>
      <c r="F10" s="28" t="n">
        <f aca="false">E10/D10</f>
        <v>0.0823341326938449</v>
      </c>
      <c r="G10" s="27" t="n">
        <v>83</v>
      </c>
      <c r="H10" s="28" t="n">
        <f aca="false">G10/E10</f>
        <v>0.805825242718447</v>
      </c>
      <c r="I10" s="27" t="n">
        <v>3</v>
      </c>
      <c r="J10" s="27"/>
      <c r="K10" s="27" t="n">
        <v>32</v>
      </c>
      <c r="L10" s="27" t="n">
        <v>1</v>
      </c>
      <c r="M10" s="27"/>
      <c r="N10" s="27"/>
      <c r="O10" s="27" t="n">
        <v>8</v>
      </c>
      <c r="P10" s="27" t="n">
        <v>19</v>
      </c>
      <c r="Q10" s="27" t="n">
        <v>1</v>
      </c>
      <c r="R10" s="27" t="n">
        <v>19</v>
      </c>
      <c r="S10" s="27" t="n">
        <v>3</v>
      </c>
      <c r="T10" s="27" t="n">
        <v>1</v>
      </c>
      <c r="U10" s="29" t="n">
        <f aca="false">S10/D10</f>
        <v>0.00239808153477218</v>
      </c>
      <c r="V10" s="30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</row>
    <row r="11" customFormat="false" ht="20.25" hidden="false" customHeight="true" outlineLevel="0" collapsed="false">
      <c r="B11" s="26"/>
      <c r="C11" s="22" t="s">
        <v>27</v>
      </c>
      <c r="D11" s="23" t="n">
        <v>314</v>
      </c>
      <c r="E11" s="23" t="n">
        <v>37</v>
      </c>
      <c r="F11" s="24" t="n">
        <f aca="false">E11/D11</f>
        <v>0.117834394904459</v>
      </c>
      <c r="G11" s="23" t="n">
        <v>28</v>
      </c>
      <c r="H11" s="24" t="n">
        <f aca="false">G11/E11</f>
        <v>0.756756756756757</v>
      </c>
      <c r="I11" s="23" t="n">
        <v>4</v>
      </c>
      <c r="J11" s="23"/>
      <c r="K11" s="23" t="n">
        <v>13</v>
      </c>
      <c r="L11" s="23"/>
      <c r="M11" s="23"/>
      <c r="N11" s="23"/>
      <c r="O11" s="23" t="n">
        <v>2</v>
      </c>
      <c r="P11" s="23" t="n">
        <v>4</v>
      </c>
      <c r="Q11" s="23" t="n">
        <v>1</v>
      </c>
      <c r="R11" s="23" t="n">
        <v>4</v>
      </c>
      <c r="S11" s="23" t="n">
        <v>3</v>
      </c>
      <c r="T11" s="23" t="n">
        <v>2</v>
      </c>
      <c r="U11" s="25" t="n">
        <f aca="false">S11/D11</f>
        <v>0.00955414012738854</v>
      </c>
      <c r="V11" s="30"/>
    </row>
    <row r="12" s="31" customFormat="true" ht="20.25" hidden="false" customHeight="true" outlineLevel="0" collapsed="false">
      <c r="A12" s="1"/>
      <c r="B12" s="26"/>
      <c r="C12" s="22"/>
      <c r="D12" s="27" t="n">
        <v>3855</v>
      </c>
      <c r="E12" s="27" t="n">
        <v>272</v>
      </c>
      <c r="F12" s="28" t="n">
        <f aca="false">E12/D12</f>
        <v>0.0705577172503243</v>
      </c>
      <c r="G12" s="27" t="n">
        <v>203</v>
      </c>
      <c r="H12" s="28" t="n">
        <f aca="false">G12/E12</f>
        <v>0.746323529411765</v>
      </c>
      <c r="I12" s="27" t="n">
        <v>6</v>
      </c>
      <c r="J12" s="27"/>
      <c r="K12" s="27" t="n">
        <v>86</v>
      </c>
      <c r="L12" s="27"/>
      <c r="M12" s="27"/>
      <c r="N12" s="27"/>
      <c r="O12" s="27" t="n">
        <v>19</v>
      </c>
      <c r="P12" s="27" t="n">
        <v>22</v>
      </c>
      <c r="Q12" s="27" t="n">
        <v>3</v>
      </c>
      <c r="R12" s="27" t="n">
        <v>67</v>
      </c>
      <c r="S12" s="27" t="n">
        <v>5</v>
      </c>
      <c r="T12" s="27" t="n">
        <v>3</v>
      </c>
      <c r="U12" s="29" t="n">
        <f aca="false">S12/D12</f>
        <v>0.0012970168612192</v>
      </c>
      <c r="V12" s="30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</row>
    <row r="13" customFormat="false" ht="20.25" hidden="false" customHeight="true" outlineLevel="0" collapsed="false">
      <c r="B13" s="26"/>
      <c r="C13" s="22" t="s">
        <v>28</v>
      </c>
      <c r="D13" s="23" t="n">
        <v>223</v>
      </c>
      <c r="E13" s="23" t="n">
        <v>23</v>
      </c>
      <c r="F13" s="24" t="n">
        <f aca="false">E13/D13</f>
        <v>0.103139013452915</v>
      </c>
      <c r="G13" s="23" t="n">
        <v>15</v>
      </c>
      <c r="H13" s="24" t="n">
        <f aca="false">G13/E13</f>
        <v>0.652173913043478</v>
      </c>
      <c r="I13" s="23" t="n">
        <v>1</v>
      </c>
      <c r="J13" s="23"/>
      <c r="K13" s="23" t="n">
        <v>8</v>
      </c>
      <c r="L13" s="23"/>
      <c r="M13" s="23"/>
      <c r="N13" s="23"/>
      <c r="O13" s="23"/>
      <c r="P13" s="23" t="n">
        <v>2</v>
      </c>
      <c r="Q13" s="23"/>
      <c r="R13" s="23" t="n">
        <v>4</v>
      </c>
      <c r="S13" s="23" t="n">
        <v>1</v>
      </c>
      <c r="T13" s="23" t="n">
        <v>1</v>
      </c>
      <c r="U13" s="25" t="n">
        <f aca="false">S13/D13</f>
        <v>0.00448430493273543</v>
      </c>
      <c r="V13" s="30"/>
    </row>
    <row r="14" s="31" customFormat="true" ht="20.25" hidden="false" customHeight="true" outlineLevel="0" collapsed="false">
      <c r="A14" s="1"/>
      <c r="B14" s="26"/>
      <c r="C14" s="22"/>
      <c r="D14" s="27" t="n">
        <v>1810</v>
      </c>
      <c r="E14" s="27" t="n">
        <v>138</v>
      </c>
      <c r="F14" s="28" t="n">
        <f aca="false">E14/D14</f>
        <v>0.0762430939226519</v>
      </c>
      <c r="G14" s="27" t="n">
        <v>103</v>
      </c>
      <c r="H14" s="28" t="n">
        <f aca="false">G14/E14</f>
        <v>0.746376811594203</v>
      </c>
      <c r="I14" s="27" t="n">
        <v>4</v>
      </c>
      <c r="J14" s="27"/>
      <c r="K14" s="27" t="n">
        <v>47</v>
      </c>
      <c r="L14" s="27"/>
      <c r="M14" s="27"/>
      <c r="N14" s="27"/>
      <c r="O14" s="27" t="n">
        <v>10</v>
      </c>
      <c r="P14" s="27" t="n">
        <v>10</v>
      </c>
      <c r="Q14" s="27" t="n">
        <v>4</v>
      </c>
      <c r="R14" s="27" t="n">
        <v>28</v>
      </c>
      <c r="S14" s="27" t="n">
        <v>4</v>
      </c>
      <c r="T14" s="27" t="n">
        <v>2</v>
      </c>
      <c r="U14" s="29" t="n">
        <f aca="false">S14/D14</f>
        <v>0.00220994475138122</v>
      </c>
      <c r="V14" s="30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</row>
    <row r="15" customFormat="false" ht="20.25" hidden="false" customHeight="true" outlineLevel="0" collapsed="false">
      <c r="B15" s="26"/>
      <c r="C15" s="22" t="s">
        <v>29</v>
      </c>
      <c r="D15" s="23" t="n">
        <v>182</v>
      </c>
      <c r="E15" s="23" t="n">
        <v>16</v>
      </c>
      <c r="F15" s="24" t="n">
        <f aca="false">E15/D15</f>
        <v>0.0879120879120879</v>
      </c>
      <c r="G15" s="23" t="n">
        <v>11</v>
      </c>
      <c r="H15" s="24" t="n">
        <f aca="false">G15/E15</f>
        <v>0.6875</v>
      </c>
      <c r="I15" s="23"/>
      <c r="J15" s="23"/>
      <c r="K15" s="23" t="n">
        <v>5</v>
      </c>
      <c r="L15" s="23"/>
      <c r="M15" s="23"/>
      <c r="N15" s="23"/>
      <c r="O15" s="23" t="n">
        <v>3</v>
      </c>
      <c r="P15" s="23" t="n">
        <v>2</v>
      </c>
      <c r="Q15" s="23"/>
      <c r="R15" s="23" t="n">
        <v>1</v>
      </c>
      <c r="S15" s="23"/>
      <c r="T15" s="23"/>
      <c r="U15" s="25" t="n">
        <f aca="false">S15/D15</f>
        <v>0</v>
      </c>
      <c r="V15" s="30"/>
    </row>
    <row r="16" s="31" customFormat="true" ht="20.25" hidden="false" customHeight="true" outlineLevel="0" collapsed="false">
      <c r="A16" s="1"/>
      <c r="B16" s="26"/>
      <c r="C16" s="22"/>
      <c r="D16" s="27" t="n">
        <v>911</v>
      </c>
      <c r="E16" s="27" t="n">
        <v>77</v>
      </c>
      <c r="F16" s="28" t="n">
        <f aca="false">E16/D16</f>
        <v>0.0845225027442371</v>
      </c>
      <c r="G16" s="27" t="n">
        <v>55</v>
      </c>
      <c r="H16" s="28" t="n">
        <f aca="false">G16/E16</f>
        <v>0.714285714285714</v>
      </c>
      <c r="I16" s="27" t="n">
        <v>1</v>
      </c>
      <c r="J16" s="27"/>
      <c r="K16" s="27" t="n">
        <v>24</v>
      </c>
      <c r="L16" s="27"/>
      <c r="M16" s="27"/>
      <c r="N16" s="27"/>
      <c r="O16" s="27" t="n">
        <v>7</v>
      </c>
      <c r="P16" s="27" t="n">
        <v>14</v>
      </c>
      <c r="Q16" s="27"/>
      <c r="R16" s="27" t="n">
        <v>9</v>
      </c>
      <c r="S16" s="27" t="n">
        <v>1</v>
      </c>
      <c r="T16" s="27"/>
      <c r="U16" s="29" t="n">
        <f aca="false">S16/D16</f>
        <v>0.00109769484083425</v>
      </c>
      <c r="V16" s="30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</row>
    <row r="17" customFormat="false" ht="20.25" hidden="false" customHeight="true" outlineLevel="0" collapsed="false">
      <c r="B17" s="33"/>
      <c r="C17" s="34" t="s">
        <v>30</v>
      </c>
      <c r="D17" s="35" t="n">
        <f aca="false">D15+D13+D11+D9+D7+D5</f>
        <v>3174</v>
      </c>
      <c r="E17" s="35" t="n">
        <f aca="false">E15+E13+E11+E9+E7+E5</f>
        <v>297</v>
      </c>
      <c r="F17" s="36" t="n">
        <f aca="false">E17/D17</f>
        <v>0.0935727788279773</v>
      </c>
      <c r="G17" s="35" t="n">
        <f aca="false">G15+G13+G11+G9+G7+G5</f>
        <v>198</v>
      </c>
      <c r="H17" s="36" t="n">
        <f aca="false">G17/E17</f>
        <v>0.666666666666667</v>
      </c>
      <c r="I17" s="35" t="n">
        <f aca="false">I15+I13+I11+I9+I7+I5</f>
        <v>10</v>
      </c>
      <c r="J17" s="35" t="n">
        <f aca="false">J15+J13+J11+J9+J7+J5</f>
        <v>0</v>
      </c>
      <c r="K17" s="35" t="n">
        <f aca="false">K15+K13+K11+K9+K7+K5</f>
        <v>91</v>
      </c>
      <c r="L17" s="35" t="n">
        <f aca="false">L15+L13+L11+L9+L7+L5</f>
        <v>0</v>
      </c>
      <c r="M17" s="35" t="n">
        <f aca="false">M15+M13+M11+M9+M7+M5</f>
        <v>0</v>
      </c>
      <c r="N17" s="35" t="n">
        <f aca="false">N15+N13+N11+N9+N7+N5</f>
        <v>0</v>
      </c>
      <c r="O17" s="35" t="n">
        <f aca="false">O15+O13+O11+O9+O7+O5</f>
        <v>25</v>
      </c>
      <c r="P17" s="35" t="n">
        <f aca="false">P15+P13+P11+P9+P7+P5</f>
        <v>23</v>
      </c>
      <c r="Q17" s="35" t="n">
        <f aca="false">Q15+Q13+Q11+Q9+Q7+Q5</f>
        <v>5</v>
      </c>
      <c r="R17" s="35" t="n">
        <f aca="false">R15+R13+R11+R9+R7+R5</f>
        <v>44</v>
      </c>
      <c r="S17" s="35" t="n">
        <f aca="false">S15+S13+S11+S9+S7+S5</f>
        <v>9</v>
      </c>
      <c r="T17" s="35" t="n">
        <f aca="false">T15+T13+T11+T9+T7+T5</f>
        <v>5</v>
      </c>
      <c r="U17" s="35" t="n">
        <f aca="false">U15+U13+U11+U9+U7+U5</f>
        <v>0.0215158455868518</v>
      </c>
      <c r="V17" s="30"/>
    </row>
    <row r="18" s="31" customFormat="true" ht="20.25" hidden="false" customHeight="true" outlineLevel="0" collapsed="false">
      <c r="A18" s="1"/>
      <c r="B18" s="37"/>
      <c r="C18" s="38" t="s">
        <v>31</v>
      </c>
      <c r="D18" s="39" t="n">
        <f aca="false">D16+D14+D12+D10+D8+D6</f>
        <v>18541</v>
      </c>
      <c r="E18" s="39" t="n">
        <f aca="false">E16+E14+E12+E10+E8+E6</f>
        <v>1374</v>
      </c>
      <c r="F18" s="40" t="n">
        <f aca="false">E18/D18</f>
        <v>0.0741060352731784</v>
      </c>
      <c r="G18" s="39" t="n">
        <f aca="false">G16+G14+G12+G10+G8+G6</f>
        <v>999</v>
      </c>
      <c r="H18" s="40" t="n">
        <f aca="false">G18/E18</f>
        <v>0.72707423580786</v>
      </c>
      <c r="I18" s="39" t="n">
        <f aca="false">I16+I14+I12+I10+I8+I6</f>
        <v>27</v>
      </c>
      <c r="J18" s="39" t="n">
        <f aca="false">J16+J14+J12+J10+J8+J6</f>
        <v>0</v>
      </c>
      <c r="K18" s="39" t="n">
        <f aca="false">K16+K14+K12+K10+K8+K6</f>
        <v>427</v>
      </c>
      <c r="L18" s="39" t="n">
        <f aca="false">L16+L14+L12+L10+L8+L6</f>
        <v>1</v>
      </c>
      <c r="M18" s="39" t="n">
        <f aca="false">M16+M14+M12+M10+M8+M6</f>
        <v>0</v>
      </c>
      <c r="N18" s="39" t="n">
        <f aca="false">N16+N14+N12+N10+N8+N6</f>
        <v>1</v>
      </c>
      <c r="O18" s="39" t="n">
        <f aca="false">O16+O14+O12+O10+O8+O6</f>
        <v>124</v>
      </c>
      <c r="P18" s="39" t="n">
        <f aca="false">P16+P14+P12+P10+P8+P6</f>
        <v>123</v>
      </c>
      <c r="Q18" s="39" t="n">
        <f aca="false">Q16+Q14+Q12+Q10+Q8+Q6</f>
        <v>28</v>
      </c>
      <c r="R18" s="39" t="n">
        <f aca="false">R16+R14+R12+R10+R8+R6</f>
        <v>268</v>
      </c>
      <c r="S18" s="39" t="n">
        <f aca="false">S16+S14+S12+S10+S8+S6</f>
        <v>24</v>
      </c>
      <c r="T18" s="39" t="n">
        <f aca="false">T16+T14+T12+T10+T8+T6</f>
        <v>13</v>
      </c>
      <c r="U18" s="39" t="n">
        <f aca="false">U16+U14+U12+U10+U8+U6</f>
        <v>0.00850979374927</v>
      </c>
      <c r="V18" s="30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</row>
    <row r="19" customFormat="false" ht="20.25" hidden="false" customHeight="true" outlineLevel="0" collapsed="false">
      <c r="B19" s="41"/>
      <c r="C19" s="42" t="s">
        <v>32</v>
      </c>
      <c r="D19" s="23" t="n">
        <v>552</v>
      </c>
      <c r="E19" s="23" t="n">
        <v>47</v>
      </c>
      <c r="F19" s="24" t="n">
        <f aca="false">E19/D19</f>
        <v>0.0851449275362319</v>
      </c>
      <c r="G19" s="23" t="n">
        <v>38</v>
      </c>
      <c r="H19" s="24" t="n">
        <f aca="false">G19/E19</f>
        <v>0.808510638297872</v>
      </c>
      <c r="I19" s="23" t="n">
        <v>3</v>
      </c>
      <c r="J19" s="23"/>
      <c r="K19" s="23" t="n">
        <v>10</v>
      </c>
      <c r="L19" s="23"/>
      <c r="M19" s="23"/>
      <c r="N19" s="23" t="n">
        <v>1</v>
      </c>
      <c r="O19" s="23" t="n">
        <v>4</v>
      </c>
      <c r="P19" s="23" t="n">
        <v>8</v>
      </c>
      <c r="Q19" s="23" t="n">
        <v>2</v>
      </c>
      <c r="R19" s="23" t="n">
        <v>10</v>
      </c>
      <c r="S19" s="23" t="n">
        <v>3</v>
      </c>
      <c r="T19" s="23" t="n">
        <v>3</v>
      </c>
      <c r="U19" s="25" t="n">
        <f aca="false">S19/D19</f>
        <v>0.00543478260869565</v>
      </c>
      <c r="V19" s="30"/>
    </row>
    <row r="20" s="31" customFormat="true" ht="20.25" hidden="false" customHeight="true" outlineLevel="0" collapsed="false">
      <c r="A20" s="1"/>
      <c r="B20" s="43" t="s">
        <v>33</v>
      </c>
      <c r="C20" s="42"/>
      <c r="D20" s="44" t="n">
        <v>4747</v>
      </c>
      <c r="E20" s="44" t="n">
        <v>374</v>
      </c>
      <c r="F20" s="45" t="n">
        <f aca="false">E20/D20</f>
        <v>0.0787866020644618</v>
      </c>
      <c r="G20" s="44" t="n">
        <v>307</v>
      </c>
      <c r="H20" s="45" t="n">
        <f aca="false">G20/E20</f>
        <v>0.820855614973262</v>
      </c>
      <c r="I20" s="44" t="n">
        <v>10</v>
      </c>
      <c r="J20" s="44"/>
      <c r="K20" s="44" t="n">
        <v>110</v>
      </c>
      <c r="L20" s="44"/>
      <c r="M20" s="44"/>
      <c r="N20" s="44" t="n">
        <v>1</v>
      </c>
      <c r="O20" s="44" t="n">
        <v>43</v>
      </c>
      <c r="P20" s="44" t="n">
        <v>45</v>
      </c>
      <c r="Q20" s="44" t="n">
        <v>5</v>
      </c>
      <c r="R20" s="44" t="n">
        <v>93</v>
      </c>
      <c r="S20" s="44" t="n">
        <v>9</v>
      </c>
      <c r="T20" s="44" t="n">
        <v>7</v>
      </c>
      <c r="U20" s="29" t="n">
        <f aca="false">S20/D20</f>
        <v>0.00189593427427849</v>
      </c>
      <c r="V20" s="30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</row>
    <row r="21" customFormat="false" ht="20.25" hidden="false" customHeight="true" outlineLevel="0" collapsed="false">
      <c r="B21" s="43" t="s">
        <v>34</v>
      </c>
      <c r="C21" s="22" t="s">
        <v>35</v>
      </c>
      <c r="D21" s="23" t="n">
        <v>478</v>
      </c>
      <c r="E21" s="23" t="n">
        <v>41</v>
      </c>
      <c r="F21" s="24" t="n">
        <f aca="false">E21/D21</f>
        <v>0.0857740585774059</v>
      </c>
      <c r="G21" s="23" t="n">
        <v>34</v>
      </c>
      <c r="H21" s="24" t="n">
        <f aca="false">G21/E21</f>
        <v>0.829268292682927</v>
      </c>
      <c r="I21" s="23" t="n">
        <v>5</v>
      </c>
      <c r="J21" s="23"/>
      <c r="K21" s="23" t="n">
        <v>13</v>
      </c>
      <c r="L21" s="23"/>
      <c r="M21" s="23"/>
      <c r="N21" s="23" t="n">
        <v>1</v>
      </c>
      <c r="O21" s="23" t="n">
        <v>4</v>
      </c>
      <c r="P21" s="23" t="n">
        <v>1</v>
      </c>
      <c r="Q21" s="23" t="n">
        <v>1</v>
      </c>
      <c r="R21" s="23" t="n">
        <v>9</v>
      </c>
      <c r="S21" s="23" t="n">
        <v>5</v>
      </c>
      <c r="T21" s="23" t="n">
        <v>3</v>
      </c>
      <c r="U21" s="46" t="n">
        <f aca="false">S21/D21</f>
        <v>0.0104602510460251</v>
      </c>
      <c r="V21" s="30"/>
    </row>
    <row r="22" s="31" customFormat="true" ht="20.25" hidden="false" customHeight="true" outlineLevel="0" collapsed="false">
      <c r="A22" s="1"/>
      <c r="B22" s="43" t="s">
        <v>36</v>
      </c>
      <c r="C22" s="22"/>
      <c r="D22" s="27" t="n">
        <v>4309</v>
      </c>
      <c r="E22" s="27" t="n">
        <v>343</v>
      </c>
      <c r="F22" s="28" t="n">
        <f aca="false">E22/D22</f>
        <v>0.0796008354606637</v>
      </c>
      <c r="G22" s="27" t="n">
        <v>259</v>
      </c>
      <c r="H22" s="28" t="n">
        <f aca="false">G22/E22</f>
        <v>0.755102040816327</v>
      </c>
      <c r="I22" s="27" t="n">
        <v>13</v>
      </c>
      <c r="J22" s="27"/>
      <c r="K22" s="27" t="n">
        <v>102</v>
      </c>
      <c r="L22" s="27"/>
      <c r="M22" s="27"/>
      <c r="N22" s="27" t="n">
        <v>4</v>
      </c>
      <c r="O22" s="27" t="n">
        <v>33</v>
      </c>
      <c r="P22" s="27" t="n">
        <v>10</v>
      </c>
      <c r="Q22" s="27" t="n">
        <v>13</v>
      </c>
      <c r="R22" s="27" t="n">
        <v>84</v>
      </c>
      <c r="S22" s="27" t="n">
        <v>13</v>
      </c>
      <c r="T22" s="27" t="n">
        <v>8</v>
      </c>
      <c r="U22" s="29" t="n">
        <f aca="false">S22/D22</f>
        <v>0.00301694128568113</v>
      </c>
      <c r="V22" s="30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</row>
    <row r="23" customFormat="false" ht="20.25" hidden="false" customHeight="true" outlineLevel="0" collapsed="false">
      <c r="B23" s="43" t="s">
        <v>37</v>
      </c>
      <c r="C23" s="34" t="s">
        <v>30</v>
      </c>
      <c r="D23" s="35" t="n">
        <f aca="false">D19+D21</f>
        <v>1030</v>
      </c>
      <c r="E23" s="35" t="n">
        <f aca="false">E19+E21</f>
        <v>88</v>
      </c>
      <c r="F23" s="36" t="n">
        <f aca="false">E23/D23</f>
        <v>0.0854368932038835</v>
      </c>
      <c r="G23" s="35" t="n">
        <f aca="false">G19+G21</f>
        <v>72</v>
      </c>
      <c r="H23" s="36" t="n">
        <f aca="false">G23/E23</f>
        <v>0.818181818181818</v>
      </c>
      <c r="I23" s="35" t="n">
        <f aca="false">I19+I21</f>
        <v>8</v>
      </c>
      <c r="J23" s="35" t="n">
        <f aca="false">J19+J21</f>
        <v>0</v>
      </c>
      <c r="K23" s="35" t="n">
        <f aca="false">K19+K21</f>
        <v>23</v>
      </c>
      <c r="L23" s="35" t="n">
        <f aca="false">L19+L21</f>
        <v>0</v>
      </c>
      <c r="M23" s="35" t="n">
        <f aca="false">M19+M21</f>
        <v>0</v>
      </c>
      <c r="N23" s="35" t="n">
        <f aca="false">N19+N21</f>
        <v>2</v>
      </c>
      <c r="O23" s="35" t="n">
        <f aca="false">O19+O21</f>
        <v>8</v>
      </c>
      <c r="P23" s="35" t="n">
        <f aca="false">P19+P21</f>
        <v>9</v>
      </c>
      <c r="Q23" s="35" t="n">
        <f aca="false">Q19+Q21</f>
        <v>3</v>
      </c>
      <c r="R23" s="35" t="n">
        <f aca="false">R19+R21</f>
        <v>19</v>
      </c>
      <c r="S23" s="35" t="n">
        <f aca="false">S19+S21</f>
        <v>8</v>
      </c>
      <c r="T23" s="35" t="n">
        <f aca="false">T19+T21</f>
        <v>6</v>
      </c>
      <c r="U23" s="47" t="n">
        <f aca="false">S23/D23</f>
        <v>0.00776699029126214</v>
      </c>
      <c r="V23" s="30"/>
    </row>
    <row r="24" s="31" customFormat="true" ht="20.25" hidden="false" customHeight="true" outlineLevel="0" collapsed="false">
      <c r="A24" s="1"/>
      <c r="B24" s="48" t="s">
        <v>38</v>
      </c>
      <c r="C24" s="38" t="s">
        <v>31</v>
      </c>
      <c r="D24" s="39" t="n">
        <f aca="false">D20+D22</f>
        <v>9056</v>
      </c>
      <c r="E24" s="39" t="n">
        <f aca="false">E20+E22</f>
        <v>717</v>
      </c>
      <c r="F24" s="49" t="n">
        <f aca="false">E24/D24</f>
        <v>0.0791740282685512</v>
      </c>
      <c r="G24" s="39" t="n">
        <f aca="false">G20+G22</f>
        <v>566</v>
      </c>
      <c r="H24" s="49" t="n">
        <f aca="false">G24/E24</f>
        <v>0.789400278940028</v>
      </c>
      <c r="I24" s="39" t="n">
        <f aca="false">I20+I22</f>
        <v>23</v>
      </c>
      <c r="J24" s="39" t="n">
        <f aca="false">J20+J22</f>
        <v>0</v>
      </c>
      <c r="K24" s="39" t="n">
        <f aca="false">K20+K22</f>
        <v>212</v>
      </c>
      <c r="L24" s="39" t="n">
        <f aca="false">L20+L22</f>
        <v>0</v>
      </c>
      <c r="M24" s="39" t="n">
        <f aca="false">M20+M22</f>
        <v>0</v>
      </c>
      <c r="N24" s="39" t="n">
        <f aca="false">N20+N22</f>
        <v>5</v>
      </c>
      <c r="O24" s="39" t="n">
        <f aca="false">O20+O22</f>
        <v>76</v>
      </c>
      <c r="P24" s="39" t="n">
        <f aca="false">P20+P22</f>
        <v>55</v>
      </c>
      <c r="Q24" s="39" t="n">
        <f aca="false">Q20+Q22</f>
        <v>18</v>
      </c>
      <c r="R24" s="39" t="n">
        <f aca="false">R20+R22</f>
        <v>177</v>
      </c>
      <c r="S24" s="39" t="n">
        <f aca="false">S20+S22</f>
        <v>22</v>
      </c>
      <c r="T24" s="39" t="n">
        <f aca="false">T20+T22</f>
        <v>15</v>
      </c>
      <c r="U24" s="50" t="n">
        <f aca="false">S24/D24</f>
        <v>0.00242932862190813</v>
      </c>
      <c r="V24" s="30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</row>
    <row r="25" customFormat="false" ht="20.25" hidden="false" customHeight="true" outlineLevel="0" collapsed="false">
      <c r="B25" s="41"/>
      <c r="C25" s="22" t="s">
        <v>39</v>
      </c>
      <c r="D25" s="23" t="n">
        <v>451</v>
      </c>
      <c r="E25" s="23" t="n">
        <v>40</v>
      </c>
      <c r="F25" s="24" t="n">
        <f aca="false">E25/D25</f>
        <v>0.0886917960088692</v>
      </c>
      <c r="G25" s="23" t="n">
        <v>29</v>
      </c>
      <c r="H25" s="24" t="n">
        <f aca="false">G25/E25</f>
        <v>0.725</v>
      </c>
      <c r="I25" s="23" t="n">
        <v>5</v>
      </c>
      <c r="J25" s="23"/>
      <c r="K25" s="23" t="n">
        <v>13</v>
      </c>
      <c r="L25" s="23"/>
      <c r="M25" s="23"/>
      <c r="N25" s="23"/>
      <c r="O25" s="23" t="n">
        <v>3</v>
      </c>
      <c r="P25" s="23"/>
      <c r="Q25" s="23" t="n">
        <v>2</v>
      </c>
      <c r="R25" s="23" t="n">
        <v>6</v>
      </c>
      <c r="S25" s="23" t="n">
        <v>5</v>
      </c>
      <c r="T25" s="23" t="n">
        <v>2</v>
      </c>
      <c r="U25" s="25" t="n">
        <f aca="false">S25/D25</f>
        <v>0.0110864745011086</v>
      </c>
      <c r="V25" s="30"/>
    </row>
    <row r="26" s="31" customFormat="true" ht="20.25" hidden="false" customHeight="true" outlineLevel="0" collapsed="false">
      <c r="A26" s="1"/>
      <c r="B26" s="43" t="s">
        <v>40</v>
      </c>
      <c r="C26" s="22"/>
      <c r="D26" s="27" t="n">
        <v>4417</v>
      </c>
      <c r="E26" s="27" t="n">
        <v>345</v>
      </c>
      <c r="F26" s="28" t="n">
        <f aca="false">E26/D26</f>
        <v>0.0781073126556486</v>
      </c>
      <c r="G26" s="27" t="n">
        <v>253</v>
      </c>
      <c r="H26" s="28" t="n">
        <f aca="false">G26/E26</f>
        <v>0.733333333333333</v>
      </c>
      <c r="I26" s="27" t="n">
        <v>10</v>
      </c>
      <c r="J26" s="27"/>
      <c r="K26" s="27" t="n">
        <v>111</v>
      </c>
      <c r="L26" s="27"/>
      <c r="M26" s="27"/>
      <c r="N26" s="27"/>
      <c r="O26" s="27" t="n">
        <v>28</v>
      </c>
      <c r="P26" s="27" t="n">
        <v>27</v>
      </c>
      <c r="Q26" s="27" t="n">
        <v>7</v>
      </c>
      <c r="R26" s="27" t="n">
        <v>70</v>
      </c>
      <c r="S26" s="27" t="n">
        <v>9</v>
      </c>
      <c r="T26" s="27" t="n">
        <v>5</v>
      </c>
      <c r="U26" s="29" t="n">
        <f aca="false">S26/D26</f>
        <v>0.00203758206927779</v>
      </c>
      <c r="V26" s="30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</row>
    <row r="27" customFormat="false" ht="20.25" hidden="false" customHeight="true" outlineLevel="0" collapsed="false">
      <c r="B27" s="33"/>
      <c r="C27" s="22" t="s">
        <v>41</v>
      </c>
      <c r="D27" s="23" t="n">
        <v>448</v>
      </c>
      <c r="E27" s="23" t="n">
        <v>48</v>
      </c>
      <c r="F27" s="24" t="n">
        <f aca="false">E27/D27</f>
        <v>0.107142857142857</v>
      </c>
      <c r="G27" s="23" t="n">
        <v>28</v>
      </c>
      <c r="H27" s="24" t="n">
        <f aca="false">G27/E27</f>
        <v>0.583333333333333</v>
      </c>
      <c r="I27" s="23" t="n">
        <v>5</v>
      </c>
      <c r="J27" s="23"/>
      <c r="K27" s="23" t="n">
        <v>15</v>
      </c>
      <c r="L27" s="23"/>
      <c r="M27" s="23"/>
      <c r="N27" s="23"/>
      <c r="O27" s="23" t="n">
        <v>3</v>
      </c>
      <c r="P27" s="23" t="n">
        <v>3</v>
      </c>
      <c r="Q27" s="23"/>
      <c r="R27" s="23" t="n">
        <v>2</v>
      </c>
      <c r="S27" s="23" t="n">
        <v>4</v>
      </c>
      <c r="T27" s="23" t="n">
        <v>3</v>
      </c>
      <c r="U27" s="25" t="n">
        <f aca="false">S27/D27</f>
        <v>0.00892857142857143</v>
      </c>
      <c r="V27" s="30"/>
    </row>
    <row r="28" s="31" customFormat="true" ht="20.25" hidden="false" customHeight="true" outlineLevel="0" collapsed="false">
      <c r="A28" s="1"/>
      <c r="B28" s="43" t="s">
        <v>42</v>
      </c>
      <c r="C28" s="22"/>
      <c r="D28" s="27" t="n">
        <v>4840</v>
      </c>
      <c r="E28" s="27" t="n">
        <v>357</v>
      </c>
      <c r="F28" s="28" t="n">
        <f aca="false">E28/D28</f>
        <v>0.0737603305785124</v>
      </c>
      <c r="G28" s="27" t="n">
        <v>235</v>
      </c>
      <c r="H28" s="28" t="n">
        <f aca="false">G28/E28</f>
        <v>0.658263305322129</v>
      </c>
      <c r="I28" s="27" t="n">
        <v>13</v>
      </c>
      <c r="J28" s="27"/>
      <c r="K28" s="27" t="n">
        <v>107</v>
      </c>
      <c r="L28" s="27"/>
      <c r="M28" s="27"/>
      <c r="N28" s="27"/>
      <c r="O28" s="27" t="n">
        <v>36</v>
      </c>
      <c r="P28" s="27" t="n">
        <v>20</v>
      </c>
      <c r="Q28" s="27" t="n">
        <v>3</v>
      </c>
      <c r="R28" s="27" t="n">
        <v>56</v>
      </c>
      <c r="S28" s="27" t="n">
        <v>10</v>
      </c>
      <c r="T28" s="27" t="n">
        <v>8</v>
      </c>
      <c r="U28" s="29" t="n">
        <f aca="false">S28/D28</f>
        <v>0.00206611570247934</v>
      </c>
      <c r="V28" s="30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</row>
    <row r="29" customFormat="false" ht="20.25" hidden="false" customHeight="true" outlineLevel="0" collapsed="false">
      <c r="B29" s="33"/>
      <c r="C29" s="22" t="s">
        <v>43</v>
      </c>
      <c r="D29" s="23" t="n">
        <v>132</v>
      </c>
      <c r="E29" s="23" t="n">
        <v>15</v>
      </c>
      <c r="F29" s="24" t="n">
        <f aca="false">E29/D29</f>
        <v>0.113636363636364</v>
      </c>
      <c r="G29" s="23" t="n">
        <v>14</v>
      </c>
      <c r="H29" s="24" t="n">
        <f aca="false">G29/E29</f>
        <v>0.933333333333333</v>
      </c>
      <c r="I29" s="23"/>
      <c r="J29" s="23"/>
      <c r="K29" s="23" t="n">
        <v>5</v>
      </c>
      <c r="L29" s="23"/>
      <c r="M29" s="23"/>
      <c r="N29" s="23"/>
      <c r="O29" s="23" t="n">
        <v>1</v>
      </c>
      <c r="P29" s="23" t="n">
        <v>5</v>
      </c>
      <c r="Q29" s="23" t="n">
        <v>1</v>
      </c>
      <c r="R29" s="23" t="n">
        <v>2</v>
      </c>
      <c r="S29" s="23"/>
      <c r="T29" s="23"/>
      <c r="U29" s="25" t="n">
        <f aca="false">S29/D29</f>
        <v>0</v>
      </c>
      <c r="V29" s="30"/>
    </row>
    <row r="30" s="31" customFormat="true" ht="20.25" hidden="false" customHeight="true" outlineLevel="0" collapsed="false">
      <c r="A30" s="1"/>
      <c r="B30" s="43" t="s">
        <v>44</v>
      </c>
      <c r="C30" s="22"/>
      <c r="D30" s="27" t="n">
        <v>639</v>
      </c>
      <c r="E30" s="27" t="n">
        <v>44</v>
      </c>
      <c r="F30" s="28" t="n">
        <f aca="false">E30/D30</f>
        <v>0.0688575899843505</v>
      </c>
      <c r="G30" s="27" t="n">
        <v>39</v>
      </c>
      <c r="H30" s="28" t="n">
        <f aca="false">G30/E30</f>
        <v>0.886363636363636</v>
      </c>
      <c r="I30" s="27" t="n">
        <v>2</v>
      </c>
      <c r="J30" s="27"/>
      <c r="K30" s="27" t="n">
        <v>17</v>
      </c>
      <c r="L30" s="27"/>
      <c r="M30" s="27"/>
      <c r="N30" s="27"/>
      <c r="O30" s="27" t="n">
        <v>4</v>
      </c>
      <c r="P30" s="27" t="n">
        <v>7</v>
      </c>
      <c r="Q30" s="27" t="n">
        <v>1</v>
      </c>
      <c r="R30" s="27" t="n">
        <v>8</v>
      </c>
      <c r="S30" s="27" t="n">
        <v>2</v>
      </c>
      <c r="T30" s="27" t="n">
        <v>2</v>
      </c>
      <c r="U30" s="29" t="n">
        <f aca="false">S30/D30</f>
        <v>0.00312989045383412</v>
      </c>
      <c r="V30" s="30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</row>
    <row r="31" customFormat="false" ht="20.25" hidden="false" customHeight="true" outlineLevel="0" collapsed="false">
      <c r="B31" s="33"/>
      <c r="C31" s="22" t="s">
        <v>45</v>
      </c>
      <c r="D31" s="23" t="n">
        <v>353</v>
      </c>
      <c r="E31" s="23" t="n">
        <v>13</v>
      </c>
      <c r="F31" s="24" t="n">
        <f aca="false">E31/D31</f>
        <v>0.0368271954674221</v>
      </c>
      <c r="G31" s="23" t="n">
        <v>11</v>
      </c>
      <c r="H31" s="24" t="n">
        <f aca="false">G31/E31</f>
        <v>0.846153846153846</v>
      </c>
      <c r="I31" s="23"/>
      <c r="J31" s="23"/>
      <c r="K31" s="23" t="n">
        <v>5</v>
      </c>
      <c r="L31" s="23"/>
      <c r="M31" s="23"/>
      <c r="N31" s="23"/>
      <c r="O31" s="23"/>
      <c r="P31" s="23" t="n">
        <v>2</v>
      </c>
      <c r="Q31" s="23"/>
      <c r="R31" s="23" t="n">
        <v>4</v>
      </c>
      <c r="S31" s="23"/>
      <c r="T31" s="23"/>
      <c r="U31" s="25" t="n">
        <f aca="false">S31/D31</f>
        <v>0</v>
      </c>
      <c r="V31" s="30"/>
    </row>
    <row r="32" s="31" customFormat="true" ht="20.25" hidden="false" customHeight="true" outlineLevel="0" collapsed="false">
      <c r="A32" s="1"/>
      <c r="B32" s="43" t="s">
        <v>46</v>
      </c>
      <c r="C32" s="22"/>
      <c r="D32" s="27" t="n">
        <v>3265</v>
      </c>
      <c r="E32" s="27" t="n">
        <v>178</v>
      </c>
      <c r="F32" s="28" t="n">
        <f aca="false">E32/D32</f>
        <v>0.0545176110260337</v>
      </c>
      <c r="G32" s="27" t="n">
        <v>121</v>
      </c>
      <c r="H32" s="28" t="n">
        <f aca="false">G32/E32</f>
        <v>0.679775280898876</v>
      </c>
      <c r="I32" s="27" t="n">
        <v>11</v>
      </c>
      <c r="J32" s="27"/>
      <c r="K32" s="27" t="n">
        <v>55</v>
      </c>
      <c r="L32" s="27"/>
      <c r="M32" s="27"/>
      <c r="N32" s="27"/>
      <c r="O32" s="27" t="n">
        <v>13</v>
      </c>
      <c r="P32" s="27" t="n">
        <v>5</v>
      </c>
      <c r="Q32" s="27" t="n">
        <v>4</v>
      </c>
      <c r="R32" s="27" t="n">
        <v>33</v>
      </c>
      <c r="S32" s="27" t="n">
        <v>9</v>
      </c>
      <c r="T32" s="27" t="n">
        <v>6</v>
      </c>
      <c r="U32" s="29" t="n">
        <f aca="false">S32/D32</f>
        <v>0.00275650842266462</v>
      </c>
      <c r="V32" s="30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</row>
    <row r="33" customFormat="false" ht="20.25" hidden="false" customHeight="true" outlineLevel="0" collapsed="false">
      <c r="B33" s="33"/>
      <c r="C33" s="34" t="s">
        <v>30</v>
      </c>
      <c r="D33" s="35" t="n">
        <f aca="false">D31+D29+D27+D25</f>
        <v>1384</v>
      </c>
      <c r="E33" s="35" t="n">
        <f aca="false">E31+E29+E27+E25</f>
        <v>116</v>
      </c>
      <c r="F33" s="36" t="n">
        <f aca="false">E33/D33</f>
        <v>0.0838150289017341</v>
      </c>
      <c r="G33" s="35" t="n">
        <f aca="false">G31+G29+G27+G25</f>
        <v>82</v>
      </c>
      <c r="H33" s="36" t="n">
        <f aca="false">G33/E33</f>
        <v>0.706896551724138</v>
      </c>
      <c r="I33" s="35" t="n">
        <f aca="false">I31+I29+I27+I25</f>
        <v>10</v>
      </c>
      <c r="J33" s="35" t="n">
        <f aca="false">J31+J29+J27+J25</f>
        <v>0</v>
      </c>
      <c r="K33" s="35" t="n">
        <f aca="false">K31+K29+K27+K25</f>
        <v>38</v>
      </c>
      <c r="L33" s="35" t="n">
        <f aca="false">L31+L29+L27+L25</f>
        <v>0</v>
      </c>
      <c r="M33" s="35" t="n">
        <f aca="false">M31+M29+M27+M25</f>
        <v>0</v>
      </c>
      <c r="N33" s="35" t="n">
        <f aca="false">N31+N29+N27+N25</f>
        <v>0</v>
      </c>
      <c r="O33" s="35" t="n">
        <f aca="false">O31+O29+O27+O25</f>
        <v>7</v>
      </c>
      <c r="P33" s="35" t="n">
        <f aca="false">P31+P29+P27+P25</f>
        <v>10</v>
      </c>
      <c r="Q33" s="35" t="n">
        <f aca="false">Q31+Q29+Q27+Q25</f>
        <v>3</v>
      </c>
      <c r="R33" s="35" t="n">
        <f aca="false">R31+R29+R27+R25</f>
        <v>14</v>
      </c>
      <c r="S33" s="35" t="n">
        <f aca="false">S31+S29+S27+S25</f>
        <v>9</v>
      </c>
      <c r="T33" s="35" t="n">
        <f aca="false">T31+T29+T27+T25</f>
        <v>5</v>
      </c>
      <c r="U33" s="47" t="n">
        <f aca="false">S33/D33</f>
        <v>0.00650289017341041</v>
      </c>
      <c r="V33" s="30"/>
    </row>
    <row r="34" s="31" customFormat="true" ht="20.25" hidden="false" customHeight="true" outlineLevel="0" collapsed="false">
      <c r="A34" s="1"/>
      <c r="B34" s="37"/>
      <c r="C34" s="38" t="s">
        <v>31</v>
      </c>
      <c r="D34" s="39" t="n">
        <f aca="false">D32+D30+D28+D26</f>
        <v>13161</v>
      </c>
      <c r="E34" s="39" t="n">
        <f aca="false">E32+E30+E28+E26</f>
        <v>924</v>
      </c>
      <c r="F34" s="49" t="n">
        <f aca="false">E34/D34</f>
        <v>0.0702074310462731</v>
      </c>
      <c r="G34" s="39" t="n">
        <f aca="false">G32+G30+G28+G26</f>
        <v>648</v>
      </c>
      <c r="H34" s="49" t="n">
        <f aca="false">G34/E34</f>
        <v>0.701298701298701</v>
      </c>
      <c r="I34" s="39" t="n">
        <f aca="false">I32+I30+I28+I26</f>
        <v>36</v>
      </c>
      <c r="J34" s="39" t="n">
        <f aca="false">J32+J30+J28+J26</f>
        <v>0</v>
      </c>
      <c r="K34" s="39" t="n">
        <f aca="false">K32+K30+K28+K26</f>
        <v>290</v>
      </c>
      <c r="L34" s="39" t="n">
        <f aca="false">L32+L30+L28+L26</f>
        <v>0</v>
      </c>
      <c r="M34" s="39" t="n">
        <f aca="false">M32+M30+M28+M26</f>
        <v>0</v>
      </c>
      <c r="N34" s="39" t="n">
        <f aca="false">N32+N30+N28+N26</f>
        <v>0</v>
      </c>
      <c r="O34" s="39" t="n">
        <f aca="false">O32+O30+O28+O26</f>
        <v>81</v>
      </c>
      <c r="P34" s="39" t="n">
        <f aca="false">P32+P30+P28+P26</f>
        <v>59</v>
      </c>
      <c r="Q34" s="39" t="n">
        <f aca="false">Q32+Q30+Q28+Q26</f>
        <v>15</v>
      </c>
      <c r="R34" s="39" t="n">
        <f aca="false">R32+R30+R28+R26</f>
        <v>167</v>
      </c>
      <c r="S34" s="39" t="n">
        <f aca="false">S32+S30+S28+S26</f>
        <v>30</v>
      </c>
      <c r="T34" s="39" t="n">
        <f aca="false">T32+T30+T28+T26</f>
        <v>21</v>
      </c>
      <c r="U34" s="50" t="n">
        <f aca="false">S34/D34</f>
        <v>0.00227946204695692</v>
      </c>
      <c r="V34" s="30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</row>
    <row r="35" customFormat="false" ht="20.25" hidden="false" customHeight="true" outlineLevel="0" collapsed="false">
      <c r="B35" s="33"/>
      <c r="C35" s="22" t="s">
        <v>47</v>
      </c>
      <c r="D35" s="23" t="n">
        <v>135</v>
      </c>
      <c r="E35" s="23" t="n">
        <v>7</v>
      </c>
      <c r="F35" s="24" t="n">
        <f aca="false">E35/D35</f>
        <v>0.0518518518518519</v>
      </c>
      <c r="G35" s="23" t="n">
        <v>5</v>
      </c>
      <c r="H35" s="24" t="n">
        <f aca="false">G35/E35</f>
        <v>0.714285714285714</v>
      </c>
      <c r="I35" s="23"/>
      <c r="J35" s="23"/>
      <c r="K35" s="23" t="n">
        <v>5</v>
      </c>
      <c r="L35" s="23"/>
      <c r="M35" s="23"/>
      <c r="N35" s="23"/>
      <c r="O35" s="23"/>
      <c r="P35" s="23"/>
      <c r="Q35" s="23"/>
      <c r="R35" s="23"/>
      <c r="S35" s="23"/>
      <c r="T35" s="23"/>
      <c r="U35" s="25" t="n">
        <f aca="false">S35/D35</f>
        <v>0</v>
      </c>
      <c r="V35" s="30"/>
    </row>
    <row r="36" s="31" customFormat="true" ht="20.25" hidden="false" customHeight="true" outlineLevel="0" collapsed="false">
      <c r="A36" s="1"/>
      <c r="B36" s="43" t="s">
        <v>48</v>
      </c>
      <c r="C36" s="22"/>
      <c r="D36" s="44" t="n">
        <v>539</v>
      </c>
      <c r="E36" s="44" t="n">
        <v>27</v>
      </c>
      <c r="F36" s="45" t="n">
        <f aca="false">E36/D36</f>
        <v>0.0500927643784787</v>
      </c>
      <c r="G36" s="44" t="n">
        <v>17</v>
      </c>
      <c r="H36" s="45" t="n">
        <f aca="false">G36/E36</f>
        <v>0.62962962962963</v>
      </c>
      <c r="I36" s="44"/>
      <c r="J36" s="44"/>
      <c r="K36" s="44" t="n">
        <v>11</v>
      </c>
      <c r="L36" s="44"/>
      <c r="M36" s="44"/>
      <c r="N36" s="44"/>
      <c r="O36" s="44" t="n">
        <v>3</v>
      </c>
      <c r="P36" s="44" t="n">
        <v>1</v>
      </c>
      <c r="Q36" s="44"/>
      <c r="R36" s="44" t="n">
        <v>2</v>
      </c>
      <c r="S36" s="44"/>
      <c r="T36" s="44"/>
      <c r="U36" s="29" t="n">
        <f aca="false">S36/D36</f>
        <v>0</v>
      </c>
      <c r="V36" s="30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</row>
    <row r="37" customFormat="false" ht="20.25" hidden="false" customHeight="true" outlineLevel="0" collapsed="false">
      <c r="B37" s="33"/>
      <c r="C37" s="22" t="s">
        <v>49</v>
      </c>
      <c r="D37" s="23" t="n">
        <v>154</v>
      </c>
      <c r="E37" s="23" t="n">
        <v>6</v>
      </c>
      <c r="F37" s="24" t="n">
        <f aca="false">E37/D37</f>
        <v>0.038961038961039</v>
      </c>
      <c r="G37" s="23" t="n">
        <v>4</v>
      </c>
      <c r="H37" s="24" t="n">
        <f aca="false">G37/E37</f>
        <v>0.666666666666667</v>
      </c>
      <c r="I37" s="23"/>
      <c r="J37" s="23"/>
      <c r="K37" s="23" t="n">
        <v>1</v>
      </c>
      <c r="L37" s="23"/>
      <c r="M37" s="23"/>
      <c r="N37" s="23"/>
      <c r="O37" s="23" t="n">
        <v>1</v>
      </c>
      <c r="P37" s="23" t="n">
        <v>1</v>
      </c>
      <c r="Q37" s="23"/>
      <c r="R37" s="23" t="n">
        <v>1</v>
      </c>
      <c r="S37" s="23"/>
      <c r="T37" s="23"/>
      <c r="U37" s="25" t="n">
        <f aca="false">S37/D37</f>
        <v>0</v>
      </c>
      <c r="V37" s="30"/>
    </row>
    <row r="38" s="31" customFormat="true" ht="20.25" hidden="false" customHeight="true" outlineLevel="0" collapsed="false">
      <c r="A38" s="1"/>
      <c r="B38" s="43" t="s">
        <v>50</v>
      </c>
      <c r="C38" s="22"/>
      <c r="D38" s="27" t="n">
        <v>1530</v>
      </c>
      <c r="E38" s="27" t="n">
        <v>93</v>
      </c>
      <c r="F38" s="28" t="n">
        <f aca="false">E38/D38</f>
        <v>0.0607843137254902</v>
      </c>
      <c r="G38" s="27" t="n">
        <v>69</v>
      </c>
      <c r="H38" s="28" t="n">
        <f aca="false">G38/E38</f>
        <v>0.741935483870968</v>
      </c>
      <c r="I38" s="27" t="n">
        <v>2</v>
      </c>
      <c r="J38" s="27"/>
      <c r="K38" s="27" t="n">
        <v>27</v>
      </c>
      <c r="L38" s="27"/>
      <c r="M38" s="27"/>
      <c r="N38" s="27"/>
      <c r="O38" s="27" t="n">
        <v>11</v>
      </c>
      <c r="P38" s="27" t="n">
        <v>10</v>
      </c>
      <c r="Q38" s="27"/>
      <c r="R38" s="27" t="n">
        <v>19</v>
      </c>
      <c r="S38" s="27" t="n">
        <v>2</v>
      </c>
      <c r="T38" s="27" t="n">
        <v>2</v>
      </c>
      <c r="U38" s="29" t="n">
        <f aca="false">S38/D38</f>
        <v>0.00130718954248366</v>
      </c>
      <c r="V38" s="30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</row>
    <row r="39" customFormat="false" ht="20.25" hidden="false" customHeight="true" outlineLevel="0" collapsed="false">
      <c r="B39" s="26"/>
      <c r="C39" s="22" t="s">
        <v>51</v>
      </c>
      <c r="D39" s="23" t="n">
        <v>893</v>
      </c>
      <c r="E39" s="23" t="n">
        <v>57</v>
      </c>
      <c r="F39" s="24" t="n">
        <f aca="false">E39/D39</f>
        <v>0.0638297872340426</v>
      </c>
      <c r="G39" s="23" t="n">
        <v>37</v>
      </c>
      <c r="H39" s="24" t="n">
        <f aca="false">G39/E39</f>
        <v>0.649122807017544</v>
      </c>
      <c r="I39" s="23" t="n">
        <v>1</v>
      </c>
      <c r="J39" s="23"/>
      <c r="K39" s="23" t="n">
        <v>18</v>
      </c>
      <c r="L39" s="23"/>
      <c r="M39" s="23"/>
      <c r="N39" s="23"/>
      <c r="O39" s="23" t="n">
        <v>4</v>
      </c>
      <c r="P39" s="23" t="n">
        <v>6</v>
      </c>
      <c r="Q39" s="23" t="n">
        <v>1</v>
      </c>
      <c r="R39" s="23" t="n">
        <v>7</v>
      </c>
      <c r="S39" s="23" t="n">
        <v>1</v>
      </c>
      <c r="T39" s="23"/>
      <c r="U39" s="25" t="n">
        <f aca="false">S39/D39</f>
        <v>0.00111982082866741</v>
      </c>
      <c r="V39" s="30"/>
    </row>
    <row r="40" s="31" customFormat="true" ht="20.25" hidden="false" customHeight="true" outlineLevel="0" collapsed="false">
      <c r="A40" s="1"/>
      <c r="B40" s="33"/>
      <c r="C40" s="22"/>
      <c r="D40" s="27" t="n">
        <v>5648</v>
      </c>
      <c r="E40" s="27" t="n">
        <v>331</v>
      </c>
      <c r="F40" s="28" t="n">
        <f aca="false">E40/D40</f>
        <v>0.0586048158640227</v>
      </c>
      <c r="G40" s="27" t="n">
        <v>239</v>
      </c>
      <c r="H40" s="28" t="n">
        <f aca="false">G40/E40</f>
        <v>0.722054380664653</v>
      </c>
      <c r="I40" s="27" t="n">
        <v>9</v>
      </c>
      <c r="J40" s="27"/>
      <c r="K40" s="27" t="n">
        <v>104</v>
      </c>
      <c r="L40" s="27"/>
      <c r="M40" s="27"/>
      <c r="N40" s="27" t="n">
        <v>1</v>
      </c>
      <c r="O40" s="27" t="n">
        <v>24</v>
      </c>
      <c r="P40" s="27" t="n">
        <v>22</v>
      </c>
      <c r="Q40" s="27" t="n">
        <v>8</v>
      </c>
      <c r="R40" s="27" t="n">
        <v>71</v>
      </c>
      <c r="S40" s="27" t="n">
        <v>9</v>
      </c>
      <c r="T40" s="27" t="n">
        <v>4</v>
      </c>
      <c r="U40" s="29" t="n">
        <f aca="false">S40/D40</f>
        <v>0.00159348441926346</v>
      </c>
      <c r="V40" s="30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</row>
    <row r="41" customFormat="false" ht="20.25" hidden="false" customHeight="true" outlineLevel="0" collapsed="false">
      <c r="B41" s="33"/>
      <c r="C41" s="34" t="s">
        <v>30</v>
      </c>
      <c r="D41" s="35" t="n">
        <f aca="false">D35+D37+D39</f>
        <v>1182</v>
      </c>
      <c r="E41" s="35" t="n">
        <f aca="false">E35+E37+E39</f>
        <v>70</v>
      </c>
      <c r="F41" s="36" t="n">
        <f aca="false">E41/D41</f>
        <v>0.0592216582064298</v>
      </c>
      <c r="G41" s="35" t="n">
        <f aca="false">G35+G37+G39</f>
        <v>46</v>
      </c>
      <c r="H41" s="36" t="n">
        <f aca="false">G41/E41</f>
        <v>0.657142857142857</v>
      </c>
      <c r="I41" s="35" t="n">
        <f aca="false">I35+I37+I39</f>
        <v>1</v>
      </c>
      <c r="J41" s="35" t="n">
        <f aca="false">J35+J37+J39</f>
        <v>0</v>
      </c>
      <c r="K41" s="35" t="n">
        <f aca="false">K35+K37+K39</f>
        <v>24</v>
      </c>
      <c r="L41" s="35" t="n">
        <f aca="false">L35+L37+L39</f>
        <v>0</v>
      </c>
      <c r="M41" s="35" t="n">
        <f aca="false">M35+M37+M39</f>
        <v>0</v>
      </c>
      <c r="N41" s="35" t="n">
        <f aca="false">N35+N37+N39</f>
        <v>0</v>
      </c>
      <c r="O41" s="35" t="n">
        <f aca="false">O35+O37+O39</f>
        <v>5</v>
      </c>
      <c r="P41" s="35" t="n">
        <f aca="false">P35+P37+P39</f>
        <v>7</v>
      </c>
      <c r="Q41" s="35" t="n">
        <f aca="false">Q35+Q37+Q39</f>
        <v>1</v>
      </c>
      <c r="R41" s="35" t="n">
        <f aca="false">R35+R37+R39</f>
        <v>8</v>
      </c>
      <c r="S41" s="35" t="n">
        <f aca="false">S35+S37+S39</f>
        <v>1</v>
      </c>
      <c r="T41" s="35" t="n">
        <f aca="false">T35+T37+T39</f>
        <v>0</v>
      </c>
      <c r="U41" s="47" t="n">
        <f aca="false">S41/D41</f>
        <v>0.000846023688663283</v>
      </c>
      <c r="V41" s="30"/>
    </row>
    <row r="42" s="31" customFormat="true" ht="20.25" hidden="false" customHeight="true" outlineLevel="0" collapsed="false">
      <c r="A42" s="1"/>
      <c r="B42" s="37"/>
      <c r="C42" s="38" t="s">
        <v>31</v>
      </c>
      <c r="D42" s="39" t="n">
        <f aca="false">D36+D38+D40</f>
        <v>7717</v>
      </c>
      <c r="E42" s="39" t="n">
        <f aca="false">E36+E38+E40</f>
        <v>451</v>
      </c>
      <c r="F42" s="49" t="n">
        <f aca="false">E42/D42</f>
        <v>0.0584423998963328</v>
      </c>
      <c r="G42" s="39" t="n">
        <f aca="false">G36+G38+G40</f>
        <v>325</v>
      </c>
      <c r="H42" s="49" t="n">
        <f aca="false">G42/E42</f>
        <v>0.720620842572062</v>
      </c>
      <c r="I42" s="39" t="n">
        <f aca="false">I36+I38+I40</f>
        <v>11</v>
      </c>
      <c r="J42" s="39" t="n">
        <f aca="false">J36+J38+J40</f>
        <v>0</v>
      </c>
      <c r="K42" s="39" t="n">
        <f aca="false">K36+K38+K40</f>
        <v>142</v>
      </c>
      <c r="L42" s="39" t="n">
        <f aca="false">L36+L38+L40</f>
        <v>0</v>
      </c>
      <c r="M42" s="39" t="n">
        <f aca="false">M36+M38+M40</f>
        <v>0</v>
      </c>
      <c r="N42" s="39" t="n">
        <f aca="false">N36+N38+N40</f>
        <v>1</v>
      </c>
      <c r="O42" s="39" t="n">
        <f aca="false">O36+O38+O40</f>
        <v>38</v>
      </c>
      <c r="P42" s="39" t="n">
        <f aca="false">P36+P38+P40</f>
        <v>33</v>
      </c>
      <c r="Q42" s="39" t="n">
        <f aca="false">Q36+Q38+Q40</f>
        <v>8</v>
      </c>
      <c r="R42" s="39" t="n">
        <f aca="false">R36+R38+R40</f>
        <v>92</v>
      </c>
      <c r="S42" s="39" t="n">
        <f aca="false">S36+S38+S40</f>
        <v>11</v>
      </c>
      <c r="T42" s="39" t="n">
        <f aca="false">T36+T38+T40</f>
        <v>6</v>
      </c>
      <c r="U42" s="50" t="n">
        <f aca="false">S42/D42</f>
        <v>0.00142542438771543</v>
      </c>
      <c r="V42" s="30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</row>
    <row r="43" customFormat="false" ht="20.25" hidden="false" customHeight="true" outlineLevel="0" collapsed="false">
      <c r="B43" s="41"/>
      <c r="C43" s="51" t="s">
        <v>52</v>
      </c>
      <c r="D43" s="23" t="n">
        <v>433</v>
      </c>
      <c r="E43" s="23" t="n">
        <v>28</v>
      </c>
      <c r="F43" s="24" t="n">
        <f aca="false">E43/D43</f>
        <v>0.0646651270207852</v>
      </c>
      <c r="G43" s="23" t="n">
        <v>20</v>
      </c>
      <c r="H43" s="24" t="n">
        <f aca="false">G43/E43</f>
        <v>0.714285714285714</v>
      </c>
      <c r="I43" s="23"/>
      <c r="J43" s="23"/>
      <c r="K43" s="23" t="n">
        <v>10</v>
      </c>
      <c r="L43" s="23"/>
      <c r="M43" s="23"/>
      <c r="N43" s="23"/>
      <c r="O43" s="23" t="n">
        <v>3</v>
      </c>
      <c r="P43" s="23" t="n">
        <v>1</v>
      </c>
      <c r="Q43" s="23"/>
      <c r="R43" s="23" t="n">
        <v>6</v>
      </c>
      <c r="S43" s="23"/>
      <c r="T43" s="23"/>
      <c r="U43" s="25" t="n">
        <f aca="false">S43/D43</f>
        <v>0</v>
      </c>
      <c r="V43" s="30"/>
    </row>
    <row r="44" s="31" customFormat="true" ht="20.25" hidden="false" customHeight="true" outlineLevel="0" collapsed="false">
      <c r="A44" s="1"/>
      <c r="B44" s="43" t="s">
        <v>53</v>
      </c>
      <c r="C44" s="51"/>
      <c r="D44" s="27" t="n">
        <v>5960</v>
      </c>
      <c r="E44" s="27" t="n">
        <v>419</v>
      </c>
      <c r="F44" s="28" t="n">
        <f aca="false">E44/D44</f>
        <v>0.0703020134228188</v>
      </c>
      <c r="G44" s="27" t="n">
        <v>277</v>
      </c>
      <c r="H44" s="28" t="n">
        <f aca="false">G44/E44</f>
        <v>0.66109785202864</v>
      </c>
      <c r="I44" s="27" t="n">
        <v>5</v>
      </c>
      <c r="J44" s="27"/>
      <c r="K44" s="27" t="n">
        <v>109</v>
      </c>
      <c r="L44" s="27"/>
      <c r="M44" s="27"/>
      <c r="N44" s="27" t="n">
        <v>2</v>
      </c>
      <c r="O44" s="27" t="n">
        <v>38</v>
      </c>
      <c r="P44" s="27" t="n">
        <v>32</v>
      </c>
      <c r="Q44" s="27" t="n">
        <v>6</v>
      </c>
      <c r="R44" s="27" t="n">
        <v>85</v>
      </c>
      <c r="S44" s="27" t="n">
        <v>5</v>
      </c>
      <c r="T44" s="27" t="n">
        <v>3</v>
      </c>
      <c r="U44" s="29" t="n">
        <f aca="false">S44/D44</f>
        <v>0.000838926174496644</v>
      </c>
      <c r="V44" s="30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</row>
    <row r="45" customFormat="false" ht="20.25" hidden="false" customHeight="true" outlineLevel="0" collapsed="false">
      <c r="B45" s="33"/>
      <c r="C45" s="51" t="s">
        <v>54</v>
      </c>
      <c r="D45" s="23" t="n">
        <v>451</v>
      </c>
      <c r="E45" s="23" t="n">
        <v>42</v>
      </c>
      <c r="F45" s="24" t="n">
        <f aca="false">E45/D45</f>
        <v>0.0931263858093126</v>
      </c>
      <c r="G45" s="23" t="n">
        <v>32</v>
      </c>
      <c r="H45" s="24" t="n">
        <f aca="false">G45/E45</f>
        <v>0.761904761904762</v>
      </c>
      <c r="I45" s="23" t="n">
        <v>3</v>
      </c>
      <c r="J45" s="23"/>
      <c r="K45" s="23" t="n">
        <v>13</v>
      </c>
      <c r="L45" s="23"/>
      <c r="M45" s="23"/>
      <c r="N45" s="23"/>
      <c r="O45" s="23" t="n">
        <v>3</v>
      </c>
      <c r="P45" s="23" t="n">
        <v>1</v>
      </c>
      <c r="Q45" s="23" t="n">
        <v>1</v>
      </c>
      <c r="R45" s="23" t="n">
        <v>11</v>
      </c>
      <c r="S45" s="23" t="n">
        <v>3</v>
      </c>
      <c r="T45" s="23" t="n">
        <v>2</v>
      </c>
      <c r="U45" s="25" t="n">
        <f aca="false">S45/D45</f>
        <v>0.00665188470066519</v>
      </c>
      <c r="V45" s="30"/>
    </row>
    <row r="46" s="31" customFormat="true" ht="20.25" hidden="false" customHeight="true" outlineLevel="0" collapsed="false">
      <c r="A46" s="1"/>
      <c r="B46" s="43" t="s">
        <v>55</v>
      </c>
      <c r="C46" s="51"/>
      <c r="D46" s="27" t="n">
        <v>4046</v>
      </c>
      <c r="E46" s="27" t="n">
        <v>325</v>
      </c>
      <c r="F46" s="28" t="n">
        <f aca="false">E46/D46</f>
        <v>0.0803262481463174</v>
      </c>
      <c r="G46" s="27" t="n">
        <v>237</v>
      </c>
      <c r="H46" s="28" t="n">
        <f aca="false">G46/E46</f>
        <v>0.729230769230769</v>
      </c>
      <c r="I46" s="27" t="n">
        <v>5</v>
      </c>
      <c r="J46" s="27"/>
      <c r="K46" s="27" t="n">
        <v>109</v>
      </c>
      <c r="L46" s="27"/>
      <c r="M46" s="27"/>
      <c r="N46" s="27"/>
      <c r="O46" s="27" t="n">
        <v>24</v>
      </c>
      <c r="P46" s="27" t="n">
        <v>10</v>
      </c>
      <c r="Q46" s="27" t="n">
        <v>3</v>
      </c>
      <c r="R46" s="27" t="n">
        <v>86</v>
      </c>
      <c r="S46" s="27" t="n">
        <v>5</v>
      </c>
      <c r="T46" s="27" t="n">
        <v>4</v>
      </c>
      <c r="U46" s="29" t="n">
        <f aca="false">S46/D46</f>
        <v>0.00123578843302027</v>
      </c>
      <c r="V46" s="30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</row>
    <row r="47" customFormat="false" ht="20.25" hidden="false" customHeight="true" outlineLevel="0" collapsed="false">
      <c r="B47" s="33"/>
      <c r="C47" s="34" t="s">
        <v>30</v>
      </c>
      <c r="D47" s="35" t="n">
        <f aca="false">D45+D43</f>
        <v>884</v>
      </c>
      <c r="E47" s="35" t="n">
        <f aca="false">E45+E43</f>
        <v>70</v>
      </c>
      <c r="F47" s="36" t="n">
        <f aca="false">E47/D47</f>
        <v>0.079185520361991</v>
      </c>
      <c r="G47" s="35" t="n">
        <f aca="false">G45+G43</f>
        <v>52</v>
      </c>
      <c r="H47" s="36" t="n">
        <f aca="false">G47/E47</f>
        <v>0.742857142857143</v>
      </c>
      <c r="I47" s="35" t="n">
        <f aca="false">I45+I43</f>
        <v>3</v>
      </c>
      <c r="J47" s="35" t="n">
        <f aca="false">J45+J43</f>
        <v>0</v>
      </c>
      <c r="K47" s="35" t="n">
        <f aca="false">K45+K43</f>
        <v>23</v>
      </c>
      <c r="L47" s="35" t="n">
        <f aca="false">L45+L43</f>
        <v>0</v>
      </c>
      <c r="M47" s="35" t="n">
        <f aca="false">M45+M43</f>
        <v>0</v>
      </c>
      <c r="N47" s="35" t="n">
        <f aca="false">N45+N43</f>
        <v>0</v>
      </c>
      <c r="O47" s="35" t="n">
        <f aca="false">O45+O43</f>
        <v>6</v>
      </c>
      <c r="P47" s="35" t="n">
        <f aca="false">P45+P43</f>
        <v>2</v>
      </c>
      <c r="Q47" s="35" t="n">
        <f aca="false">Q45+Q43</f>
        <v>1</v>
      </c>
      <c r="R47" s="35" t="n">
        <f aca="false">R45+R43</f>
        <v>17</v>
      </c>
      <c r="S47" s="35" t="n">
        <f aca="false">S45+S43</f>
        <v>3</v>
      </c>
      <c r="T47" s="35" t="n">
        <f aca="false">T45+T43</f>
        <v>2</v>
      </c>
      <c r="U47" s="47" t="n">
        <f aca="false">S47/D47</f>
        <v>0.00339366515837104</v>
      </c>
      <c r="V47" s="30"/>
    </row>
    <row r="48" s="31" customFormat="true" ht="20.25" hidden="false" customHeight="true" outlineLevel="0" collapsed="false">
      <c r="A48" s="1"/>
      <c r="B48" s="37"/>
      <c r="C48" s="38" t="s">
        <v>31</v>
      </c>
      <c r="D48" s="39" t="n">
        <f aca="false">D46+D44</f>
        <v>10006</v>
      </c>
      <c r="E48" s="39" t="n">
        <f aca="false">E46+E44</f>
        <v>744</v>
      </c>
      <c r="F48" s="49" t="n">
        <f aca="false">E48/D48</f>
        <v>0.0743553867679392</v>
      </c>
      <c r="G48" s="39" t="n">
        <f aca="false">G46+G44</f>
        <v>514</v>
      </c>
      <c r="H48" s="49" t="n">
        <f aca="false">G48/E48</f>
        <v>0.690860215053764</v>
      </c>
      <c r="I48" s="39" t="n">
        <f aca="false">I46+I44</f>
        <v>10</v>
      </c>
      <c r="J48" s="39" t="n">
        <f aca="false">J46+J44</f>
        <v>0</v>
      </c>
      <c r="K48" s="39" t="n">
        <f aca="false">K46+K44</f>
        <v>218</v>
      </c>
      <c r="L48" s="39" t="n">
        <f aca="false">L46+L44</f>
        <v>0</v>
      </c>
      <c r="M48" s="39" t="n">
        <f aca="false">M46+M44</f>
        <v>0</v>
      </c>
      <c r="N48" s="39" t="n">
        <f aca="false">N46+N44</f>
        <v>2</v>
      </c>
      <c r="O48" s="39" t="n">
        <f aca="false">O46+O44</f>
        <v>62</v>
      </c>
      <c r="P48" s="39" t="n">
        <f aca="false">P46+P44</f>
        <v>42</v>
      </c>
      <c r="Q48" s="39" t="n">
        <f aca="false">Q46+Q44</f>
        <v>9</v>
      </c>
      <c r="R48" s="39" t="n">
        <f aca="false">R46+R44</f>
        <v>171</v>
      </c>
      <c r="S48" s="39" t="n">
        <f aca="false">S46+S44</f>
        <v>10</v>
      </c>
      <c r="T48" s="39" t="n">
        <f aca="false">T46+T44</f>
        <v>7</v>
      </c>
      <c r="U48" s="50" t="n">
        <f aca="false">S48/D48</f>
        <v>0.00099940035978413</v>
      </c>
      <c r="V48" s="30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</row>
    <row r="49" customFormat="false" ht="20.25" hidden="false" customHeight="true" outlineLevel="0" collapsed="false">
      <c r="B49" s="21"/>
      <c r="C49" s="22" t="s">
        <v>56</v>
      </c>
      <c r="D49" s="23" t="n">
        <v>267</v>
      </c>
      <c r="E49" s="23" t="n">
        <v>21</v>
      </c>
      <c r="F49" s="24" t="n">
        <f aca="false">E49/D49</f>
        <v>0.0786516853932584</v>
      </c>
      <c r="G49" s="23" t="n">
        <v>18</v>
      </c>
      <c r="H49" s="24" t="n">
        <f aca="false">G49/E49</f>
        <v>0.857142857142857</v>
      </c>
      <c r="I49" s="23" t="n">
        <v>3</v>
      </c>
      <c r="J49" s="23"/>
      <c r="K49" s="23" t="n">
        <v>7</v>
      </c>
      <c r="L49" s="23"/>
      <c r="M49" s="23"/>
      <c r="N49" s="23"/>
      <c r="O49" s="23" t="n">
        <v>3</v>
      </c>
      <c r="P49" s="23" t="n">
        <v>1</v>
      </c>
      <c r="Q49" s="23"/>
      <c r="R49" s="23" t="n">
        <v>4</v>
      </c>
      <c r="S49" s="23" t="n">
        <v>3</v>
      </c>
      <c r="T49" s="23" t="n">
        <v>1</v>
      </c>
      <c r="U49" s="25" t="n">
        <f aca="false">S49/D49</f>
        <v>0.0112359550561798</v>
      </c>
      <c r="V49" s="30"/>
    </row>
    <row r="50" s="31" customFormat="true" ht="20.25" hidden="false" customHeight="true" outlineLevel="0" collapsed="false">
      <c r="A50" s="1"/>
      <c r="B50" s="26"/>
      <c r="C50" s="22"/>
      <c r="D50" s="27" t="n">
        <v>1469</v>
      </c>
      <c r="E50" s="27" t="n">
        <v>96</v>
      </c>
      <c r="F50" s="28" t="n">
        <f aca="false">E50/D50</f>
        <v>0.0653505786249149</v>
      </c>
      <c r="G50" s="27" t="n">
        <v>75</v>
      </c>
      <c r="H50" s="28" t="n">
        <f aca="false">G50/E50</f>
        <v>0.78125</v>
      </c>
      <c r="I50" s="27" t="n">
        <v>4</v>
      </c>
      <c r="J50" s="27"/>
      <c r="K50" s="27" t="n">
        <v>33</v>
      </c>
      <c r="L50" s="27"/>
      <c r="M50" s="27"/>
      <c r="N50" s="27"/>
      <c r="O50" s="27" t="n">
        <v>7</v>
      </c>
      <c r="P50" s="27" t="n">
        <v>11</v>
      </c>
      <c r="Q50" s="27" t="n">
        <v>1</v>
      </c>
      <c r="R50" s="27" t="n">
        <v>19</v>
      </c>
      <c r="S50" s="27" t="n">
        <v>4</v>
      </c>
      <c r="T50" s="27" t="n">
        <v>2</v>
      </c>
      <c r="U50" s="29" t="n">
        <f aca="false">S50/D50</f>
        <v>0.00272294077603812</v>
      </c>
      <c r="V50" s="30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</row>
    <row r="51" customFormat="false" ht="20.25" hidden="false" customHeight="true" outlineLevel="0" collapsed="false">
      <c r="B51" s="32" t="s">
        <v>57</v>
      </c>
      <c r="C51" s="51" t="s">
        <v>58</v>
      </c>
      <c r="D51" s="23" t="n">
        <v>313</v>
      </c>
      <c r="E51" s="23" t="n">
        <v>29</v>
      </c>
      <c r="F51" s="24" t="n">
        <f aca="false">E51/D51</f>
        <v>0.0926517571884984</v>
      </c>
      <c r="G51" s="23" t="n">
        <v>26</v>
      </c>
      <c r="H51" s="24" t="n">
        <f aca="false">G51/E51</f>
        <v>0.896551724137931</v>
      </c>
      <c r="I51" s="23" t="n">
        <v>3</v>
      </c>
      <c r="J51" s="23"/>
      <c r="K51" s="23" t="n">
        <v>10</v>
      </c>
      <c r="L51" s="23"/>
      <c r="M51" s="23"/>
      <c r="N51" s="23"/>
      <c r="O51" s="23" t="n">
        <v>4</v>
      </c>
      <c r="P51" s="23" t="n">
        <v>4</v>
      </c>
      <c r="Q51" s="23"/>
      <c r="R51" s="23" t="n">
        <v>5</v>
      </c>
      <c r="S51" s="23" t="n">
        <v>3</v>
      </c>
      <c r="T51" s="23" t="n">
        <v>2</v>
      </c>
      <c r="U51" s="25" t="n">
        <f aca="false">S51/D51</f>
        <v>0.00958466453674121</v>
      </c>
      <c r="V51" s="30"/>
    </row>
    <row r="52" s="31" customFormat="true" ht="20.25" hidden="false" customHeight="true" outlineLevel="0" collapsed="false">
      <c r="A52" s="1"/>
      <c r="B52" s="52"/>
      <c r="C52" s="51"/>
      <c r="D52" s="27" t="n">
        <v>1318</v>
      </c>
      <c r="E52" s="27" t="n">
        <v>95</v>
      </c>
      <c r="F52" s="28" t="n">
        <f aca="false">E52/D52</f>
        <v>0.0720789074355084</v>
      </c>
      <c r="G52" s="27" t="n">
        <v>78</v>
      </c>
      <c r="H52" s="28" t="n">
        <f aca="false">G52/E52</f>
        <v>0.821052631578947</v>
      </c>
      <c r="I52" s="27" t="n">
        <v>3</v>
      </c>
      <c r="J52" s="27"/>
      <c r="K52" s="27" t="n">
        <v>39</v>
      </c>
      <c r="L52" s="27"/>
      <c r="M52" s="27"/>
      <c r="N52" s="27"/>
      <c r="O52" s="27" t="n">
        <v>7</v>
      </c>
      <c r="P52" s="27" t="n">
        <v>8</v>
      </c>
      <c r="Q52" s="27" t="n">
        <v>1</v>
      </c>
      <c r="R52" s="27" t="n">
        <v>20</v>
      </c>
      <c r="S52" s="27" t="n">
        <v>3</v>
      </c>
      <c r="T52" s="27" t="n">
        <v>2</v>
      </c>
      <c r="U52" s="29" t="n">
        <f aca="false">S52/D52</f>
        <v>0.00227617602427921</v>
      </c>
      <c r="V52" s="30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</row>
    <row r="53" customFormat="false" ht="20.25" hidden="false" customHeight="true" outlineLevel="0" collapsed="false">
      <c r="B53" s="32" t="s">
        <v>59</v>
      </c>
      <c r="C53" s="22" t="s">
        <v>60</v>
      </c>
      <c r="D53" s="23" t="n">
        <v>272</v>
      </c>
      <c r="E53" s="23" t="n">
        <v>24</v>
      </c>
      <c r="F53" s="24" t="n">
        <f aca="false">E53/D53</f>
        <v>0.0882352941176471</v>
      </c>
      <c r="G53" s="23" t="n">
        <v>15</v>
      </c>
      <c r="H53" s="24" t="n">
        <f aca="false">G53/E53</f>
        <v>0.625</v>
      </c>
      <c r="I53" s="23" t="n">
        <v>3</v>
      </c>
      <c r="J53" s="23"/>
      <c r="K53" s="23" t="n">
        <v>10</v>
      </c>
      <c r="L53" s="23"/>
      <c r="M53" s="23"/>
      <c r="N53" s="23"/>
      <c r="O53" s="23" t="n">
        <v>1</v>
      </c>
      <c r="P53" s="23"/>
      <c r="Q53" s="23"/>
      <c r="R53" s="23" t="n">
        <v>1</v>
      </c>
      <c r="S53" s="23" t="n">
        <v>3</v>
      </c>
      <c r="T53" s="23" t="n">
        <v>3</v>
      </c>
      <c r="U53" s="25" t="n">
        <f aca="false">S53/D53</f>
        <v>0.0110294117647059</v>
      </c>
      <c r="V53" s="30"/>
    </row>
    <row r="54" s="31" customFormat="true" ht="20.25" hidden="false" customHeight="true" outlineLevel="0" collapsed="false">
      <c r="A54" s="1"/>
      <c r="B54" s="26"/>
      <c r="C54" s="22"/>
      <c r="D54" s="27" t="n">
        <v>1621</v>
      </c>
      <c r="E54" s="27" t="n">
        <v>126</v>
      </c>
      <c r="F54" s="28" t="n">
        <f aca="false">E54/D54</f>
        <v>0.0777297964219618</v>
      </c>
      <c r="G54" s="27" t="n">
        <v>98</v>
      </c>
      <c r="H54" s="28" t="n">
        <f aca="false">G54/E54</f>
        <v>0.777777777777778</v>
      </c>
      <c r="I54" s="27" t="n">
        <v>5</v>
      </c>
      <c r="J54" s="27"/>
      <c r="K54" s="27" t="n">
        <v>34</v>
      </c>
      <c r="L54" s="27"/>
      <c r="M54" s="27"/>
      <c r="N54" s="27" t="n">
        <v>1</v>
      </c>
      <c r="O54" s="27" t="n">
        <v>11</v>
      </c>
      <c r="P54" s="27" t="n">
        <v>13</v>
      </c>
      <c r="Q54" s="27" t="n">
        <v>3</v>
      </c>
      <c r="R54" s="27" t="n">
        <v>31</v>
      </c>
      <c r="S54" s="27" t="n">
        <v>4</v>
      </c>
      <c r="T54" s="27" t="n">
        <v>3</v>
      </c>
      <c r="U54" s="29" t="n">
        <f aca="false">S54/D54</f>
        <v>0.00246761258482418</v>
      </c>
      <c r="V54" s="30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</row>
    <row r="55" customFormat="false" ht="20.25" hidden="false" customHeight="true" outlineLevel="0" collapsed="false">
      <c r="B55" s="33"/>
      <c r="C55" s="34" t="s">
        <v>30</v>
      </c>
      <c r="D55" s="35" t="n">
        <f aca="false">D53+D51+D49</f>
        <v>852</v>
      </c>
      <c r="E55" s="35" t="n">
        <f aca="false">E53+E51+E49</f>
        <v>74</v>
      </c>
      <c r="F55" s="36" t="n">
        <f aca="false">E55/D55</f>
        <v>0.0868544600938967</v>
      </c>
      <c r="G55" s="35" t="n">
        <f aca="false">G53+G51+G49</f>
        <v>59</v>
      </c>
      <c r="H55" s="36" t="n">
        <f aca="false">G55/E55</f>
        <v>0.797297297297297</v>
      </c>
      <c r="I55" s="35" t="n">
        <f aca="false">I53+I51+I49</f>
        <v>9</v>
      </c>
      <c r="J55" s="35" t="n">
        <f aca="false">J53+J51+J49</f>
        <v>0</v>
      </c>
      <c r="K55" s="35" t="n">
        <f aca="false">K53+K51+K49</f>
        <v>27</v>
      </c>
      <c r="L55" s="35" t="n">
        <f aca="false">L53+L51+L49</f>
        <v>0</v>
      </c>
      <c r="M55" s="35" t="n">
        <f aca="false">M53+M51+M49</f>
        <v>0</v>
      </c>
      <c r="N55" s="35" t="n">
        <f aca="false">N53+N51+N49</f>
        <v>0</v>
      </c>
      <c r="O55" s="35" t="n">
        <f aca="false">O53+O51+O49</f>
        <v>8</v>
      </c>
      <c r="P55" s="35" t="n">
        <f aca="false">P53+P51+P49</f>
        <v>5</v>
      </c>
      <c r="Q55" s="35" t="n">
        <f aca="false">Q53+Q51+Q49</f>
        <v>0</v>
      </c>
      <c r="R55" s="35" t="n">
        <f aca="false">R53+R51+R49</f>
        <v>10</v>
      </c>
      <c r="S55" s="35" t="n">
        <f aca="false">S53+S51+S49</f>
        <v>9</v>
      </c>
      <c r="T55" s="35" t="n">
        <f aca="false">T53+T51+T49</f>
        <v>6</v>
      </c>
      <c r="U55" s="47" t="n">
        <f aca="false">S55/D55</f>
        <v>0.0105633802816901</v>
      </c>
      <c r="V55" s="30"/>
    </row>
    <row r="56" s="31" customFormat="true" ht="20.25" hidden="false" customHeight="true" outlineLevel="0" collapsed="false">
      <c r="A56" s="1"/>
      <c r="B56" s="37"/>
      <c r="C56" s="38" t="s">
        <v>31</v>
      </c>
      <c r="D56" s="39" t="n">
        <f aca="false">D54+D52+D50</f>
        <v>4408</v>
      </c>
      <c r="E56" s="39" t="n">
        <f aca="false">E54+E52+E50</f>
        <v>317</v>
      </c>
      <c r="F56" s="49" t="n">
        <f aca="false">E56/D56</f>
        <v>0.0719147005444646</v>
      </c>
      <c r="G56" s="39" t="n">
        <f aca="false">G54+G52+G50</f>
        <v>251</v>
      </c>
      <c r="H56" s="49" t="n">
        <f aca="false">G56/E56</f>
        <v>0.791798107255521</v>
      </c>
      <c r="I56" s="39" t="n">
        <f aca="false">I54+I52+I50</f>
        <v>12</v>
      </c>
      <c r="J56" s="39" t="n">
        <f aca="false">J54+J52+J50</f>
        <v>0</v>
      </c>
      <c r="K56" s="39" t="n">
        <f aca="false">K54+K52+K50</f>
        <v>106</v>
      </c>
      <c r="L56" s="39" t="n">
        <f aca="false">L54+L52+L50</f>
        <v>0</v>
      </c>
      <c r="M56" s="39" t="n">
        <f aca="false">M54+M52+M50</f>
        <v>0</v>
      </c>
      <c r="N56" s="39" t="n">
        <f aca="false">N54+N52+N50</f>
        <v>1</v>
      </c>
      <c r="O56" s="39" t="n">
        <f aca="false">O54+O52+O50</f>
        <v>25</v>
      </c>
      <c r="P56" s="39" t="n">
        <f aca="false">P54+P52+P50</f>
        <v>32</v>
      </c>
      <c r="Q56" s="39" t="n">
        <f aca="false">Q54+Q52+Q50</f>
        <v>5</v>
      </c>
      <c r="R56" s="39" t="n">
        <f aca="false">R54+R52+R50</f>
        <v>70</v>
      </c>
      <c r="S56" s="39" t="n">
        <f aca="false">S54+S52+S50</f>
        <v>11</v>
      </c>
      <c r="T56" s="39" t="n">
        <f aca="false">T54+T52+T50</f>
        <v>7</v>
      </c>
      <c r="U56" s="50" t="n">
        <f aca="false">S56/D56</f>
        <v>0.00249546279491833</v>
      </c>
      <c r="V56" s="30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</row>
    <row r="57" customFormat="false" ht="20.25" hidden="false" customHeight="true" outlineLevel="0" collapsed="false">
      <c r="B57" s="41"/>
      <c r="C57" s="22" t="s">
        <v>61</v>
      </c>
      <c r="D57" s="23" t="n">
        <v>528</v>
      </c>
      <c r="E57" s="23" t="n">
        <v>45</v>
      </c>
      <c r="F57" s="24" t="n">
        <f aca="false">E57/D57</f>
        <v>0.0852272727272727</v>
      </c>
      <c r="G57" s="23" t="n">
        <v>32</v>
      </c>
      <c r="H57" s="24" t="n">
        <f aca="false">G57/E57</f>
        <v>0.711111111111111</v>
      </c>
      <c r="I57" s="23" t="n">
        <v>2</v>
      </c>
      <c r="J57" s="23"/>
      <c r="K57" s="23" t="n">
        <v>16</v>
      </c>
      <c r="L57" s="23" t="n">
        <v>1</v>
      </c>
      <c r="M57" s="23"/>
      <c r="N57" s="23"/>
      <c r="O57" s="23" t="n">
        <v>5</v>
      </c>
      <c r="P57" s="23" t="n">
        <v>2</v>
      </c>
      <c r="Q57" s="23"/>
      <c r="R57" s="23" t="n">
        <v>6</v>
      </c>
      <c r="S57" s="23" t="n">
        <v>1</v>
      </c>
      <c r="T57" s="23"/>
      <c r="U57" s="25" t="n">
        <f aca="false">S57/D57</f>
        <v>0.00189393939393939</v>
      </c>
      <c r="V57" s="30"/>
    </row>
    <row r="58" s="31" customFormat="true" ht="20.25" hidden="false" customHeight="true" outlineLevel="0" collapsed="false">
      <c r="A58" s="1"/>
      <c r="B58" s="33"/>
      <c r="C58" s="22"/>
      <c r="D58" s="27" t="n">
        <v>3852</v>
      </c>
      <c r="E58" s="27" t="n">
        <v>249</v>
      </c>
      <c r="F58" s="28" t="n">
        <f aca="false">E58/D58</f>
        <v>0.0646417445482866</v>
      </c>
      <c r="G58" s="27" t="n">
        <v>186</v>
      </c>
      <c r="H58" s="28" t="n">
        <f aca="false">G58/E58</f>
        <v>0.746987951807229</v>
      </c>
      <c r="I58" s="27" t="n">
        <v>7</v>
      </c>
      <c r="J58" s="27"/>
      <c r="K58" s="27" t="n">
        <v>73</v>
      </c>
      <c r="L58" s="27" t="n">
        <v>1</v>
      </c>
      <c r="M58" s="27"/>
      <c r="N58" s="27"/>
      <c r="O58" s="27" t="n">
        <v>17</v>
      </c>
      <c r="P58" s="27" t="n">
        <v>21</v>
      </c>
      <c r="Q58" s="27" t="n">
        <v>3</v>
      </c>
      <c r="R58" s="27" t="n">
        <v>64</v>
      </c>
      <c r="S58" s="27" t="n">
        <v>3</v>
      </c>
      <c r="T58" s="27" t="n">
        <v>1</v>
      </c>
      <c r="U58" s="29" t="n">
        <f aca="false">S58/D58</f>
        <v>0.000778816199376947</v>
      </c>
      <c r="V58" s="30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</row>
    <row r="59" customFormat="false" ht="20.25" hidden="false" customHeight="true" outlineLevel="0" collapsed="false">
      <c r="B59" s="33"/>
      <c r="C59" s="22" t="s">
        <v>62</v>
      </c>
      <c r="D59" s="23" t="n">
        <v>349</v>
      </c>
      <c r="E59" s="23" t="n">
        <v>37</v>
      </c>
      <c r="F59" s="24" t="n">
        <f aca="false">E59/D59</f>
        <v>0.106017191977077</v>
      </c>
      <c r="G59" s="23" t="n">
        <v>30</v>
      </c>
      <c r="H59" s="24" t="n">
        <f aca="false">G59/E59</f>
        <v>0.810810810810811</v>
      </c>
      <c r="I59" s="23" t="n">
        <v>1</v>
      </c>
      <c r="J59" s="23"/>
      <c r="K59" s="23" t="n">
        <v>19</v>
      </c>
      <c r="L59" s="23"/>
      <c r="M59" s="23"/>
      <c r="N59" s="23"/>
      <c r="O59" s="23" t="n">
        <v>3</v>
      </c>
      <c r="P59" s="23" t="n">
        <v>2</v>
      </c>
      <c r="Q59" s="23"/>
      <c r="R59" s="23" t="n">
        <v>5</v>
      </c>
      <c r="S59" s="23" t="n">
        <v>1</v>
      </c>
      <c r="T59" s="23"/>
      <c r="U59" s="25" t="n">
        <f aca="false">S59/D59</f>
        <v>0.00286532951289398</v>
      </c>
      <c r="V59" s="30"/>
    </row>
    <row r="60" s="31" customFormat="true" ht="20.25" hidden="false" customHeight="true" outlineLevel="0" collapsed="false">
      <c r="A60" s="1"/>
      <c r="B60" s="43" t="s">
        <v>63</v>
      </c>
      <c r="C60" s="22"/>
      <c r="D60" s="27" t="n">
        <v>2439</v>
      </c>
      <c r="E60" s="27" t="n">
        <v>195</v>
      </c>
      <c r="F60" s="28" t="n">
        <f aca="false">E60/D60</f>
        <v>0.0799507995079951</v>
      </c>
      <c r="G60" s="27" t="n">
        <v>158</v>
      </c>
      <c r="H60" s="28" t="n">
        <f aca="false">G60/E60</f>
        <v>0.81025641025641</v>
      </c>
      <c r="I60" s="27" t="n">
        <v>5</v>
      </c>
      <c r="J60" s="27"/>
      <c r="K60" s="27" t="n">
        <v>70</v>
      </c>
      <c r="L60" s="27"/>
      <c r="M60" s="27"/>
      <c r="N60" s="27"/>
      <c r="O60" s="27" t="n">
        <v>19</v>
      </c>
      <c r="P60" s="27" t="n">
        <v>12</v>
      </c>
      <c r="Q60" s="27" t="n">
        <v>3</v>
      </c>
      <c r="R60" s="27" t="n">
        <v>49</v>
      </c>
      <c r="S60" s="27" t="n">
        <v>5</v>
      </c>
      <c r="T60" s="27" t="n">
        <v>2</v>
      </c>
      <c r="U60" s="29" t="n">
        <f aca="false">S60/D60</f>
        <v>0.002050020500205</v>
      </c>
      <c r="V60" s="30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</row>
    <row r="61" customFormat="false" ht="20.25" hidden="false" customHeight="true" outlineLevel="0" collapsed="false">
      <c r="B61" s="33"/>
      <c r="C61" s="42" t="s">
        <v>64</v>
      </c>
      <c r="D61" s="23" t="n">
        <v>469</v>
      </c>
      <c r="E61" s="23" t="n">
        <v>31</v>
      </c>
      <c r="F61" s="24" t="n">
        <f aca="false">E61/D61</f>
        <v>0.0660980810234542</v>
      </c>
      <c r="G61" s="23" t="n">
        <v>22</v>
      </c>
      <c r="H61" s="24" t="n">
        <f aca="false">G61/E61</f>
        <v>0.709677419354839</v>
      </c>
      <c r="I61" s="23" t="n">
        <v>3</v>
      </c>
      <c r="J61" s="23"/>
      <c r="K61" s="23" t="n">
        <v>11</v>
      </c>
      <c r="L61" s="23"/>
      <c r="M61" s="23"/>
      <c r="N61" s="23"/>
      <c r="O61" s="23" t="n">
        <v>1</v>
      </c>
      <c r="P61" s="23" t="n">
        <v>4</v>
      </c>
      <c r="Q61" s="23"/>
      <c r="R61" s="23" t="n">
        <v>3</v>
      </c>
      <c r="S61" s="23" t="n">
        <v>3</v>
      </c>
      <c r="T61" s="23" t="n">
        <v>3</v>
      </c>
      <c r="U61" s="25" t="n">
        <f aca="false">S61/D61</f>
        <v>0.00639658848614073</v>
      </c>
      <c r="V61" s="30"/>
    </row>
    <row r="62" s="31" customFormat="true" ht="20.25" hidden="false" customHeight="true" outlineLevel="0" collapsed="false">
      <c r="A62" s="1"/>
      <c r="B62" s="43" t="s">
        <v>65</v>
      </c>
      <c r="C62" s="42"/>
      <c r="D62" s="44" t="n">
        <v>4520</v>
      </c>
      <c r="E62" s="44" t="n">
        <v>275</v>
      </c>
      <c r="F62" s="45" t="n">
        <f aca="false">E62/D62</f>
        <v>0.0608407079646018</v>
      </c>
      <c r="G62" s="44" t="n">
        <v>210</v>
      </c>
      <c r="H62" s="45" t="n">
        <f aca="false">G62/E62</f>
        <v>0.763636363636364</v>
      </c>
      <c r="I62" s="44" t="n">
        <v>9</v>
      </c>
      <c r="J62" s="44"/>
      <c r="K62" s="44" t="n">
        <v>84</v>
      </c>
      <c r="L62" s="44"/>
      <c r="M62" s="44"/>
      <c r="N62" s="44"/>
      <c r="O62" s="44" t="n">
        <v>25</v>
      </c>
      <c r="P62" s="44" t="n">
        <v>45</v>
      </c>
      <c r="Q62" s="44" t="n">
        <v>4</v>
      </c>
      <c r="R62" s="44" t="n">
        <v>43</v>
      </c>
      <c r="S62" s="44" t="n">
        <v>6</v>
      </c>
      <c r="T62" s="44" t="n">
        <v>5</v>
      </c>
      <c r="U62" s="29" t="n">
        <f aca="false">S62/D62</f>
        <v>0.00132743362831858</v>
      </c>
      <c r="V62" s="30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</row>
    <row r="63" customFormat="false" ht="20.25" hidden="false" customHeight="true" outlineLevel="0" collapsed="false">
      <c r="B63" s="33"/>
      <c r="C63" s="22" t="s">
        <v>66</v>
      </c>
      <c r="D63" s="23" t="n">
        <v>53</v>
      </c>
      <c r="E63" s="23" t="n">
        <v>4</v>
      </c>
      <c r="F63" s="24" t="n">
        <f aca="false">E63/D63</f>
        <v>0.0754716981132075</v>
      </c>
      <c r="G63" s="23" t="n">
        <v>3</v>
      </c>
      <c r="H63" s="24" t="n">
        <f aca="false">G63/E63</f>
        <v>0.75</v>
      </c>
      <c r="I63" s="23"/>
      <c r="J63" s="23"/>
      <c r="K63" s="23" t="n">
        <v>2</v>
      </c>
      <c r="L63" s="23"/>
      <c r="M63" s="23"/>
      <c r="N63" s="23"/>
      <c r="O63" s="23"/>
      <c r="P63" s="23" t="n">
        <v>1</v>
      </c>
      <c r="Q63" s="23"/>
      <c r="R63" s="23"/>
      <c r="S63" s="23"/>
      <c r="T63" s="23"/>
      <c r="U63" s="46" t="n">
        <f aca="false">S63/D63</f>
        <v>0</v>
      </c>
      <c r="V63" s="30"/>
    </row>
    <row r="64" s="31" customFormat="true" ht="20.25" hidden="false" customHeight="true" outlineLevel="0" collapsed="false">
      <c r="A64" s="1"/>
      <c r="B64" s="43" t="s">
        <v>67</v>
      </c>
      <c r="C64" s="22"/>
      <c r="D64" s="27" t="n">
        <v>655</v>
      </c>
      <c r="E64" s="27" t="n">
        <v>56</v>
      </c>
      <c r="F64" s="28" t="n">
        <f aca="false">E64/D64</f>
        <v>0.0854961832061069</v>
      </c>
      <c r="G64" s="27" t="n">
        <v>43</v>
      </c>
      <c r="H64" s="28" t="n">
        <f aca="false">G64/E64</f>
        <v>0.767857142857143</v>
      </c>
      <c r="I64" s="27" t="n">
        <v>3</v>
      </c>
      <c r="J64" s="27"/>
      <c r="K64" s="27" t="n">
        <v>19</v>
      </c>
      <c r="L64" s="27"/>
      <c r="M64" s="27"/>
      <c r="N64" s="27"/>
      <c r="O64" s="27" t="n">
        <v>2</v>
      </c>
      <c r="P64" s="27" t="n">
        <v>2</v>
      </c>
      <c r="Q64" s="27" t="n">
        <v>3</v>
      </c>
      <c r="R64" s="27" t="n">
        <v>14</v>
      </c>
      <c r="S64" s="27" t="n">
        <v>3</v>
      </c>
      <c r="T64" s="27" t="n">
        <v>2</v>
      </c>
      <c r="U64" s="29" t="n">
        <f aca="false">S64/D64</f>
        <v>0.00458015267175573</v>
      </c>
      <c r="V64" s="30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</row>
    <row r="65" customFormat="false" ht="20.25" hidden="false" customHeight="true" outlineLevel="0" collapsed="false">
      <c r="B65" s="33"/>
      <c r="C65" s="22" t="s">
        <v>68</v>
      </c>
      <c r="D65" s="23" t="n">
        <v>695</v>
      </c>
      <c r="E65" s="23" t="n">
        <v>60</v>
      </c>
      <c r="F65" s="24" t="n">
        <f aca="false">E65/D65</f>
        <v>0.0863309352517986</v>
      </c>
      <c r="G65" s="23" t="n">
        <v>44</v>
      </c>
      <c r="H65" s="24" t="n">
        <f aca="false">G65/E65</f>
        <v>0.733333333333333</v>
      </c>
      <c r="I65" s="23" t="n">
        <v>3</v>
      </c>
      <c r="J65" s="23"/>
      <c r="K65" s="23" t="n">
        <v>24</v>
      </c>
      <c r="L65" s="23"/>
      <c r="M65" s="23"/>
      <c r="N65" s="23"/>
      <c r="O65" s="23" t="n">
        <v>6</v>
      </c>
      <c r="P65" s="23"/>
      <c r="Q65" s="23" t="n">
        <v>4</v>
      </c>
      <c r="R65" s="23" t="n">
        <v>7</v>
      </c>
      <c r="S65" s="23" t="n">
        <v>3</v>
      </c>
      <c r="T65" s="23" t="n">
        <v>1</v>
      </c>
      <c r="U65" s="25" t="n">
        <f aca="false">S65/D65</f>
        <v>0.00431654676258993</v>
      </c>
      <c r="V65" s="30"/>
    </row>
    <row r="66" s="31" customFormat="true" ht="20.25" hidden="false" customHeight="true" outlineLevel="0" collapsed="false">
      <c r="A66" s="1"/>
      <c r="B66" s="33"/>
      <c r="C66" s="22"/>
      <c r="D66" s="27" t="n">
        <v>2958</v>
      </c>
      <c r="E66" s="27" t="n">
        <v>219</v>
      </c>
      <c r="F66" s="28" t="n">
        <f aca="false">E66/D66</f>
        <v>0.0740365111561866</v>
      </c>
      <c r="G66" s="27" t="n">
        <v>165</v>
      </c>
      <c r="H66" s="28" t="n">
        <f aca="false">G66/E66</f>
        <v>0.753424657534247</v>
      </c>
      <c r="I66" s="27" t="n">
        <v>9</v>
      </c>
      <c r="J66" s="27"/>
      <c r="K66" s="27" t="n">
        <v>83</v>
      </c>
      <c r="L66" s="27"/>
      <c r="M66" s="27"/>
      <c r="N66" s="27"/>
      <c r="O66" s="27" t="n">
        <v>27</v>
      </c>
      <c r="P66" s="27" t="n">
        <v>3</v>
      </c>
      <c r="Q66" s="27" t="n">
        <v>7</v>
      </c>
      <c r="R66" s="27" t="n">
        <v>36</v>
      </c>
      <c r="S66" s="27" t="n">
        <v>9</v>
      </c>
      <c r="T66" s="27" t="n">
        <v>4</v>
      </c>
      <c r="U66" s="29" t="n">
        <f aca="false">S66/D66</f>
        <v>0.00304259634888438</v>
      </c>
      <c r="V66" s="30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</row>
    <row r="67" customFormat="false" ht="20.25" hidden="false" customHeight="true" outlineLevel="0" collapsed="false">
      <c r="B67" s="33"/>
      <c r="C67" s="22" t="s">
        <v>69</v>
      </c>
      <c r="D67" s="23" t="n">
        <v>117</v>
      </c>
      <c r="E67" s="23" t="n">
        <v>6</v>
      </c>
      <c r="F67" s="24" t="n">
        <f aca="false">E67/D67</f>
        <v>0.0512820512820513</v>
      </c>
      <c r="G67" s="23" t="n">
        <v>3</v>
      </c>
      <c r="H67" s="24" t="n">
        <f aca="false">G67/E67</f>
        <v>0.5</v>
      </c>
      <c r="I67" s="23" t="n">
        <v>1</v>
      </c>
      <c r="J67" s="23"/>
      <c r="K67" s="23" t="n">
        <v>2</v>
      </c>
      <c r="L67" s="23"/>
      <c r="M67" s="23"/>
      <c r="N67" s="23"/>
      <c r="O67" s="23"/>
      <c r="P67" s="23"/>
      <c r="Q67" s="23"/>
      <c r="R67" s="23"/>
      <c r="S67" s="23" t="n">
        <v>1</v>
      </c>
      <c r="T67" s="23" t="n">
        <v>1</v>
      </c>
      <c r="U67" s="25" t="n">
        <f aca="false">S67/D67</f>
        <v>0.00854700854700855</v>
      </c>
      <c r="V67" s="30"/>
    </row>
    <row r="68" s="31" customFormat="true" ht="20.25" hidden="false" customHeight="true" outlineLevel="0" collapsed="false">
      <c r="A68" s="1"/>
      <c r="B68" s="33"/>
      <c r="C68" s="22"/>
      <c r="D68" s="27" t="n">
        <v>682</v>
      </c>
      <c r="E68" s="27" t="n">
        <v>50</v>
      </c>
      <c r="F68" s="28" t="n">
        <f aca="false">E68/D68</f>
        <v>0.0733137829912024</v>
      </c>
      <c r="G68" s="27" t="n">
        <v>31</v>
      </c>
      <c r="H68" s="28" t="n">
        <f aca="false">G68/E68</f>
        <v>0.62</v>
      </c>
      <c r="I68" s="27" t="n">
        <v>2</v>
      </c>
      <c r="J68" s="27"/>
      <c r="K68" s="27" t="n">
        <v>19</v>
      </c>
      <c r="L68" s="27"/>
      <c r="M68" s="27"/>
      <c r="N68" s="27"/>
      <c r="O68" s="27" t="n">
        <v>4</v>
      </c>
      <c r="P68" s="27" t="n">
        <v>1</v>
      </c>
      <c r="Q68" s="27" t="n">
        <v>1</v>
      </c>
      <c r="R68" s="27" t="n">
        <v>4</v>
      </c>
      <c r="S68" s="27" t="n">
        <v>2</v>
      </c>
      <c r="T68" s="27" t="n">
        <v>1</v>
      </c>
      <c r="U68" s="29" t="n">
        <f aca="false">S68/D68</f>
        <v>0.00293255131964809</v>
      </c>
      <c r="V68" s="30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</row>
    <row r="69" customFormat="false" ht="20.25" hidden="false" customHeight="true" outlineLevel="0" collapsed="false">
      <c r="B69" s="33"/>
      <c r="C69" s="22" t="s">
        <v>70</v>
      </c>
      <c r="D69" s="23" t="n">
        <v>224</v>
      </c>
      <c r="E69" s="23" t="n">
        <v>17</v>
      </c>
      <c r="F69" s="24" t="n">
        <f aca="false">E69/D69</f>
        <v>0.0758928571428571</v>
      </c>
      <c r="G69" s="23" t="n">
        <v>11</v>
      </c>
      <c r="H69" s="24" t="n">
        <f aca="false">G69/E69</f>
        <v>0.647058823529412</v>
      </c>
      <c r="I69" s="23" t="n">
        <v>1</v>
      </c>
      <c r="J69" s="23"/>
      <c r="K69" s="23" t="n">
        <v>2</v>
      </c>
      <c r="L69" s="23"/>
      <c r="M69" s="23"/>
      <c r="N69" s="23"/>
      <c r="O69" s="23" t="n">
        <v>2</v>
      </c>
      <c r="P69" s="23" t="n">
        <v>2</v>
      </c>
      <c r="Q69" s="23" t="n">
        <v>2</v>
      </c>
      <c r="R69" s="23" t="n">
        <v>2</v>
      </c>
      <c r="S69" s="23" t="n">
        <v>1</v>
      </c>
      <c r="T69" s="23" t="n">
        <v>1</v>
      </c>
      <c r="U69" s="25" t="n">
        <f aca="false">S69/D69</f>
        <v>0.00446428571428571</v>
      </c>
      <c r="V69" s="30"/>
    </row>
    <row r="70" s="31" customFormat="true" ht="20.25" hidden="false" customHeight="true" outlineLevel="0" collapsed="false">
      <c r="A70" s="1"/>
      <c r="B70" s="33"/>
      <c r="C70" s="22"/>
      <c r="D70" s="27" t="n">
        <v>1607</v>
      </c>
      <c r="E70" s="27" t="n">
        <v>115</v>
      </c>
      <c r="F70" s="28" t="n">
        <f aca="false">E70/D70</f>
        <v>0.0715619166148102</v>
      </c>
      <c r="G70" s="27" t="n">
        <v>87</v>
      </c>
      <c r="H70" s="28" t="n">
        <f aca="false">G70/E70</f>
        <v>0.756521739130435</v>
      </c>
      <c r="I70" s="27" t="n">
        <v>2</v>
      </c>
      <c r="J70" s="27"/>
      <c r="K70" s="27" t="n">
        <v>27</v>
      </c>
      <c r="L70" s="27"/>
      <c r="M70" s="27"/>
      <c r="N70" s="27" t="n">
        <v>1</v>
      </c>
      <c r="O70" s="27" t="n">
        <v>8</v>
      </c>
      <c r="P70" s="27" t="n">
        <v>3</v>
      </c>
      <c r="Q70" s="27" t="n">
        <v>7</v>
      </c>
      <c r="R70" s="27" t="n">
        <v>39</v>
      </c>
      <c r="S70" s="27" t="n">
        <v>2</v>
      </c>
      <c r="T70" s="27" t="n">
        <v>2</v>
      </c>
      <c r="U70" s="29" t="n">
        <f aca="false">S70/D70</f>
        <v>0.00124455507156192</v>
      </c>
      <c r="V70" s="30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</row>
    <row r="71" customFormat="false" ht="20.25" hidden="false" customHeight="true" outlineLevel="0" collapsed="false">
      <c r="B71" s="33"/>
      <c r="C71" s="34" t="s">
        <v>30</v>
      </c>
      <c r="D71" s="35" t="n">
        <f aca="false">D67+D69+D63+D59+D61+D65+D57</f>
        <v>2435</v>
      </c>
      <c r="E71" s="35" t="n">
        <f aca="false">E67+E69+E63+E59+E61+E65+E57</f>
        <v>200</v>
      </c>
      <c r="F71" s="36" t="n">
        <f aca="false">E71/D71</f>
        <v>0.082135523613963</v>
      </c>
      <c r="G71" s="35" t="n">
        <f aca="false">G67+G69+G63+G59+G61+G65+G57</f>
        <v>145</v>
      </c>
      <c r="H71" s="36" t="n">
        <f aca="false">G71/E71</f>
        <v>0.725</v>
      </c>
      <c r="I71" s="35" t="n">
        <f aca="false">I67+I69+I63+I59+I61+I65+I57</f>
        <v>11</v>
      </c>
      <c r="J71" s="35" t="n">
        <f aca="false">J67+J69+J63+J59+J61+J65+J57</f>
        <v>0</v>
      </c>
      <c r="K71" s="35" t="n">
        <f aca="false">K67+K69+K63+K59+K61+K65+K57</f>
        <v>76</v>
      </c>
      <c r="L71" s="35" t="n">
        <f aca="false">L67+L69+L63+L59+L61+L65+L57</f>
        <v>1</v>
      </c>
      <c r="M71" s="35" t="n">
        <f aca="false">M67+M69+M63+M59+M61+M65+M57</f>
        <v>0</v>
      </c>
      <c r="N71" s="35" t="n">
        <f aca="false">N67+N69+N63+N59+N61+N65+N57</f>
        <v>0</v>
      </c>
      <c r="O71" s="35" t="n">
        <f aca="false">O67+O69+O63+O59+O61+O65+O57</f>
        <v>17</v>
      </c>
      <c r="P71" s="35" t="n">
        <f aca="false">P67+P69+P63+P59+P61+P65+P57</f>
        <v>11</v>
      </c>
      <c r="Q71" s="35" t="n">
        <f aca="false">Q67+Q69+Q63+Q59+Q61+Q65+Q57</f>
        <v>6</v>
      </c>
      <c r="R71" s="35" t="n">
        <f aca="false">R67+R69+R63+R59+R61+R65+R57</f>
        <v>23</v>
      </c>
      <c r="S71" s="35" t="n">
        <f aca="false">S67+S69+S63+S59+S61+S65+S57</f>
        <v>10</v>
      </c>
      <c r="T71" s="35" t="n">
        <f aca="false">T67+T69+T63+T59+T61+T65+T57</f>
        <v>6</v>
      </c>
      <c r="U71" s="47" t="n">
        <f aca="false">S71/D71</f>
        <v>0.00410677618069815</v>
      </c>
      <c r="V71" s="30"/>
    </row>
    <row r="72" s="31" customFormat="true" ht="20.25" hidden="false" customHeight="true" outlineLevel="0" collapsed="false">
      <c r="A72" s="1"/>
      <c r="B72" s="37"/>
      <c r="C72" s="38" t="s">
        <v>31</v>
      </c>
      <c r="D72" s="39" t="n">
        <f aca="false">D68+D70+D64+D60+D62+D66+D58</f>
        <v>16713</v>
      </c>
      <c r="E72" s="39" t="n">
        <f aca="false">E68+E70+E64+E60+E62+E66+E58</f>
        <v>1159</v>
      </c>
      <c r="F72" s="49" t="n">
        <f aca="false">E72/D72</f>
        <v>0.0693472147430144</v>
      </c>
      <c r="G72" s="39" t="n">
        <f aca="false">G68+G70+G64+G60+G62+G66+G58</f>
        <v>880</v>
      </c>
      <c r="H72" s="49" t="n">
        <f aca="false">G72/E72</f>
        <v>0.759275237273512</v>
      </c>
      <c r="I72" s="39" t="n">
        <f aca="false">I68+I70+I64+I60+I62+I66+I58</f>
        <v>37</v>
      </c>
      <c r="J72" s="39" t="n">
        <f aca="false">J68+J70+J64+J60+J62+J66+J58</f>
        <v>0</v>
      </c>
      <c r="K72" s="39" t="n">
        <f aca="false">K68+K70+K64+K60+K62+K66+K58</f>
        <v>375</v>
      </c>
      <c r="L72" s="39" t="n">
        <f aca="false">L68+L70+L64+L60+L62+L66+L58</f>
        <v>1</v>
      </c>
      <c r="M72" s="39" t="n">
        <f aca="false">M68+M70+M64+M60+M62+M66+M58</f>
        <v>0</v>
      </c>
      <c r="N72" s="39" t="n">
        <f aca="false">N68+N70+N64+N60+N62+N66+N58</f>
        <v>1</v>
      </c>
      <c r="O72" s="39" t="n">
        <f aca="false">O68+O70+O64+O60+O62+O66+O58</f>
        <v>102</v>
      </c>
      <c r="P72" s="39" t="n">
        <f aca="false">P68+P70+P64+P60+P62+P66+P58</f>
        <v>87</v>
      </c>
      <c r="Q72" s="39" t="n">
        <f aca="false">Q68+Q70+Q64+Q60+Q62+Q66+Q58</f>
        <v>28</v>
      </c>
      <c r="R72" s="39" t="n">
        <f aca="false">R68+R70+R64+R60+R62+R66+R58</f>
        <v>249</v>
      </c>
      <c r="S72" s="39" t="n">
        <f aca="false">S68+S70+S64+S60+S62+S66+S58</f>
        <v>30</v>
      </c>
      <c r="T72" s="39" t="n">
        <f aca="false">T68+T70+T64+T60+T62+T66+T58</f>
        <v>17</v>
      </c>
      <c r="U72" s="50" t="n">
        <f aca="false">S72/D72</f>
        <v>0.0017950098725543</v>
      </c>
      <c r="V72" s="30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</row>
    <row r="73" customFormat="false" ht="20.25" hidden="false" customHeight="true" outlineLevel="0" collapsed="false">
      <c r="B73" s="41"/>
      <c r="C73" s="22" t="s">
        <v>71</v>
      </c>
      <c r="D73" s="23" t="n">
        <v>393</v>
      </c>
      <c r="E73" s="23" t="n">
        <v>33</v>
      </c>
      <c r="F73" s="24" t="n">
        <f aca="false">E73/D73</f>
        <v>0.083969465648855</v>
      </c>
      <c r="G73" s="23" t="n">
        <v>25</v>
      </c>
      <c r="H73" s="24" t="n">
        <f aca="false">G73/E73</f>
        <v>0.757575757575758</v>
      </c>
      <c r="I73" s="23" t="n">
        <v>4</v>
      </c>
      <c r="J73" s="23"/>
      <c r="K73" s="23" t="n">
        <v>9</v>
      </c>
      <c r="L73" s="23"/>
      <c r="M73" s="23"/>
      <c r="N73" s="23"/>
      <c r="O73" s="23" t="n">
        <v>2</v>
      </c>
      <c r="P73" s="23" t="n">
        <v>1</v>
      </c>
      <c r="Q73" s="23" t="n">
        <v>1</v>
      </c>
      <c r="R73" s="23" t="n">
        <v>8</v>
      </c>
      <c r="S73" s="23" t="n">
        <v>4</v>
      </c>
      <c r="T73" s="23" t="n">
        <v>2</v>
      </c>
      <c r="U73" s="25" t="n">
        <f aca="false">S73/D73</f>
        <v>0.0101781170483461</v>
      </c>
      <c r="V73" s="30"/>
    </row>
    <row r="74" s="31" customFormat="true" ht="20.25" hidden="false" customHeight="true" outlineLevel="0" collapsed="false">
      <c r="A74" s="1"/>
      <c r="B74" s="33"/>
      <c r="C74" s="22"/>
      <c r="D74" s="27" t="n">
        <v>2839</v>
      </c>
      <c r="E74" s="27" t="n">
        <v>197</v>
      </c>
      <c r="F74" s="28" t="n">
        <f aca="false">E74/D74</f>
        <v>0.0693906305036985</v>
      </c>
      <c r="G74" s="27" t="n">
        <v>158</v>
      </c>
      <c r="H74" s="28" t="n">
        <f aca="false">G74/E74</f>
        <v>0.802030456852792</v>
      </c>
      <c r="I74" s="27" t="n">
        <v>9</v>
      </c>
      <c r="J74" s="27"/>
      <c r="K74" s="27" t="n">
        <v>59</v>
      </c>
      <c r="L74" s="27"/>
      <c r="M74" s="27"/>
      <c r="N74" s="27" t="n">
        <v>1</v>
      </c>
      <c r="O74" s="27" t="n">
        <v>24</v>
      </c>
      <c r="P74" s="27" t="n">
        <v>17</v>
      </c>
      <c r="Q74" s="27" t="n">
        <v>3</v>
      </c>
      <c r="R74" s="27" t="n">
        <v>45</v>
      </c>
      <c r="S74" s="27" t="n">
        <v>8</v>
      </c>
      <c r="T74" s="27" t="n">
        <v>4</v>
      </c>
      <c r="U74" s="29" t="n">
        <f aca="false">S74/D74</f>
        <v>0.00281789362451567</v>
      </c>
      <c r="V74" s="30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</row>
    <row r="75" customFormat="false" ht="20.25" hidden="false" customHeight="true" outlineLevel="0" collapsed="false">
      <c r="B75" s="33"/>
      <c r="C75" s="51" t="s">
        <v>72</v>
      </c>
      <c r="D75" s="23" t="n">
        <v>389</v>
      </c>
      <c r="E75" s="23" t="n">
        <v>38</v>
      </c>
      <c r="F75" s="24" t="n">
        <f aca="false">E75/D75</f>
        <v>0.0976863753213368</v>
      </c>
      <c r="G75" s="23" t="n">
        <v>33</v>
      </c>
      <c r="H75" s="24" t="n">
        <f aca="false">G75/E75</f>
        <v>0.868421052631579</v>
      </c>
      <c r="I75" s="23" t="n">
        <v>3</v>
      </c>
      <c r="J75" s="23"/>
      <c r="K75" s="23" t="n">
        <v>20</v>
      </c>
      <c r="L75" s="23"/>
      <c r="M75" s="23"/>
      <c r="N75" s="23"/>
      <c r="O75" s="23" t="n">
        <v>1</v>
      </c>
      <c r="P75" s="23" t="n">
        <v>3</v>
      </c>
      <c r="Q75" s="23" t="n">
        <v>1</v>
      </c>
      <c r="R75" s="23" t="n">
        <v>5</v>
      </c>
      <c r="S75" s="23" t="n">
        <v>3</v>
      </c>
      <c r="T75" s="23" t="n">
        <v>3</v>
      </c>
      <c r="U75" s="25" t="n">
        <f aca="false">S75/D75</f>
        <v>0.0077120822622108</v>
      </c>
      <c r="V75" s="30"/>
    </row>
    <row r="76" s="31" customFormat="true" ht="20.25" hidden="false" customHeight="true" outlineLevel="0" collapsed="false">
      <c r="A76" s="1"/>
      <c r="B76" s="43" t="s">
        <v>73</v>
      </c>
      <c r="C76" s="51"/>
      <c r="D76" s="27" t="n">
        <v>1909</v>
      </c>
      <c r="E76" s="27" t="n">
        <v>134</v>
      </c>
      <c r="F76" s="28" t="n">
        <f aca="false">E76/D76</f>
        <v>0.070193818753274</v>
      </c>
      <c r="G76" s="27" t="n">
        <v>121</v>
      </c>
      <c r="H76" s="28" t="n">
        <f aca="false">G76/E76</f>
        <v>0.902985074626866</v>
      </c>
      <c r="I76" s="27" t="n">
        <v>4</v>
      </c>
      <c r="J76" s="27"/>
      <c r="K76" s="27" t="n">
        <v>59</v>
      </c>
      <c r="L76" s="27"/>
      <c r="M76" s="27"/>
      <c r="N76" s="27"/>
      <c r="O76" s="27" t="n">
        <v>7</v>
      </c>
      <c r="P76" s="27" t="n">
        <v>10</v>
      </c>
      <c r="Q76" s="27" t="n">
        <v>3</v>
      </c>
      <c r="R76" s="27" t="n">
        <v>38</v>
      </c>
      <c r="S76" s="27" t="n">
        <v>4</v>
      </c>
      <c r="T76" s="27" t="n">
        <v>4</v>
      </c>
      <c r="U76" s="29" t="n">
        <f aca="false">S76/D76</f>
        <v>0.00209533787323206</v>
      </c>
      <c r="V76" s="30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</row>
    <row r="77" customFormat="false" ht="20.25" hidden="false" customHeight="true" outlineLevel="0" collapsed="false">
      <c r="B77" s="33"/>
      <c r="C77" s="22" t="s">
        <v>74</v>
      </c>
      <c r="D77" s="23" t="n">
        <v>129</v>
      </c>
      <c r="E77" s="23" t="n">
        <v>13</v>
      </c>
      <c r="F77" s="24" t="n">
        <f aca="false">E77/D77</f>
        <v>0.10077519379845</v>
      </c>
      <c r="G77" s="23" t="n">
        <v>10</v>
      </c>
      <c r="H77" s="24" t="n">
        <f aca="false">G77/E77</f>
        <v>0.769230769230769</v>
      </c>
      <c r="I77" s="23"/>
      <c r="J77" s="23"/>
      <c r="K77" s="23" t="n">
        <v>7</v>
      </c>
      <c r="L77" s="23"/>
      <c r="M77" s="23"/>
      <c r="N77" s="23"/>
      <c r="O77" s="23" t="n">
        <v>2</v>
      </c>
      <c r="P77" s="23"/>
      <c r="Q77" s="23"/>
      <c r="R77" s="23" t="n">
        <v>1</v>
      </c>
      <c r="S77" s="23"/>
      <c r="T77" s="23"/>
      <c r="U77" s="25" t="n">
        <f aca="false">S77/D77</f>
        <v>0</v>
      </c>
      <c r="V77" s="30"/>
    </row>
    <row r="78" s="31" customFormat="true" ht="20.25" hidden="false" customHeight="true" outlineLevel="0" collapsed="false">
      <c r="A78" s="1"/>
      <c r="B78" s="43" t="s">
        <v>75</v>
      </c>
      <c r="C78" s="22"/>
      <c r="D78" s="27" t="n">
        <v>1296</v>
      </c>
      <c r="E78" s="27" t="n">
        <v>109</v>
      </c>
      <c r="F78" s="28" t="n">
        <f aca="false">E78/D78</f>
        <v>0.0841049382716049</v>
      </c>
      <c r="G78" s="27" t="n">
        <v>79</v>
      </c>
      <c r="H78" s="28" t="n">
        <f aca="false">G78/E78</f>
        <v>0.724770642201835</v>
      </c>
      <c r="I78" s="27" t="n">
        <v>2</v>
      </c>
      <c r="J78" s="27"/>
      <c r="K78" s="27" t="n">
        <v>38</v>
      </c>
      <c r="L78" s="27"/>
      <c r="M78" s="27"/>
      <c r="N78" s="27"/>
      <c r="O78" s="27" t="n">
        <v>9</v>
      </c>
      <c r="P78" s="27" t="n">
        <v>13</v>
      </c>
      <c r="Q78" s="27" t="n">
        <v>1</v>
      </c>
      <c r="R78" s="27" t="n">
        <v>16</v>
      </c>
      <c r="S78" s="27" t="n">
        <v>2</v>
      </c>
      <c r="T78" s="27" t="n">
        <v>2</v>
      </c>
      <c r="U78" s="29" t="n">
        <f aca="false">S78/D78</f>
        <v>0.00154320987654321</v>
      </c>
      <c r="V78" s="30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</row>
    <row r="79" customFormat="false" ht="20.25" hidden="false" customHeight="true" outlineLevel="0" collapsed="false">
      <c r="B79" s="33"/>
      <c r="C79" s="22" t="s">
        <v>76</v>
      </c>
      <c r="D79" s="23" t="n">
        <v>446</v>
      </c>
      <c r="E79" s="23" t="n">
        <v>35</v>
      </c>
      <c r="F79" s="24" t="n">
        <f aca="false">E79/D79</f>
        <v>0.07847533632287</v>
      </c>
      <c r="G79" s="23" t="n">
        <v>24</v>
      </c>
      <c r="H79" s="24" t="n">
        <f aca="false">G79/E79</f>
        <v>0.685714285714286</v>
      </c>
      <c r="I79" s="23"/>
      <c r="J79" s="23"/>
      <c r="K79" s="23" t="n">
        <v>15</v>
      </c>
      <c r="L79" s="23"/>
      <c r="M79" s="23"/>
      <c r="N79" s="23"/>
      <c r="O79" s="23" t="n">
        <v>2</v>
      </c>
      <c r="P79" s="23" t="n">
        <v>4</v>
      </c>
      <c r="Q79" s="23"/>
      <c r="R79" s="23" t="n">
        <v>3</v>
      </c>
      <c r="S79" s="23"/>
      <c r="T79" s="23"/>
      <c r="U79" s="25" t="n">
        <f aca="false">S79/D79</f>
        <v>0</v>
      </c>
      <c r="V79" s="30"/>
    </row>
    <row r="80" s="31" customFormat="true" ht="20.25" hidden="false" customHeight="true" outlineLevel="0" collapsed="false">
      <c r="A80" s="1"/>
      <c r="B80" s="33"/>
      <c r="C80" s="22"/>
      <c r="D80" s="27" t="n">
        <v>1803</v>
      </c>
      <c r="E80" s="27" t="n">
        <v>132</v>
      </c>
      <c r="F80" s="28" t="n">
        <f aca="false">E80/D80</f>
        <v>0.0732113144758736</v>
      </c>
      <c r="G80" s="27" t="n">
        <v>95</v>
      </c>
      <c r="H80" s="28" t="n">
        <f aca="false">G80/E80</f>
        <v>0.71969696969697</v>
      </c>
      <c r="I80" s="27" t="n">
        <v>3</v>
      </c>
      <c r="J80" s="27"/>
      <c r="K80" s="27" t="n">
        <v>51</v>
      </c>
      <c r="L80" s="27"/>
      <c r="M80" s="27"/>
      <c r="N80" s="27"/>
      <c r="O80" s="27" t="n">
        <v>9</v>
      </c>
      <c r="P80" s="27" t="n">
        <v>15</v>
      </c>
      <c r="Q80" s="27"/>
      <c r="R80" s="27" t="n">
        <v>17</v>
      </c>
      <c r="S80" s="27" t="n">
        <v>3</v>
      </c>
      <c r="T80" s="27" t="n">
        <v>1</v>
      </c>
      <c r="U80" s="29" t="n">
        <f aca="false">S80/D80</f>
        <v>0.00166389351081531</v>
      </c>
      <c r="V80" s="30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</row>
    <row r="81" customFormat="false" ht="20.25" hidden="false" customHeight="true" outlineLevel="0" collapsed="false">
      <c r="B81" s="33"/>
      <c r="C81" s="22" t="s">
        <v>77</v>
      </c>
      <c r="D81" s="23" t="n">
        <v>116</v>
      </c>
      <c r="E81" s="23" t="n">
        <v>17</v>
      </c>
      <c r="F81" s="24" t="n">
        <f aca="false">E81/D81</f>
        <v>0.146551724137931</v>
      </c>
      <c r="G81" s="23" t="n">
        <v>14</v>
      </c>
      <c r="H81" s="24" t="n">
        <f aca="false">G81/E81</f>
        <v>0.823529411764706</v>
      </c>
      <c r="I81" s="23" t="n">
        <v>1</v>
      </c>
      <c r="J81" s="23"/>
      <c r="K81" s="23" t="n">
        <v>7</v>
      </c>
      <c r="L81" s="23"/>
      <c r="M81" s="23"/>
      <c r="N81" s="23"/>
      <c r="O81" s="23" t="n">
        <v>2</v>
      </c>
      <c r="P81" s="23" t="n">
        <v>2</v>
      </c>
      <c r="Q81" s="23"/>
      <c r="R81" s="23" t="n">
        <v>2</v>
      </c>
      <c r="S81" s="23"/>
      <c r="T81" s="23"/>
      <c r="U81" s="25" t="n">
        <f aca="false">S81/D81</f>
        <v>0</v>
      </c>
      <c r="V81" s="30"/>
    </row>
    <row r="82" s="31" customFormat="true" ht="20.25" hidden="false" customHeight="true" outlineLevel="0" collapsed="false">
      <c r="A82" s="1"/>
      <c r="B82" s="33"/>
      <c r="C82" s="22"/>
      <c r="D82" s="27" t="n">
        <v>994</v>
      </c>
      <c r="E82" s="27" t="n">
        <v>68</v>
      </c>
      <c r="F82" s="28" t="n">
        <f aca="false">E82/D82</f>
        <v>0.06841046277666</v>
      </c>
      <c r="G82" s="27" t="n">
        <v>60</v>
      </c>
      <c r="H82" s="28" t="n">
        <f aca="false">G82/E82</f>
        <v>0.882352941176471</v>
      </c>
      <c r="I82" s="27" t="n">
        <v>3</v>
      </c>
      <c r="J82" s="27"/>
      <c r="K82" s="27" t="n">
        <v>24</v>
      </c>
      <c r="L82" s="27"/>
      <c r="M82" s="27"/>
      <c r="N82" s="27"/>
      <c r="O82" s="27" t="n">
        <v>11</v>
      </c>
      <c r="P82" s="27" t="n">
        <v>3</v>
      </c>
      <c r="Q82" s="27"/>
      <c r="R82" s="27" t="n">
        <v>19</v>
      </c>
      <c r="S82" s="27" t="n">
        <v>2</v>
      </c>
      <c r="T82" s="27" t="n">
        <v>1</v>
      </c>
      <c r="U82" s="29" t="n">
        <f aca="false">S82/D82</f>
        <v>0.00201207243460765</v>
      </c>
      <c r="V82" s="30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</row>
    <row r="83" customFormat="false" ht="20.25" hidden="false" customHeight="true" outlineLevel="0" collapsed="false">
      <c r="B83" s="33"/>
      <c r="C83" s="34" t="s">
        <v>30</v>
      </c>
      <c r="D83" s="35" t="n">
        <f aca="false">D81+D79+D77+D75+D73</f>
        <v>1473</v>
      </c>
      <c r="E83" s="35" t="n">
        <f aca="false">E81+E79+E77+E75+E73</f>
        <v>136</v>
      </c>
      <c r="F83" s="36" t="n">
        <f aca="false">E83/D83</f>
        <v>0.0923285811269518</v>
      </c>
      <c r="G83" s="35" t="n">
        <f aca="false">G81+G79+G77+G75+G73</f>
        <v>106</v>
      </c>
      <c r="H83" s="36" t="n">
        <f aca="false">G83/E83</f>
        <v>0.779411764705882</v>
      </c>
      <c r="I83" s="35" t="n">
        <f aca="false">I81+I79+I77+I75+I73</f>
        <v>8</v>
      </c>
      <c r="J83" s="35" t="n">
        <f aca="false">J81+J79+J77+J75+J73</f>
        <v>0</v>
      </c>
      <c r="K83" s="35" t="n">
        <f aca="false">K81+K79+K77+K75+K73</f>
        <v>58</v>
      </c>
      <c r="L83" s="35" t="n">
        <f aca="false">L81+L79+L77+L75+L73</f>
        <v>0</v>
      </c>
      <c r="M83" s="35" t="n">
        <f aca="false">M81+M79+M77+M75+M73</f>
        <v>0</v>
      </c>
      <c r="N83" s="35" t="n">
        <f aca="false">N81+N79+N77+N75+N73</f>
        <v>0</v>
      </c>
      <c r="O83" s="35" t="n">
        <f aca="false">O81+O79+O77+O75+O73</f>
        <v>9</v>
      </c>
      <c r="P83" s="35" t="n">
        <f aca="false">P81+P79+P77+P75+P73</f>
        <v>10</v>
      </c>
      <c r="Q83" s="35" t="n">
        <f aca="false">Q81+Q79+Q77+Q75+Q73</f>
        <v>2</v>
      </c>
      <c r="R83" s="35" t="n">
        <f aca="false">R81+R79+R77+R75+R73</f>
        <v>19</v>
      </c>
      <c r="S83" s="35" t="n">
        <f aca="false">S81+S79+S77+S75+S73</f>
        <v>7</v>
      </c>
      <c r="T83" s="35" t="n">
        <f aca="false">T81+T79+T77+T75+T73</f>
        <v>5</v>
      </c>
      <c r="U83" s="47" t="n">
        <f aca="false">S83/D83</f>
        <v>0.00475220638153428</v>
      </c>
      <c r="V83" s="30"/>
    </row>
    <row r="84" s="31" customFormat="true" ht="20.25" hidden="false" customHeight="true" outlineLevel="0" collapsed="false">
      <c r="A84" s="1"/>
      <c r="B84" s="37"/>
      <c r="C84" s="38" t="s">
        <v>31</v>
      </c>
      <c r="D84" s="39" t="n">
        <f aca="false">D82+D80+D78+D76+D74</f>
        <v>8841</v>
      </c>
      <c r="E84" s="39" t="n">
        <f aca="false">E82+E80+E78+E76+E74</f>
        <v>640</v>
      </c>
      <c r="F84" s="49" t="n">
        <f aca="false">E84/D84</f>
        <v>0.0723900011310938</v>
      </c>
      <c r="G84" s="39" t="n">
        <f aca="false">G82+G80+G78+G76+G74</f>
        <v>513</v>
      </c>
      <c r="H84" s="49" t="n">
        <f aca="false">G84/E84</f>
        <v>0.8015625</v>
      </c>
      <c r="I84" s="39" t="n">
        <f aca="false">I82+I80+I78+I76+I74</f>
        <v>21</v>
      </c>
      <c r="J84" s="39" t="n">
        <f aca="false">J82+J80+J78+J76+J74</f>
        <v>0</v>
      </c>
      <c r="K84" s="39" t="n">
        <f aca="false">K82+K80+K78+K76+K74</f>
        <v>231</v>
      </c>
      <c r="L84" s="39" t="n">
        <f aca="false">L82+L80+L78+L76+L74</f>
        <v>0</v>
      </c>
      <c r="M84" s="39" t="n">
        <f aca="false">M82+M80+M78+M76+M74</f>
        <v>0</v>
      </c>
      <c r="N84" s="39" t="n">
        <f aca="false">N82+N80+N78+N76+N74</f>
        <v>1</v>
      </c>
      <c r="O84" s="39" t="n">
        <f aca="false">O82+O80+O78+O76+O74</f>
        <v>60</v>
      </c>
      <c r="P84" s="39" t="n">
        <f aca="false">P82+P80+P78+P76+P74</f>
        <v>58</v>
      </c>
      <c r="Q84" s="39" t="n">
        <f aca="false">Q82+Q80+Q78+Q76+Q74</f>
        <v>7</v>
      </c>
      <c r="R84" s="39" t="n">
        <f aca="false">R82+R80+R78+R76+R74</f>
        <v>135</v>
      </c>
      <c r="S84" s="39" t="n">
        <f aca="false">S82+S80+S78+S76+S74</f>
        <v>19</v>
      </c>
      <c r="T84" s="39" t="n">
        <f aca="false">T82+T80+T78+T76+T74</f>
        <v>12</v>
      </c>
      <c r="U84" s="50" t="n">
        <f aca="false">S84/D84</f>
        <v>0.00214907815857935</v>
      </c>
      <c r="V84" s="30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</row>
    <row r="85" customFormat="false" ht="20.25" hidden="false" customHeight="true" outlineLevel="0" collapsed="false">
      <c r="B85" s="41"/>
      <c r="C85" s="22" t="s">
        <v>78</v>
      </c>
      <c r="D85" s="23" t="n">
        <v>1266</v>
      </c>
      <c r="E85" s="23" t="n">
        <v>107</v>
      </c>
      <c r="F85" s="24" t="n">
        <f aca="false">E85/D85</f>
        <v>0.0845181674565561</v>
      </c>
      <c r="G85" s="23" t="n">
        <v>80</v>
      </c>
      <c r="H85" s="24" t="n">
        <f aca="false">G85/E85</f>
        <v>0.747663551401869</v>
      </c>
      <c r="I85" s="23" t="n">
        <v>5</v>
      </c>
      <c r="J85" s="23"/>
      <c r="K85" s="23" t="n">
        <v>37</v>
      </c>
      <c r="L85" s="23"/>
      <c r="M85" s="23"/>
      <c r="N85" s="23" t="n">
        <v>1</v>
      </c>
      <c r="O85" s="23" t="n">
        <v>12</v>
      </c>
      <c r="P85" s="23" t="n">
        <v>10</v>
      </c>
      <c r="Q85" s="23" t="n">
        <v>1</v>
      </c>
      <c r="R85" s="23" t="n">
        <v>14</v>
      </c>
      <c r="S85" s="23" t="n">
        <v>4</v>
      </c>
      <c r="T85" s="23" t="n">
        <v>1</v>
      </c>
      <c r="U85" s="25" t="n">
        <f aca="false">S85/D85</f>
        <v>0.00315955766192733</v>
      </c>
      <c r="V85" s="30"/>
    </row>
    <row r="86" s="31" customFormat="true" ht="20.25" hidden="false" customHeight="true" outlineLevel="0" collapsed="false">
      <c r="A86" s="1"/>
      <c r="B86" s="43" t="s">
        <v>79</v>
      </c>
      <c r="C86" s="22"/>
      <c r="D86" s="27" t="n">
        <v>5125</v>
      </c>
      <c r="E86" s="27" t="n">
        <v>399</v>
      </c>
      <c r="F86" s="28" t="n">
        <f aca="false">E86/D86</f>
        <v>0.0778536585365854</v>
      </c>
      <c r="G86" s="27" t="n">
        <v>314</v>
      </c>
      <c r="H86" s="28" t="n">
        <f aca="false">G86/E86</f>
        <v>0.786967418546366</v>
      </c>
      <c r="I86" s="27" t="n">
        <v>8</v>
      </c>
      <c r="J86" s="27"/>
      <c r="K86" s="27" t="n">
        <v>129</v>
      </c>
      <c r="L86" s="27"/>
      <c r="M86" s="27"/>
      <c r="N86" s="27" t="n">
        <v>2</v>
      </c>
      <c r="O86" s="27" t="n">
        <v>43</v>
      </c>
      <c r="P86" s="27" t="n">
        <v>31</v>
      </c>
      <c r="Q86" s="27" t="n">
        <v>8</v>
      </c>
      <c r="R86" s="27" t="n">
        <v>93</v>
      </c>
      <c r="S86" s="27" t="n">
        <v>6</v>
      </c>
      <c r="T86" s="27" t="n">
        <v>2</v>
      </c>
      <c r="U86" s="29" t="n">
        <f aca="false">S86/D86</f>
        <v>0.00117073170731707</v>
      </c>
      <c r="V86" s="30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</row>
    <row r="87" customFormat="false" ht="20.25" hidden="false" customHeight="true" outlineLevel="0" collapsed="false">
      <c r="B87" s="43" t="s">
        <v>80</v>
      </c>
      <c r="C87" s="22" t="s">
        <v>81</v>
      </c>
      <c r="D87" s="23" t="n">
        <v>477</v>
      </c>
      <c r="E87" s="23" t="n">
        <v>55</v>
      </c>
      <c r="F87" s="24" t="n">
        <f aca="false">E87/D87</f>
        <v>0.115303983228512</v>
      </c>
      <c r="G87" s="23" t="n">
        <v>43</v>
      </c>
      <c r="H87" s="24" t="n">
        <f aca="false">G87/E87</f>
        <v>0.781818181818182</v>
      </c>
      <c r="I87" s="23" t="n">
        <v>2</v>
      </c>
      <c r="J87" s="23"/>
      <c r="K87" s="23" t="n">
        <v>27</v>
      </c>
      <c r="L87" s="23"/>
      <c r="M87" s="23"/>
      <c r="N87" s="23" t="n">
        <v>1</v>
      </c>
      <c r="O87" s="23" t="n">
        <v>2</v>
      </c>
      <c r="P87" s="23" t="n">
        <v>1</v>
      </c>
      <c r="Q87" s="23" t="n">
        <v>1</v>
      </c>
      <c r="R87" s="23" t="n">
        <v>9</v>
      </c>
      <c r="S87" s="23" t="n">
        <v>2</v>
      </c>
      <c r="T87" s="23" t="n">
        <v>1</v>
      </c>
      <c r="U87" s="25" t="n">
        <f aca="false">S87/D87</f>
        <v>0.00419287211740042</v>
      </c>
      <c r="V87" s="30"/>
    </row>
    <row r="88" s="31" customFormat="true" ht="20.25" hidden="false" customHeight="true" outlineLevel="0" collapsed="false">
      <c r="A88" s="1"/>
      <c r="B88" s="43" t="s">
        <v>82</v>
      </c>
      <c r="C88" s="22"/>
      <c r="D88" s="27" t="n">
        <v>2407</v>
      </c>
      <c r="E88" s="27" t="n">
        <v>185</v>
      </c>
      <c r="F88" s="28" t="n">
        <f aca="false">E88/D88</f>
        <v>0.0768591607810553</v>
      </c>
      <c r="G88" s="27" t="n">
        <v>157</v>
      </c>
      <c r="H88" s="28" t="n">
        <f aca="false">G88/E88</f>
        <v>0.848648648648649</v>
      </c>
      <c r="I88" s="27" t="n">
        <v>5</v>
      </c>
      <c r="J88" s="27"/>
      <c r="K88" s="27" t="n">
        <v>73</v>
      </c>
      <c r="L88" s="27"/>
      <c r="M88" s="27"/>
      <c r="N88" s="27" t="n">
        <v>2</v>
      </c>
      <c r="O88" s="27" t="n">
        <v>14</v>
      </c>
      <c r="P88" s="27" t="n">
        <v>4</v>
      </c>
      <c r="Q88" s="27" t="n">
        <v>6</v>
      </c>
      <c r="R88" s="27" t="n">
        <v>53</v>
      </c>
      <c r="S88" s="27" t="n">
        <v>5</v>
      </c>
      <c r="T88" s="27" t="n">
        <v>4</v>
      </c>
      <c r="U88" s="29" t="n">
        <f aca="false">S88/D88</f>
        <v>0.0020772746157042</v>
      </c>
      <c r="V88" s="30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</row>
    <row r="89" customFormat="false" ht="20.25" hidden="false" customHeight="true" outlineLevel="0" collapsed="false">
      <c r="B89" s="33"/>
      <c r="C89" s="34" t="s">
        <v>30</v>
      </c>
      <c r="D89" s="35" t="n">
        <f aca="false">D87+D85</f>
        <v>1743</v>
      </c>
      <c r="E89" s="35" t="n">
        <f aca="false">E87+E85</f>
        <v>162</v>
      </c>
      <c r="F89" s="36" t="n">
        <f aca="false">E89/D89</f>
        <v>0.0929432013769363</v>
      </c>
      <c r="G89" s="35" t="n">
        <f aca="false">G87+G85</f>
        <v>123</v>
      </c>
      <c r="H89" s="36" t="n">
        <f aca="false">G89/E89</f>
        <v>0.759259259259259</v>
      </c>
      <c r="I89" s="35" t="n">
        <f aca="false">I87+I85</f>
        <v>7</v>
      </c>
      <c r="J89" s="35" t="e">
        <f aca="false">#REF!+J87+J85</f>
        <v>#REF!</v>
      </c>
      <c r="K89" s="35" t="n">
        <f aca="false">K87+K85</f>
        <v>64</v>
      </c>
      <c r="L89" s="35" t="n">
        <f aca="false">L87+L85</f>
        <v>0</v>
      </c>
      <c r="M89" s="35" t="n">
        <f aca="false">M87+M85</f>
        <v>0</v>
      </c>
      <c r="N89" s="35" t="n">
        <f aca="false">N87+N85</f>
        <v>2</v>
      </c>
      <c r="O89" s="35" t="n">
        <f aca="false">O87+O85</f>
        <v>14</v>
      </c>
      <c r="P89" s="35" t="n">
        <f aca="false">P87+P85</f>
        <v>11</v>
      </c>
      <c r="Q89" s="35" t="n">
        <f aca="false">Q87+Q85</f>
        <v>2</v>
      </c>
      <c r="R89" s="35" t="n">
        <f aca="false">R87+R85</f>
        <v>23</v>
      </c>
      <c r="S89" s="35" t="n">
        <f aca="false">S87+S85</f>
        <v>6</v>
      </c>
      <c r="T89" s="35" t="n">
        <f aca="false">T87+T85</f>
        <v>2</v>
      </c>
      <c r="U89" s="47" t="n">
        <f aca="false">S89/D89</f>
        <v>0.00344234079173838</v>
      </c>
      <c r="V89" s="30"/>
    </row>
    <row r="90" s="31" customFormat="true" ht="20.25" hidden="false" customHeight="true" outlineLevel="0" collapsed="false">
      <c r="A90" s="1"/>
      <c r="B90" s="53"/>
      <c r="C90" s="38" t="s">
        <v>31</v>
      </c>
      <c r="D90" s="39" t="n">
        <f aca="false">D88+D86</f>
        <v>7532</v>
      </c>
      <c r="E90" s="39" t="n">
        <f aca="false">E88+E86</f>
        <v>584</v>
      </c>
      <c r="F90" s="49" t="n">
        <f aca="false">E90/D90</f>
        <v>0.0775358470525757</v>
      </c>
      <c r="G90" s="39" t="n">
        <f aca="false">G88+G86</f>
        <v>471</v>
      </c>
      <c r="H90" s="49" t="n">
        <f aca="false">G90/E90</f>
        <v>0.806506849315068</v>
      </c>
      <c r="I90" s="39" t="n">
        <f aca="false">I88+I86</f>
        <v>13</v>
      </c>
      <c r="J90" s="39" t="e">
        <f aca="false">#REF!+J88+J86</f>
        <v>#REF!</v>
      </c>
      <c r="K90" s="39" t="n">
        <f aca="false">K88+K86</f>
        <v>202</v>
      </c>
      <c r="L90" s="39" t="n">
        <f aca="false">L88+L86</f>
        <v>0</v>
      </c>
      <c r="M90" s="39" t="n">
        <f aca="false">M88+M86</f>
        <v>0</v>
      </c>
      <c r="N90" s="39" t="n">
        <f aca="false">N88+N86</f>
        <v>4</v>
      </c>
      <c r="O90" s="39" t="n">
        <f aca="false">O88+O86</f>
        <v>57</v>
      </c>
      <c r="P90" s="39" t="n">
        <f aca="false">P88+P86</f>
        <v>35</v>
      </c>
      <c r="Q90" s="39" t="n">
        <f aca="false">Q88+Q86</f>
        <v>14</v>
      </c>
      <c r="R90" s="39" t="n">
        <f aca="false">R88+R86</f>
        <v>146</v>
      </c>
      <c r="S90" s="39" t="n">
        <f aca="false">S88+S86</f>
        <v>11</v>
      </c>
      <c r="T90" s="39" t="n">
        <f aca="false">T88+T86</f>
        <v>6</v>
      </c>
      <c r="U90" s="50" t="n">
        <f aca="false">S90/D90</f>
        <v>0.00146043547530536</v>
      </c>
      <c r="V90" s="30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</row>
    <row r="91" customFormat="false" ht="20.25" hidden="false" customHeight="true" outlineLevel="0" collapsed="false">
      <c r="B91" s="21"/>
      <c r="C91" s="51" t="s">
        <v>83</v>
      </c>
      <c r="D91" s="23" t="n">
        <v>502</v>
      </c>
      <c r="E91" s="23" t="n">
        <v>35</v>
      </c>
      <c r="F91" s="24" t="n">
        <f aca="false">E91/D91</f>
        <v>0.0697211155378486</v>
      </c>
      <c r="G91" s="23" t="n">
        <v>21</v>
      </c>
      <c r="H91" s="24" t="n">
        <f aca="false">G91/E91</f>
        <v>0.6</v>
      </c>
      <c r="I91" s="23"/>
      <c r="J91" s="23"/>
      <c r="K91" s="23" t="n">
        <v>9</v>
      </c>
      <c r="L91" s="23"/>
      <c r="M91" s="23"/>
      <c r="N91" s="23"/>
      <c r="O91" s="23" t="n">
        <v>3</v>
      </c>
      <c r="P91" s="23" t="n">
        <v>2</v>
      </c>
      <c r="Q91" s="23" t="n">
        <v>1</v>
      </c>
      <c r="R91" s="23" t="n">
        <v>6</v>
      </c>
      <c r="S91" s="23"/>
      <c r="T91" s="23"/>
      <c r="U91" s="25" t="n">
        <f aca="false">S91/D91</f>
        <v>0</v>
      </c>
      <c r="V91" s="30"/>
    </row>
    <row r="92" s="31" customFormat="true" ht="20.25" hidden="false" customHeight="true" outlineLevel="0" collapsed="false">
      <c r="A92" s="1"/>
      <c r="B92" s="32" t="s">
        <v>84</v>
      </c>
      <c r="C92" s="51"/>
      <c r="D92" s="27" t="n">
        <v>3027</v>
      </c>
      <c r="E92" s="27" t="n">
        <v>241</v>
      </c>
      <c r="F92" s="28" t="n">
        <f aca="false">E92/D92</f>
        <v>0.079616782292699</v>
      </c>
      <c r="G92" s="27" t="n">
        <v>175</v>
      </c>
      <c r="H92" s="28" t="n">
        <f aca="false">G92/E92</f>
        <v>0.726141078838174</v>
      </c>
      <c r="I92" s="27" t="n">
        <v>7</v>
      </c>
      <c r="J92" s="27"/>
      <c r="K92" s="27" t="n">
        <v>83</v>
      </c>
      <c r="L92" s="27"/>
      <c r="M92" s="27" t="n">
        <v>1</v>
      </c>
      <c r="N92" s="27"/>
      <c r="O92" s="27" t="n">
        <v>18</v>
      </c>
      <c r="P92" s="27" t="n">
        <v>20</v>
      </c>
      <c r="Q92" s="27" t="n">
        <v>11</v>
      </c>
      <c r="R92" s="27" t="n">
        <v>35</v>
      </c>
      <c r="S92" s="27" t="n">
        <v>6</v>
      </c>
      <c r="T92" s="27" t="n">
        <v>3</v>
      </c>
      <c r="U92" s="29" t="n">
        <f aca="false">S92/D92</f>
        <v>0.00198216055500496</v>
      </c>
      <c r="V92" s="30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</row>
    <row r="93" customFormat="false" ht="20.25" hidden="false" customHeight="true" outlineLevel="0" collapsed="false">
      <c r="B93" s="33"/>
      <c r="C93" s="51" t="s">
        <v>85</v>
      </c>
      <c r="D93" s="23" t="n">
        <v>1959</v>
      </c>
      <c r="E93" s="23" t="n">
        <v>170</v>
      </c>
      <c r="F93" s="24" t="n">
        <f aca="false">E93/D93</f>
        <v>0.0867789688616641</v>
      </c>
      <c r="G93" s="23" t="n">
        <v>109</v>
      </c>
      <c r="H93" s="24" t="n">
        <f aca="false">G93/E93</f>
        <v>0.641176470588235</v>
      </c>
      <c r="I93" s="23" t="n">
        <v>8</v>
      </c>
      <c r="J93" s="23"/>
      <c r="K93" s="23" t="n">
        <v>56</v>
      </c>
      <c r="L93" s="23"/>
      <c r="M93" s="23"/>
      <c r="N93" s="23" t="n">
        <v>1</v>
      </c>
      <c r="O93" s="23" t="n">
        <v>13</v>
      </c>
      <c r="P93" s="23" t="n">
        <v>9</v>
      </c>
      <c r="Q93" s="23" t="n">
        <v>2</v>
      </c>
      <c r="R93" s="23" t="n">
        <v>20</v>
      </c>
      <c r="S93" s="23" t="n">
        <v>8</v>
      </c>
      <c r="T93" s="23" t="n">
        <v>6</v>
      </c>
      <c r="U93" s="25" t="n">
        <f aca="false">S93/D93</f>
        <v>0.00408371618172537</v>
      </c>
      <c r="V93" s="30"/>
    </row>
    <row r="94" s="31" customFormat="true" ht="20.25" hidden="false" customHeight="true" outlineLevel="0" collapsed="false">
      <c r="A94" s="1"/>
      <c r="B94" s="43" t="s">
        <v>86</v>
      </c>
      <c r="C94" s="51"/>
      <c r="D94" s="27" t="n">
        <v>8560</v>
      </c>
      <c r="E94" s="27" t="n">
        <v>672</v>
      </c>
      <c r="F94" s="28" t="n">
        <f aca="false">E94/D94</f>
        <v>0.0785046728971963</v>
      </c>
      <c r="G94" s="27" t="n">
        <v>505</v>
      </c>
      <c r="H94" s="28" t="n">
        <f aca="false">G94/E94</f>
        <v>0.751488095238095</v>
      </c>
      <c r="I94" s="27" t="n">
        <v>21</v>
      </c>
      <c r="J94" s="27"/>
      <c r="K94" s="27" t="n">
        <v>233</v>
      </c>
      <c r="L94" s="27"/>
      <c r="M94" s="27"/>
      <c r="N94" s="27" t="n">
        <v>1</v>
      </c>
      <c r="O94" s="27" t="n">
        <v>65</v>
      </c>
      <c r="P94" s="27" t="n">
        <v>51</v>
      </c>
      <c r="Q94" s="27" t="n">
        <v>17</v>
      </c>
      <c r="R94" s="27" t="n">
        <v>117</v>
      </c>
      <c r="S94" s="27" t="n">
        <v>19</v>
      </c>
      <c r="T94" s="27" t="n">
        <v>13</v>
      </c>
      <c r="U94" s="29" t="n">
        <f aca="false">S94/D94</f>
        <v>0.0022196261682243</v>
      </c>
      <c r="V94" s="30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</row>
    <row r="95" customFormat="false" ht="20.25" hidden="false" customHeight="true" outlineLevel="0" collapsed="false">
      <c r="B95" s="33"/>
      <c r="C95" s="22" t="s">
        <v>87</v>
      </c>
      <c r="D95" s="23" t="n">
        <v>462</v>
      </c>
      <c r="E95" s="23" t="n">
        <v>48</v>
      </c>
      <c r="F95" s="24" t="n">
        <f aca="false">E95/D95</f>
        <v>0.103896103896104</v>
      </c>
      <c r="G95" s="23" t="n">
        <v>30</v>
      </c>
      <c r="H95" s="24" t="n">
        <f aca="false">G95/E95</f>
        <v>0.625</v>
      </c>
      <c r="I95" s="23" t="n">
        <v>7</v>
      </c>
      <c r="J95" s="23"/>
      <c r="K95" s="23" t="n">
        <v>10</v>
      </c>
      <c r="L95" s="23"/>
      <c r="M95" s="23"/>
      <c r="N95" s="23"/>
      <c r="O95" s="23" t="n">
        <v>2</v>
      </c>
      <c r="P95" s="23" t="n">
        <v>6</v>
      </c>
      <c r="Q95" s="23" t="n">
        <v>1</v>
      </c>
      <c r="R95" s="23" t="n">
        <v>4</v>
      </c>
      <c r="S95" s="23" t="n">
        <v>5</v>
      </c>
      <c r="T95" s="23" t="n">
        <v>5</v>
      </c>
      <c r="U95" s="25" t="n">
        <f aca="false">S95/D95</f>
        <v>0.0108225108225108</v>
      </c>
      <c r="V95" s="30"/>
    </row>
    <row r="96" s="31" customFormat="true" ht="20.25" hidden="false" customHeight="true" outlineLevel="0" collapsed="false">
      <c r="A96" s="1"/>
      <c r="B96" s="33"/>
      <c r="C96" s="22"/>
      <c r="D96" s="27" t="n">
        <v>3138</v>
      </c>
      <c r="E96" s="27" t="n">
        <v>228</v>
      </c>
      <c r="F96" s="28" t="n">
        <f aca="false">E96/D96</f>
        <v>0.0726577437858509</v>
      </c>
      <c r="G96" s="27" t="n">
        <v>166</v>
      </c>
      <c r="H96" s="28" t="n">
        <f aca="false">G96/E96</f>
        <v>0.728070175438597</v>
      </c>
      <c r="I96" s="27" t="n">
        <v>11</v>
      </c>
      <c r="J96" s="27"/>
      <c r="K96" s="27" t="n">
        <v>74</v>
      </c>
      <c r="L96" s="27"/>
      <c r="M96" s="27"/>
      <c r="N96" s="27" t="n">
        <v>1</v>
      </c>
      <c r="O96" s="27" t="n">
        <v>19</v>
      </c>
      <c r="P96" s="27" t="n">
        <v>26</v>
      </c>
      <c r="Q96" s="27" t="n">
        <v>5</v>
      </c>
      <c r="R96" s="27" t="n">
        <v>30</v>
      </c>
      <c r="S96" s="27" t="n">
        <v>9</v>
      </c>
      <c r="T96" s="27" t="n">
        <v>8</v>
      </c>
      <c r="U96" s="29" t="n">
        <f aca="false">S96/D96</f>
        <v>0.00286806883365201</v>
      </c>
      <c r="V96" s="30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</row>
    <row r="97" customFormat="false" ht="20.25" hidden="false" customHeight="true" outlineLevel="0" collapsed="false">
      <c r="B97" s="33"/>
      <c r="C97" s="34" t="s">
        <v>30</v>
      </c>
      <c r="D97" s="35" t="n">
        <f aca="false">D95+D93+D91</f>
        <v>2923</v>
      </c>
      <c r="E97" s="35" t="n">
        <f aca="false">E95+E93+E91</f>
        <v>253</v>
      </c>
      <c r="F97" s="36" t="n">
        <f aca="false">E97/D97</f>
        <v>0.0865549093397195</v>
      </c>
      <c r="G97" s="35" t="n">
        <f aca="false">G95+G93+G91</f>
        <v>160</v>
      </c>
      <c r="H97" s="36" t="n">
        <f aca="false">G97/E97</f>
        <v>0.632411067193676</v>
      </c>
      <c r="I97" s="35" t="n">
        <f aca="false">I95+I93+I91</f>
        <v>15</v>
      </c>
      <c r="J97" s="35" t="n">
        <f aca="false">J95+J93+J91</f>
        <v>0</v>
      </c>
      <c r="K97" s="35" t="n">
        <f aca="false">K95+K93+K91</f>
        <v>75</v>
      </c>
      <c r="L97" s="35" t="n">
        <f aca="false">L95+L93+L91</f>
        <v>0</v>
      </c>
      <c r="M97" s="35" t="n">
        <f aca="false">M95+M93+M91</f>
        <v>0</v>
      </c>
      <c r="N97" s="35" t="n">
        <f aca="false">N95+N93+N91</f>
        <v>1</v>
      </c>
      <c r="O97" s="35" t="n">
        <f aca="false">O95+O93+O91</f>
        <v>18</v>
      </c>
      <c r="P97" s="35" t="n">
        <f aca="false">P95+P93+P91</f>
        <v>17</v>
      </c>
      <c r="Q97" s="35" t="n">
        <f aca="false">Q95+Q93+Q91</f>
        <v>4</v>
      </c>
      <c r="R97" s="35" t="n">
        <f aca="false">R95+R93+R91</f>
        <v>30</v>
      </c>
      <c r="S97" s="35" t="n">
        <f aca="false">S95+S93+S91</f>
        <v>13</v>
      </c>
      <c r="T97" s="35" t="n">
        <f aca="false">T95+T93+T91</f>
        <v>11</v>
      </c>
      <c r="U97" s="47" t="n">
        <f aca="false">S97/D97</f>
        <v>0.00444748546014369</v>
      </c>
      <c r="V97" s="30"/>
    </row>
    <row r="98" s="31" customFormat="true" ht="20.25" hidden="false" customHeight="true" outlineLevel="0" collapsed="false">
      <c r="A98" s="1"/>
      <c r="B98" s="37"/>
      <c r="C98" s="38" t="s">
        <v>31</v>
      </c>
      <c r="D98" s="39" t="n">
        <f aca="false">D96+D94+D92</f>
        <v>14725</v>
      </c>
      <c r="E98" s="39" t="n">
        <f aca="false">E96+E94+E92</f>
        <v>1141</v>
      </c>
      <c r="F98" s="49" t="n">
        <f aca="false">E98/D98</f>
        <v>0.0774872665534805</v>
      </c>
      <c r="G98" s="39" t="n">
        <f aca="false">G96+G94+G92</f>
        <v>846</v>
      </c>
      <c r="H98" s="49" t="n">
        <f aca="false">G98/E98</f>
        <v>0.741454864154251</v>
      </c>
      <c r="I98" s="39" t="n">
        <f aca="false">I96+I94+I92</f>
        <v>39</v>
      </c>
      <c r="J98" s="39" t="n">
        <f aca="false">J96+J94+J92</f>
        <v>0</v>
      </c>
      <c r="K98" s="39" t="n">
        <f aca="false">K96+K94+K92</f>
        <v>390</v>
      </c>
      <c r="L98" s="39" t="n">
        <f aca="false">L96+L94+L92</f>
        <v>0</v>
      </c>
      <c r="M98" s="39" t="n">
        <f aca="false">M96+M94+M92</f>
        <v>1</v>
      </c>
      <c r="N98" s="39" t="n">
        <f aca="false">N96+N94+N92</f>
        <v>2</v>
      </c>
      <c r="O98" s="39" t="n">
        <f aca="false">O96+O94+O92</f>
        <v>102</v>
      </c>
      <c r="P98" s="39" t="n">
        <f aca="false">P96+P94+P92</f>
        <v>97</v>
      </c>
      <c r="Q98" s="39" t="n">
        <f aca="false">Q96+Q94+Q92</f>
        <v>33</v>
      </c>
      <c r="R98" s="39" t="n">
        <f aca="false">R96+R94+R92</f>
        <v>182</v>
      </c>
      <c r="S98" s="39" t="n">
        <f aca="false">S96+S94+S92</f>
        <v>34</v>
      </c>
      <c r="T98" s="39" t="n">
        <f aca="false">T96+T94+T92</f>
        <v>24</v>
      </c>
      <c r="U98" s="50" t="n">
        <f aca="false">S98/D98</f>
        <v>0.00230899830220713</v>
      </c>
      <c r="V98" s="30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</row>
    <row r="99" customFormat="false" ht="20.25" hidden="false" customHeight="true" outlineLevel="0" collapsed="false">
      <c r="B99" s="41"/>
      <c r="C99" s="22" t="s">
        <v>88</v>
      </c>
      <c r="D99" s="23" t="n">
        <v>298</v>
      </c>
      <c r="E99" s="23" t="n">
        <v>36</v>
      </c>
      <c r="F99" s="24" t="n">
        <f aca="false">E99/D99</f>
        <v>0.120805369127517</v>
      </c>
      <c r="G99" s="23" t="n">
        <v>24</v>
      </c>
      <c r="H99" s="24" t="n">
        <f aca="false">G99/E99</f>
        <v>0.666666666666667</v>
      </c>
      <c r="I99" s="23" t="n">
        <v>2</v>
      </c>
      <c r="J99" s="23"/>
      <c r="K99" s="23" t="n">
        <v>11</v>
      </c>
      <c r="L99" s="23"/>
      <c r="M99" s="23"/>
      <c r="N99" s="23"/>
      <c r="O99" s="23" t="n">
        <v>2</v>
      </c>
      <c r="P99" s="23" t="n">
        <v>5</v>
      </c>
      <c r="Q99" s="23"/>
      <c r="R99" s="23" t="n">
        <v>4</v>
      </c>
      <c r="S99" s="23" t="n">
        <v>2</v>
      </c>
      <c r="T99" s="23" t="n">
        <v>2</v>
      </c>
      <c r="U99" s="25" t="n">
        <f aca="false">S99/D99</f>
        <v>0.00671140939597315</v>
      </c>
      <c r="V99" s="30"/>
    </row>
    <row r="100" s="31" customFormat="true" ht="20.25" hidden="false" customHeight="true" outlineLevel="0" collapsed="false">
      <c r="A100" s="1"/>
      <c r="B100" s="33"/>
      <c r="C100" s="22"/>
      <c r="D100" s="27" t="n">
        <v>2529</v>
      </c>
      <c r="E100" s="27" t="n">
        <v>170</v>
      </c>
      <c r="F100" s="28" t="n">
        <f aca="false">E100/D100</f>
        <v>0.0672202451561882</v>
      </c>
      <c r="G100" s="27" t="n">
        <v>132</v>
      </c>
      <c r="H100" s="28" t="n">
        <f aca="false">G100/E100</f>
        <v>0.776470588235294</v>
      </c>
      <c r="I100" s="27" t="n">
        <v>7</v>
      </c>
      <c r="J100" s="27"/>
      <c r="K100" s="27" t="n">
        <v>68</v>
      </c>
      <c r="L100" s="27"/>
      <c r="M100" s="27"/>
      <c r="N100" s="27"/>
      <c r="O100" s="27" t="n">
        <v>17</v>
      </c>
      <c r="P100" s="27" t="n">
        <v>12</v>
      </c>
      <c r="Q100" s="27" t="n">
        <v>4</v>
      </c>
      <c r="R100" s="27" t="n">
        <v>24</v>
      </c>
      <c r="S100" s="27" t="n">
        <v>7</v>
      </c>
      <c r="T100" s="27" t="n">
        <v>5</v>
      </c>
      <c r="U100" s="29" t="n">
        <f aca="false">S100/D100</f>
        <v>0.00276789244760775</v>
      </c>
      <c r="V100" s="30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</row>
    <row r="101" customFormat="false" ht="20.25" hidden="false" customHeight="true" outlineLevel="0" collapsed="false">
      <c r="B101" s="43" t="s">
        <v>40</v>
      </c>
      <c r="C101" s="42" t="s">
        <v>89</v>
      </c>
      <c r="D101" s="23" t="n">
        <v>502</v>
      </c>
      <c r="E101" s="23" t="n">
        <v>47</v>
      </c>
      <c r="F101" s="24" t="n">
        <f aca="false">E101/D101</f>
        <v>0.0936254980079681</v>
      </c>
      <c r="G101" s="23" t="n">
        <v>36</v>
      </c>
      <c r="H101" s="24" t="n">
        <f aca="false">G101/E101</f>
        <v>0.765957446808511</v>
      </c>
      <c r="I101" s="23"/>
      <c r="J101" s="23"/>
      <c r="K101" s="23" t="n">
        <v>17</v>
      </c>
      <c r="L101" s="23"/>
      <c r="M101" s="23"/>
      <c r="N101" s="23"/>
      <c r="O101" s="23" t="n">
        <v>5</v>
      </c>
      <c r="P101" s="23" t="n">
        <v>1</v>
      </c>
      <c r="Q101" s="23" t="n">
        <v>1</v>
      </c>
      <c r="R101" s="23" t="n">
        <v>12</v>
      </c>
      <c r="S101" s="23"/>
      <c r="T101" s="23"/>
      <c r="U101" s="25" t="n">
        <f aca="false">S101/D101</f>
        <v>0</v>
      </c>
      <c r="V101" s="30"/>
    </row>
    <row r="102" s="31" customFormat="true" ht="20.25" hidden="false" customHeight="true" outlineLevel="0" collapsed="false">
      <c r="A102" s="1"/>
      <c r="B102" s="33"/>
      <c r="C102" s="42"/>
      <c r="D102" s="44" t="n">
        <v>3249</v>
      </c>
      <c r="E102" s="44" t="n">
        <v>257</v>
      </c>
      <c r="F102" s="45" t="n">
        <f aca="false">E102/D102</f>
        <v>0.0791012619267467</v>
      </c>
      <c r="G102" s="44" t="n">
        <v>200</v>
      </c>
      <c r="H102" s="45" t="n">
        <f aca="false">G102/E102</f>
        <v>0.778210116731518</v>
      </c>
      <c r="I102" s="44" t="n">
        <v>4</v>
      </c>
      <c r="J102" s="44"/>
      <c r="K102" s="44" t="n">
        <v>86</v>
      </c>
      <c r="L102" s="44"/>
      <c r="M102" s="44"/>
      <c r="N102" s="44"/>
      <c r="O102" s="44" t="n">
        <v>33</v>
      </c>
      <c r="P102" s="44" t="n">
        <v>12</v>
      </c>
      <c r="Q102" s="44" t="n">
        <v>4</v>
      </c>
      <c r="R102" s="44" t="n">
        <v>61</v>
      </c>
      <c r="S102" s="44" t="n">
        <v>4</v>
      </c>
      <c r="T102" s="44" t="n">
        <v>4</v>
      </c>
      <c r="U102" s="29" t="n">
        <f aca="false">S102/D102</f>
        <v>0.00123114804555248</v>
      </c>
      <c r="V102" s="30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</row>
    <row r="103" customFormat="false" ht="20.25" hidden="false" customHeight="true" outlineLevel="0" collapsed="false">
      <c r="B103" s="33"/>
      <c r="C103" s="22" t="s">
        <v>90</v>
      </c>
      <c r="D103" s="23" t="n">
        <v>812</v>
      </c>
      <c r="E103" s="23" t="n">
        <v>80</v>
      </c>
      <c r="F103" s="24" t="n">
        <f aca="false">E103/D103</f>
        <v>0.0985221674876847</v>
      </c>
      <c r="G103" s="23" t="n">
        <v>59</v>
      </c>
      <c r="H103" s="24" t="n">
        <f aca="false">G103/E103</f>
        <v>0.7375</v>
      </c>
      <c r="I103" s="23" t="n">
        <v>7</v>
      </c>
      <c r="J103" s="23"/>
      <c r="K103" s="23" t="n">
        <v>28</v>
      </c>
      <c r="L103" s="23"/>
      <c r="M103" s="23"/>
      <c r="N103" s="23"/>
      <c r="O103" s="23" t="n">
        <v>2</v>
      </c>
      <c r="P103" s="23" t="n">
        <v>5</v>
      </c>
      <c r="Q103" s="23" t="n">
        <v>2</v>
      </c>
      <c r="R103" s="23" t="n">
        <v>15</v>
      </c>
      <c r="S103" s="23" t="n">
        <v>4</v>
      </c>
      <c r="T103" s="23" t="n">
        <v>1</v>
      </c>
      <c r="U103" s="46" t="n">
        <f aca="false">S103/D103</f>
        <v>0.00492610837438424</v>
      </c>
      <c r="V103" s="30"/>
    </row>
    <row r="104" s="31" customFormat="true" ht="20.25" hidden="false" customHeight="true" outlineLevel="0" collapsed="false">
      <c r="A104" s="1"/>
      <c r="B104" s="54"/>
      <c r="C104" s="22"/>
      <c r="D104" s="27" t="n">
        <v>4415</v>
      </c>
      <c r="E104" s="27" t="n">
        <v>372</v>
      </c>
      <c r="F104" s="28" t="n">
        <f aca="false">E104/D104</f>
        <v>0.0842582106455266</v>
      </c>
      <c r="G104" s="27" t="n">
        <v>268</v>
      </c>
      <c r="H104" s="28" t="n">
        <f aca="false">G104/E104</f>
        <v>0.720430107526882</v>
      </c>
      <c r="I104" s="27" t="n">
        <v>14</v>
      </c>
      <c r="J104" s="27"/>
      <c r="K104" s="27" t="n">
        <v>111</v>
      </c>
      <c r="L104" s="27"/>
      <c r="M104" s="27"/>
      <c r="N104" s="27"/>
      <c r="O104" s="27" t="n">
        <v>22</v>
      </c>
      <c r="P104" s="27" t="n">
        <v>32</v>
      </c>
      <c r="Q104" s="27" t="n">
        <v>8</v>
      </c>
      <c r="R104" s="27" t="n">
        <v>81</v>
      </c>
      <c r="S104" s="27" t="n">
        <v>9</v>
      </c>
      <c r="T104" s="27" t="n">
        <v>4</v>
      </c>
      <c r="U104" s="29" t="n">
        <f aca="false">S104/D104</f>
        <v>0.00203850509626274</v>
      </c>
      <c r="V104" s="30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</row>
    <row r="105" customFormat="false" ht="20.25" hidden="false" customHeight="true" outlineLevel="0" collapsed="false">
      <c r="B105" s="43" t="s">
        <v>91</v>
      </c>
      <c r="C105" s="22" t="s">
        <v>92</v>
      </c>
      <c r="D105" s="23" t="n">
        <v>68</v>
      </c>
      <c r="E105" s="23" t="n">
        <v>6</v>
      </c>
      <c r="F105" s="24" t="n">
        <f aca="false">E105/D105</f>
        <v>0.0882352941176471</v>
      </c>
      <c r="G105" s="23" t="n">
        <v>5</v>
      </c>
      <c r="H105" s="24" t="n">
        <f aca="false">G105/E105</f>
        <v>0.833333333333333</v>
      </c>
      <c r="I105" s="23"/>
      <c r="J105" s="23"/>
      <c r="K105" s="23" t="n">
        <v>2</v>
      </c>
      <c r="L105" s="23"/>
      <c r="M105" s="23"/>
      <c r="N105" s="23"/>
      <c r="O105" s="23" t="n">
        <v>1</v>
      </c>
      <c r="P105" s="23"/>
      <c r="Q105" s="23"/>
      <c r="R105" s="23" t="n">
        <v>2</v>
      </c>
      <c r="S105" s="23"/>
      <c r="T105" s="23"/>
      <c r="U105" s="46" t="n">
        <f aca="false">S105/D105</f>
        <v>0</v>
      </c>
      <c r="V105" s="30"/>
    </row>
    <row r="106" s="31" customFormat="true" ht="20.25" hidden="false" customHeight="true" outlineLevel="0" collapsed="false">
      <c r="A106" s="1"/>
      <c r="B106" s="54"/>
      <c r="C106" s="22"/>
      <c r="D106" s="27" t="n">
        <v>1417</v>
      </c>
      <c r="E106" s="27" t="n">
        <v>85</v>
      </c>
      <c r="F106" s="28" t="n">
        <f aca="false">E106/D106</f>
        <v>0.0599858856739591</v>
      </c>
      <c r="G106" s="27" t="n">
        <v>69</v>
      </c>
      <c r="H106" s="28" t="n">
        <f aca="false">G106/E106</f>
        <v>0.811764705882353</v>
      </c>
      <c r="I106" s="27" t="n">
        <v>1</v>
      </c>
      <c r="J106" s="27"/>
      <c r="K106" s="27" t="n">
        <v>29</v>
      </c>
      <c r="L106" s="27"/>
      <c r="M106" s="27"/>
      <c r="N106" s="27"/>
      <c r="O106" s="27" t="n">
        <v>9</v>
      </c>
      <c r="P106" s="27" t="n">
        <v>12</v>
      </c>
      <c r="Q106" s="27" t="n">
        <v>1</v>
      </c>
      <c r="R106" s="27" t="n">
        <v>17</v>
      </c>
      <c r="S106" s="27" t="n">
        <v>1</v>
      </c>
      <c r="T106" s="27" t="n">
        <v>1</v>
      </c>
      <c r="U106" s="29" t="n">
        <f aca="false">S106/D106</f>
        <v>0.000705716302046577</v>
      </c>
      <c r="V106" s="30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</row>
    <row r="107" customFormat="false" ht="20.25" hidden="false" customHeight="true" outlineLevel="0" collapsed="false">
      <c r="B107" s="33"/>
      <c r="C107" s="34" t="s">
        <v>30</v>
      </c>
      <c r="D107" s="35" t="n">
        <f aca="false">D103+D101+D99+D105</f>
        <v>1680</v>
      </c>
      <c r="E107" s="35" t="n">
        <f aca="false">E103+E101+E99+E105</f>
        <v>169</v>
      </c>
      <c r="F107" s="36" t="n">
        <f aca="false">E107/D107</f>
        <v>0.100595238095238</v>
      </c>
      <c r="G107" s="35" t="n">
        <f aca="false">G103+G101+G99+G105</f>
        <v>124</v>
      </c>
      <c r="H107" s="36" t="n">
        <f aca="false">G107/E107</f>
        <v>0.733727810650888</v>
      </c>
      <c r="I107" s="35" t="n">
        <f aca="false">I103+I101+I99+I105</f>
        <v>9</v>
      </c>
      <c r="J107" s="35" t="n">
        <f aca="false">J103+J101+J99+J105</f>
        <v>0</v>
      </c>
      <c r="K107" s="35" t="n">
        <f aca="false">K103+K101+K99+K105</f>
        <v>58</v>
      </c>
      <c r="L107" s="35" t="n">
        <f aca="false">L103+L101+L99+L105</f>
        <v>0</v>
      </c>
      <c r="M107" s="35" t="n">
        <f aca="false">M103+M101+M99+M105</f>
        <v>0</v>
      </c>
      <c r="N107" s="35" t="n">
        <f aca="false">N103+N101+N99+N105</f>
        <v>0</v>
      </c>
      <c r="O107" s="35" t="n">
        <f aca="false">O103+O101+O99+O105</f>
        <v>10</v>
      </c>
      <c r="P107" s="35" t="n">
        <f aca="false">P103+P101+P99+P105</f>
        <v>11</v>
      </c>
      <c r="Q107" s="35" t="n">
        <f aca="false">Q103+Q101+Q99+Q105</f>
        <v>3</v>
      </c>
      <c r="R107" s="35" t="n">
        <f aca="false">R103+R101+R99+R105</f>
        <v>33</v>
      </c>
      <c r="S107" s="35" t="n">
        <f aca="false">S103+S101+S99+S105</f>
        <v>6</v>
      </c>
      <c r="T107" s="35" t="n">
        <f aca="false">T103+T101+T99+T105</f>
        <v>3</v>
      </c>
      <c r="U107" s="47" t="n">
        <f aca="false">S107/D107</f>
        <v>0.00357142857142857</v>
      </c>
      <c r="V107" s="30"/>
    </row>
    <row r="108" s="31" customFormat="true" ht="20.25" hidden="false" customHeight="true" outlineLevel="0" collapsed="false">
      <c r="A108" s="1"/>
      <c r="B108" s="37"/>
      <c r="C108" s="38" t="s">
        <v>31</v>
      </c>
      <c r="D108" s="39" t="n">
        <f aca="false">D104+D102+D100+D106</f>
        <v>11610</v>
      </c>
      <c r="E108" s="39" t="n">
        <f aca="false">E104+E102+E100+E106</f>
        <v>884</v>
      </c>
      <c r="F108" s="49" t="n">
        <f aca="false">E108/D108</f>
        <v>0.0761412575366064</v>
      </c>
      <c r="G108" s="39" t="n">
        <f aca="false">G104+G102+G100+G106</f>
        <v>669</v>
      </c>
      <c r="H108" s="49" t="n">
        <f aca="false">G108/E108</f>
        <v>0.756787330316742</v>
      </c>
      <c r="I108" s="39" t="n">
        <f aca="false">I104+I102+I100+I106</f>
        <v>26</v>
      </c>
      <c r="J108" s="39" t="n">
        <f aca="false">J104+J102+J100+J106</f>
        <v>0</v>
      </c>
      <c r="K108" s="39" t="n">
        <f aca="false">K104+K102+K100+K106</f>
        <v>294</v>
      </c>
      <c r="L108" s="39" t="n">
        <f aca="false">L104+L102+L100+L106</f>
        <v>0</v>
      </c>
      <c r="M108" s="39" t="n">
        <f aca="false">M104+M102+M100+M106</f>
        <v>0</v>
      </c>
      <c r="N108" s="39" t="n">
        <f aca="false">N104+N102+N100+N106</f>
        <v>0</v>
      </c>
      <c r="O108" s="39" t="n">
        <f aca="false">O104+O102+O100+O106</f>
        <v>81</v>
      </c>
      <c r="P108" s="39" t="n">
        <f aca="false">P104+P102+P100+P106</f>
        <v>68</v>
      </c>
      <c r="Q108" s="39" t="n">
        <f aca="false">Q104+Q102+Q100+Q106</f>
        <v>17</v>
      </c>
      <c r="R108" s="39" t="n">
        <f aca="false">R104+R102+R100+R106</f>
        <v>183</v>
      </c>
      <c r="S108" s="39" t="n">
        <f aca="false">S104+S102+S100+S106</f>
        <v>21</v>
      </c>
      <c r="T108" s="39" t="n">
        <f aca="false">T104+T102+T100+T106</f>
        <v>14</v>
      </c>
      <c r="U108" s="50" t="n">
        <f aca="false">S108/D108</f>
        <v>0.00180878552971576</v>
      </c>
      <c r="V108" s="30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</row>
    <row r="109" customFormat="false" ht="20.25" hidden="false" customHeight="true" outlineLevel="0" collapsed="false">
      <c r="B109" s="41"/>
      <c r="C109" s="51" t="s">
        <v>93</v>
      </c>
      <c r="D109" s="23" t="n">
        <v>3443</v>
      </c>
      <c r="E109" s="23" t="n">
        <v>375</v>
      </c>
      <c r="F109" s="24" t="n">
        <f aca="false">E109/D109</f>
        <v>0.108916642462968</v>
      </c>
      <c r="G109" s="23" t="n">
        <v>302</v>
      </c>
      <c r="H109" s="24" t="n">
        <f aca="false">G109/E109</f>
        <v>0.805333333333333</v>
      </c>
      <c r="I109" s="23" t="n">
        <v>23</v>
      </c>
      <c r="J109" s="23"/>
      <c r="K109" s="23" t="n">
        <v>159</v>
      </c>
      <c r="L109" s="23"/>
      <c r="M109" s="23"/>
      <c r="N109" s="23"/>
      <c r="O109" s="23" t="n">
        <v>26</v>
      </c>
      <c r="P109" s="23" t="n">
        <v>27</v>
      </c>
      <c r="Q109" s="23" t="n">
        <v>11</v>
      </c>
      <c r="R109" s="23" t="n">
        <v>56</v>
      </c>
      <c r="S109" s="23" t="n">
        <v>22</v>
      </c>
      <c r="T109" s="23" t="n">
        <v>14</v>
      </c>
      <c r="U109" s="25" t="n">
        <f aca="false">S109/D109</f>
        <v>0.00638977635782748</v>
      </c>
      <c r="V109" s="30"/>
    </row>
    <row r="110" s="31" customFormat="true" ht="20.25" hidden="false" customHeight="true" outlineLevel="0" collapsed="false">
      <c r="A110" s="1"/>
      <c r="B110" s="33"/>
      <c r="C110" s="51"/>
      <c r="D110" s="27" t="n">
        <v>10867</v>
      </c>
      <c r="E110" s="27" t="n">
        <v>917</v>
      </c>
      <c r="F110" s="28" t="n">
        <f aca="false">E110/D110</f>
        <v>0.0843839146038465</v>
      </c>
      <c r="G110" s="27" t="n">
        <v>748</v>
      </c>
      <c r="H110" s="28" t="n">
        <f aca="false">G110/E110</f>
        <v>0.815703380588877</v>
      </c>
      <c r="I110" s="27" t="n">
        <v>36</v>
      </c>
      <c r="J110" s="27"/>
      <c r="K110" s="27" t="n">
        <v>363</v>
      </c>
      <c r="L110" s="27"/>
      <c r="M110" s="27"/>
      <c r="N110" s="27" t="n">
        <v>2</v>
      </c>
      <c r="O110" s="27" t="n">
        <v>68</v>
      </c>
      <c r="P110" s="27" t="n">
        <v>90</v>
      </c>
      <c r="Q110" s="27" t="n">
        <v>22</v>
      </c>
      <c r="R110" s="27" t="n">
        <v>167</v>
      </c>
      <c r="S110" s="27" t="n">
        <v>34</v>
      </c>
      <c r="T110" s="27" t="n">
        <v>21</v>
      </c>
      <c r="U110" s="29" t="n">
        <f aca="false">S110/D110</f>
        <v>0.00312873838225821</v>
      </c>
      <c r="V110" s="30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</row>
    <row r="111" customFormat="false" ht="20.25" hidden="false" customHeight="true" outlineLevel="0" collapsed="false">
      <c r="B111" s="43" t="s">
        <v>94</v>
      </c>
      <c r="C111" s="22" t="s">
        <v>95</v>
      </c>
      <c r="D111" s="23" t="n">
        <v>97</v>
      </c>
      <c r="E111" s="23" t="n">
        <v>7</v>
      </c>
      <c r="F111" s="24" t="n">
        <f aca="false">E111/D111</f>
        <v>0.0721649484536082</v>
      </c>
      <c r="G111" s="23" t="n">
        <v>7</v>
      </c>
      <c r="H111" s="24" t="n">
        <f aca="false">G111/E111</f>
        <v>1</v>
      </c>
      <c r="I111" s="23" t="n">
        <v>1</v>
      </c>
      <c r="J111" s="23"/>
      <c r="K111" s="23" t="n">
        <v>2</v>
      </c>
      <c r="L111" s="23"/>
      <c r="M111" s="23"/>
      <c r="N111" s="23"/>
      <c r="O111" s="23" t="n">
        <v>1</v>
      </c>
      <c r="P111" s="23"/>
      <c r="Q111" s="23"/>
      <c r="R111" s="23" t="n">
        <v>3</v>
      </c>
      <c r="S111" s="23" t="n">
        <v>1</v>
      </c>
      <c r="T111" s="23" t="n">
        <v>1</v>
      </c>
      <c r="U111" s="25" t="n">
        <f aca="false">S111/D111</f>
        <v>0.0103092783505155</v>
      </c>
      <c r="V111" s="30"/>
    </row>
    <row r="112" s="31" customFormat="true" ht="20.25" hidden="false" customHeight="true" outlineLevel="0" collapsed="false">
      <c r="A112" s="1"/>
      <c r="B112" s="33"/>
      <c r="C112" s="22"/>
      <c r="D112" s="27" t="n">
        <v>989</v>
      </c>
      <c r="E112" s="27" t="n">
        <v>64</v>
      </c>
      <c r="F112" s="28" t="n">
        <f aca="false">E112/D112</f>
        <v>0.0647118301314459</v>
      </c>
      <c r="G112" s="27" t="n">
        <v>36</v>
      </c>
      <c r="H112" s="28" t="n">
        <f aca="false">G112/E112</f>
        <v>0.5625</v>
      </c>
      <c r="I112" s="27" t="n">
        <v>1</v>
      </c>
      <c r="J112" s="27"/>
      <c r="K112" s="27" t="n">
        <v>10</v>
      </c>
      <c r="L112" s="27"/>
      <c r="M112" s="27"/>
      <c r="N112" s="27"/>
      <c r="O112" s="27" t="n">
        <v>2</v>
      </c>
      <c r="P112" s="27" t="n">
        <v>5</v>
      </c>
      <c r="Q112" s="27" t="n">
        <v>5</v>
      </c>
      <c r="R112" s="27" t="n">
        <v>13</v>
      </c>
      <c r="S112" s="27" t="n">
        <v>1</v>
      </c>
      <c r="T112" s="27" t="n">
        <v>1</v>
      </c>
      <c r="U112" s="29" t="n">
        <f aca="false">S112/D112</f>
        <v>0.00101112234580384</v>
      </c>
      <c r="V112" s="30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</row>
    <row r="113" customFormat="false" ht="20.25" hidden="false" customHeight="true" outlineLevel="0" collapsed="false">
      <c r="B113" s="43" t="s">
        <v>96</v>
      </c>
      <c r="C113" s="22" t="s">
        <v>97</v>
      </c>
      <c r="D113" s="23" t="n">
        <v>277</v>
      </c>
      <c r="E113" s="23" t="n">
        <v>26</v>
      </c>
      <c r="F113" s="24" t="n">
        <f aca="false">E113/D113</f>
        <v>0.0938628158844765</v>
      </c>
      <c r="G113" s="23" t="n">
        <v>19</v>
      </c>
      <c r="H113" s="24" t="n">
        <f aca="false">G113/E113</f>
        <v>0.730769230769231</v>
      </c>
      <c r="I113" s="23" t="n">
        <v>1</v>
      </c>
      <c r="J113" s="23"/>
      <c r="K113" s="23" t="n">
        <v>7</v>
      </c>
      <c r="L113" s="23"/>
      <c r="M113" s="23"/>
      <c r="N113" s="23"/>
      <c r="O113" s="23" t="n">
        <v>3</v>
      </c>
      <c r="P113" s="23" t="n">
        <v>7</v>
      </c>
      <c r="Q113" s="23" t="n">
        <v>1</v>
      </c>
      <c r="R113" s="23"/>
      <c r="S113" s="23" t="n">
        <v>1</v>
      </c>
      <c r="T113" s="23"/>
      <c r="U113" s="25" t="n">
        <f aca="false">S113/D113</f>
        <v>0.0036101083032491</v>
      </c>
      <c r="V113" s="30"/>
    </row>
    <row r="114" s="31" customFormat="true" ht="20.25" hidden="false" customHeight="true" outlineLevel="0" collapsed="false">
      <c r="A114" s="1"/>
      <c r="B114" s="33"/>
      <c r="C114" s="22"/>
      <c r="D114" s="44" t="n">
        <v>2588</v>
      </c>
      <c r="E114" s="44" t="n">
        <v>195</v>
      </c>
      <c r="F114" s="45" t="n">
        <f aca="false">E114/D114</f>
        <v>0.0753477588871716</v>
      </c>
      <c r="G114" s="44" t="n">
        <v>143</v>
      </c>
      <c r="H114" s="45" t="n">
        <f aca="false">G114/E114</f>
        <v>0.733333333333333</v>
      </c>
      <c r="I114" s="44" t="n">
        <v>3</v>
      </c>
      <c r="J114" s="44"/>
      <c r="K114" s="44" t="n">
        <v>66</v>
      </c>
      <c r="L114" s="44"/>
      <c r="M114" s="44"/>
      <c r="N114" s="44"/>
      <c r="O114" s="44" t="n">
        <v>17</v>
      </c>
      <c r="P114" s="44" t="n">
        <v>32</v>
      </c>
      <c r="Q114" s="44" t="n">
        <v>4</v>
      </c>
      <c r="R114" s="44" t="n">
        <v>21</v>
      </c>
      <c r="S114" s="44" t="n">
        <v>2</v>
      </c>
      <c r="T114" s="44" t="n">
        <v>1</v>
      </c>
      <c r="U114" s="55" t="n">
        <f aca="false">S114/D114</f>
        <v>0.000772797527047913</v>
      </c>
      <c r="V114" s="30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</row>
    <row r="115" customFormat="false" ht="20.25" hidden="false" customHeight="true" outlineLevel="0" collapsed="false">
      <c r="B115" s="33"/>
      <c r="C115" s="34" t="s">
        <v>30</v>
      </c>
      <c r="D115" s="35" t="n">
        <f aca="false">D113+D111+D109</f>
        <v>3817</v>
      </c>
      <c r="E115" s="35" t="n">
        <f aca="false">E113+E111+E109</f>
        <v>408</v>
      </c>
      <c r="F115" s="36" t="n">
        <f aca="false">E115/D115</f>
        <v>0.106890227927692</v>
      </c>
      <c r="G115" s="35" t="n">
        <f aca="false">G113+G111+G109</f>
        <v>328</v>
      </c>
      <c r="H115" s="36" t="n">
        <f aca="false">G115/E115</f>
        <v>0.803921568627451</v>
      </c>
      <c r="I115" s="35" t="n">
        <f aca="false">I113+I111+I109</f>
        <v>25</v>
      </c>
      <c r="J115" s="35" t="n">
        <f aca="false">J113+J111+J109</f>
        <v>0</v>
      </c>
      <c r="K115" s="35" t="n">
        <f aca="false">K113+K111+K109</f>
        <v>168</v>
      </c>
      <c r="L115" s="35" t="n">
        <f aca="false">L113+L111+L109</f>
        <v>0</v>
      </c>
      <c r="M115" s="35" t="n">
        <f aca="false">M113+M111+M109</f>
        <v>0</v>
      </c>
      <c r="N115" s="35" t="n">
        <f aca="false">N113+N111+N109</f>
        <v>0</v>
      </c>
      <c r="O115" s="35" t="n">
        <f aca="false">O113+O111+O109</f>
        <v>30</v>
      </c>
      <c r="P115" s="35" t="n">
        <f aca="false">P113+P111+P109</f>
        <v>34</v>
      </c>
      <c r="Q115" s="35" t="n">
        <f aca="false">Q113+Q111+Q109</f>
        <v>12</v>
      </c>
      <c r="R115" s="35" t="n">
        <f aca="false">R113+R111+R109</f>
        <v>59</v>
      </c>
      <c r="S115" s="35" t="n">
        <f aca="false">S113+S111+S109</f>
        <v>24</v>
      </c>
      <c r="T115" s="35" t="n">
        <f aca="false">T113+T111+T109</f>
        <v>15</v>
      </c>
      <c r="U115" s="47" t="n">
        <f aca="false">S115/D115</f>
        <v>0.00628766046633482</v>
      </c>
      <c r="V115" s="30"/>
    </row>
    <row r="116" s="31" customFormat="true" ht="20.25" hidden="false" customHeight="true" outlineLevel="0" collapsed="false">
      <c r="A116" s="1"/>
      <c r="B116" s="37"/>
      <c r="C116" s="38" t="s">
        <v>31</v>
      </c>
      <c r="D116" s="39" t="n">
        <f aca="false">D114+D112+D110</f>
        <v>14444</v>
      </c>
      <c r="E116" s="39" t="n">
        <f aca="false">E114+E112+E110</f>
        <v>1176</v>
      </c>
      <c r="F116" s="49" t="n">
        <f aca="false">E116/D116</f>
        <v>0.081417889781224</v>
      </c>
      <c r="G116" s="39" t="n">
        <f aca="false">G114+G112+G110</f>
        <v>927</v>
      </c>
      <c r="H116" s="49" t="n">
        <f aca="false">G116/E116</f>
        <v>0.788265306122449</v>
      </c>
      <c r="I116" s="39" t="n">
        <f aca="false">I114+I112+I110</f>
        <v>40</v>
      </c>
      <c r="J116" s="39" t="n">
        <f aca="false">J114+J112+J110</f>
        <v>0</v>
      </c>
      <c r="K116" s="39" t="n">
        <f aca="false">K114+K112+K110</f>
        <v>439</v>
      </c>
      <c r="L116" s="39" t="n">
        <f aca="false">L114+L112+L110</f>
        <v>0</v>
      </c>
      <c r="M116" s="39" t="n">
        <f aca="false">M114+M112+M110</f>
        <v>0</v>
      </c>
      <c r="N116" s="39" t="n">
        <f aca="false">N114+N112+N110</f>
        <v>2</v>
      </c>
      <c r="O116" s="39" t="n">
        <f aca="false">O114+O112+O110</f>
        <v>87</v>
      </c>
      <c r="P116" s="39" t="n">
        <f aca="false">P114+P112+P110</f>
        <v>127</v>
      </c>
      <c r="Q116" s="39" t="n">
        <f aca="false">Q114+Q112+Q110</f>
        <v>31</v>
      </c>
      <c r="R116" s="39" t="n">
        <f aca="false">R114+R112+R110</f>
        <v>201</v>
      </c>
      <c r="S116" s="39" t="n">
        <f aca="false">S114+S112+S110</f>
        <v>37</v>
      </c>
      <c r="T116" s="39" t="n">
        <f aca="false">T114+T112+T110</f>
        <v>23</v>
      </c>
      <c r="U116" s="50" t="n">
        <f aca="false">S116/D116</f>
        <v>0.00256161728053171</v>
      </c>
      <c r="V116" s="30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</row>
    <row r="117" customFormat="false" ht="20.25" hidden="false" customHeight="true" outlineLevel="0" collapsed="false">
      <c r="C117" s="56" t="s">
        <v>98</v>
      </c>
      <c r="D117" s="57" t="n">
        <f aca="false">D115+D107+D97+D89+D83+D71+D55+D47+D41+D33+D23+D17</f>
        <v>22577</v>
      </c>
      <c r="E117" s="57" t="n">
        <f aca="false">E115+E107+E97+E89+E83+E71+E55+E47+E41+E33+E23+E17</f>
        <v>2043</v>
      </c>
      <c r="F117" s="58" t="n">
        <f aca="false">E117/D117</f>
        <v>0.0904903220091243</v>
      </c>
      <c r="G117" s="57" t="n">
        <f aca="false">G115+G107+G97+G89+G83+G71+G55+G47+G41+G33+G23+G17</f>
        <v>1495</v>
      </c>
      <c r="H117" s="58" t="n">
        <f aca="false">G117/E117</f>
        <v>0.731767009300049</v>
      </c>
      <c r="I117" s="57" t="n">
        <f aca="false">I115+I107+I97+I89+I83+I71+I55+I47+I41+I33+I23+I17</f>
        <v>116</v>
      </c>
      <c r="J117" s="57" t="e">
        <f aca="false">J115+J107+J97+J89+J83+J71+J55+J47+J41+J33+J23+J17</f>
        <v>#REF!</v>
      </c>
      <c r="K117" s="57" t="n">
        <f aca="false">K115+K107+K97+K89+K83+K71+K55+K47+K41+K33+K23+K17</f>
        <v>725</v>
      </c>
      <c r="L117" s="57" t="n">
        <f aca="false">L115+L107+L97+L89+L83+L71+L55+L47+L41+L33+L23+L17</f>
        <v>1</v>
      </c>
      <c r="M117" s="57" t="n">
        <f aca="false">M115+M107+M97+M89+M83+M71+M55+M47+M41+M33+M23+M17</f>
        <v>0</v>
      </c>
      <c r="N117" s="57" t="n">
        <f aca="false">N115+N107+N97+N89+N83+N71+N55+N47+N41+N33+N23+N17</f>
        <v>5</v>
      </c>
      <c r="O117" s="57" t="n">
        <f aca="false">O115+O107+O97+O89+O83+O71+O55+O47+O41+O33+O23+O17</f>
        <v>157</v>
      </c>
      <c r="P117" s="57" t="n">
        <f aca="false">P115+P107+P97+P89+P83+P71+P55+P47+P41+P33+P23+P17</f>
        <v>150</v>
      </c>
      <c r="Q117" s="57" t="n">
        <f aca="false">Q115+Q107+Q97+Q89+Q83+Q71+Q55+Q47+Q41+Q33+Q23+Q17</f>
        <v>42</v>
      </c>
      <c r="R117" s="57" t="n">
        <f aca="false">R115+R107+R97+R89+R83+R71+R55+R47+R41+R33+R23+R17</f>
        <v>299</v>
      </c>
      <c r="S117" s="57" t="n">
        <f aca="false">S115+S107+S97+S89+S83+S71+S55+S47+S41+S33+S23+S17</f>
        <v>105</v>
      </c>
      <c r="T117" s="57" t="n">
        <f aca="false">T115+T107+T97+T89+T83+T71+T55+T47+T41+T33+T23+T17</f>
        <v>66</v>
      </c>
      <c r="U117" s="59" t="n">
        <f aca="false">S117/D117</f>
        <v>0.00465075076405191</v>
      </c>
      <c r="V117" s="30"/>
    </row>
    <row r="118" s="31" customFormat="true" ht="20.25" hidden="false" customHeight="true" outlineLevel="0" collapsed="false">
      <c r="A118" s="1"/>
      <c r="B118" s="2"/>
      <c r="C118" s="56"/>
      <c r="D118" s="27" t="n">
        <f aca="false">D116+D108+D98+D90+D84+D72+D56+D48+D42+D34+D24+D18</f>
        <v>136754</v>
      </c>
      <c r="E118" s="27" t="n">
        <f aca="false">E116+E108+E98+E90+E84+E72+E56+E48+E42+E34+E24+E18</f>
        <v>10111</v>
      </c>
      <c r="F118" s="60" t="n">
        <f aca="false">E118/D118</f>
        <v>0.0739356801263583</v>
      </c>
      <c r="G118" s="27" t="n">
        <f aca="false">G116+G108+G98+G90+G84+G72+G56+G48+G42+G34+G24+G18</f>
        <v>7609</v>
      </c>
      <c r="H118" s="60" t="n">
        <f aca="false">G118/E118</f>
        <v>0.752546731282761</v>
      </c>
      <c r="I118" s="27" t="n">
        <f aca="false">I116+I108+I98+I90+I84+I72+I56+I48+I42+I34+I24+I18</f>
        <v>295</v>
      </c>
      <c r="J118" s="27" t="e">
        <f aca="false">J116+J108+J98+J90+J84+J72+J56+J48+J42+J34+J24+J18</f>
        <v>#REF!</v>
      </c>
      <c r="K118" s="27" t="n">
        <f aca="false">K116+K108+K98+K90+K84+K72+K56+K48+K42+K34+K24+K18</f>
        <v>3326</v>
      </c>
      <c r="L118" s="27" t="n">
        <f aca="false">L116+L108+L98+L90+L84+L72+L56+L48+L42+L34+L24+L18</f>
        <v>2</v>
      </c>
      <c r="M118" s="27" t="n">
        <f aca="false">M116+M108+M98+M90+M84+M72+M56+M48+M42+M34+M24+M18</f>
        <v>1</v>
      </c>
      <c r="N118" s="27" t="n">
        <f aca="false">N116+N108+N98+N90+N84+N72+N56+N48+N42+N34+N24+N18</f>
        <v>20</v>
      </c>
      <c r="O118" s="27" t="n">
        <f aca="false">O116+O108+O98+O90+O84+O72+O56+O48+O42+O34+O24+O18</f>
        <v>895</v>
      </c>
      <c r="P118" s="27" t="n">
        <f aca="false">P116+P108+P98+P90+P84+P72+P56+P48+P42+P34+P24+P18</f>
        <v>816</v>
      </c>
      <c r="Q118" s="27" t="n">
        <f aca="false">Q116+Q108+Q98+Q90+Q84+Q72+Q56+Q48+Q42+Q34+Q24+Q18</f>
        <v>213</v>
      </c>
      <c r="R118" s="27" t="n">
        <f aca="false">R116+R108+R98+R90+R84+R72+R56+R48+R42+R34+R24+R18</f>
        <v>2041</v>
      </c>
      <c r="S118" s="27" t="n">
        <f aca="false">S116+S108+S98+S90+S84+S72+S56+S48+S42+S34+S24+S18</f>
        <v>260</v>
      </c>
      <c r="T118" s="27" t="n">
        <f aca="false">T116+T108+T98+T90+T84+T72+T56+T48+T42+T34+T24+T18</f>
        <v>165</v>
      </c>
      <c r="U118" s="61" t="n">
        <f aca="false">S118/D118</f>
        <v>0.00190122409582169</v>
      </c>
      <c r="V118" s="30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</row>
    <row r="119" customFormat="false" ht="20.25" hidden="false" customHeight="true" outlineLevel="0" collapsed="false">
      <c r="C119" s="62"/>
      <c r="V119" s="30"/>
    </row>
    <row r="120" customFormat="false" ht="13.5" hidden="false" customHeight="false" outlineLevel="0" collapsed="false">
      <c r="C120" s="63"/>
    </row>
    <row r="121" customFormat="false" ht="13.5" hidden="false" customHeight="false" outlineLevel="0" collapsed="false">
      <c r="C121" s="63"/>
    </row>
    <row r="122" customFormat="false" ht="13.5" hidden="false" customHeight="false" outlineLevel="0" collapsed="false">
      <c r="C122" s="63"/>
    </row>
    <row r="123" customFormat="false" ht="14.25" hidden="false" customHeight="false" outlineLevel="0" collapsed="false">
      <c r="C123" s="63"/>
    </row>
    <row r="124" customFormat="false" ht="20.25" hidden="false" customHeight="true" outlineLevel="0" collapsed="false">
      <c r="C124" s="56" t="s">
        <v>99</v>
      </c>
      <c r="D124" s="57" t="n">
        <v>20006</v>
      </c>
      <c r="E124" s="57" t="n">
        <v>1877</v>
      </c>
      <c r="F124" s="58"/>
      <c r="G124" s="57" t="n">
        <v>1380</v>
      </c>
      <c r="H124" s="58"/>
      <c r="I124" s="57" t="n">
        <v>110</v>
      </c>
      <c r="J124" s="57"/>
      <c r="K124" s="57" t="n">
        <v>668</v>
      </c>
      <c r="L124" s="57" t="n">
        <v>1</v>
      </c>
      <c r="M124" s="57"/>
      <c r="N124" s="57" t="n">
        <v>5</v>
      </c>
      <c r="O124" s="57" t="n">
        <v>144</v>
      </c>
      <c r="P124" s="57" t="n">
        <v>139</v>
      </c>
      <c r="Q124" s="57" t="n">
        <v>35</v>
      </c>
      <c r="R124" s="57" t="n">
        <v>278</v>
      </c>
      <c r="S124" s="57" t="n">
        <v>99</v>
      </c>
      <c r="T124" s="57" t="n">
        <v>63</v>
      </c>
      <c r="U124" s="59" t="n">
        <f aca="false">S124/D124</f>
        <v>0.00494851544536639</v>
      </c>
      <c r="V124" s="30"/>
    </row>
    <row r="125" s="31" customFormat="true" ht="20.25" hidden="false" customHeight="true" outlineLevel="0" collapsed="false">
      <c r="A125" s="1"/>
      <c r="B125" s="2"/>
      <c r="C125" s="56"/>
      <c r="D125" s="27" t="n">
        <v>120525</v>
      </c>
      <c r="E125" s="27" t="n">
        <v>9098</v>
      </c>
      <c r="F125" s="60"/>
      <c r="G125" s="27" t="n">
        <v>6880</v>
      </c>
      <c r="H125" s="60"/>
      <c r="I125" s="27" t="n">
        <v>260</v>
      </c>
      <c r="J125" s="27"/>
      <c r="K125" s="27" t="n">
        <v>3000</v>
      </c>
      <c r="L125" s="27" t="n">
        <v>2</v>
      </c>
      <c r="M125" s="27" t="n">
        <v>1</v>
      </c>
      <c r="N125" s="27" t="n">
        <v>18</v>
      </c>
      <c r="O125" s="27" t="n">
        <v>805</v>
      </c>
      <c r="P125" s="27" t="n">
        <v>771</v>
      </c>
      <c r="Q125" s="27" t="n">
        <v>186</v>
      </c>
      <c r="R125" s="27" t="n">
        <v>1837</v>
      </c>
      <c r="S125" s="27" t="n">
        <v>227</v>
      </c>
      <c r="T125" s="27" t="n">
        <v>146</v>
      </c>
      <c r="U125" s="61" t="n">
        <f aca="false">S125/D125</f>
        <v>0.0018834266749637</v>
      </c>
      <c r="V125" s="30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</row>
    <row r="126" customFormat="false" ht="20.25" hidden="false" customHeight="true" outlineLevel="0" collapsed="false">
      <c r="C126" s="56" t="s">
        <v>100</v>
      </c>
      <c r="D126" s="57" t="n">
        <v>1535</v>
      </c>
      <c r="E126" s="57" t="n">
        <v>83</v>
      </c>
      <c r="F126" s="58"/>
      <c r="G126" s="57" t="n">
        <v>57</v>
      </c>
      <c r="H126" s="58"/>
      <c r="I126" s="57" t="n">
        <v>1</v>
      </c>
      <c r="J126" s="57"/>
      <c r="K126" s="57" t="n">
        <v>29</v>
      </c>
      <c r="L126" s="57"/>
      <c r="M126" s="57"/>
      <c r="N126" s="57"/>
      <c r="O126" s="57" t="n">
        <v>5</v>
      </c>
      <c r="P126" s="57" t="n">
        <v>9</v>
      </c>
      <c r="Q126" s="57" t="n">
        <v>1</v>
      </c>
      <c r="R126" s="57" t="n">
        <v>12</v>
      </c>
      <c r="S126" s="57" t="n">
        <v>1</v>
      </c>
      <c r="T126" s="57"/>
      <c r="U126" s="59" t="n">
        <f aca="false">S126/D126</f>
        <v>0.000651465798045603</v>
      </c>
      <c r="V126" s="30"/>
    </row>
    <row r="127" s="31" customFormat="true" ht="20.25" hidden="false" customHeight="true" outlineLevel="0" collapsed="false">
      <c r="A127" s="1"/>
      <c r="B127" s="2"/>
      <c r="C127" s="56"/>
      <c r="D127" s="27" t="n">
        <v>10982</v>
      </c>
      <c r="E127" s="27" t="n">
        <v>629</v>
      </c>
      <c r="F127" s="60"/>
      <c r="G127" s="27" t="n">
        <v>446</v>
      </c>
      <c r="H127" s="60"/>
      <c r="I127" s="27" t="n">
        <v>22</v>
      </c>
      <c r="J127" s="27"/>
      <c r="K127" s="27" t="n">
        <v>197</v>
      </c>
      <c r="L127" s="27"/>
      <c r="M127" s="27"/>
      <c r="N127" s="27" t="n">
        <v>1</v>
      </c>
      <c r="O127" s="27" t="n">
        <v>51</v>
      </c>
      <c r="P127" s="27" t="n">
        <v>38</v>
      </c>
      <c r="Q127" s="27" t="n">
        <v>12</v>
      </c>
      <c r="R127" s="27" t="n">
        <v>125</v>
      </c>
      <c r="S127" s="27" t="n">
        <v>20</v>
      </c>
      <c r="T127" s="27" t="n">
        <v>12</v>
      </c>
      <c r="U127" s="61" t="n">
        <f aca="false">S127/D127</f>
        <v>0.00182116190129303</v>
      </c>
      <c r="V127" s="30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</row>
    <row r="128" customFormat="false" ht="20.25" hidden="false" customHeight="true" outlineLevel="0" collapsed="false">
      <c r="C128" s="56" t="s">
        <v>101</v>
      </c>
      <c r="D128" s="57" t="n">
        <v>1036</v>
      </c>
      <c r="E128" s="57" t="n">
        <v>83</v>
      </c>
      <c r="F128" s="58"/>
      <c r="G128" s="57" t="n">
        <v>58</v>
      </c>
      <c r="H128" s="58"/>
      <c r="I128" s="57" t="n">
        <v>5</v>
      </c>
      <c r="J128" s="57"/>
      <c r="K128" s="57" t="n">
        <v>28</v>
      </c>
      <c r="L128" s="57"/>
      <c r="M128" s="57"/>
      <c r="N128" s="57"/>
      <c r="O128" s="57" t="n">
        <v>8</v>
      </c>
      <c r="P128" s="57" t="n">
        <v>2</v>
      </c>
      <c r="Q128" s="57" t="n">
        <v>6</v>
      </c>
      <c r="R128" s="57" t="n">
        <v>9</v>
      </c>
      <c r="S128" s="57" t="n">
        <v>5</v>
      </c>
      <c r="T128" s="57" t="n">
        <v>3</v>
      </c>
      <c r="U128" s="59" t="n">
        <f aca="false">S128/D128</f>
        <v>0.00482625482625483</v>
      </c>
      <c r="V128" s="30"/>
    </row>
    <row r="129" s="31" customFormat="true" ht="20.25" hidden="false" customHeight="true" outlineLevel="0" collapsed="false">
      <c r="A129" s="1"/>
      <c r="B129" s="2"/>
      <c r="C129" s="56"/>
      <c r="D129" s="27" t="n">
        <v>5247</v>
      </c>
      <c r="E129" s="27" t="n">
        <v>384</v>
      </c>
      <c r="F129" s="60"/>
      <c r="G129" s="27" t="n">
        <v>283</v>
      </c>
      <c r="H129" s="60"/>
      <c r="I129" s="27" t="n">
        <v>13</v>
      </c>
      <c r="J129" s="27"/>
      <c r="K129" s="27" t="n">
        <v>129</v>
      </c>
      <c r="L129" s="27"/>
      <c r="M129" s="27"/>
      <c r="N129" s="27" t="n">
        <v>1</v>
      </c>
      <c r="O129" s="27" t="n">
        <v>39</v>
      </c>
      <c r="P129" s="27" t="n">
        <v>7</v>
      </c>
      <c r="Q129" s="27" t="n">
        <v>15</v>
      </c>
      <c r="R129" s="27" t="n">
        <v>79</v>
      </c>
      <c r="S129" s="27" t="n">
        <v>13</v>
      </c>
      <c r="T129" s="27" t="n">
        <v>7</v>
      </c>
      <c r="U129" s="61" t="n">
        <f aca="false">S129/D129</f>
        <v>0.00247760625119116</v>
      </c>
      <c r="V129" s="30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</row>
    <row r="130" customFormat="false" ht="20.25" hidden="false" customHeight="true" outlineLevel="0" collapsed="false">
      <c r="C130" s="56" t="s">
        <v>98</v>
      </c>
      <c r="D130" s="57" t="n">
        <f aca="false">D124+D126+D128</f>
        <v>22577</v>
      </c>
      <c r="E130" s="57" t="n">
        <f aca="false">E124+E126+E128</f>
        <v>2043</v>
      </c>
      <c r="F130" s="57" t="n">
        <f aca="false">F124+F126+F128</f>
        <v>0</v>
      </c>
      <c r="G130" s="57" t="n">
        <f aca="false">G124+G126+G128</f>
        <v>1495</v>
      </c>
      <c r="H130" s="57" t="n">
        <f aca="false">H124+H126+H128</f>
        <v>0</v>
      </c>
      <c r="I130" s="57" t="n">
        <f aca="false">I124+I126+I128</f>
        <v>116</v>
      </c>
      <c r="J130" s="57" t="n">
        <f aca="false">J124+J126+J128</f>
        <v>0</v>
      </c>
      <c r="K130" s="57" t="n">
        <f aca="false">K124+K126+K128</f>
        <v>725</v>
      </c>
      <c r="L130" s="57" t="n">
        <f aca="false">L124+L126+L128</f>
        <v>1</v>
      </c>
      <c r="M130" s="57" t="n">
        <f aca="false">M124+M126+M128</f>
        <v>0</v>
      </c>
      <c r="N130" s="57" t="n">
        <f aca="false">N124+N126+N128</f>
        <v>5</v>
      </c>
      <c r="O130" s="57" t="n">
        <f aca="false">O124+O126+O128</f>
        <v>157</v>
      </c>
      <c r="P130" s="57" t="n">
        <f aca="false">P124+P126+P128</f>
        <v>150</v>
      </c>
      <c r="Q130" s="57" t="n">
        <f aca="false">Q124+Q126+Q128</f>
        <v>42</v>
      </c>
      <c r="R130" s="57" t="n">
        <f aca="false">R124+R126+R128</f>
        <v>299</v>
      </c>
      <c r="S130" s="57" t="n">
        <f aca="false">S124+S126+S128</f>
        <v>105</v>
      </c>
      <c r="T130" s="57" t="n">
        <f aca="false">T124+T126+T128</f>
        <v>66</v>
      </c>
      <c r="U130" s="59" t="n">
        <f aca="false">S130/D130</f>
        <v>0.00465075076405191</v>
      </c>
      <c r="V130" s="30"/>
    </row>
    <row r="131" s="31" customFormat="true" ht="20.25" hidden="false" customHeight="true" outlineLevel="0" collapsed="false">
      <c r="A131" s="1"/>
      <c r="B131" s="2"/>
      <c r="C131" s="56"/>
      <c r="D131" s="64" t="n">
        <f aca="false">D125+D127+D129</f>
        <v>136754</v>
      </c>
      <c r="E131" s="64" t="n">
        <f aca="false">E125+E127+E129</f>
        <v>10111</v>
      </c>
      <c r="F131" s="64" t="n">
        <f aca="false">F125+F127+F129</f>
        <v>0</v>
      </c>
      <c r="G131" s="64" t="n">
        <f aca="false">G125+G127+G129</f>
        <v>7609</v>
      </c>
      <c r="H131" s="64" t="n">
        <f aca="false">H125+H127+H129</f>
        <v>0</v>
      </c>
      <c r="I131" s="64" t="n">
        <f aca="false">I125+I127+I129</f>
        <v>295</v>
      </c>
      <c r="J131" s="64" t="n">
        <f aca="false">J125+J127+J129</f>
        <v>0</v>
      </c>
      <c r="K131" s="64" t="n">
        <f aca="false">K125+K127+K129</f>
        <v>3326</v>
      </c>
      <c r="L131" s="64" t="n">
        <f aca="false">L125+L127+L129</f>
        <v>2</v>
      </c>
      <c r="M131" s="64" t="n">
        <f aca="false">M125+M127+M129</f>
        <v>1</v>
      </c>
      <c r="N131" s="64" t="n">
        <f aca="false">N125+N127+N129</f>
        <v>20</v>
      </c>
      <c r="O131" s="64" t="n">
        <f aca="false">O125+O127+O129</f>
        <v>895</v>
      </c>
      <c r="P131" s="64" t="n">
        <f aca="false">P125+P127+P129</f>
        <v>816</v>
      </c>
      <c r="Q131" s="64" t="n">
        <f aca="false">Q125+Q127+Q129</f>
        <v>213</v>
      </c>
      <c r="R131" s="64" t="n">
        <f aca="false">R125+R127+R129</f>
        <v>2041</v>
      </c>
      <c r="S131" s="64" t="n">
        <f aca="false">S125+S127+S129</f>
        <v>260</v>
      </c>
      <c r="T131" s="64" t="n">
        <f aca="false">T125+T127+T129</f>
        <v>165</v>
      </c>
      <c r="U131" s="61" t="n">
        <f aca="false">S131/D131</f>
        <v>0.00190122409582169</v>
      </c>
      <c r="V131" s="30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</row>
    <row r="132" customFormat="false" ht="13.5" hidden="false" customHeight="false" outlineLevel="0" collapsed="false">
      <c r="C132" s="63"/>
    </row>
    <row r="133" customFormat="false" ht="13.5" hidden="false" customHeight="false" outlineLevel="0" collapsed="false">
      <c r="C133" s="63"/>
    </row>
    <row r="134" customFormat="false" ht="13.5" hidden="false" customHeight="false" outlineLevel="0" collapsed="false">
      <c r="C134" s="63"/>
    </row>
    <row r="135" customFormat="false" ht="13.5" hidden="false" customHeight="false" outlineLevel="0" collapsed="false">
      <c r="C135" s="63"/>
    </row>
    <row r="136" customFormat="false" ht="13.5" hidden="false" customHeight="false" outlineLevel="0" collapsed="false">
      <c r="C136" s="63"/>
    </row>
    <row r="137" customFormat="false" ht="13.5" hidden="false" customHeight="false" outlineLevel="0" collapsed="false">
      <c r="C137" s="63"/>
    </row>
    <row r="138" customFormat="false" ht="13.5" hidden="false" customHeight="false" outlineLevel="0" collapsed="false">
      <c r="C138" s="63"/>
    </row>
    <row r="139" customFormat="false" ht="13.5" hidden="false" customHeight="false" outlineLevel="0" collapsed="false">
      <c r="C139" s="63"/>
    </row>
    <row r="140" customFormat="false" ht="13.5" hidden="false" customHeight="false" outlineLevel="0" collapsed="false">
      <c r="C140" s="63"/>
    </row>
    <row r="141" customFormat="false" ht="13.5" hidden="false" customHeight="false" outlineLevel="0" collapsed="false">
      <c r="C141" s="63"/>
    </row>
    <row r="142" customFormat="false" ht="13.5" hidden="false" customHeight="false" outlineLevel="0" collapsed="false">
      <c r="C142" s="63"/>
    </row>
    <row r="143" customFormat="false" ht="13.5" hidden="false" customHeight="false" outlineLevel="0" collapsed="false">
      <c r="C143" s="63"/>
    </row>
    <row r="144" customFormat="false" ht="13.5" hidden="false" customHeight="false" outlineLevel="0" collapsed="false">
      <c r="C144" s="63"/>
    </row>
    <row r="145" customFormat="false" ht="13.5" hidden="false" customHeight="false" outlineLevel="0" collapsed="false">
      <c r="C145" s="63"/>
    </row>
    <row r="146" customFormat="false" ht="13.5" hidden="false" customHeight="false" outlineLevel="0" collapsed="false">
      <c r="C146" s="63"/>
    </row>
    <row r="147" customFormat="false" ht="13.5" hidden="false" customHeight="false" outlineLevel="0" collapsed="false">
      <c r="C147" s="63"/>
    </row>
    <row r="148" customFormat="false" ht="13.5" hidden="false" customHeight="false" outlineLevel="0" collapsed="false">
      <c r="C148" s="63"/>
    </row>
    <row r="149" customFormat="false" ht="13.5" hidden="false" customHeight="false" outlineLevel="0" collapsed="false">
      <c r="C149" s="63"/>
    </row>
    <row r="150" customFormat="false" ht="13.5" hidden="false" customHeight="false" outlineLevel="0" collapsed="false">
      <c r="C150" s="63"/>
    </row>
    <row r="151" customFormat="false" ht="13.5" hidden="false" customHeight="false" outlineLevel="0" collapsed="false">
      <c r="C151" s="63"/>
    </row>
    <row r="152" customFormat="false" ht="13.5" hidden="false" customHeight="false" outlineLevel="0" collapsed="false">
      <c r="C152" s="63"/>
    </row>
    <row r="153" customFormat="false" ht="13.5" hidden="false" customHeight="false" outlineLevel="0" collapsed="false">
      <c r="C153" s="63"/>
    </row>
    <row r="154" customFormat="false" ht="13.5" hidden="false" customHeight="false" outlineLevel="0" collapsed="false">
      <c r="C154" s="63"/>
    </row>
    <row r="155" customFormat="false" ht="13.5" hidden="false" customHeight="false" outlineLevel="0" collapsed="false">
      <c r="C155" s="63"/>
    </row>
    <row r="156" customFormat="false" ht="13.5" hidden="false" customHeight="false" outlineLevel="0" collapsed="false">
      <c r="C156" s="63"/>
    </row>
    <row r="157" customFormat="false" ht="13.5" hidden="false" customHeight="false" outlineLevel="0" collapsed="false">
      <c r="C157" s="63"/>
    </row>
    <row r="158" customFormat="false" ht="13.5" hidden="false" customHeight="false" outlineLevel="0" collapsed="false">
      <c r="C158" s="63"/>
    </row>
    <row r="159" customFormat="false" ht="13.5" hidden="false" customHeight="false" outlineLevel="0" collapsed="false">
      <c r="C159" s="63"/>
    </row>
    <row r="160" customFormat="false" ht="13.5" hidden="false" customHeight="false" outlineLevel="0" collapsed="false">
      <c r="C160" s="63"/>
    </row>
    <row r="161" customFormat="false" ht="13.5" hidden="false" customHeight="false" outlineLevel="0" collapsed="false">
      <c r="C161" s="63"/>
    </row>
    <row r="162" customFormat="false" ht="13.5" hidden="false" customHeight="false" outlineLevel="0" collapsed="false">
      <c r="C162" s="63"/>
    </row>
    <row r="163" customFormat="false" ht="13.5" hidden="false" customHeight="false" outlineLevel="0" collapsed="false">
      <c r="C163" s="63"/>
    </row>
    <row r="164" customFormat="false" ht="13.5" hidden="false" customHeight="false" outlineLevel="0" collapsed="false">
      <c r="C164" s="63"/>
    </row>
    <row r="165" customFormat="false" ht="13.5" hidden="false" customHeight="false" outlineLevel="0" collapsed="false">
      <c r="C165" s="63"/>
    </row>
    <row r="166" customFormat="false" ht="13.5" hidden="false" customHeight="false" outlineLevel="0" collapsed="false">
      <c r="C166" s="63"/>
    </row>
    <row r="167" customFormat="false" ht="13.5" hidden="false" customHeight="false" outlineLevel="0" collapsed="false">
      <c r="C167" s="63"/>
    </row>
    <row r="168" customFormat="false" ht="13.5" hidden="false" customHeight="false" outlineLevel="0" collapsed="false">
      <c r="C168" s="63"/>
    </row>
    <row r="169" customFormat="false" ht="13.5" hidden="false" customHeight="false" outlineLevel="0" collapsed="false">
      <c r="C169" s="63"/>
    </row>
    <row r="170" customFormat="false" ht="13.5" hidden="false" customHeight="false" outlineLevel="0" collapsed="false">
      <c r="C170" s="63"/>
    </row>
    <row r="171" customFormat="false" ht="13.5" hidden="false" customHeight="false" outlineLevel="0" collapsed="false">
      <c r="C171" s="63"/>
    </row>
    <row r="172" customFormat="false" ht="13.5" hidden="false" customHeight="false" outlineLevel="0" collapsed="false">
      <c r="C172" s="63"/>
    </row>
    <row r="173" customFormat="false" ht="13.5" hidden="false" customHeight="false" outlineLevel="0" collapsed="false">
      <c r="C173" s="63"/>
    </row>
    <row r="174" customFormat="false" ht="13.5" hidden="false" customHeight="false" outlineLevel="0" collapsed="false">
      <c r="C174" s="63"/>
    </row>
    <row r="175" customFormat="false" ht="13.5" hidden="false" customHeight="false" outlineLevel="0" collapsed="false">
      <c r="C175" s="63"/>
    </row>
    <row r="176" customFormat="false" ht="13.5" hidden="false" customHeight="false" outlineLevel="0" collapsed="false">
      <c r="C176" s="63"/>
    </row>
    <row r="177" customFormat="false" ht="13.5" hidden="false" customHeight="false" outlineLevel="0" collapsed="false">
      <c r="C177" s="63"/>
    </row>
    <row r="178" customFormat="false" ht="13.5" hidden="false" customHeight="false" outlineLevel="0" collapsed="false">
      <c r="C178" s="63"/>
    </row>
    <row r="179" customFormat="false" ht="13.5" hidden="false" customHeight="false" outlineLevel="0" collapsed="false">
      <c r="C179" s="63"/>
    </row>
    <row r="180" customFormat="false" ht="13.5" hidden="false" customHeight="false" outlineLevel="0" collapsed="false">
      <c r="C180" s="63"/>
    </row>
    <row r="181" customFormat="false" ht="13.5" hidden="false" customHeight="false" outlineLevel="0" collapsed="false">
      <c r="C181" s="63"/>
    </row>
    <row r="182" customFormat="false" ht="13.5" hidden="false" customHeight="false" outlineLevel="0" collapsed="false">
      <c r="C182" s="63"/>
    </row>
    <row r="183" customFormat="false" ht="13.5" hidden="false" customHeight="false" outlineLevel="0" collapsed="false">
      <c r="C183" s="63"/>
    </row>
    <row r="184" customFormat="false" ht="13.5" hidden="false" customHeight="false" outlineLevel="0" collapsed="false">
      <c r="C184" s="63"/>
    </row>
    <row r="185" customFormat="false" ht="13.5" hidden="false" customHeight="false" outlineLevel="0" collapsed="false">
      <c r="C185" s="63"/>
    </row>
    <row r="186" customFormat="false" ht="13.5" hidden="false" customHeight="false" outlineLevel="0" collapsed="false">
      <c r="C186" s="63"/>
    </row>
    <row r="187" customFormat="false" ht="13.5" hidden="false" customHeight="false" outlineLevel="0" collapsed="false">
      <c r="C187" s="63"/>
    </row>
    <row r="188" customFormat="false" ht="13.5" hidden="false" customHeight="false" outlineLevel="0" collapsed="false">
      <c r="C188" s="63"/>
    </row>
    <row r="189" customFormat="false" ht="13.5" hidden="false" customHeight="false" outlineLevel="0" collapsed="false">
      <c r="C189" s="63"/>
    </row>
    <row r="190" customFormat="false" ht="13.5" hidden="false" customHeight="false" outlineLevel="0" collapsed="false">
      <c r="C190" s="63"/>
    </row>
    <row r="191" customFormat="false" ht="13.5" hidden="false" customHeight="false" outlineLevel="0" collapsed="false">
      <c r="C191" s="63"/>
    </row>
    <row r="192" customFormat="false" ht="13.5" hidden="false" customHeight="false" outlineLevel="0" collapsed="false">
      <c r="C192" s="63"/>
    </row>
    <row r="193" customFormat="false" ht="13.5" hidden="false" customHeight="false" outlineLevel="0" collapsed="false">
      <c r="C193" s="63"/>
    </row>
    <row r="194" customFormat="false" ht="13.5" hidden="false" customHeight="false" outlineLevel="0" collapsed="false">
      <c r="C194" s="63"/>
    </row>
    <row r="195" customFormat="false" ht="13.5" hidden="false" customHeight="false" outlineLevel="0" collapsed="false">
      <c r="C195" s="63"/>
    </row>
    <row r="196" customFormat="false" ht="13.5" hidden="false" customHeight="false" outlineLevel="0" collapsed="false">
      <c r="C196" s="63"/>
    </row>
    <row r="197" customFormat="false" ht="13.5" hidden="false" customHeight="false" outlineLevel="0" collapsed="false">
      <c r="C197" s="63"/>
    </row>
    <row r="198" customFormat="false" ht="13.5" hidden="false" customHeight="false" outlineLevel="0" collapsed="false">
      <c r="C198" s="63"/>
    </row>
    <row r="199" customFormat="false" ht="13.5" hidden="false" customHeight="false" outlineLevel="0" collapsed="false">
      <c r="C199" s="63"/>
    </row>
    <row r="200" customFormat="false" ht="13.5" hidden="false" customHeight="false" outlineLevel="0" collapsed="false">
      <c r="C200" s="63"/>
    </row>
    <row r="201" customFormat="false" ht="13.5" hidden="false" customHeight="false" outlineLevel="0" collapsed="false">
      <c r="C201" s="63"/>
    </row>
    <row r="202" customFormat="false" ht="13.5" hidden="false" customHeight="false" outlineLevel="0" collapsed="false">
      <c r="C202" s="63"/>
    </row>
    <row r="203" customFormat="false" ht="13.5" hidden="false" customHeight="false" outlineLevel="0" collapsed="false">
      <c r="C203" s="63"/>
    </row>
    <row r="204" customFormat="false" ht="13.5" hidden="false" customHeight="false" outlineLevel="0" collapsed="false">
      <c r="C204" s="63"/>
    </row>
    <row r="205" customFormat="false" ht="13.5" hidden="false" customHeight="false" outlineLevel="0" collapsed="false">
      <c r="C205" s="63"/>
    </row>
    <row r="206" customFormat="false" ht="13.5" hidden="false" customHeight="false" outlineLevel="0" collapsed="false">
      <c r="C206" s="63"/>
    </row>
    <row r="207" customFormat="false" ht="13.5" hidden="false" customHeight="false" outlineLevel="0" collapsed="false">
      <c r="C207" s="63"/>
    </row>
    <row r="208" customFormat="false" ht="13.5" hidden="false" customHeight="false" outlineLevel="0" collapsed="false">
      <c r="C208" s="63"/>
    </row>
    <row r="209" customFormat="false" ht="13.5" hidden="false" customHeight="false" outlineLevel="0" collapsed="false">
      <c r="C209" s="63"/>
    </row>
    <row r="210" customFormat="false" ht="13.5" hidden="false" customHeight="false" outlineLevel="0" collapsed="false">
      <c r="C210" s="63"/>
    </row>
    <row r="211" customFormat="false" ht="13.5" hidden="false" customHeight="false" outlineLevel="0" collapsed="false">
      <c r="C211" s="63"/>
    </row>
    <row r="212" customFormat="false" ht="13.5" hidden="false" customHeight="false" outlineLevel="0" collapsed="false">
      <c r="C212" s="63"/>
    </row>
    <row r="213" customFormat="false" ht="13.5" hidden="false" customHeight="false" outlineLevel="0" collapsed="false">
      <c r="C213" s="63"/>
    </row>
    <row r="214" customFormat="false" ht="13.5" hidden="false" customHeight="false" outlineLevel="0" collapsed="false">
      <c r="C214" s="63"/>
    </row>
    <row r="215" customFormat="false" ht="13.5" hidden="false" customHeight="false" outlineLevel="0" collapsed="false">
      <c r="C215" s="63"/>
    </row>
    <row r="216" customFormat="false" ht="13.5" hidden="false" customHeight="false" outlineLevel="0" collapsed="false">
      <c r="C216" s="63"/>
    </row>
    <row r="217" customFormat="false" ht="13.5" hidden="false" customHeight="false" outlineLevel="0" collapsed="false">
      <c r="C217" s="63"/>
    </row>
    <row r="218" customFormat="false" ht="13.5" hidden="false" customHeight="false" outlineLevel="0" collapsed="false">
      <c r="C218" s="63"/>
    </row>
    <row r="219" customFormat="false" ht="13.5" hidden="false" customHeight="false" outlineLevel="0" collapsed="false">
      <c r="C219" s="63"/>
    </row>
    <row r="220" customFormat="false" ht="13.5" hidden="false" customHeight="false" outlineLevel="0" collapsed="false">
      <c r="C220" s="63"/>
    </row>
    <row r="221" customFormat="false" ht="13.5" hidden="false" customHeight="false" outlineLevel="0" collapsed="false">
      <c r="C221" s="63"/>
    </row>
    <row r="222" customFormat="false" ht="13.5" hidden="false" customHeight="false" outlineLevel="0" collapsed="false">
      <c r="C222" s="63"/>
    </row>
    <row r="223" customFormat="false" ht="13.5" hidden="false" customHeight="false" outlineLevel="0" collapsed="false">
      <c r="C223" s="63"/>
    </row>
    <row r="224" customFormat="false" ht="13.5" hidden="false" customHeight="false" outlineLevel="0" collapsed="false">
      <c r="C224" s="63"/>
    </row>
    <row r="225" customFormat="false" ht="13.5" hidden="false" customHeight="false" outlineLevel="0" collapsed="false">
      <c r="C225" s="63"/>
    </row>
    <row r="226" customFormat="false" ht="13.5" hidden="false" customHeight="false" outlineLevel="0" collapsed="false">
      <c r="C226" s="63"/>
    </row>
    <row r="227" customFormat="false" ht="13.5" hidden="false" customHeight="false" outlineLevel="0" collapsed="false">
      <c r="C227" s="63"/>
    </row>
    <row r="228" customFormat="false" ht="13.5" hidden="false" customHeight="false" outlineLevel="0" collapsed="false">
      <c r="C228" s="63"/>
    </row>
    <row r="229" customFormat="false" ht="13.5" hidden="false" customHeight="false" outlineLevel="0" collapsed="false">
      <c r="C229" s="63"/>
    </row>
    <row r="230" customFormat="false" ht="13.5" hidden="false" customHeight="false" outlineLevel="0" collapsed="false">
      <c r="C230" s="63"/>
    </row>
    <row r="231" customFormat="false" ht="13.5" hidden="false" customHeight="false" outlineLevel="0" collapsed="false">
      <c r="C231" s="63"/>
    </row>
    <row r="232" customFormat="false" ht="13.5" hidden="false" customHeight="false" outlineLevel="0" collapsed="false">
      <c r="C232" s="63"/>
    </row>
    <row r="233" customFormat="false" ht="13.5" hidden="false" customHeight="false" outlineLevel="0" collapsed="false">
      <c r="C233" s="63"/>
    </row>
    <row r="234" customFormat="false" ht="13.5" hidden="false" customHeight="false" outlineLevel="0" collapsed="false">
      <c r="C234" s="63"/>
    </row>
    <row r="235" customFormat="false" ht="13.5" hidden="false" customHeight="false" outlineLevel="0" collapsed="false">
      <c r="C235" s="63"/>
    </row>
    <row r="236" customFormat="false" ht="13.5" hidden="false" customHeight="false" outlineLevel="0" collapsed="false">
      <c r="C236" s="63"/>
    </row>
    <row r="237" customFormat="false" ht="13.5" hidden="false" customHeight="false" outlineLevel="0" collapsed="false">
      <c r="C237" s="63"/>
    </row>
    <row r="238" customFormat="false" ht="13.5" hidden="false" customHeight="false" outlineLevel="0" collapsed="false">
      <c r="C238" s="63"/>
    </row>
    <row r="239" customFormat="false" ht="13.5" hidden="false" customHeight="false" outlineLevel="0" collapsed="false">
      <c r="C239" s="63"/>
    </row>
    <row r="240" customFormat="false" ht="13.5" hidden="false" customHeight="false" outlineLevel="0" collapsed="false">
      <c r="C240" s="63"/>
    </row>
    <row r="241" customFormat="false" ht="13.5" hidden="false" customHeight="false" outlineLevel="0" collapsed="false">
      <c r="C241" s="63"/>
    </row>
    <row r="242" customFormat="false" ht="13.5" hidden="false" customHeight="false" outlineLevel="0" collapsed="false">
      <c r="C242" s="63"/>
    </row>
    <row r="243" customFormat="false" ht="13.5" hidden="false" customHeight="false" outlineLevel="0" collapsed="false">
      <c r="C243" s="63"/>
    </row>
    <row r="244" customFormat="false" ht="13.5" hidden="false" customHeight="false" outlineLevel="0" collapsed="false">
      <c r="C244" s="63"/>
    </row>
    <row r="245" customFormat="false" ht="13.5" hidden="false" customHeight="false" outlineLevel="0" collapsed="false">
      <c r="C245" s="63"/>
    </row>
    <row r="246" customFormat="false" ht="13.5" hidden="false" customHeight="false" outlineLevel="0" collapsed="false">
      <c r="C246" s="63"/>
    </row>
    <row r="247" customFormat="false" ht="13.5" hidden="false" customHeight="false" outlineLevel="0" collapsed="false">
      <c r="C247" s="63"/>
    </row>
    <row r="248" customFormat="false" ht="13.5" hidden="false" customHeight="false" outlineLevel="0" collapsed="false">
      <c r="C248" s="63"/>
    </row>
    <row r="249" customFormat="false" ht="13.5" hidden="false" customHeight="false" outlineLevel="0" collapsed="false">
      <c r="C249" s="63"/>
    </row>
    <row r="250" customFormat="false" ht="13.5" hidden="false" customHeight="false" outlineLevel="0" collapsed="false">
      <c r="C250" s="63"/>
    </row>
    <row r="251" customFormat="false" ht="13.5" hidden="false" customHeight="false" outlineLevel="0" collapsed="false">
      <c r="C251" s="63"/>
    </row>
    <row r="252" customFormat="false" ht="13.5" hidden="false" customHeight="false" outlineLevel="0" collapsed="false">
      <c r="C252" s="63"/>
    </row>
    <row r="253" customFormat="false" ht="13.5" hidden="false" customHeight="false" outlineLevel="0" collapsed="false">
      <c r="C253" s="63"/>
    </row>
    <row r="254" customFormat="false" ht="13.5" hidden="false" customHeight="false" outlineLevel="0" collapsed="false">
      <c r="C254" s="63"/>
    </row>
    <row r="255" customFormat="false" ht="13.5" hidden="false" customHeight="false" outlineLevel="0" collapsed="false">
      <c r="C255" s="63"/>
    </row>
    <row r="256" customFormat="false" ht="13.5" hidden="false" customHeight="false" outlineLevel="0" collapsed="false">
      <c r="C256" s="63"/>
    </row>
    <row r="257" customFormat="false" ht="13.5" hidden="false" customHeight="false" outlineLevel="0" collapsed="false">
      <c r="C257" s="63"/>
    </row>
    <row r="258" customFormat="false" ht="13.5" hidden="false" customHeight="false" outlineLevel="0" collapsed="false">
      <c r="C258" s="63"/>
    </row>
    <row r="259" customFormat="false" ht="13.5" hidden="false" customHeight="false" outlineLevel="0" collapsed="false">
      <c r="C259" s="63"/>
    </row>
    <row r="260" customFormat="false" ht="13.5" hidden="false" customHeight="false" outlineLevel="0" collapsed="false">
      <c r="C260" s="63"/>
    </row>
    <row r="261" customFormat="false" ht="13.5" hidden="false" customHeight="false" outlineLevel="0" collapsed="false">
      <c r="C261" s="63"/>
    </row>
    <row r="262" customFormat="false" ht="13.5" hidden="false" customHeight="false" outlineLevel="0" collapsed="false">
      <c r="C262" s="63"/>
    </row>
    <row r="263" customFormat="false" ht="13.5" hidden="false" customHeight="false" outlineLevel="0" collapsed="false">
      <c r="C263" s="63"/>
    </row>
    <row r="264" customFormat="false" ht="13.5" hidden="false" customHeight="false" outlineLevel="0" collapsed="false">
      <c r="C264" s="63"/>
    </row>
    <row r="265" customFormat="false" ht="13.5" hidden="false" customHeight="false" outlineLevel="0" collapsed="false">
      <c r="C265" s="63"/>
    </row>
    <row r="266" customFormat="false" ht="13.5" hidden="false" customHeight="false" outlineLevel="0" collapsed="false">
      <c r="C266" s="63"/>
    </row>
    <row r="267" customFormat="false" ht="13.5" hidden="false" customHeight="false" outlineLevel="0" collapsed="false">
      <c r="C267" s="63"/>
    </row>
    <row r="268" customFormat="false" ht="13.5" hidden="false" customHeight="false" outlineLevel="0" collapsed="false">
      <c r="C268" s="63"/>
    </row>
    <row r="269" customFormat="false" ht="13.5" hidden="false" customHeight="false" outlineLevel="0" collapsed="false">
      <c r="C269" s="63"/>
    </row>
    <row r="270" customFormat="false" ht="13.5" hidden="false" customHeight="false" outlineLevel="0" collapsed="false">
      <c r="C270" s="63"/>
    </row>
    <row r="271" customFormat="false" ht="13.5" hidden="false" customHeight="false" outlineLevel="0" collapsed="false">
      <c r="C271" s="63"/>
    </row>
    <row r="272" customFormat="false" ht="13.5" hidden="false" customHeight="false" outlineLevel="0" collapsed="false">
      <c r="C272" s="63"/>
    </row>
    <row r="273" customFormat="false" ht="13.5" hidden="false" customHeight="false" outlineLevel="0" collapsed="false">
      <c r="C273" s="63"/>
    </row>
    <row r="274" customFormat="false" ht="13.5" hidden="false" customHeight="false" outlineLevel="0" collapsed="false">
      <c r="C274" s="63"/>
    </row>
    <row r="275" customFormat="false" ht="13.5" hidden="false" customHeight="false" outlineLevel="0" collapsed="false">
      <c r="C275" s="63"/>
    </row>
    <row r="276" customFormat="false" ht="13.5" hidden="false" customHeight="false" outlineLevel="0" collapsed="false">
      <c r="C276" s="63"/>
    </row>
    <row r="277" customFormat="false" ht="13.5" hidden="false" customHeight="false" outlineLevel="0" collapsed="false">
      <c r="C277" s="63"/>
    </row>
    <row r="278" customFormat="false" ht="13.5" hidden="false" customHeight="false" outlineLevel="0" collapsed="false">
      <c r="C278" s="63"/>
    </row>
    <row r="279" customFormat="false" ht="13.5" hidden="false" customHeight="false" outlineLevel="0" collapsed="false">
      <c r="C279" s="63"/>
    </row>
    <row r="280" customFormat="false" ht="13.5" hidden="false" customHeight="false" outlineLevel="0" collapsed="false">
      <c r="C280" s="63"/>
    </row>
    <row r="281" customFormat="false" ht="13.5" hidden="false" customHeight="false" outlineLevel="0" collapsed="false">
      <c r="C281" s="63"/>
    </row>
    <row r="282" customFormat="false" ht="13.5" hidden="false" customHeight="false" outlineLevel="0" collapsed="false">
      <c r="C282" s="63"/>
    </row>
    <row r="283" customFormat="false" ht="13.5" hidden="false" customHeight="false" outlineLevel="0" collapsed="false">
      <c r="C283" s="63"/>
    </row>
    <row r="284" customFormat="false" ht="13.5" hidden="false" customHeight="false" outlineLevel="0" collapsed="false">
      <c r="C284" s="63"/>
    </row>
    <row r="285" customFormat="false" ht="13.5" hidden="false" customHeight="false" outlineLevel="0" collapsed="false">
      <c r="C285" s="63"/>
    </row>
    <row r="286" customFormat="false" ht="13.5" hidden="false" customHeight="false" outlineLevel="0" collapsed="false">
      <c r="C286" s="63"/>
    </row>
    <row r="287" customFormat="false" ht="13.5" hidden="false" customHeight="false" outlineLevel="0" collapsed="false">
      <c r="C287" s="63"/>
    </row>
    <row r="288" customFormat="false" ht="13.5" hidden="false" customHeight="false" outlineLevel="0" collapsed="false">
      <c r="C288" s="63"/>
    </row>
    <row r="289" customFormat="false" ht="13.5" hidden="false" customHeight="false" outlineLevel="0" collapsed="false">
      <c r="C289" s="63"/>
    </row>
    <row r="290" customFormat="false" ht="13.5" hidden="false" customHeight="false" outlineLevel="0" collapsed="false">
      <c r="C290" s="63"/>
    </row>
    <row r="291" customFormat="false" ht="13.5" hidden="false" customHeight="false" outlineLevel="0" collapsed="false">
      <c r="C291" s="63"/>
    </row>
    <row r="292" customFormat="false" ht="13.5" hidden="false" customHeight="false" outlineLevel="0" collapsed="false">
      <c r="C292" s="63"/>
    </row>
    <row r="293" customFormat="false" ht="13.5" hidden="false" customHeight="false" outlineLevel="0" collapsed="false">
      <c r="C293" s="63"/>
    </row>
    <row r="294" customFormat="false" ht="13.5" hidden="false" customHeight="false" outlineLevel="0" collapsed="false">
      <c r="C294" s="63"/>
    </row>
    <row r="295" customFormat="false" ht="13.5" hidden="false" customHeight="false" outlineLevel="0" collapsed="false">
      <c r="C295" s="63"/>
    </row>
    <row r="296" customFormat="false" ht="13.5" hidden="false" customHeight="false" outlineLevel="0" collapsed="false">
      <c r="C296" s="63"/>
    </row>
    <row r="297" customFormat="false" ht="13.5" hidden="false" customHeight="false" outlineLevel="0" collapsed="false">
      <c r="C297" s="63"/>
    </row>
    <row r="298" customFormat="false" ht="13.5" hidden="false" customHeight="false" outlineLevel="0" collapsed="false">
      <c r="C298" s="63"/>
    </row>
    <row r="299" customFormat="false" ht="13.5" hidden="false" customHeight="false" outlineLevel="0" collapsed="false">
      <c r="C299" s="63"/>
    </row>
    <row r="300" customFormat="false" ht="13.5" hidden="false" customHeight="false" outlineLevel="0" collapsed="false">
      <c r="C300" s="63"/>
    </row>
    <row r="301" customFormat="false" ht="13.5" hidden="false" customHeight="false" outlineLevel="0" collapsed="false">
      <c r="C301" s="63"/>
    </row>
    <row r="302" customFormat="false" ht="13.5" hidden="false" customHeight="false" outlineLevel="0" collapsed="false">
      <c r="C302" s="63"/>
    </row>
    <row r="303" customFormat="false" ht="13.5" hidden="false" customHeight="false" outlineLevel="0" collapsed="false">
      <c r="C303" s="63"/>
    </row>
    <row r="304" customFormat="false" ht="13.5" hidden="false" customHeight="false" outlineLevel="0" collapsed="false">
      <c r="C304" s="63"/>
    </row>
    <row r="305" customFormat="false" ht="13.5" hidden="false" customHeight="false" outlineLevel="0" collapsed="false">
      <c r="C305" s="63"/>
    </row>
    <row r="306" customFormat="false" ht="13.5" hidden="false" customHeight="false" outlineLevel="0" collapsed="false">
      <c r="C306" s="63"/>
    </row>
    <row r="307" customFormat="false" ht="13.5" hidden="false" customHeight="false" outlineLevel="0" collapsed="false">
      <c r="C307" s="63"/>
    </row>
    <row r="308" customFormat="false" ht="13.5" hidden="false" customHeight="false" outlineLevel="0" collapsed="false">
      <c r="C308" s="63"/>
    </row>
    <row r="309" customFormat="false" ht="13.5" hidden="false" customHeight="false" outlineLevel="0" collapsed="false">
      <c r="C309" s="63"/>
    </row>
    <row r="310" customFormat="false" ht="13.5" hidden="false" customHeight="false" outlineLevel="0" collapsed="false">
      <c r="C310" s="63"/>
    </row>
    <row r="311" customFormat="false" ht="13.5" hidden="false" customHeight="false" outlineLevel="0" collapsed="false">
      <c r="C311" s="63"/>
    </row>
    <row r="312" customFormat="false" ht="13.5" hidden="false" customHeight="false" outlineLevel="0" collapsed="false">
      <c r="C312" s="63"/>
    </row>
    <row r="313" customFormat="false" ht="13.5" hidden="false" customHeight="false" outlineLevel="0" collapsed="false">
      <c r="C313" s="63"/>
    </row>
    <row r="314" customFormat="false" ht="13.5" hidden="false" customHeight="false" outlineLevel="0" collapsed="false">
      <c r="C314" s="63"/>
    </row>
    <row r="315" customFormat="false" ht="13.5" hidden="false" customHeight="false" outlineLevel="0" collapsed="false">
      <c r="C315" s="63"/>
    </row>
    <row r="316" customFormat="false" ht="13.5" hidden="false" customHeight="false" outlineLevel="0" collapsed="false">
      <c r="C316" s="63"/>
    </row>
    <row r="317" customFormat="false" ht="13.5" hidden="false" customHeight="false" outlineLevel="0" collapsed="false">
      <c r="C317" s="63"/>
    </row>
    <row r="318" customFormat="false" ht="13.5" hidden="false" customHeight="false" outlineLevel="0" collapsed="false">
      <c r="C318" s="63"/>
    </row>
    <row r="319" customFormat="false" ht="13.5" hidden="false" customHeight="false" outlineLevel="0" collapsed="false">
      <c r="C319" s="63"/>
    </row>
    <row r="320" customFormat="false" ht="13.5" hidden="false" customHeight="false" outlineLevel="0" collapsed="false">
      <c r="C320" s="63"/>
    </row>
    <row r="321" customFormat="false" ht="13.5" hidden="false" customHeight="false" outlineLevel="0" collapsed="false">
      <c r="C321" s="63"/>
    </row>
    <row r="322" customFormat="false" ht="13.5" hidden="false" customHeight="false" outlineLevel="0" collapsed="false">
      <c r="C322" s="63"/>
    </row>
    <row r="323" customFormat="false" ht="13.5" hidden="false" customHeight="false" outlineLevel="0" collapsed="false">
      <c r="C323" s="63"/>
    </row>
    <row r="324" customFormat="false" ht="13.5" hidden="false" customHeight="false" outlineLevel="0" collapsed="false">
      <c r="C324" s="63"/>
    </row>
    <row r="325" customFormat="false" ht="13.5" hidden="false" customHeight="false" outlineLevel="0" collapsed="false">
      <c r="C325" s="63"/>
    </row>
    <row r="326" customFormat="false" ht="13.5" hidden="false" customHeight="false" outlineLevel="0" collapsed="false">
      <c r="C326" s="63"/>
    </row>
    <row r="327" customFormat="false" ht="13.5" hidden="false" customHeight="false" outlineLevel="0" collapsed="false">
      <c r="C327" s="63"/>
    </row>
    <row r="328" customFormat="false" ht="13.5" hidden="false" customHeight="false" outlineLevel="0" collapsed="false">
      <c r="C328" s="63"/>
    </row>
    <row r="329" customFormat="false" ht="13.5" hidden="false" customHeight="false" outlineLevel="0" collapsed="false">
      <c r="C329" s="63"/>
    </row>
    <row r="330" customFormat="false" ht="13.5" hidden="false" customHeight="false" outlineLevel="0" collapsed="false">
      <c r="C330" s="63"/>
    </row>
    <row r="331" customFormat="false" ht="13.5" hidden="false" customHeight="false" outlineLevel="0" collapsed="false">
      <c r="C331" s="63"/>
    </row>
    <row r="332" customFormat="false" ht="13.5" hidden="false" customHeight="false" outlineLevel="0" collapsed="false">
      <c r="C332" s="63"/>
    </row>
    <row r="333" customFormat="false" ht="13.5" hidden="false" customHeight="false" outlineLevel="0" collapsed="false">
      <c r="C333" s="63"/>
    </row>
    <row r="334" customFormat="false" ht="13.5" hidden="false" customHeight="false" outlineLevel="0" collapsed="false">
      <c r="C334" s="63"/>
    </row>
    <row r="335" customFormat="false" ht="13.5" hidden="false" customHeight="false" outlineLevel="0" collapsed="false">
      <c r="C335" s="63"/>
    </row>
    <row r="336" customFormat="false" ht="13.5" hidden="false" customHeight="false" outlineLevel="0" collapsed="false">
      <c r="C336" s="63"/>
    </row>
    <row r="337" customFormat="false" ht="13.5" hidden="false" customHeight="false" outlineLevel="0" collapsed="false">
      <c r="C337" s="63"/>
    </row>
    <row r="338" customFormat="false" ht="13.5" hidden="false" customHeight="false" outlineLevel="0" collapsed="false">
      <c r="C338" s="63"/>
    </row>
    <row r="339" customFormat="false" ht="13.5" hidden="false" customHeight="false" outlineLevel="0" collapsed="false">
      <c r="C339" s="63"/>
    </row>
    <row r="340" customFormat="false" ht="13.5" hidden="false" customHeight="false" outlineLevel="0" collapsed="false">
      <c r="C340" s="63"/>
    </row>
    <row r="341" customFormat="false" ht="13.5" hidden="false" customHeight="false" outlineLevel="0" collapsed="false">
      <c r="C341" s="63"/>
    </row>
    <row r="342" customFormat="false" ht="13.5" hidden="false" customHeight="false" outlineLevel="0" collapsed="false">
      <c r="C342" s="63"/>
    </row>
    <row r="343" customFormat="false" ht="13.5" hidden="false" customHeight="false" outlineLevel="0" collapsed="false">
      <c r="C343" s="63"/>
    </row>
    <row r="344" customFormat="false" ht="13.5" hidden="false" customHeight="false" outlineLevel="0" collapsed="false">
      <c r="C344" s="63"/>
    </row>
    <row r="345" customFormat="false" ht="13.5" hidden="false" customHeight="false" outlineLevel="0" collapsed="false">
      <c r="C345" s="63"/>
    </row>
    <row r="346" customFormat="false" ht="13.5" hidden="false" customHeight="false" outlineLevel="0" collapsed="false">
      <c r="C346" s="63"/>
    </row>
    <row r="347" customFormat="false" ht="13.5" hidden="false" customHeight="false" outlineLevel="0" collapsed="false">
      <c r="C347" s="63"/>
    </row>
    <row r="348" customFormat="false" ht="13.5" hidden="false" customHeight="false" outlineLevel="0" collapsed="false">
      <c r="C348" s="63"/>
    </row>
    <row r="349" customFormat="false" ht="13.5" hidden="false" customHeight="false" outlineLevel="0" collapsed="false">
      <c r="C349" s="63"/>
    </row>
    <row r="350" customFormat="false" ht="13.5" hidden="false" customHeight="false" outlineLevel="0" collapsed="false">
      <c r="C350" s="63"/>
    </row>
    <row r="351" customFormat="false" ht="13.5" hidden="false" customHeight="false" outlineLevel="0" collapsed="false">
      <c r="C351" s="63"/>
    </row>
    <row r="352" customFormat="false" ht="13.5" hidden="false" customHeight="false" outlineLevel="0" collapsed="false">
      <c r="C352" s="63"/>
    </row>
    <row r="353" customFormat="false" ht="13.5" hidden="false" customHeight="false" outlineLevel="0" collapsed="false">
      <c r="C353" s="63"/>
    </row>
    <row r="354" customFormat="false" ht="13.5" hidden="false" customHeight="false" outlineLevel="0" collapsed="false">
      <c r="C354" s="63"/>
    </row>
    <row r="355" customFormat="false" ht="13.5" hidden="false" customHeight="false" outlineLevel="0" collapsed="false">
      <c r="C355" s="63"/>
    </row>
    <row r="356" customFormat="false" ht="13.5" hidden="false" customHeight="false" outlineLevel="0" collapsed="false">
      <c r="C356" s="63"/>
    </row>
    <row r="357" customFormat="false" ht="13.5" hidden="false" customHeight="false" outlineLevel="0" collapsed="false">
      <c r="C357" s="63"/>
    </row>
    <row r="358" customFormat="false" ht="13.5" hidden="false" customHeight="false" outlineLevel="0" collapsed="false">
      <c r="C358" s="63"/>
    </row>
    <row r="359" customFormat="false" ht="13.5" hidden="false" customHeight="false" outlineLevel="0" collapsed="false">
      <c r="C359" s="63"/>
    </row>
    <row r="360" customFormat="false" ht="13.5" hidden="false" customHeight="false" outlineLevel="0" collapsed="false">
      <c r="C360" s="63"/>
    </row>
    <row r="361" customFormat="false" ht="13.5" hidden="false" customHeight="false" outlineLevel="0" collapsed="false">
      <c r="C361" s="63"/>
    </row>
    <row r="362" customFormat="false" ht="13.5" hidden="false" customHeight="false" outlineLevel="0" collapsed="false">
      <c r="C362" s="63"/>
    </row>
    <row r="363" customFormat="false" ht="13.5" hidden="false" customHeight="false" outlineLevel="0" collapsed="false">
      <c r="C363" s="63"/>
    </row>
    <row r="364" customFormat="false" ht="13.5" hidden="false" customHeight="false" outlineLevel="0" collapsed="false">
      <c r="C364" s="63"/>
    </row>
    <row r="365" customFormat="false" ht="13.5" hidden="false" customHeight="false" outlineLevel="0" collapsed="false">
      <c r="C365" s="63"/>
    </row>
    <row r="366" customFormat="false" ht="13.5" hidden="false" customHeight="false" outlineLevel="0" collapsed="false">
      <c r="C366" s="63"/>
    </row>
    <row r="367" customFormat="false" ht="13.5" hidden="false" customHeight="false" outlineLevel="0" collapsed="false">
      <c r="C367" s="63"/>
    </row>
    <row r="368" customFormat="false" ht="13.5" hidden="false" customHeight="false" outlineLevel="0" collapsed="false">
      <c r="C368" s="63"/>
    </row>
    <row r="369" customFormat="false" ht="13.5" hidden="false" customHeight="false" outlineLevel="0" collapsed="false">
      <c r="C369" s="63"/>
    </row>
    <row r="370" customFormat="false" ht="13.5" hidden="false" customHeight="false" outlineLevel="0" collapsed="false">
      <c r="C370" s="63"/>
    </row>
    <row r="371" customFormat="false" ht="13.5" hidden="false" customHeight="false" outlineLevel="0" collapsed="false">
      <c r="C371" s="63"/>
    </row>
    <row r="372" customFormat="false" ht="13.5" hidden="false" customHeight="false" outlineLevel="0" collapsed="false">
      <c r="C372" s="63"/>
    </row>
    <row r="373" customFormat="false" ht="13.5" hidden="false" customHeight="false" outlineLevel="0" collapsed="false">
      <c r="C373" s="63"/>
    </row>
    <row r="374" customFormat="false" ht="13.5" hidden="false" customHeight="false" outlineLevel="0" collapsed="false">
      <c r="C374" s="63"/>
    </row>
    <row r="375" customFormat="false" ht="13.5" hidden="false" customHeight="false" outlineLevel="0" collapsed="false">
      <c r="C375" s="63"/>
    </row>
    <row r="376" customFormat="false" ht="13.5" hidden="false" customHeight="false" outlineLevel="0" collapsed="false">
      <c r="C376" s="63"/>
    </row>
    <row r="377" customFormat="false" ht="13.5" hidden="false" customHeight="false" outlineLevel="0" collapsed="false">
      <c r="C377" s="63"/>
    </row>
    <row r="378" customFormat="false" ht="13.5" hidden="false" customHeight="false" outlineLevel="0" collapsed="false">
      <c r="C378" s="63"/>
    </row>
    <row r="379" customFormat="false" ht="13.5" hidden="false" customHeight="false" outlineLevel="0" collapsed="false">
      <c r="C379" s="63"/>
    </row>
    <row r="380" customFormat="false" ht="13.5" hidden="false" customHeight="false" outlineLevel="0" collapsed="false">
      <c r="C380" s="63"/>
    </row>
    <row r="381" customFormat="false" ht="13.5" hidden="false" customHeight="false" outlineLevel="0" collapsed="false">
      <c r="C381" s="63"/>
    </row>
    <row r="382" customFormat="false" ht="13.5" hidden="false" customHeight="false" outlineLevel="0" collapsed="false">
      <c r="C382" s="63"/>
    </row>
    <row r="383" customFormat="false" ht="13.5" hidden="false" customHeight="false" outlineLevel="0" collapsed="false">
      <c r="C383" s="63"/>
    </row>
    <row r="384" customFormat="false" ht="13.5" hidden="false" customHeight="false" outlineLevel="0" collapsed="false">
      <c r="C384" s="63"/>
    </row>
    <row r="385" customFormat="false" ht="13.5" hidden="false" customHeight="false" outlineLevel="0" collapsed="false">
      <c r="C385" s="63"/>
    </row>
    <row r="386" customFormat="false" ht="13.5" hidden="false" customHeight="false" outlineLevel="0" collapsed="false">
      <c r="C386" s="63"/>
    </row>
    <row r="387" customFormat="false" ht="13.5" hidden="false" customHeight="false" outlineLevel="0" collapsed="false">
      <c r="C387" s="63"/>
    </row>
    <row r="388" customFormat="false" ht="13.5" hidden="false" customHeight="false" outlineLevel="0" collapsed="false">
      <c r="C388" s="63"/>
    </row>
    <row r="389" customFormat="false" ht="13.5" hidden="false" customHeight="false" outlineLevel="0" collapsed="false">
      <c r="C389" s="63"/>
    </row>
    <row r="390" customFormat="false" ht="13.5" hidden="false" customHeight="false" outlineLevel="0" collapsed="false">
      <c r="C390" s="63"/>
    </row>
    <row r="391" customFormat="false" ht="13.5" hidden="false" customHeight="false" outlineLevel="0" collapsed="false">
      <c r="C391" s="63"/>
    </row>
    <row r="392" customFormat="false" ht="13.5" hidden="false" customHeight="false" outlineLevel="0" collapsed="false">
      <c r="C392" s="63"/>
    </row>
    <row r="393" customFormat="false" ht="13.5" hidden="false" customHeight="false" outlineLevel="0" collapsed="false">
      <c r="C393" s="63"/>
    </row>
    <row r="394" customFormat="false" ht="13.5" hidden="false" customHeight="false" outlineLevel="0" collapsed="false">
      <c r="C394" s="63"/>
    </row>
    <row r="395" customFormat="false" ht="13.5" hidden="false" customHeight="false" outlineLevel="0" collapsed="false">
      <c r="C395" s="63"/>
    </row>
    <row r="396" customFormat="false" ht="13.5" hidden="false" customHeight="false" outlineLevel="0" collapsed="false">
      <c r="C396" s="63"/>
    </row>
    <row r="397" customFormat="false" ht="13.5" hidden="false" customHeight="false" outlineLevel="0" collapsed="false">
      <c r="C397" s="63"/>
    </row>
    <row r="398" customFormat="false" ht="13.5" hidden="false" customHeight="false" outlineLevel="0" collapsed="false">
      <c r="C398" s="63"/>
    </row>
    <row r="399" customFormat="false" ht="13.5" hidden="false" customHeight="false" outlineLevel="0" collapsed="false">
      <c r="C399" s="63"/>
    </row>
    <row r="400" customFormat="false" ht="13.5" hidden="false" customHeight="false" outlineLevel="0" collapsed="false">
      <c r="C400" s="63"/>
    </row>
    <row r="401" customFormat="false" ht="13.5" hidden="false" customHeight="false" outlineLevel="0" collapsed="false">
      <c r="C401" s="63"/>
    </row>
    <row r="402" customFormat="false" ht="13.5" hidden="false" customHeight="false" outlineLevel="0" collapsed="false">
      <c r="C402" s="63"/>
    </row>
    <row r="403" customFormat="false" ht="13.5" hidden="false" customHeight="false" outlineLevel="0" collapsed="false">
      <c r="C403" s="63"/>
    </row>
    <row r="404" customFormat="false" ht="13.5" hidden="false" customHeight="false" outlineLevel="0" collapsed="false">
      <c r="C404" s="63"/>
    </row>
    <row r="405" customFormat="false" ht="13.5" hidden="false" customHeight="false" outlineLevel="0" collapsed="false">
      <c r="C405" s="63"/>
    </row>
    <row r="406" customFormat="false" ht="13.5" hidden="false" customHeight="false" outlineLevel="0" collapsed="false">
      <c r="C406" s="63"/>
    </row>
    <row r="407" customFormat="false" ht="13.5" hidden="false" customHeight="false" outlineLevel="0" collapsed="false">
      <c r="C407" s="63"/>
    </row>
    <row r="408" customFormat="false" ht="13.5" hidden="false" customHeight="false" outlineLevel="0" collapsed="false">
      <c r="C408" s="63"/>
    </row>
    <row r="409" customFormat="false" ht="13.5" hidden="false" customHeight="false" outlineLevel="0" collapsed="false">
      <c r="C409" s="63"/>
    </row>
    <row r="410" customFormat="false" ht="13.5" hidden="false" customHeight="false" outlineLevel="0" collapsed="false">
      <c r="C410" s="63"/>
    </row>
    <row r="411" customFormat="false" ht="13.5" hidden="false" customHeight="false" outlineLevel="0" collapsed="false">
      <c r="C411" s="63"/>
    </row>
    <row r="412" customFormat="false" ht="13.5" hidden="false" customHeight="false" outlineLevel="0" collapsed="false">
      <c r="C412" s="63"/>
    </row>
    <row r="413" customFormat="false" ht="13.5" hidden="false" customHeight="false" outlineLevel="0" collapsed="false">
      <c r="C413" s="63"/>
    </row>
    <row r="414" customFormat="false" ht="13.5" hidden="false" customHeight="false" outlineLevel="0" collapsed="false">
      <c r="C414" s="63"/>
    </row>
    <row r="415" customFormat="false" ht="13.5" hidden="false" customHeight="false" outlineLevel="0" collapsed="false">
      <c r="C415" s="63"/>
    </row>
    <row r="416" customFormat="false" ht="13.5" hidden="false" customHeight="false" outlineLevel="0" collapsed="false">
      <c r="C416" s="63"/>
    </row>
    <row r="417" customFormat="false" ht="13.5" hidden="false" customHeight="false" outlineLevel="0" collapsed="false">
      <c r="C417" s="63"/>
    </row>
    <row r="418" customFormat="false" ht="13.5" hidden="false" customHeight="false" outlineLevel="0" collapsed="false">
      <c r="C418" s="63"/>
    </row>
    <row r="419" customFormat="false" ht="13.5" hidden="false" customHeight="false" outlineLevel="0" collapsed="false">
      <c r="C419" s="63"/>
    </row>
    <row r="420" customFormat="false" ht="13.5" hidden="false" customHeight="false" outlineLevel="0" collapsed="false">
      <c r="C420" s="63"/>
    </row>
    <row r="421" customFormat="false" ht="13.5" hidden="false" customHeight="false" outlineLevel="0" collapsed="false">
      <c r="C421" s="63"/>
    </row>
    <row r="422" customFormat="false" ht="13.5" hidden="false" customHeight="false" outlineLevel="0" collapsed="false">
      <c r="C422" s="63"/>
    </row>
    <row r="423" customFormat="false" ht="13.5" hidden="false" customHeight="false" outlineLevel="0" collapsed="false">
      <c r="C423" s="63"/>
    </row>
    <row r="424" customFormat="false" ht="13.5" hidden="false" customHeight="false" outlineLevel="0" collapsed="false">
      <c r="C424" s="63"/>
    </row>
    <row r="425" customFormat="false" ht="13.5" hidden="false" customHeight="false" outlineLevel="0" collapsed="false">
      <c r="C425" s="63"/>
    </row>
    <row r="426" customFormat="false" ht="13.5" hidden="false" customHeight="false" outlineLevel="0" collapsed="false">
      <c r="C426" s="63"/>
    </row>
    <row r="427" customFormat="false" ht="13.5" hidden="false" customHeight="false" outlineLevel="0" collapsed="false">
      <c r="C427" s="63"/>
    </row>
    <row r="428" customFormat="false" ht="13.5" hidden="false" customHeight="false" outlineLevel="0" collapsed="false">
      <c r="C428" s="63"/>
    </row>
    <row r="429" customFormat="false" ht="13.5" hidden="false" customHeight="false" outlineLevel="0" collapsed="false">
      <c r="C429" s="63"/>
    </row>
    <row r="430" customFormat="false" ht="13.5" hidden="false" customHeight="false" outlineLevel="0" collapsed="false">
      <c r="C430" s="63"/>
    </row>
    <row r="431" customFormat="false" ht="13.5" hidden="false" customHeight="false" outlineLevel="0" collapsed="false">
      <c r="C431" s="63"/>
    </row>
    <row r="432" customFormat="false" ht="13.5" hidden="false" customHeight="false" outlineLevel="0" collapsed="false">
      <c r="C432" s="63"/>
    </row>
    <row r="433" customFormat="false" ht="13.5" hidden="false" customHeight="false" outlineLevel="0" collapsed="false">
      <c r="C433" s="63"/>
    </row>
    <row r="434" customFormat="false" ht="13.5" hidden="false" customHeight="false" outlineLevel="0" collapsed="false">
      <c r="C434" s="63"/>
    </row>
    <row r="435" customFormat="false" ht="13.5" hidden="false" customHeight="false" outlineLevel="0" collapsed="false">
      <c r="C435" s="63"/>
    </row>
    <row r="436" customFormat="false" ht="13.5" hidden="false" customHeight="false" outlineLevel="0" collapsed="false">
      <c r="C436" s="63"/>
    </row>
    <row r="437" customFormat="false" ht="13.5" hidden="false" customHeight="false" outlineLevel="0" collapsed="false">
      <c r="C437" s="63"/>
    </row>
    <row r="438" customFormat="false" ht="13.5" hidden="false" customHeight="false" outlineLevel="0" collapsed="false">
      <c r="C438" s="63"/>
    </row>
    <row r="439" customFormat="false" ht="13.5" hidden="false" customHeight="false" outlineLevel="0" collapsed="false">
      <c r="C439" s="63"/>
    </row>
    <row r="440" customFormat="false" ht="13.5" hidden="false" customHeight="false" outlineLevel="0" collapsed="false">
      <c r="C440" s="63"/>
    </row>
    <row r="441" customFormat="false" ht="13.5" hidden="false" customHeight="false" outlineLevel="0" collapsed="false">
      <c r="C441" s="63"/>
    </row>
    <row r="442" customFormat="false" ht="13.5" hidden="false" customHeight="false" outlineLevel="0" collapsed="false">
      <c r="C442" s="63"/>
    </row>
    <row r="443" customFormat="false" ht="13.5" hidden="false" customHeight="false" outlineLevel="0" collapsed="false">
      <c r="C443" s="63"/>
    </row>
    <row r="444" customFormat="false" ht="13.5" hidden="false" customHeight="false" outlineLevel="0" collapsed="false">
      <c r="C444" s="63"/>
    </row>
    <row r="445" customFormat="false" ht="13.5" hidden="false" customHeight="false" outlineLevel="0" collapsed="false">
      <c r="C445" s="63"/>
    </row>
    <row r="446" customFormat="false" ht="13.5" hidden="false" customHeight="false" outlineLevel="0" collapsed="false">
      <c r="C446" s="63"/>
    </row>
    <row r="447" customFormat="false" ht="13.5" hidden="false" customHeight="false" outlineLevel="0" collapsed="false">
      <c r="C447" s="63"/>
    </row>
    <row r="448" customFormat="false" ht="13.5" hidden="false" customHeight="false" outlineLevel="0" collapsed="false">
      <c r="C448" s="63"/>
    </row>
    <row r="449" customFormat="false" ht="13.5" hidden="false" customHeight="false" outlineLevel="0" collapsed="false">
      <c r="C449" s="63"/>
    </row>
    <row r="450" customFormat="false" ht="13.5" hidden="false" customHeight="false" outlineLevel="0" collapsed="false">
      <c r="C450" s="63"/>
    </row>
    <row r="451" customFormat="false" ht="13.5" hidden="false" customHeight="false" outlineLevel="0" collapsed="false">
      <c r="C451" s="63"/>
    </row>
    <row r="452" customFormat="false" ht="13.5" hidden="false" customHeight="false" outlineLevel="0" collapsed="false">
      <c r="C452" s="63"/>
    </row>
    <row r="453" customFormat="false" ht="13.5" hidden="false" customHeight="false" outlineLevel="0" collapsed="false">
      <c r="C453" s="63"/>
    </row>
    <row r="454" customFormat="false" ht="13.5" hidden="false" customHeight="false" outlineLevel="0" collapsed="false">
      <c r="C454" s="63"/>
    </row>
    <row r="455" customFormat="false" ht="13.5" hidden="false" customHeight="false" outlineLevel="0" collapsed="false">
      <c r="C455" s="63"/>
    </row>
    <row r="456" customFormat="false" ht="13.5" hidden="false" customHeight="false" outlineLevel="0" collapsed="false">
      <c r="C456" s="63"/>
    </row>
    <row r="457" customFormat="false" ht="13.5" hidden="false" customHeight="false" outlineLevel="0" collapsed="false">
      <c r="C457" s="63"/>
    </row>
    <row r="458" customFormat="false" ht="13.5" hidden="false" customHeight="false" outlineLevel="0" collapsed="false">
      <c r="C458" s="63"/>
    </row>
    <row r="459" customFormat="false" ht="13.5" hidden="false" customHeight="false" outlineLevel="0" collapsed="false">
      <c r="C459" s="63"/>
    </row>
    <row r="460" customFormat="false" ht="13.5" hidden="false" customHeight="false" outlineLevel="0" collapsed="false">
      <c r="C460" s="63"/>
    </row>
    <row r="461" customFormat="false" ht="13.5" hidden="false" customHeight="false" outlineLevel="0" collapsed="false">
      <c r="C461" s="63"/>
    </row>
    <row r="462" customFormat="false" ht="13.5" hidden="false" customHeight="false" outlineLevel="0" collapsed="false">
      <c r="C462" s="63"/>
    </row>
    <row r="463" customFormat="false" ht="13.5" hidden="false" customHeight="false" outlineLevel="0" collapsed="false">
      <c r="C463" s="63"/>
    </row>
    <row r="464" customFormat="false" ht="13.5" hidden="false" customHeight="false" outlineLevel="0" collapsed="false">
      <c r="C464" s="63"/>
    </row>
    <row r="465" customFormat="false" ht="13.5" hidden="false" customHeight="false" outlineLevel="0" collapsed="false">
      <c r="C465" s="63"/>
    </row>
    <row r="466" customFormat="false" ht="13.5" hidden="false" customHeight="false" outlineLevel="0" collapsed="false">
      <c r="C466" s="63"/>
    </row>
    <row r="467" customFormat="false" ht="13.5" hidden="false" customHeight="false" outlineLevel="0" collapsed="false">
      <c r="C467" s="63"/>
    </row>
    <row r="468" customFormat="false" ht="13.5" hidden="false" customHeight="false" outlineLevel="0" collapsed="false">
      <c r="C468" s="63"/>
    </row>
    <row r="469" customFormat="false" ht="13.5" hidden="false" customHeight="false" outlineLevel="0" collapsed="false">
      <c r="C469" s="63"/>
    </row>
    <row r="470" customFormat="false" ht="13.5" hidden="false" customHeight="false" outlineLevel="0" collapsed="false">
      <c r="C470" s="63"/>
    </row>
    <row r="471" customFormat="false" ht="13.5" hidden="false" customHeight="false" outlineLevel="0" collapsed="false">
      <c r="C471" s="63"/>
    </row>
    <row r="472" customFormat="false" ht="13.5" hidden="false" customHeight="false" outlineLevel="0" collapsed="false">
      <c r="C472" s="63"/>
    </row>
    <row r="473" customFormat="false" ht="13.5" hidden="false" customHeight="false" outlineLevel="0" collapsed="false">
      <c r="C473" s="63"/>
    </row>
    <row r="474" customFormat="false" ht="13.5" hidden="false" customHeight="false" outlineLevel="0" collapsed="false">
      <c r="C474" s="63"/>
    </row>
    <row r="475" customFormat="false" ht="13.5" hidden="false" customHeight="false" outlineLevel="0" collapsed="false">
      <c r="C475" s="63"/>
    </row>
    <row r="476" customFormat="false" ht="13.5" hidden="false" customHeight="false" outlineLevel="0" collapsed="false">
      <c r="C476" s="63"/>
    </row>
    <row r="477" customFormat="false" ht="13.5" hidden="false" customHeight="false" outlineLevel="0" collapsed="false">
      <c r="C477" s="63"/>
    </row>
    <row r="478" customFormat="false" ht="13.5" hidden="false" customHeight="false" outlineLevel="0" collapsed="false">
      <c r="C478" s="63"/>
    </row>
    <row r="479" customFormat="false" ht="13.5" hidden="false" customHeight="false" outlineLevel="0" collapsed="false">
      <c r="C479" s="63"/>
    </row>
    <row r="480" customFormat="false" ht="13.5" hidden="false" customHeight="false" outlineLevel="0" collapsed="false">
      <c r="C480" s="63"/>
    </row>
    <row r="481" customFormat="false" ht="13.5" hidden="false" customHeight="false" outlineLevel="0" collapsed="false">
      <c r="C481" s="63"/>
    </row>
    <row r="482" customFormat="false" ht="13.5" hidden="false" customHeight="false" outlineLevel="0" collapsed="false">
      <c r="C482" s="63"/>
    </row>
    <row r="483" customFormat="false" ht="13.5" hidden="false" customHeight="false" outlineLevel="0" collapsed="false">
      <c r="C483" s="63"/>
    </row>
    <row r="484" customFormat="false" ht="13.5" hidden="false" customHeight="false" outlineLevel="0" collapsed="false">
      <c r="C484" s="63"/>
    </row>
    <row r="485" customFormat="false" ht="13.5" hidden="false" customHeight="false" outlineLevel="0" collapsed="false">
      <c r="C485" s="63"/>
    </row>
    <row r="486" customFormat="false" ht="13.5" hidden="false" customHeight="false" outlineLevel="0" collapsed="false">
      <c r="C486" s="63"/>
    </row>
    <row r="487" customFormat="false" ht="13.5" hidden="false" customHeight="false" outlineLevel="0" collapsed="false">
      <c r="C487" s="63"/>
    </row>
    <row r="488" customFormat="false" ht="13.5" hidden="false" customHeight="false" outlineLevel="0" collapsed="false">
      <c r="C488" s="63"/>
    </row>
    <row r="489" customFormat="false" ht="13.5" hidden="false" customHeight="false" outlineLevel="0" collapsed="false">
      <c r="C489" s="63"/>
    </row>
    <row r="490" customFormat="false" ht="13.5" hidden="false" customHeight="false" outlineLevel="0" collapsed="false">
      <c r="C490" s="63"/>
    </row>
    <row r="491" customFormat="false" ht="13.5" hidden="false" customHeight="false" outlineLevel="0" collapsed="false">
      <c r="C491" s="63"/>
    </row>
    <row r="492" customFormat="false" ht="13.5" hidden="false" customHeight="false" outlineLevel="0" collapsed="false">
      <c r="C492" s="63"/>
    </row>
    <row r="493" customFormat="false" ht="13.5" hidden="false" customHeight="false" outlineLevel="0" collapsed="false">
      <c r="C493" s="63"/>
    </row>
    <row r="494" customFormat="false" ht="13.5" hidden="false" customHeight="false" outlineLevel="0" collapsed="false">
      <c r="C494" s="63"/>
    </row>
    <row r="495" customFormat="false" ht="13.5" hidden="false" customHeight="false" outlineLevel="0" collapsed="false">
      <c r="C495" s="63"/>
    </row>
    <row r="496" customFormat="false" ht="13.5" hidden="false" customHeight="false" outlineLevel="0" collapsed="false">
      <c r="C496" s="63"/>
    </row>
    <row r="497" customFormat="false" ht="13.5" hidden="false" customHeight="false" outlineLevel="0" collapsed="false">
      <c r="C497" s="63"/>
    </row>
    <row r="498" customFormat="false" ht="13.5" hidden="false" customHeight="false" outlineLevel="0" collapsed="false">
      <c r="C498" s="63"/>
    </row>
    <row r="499" customFormat="false" ht="13.5" hidden="false" customHeight="false" outlineLevel="0" collapsed="false">
      <c r="C499" s="63"/>
    </row>
    <row r="500" customFormat="false" ht="13.5" hidden="false" customHeight="false" outlineLevel="0" collapsed="false">
      <c r="C500" s="63"/>
    </row>
    <row r="501" customFormat="false" ht="13.5" hidden="false" customHeight="false" outlineLevel="0" collapsed="false">
      <c r="C501" s="63"/>
    </row>
    <row r="502" customFormat="false" ht="13.5" hidden="false" customHeight="false" outlineLevel="0" collapsed="false">
      <c r="C502" s="63"/>
    </row>
    <row r="503" customFormat="false" ht="13.5" hidden="false" customHeight="false" outlineLevel="0" collapsed="false">
      <c r="C503" s="63"/>
    </row>
    <row r="504" customFormat="false" ht="13.5" hidden="false" customHeight="false" outlineLevel="0" collapsed="false">
      <c r="C504" s="63"/>
    </row>
    <row r="505" customFormat="false" ht="13.5" hidden="false" customHeight="false" outlineLevel="0" collapsed="false">
      <c r="C505" s="63"/>
    </row>
    <row r="506" customFormat="false" ht="13.5" hidden="false" customHeight="false" outlineLevel="0" collapsed="false">
      <c r="C506" s="63"/>
    </row>
    <row r="507" customFormat="false" ht="13.5" hidden="false" customHeight="false" outlineLevel="0" collapsed="false">
      <c r="C507" s="63"/>
    </row>
    <row r="508" customFormat="false" ht="13.5" hidden="false" customHeight="false" outlineLevel="0" collapsed="false">
      <c r="C508" s="63"/>
    </row>
    <row r="509" customFormat="false" ht="13.5" hidden="false" customHeight="false" outlineLevel="0" collapsed="false">
      <c r="C509" s="63"/>
    </row>
    <row r="510" customFormat="false" ht="13.5" hidden="false" customHeight="false" outlineLevel="0" collapsed="false">
      <c r="C510" s="63"/>
    </row>
    <row r="511" customFormat="false" ht="13.5" hidden="false" customHeight="false" outlineLevel="0" collapsed="false">
      <c r="C511" s="63"/>
    </row>
    <row r="512" customFormat="false" ht="13.5" hidden="false" customHeight="false" outlineLevel="0" collapsed="false">
      <c r="C512" s="63"/>
    </row>
    <row r="513" customFormat="false" ht="13.5" hidden="false" customHeight="false" outlineLevel="0" collapsed="false">
      <c r="C513" s="63"/>
    </row>
    <row r="514" customFormat="false" ht="13.5" hidden="false" customHeight="false" outlineLevel="0" collapsed="false">
      <c r="C514" s="63"/>
    </row>
    <row r="515" customFormat="false" ht="13.5" hidden="false" customHeight="false" outlineLevel="0" collapsed="false">
      <c r="C515" s="63"/>
    </row>
    <row r="516" customFormat="false" ht="13.5" hidden="false" customHeight="false" outlineLevel="0" collapsed="false">
      <c r="C516" s="63"/>
    </row>
    <row r="517" customFormat="false" ht="13.5" hidden="false" customHeight="false" outlineLevel="0" collapsed="false">
      <c r="C517" s="63"/>
    </row>
    <row r="518" customFormat="false" ht="13.5" hidden="false" customHeight="false" outlineLevel="0" collapsed="false">
      <c r="C518" s="63"/>
    </row>
    <row r="519" customFormat="false" ht="13.5" hidden="false" customHeight="false" outlineLevel="0" collapsed="false">
      <c r="C519" s="63"/>
    </row>
    <row r="520" customFormat="false" ht="13.5" hidden="false" customHeight="false" outlineLevel="0" collapsed="false">
      <c r="C520" s="63"/>
    </row>
    <row r="521" customFormat="false" ht="13.5" hidden="false" customHeight="false" outlineLevel="0" collapsed="false">
      <c r="C521" s="63"/>
    </row>
    <row r="522" customFormat="false" ht="13.5" hidden="false" customHeight="false" outlineLevel="0" collapsed="false">
      <c r="C522" s="63"/>
    </row>
    <row r="523" customFormat="false" ht="13.5" hidden="false" customHeight="false" outlineLevel="0" collapsed="false">
      <c r="C523" s="63"/>
    </row>
    <row r="524" customFormat="false" ht="13.5" hidden="false" customHeight="false" outlineLevel="0" collapsed="false">
      <c r="C524" s="63"/>
    </row>
    <row r="525" customFormat="false" ht="13.5" hidden="false" customHeight="false" outlineLevel="0" collapsed="false">
      <c r="C525" s="63"/>
    </row>
    <row r="526" customFormat="false" ht="13.5" hidden="false" customHeight="false" outlineLevel="0" collapsed="false">
      <c r="C526" s="63"/>
    </row>
    <row r="527" customFormat="false" ht="13.5" hidden="false" customHeight="false" outlineLevel="0" collapsed="false">
      <c r="C527" s="63"/>
    </row>
    <row r="528" customFormat="false" ht="13.5" hidden="false" customHeight="false" outlineLevel="0" collapsed="false">
      <c r="C528" s="63"/>
    </row>
    <row r="529" customFormat="false" ht="13.5" hidden="false" customHeight="false" outlineLevel="0" collapsed="false">
      <c r="C529" s="63"/>
    </row>
    <row r="530" customFormat="false" ht="13.5" hidden="false" customHeight="false" outlineLevel="0" collapsed="false">
      <c r="C530" s="63"/>
    </row>
    <row r="531" customFormat="false" ht="13.5" hidden="false" customHeight="false" outlineLevel="0" collapsed="false">
      <c r="C531" s="63"/>
    </row>
    <row r="532" customFormat="false" ht="13.5" hidden="false" customHeight="false" outlineLevel="0" collapsed="false">
      <c r="C532" s="63"/>
    </row>
    <row r="533" customFormat="false" ht="13.5" hidden="false" customHeight="false" outlineLevel="0" collapsed="false">
      <c r="C533" s="63"/>
    </row>
    <row r="534" customFormat="false" ht="13.5" hidden="false" customHeight="false" outlineLevel="0" collapsed="false">
      <c r="C534" s="63"/>
    </row>
    <row r="535" customFormat="false" ht="13.5" hidden="false" customHeight="false" outlineLevel="0" collapsed="false">
      <c r="C535" s="63"/>
    </row>
    <row r="536" customFormat="false" ht="13.5" hidden="false" customHeight="false" outlineLevel="0" collapsed="false">
      <c r="C536" s="63"/>
    </row>
    <row r="537" customFormat="false" ht="13.5" hidden="false" customHeight="false" outlineLevel="0" collapsed="false">
      <c r="C537" s="63"/>
    </row>
    <row r="538" customFormat="false" ht="13.5" hidden="false" customHeight="false" outlineLevel="0" collapsed="false">
      <c r="C538" s="63"/>
    </row>
    <row r="539" customFormat="false" ht="13.5" hidden="false" customHeight="false" outlineLevel="0" collapsed="false">
      <c r="C539" s="63"/>
    </row>
    <row r="540" customFormat="false" ht="13.5" hidden="false" customHeight="false" outlineLevel="0" collapsed="false">
      <c r="C540" s="63"/>
    </row>
    <row r="541" customFormat="false" ht="13.5" hidden="false" customHeight="false" outlineLevel="0" collapsed="false">
      <c r="C541" s="63"/>
    </row>
    <row r="542" customFormat="false" ht="13.5" hidden="false" customHeight="false" outlineLevel="0" collapsed="false">
      <c r="C542" s="63"/>
    </row>
    <row r="543" customFormat="false" ht="13.5" hidden="false" customHeight="false" outlineLevel="0" collapsed="false">
      <c r="C543" s="63"/>
    </row>
    <row r="544" customFormat="false" ht="13.5" hidden="false" customHeight="false" outlineLevel="0" collapsed="false">
      <c r="C544" s="63"/>
    </row>
    <row r="545" customFormat="false" ht="13.5" hidden="false" customHeight="false" outlineLevel="0" collapsed="false">
      <c r="C545" s="63"/>
    </row>
    <row r="546" customFormat="false" ht="13.5" hidden="false" customHeight="false" outlineLevel="0" collapsed="false">
      <c r="C546" s="63"/>
    </row>
    <row r="547" customFormat="false" ht="13.5" hidden="false" customHeight="false" outlineLevel="0" collapsed="false">
      <c r="C547" s="63"/>
    </row>
    <row r="548" customFormat="false" ht="13.5" hidden="false" customHeight="false" outlineLevel="0" collapsed="false">
      <c r="C548" s="63"/>
    </row>
    <row r="549" customFormat="false" ht="13.5" hidden="false" customHeight="false" outlineLevel="0" collapsed="false">
      <c r="C549" s="63"/>
    </row>
    <row r="550" customFormat="false" ht="13.5" hidden="false" customHeight="false" outlineLevel="0" collapsed="false">
      <c r="C550" s="63"/>
    </row>
    <row r="551" customFormat="false" ht="13.5" hidden="false" customHeight="false" outlineLevel="0" collapsed="false">
      <c r="C551" s="63"/>
    </row>
    <row r="552" customFormat="false" ht="13.5" hidden="false" customHeight="false" outlineLevel="0" collapsed="false">
      <c r="C552" s="63"/>
    </row>
    <row r="553" customFormat="false" ht="13.5" hidden="false" customHeight="false" outlineLevel="0" collapsed="false">
      <c r="C553" s="63"/>
    </row>
    <row r="554" customFormat="false" ht="13.5" hidden="false" customHeight="false" outlineLevel="0" collapsed="false">
      <c r="C554" s="63"/>
    </row>
    <row r="555" customFormat="false" ht="13.5" hidden="false" customHeight="false" outlineLevel="0" collapsed="false">
      <c r="C555" s="63"/>
    </row>
    <row r="556" customFormat="false" ht="13.5" hidden="false" customHeight="false" outlineLevel="0" collapsed="false">
      <c r="C556" s="63"/>
    </row>
    <row r="557" customFormat="false" ht="13.5" hidden="false" customHeight="false" outlineLevel="0" collapsed="false">
      <c r="C557" s="63"/>
    </row>
    <row r="558" customFormat="false" ht="13.5" hidden="false" customHeight="false" outlineLevel="0" collapsed="false">
      <c r="C558" s="63"/>
    </row>
    <row r="559" customFormat="false" ht="13.5" hidden="false" customHeight="false" outlineLevel="0" collapsed="false">
      <c r="C559" s="63"/>
    </row>
    <row r="560" customFormat="false" ht="13.5" hidden="false" customHeight="false" outlineLevel="0" collapsed="false">
      <c r="C560" s="63"/>
    </row>
    <row r="561" customFormat="false" ht="13.5" hidden="false" customHeight="false" outlineLevel="0" collapsed="false">
      <c r="C561" s="63"/>
    </row>
    <row r="562" customFormat="false" ht="13.5" hidden="false" customHeight="false" outlineLevel="0" collapsed="false">
      <c r="C562" s="63"/>
    </row>
    <row r="563" customFormat="false" ht="13.5" hidden="false" customHeight="false" outlineLevel="0" collapsed="false">
      <c r="C563" s="63"/>
    </row>
    <row r="564" customFormat="false" ht="13.5" hidden="false" customHeight="false" outlineLevel="0" collapsed="false">
      <c r="C564" s="63"/>
    </row>
    <row r="565" customFormat="false" ht="13.5" hidden="false" customHeight="false" outlineLevel="0" collapsed="false">
      <c r="C565" s="63"/>
    </row>
    <row r="566" customFormat="false" ht="13.5" hidden="false" customHeight="false" outlineLevel="0" collapsed="false">
      <c r="C566" s="63"/>
    </row>
    <row r="567" customFormat="false" ht="13.5" hidden="false" customHeight="false" outlineLevel="0" collapsed="false">
      <c r="C567" s="63"/>
    </row>
    <row r="568" customFormat="false" ht="13.5" hidden="false" customHeight="false" outlineLevel="0" collapsed="false">
      <c r="C568" s="63"/>
    </row>
    <row r="569" customFormat="false" ht="13.5" hidden="false" customHeight="false" outlineLevel="0" collapsed="false">
      <c r="C569" s="63"/>
    </row>
    <row r="570" customFormat="false" ht="13.5" hidden="false" customHeight="false" outlineLevel="0" collapsed="false">
      <c r="C570" s="63"/>
    </row>
    <row r="571" customFormat="false" ht="13.5" hidden="false" customHeight="false" outlineLevel="0" collapsed="false">
      <c r="C571" s="63"/>
    </row>
    <row r="572" customFormat="false" ht="13.5" hidden="false" customHeight="false" outlineLevel="0" collapsed="false">
      <c r="C572" s="63"/>
    </row>
    <row r="573" customFormat="false" ht="13.5" hidden="false" customHeight="false" outlineLevel="0" collapsed="false">
      <c r="C573" s="63"/>
    </row>
    <row r="574" customFormat="false" ht="13.5" hidden="false" customHeight="false" outlineLevel="0" collapsed="false">
      <c r="C574" s="63"/>
    </row>
    <row r="575" customFormat="false" ht="13.5" hidden="false" customHeight="false" outlineLevel="0" collapsed="false">
      <c r="C575" s="63"/>
    </row>
    <row r="576" customFormat="false" ht="13.5" hidden="false" customHeight="false" outlineLevel="0" collapsed="false">
      <c r="C576" s="63"/>
    </row>
    <row r="577" customFormat="false" ht="13.5" hidden="false" customHeight="false" outlineLevel="0" collapsed="false">
      <c r="C577" s="63"/>
    </row>
    <row r="578" customFormat="false" ht="13.5" hidden="false" customHeight="false" outlineLevel="0" collapsed="false">
      <c r="C578" s="63"/>
    </row>
    <row r="579" customFormat="false" ht="13.5" hidden="false" customHeight="false" outlineLevel="0" collapsed="false">
      <c r="C579" s="63"/>
    </row>
    <row r="580" customFormat="false" ht="13.5" hidden="false" customHeight="false" outlineLevel="0" collapsed="false">
      <c r="C580" s="63"/>
    </row>
    <row r="581" customFormat="false" ht="13.5" hidden="false" customHeight="false" outlineLevel="0" collapsed="false">
      <c r="C581" s="63"/>
    </row>
    <row r="582" customFormat="false" ht="13.5" hidden="false" customHeight="false" outlineLevel="0" collapsed="false">
      <c r="C582" s="63"/>
    </row>
    <row r="583" customFormat="false" ht="13.5" hidden="false" customHeight="false" outlineLevel="0" collapsed="false">
      <c r="C583" s="63"/>
    </row>
    <row r="584" customFormat="false" ht="13.5" hidden="false" customHeight="false" outlineLevel="0" collapsed="false">
      <c r="C584" s="63"/>
    </row>
    <row r="585" customFormat="false" ht="13.5" hidden="false" customHeight="false" outlineLevel="0" collapsed="false">
      <c r="C585" s="63"/>
    </row>
    <row r="586" customFormat="false" ht="13.5" hidden="false" customHeight="false" outlineLevel="0" collapsed="false">
      <c r="C586" s="63"/>
    </row>
    <row r="587" customFormat="false" ht="13.5" hidden="false" customHeight="false" outlineLevel="0" collapsed="false">
      <c r="C587" s="63"/>
    </row>
    <row r="588" customFormat="false" ht="13.5" hidden="false" customHeight="false" outlineLevel="0" collapsed="false">
      <c r="C588" s="63"/>
    </row>
    <row r="589" customFormat="false" ht="13.5" hidden="false" customHeight="false" outlineLevel="0" collapsed="false">
      <c r="C589" s="63"/>
    </row>
    <row r="590" customFormat="false" ht="13.5" hidden="false" customHeight="false" outlineLevel="0" collapsed="false">
      <c r="C590" s="63"/>
    </row>
    <row r="591" customFormat="false" ht="13.5" hidden="false" customHeight="false" outlineLevel="0" collapsed="false">
      <c r="C591" s="63"/>
    </row>
    <row r="592" customFormat="false" ht="13.5" hidden="false" customHeight="false" outlineLevel="0" collapsed="false">
      <c r="C592" s="63"/>
    </row>
    <row r="593" customFormat="false" ht="13.5" hidden="false" customHeight="false" outlineLevel="0" collapsed="false">
      <c r="C593" s="63"/>
    </row>
    <row r="594" customFormat="false" ht="13.5" hidden="false" customHeight="false" outlineLevel="0" collapsed="false">
      <c r="C594" s="63"/>
    </row>
    <row r="595" customFormat="false" ht="13.5" hidden="false" customHeight="false" outlineLevel="0" collapsed="false">
      <c r="C595" s="63"/>
    </row>
    <row r="596" customFormat="false" ht="13.5" hidden="false" customHeight="false" outlineLevel="0" collapsed="false">
      <c r="C596" s="63"/>
    </row>
    <row r="597" customFormat="false" ht="13.5" hidden="false" customHeight="false" outlineLevel="0" collapsed="false">
      <c r="C597" s="63"/>
    </row>
    <row r="598" customFormat="false" ht="13.5" hidden="false" customHeight="false" outlineLevel="0" collapsed="false">
      <c r="C598" s="63"/>
    </row>
    <row r="599" customFormat="false" ht="13.5" hidden="false" customHeight="false" outlineLevel="0" collapsed="false">
      <c r="C599" s="63"/>
    </row>
    <row r="600" customFormat="false" ht="13.5" hidden="false" customHeight="false" outlineLevel="0" collapsed="false">
      <c r="C600" s="63"/>
    </row>
    <row r="601" customFormat="false" ht="13.5" hidden="false" customHeight="false" outlineLevel="0" collapsed="false">
      <c r="C601" s="63"/>
    </row>
    <row r="602" customFormat="false" ht="13.5" hidden="false" customHeight="false" outlineLevel="0" collapsed="false">
      <c r="C602" s="63"/>
    </row>
    <row r="603" customFormat="false" ht="13.5" hidden="false" customHeight="false" outlineLevel="0" collapsed="false">
      <c r="C603" s="63"/>
    </row>
    <row r="604" customFormat="false" ht="13.5" hidden="false" customHeight="false" outlineLevel="0" collapsed="false">
      <c r="C604" s="63"/>
    </row>
    <row r="605" customFormat="false" ht="13.5" hidden="false" customHeight="false" outlineLevel="0" collapsed="false">
      <c r="C605" s="63"/>
    </row>
    <row r="606" customFormat="false" ht="13.5" hidden="false" customHeight="false" outlineLevel="0" collapsed="false">
      <c r="C606" s="63"/>
    </row>
    <row r="607" customFormat="false" ht="13.5" hidden="false" customHeight="false" outlineLevel="0" collapsed="false">
      <c r="C607" s="63"/>
    </row>
    <row r="608" customFormat="false" ht="13.5" hidden="false" customHeight="false" outlineLevel="0" collapsed="false">
      <c r="C608" s="63"/>
    </row>
    <row r="609" customFormat="false" ht="13.5" hidden="false" customHeight="false" outlineLevel="0" collapsed="false">
      <c r="C609" s="63"/>
    </row>
    <row r="610" customFormat="false" ht="13.5" hidden="false" customHeight="false" outlineLevel="0" collapsed="false">
      <c r="C610" s="63"/>
    </row>
    <row r="611" customFormat="false" ht="13.5" hidden="false" customHeight="false" outlineLevel="0" collapsed="false">
      <c r="C611" s="63"/>
    </row>
    <row r="612" customFormat="false" ht="13.5" hidden="false" customHeight="false" outlineLevel="0" collapsed="false">
      <c r="C612" s="63"/>
    </row>
    <row r="613" customFormat="false" ht="13.5" hidden="false" customHeight="false" outlineLevel="0" collapsed="false">
      <c r="C613" s="63"/>
    </row>
    <row r="614" customFormat="false" ht="13.5" hidden="false" customHeight="false" outlineLevel="0" collapsed="false">
      <c r="C614" s="63"/>
    </row>
    <row r="615" customFormat="false" ht="13.5" hidden="false" customHeight="false" outlineLevel="0" collapsed="false">
      <c r="C615" s="63"/>
    </row>
    <row r="616" customFormat="false" ht="13.5" hidden="false" customHeight="false" outlineLevel="0" collapsed="false">
      <c r="C616" s="63"/>
    </row>
    <row r="617" customFormat="false" ht="13.5" hidden="false" customHeight="false" outlineLevel="0" collapsed="false">
      <c r="C617" s="63"/>
    </row>
    <row r="618" customFormat="false" ht="13.5" hidden="false" customHeight="false" outlineLevel="0" collapsed="false">
      <c r="C618" s="63"/>
    </row>
    <row r="619" customFormat="false" ht="13.5" hidden="false" customHeight="false" outlineLevel="0" collapsed="false">
      <c r="C619" s="63"/>
    </row>
    <row r="620" customFormat="false" ht="13.5" hidden="false" customHeight="false" outlineLevel="0" collapsed="false">
      <c r="C620" s="63"/>
    </row>
    <row r="621" customFormat="false" ht="13.5" hidden="false" customHeight="false" outlineLevel="0" collapsed="false">
      <c r="C621" s="63"/>
    </row>
    <row r="622" customFormat="false" ht="13.5" hidden="false" customHeight="false" outlineLevel="0" collapsed="false">
      <c r="C622" s="63"/>
    </row>
    <row r="623" customFormat="false" ht="13.5" hidden="false" customHeight="false" outlineLevel="0" collapsed="false">
      <c r="C623" s="63"/>
    </row>
    <row r="624" customFormat="false" ht="13.5" hidden="false" customHeight="false" outlineLevel="0" collapsed="false">
      <c r="C624" s="63"/>
    </row>
    <row r="625" customFormat="false" ht="13.5" hidden="false" customHeight="false" outlineLevel="0" collapsed="false">
      <c r="C625" s="63"/>
    </row>
    <row r="626" customFormat="false" ht="13.5" hidden="false" customHeight="false" outlineLevel="0" collapsed="false">
      <c r="C626" s="63"/>
    </row>
    <row r="627" customFormat="false" ht="13.5" hidden="false" customHeight="false" outlineLevel="0" collapsed="false">
      <c r="C627" s="63"/>
    </row>
    <row r="628" customFormat="false" ht="13.5" hidden="false" customHeight="false" outlineLevel="0" collapsed="false">
      <c r="C628" s="63"/>
    </row>
    <row r="629" customFormat="false" ht="13.5" hidden="false" customHeight="false" outlineLevel="0" collapsed="false">
      <c r="C629" s="63"/>
    </row>
    <row r="630" customFormat="false" ht="13.5" hidden="false" customHeight="false" outlineLevel="0" collapsed="false">
      <c r="C630" s="63"/>
    </row>
    <row r="631" customFormat="false" ht="13.5" hidden="false" customHeight="false" outlineLevel="0" collapsed="false">
      <c r="C631" s="63"/>
    </row>
    <row r="632" customFormat="false" ht="13.5" hidden="false" customHeight="false" outlineLevel="0" collapsed="false">
      <c r="C632" s="63"/>
    </row>
    <row r="633" customFormat="false" ht="13.5" hidden="false" customHeight="false" outlineLevel="0" collapsed="false">
      <c r="C633" s="63"/>
    </row>
    <row r="634" customFormat="false" ht="13.5" hidden="false" customHeight="false" outlineLevel="0" collapsed="false">
      <c r="C634" s="63"/>
    </row>
    <row r="635" customFormat="false" ht="13.5" hidden="false" customHeight="false" outlineLevel="0" collapsed="false">
      <c r="C635" s="63"/>
    </row>
    <row r="636" customFormat="false" ht="13.5" hidden="false" customHeight="false" outlineLevel="0" collapsed="false">
      <c r="C636" s="63"/>
    </row>
    <row r="637" customFormat="false" ht="13.5" hidden="false" customHeight="false" outlineLevel="0" collapsed="false">
      <c r="C637" s="63"/>
    </row>
    <row r="638" customFormat="false" ht="13.5" hidden="false" customHeight="false" outlineLevel="0" collapsed="false">
      <c r="C638" s="63"/>
    </row>
    <row r="639" customFormat="false" ht="13.5" hidden="false" customHeight="false" outlineLevel="0" collapsed="false">
      <c r="C639" s="63"/>
    </row>
    <row r="640" customFormat="false" ht="13.5" hidden="false" customHeight="false" outlineLevel="0" collapsed="false">
      <c r="C640" s="63"/>
    </row>
    <row r="641" customFormat="false" ht="13.5" hidden="false" customHeight="false" outlineLevel="0" collapsed="false">
      <c r="C641" s="63"/>
    </row>
    <row r="642" customFormat="false" ht="13.5" hidden="false" customHeight="false" outlineLevel="0" collapsed="false">
      <c r="C642" s="63"/>
    </row>
    <row r="643" customFormat="false" ht="13.5" hidden="false" customHeight="false" outlineLevel="0" collapsed="false">
      <c r="C643" s="63"/>
    </row>
    <row r="644" customFormat="false" ht="13.5" hidden="false" customHeight="false" outlineLevel="0" collapsed="false">
      <c r="C644" s="63"/>
    </row>
    <row r="645" customFormat="false" ht="13.5" hidden="false" customHeight="false" outlineLevel="0" collapsed="false">
      <c r="C645" s="63"/>
    </row>
    <row r="646" customFormat="false" ht="13.5" hidden="false" customHeight="false" outlineLevel="0" collapsed="false">
      <c r="C646" s="63"/>
    </row>
    <row r="647" customFormat="false" ht="13.5" hidden="false" customHeight="false" outlineLevel="0" collapsed="false">
      <c r="C647" s="63"/>
    </row>
    <row r="648" customFormat="false" ht="13.5" hidden="false" customHeight="false" outlineLevel="0" collapsed="false">
      <c r="C648" s="63"/>
    </row>
    <row r="649" customFormat="false" ht="13.5" hidden="false" customHeight="false" outlineLevel="0" collapsed="false">
      <c r="C649" s="63"/>
    </row>
    <row r="650" customFormat="false" ht="13.5" hidden="false" customHeight="false" outlineLevel="0" collapsed="false">
      <c r="C650" s="63"/>
    </row>
    <row r="651" customFormat="false" ht="13.5" hidden="false" customHeight="false" outlineLevel="0" collapsed="false">
      <c r="C651" s="63"/>
    </row>
    <row r="652" customFormat="false" ht="13.5" hidden="false" customHeight="false" outlineLevel="0" collapsed="false">
      <c r="C652" s="63"/>
    </row>
    <row r="653" customFormat="false" ht="13.5" hidden="false" customHeight="false" outlineLevel="0" collapsed="false">
      <c r="C653" s="63"/>
    </row>
    <row r="654" customFormat="false" ht="13.5" hidden="false" customHeight="false" outlineLevel="0" collapsed="false">
      <c r="C654" s="63"/>
    </row>
    <row r="655" customFormat="false" ht="13.5" hidden="false" customHeight="false" outlineLevel="0" collapsed="false">
      <c r="C655" s="63"/>
    </row>
    <row r="656" customFormat="false" ht="13.5" hidden="false" customHeight="false" outlineLevel="0" collapsed="false">
      <c r="C656" s="63"/>
    </row>
    <row r="657" customFormat="false" ht="13.5" hidden="false" customHeight="false" outlineLevel="0" collapsed="false">
      <c r="C657" s="63"/>
    </row>
    <row r="658" customFormat="false" ht="13.5" hidden="false" customHeight="false" outlineLevel="0" collapsed="false">
      <c r="C658" s="63"/>
    </row>
    <row r="659" customFormat="false" ht="13.5" hidden="false" customHeight="false" outlineLevel="0" collapsed="false">
      <c r="C659" s="63"/>
    </row>
    <row r="660" customFormat="false" ht="13.5" hidden="false" customHeight="false" outlineLevel="0" collapsed="false">
      <c r="C660" s="63"/>
    </row>
    <row r="661" customFormat="false" ht="13.5" hidden="false" customHeight="false" outlineLevel="0" collapsed="false">
      <c r="C661" s="63"/>
    </row>
    <row r="662" customFormat="false" ht="13.5" hidden="false" customHeight="false" outlineLevel="0" collapsed="false">
      <c r="C662" s="63"/>
    </row>
    <row r="663" customFormat="false" ht="13.5" hidden="false" customHeight="false" outlineLevel="0" collapsed="false">
      <c r="C663" s="63"/>
    </row>
    <row r="664" customFormat="false" ht="13.5" hidden="false" customHeight="false" outlineLevel="0" collapsed="false">
      <c r="C664" s="63"/>
    </row>
    <row r="665" customFormat="false" ht="13.5" hidden="false" customHeight="false" outlineLevel="0" collapsed="false">
      <c r="C665" s="63"/>
    </row>
    <row r="666" customFormat="false" ht="13.5" hidden="false" customHeight="false" outlineLevel="0" collapsed="false">
      <c r="C666" s="63"/>
    </row>
    <row r="667" customFormat="false" ht="13.5" hidden="false" customHeight="false" outlineLevel="0" collapsed="false">
      <c r="C667" s="63"/>
    </row>
    <row r="668" customFormat="false" ht="13.5" hidden="false" customHeight="false" outlineLevel="0" collapsed="false">
      <c r="C668" s="63"/>
    </row>
    <row r="669" customFormat="false" ht="13.5" hidden="false" customHeight="false" outlineLevel="0" collapsed="false">
      <c r="C669" s="63"/>
    </row>
    <row r="670" customFormat="false" ht="13.5" hidden="false" customHeight="false" outlineLevel="0" collapsed="false">
      <c r="C670" s="63"/>
    </row>
    <row r="671" customFormat="false" ht="13.5" hidden="false" customHeight="false" outlineLevel="0" collapsed="false">
      <c r="C671" s="63"/>
    </row>
    <row r="672" customFormat="false" ht="13.5" hidden="false" customHeight="false" outlineLevel="0" collapsed="false">
      <c r="C672" s="63"/>
    </row>
    <row r="673" customFormat="false" ht="13.5" hidden="false" customHeight="false" outlineLevel="0" collapsed="false">
      <c r="C673" s="63"/>
    </row>
    <row r="674" customFormat="false" ht="13.5" hidden="false" customHeight="false" outlineLevel="0" collapsed="false">
      <c r="C674" s="63"/>
    </row>
    <row r="675" customFormat="false" ht="13.5" hidden="false" customHeight="false" outlineLevel="0" collapsed="false">
      <c r="C675" s="63"/>
    </row>
    <row r="676" customFormat="false" ht="13.5" hidden="false" customHeight="false" outlineLevel="0" collapsed="false">
      <c r="C676" s="63"/>
    </row>
    <row r="677" customFormat="false" ht="13.5" hidden="false" customHeight="false" outlineLevel="0" collapsed="false">
      <c r="C677" s="63"/>
    </row>
    <row r="678" customFormat="false" ht="13.5" hidden="false" customHeight="false" outlineLevel="0" collapsed="false">
      <c r="C678" s="63"/>
    </row>
    <row r="679" customFormat="false" ht="13.5" hidden="false" customHeight="false" outlineLevel="0" collapsed="false">
      <c r="C679" s="63"/>
    </row>
    <row r="680" customFormat="false" ht="13.5" hidden="false" customHeight="false" outlineLevel="0" collapsed="false">
      <c r="C680" s="63"/>
    </row>
    <row r="681" customFormat="false" ht="13.5" hidden="false" customHeight="false" outlineLevel="0" collapsed="false">
      <c r="C681" s="63"/>
    </row>
    <row r="682" customFormat="false" ht="13.5" hidden="false" customHeight="false" outlineLevel="0" collapsed="false">
      <c r="C682" s="63"/>
    </row>
    <row r="683" customFormat="false" ht="13.5" hidden="false" customHeight="false" outlineLevel="0" collapsed="false">
      <c r="C683" s="63"/>
    </row>
    <row r="684" customFormat="false" ht="13.5" hidden="false" customHeight="false" outlineLevel="0" collapsed="false">
      <c r="C684" s="63"/>
    </row>
    <row r="685" customFormat="false" ht="13.5" hidden="false" customHeight="false" outlineLevel="0" collapsed="false">
      <c r="C685" s="63"/>
    </row>
    <row r="686" customFormat="false" ht="13.5" hidden="false" customHeight="false" outlineLevel="0" collapsed="false">
      <c r="C686" s="63"/>
    </row>
    <row r="687" customFormat="false" ht="13.5" hidden="false" customHeight="false" outlineLevel="0" collapsed="false">
      <c r="C687" s="63"/>
    </row>
    <row r="688" customFormat="false" ht="13.5" hidden="false" customHeight="false" outlineLevel="0" collapsed="false">
      <c r="C688" s="63"/>
    </row>
    <row r="689" customFormat="false" ht="13.5" hidden="false" customHeight="false" outlineLevel="0" collapsed="false">
      <c r="C689" s="63"/>
    </row>
    <row r="690" customFormat="false" ht="13.5" hidden="false" customHeight="false" outlineLevel="0" collapsed="false">
      <c r="C690" s="63"/>
    </row>
    <row r="691" customFormat="false" ht="13.5" hidden="false" customHeight="false" outlineLevel="0" collapsed="false">
      <c r="C691" s="63"/>
    </row>
    <row r="692" customFormat="false" ht="13.5" hidden="false" customHeight="false" outlineLevel="0" collapsed="false">
      <c r="C692" s="63"/>
    </row>
    <row r="693" customFormat="false" ht="13.5" hidden="false" customHeight="false" outlineLevel="0" collapsed="false">
      <c r="C693" s="63"/>
    </row>
    <row r="694" customFormat="false" ht="13.5" hidden="false" customHeight="false" outlineLevel="0" collapsed="false">
      <c r="C694" s="63"/>
    </row>
    <row r="695" customFormat="false" ht="13.5" hidden="false" customHeight="false" outlineLevel="0" collapsed="false">
      <c r="C695" s="63"/>
    </row>
    <row r="696" customFormat="false" ht="13.5" hidden="false" customHeight="false" outlineLevel="0" collapsed="false">
      <c r="C696" s="63"/>
    </row>
    <row r="697" customFormat="false" ht="13.5" hidden="false" customHeight="false" outlineLevel="0" collapsed="false">
      <c r="C697" s="63"/>
    </row>
    <row r="698" customFormat="false" ht="13.5" hidden="false" customHeight="false" outlineLevel="0" collapsed="false">
      <c r="C698" s="63"/>
    </row>
    <row r="699" customFormat="false" ht="13.5" hidden="false" customHeight="false" outlineLevel="0" collapsed="false">
      <c r="C699" s="63"/>
    </row>
    <row r="700" customFormat="false" ht="13.5" hidden="false" customHeight="false" outlineLevel="0" collapsed="false">
      <c r="C700" s="63"/>
    </row>
    <row r="701" customFormat="false" ht="13.5" hidden="false" customHeight="false" outlineLevel="0" collapsed="false">
      <c r="C701" s="63"/>
    </row>
    <row r="702" customFormat="false" ht="13.5" hidden="false" customHeight="false" outlineLevel="0" collapsed="false">
      <c r="C702" s="63"/>
    </row>
    <row r="703" customFormat="false" ht="13.5" hidden="false" customHeight="false" outlineLevel="0" collapsed="false">
      <c r="C703" s="63"/>
    </row>
    <row r="704" customFormat="false" ht="13.5" hidden="false" customHeight="false" outlineLevel="0" collapsed="false">
      <c r="C704" s="63"/>
    </row>
    <row r="705" customFormat="false" ht="13.5" hidden="false" customHeight="false" outlineLevel="0" collapsed="false">
      <c r="C705" s="63"/>
    </row>
    <row r="706" customFormat="false" ht="13.5" hidden="false" customHeight="false" outlineLevel="0" collapsed="false">
      <c r="C706" s="63"/>
    </row>
    <row r="707" customFormat="false" ht="13.5" hidden="false" customHeight="false" outlineLevel="0" collapsed="false">
      <c r="C707" s="63"/>
    </row>
    <row r="708" customFormat="false" ht="13.5" hidden="false" customHeight="false" outlineLevel="0" collapsed="false">
      <c r="C708" s="63"/>
    </row>
    <row r="709" customFormat="false" ht="13.5" hidden="false" customHeight="false" outlineLevel="0" collapsed="false">
      <c r="C709" s="63"/>
    </row>
    <row r="710" customFormat="false" ht="13.5" hidden="false" customHeight="false" outlineLevel="0" collapsed="false">
      <c r="C710" s="63"/>
    </row>
    <row r="711" customFormat="false" ht="13.5" hidden="false" customHeight="false" outlineLevel="0" collapsed="false">
      <c r="C711" s="63"/>
    </row>
    <row r="712" customFormat="false" ht="13.5" hidden="false" customHeight="false" outlineLevel="0" collapsed="false">
      <c r="C712" s="63"/>
    </row>
    <row r="713" customFormat="false" ht="13.5" hidden="false" customHeight="false" outlineLevel="0" collapsed="false">
      <c r="C713" s="63"/>
    </row>
    <row r="714" customFormat="false" ht="13.5" hidden="false" customHeight="false" outlineLevel="0" collapsed="false">
      <c r="C714" s="63"/>
    </row>
    <row r="715" customFormat="false" ht="13.5" hidden="false" customHeight="false" outlineLevel="0" collapsed="false">
      <c r="C715" s="63"/>
    </row>
    <row r="716" customFormat="false" ht="13.5" hidden="false" customHeight="false" outlineLevel="0" collapsed="false">
      <c r="C716" s="63"/>
    </row>
    <row r="717" customFormat="false" ht="13.5" hidden="false" customHeight="false" outlineLevel="0" collapsed="false">
      <c r="C717" s="63"/>
    </row>
    <row r="718" customFormat="false" ht="13.5" hidden="false" customHeight="false" outlineLevel="0" collapsed="false">
      <c r="C718" s="63"/>
    </row>
    <row r="719" customFormat="false" ht="13.5" hidden="false" customHeight="false" outlineLevel="0" collapsed="false">
      <c r="C719" s="63"/>
    </row>
    <row r="720" customFormat="false" ht="13.5" hidden="false" customHeight="false" outlineLevel="0" collapsed="false">
      <c r="C720" s="63"/>
    </row>
    <row r="721" customFormat="false" ht="13.5" hidden="false" customHeight="false" outlineLevel="0" collapsed="false">
      <c r="C721" s="63"/>
    </row>
    <row r="722" customFormat="false" ht="13.5" hidden="false" customHeight="false" outlineLevel="0" collapsed="false">
      <c r="C722" s="63"/>
    </row>
    <row r="723" customFormat="false" ht="13.5" hidden="false" customHeight="false" outlineLevel="0" collapsed="false">
      <c r="C723" s="63"/>
    </row>
    <row r="724" customFormat="false" ht="13.5" hidden="false" customHeight="false" outlineLevel="0" collapsed="false">
      <c r="C724" s="63"/>
    </row>
    <row r="725" customFormat="false" ht="13.5" hidden="false" customHeight="false" outlineLevel="0" collapsed="false">
      <c r="C725" s="63"/>
    </row>
    <row r="726" customFormat="false" ht="13.5" hidden="false" customHeight="false" outlineLevel="0" collapsed="false">
      <c r="C726" s="63"/>
    </row>
    <row r="727" customFormat="false" ht="13.5" hidden="false" customHeight="false" outlineLevel="0" collapsed="false">
      <c r="C727" s="63"/>
    </row>
    <row r="728" customFormat="false" ht="13.5" hidden="false" customHeight="false" outlineLevel="0" collapsed="false">
      <c r="C728" s="63"/>
    </row>
    <row r="729" customFormat="false" ht="13.5" hidden="false" customHeight="false" outlineLevel="0" collapsed="false">
      <c r="C729" s="63"/>
    </row>
    <row r="730" customFormat="false" ht="13.5" hidden="false" customHeight="false" outlineLevel="0" collapsed="false">
      <c r="C730" s="63"/>
    </row>
    <row r="731" customFormat="false" ht="13.5" hidden="false" customHeight="false" outlineLevel="0" collapsed="false">
      <c r="C731" s="63"/>
    </row>
    <row r="732" customFormat="false" ht="13.5" hidden="false" customHeight="false" outlineLevel="0" collapsed="false">
      <c r="C732" s="63"/>
    </row>
    <row r="733" customFormat="false" ht="13.5" hidden="false" customHeight="false" outlineLevel="0" collapsed="false">
      <c r="C733" s="63"/>
    </row>
    <row r="734" customFormat="false" ht="13.5" hidden="false" customHeight="false" outlineLevel="0" collapsed="false">
      <c r="C734" s="63"/>
    </row>
    <row r="735" customFormat="false" ht="13.5" hidden="false" customHeight="false" outlineLevel="0" collapsed="false">
      <c r="C735" s="63"/>
    </row>
    <row r="736" customFormat="false" ht="13.5" hidden="false" customHeight="false" outlineLevel="0" collapsed="false">
      <c r="C736" s="63"/>
    </row>
    <row r="737" customFormat="false" ht="13.5" hidden="false" customHeight="false" outlineLevel="0" collapsed="false">
      <c r="C737" s="63"/>
    </row>
    <row r="738" customFormat="false" ht="13.5" hidden="false" customHeight="false" outlineLevel="0" collapsed="false">
      <c r="C738" s="63"/>
    </row>
    <row r="739" customFormat="false" ht="13.5" hidden="false" customHeight="false" outlineLevel="0" collapsed="false">
      <c r="C739" s="63"/>
    </row>
    <row r="740" customFormat="false" ht="13.5" hidden="false" customHeight="false" outlineLevel="0" collapsed="false">
      <c r="C740" s="63"/>
    </row>
    <row r="741" customFormat="false" ht="13.5" hidden="false" customHeight="false" outlineLevel="0" collapsed="false">
      <c r="C741" s="63"/>
    </row>
    <row r="742" customFormat="false" ht="13.5" hidden="false" customHeight="false" outlineLevel="0" collapsed="false">
      <c r="C742" s="63"/>
    </row>
    <row r="743" customFormat="false" ht="13.5" hidden="false" customHeight="false" outlineLevel="0" collapsed="false">
      <c r="C743" s="63"/>
    </row>
    <row r="744" customFormat="false" ht="13.5" hidden="false" customHeight="false" outlineLevel="0" collapsed="false">
      <c r="C744" s="63"/>
    </row>
    <row r="745" customFormat="false" ht="13.5" hidden="false" customHeight="false" outlineLevel="0" collapsed="false">
      <c r="C745" s="63"/>
    </row>
    <row r="746" customFormat="false" ht="13.5" hidden="false" customHeight="false" outlineLevel="0" collapsed="false">
      <c r="C746" s="63"/>
    </row>
    <row r="747" customFormat="false" ht="13.5" hidden="false" customHeight="false" outlineLevel="0" collapsed="false">
      <c r="C747" s="63"/>
    </row>
    <row r="748" customFormat="false" ht="13.5" hidden="false" customHeight="false" outlineLevel="0" collapsed="false">
      <c r="C748" s="63"/>
    </row>
    <row r="749" customFormat="false" ht="13.5" hidden="false" customHeight="false" outlineLevel="0" collapsed="false">
      <c r="C749" s="63"/>
    </row>
    <row r="750" customFormat="false" ht="13.5" hidden="false" customHeight="false" outlineLevel="0" collapsed="false">
      <c r="C750" s="63"/>
    </row>
    <row r="751" customFormat="false" ht="13.5" hidden="false" customHeight="false" outlineLevel="0" collapsed="false">
      <c r="C751" s="63"/>
    </row>
    <row r="752" customFormat="false" ht="13.5" hidden="false" customHeight="false" outlineLevel="0" collapsed="false">
      <c r="C752" s="63"/>
    </row>
    <row r="753" customFormat="false" ht="13.5" hidden="false" customHeight="false" outlineLevel="0" collapsed="false">
      <c r="C753" s="63"/>
    </row>
    <row r="754" customFormat="false" ht="13.5" hidden="false" customHeight="false" outlineLevel="0" collapsed="false">
      <c r="C754" s="63"/>
    </row>
    <row r="755" customFormat="false" ht="13.5" hidden="false" customHeight="false" outlineLevel="0" collapsed="false">
      <c r="C755" s="63"/>
    </row>
    <row r="756" customFormat="false" ht="13.5" hidden="false" customHeight="false" outlineLevel="0" collapsed="false">
      <c r="C756" s="63"/>
    </row>
    <row r="757" customFormat="false" ht="13.5" hidden="false" customHeight="false" outlineLevel="0" collapsed="false">
      <c r="C757" s="63"/>
    </row>
    <row r="758" customFormat="false" ht="13.5" hidden="false" customHeight="false" outlineLevel="0" collapsed="false">
      <c r="C758" s="63"/>
    </row>
    <row r="759" customFormat="false" ht="13.5" hidden="false" customHeight="false" outlineLevel="0" collapsed="false">
      <c r="C759" s="63"/>
    </row>
    <row r="760" customFormat="false" ht="13.5" hidden="false" customHeight="false" outlineLevel="0" collapsed="false">
      <c r="C760" s="63"/>
    </row>
    <row r="761" customFormat="false" ht="13.5" hidden="false" customHeight="false" outlineLevel="0" collapsed="false">
      <c r="C761" s="63"/>
    </row>
    <row r="762" customFormat="false" ht="13.5" hidden="false" customHeight="false" outlineLevel="0" collapsed="false">
      <c r="C762" s="63"/>
    </row>
    <row r="763" customFormat="false" ht="13.5" hidden="false" customHeight="false" outlineLevel="0" collapsed="false">
      <c r="C763" s="63"/>
    </row>
    <row r="764" customFormat="false" ht="13.5" hidden="false" customHeight="false" outlineLevel="0" collapsed="false">
      <c r="C764" s="63"/>
    </row>
    <row r="765" customFormat="false" ht="13.5" hidden="false" customHeight="false" outlineLevel="0" collapsed="false">
      <c r="C765" s="63"/>
    </row>
    <row r="766" customFormat="false" ht="13.5" hidden="false" customHeight="false" outlineLevel="0" collapsed="false">
      <c r="C766" s="63"/>
    </row>
    <row r="767" customFormat="false" ht="13.5" hidden="false" customHeight="false" outlineLevel="0" collapsed="false">
      <c r="C767" s="63"/>
    </row>
    <row r="768" customFormat="false" ht="13.5" hidden="false" customHeight="false" outlineLevel="0" collapsed="false">
      <c r="C768" s="63"/>
    </row>
    <row r="769" customFormat="false" ht="13.5" hidden="false" customHeight="false" outlineLevel="0" collapsed="false">
      <c r="C769" s="63"/>
    </row>
    <row r="770" customFormat="false" ht="13.5" hidden="false" customHeight="false" outlineLevel="0" collapsed="false">
      <c r="C770" s="63"/>
    </row>
    <row r="771" customFormat="false" ht="13.5" hidden="false" customHeight="false" outlineLevel="0" collapsed="false">
      <c r="C771" s="63"/>
    </row>
    <row r="772" customFormat="false" ht="13.5" hidden="false" customHeight="false" outlineLevel="0" collapsed="false">
      <c r="C772" s="63"/>
    </row>
    <row r="773" customFormat="false" ht="13.5" hidden="false" customHeight="false" outlineLevel="0" collapsed="false">
      <c r="C773" s="63"/>
    </row>
    <row r="774" customFormat="false" ht="13.5" hidden="false" customHeight="false" outlineLevel="0" collapsed="false">
      <c r="C774" s="63"/>
    </row>
    <row r="775" customFormat="false" ht="13.5" hidden="false" customHeight="false" outlineLevel="0" collapsed="false">
      <c r="C775" s="63"/>
    </row>
    <row r="776" customFormat="false" ht="13.5" hidden="false" customHeight="false" outlineLevel="0" collapsed="false">
      <c r="C776" s="63"/>
    </row>
    <row r="777" customFormat="false" ht="13.5" hidden="false" customHeight="false" outlineLevel="0" collapsed="false">
      <c r="C777" s="63"/>
    </row>
    <row r="778" customFormat="false" ht="13.5" hidden="false" customHeight="false" outlineLevel="0" collapsed="false">
      <c r="C778" s="63"/>
    </row>
    <row r="779" customFormat="false" ht="13.5" hidden="false" customHeight="false" outlineLevel="0" collapsed="false">
      <c r="C779" s="63"/>
    </row>
    <row r="780" customFormat="false" ht="13.5" hidden="false" customHeight="false" outlineLevel="0" collapsed="false">
      <c r="C780" s="63"/>
    </row>
    <row r="781" customFormat="false" ht="13.5" hidden="false" customHeight="false" outlineLevel="0" collapsed="false">
      <c r="C781" s="63"/>
    </row>
    <row r="782" customFormat="false" ht="13.5" hidden="false" customHeight="false" outlineLevel="0" collapsed="false">
      <c r="C782" s="63"/>
    </row>
    <row r="783" customFormat="false" ht="13.5" hidden="false" customHeight="false" outlineLevel="0" collapsed="false">
      <c r="C783" s="63"/>
    </row>
  </sheetData>
  <mergeCells count="68">
    <mergeCell ref="S1:U1"/>
    <mergeCell ref="C2:C4"/>
    <mergeCell ref="I2:R2"/>
    <mergeCell ref="T2:T3"/>
    <mergeCell ref="D3:D4"/>
    <mergeCell ref="E3:E4"/>
    <mergeCell ref="F3:F4"/>
    <mergeCell ref="G3:G4"/>
    <mergeCell ref="H3:H4"/>
    <mergeCell ref="I3:I4"/>
    <mergeCell ref="K3:K4"/>
    <mergeCell ref="L3:L4"/>
    <mergeCell ref="M3:M4"/>
    <mergeCell ref="N3:N4"/>
    <mergeCell ref="O3:O4"/>
    <mergeCell ref="P3:P4"/>
    <mergeCell ref="Q3:Q4"/>
    <mergeCell ref="R3:R4"/>
    <mergeCell ref="U3:U4"/>
    <mergeCell ref="C5:C6"/>
    <mergeCell ref="C7:C8"/>
    <mergeCell ref="C9:C10"/>
    <mergeCell ref="C11:C12"/>
    <mergeCell ref="C13:C14"/>
    <mergeCell ref="C15:C16"/>
    <mergeCell ref="C19:C20"/>
    <mergeCell ref="C21:C22"/>
    <mergeCell ref="C25:C26"/>
    <mergeCell ref="C27:C28"/>
    <mergeCell ref="C29:C30"/>
    <mergeCell ref="C31:C32"/>
    <mergeCell ref="C35:C36"/>
    <mergeCell ref="C37:C38"/>
    <mergeCell ref="C39:C40"/>
    <mergeCell ref="C43:C44"/>
    <mergeCell ref="C45:C46"/>
    <mergeCell ref="C49:C50"/>
    <mergeCell ref="C51:C52"/>
    <mergeCell ref="C53:C54"/>
    <mergeCell ref="C57:C58"/>
    <mergeCell ref="C59:C60"/>
    <mergeCell ref="C61:C62"/>
    <mergeCell ref="C63:C64"/>
    <mergeCell ref="C65:C66"/>
    <mergeCell ref="C67:C68"/>
    <mergeCell ref="C69:C70"/>
    <mergeCell ref="C73:C74"/>
    <mergeCell ref="C75:C76"/>
    <mergeCell ref="C77:C78"/>
    <mergeCell ref="C79:C80"/>
    <mergeCell ref="C81:C82"/>
    <mergeCell ref="C85:C86"/>
    <mergeCell ref="C87:C88"/>
    <mergeCell ref="C91:C92"/>
    <mergeCell ref="C93:C94"/>
    <mergeCell ref="C95:C96"/>
    <mergeCell ref="C99:C100"/>
    <mergeCell ref="C101:C102"/>
    <mergeCell ref="C103:C104"/>
    <mergeCell ref="C105:C106"/>
    <mergeCell ref="C109:C110"/>
    <mergeCell ref="C111:C112"/>
    <mergeCell ref="C113:C114"/>
    <mergeCell ref="C117:C118"/>
    <mergeCell ref="C124:C125"/>
    <mergeCell ref="C126:C127"/>
    <mergeCell ref="C128:C129"/>
    <mergeCell ref="C130:C131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5:17:02Z</dcterms:created>
  <dc:creator>保健予防課</dc:creator>
  <dc:description/>
  <dc:language>en-US</dc:language>
  <cp:lastModifiedBy>茨城県</cp:lastModifiedBy>
  <cp:lastPrinted>2008-04-01T11:50:55Z</cp:lastPrinted>
  <dcterms:modified xsi:type="dcterms:W3CDTF">2008-05-19T10:11:00Z</dcterms:modified>
  <cp:revision>0</cp:revision>
  <dc:subject/>
  <dc:title/>
</cp:coreProperties>
</file>