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（家計＋企業＋雇用）ＤＩ値" sheetId="1" state="visible" r:id="rId2"/>
    <sheet name="家計動向関連ＤＩ値" sheetId="2" state="visible" r:id="rId3"/>
    <sheet name="企業動向関連ＤＩ値" sheetId="3" state="visible" r:id="rId4"/>
    <sheet name="雇用関連ＤＩ値" sheetId="4" state="visible" r:id="rId5"/>
  </sheets>
  <definedNames>
    <definedName function="false" hidden="false" localSheetId="2" name="_xlnm.Print_Area" vbProcedure="false">企業動向関連ＤＩ値!$A$1:$Q$92</definedName>
    <definedName function="false" hidden="false" localSheetId="0" name="_xlnm.Print_Area" vbProcedure="false">'合計（家計＋企業＋雇用）ＤＩ値'!$A$1:$Q$92</definedName>
    <definedName function="false" hidden="false" localSheetId="1" name="_xlnm.Print_Area" vbProcedure="false">家計動向関連ＤＩ値!$A$1:$Q$92</definedName>
    <definedName function="false" hidden="false" localSheetId="3" name="_xlnm.Print_Area" vbProcedure="false">雇用関連ＤＩ値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03">
  <si>
    <t xml:space="preserve">１　地域別ＤＩ値の推移</t>
  </si>
  <si>
    <t xml:space="preserve">１．１　合計（家計動向関連＋企業動向関連＋雇用関連）</t>
  </si>
  <si>
    <r>
      <rPr>
        <sz val="11"/>
        <rFont val="Noto Sans"/>
        <family val="2"/>
      </rPr>
      <t xml:space="preserve">現状判断</t>
    </r>
    <r>
      <rPr>
        <sz val="11"/>
        <rFont val="ＭＳ Ｐゴシック"/>
        <family val="3"/>
        <charset val="128"/>
      </rPr>
      <t xml:space="preserve">DI</t>
    </r>
  </si>
  <si>
    <t xml:space="preserve">全県</t>
  </si>
  <si>
    <t xml:space="preserve">県北地域</t>
  </si>
  <si>
    <t xml:space="preserve">県央地域</t>
  </si>
  <si>
    <t xml:space="preserve">鹿行地域</t>
  </si>
  <si>
    <t xml:space="preserve">県南地域</t>
  </si>
  <si>
    <t xml:space="preserve">県西地域</t>
  </si>
  <si>
    <r>
      <rPr>
        <sz val="11"/>
        <rFont val="Noto Sans"/>
        <family val="2"/>
      </rPr>
      <t xml:space="preserve">先行き判断</t>
    </r>
    <r>
      <rPr>
        <sz val="11"/>
        <rFont val="ＭＳ Ｐゴシック"/>
        <family val="3"/>
        <charset val="128"/>
      </rPr>
      <t xml:space="preserve">DI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月</t>
    </r>
  </si>
  <si>
    <t xml:space="preserve">１．２　家計動向関連</t>
  </si>
  <si>
    <t xml:space="preserve">１．３　企業動向関連</t>
  </si>
  <si>
    <t xml:space="preserve">１．４　雇用関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Q96" activeCellId="0" sqref="Q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38.5</v>
      </c>
      <c r="E5" s="11" t="n">
        <v>30.3</v>
      </c>
      <c r="F5" s="11" t="n">
        <v>40.6</v>
      </c>
      <c r="G5" s="11" t="n">
        <v>38.4</v>
      </c>
      <c r="H5" s="11" t="n">
        <v>40.1</v>
      </c>
      <c r="I5" s="12" t="n">
        <v>43.4</v>
      </c>
      <c r="K5" s="9" t="s">
        <v>10</v>
      </c>
      <c r="L5" s="10" t="n">
        <v>34.9</v>
      </c>
      <c r="M5" s="11" t="n">
        <v>31.6</v>
      </c>
      <c r="N5" s="11" t="n">
        <v>38.8</v>
      </c>
      <c r="O5" s="11" t="n">
        <v>35.2</v>
      </c>
      <c r="P5" s="11" t="n">
        <v>34</v>
      </c>
      <c r="Q5" s="12" t="n">
        <v>34.9</v>
      </c>
    </row>
    <row r="6" customFormat="false" ht="15" hidden="false" customHeight="true" outlineLevel="0" collapsed="false">
      <c r="C6" s="9" t="s">
        <v>11</v>
      </c>
      <c r="D6" s="10" t="n">
        <v>38.2</v>
      </c>
      <c r="E6" s="11" t="n">
        <v>30.1</v>
      </c>
      <c r="F6" s="11" t="n">
        <v>39.1</v>
      </c>
      <c r="G6" s="11" t="n">
        <v>39.5</v>
      </c>
      <c r="H6" s="11" t="n">
        <v>40.7</v>
      </c>
      <c r="I6" s="12" t="n">
        <v>41.4</v>
      </c>
      <c r="K6" s="9" t="s">
        <v>11</v>
      </c>
      <c r="L6" s="10" t="n">
        <v>34.8</v>
      </c>
      <c r="M6" s="11" t="n">
        <v>28.7</v>
      </c>
      <c r="N6" s="11" t="n">
        <v>36.8</v>
      </c>
      <c r="O6" s="11" t="n">
        <v>33</v>
      </c>
      <c r="P6" s="11" t="n">
        <v>35.2</v>
      </c>
      <c r="Q6" s="12" t="n">
        <v>39.7</v>
      </c>
    </row>
    <row r="7" customFormat="false" ht="15" hidden="false" customHeight="true" outlineLevel="0" collapsed="false">
      <c r="C7" s="9" t="s">
        <v>12</v>
      </c>
      <c r="D7" s="10" t="n">
        <v>43</v>
      </c>
      <c r="E7" s="11" t="n">
        <v>40.8</v>
      </c>
      <c r="F7" s="11" t="n">
        <v>40.5</v>
      </c>
      <c r="G7" s="11" t="n">
        <v>41.8</v>
      </c>
      <c r="H7" s="11" t="n">
        <v>45.5</v>
      </c>
      <c r="I7" s="12" t="n">
        <v>46.8</v>
      </c>
      <c r="K7" s="9" t="s">
        <v>12</v>
      </c>
      <c r="L7" s="10" t="n">
        <v>45.4</v>
      </c>
      <c r="M7" s="11" t="n">
        <v>42.9</v>
      </c>
      <c r="N7" s="11" t="n">
        <v>42.7</v>
      </c>
      <c r="O7" s="11" t="n">
        <v>45.9</v>
      </c>
      <c r="P7" s="11" t="n">
        <v>43.6</v>
      </c>
      <c r="Q7" s="12" t="n">
        <v>51.8</v>
      </c>
    </row>
    <row r="8" customFormat="false" ht="15" hidden="false" customHeight="true" outlineLevel="0" collapsed="false">
      <c r="C8" s="9" t="s">
        <v>13</v>
      </c>
      <c r="D8" s="10" t="n">
        <v>45.6</v>
      </c>
      <c r="E8" s="11" t="n">
        <v>39.2</v>
      </c>
      <c r="F8" s="11" t="n">
        <v>44.6</v>
      </c>
      <c r="G8" s="11" t="n">
        <v>41.7</v>
      </c>
      <c r="H8" s="11" t="n">
        <v>47.7</v>
      </c>
      <c r="I8" s="12" t="n">
        <v>55</v>
      </c>
      <c r="K8" s="9" t="s">
        <v>13</v>
      </c>
      <c r="L8" s="10" t="n">
        <v>50.1</v>
      </c>
      <c r="M8" s="11" t="n">
        <v>44.8</v>
      </c>
      <c r="N8" s="11" t="n">
        <v>49.1</v>
      </c>
      <c r="O8" s="11" t="n">
        <v>51.3</v>
      </c>
      <c r="P8" s="11" t="n">
        <v>51.8</v>
      </c>
      <c r="Q8" s="12" t="n">
        <v>53.6</v>
      </c>
    </row>
    <row r="9" customFormat="false" ht="15" hidden="false" customHeight="true" outlineLevel="0" collapsed="false">
      <c r="C9" s="9" t="s">
        <v>14</v>
      </c>
      <c r="D9" s="10" t="n">
        <v>50.1</v>
      </c>
      <c r="E9" s="11" t="n">
        <v>48.3</v>
      </c>
      <c r="F9" s="11" t="n">
        <v>50.9</v>
      </c>
      <c r="G9" s="11" t="n">
        <v>46.1</v>
      </c>
      <c r="H9" s="11" t="n">
        <v>56.1</v>
      </c>
      <c r="I9" s="12" t="n">
        <v>49.1</v>
      </c>
      <c r="K9" s="9" t="s">
        <v>14</v>
      </c>
      <c r="L9" s="10" t="n">
        <v>47.8</v>
      </c>
      <c r="M9" s="11" t="n">
        <v>43.2</v>
      </c>
      <c r="N9" s="11" t="n">
        <v>48.2</v>
      </c>
      <c r="O9" s="11" t="n">
        <v>49.6</v>
      </c>
      <c r="P9" s="11" t="n">
        <v>50</v>
      </c>
      <c r="Q9" s="12" t="n">
        <v>48.2</v>
      </c>
    </row>
    <row r="10" customFormat="false" ht="15" hidden="false" customHeight="true" outlineLevel="0" collapsed="false">
      <c r="C10" s="9" t="s">
        <v>15</v>
      </c>
      <c r="D10" s="10" t="n">
        <v>53.1</v>
      </c>
      <c r="E10" s="11" t="n">
        <v>53</v>
      </c>
      <c r="F10" s="11" t="n">
        <v>53.6</v>
      </c>
      <c r="G10" s="11" t="n">
        <v>49.5</v>
      </c>
      <c r="H10" s="11" t="n">
        <v>55.4</v>
      </c>
      <c r="I10" s="12" t="n">
        <v>54.1</v>
      </c>
      <c r="K10" s="9" t="s">
        <v>15</v>
      </c>
      <c r="L10" s="10" t="n">
        <v>53</v>
      </c>
      <c r="M10" s="11" t="n">
        <v>52.5</v>
      </c>
      <c r="N10" s="11" t="n">
        <v>51.8</v>
      </c>
      <c r="O10" s="11" t="n">
        <v>55.5</v>
      </c>
      <c r="P10" s="11" t="n">
        <v>50.4</v>
      </c>
      <c r="Q10" s="12" t="n">
        <v>55</v>
      </c>
    </row>
    <row r="11" customFormat="false" ht="15" hidden="false" customHeight="true" outlineLevel="0" collapsed="false">
      <c r="C11" s="9" t="s">
        <v>16</v>
      </c>
      <c r="D11" s="10" t="n">
        <v>50.3</v>
      </c>
      <c r="E11" s="11" t="n">
        <v>48.7</v>
      </c>
      <c r="F11" s="11" t="n">
        <v>52.2</v>
      </c>
      <c r="G11" s="11" t="n">
        <v>50.9</v>
      </c>
      <c r="H11" s="11" t="n">
        <v>53.9</v>
      </c>
      <c r="I11" s="12" t="n">
        <v>45.5</v>
      </c>
      <c r="K11" s="9" t="s">
        <v>16</v>
      </c>
      <c r="L11" s="13" t="n">
        <v>53.5</v>
      </c>
      <c r="M11" s="11" t="n">
        <v>50</v>
      </c>
      <c r="N11" s="11" t="n">
        <v>55.8</v>
      </c>
      <c r="O11" s="11" t="n">
        <v>50.5</v>
      </c>
      <c r="P11" s="11" t="n">
        <v>56.1</v>
      </c>
      <c r="Q11" s="14" t="n">
        <v>54.9</v>
      </c>
    </row>
    <row r="12" customFormat="false" ht="15" hidden="false" customHeight="true" outlineLevel="0" collapsed="false">
      <c r="C12" s="9" t="s">
        <v>17</v>
      </c>
      <c r="D12" s="10" t="n">
        <v>49.9</v>
      </c>
      <c r="E12" s="11" t="n">
        <v>50.4</v>
      </c>
      <c r="F12" s="11" t="n">
        <v>47.7</v>
      </c>
      <c r="G12" s="11" t="n">
        <v>52.2</v>
      </c>
      <c r="H12" s="11" t="n">
        <v>50</v>
      </c>
      <c r="I12" s="12" t="n">
        <v>49.1</v>
      </c>
      <c r="K12" s="9" t="s">
        <v>17</v>
      </c>
      <c r="L12" s="13" t="n">
        <v>52</v>
      </c>
      <c r="M12" s="11" t="n">
        <v>53.4</v>
      </c>
      <c r="N12" s="11" t="n">
        <v>51.4</v>
      </c>
      <c r="O12" s="11" t="n">
        <v>51.8</v>
      </c>
      <c r="P12" s="11" t="n">
        <v>51.8</v>
      </c>
      <c r="Q12" s="14" t="n">
        <v>51.4</v>
      </c>
    </row>
    <row r="13" customFormat="false" ht="15" hidden="false" customHeight="true" outlineLevel="0" collapsed="false">
      <c r="C13" s="9" t="s">
        <v>18</v>
      </c>
      <c r="D13" s="10" t="n">
        <v>48.3</v>
      </c>
      <c r="E13" s="11" t="n">
        <v>42.4</v>
      </c>
      <c r="F13" s="11" t="n">
        <v>49.1</v>
      </c>
      <c r="G13" s="11" t="n">
        <v>52.3</v>
      </c>
      <c r="H13" s="11" t="n">
        <v>47.8</v>
      </c>
      <c r="I13" s="12" t="n">
        <v>50</v>
      </c>
      <c r="K13" s="9" t="s">
        <v>18</v>
      </c>
      <c r="L13" s="13" t="n">
        <v>46</v>
      </c>
      <c r="M13" s="11" t="n">
        <v>43.8</v>
      </c>
      <c r="N13" s="11" t="n">
        <v>48.7</v>
      </c>
      <c r="O13" s="11" t="n">
        <v>44.5</v>
      </c>
      <c r="P13" s="11" t="n">
        <v>44.6</v>
      </c>
      <c r="Q13" s="14" t="n">
        <v>48.6</v>
      </c>
    </row>
    <row r="14" customFormat="false" ht="15" hidden="false" customHeight="true" outlineLevel="0" collapsed="false">
      <c r="C14" s="9" t="s">
        <v>19</v>
      </c>
      <c r="D14" s="10" t="n">
        <v>46.9</v>
      </c>
      <c r="E14" s="11" t="n">
        <v>42.8</v>
      </c>
      <c r="F14" s="11" t="n">
        <v>47.3</v>
      </c>
      <c r="G14" s="11" t="n">
        <v>45.5</v>
      </c>
      <c r="H14" s="11" t="n">
        <v>50.4</v>
      </c>
      <c r="I14" s="12" t="n">
        <v>48.6</v>
      </c>
      <c r="K14" s="9" t="s">
        <v>19</v>
      </c>
      <c r="L14" s="13" t="n">
        <v>50.1</v>
      </c>
      <c r="M14" s="11" t="n">
        <v>45.8</v>
      </c>
      <c r="N14" s="11" t="n">
        <v>50.5</v>
      </c>
      <c r="O14" s="11" t="n">
        <v>54.9</v>
      </c>
      <c r="P14" s="11" t="n">
        <v>52.2</v>
      </c>
      <c r="Q14" s="14" t="n">
        <v>47.3</v>
      </c>
    </row>
    <row r="15" customFormat="false" ht="15" hidden="false" customHeight="true" outlineLevel="0" collapsed="false">
      <c r="C15" s="9" t="s">
        <v>20</v>
      </c>
      <c r="D15" s="10" t="n">
        <v>47.7</v>
      </c>
      <c r="E15" s="11" t="n">
        <v>45.2</v>
      </c>
      <c r="F15" s="11" t="n">
        <v>47.8</v>
      </c>
      <c r="G15" s="11" t="n">
        <v>52.1</v>
      </c>
      <c r="H15" s="11" t="n">
        <v>45.7</v>
      </c>
      <c r="I15" s="12" t="n">
        <v>47.8</v>
      </c>
      <c r="K15" s="9" t="s">
        <v>20</v>
      </c>
      <c r="L15" s="13" t="n">
        <v>48.7</v>
      </c>
      <c r="M15" s="11" t="n">
        <v>46.1</v>
      </c>
      <c r="N15" s="11" t="n">
        <v>52.7</v>
      </c>
      <c r="O15" s="11" t="n">
        <v>50.4</v>
      </c>
      <c r="P15" s="11" t="n">
        <v>46.1</v>
      </c>
      <c r="Q15" s="14" t="n">
        <v>48.2</v>
      </c>
    </row>
    <row r="16" customFormat="false" ht="15" hidden="false" customHeight="true" outlineLevel="0" collapsed="false">
      <c r="C16" s="9" t="s">
        <v>21</v>
      </c>
      <c r="D16" s="10" t="n">
        <v>48.5</v>
      </c>
      <c r="E16" s="11" t="n">
        <v>41.2</v>
      </c>
      <c r="F16" s="11" t="n">
        <v>49.6</v>
      </c>
      <c r="G16" s="11" t="n">
        <v>48.1</v>
      </c>
      <c r="H16" s="11" t="n">
        <v>53</v>
      </c>
      <c r="I16" s="12" t="n">
        <v>50.5</v>
      </c>
      <c r="K16" s="9" t="s">
        <v>21</v>
      </c>
      <c r="L16" s="13" t="n">
        <v>51.3</v>
      </c>
      <c r="M16" s="11" t="n">
        <v>49.6</v>
      </c>
      <c r="N16" s="11" t="n">
        <v>53.4</v>
      </c>
      <c r="O16" s="11" t="n">
        <v>50.9</v>
      </c>
      <c r="P16" s="11" t="n">
        <v>54.7</v>
      </c>
      <c r="Q16" s="14" t="n">
        <v>47.7</v>
      </c>
    </row>
    <row r="17" customFormat="false" ht="15" hidden="false" customHeight="true" outlineLevel="0" collapsed="false">
      <c r="C17" s="15" t="s">
        <v>22</v>
      </c>
      <c r="D17" s="16" t="n">
        <v>54.1</v>
      </c>
      <c r="E17" s="17" t="n">
        <v>52.2</v>
      </c>
      <c r="F17" s="17" t="n">
        <v>50.9</v>
      </c>
      <c r="G17" s="17" t="n">
        <v>54.3</v>
      </c>
      <c r="H17" s="17" t="n">
        <v>60.8</v>
      </c>
      <c r="I17" s="18" t="n">
        <v>52.5</v>
      </c>
      <c r="K17" s="15" t="s">
        <v>22</v>
      </c>
      <c r="L17" s="19" t="n">
        <v>52.7</v>
      </c>
      <c r="M17" s="17" t="n">
        <v>49.1</v>
      </c>
      <c r="N17" s="17" t="n">
        <v>52.6</v>
      </c>
      <c r="O17" s="17" t="n">
        <v>52.2</v>
      </c>
      <c r="P17" s="17" t="n">
        <v>56.9</v>
      </c>
      <c r="Q17" s="20" t="n">
        <v>52.5</v>
      </c>
    </row>
    <row r="18" customFormat="false" ht="15" hidden="false" customHeight="true" outlineLevel="0" collapsed="false">
      <c r="C18" s="15" t="s">
        <v>23</v>
      </c>
      <c r="D18" s="16" t="n">
        <v>53.1</v>
      </c>
      <c r="E18" s="17" t="n">
        <v>46.6</v>
      </c>
      <c r="F18" s="17" t="n">
        <v>54.5</v>
      </c>
      <c r="G18" s="17" t="n">
        <v>51.3</v>
      </c>
      <c r="H18" s="17" t="n">
        <v>57.6</v>
      </c>
      <c r="I18" s="18" t="n">
        <v>55.7</v>
      </c>
      <c r="K18" s="15" t="s">
        <v>23</v>
      </c>
      <c r="L18" s="19" t="n">
        <v>57.1</v>
      </c>
      <c r="M18" s="17" t="n">
        <v>51.7</v>
      </c>
      <c r="N18" s="17" t="n">
        <v>55.9</v>
      </c>
      <c r="O18" s="17" t="n">
        <v>59.3</v>
      </c>
      <c r="P18" s="17" t="n">
        <v>64</v>
      </c>
      <c r="Q18" s="20" t="n">
        <v>54.4</v>
      </c>
    </row>
    <row r="19" customFormat="false" ht="15" hidden="false" customHeight="true" outlineLevel="0" collapsed="false">
      <c r="C19" s="15" t="s">
        <v>24</v>
      </c>
      <c r="D19" s="16" t="n">
        <v>52.2033898305085</v>
      </c>
      <c r="E19" s="17" t="n">
        <v>49.1666666666667</v>
      </c>
      <c r="F19" s="17" t="n">
        <v>52.1929824561404</v>
      </c>
      <c r="G19" s="17" t="n">
        <v>55.9322033898305</v>
      </c>
      <c r="H19" s="17" t="n">
        <v>52.1186440677966</v>
      </c>
      <c r="I19" s="18" t="n">
        <v>51.6666666666667</v>
      </c>
      <c r="K19" s="15" t="s">
        <v>24</v>
      </c>
      <c r="L19" s="19" t="n">
        <v>52.6271186440678</v>
      </c>
      <c r="M19" s="17" t="n">
        <v>53.75</v>
      </c>
      <c r="N19" s="17" t="n">
        <v>51.7543859649123</v>
      </c>
      <c r="O19" s="17" t="n">
        <v>52.9661016949153</v>
      </c>
      <c r="P19" s="17" t="n">
        <v>56.7796610169492</v>
      </c>
      <c r="Q19" s="20" t="n">
        <v>47.9166666666667</v>
      </c>
    </row>
    <row r="20" customFormat="false" ht="15" hidden="false" customHeight="true" outlineLevel="0" collapsed="false">
      <c r="C20" s="15" t="s">
        <v>25</v>
      </c>
      <c r="D20" s="16" t="n">
        <v>52.0175438596491</v>
      </c>
      <c r="E20" s="17" t="n">
        <v>49.1228070175439</v>
      </c>
      <c r="F20" s="17" t="n">
        <v>56.0344827586207</v>
      </c>
      <c r="G20" s="17" t="n">
        <v>53.0701754385965</v>
      </c>
      <c r="H20" s="17" t="n">
        <v>52.6315789473684</v>
      </c>
      <c r="I20" s="18" t="n">
        <v>49.1071428571429</v>
      </c>
      <c r="K20" s="15" t="s">
        <v>25</v>
      </c>
      <c r="L20" s="19" t="n">
        <v>53.6842105263158</v>
      </c>
      <c r="M20" s="17" t="n">
        <v>54.3859649122807</v>
      </c>
      <c r="N20" s="17" t="n">
        <v>53.0172413793104</v>
      </c>
      <c r="O20" s="17" t="n">
        <v>49.5614035087719</v>
      </c>
      <c r="P20" s="17" t="n">
        <v>60.0877192982456</v>
      </c>
      <c r="Q20" s="20" t="n">
        <v>51.3392857142857</v>
      </c>
    </row>
    <row r="21" customFormat="false" ht="15" hidden="false" customHeight="true" outlineLevel="0" collapsed="false">
      <c r="C21" s="15" t="s">
        <v>26</v>
      </c>
      <c r="D21" s="16" t="n">
        <v>51.678445229682</v>
      </c>
      <c r="E21" s="17" t="n">
        <v>52.2321428571429</v>
      </c>
      <c r="F21" s="17" t="n">
        <v>50.4464285714286</v>
      </c>
      <c r="G21" s="17" t="n">
        <v>53.5714285714286</v>
      </c>
      <c r="H21" s="17" t="n">
        <v>51.271186440678</v>
      </c>
      <c r="I21" s="18" t="n">
        <v>50.8928571428571</v>
      </c>
      <c r="K21" s="15" t="s">
        <v>26</v>
      </c>
      <c r="L21" s="19" t="n">
        <v>48.321554770318</v>
      </c>
      <c r="M21" s="17" t="n">
        <v>48.2142857142857</v>
      </c>
      <c r="N21" s="17" t="n">
        <v>50.8928571428571</v>
      </c>
      <c r="O21" s="17" t="n">
        <v>47.7678571428571</v>
      </c>
      <c r="P21" s="17" t="n">
        <v>47.4576271186441</v>
      </c>
      <c r="Q21" s="20" t="n">
        <v>47.3214285714286</v>
      </c>
    </row>
    <row r="22" customFormat="false" ht="15" hidden="false" customHeight="true" outlineLevel="0" collapsed="false">
      <c r="C22" s="15" t="s">
        <v>27</v>
      </c>
      <c r="D22" s="16" t="n">
        <v>51.3489208633094</v>
      </c>
      <c r="E22" s="17" t="n">
        <v>51.3888888888889</v>
      </c>
      <c r="F22" s="17" t="n">
        <v>52.3148148148148</v>
      </c>
      <c r="G22" s="17" t="n">
        <v>49.0909090909091</v>
      </c>
      <c r="H22" s="17" t="n">
        <v>50.8620689655172</v>
      </c>
      <c r="I22" s="18" t="n">
        <v>53.0701754385965</v>
      </c>
      <c r="K22" s="15" t="s">
        <v>27</v>
      </c>
      <c r="L22" s="19" t="n">
        <v>52.9676258992806</v>
      </c>
      <c r="M22" s="17" t="n">
        <v>52.3148148148148</v>
      </c>
      <c r="N22" s="17" t="n">
        <v>50</v>
      </c>
      <c r="O22" s="17" t="n">
        <v>51.8181818181818</v>
      </c>
      <c r="P22" s="17" t="n">
        <v>55.6034482758621</v>
      </c>
      <c r="Q22" s="20" t="n">
        <v>54.8245614035088</v>
      </c>
    </row>
    <row r="23" s="21" customFormat="true" ht="15" hidden="false" customHeight="true" outlineLevel="0" collapsed="false">
      <c r="C23" s="15" t="s">
        <v>28</v>
      </c>
      <c r="D23" s="16" t="n">
        <v>51</v>
      </c>
      <c r="E23" s="17" t="n">
        <v>48.2</v>
      </c>
      <c r="F23" s="17" t="n">
        <v>50.9</v>
      </c>
      <c r="G23" s="17" t="n">
        <v>51.7</v>
      </c>
      <c r="H23" s="17" t="n">
        <v>53.5</v>
      </c>
      <c r="I23" s="18" t="n">
        <v>50.9</v>
      </c>
      <c r="K23" s="15" t="s">
        <v>28</v>
      </c>
      <c r="L23" s="19" t="n">
        <v>49.9</v>
      </c>
      <c r="M23" s="17" t="n">
        <v>52.2</v>
      </c>
      <c r="N23" s="17" t="n">
        <v>50.9</v>
      </c>
      <c r="O23" s="17" t="n">
        <v>50.4</v>
      </c>
      <c r="P23" s="17" t="n">
        <v>49.6</v>
      </c>
      <c r="Q23" s="20" t="n">
        <v>46.6</v>
      </c>
    </row>
    <row r="24" customFormat="false" ht="15" hidden="false" customHeight="true" outlineLevel="0" collapsed="false">
      <c r="C24" s="15" t="s">
        <v>29</v>
      </c>
      <c r="D24" s="16" t="n">
        <v>47.4</v>
      </c>
      <c r="E24" s="17" t="n">
        <v>47.5</v>
      </c>
      <c r="F24" s="17" t="n">
        <v>45.3</v>
      </c>
      <c r="G24" s="17" t="n">
        <v>50.8</v>
      </c>
      <c r="H24" s="17" t="n">
        <v>50</v>
      </c>
      <c r="I24" s="18" t="n">
        <v>43.6</v>
      </c>
      <c r="K24" s="15" t="s">
        <v>29</v>
      </c>
      <c r="L24" s="19" t="n">
        <v>50.6</v>
      </c>
      <c r="M24" s="17" t="n">
        <v>53.8</v>
      </c>
      <c r="N24" s="17" t="n">
        <v>47</v>
      </c>
      <c r="O24" s="17" t="n">
        <v>50.4</v>
      </c>
      <c r="P24" s="17" t="n">
        <v>53.6</v>
      </c>
      <c r="Q24" s="20" t="n">
        <v>48.3</v>
      </c>
    </row>
    <row r="25" customFormat="false" ht="15" hidden="false" customHeight="true" outlineLevel="0" collapsed="false">
      <c r="C25" s="15" t="s">
        <v>30</v>
      </c>
      <c r="D25" s="16" t="n">
        <v>40.4</v>
      </c>
      <c r="E25" s="17" t="n">
        <v>40.9</v>
      </c>
      <c r="F25" s="17" t="n">
        <v>35.9</v>
      </c>
      <c r="G25" s="17" t="n">
        <v>43.3</v>
      </c>
      <c r="H25" s="17" t="n">
        <v>43.6</v>
      </c>
      <c r="I25" s="18" t="n">
        <v>38.3</v>
      </c>
      <c r="K25" s="15" t="s">
        <v>30</v>
      </c>
      <c r="L25" s="19" t="n">
        <v>36.2</v>
      </c>
      <c r="M25" s="17" t="n">
        <v>34.5</v>
      </c>
      <c r="N25" s="17" t="n">
        <v>34.5</v>
      </c>
      <c r="O25" s="17" t="n">
        <v>37.1</v>
      </c>
      <c r="P25" s="17" t="n">
        <v>39.5</v>
      </c>
      <c r="Q25" s="20" t="n">
        <v>35.4</v>
      </c>
    </row>
    <row r="26" customFormat="false" ht="15" hidden="false" customHeight="true" outlineLevel="0" collapsed="false">
      <c r="C26" s="15" t="s">
        <v>31</v>
      </c>
      <c r="D26" s="16" t="n">
        <v>36.5</v>
      </c>
      <c r="E26" s="17" t="n">
        <v>34.6</v>
      </c>
      <c r="F26" s="17" t="n">
        <v>36.4</v>
      </c>
      <c r="G26" s="17" t="n">
        <v>34.3</v>
      </c>
      <c r="H26" s="17" t="n">
        <v>41.1</v>
      </c>
      <c r="I26" s="18" t="n">
        <v>36</v>
      </c>
      <c r="K26" s="15" t="s">
        <v>31</v>
      </c>
      <c r="L26" s="19" t="n">
        <v>40.4</v>
      </c>
      <c r="M26" s="17" t="n">
        <v>40</v>
      </c>
      <c r="N26" s="17" t="n">
        <v>39.9</v>
      </c>
      <c r="O26" s="17" t="n">
        <v>41.5</v>
      </c>
      <c r="P26" s="17" t="n">
        <v>36.9</v>
      </c>
      <c r="Q26" s="20" t="n">
        <v>43.6</v>
      </c>
    </row>
    <row r="27" customFormat="false" ht="15" hidden="false" customHeight="true" outlineLevel="0" collapsed="false">
      <c r="C27" s="15" t="s">
        <v>32</v>
      </c>
      <c r="D27" s="16" t="n">
        <v>30.2</v>
      </c>
      <c r="E27" s="17" t="n">
        <v>32.5</v>
      </c>
      <c r="F27" s="17" t="n">
        <v>30.5</v>
      </c>
      <c r="G27" s="17" t="n">
        <v>25.4</v>
      </c>
      <c r="H27" s="17" t="n">
        <v>34.2</v>
      </c>
      <c r="I27" s="18" t="n">
        <v>28.4</v>
      </c>
      <c r="K27" s="15" t="s">
        <v>32</v>
      </c>
      <c r="L27" s="19" t="n">
        <v>31.3</v>
      </c>
      <c r="M27" s="17" t="n">
        <v>34.6</v>
      </c>
      <c r="N27" s="17" t="n">
        <v>30.9</v>
      </c>
      <c r="O27" s="17" t="n">
        <v>27.1</v>
      </c>
      <c r="P27" s="17" t="n">
        <v>29.6</v>
      </c>
      <c r="Q27" s="20" t="n">
        <v>34.3</v>
      </c>
    </row>
    <row r="28" customFormat="false" ht="15" hidden="false" customHeight="true" outlineLevel="0" collapsed="false">
      <c r="C28" s="15" t="s">
        <v>33</v>
      </c>
      <c r="D28" s="16" t="n">
        <v>32.2</v>
      </c>
      <c r="E28" s="17" t="n">
        <v>33.5</v>
      </c>
      <c r="F28" s="17" t="n">
        <v>34.6</v>
      </c>
      <c r="G28" s="17" t="n">
        <v>28.6</v>
      </c>
      <c r="H28" s="17" t="n">
        <v>32.1</v>
      </c>
      <c r="I28" s="18" t="n">
        <v>31.7</v>
      </c>
      <c r="K28" s="15" t="s">
        <v>33</v>
      </c>
      <c r="L28" s="19" t="n">
        <v>35.4</v>
      </c>
      <c r="M28" s="17" t="n">
        <v>39.4</v>
      </c>
      <c r="N28" s="17" t="n">
        <v>37.5</v>
      </c>
      <c r="O28" s="17" t="n">
        <v>32.3</v>
      </c>
      <c r="P28" s="17" t="n">
        <v>30.4</v>
      </c>
      <c r="Q28" s="20" t="n">
        <v>37.1</v>
      </c>
    </row>
    <row r="29" customFormat="false" ht="15" hidden="false" customHeight="true" outlineLevel="0" collapsed="false">
      <c r="C29" s="15" t="s">
        <v>34</v>
      </c>
      <c r="D29" s="16" t="n">
        <v>22.3</v>
      </c>
      <c r="E29" s="17" t="n">
        <v>23.7</v>
      </c>
      <c r="F29" s="17" t="n">
        <v>23.7</v>
      </c>
      <c r="G29" s="17" t="n">
        <v>20.3</v>
      </c>
      <c r="H29" s="17" t="n">
        <v>24.2</v>
      </c>
      <c r="I29" s="18" t="n">
        <v>19.4</v>
      </c>
      <c r="K29" s="15" t="s">
        <v>34</v>
      </c>
      <c r="L29" s="19" t="n">
        <v>19.7</v>
      </c>
      <c r="M29" s="17" t="n">
        <v>15.3</v>
      </c>
      <c r="N29" s="17" t="n">
        <v>18.2</v>
      </c>
      <c r="O29" s="17" t="n">
        <v>21.1</v>
      </c>
      <c r="P29" s="17" t="n">
        <v>24.6</v>
      </c>
      <c r="Q29" s="20" t="n">
        <v>19.4</v>
      </c>
    </row>
    <row r="30" customFormat="false" ht="15" hidden="false" customHeight="true" outlineLevel="0" collapsed="false">
      <c r="C30" s="15" t="s">
        <v>35</v>
      </c>
      <c r="D30" s="16" t="n">
        <v>18.4859154929577</v>
      </c>
      <c r="E30" s="17" t="n">
        <v>16.2280701754386</v>
      </c>
      <c r="F30" s="17" t="n">
        <v>20.0892857142857</v>
      </c>
      <c r="G30" s="17" t="n">
        <v>14.0350877192982</v>
      </c>
      <c r="H30" s="17" t="n">
        <v>23.1818181818182</v>
      </c>
      <c r="I30" s="18" t="n">
        <v>19.0677966101695</v>
      </c>
      <c r="K30" s="15" t="s">
        <v>35</v>
      </c>
      <c r="L30" s="19" t="n">
        <v>28.169014084507</v>
      </c>
      <c r="M30" s="17" t="n">
        <v>24.5614035087719</v>
      </c>
      <c r="N30" s="17" t="n">
        <v>25.8928571428571</v>
      </c>
      <c r="O30" s="17" t="n">
        <v>28.0701754385965</v>
      </c>
      <c r="P30" s="17" t="n">
        <v>30.4545454545455</v>
      </c>
      <c r="Q30" s="20" t="n">
        <v>31.7796610169492</v>
      </c>
    </row>
    <row r="31" customFormat="false" ht="15" hidden="false" customHeight="true" outlineLevel="0" collapsed="false">
      <c r="C31" s="15" t="s">
        <v>36</v>
      </c>
      <c r="D31" s="16" t="n">
        <v>34.8</v>
      </c>
      <c r="E31" s="17" t="n">
        <v>32.6</v>
      </c>
      <c r="F31" s="17" t="n">
        <v>30.3</v>
      </c>
      <c r="G31" s="17" t="n">
        <v>33.2</v>
      </c>
      <c r="H31" s="17" t="n">
        <v>42.1</v>
      </c>
      <c r="I31" s="18" t="n">
        <v>35.8</v>
      </c>
      <c r="K31" s="15" t="s">
        <v>36</v>
      </c>
      <c r="L31" s="19" t="n">
        <v>43.3</v>
      </c>
      <c r="M31" s="17" t="n">
        <v>41.5</v>
      </c>
      <c r="N31" s="17" t="n">
        <v>41.2</v>
      </c>
      <c r="O31" s="17" t="n">
        <v>42.7</v>
      </c>
      <c r="P31" s="17" t="n">
        <v>44.7</v>
      </c>
      <c r="Q31" s="20" t="n">
        <v>46.1</v>
      </c>
    </row>
    <row r="32" customFormat="false" ht="15" hidden="false" customHeight="true" outlineLevel="0" collapsed="false">
      <c r="C32" s="15" t="s">
        <v>37</v>
      </c>
      <c r="D32" s="16" t="n">
        <v>37.8</v>
      </c>
      <c r="E32" s="17" t="n">
        <v>35.4</v>
      </c>
      <c r="F32" s="17" t="n">
        <v>37.3</v>
      </c>
      <c r="G32" s="17" t="n">
        <v>36.8</v>
      </c>
      <c r="H32" s="17" t="n">
        <v>40.2</v>
      </c>
      <c r="I32" s="18" t="n">
        <v>39.4</v>
      </c>
      <c r="K32" s="15" t="s">
        <v>37</v>
      </c>
      <c r="L32" s="19" t="n">
        <v>44.8</v>
      </c>
      <c r="M32" s="17" t="n">
        <v>44.6</v>
      </c>
      <c r="N32" s="17" t="n">
        <v>41.9</v>
      </c>
      <c r="O32" s="17" t="n">
        <v>44.7</v>
      </c>
      <c r="P32" s="17" t="n">
        <v>45.1</v>
      </c>
      <c r="Q32" s="20" t="n">
        <v>47.9</v>
      </c>
    </row>
    <row r="33" customFormat="false" ht="15" hidden="false" customHeight="true" outlineLevel="0" collapsed="false">
      <c r="C33" s="15" t="s">
        <v>38</v>
      </c>
      <c r="D33" s="16" t="n">
        <v>33</v>
      </c>
      <c r="E33" s="17" t="n">
        <v>39</v>
      </c>
      <c r="F33" s="17" t="n">
        <v>33.9</v>
      </c>
      <c r="G33" s="17" t="n">
        <v>28.1</v>
      </c>
      <c r="H33" s="17" t="n">
        <v>34.6</v>
      </c>
      <c r="I33" s="18" t="n">
        <v>28.9</v>
      </c>
      <c r="K33" s="15" t="s">
        <v>38</v>
      </c>
      <c r="L33" s="19" t="n">
        <v>34.8</v>
      </c>
      <c r="M33" s="17" t="n">
        <v>35.6</v>
      </c>
      <c r="N33" s="17" t="n">
        <v>37.7</v>
      </c>
      <c r="O33" s="17" t="n">
        <v>36.8</v>
      </c>
      <c r="P33" s="17" t="n">
        <v>33.8</v>
      </c>
      <c r="Q33" s="20" t="n">
        <v>29.8</v>
      </c>
    </row>
    <row r="34" customFormat="false" ht="15" hidden="false" customHeight="true" outlineLevel="0" collapsed="false">
      <c r="C34" s="15" t="s">
        <v>39</v>
      </c>
      <c r="D34" s="16" t="n">
        <v>41.8</v>
      </c>
      <c r="E34" s="17" t="n">
        <v>40.2</v>
      </c>
      <c r="F34" s="17" t="n">
        <v>42.4</v>
      </c>
      <c r="G34" s="17" t="n">
        <v>38.4</v>
      </c>
      <c r="H34" s="17" t="n">
        <v>44.4</v>
      </c>
      <c r="I34" s="18" t="n">
        <v>43.6</v>
      </c>
      <c r="K34" s="15" t="s">
        <v>39</v>
      </c>
      <c r="L34" s="19" t="n">
        <v>44</v>
      </c>
      <c r="M34" s="17" t="n">
        <v>40.2</v>
      </c>
      <c r="N34" s="17" t="n">
        <v>47</v>
      </c>
      <c r="O34" s="17" t="n">
        <v>43.1</v>
      </c>
      <c r="P34" s="17" t="n">
        <v>45.4</v>
      </c>
      <c r="Q34" s="20" t="n">
        <v>44.1</v>
      </c>
    </row>
    <row r="35" customFormat="false" ht="15" hidden="false" customHeight="true" outlineLevel="0" collapsed="false">
      <c r="C35" s="15" t="s">
        <v>40</v>
      </c>
      <c r="D35" s="16" t="n">
        <v>46</v>
      </c>
      <c r="E35" s="17" t="n">
        <v>46.1</v>
      </c>
      <c r="F35" s="17" t="n">
        <v>47</v>
      </c>
      <c r="G35" s="17" t="n">
        <v>45.5</v>
      </c>
      <c r="H35" s="17" t="n">
        <v>45.5</v>
      </c>
      <c r="I35" s="18" t="n">
        <v>45.8</v>
      </c>
      <c r="K35" s="15" t="s">
        <v>40</v>
      </c>
      <c r="L35" s="19" t="n">
        <v>48.4</v>
      </c>
      <c r="M35" s="17" t="n">
        <v>46.6</v>
      </c>
      <c r="N35" s="17" t="n">
        <v>49.1</v>
      </c>
      <c r="O35" s="17" t="n">
        <v>47.3</v>
      </c>
      <c r="P35" s="17" t="n">
        <v>49.5</v>
      </c>
      <c r="Q35" s="20" t="n">
        <v>50</v>
      </c>
    </row>
    <row r="36" customFormat="false" ht="15" hidden="false" customHeight="true" outlineLevel="0" collapsed="false">
      <c r="C36" s="15" t="s">
        <v>41</v>
      </c>
      <c r="D36" s="16" t="n">
        <v>43.6</v>
      </c>
      <c r="E36" s="17" t="n">
        <v>42.5</v>
      </c>
      <c r="F36" s="17" t="n">
        <v>42.1</v>
      </c>
      <c r="G36" s="17" t="n">
        <v>41.7</v>
      </c>
      <c r="H36" s="17" t="n">
        <v>48.7</v>
      </c>
      <c r="I36" s="18" t="n">
        <v>43</v>
      </c>
      <c r="K36" s="15" t="s">
        <v>41</v>
      </c>
      <c r="L36" s="19" t="n">
        <v>41.2</v>
      </c>
      <c r="M36" s="17" t="n">
        <v>40.8</v>
      </c>
      <c r="N36" s="17" t="n">
        <v>40.4</v>
      </c>
      <c r="O36" s="17" t="n">
        <v>41.2</v>
      </c>
      <c r="P36" s="17" t="n">
        <v>44.4</v>
      </c>
      <c r="Q36" s="20" t="n">
        <v>39</v>
      </c>
    </row>
    <row r="37" customFormat="false" ht="15" hidden="false" customHeight="true" outlineLevel="0" collapsed="false">
      <c r="C37" s="15" t="s">
        <v>42</v>
      </c>
      <c r="D37" s="16" t="n">
        <v>46.3</v>
      </c>
      <c r="E37" s="17" t="n">
        <v>50.4</v>
      </c>
      <c r="F37" s="17" t="n">
        <v>44.2</v>
      </c>
      <c r="G37" s="17" t="n">
        <v>46.4</v>
      </c>
      <c r="H37" s="17" t="n">
        <v>48.2</v>
      </c>
      <c r="I37" s="18" t="n">
        <v>42.5</v>
      </c>
      <c r="K37" s="15" t="s">
        <v>42</v>
      </c>
      <c r="L37" s="19" t="n">
        <v>43.7</v>
      </c>
      <c r="M37" s="17" t="n">
        <v>40.9</v>
      </c>
      <c r="N37" s="17" t="n">
        <v>45.4</v>
      </c>
      <c r="O37" s="17" t="n">
        <v>41.1</v>
      </c>
      <c r="P37" s="17" t="n">
        <v>47.7</v>
      </c>
      <c r="Q37" s="20" t="n">
        <v>43.4</v>
      </c>
    </row>
    <row r="38" customFormat="false" ht="15" hidden="false" customHeight="true" outlineLevel="0" collapsed="false">
      <c r="C38" s="15" t="s">
        <v>43</v>
      </c>
      <c r="D38" s="16" t="n">
        <v>35.1</v>
      </c>
      <c r="E38" s="17" t="n">
        <v>31.8</v>
      </c>
      <c r="F38" s="17" t="n">
        <v>35.9</v>
      </c>
      <c r="G38" s="17" t="n">
        <v>38.6</v>
      </c>
      <c r="H38" s="17" t="n">
        <v>34.5</v>
      </c>
      <c r="I38" s="18" t="n">
        <v>34.5</v>
      </c>
      <c r="K38" s="15" t="s">
        <v>43</v>
      </c>
      <c r="L38" s="19" t="n">
        <v>41.5</v>
      </c>
      <c r="M38" s="17" t="n">
        <v>39.5</v>
      </c>
      <c r="N38" s="17" t="n">
        <v>37.3</v>
      </c>
      <c r="O38" s="17" t="n">
        <v>41.8</v>
      </c>
      <c r="P38" s="17" t="n">
        <v>46.8</v>
      </c>
      <c r="Q38" s="20" t="n">
        <v>42.3</v>
      </c>
    </row>
    <row r="39" customFormat="false" ht="15" hidden="false" customHeight="true" outlineLevel="0" collapsed="false">
      <c r="C39" s="15" t="s">
        <v>44</v>
      </c>
      <c r="D39" s="16" t="n">
        <v>48.9285714285714</v>
      </c>
      <c r="E39" s="17" t="n">
        <v>51.3157894736842</v>
      </c>
      <c r="F39" s="17" t="n">
        <v>50</v>
      </c>
      <c r="G39" s="17" t="n">
        <v>44.9152542372881</v>
      </c>
      <c r="H39" s="17" t="n">
        <v>51.4150943396227</v>
      </c>
      <c r="I39" s="18" t="n">
        <v>47.3214285714286</v>
      </c>
      <c r="K39" s="15" t="s">
        <v>44</v>
      </c>
      <c r="L39" s="19" t="n">
        <v>48.6607142857143</v>
      </c>
      <c r="M39" s="17" t="n">
        <v>52.1929824561404</v>
      </c>
      <c r="N39" s="17" t="n">
        <v>48.1818181818182</v>
      </c>
      <c r="O39" s="17" t="n">
        <v>44.4915254237288</v>
      </c>
      <c r="P39" s="17" t="n">
        <v>48.5849056603774</v>
      </c>
      <c r="Q39" s="20" t="n">
        <v>50</v>
      </c>
    </row>
    <row r="40" customFormat="false" ht="15" hidden="false" customHeight="true" outlineLevel="0" collapsed="false">
      <c r="C40" s="15" t="s">
        <v>45</v>
      </c>
      <c r="D40" s="16" t="n">
        <v>45.3296703296703</v>
      </c>
      <c r="E40" s="17" t="n">
        <v>44.5454545454546</v>
      </c>
      <c r="F40" s="17" t="n">
        <v>46.7592592592593</v>
      </c>
      <c r="G40" s="17" t="n">
        <v>43.421052631579</v>
      </c>
      <c r="H40" s="17" t="n">
        <v>45.9090909090909</v>
      </c>
      <c r="I40" s="18" t="n">
        <v>46.1538461538462</v>
      </c>
      <c r="K40" s="15" t="s">
        <v>45</v>
      </c>
      <c r="L40" s="19" t="n">
        <v>46.1397058823529</v>
      </c>
      <c r="M40" s="17" t="n">
        <v>43.1818181818182</v>
      </c>
      <c r="N40" s="17" t="n">
        <v>46.6981132075472</v>
      </c>
      <c r="O40" s="17" t="n">
        <v>46.0526315789474</v>
      </c>
      <c r="P40" s="17" t="n">
        <v>44.5454545454546</v>
      </c>
      <c r="Q40" s="20" t="n">
        <v>50.4807692307692</v>
      </c>
    </row>
    <row r="41" customFormat="false" ht="15" hidden="false" customHeight="true" outlineLevel="0" collapsed="false">
      <c r="C41" s="15" t="s">
        <v>46</v>
      </c>
      <c r="D41" s="16" t="n">
        <v>48.2342007434944</v>
      </c>
      <c r="E41" s="17" t="n">
        <v>49.0740740740741</v>
      </c>
      <c r="F41" s="17" t="n">
        <v>50</v>
      </c>
      <c r="G41" s="17" t="n">
        <v>49.1071428571429</v>
      </c>
      <c r="H41" s="17" t="n">
        <v>48.1818181818182</v>
      </c>
      <c r="I41" s="18" t="n">
        <v>44.9074074074074</v>
      </c>
      <c r="K41" s="15" t="s">
        <v>46</v>
      </c>
      <c r="L41" s="19" t="n">
        <v>49.0706319702602</v>
      </c>
      <c r="M41" s="17" t="n">
        <v>47.6851851851852</v>
      </c>
      <c r="N41" s="17" t="n">
        <v>49.5</v>
      </c>
      <c r="O41" s="17" t="n">
        <v>52.2321428571429</v>
      </c>
      <c r="P41" s="17" t="n">
        <v>47.2727272727273</v>
      </c>
      <c r="Q41" s="20" t="n">
        <v>48.6111111111111</v>
      </c>
    </row>
    <row r="42" customFormat="false" ht="15" hidden="false" customHeight="true" outlineLevel="0" collapsed="false">
      <c r="C42" s="15" t="s">
        <v>47</v>
      </c>
      <c r="D42" s="16" t="n">
        <v>46.6726618705036</v>
      </c>
      <c r="E42" s="17" t="n">
        <v>42.3728813559322</v>
      </c>
      <c r="F42" s="17" t="n">
        <v>44.5454545454546</v>
      </c>
      <c r="G42" s="17" t="n">
        <v>49.1379310344828</v>
      </c>
      <c r="H42" s="17" t="n">
        <v>54.4117647058824</v>
      </c>
      <c r="I42" s="18" t="n">
        <v>43.6363636363636</v>
      </c>
      <c r="K42" s="15" t="s">
        <v>47</v>
      </c>
      <c r="L42" s="19" t="n">
        <v>45.0539568345324</v>
      </c>
      <c r="M42" s="17" t="n">
        <v>42.7966101694915</v>
      </c>
      <c r="N42" s="17" t="n">
        <v>45.9090909090909</v>
      </c>
      <c r="O42" s="17" t="n">
        <v>48.7068965517241</v>
      </c>
      <c r="P42" s="17" t="n">
        <v>47.0588235294118</v>
      </c>
      <c r="Q42" s="20" t="n">
        <v>40.9090909090909</v>
      </c>
    </row>
    <row r="43" customFormat="false" ht="15" hidden="false" customHeight="true" outlineLevel="0" collapsed="false">
      <c r="C43" s="15" t="s">
        <v>48</v>
      </c>
      <c r="D43" s="16" t="n">
        <v>42.3415492957746</v>
      </c>
      <c r="E43" s="17" t="n">
        <v>38.5593220338983</v>
      </c>
      <c r="F43" s="17" t="n">
        <v>47.1698113207547</v>
      </c>
      <c r="G43" s="17" t="n">
        <v>42.7966101694915</v>
      </c>
      <c r="H43" s="17" t="n">
        <v>47.2727272727273</v>
      </c>
      <c r="I43" s="18" t="n">
        <v>36.6379310344828</v>
      </c>
      <c r="K43" s="15" t="s">
        <v>48</v>
      </c>
      <c r="L43" s="19" t="n">
        <v>45.5105633802817</v>
      </c>
      <c r="M43" s="17" t="n">
        <v>46.6101694915254</v>
      </c>
      <c r="N43" s="17" t="n">
        <v>47.1698113207547</v>
      </c>
      <c r="O43" s="17" t="n">
        <v>47.4576271186441</v>
      </c>
      <c r="P43" s="17" t="n">
        <v>49.0909090909091</v>
      </c>
      <c r="Q43" s="20" t="n">
        <v>37.5</v>
      </c>
    </row>
    <row r="44" customFormat="false" ht="15" hidden="false" customHeight="true" outlineLevel="0" collapsed="false">
      <c r="C44" s="15" t="s">
        <v>49</v>
      </c>
      <c r="D44" s="16" t="n">
        <v>38.1768953068592</v>
      </c>
      <c r="E44" s="17" t="n">
        <v>33.9285714285714</v>
      </c>
      <c r="F44" s="17" t="n">
        <v>38.8888888888889</v>
      </c>
      <c r="G44" s="17" t="n">
        <v>39.7321428571429</v>
      </c>
      <c r="H44" s="17" t="n">
        <v>41.0377358490566</v>
      </c>
      <c r="I44" s="18" t="n">
        <v>37.5</v>
      </c>
      <c r="K44" s="15" t="s">
        <v>49</v>
      </c>
      <c r="L44" s="19" t="n">
        <v>40.7039711191336</v>
      </c>
      <c r="M44" s="17" t="n">
        <v>38.8392857142857</v>
      </c>
      <c r="N44" s="17" t="n">
        <v>41.2037037037037</v>
      </c>
      <c r="O44" s="17" t="n">
        <v>39.7321428571429</v>
      </c>
      <c r="P44" s="17" t="n">
        <v>43.8679245283019</v>
      </c>
      <c r="Q44" s="20" t="n">
        <v>40.0862068965517</v>
      </c>
    </row>
    <row r="45" customFormat="false" ht="15" hidden="false" customHeight="true" outlineLevel="0" collapsed="false">
      <c r="C45" s="15" t="s">
        <v>50</v>
      </c>
      <c r="D45" s="16" t="n">
        <v>48.9</v>
      </c>
      <c r="E45" s="17" t="n">
        <v>44.5</v>
      </c>
      <c r="F45" s="17" t="n">
        <v>50.5</v>
      </c>
      <c r="G45" s="17" t="n">
        <v>47.3</v>
      </c>
      <c r="H45" s="17" t="n">
        <v>56.1</v>
      </c>
      <c r="I45" s="18" t="n">
        <v>45.9</v>
      </c>
      <c r="K45" s="15" t="s">
        <v>50</v>
      </c>
      <c r="L45" s="19" t="n">
        <v>54.9</v>
      </c>
      <c r="M45" s="17" t="n">
        <v>52</v>
      </c>
      <c r="N45" s="17" t="n">
        <v>58.8</v>
      </c>
      <c r="O45" s="17" t="n">
        <v>52.2</v>
      </c>
      <c r="P45" s="17" t="n">
        <v>59</v>
      </c>
      <c r="Q45" s="20" t="n">
        <v>52.3</v>
      </c>
    </row>
    <row r="46" customFormat="false" ht="15" hidden="false" customHeight="true" outlineLevel="0" collapsed="false">
      <c r="C46" s="15" t="s">
        <v>51</v>
      </c>
      <c r="D46" s="16" t="n">
        <v>49.6503496503497</v>
      </c>
      <c r="E46" s="17" t="n">
        <v>42.1052631578947</v>
      </c>
      <c r="F46" s="17" t="n">
        <v>50.4310344827586</v>
      </c>
      <c r="G46" s="17" t="n">
        <v>52.1551724137931</v>
      </c>
      <c r="H46" s="17" t="n">
        <v>50.4545454545455</v>
      </c>
      <c r="I46" s="18" t="n">
        <v>53.0172413793103</v>
      </c>
      <c r="K46" s="15" t="s">
        <v>51</v>
      </c>
      <c r="L46" s="19" t="n">
        <v>52.8846153846154</v>
      </c>
      <c r="M46" s="17" t="n">
        <v>54.3859649122807</v>
      </c>
      <c r="N46" s="17" t="n">
        <v>53.8793103448276</v>
      </c>
      <c r="O46" s="17" t="n">
        <v>51.2931034482759</v>
      </c>
      <c r="P46" s="17" t="n">
        <v>53.1818181818182</v>
      </c>
      <c r="Q46" s="20" t="n">
        <v>51.7241379310345</v>
      </c>
    </row>
    <row r="47" customFormat="false" ht="15" hidden="false" customHeight="true" outlineLevel="0" collapsed="false">
      <c r="C47" s="15" t="s">
        <v>52</v>
      </c>
      <c r="D47" s="16" t="n">
        <v>50.3610108303249</v>
      </c>
      <c r="E47" s="17" t="n">
        <v>47.7272727272727</v>
      </c>
      <c r="F47" s="17" t="n">
        <v>52.9166666666667</v>
      </c>
      <c r="G47" s="17" t="n">
        <v>46.875</v>
      </c>
      <c r="H47" s="17" t="n">
        <v>53.921568627451</v>
      </c>
      <c r="I47" s="18" t="n">
        <v>50.4545454545455</v>
      </c>
      <c r="K47" s="15" t="s">
        <v>52</v>
      </c>
      <c r="L47" s="19" t="n">
        <v>51.173285198556</v>
      </c>
      <c r="M47" s="17" t="n">
        <v>50</v>
      </c>
      <c r="N47" s="17" t="n">
        <v>50.8333333333333</v>
      </c>
      <c r="O47" s="17" t="n">
        <v>51.3392857142857</v>
      </c>
      <c r="P47" s="17" t="n">
        <v>50.4901960784314</v>
      </c>
      <c r="Q47" s="20" t="n">
        <v>53.1818181818182</v>
      </c>
    </row>
    <row r="48" customFormat="false" ht="15" hidden="false" customHeight="true" outlineLevel="0" collapsed="false">
      <c r="C48" s="15" t="s">
        <v>53</v>
      </c>
      <c r="D48" s="16" t="n">
        <v>54.3321299638989</v>
      </c>
      <c r="E48" s="17" t="n">
        <v>56.3636363636364</v>
      </c>
      <c r="F48" s="17" t="n">
        <v>49.5614035087719</v>
      </c>
      <c r="G48" s="17" t="n">
        <v>57.7272727272727</v>
      </c>
      <c r="H48" s="17" t="n">
        <v>60.0961538461539</v>
      </c>
      <c r="I48" s="18" t="n">
        <v>48.7068965517241</v>
      </c>
      <c r="K48" s="15" t="s">
        <v>53</v>
      </c>
      <c r="L48" s="19" t="n">
        <v>54.1516245487365</v>
      </c>
      <c r="M48" s="17" t="n">
        <v>50.9090909090909</v>
      </c>
      <c r="N48" s="17" t="n">
        <v>54.8245614035088</v>
      </c>
      <c r="O48" s="17" t="n">
        <v>55.4545454545454</v>
      </c>
      <c r="P48" s="17" t="n">
        <v>55.2884615384615</v>
      </c>
      <c r="Q48" s="20" t="n">
        <v>54.3103448275862</v>
      </c>
    </row>
    <row r="49" customFormat="false" ht="17.25" hidden="false" customHeight="true" outlineLevel="0" collapsed="false">
      <c r="C49" s="15" t="s">
        <v>54</v>
      </c>
      <c r="D49" s="16" t="n">
        <v>55.9259259259259</v>
      </c>
      <c r="E49" s="17" t="n">
        <v>54.6296296296296</v>
      </c>
      <c r="F49" s="17" t="n">
        <v>56.4814814814815</v>
      </c>
      <c r="G49" s="17" t="n">
        <v>57.0175438596491</v>
      </c>
      <c r="H49" s="17" t="n">
        <v>55.8510638297872</v>
      </c>
      <c r="I49" s="18" t="n">
        <v>55.6034482758621</v>
      </c>
      <c r="K49" s="15" t="s">
        <v>54</v>
      </c>
      <c r="L49" s="19" t="n">
        <v>37.1296296296296</v>
      </c>
      <c r="M49" s="17" t="n">
        <v>38.8888888888889</v>
      </c>
      <c r="N49" s="17" t="n">
        <v>38.8888888888889</v>
      </c>
      <c r="O49" s="17" t="n">
        <v>34.6491228070175</v>
      </c>
      <c r="P49" s="17" t="n">
        <v>34.6491228070175</v>
      </c>
      <c r="Q49" s="20" t="n">
        <v>36.2068965517241</v>
      </c>
    </row>
    <row r="50" s="21" customFormat="true" ht="17.25" hidden="false" customHeight="true" outlineLevel="0" collapsed="false">
      <c r="C50" s="15" t="s">
        <v>55</v>
      </c>
      <c r="D50" s="16" t="n">
        <v>46.4160839160839</v>
      </c>
      <c r="E50" s="17" t="n">
        <v>43.421052631579</v>
      </c>
      <c r="F50" s="17" t="n">
        <v>43.859649122807</v>
      </c>
      <c r="G50" s="17" t="n">
        <v>51.2931034482759</v>
      </c>
      <c r="H50" s="17" t="n">
        <v>49.537037037037</v>
      </c>
      <c r="I50" s="18" t="n">
        <v>44.1666666666667</v>
      </c>
      <c r="K50" s="15" t="s">
        <v>55</v>
      </c>
      <c r="L50" s="19" t="n">
        <v>52.7097902097902</v>
      </c>
      <c r="M50" s="17" t="n">
        <v>47.8070175438597</v>
      </c>
      <c r="N50" s="17" t="n">
        <v>56.140350877193</v>
      </c>
      <c r="O50" s="17" t="n">
        <v>53.8793103448276</v>
      </c>
      <c r="P50" s="17" t="n">
        <v>56.0185185185185</v>
      </c>
      <c r="Q50" s="20" t="n">
        <v>50</v>
      </c>
    </row>
    <row r="51" s="21" customFormat="true" ht="17.25" hidden="false" customHeight="true" outlineLevel="0" collapsed="false">
      <c r="C51" s="15" t="s">
        <v>56</v>
      </c>
      <c r="D51" s="16" t="n">
        <v>47.0070422535211</v>
      </c>
      <c r="E51" s="17" t="n">
        <v>45</v>
      </c>
      <c r="F51" s="17" t="n">
        <v>46.1864406779661</v>
      </c>
      <c r="G51" s="17" t="n">
        <v>50.4310344827586</v>
      </c>
      <c r="H51" s="17" t="n">
        <v>51.4150943396227</v>
      </c>
      <c r="I51" s="18" t="n">
        <v>42.3728813559322</v>
      </c>
      <c r="K51" s="15" t="s">
        <v>56</v>
      </c>
      <c r="L51" s="19" t="n">
        <v>47.0950704225352</v>
      </c>
      <c r="M51" s="17" t="n">
        <v>45</v>
      </c>
      <c r="N51" s="17" t="n">
        <v>47.0338983050848</v>
      </c>
      <c r="O51" s="17" t="n">
        <v>51.2931034482759</v>
      </c>
      <c r="P51" s="17" t="n">
        <v>50</v>
      </c>
      <c r="Q51" s="20" t="n">
        <v>42.3728813559322</v>
      </c>
    </row>
    <row r="52" s="21" customFormat="true" ht="17.25" hidden="false" customHeight="true" outlineLevel="0" collapsed="false">
      <c r="C52" s="15" t="s">
        <v>57</v>
      </c>
      <c r="D52" s="16" t="n">
        <v>42.6215277777778</v>
      </c>
      <c r="E52" s="17" t="n">
        <v>46.0526315789474</v>
      </c>
      <c r="F52" s="17" t="n">
        <v>41.1016949152542</v>
      </c>
      <c r="G52" s="17" t="n">
        <v>44.0677966101695</v>
      </c>
      <c r="H52" s="17" t="n">
        <v>43.6363636363636</v>
      </c>
      <c r="I52" s="18" t="n">
        <v>38.3620689655172</v>
      </c>
      <c r="K52" s="15" t="s">
        <v>57</v>
      </c>
      <c r="L52" s="19" t="n">
        <v>45.1388888888889</v>
      </c>
      <c r="M52" s="17" t="n">
        <v>42.1052631578947</v>
      </c>
      <c r="N52" s="17" t="n">
        <v>46.1864406779661</v>
      </c>
      <c r="O52" s="17" t="n">
        <v>46.6101694915254</v>
      </c>
      <c r="P52" s="17" t="n">
        <v>48.1818181818182</v>
      </c>
      <c r="Q52" s="20" t="n">
        <v>42.6724137931034</v>
      </c>
    </row>
    <row r="53" customFormat="false" ht="17.25" hidden="false" customHeight="true" outlineLevel="0" collapsed="false">
      <c r="C53" s="15" t="s">
        <v>58</v>
      </c>
      <c r="D53" s="16" t="n">
        <v>48.8636363636364</v>
      </c>
      <c r="E53" s="17" t="n">
        <v>43.6440677966102</v>
      </c>
      <c r="F53" s="17" t="n">
        <v>50</v>
      </c>
      <c r="G53" s="17" t="n">
        <v>50.8771929824561</v>
      </c>
      <c r="H53" s="17" t="n">
        <v>50.9090909090909</v>
      </c>
      <c r="I53" s="18" t="n">
        <v>49.1525423728814</v>
      </c>
      <c r="K53" s="15" t="s">
        <v>58</v>
      </c>
      <c r="L53" s="19" t="n">
        <v>51.5734265734266</v>
      </c>
      <c r="M53" s="17" t="n">
        <v>51.6949152542373</v>
      </c>
      <c r="N53" s="17" t="n">
        <v>49.5535714285714</v>
      </c>
      <c r="O53" s="17" t="n">
        <v>50.8771929824561</v>
      </c>
      <c r="P53" s="17" t="n">
        <v>52.7272727272727</v>
      </c>
      <c r="Q53" s="20" t="n">
        <v>52.9661016949153</v>
      </c>
    </row>
    <row r="54" customFormat="false" ht="17.25" hidden="false" customHeight="true" outlineLevel="0" collapsed="false">
      <c r="C54" s="15" t="s">
        <v>59</v>
      </c>
      <c r="D54" s="16" t="n">
        <v>49.390243902439</v>
      </c>
      <c r="E54" s="17" t="n">
        <v>43.859649122807</v>
      </c>
      <c r="F54" s="17" t="n">
        <v>52.0833333333333</v>
      </c>
      <c r="G54" s="17" t="n">
        <v>50.4310344827586</v>
      </c>
      <c r="H54" s="17" t="n">
        <v>54.5454545454545</v>
      </c>
      <c r="I54" s="18" t="n">
        <v>46.0526315789474</v>
      </c>
      <c r="K54" s="15" t="s">
        <v>59</v>
      </c>
      <c r="L54" s="19" t="n">
        <v>52.4390243902439</v>
      </c>
      <c r="M54" s="17" t="n">
        <v>49.1228070175439</v>
      </c>
      <c r="N54" s="17" t="n">
        <v>54.5833333333333</v>
      </c>
      <c r="O54" s="17" t="n">
        <v>53.8793103448276</v>
      </c>
      <c r="P54" s="17" t="n">
        <v>53.6363636363636</v>
      </c>
      <c r="Q54" s="20" t="n">
        <v>50.8771929824561</v>
      </c>
    </row>
    <row r="55" customFormat="false" ht="17.25" hidden="false" customHeight="true" outlineLevel="0" collapsed="false">
      <c r="B55" s="22"/>
      <c r="C55" s="15" t="s">
        <v>60</v>
      </c>
      <c r="D55" s="19" t="n">
        <v>46.8164794007491</v>
      </c>
      <c r="E55" s="17" t="n">
        <v>41.9642857142857</v>
      </c>
      <c r="F55" s="17" t="n">
        <v>51.3636363636364</v>
      </c>
      <c r="G55" s="17" t="n">
        <v>48.6363636363636</v>
      </c>
      <c r="H55" s="17" t="n">
        <v>45.7547169811321</v>
      </c>
      <c r="I55" s="18" t="n">
        <v>46.3541666666667</v>
      </c>
      <c r="K55" s="15" t="s">
        <v>60</v>
      </c>
      <c r="L55" s="19" t="n">
        <v>48.2209737827715</v>
      </c>
      <c r="M55" s="17" t="n">
        <v>46.875</v>
      </c>
      <c r="N55" s="17" t="n">
        <v>50.4545454545455</v>
      </c>
      <c r="O55" s="17" t="n">
        <v>48.6363636363636</v>
      </c>
      <c r="P55" s="17" t="n">
        <v>48.1132075471698</v>
      </c>
      <c r="Q55" s="20" t="n">
        <v>46.875</v>
      </c>
    </row>
    <row r="56" customFormat="false" ht="17.25" hidden="false" customHeight="true" outlineLevel="0" collapsed="false">
      <c r="B56" s="22"/>
      <c r="C56" s="15" t="s">
        <v>61</v>
      </c>
      <c r="D56" s="19" t="n">
        <v>46.4545454545455</v>
      </c>
      <c r="E56" s="17" t="n">
        <v>46.2962962962963</v>
      </c>
      <c r="F56" s="17" t="n">
        <v>47.8448275862069</v>
      </c>
      <c r="G56" s="17" t="n">
        <v>48.2142857142857</v>
      </c>
      <c r="H56" s="17" t="n">
        <v>50.4716981132076</v>
      </c>
      <c r="I56" s="20" t="n">
        <v>39.3518518518519</v>
      </c>
      <c r="K56" s="15" t="s">
        <v>61</v>
      </c>
      <c r="L56" s="19" t="n">
        <v>46.6363636363636</v>
      </c>
      <c r="M56" s="17" t="n">
        <v>47.6851851851852</v>
      </c>
      <c r="N56" s="17" t="n">
        <v>46.1206896551724</v>
      </c>
      <c r="O56" s="17" t="n">
        <v>48.2142857142857</v>
      </c>
      <c r="P56" s="17" t="n">
        <v>49.0566037735849</v>
      </c>
      <c r="Q56" s="20" t="n">
        <v>42.1296296296296</v>
      </c>
    </row>
    <row r="57" customFormat="false" ht="17.25" hidden="false" customHeight="true" outlineLevel="0" collapsed="false">
      <c r="B57" s="22"/>
      <c r="C57" s="15" t="s">
        <v>62</v>
      </c>
      <c r="D57" s="19" t="n">
        <v>44.9261992619926</v>
      </c>
      <c r="E57" s="17" t="n">
        <v>44.9074074074074</v>
      </c>
      <c r="F57" s="17" t="n">
        <v>42.9824561403509</v>
      </c>
      <c r="G57" s="17" t="n">
        <v>45.8333333333333</v>
      </c>
      <c r="H57" s="17" t="n">
        <v>47.6851851851852</v>
      </c>
      <c r="I57" s="20" t="n">
        <v>43.2692307692308</v>
      </c>
      <c r="K57" s="15" t="s">
        <v>62</v>
      </c>
      <c r="L57" s="19" t="n">
        <v>48.5239852398524</v>
      </c>
      <c r="M57" s="17" t="n">
        <v>43.0555555555556</v>
      </c>
      <c r="N57" s="17" t="n">
        <v>51.3157894736842</v>
      </c>
      <c r="O57" s="17" t="n">
        <v>48.1481481481481</v>
      </c>
      <c r="P57" s="17" t="n">
        <v>49.0740740740741</v>
      </c>
      <c r="Q57" s="20" t="n">
        <v>50.9615384615385</v>
      </c>
    </row>
    <row r="58" customFormat="false" ht="17.25" hidden="false" customHeight="true" outlineLevel="0" collapsed="false">
      <c r="B58" s="22"/>
      <c r="C58" s="15" t="s">
        <v>63</v>
      </c>
      <c r="D58" s="16" t="n">
        <v>43.2692307692308</v>
      </c>
      <c r="E58" s="17" t="n">
        <v>42.6724137931034</v>
      </c>
      <c r="F58" s="17" t="n">
        <v>40.948275862069</v>
      </c>
      <c r="G58" s="17" t="n">
        <v>46.0526315789474</v>
      </c>
      <c r="H58" s="17" t="n">
        <v>48.2758620689655</v>
      </c>
      <c r="I58" s="18" t="n">
        <v>38.1818181818182</v>
      </c>
      <c r="K58" s="15" t="s">
        <v>63</v>
      </c>
      <c r="L58" s="19" t="n">
        <v>47.4561403508772</v>
      </c>
      <c r="M58" s="17" t="n">
        <v>46.1206896551724</v>
      </c>
      <c r="N58" s="17" t="n">
        <v>53.8793103448276</v>
      </c>
      <c r="O58" s="17" t="n">
        <v>46.4285714285714</v>
      </c>
      <c r="P58" s="17" t="n">
        <v>48.7068965517241</v>
      </c>
      <c r="Q58" s="20" t="n">
        <v>41.8181818181818</v>
      </c>
    </row>
    <row r="59" customFormat="false" ht="17.25" hidden="false" customHeight="true" outlineLevel="0" collapsed="false">
      <c r="B59" s="22"/>
      <c r="C59" s="15" t="s">
        <v>64</v>
      </c>
      <c r="D59" s="19" t="n">
        <v>44.2439862542955</v>
      </c>
      <c r="E59" s="17" t="n">
        <v>42.5438596491228</v>
      </c>
      <c r="F59" s="17" t="n">
        <v>50</v>
      </c>
      <c r="G59" s="17" t="n">
        <v>42.1052631578947</v>
      </c>
      <c r="H59" s="17" t="n">
        <v>43.75</v>
      </c>
      <c r="I59" s="20" t="n">
        <v>42.5438596491228</v>
      </c>
      <c r="K59" s="15" t="s">
        <v>64</v>
      </c>
      <c r="L59" s="19" t="n">
        <v>47.5945017182131</v>
      </c>
      <c r="M59" s="17" t="n">
        <v>48.6842105263158</v>
      </c>
      <c r="N59" s="17" t="n">
        <v>49.1666666666667</v>
      </c>
      <c r="O59" s="17" t="n">
        <v>49.5614035087719</v>
      </c>
      <c r="P59" s="17" t="n">
        <v>47.5</v>
      </c>
      <c r="Q59" s="20" t="n">
        <v>42.9824561403509</v>
      </c>
    </row>
    <row r="60" customFormat="false" ht="17.25" hidden="false" customHeight="true" outlineLevel="0" collapsed="false">
      <c r="B60" s="22"/>
      <c r="C60" s="15" t="s">
        <v>65</v>
      </c>
      <c r="D60" s="19" t="n">
        <v>47.3275862068965</v>
      </c>
      <c r="E60" s="17" t="n">
        <v>50</v>
      </c>
      <c r="F60" s="17" t="n">
        <v>47.8448275862069</v>
      </c>
      <c r="G60" s="17" t="n">
        <v>45.1754385964912</v>
      </c>
      <c r="H60" s="17" t="n">
        <v>49.1666666666667</v>
      </c>
      <c r="I60" s="20" t="n">
        <v>44.3965517241379</v>
      </c>
      <c r="K60" s="15" t="s">
        <v>65</v>
      </c>
      <c r="L60" s="19" t="n">
        <v>46.7241379310345</v>
      </c>
      <c r="M60" s="17" t="n">
        <v>43.421052631579</v>
      </c>
      <c r="N60" s="17" t="n">
        <v>46.551724137931</v>
      </c>
      <c r="O60" s="17" t="n">
        <v>46.9298245614035</v>
      </c>
      <c r="P60" s="17" t="n">
        <v>48.75</v>
      </c>
      <c r="Q60" s="20" t="n">
        <v>47.8448275862069</v>
      </c>
    </row>
    <row r="61" customFormat="false" ht="17.25" hidden="false" customHeight="true" outlineLevel="0" collapsed="false">
      <c r="B61" s="22"/>
      <c r="C61" s="15" t="s">
        <v>66</v>
      </c>
      <c r="D61" s="19" t="n">
        <v>47.7</v>
      </c>
      <c r="E61" s="17" t="n">
        <v>46.4</v>
      </c>
      <c r="F61" s="17" t="n">
        <v>48.3</v>
      </c>
      <c r="G61" s="17" t="n">
        <v>50</v>
      </c>
      <c r="H61" s="17" t="n">
        <v>48.3</v>
      </c>
      <c r="I61" s="20" t="n">
        <v>45.3</v>
      </c>
      <c r="K61" s="15" t="s">
        <v>66</v>
      </c>
      <c r="L61" s="19" t="n">
        <v>50.3</v>
      </c>
      <c r="M61" s="17" t="n">
        <v>48.2</v>
      </c>
      <c r="N61" s="17" t="n">
        <v>56.4</v>
      </c>
      <c r="O61" s="17" t="n">
        <v>52.2</v>
      </c>
      <c r="P61" s="17" t="n">
        <v>50</v>
      </c>
      <c r="Q61" s="20" t="n">
        <v>44.4</v>
      </c>
    </row>
    <row r="62" customFormat="false" ht="17.25" hidden="false" customHeight="true" outlineLevel="0" collapsed="false">
      <c r="B62" s="22"/>
      <c r="C62" s="15" t="s">
        <v>67</v>
      </c>
      <c r="D62" s="19" t="n">
        <v>50.3</v>
      </c>
      <c r="E62" s="17" t="n">
        <v>51.7</v>
      </c>
      <c r="F62" s="17" t="n">
        <v>51.7</v>
      </c>
      <c r="G62" s="17" t="n">
        <v>51.3</v>
      </c>
      <c r="H62" s="17" t="n">
        <v>50.8</v>
      </c>
      <c r="I62" s="20" t="n">
        <v>45.8</v>
      </c>
      <c r="K62" s="15" t="s">
        <v>67</v>
      </c>
      <c r="L62" s="19" t="n">
        <v>51.7</v>
      </c>
      <c r="M62" s="17" t="n">
        <v>52.1</v>
      </c>
      <c r="N62" s="17" t="n">
        <v>55.1</v>
      </c>
      <c r="O62" s="17" t="n">
        <v>50</v>
      </c>
      <c r="P62" s="17" t="n">
        <v>54.2</v>
      </c>
      <c r="Q62" s="20" t="n">
        <v>47</v>
      </c>
    </row>
    <row r="63" customFormat="false" ht="17.25" hidden="false" customHeight="true" outlineLevel="0" collapsed="false">
      <c r="B63" s="22"/>
      <c r="C63" s="15" t="s">
        <v>68</v>
      </c>
      <c r="D63" s="19" t="n">
        <v>48.8</v>
      </c>
      <c r="E63" s="17" t="n">
        <v>52.5</v>
      </c>
      <c r="F63" s="17" t="n">
        <v>51.7</v>
      </c>
      <c r="G63" s="17" t="n">
        <v>47.9</v>
      </c>
      <c r="H63" s="17" t="n">
        <v>48.6</v>
      </c>
      <c r="I63" s="20" t="n">
        <v>43.2</v>
      </c>
      <c r="K63" s="15" t="s">
        <v>68</v>
      </c>
      <c r="L63" s="19" t="n">
        <v>51.1</v>
      </c>
      <c r="M63" s="17" t="n">
        <v>54.6</v>
      </c>
      <c r="N63" s="17" t="n">
        <v>53.4</v>
      </c>
      <c r="O63" s="17" t="n">
        <v>51.7</v>
      </c>
      <c r="P63" s="17" t="n">
        <v>48.2</v>
      </c>
      <c r="Q63" s="20" t="n">
        <v>47.5</v>
      </c>
    </row>
    <row r="64" customFormat="false" ht="17.25" hidden="false" customHeight="true" outlineLevel="0" collapsed="false">
      <c r="B64" s="22"/>
      <c r="C64" s="15" t="s">
        <v>69</v>
      </c>
      <c r="D64" s="19" t="n">
        <v>51.5</v>
      </c>
      <c r="E64" s="17" t="n">
        <v>53.3</v>
      </c>
      <c r="F64" s="17" t="n">
        <v>51.3</v>
      </c>
      <c r="G64" s="17" t="n">
        <v>58.3</v>
      </c>
      <c r="H64" s="17" t="n">
        <v>50</v>
      </c>
      <c r="I64" s="20" t="n">
        <v>44.6</v>
      </c>
      <c r="K64" s="15" t="s">
        <v>69</v>
      </c>
      <c r="L64" s="19" t="n">
        <v>51.3</v>
      </c>
      <c r="M64" s="17" t="n">
        <v>51.3</v>
      </c>
      <c r="N64" s="17" t="n">
        <v>50</v>
      </c>
      <c r="O64" s="17" t="n">
        <v>55</v>
      </c>
      <c r="P64" s="17" t="n">
        <v>51.7</v>
      </c>
      <c r="Q64" s="20" t="n">
        <v>48.3</v>
      </c>
    </row>
    <row r="65" customFormat="false" ht="17.25" hidden="false" customHeight="true" outlineLevel="0" collapsed="false">
      <c r="B65" s="22"/>
      <c r="C65" s="15" t="s">
        <v>70</v>
      </c>
      <c r="D65" s="19" t="n">
        <v>50.0877192982456</v>
      </c>
      <c r="E65" s="17" t="n">
        <v>50</v>
      </c>
      <c r="F65" s="17" t="n">
        <v>47.8813559322034</v>
      </c>
      <c r="G65" s="17" t="n">
        <v>55.4545454545454</v>
      </c>
      <c r="H65" s="17" t="n">
        <v>50.8771929824561</v>
      </c>
      <c r="I65" s="20" t="n">
        <v>46.4912280701754</v>
      </c>
      <c r="K65" s="15" t="s">
        <v>70</v>
      </c>
      <c r="L65" s="19" t="n">
        <v>52.3684210526316</v>
      </c>
      <c r="M65" s="17" t="n">
        <v>51.7543859649123</v>
      </c>
      <c r="N65" s="17" t="n">
        <v>53.8135593220339</v>
      </c>
      <c r="O65" s="17" t="n">
        <v>56.8181818181818</v>
      </c>
      <c r="P65" s="17" t="n">
        <v>53.5087719298246</v>
      </c>
      <c r="Q65" s="20" t="n">
        <v>46.0526315789474</v>
      </c>
    </row>
    <row r="66" customFormat="false" ht="17.25" hidden="false" customHeight="true" outlineLevel="0" collapsed="false">
      <c r="B66" s="22"/>
      <c r="C66" s="15" t="s">
        <v>71</v>
      </c>
      <c r="D66" s="19" t="n">
        <v>49.3055555555556</v>
      </c>
      <c r="E66" s="17" t="n">
        <v>51.3392857142857</v>
      </c>
      <c r="F66" s="17" t="n">
        <v>49.1525423728814</v>
      </c>
      <c r="G66" s="17" t="n">
        <v>51.3392857142857</v>
      </c>
      <c r="H66" s="17" t="n">
        <v>47.9166666666667</v>
      </c>
      <c r="I66" s="20" t="n">
        <v>46.9298245614035</v>
      </c>
      <c r="K66" s="15" t="s">
        <v>71</v>
      </c>
      <c r="L66" s="19" t="n">
        <v>51.2152777777778</v>
      </c>
      <c r="M66" s="17" t="n">
        <v>50</v>
      </c>
      <c r="N66" s="17" t="n">
        <v>50.8474576271186</v>
      </c>
      <c r="O66" s="17" t="n">
        <v>51.3392857142857</v>
      </c>
      <c r="P66" s="17" t="n">
        <v>51.25</v>
      </c>
      <c r="Q66" s="20" t="n">
        <v>52.6315789473684</v>
      </c>
    </row>
    <row r="67" customFormat="false" ht="17.25" hidden="false" customHeight="true" outlineLevel="0" collapsed="false">
      <c r="B67" s="22"/>
      <c r="C67" s="15" t="s">
        <v>72</v>
      </c>
      <c r="D67" s="19" t="n">
        <v>50.4340277777778</v>
      </c>
      <c r="E67" s="17" t="n">
        <v>50</v>
      </c>
      <c r="F67" s="17" t="n">
        <v>53.0172413793103</v>
      </c>
      <c r="G67" s="17" t="n">
        <v>47.8070175438597</v>
      </c>
      <c r="H67" s="17" t="n">
        <v>53.8793103448276</v>
      </c>
      <c r="I67" s="20" t="n">
        <v>47.3684210526316</v>
      </c>
      <c r="K67" s="15" t="s">
        <v>72</v>
      </c>
      <c r="L67" s="19" t="n">
        <v>50.0868055555556</v>
      </c>
      <c r="M67" s="17" t="n">
        <v>50.8620689655172</v>
      </c>
      <c r="N67" s="17" t="n">
        <v>53.8793103448276</v>
      </c>
      <c r="O67" s="17" t="n">
        <v>50.4385964912281</v>
      </c>
      <c r="P67" s="17" t="n">
        <v>51.7241379310345</v>
      </c>
      <c r="Q67" s="20" t="n">
        <v>43.421052631579</v>
      </c>
    </row>
    <row r="68" customFormat="false" ht="17.25" hidden="false" customHeight="true" outlineLevel="0" collapsed="false">
      <c r="B68" s="22"/>
      <c r="C68" s="15" t="s">
        <v>73</v>
      </c>
      <c r="D68" s="16" t="n">
        <v>47.8373702422145</v>
      </c>
      <c r="E68" s="17" t="n">
        <v>48.6842105263158</v>
      </c>
      <c r="F68" s="17" t="n">
        <v>47.4576271186441</v>
      </c>
      <c r="G68" s="17" t="n">
        <v>49.1228070175439</v>
      </c>
      <c r="H68" s="17" t="n">
        <v>50</v>
      </c>
      <c r="I68" s="18" t="n">
        <v>43.9655172413793</v>
      </c>
      <c r="K68" s="15" t="s">
        <v>73</v>
      </c>
      <c r="L68" s="16" t="n">
        <v>49.4809688581315</v>
      </c>
      <c r="M68" s="17" t="n">
        <v>50</v>
      </c>
      <c r="N68" s="17" t="n">
        <v>50.8474576271187</v>
      </c>
      <c r="O68" s="17" t="n">
        <v>48.6842105263158</v>
      </c>
      <c r="P68" s="17" t="n">
        <v>47.8448275862069</v>
      </c>
      <c r="Q68" s="18" t="n">
        <v>50</v>
      </c>
    </row>
    <row r="69" s="22" customFormat="true" ht="17.25" hidden="false" customHeight="true" outlineLevel="0" collapsed="false">
      <c r="C69" s="15" t="s">
        <v>74</v>
      </c>
      <c r="D69" s="16" t="n">
        <v>47.1254355400697</v>
      </c>
      <c r="E69" s="17" t="n">
        <v>40.948275862069</v>
      </c>
      <c r="F69" s="17" t="n">
        <v>52.5862068965517</v>
      </c>
      <c r="G69" s="17" t="n">
        <v>46.4912280701754</v>
      </c>
      <c r="H69" s="17" t="n">
        <v>50.8620689655172</v>
      </c>
      <c r="I69" s="18" t="n">
        <v>44.6428571428571</v>
      </c>
      <c r="K69" s="15" t="s">
        <v>74</v>
      </c>
      <c r="L69" s="16" t="n">
        <v>47.9965156794425</v>
      </c>
      <c r="M69" s="17" t="n">
        <v>43.5344827586207</v>
      </c>
      <c r="N69" s="17" t="n">
        <v>54.3103448275862</v>
      </c>
      <c r="O69" s="17" t="n">
        <v>49.1228070175439</v>
      </c>
      <c r="P69" s="17" t="n">
        <v>50</v>
      </c>
      <c r="Q69" s="18" t="n">
        <v>42.8571428571429</v>
      </c>
    </row>
    <row r="70" s="22" customFormat="true" ht="17.25" hidden="false" customHeight="true" outlineLevel="0" collapsed="false">
      <c r="C70" s="15" t="s">
        <v>75</v>
      </c>
      <c r="D70" s="16" t="n">
        <v>43.8380281690141</v>
      </c>
      <c r="E70" s="17" t="n">
        <v>43.4210526315789</v>
      </c>
      <c r="F70" s="17" t="n">
        <v>43.2203389830508</v>
      </c>
      <c r="G70" s="17" t="n">
        <v>43.75</v>
      </c>
      <c r="H70" s="17" t="n">
        <v>48.7068965517241</v>
      </c>
      <c r="I70" s="18" t="n">
        <v>39.8148148148148</v>
      </c>
      <c r="K70" s="15" t="s">
        <v>75</v>
      </c>
      <c r="L70" s="16" t="n">
        <v>47.0950704225352</v>
      </c>
      <c r="M70" s="17" t="n">
        <v>47.3684210526316</v>
      </c>
      <c r="N70" s="17" t="n">
        <v>49.5762711864407</v>
      </c>
      <c r="O70" s="17" t="n">
        <v>45.9821428571429</v>
      </c>
      <c r="P70" s="17" t="n">
        <v>50</v>
      </c>
      <c r="Q70" s="18" t="n">
        <v>42.1296296296296</v>
      </c>
    </row>
    <row r="71" s="22" customFormat="true" ht="17.25" hidden="false" customHeight="true" outlineLevel="0" collapsed="false">
      <c r="C71" s="15" t="s">
        <v>76</v>
      </c>
      <c r="D71" s="16" t="n">
        <v>46.0801393728223</v>
      </c>
      <c r="E71" s="17" t="n">
        <v>46.0526315789474</v>
      </c>
      <c r="F71" s="17" t="n">
        <v>50.8620689655172</v>
      </c>
      <c r="G71" s="17" t="n">
        <v>41.2280701754386</v>
      </c>
      <c r="H71" s="17" t="n">
        <v>46.551724137931</v>
      </c>
      <c r="I71" s="18" t="n">
        <v>45.6140350877193</v>
      </c>
      <c r="K71" s="15" t="s">
        <v>76</v>
      </c>
      <c r="L71" s="16" t="n">
        <v>37.1951219512195</v>
      </c>
      <c r="M71" s="17" t="n">
        <v>40.7894736842105</v>
      </c>
      <c r="N71" s="17" t="n">
        <v>35.3448275862069</v>
      </c>
      <c r="O71" s="17" t="n">
        <v>34.2105263157895</v>
      </c>
      <c r="P71" s="17" t="n">
        <v>38.3620689655172</v>
      </c>
      <c r="Q71" s="18" t="n">
        <v>37.280701754386</v>
      </c>
    </row>
    <row r="72" s="22" customFormat="true" ht="17.25" hidden="false" customHeight="true" outlineLevel="0" collapsed="false">
      <c r="C72" s="15" t="s">
        <v>77</v>
      </c>
      <c r="D72" s="16" t="n">
        <v>41.8727915194346</v>
      </c>
      <c r="E72" s="17" t="n">
        <v>45.5357142857143</v>
      </c>
      <c r="F72" s="17" t="n">
        <v>42.5438596491228</v>
      </c>
      <c r="G72" s="17" t="n">
        <v>42.6724137931034</v>
      </c>
      <c r="H72" s="17" t="n">
        <v>40.7407407407407</v>
      </c>
      <c r="I72" s="18" t="n">
        <v>37.9310344827586</v>
      </c>
      <c r="K72" s="15" t="s">
        <v>77</v>
      </c>
      <c r="L72" s="16" t="n">
        <v>42.9328621908127</v>
      </c>
      <c r="M72" s="17" t="n">
        <v>46.875</v>
      </c>
      <c r="N72" s="17" t="n">
        <v>42.5438596491228</v>
      </c>
      <c r="O72" s="17" t="n">
        <v>43.1034482758621</v>
      </c>
      <c r="P72" s="17" t="n">
        <v>39.3518518518519</v>
      </c>
      <c r="Q72" s="18" t="n">
        <v>42.6724137931034</v>
      </c>
    </row>
    <row r="73" s="22" customFormat="true" ht="17.25" hidden="false" customHeight="true" outlineLevel="0" collapsed="false">
      <c r="C73" s="15" t="s">
        <v>78</v>
      </c>
      <c r="D73" s="16" t="n">
        <v>20.5985915492958</v>
      </c>
      <c r="E73" s="17" t="n">
        <v>20.6140350877193</v>
      </c>
      <c r="F73" s="17" t="n">
        <v>18.5344827586207</v>
      </c>
      <c r="G73" s="17" t="n">
        <v>22.3684210526316</v>
      </c>
      <c r="H73" s="17" t="n">
        <v>20.9090909090909</v>
      </c>
      <c r="I73" s="18" t="n">
        <v>20.6140350877193</v>
      </c>
      <c r="K73" s="15" t="s">
        <v>78</v>
      </c>
      <c r="L73" s="16" t="n">
        <v>23.5915492957746</v>
      </c>
      <c r="M73" s="17" t="n">
        <v>23.6842105263158</v>
      </c>
      <c r="N73" s="17" t="n">
        <v>24.5689655172414</v>
      </c>
      <c r="O73" s="17" t="n">
        <v>20.1754385964912</v>
      </c>
      <c r="P73" s="17" t="n">
        <v>23.1818181818182</v>
      </c>
      <c r="Q73" s="18" t="n">
        <v>26.3157894736842</v>
      </c>
    </row>
    <row r="74" s="22" customFormat="true" ht="17.25" hidden="false" customHeight="true" outlineLevel="0" collapsed="false">
      <c r="C74" s="15" t="s">
        <v>79</v>
      </c>
      <c r="D74" s="16" t="n">
        <v>23.8434163701068</v>
      </c>
      <c r="E74" s="17" t="n">
        <v>24.5762711864407</v>
      </c>
      <c r="F74" s="17" t="n">
        <v>16.8181818181818</v>
      </c>
      <c r="G74" s="17" t="n">
        <v>24.5689655172414</v>
      </c>
      <c r="H74" s="17" t="n">
        <v>26.4150943396226</v>
      </c>
      <c r="I74" s="18" t="n">
        <v>26.7857142857143</v>
      </c>
      <c r="K74" s="15" t="s">
        <v>79</v>
      </c>
      <c r="L74" s="16" t="n">
        <v>41.4590747330961</v>
      </c>
      <c r="M74" s="17" t="n">
        <v>38.135593220339</v>
      </c>
      <c r="N74" s="17" t="n">
        <v>45.4545454545455</v>
      </c>
      <c r="O74" s="17" t="n">
        <v>37.5</v>
      </c>
      <c r="P74" s="17" t="n">
        <v>42.4528301886792</v>
      </c>
      <c r="Q74" s="18" t="n">
        <v>44.1964285714286</v>
      </c>
    </row>
    <row r="75" customFormat="false" ht="17.25" hidden="false" customHeight="true" outlineLevel="0" collapsed="false">
      <c r="B75" s="22"/>
      <c r="C75" s="15" t="s">
        <v>80</v>
      </c>
      <c r="D75" s="16" t="n">
        <v>44.5729537366548</v>
      </c>
      <c r="E75" s="17" t="n">
        <v>43.3035714285714</v>
      </c>
      <c r="F75" s="17" t="n">
        <v>45.6140350877193</v>
      </c>
      <c r="G75" s="17" t="n">
        <v>45.6140350877193</v>
      </c>
      <c r="H75" s="17" t="n">
        <v>42.5438596491228</v>
      </c>
      <c r="I75" s="18" t="n">
        <v>45.8333333333333</v>
      </c>
      <c r="K75" s="15" t="s">
        <v>80</v>
      </c>
      <c r="L75" s="16" t="n">
        <v>42.7046263345196</v>
      </c>
      <c r="M75" s="17" t="n">
        <v>40.1785714285714</v>
      </c>
      <c r="N75" s="17" t="n">
        <v>46.0526315789474</v>
      </c>
      <c r="O75" s="17" t="n">
        <v>46.0526315789474</v>
      </c>
      <c r="P75" s="17" t="n">
        <v>39.4736842105263</v>
      </c>
      <c r="Q75" s="18" t="n">
        <v>41.6666666666667</v>
      </c>
    </row>
    <row r="76" customFormat="false" ht="17.25" hidden="false" customHeight="true" outlineLevel="0" collapsed="false">
      <c r="B76" s="22"/>
      <c r="C76" s="15" t="s">
        <v>81</v>
      </c>
      <c r="D76" s="16" t="n">
        <v>41.4007092198582</v>
      </c>
      <c r="E76" s="17" t="n">
        <v>44.9074074074074</v>
      </c>
      <c r="F76" s="17" t="n">
        <v>38.7931034482759</v>
      </c>
      <c r="G76" s="17" t="n">
        <v>44.9152542372881</v>
      </c>
      <c r="H76" s="17" t="n">
        <v>39.6551724137931</v>
      </c>
      <c r="I76" s="18" t="n">
        <v>38.6792452830189</v>
      </c>
      <c r="K76" s="15" t="s">
        <v>81</v>
      </c>
      <c r="L76" s="16" t="n">
        <v>38.031914893617</v>
      </c>
      <c r="M76" s="17" t="n">
        <v>36.1111111111111</v>
      </c>
      <c r="N76" s="17" t="n">
        <v>39.6551724137931</v>
      </c>
      <c r="O76" s="17" t="n">
        <v>37.7118644067797</v>
      </c>
      <c r="P76" s="17" t="n">
        <v>38.3620689655172</v>
      </c>
      <c r="Q76" s="20" t="n">
        <v>38.2075471698113</v>
      </c>
    </row>
    <row r="77" s="23" customFormat="true" ht="17.25" hidden="false" customHeight="true" outlineLevel="0" collapsed="false">
      <c r="C77" s="15" t="s">
        <v>82</v>
      </c>
      <c r="D77" s="16" t="n">
        <v>46.0714285714286</v>
      </c>
      <c r="E77" s="17" t="n">
        <v>40.625</v>
      </c>
      <c r="F77" s="17" t="n">
        <v>50.4464285714286</v>
      </c>
      <c r="G77" s="17" t="n">
        <v>42.6724137931034</v>
      </c>
      <c r="H77" s="17" t="n">
        <v>52.2321428571429</v>
      </c>
      <c r="I77" s="18" t="n">
        <v>44.4444444444444</v>
      </c>
      <c r="J77" s="24"/>
      <c r="K77" s="15" t="s">
        <v>82</v>
      </c>
      <c r="L77" s="19" t="n">
        <v>52.6785714285714</v>
      </c>
      <c r="M77" s="17" t="n">
        <v>46.875</v>
      </c>
      <c r="N77" s="17" t="n">
        <v>58.9285714285714</v>
      </c>
      <c r="O77" s="17" t="n">
        <v>53.448275862069</v>
      </c>
      <c r="P77" s="17" t="n">
        <v>53.5714285714286</v>
      </c>
      <c r="Q77" s="20" t="n">
        <v>50.462962962963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47.2508591065292</v>
      </c>
      <c r="E78" s="17" t="n">
        <v>47.8070175438596</v>
      </c>
      <c r="F78" s="17" t="n">
        <v>45.4166666666667</v>
      </c>
      <c r="G78" s="17" t="n">
        <v>46.1206896551724</v>
      </c>
      <c r="H78" s="17" t="n">
        <v>50.8620689655172</v>
      </c>
      <c r="I78" s="18" t="n">
        <v>46.1206896551724</v>
      </c>
      <c r="J78" s="24"/>
      <c r="K78" s="15" t="s">
        <v>83</v>
      </c>
      <c r="L78" s="19" t="n">
        <v>56.0137457044674</v>
      </c>
      <c r="M78" s="17" t="n">
        <v>52.6315789473684</v>
      </c>
      <c r="N78" s="17" t="n">
        <v>57.5</v>
      </c>
      <c r="O78" s="17" t="n">
        <v>55.1724137931034</v>
      </c>
      <c r="P78" s="17" t="n">
        <v>59.9137931034483</v>
      </c>
      <c r="Q78" s="20" t="n">
        <v>54.7413793103448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34.7079037800687</v>
      </c>
      <c r="E79" s="17" t="n">
        <v>32.2033898305085</v>
      </c>
      <c r="F79" s="17" t="n">
        <v>34.2105263157895</v>
      </c>
      <c r="G79" s="17" t="n">
        <v>38.135593220339</v>
      </c>
      <c r="H79" s="17" t="n">
        <v>37.5</v>
      </c>
      <c r="I79" s="18" t="n">
        <v>31.4655172413793</v>
      </c>
      <c r="K79" s="15" t="s">
        <v>84</v>
      </c>
      <c r="L79" s="19" t="n">
        <v>51.3745704467354</v>
      </c>
      <c r="M79" s="17" t="n">
        <v>50.4237288135593</v>
      </c>
      <c r="N79" s="17" t="n">
        <v>51.7543859649123</v>
      </c>
      <c r="O79" s="17" t="n">
        <v>51.6949152542373</v>
      </c>
      <c r="P79" s="17" t="n">
        <v>55.6034482758621</v>
      </c>
      <c r="Q79" s="20" t="n">
        <v>47.4137931034483</v>
      </c>
    </row>
    <row r="80" s="23" customFormat="true" ht="17.25" hidden="false" customHeight="true" outlineLevel="0" collapsed="false">
      <c r="C80" s="15" t="s">
        <v>85</v>
      </c>
      <c r="D80" s="25" t="n">
        <v>61.1510791366907</v>
      </c>
      <c r="E80" s="17" t="n">
        <v>63.3928571428571</v>
      </c>
      <c r="F80" s="17" t="n">
        <v>65.3508771929825</v>
      </c>
      <c r="G80" s="17" t="n">
        <v>58.4905660377358</v>
      </c>
      <c r="H80" s="17" t="n">
        <v>61.1607142857143</v>
      </c>
      <c r="I80" s="18" t="n">
        <v>57.1428571428571</v>
      </c>
      <c r="K80" s="15" t="s">
        <v>85</v>
      </c>
      <c r="L80" s="25" t="n">
        <v>52.2482014388489</v>
      </c>
      <c r="M80" s="17" t="n">
        <v>50</v>
      </c>
      <c r="N80" s="17" t="n">
        <v>55.2631578947369</v>
      </c>
      <c r="O80" s="17" t="n">
        <v>50.4716981132076</v>
      </c>
      <c r="P80" s="17" t="n">
        <v>55.3571428571429</v>
      </c>
      <c r="Q80" s="18" t="n">
        <v>50</v>
      </c>
    </row>
    <row r="81" s="23" customFormat="true" ht="17.25" hidden="false" customHeight="true" outlineLevel="0" collapsed="false">
      <c r="C81" s="15" t="s">
        <v>86</v>
      </c>
      <c r="D81" s="16" t="n">
        <v>38.5791366906475</v>
      </c>
      <c r="E81" s="17" t="n">
        <v>39.622641509434</v>
      </c>
      <c r="F81" s="17" t="n">
        <v>33.9285714285714</v>
      </c>
      <c r="G81" s="17" t="n">
        <v>41.5178571428571</v>
      </c>
      <c r="H81" s="17" t="n">
        <v>39.2857142857143</v>
      </c>
      <c r="I81" s="18" t="n">
        <v>38.5964912280702</v>
      </c>
      <c r="K81" s="15" t="s">
        <v>86</v>
      </c>
      <c r="L81" s="19" t="n">
        <v>46.5703971119134</v>
      </c>
      <c r="M81" s="17" t="n">
        <v>43.8679245283019</v>
      </c>
      <c r="N81" s="17" t="n">
        <v>49.0909090909091</v>
      </c>
      <c r="O81" s="17" t="n">
        <v>49.1071428571429</v>
      </c>
      <c r="P81" s="17" t="n">
        <v>47.3214285714286</v>
      </c>
      <c r="Q81" s="20" t="n">
        <v>43.421052631579</v>
      </c>
    </row>
    <row r="82" customFormat="false" ht="17.25" hidden="false" customHeight="true" outlineLevel="0" collapsed="false">
      <c r="C82" s="15" t="s">
        <v>87</v>
      </c>
      <c r="D82" s="16" t="n">
        <v>55.3003533568905</v>
      </c>
      <c r="E82" s="17" t="n">
        <v>52.3148148148148</v>
      </c>
      <c r="F82" s="17" t="n">
        <v>56.7796610169492</v>
      </c>
      <c r="G82" s="17" t="n">
        <v>55.7017543859649</v>
      </c>
      <c r="H82" s="17" t="n">
        <v>59.375</v>
      </c>
      <c r="I82" s="18" t="n">
        <v>52.1929824561404</v>
      </c>
      <c r="J82" s="23"/>
      <c r="K82" s="15" t="s">
        <v>87</v>
      </c>
      <c r="L82" s="19" t="n">
        <v>51.678445229682</v>
      </c>
      <c r="M82" s="17" t="n">
        <v>50.462962962963</v>
      </c>
      <c r="N82" s="17" t="n">
        <v>58.4745762711864</v>
      </c>
      <c r="O82" s="17" t="n">
        <v>50.8771929824561</v>
      </c>
      <c r="P82" s="17" t="n">
        <v>53.5714285714286</v>
      </c>
      <c r="Q82" s="20" t="n">
        <v>44.7368421052632</v>
      </c>
    </row>
    <row r="83" s="23" customFormat="true" ht="17.25" hidden="false" customHeight="false" outlineLevel="0" collapsed="false">
      <c r="C83" s="15" t="s">
        <v>88</v>
      </c>
      <c r="D83" s="16" t="n">
        <v>46.0106382978723</v>
      </c>
      <c r="E83" s="17" t="n">
        <v>47.6851851851852</v>
      </c>
      <c r="F83" s="17" t="n">
        <v>44.6428571428571</v>
      </c>
      <c r="G83" s="17" t="n">
        <v>45.2586206896552</v>
      </c>
      <c r="H83" s="17" t="n">
        <v>46.9298245614035</v>
      </c>
      <c r="I83" s="18" t="n">
        <v>45.6140350877193</v>
      </c>
      <c r="J83" s="24"/>
      <c r="K83" s="15" t="s">
        <v>88</v>
      </c>
      <c r="L83" s="19" t="n">
        <v>46.2765957446809</v>
      </c>
      <c r="M83" s="17" t="n">
        <v>38.8888888888889</v>
      </c>
      <c r="N83" s="17" t="n">
        <v>51.7857142857143</v>
      </c>
      <c r="O83" s="17" t="n">
        <v>45.2586206896552</v>
      </c>
      <c r="P83" s="17" t="n">
        <v>47.8070175438597</v>
      </c>
      <c r="Q83" s="20" t="n">
        <v>47.3684210526316</v>
      </c>
    </row>
    <row r="84" s="23" customFormat="true" ht="17.25" hidden="false" customHeight="false" outlineLevel="0" collapsed="false">
      <c r="C84" s="15" t="s">
        <v>89</v>
      </c>
      <c r="D84" s="16" t="n">
        <v>49.2982456140351</v>
      </c>
      <c r="E84" s="17" t="n">
        <v>48.2142857142857</v>
      </c>
      <c r="F84" s="17" t="n">
        <v>55.1724137931034</v>
      </c>
      <c r="G84" s="17" t="n">
        <v>49.5614035087719</v>
      </c>
      <c r="H84" s="17" t="n">
        <v>47.3214285714286</v>
      </c>
      <c r="I84" s="18" t="n">
        <v>46.1206896551724</v>
      </c>
      <c r="K84" s="15" t="s">
        <v>89</v>
      </c>
      <c r="L84" s="19" t="n">
        <v>45.6140350877193</v>
      </c>
      <c r="M84" s="17" t="n">
        <v>40.1785714285714</v>
      </c>
      <c r="N84" s="17" t="n">
        <v>43.5344827586207</v>
      </c>
      <c r="O84" s="17" t="n">
        <v>48.2456140350877</v>
      </c>
      <c r="P84" s="17" t="n">
        <v>47.3214285714286</v>
      </c>
      <c r="Q84" s="20" t="n">
        <v>48.7068965517241</v>
      </c>
    </row>
    <row r="85" s="23" customFormat="true" ht="17.25" hidden="false" customHeight="true" outlineLevel="0" collapsed="false">
      <c r="C85" s="15" t="s">
        <v>90</v>
      </c>
      <c r="D85" s="16" t="n">
        <v>53.4798534798535</v>
      </c>
      <c r="E85" s="17" t="n">
        <v>44.6078431372549</v>
      </c>
      <c r="F85" s="17" t="n">
        <v>59.375</v>
      </c>
      <c r="G85" s="17" t="n">
        <v>51.3888888888889</v>
      </c>
      <c r="H85" s="17" t="n">
        <v>51.4150943396227</v>
      </c>
      <c r="I85" s="18" t="n">
        <v>59.3220338983051</v>
      </c>
      <c r="J85" s="24"/>
      <c r="K85" s="15" t="s">
        <v>90</v>
      </c>
      <c r="L85" s="19" t="n">
        <v>55.7692307692308</v>
      </c>
      <c r="M85" s="17" t="n">
        <v>53.921568627451</v>
      </c>
      <c r="N85" s="17" t="n">
        <v>60.7142857142857</v>
      </c>
      <c r="O85" s="17" t="n">
        <v>53.7037037037037</v>
      </c>
      <c r="P85" s="17" t="n">
        <v>56.6037735849057</v>
      </c>
      <c r="Q85" s="20" t="n">
        <v>53.8135593220339</v>
      </c>
    </row>
    <row r="86" s="23" customFormat="true" ht="17.25" hidden="false" customHeight="true" outlineLevel="0" collapsed="false">
      <c r="C86" s="15" t="s">
        <v>91</v>
      </c>
      <c r="D86" s="26" t="n">
        <v>57.4688796680498</v>
      </c>
      <c r="E86" s="17" t="n">
        <v>58.1632653061225</v>
      </c>
      <c r="F86" s="17" t="n">
        <v>61.2244897959184</v>
      </c>
      <c r="G86" s="17" t="n">
        <v>55.5555555555556</v>
      </c>
      <c r="H86" s="17" t="n">
        <v>55.1020408163265</v>
      </c>
      <c r="I86" s="18" t="n">
        <v>57.1428571428571</v>
      </c>
      <c r="K86" s="15" t="s">
        <v>91</v>
      </c>
      <c r="L86" s="19" t="n">
        <v>53.5269709543569</v>
      </c>
      <c r="M86" s="17" t="n">
        <v>56.1224489795918</v>
      </c>
      <c r="N86" s="17" t="n">
        <v>56.1224489795918</v>
      </c>
      <c r="O86" s="17" t="n">
        <v>51.6666666666667</v>
      </c>
      <c r="P86" s="17" t="n">
        <v>51.0204081632653</v>
      </c>
      <c r="Q86" s="20" t="n">
        <v>52.5510204081633</v>
      </c>
    </row>
    <row r="87" s="23" customFormat="true" ht="17.25" hidden="false" customHeight="true" outlineLevel="0" collapsed="false">
      <c r="C87" s="15" t="s">
        <v>92</v>
      </c>
      <c r="D87" s="16" t="n">
        <v>49.3697478991597</v>
      </c>
      <c r="E87" s="17" t="n">
        <v>48.936170212766</v>
      </c>
      <c r="F87" s="17" t="n">
        <v>54.1666666666667</v>
      </c>
      <c r="G87" s="17" t="n">
        <v>43.6170212765958</v>
      </c>
      <c r="H87" s="17" t="n">
        <v>51.063829787234</v>
      </c>
      <c r="I87" s="18" t="n">
        <v>48.9795918367347</v>
      </c>
      <c r="K87" s="15" t="s">
        <v>92</v>
      </c>
      <c r="L87" s="19" t="n">
        <v>51.5756302521008</v>
      </c>
      <c r="M87" s="17" t="n">
        <v>50.531914893617</v>
      </c>
      <c r="N87" s="17" t="n">
        <v>51.5625</v>
      </c>
      <c r="O87" s="17" t="n">
        <v>50</v>
      </c>
      <c r="P87" s="17" t="n">
        <v>54.2553191489362</v>
      </c>
      <c r="Q87" s="20" t="n">
        <v>51.530612244898</v>
      </c>
    </row>
    <row r="88" s="27" customFormat="true" ht="17.25" hidden="false" customHeight="true" outlineLevel="0" collapsed="false">
      <c r="C88" s="28" t="s">
        <v>93</v>
      </c>
      <c r="D88" s="29" t="n">
        <v>51.7932489451477</v>
      </c>
      <c r="E88" s="30" t="n">
        <v>51.5957446808511</v>
      </c>
      <c r="F88" s="30" t="n">
        <v>54</v>
      </c>
      <c r="G88" s="30" t="n">
        <v>48.3695652173913</v>
      </c>
      <c r="H88" s="30" t="n">
        <v>47.7777777777778</v>
      </c>
      <c r="I88" s="31" t="n">
        <v>56.6326530612245</v>
      </c>
      <c r="K88" s="28" t="s">
        <v>93</v>
      </c>
      <c r="L88" s="32" t="n">
        <v>48.6286919831224</v>
      </c>
      <c r="M88" s="30" t="n">
        <v>44.6808510638298</v>
      </c>
      <c r="N88" s="30" t="n">
        <v>49</v>
      </c>
      <c r="O88" s="30" t="n">
        <v>51.6304347826087</v>
      </c>
      <c r="P88" s="30" t="n">
        <v>42.7777777777778</v>
      </c>
      <c r="Q88" s="33" t="n">
        <v>54.5918367346939</v>
      </c>
    </row>
    <row r="89" s="34" customFormat="true" ht="17.25" hidden="false" customHeight="true" outlineLevel="0" collapsed="false">
      <c r="C89" s="28" t="s">
        <v>94</v>
      </c>
      <c r="D89" s="29" t="n">
        <v>50.8620689655172</v>
      </c>
      <c r="E89" s="30" t="n">
        <v>47.8260869565217</v>
      </c>
      <c r="F89" s="30" t="n">
        <v>47.9166666666667</v>
      </c>
      <c r="G89" s="30" t="n">
        <v>52.2222222222222</v>
      </c>
      <c r="H89" s="30" t="n">
        <v>48.3333333333333</v>
      </c>
      <c r="I89" s="31" t="n">
        <v>57.8125</v>
      </c>
      <c r="J89" s="27"/>
      <c r="K89" s="28" t="s">
        <v>94</v>
      </c>
      <c r="L89" s="32" t="n">
        <v>54.6336206896552</v>
      </c>
      <c r="M89" s="30" t="n">
        <v>55.4347826086957</v>
      </c>
      <c r="N89" s="30" t="n">
        <v>52.6041666666667</v>
      </c>
      <c r="O89" s="30" t="n">
        <v>53.8888888888889</v>
      </c>
      <c r="P89" s="30" t="n">
        <v>54.4444444444445</v>
      </c>
      <c r="Q89" s="33" t="n">
        <v>56.7708333333333</v>
      </c>
    </row>
    <row r="90" s="24" customFormat="true" ht="17.25" hidden="false" customHeight="true" outlineLevel="0" collapsed="false">
      <c r="C90" s="15" t="s">
        <v>95</v>
      </c>
      <c r="D90" s="16" t="n">
        <v>46.3541666666667</v>
      </c>
      <c r="E90" s="17" t="n">
        <v>44.8979591836735</v>
      </c>
      <c r="F90" s="17" t="n">
        <v>45.4081632653061</v>
      </c>
      <c r="G90" s="17" t="n">
        <v>51.0869565217391</v>
      </c>
      <c r="H90" s="17" t="n">
        <v>47.4489795918367</v>
      </c>
      <c r="I90" s="18" t="n">
        <v>43.0851063829787</v>
      </c>
      <c r="K90" s="15" t="str">
        <f aca="false">+C90</f>
        <v>2024年06月</v>
      </c>
      <c r="L90" s="19" t="n">
        <v>48.0208333333333</v>
      </c>
      <c r="M90" s="17" t="n">
        <v>45.9183673469388</v>
      </c>
      <c r="N90" s="17" t="n">
        <v>47.9591836734694</v>
      </c>
      <c r="O90" s="17" t="n">
        <v>46.1956521739131</v>
      </c>
      <c r="P90" s="17" t="n">
        <v>48.9795918367347</v>
      </c>
      <c r="Q90" s="20" t="n">
        <v>51.063829787234</v>
      </c>
    </row>
    <row r="91" s="23" customFormat="true" ht="17.25" hidden="false" customHeight="true" outlineLevel="0" collapsed="false">
      <c r="C91" s="15" t="s">
        <v>96</v>
      </c>
      <c r="D91" s="16" t="n">
        <v>45.8847736625514</v>
      </c>
      <c r="E91" s="17" t="n">
        <v>45.3125</v>
      </c>
      <c r="F91" s="17" t="n">
        <v>42.3469387755102</v>
      </c>
      <c r="G91" s="17" t="n">
        <v>49</v>
      </c>
      <c r="H91" s="17" t="n">
        <v>43.6170212765958</v>
      </c>
      <c r="I91" s="18" t="n">
        <v>48.9795918367347</v>
      </c>
      <c r="J91" s="24"/>
      <c r="K91" s="15" t="str">
        <f aca="false">+C91</f>
        <v>2024年09月</v>
      </c>
      <c r="L91" s="19" t="n">
        <v>48.6625514403292</v>
      </c>
      <c r="M91" s="17" t="n">
        <v>48.9583333333333</v>
      </c>
      <c r="N91" s="17" t="n">
        <v>48.9795918367347</v>
      </c>
      <c r="O91" s="17" t="n">
        <v>49</v>
      </c>
      <c r="P91" s="17" t="n">
        <v>45.2127659574468</v>
      </c>
      <c r="Q91" s="20" t="n">
        <v>51.0204081632653</v>
      </c>
    </row>
    <row r="92" s="24" customFormat="true" ht="17.25" hidden="false" customHeight="true" outlineLevel="0" collapsed="false">
      <c r="C92" s="15" t="s">
        <v>97</v>
      </c>
      <c r="D92" s="16" t="n">
        <v>50.9533898305085</v>
      </c>
      <c r="E92" s="17" t="n">
        <v>54.2553191489362</v>
      </c>
      <c r="F92" s="17" t="n">
        <v>51.0416666666667</v>
      </c>
      <c r="G92" s="17" t="n">
        <v>46.2765957446809</v>
      </c>
      <c r="H92" s="17" t="n">
        <v>48.8888888888889</v>
      </c>
      <c r="I92" s="18" t="n">
        <v>54.0816326530612</v>
      </c>
      <c r="K92" s="15" t="str">
        <f aca="false">+C92</f>
        <v>2024年12月</v>
      </c>
      <c r="L92" s="19" t="n">
        <v>46.2923728813559</v>
      </c>
      <c r="M92" s="17" t="n">
        <v>46.8085106382979</v>
      </c>
      <c r="N92" s="17" t="n">
        <v>46.875</v>
      </c>
      <c r="O92" s="17" t="n">
        <v>44.6808510638298</v>
      </c>
      <c r="P92" s="17" t="n">
        <v>44.4444444444445</v>
      </c>
      <c r="Q92" s="20" t="n">
        <v>48.469387755102</v>
      </c>
    </row>
    <row r="93" s="23" customFormat="true" ht="17.25" hidden="false" customHeight="true" outlineLevel="0" collapsed="false">
      <c r="C93" s="35" t="s">
        <v>98</v>
      </c>
      <c r="D93" s="36" t="n">
        <v>44.8237885462555</v>
      </c>
      <c r="E93" s="37" t="n">
        <v>39.5348837209302</v>
      </c>
      <c r="F93" s="37" t="n">
        <v>46.9512195121951</v>
      </c>
      <c r="G93" s="37" t="n">
        <v>46.9387755102041</v>
      </c>
      <c r="H93" s="37" t="n">
        <v>46.1111111111111</v>
      </c>
      <c r="I93" s="38" t="n">
        <v>44.3877551020408</v>
      </c>
      <c r="K93" s="35" t="str">
        <f aca="false">+C93</f>
        <v>2025年03月</v>
      </c>
      <c r="L93" s="39" t="n">
        <v>45.2643171806167</v>
      </c>
      <c r="M93" s="37" t="n">
        <v>42.4418604651163</v>
      </c>
      <c r="N93" s="37" t="n">
        <v>42.0731707317073</v>
      </c>
      <c r="O93" s="37" t="n">
        <v>47.4489795918367</v>
      </c>
      <c r="P93" s="37" t="n">
        <v>44.4444444444444</v>
      </c>
      <c r="Q93" s="40" t="n">
        <v>48.9795918367347</v>
      </c>
    </row>
    <row r="94" customFormat="false" ht="17.25" hidden="false" customHeight="true" outlineLevel="0" collapsed="false">
      <c r="C94" s="41" t="s">
        <v>99</v>
      </c>
      <c r="D94" s="42" t="n">
        <v>44.7478991596639</v>
      </c>
      <c r="E94" s="43" t="n">
        <v>43.6170212765958</v>
      </c>
      <c r="F94" s="43" t="n">
        <v>44.3877551020408</v>
      </c>
      <c r="G94" s="43" t="n">
        <v>43.4782608695652</v>
      </c>
      <c r="H94" s="43" t="n">
        <v>43.0851063829787</v>
      </c>
      <c r="I94" s="44" t="n">
        <v>48.9795918367347</v>
      </c>
      <c r="K94" s="41" t="str">
        <f aca="false">+C94</f>
        <v>2025年06月</v>
      </c>
      <c r="L94" s="45" t="n">
        <v>44.9579831932773</v>
      </c>
      <c r="M94" s="43" t="n">
        <v>44.6808510638298</v>
      </c>
      <c r="N94" s="43" t="n">
        <v>44.8979591836735</v>
      </c>
      <c r="O94" s="43" t="n">
        <v>44.5652173913043</v>
      </c>
      <c r="P94" s="43" t="n">
        <v>41.4893617021277</v>
      </c>
      <c r="Q94" s="46" t="n">
        <v>48.9795918367347</v>
      </c>
    </row>
  </sheetData>
  <printOptions headings="false" gridLines="false" gridLinesSet="true" horizontalCentered="false" verticalCentered="false"/>
  <pageMargins left="1.14166666666667" right="0.747916666666667" top="0.35416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Q96" activeCellId="0" sqref="Q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00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36.3</v>
      </c>
      <c r="E5" s="11" t="n">
        <v>28.6</v>
      </c>
      <c r="F5" s="11" t="n">
        <v>40.3</v>
      </c>
      <c r="G5" s="11" t="n">
        <v>33.3</v>
      </c>
      <c r="H5" s="11" t="n">
        <v>40.2</v>
      </c>
      <c r="I5" s="12" t="n">
        <v>39.5</v>
      </c>
      <c r="K5" s="9" t="s">
        <v>10</v>
      </c>
      <c r="L5" s="10" t="n">
        <v>34.1</v>
      </c>
      <c r="M5" s="11" t="n">
        <v>27.1</v>
      </c>
      <c r="N5" s="11" t="n">
        <v>39.6</v>
      </c>
      <c r="O5" s="11" t="n">
        <v>33.3</v>
      </c>
      <c r="P5" s="11" t="n">
        <v>37.1</v>
      </c>
      <c r="Q5" s="12" t="n">
        <v>33.1</v>
      </c>
    </row>
    <row r="6" customFormat="false" ht="15" hidden="false" customHeight="true" outlineLevel="0" collapsed="false">
      <c r="C6" s="9" t="s">
        <v>11</v>
      </c>
      <c r="D6" s="10" t="n">
        <v>35.1</v>
      </c>
      <c r="E6" s="11" t="n">
        <v>24.3</v>
      </c>
      <c r="F6" s="11" t="n">
        <v>36.1</v>
      </c>
      <c r="G6" s="11" t="n">
        <v>40.3</v>
      </c>
      <c r="H6" s="11" t="n">
        <v>40.4</v>
      </c>
      <c r="I6" s="12" t="n">
        <v>34.6</v>
      </c>
      <c r="K6" s="9" t="s">
        <v>11</v>
      </c>
      <c r="L6" s="10" t="n">
        <v>33.4</v>
      </c>
      <c r="M6" s="11" t="n">
        <v>25</v>
      </c>
      <c r="N6" s="11" t="n">
        <v>35.4</v>
      </c>
      <c r="O6" s="11" t="n">
        <v>29.8</v>
      </c>
      <c r="P6" s="11" t="n">
        <v>39</v>
      </c>
      <c r="Q6" s="12" t="n">
        <v>37.5</v>
      </c>
    </row>
    <row r="7" customFormat="false" ht="15" hidden="false" customHeight="true" outlineLevel="0" collapsed="false">
      <c r="C7" s="9" t="s">
        <v>12</v>
      </c>
      <c r="D7" s="10" t="n">
        <v>41.9</v>
      </c>
      <c r="E7" s="11" t="n">
        <v>40.1</v>
      </c>
      <c r="F7" s="11" t="n">
        <v>38.6</v>
      </c>
      <c r="G7" s="11" t="n">
        <v>38.6</v>
      </c>
      <c r="H7" s="11" t="n">
        <v>50.8</v>
      </c>
      <c r="I7" s="12" t="n">
        <v>41.9</v>
      </c>
      <c r="K7" s="9" t="s">
        <v>12</v>
      </c>
      <c r="L7" s="10" t="n">
        <v>44.2</v>
      </c>
      <c r="M7" s="11" t="n">
        <v>38.8</v>
      </c>
      <c r="N7" s="11" t="n">
        <v>40.7</v>
      </c>
      <c r="O7" s="11" t="n">
        <v>45.7</v>
      </c>
      <c r="P7" s="11" t="n">
        <v>45.5</v>
      </c>
      <c r="Q7" s="12" t="n">
        <v>51.6</v>
      </c>
    </row>
    <row r="8" customFormat="false" ht="15" hidden="false" customHeight="true" outlineLevel="0" collapsed="false">
      <c r="C8" s="9" t="s">
        <v>13</v>
      </c>
      <c r="D8" s="10" t="n">
        <v>41.2</v>
      </c>
      <c r="E8" s="11" t="n">
        <v>33.3</v>
      </c>
      <c r="F8" s="11" t="n">
        <v>41.7</v>
      </c>
      <c r="G8" s="11" t="n">
        <v>38.9</v>
      </c>
      <c r="H8" s="11" t="n">
        <v>43.9</v>
      </c>
      <c r="I8" s="12" t="n">
        <v>49.2</v>
      </c>
      <c r="K8" s="9" t="s">
        <v>13</v>
      </c>
      <c r="L8" s="10" t="n">
        <v>49</v>
      </c>
      <c r="M8" s="11" t="n">
        <v>41.7</v>
      </c>
      <c r="N8" s="11" t="n">
        <v>48.6</v>
      </c>
      <c r="O8" s="11" t="n">
        <v>52.1</v>
      </c>
      <c r="P8" s="11" t="n">
        <v>50.8</v>
      </c>
      <c r="Q8" s="12" t="n">
        <v>52.3</v>
      </c>
    </row>
    <row r="9" customFormat="false" ht="15" hidden="false" customHeight="true" outlineLevel="0" collapsed="false">
      <c r="C9" s="9" t="s">
        <v>14</v>
      </c>
      <c r="D9" s="10" t="n">
        <v>47.9</v>
      </c>
      <c r="E9" s="11" t="n">
        <v>43.9</v>
      </c>
      <c r="F9" s="11" t="n">
        <v>49.3</v>
      </c>
      <c r="G9" s="11" t="n">
        <v>44.6</v>
      </c>
      <c r="H9" s="11" t="n">
        <v>55</v>
      </c>
      <c r="I9" s="12" t="n">
        <v>47</v>
      </c>
      <c r="K9" s="9" t="s">
        <v>14</v>
      </c>
      <c r="L9" s="10" t="n">
        <v>44.6</v>
      </c>
      <c r="M9" s="11" t="n">
        <v>35.8</v>
      </c>
      <c r="N9" s="11" t="n">
        <v>45.3</v>
      </c>
      <c r="O9" s="11" t="n">
        <v>46.6</v>
      </c>
      <c r="P9" s="11" t="n">
        <v>49.3</v>
      </c>
      <c r="Q9" s="12" t="n">
        <v>46.1</v>
      </c>
    </row>
    <row r="10" customFormat="false" ht="15" hidden="false" customHeight="true" outlineLevel="0" collapsed="false">
      <c r="C10" s="9" t="s">
        <v>15</v>
      </c>
      <c r="D10" s="10" t="n">
        <v>49.9</v>
      </c>
      <c r="E10" s="11" t="n">
        <v>49.3</v>
      </c>
      <c r="F10" s="11" t="n">
        <v>47.9</v>
      </c>
      <c r="G10" s="11" t="n">
        <v>46.5</v>
      </c>
      <c r="H10" s="11" t="n">
        <v>56.4</v>
      </c>
      <c r="I10" s="12" t="n">
        <v>49.2</v>
      </c>
      <c r="K10" s="9" t="s">
        <v>15</v>
      </c>
      <c r="L10" s="10" t="n">
        <v>52.5</v>
      </c>
      <c r="M10" s="11" t="n">
        <v>53.4</v>
      </c>
      <c r="N10" s="11" t="n">
        <v>48.6</v>
      </c>
      <c r="O10" s="11" t="n">
        <v>54.9</v>
      </c>
      <c r="P10" s="11" t="n">
        <v>50.7</v>
      </c>
      <c r="Q10" s="12" t="n">
        <v>55.3</v>
      </c>
    </row>
    <row r="11" customFormat="false" ht="15" hidden="false" customHeight="true" outlineLevel="0" collapsed="false">
      <c r="C11" s="9" t="s">
        <v>16</v>
      </c>
      <c r="D11" s="10" t="n">
        <v>49.3</v>
      </c>
      <c r="E11" s="11" t="n">
        <v>47.8</v>
      </c>
      <c r="F11" s="11" t="n">
        <v>48.6</v>
      </c>
      <c r="G11" s="11" t="n">
        <v>50</v>
      </c>
      <c r="H11" s="11" t="n">
        <v>54.4</v>
      </c>
      <c r="I11" s="12" t="n">
        <v>45.3</v>
      </c>
      <c r="K11" s="9" t="s">
        <v>16</v>
      </c>
      <c r="L11" s="13" t="n">
        <v>52.6</v>
      </c>
      <c r="M11" s="11" t="n">
        <v>50</v>
      </c>
      <c r="N11" s="11" t="n">
        <v>53.6</v>
      </c>
      <c r="O11" s="11" t="n">
        <v>49.3</v>
      </c>
      <c r="P11" s="11" t="n">
        <v>58.1</v>
      </c>
      <c r="Q11" s="14" t="n">
        <v>52.3</v>
      </c>
    </row>
    <row r="12" customFormat="false" ht="15" hidden="false" customHeight="true" outlineLevel="0" collapsed="false">
      <c r="C12" s="9" t="s">
        <v>17</v>
      </c>
      <c r="D12" s="10" t="n">
        <v>46</v>
      </c>
      <c r="E12" s="11" t="n">
        <v>45.1</v>
      </c>
      <c r="F12" s="11" t="n">
        <v>42.1</v>
      </c>
      <c r="G12" s="11" t="n">
        <v>46.5</v>
      </c>
      <c r="H12" s="11" t="n">
        <v>49.3</v>
      </c>
      <c r="I12" s="12" t="n">
        <v>46.9</v>
      </c>
      <c r="K12" s="9" t="s">
        <v>17</v>
      </c>
      <c r="L12" s="13" t="n">
        <v>49.7</v>
      </c>
      <c r="M12" s="11" t="n">
        <v>52.1</v>
      </c>
      <c r="N12" s="11" t="n">
        <v>48.6</v>
      </c>
      <c r="O12" s="11" t="n">
        <v>47.9</v>
      </c>
      <c r="P12" s="11" t="n">
        <v>50</v>
      </c>
      <c r="Q12" s="14" t="n">
        <v>50</v>
      </c>
    </row>
    <row r="13" customFormat="false" ht="15" hidden="false" customHeight="true" outlineLevel="0" collapsed="false">
      <c r="C13" s="9" t="s">
        <v>18</v>
      </c>
      <c r="D13" s="10" t="n">
        <v>45.3</v>
      </c>
      <c r="E13" s="11" t="n">
        <v>38.6</v>
      </c>
      <c r="F13" s="11" t="n">
        <v>45.1</v>
      </c>
      <c r="G13" s="11" t="n">
        <v>45.8</v>
      </c>
      <c r="H13" s="11" t="n">
        <v>49.3</v>
      </c>
      <c r="I13" s="12" t="n">
        <v>48.3</v>
      </c>
      <c r="K13" s="9" t="s">
        <v>18</v>
      </c>
      <c r="L13" s="13" t="n">
        <v>44.4</v>
      </c>
      <c r="M13" s="11" t="n">
        <v>40.7</v>
      </c>
      <c r="N13" s="11" t="n">
        <v>46.5</v>
      </c>
      <c r="O13" s="11" t="n">
        <v>41</v>
      </c>
      <c r="P13" s="11" t="n">
        <v>47.1</v>
      </c>
      <c r="Q13" s="14" t="n">
        <v>47.5</v>
      </c>
    </row>
    <row r="14" customFormat="false" ht="15" hidden="false" customHeight="true" outlineLevel="0" collapsed="false">
      <c r="C14" s="9" t="s">
        <v>19</v>
      </c>
      <c r="D14" s="10" t="n">
        <v>42.5</v>
      </c>
      <c r="E14" s="11" t="n">
        <v>36.5</v>
      </c>
      <c r="F14" s="11" t="n">
        <v>42.9</v>
      </c>
      <c r="G14" s="11" t="n">
        <v>40.3</v>
      </c>
      <c r="H14" s="11" t="n">
        <v>48.6</v>
      </c>
      <c r="I14" s="12" t="n">
        <v>45.2</v>
      </c>
      <c r="K14" s="9" t="s">
        <v>19</v>
      </c>
      <c r="L14" s="13" t="n">
        <v>49.6</v>
      </c>
      <c r="M14" s="11" t="n">
        <v>45.9</v>
      </c>
      <c r="N14" s="11" t="n">
        <v>52.1</v>
      </c>
      <c r="O14" s="11" t="n">
        <v>51.4</v>
      </c>
      <c r="P14" s="11" t="n">
        <v>51.4</v>
      </c>
      <c r="Q14" s="14" t="n">
        <v>46.8</v>
      </c>
    </row>
    <row r="15" customFormat="false" ht="15" hidden="false" customHeight="true" outlineLevel="0" collapsed="false">
      <c r="C15" s="9" t="s">
        <v>20</v>
      </c>
      <c r="D15" s="10" t="n">
        <v>47.1</v>
      </c>
      <c r="E15" s="11" t="n">
        <v>42.1</v>
      </c>
      <c r="F15" s="11" t="n">
        <v>46.4</v>
      </c>
      <c r="G15" s="11" t="n">
        <v>51.3</v>
      </c>
      <c r="H15" s="11" t="n">
        <v>47.1</v>
      </c>
      <c r="I15" s="12" t="n">
        <v>48.4</v>
      </c>
      <c r="K15" s="9" t="s">
        <v>20</v>
      </c>
      <c r="L15" s="13" t="n">
        <v>49.6</v>
      </c>
      <c r="M15" s="11" t="n">
        <v>46.4</v>
      </c>
      <c r="N15" s="11" t="n">
        <v>55</v>
      </c>
      <c r="O15" s="11" t="n">
        <v>51.3</v>
      </c>
      <c r="P15" s="11" t="n">
        <v>46.4</v>
      </c>
      <c r="Q15" s="14" t="n">
        <v>48.4</v>
      </c>
    </row>
    <row r="16" customFormat="false" ht="15" hidden="false" customHeight="true" outlineLevel="0" collapsed="false">
      <c r="C16" s="9" t="s">
        <v>21</v>
      </c>
      <c r="D16" s="10" t="n">
        <v>44.8</v>
      </c>
      <c r="E16" s="11" t="n">
        <v>35.7</v>
      </c>
      <c r="F16" s="11" t="n">
        <v>46.7</v>
      </c>
      <c r="G16" s="11" t="n">
        <v>46.3</v>
      </c>
      <c r="H16" s="11" t="n">
        <v>52.1</v>
      </c>
      <c r="I16" s="12" t="n">
        <v>42.7</v>
      </c>
      <c r="K16" s="9" t="s">
        <v>21</v>
      </c>
      <c r="L16" s="13" t="n">
        <v>49.9</v>
      </c>
      <c r="M16" s="11" t="n">
        <v>47.1</v>
      </c>
      <c r="N16" s="11" t="n">
        <v>48.7</v>
      </c>
      <c r="O16" s="11" t="n">
        <v>52.2</v>
      </c>
      <c r="P16" s="11" t="n">
        <v>54.2</v>
      </c>
      <c r="Q16" s="14" t="n">
        <v>46.8</v>
      </c>
    </row>
    <row r="17" customFormat="false" ht="15" hidden="false" customHeight="true" outlineLevel="0" collapsed="false">
      <c r="C17" s="15" t="s">
        <v>22</v>
      </c>
      <c r="D17" s="16" t="n">
        <v>51.9</v>
      </c>
      <c r="E17" s="17" t="n">
        <v>51.4</v>
      </c>
      <c r="F17" s="17" t="n">
        <v>48</v>
      </c>
      <c r="G17" s="17" t="n">
        <v>50.7</v>
      </c>
      <c r="H17" s="17" t="n">
        <v>60.1</v>
      </c>
      <c r="I17" s="18" t="n">
        <v>49.3</v>
      </c>
      <c r="K17" s="15" t="s">
        <v>22</v>
      </c>
      <c r="L17" s="19" t="n">
        <v>49.9</v>
      </c>
      <c r="M17" s="17" t="n">
        <v>43.1</v>
      </c>
      <c r="N17" s="17" t="n">
        <v>48</v>
      </c>
      <c r="O17" s="17" t="n">
        <v>48.6</v>
      </c>
      <c r="P17" s="17" t="n">
        <v>57.4</v>
      </c>
      <c r="Q17" s="20" t="n">
        <v>52.1</v>
      </c>
    </row>
    <row r="18" customFormat="false" ht="15" hidden="false" customHeight="true" outlineLevel="0" collapsed="false">
      <c r="C18" s="15" t="s">
        <v>23</v>
      </c>
      <c r="D18" s="16" t="n">
        <v>51.6</v>
      </c>
      <c r="E18" s="17" t="n">
        <v>43.8</v>
      </c>
      <c r="F18" s="17" t="n">
        <v>52.2</v>
      </c>
      <c r="G18" s="17" t="n">
        <v>50.7</v>
      </c>
      <c r="H18" s="17" t="n">
        <v>59</v>
      </c>
      <c r="I18" s="18" t="n">
        <v>52.3</v>
      </c>
      <c r="K18" s="15" t="s">
        <v>23</v>
      </c>
      <c r="L18" s="19" t="n">
        <v>58.2</v>
      </c>
      <c r="M18" s="17" t="n">
        <v>51.4</v>
      </c>
      <c r="N18" s="17" t="n">
        <v>56.6</v>
      </c>
      <c r="O18" s="17" t="n">
        <v>59.9</v>
      </c>
      <c r="P18" s="17" t="n">
        <v>66.7</v>
      </c>
      <c r="Q18" s="20" t="n">
        <v>56.1</v>
      </c>
    </row>
    <row r="19" customFormat="false" ht="15" hidden="false" customHeight="true" outlineLevel="0" collapsed="false">
      <c r="C19" s="15" t="s">
        <v>24</v>
      </c>
      <c r="D19" s="16" t="n">
        <v>52.027027027027</v>
      </c>
      <c r="E19" s="17" t="n">
        <v>47.3684210526316</v>
      </c>
      <c r="F19" s="17" t="n">
        <v>51.3513513513514</v>
      </c>
      <c r="G19" s="17" t="n">
        <v>56.5789473684211</v>
      </c>
      <c r="H19" s="17" t="n">
        <v>52.7777777777778</v>
      </c>
      <c r="I19" s="18" t="n">
        <v>52.0833333333333</v>
      </c>
      <c r="K19" s="15" t="s">
        <v>24</v>
      </c>
      <c r="L19" s="19" t="n">
        <v>51.2162162162162</v>
      </c>
      <c r="M19" s="17" t="n">
        <v>51.9736842105263</v>
      </c>
      <c r="N19" s="17" t="n">
        <v>50</v>
      </c>
      <c r="O19" s="17" t="n">
        <v>50.6578947368421</v>
      </c>
      <c r="P19" s="17" t="n">
        <v>56.25</v>
      </c>
      <c r="Q19" s="20" t="n">
        <v>47.2222222222222</v>
      </c>
    </row>
    <row r="20" customFormat="false" ht="15" hidden="false" customHeight="true" outlineLevel="0" collapsed="false">
      <c r="C20" s="15" t="s">
        <v>25</v>
      </c>
      <c r="D20" s="16" t="n">
        <v>50.4261363636364</v>
      </c>
      <c r="E20" s="17" t="n">
        <v>45</v>
      </c>
      <c r="F20" s="17" t="n">
        <v>56.7567567567568</v>
      </c>
      <c r="G20" s="17" t="n">
        <v>49.3055555555556</v>
      </c>
      <c r="H20" s="17" t="n">
        <v>54.4117647058824</v>
      </c>
      <c r="I20" s="18" t="n">
        <v>46.3235294117647</v>
      </c>
      <c r="K20" s="15" t="s">
        <v>25</v>
      </c>
      <c r="L20" s="19" t="n">
        <v>53.2670454545455</v>
      </c>
      <c r="M20" s="17" t="n">
        <v>51.4285714285714</v>
      </c>
      <c r="N20" s="17" t="n">
        <v>53.3783783783784</v>
      </c>
      <c r="O20" s="17" t="n">
        <v>48.6111111111111</v>
      </c>
      <c r="P20" s="17" t="n">
        <v>62.5</v>
      </c>
      <c r="Q20" s="20" t="n">
        <v>50.7352941176471</v>
      </c>
    </row>
    <row r="21" customFormat="false" ht="15" hidden="false" customHeight="true" outlineLevel="0" collapsed="false">
      <c r="C21" s="15" t="s">
        <v>26</v>
      </c>
      <c r="D21" s="16" t="n">
        <v>50.1420454545454</v>
      </c>
      <c r="E21" s="17" t="n">
        <v>47.7941176470588</v>
      </c>
      <c r="F21" s="17" t="n">
        <v>50.6756756756757</v>
      </c>
      <c r="G21" s="17" t="n">
        <v>50</v>
      </c>
      <c r="H21" s="17" t="n">
        <v>50.6944444444444</v>
      </c>
      <c r="I21" s="18" t="n">
        <v>51.4285714285714</v>
      </c>
      <c r="K21" s="15" t="s">
        <v>26</v>
      </c>
      <c r="L21" s="19" t="n">
        <v>47.7272727272727</v>
      </c>
      <c r="M21" s="17" t="n">
        <v>44.8529411764706</v>
      </c>
      <c r="N21" s="17" t="n">
        <v>50.6756756756757</v>
      </c>
      <c r="O21" s="17" t="n">
        <v>44.1176470588235</v>
      </c>
      <c r="P21" s="17" t="n">
        <v>49.3055555555556</v>
      </c>
      <c r="Q21" s="20" t="n">
        <v>49.2857142857143</v>
      </c>
    </row>
    <row r="22" customFormat="false" ht="15" hidden="false" customHeight="true" outlineLevel="0" collapsed="false">
      <c r="C22" s="15" t="s">
        <v>27</v>
      </c>
      <c r="D22" s="16" t="n">
        <v>50.1461988304094</v>
      </c>
      <c r="E22" s="17" t="n">
        <v>50.78125</v>
      </c>
      <c r="F22" s="17" t="n">
        <v>54.2857142857143</v>
      </c>
      <c r="G22" s="17" t="n">
        <v>45.5882352941176</v>
      </c>
      <c r="H22" s="17" t="n">
        <v>50</v>
      </c>
      <c r="I22" s="18" t="n">
        <v>50</v>
      </c>
      <c r="K22" s="15" t="s">
        <v>27</v>
      </c>
      <c r="L22" s="19" t="n">
        <v>52.7777777777778</v>
      </c>
      <c r="M22" s="17" t="n">
        <v>53.125</v>
      </c>
      <c r="N22" s="17" t="n">
        <v>48.5714285714286</v>
      </c>
      <c r="O22" s="17" t="n">
        <v>51.4705882352941</v>
      </c>
      <c r="P22" s="17" t="n">
        <v>55.7142857142857</v>
      </c>
      <c r="Q22" s="20" t="n">
        <v>55</v>
      </c>
    </row>
    <row r="23" customFormat="false" ht="15" hidden="false" customHeight="true" outlineLevel="0" collapsed="false">
      <c r="C23" s="15" t="s">
        <v>28</v>
      </c>
      <c r="D23" s="16" t="n">
        <v>50.6</v>
      </c>
      <c r="E23" s="17" t="n">
        <v>45.8</v>
      </c>
      <c r="F23" s="17" t="n">
        <v>51.3</v>
      </c>
      <c r="G23" s="17" t="n">
        <v>49.3</v>
      </c>
      <c r="H23" s="17" t="n">
        <v>54.3</v>
      </c>
      <c r="I23" s="18" t="n">
        <v>52.2</v>
      </c>
      <c r="J23" s="21"/>
      <c r="K23" s="15" t="s">
        <v>28</v>
      </c>
      <c r="L23" s="19" t="n">
        <v>50.7</v>
      </c>
      <c r="M23" s="17" t="n">
        <v>52.1</v>
      </c>
      <c r="N23" s="17" t="n">
        <v>53.3</v>
      </c>
      <c r="O23" s="17" t="n">
        <v>47.9</v>
      </c>
      <c r="P23" s="17" t="n">
        <v>52.9</v>
      </c>
      <c r="Q23" s="20" t="n">
        <v>47.1</v>
      </c>
    </row>
    <row r="24" customFormat="false" ht="15" hidden="false" customHeight="true" outlineLevel="0" collapsed="false">
      <c r="C24" s="15" t="s">
        <v>29</v>
      </c>
      <c r="D24" s="16" t="n">
        <v>46</v>
      </c>
      <c r="E24" s="17" t="n">
        <v>44.7</v>
      </c>
      <c r="F24" s="17" t="n">
        <v>45.9</v>
      </c>
      <c r="G24" s="17" t="n">
        <v>48</v>
      </c>
      <c r="H24" s="17" t="n">
        <v>53</v>
      </c>
      <c r="I24" s="18" t="n">
        <v>38.9</v>
      </c>
      <c r="K24" s="15" t="s">
        <v>29</v>
      </c>
      <c r="L24" s="19" t="n">
        <v>50.6</v>
      </c>
      <c r="M24" s="17" t="n">
        <v>53.9</v>
      </c>
      <c r="N24" s="17" t="n">
        <v>44.6</v>
      </c>
      <c r="O24" s="17" t="n">
        <v>48</v>
      </c>
      <c r="P24" s="17" t="n">
        <v>56.1</v>
      </c>
      <c r="Q24" s="20" t="n">
        <v>50.7</v>
      </c>
    </row>
    <row r="25" customFormat="false" ht="15" hidden="false" customHeight="true" outlineLevel="0" collapsed="false">
      <c r="C25" s="15" t="s">
        <v>30</v>
      </c>
      <c r="D25" s="16" t="n">
        <v>39.7</v>
      </c>
      <c r="E25" s="17" t="n">
        <v>38.6</v>
      </c>
      <c r="F25" s="17" t="n">
        <v>34.7</v>
      </c>
      <c r="G25" s="17" t="n">
        <v>40.1</v>
      </c>
      <c r="H25" s="17" t="n">
        <v>45.6</v>
      </c>
      <c r="I25" s="18" t="n">
        <v>39.6</v>
      </c>
      <c r="K25" s="15" t="s">
        <v>30</v>
      </c>
      <c r="L25" s="19" t="n">
        <v>34.2</v>
      </c>
      <c r="M25" s="17" t="n">
        <v>34.8</v>
      </c>
      <c r="N25" s="17" t="n">
        <v>29.9</v>
      </c>
      <c r="O25" s="17" t="n">
        <v>34.2</v>
      </c>
      <c r="P25" s="17" t="n">
        <v>40.4</v>
      </c>
      <c r="Q25" s="20" t="n">
        <v>31.9</v>
      </c>
    </row>
    <row r="26" s="23" customFormat="true" ht="15" hidden="false" customHeight="true" outlineLevel="0" collapsed="false">
      <c r="C26" s="15" t="s">
        <v>31</v>
      </c>
      <c r="D26" s="16" t="n">
        <v>36.1</v>
      </c>
      <c r="E26" s="17" t="n">
        <v>30.9</v>
      </c>
      <c r="F26" s="17" t="n">
        <v>34.7</v>
      </c>
      <c r="G26" s="17" t="n">
        <v>34.5</v>
      </c>
      <c r="H26" s="17" t="n">
        <v>46.5</v>
      </c>
      <c r="I26" s="18" t="n">
        <v>34</v>
      </c>
      <c r="J26" s="1"/>
      <c r="K26" s="15" t="s">
        <v>31</v>
      </c>
      <c r="L26" s="19" t="n">
        <v>39.9</v>
      </c>
      <c r="M26" s="17" t="n">
        <v>37.5</v>
      </c>
      <c r="N26" s="17" t="n">
        <v>39.6</v>
      </c>
      <c r="O26" s="17" t="n">
        <v>40.5</v>
      </c>
      <c r="P26" s="17" t="n">
        <v>39.6</v>
      </c>
      <c r="Q26" s="20" t="n">
        <v>42.4</v>
      </c>
    </row>
    <row r="27" s="23" customFormat="true" ht="15" hidden="false" customHeight="true" outlineLevel="0" collapsed="false">
      <c r="C27" s="15" t="s">
        <v>32</v>
      </c>
      <c r="D27" s="16" t="n">
        <v>28.9</v>
      </c>
      <c r="E27" s="17" t="n">
        <v>32.6</v>
      </c>
      <c r="F27" s="17" t="n">
        <v>28.9</v>
      </c>
      <c r="G27" s="17" t="n">
        <v>22.3</v>
      </c>
      <c r="H27" s="17" t="n">
        <v>37.2</v>
      </c>
      <c r="I27" s="18" t="n">
        <v>23.6</v>
      </c>
      <c r="J27" s="1"/>
      <c r="K27" s="15" t="s">
        <v>32</v>
      </c>
      <c r="L27" s="19" t="n">
        <v>30.2</v>
      </c>
      <c r="M27" s="17" t="n">
        <v>31.9</v>
      </c>
      <c r="N27" s="17" t="n">
        <v>30.9</v>
      </c>
      <c r="O27" s="17" t="n">
        <v>25</v>
      </c>
      <c r="P27" s="17" t="n">
        <v>31.8</v>
      </c>
      <c r="Q27" s="20" t="n">
        <v>31.3</v>
      </c>
    </row>
    <row r="28" s="23" customFormat="true" ht="15" hidden="false" customHeight="true" outlineLevel="0" collapsed="false">
      <c r="C28" s="15" t="s">
        <v>33</v>
      </c>
      <c r="D28" s="16" t="n">
        <v>31.4</v>
      </c>
      <c r="E28" s="17" t="n">
        <v>30.4</v>
      </c>
      <c r="F28" s="17" t="n">
        <v>35.9</v>
      </c>
      <c r="G28" s="17" t="n">
        <v>26.5</v>
      </c>
      <c r="H28" s="17" t="n">
        <v>29.5</v>
      </c>
      <c r="I28" s="18" t="n">
        <v>34</v>
      </c>
      <c r="J28" s="1"/>
      <c r="K28" s="15" t="s">
        <v>33</v>
      </c>
      <c r="L28" s="19" t="n">
        <v>36.7</v>
      </c>
      <c r="M28" s="17" t="n">
        <v>40.5</v>
      </c>
      <c r="N28" s="17" t="n">
        <v>44.9</v>
      </c>
      <c r="O28" s="17" t="n">
        <v>27.9</v>
      </c>
      <c r="P28" s="17" t="n">
        <v>28.8</v>
      </c>
      <c r="Q28" s="20" t="n">
        <v>39.6</v>
      </c>
    </row>
    <row r="29" s="23" customFormat="true" ht="15" hidden="false" customHeight="true" outlineLevel="0" collapsed="false">
      <c r="C29" s="15" t="s">
        <v>34</v>
      </c>
      <c r="D29" s="16" t="n">
        <v>24</v>
      </c>
      <c r="E29" s="17" t="n">
        <v>20.9</v>
      </c>
      <c r="F29" s="17" t="n">
        <v>28.3</v>
      </c>
      <c r="G29" s="17" t="n">
        <v>22.9</v>
      </c>
      <c r="H29" s="17" t="n">
        <v>26.4</v>
      </c>
      <c r="I29" s="18" t="n">
        <v>21.4</v>
      </c>
      <c r="J29" s="1"/>
      <c r="K29" s="15" t="s">
        <v>34</v>
      </c>
      <c r="L29" s="19" t="n">
        <v>21.4</v>
      </c>
      <c r="M29" s="17" t="n">
        <v>14.2</v>
      </c>
      <c r="N29" s="17" t="n">
        <v>24.3</v>
      </c>
      <c r="O29" s="17" t="n">
        <v>22.9</v>
      </c>
      <c r="P29" s="17" t="n">
        <v>22.9</v>
      </c>
      <c r="Q29" s="20" t="n">
        <v>22.9</v>
      </c>
    </row>
    <row r="30" s="23" customFormat="true" ht="15" hidden="false" customHeight="true" outlineLevel="0" collapsed="false">
      <c r="C30" s="15" t="s">
        <v>35</v>
      </c>
      <c r="D30" s="16" t="n">
        <v>20.4022988505747</v>
      </c>
      <c r="E30" s="17" t="n">
        <v>17.1428571428571</v>
      </c>
      <c r="F30" s="17" t="n">
        <v>24.2857142857143</v>
      </c>
      <c r="G30" s="17" t="n">
        <v>17.3611111111111</v>
      </c>
      <c r="H30" s="17" t="n">
        <v>25</v>
      </c>
      <c r="I30" s="18" t="n">
        <v>18.75</v>
      </c>
      <c r="J30" s="1"/>
      <c r="K30" s="15" t="s">
        <v>35</v>
      </c>
      <c r="L30" s="19" t="n">
        <v>28.5919540229885</v>
      </c>
      <c r="M30" s="17" t="n">
        <v>26.4285714285714</v>
      </c>
      <c r="N30" s="17" t="n">
        <v>32.1428571428571</v>
      </c>
      <c r="O30" s="17" t="n">
        <v>26.3888888888889</v>
      </c>
      <c r="P30" s="17" t="n">
        <v>29.6875</v>
      </c>
      <c r="Q30" s="20" t="n">
        <v>28.4722222222222</v>
      </c>
    </row>
    <row r="31" s="23" customFormat="true" ht="15" hidden="false" customHeight="true" outlineLevel="0" collapsed="false">
      <c r="C31" s="15" t="s">
        <v>36</v>
      </c>
      <c r="D31" s="16" t="n">
        <v>35.6</v>
      </c>
      <c r="E31" s="17" t="n">
        <v>31.9</v>
      </c>
      <c r="F31" s="17" t="n">
        <v>36.1</v>
      </c>
      <c r="G31" s="17" t="n">
        <v>31.8</v>
      </c>
      <c r="H31" s="17" t="n">
        <v>42.4</v>
      </c>
      <c r="I31" s="18" t="n">
        <v>35.7</v>
      </c>
      <c r="J31" s="1"/>
      <c r="K31" s="15" t="s">
        <v>36</v>
      </c>
      <c r="L31" s="19" t="n">
        <v>42.4</v>
      </c>
      <c r="M31" s="17" t="n">
        <v>38.2</v>
      </c>
      <c r="N31" s="17" t="n">
        <v>46.5</v>
      </c>
      <c r="O31" s="17" t="n">
        <v>38.5</v>
      </c>
      <c r="P31" s="17" t="n">
        <v>41.7</v>
      </c>
      <c r="Q31" s="20" t="n">
        <v>47.1</v>
      </c>
    </row>
    <row r="32" s="23" customFormat="true" ht="15" hidden="false" customHeight="true" outlineLevel="0" collapsed="false">
      <c r="C32" s="15" t="s">
        <v>37</v>
      </c>
      <c r="D32" s="16" t="n">
        <v>36.1</v>
      </c>
      <c r="E32" s="17" t="n">
        <v>31.8</v>
      </c>
      <c r="F32" s="17" t="n">
        <v>37.5</v>
      </c>
      <c r="G32" s="17" t="n">
        <v>36.5</v>
      </c>
      <c r="H32" s="17" t="n">
        <v>37.1</v>
      </c>
      <c r="I32" s="18" t="n">
        <v>37.5</v>
      </c>
      <c r="J32" s="1"/>
      <c r="K32" s="15" t="s">
        <v>37</v>
      </c>
      <c r="L32" s="19" t="n">
        <v>45.5</v>
      </c>
      <c r="M32" s="17" t="n">
        <v>43.2</v>
      </c>
      <c r="N32" s="17" t="n">
        <v>42.8</v>
      </c>
      <c r="O32" s="17" t="n">
        <v>43.9</v>
      </c>
      <c r="P32" s="17" t="n">
        <v>45.7</v>
      </c>
      <c r="Q32" s="20" t="n">
        <v>52.1</v>
      </c>
    </row>
    <row r="33" s="23" customFormat="true" ht="15" hidden="false" customHeight="true" outlineLevel="0" collapsed="false">
      <c r="C33" s="15" t="s">
        <v>38</v>
      </c>
      <c r="D33" s="16" t="n">
        <v>31.4</v>
      </c>
      <c r="E33" s="17" t="n">
        <v>37.5</v>
      </c>
      <c r="F33" s="17" t="n">
        <v>35.5</v>
      </c>
      <c r="G33" s="17" t="n">
        <v>24.3</v>
      </c>
      <c r="H33" s="17" t="n">
        <v>33.6</v>
      </c>
      <c r="I33" s="18" t="n">
        <v>25.7</v>
      </c>
      <c r="J33" s="1"/>
      <c r="K33" s="15" t="s">
        <v>38</v>
      </c>
      <c r="L33" s="19" t="n">
        <v>33</v>
      </c>
      <c r="M33" s="17" t="n">
        <v>35.4</v>
      </c>
      <c r="N33" s="17" t="n">
        <v>38.2</v>
      </c>
      <c r="O33" s="17" t="n">
        <v>30.4</v>
      </c>
      <c r="P33" s="17" t="n">
        <v>33.6</v>
      </c>
      <c r="Q33" s="20" t="n">
        <v>27.1</v>
      </c>
    </row>
    <row r="34" s="23" customFormat="true" ht="15" hidden="false" customHeight="true" outlineLevel="0" collapsed="false">
      <c r="C34" s="15" t="s">
        <v>39</v>
      </c>
      <c r="D34" s="16" t="n">
        <v>41.4</v>
      </c>
      <c r="E34" s="17" t="n">
        <v>39.4</v>
      </c>
      <c r="F34" s="17" t="n">
        <v>44.1</v>
      </c>
      <c r="G34" s="17" t="n">
        <v>38.5</v>
      </c>
      <c r="H34" s="17" t="n">
        <v>39.8</v>
      </c>
      <c r="I34" s="18" t="n">
        <v>45.3</v>
      </c>
      <c r="J34" s="1"/>
      <c r="K34" s="15" t="s">
        <v>39</v>
      </c>
      <c r="L34" s="19" t="n">
        <v>44.2</v>
      </c>
      <c r="M34" s="17" t="n">
        <v>39.4</v>
      </c>
      <c r="N34" s="17" t="n">
        <v>48.7</v>
      </c>
      <c r="O34" s="17" t="n">
        <v>41.9</v>
      </c>
      <c r="P34" s="17" t="n">
        <v>43</v>
      </c>
      <c r="Q34" s="20" t="n">
        <v>47.7</v>
      </c>
    </row>
    <row r="35" s="23" customFormat="true" ht="15" hidden="false" customHeight="true" outlineLevel="0" collapsed="false">
      <c r="C35" s="15" t="s">
        <v>40</v>
      </c>
      <c r="D35" s="16" t="n">
        <v>43.6</v>
      </c>
      <c r="E35" s="17" t="n">
        <v>45</v>
      </c>
      <c r="F35" s="17" t="n">
        <v>44.6</v>
      </c>
      <c r="G35" s="17" t="n">
        <v>42.1</v>
      </c>
      <c r="H35" s="17" t="n">
        <v>42.5</v>
      </c>
      <c r="I35" s="18" t="n">
        <v>43.5</v>
      </c>
      <c r="J35" s="1"/>
      <c r="K35" s="15" t="s">
        <v>40</v>
      </c>
      <c r="L35" s="19" t="n">
        <v>47.6</v>
      </c>
      <c r="M35" s="17" t="n">
        <v>45</v>
      </c>
      <c r="N35" s="17" t="n">
        <v>50</v>
      </c>
      <c r="O35" s="17" t="n">
        <v>46.4</v>
      </c>
      <c r="P35" s="17" t="n">
        <v>49.2</v>
      </c>
      <c r="Q35" s="20" t="n">
        <v>47.6</v>
      </c>
    </row>
    <row r="36" s="23" customFormat="true" ht="15" hidden="false" customHeight="true" outlineLevel="0" collapsed="false">
      <c r="C36" s="15" t="s">
        <v>41</v>
      </c>
      <c r="D36" s="16" t="n">
        <v>43.1</v>
      </c>
      <c r="E36" s="17" t="n">
        <v>37.8</v>
      </c>
      <c r="F36" s="17" t="n">
        <v>44.9</v>
      </c>
      <c r="G36" s="17" t="n">
        <v>43.2</v>
      </c>
      <c r="H36" s="17" t="n">
        <v>49.3</v>
      </c>
      <c r="I36" s="18" t="n">
        <v>40.4</v>
      </c>
      <c r="J36" s="1"/>
      <c r="K36" s="15" t="s">
        <v>41</v>
      </c>
      <c r="L36" s="19" t="n">
        <v>42.7</v>
      </c>
      <c r="M36" s="17" t="n">
        <v>41.2</v>
      </c>
      <c r="N36" s="17" t="n">
        <v>42.9</v>
      </c>
      <c r="O36" s="17" t="n">
        <v>41.9</v>
      </c>
      <c r="P36" s="17" t="n">
        <v>45.7</v>
      </c>
      <c r="Q36" s="20" t="n">
        <v>41.9</v>
      </c>
    </row>
    <row r="37" s="23" customFormat="true" ht="15" hidden="false" customHeight="true" outlineLevel="0" collapsed="false">
      <c r="C37" s="15" t="s">
        <v>42</v>
      </c>
      <c r="D37" s="16" t="n">
        <v>45.4</v>
      </c>
      <c r="E37" s="17" t="n">
        <v>48.6</v>
      </c>
      <c r="F37" s="17" t="n">
        <v>43.6</v>
      </c>
      <c r="G37" s="17" t="n">
        <v>41.9</v>
      </c>
      <c r="H37" s="17" t="n">
        <v>49.2</v>
      </c>
      <c r="I37" s="18" t="n">
        <v>44.1</v>
      </c>
      <c r="J37" s="1"/>
      <c r="K37" s="15" t="s">
        <v>42</v>
      </c>
      <c r="L37" s="19" t="n">
        <v>42.4</v>
      </c>
      <c r="M37" s="17" t="n">
        <v>37.9</v>
      </c>
      <c r="N37" s="17" t="n">
        <v>44.9</v>
      </c>
      <c r="O37" s="17" t="n">
        <v>37.2</v>
      </c>
      <c r="P37" s="17" t="n">
        <v>50</v>
      </c>
      <c r="Q37" s="20" t="n">
        <v>42.6</v>
      </c>
    </row>
    <row r="38" s="23" customFormat="true" ht="15" hidden="false" customHeight="true" outlineLevel="0" collapsed="false">
      <c r="C38" s="15" t="s">
        <v>43</v>
      </c>
      <c r="D38" s="16" t="n">
        <v>35.7352941176471</v>
      </c>
      <c r="E38" s="17" t="n">
        <v>30</v>
      </c>
      <c r="F38" s="17" t="n">
        <v>37.1428571428571</v>
      </c>
      <c r="G38" s="17" t="n">
        <v>41.9117647058824</v>
      </c>
      <c r="H38" s="17" t="n">
        <v>34.8484848484849</v>
      </c>
      <c r="I38" s="18" t="n">
        <v>34.375</v>
      </c>
      <c r="J38" s="1"/>
      <c r="K38" s="15" t="s">
        <v>43</v>
      </c>
      <c r="L38" s="19" t="n">
        <v>39.5588235294118</v>
      </c>
      <c r="M38" s="17" t="n">
        <v>35.7142857142857</v>
      </c>
      <c r="N38" s="17" t="n">
        <v>35.7142857142857</v>
      </c>
      <c r="O38" s="17" t="n">
        <v>40.4411764705882</v>
      </c>
      <c r="P38" s="17" t="n">
        <v>47.7272727272727</v>
      </c>
      <c r="Q38" s="20" t="n">
        <v>38.28125</v>
      </c>
    </row>
    <row r="39" customFormat="false" ht="15" hidden="false" customHeight="true" outlineLevel="0" collapsed="false">
      <c r="C39" s="15" t="s">
        <v>44</v>
      </c>
      <c r="D39" s="16" t="n">
        <v>46.0227272727273</v>
      </c>
      <c r="E39" s="17" t="n">
        <v>47.2972972972973</v>
      </c>
      <c r="F39" s="17" t="n">
        <v>47.0588235294118</v>
      </c>
      <c r="G39" s="17" t="n">
        <v>39.8648648648649</v>
      </c>
      <c r="H39" s="17" t="n">
        <v>47.0588235294118</v>
      </c>
      <c r="I39" s="18" t="n">
        <v>48.4848484848485</v>
      </c>
      <c r="K39" s="15" t="s">
        <v>44</v>
      </c>
      <c r="L39" s="19" t="n">
        <v>46.1647727272727</v>
      </c>
      <c r="M39" s="17" t="n">
        <v>52.027027027027</v>
      </c>
      <c r="N39" s="17" t="n">
        <v>44.8529411764706</v>
      </c>
      <c r="O39" s="17" t="n">
        <v>37.8378378378378</v>
      </c>
      <c r="P39" s="17" t="n">
        <v>45.5882352941176</v>
      </c>
      <c r="Q39" s="20" t="n">
        <v>50</v>
      </c>
    </row>
    <row r="40" customFormat="false" ht="15" hidden="false" customHeight="true" outlineLevel="0" collapsed="false">
      <c r="C40" s="15" t="s">
        <v>45</v>
      </c>
      <c r="D40" s="16" t="n">
        <v>42.6646706586826</v>
      </c>
      <c r="E40" s="17" t="n">
        <v>41.4285714285714</v>
      </c>
      <c r="F40" s="17" t="n">
        <v>41.1764705882353</v>
      </c>
      <c r="G40" s="17" t="n">
        <v>41.6666666666667</v>
      </c>
      <c r="H40" s="17" t="n">
        <v>41.6666666666667</v>
      </c>
      <c r="I40" s="18" t="n">
        <v>48.2758620689655</v>
      </c>
      <c r="K40" s="15" t="s">
        <v>45</v>
      </c>
      <c r="L40" s="19" t="n">
        <v>45.0301204819277</v>
      </c>
      <c r="M40" s="17" t="n">
        <v>41.4285714285714</v>
      </c>
      <c r="N40" s="17" t="n">
        <v>43.9393939393939</v>
      </c>
      <c r="O40" s="17" t="n">
        <v>44.4444444444444</v>
      </c>
      <c r="P40" s="17" t="n">
        <v>43.9393939393939</v>
      </c>
      <c r="Q40" s="20" t="n">
        <v>52.5862068965517</v>
      </c>
    </row>
    <row r="41" customFormat="false" ht="15" hidden="false" customHeight="true" outlineLevel="0" collapsed="false">
      <c r="C41" s="15" t="s">
        <v>46</v>
      </c>
      <c r="D41" s="16" t="n">
        <v>46.2121212121212</v>
      </c>
      <c r="E41" s="17" t="n">
        <v>46.3235294117647</v>
      </c>
      <c r="F41" s="17" t="n">
        <v>48.3333333333333</v>
      </c>
      <c r="G41" s="17" t="n">
        <v>50</v>
      </c>
      <c r="H41" s="17" t="n">
        <v>46.2121212121212</v>
      </c>
      <c r="I41" s="18" t="n">
        <v>39.84375</v>
      </c>
      <c r="K41" s="15" t="s">
        <v>46</v>
      </c>
      <c r="L41" s="19" t="n">
        <v>48.030303030303</v>
      </c>
      <c r="M41" s="17" t="n">
        <v>43.3823529411765</v>
      </c>
      <c r="N41" s="17" t="n">
        <v>49.1071428571429</v>
      </c>
      <c r="O41" s="17" t="n">
        <v>52.7777777777778</v>
      </c>
      <c r="P41" s="17" t="n">
        <v>51.5151515151515</v>
      </c>
      <c r="Q41" s="20" t="n">
        <v>43.75</v>
      </c>
    </row>
    <row r="42" customFormat="false" ht="15" hidden="false" customHeight="true" outlineLevel="0" collapsed="false">
      <c r="C42" s="15" t="s">
        <v>47</v>
      </c>
      <c r="D42" s="16" t="n">
        <v>44.8529411764706</v>
      </c>
      <c r="E42" s="17" t="n">
        <v>39.1891891891892</v>
      </c>
      <c r="F42" s="17" t="n">
        <v>43.5714285714286</v>
      </c>
      <c r="G42" s="17" t="n">
        <v>52.7027027027027</v>
      </c>
      <c r="H42" s="17" t="n">
        <v>48.3333333333333</v>
      </c>
      <c r="I42" s="18" t="n">
        <v>40.3225806451613</v>
      </c>
      <c r="K42" s="15" t="s">
        <v>47</v>
      </c>
      <c r="L42" s="19" t="n">
        <v>44.5588235294118</v>
      </c>
      <c r="M42" s="17" t="n">
        <v>41.8918918918919</v>
      </c>
      <c r="N42" s="17" t="n">
        <v>45</v>
      </c>
      <c r="O42" s="17" t="n">
        <v>51.3513513513514</v>
      </c>
      <c r="P42" s="17" t="n">
        <v>48.3333333333333</v>
      </c>
      <c r="Q42" s="20" t="n">
        <v>35.4838709677419</v>
      </c>
    </row>
    <row r="43" customFormat="false" ht="15" hidden="false" customHeight="true" outlineLevel="0" collapsed="false">
      <c r="C43" s="15" t="s">
        <v>48</v>
      </c>
      <c r="D43" s="16" t="n">
        <v>40.7303370786517</v>
      </c>
      <c r="E43" s="17" t="n">
        <v>33.7837837837838</v>
      </c>
      <c r="F43" s="17" t="n">
        <v>48.5714285714286</v>
      </c>
      <c r="G43" s="17" t="n">
        <v>42.7631578947368</v>
      </c>
      <c r="H43" s="17" t="n">
        <v>43.1818181818182</v>
      </c>
      <c r="I43" s="18" t="n">
        <v>35.7142857142857</v>
      </c>
      <c r="K43" s="15" t="s">
        <v>48</v>
      </c>
      <c r="L43" s="19" t="n">
        <v>43.6797752808989</v>
      </c>
      <c r="M43" s="17" t="n">
        <v>47.2972972972973</v>
      </c>
      <c r="N43" s="17" t="n">
        <v>45.7142857142857</v>
      </c>
      <c r="O43" s="17" t="n">
        <v>45.3947368421053</v>
      </c>
      <c r="P43" s="17" t="n">
        <v>44.6969696969697</v>
      </c>
      <c r="Q43" s="20" t="n">
        <v>35</v>
      </c>
    </row>
    <row r="44" customFormat="false" ht="15" hidden="false" customHeight="true" outlineLevel="0" collapsed="false">
      <c r="C44" s="15" t="s">
        <v>49</v>
      </c>
      <c r="D44" s="16" t="n">
        <v>38.4393063583815</v>
      </c>
      <c r="E44" s="17" t="n">
        <v>32.3529411764706</v>
      </c>
      <c r="F44" s="17" t="n">
        <v>40.4411764705882</v>
      </c>
      <c r="G44" s="17" t="n">
        <v>36.4864864864865</v>
      </c>
      <c r="H44" s="17" t="n">
        <v>44.53125</v>
      </c>
      <c r="I44" s="18" t="n">
        <v>38.8888888888889</v>
      </c>
      <c r="K44" s="15" t="s">
        <v>49</v>
      </c>
      <c r="L44" s="19" t="n">
        <v>40.3179190751445</v>
      </c>
      <c r="M44" s="17" t="n">
        <v>38.9705882352941</v>
      </c>
      <c r="N44" s="17" t="n">
        <v>40.4411764705882</v>
      </c>
      <c r="O44" s="17" t="n">
        <v>37.8378378378378</v>
      </c>
      <c r="P44" s="17" t="n">
        <v>44.53125</v>
      </c>
      <c r="Q44" s="20" t="n">
        <v>40.2777777777778</v>
      </c>
    </row>
    <row r="45" customFormat="false" ht="15" hidden="false" customHeight="true" outlineLevel="0" collapsed="false">
      <c r="C45" s="15" t="s">
        <v>50</v>
      </c>
      <c r="D45" s="16" t="n">
        <v>49.3827160493827</v>
      </c>
      <c r="E45" s="17" t="n">
        <v>45.6896551724138</v>
      </c>
      <c r="F45" s="17" t="n">
        <v>52.2058823529412</v>
      </c>
      <c r="G45" s="17" t="n">
        <v>45.8333333333333</v>
      </c>
      <c r="H45" s="17" t="n">
        <v>57.258064516129</v>
      </c>
      <c r="I45" s="18" t="n">
        <v>46.09375</v>
      </c>
      <c r="K45" s="15" t="s">
        <v>50</v>
      </c>
      <c r="L45" s="19" t="n">
        <v>54.4753086419753</v>
      </c>
      <c r="M45" s="17" t="n">
        <v>51.7241379310345</v>
      </c>
      <c r="N45" s="17" t="n">
        <v>58.0882352941177</v>
      </c>
      <c r="O45" s="17" t="n">
        <v>50.6944444444444</v>
      </c>
      <c r="P45" s="17" t="n">
        <v>60.4838709677419</v>
      </c>
      <c r="Q45" s="20" t="n">
        <v>51.5625</v>
      </c>
    </row>
    <row r="46" customFormat="false" ht="15" hidden="false" customHeight="true" outlineLevel="0" collapsed="false">
      <c r="C46" s="15" t="s">
        <v>51</v>
      </c>
      <c r="D46" s="16" t="n">
        <v>50.9943181818182</v>
      </c>
      <c r="E46" s="17" t="n">
        <v>43.3823529411765</v>
      </c>
      <c r="F46" s="17" t="n">
        <v>51.3513513513514</v>
      </c>
      <c r="G46" s="17" t="n">
        <v>53.3783783783784</v>
      </c>
      <c r="H46" s="17" t="n">
        <v>52.2058823529412</v>
      </c>
      <c r="I46" s="18" t="n">
        <v>54.4117647058824</v>
      </c>
      <c r="K46" s="15" t="s">
        <v>51</v>
      </c>
      <c r="L46" s="19" t="n">
        <v>53.6931818181818</v>
      </c>
      <c r="M46" s="17" t="n">
        <v>55.1470588235294</v>
      </c>
      <c r="N46" s="17" t="n">
        <v>54.7297297297297</v>
      </c>
      <c r="O46" s="17" t="n">
        <v>53.3783783783784</v>
      </c>
      <c r="P46" s="17" t="n">
        <v>52.2058823529412</v>
      </c>
      <c r="Q46" s="20" t="n">
        <v>52.9411764705882</v>
      </c>
    </row>
    <row r="47" customFormat="false" ht="15" hidden="false" customHeight="true" outlineLevel="0" collapsed="false">
      <c r="C47" s="15" t="s">
        <v>52</v>
      </c>
      <c r="D47" s="16" t="n">
        <v>48.2456140350877</v>
      </c>
      <c r="E47" s="17" t="n">
        <v>42.4242424242424</v>
      </c>
      <c r="F47" s="17" t="n">
        <v>51.9230769230769</v>
      </c>
      <c r="G47" s="17" t="n">
        <v>45.945945945946</v>
      </c>
      <c r="H47" s="17" t="n">
        <v>53.3333333333333</v>
      </c>
      <c r="I47" s="18" t="n">
        <v>47.65625</v>
      </c>
      <c r="K47" s="15" t="s">
        <v>52</v>
      </c>
      <c r="L47" s="19" t="n">
        <v>50.1461988304094</v>
      </c>
      <c r="M47" s="17" t="n">
        <v>46.2121212121212</v>
      </c>
      <c r="N47" s="17" t="n">
        <v>51.9230769230769</v>
      </c>
      <c r="O47" s="17" t="n">
        <v>48.6486486486487</v>
      </c>
      <c r="P47" s="17" t="n">
        <v>51.6666666666667</v>
      </c>
      <c r="Q47" s="20" t="n">
        <v>52.34375</v>
      </c>
    </row>
    <row r="48" customFormat="false" ht="15" hidden="false" customHeight="true" outlineLevel="0" collapsed="false">
      <c r="C48" s="15" t="s">
        <v>53</v>
      </c>
      <c r="D48" s="16" t="n">
        <v>51.3157894736842</v>
      </c>
      <c r="E48" s="17" t="n">
        <v>50.7352941176471</v>
      </c>
      <c r="F48" s="17" t="n">
        <v>50.6944444444444</v>
      </c>
      <c r="G48" s="17" t="n">
        <v>55</v>
      </c>
      <c r="H48" s="17" t="n">
        <v>56.4516129032258</v>
      </c>
      <c r="I48" s="18" t="n">
        <v>44.2857142857143</v>
      </c>
      <c r="K48" s="15" t="s">
        <v>53</v>
      </c>
      <c r="L48" s="19" t="n">
        <v>52.1929824561404</v>
      </c>
      <c r="M48" s="17" t="n">
        <v>45.5882352941176</v>
      </c>
      <c r="N48" s="17" t="n">
        <v>56.25</v>
      </c>
      <c r="O48" s="17" t="n">
        <v>54.2857142857143</v>
      </c>
      <c r="P48" s="17" t="n">
        <v>54.0322580645161</v>
      </c>
      <c r="Q48" s="20" t="n">
        <v>50.7142857142857</v>
      </c>
    </row>
    <row r="49" customFormat="false" ht="17.25" hidden="false" customHeight="true" outlineLevel="0" collapsed="false">
      <c r="C49" s="15" t="s">
        <v>54</v>
      </c>
      <c r="D49" s="16" t="n">
        <v>54.0123456790123</v>
      </c>
      <c r="E49" s="17" t="n">
        <v>53.2258064516129</v>
      </c>
      <c r="F49" s="17" t="n">
        <v>56.0606060606061</v>
      </c>
      <c r="G49" s="17" t="n">
        <v>54.8611111111111</v>
      </c>
      <c r="H49" s="17" t="n">
        <v>55.3571428571429</v>
      </c>
      <c r="I49" s="18" t="n">
        <v>50.7352941176471</v>
      </c>
      <c r="K49" s="15" t="s">
        <v>54</v>
      </c>
      <c r="L49" s="19" t="n">
        <v>32.4074074074074</v>
      </c>
      <c r="M49" s="17" t="n">
        <v>31.4516129032258</v>
      </c>
      <c r="N49" s="17" t="n">
        <v>33.3333333333333</v>
      </c>
      <c r="O49" s="17" t="n">
        <v>31.9444444444444</v>
      </c>
      <c r="P49" s="17" t="n">
        <v>35.7142857142857</v>
      </c>
      <c r="Q49" s="20" t="n">
        <v>30.1470588235294</v>
      </c>
    </row>
    <row r="50" customFormat="false" ht="17.25" hidden="false" customHeight="true" outlineLevel="0" collapsed="false">
      <c r="C50" s="15" t="s">
        <v>55</v>
      </c>
      <c r="D50" s="16" t="n">
        <v>44.4285714285714</v>
      </c>
      <c r="E50" s="17" t="n">
        <v>40.7142857142857</v>
      </c>
      <c r="F50" s="17" t="n">
        <v>39.1891891891892</v>
      </c>
      <c r="G50" s="17" t="n">
        <v>47.7941176470588</v>
      </c>
      <c r="H50" s="17" t="n">
        <v>52.2727272727273</v>
      </c>
      <c r="I50" s="18" t="n">
        <v>43.0555555555556</v>
      </c>
      <c r="J50" s="21"/>
      <c r="K50" s="15" t="s">
        <v>55</v>
      </c>
      <c r="L50" s="19" t="n">
        <v>52.1428571428571</v>
      </c>
      <c r="M50" s="17" t="n">
        <v>46.4285714285714</v>
      </c>
      <c r="N50" s="17" t="n">
        <v>55.4054054054054</v>
      </c>
      <c r="O50" s="17" t="n">
        <v>55.1470588235294</v>
      </c>
      <c r="P50" s="17" t="n">
        <v>56.8181818181818</v>
      </c>
      <c r="Q50" s="20" t="n">
        <v>47.2222222222222</v>
      </c>
    </row>
    <row r="51" customFormat="false" ht="17.25" hidden="false" customHeight="true" outlineLevel="0" collapsed="false">
      <c r="C51" s="15" t="s">
        <v>56</v>
      </c>
      <c r="D51" s="16" t="n">
        <v>45.3757225433526</v>
      </c>
      <c r="E51" s="17" t="n">
        <v>44.53125</v>
      </c>
      <c r="F51" s="17" t="n">
        <v>43.421052631579</v>
      </c>
      <c r="G51" s="17" t="n">
        <v>45.7142857142857</v>
      </c>
      <c r="H51" s="17" t="n">
        <v>50.78125</v>
      </c>
      <c r="I51" s="18" t="n">
        <v>43.0555555555556</v>
      </c>
      <c r="J51" s="21"/>
      <c r="K51" s="15" t="s">
        <v>56</v>
      </c>
      <c r="L51" s="19" t="n">
        <v>46.242774566474</v>
      </c>
      <c r="M51" s="17" t="n">
        <v>45.3125</v>
      </c>
      <c r="N51" s="17" t="n">
        <v>45.3947368421053</v>
      </c>
      <c r="O51" s="17" t="n">
        <v>50</v>
      </c>
      <c r="P51" s="17" t="n">
        <v>48.4375</v>
      </c>
      <c r="Q51" s="20" t="n">
        <v>42.3611111111111</v>
      </c>
    </row>
    <row r="52" customFormat="false" ht="17.25" hidden="false" customHeight="true" outlineLevel="0" collapsed="false">
      <c r="C52" s="15" t="s">
        <v>57</v>
      </c>
      <c r="D52" s="16" t="n">
        <v>41.4285714285714</v>
      </c>
      <c r="E52" s="17" t="n">
        <v>46.3235294117647</v>
      </c>
      <c r="F52" s="17" t="n">
        <v>40.1315789473684</v>
      </c>
      <c r="G52" s="17" t="n">
        <v>41.4285714285714</v>
      </c>
      <c r="H52" s="17" t="n">
        <v>41.6666666666667</v>
      </c>
      <c r="I52" s="18" t="n">
        <v>37.8571428571429</v>
      </c>
      <c r="J52" s="21"/>
      <c r="K52" s="15" t="s">
        <v>57</v>
      </c>
      <c r="L52" s="19" t="n">
        <v>44.7142857142857</v>
      </c>
      <c r="M52" s="17" t="n">
        <v>39.7058823529412</v>
      </c>
      <c r="N52" s="17" t="n">
        <v>45.3947368421053</v>
      </c>
      <c r="O52" s="17" t="n">
        <v>45.7142857142857</v>
      </c>
      <c r="P52" s="17" t="n">
        <v>50</v>
      </c>
      <c r="Q52" s="20" t="n">
        <v>42.8571428571429</v>
      </c>
    </row>
    <row r="53" customFormat="false" ht="17.25" hidden="false" customHeight="true" outlineLevel="0" collapsed="false">
      <c r="C53" s="15" t="s">
        <v>58</v>
      </c>
      <c r="D53" s="16" t="n">
        <v>48.4195402298851</v>
      </c>
      <c r="E53" s="17" t="n">
        <v>43.0555555555556</v>
      </c>
      <c r="F53" s="17" t="n">
        <v>48.6111111111111</v>
      </c>
      <c r="G53" s="17" t="n">
        <v>52.2727272727273</v>
      </c>
      <c r="H53" s="17" t="n">
        <v>51.5151515151515</v>
      </c>
      <c r="I53" s="18" t="n">
        <v>47.2222222222222</v>
      </c>
      <c r="K53" s="15" t="s">
        <v>58</v>
      </c>
      <c r="L53" s="19" t="n">
        <v>51.2931034482759</v>
      </c>
      <c r="M53" s="17" t="n">
        <v>51.3888888888889</v>
      </c>
      <c r="N53" s="17" t="n">
        <v>50</v>
      </c>
      <c r="O53" s="17" t="n">
        <v>50.7575757575758</v>
      </c>
      <c r="P53" s="17" t="n">
        <v>53.030303030303</v>
      </c>
      <c r="Q53" s="20" t="n">
        <v>51.3888888888889</v>
      </c>
    </row>
    <row r="54" customFormat="false" ht="17.25" hidden="false" customHeight="true" outlineLevel="0" collapsed="false">
      <c r="C54" s="15" t="s">
        <v>59</v>
      </c>
      <c r="D54" s="16" t="n">
        <v>51.867816091954</v>
      </c>
      <c r="E54" s="17" t="n">
        <v>46.4285714285714</v>
      </c>
      <c r="F54" s="17" t="n">
        <v>55.7692307692308</v>
      </c>
      <c r="G54" s="17" t="n">
        <v>54.4117647058824</v>
      </c>
      <c r="H54" s="17" t="n">
        <v>57.8125</v>
      </c>
      <c r="I54" s="18" t="n">
        <v>44.8529411764706</v>
      </c>
      <c r="K54" s="15" t="s">
        <v>59</v>
      </c>
      <c r="L54" s="19" t="n">
        <v>53.448275862069</v>
      </c>
      <c r="M54" s="17" t="n">
        <v>48.5714285714286</v>
      </c>
      <c r="N54" s="17" t="n">
        <v>58.3333333333333</v>
      </c>
      <c r="O54" s="17" t="n">
        <v>55.8823529411765</v>
      </c>
      <c r="P54" s="17" t="n">
        <v>53.90625</v>
      </c>
      <c r="Q54" s="20" t="n">
        <v>50</v>
      </c>
    </row>
    <row r="55" customFormat="false" ht="17.25" hidden="false" customHeight="true" outlineLevel="0" collapsed="false">
      <c r="C55" s="15" t="s">
        <v>60</v>
      </c>
      <c r="D55" s="16" t="n">
        <v>44.6774193548387</v>
      </c>
      <c r="E55" s="17" t="n">
        <v>39.3939393939394</v>
      </c>
      <c r="F55" s="17" t="n">
        <v>47.1428571428571</v>
      </c>
      <c r="G55" s="17" t="n">
        <v>46.7741935483871</v>
      </c>
      <c r="H55" s="17" t="n">
        <v>44.8275862068966</v>
      </c>
      <c r="I55" s="18" t="n">
        <v>45.3703703703704</v>
      </c>
      <c r="K55" s="15" t="s">
        <v>60</v>
      </c>
      <c r="L55" s="19" t="n">
        <v>48.2258064516129</v>
      </c>
      <c r="M55" s="17" t="n">
        <v>47.7272727272727</v>
      </c>
      <c r="N55" s="17" t="n">
        <v>51.4285714285714</v>
      </c>
      <c r="O55" s="17" t="n">
        <v>47.5806451612903</v>
      </c>
      <c r="P55" s="17" t="n">
        <v>47.4137931034483</v>
      </c>
      <c r="Q55" s="20" t="n">
        <v>46.2962962962963</v>
      </c>
    </row>
    <row r="56" customFormat="false" ht="17.25" hidden="false" customHeight="true" outlineLevel="0" collapsed="false">
      <c r="C56" s="15" t="s">
        <v>61</v>
      </c>
      <c r="D56" s="16" t="n">
        <v>46.1656441717791</v>
      </c>
      <c r="E56" s="17" t="n">
        <v>46.7741935483871</v>
      </c>
      <c r="F56" s="17" t="n">
        <v>46.6216216216216</v>
      </c>
      <c r="G56" s="17" t="n">
        <v>46.969696969697</v>
      </c>
      <c r="H56" s="17" t="n">
        <v>50</v>
      </c>
      <c r="I56" s="18" t="n">
        <v>40.625</v>
      </c>
      <c r="K56" s="15" t="s">
        <v>61</v>
      </c>
      <c r="L56" s="19" t="n">
        <v>46.7791411042945</v>
      </c>
      <c r="M56" s="17" t="n">
        <v>48.3870967741936</v>
      </c>
      <c r="N56" s="17" t="n">
        <v>47.2972972972973</v>
      </c>
      <c r="O56" s="17" t="n">
        <v>49.2424242424242</v>
      </c>
      <c r="P56" s="17" t="n">
        <v>48.3333333333333</v>
      </c>
      <c r="Q56" s="20" t="n">
        <v>40.625</v>
      </c>
    </row>
    <row r="57" customFormat="false" ht="17.25" hidden="false" customHeight="true" outlineLevel="0" collapsed="false">
      <c r="C57" s="15" t="s">
        <v>62</v>
      </c>
      <c r="D57" s="16" t="n">
        <v>44.1823899371069</v>
      </c>
      <c r="E57" s="17" t="n">
        <v>42.1875</v>
      </c>
      <c r="F57" s="17" t="n">
        <v>42.3611111111111</v>
      </c>
      <c r="G57" s="17" t="n">
        <v>48.3870967741936</v>
      </c>
      <c r="H57" s="17" t="n">
        <v>47.5</v>
      </c>
      <c r="I57" s="18" t="n">
        <v>40.8333333333333</v>
      </c>
      <c r="K57" s="15" t="s">
        <v>62</v>
      </c>
      <c r="L57" s="19" t="n">
        <v>49.3710691823899</v>
      </c>
      <c r="M57" s="17" t="n">
        <v>42.96875</v>
      </c>
      <c r="N57" s="17" t="n">
        <v>50.6944444444444</v>
      </c>
      <c r="O57" s="17" t="n">
        <v>50.8064516129032</v>
      </c>
      <c r="P57" s="17" t="n">
        <v>50</v>
      </c>
      <c r="Q57" s="20" t="n">
        <v>52.5</v>
      </c>
    </row>
    <row r="58" customFormat="false" ht="17.25" hidden="false" customHeight="true" outlineLevel="0" collapsed="false">
      <c r="C58" s="15" t="s">
        <v>63</v>
      </c>
      <c r="D58" s="16" t="n">
        <v>43.0882352941176</v>
      </c>
      <c r="E58" s="17" t="n">
        <v>39.2857142857143</v>
      </c>
      <c r="F58" s="17" t="n">
        <v>42.5675675675676</v>
      </c>
      <c r="G58" s="17" t="n">
        <v>47.7272727272727</v>
      </c>
      <c r="H58" s="17" t="n">
        <v>48.5294117647059</v>
      </c>
      <c r="I58" s="18" t="n">
        <v>37.0967741935484</v>
      </c>
      <c r="K58" s="15" t="s">
        <v>63</v>
      </c>
      <c r="L58" s="19" t="n">
        <v>45.5621301775148</v>
      </c>
      <c r="M58" s="17" t="n">
        <v>41.4285714285714</v>
      </c>
      <c r="N58" s="17" t="n">
        <v>51.3513513513514</v>
      </c>
      <c r="O58" s="17" t="n">
        <v>47.7272727272727</v>
      </c>
      <c r="P58" s="17" t="n">
        <v>45.5882352941176</v>
      </c>
      <c r="Q58" s="20" t="n">
        <v>39.5161290322581</v>
      </c>
    </row>
    <row r="59" customFormat="false" ht="17.25" hidden="false" customHeight="true" outlineLevel="0" collapsed="false">
      <c r="C59" s="15" t="s">
        <v>64</v>
      </c>
      <c r="D59" s="16" t="n">
        <v>40.7670454545455</v>
      </c>
      <c r="E59" s="17" t="n">
        <v>34.5588235294118</v>
      </c>
      <c r="F59" s="17" t="n">
        <v>45.5128205128205</v>
      </c>
      <c r="G59" s="17" t="n">
        <v>41.9117647058824</v>
      </c>
      <c r="H59" s="17" t="n">
        <v>39.5833333333333</v>
      </c>
      <c r="I59" s="18" t="n">
        <v>41.6666666666667</v>
      </c>
      <c r="K59" s="15" t="s">
        <v>64</v>
      </c>
      <c r="L59" s="19" t="n">
        <v>46.5909090909091</v>
      </c>
      <c r="M59" s="17" t="n">
        <v>47.7941176470588</v>
      </c>
      <c r="N59" s="17" t="n">
        <v>45.5128205128205</v>
      </c>
      <c r="O59" s="17" t="n">
        <v>50</v>
      </c>
      <c r="P59" s="17" t="n">
        <v>46.5277777777778</v>
      </c>
      <c r="Q59" s="20" t="n">
        <v>43.1818181818182</v>
      </c>
    </row>
    <row r="60" customFormat="false" ht="17.25" hidden="false" customHeight="true" outlineLevel="0" collapsed="false">
      <c r="C60" s="15" t="s">
        <v>65</v>
      </c>
      <c r="D60" s="16" t="n">
        <v>45</v>
      </c>
      <c r="E60" s="17" t="n">
        <v>45.5882352941176</v>
      </c>
      <c r="F60" s="17" t="n">
        <v>44.5945945945946</v>
      </c>
      <c r="G60" s="17" t="n">
        <v>44.1176470588235</v>
      </c>
      <c r="H60" s="17" t="n">
        <v>50.6944444444444</v>
      </c>
      <c r="I60" s="18" t="n">
        <v>39.7058823529412</v>
      </c>
      <c r="K60" s="15" t="s">
        <v>65</v>
      </c>
      <c r="L60" s="19" t="n">
        <v>46</v>
      </c>
      <c r="M60" s="17" t="n">
        <v>44.1176470588235</v>
      </c>
      <c r="N60" s="17" t="n">
        <v>43.9189189189189</v>
      </c>
      <c r="O60" s="17" t="n">
        <v>44.8529411764706</v>
      </c>
      <c r="P60" s="17" t="n">
        <v>51.3888888888889</v>
      </c>
      <c r="Q60" s="20" t="n">
        <v>45.5882352941176</v>
      </c>
    </row>
    <row r="61" customFormat="false" ht="17.25" hidden="false" customHeight="true" outlineLevel="0" collapsed="false">
      <c r="C61" s="15" t="s">
        <v>66</v>
      </c>
      <c r="D61" s="16" t="n">
        <v>46.9</v>
      </c>
      <c r="E61" s="17" t="n">
        <v>44.5</v>
      </c>
      <c r="F61" s="17" t="n">
        <v>46.7</v>
      </c>
      <c r="G61" s="17" t="n">
        <v>51.5</v>
      </c>
      <c r="H61" s="17" t="n">
        <v>48.6</v>
      </c>
      <c r="I61" s="18" t="n">
        <v>42.9</v>
      </c>
      <c r="K61" s="15" t="s">
        <v>66</v>
      </c>
      <c r="L61" s="19" t="n">
        <v>50.7</v>
      </c>
      <c r="M61" s="17" t="n">
        <v>47.7</v>
      </c>
      <c r="N61" s="17" t="n">
        <v>58.6</v>
      </c>
      <c r="O61" s="17" t="n">
        <v>52.2</v>
      </c>
      <c r="P61" s="17" t="n">
        <v>52.1</v>
      </c>
      <c r="Q61" s="20" t="n">
        <v>42.1</v>
      </c>
    </row>
    <row r="62" customFormat="false" ht="17.25" hidden="false" customHeight="true" outlineLevel="0" collapsed="false">
      <c r="C62" s="15" t="s">
        <v>67</v>
      </c>
      <c r="D62" s="16" t="n">
        <v>49.6</v>
      </c>
      <c r="E62" s="17" t="n">
        <v>51.4</v>
      </c>
      <c r="F62" s="17" t="n">
        <v>50.7</v>
      </c>
      <c r="G62" s="17" t="n">
        <v>52.2</v>
      </c>
      <c r="H62" s="17" t="n">
        <v>50.7</v>
      </c>
      <c r="I62" s="18" t="n">
        <v>42.9</v>
      </c>
      <c r="K62" s="15" t="s">
        <v>67</v>
      </c>
      <c r="L62" s="19" t="n">
        <v>49.9</v>
      </c>
      <c r="M62" s="17" t="n">
        <v>51.4</v>
      </c>
      <c r="N62" s="17" t="n">
        <v>53.3</v>
      </c>
      <c r="O62" s="17" t="n">
        <v>47.8</v>
      </c>
      <c r="P62" s="17" t="n">
        <v>51.4</v>
      </c>
      <c r="Q62" s="20" t="n">
        <v>45</v>
      </c>
    </row>
    <row r="63" customFormat="false" ht="17.25" hidden="false" customHeight="true" outlineLevel="0" collapsed="false">
      <c r="C63" s="15" t="s">
        <v>68</v>
      </c>
      <c r="D63" s="16" t="n">
        <v>45.7</v>
      </c>
      <c r="E63" s="17" t="n">
        <v>48.6</v>
      </c>
      <c r="F63" s="17" t="n">
        <v>50.7</v>
      </c>
      <c r="G63" s="17" t="n">
        <v>45.8</v>
      </c>
      <c r="H63" s="17" t="n">
        <v>45.6</v>
      </c>
      <c r="I63" s="18" t="n">
        <v>37.1</v>
      </c>
      <c r="K63" s="15" t="s">
        <v>68</v>
      </c>
      <c r="L63" s="19" t="n">
        <v>49.4</v>
      </c>
      <c r="M63" s="17" t="n">
        <v>53.4</v>
      </c>
      <c r="N63" s="17" t="n">
        <v>52.6</v>
      </c>
      <c r="O63" s="17" t="n">
        <v>51.4</v>
      </c>
      <c r="P63" s="17" t="n">
        <v>47.1</v>
      </c>
      <c r="Q63" s="20" t="n">
        <v>42.1</v>
      </c>
    </row>
    <row r="64" customFormat="false" ht="17.25" hidden="false" customHeight="true" outlineLevel="0" collapsed="false">
      <c r="C64" s="15" t="s">
        <v>69</v>
      </c>
      <c r="D64" s="16" t="n">
        <v>47.8</v>
      </c>
      <c r="E64" s="17" t="n">
        <v>50.7</v>
      </c>
      <c r="F64" s="17" t="n">
        <v>46.8</v>
      </c>
      <c r="G64" s="17" t="n">
        <v>56.3</v>
      </c>
      <c r="H64" s="17" t="n">
        <v>47.2</v>
      </c>
      <c r="I64" s="18" t="n">
        <v>38.2</v>
      </c>
      <c r="K64" s="15" t="s">
        <v>69</v>
      </c>
      <c r="L64" s="19" t="n">
        <v>49.6</v>
      </c>
      <c r="M64" s="17" t="n">
        <v>51.4</v>
      </c>
      <c r="N64" s="17" t="n">
        <v>48.7</v>
      </c>
      <c r="O64" s="17" t="n">
        <v>51.4</v>
      </c>
      <c r="P64" s="17" t="n">
        <v>50</v>
      </c>
      <c r="Q64" s="20" t="n">
        <v>46.5</v>
      </c>
    </row>
    <row r="65" customFormat="false" ht="17.25" hidden="false" customHeight="true" outlineLevel="0" collapsed="false">
      <c r="C65" s="15" t="s">
        <v>70</v>
      </c>
      <c r="D65" s="16" t="n">
        <v>47.2857142857143</v>
      </c>
      <c r="E65" s="17" t="n">
        <v>47.0588235294118</v>
      </c>
      <c r="F65" s="17" t="n">
        <v>44.8717948717949</v>
      </c>
      <c r="G65" s="17" t="n">
        <v>51.4705882352941</v>
      </c>
      <c r="H65" s="17" t="n">
        <v>48.5714285714286</v>
      </c>
      <c r="I65" s="18" t="n">
        <v>44.6969696969697</v>
      </c>
      <c r="K65" s="15" t="s">
        <v>70</v>
      </c>
      <c r="L65" s="19" t="n">
        <v>51.7142857142857</v>
      </c>
      <c r="M65" s="17" t="n">
        <v>49.2647058823529</v>
      </c>
      <c r="N65" s="17" t="n">
        <v>52.5641025641026</v>
      </c>
      <c r="O65" s="17" t="n">
        <v>55.8823529411765</v>
      </c>
      <c r="P65" s="17" t="n">
        <v>55</v>
      </c>
      <c r="Q65" s="20" t="n">
        <v>45.4545454545455</v>
      </c>
    </row>
    <row r="66" customFormat="false" ht="17.25" hidden="false" customHeight="true" outlineLevel="0" collapsed="false">
      <c r="C66" s="15" t="s">
        <v>71</v>
      </c>
      <c r="D66" s="16" t="n">
        <v>46.6954022988506</v>
      </c>
      <c r="E66" s="17" t="n">
        <v>43.9393939393939</v>
      </c>
      <c r="F66" s="17" t="n">
        <v>48.0263157894737</v>
      </c>
      <c r="G66" s="17" t="n">
        <v>49.2424242424242</v>
      </c>
      <c r="H66" s="17" t="n">
        <v>46.5277777777778</v>
      </c>
      <c r="I66" s="18" t="n">
        <v>45.5882352941176</v>
      </c>
      <c r="K66" s="15" t="s">
        <v>71</v>
      </c>
      <c r="L66" s="19" t="n">
        <v>49.5689655172414</v>
      </c>
      <c r="M66" s="17" t="n">
        <v>46.969696969697</v>
      </c>
      <c r="N66" s="17" t="n">
        <v>49.3421052631579</v>
      </c>
      <c r="O66" s="17" t="n">
        <v>50.7575757575758</v>
      </c>
      <c r="P66" s="17" t="n">
        <v>50</v>
      </c>
      <c r="Q66" s="20" t="n">
        <v>50.7352941176471</v>
      </c>
    </row>
    <row r="67" customFormat="false" ht="17.25" hidden="false" customHeight="true" outlineLevel="0" collapsed="false">
      <c r="C67" s="15" t="s">
        <v>72</v>
      </c>
      <c r="D67" s="16" t="n">
        <v>46.5714285714286</v>
      </c>
      <c r="E67" s="17" t="n">
        <v>46.4285714285714</v>
      </c>
      <c r="F67" s="17" t="n">
        <v>49.3243243243243</v>
      </c>
      <c r="G67" s="17" t="n">
        <v>44.6969696969697</v>
      </c>
      <c r="H67" s="17" t="n">
        <v>49.2857142857143</v>
      </c>
      <c r="I67" s="18" t="n">
        <v>42.8571428571429</v>
      </c>
      <c r="K67" s="15" t="s">
        <v>72</v>
      </c>
      <c r="L67" s="19" t="n">
        <v>48.1428571428571</v>
      </c>
      <c r="M67" s="17" t="n">
        <v>50.7142857142857</v>
      </c>
      <c r="N67" s="17" t="n">
        <v>50.6756756756757</v>
      </c>
      <c r="O67" s="17" t="n">
        <v>49.2424242424242</v>
      </c>
      <c r="P67" s="17" t="n">
        <v>47.8571428571429</v>
      </c>
      <c r="Q67" s="20" t="n">
        <v>42.1428571428571</v>
      </c>
    </row>
    <row r="68" customFormat="false" ht="17.25" hidden="false" customHeight="true" outlineLevel="0" collapsed="false">
      <c r="C68" s="15" t="s">
        <v>73</v>
      </c>
      <c r="D68" s="16" t="n">
        <v>44.1428571428571</v>
      </c>
      <c r="E68" s="17" t="n">
        <v>41.1764705882353</v>
      </c>
      <c r="F68" s="17" t="n">
        <v>44.2307692307692</v>
      </c>
      <c r="G68" s="17" t="n">
        <v>48.4848484848485</v>
      </c>
      <c r="H68" s="17" t="n">
        <v>46.4285714285714</v>
      </c>
      <c r="I68" s="18" t="n">
        <v>40.4411764705882</v>
      </c>
      <c r="K68" s="15" t="s">
        <v>73</v>
      </c>
      <c r="L68" s="16" t="n">
        <v>48.7142857142857</v>
      </c>
      <c r="M68" s="17" t="n">
        <v>45.5882352941176</v>
      </c>
      <c r="N68" s="17" t="n">
        <v>53.2051282051282</v>
      </c>
      <c r="O68" s="17" t="n">
        <v>46.969696969697</v>
      </c>
      <c r="P68" s="17" t="n">
        <v>50</v>
      </c>
      <c r="Q68" s="18" t="n">
        <v>47.0588235294118</v>
      </c>
    </row>
    <row r="69" s="22" customFormat="true" ht="17.25" hidden="false" customHeight="true" outlineLevel="0" collapsed="false">
      <c r="C69" s="15" t="s">
        <v>74</v>
      </c>
      <c r="D69" s="16" t="n">
        <v>47.4137931034483</v>
      </c>
      <c r="E69" s="17" t="n">
        <v>40.7142857142857</v>
      </c>
      <c r="F69" s="17" t="n">
        <v>51.9736842105263</v>
      </c>
      <c r="G69" s="17" t="n">
        <v>49.2424242424242</v>
      </c>
      <c r="H69" s="17" t="n">
        <v>52.8571428571429</v>
      </c>
      <c r="I69" s="18" t="n">
        <v>41.6666666666667</v>
      </c>
      <c r="K69" s="15" t="s">
        <v>74</v>
      </c>
      <c r="L69" s="16" t="n">
        <v>48.7068965517241</v>
      </c>
      <c r="M69" s="17" t="n">
        <v>41.4285714285714</v>
      </c>
      <c r="N69" s="17" t="n">
        <v>58.5526315789474</v>
      </c>
      <c r="O69" s="17" t="n">
        <v>50</v>
      </c>
      <c r="P69" s="17" t="n">
        <v>53.5714285714286</v>
      </c>
      <c r="Q69" s="18" t="n">
        <v>38.6363636363636</v>
      </c>
    </row>
    <row r="70" s="22" customFormat="true" ht="17.25" hidden="false" customHeight="true" outlineLevel="0" collapsed="false">
      <c r="C70" s="15" t="s">
        <v>75</v>
      </c>
      <c r="D70" s="16" t="n">
        <v>43.3139534883721</v>
      </c>
      <c r="E70" s="17" t="n">
        <v>44.1176470588235</v>
      </c>
      <c r="F70" s="17" t="n">
        <v>44.7368421052632</v>
      </c>
      <c r="G70" s="17" t="n">
        <v>43.9393939393939</v>
      </c>
      <c r="H70" s="17" t="n">
        <v>47.7941176470588</v>
      </c>
      <c r="I70" s="18" t="n">
        <v>35.6060606060606</v>
      </c>
      <c r="K70" s="15" t="s">
        <v>75</v>
      </c>
      <c r="L70" s="16" t="n">
        <v>48.2558139534884</v>
      </c>
      <c r="M70" s="17" t="n">
        <v>50</v>
      </c>
      <c r="N70" s="17" t="n">
        <v>51.3157894736842</v>
      </c>
      <c r="O70" s="17" t="n">
        <v>47.7272727272727</v>
      </c>
      <c r="P70" s="17" t="n">
        <v>52.9411764705882</v>
      </c>
      <c r="Q70" s="18" t="n">
        <v>38.6363636363636</v>
      </c>
    </row>
    <row r="71" s="22" customFormat="true" ht="17.25" hidden="false" customHeight="true" outlineLevel="0" collapsed="false">
      <c r="C71" s="15" t="s">
        <v>76</v>
      </c>
      <c r="D71" s="16" t="n">
        <v>45.9537572254335</v>
      </c>
      <c r="E71" s="17" t="n">
        <v>46.3235294117647</v>
      </c>
      <c r="F71" s="17" t="n">
        <v>52.027027027027</v>
      </c>
      <c r="G71" s="17" t="n">
        <v>39.3939393939394</v>
      </c>
      <c r="H71" s="17" t="n">
        <v>47.7941176470588</v>
      </c>
      <c r="I71" s="18" t="n">
        <v>43.5714285714286</v>
      </c>
      <c r="K71" s="15" t="s">
        <v>76</v>
      </c>
      <c r="L71" s="16" t="n">
        <v>36.1271676300578</v>
      </c>
      <c r="M71" s="17" t="n">
        <v>41.9117647058824</v>
      </c>
      <c r="N71" s="17" t="n">
        <v>32.4324324324324</v>
      </c>
      <c r="O71" s="17" t="n">
        <v>31.8181818181818</v>
      </c>
      <c r="P71" s="17" t="n">
        <v>37.5</v>
      </c>
      <c r="Q71" s="18" t="n">
        <v>37.1428571428571</v>
      </c>
    </row>
    <row r="72" s="22" customFormat="true" ht="17.25" hidden="false" customHeight="true" outlineLevel="0" collapsed="false">
      <c r="C72" s="15" t="s">
        <v>77</v>
      </c>
      <c r="D72" s="16" t="n">
        <v>42.1130952380952</v>
      </c>
      <c r="E72" s="17" t="n">
        <v>46.3235294117647</v>
      </c>
      <c r="F72" s="17" t="n">
        <v>43.75</v>
      </c>
      <c r="G72" s="17" t="n">
        <v>41.9117647058824</v>
      </c>
      <c r="H72" s="17" t="n">
        <v>40.8333333333333</v>
      </c>
      <c r="I72" s="18" t="n">
        <v>37.5</v>
      </c>
      <c r="K72" s="15" t="s">
        <v>77</v>
      </c>
      <c r="L72" s="16" t="n">
        <v>43.6011904761905</v>
      </c>
      <c r="M72" s="17" t="n">
        <v>50.7352941176471</v>
      </c>
      <c r="N72" s="17" t="n">
        <v>42.3611111111111</v>
      </c>
      <c r="O72" s="17" t="n">
        <v>42.6470588235294</v>
      </c>
      <c r="P72" s="17" t="n">
        <v>42.5</v>
      </c>
      <c r="Q72" s="18" t="n">
        <v>39.7058823529412</v>
      </c>
    </row>
    <row r="73" s="22" customFormat="true" ht="17.25" hidden="false" customHeight="true" outlineLevel="0" collapsed="false">
      <c r="C73" s="15" t="s">
        <v>78</v>
      </c>
      <c r="D73" s="16" t="n">
        <v>15.1470588235294</v>
      </c>
      <c r="E73" s="17" t="n">
        <v>16.9117647058824</v>
      </c>
      <c r="F73" s="17" t="n">
        <v>10.1351351351351</v>
      </c>
      <c r="G73" s="17" t="n">
        <v>20.4545454545455</v>
      </c>
      <c r="H73" s="17" t="n">
        <v>14.84375</v>
      </c>
      <c r="I73" s="18" t="n">
        <v>13.9705882352941</v>
      </c>
      <c r="K73" s="15" t="s">
        <v>78</v>
      </c>
      <c r="L73" s="16" t="n">
        <v>25.4411764705882</v>
      </c>
      <c r="M73" s="17" t="n">
        <v>27.2058823529412</v>
      </c>
      <c r="N73" s="17" t="n">
        <v>25</v>
      </c>
      <c r="O73" s="17" t="n">
        <v>21.969696969697</v>
      </c>
      <c r="P73" s="17" t="n">
        <v>26.5625</v>
      </c>
      <c r="Q73" s="18" t="n">
        <v>26.4705882352941</v>
      </c>
    </row>
    <row r="74" s="22" customFormat="true" ht="17.25" hidden="false" customHeight="true" outlineLevel="0" collapsed="false">
      <c r="C74" s="15" t="s">
        <v>79</v>
      </c>
      <c r="D74" s="16" t="n">
        <v>26.3392857142857</v>
      </c>
      <c r="E74" s="17" t="n">
        <v>22.9166666666667</v>
      </c>
      <c r="F74" s="17" t="n">
        <v>21.4285714285714</v>
      </c>
      <c r="G74" s="17" t="n">
        <v>30.8823529411765</v>
      </c>
      <c r="H74" s="17" t="n">
        <v>28.2258064516129</v>
      </c>
      <c r="I74" s="18" t="n">
        <v>28.90625</v>
      </c>
      <c r="K74" s="15" t="s">
        <v>79</v>
      </c>
      <c r="L74" s="16" t="n">
        <v>45.8333333333333</v>
      </c>
      <c r="M74" s="17" t="n">
        <v>40.2777777777778</v>
      </c>
      <c r="N74" s="17" t="n">
        <v>56.4285714285714</v>
      </c>
      <c r="O74" s="17" t="n">
        <v>41.9117647058824</v>
      </c>
      <c r="P74" s="17" t="n">
        <v>45.1612903225806</v>
      </c>
      <c r="Q74" s="18" t="n">
        <v>45.3125</v>
      </c>
    </row>
    <row r="75" customFormat="false" ht="17.25" hidden="false" customHeight="true" outlineLevel="0" collapsed="false">
      <c r="C75" s="15" t="s">
        <v>80</v>
      </c>
      <c r="D75" s="16" t="n">
        <v>45.414201183432</v>
      </c>
      <c r="E75" s="17" t="n">
        <v>46.3235294117647</v>
      </c>
      <c r="F75" s="17" t="n">
        <v>50</v>
      </c>
      <c r="G75" s="17" t="n">
        <v>47.0588235294118</v>
      </c>
      <c r="H75" s="17" t="n">
        <v>39.3939393939394</v>
      </c>
      <c r="I75" s="18" t="n">
        <v>43.5483870967742</v>
      </c>
      <c r="K75" s="15" t="s">
        <v>80</v>
      </c>
      <c r="L75" s="16" t="n">
        <v>42.7514792899408</v>
      </c>
      <c r="M75" s="17" t="n">
        <v>38.2352941176471</v>
      </c>
      <c r="N75" s="17" t="n">
        <v>50</v>
      </c>
      <c r="O75" s="17" t="n">
        <v>44.8529411764706</v>
      </c>
      <c r="P75" s="17" t="n">
        <v>37.8787878787879</v>
      </c>
      <c r="Q75" s="18" t="n">
        <v>41.9354838709677</v>
      </c>
    </row>
    <row r="76" customFormat="false" ht="17.25" hidden="false" customHeight="true" outlineLevel="0" collapsed="false">
      <c r="C76" s="15" t="s">
        <v>81</v>
      </c>
      <c r="D76" s="16" t="n">
        <v>38.2440476190476</v>
      </c>
      <c r="E76" s="17" t="n">
        <v>42.741935483871</v>
      </c>
      <c r="F76" s="17" t="n">
        <v>38.8157894736842</v>
      </c>
      <c r="G76" s="17" t="n">
        <v>42.8571428571429</v>
      </c>
      <c r="H76" s="17" t="n">
        <v>34.5588235294118</v>
      </c>
      <c r="I76" s="18" t="n">
        <v>31.6666666666667</v>
      </c>
      <c r="J76" s="22"/>
      <c r="K76" s="15" t="s">
        <v>81</v>
      </c>
      <c r="L76" s="16" t="n">
        <v>33.3333333333333</v>
      </c>
      <c r="M76" s="17" t="n">
        <v>31.4516129032258</v>
      </c>
      <c r="N76" s="17" t="n">
        <v>38.8157894736842</v>
      </c>
      <c r="O76" s="17" t="n">
        <v>31.4285714285714</v>
      </c>
      <c r="P76" s="17" t="n">
        <v>34.5588235294118</v>
      </c>
      <c r="Q76" s="20" t="n">
        <v>29.1666666666667</v>
      </c>
    </row>
    <row r="77" s="23" customFormat="true" ht="17.25" hidden="false" customHeight="true" outlineLevel="0" collapsed="false">
      <c r="C77" s="15" t="s">
        <v>82</v>
      </c>
      <c r="D77" s="16" t="n">
        <v>42.603550295858</v>
      </c>
      <c r="E77" s="17" t="n">
        <v>40.9090909090909</v>
      </c>
      <c r="F77" s="17" t="n">
        <v>52.0833333333333</v>
      </c>
      <c r="G77" s="17" t="n">
        <v>35</v>
      </c>
      <c r="H77" s="17" t="n">
        <v>48.4848484848485</v>
      </c>
      <c r="I77" s="18" t="n">
        <v>35.9375</v>
      </c>
      <c r="J77" s="24"/>
      <c r="K77" s="15" t="s">
        <v>82</v>
      </c>
      <c r="L77" s="19" t="n">
        <v>54.4378698224852</v>
      </c>
      <c r="M77" s="17" t="n">
        <v>50.7575757575758</v>
      </c>
      <c r="N77" s="17" t="n">
        <v>64.5833333333333</v>
      </c>
      <c r="O77" s="17" t="n">
        <v>51.4285714285714</v>
      </c>
      <c r="P77" s="17" t="n">
        <v>53.7878787878788</v>
      </c>
      <c r="Q77" s="20" t="n">
        <v>50.78125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44.1340782122905</v>
      </c>
      <c r="E78" s="17" t="n">
        <v>45.7142857142857</v>
      </c>
      <c r="F78" s="17" t="n">
        <v>44.2307692307692</v>
      </c>
      <c r="G78" s="17" t="n">
        <v>41.4285714285714</v>
      </c>
      <c r="H78" s="17" t="n">
        <v>51.4285714285714</v>
      </c>
      <c r="I78" s="18" t="n">
        <v>37.8571428571429</v>
      </c>
      <c r="J78" s="24"/>
      <c r="K78" s="15" t="s">
        <v>83</v>
      </c>
      <c r="L78" s="19" t="n">
        <v>56.7039106145251</v>
      </c>
      <c r="M78" s="17" t="n">
        <v>55</v>
      </c>
      <c r="N78" s="17" t="n">
        <v>57.0512820512821</v>
      </c>
      <c r="O78" s="17" t="n">
        <v>53.5714285714286</v>
      </c>
      <c r="P78" s="17" t="n">
        <v>62.8571428571429</v>
      </c>
      <c r="Q78" s="20" t="n">
        <v>55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29.9157303370787</v>
      </c>
      <c r="E79" s="17" t="n">
        <v>29.1666666666667</v>
      </c>
      <c r="F79" s="17" t="n">
        <v>29.6052631578947</v>
      </c>
      <c r="G79" s="17" t="n">
        <v>32.8571428571429</v>
      </c>
      <c r="H79" s="17" t="n">
        <v>33.8235294117647</v>
      </c>
      <c r="I79" s="18" t="n">
        <v>24.2857142857143</v>
      </c>
      <c r="K79" s="15" t="s">
        <v>84</v>
      </c>
      <c r="L79" s="19" t="n">
        <v>51.123595505618</v>
      </c>
      <c r="M79" s="17" t="n">
        <v>51.3888888888889</v>
      </c>
      <c r="N79" s="17" t="n">
        <v>51.9736842105263</v>
      </c>
      <c r="O79" s="17" t="n">
        <v>49.2857142857143</v>
      </c>
      <c r="P79" s="17" t="n">
        <v>57.3529411764706</v>
      </c>
      <c r="Q79" s="20" t="n">
        <v>45.7142857142857</v>
      </c>
    </row>
    <row r="80" s="23" customFormat="true" ht="17.25" hidden="false" customHeight="true" outlineLevel="0" collapsed="false">
      <c r="C80" s="15" t="s">
        <v>85</v>
      </c>
      <c r="D80" s="25" t="n">
        <v>64.4117647058824</v>
      </c>
      <c r="E80" s="17" t="n">
        <v>68.9393939393939</v>
      </c>
      <c r="F80" s="17" t="n">
        <v>70.5128205128205</v>
      </c>
      <c r="G80" s="17" t="n">
        <v>60.9375</v>
      </c>
      <c r="H80" s="17" t="n">
        <v>62.8787878787879</v>
      </c>
      <c r="I80" s="18" t="n">
        <v>57.5757575757576</v>
      </c>
      <c r="K80" s="15" t="s">
        <v>85</v>
      </c>
      <c r="L80" s="25" t="n">
        <v>52.6470588235294</v>
      </c>
      <c r="M80" s="17" t="n">
        <v>53.7878787878788</v>
      </c>
      <c r="N80" s="17" t="n">
        <v>56.4102564102564</v>
      </c>
      <c r="O80" s="17" t="n">
        <v>48.4375</v>
      </c>
      <c r="P80" s="17" t="n">
        <v>56.0606060606061</v>
      </c>
      <c r="Q80" s="18" t="n">
        <v>47.7272727272727</v>
      </c>
      <c r="R80" s="24"/>
    </row>
    <row r="81" s="23" customFormat="true" ht="17.25" hidden="false" customHeight="true" outlineLevel="0" collapsed="false">
      <c r="C81" s="15" t="s">
        <v>86</v>
      </c>
      <c r="D81" s="16" t="n">
        <v>35.1796407185629</v>
      </c>
      <c r="E81" s="17" t="n">
        <v>41.1290322580645</v>
      </c>
      <c r="F81" s="17" t="n">
        <v>27.7027027027027</v>
      </c>
      <c r="G81" s="17" t="n">
        <v>36.0294117647059</v>
      </c>
      <c r="H81" s="17" t="n">
        <v>38.28125</v>
      </c>
      <c r="I81" s="18" t="n">
        <v>34.0909090909091</v>
      </c>
      <c r="J81" s="47"/>
      <c r="K81" s="15" t="s">
        <v>86</v>
      </c>
      <c r="L81" s="19" t="n">
        <v>49.5481927710843</v>
      </c>
      <c r="M81" s="17" t="n">
        <v>45.9677419354839</v>
      </c>
      <c r="N81" s="17" t="n">
        <v>52.7027027027027</v>
      </c>
      <c r="O81" s="17" t="n">
        <v>50</v>
      </c>
      <c r="P81" s="17" t="n">
        <v>52.34375</v>
      </c>
      <c r="Q81" s="20" t="n">
        <v>46.2121212121212</v>
      </c>
    </row>
    <row r="82" customFormat="false" ht="17.25" hidden="false" customHeight="true" outlineLevel="0" collapsed="false">
      <c r="C82" s="15" t="s">
        <v>87</v>
      </c>
      <c r="D82" s="16" t="n">
        <v>61.4705882352941</v>
      </c>
      <c r="E82" s="17" t="n">
        <v>55.3030303030303</v>
      </c>
      <c r="F82" s="17" t="n">
        <v>63.1578947368421</v>
      </c>
      <c r="G82" s="17" t="n">
        <v>61.3636363636364</v>
      </c>
      <c r="H82" s="17" t="n">
        <v>66.6666666666667</v>
      </c>
      <c r="I82" s="18" t="n">
        <v>60.6060606060606</v>
      </c>
      <c r="K82" s="15" t="s">
        <v>87</v>
      </c>
      <c r="L82" s="19" t="n">
        <v>55.2941176470588</v>
      </c>
      <c r="M82" s="17" t="n">
        <v>51.5151515151515</v>
      </c>
      <c r="N82" s="17" t="n">
        <v>62.5</v>
      </c>
      <c r="O82" s="17" t="n">
        <v>52.2727272727273</v>
      </c>
      <c r="P82" s="17" t="n">
        <v>61.3636363636364</v>
      </c>
      <c r="Q82" s="20" t="n">
        <v>47.7272727272727</v>
      </c>
    </row>
    <row r="83" s="23" customFormat="true" ht="17.25" hidden="false" customHeight="false" outlineLevel="0" collapsed="false">
      <c r="C83" s="15" t="s">
        <v>88</v>
      </c>
      <c r="D83" s="16" t="n">
        <v>45.3757225433526</v>
      </c>
      <c r="E83" s="17" t="n">
        <v>49.2424242424242</v>
      </c>
      <c r="F83" s="17" t="n">
        <v>44.5945945945946</v>
      </c>
      <c r="G83" s="17" t="n">
        <v>41.6666666666667</v>
      </c>
      <c r="H83" s="17" t="n">
        <v>46.969696969697</v>
      </c>
      <c r="I83" s="18" t="n">
        <v>44.8529411764706</v>
      </c>
      <c r="J83" s="24"/>
      <c r="K83" s="15" t="s">
        <v>88</v>
      </c>
      <c r="L83" s="19" t="n">
        <v>46.8208092485549</v>
      </c>
      <c r="M83" s="17" t="n">
        <v>38.6363636363636</v>
      </c>
      <c r="N83" s="17" t="n">
        <v>52.7027027027027</v>
      </c>
      <c r="O83" s="17" t="n">
        <v>45.1388888888889</v>
      </c>
      <c r="P83" s="17" t="n">
        <v>49.2424242424242</v>
      </c>
      <c r="Q83" s="20" t="n">
        <v>47.7941176470588</v>
      </c>
    </row>
    <row r="84" s="23" customFormat="true" ht="17.25" hidden="false" customHeight="false" outlineLevel="0" collapsed="false">
      <c r="C84" s="15" t="s">
        <v>89</v>
      </c>
      <c r="D84" s="16" t="n">
        <v>51.0057471264368</v>
      </c>
      <c r="E84" s="17" t="n">
        <v>52.9411764705882</v>
      </c>
      <c r="F84" s="17" t="n">
        <v>55.2631578947369</v>
      </c>
      <c r="G84" s="17" t="n">
        <v>50.7352941176471</v>
      </c>
      <c r="H84" s="17" t="n">
        <v>49.2647058823529</v>
      </c>
      <c r="I84" s="18" t="n">
        <v>46.3235294117647</v>
      </c>
      <c r="K84" s="15" t="s">
        <v>89</v>
      </c>
      <c r="L84" s="19" t="n">
        <v>44.1091954022989</v>
      </c>
      <c r="M84" s="17" t="n">
        <v>42.6470588235294</v>
      </c>
      <c r="N84" s="17" t="n">
        <v>42.1052631578947</v>
      </c>
      <c r="O84" s="17" t="n">
        <v>43.3823529411765</v>
      </c>
      <c r="P84" s="17" t="n">
        <v>44.8529411764706</v>
      </c>
      <c r="Q84" s="20" t="n">
        <v>47.7941176470588</v>
      </c>
    </row>
    <row r="85" s="23" customFormat="true" ht="17.25" hidden="false" customHeight="false" outlineLevel="0" collapsed="false">
      <c r="C85" s="15" t="s">
        <v>90</v>
      </c>
      <c r="D85" s="16" t="n">
        <v>58.4848484848485</v>
      </c>
      <c r="E85" s="17" t="n">
        <v>47.5806451612903</v>
      </c>
      <c r="F85" s="17" t="n">
        <v>64.5833333333333</v>
      </c>
      <c r="G85" s="17" t="n">
        <v>50.7575757575758</v>
      </c>
      <c r="H85" s="17" t="n">
        <v>62.5</v>
      </c>
      <c r="I85" s="18" t="n">
        <v>65.7142857142857</v>
      </c>
      <c r="J85" s="24"/>
      <c r="K85" s="15" t="s">
        <v>90</v>
      </c>
      <c r="L85" s="19" t="n">
        <v>59.8484848484848</v>
      </c>
      <c r="M85" s="17" t="n">
        <v>56.4516129032258</v>
      </c>
      <c r="N85" s="17" t="n">
        <v>63.1944444444444</v>
      </c>
      <c r="O85" s="17" t="n">
        <v>58.3333333333333</v>
      </c>
      <c r="P85" s="17" t="n">
        <v>63.3333333333333</v>
      </c>
      <c r="Q85" s="20" t="n">
        <v>57.8571428571429</v>
      </c>
    </row>
    <row r="86" s="23" customFormat="true" ht="18.75" hidden="false" customHeight="true" outlineLevel="0" collapsed="false">
      <c r="C86" s="15" t="s">
        <v>91</v>
      </c>
      <c r="D86" s="26" t="n">
        <v>60.472972972973</v>
      </c>
      <c r="E86" s="17" t="n">
        <v>60.8333333333333</v>
      </c>
      <c r="F86" s="17" t="n">
        <v>66.6666666666667</v>
      </c>
      <c r="G86" s="17" t="n">
        <v>54.3103448275862</v>
      </c>
      <c r="H86" s="17" t="n">
        <v>62.0689655172414</v>
      </c>
      <c r="I86" s="18" t="n">
        <v>58.3333333333333</v>
      </c>
      <c r="K86" s="15" t="s">
        <v>91</v>
      </c>
      <c r="L86" s="19" t="n">
        <v>55.9121621621622</v>
      </c>
      <c r="M86" s="17" t="n">
        <v>60</v>
      </c>
      <c r="N86" s="17" t="n">
        <v>61.6666666666667</v>
      </c>
      <c r="O86" s="17" t="n">
        <v>51.7241379310345</v>
      </c>
      <c r="P86" s="17" t="n">
        <v>55.1724137931034</v>
      </c>
      <c r="Q86" s="20" t="n">
        <v>50.8333333333333</v>
      </c>
    </row>
    <row r="87" s="23" customFormat="true" ht="17.25" hidden="false" customHeight="false" outlineLevel="0" collapsed="false">
      <c r="C87" s="15" t="s">
        <v>92</v>
      </c>
      <c r="D87" s="16" t="n">
        <v>50.7042253521127</v>
      </c>
      <c r="E87" s="17" t="n">
        <v>54.4642857142857</v>
      </c>
      <c r="F87" s="17" t="n">
        <v>56.0344827586207</v>
      </c>
      <c r="G87" s="17" t="n">
        <v>39.6551724137931</v>
      </c>
      <c r="H87" s="17" t="n">
        <v>52.7777777777778</v>
      </c>
      <c r="I87" s="18" t="n">
        <v>50.8620689655172</v>
      </c>
      <c r="K87" s="15" t="s">
        <v>92</v>
      </c>
      <c r="L87" s="19" t="n">
        <v>51.9366197183099</v>
      </c>
      <c r="M87" s="17" t="n">
        <v>54.4642857142857</v>
      </c>
      <c r="N87" s="17" t="n">
        <v>49.1379310344828</v>
      </c>
      <c r="O87" s="17" t="n">
        <v>50</v>
      </c>
      <c r="P87" s="17" t="n">
        <v>57.4074074074074</v>
      </c>
      <c r="Q87" s="20" t="n">
        <v>49.1379310344828</v>
      </c>
    </row>
    <row r="88" s="24" customFormat="true" ht="17.25" hidden="false" customHeight="false" outlineLevel="0" collapsed="false">
      <c r="C88" s="15" t="s">
        <v>93</v>
      </c>
      <c r="D88" s="16" t="n">
        <v>51.7605633802817</v>
      </c>
      <c r="E88" s="17" t="n">
        <v>52.6785714285714</v>
      </c>
      <c r="F88" s="17" t="n">
        <v>55</v>
      </c>
      <c r="G88" s="17" t="n">
        <v>44.6428571428571</v>
      </c>
      <c r="H88" s="17" t="n">
        <v>48.1481481481481</v>
      </c>
      <c r="I88" s="18" t="n">
        <v>57.7586206896552</v>
      </c>
      <c r="K88" s="15" t="s">
        <v>93</v>
      </c>
      <c r="L88" s="19" t="n">
        <v>49.6478873239437</v>
      </c>
      <c r="M88" s="17" t="n">
        <v>47.3214285714286</v>
      </c>
      <c r="N88" s="17" t="n">
        <v>50.8333333333333</v>
      </c>
      <c r="O88" s="17" t="n">
        <v>49.1071428571429</v>
      </c>
      <c r="P88" s="17" t="n">
        <v>41.6666666666667</v>
      </c>
      <c r="Q88" s="20" t="n">
        <v>58.6206896551724</v>
      </c>
    </row>
    <row r="89" s="23" customFormat="true" ht="17.25" hidden="false" customHeight="false" outlineLevel="0" collapsed="false">
      <c r="C89" s="15" t="s">
        <v>94</v>
      </c>
      <c r="D89" s="16" t="n">
        <v>50.7299270072993</v>
      </c>
      <c r="E89" s="17" t="n">
        <v>48.1481481481481</v>
      </c>
      <c r="F89" s="17" t="n">
        <v>49.1071428571429</v>
      </c>
      <c r="G89" s="17" t="n">
        <v>49.0740740740741</v>
      </c>
      <c r="H89" s="17" t="n">
        <v>48.0769230769231</v>
      </c>
      <c r="I89" s="18" t="n">
        <v>58.6206896551724</v>
      </c>
      <c r="J89" s="24"/>
      <c r="K89" s="15" t="s">
        <v>94</v>
      </c>
      <c r="L89" s="19" t="n">
        <v>56.5693430656934</v>
      </c>
      <c r="M89" s="17" t="n">
        <v>58.3333333333333</v>
      </c>
      <c r="N89" s="17" t="n">
        <v>55.3571428571429</v>
      </c>
      <c r="O89" s="17" t="n">
        <v>55.5555555555556</v>
      </c>
      <c r="P89" s="17" t="n">
        <v>52.8846153846154</v>
      </c>
      <c r="Q89" s="20" t="n">
        <v>60.3448275862069</v>
      </c>
    </row>
    <row r="90" s="24" customFormat="true" ht="17.25" hidden="false" customHeight="false" outlineLevel="0" collapsed="false">
      <c r="C90" s="15" t="s">
        <v>95</v>
      </c>
      <c r="D90" s="16" t="n">
        <v>47.027972027972</v>
      </c>
      <c r="E90" s="17" t="n">
        <v>48.2758620689655</v>
      </c>
      <c r="F90" s="17" t="n">
        <v>43.9655172413793</v>
      </c>
      <c r="G90" s="17" t="n">
        <v>50</v>
      </c>
      <c r="H90" s="17" t="n">
        <v>49.1666666666667</v>
      </c>
      <c r="I90" s="18" t="n">
        <v>43.75</v>
      </c>
      <c r="K90" s="15" t="str">
        <f aca="false">+C90</f>
        <v>2024年06月</v>
      </c>
      <c r="L90" s="19" t="n">
        <v>48.7762237762238</v>
      </c>
      <c r="M90" s="17" t="n">
        <v>46.551724137931</v>
      </c>
      <c r="N90" s="17" t="n">
        <v>49.1379310344828</v>
      </c>
      <c r="O90" s="17" t="n">
        <v>47.2222222222222</v>
      </c>
      <c r="P90" s="17" t="n">
        <v>50.8333333333333</v>
      </c>
      <c r="Q90" s="20" t="n">
        <v>50</v>
      </c>
    </row>
    <row r="91" s="24" customFormat="true" ht="17.25" hidden="false" customHeight="false" outlineLevel="0" collapsed="false">
      <c r="C91" s="15" t="s">
        <v>96</v>
      </c>
      <c r="D91" s="16" t="n">
        <v>44.5205479452055</v>
      </c>
      <c r="E91" s="17" t="n">
        <v>44.8275862068966</v>
      </c>
      <c r="F91" s="17" t="n">
        <v>44.1666666666667</v>
      </c>
      <c r="G91" s="17" t="n">
        <v>44.1666666666667</v>
      </c>
      <c r="H91" s="17" t="n">
        <v>40.1785714285714</v>
      </c>
      <c r="I91" s="18" t="n">
        <v>49.1379310344828</v>
      </c>
      <c r="K91" s="15" t="str">
        <f aca="false">+C91</f>
        <v>2024年09月</v>
      </c>
      <c r="L91" s="19" t="n">
        <v>48.2876712328767</v>
      </c>
      <c r="M91" s="17" t="n">
        <v>52.5862068965517</v>
      </c>
      <c r="N91" s="17" t="n">
        <v>49.1666666666667</v>
      </c>
      <c r="O91" s="17" t="n">
        <v>45</v>
      </c>
      <c r="P91" s="17" t="n">
        <v>44.6428571428571</v>
      </c>
      <c r="Q91" s="20" t="n">
        <v>50</v>
      </c>
    </row>
    <row r="92" s="24" customFormat="true" ht="17.25" hidden="false" customHeight="false" outlineLevel="0" collapsed="false">
      <c r="C92" s="15" t="s">
        <v>97</v>
      </c>
      <c r="D92" s="16" t="n">
        <v>51.4598540145985</v>
      </c>
      <c r="E92" s="17" t="n">
        <v>59.2592592592593</v>
      </c>
      <c r="F92" s="17" t="n">
        <v>52.6785714285714</v>
      </c>
      <c r="G92" s="17" t="n">
        <v>42.5925925925926</v>
      </c>
      <c r="H92" s="17" t="n">
        <v>51.9230769230769</v>
      </c>
      <c r="I92" s="18" t="n">
        <v>50.8620689655172</v>
      </c>
      <c r="K92" s="15" t="str">
        <f aca="false">+C92</f>
        <v>2024年12月</v>
      </c>
      <c r="L92" s="19" t="n">
        <v>45.0729927007299</v>
      </c>
      <c r="M92" s="17" t="n">
        <v>49.0740740740741</v>
      </c>
      <c r="N92" s="17" t="n">
        <v>48.2142857142857</v>
      </c>
      <c r="O92" s="17" t="n">
        <v>37.037037037037</v>
      </c>
      <c r="P92" s="17" t="n">
        <v>44.2307692307692</v>
      </c>
      <c r="Q92" s="20" t="n">
        <v>46.551724137931</v>
      </c>
    </row>
    <row r="93" s="23" customFormat="true" ht="18" hidden="false" customHeight="false" outlineLevel="0" collapsed="false">
      <c r="C93" s="35" t="s">
        <v>98</v>
      </c>
      <c r="D93" s="36" t="n">
        <v>45.4887218045113</v>
      </c>
      <c r="E93" s="37" t="n">
        <v>43.75</v>
      </c>
      <c r="F93" s="37" t="n">
        <v>48.9583333333333</v>
      </c>
      <c r="G93" s="37" t="n">
        <v>44.1666666666667</v>
      </c>
      <c r="H93" s="37" t="n">
        <v>50</v>
      </c>
      <c r="I93" s="38" t="n">
        <v>41.6666666666667</v>
      </c>
      <c r="K93" s="35" t="str">
        <f aca="false">+C93</f>
        <v>2025年03月</v>
      </c>
      <c r="L93" s="39" t="n">
        <v>46.4285714285714</v>
      </c>
      <c r="M93" s="37" t="n">
        <v>46.875</v>
      </c>
      <c r="N93" s="37" t="n">
        <v>44.7916666666667</v>
      </c>
      <c r="O93" s="37" t="n">
        <v>46.6666666666667</v>
      </c>
      <c r="P93" s="37" t="n">
        <v>45</v>
      </c>
      <c r="Q93" s="40" t="n">
        <v>48.3333333333333</v>
      </c>
    </row>
    <row r="94" customFormat="false" ht="18" hidden="false" customHeight="false" outlineLevel="0" collapsed="false">
      <c r="C94" s="41" t="s">
        <v>99</v>
      </c>
      <c r="D94" s="42" t="n">
        <v>44.2307692307692</v>
      </c>
      <c r="E94" s="43" t="n">
        <v>46.4285714285714</v>
      </c>
      <c r="F94" s="43" t="n">
        <v>44.8275862068966</v>
      </c>
      <c r="G94" s="43" t="n">
        <v>41.0714285714286</v>
      </c>
      <c r="H94" s="43" t="n">
        <v>41.0714285714286</v>
      </c>
      <c r="I94" s="44" t="n">
        <v>47.5</v>
      </c>
      <c r="K94" s="41" t="str">
        <f aca="false">+C94</f>
        <v>2025年06月</v>
      </c>
      <c r="L94" s="45" t="n">
        <v>45.4545454545455</v>
      </c>
      <c r="M94" s="43" t="n">
        <v>49.1071428571429</v>
      </c>
      <c r="N94" s="43" t="n">
        <v>45.6896551724138</v>
      </c>
      <c r="O94" s="43" t="n">
        <v>43.75</v>
      </c>
      <c r="P94" s="43" t="n">
        <v>39.2857142857143</v>
      </c>
      <c r="Q94" s="46" t="n">
        <v>49.1666666666667</v>
      </c>
    </row>
  </sheetData>
  <printOptions headings="false" gridLines="false" gridLinesSet="true" horizontalCentered="false" verticalCentered="false"/>
  <pageMargins left="1.14166666666667" right="0.747916666666667" top="0.39375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Q97" activeCellId="0" sqref="Q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01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41.5</v>
      </c>
      <c r="E5" s="11" t="n">
        <v>30.9</v>
      </c>
      <c r="F5" s="11" t="n">
        <v>42.2</v>
      </c>
      <c r="G5" s="11" t="n">
        <v>48.4</v>
      </c>
      <c r="H5" s="11" t="n">
        <v>42.2</v>
      </c>
      <c r="I5" s="12" t="n">
        <v>44.1</v>
      </c>
      <c r="K5" s="9" t="s">
        <v>10</v>
      </c>
      <c r="L5" s="10" t="n">
        <v>35.4</v>
      </c>
      <c r="M5" s="11" t="n">
        <v>38.2</v>
      </c>
      <c r="N5" s="11" t="n">
        <v>42.2</v>
      </c>
      <c r="O5" s="11" t="n">
        <v>35.9</v>
      </c>
      <c r="P5" s="11" t="n">
        <v>28.1</v>
      </c>
      <c r="Q5" s="12" t="n">
        <v>32.4</v>
      </c>
    </row>
    <row r="6" customFormat="false" ht="15" hidden="false" customHeight="true" outlineLevel="0" collapsed="false">
      <c r="C6" s="9" t="s">
        <v>11</v>
      </c>
      <c r="D6" s="10" t="n">
        <v>42.8</v>
      </c>
      <c r="E6" s="11" t="n">
        <v>39.1</v>
      </c>
      <c r="F6" s="11" t="n">
        <v>46.7</v>
      </c>
      <c r="G6" s="11" t="n">
        <v>37.5</v>
      </c>
      <c r="H6" s="11" t="n">
        <v>40.6</v>
      </c>
      <c r="I6" s="12" t="n">
        <v>48.7</v>
      </c>
      <c r="K6" s="9" t="s">
        <v>11</v>
      </c>
      <c r="L6" s="10" t="n">
        <v>35.9</v>
      </c>
      <c r="M6" s="11" t="n">
        <v>35.9</v>
      </c>
      <c r="N6" s="11" t="n">
        <v>41.7</v>
      </c>
      <c r="O6" s="11" t="n">
        <v>35.7</v>
      </c>
      <c r="P6" s="11" t="n">
        <v>26.6</v>
      </c>
      <c r="Q6" s="12" t="n">
        <v>39.5</v>
      </c>
    </row>
    <row r="7" customFormat="false" ht="15" hidden="false" customHeight="true" outlineLevel="0" collapsed="false">
      <c r="C7" s="9" t="s">
        <v>12</v>
      </c>
      <c r="D7" s="10" t="n">
        <v>44.3</v>
      </c>
      <c r="E7" s="11" t="n">
        <v>42.6</v>
      </c>
      <c r="F7" s="11" t="n">
        <v>43.3</v>
      </c>
      <c r="G7" s="11" t="n">
        <v>50</v>
      </c>
      <c r="H7" s="11" t="n">
        <v>33.8</v>
      </c>
      <c r="I7" s="12" t="n">
        <v>51.3</v>
      </c>
      <c r="K7" s="9" t="s">
        <v>12</v>
      </c>
      <c r="L7" s="10" t="n">
        <v>47.3</v>
      </c>
      <c r="M7" s="11" t="n">
        <v>51.5</v>
      </c>
      <c r="N7" s="11" t="n">
        <v>46.7</v>
      </c>
      <c r="O7" s="11" t="n">
        <v>46.7</v>
      </c>
      <c r="P7" s="11" t="n">
        <v>39.7</v>
      </c>
      <c r="Q7" s="12" t="n">
        <v>51.3</v>
      </c>
    </row>
    <row r="8" customFormat="false" ht="15" hidden="false" customHeight="true" outlineLevel="0" collapsed="false">
      <c r="C8" s="9" t="s">
        <v>13</v>
      </c>
      <c r="D8" s="10" t="n">
        <v>49.7</v>
      </c>
      <c r="E8" s="11" t="n">
        <v>45.6</v>
      </c>
      <c r="F8" s="11" t="n">
        <v>48.3</v>
      </c>
      <c r="G8" s="11" t="n">
        <v>45.3</v>
      </c>
      <c r="H8" s="11" t="n">
        <v>47.1</v>
      </c>
      <c r="I8" s="12" t="n">
        <v>61.1</v>
      </c>
      <c r="K8" s="9" t="s">
        <v>13</v>
      </c>
      <c r="L8" s="10" t="n">
        <v>51.2</v>
      </c>
      <c r="M8" s="11" t="n">
        <v>48.5</v>
      </c>
      <c r="N8" s="11" t="n">
        <v>50</v>
      </c>
      <c r="O8" s="11" t="n">
        <v>50</v>
      </c>
      <c r="P8" s="11" t="n">
        <v>52.9</v>
      </c>
      <c r="Q8" s="12" t="n">
        <v>54.2</v>
      </c>
    </row>
    <row r="9" customFormat="false" ht="15" hidden="false" customHeight="true" outlineLevel="0" collapsed="false">
      <c r="C9" s="9" t="s">
        <v>14</v>
      </c>
      <c r="D9" s="10" t="n">
        <v>50.9</v>
      </c>
      <c r="E9" s="11" t="n">
        <v>54.4</v>
      </c>
      <c r="F9" s="11" t="n">
        <v>50</v>
      </c>
      <c r="G9" s="11" t="n">
        <v>48.4</v>
      </c>
      <c r="H9" s="11" t="n">
        <v>50</v>
      </c>
      <c r="I9" s="12" t="n">
        <v>51.4</v>
      </c>
      <c r="K9" s="9" t="s">
        <v>14</v>
      </c>
      <c r="L9" s="10" t="n">
        <v>51.2</v>
      </c>
      <c r="M9" s="11" t="n">
        <v>54.4</v>
      </c>
      <c r="N9" s="11" t="n">
        <v>55</v>
      </c>
      <c r="O9" s="11" t="n">
        <v>54.7</v>
      </c>
      <c r="P9" s="11" t="n">
        <v>42.6</v>
      </c>
      <c r="Q9" s="12" t="n">
        <v>50</v>
      </c>
    </row>
    <row r="10" customFormat="false" ht="15" hidden="false" customHeight="true" outlineLevel="0" collapsed="false">
      <c r="C10" s="9" t="s">
        <v>15</v>
      </c>
      <c r="D10" s="10" t="n">
        <v>54.7</v>
      </c>
      <c r="E10" s="11" t="n">
        <v>54.4</v>
      </c>
      <c r="F10" s="11" t="n">
        <v>61.7</v>
      </c>
      <c r="G10" s="11" t="n">
        <v>51.8</v>
      </c>
      <c r="H10" s="11" t="n">
        <v>45.3</v>
      </c>
      <c r="I10" s="12" t="n">
        <v>60.3</v>
      </c>
      <c r="K10" s="9" t="s">
        <v>15</v>
      </c>
      <c r="L10" s="10" t="n">
        <v>51.3</v>
      </c>
      <c r="M10" s="11" t="n">
        <v>48.5</v>
      </c>
      <c r="N10" s="11" t="n">
        <v>56.7</v>
      </c>
      <c r="O10" s="11" t="n">
        <v>51.8</v>
      </c>
      <c r="P10" s="11" t="n">
        <v>51.6</v>
      </c>
      <c r="Q10" s="12" t="n">
        <v>48.5</v>
      </c>
    </row>
    <row r="11" customFormat="false" ht="15" hidden="false" customHeight="true" outlineLevel="0" collapsed="false">
      <c r="C11" s="9" t="s">
        <v>16</v>
      </c>
      <c r="D11" s="10" t="n">
        <v>49.4</v>
      </c>
      <c r="E11" s="11" t="n">
        <v>45.6</v>
      </c>
      <c r="F11" s="11" t="n">
        <v>56.3</v>
      </c>
      <c r="G11" s="11" t="n">
        <v>51.8</v>
      </c>
      <c r="H11" s="11" t="n">
        <v>50</v>
      </c>
      <c r="I11" s="12" t="n">
        <v>44.7</v>
      </c>
      <c r="K11" s="9" t="s">
        <v>16</v>
      </c>
      <c r="L11" s="13" t="n">
        <v>53.6</v>
      </c>
      <c r="M11" s="11" t="n">
        <v>48.5</v>
      </c>
      <c r="N11" s="11" t="n">
        <v>59.4</v>
      </c>
      <c r="O11" s="11" t="n">
        <v>51.8</v>
      </c>
      <c r="P11" s="11" t="n">
        <v>50</v>
      </c>
      <c r="Q11" s="14" t="n">
        <v>57.9</v>
      </c>
    </row>
    <row r="12" customFormat="false" ht="15" hidden="false" customHeight="true" outlineLevel="0" collapsed="false">
      <c r="C12" s="9" t="s">
        <v>17</v>
      </c>
      <c r="D12" s="10" t="n">
        <v>53.9</v>
      </c>
      <c r="E12" s="11" t="n">
        <v>57.4</v>
      </c>
      <c r="F12" s="11" t="n">
        <v>53.3</v>
      </c>
      <c r="G12" s="11" t="n">
        <v>61.7</v>
      </c>
      <c r="H12" s="11" t="n">
        <v>50</v>
      </c>
      <c r="I12" s="12" t="n">
        <v>48.6</v>
      </c>
      <c r="K12" s="9" t="s">
        <v>17</v>
      </c>
      <c r="L12" s="13" t="n">
        <v>53.9</v>
      </c>
      <c r="M12" s="11" t="n">
        <v>54.4</v>
      </c>
      <c r="N12" s="11" t="n">
        <v>55</v>
      </c>
      <c r="O12" s="11" t="n">
        <v>58.3</v>
      </c>
      <c r="P12" s="11" t="n">
        <v>52.8</v>
      </c>
      <c r="Q12" s="14" t="n">
        <v>50</v>
      </c>
    </row>
    <row r="13" customFormat="false" ht="15" hidden="false" customHeight="true" outlineLevel="0" collapsed="false">
      <c r="C13" s="9" t="s">
        <v>18</v>
      </c>
      <c r="D13" s="10" t="n">
        <v>50.6</v>
      </c>
      <c r="E13" s="11" t="n">
        <v>47.1</v>
      </c>
      <c r="F13" s="11" t="n">
        <v>55</v>
      </c>
      <c r="G13" s="11" t="n">
        <v>62.5</v>
      </c>
      <c r="H13" s="11" t="n">
        <v>44.1</v>
      </c>
      <c r="I13" s="12" t="n">
        <v>47.4</v>
      </c>
      <c r="K13" s="9" t="s">
        <v>18</v>
      </c>
      <c r="L13" s="13" t="n">
        <v>48.8</v>
      </c>
      <c r="M13" s="11" t="n">
        <v>47.1</v>
      </c>
      <c r="N13" s="11" t="n">
        <v>53.3</v>
      </c>
      <c r="O13" s="11" t="n">
        <v>53.6</v>
      </c>
      <c r="P13" s="11" t="n">
        <v>39.7</v>
      </c>
      <c r="Q13" s="14" t="n">
        <v>51.3</v>
      </c>
    </row>
    <row r="14" customFormat="false" ht="15" hidden="false" customHeight="true" outlineLevel="0" collapsed="false">
      <c r="C14" s="9" t="s">
        <v>19</v>
      </c>
      <c r="D14" s="10" t="n">
        <v>53.6</v>
      </c>
      <c r="E14" s="11" t="n">
        <v>52.9</v>
      </c>
      <c r="F14" s="11" t="n">
        <v>56.7</v>
      </c>
      <c r="G14" s="11" t="n">
        <v>56.7</v>
      </c>
      <c r="H14" s="11" t="n">
        <v>50</v>
      </c>
      <c r="I14" s="12" t="n">
        <v>52.6</v>
      </c>
      <c r="K14" s="9" t="s">
        <v>19</v>
      </c>
      <c r="L14" s="13" t="n">
        <v>49.7</v>
      </c>
      <c r="M14" s="11" t="n">
        <v>44.1</v>
      </c>
      <c r="N14" s="11" t="n">
        <v>45</v>
      </c>
      <c r="O14" s="11" t="n">
        <v>61.7</v>
      </c>
      <c r="P14" s="11" t="n">
        <v>52.8</v>
      </c>
      <c r="Q14" s="14" t="n">
        <v>46.1</v>
      </c>
    </row>
    <row r="15" customFormat="false" ht="15" hidden="false" customHeight="true" outlineLevel="0" collapsed="false">
      <c r="C15" s="9" t="s">
        <v>20</v>
      </c>
      <c r="D15" s="10" t="n">
        <v>46.5</v>
      </c>
      <c r="E15" s="11" t="n">
        <v>47.1</v>
      </c>
      <c r="F15" s="11" t="n">
        <v>43.8</v>
      </c>
      <c r="G15" s="11" t="n">
        <v>50</v>
      </c>
      <c r="H15" s="11" t="n">
        <v>44.4</v>
      </c>
      <c r="I15" s="12" t="n">
        <v>47.4</v>
      </c>
      <c r="K15" s="9" t="s">
        <v>20</v>
      </c>
      <c r="L15" s="13" t="n">
        <v>44.8</v>
      </c>
      <c r="M15" s="11" t="n">
        <v>42.6</v>
      </c>
      <c r="N15" s="11" t="n">
        <v>43.8</v>
      </c>
      <c r="O15" s="11" t="n">
        <v>45.3</v>
      </c>
      <c r="P15" s="11" t="n">
        <v>47.2</v>
      </c>
      <c r="Q15" s="14" t="n">
        <v>44.7</v>
      </c>
    </row>
    <row r="16" customFormat="false" ht="15" hidden="false" customHeight="true" outlineLevel="0" collapsed="false">
      <c r="C16" s="9" t="s">
        <v>21</v>
      </c>
      <c r="D16" s="10" t="n">
        <v>52.4</v>
      </c>
      <c r="E16" s="11" t="n">
        <v>48.5</v>
      </c>
      <c r="F16" s="11" t="n">
        <v>53.1</v>
      </c>
      <c r="G16" s="11" t="n">
        <v>48.3</v>
      </c>
      <c r="H16" s="11" t="n">
        <v>52.9</v>
      </c>
      <c r="I16" s="12" t="n">
        <v>58.3</v>
      </c>
      <c r="K16" s="9" t="s">
        <v>21</v>
      </c>
      <c r="L16" s="13" t="n">
        <v>53.3</v>
      </c>
      <c r="M16" s="11" t="n">
        <v>52.9</v>
      </c>
      <c r="N16" s="11" t="n">
        <v>62.5</v>
      </c>
      <c r="O16" s="11" t="n">
        <v>51.7</v>
      </c>
      <c r="P16" s="11" t="n">
        <v>52.9</v>
      </c>
      <c r="Q16" s="14" t="n">
        <v>47.2</v>
      </c>
    </row>
    <row r="17" customFormat="false" ht="15" hidden="false" customHeight="true" outlineLevel="0" collapsed="false">
      <c r="C17" s="15" t="s">
        <v>22</v>
      </c>
      <c r="D17" s="16" t="n">
        <v>54.8</v>
      </c>
      <c r="E17" s="17" t="n">
        <v>51.5</v>
      </c>
      <c r="F17" s="17" t="n">
        <v>54.7</v>
      </c>
      <c r="G17" s="17" t="n">
        <v>57.8</v>
      </c>
      <c r="H17" s="17" t="n">
        <v>60.9</v>
      </c>
      <c r="I17" s="18" t="n">
        <v>50</v>
      </c>
      <c r="K17" s="15" t="s">
        <v>22</v>
      </c>
      <c r="L17" s="19" t="n">
        <v>56.3</v>
      </c>
      <c r="M17" s="17" t="n">
        <v>57.4</v>
      </c>
      <c r="N17" s="17" t="n">
        <v>62.5</v>
      </c>
      <c r="O17" s="17" t="n">
        <v>57.8</v>
      </c>
      <c r="P17" s="17" t="n">
        <v>53.1</v>
      </c>
      <c r="Q17" s="20" t="n">
        <v>51.3</v>
      </c>
    </row>
    <row r="18" customFormat="false" ht="15" hidden="false" customHeight="true" outlineLevel="0" collapsed="false">
      <c r="C18" s="15" t="s">
        <v>23</v>
      </c>
      <c r="D18" s="16" t="n">
        <v>53.5</v>
      </c>
      <c r="E18" s="17" t="n">
        <v>48.5</v>
      </c>
      <c r="F18" s="17" t="n">
        <v>57.8</v>
      </c>
      <c r="G18" s="17" t="n">
        <v>51.6</v>
      </c>
      <c r="H18" s="17" t="n">
        <v>48.6</v>
      </c>
      <c r="I18" s="18" t="n">
        <v>60.5</v>
      </c>
      <c r="K18" s="15" t="s">
        <v>23</v>
      </c>
      <c r="L18" s="19" t="n">
        <v>54.4</v>
      </c>
      <c r="M18" s="17" t="n">
        <v>54.4</v>
      </c>
      <c r="N18" s="17" t="n">
        <v>51.6</v>
      </c>
      <c r="O18" s="17" t="n">
        <v>57.8</v>
      </c>
      <c r="P18" s="17" t="n">
        <v>56.9</v>
      </c>
      <c r="Q18" s="20" t="n">
        <v>51.3</v>
      </c>
    </row>
    <row r="19" customFormat="false" ht="15" hidden="false" customHeight="true" outlineLevel="0" collapsed="false">
      <c r="C19" s="15" t="s">
        <v>24</v>
      </c>
      <c r="D19" s="16" t="n">
        <v>49.7058823529412</v>
      </c>
      <c r="E19" s="17" t="n">
        <v>51.4705882352941</v>
      </c>
      <c r="F19" s="17" t="n">
        <v>48.3333333333333</v>
      </c>
      <c r="G19" s="17" t="n">
        <v>51.5625</v>
      </c>
      <c r="H19" s="17" t="n">
        <v>45.8333333333333</v>
      </c>
      <c r="I19" s="18" t="n">
        <v>51.3157894736842</v>
      </c>
      <c r="K19" s="15" t="s">
        <v>24</v>
      </c>
      <c r="L19" s="19" t="n">
        <v>54.7058823529412</v>
      </c>
      <c r="M19" s="17" t="n">
        <v>60.2941176470588</v>
      </c>
      <c r="N19" s="17" t="n">
        <v>50</v>
      </c>
      <c r="O19" s="17" t="n">
        <v>56.25</v>
      </c>
      <c r="P19" s="17" t="n">
        <v>58.3333333333333</v>
      </c>
      <c r="Q19" s="20" t="n">
        <v>48.6842105263158</v>
      </c>
    </row>
    <row r="20" customFormat="false" ht="15" hidden="false" customHeight="true" outlineLevel="0" collapsed="false">
      <c r="C20" s="15" t="s">
        <v>25</v>
      </c>
      <c r="D20" s="16" t="n">
        <v>54.1666666666667</v>
      </c>
      <c r="E20" s="17" t="n">
        <v>57.3529411764706</v>
      </c>
      <c r="F20" s="17" t="n">
        <v>54.6875</v>
      </c>
      <c r="G20" s="17" t="n">
        <v>60.9375</v>
      </c>
      <c r="H20" s="17" t="n">
        <v>48.6111111111111</v>
      </c>
      <c r="I20" s="18" t="n">
        <v>50</v>
      </c>
      <c r="K20" s="15" t="s">
        <v>25</v>
      </c>
      <c r="L20" s="19" t="n">
        <v>53.2738095238095</v>
      </c>
      <c r="M20" s="17" t="n">
        <v>60.2941176470588</v>
      </c>
      <c r="N20" s="17" t="n">
        <v>46.875</v>
      </c>
      <c r="O20" s="17" t="n">
        <v>51.5625</v>
      </c>
      <c r="P20" s="17" t="n">
        <v>56.9444444444444</v>
      </c>
      <c r="Q20" s="20" t="n">
        <v>50</v>
      </c>
    </row>
    <row r="21" customFormat="false" ht="15" hidden="false" customHeight="true" outlineLevel="0" collapsed="false">
      <c r="C21" s="15" t="s">
        <v>26</v>
      </c>
      <c r="D21" s="16" t="n">
        <v>52.7439024390244</v>
      </c>
      <c r="E21" s="17" t="n">
        <v>58.8235294117647</v>
      </c>
      <c r="F21" s="17" t="n">
        <v>46.4285714285714</v>
      </c>
      <c r="G21" s="17" t="n">
        <v>58.8235294117647</v>
      </c>
      <c r="H21" s="17" t="n">
        <v>50</v>
      </c>
      <c r="I21" s="18" t="n">
        <v>48.4375</v>
      </c>
      <c r="K21" s="15" t="s">
        <v>26</v>
      </c>
      <c r="L21" s="19" t="n">
        <v>47.8658536585366</v>
      </c>
      <c r="M21" s="17" t="n">
        <v>54.4117647058824</v>
      </c>
      <c r="N21" s="17" t="n">
        <v>46.4285714285714</v>
      </c>
      <c r="O21" s="17" t="n">
        <v>54.4117647058824</v>
      </c>
      <c r="P21" s="17" t="n">
        <v>43.0555555555556</v>
      </c>
      <c r="Q21" s="20" t="n">
        <v>40.625</v>
      </c>
    </row>
    <row r="22" customFormat="false" ht="15" hidden="false" customHeight="true" outlineLevel="0" collapsed="false">
      <c r="C22" s="15" t="s">
        <v>27</v>
      </c>
      <c r="D22" s="16" t="n">
        <v>51.5060240963856</v>
      </c>
      <c r="E22" s="17" t="n">
        <v>50</v>
      </c>
      <c r="F22" s="17" t="n">
        <v>44.6428571428571</v>
      </c>
      <c r="G22" s="17" t="n">
        <v>54.6875</v>
      </c>
      <c r="H22" s="17" t="n">
        <v>50</v>
      </c>
      <c r="I22" s="18" t="n">
        <v>56.9444444444444</v>
      </c>
      <c r="K22" s="15" t="s">
        <v>27</v>
      </c>
      <c r="L22" s="19" t="n">
        <v>52.4096385542169</v>
      </c>
      <c r="M22" s="17" t="n">
        <v>48.5294117647059</v>
      </c>
      <c r="N22" s="17" t="n">
        <v>50</v>
      </c>
      <c r="O22" s="17" t="n">
        <v>50</v>
      </c>
      <c r="P22" s="17" t="n">
        <v>56.9444444444444</v>
      </c>
      <c r="Q22" s="20" t="n">
        <v>55.5555555555556</v>
      </c>
    </row>
    <row r="23" customFormat="false" ht="15" hidden="false" customHeight="true" outlineLevel="0" collapsed="false">
      <c r="C23" s="15" t="s">
        <v>28</v>
      </c>
      <c r="D23" s="16" t="n">
        <v>49.4</v>
      </c>
      <c r="E23" s="17" t="n">
        <v>50</v>
      </c>
      <c r="F23" s="17" t="n">
        <v>48.3</v>
      </c>
      <c r="G23" s="17" t="n">
        <v>51.5</v>
      </c>
      <c r="H23" s="17" t="n">
        <v>48.5</v>
      </c>
      <c r="I23" s="18" t="n">
        <v>48.7</v>
      </c>
      <c r="J23" s="21"/>
      <c r="K23" s="15" t="s">
        <v>28</v>
      </c>
      <c r="L23" s="19" t="n">
        <v>47.3</v>
      </c>
      <c r="M23" s="17" t="n">
        <v>51.6</v>
      </c>
      <c r="N23" s="17" t="n">
        <v>43.3</v>
      </c>
      <c r="O23" s="17" t="n">
        <v>54.4</v>
      </c>
      <c r="P23" s="17" t="n">
        <v>41.2</v>
      </c>
      <c r="Q23" s="20" t="n">
        <v>46.1</v>
      </c>
    </row>
    <row r="24" customFormat="false" ht="15" hidden="false" customHeight="true" outlineLevel="0" collapsed="false">
      <c r="C24" s="15" t="s">
        <v>29</v>
      </c>
      <c r="D24" s="16" t="n">
        <v>47.7</v>
      </c>
      <c r="E24" s="17" t="n">
        <v>51.5</v>
      </c>
      <c r="F24" s="17" t="n">
        <v>42.2</v>
      </c>
      <c r="G24" s="17" t="n">
        <v>54.4</v>
      </c>
      <c r="H24" s="17" t="n">
        <v>40.3</v>
      </c>
      <c r="I24" s="18" t="n">
        <v>50</v>
      </c>
      <c r="K24" s="15" t="s">
        <v>29</v>
      </c>
      <c r="L24" s="19" t="n">
        <v>48.3</v>
      </c>
      <c r="M24" s="17" t="n">
        <v>52.9</v>
      </c>
      <c r="N24" s="17" t="n">
        <v>45.3</v>
      </c>
      <c r="O24" s="17" t="n">
        <v>54.4</v>
      </c>
      <c r="P24" s="17" t="n">
        <v>47.2</v>
      </c>
      <c r="Q24" s="20" t="n">
        <v>42.1</v>
      </c>
    </row>
    <row r="25" customFormat="false" ht="15" hidden="false" customHeight="true" outlineLevel="0" collapsed="false">
      <c r="C25" s="15" t="s">
        <v>30</v>
      </c>
      <c r="D25" s="16" t="n">
        <v>39.8</v>
      </c>
      <c r="E25" s="17" t="n">
        <v>44.1</v>
      </c>
      <c r="F25" s="17" t="n">
        <v>33.9</v>
      </c>
      <c r="G25" s="17" t="n">
        <v>50</v>
      </c>
      <c r="H25" s="17" t="n">
        <v>35.9</v>
      </c>
      <c r="I25" s="18" t="n">
        <v>34.2</v>
      </c>
      <c r="K25" s="15" t="s">
        <v>30</v>
      </c>
      <c r="L25" s="19" t="n">
        <v>38.6</v>
      </c>
      <c r="M25" s="17" t="n">
        <v>32.4</v>
      </c>
      <c r="N25" s="17" t="n">
        <v>42.9</v>
      </c>
      <c r="O25" s="17" t="n">
        <v>41.2</v>
      </c>
      <c r="P25" s="17" t="n">
        <v>35.9</v>
      </c>
      <c r="Q25" s="20" t="n">
        <v>40.8</v>
      </c>
    </row>
    <row r="26" customFormat="false" ht="15" hidden="false" customHeight="true" outlineLevel="0" collapsed="false">
      <c r="C26" s="15" t="s">
        <v>31</v>
      </c>
      <c r="D26" s="16" t="n">
        <v>34.9</v>
      </c>
      <c r="E26" s="17" t="n">
        <v>38.2</v>
      </c>
      <c r="F26" s="17" t="n">
        <v>37.5</v>
      </c>
      <c r="G26" s="17" t="n">
        <v>33.8</v>
      </c>
      <c r="H26" s="17" t="n">
        <v>26.4</v>
      </c>
      <c r="I26" s="18" t="n">
        <v>38.9</v>
      </c>
      <c r="K26" s="15" t="s">
        <v>31</v>
      </c>
      <c r="L26" s="19" t="n">
        <v>40.4</v>
      </c>
      <c r="M26" s="17" t="n">
        <v>47.1</v>
      </c>
      <c r="N26" s="17" t="n">
        <v>39.1</v>
      </c>
      <c r="O26" s="17" t="n">
        <v>42.6</v>
      </c>
      <c r="P26" s="17" t="n">
        <v>29.2</v>
      </c>
      <c r="Q26" s="20" t="n">
        <v>44.4</v>
      </c>
    </row>
    <row r="27" customFormat="false" ht="15" hidden="false" customHeight="true" outlineLevel="0" collapsed="false">
      <c r="C27" s="15" t="s">
        <v>32</v>
      </c>
      <c r="D27" s="16" t="n">
        <v>30.7</v>
      </c>
      <c r="E27" s="17" t="n">
        <v>30.9</v>
      </c>
      <c r="F27" s="17" t="n">
        <v>29.7</v>
      </c>
      <c r="G27" s="17" t="n">
        <v>29.4</v>
      </c>
      <c r="H27" s="17" t="n">
        <v>25</v>
      </c>
      <c r="I27" s="18" t="n">
        <v>38.2</v>
      </c>
      <c r="K27" s="15" t="s">
        <v>32</v>
      </c>
      <c r="L27" s="19" t="n">
        <v>33.3</v>
      </c>
      <c r="M27" s="17" t="n">
        <v>39.7</v>
      </c>
      <c r="N27" s="17" t="n">
        <v>29.7</v>
      </c>
      <c r="O27" s="17" t="n">
        <v>30.9</v>
      </c>
      <c r="P27" s="17" t="n">
        <v>25</v>
      </c>
      <c r="Q27" s="20" t="n">
        <v>40.8</v>
      </c>
    </row>
    <row r="28" customFormat="false" ht="15" hidden="false" customHeight="true" outlineLevel="0" collapsed="false">
      <c r="C28" s="15" t="s">
        <v>33</v>
      </c>
      <c r="D28" s="16" t="n">
        <v>33.7</v>
      </c>
      <c r="E28" s="17" t="n">
        <v>38.2</v>
      </c>
      <c r="F28" s="17" t="n">
        <v>32.8</v>
      </c>
      <c r="G28" s="17" t="n">
        <v>32.8</v>
      </c>
      <c r="H28" s="17" t="n">
        <v>37.5</v>
      </c>
      <c r="I28" s="18" t="n">
        <v>27.6</v>
      </c>
      <c r="K28" s="15" t="s">
        <v>33</v>
      </c>
      <c r="L28" s="19" t="n">
        <v>32</v>
      </c>
      <c r="M28" s="17" t="n">
        <v>35.3</v>
      </c>
      <c r="N28" s="17" t="n">
        <v>21.9</v>
      </c>
      <c r="O28" s="17" t="n">
        <v>40.6</v>
      </c>
      <c r="P28" s="17" t="n">
        <v>31.9</v>
      </c>
      <c r="Q28" s="20" t="n">
        <v>30.3</v>
      </c>
    </row>
    <row r="29" customFormat="false" ht="15" hidden="false" customHeight="true" outlineLevel="0" collapsed="false">
      <c r="C29" s="15" t="s">
        <v>34</v>
      </c>
      <c r="D29" s="16" t="n">
        <v>20.6</v>
      </c>
      <c r="E29" s="17" t="n">
        <v>29.4</v>
      </c>
      <c r="F29" s="17" t="n">
        <v>15.6</v>
      </c>
      <c r="G29" s="17" t="n">
        <v>17.6</v>
      </c>
      <c r="H29" s="17" t="n">
        <v>23.6</v>
      </c>
      <c r="I29" s="18" t="n">
        <v>16.7</v>
      </c>
      <c r="K29" s="15" t="s">
        <v>34</v>
      </c>
      <c r="L29" s="19" t="n">
        <v>18.3</v>
      </c>
      <c r="M29" s="17" t="n">
        <v>17.6</v>
      </c>
      <c r="N29" s="17" t="n">
        <v>7.8</v>
      </c>
      <c r="O29" s="17" t="n">
        <v>20.6</v>
      </c>
      <c r="P29" s="17" t="n">
        <v>31.9</v>
      </c>
      <c r="Q29" s="20" t="n">
        <v>12.5</v>
      </c>
    </row>
    <row r="30" customFormat="false" ht="15" hidden="false" customHeight="true" outlineLevel="0" collapsed="false">
      <c r="C30" s="15" t="s">
        <v>35</v>
      </c>
      <c r="D30" s="16" t="n">
        <v>18.5</v>
      </c>
      <c r="E30" s="17" t="n">
        <v>14.7</v>
      </c>
      <c r="F30" s="17" t="n">
        <v>14.1</v>
      </c>
      <c r="G30" s="17" t="n">
        <v>10.9</v>
      </c>
      <c r="H30" s="17" t="n">
        <v>26.4</v>
      </c>
      <c r="I30" s="18" t="n">
        <v>25</v>
      </c>
      <c r="K30" s="15" t="s">
        <v>35</v>
      </c>
      <c r="L30" s="19" t="n">
        <v>30</v>
      </c>
      <c r="M30" s="17" t="n">
        <v>20.6</v>
      </c>
      <c r="N30" s="17" t="n">
        <v>18.8</v>
      </c>
      <c r="O30" s="17" t="n">
        <v>34.4</v>
      </c>
      <c r="P30" s="17" t="n">
        <v>34.7</v>
      </c>
      <c r="Q30" s="20" t="n">
        <v>40.3</v>
      </c>
    </row>
    <row r="31" customFormat="false" ht="15" hidden="false" customHeight="true" outlineLevel="0" collapsed="false">
      <c r="C31" s="15" t="s">
        <v>36</v>
      </c>
      <c r="D31" s="16" t="n">
        <v>36.3</v>
      </c>
      <c r="E31" s="17" t="n">
        <v>36.1</v>
      </c>
      <c r="F31" s="17" t="n">
        <v>25</v>
      </c>
      <c r="G31" s="17" t="n">
        <v>37.5</v>
      </c>
      <c r="H31" s="17" t="n">
        <v>42.2</v>
      </c>
      <c r="I31" s="18" t="n">
        <v>40.3</v>
      </c>
      <c r="K31" s="15" t="s">
        <v>36</v>
      </c>
      <c r="L31" s="19" t="n">
        <v>46.4</v>
      </c>
      <c r="M31" s="17" t="n">
        <v>52.8</v>
      </c>
      <c r="N31" s="17" t="n">
        <v>35.9</v>
      </c>
      <c r="O31" s="17" t="n">
        <v>50</v>
      </c>
      <c r="P31" s="17" t="n">
        <v>48.4</v>
      </c>
      <c r="Q31" s="20" t="n">
        <v>44.4</v>
      </c>
    </row>
    <row r="32" customFormat="false" ht="15" hidden="false" customHeight="true" outlineLevel="0" collapsed="false">
      <c r="C32" s="15" t="s">
        <v>37</v>
      </c>
      <c r="D32" s="16" t="n">
        <v>40.5</v>
      </c>
      <c r="E32" s="17" t="n">
        <v>41.7</v>
      </c>
      <c r="F32" s="17" t="n">
        <v>35.9</v>
      </c>
      <c r="G32" s="17" t="n">
        <v>36.7</v>
      </c>
      <c r="H32" s="17" t="n">
        <v>45.3</v>
      </c>
      <c r="I32" s="18" t="n">
        <v>42.1</v>
      </c>
      <c r="K32" s="15" t="s">
        <v>37</v>
      </c>
      <c r="L32" s="19" t="n">
        <v>42.3</v>
      </c>
      <c r="M32" s="17" t="n">
        <v>45.8</v>
      </c>
      <c r="N32" s="17" t="n">
        <v>39.1</v>
      </c>
      <c r="O32" s="17" t="n">
        <v>45</v>
      </c>
      <c r="P32" s="17" t="n">
        <v>42.2</v>
      </c>
      <c r="Q32" s="20" t="n">
        <v>39.5</v>
      </c>
    </row>
    <row r="33" customFormat="false" ht="15" hidden="false" customHeight="true" outlineLevel="0" collapsed="false">
      <c r="C33" s="15" t="s">
        <v>38</v>
      </c>
      <c r="D33" s="16" t="n">
        <v>35.2</v>
      </c>
      <c r="E33" s="17" t="n">
        <v>44.4</v>
      </c>
      <c r="F33" s="17" t="n">
        <v>25</v>
      </c>
      <c r="G33" s="17" t="n">
        <v>38.3</v>
      </c>
      <c r="H33" s="17" t="n">
        <v>35.3</v>
      </c>
      <c r="I33" s="18" t="n">
        <v>32.4</v>
      </c>
      <c r="K33" s="15" t="s">
        <v>38</v>
      </c>
      <c r="L33" s="19" t="n">
        <v>36.4</v>
      </c>
      <c r="M33" s="17" t="n">
        <v>37.5</v>
      </c>
      <c r="N33" s="17" t="n">
        <v>37.5</v>
      </c>
      <c r="O33" s="17" t="n">
        <v>48.3</v>
      </c>
      <c r="P33" s="17" t="n">
        <v>30.9</v>
      </c>
      <c r="Q33" s="20" t="n">
        <v>29.4</v>
      </c>
    </row>
    <row r="34" customFormat="false" ht="15" hidden="false" customHeight="true" outlineLevel="0" collapsed="false">
      <c r="C34" s="15" t="s">
        <v>39</v>
      </c>
      <c r="D34" s="16" t="n">
        <v>41.8</v>
      </c>
      <c r="E34" s="17" t="n">
        <v>40.3</v>
      </c>
      <c r="F34" s="17" t="n">
        <v>40.6</v>
      </c>
      <c r="G34" s="17" t="n">
        <v>35.9</v>
      </c>
      <c r="H34" s="17" t="n">
        <v>50</v>
      </c>
      <c r="I34" s="18" t="n">
        <v>41.7</v>
      </c>
      <c r="K34" s="15" t="s">
        <v>39</v>
      </c>
      <c r="L34" s="19" t="n">
        <v>42.1</v>
      </c>
      <c r="M34" s="17" t="n">
        <v>40.3</v>
      </c>
      <c r="N34" s="17" t="n">
        <v>48.4</v>
      </c>
      <c r="O34" s="17" t="n">
        <v>43.8</v>
      </c>
      <c r="P34" s="17" t="n">
        <v>44.1</v>
      </c>
      <c r="Q34" s="20" t="n">
        <v>34.7</v>
      </c>
    </row>
    <row r="35" customFormat="false" ht="15" hidden="false" customHeight="true" outlineLevel="0" collapsed="false">
      <c r="C35" s="15" t="s">
        <v>40</v>
      </c>
      <c r="D35" s="16" t="n">
        <v>48.5</v>
      </c>
      <c r="E35" s="17" t="n">
        <v>44.4</v>
      </c>
      <c r="F35" s="17" t="n">
        <v>53.1</v>
      </c>
      <c r="G35" s="17" t="n">
        <v>50</v>
      </c>
      <c r="H35" s="17" t="n">
        <v>48.4</v>
      </c>
      <c r="I35" s="18" t="n">
        <v>47.1</v>
      </c>
      <c r="K35" s="15" t="s">
        <v>40</v>
      </c>
      <c r="L35" s="19" t="n">
        <v>49.4</v>
      </c>
      <c r="M35" s="17" t="n">
        <v>47.2</v>
      </c>
      <c r="N35" s="17" t="n">
        <v>50</v>
      </c>
      <c r="O35" s="17" t="n">
        <v>45</v>
      </c>
      <c r="P35" s="17" t="n">
        <v>50</v>
      </c>
      <c r="Q35" s="20" t="n">
        <v>54.4</v>
      </c>
    </row>
    <row r="36" customFormat="false" ht="15" hidden="false" customHeight="true" outlineLevel="0" collapsed="false">
      <c r="C36" s="15" t="s">
        <v>41</v>
      </c>
      <c r="D36" s="16" t="n">
        <v>41.9</v>
      </c>
      <c r="E36" s="17" t="n">
        <v>47.2</v>
      </c>
      <c r="F36" s="17" t="n">
        <v>32.8</v>
      </c>
      <c r="G36" s="17" t="n">
        <v>36.7</v>
      </c>
      <c r="H36" s="17" t="n">
        <v>47.2</v>
      </c>
      <c r="I36" s="18" t="n">
        <v>43.4</v>
      </c>
      <c r="K36" s="15" t="s">
        <v>41</v>
      </c>
      <c r="L36" s="19" t="n">
        <v>37.8</v>
      </c>
      <c r="M36" s="17" t="n">
        <v>38.9</v>
      </c>
      <c r="N36" s="17" t="n">
        <v>37.5</v>
      </c>
      <c r="O36" s="17" t="n">
        <v>35</v>
      </c>
      <c r="P36" s="17" t="n">
        <v>43.1</v>
      </c>
      <c r="Q36" s="20" t="n">
        <v>34.2</v>
      </c>
    </row>
    <row r="37" customFormat="false" ht="15" hidden="false" customHeight="true" outlineLevel="0" collapsed="false">
      <c r="C37" s="15" t="s">
        <v>42</v>
      </c>
      <c r="D37" s="16" t="n">
        <v>46.1</v>
      </c>
      <c r="E37" s="17" t="n">
        <v>52.8</v>
      </c>
      <c r="F37" s="17" t="n">
        <v>42.2</v>
      </c>
      <c r="G37" s="17" t="n">
        <v>57.1</v>
      </c>
      <c r="H37" s="17" t="n">
        <v>44.1</v>
      </c>
      <c r="I37" s="18" t="n">
        <v>36.1</v>
      </c>
      <c r="K37" s="15" t="s">
        <v>42</v>
      </c>
      <c r="L37" s="19" t="n">
        <v>45.2</v>
      </c>
      <c r="M37" s="17" t="n">
        <v>44.4</v>
      </c>
      <c r="N37" s="17" t="n">
        <v>46.9</v>
      </c>
      <c r="O37" s="17" t="n">
        <v>46.4</v>
      </c>
      <c r="P37" s="17" t="n">
        <v>44.1</v>
      </c>
      <c r="Q37" s="20" t="n">
        <v>44.4</v>
      </c>
    </row>
    <row r="38" customFormat="false" ht="15" hidden="false" customHeight="true" outlineLevel="0" collapsed="false">
      <c r="C38" s="15" t="s">
        <v>43</v>
      </c>
      <c r="D38" s="16" t="n">
        <v>34.1463414634146</v>
      </c>
      <c r="E38" s="17" t="n">
        <v>38.3333333333333</v>
      </c>
      <c r="F38" s="17" t="n">
        <v>31.25</v>
      </c>
      <c r="G38" s="17" t="n">
        <v>35.2941176470588</v>
      </c>
      <c r="H38" s="17" t="n">
        <v>35.2941176470588</v>
      </c>
      <c r="I38" s="18" t="n">
        <v>31.9444444444444</v>
      </c>
      <c r="K38" s="15" t="s">
        <v>43</v>
      </c>
      <c r="L38" s="19" t="n">
        <v>42.9878048780488</v>
      </c>
      <c r="M38" s="17" t="n">
        <v>41.6666666666667</v>
      </c>
      <c r="N38" s="17" t="n">
        <v>40.625</v>
      </c>
      <c r="O38" s="17" t="n">
        <v>45.5882352941176</v>
      </c>
      <c r="P38" s="17" t="n">
        <v>45.5882352941176</v>
      </c>
      <c r="Q38" s="20" t="n">
        <v>41.6666666666667</v>
      </c>
    </row>
    <row r="39" customFormat="false" ht="15" hidden="false" customHeight="true" outlineLevel="0" collapsed="false">
      <c r="C39" s="15" t="s">
        <v>44</v>
      </c>
      <c r="D39" s="16" t="n">
        <v>51.25</v>
      </c>
      <c r="E39" s="17" t="n">
        <v>60.9375</v>
      </c>
      <c r="F39" s="17" t="n">
        <v>53.125</v>
      </c>
      <c r="G39" s="17" t="n">
        <v>48.5294117647059</v>
      </c>
      <c r="H39" s="17" t="n">
        <v>55.3571428571429</v>
      </c>
      <c r="I39" s="18" t="n">
        <v>41.6666666666667</v>
      </c>
      <c r="K39" s="15" t="s">
        <v>44</v>
      </c>
      <c r="L39" s="19" t="n">
        <v>51.875</v>
      </c>
      <c r="M39" s="17" t="n">
        <v>54.6875</v>
      </c>
      <c r="N39" s="17" t="n">
        <v>53.125</v>
      </c>
      <c r="O39" s="17" t="n">
        <v>54.4117647058824</v>
      </c>
      <c r="P39" s="17" t="n">
        <v>50</v>
      </c>
      <c r="Q39" s="20" t="n">
        <v>48.6111111111111</v>
      </c>
    </row>
    <row r="40" customFormat="false" ht="15" hidden="false" customHeight="true" outlineLevel="0" collapsed="false">
      <c r="C40" s="15" t="s">
        <v>45</v>
      </c>
      <c r="D40" s="16" t="n">
        <v>47.4137931034483</v>
      </c>
      <c r="E40" s="17" t="n">
        <v>48.5294117647059</v>
      </c>
      <c r="F40" s="17" t="n">
        <v>54.4117647058824</v>
      </c>
      <c r="G40" s="17" t="n">
        <v>45.3125</v>
      </c>
      <c r="H40" s="17" t="n">
        <v>52.7777777777778</v>
      </c>
      <c r="I40" s="18" t="n">
        <v>36.8421052631579</v>
      </c>
      <c r="K40" s="15" t="s">
        <v>45</v>
      </c>
      <c r="L40" s="19" t="n">
        <v>47.7011494252874</v>
      </c>
      <c r="M40" s="17" t="n">
        <v>45.5882352941176</v>
      </c>
      <c r="N40" s="17" t="n">
        <v>51.4705882352941</v>
      </c>
      <c r="O40" s="17" t="n">
        <v>50</v>
      </c>
      <c r="P40" s="17" t="n">
        <v>47.2222222222222</v>
      </c>
      <c r="Q40" s="20" t="n">
        <v>44.7368421052632</v>
      </c>
    </row>
    <row r="41" customFormat="false" ht="15" hidden="false" customHeight="true" outlineLevel="0" collapsed="false">
      <c r="C41" s="15" t="s">
        <v>46</v>
      </c>
      <c r="D41" s="16" t="n">
        <v>50</v>
      </c>
      <c r="E41" s="17" t="n">
        <v>52.9411764705882</v>
      </c>
      <c r="F41" s="17" t="n">
        <v>52.9411764705882</v>
      </c>
      <c r="G41" s="17" t="n">
        <v>43.3333333333333</v>
      </c>
      <c r="H41" s="17" t="n">
        <v>51.3888888888889</v>
      </c>
      <c r="I41" s="18" t="n">
        <v>48.6111111111111</v>
      </c>
      <c r="K41" s="15" t="s">
        <v>46</v>
      </c>
      <c r="L41" s="19" t="n">
        <v>50.8823529411765</v>
      </c>
      <c r="M41" s="17" t="n">
        <v>54.4117647058824</v>
      </c>
      <c r="N41" s="17" t="n">
        <v>51.4705882352941</v>
      </c>
      <c r="O41" s="17" t="n">
        <v>53.3333333333333</v>
      </c>
      <c r="P41" s="17" t="n">
        <v>38.8888888888889</v>
      </c>
      <c r="Q41" s="20" t="n">
        <v>56.9444444444444</v>
      </c>
    </row>
    <row r="42" customFormat="false" ht="15" hidden="false" customHeight="true" outlineLevel="0" collapsed="false">
      <c r="C42" s="15" t="s">
        <v>47</v>
      </c>
      <c r="D42" s="16" t="n">
        <v>48.5955056179775</v>
      </c>
      <c r="E42" s="17" t="n">
        <v>46.0526315789474</v>
      </c>
      <c r="F42" s="17" t="n">
        <v>47.0588235294118</v>
      </c>
      <c r="G42" s="17" t="n">
        <v>42.1875</v>
      </c>
      <c r="H42" s="17" t="n">
        <v>61.7647058823529</v>
      </c>
      <c r="I42" s="18" t="n">
        <v>46.25</v>
      </c>
      <c r="K42" s="15" t="s">
        <v>47</v>
      </c>
      <c r="L42" s="19" t="n">
        <v>44.6629213483146</v>
      </c>
      <c r="M42" s="17" t="n">
        <v>43.421052631579</v>
      </c>
      <c r="N42" s="17" t="n">
        <v>48.5294117647059</v>
      </c>
      <c r="O42" s="17" t="n">
        <v>42.1875</v>
      </c>
      <c r="P42" s="17" t="n">
        <v>42.6470588235294</v>
      </c>
      <c r="Q42" s="20" t="n">
        <v>46.25</v>
      </c>
    </row>
    <row r="43" customFormat="false" ht="15" hidden="false" customHeight="true" outlineLevel="0" collapsed="false">
      <c r="C43" s="15" t="s">
        <v>48</v>
      </c>
      <c r="D43" s="16" t="n">
        <v>43.3908045977012</v>
      </c>
      <c r="E43" s="17" t="n">
        <v>44.7368421052632</v>
      </c>
      <c r="F43" s="17" t="n">
        <v>43.3333333333333</v>
      </c>
      <c r="G43" s="17" t="n">
        <v>39.0625</v>
      </c>
      <c r="H43" s="17" t="n">
        <v>51.3888888888889</v>
      </c>
      <c r="I43" s="18" t="n">
        <v>38.1578947368421</v>
      </c>
      <c r="K43" s="15" t="s">
        <v>48</v>
      </c>
      <c r="L43" s="19" t="n">
        <v>47.9885057471264</v>
      </c>
      <c r="M43" s="17" t="n">
        <v>43.421052631579</v>
      </c>
      <c r="N43" s="17" t="n">
        <v>51.6666666666667</v>
      </c>
      <c r="O43" s="17" t="n">
        <v>50</v>
      </c>
      <c r="P43" s="17" t="n">
        <v>54.1666666666667</v>
      </c>
      <c r="Q43" s="20" t="n">
        <v>42.1052631578947</v>
      </c>
    </row>
    <row r="44" customFormat="false" ht="15" hidden="false" customHeight="true" outlineLevel="0" collapsed="false">
      <c r="C44" s="15" t="s">
        <v>49</v>
      </c>
      <c r="D44" s="16" t="n">
        <v>38.0813953488372</v>
      </c>
      <c r="E44" s="17" t="n">
        <v>35.5263157894737</v>
      </c>
      <c r="F44" s="17" t="n">
        <v>35.2941176470588</v>
      </c>
      <c r="G44" s="17" t="n">
        <v>51.7857142857143</v>
      </c>
      <c r="H44" s="17" t="n">
        <v>37.5</v>
      </c>
      <c r="I44" s="18" t="n">
        <v>33.3333333333333</v>
      </c>
      <c r="K44" s="15" t="s">
        <v>49</v>
      </c>
      <c r="L44" s="16" t="n">
        <v>42.1511627906977</v>
      </c>
      <c r="M44" s="17" t="n">
        <v>40.7894736842105</v>
      </c>
      <c r="N44" s="17" t="n">
        <v>45.5882352941176</v>
      </c>
      <c r="O44" s="17" t="n">
        <v>42.8571428571429</v>
      </c>
      <c r="P44" s="17" t="n">
        <v>44.4444444444444</v>
      </c>
      <c r="Q44" s="18" t="n">
        <v>37.5</v>
      </c>
    </row>
    <row r="45" customFormat="false" ht="15" hidden="false" customHeight="true" outlineLevel="0" collapsed="false">
      <c r="C45" s="15" t="s">
        <v>50</v>
      </c>
      <c r="D45" s="16" t="n">
        <v>48.5632183908046</v>
      </c>
      <c r="E45" s="17" t="n">
        <v>43.0555555555556</v>
      </c>
      <c r="F45" s="17" t="n">
        <v>47.0588235294118</v>
      </c>
      <c r="G45" s="17" t="n">
        <v>48.3333333333333</v>
      </c>
      <c r="H45" s="17" t="n">
        <v>58.3333333333333</v>
      </c>
      <c r="I45" s="18" t="n">
        <v>46.0526315789474</v>
      </c>
      <c r="K45" s="15" t="s">
        <v>50</v>
      </c>
      <c r="L45" s="16" t="n">
        <v>56.6091954022989</v>
      </c>
      <c r="M45" s="17" t="n">
        <v>52.7777777777778</v>
      </c>
      <c r="N45" s="17" t="n">
        <v>63.2352941176471</v>
      </c>
      <c r="O45" s="17" t="n">
        <v>53.3333333333333</v>
      </c>
      <c r="P45" s="17" t="n">
        <v>58.3333333333333</v>
      </c>
      <c r="Q45" s="18" t="n">
        <v>55.2631578947369</v>
      </c>
    </row>
    <row r="46" customFormat="false" ht="15" hidden="false" customHeight="true" outlineLevel="0" collapsed="false">
      <c r="C46" s="15" t="s">
        <v>51</v>
      </c>
      <c r="D46" s="16" t="n">
        <v>48.0555555555556</v>
      </c>
      <c r="E46" s="17" t="n">
        <v>42.1052631578947</v>
      </c>
      <c r="F46" s="17" t="n">
        <v>48.5294117647059</v>
      </c>
      <c r="G46" s="17" t="n">
        <v>46.875</v>
      </c>
      <c r="H46" s="17" t="n">
        <v>48.6111111111111</v>
      </c>
      <c r="I46" s="18" t="n">
        <v>53.75</v>
      </c>
      <c r="K46" s="15" t="s">
        <v>51</v>
      </c>
      <c r="L46" s="16" t="n">
        <v>53.0555555555556</v>
      </c>
      <c r="M46" s="17" t="n">
        <v>59.2105263157895</v>
      </c>
      <c r="N46" s="17" t="n">
        <v>51.4705882352941</v>
      </c>
      <c r="O46" s="17" t="n">
        <v>46.875</v>
      </c>
      <c r="P46" s="17" t="n">
        <v>56.9444444444444</v>
      </c>
      <c r="Q46" s="18" t="n">
        <v>50</v>
      </c>
    </row>
    <row r="47" customFormat="false" ht="15" hidden="false" customHeight="true" outlineLevel="0" collapsed="false">
      <c r="C47" s="15" t="s">
        <v>52</v>
      </c>
      <c r="D47" s="16" t="n">
        <v>52.0114942528736</v>
      </c>
      <c r="E47" s="17" t="n">
        <v>55.2631578947369</v>
      </c>
      <c r="F47" s="17" t="n">
        <v>51.4705882352941</v>
      </c>
      <c r="G47" s="17" t="n">
        <v>46.4285714285714</v>
      </c>
      <c r="H47" s="17" t="n">
        <v>52.7777777777778</v>
      </c>
      <c r="I47" s="18" t="n">
        <v>52.6315789473684</v>
      </c>
      <c r="K47" s="15" t="s">
        <v>52</v>
      </c>
      <c r="L47" s="16" t="n">
        <v>50.8620689655172</v>
      </c>
      <c r="M47" s="17" t="n">
        <v>55.2631578947369</v>
      </c>
      <c r="N47" s="17" t="n">
        <v>47.0588235294118</v>
      </c>
      <c r="O47" s="17" t="n">
        <v>55.3571428571429</v>
      </c>
      <c r="P47" s="17" t="n">
        <v>47.2222222222222</v>
      </c>
      <c r="Q47" s="18" t="n">
        <v>50</v>
      </c>
    </row>
    <row r="48" customFormat="false" ht="15" hidden="false" customHeight="true" outlineLevel="0" collapsed="false">
      <c r="C48" s="15" t="s">
        <v>53</v>
      </c>
      <c r="D48" s="16" t="n">
        <v>59.0361445783133</v>
      </c>
      <c r="E48" s="17" t="n">
        <v>67.6470588235294</v>
      </c>
      <c r="F48" s="17" t="n">
        <v>46.875</v>
      </c>
      <c r="G48" s="17" t="n">
        <v>63.3333333333333</v>
      </c>
      <c r="H48" s="17" t="n">
        <v>66.1764705882353</v>
      </c>
      <c r="I48" s="18" t="n">
        <v>51.3888888888889</v>
      </c>
      <c r="K48" s="15" t="s">
        <v>53</v>
      </c>
      <c r="L48" s="16" t="n">
        <v>56.3253012048193</v>
      </c>
      <c r="M48" s="17" t="n">
        <v>58.8235294117647</v>
      </c>
      <c r="N48" s="17" t="n">
        <v>51.5625</v>
      </c>
      <c r="O48" s="17" t="n">
        <v>56.6666666666667</v>
      </c>
      <c r="P48" s="17" t="n">
        <v>58.8235294117647</v>
      </c>
      <c r="Q48" s="18" t="n">
        <v>55.5555555555556</v>
      </c>
    </row>
    <row r="49" customFormat="false" ht="17.25" hidden="false" customHeight="true" outlineLevel="0" collapsed="false">
      <c r="C49" s="15" t="s">
        <v>54</v>
      </c>
      <c r="D49" s="16" t="n">
        <v>55.6547619047619</v>
      </c>
      <c r="E49" s="17" t="n">
        <v>56.9444444444444</v>
      </c>
      <c r="F49" s="17" t="n">
        <v>51.5625</v>
      </c>
      <c r="G49" s="17" t="n">
        <v>57.8125</v>
      </c>
      <c r="H49" s="17" t="n">
        <v>53.3333333333333</v>
      </c>
      <c r="I49" s="18" t="n">
        <v>57.8947368421053</v>
      </c>
      <c r="K49" s="15" t="s">
        <v>54</v>
      </c>
      <c r="L49" s="16" t="n">
        <v>43.452380952381</v>
      </c>
      <c r="M49" s="17" t="n">
        <v>51.3888888888889</v>
      </c>
      <c r="N49" s="17" t="n">
        <v>46.875</v>
      </c>
      <c r="O49" s="17" t="n">
        <v>35.9375</v>
      </c>
      <c r="P49" s="17" t="n">
        <v>35</v>
      </c>
      <c r="Q49" s="18" t="n">
        <v>46.0526315789474</v>
      </c>
    </row>
    <row r="50" customFormat="false" ht="17.25" hidden="false" customHeight="true" outlineLevel="0" collapsed="false">
      <c r="C50" s="15" t="s">
        <v>55</v>
      </c>
      <c r="D50" s="16" t="n">
        <v>46.5909090909091</v>
      </c>
      <c r="E50" s="17" t="n">
        <v>45.8333333333333</v>
      </c>
      <c r="F50" s="17" t="n">
        <v>46.6666666666667</v>
      </c>
      <c r="G50" s="17" t="n">
        <v>52.6315789473684</v>
      </c>
      <c r="H50" s="17" t="n">
        <v>42.6470588235294</v>
      </c>
      <c r="I50" s="18" t="n">
        <v>44.7368421052632</v>
      </c>
      <c r="J50" s="21"/>
      <c r="K50" s="15" t="s">
        <v>55</v>
      </c>
      <c r="L50" s="16" t="n">
        <v>51.4204545454545</v>
      </c>
      <c r="M50" s="17" t="n">
        <v>48.6111111111111</v>
      </c>
      <c r="N50" s="17" t="n">
        <v>55</v>
      </c>
      <c r="O50" s="17" t="n">
        <v>50</v>
      </c>
      <c r="P50" s="17" t="n">
        <v>54.4117647058824</v>
      </c>
      <c r="Q50" s="18" t="n">
        <v>50</v>
      </c>
    </row>
    <row r="51" customFormat="false" ht="17.25" hidden="false" customHeight="true" outlineLevel="0" collapsed="false">
      <c r="C51" s="15" t="s">
        <v>56</v>
      </c>
      <c r="D51" s="16" t="n">
        <v>48.0113636363636</v>
      </c>
      <c r="E51" s="17" t="n">
        <v>44.7368421052632</v>
      </c>
      <c r="F51" s="17" t="n">
        <v>46.875</v>
      </c>
      <c r="G51" s="17" t="n">
        <v>54.1666666666667</v>
      </c>
      <c r="H51" s="17" t="n">
        <v>51.4705882352941</v>
      </c>
      <c r="I51" s="18" t="n">
        <v>43.0555555555556</v>
      </c>
      <c r="J51" s="21"/>
      <c r="K51" s="15" t="s">
        <v>56</v>
      </c>
      <c r="L51" s="16" t="n">
        <v>47.4431818181818</v>
      </c>
      <c r="M51" s="17" t="n">
        <v>43.421052631579</v>
      </c>
      <c r="N51" s="17" t="n">
        <v>48.4375</v>
      </c>
      <c r="O51" s="17" t="n">
        <v>52.7777777777778</v>
      </c>
      <c r="P51" s="17" t="n">
        <v>50</v>
      </c>
      <c r="Q51" s="18" t="n">
        <v>43.0555555555556</v>
      </c>
    </row>
    <row r="52" customFormat="false" ht="17.25" hidden="false" customHeight="true" outlineLevel="0" collapsed="false">
      <c r="C52" s="15" t="s">
        <v>57</v>
      </c>
      <c r="D52" s="16" t="n">
        <v>42.2222222222222</v>
      </c>
      <c r="E52" s="17" t="n">
        <v>46.0526315789474</v>
      </c>
      <c r="F52" s="17" t="n">
        <v>35.9375</v>
      </c>
      <c r="G52" s="17" t="n">
        <v>44.7368421052632</v>
      </c>
      <c r="H52" s="17" t="n">
        <v>45.8333333333333</v>
      </c>
      <c r="I52" s="18" t="n">
        <v>37.5</v>
      </c>
      <c r="J52" s="21"/>
      <c r="K52" s="15" t="s">
        <v>57</v>
      </c>
      <c r="L52" s="16" t="n">
        <v>45.2777777777778</v>
      </c>
      <c r="M52" s="17" t="n">
        <v>46.0526315789474</v>
      </c>
      <c r="N52" s="17" t="n">
        <v>45.3125</v>
      </c>
      <c r="O52" s="17" t="n">
        <v>46.0526315789474</v>
      </c>
      <c r="P52" s="17" t="n">
        <v>45.8333333333333</v>
      </c>
      <c r="Q52" s="18" t="n">
        <v>43.0555555555556</v>
      </c>
    </row>
    <row r="53" customFormat="false" ht="17.25" hidden="false" customHeight="true" outlineLevel="0" collapsed="false">
      <c r="C53" s="15" t="s">
        <v>58</v>
      </c>
      <c r="D53" s="16" t="n">
        <v>47.1910112359551</v>
      </c>
      <c r="E53" s="17" t="n">
        <v>43.421052631579</v>
      </c>
      <c r="F53" s="17" t="n">
        <v>46.6666666666667</v>
      </c>
      <c r="G53" s="17" t="n">
        <v>43.421052631579</v>
      </c>
      <c r="H53" s="17" t="n">
        <v>51.3888888888889</v>
      </c>
      <c r="I53" s="18" t="n">
        <v>51.3888888888889</v>
      </c>
      <c r="K53" s="15" t="s">
        <v>58</v>
      </c>
      <c r="L53" s="16" t="n">
        <v>50.2808988764045</v>
      </c>
      <c r="M53" s="17" t="n">
        <v>51.3157894736842</v>
      </c>
      <c r="N53" s="17" t="n">
        <v>43.3333333333333</v>
      </c>
      <c r="O53" s="17" t="n">
        <v>50</v>
      </c>
      <c r="P53" s="17" t="n">
        <v>51.3888888888889</v>
      </c>
      <c r="Q53" s="18" t="n">
        <v>54.1666666666667</v>
      </c>
    </row>
    <row r="54" s="23" customFormat="true" ht="17.25" hidden="false" customHeight="true" outlineLevel="0" collapsed="false">
      <c r="C54" s="15" t="s">
        <v>59</v>
      </c>
      <c r="D54" s="16" t="n">
        <v>43.0555555555556</v>
      </c>
      <c r="E54" s="17" t="n">
        <v>38.8888888888889</v>
      </c>
      <c r="F54" s="17" t="n">
        <v>40.625</v>
      </c>
      <c r="G54" s="17" t="n">
        <v>42.1052631578947</v>
      </c>
      <c r="H54" s="17" t="n">
        <v>50</v>
      </c>
      <c r="I54" s="18" t="n">
        <v>43.421052631579</v>
      </c>
      <c r="J54" s="1"/>
      <c r="K54" s="15" t="s">
        <v>59</v>
      </c>
      <c r="L54" s="16" t="n">
        <v>50.2808988764045</v>
      </c>
      <c r="M54" s="17" t="n">
        <v>50</v>
      </c>
      <c r="N54" s="17" t="n">
        <v>46.875</v>
      </c>
      <c r="O54" s="17" t="n">
        <v>51.3157894736842</v>
      </c>
      <c r="P54" s="17" t="n">
        <v>51.3888888888889</v>
      </c>
      <c r="Q54" s="18" t="n">
        <v>51.3157894736842</v>
      </c>
    </row>
    <row r="55" s="23" customFormat="true" ht="17.25" hidden="false" customHeight="true" outlineLevel="0" collapsed="false">
      <c r="C55" s="15" t="s">
        <v>60</v>
      </c>
      <c r="D55" s="16" t="n">
        <v>48.5795454545454</v>
      </c>
      <c r="E55" s="17" t="n">
        <v>43.4210526315789</v>
      </c>
      <c r="F55" s="17" t="n">
        <v>56.6666666666667</v>
      </c>
      <c r="G55" s="17" t="n">
        <v>51.3157894736842</v>
      </c>
      <c r="H55" s="17" t="n">
        <v>44.7368421052632</v>
      </c>
      <c r="I55" s="18" t="n">
        <v>48.4375</v>
      </c>
      <c r="J55" s="1"/>
      <c r="K55" s="15" t="s">
        <v>60</v>
      </c>
      <c r="L55" s="16" t="n">
        <v>48.0113636363636</v>
      </c>
      <c r="M55" s="17" t="n">
        <v>46.0526315789474</v>
      </c>
      <c r="N55" s="17" t="n">
        <v>46.6666666666667</v>
      </c>
      <c r="O55" s="17" t="n">
        <v>50</v>
      </c>
      <c r="P55" s="17" t="n">
        <v>47.3684210526316</v>
      </c>
      <c r="Q55" s="18" t="n">
        <v>50</v>
      </c>
    </row>
    <row r="56" s="23" customFormat="true" ht="17.25" hidden="false" customHeight="true" outlineLevel="0" collapsed="false">
      <c r="C56" s="15" t="s">
        <v>61</v>
      </c>
      <c r="D56" s="16" t="n">
        <v>45.5056179775281</v>
      </c>
      <c r="E56" s="17" t="n">
        <v>44.7368421052632</v>
      </c>
      <c r="F56" s="17" t="n">
        <v>45.3125</v>
      </c>
      <c r="G56" s="17" t="n">
        <v>50</v>
      </c>
      <c r="H56" s="17" t="n">
        <v>51.3157894736842</v>
      </c>
      <c r="I56" s="18" t="n">
        <v>35.2941176470588</v>
      </c>
      <c r="J56" s="1"/>
      <c r="K56" s="15" t="s">
        <v>61</v>
      </c>
      <c r="L56" s="16" t="n">
        <v>45.5056179775281</v>
      </c>
      <c r="M56" s="17" t="n">
        <v>46.0526315789474</v>
      </c>
      <c r="N56" s="17" t="n">
        <v>39.0625</v>
      </c>
      <c r="O56" s="17" t="n">
        <v>45.8333333333333</v>
      </c>
      <c r="P56" s="17" t="n">
        <v>50</v>
      </c>
      <c r="Q56" s="18" t="n">
        <v>45.5882352941177</v>
      </c>
    </row>
    <row r="57" s="23" customFormat="true" ht="17.25" hidden="false" customHeight="true" outlineLevel="0" collapsed="false">
      <c r="C57" s="15" t="s">
        <v>62</v>
      </c>
      <c r="D57" s="16" t="n">
        <v>44.3181818181818</v>
      </c>
      <c r="E57" s="17" t="n">
        <v>47.2222222222222</v>
      </c>
      <c r="F57" s="17" t="n">
        <v>39.0625</v>
      </c>
      <c r="G57" s="17" t="n">
        <v>41.6666666666667</v>
      </c>
      <c r="H57" s="17" t="n">
        <v>48.6842105263158</v>
      </c>
      <c r="I57" s="18" t="n">
        <v>44.1176470588235</v>
      </c>
      <c r="J57" s="1"/>
      <c r="K57" s="15" t="s">
        <v>62</v>
      </c>
      <c r="L57" s="16" t="n">
        <v>46.0227272727273</v>
      </c>
      <c r="M57" s="17" t="n">
        <v>44.4444444444444</v>
      </c>
      <c r="N57" s="17" t="n">
        <v>51.5625</v>
      </c>
      <c r="O57" s="17" t="n">
        <v>43.0555555555556</v>
      </c>
      <c r="P57" s="17" t="n">
        <v>46.0526315789474</v>
      </c>
      <c r="Q57" s="18" t="n">
        <v>45.5882352941176</v>
      </c>
    </row>
    <row r="58" s="23" customFormat="true" ht="17.25" hidden="false" customHeight="true" outlineLevel="0" collapsed="false">
      <c r="C58" s="15" t="s">
        <v>63</v>
      </c>
      <c r="D58" s="16" t="n">
        <v>41.8478260869565</v>
      </c>
      <c r="E58" s="17" t="n">
        <v>47.3684210526316</v>
      </c>
      <c r="F58" s="17" t="n">
        <v>34.375</v>
      </c>
      <c r="G58" s="17" t="n">
        <v>42.1052631578947</v>
      </c>
      <c r="H58" s="17" t="n">
        <v>47.3684210526316</v>
      </c>
      <c r="I58" s="18" t="n">
        <v>36.8421052631579</v>
      </c>
      <c r="J58" s="1"/>
      <c r="K58" s="15" t="s">
        <v>63</v>
      </c>
      <c r="L58" s="16" t="n">
        <v>48.6413043478261</v>
      </c>
      <c r="M58" s="17" t="n">
        <v>51.3157894736842</v>
      </c>
      <c r="N58" s="17" t="n">
        <v>59.375</v>
      </c>
      <c r="O58" s="17" t="n">
        <v>40.7894736842105</v>
      </c>
      <c r="P58" s="17" t="n">
        <v>51.3157894736842</v>
      </c>
      <c r="Q58" s="18" t="n">
        <v>42.1052631578947</v>
      </c>
    </row>
    <row r="59" s="23" customFormat="true" ht="17.25" hidden="false" customHeight="true" outlineLevel="0" collapsed="false">
      <c r="C59" s="15" t="s">
        <v>64</v>
      </c>
      <c r="D59" s="16" t="n">
        <v>47.8021978021978</v>
      </c>
      <c r="E59" s="17" t="n">
        <v>53.9473684210526</v>
      </c>
      <c r="F59" s="17" t="n">
        <v>57.8125</v>
      </c>
      <c r="G59" s="17" t="n">
        <v>40.2777777777778</v>
      </c>
      <c r="H59" s="17" t="n">
        <v>47.3684210526316</v>
      </c>
      <c r="I59" s="18" t="n">
        <v>40.7894736842105</v>
      </c>
      <c r="J59" s="1"/>
      <c r="K59" s="15" t="s">
        <v>64</v>
      </c>
      <c r="L59" s="16" t="n">
        <v>49.4505494505495</v>
      </c>
      <c r="M59" s="17" t="n">
        <v>52.6315789473684</v>
      </c>
      <c r="N59" s="17" t="n">
        <v>57.8125</v>
      </c>
      <c r="O59" s="17" t="n">
        <v>48.6111111111111</v>
      </c>
      <c r="P59" s="17" t="n">
        <v>50</v>
      </c>
      <c r="Q59" s="18" t="n">
        <v>39.4736842105263</v>
      </c>
    </row>
    <row r="60" s="23" customFormat="true" ht="17.25" hidden="false" customHeight="true" outlineLevel="0" collapsed="false">
      <c r="C60" s="15" t="s">
        <v>65</v>
      </c>
      <c r="D60" s="16" t="n">
        <v>49.4505494505495</v>
      </c>
      <c r="E60" s="17" t="n">
        <v>56.5789473684211</v>
      </c>
      <c r="F60" s="17" t="n">
        <v>48.4375</v>
      </c>
      <c r="G60" s="17" t="n">
        <v>44.4444444444444</v>
      </c>
      <c r="H60" s="17" t="n">
        <v>44.7368421052632</v>
      </c>
      <c r="I60" s="18" t="n">
        <v>52.6315789473684</v>
      </c>
      <c r="J60" s="1"/>
      <c r="K60" s="15" t="s">
        <v>65</v>
      </c>
      <c r="L60" s="16" t="n">
        <v>46.1538461538462</v>
      </c>
      <c r="M60" s="17" t="n">
        <v>43.421052631579</v>
      </c>
      <c r="N60" s="17" t="n">
        <v>46.875</v>
      </c>
      <c r="O60" s="17" t="n">
        <v>50</v>
      </c>
      <c r="P60" s="17" t="n">
        <v>42.1052631578947</v>
      </c>
      <c r="Q60" s="18" t="n">
        <v>48.6842105263158</v>
      </c>
    </row>
    <row r="61" s="23" customFormat="true" ht="17.25" hidden="false" customHeight="true" outlineLevel="0" collapsed="false">
      <c r="C61" s="15" t="s">
        <v>66</v>
      </c>
      <c r="D61" s="16" t="n">
        <v>48</v>
      </c>
      <c r="E61" s="17" t="n">
        <v>50</v>
      </c>
      <c r="F61" s="17" t="n">
        <v>50</v>
      </c>
      <c r="G61" s="17" t="n">
        <v>48.5</v>
      </c>
      <c r="H61" s="17" t="n">
        <v>47.4</v>
      </c>
      <c r="I61" s="18" t="n">
        <v>44.4</v>
      </c>
      <c r="J61" s="1"/>
      <c r="K61" s="15" t="s">
        <v>66</v>
      </c>
      <c r="L61" s="16" t="n">
        <v>48.876404494382</v>
      </c>
      <c r="M61" s="17" t="n">
        <v>47.3684210526316</v>
      </c>
      <c r="N61" s="17" t="n">
        <v>53.125</v>
      </c>
      <c r="O61" s="17" t="n">
        <v>54.4117647058824</v>
      </c>
      <c r="P61" s="17" t="n">
        <v>46.0526315789474</v>
      </c>
      <c r="Q61" s="18" t="n">
        <v>44.4444444444444</v>
      </c>
    </row>
    <row r="62" s="23" customFormat="true" ht="17.25" hidden="false" customHeight="true" outlineLevel="0" collapsed="false">
      <c r="C62" s="15" t="s">
        <v>67</v>
      </c>
      <c r="D62" s="16" t="n">
        <v>48.6</v>
      </c>
      <c r="E62" s="17" t="n">
        <v>53.9</v>
      </c>
      <c r="F62" s="17" t="n">
        <v>50</v>
      </c>
      <c r="G62" s="17" t="n">
        <v>47.2</v>
      </c>
      <c r="H62" s="17" t="n">
        <v>48.7</v>
      </c>
      <c r="I62" s="18" t="n">
        <v>43.4</v>
      </c>
      <c r="J62" s="1"/>
      <c r="K62" s="15" t="s">
        <v>67</v>
      </c>
      <c r="L62" s="16" t="n">
        <v>55.2</v>
      </c>
      <c r="M62" s="17" t="n">
        <v>55.3</v>
      </c>
      <c r="N62" s="17" t="n">
        <v>57.8</v>
      </c>
      <c r="O62" s="17" t="n">
        <v>55.6</v>
      </c>
      <c r="P62" s="17" t="n">
        <v>57.9</v>
      </c>
      <c r="Q62" s="18" t="n">
        <v>50</v>
      </c>
    </row>
    <row r="63" s="23" customFormat="true" ht="17.25" hidden="false" customHeight="true" outlineLevel="0" collapsed="false">
      <c r="C63" s="15" t="s">
        <v>68</v>
      </c>
      <c r="D63" s="16" t="n">
        <v>52</v>
      </c>
      <c r="E63" s="17" t="n">
        <v>61.8</v>
      </c>
      <c r="F63" s="17" t="n">
        <v>48.4</v>
      </c>
      <c r="G63" s="17" t="n">
        <v>48.6</v>
      </c>
      <c r="H63" s="17" t="n">
        <v>50</v>
      </c>
      <c r="I63" s="18" t="n">
        <v>50</v>
      </c>
      <c r="J63" s="1"/>
      <c r="K63" s="15" t="s">
        <v>68</v>
      </c>
      <c r="L63" s="16" t="n">
        <v>53.4</v>
      </c>
      <c r="M63" s="17" t="n">
        <v>59.2</v>
      </c>
      <c r="N63" s="17" t="n">
        <v>50</v>
      </c>
      <c r="O63" s="17" t="n">
        <v>55.6</v>
      </c>
      <c r="P63" s="17" t="n">
        <v>47.1</v>
      </c>
      <c r="Q63" s="18" t="n">
        <v>53.9</v>
      </c>
    </row>
    <row r="64" s="23" customFormat="true" ht="17.25" hidden="false" customHeight="true" outlineLevel="0" collapsed="false">
      <c r="C64" s="15" t="s">
        <v>69</v>
      </c>
      <c r="D64" s="16" t="n">
        <v>56.3</v>
      </c>
      <c r="E64" s="17" t="n">
        <v>60.5</v>
      </c>
      <c r="F64" s="17" t="n">
        <v>56.3</v>
      </c>
      <c r="G64" s="17" t="n">
        <v>60.5</v>
      </c>
      <c r="H64" s="17" t="n">
        <v>55.3</v>
      </c>
      <c r="I64" s="18" t="n">
        <v>48.7</v>
      </c>
      <c r="J64" s="1"/>
      <c r="K64" s="15" t="s">
        <v>69</v>
      </c>
      <c r="L64" s="16" t="n">
        <v>52.7</v>
      </c>
      <c r="M64" s="17" t="n">
        <v>52.6</v>
      </c>
      <c r="N64" s="17" t="n">
        <v>48.4</v>
      </c>
      <c r="O64" s="17" t="n">
        <v>59.2</v>
      </c>
      <c r="P64" s="17" t="n">
        <v>53.9</v>
      </c>
      <c r="Q64" s="18" t="n">
        <v>48.7</v>
      </c>
    </row>
    <row r="65" s="23" customFormat="true" ht="17.25" hidden="false" customHeight="true" outlineLevel="0" collapsed="false">
      <c r="C65" s="15" t="s">
        <v>70</v>
      </c>
      <c r="D65" s="16" t="n">
        <v>52.5862068965517</v>
      </c>
      <c r="E65" s="17" t="n">
        <v>55.2631578947369</v>
      </c>
      <c r="F65" s="17" t="n">
        <v>46.875</v>
      </c>
      <c r="G65" s="17" t="n">
        <v>62.5</v>
      </c>
      <c r="H65" s="17" t="n">
        <v>52.9411764705882</v>
      </c>
      <c r="I65" s="18" t="n">
        <v>46.0526315789474</v>
      </c>
      <c r="J65" s="1"/>
      <c r="K65" s="15" t="s">
        <v>70</v>
      </c>
      <c r="L65" s="16" t="n">
        <v>52.2988505747126</v>
      </c>
      <c r="M65" s="17" t="n">
        <v>56.5789473684211</v>
      </c>
      <c r="N65" s="17" t="n">
        <v>51.5625</v>
      </c>
      <c r="O65" s="17" t="n">
        <v>59.375</v>
      </c>
      <c r="P65" s="17" t="n">
        <v>51.4705882352941</v>
      </c>
      <c r="Q65" s="18" t="n">
        <v>43.421052631579</v>
      </c>
    </row>
    <row r="66" s="23" customFormat="true" ht="17.25" hidden="false" customHeight="true" outlineLevel="0" collapsed="false">
      <c r="C66" s="15" t="s">
        <v>71</v>
      </c>
      <c r="D66" s="16" t="n">
        <v>51.9230769230769</v>
      </c>
      <c r="E66" s="17" t="n">
        <v>61.8421052631579</v>
      </c>
      <c r="F66" s="17" t="n">
        <v>46.875</v>
      </c>
      <c r="G66" s="17" t="n">
        <v>54.1666666666667</v>
      </c>
      <c r="H66" s="17" t="n">
        <v>50</v>
      </c>
      <c r="I66" s="18" t="n">
        <v>46.0526315789474</v>
      </c>
      <c r="J66" s="1"/>
      <c r="K66" s="15" t="s">
        <v>71</v>
      </c>
      <c r="L66" s="16" t="n">
        <v>53.2967032967033</v>
      </c>
      <c r="M66" s="17" t="n">
        <v>56.5789473684211</v>
      </c>
      <c r="N66" s="17" t="n">
        <v>50</v>
      </c>
      <c r="O66" s="17" t="n">
        <v>52.7777777777778</v>
      </c>
      <c r="P66" s="17" t="n">
        <v>52.6315789473684</v>
      </c>
      <c r="Q66" s="18" t="n">
        <v>53.9473684210526</v>
      </c>
    </row>
    <row r="67" s="23" customFormat="true" ht="17.25" hidden="false" customHeight="true" outlineLevel="0" collapsed="false">
      <c r="C67" s="15" t="s">
        <v>72</v>
      </c>
      <c r="D67" s="16" t="n">
        <v>55.6179775280899</v>
      </c>
      <c r="E67" s="17" t="n">
        <v>55.2631578947369</v>
      </c>
      <c r="F67" s="17" t="n">
        <v>59.375</v>
      </c>
      <c r="G67" s="17" t="n">
        <v>50</v>
      </c>
      <c r="H67" s="17" t="n">
        <v>59.7222222222222</v>
      </c>
      <c r="I67" s="18" t="n">
        <v>54.4117647058824</v>
      </c>
      <c r="J67" s="1"/>
      <c r="K67" s="15" t="s">
        <v>72</v>
      </c>
      <c r="L67" s="16" t="n">
        <v>52.8089887640449</v>
      </c>
      <c r="M67" s="17" t="n">
        <v>51.3157894736842</v>
      </c>
      <c r="N67" s="17" t="n">
        <v>60.9375</v>
      </c>
      <c r="O67" s="17" t="n">
        <v>52.6315789473684</v>
      </c>
      <c r="P67" s="17" t="n">
        <v>55.5555555555556</v>
      </c>
      <c r="Q67" s="18" t="n">
        <v>44.1176470588235</v>
      </c>
    </row>
    <row r="68" s="23" customFormat="true" ht="17.25" hidden="false" customHeight="true" outlineLevel="0" collapsed="false">
      <c r="C68" s="15" t="s">
        <v>73</v>
      </c>
      <c r="D68" s="16" t="n">
        <v>52.7777777777778</v>
      </c>
      <c r="E68" s="17" t="n">
        <v>60.5263157894737</v>
      </c>
      <c r="F68" s="17" t="n">
        <v>51.6666666666667</v>
      </c>
      <c r="G68" s="17" t="n">
        <v>50</v>
      </c>
      <c r="H68" s="17" t="n">
        <v>55.5555555555556</v>
      </c>
      <c r="I68" s="18" t="n">
        <v>46.0526315789474</v>
      </c>
      <c r="J68" s="1"/>
      <c r="K68" s="15" t="s">
        <v>73</v>
      </c>
      <c r="L68" s="16" t="n">
        <v>51.1111111111111</v>
      </c>
      <c r="M68" s="17" t="n">
        <v>57.8947368421053</v>
      </c>
      <c r="N68" s="17" t="n">
        <v>46.6666666666667</v>
      </c>
      <c r="O68" s="17" t="n">
        <v>52.6315789473684</v>
      </c>
      <c r="P68" s="17" t="n">
        <v>41.6666666666667</v>
      </c>
      <c r="Q68" s="18" t="n">
        <v>55.2631578947369</v>
      </c>
    </row>
    <row r="69" s="24" customFormat="true" ht="17.25" hidden="false" customHeight="true" outlineLevel="0" collapsed="false">
      <c r="C69" s="15" t="s">
        <v>74</v>
      </c>
      <c r="D69" s="16" t="n">
        <v>45.7865168539326</v>
      </c>
      <c r="E69" s="17" t="n">
        <v>39.4736842105263</v>
      </c>
      <c r="F69" s="17" t="n">
        <v>51.6666666666667</v>
      </c>
      <c r="G69" s="17" t="n">
        <v>43.421052631579</v>
      </c>
      <c r="H69" s="17" t="n">
        <v>51.3888888888889</v>
      </c>
      <c r="I69" s="18" t="n">
        <v>44.4444444444444</v>
      </c>
      <c r="J69" s="22"/>
      <c r="K69" s="15" t="s">
        <v>74</v>
      </c>
      <c r="L69" s="16" t="n">
        <v>46.9101123595506</v>
      </c>
      <c r="M69" s="17" t="n">
        <v>46.0526315789474</v>
      </c>
      <c r="N69" s="17" t="n">
        <v>46.6666666666667</v>
      </c>
      <c r="O69" s="17" t="n">
        <v>50</v>
      </c>
      <c r="P69" s="17" t="n">
        <v>45.8333333333333</v>
      </c>
      <c r="Q69" s="18" t="n">
        <v>45.8333333333333</v>
      </c>
    </row>
    <row r="70" s="24" customFormat="true" ht="17.25" hidden="false" customHeight="true" outlineLevel="0" collapsed="false">
      <c r="C70" s="15" t="s">
        <v>75</v>
      </c>
      <c r="D70" s="16" t="n">
        <v>44.1011235955056</v>
      </c>
      <c r="E70" s="17" t="n">
        <v>40.7894736842105</v>
      </c>
      <c r="F70" s="17" t="n">
        <v>35.9375</v>
      </c>
      <c r="G70" s="17" t="n">
        <v>43.0555555555556</v>
      </c>
      <c r="H70" s="17" t="n">
        <v>51.3157894736842</v>
      </c>
      <c r="I70" s="18" t="n">
        <v>48.5294117647059</v>
      </c>
      <c r="J70" s="22"/>
      <c r="K70" s="15" t="s">
        <v>75</v>
      </c>
      <c r="L70" s="16" t="n">
        <v>44.3820224719101</v>
      </c>
      <c r="M70" s="17" t="n">
        <v>40.7894736842105</v>
      </c>
      <c r="N70" s="17" t="n">
        <v>42.1875</v>
      </c>
      <c r="O70" s="17" t="n">
        <v>41.6666666666667</v>
      </c>
      <c r="P70" s="17" t="n">
        <v>46.0526315789474</v>
      </c>
      <c r="Q70" s="18" t="n">
        <v>51.4705882352941</v>
      </c>
    </row>
    <row r="71" s="24" customFormat="true" ht="17.25" hidden="false" customHeight="true" outlineLevel="0" collapsed="false">
      <c r="C71" s="15" t="s">
        <v>76</v>
      </c>
      <c r="D71" s="16" t="n">
        <v>46.1111111111111</v>
      </c>
      <c r="E71" s="17" t="n">
        <v>43.4210526315789</v>
      </c>
      <c r="F71" s="17" t="n">
        <v>48.4375</v>
      </c>
      <c r="G71" s="17" t="n">
        <v>43.421052631579</v>
      </c>
      <c r="H71" s="17" t="n">
        <v>46.0526315789474</v>
      </c>
      <c r="I71" s="18" t="n">
        <v>50</v>
      </c>
      <c r="J71" s="22"/>
      <c r="K71" s="15" t="s">
        <v>76</v>
      </c>
      <c r="L71" s="16" t="n">
        <v>40</v>
      </c>
      <c r="M71" s="17" t="n">
        <v>40.7894736842105</v>
      </c>
      <c r="N71" s="17" t="n">
        <v>40.625</v>
      </c>
      <c r="O71" s="17" t="n">
        <v>38.1578947368421</v>
      </c>
      <c r="P71" s="17" t="n">
        <v>40.7894736842105</v>
      </c>
      <c r="Q71" s="18" t="n">
        <v>39.7058823529412</v>
      </c>
    </row>
    <row r="72" s="24" customFormat="true" ht="17.25" hidden="false" customHeight="true" outlineLevel="0" collapsed="false">
      <c r="C72" s="15" t="s">
        <v>77</v>
      </c>
      <c r="D72" s="16" t="n">
        <v>41.2087912087912</v>
      </c>
      <c r="E72" s="17" t="n">
        <v>44.4444444444444</v>
      </c>
      <c r="F72" s="17" t="n">
        <v>39.0625</v>
      </c>
      <c r="G72" s="17" t="n">
        <v>43.421052631579</v>
      </c>
      <c r="H72" s="17" t="n">
        <v>39.4736842105263</v>
      </c>
      <c r="I72" s="18" t="n">
        <v>39.4736842105263</v>
      </c>
      <c r="J72" s="22"/>
      <c r="K72" s="15" t="s">
        <v>77</v>
      </c>
      <c r="L72" s="16" t="n">
        <v>43.1318681318681</v>
      </c>
      <c r="M72" s="17" t="n">
        <v>41.6666666666667</v>
      </c>
      <c r="N72" s="17" t="n">
        <v>45.3125</v>
      </c>
      <c r="O72" s="17" t="n">
        <v>47.3684210526316</v>
      </c>
      <c r="P72" s="17" t="n">
        <v>34.2105263157895</v>
      </c>
      <c r="Q72" s="18" t="n">
        <v>47.3684210526316</v>
      </c>
    </row>
    <row r="73" s="24" customFormat="true" ht="17.25" hidden="false" customHeight="true" outlineLevel="0" collapsed="false">
      <c r="C73" s="15" t="s">
        <v>78</v>
      </c>
      <c r="D73" s="16" t="n">
        <v>30.8333333333333</v>
      </c>
      <c r="E73" s="17" t="n">
        <v>27.6315789473684</v>
      </c>
      <c r="F73" s="17" t="n">
        <v>35.9375</v>
      </c>
      <c r="G73" s="17" t="n">
        <v>27.6315789473684</v>
      </c>
      <c r="H73" s="17" t="n">
        <v>30.5555555555556</v>
      </c>
      <c r="I73" s="18" t="n">
        <v>33.3333333333333</v>
      </c>
      <c r="J73" s="22"/>
      <c r="K73" s="15" t="s">
        <v>78</v>
      </c>
      <c r="L73" s="16" t="n">
        <v>21.6666666666667</v>
      </c>
      <c r="M73" s="17" t="n">
        <v>17.1052631578947</v>
      </c>
      <c r="N73" s="17" t="n">
        <v>25</v>
      </c>
      <c r="O73" s="17" t="n">
        <v>19.7368421052632</v>
      </c>
      <c r="P73" s="17" t="n">
        <v>18.0555555555556</v>
      </c>
      <c r="Q73" s="18" t="n">
        <v>29.1666666666667</v>
      </c>
    </row>
    <row r="74" s="24" customFormat="true" ht="17.25" hidden="false" customHeight="true" outlineLevel="0" collapsed="false">
      <c r="C74" s="15" t="s">
        <v>79</v>
      </c>
      <c r="D74" s="16" t="n">
        <v>22.752808988764</v>
      </c>
      <c r="E74" s="17" t="n">
        <v>28.9473684210526</v>
      </c>
      <c r="F74" s="17" t="n">
        <v>6.66666666666667</v>
      </c>
      <c r="G74" s="17" t="n">
        <v>18.4210526315789</v>
      </c>
      <c r="H74" s="17" t="n">
        <v>27.9411764705882</v>
      </c>
      <c r="I74" s="18" t="n">
        <v>28.9473684210526</v>
      </c>
      <c r="J74" s="22"/>
      <c r="K74" s="15" t="s">
        <v>79</v>
      </c>
      <c r="L74" s="16" t="n">
        <v>34.5505617977528</v>
      </c>
      <c r="M74" s="17" t="n">
        <v>34.2105263157895</v>
      </c>
      <c r="N74" s="17" t="n">
        <v>25</v>
      </c>
      <c r="O74" s="17" t="n">
        <v>32.8947368421053</v>
      </c>
      <c r="P74" s="17" t="n">
        <v>36.7647058823529</v>
      </c>
      <c r="Q74" s="18" t="n">
        <v>42.1052631578947</v>
      </c>
    </row>
    <row r="75" s="23" customFormat="true" ht="17.25" hidden="false" customHeight="true" outlineLevel="0" collapsed="false">
      <c r="C75" s="15" t="s">
        <v>80</v>
      </c>
      <c r="D75" s="16" t="n">
        <v>43.75</v>
      </c>
      <c r="E75" s="17" t="n">
        <v>40.2777777777778</v>
      </c>
      <c r="F75" s="17" t="n">
        <v>41.6666666666667</v>
      </c>
      <c r="G75" s="17" t="n">
        <v>45.8333333333333</v>
      </c>
      <c r="H75" s="17" t="n">
        <v>46.0526315789474</v>
      </c>
      <c r="I75" s="18" t="n">
        <v>44.4444444444444</v>
      </c>
      <c r="J75" s="1"/>
      <c r="K75" s="15" t="s">
        <v>80</v>
      </c>
      <c r="L75" s="16" t="n">
        <v>42.0454545454545</v>
      </c>
      <c r="M75" s="17" t="n">
        <v>43.0555555555556</v>
      </c>
      <c r="N75" s="17" t="n">
        <v>40</v>
      </c>
      <c r="O75" s="17" t="n">
        <v>48.6111111111111</v>
      </c>
      <c r="P75" s="17" t="n">
        <v>38.1578947368421</v>
      </c>
      <c r="Q75" s="18" t="n">
        <v>40.2777777777778</v>
      </c>
    </row>
    <row r="76" s="23" customFormat="true" ht="17.25" hidden="false" customHeight="true" outlineLevel="0" collapsed="false">
      <c r="C76" s="15" t="s">
        <v>81</v>
      </c>
      <c r="D76" s="16" t="n">
        <v>46.9444444444444</v>
      </c>
      <c r="E76" s="17" t="n">
        <v>51.3157894736842</v>
      </c>
      <c r="F76" s="17" t="n">
        <v>45</v>
      </c>
      <c r="G76" s="17" t="n">
        <v>47.3684210526316</v>
      </c>
      <c r="H76" s="17" t="n">
        <v>46.0526315789474</v>
      </c>
      <c r="I76" s="18" t="n">
        <v>44.4444444444444</v>
      </c>
      <c r="J76" s="1"/>
      <c r="K76" s="15" t="s">
        <v>81</v>
      </c>
      <c r="L76" s="16" t="n">
        <v>45.8333333333333</v>
      </c>
      <c r="M76" s="17" t="n">
        <v>44.7368421052632</v>
      </c>
      <c r="N76" s="17" t="n">
        <v>45</v>
      </c>
      <c r="O76" s="17" t="n">
        <v>46.0526315789474</v>
      </c>
      <c r="P76" s="17" t="n">
        <v>44.7368421052632</v>
      </c>
      <c r="Q76" s="18" t="n">
        <v>48.6111111111111</v>
      </c>
    </row>
    <row r="77" s="23" customFormat="true" ht="17.25" hidden="false" customHeight="true" outlineLevel="0" collapsed="false">
      <c r="C77" s="15" t="s">
        <v>82</v>
      </c>
      <c r="D77" s="16" t="n">
        <v>50.5747126436782</v>
      </c>
      <c r="E77" s="17" t="n">
        <v>40.7894736842105</v>
      </c>
      <c r="F77" s="17" t="n">
        <v>51.6666666666667</v>
      </c>
      <c r="G77" s="17" t="n">
        <v>54.1666666666667</v>
      </c>
      <c r="H77" s="17" t="n">
        <v>54.1666666666667</v>
      </c>
      <c r="I77" s="18" t="n">
        <v>52.9411764705882</v>
      </c>
      <c r="J77" s="24"/>
      <c r="K77" s="15" t="s">
        <v>82</v>
      </c>
      <c r="L77" s="16" t="n">
        <v>49.4252873563218</v>
      </c>
      <c r="M77" s="17" t="n">
        <v>40.7894736842105</v>
      </c>
      <c r="N77" s="17" t="n">
        <v>53.3333333333333</v>
      </c>
      <c r="O77" s="17" t="n">
        <v>56.9444444444444</v>
      </c>
      <c r="P77" s="17" t="n">
        <v>50</v>
      </c>
      <c r="Q77" s="18" t="n">
        <v>47.0588235294118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51.123595505618</v>
      </c>
      <c r="E78" s="17" t="n">
        <v>52.6315789473684</v>
      </c>
      <c r="F78" s="17" t="n">
        <v>46.875</v>
      </c>
      <c r="G78" s="17" t="n">
        <v>51.3888888888889</v>
      </c>
      <c r="H78" s="17" t="n">
        <v>48.6111111111111</v>
      </c>
      <c r="I78" s="18" t="n">
        <v>55.5555555555556</v>
      </c>
      <c r="J78" s="24"/>
      <c r="K78" s="15" t="s">
        <v>83</v>
      </c>
      <c r="L78" s="16" t="n">
        <v>52.8089887640449</v>
      </c>
      <c r="M78" s="17" t="n">
        <v>50</v>
      </c>
      <c r="N78" s="17" t="n">
        <v>57.8125</v>
      </c>
      <c r="O78" s="17" t="n">
        <v>54.1666666666667</v>
      </c>
      <c r="P78" s="17" t="n">
        <v>52.7777777777778</v>
      </c>
      <c r="Q78" s="18" t="n">
        <v>50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41.0112359550562</v>
      </c>
      <c r="E79" s="17" t="n">
        <v>38.1578947368421</v>
      </c>
      <c r="F79" s="17" t="n">
        <v>39.2857142857143</v>
      </c>
      <c r="G79" s="17" t="n">
        <v>43.4210526315789</v>
      </c>
      <c r="H79" s="17" t="n">
        <v>40.7894736842105</v>
      </c>
      <c r="I79" s="18" t="n">
        <v>43.0555555555556</v>
      </c>
      <c r="K79" s="15" t="s">
        <v>84</v>
      </c>
      <c r="L79" s="16" t="n">
        <v>49.1573033707865</v>
      </c>
      <c r="M79" s="17" t="n">
        <v>48.6842105263158</v>
      </c>
      <c r="N79" s="17" t="n">
        <v>46.4285714285714</v>
      </c>
      <c r="O79" s="17" t="n">
        <v>53.9473684210526</v>
      </c>
      <c r="P79" s="17" t="n">
        <v>48.6842105263158</v>
      </c>
      <c r="Q79" s="20" t="n">
        <v>47.2222222222222</v>
      </c>
    </row>
    <row r="80" s="23" customFormat="true" ht="17.25" hidden="false" customHeight="true" outlineLevel="0" collapsed="false">
      <c r="C80" s="15" t="s">
        <v>85</v>
      </c>
      <c r="D80" s="16" t="n">
        <v>53.4883720930233</v>
      </c>
      <c r="E80" s="17" t="n">
        <v>53.9473684210526</v>
      </c>
      <c r="F80" s="17" t="n">
        <v>51.7857142857143</v>
      </c>
      <c r="G80" s="17" t="n">
        <v>52.9411764705882</v>
      </c>
      <c r="H80" s="17" t="n">
        <v>55.5555555555556</v>
      </c>
      <c r="I80" s="18" t="n">
        <v>52.7777777777778</v>
      </c>
      <c r="K80" s="15" t="s">
        <v>85</v>
      </c>
      <c r="L80" s="16" t="n">
        <v>50.5813953488372</v>
      </c>
      <c r="M80" s="17" t="n">
        <v>43.4210526315789</v>
      </c>
      <c r="N80" s="17" t="n">
        <v>50</v>
      </c>
      <c r="O80" s="17" t="n">
        <v>55.8823529411765</v>
      </c>
      <c r="P80" s="17" t="n">
        <v>52.7777777777778</v>
      </c>
      <c r="Q80" s="18" t="n">
        <v>51.3888888888889</v>
      </c>
    </row>
    <row r="81" s="23" customFormat="true" ht="17.25" hidden="false" customHeight="true" outlineLevel="0" collapsed="false">
      <c r="C81" s="15" t="s">
        <v>86</v>
      </c>
      <c r="D81" s="25" t="n">
        <v>41.9540229885058</v>
      </c>
      <c r="E81" s="17" t="n">
        <v>37.5</v>
      </c>
      <c r="F81" s="17" t="n">
        <v>44.6428571428571</v>
      </c>
      <c r="G81" s="17" t="n">
        <v>47.0588235294118</v>
      </c>
      <c r="H81" s="17" t="n">
        <v>39.4736842105263</v>
      </c>
      <c r="I81" s="18" t="n">
        <v>42.1052631578947</v>
      </c>
      <c r="K81" s="15" t="s">
        <v>86</v>
      </c>
      <c r="L81" s="25" t="n">
        <v>40.2298850574713</v>
      </c>
      <c r="M81" s="17" t="n">
        <v>37.5</v>
      </c>
      <c r="N81" s="17" t="n">
        <v>42.8571428571429</v>
      </c>
      <c r="O81" s="17" t="n">
        <v>44.1176470588235</v>
      </c>
      <c r="P81" s="17" t="n">
        <v>39.4736842105263</v>
      </c>
      <c r="Q81" s="18" t="n">
        <v>38.1578947368421</v>
      </c>
    </row>
    <row r="82" customFormat="false" ht="17.25" hidden="false" customHeight="true" outlineLevel="0" collapsed="false">
      <c r="C82" s="15" t="s">
        <v>87</v>
      </c>
      <c r="D82" s="16" t="n">
        <v>44.6629213483146</v>
      </c>
      <c r="E82" s="17" t="n">
        <v>48.5294117647059</v>
      </c>
      <c r="F82" s="17" t="n">
        <v>42.1875</v>
      </c>
      <c r="G82" s="17" t="n">
        <v>44.7368421052632</v>
      </c>
      <c r="H82" s="17" t="n">
        <v>50</v>
      </c>
      <c r="I82" s="18" t="n">
        <v>38.1578947368421</v>
      </c>
      <c r="J82" s="23"/>
      <c r="K82" s="15" t="s">
        <v>87</v>
      </c>
      <c r="L82" s="16" t="n">
        <v>44.9438202247191</v>
      </c>
      <c r="M82" s="17" t="n">
        <v>50</v>
      </c>
      <c r="N82" s="17" t="n">
        <v>50</v>
      </c>
      <c r="O82" s="17" t="n">
        <v>44.7368421052632</v>
      </c>
      <c r="P82" s="17" t="n">
        <v>44.4444444444444</v>
      </c>
      <c r="Q82" s="20" t="n">
        <v>36.8421052631579</v>
      </c>
    </row>
    <row r="83" s="23" customFormat="true" ht="17.25" hidden="false" customHeight="false" outlineLevel="0" collapsed="false">
      <c r="C83" s="15" t="s">
        <v>88</v>
      </c>
      <c r="D83" s="16" t="n">
        <v>46.5116279069767</v>
      </c>
      <c r="E83" s="17" t="n">
        <v>47.0588235294118</v>
      </c>
      <c r="F83" s="17" t="n">
        <v>42.8571428571429</v>
      </c>
      <c r="G83" s="17" t="n">
        <v>50</v>
      </c>
      <c r="H83" s="17" t="n">
        <v>46.0526315789474</v>
      </c>
      <c r="I83" s="18" t="n">
        <v>45.8333333333333</v>
      </c>
      <c r="J83" s="24"/>
      <c r="K83" s="15" t="s">
        <v>88</v>
      </c>
      <c r="L83" s="16" t="n">
        <v>45.3488372093023</v>
      </c>
      <c r="M83" s="17" t="n">
        <v>39.7058823529412</v>
      </c>
      <c r="N83" s="17" t="n">
        <v>50</v>
      </c>
      <c r="O83" s="17" t="n">
        <v>45.8333333333333</v>
      </c>
      <c r="P83" s="17" t="n">
        <v>46.0526315789474</v>
      </c>
      <c r="Q83" s="20" t="n">
        <v>45.8333333333333</v>
      </c>
    </row>
    <row r="84" s="23" customFormat="true" ht="17.25" hidden="false" customHeight="false" outlineLevel="0" collapsed="false">
      <c r="C84" s="15" t="s">
        <v>89</v>
      </c>
      <c r="D84" s="16" t="n">
        <v>46.8390804597701</v>
      </c>
      <c r="E84" s="17" t="n">
        <v>44.4444444444444</v>
      </c>
      <c r="F84" s="17" t="n">
        <v>55</v>
      </c>
      <c r="G84" s="17" t="n">
        <v>48.6111111111111</v>
      </c>
      <c r="H84" s="17" t="n">
        <v>45.5882352941176</v>
      </c>
      <c r="I84" s="18" t="n">
        <v>42.1052631578947</v>
      </c>
      <c r="K84" s="15" t="s">
        <v>89</v>
      </c>
      <c r="L84" s="16" t="n">
        <v>49.7126436781609</v>
      </c>
      <c r="M84" s="17" t="n">
        <v>37.5</v>
      </c>
      <c r="N84" s="17" t="n">
        <v>55.3571428571429</v>
      </c>
      <c r="O84" s="17" t="n">
        <v>59.7222222222222</v>
      </c>
      <c r="P84" s="17" t="n">
        <v>52.9411764705882</v>
      </c>
      <c r="Q84" s="18" t="n">
        <v>47.3684210526316</v>
      </c>
    </row>
    <row r="85" s="23" customFormat="true" ht="17.25" hidden="false" customHeight="false" outlineLevel="0" collapsed="false">
      <c r="C85" s="15" t="s">
        <v>90</v>
      </c>
      <c r="D85" s="16" t="n">
        <v>45</v>
      </c>
      <c r="E85" s="17" t="n">
        <v>37.5</v>
      </c>
      <c r="F85" s="17" t="n">
        <v>50</v>
      </c>
      <c r="G85" s="17" t="n">
        <v>51.4705882352941</v>
      </c>
      <c r="H85" s="17" t="n">
        <v>38.8888888888889</v>
      </c>
      <c r="I85" s="18" t="n">
        <v>47.3684210526316</v>
      </c>
      <c r="J85" s="24"/>
      <c r="K85" s="15" t="s">
        <v>90</v>
      </c>
      <c r="L85" s="16" t="n">
        <v>48.8235294117647</v>
      </c>
      <c r="M85" s="17" t="n">
        <v>50</v>
      </c>
      <c r="N85" s="17" t="n">
        <v>53.3333333333333</v>
      </c>
      <c r="O85" s="17" t="n">
        <v>45.5882352941176</v>
      </c>
      <c r="P85" s="17" t="n">
        <v>50</v>
      </c>
      <c r="Q85" s="20" t="n">
        <v>46.0526315789474</v>
      </c>
    </row>
    <row r="86" s="23" customFormat="true" ht="17.25" hidden="false" customHeight="false" outlineLevel="0" collapsed="false">
      <c r="C86" s="15" t="s">
        <v>91</v>
      </c>
      <c r="D86" s="26" t="n">
        <v>54.0540540540541</v>
      </c>
      <c r="E86" s="17" t="n">
        <v>55</v>
      </c>
      <c r="F86" s="17" t="n">
        <v>53.3333333333333</v>
      </c>
      <c r="G86" s="17" t="n">
        <v>57.6923076923077</v>
      </c>
      <c r="H86" s="17" t="n">
        <v>50</v>
      </c>
      <c r="I86" s="18" t="n">
        <v>55</v>
      </c>
      <c r="K86" s="15" t="s">
        <v>91</v>
      </c>
      <c r="L86" s="16" t="n">
        <v>48.9864864864865</v>
      </c>
      <c r="M86" s="17" t="n">
        <v>51.6666666666667</v>
      </c>
      <c r="N86" s="17" t="n">
        <v>48.3333333333333</v>
      </c>
      <c r="O86" s="17" t="n">
        <v>48.0769230769231</v>
      </c>
      <c r="P86" s="17" t="n">
        <v>43.75</v>
      </c>
      <c r="Q86" s="20" t="n">
        <v>53.3333333333333</v>
      </c>
    </row>
    <row r="87" s="23" customFormat="true" ht="17.25" hidden="false" customHeight="false" outlineLevel="0" collapsed="false">
      <c r="C87" s="15" t="s">
        <v>92</v>
      </c>
      <c r="D87" s="16" t="n">
        <v>47.0394736842105</v>
      </c>
      <c r="E87" s="17" t="n">
        <v>38.3333333333333</v>
      </c>
      <c r="F87" s="17" t="n">
        <v>51.6666666666667</v>
      </c>
      <c r="G87" s="17" t="n">
        <v>50</v>
      </c>
      <c r="H87" s="17" t="n">
        <v>51.5625</v>
      </c>
      <c r="I87" s="18" t="n">
        <v>43.75</v>
      </c>
      <c r="K87" s="15" t="s">
        <v>92</v>
      </c>
      <c r="L87" s="16" t="n">
        <v>51.6447368421053</v>
      </c>
      <c r="M87" s="17" t="n">
        <v>46.6666666666667</v>
      </c>
      <c r="N87" s="17" t="n">
        <v>56.6666666666667</v>
      </c>
      <c r="O87" s="17" t="n">
        <v>50</v>
      </c>
      <c r="P87" s="17" t="n">
        <v>50</v>
      </c>
      <c r="Q87" s="18" t="n">
        <v>54.6875</v>
      </c>
      <c r="R87" s="24"/>
      <c r="S87" s="24"/>
    </row>
    <row r="88" s="23" customFormat="true" ht="17.25" hidden="false" customHeight="false" outlineLevel="0" collapsed="false">
      <c r="C88" s="15" t="s">
        <v>93</v>
      </c>
      <c r="D88" s="16" t="n">
        <v>53.3333333333333</v>
      </c>
      <c r="E88" s="17" t="n">
        <v>51.6666666666667</v>
      </c>
      <c r="F88" s="17" t="n">
        <v>56.25</v>
      </c>
      <c r="G88" s="17" t="n">
        <v>53.5714285714286</v>
      </c>
      <c r="H88" s="17" t="n">
        <v>48.2142857142857</v>
      </c>
      <c r="I88" s="18" t="n">
        <v>56.25</v>
      </c>
      <c r="J88" s="24"/>
      <c r="K88" s="15" t="s">
        <v>93</v>
      </c>
      <c r="L88" s="16" t="n">
        <v>46.6666666666667</v>
      </c>
      <c r="M88" s="17" t="n">
        <v>40</v>
      </c>
      <c r="N88" s="17" t="n">
        <v>43.75</v>
      </c>
      <c r="O88" s="17" t="n">
        <v>57.1428571428571</v>
      </c>
      <c r="P88" s="17" t="n">
        <v>44.6428571428571</v>
      </c>
      <c r="Q88" s="18" t="n">
        <v>48.4375</v>
      </c>
    </row>
    <row r="89" s="23" customFormat="true" ht="17.25" hidden="false" customHeight="false" outlineLevel="0" collapsed="false">
      <c r="C89" s="15" t="s">
        <v>94</v>
      </c>
      <c r="D89" s="16" t="n">
        <v>50.3333333333333</v>
      </c>
      <c r="E89" s="17" t="n">
        <v>43.3333333333333</v>
      </c>
      <c r="F89" s="17" t="n">
        <v>43.75</v>
      </c>
      <c r="G89" s="17" t="n">
        <v>57.1428571428571</v>
      </c>
      <c r="H89" s="17" t="n">
        <v>50</v>
      </c>
      <c r="I89" s="18" t="n">
        <v>58.3333333333333</v>
      </c>
      <c r="J89" s="24"/>
      <c r="K89" s="15" t="s">
        <v>94</v>
      </c>
      <c r="L89" s="16" t="n">
        <v>51.3333333333333</v>
      </c>
      <c r="M89" s="17" t="n">
        <v>50</v>
      </c>
      <c r="N89" s="17" t="n">
        <v>48.4375</v>
      </c>
      <c r="O89" s="17" t="n">
        <v>51.7857142857143</v>
      </c>
      <c r="P89" s="17" t="n">
        <v>56.6666666666667</v>
      </c>
      <c r="Q89" s="18" t="n">
        <v>50</v>
      </c>
    </row>
    <row r="90" s="24" customFormat="true" ht="17.25" hidden="false" customHeight="false" outlineLevel="0" collapsed="false">
      <c r="C90" s="15" t="s">
        <v>95</v>
      </c>
      <c r="D90" s="16" t="n">
        <v>44.8717948717949</v>
      </c>
      <c r="E90" s="17" t="n">
        <v>40.625</v>
      </c>
      <c r="F90" s="17" t="n">
        <v>46.875</v>
      </c>
      <c r="G90" s="17" t="n">
        <v>51.5625</v>
      </c>
      <c r="H90" s="17" t="n">
        <v>45</v>
      </c>
      <c r="I90" s="18" t="n">
        <v>40</v>
      </c>
      <c r="K90" s="15" t="str">
        <f aca="false">+C90</f>
        <v>2024年06月</v>
      </c>
      <c r="L90" s="16" t="n">
        <v>48.7179487179487</v>
      </c>
      <c r="M90" s="17" t="n">
        <v>46.875</v>
      </c>
      <c r="N90" s="17" t="n">
        <v>46.875</v>
      </c>
      <c r="O90" s="17" t="n">
        <v>46.875</v>
      </c>
      <c r="P90" s="17" t="n">
        <v>50</v>
      </c>
      <c r="Q90" s="18" t="n">
        <v>53.3333333333333</v>
      </c>
    </row>
    <row r="91" s="23" customFormat="true" ht="17.25" hidden="false" customHeight="false" outlineLevel="0" collapsed="false">
      <c r="C91" s="15" t="s">
        <v>96</v>
      </c>
      <c r="D91" s="16" t="n">
        <v>47.0779220779221</v>
      </c>
      <c r="E91" s="17" t="n">
        <v>46.6666666666667</v>
      </c>
      <c r="F91" s="17" t="n">
        <v>38.3333333333333</v>
      </c>
      <c r="G91" s="17" t="n">
        <v>56.25</v>
      </c>
      <c r="H91" s="17" t="n">
        <v>46.6666666666667</v>
      </c>
      <c r="I91" s="18" t="n">
        <v>46.875</v>
      </c>
      <c r="K91" s="15" t="str">
        <f aca="false">+C91</f>
        <v>2024年09月</v>
      </c>
      <c r="L91" s="16" t="n">
        <v>48.7012987012987</v>
      </c>
      <c r="M91" s="17" t="n">
        <v>43.3333333333333</v>
      </c>
      <c r="N91" s="17" t="n">
        <v>46.6666666666667</v>
      </c>
      <c r="O91" s="17" t="n">
        <v>56.25</v>
      </c>
      <c r="P91" s="17" t="n">
        <v>43.3333333333333</v>
      </c>
      <c r="Q91" s="18" t="n">
        <v>53.125</v>
      </c>
    </row>
    <row r="92" s="24" customFormat="true" ht="17.25" hidden="false" customHeight="false" outlineLevel="0" collapsed="false">
      <c r="C92" s="15" t="s">
        <v>97</v>
      </c>
      <c r="D92" s="16" t="n">
        <v>51.2658227848101</v>
      </c>
      <c r="E92" s="17" t="n">
        <v>48.4375</v>
      </c>
      <c r="F92" s="17" t="n">
        <v>50</v>
      </c>
      <c r="G92" s="17" t="n">
        <v>54.6875</v>
      </c>
      <c r="H92" s="17" t="n">
        <v>45</v>
      </c>
      <c r="I92" s="18" t="n">
        <v>57.8125</v>
      </c>
      <c r="K92" s="15" t="str">
        <f aca="false">+C92</f>
        <v>2024年12月</v>
      </c>
      <c r="L92" s="16" t="n">
        <v>48.7341772151899</v>
      </c>
      <c r="M92" s="17" t="n">
        <v>43.75</v>
      </c>
      <c r="N92" s="17" t="n">
        <v>42.1875</v>
      </c>
      <c r="O92" s="17" t="n">
        <v>60.9375</v>
      </c>
      <c r="P92" s="17" t="n">
        <v>46.6666666666667</v>
      </c>
      <c r="Q92" s="18" t="n">
        <v>50</v>
      </c>
    </row>
    <row r="93" s="23" customFormat="true" ht="18" hidden="false" customHeight="false" outlineLevel="0" collapsed="false">
      <c r="C93" s="35" t="s">
        <v>98</v>
      </c>
      <c r="D93" s="36" t="n">
        <v>43.2432432432432</v>
      </c>
      <c r="E93" s="37" t="n">
        <v>31.6666666666667</v>
      </c>
      <c r="F93" s="37" t="n">
        <v>40.3846153846154</v>
      </c>
      <c r="G93" s="37" t="n">
        <v>51.6666666666667</v>
      </c>
      <c r="H93" s="37" t="n">
        <v>43.75</v>
      </c>
      <c r="I93" s="38" t="n">
        <v>48.3333333333333</v>
      </c>
      <c r="K93" s="35" t="str">
        <f aca="false">+C93</f>
        <v>2025年03月</v>
      </c>
      <c r="L93" s="36" t="n">
        <v>42.9054054054054</v>
      </c>
      <c r="M93" s="37" t="n">
        <v>35</v>
      </c>
      <c r="N93" s="37" t="n">
        <v>36.5384615384615</v>
      </c>
      <c r="O93" s="37" t="n">
        <v>50</v>
      </c>
      <c r="P93" s="37" t="n">
        <v>42.1875</v>
      </c>
      <c r="Q93" s="38" t="n">
        <v>50</v>
      </c>
    </row>
    <row r="94" customFormat="false" ht="18" hidden="false" customHeight="false" outlineLevel="0" collapsed="false">
      <c r="C94" s="41" t="s">
        <v>99</v>
      </c>
      <c r="D94" s="42" t="n">
        <v>46.7532467532468</v>
      </c>
      <c r="E94" s="43" t="n">
        <v>40</v>
      </c>
      <c r="F94" s="43" t="n">
        <v>43.75</v>
      </c>
      <c r="G94" s="43" t="n">
        <v>50</v>
      </c>
      <c r="H94" s="43" t="n">
        <v>48.4375</v>
      </c>
      <c r="I94" s="44" t="n">
        <v>51.6666666666667</v>
      </c>
      <c r="K94" s="41" t="str">
        <f aca="false">+C94</f>
        <v>2025年06月</v>
      </c>
      <c r="L94" s="42" t="n">
        <v>45.1298701298701</v>
      </c>
      <c r="M94" s="43" t="n">
        <v>40</v>
      </c>
      <c r="N94" s="43" t="n">
        <v>43.75</v>
      </c>
      <c r="O94" s="43" t="n">
        <v>48.3333333333333</v>
      </c>
      <c r="P94" s="43" t="n">
        <v>43.75</v>
      </c>
      <c r="Q94" s="44" t="n">
        <v>50</v>
      </c>
    </row>
  </sheetData>
  <printOptions headings="false" gridLines="false" gridLinesSet="true" horizontalCentered="false" verticalCentered="false"/>
  <pageMargins left="1.10208333333333" right="0.747916666666667" top="0.39375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P96" activeCellId="0" sqref="P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02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43.5</v>
      </c>
      <c r="E5" s="11" t="n">
        <v>40</v>
      </c>
      <c r="F5" s="11" t="n">
        <v>37.5</v>
      </c>
      <c r="G5" s="11" t="n">
        <v>40</v>
      </c>
      <c r="H5" s="11" t="n">
        <v>31.3</v>
      </c>
      <c r="I5" s="12" t="n">
        <v>65</v>
      </c>
      <c r="K5" s="9" t="s">
        <v>10</v>
      </c>
      <c r="L5" s="10" t="n">
        <v>39.1</v>
      </c>
      <c r="M5" s="11" t="n">
        <v>40</v>
      </c>
      <c r="N5" s="11" t="n">
        <v>18.8</v>
      </c>
      <c r="O5" s="11" t="n">
        <v>45</v>
      </c>
      <c r="P5" s="11" t="n">
        <v>31.3</v>
      </c>
      <c r="Q5" s="12" t="n">
        <v>55</v>
      </c>
    </row>
    <row r="6" customFormat="false" ht="15" hidden="false" customHeight="true" outlineLevel="0" collapsed="false">
      <c r="C6" s="9" t="s">
        <v>11</v>
      </c>
      <c r="D6" s="10" t="n">
        <v>45.5</v>
      </c>
      <c r="E6" s="11" t="n">
        <v>43.8</v>
      </c>
      <c r="F6" s="11" t="n">
        <v>37.5</v>
      </c>
      <c r="G6" s="11" t="n">
        <v>40</v>
      </c>
      <c r="H6" s="11" t="n">
        <v>43.8</v>
      </c>
      <c r="I6" s="12" t="n">
        <v>60</v>
      </c>
      <c r="K6" s="9" t="s">
        <v>11</v>
      </c>
      <c r="L6" s="10" t="n">
        <v>40.9</v>
      </c>
      <c r="M6" s="11" t="n">
        <v>31.3</v>
      </c>
      <c r="N6" s="11" t="n">
        <v>31.3</v>
      </c>
      <c r="O6" s="11" t="n">
        <v>45</v>
      </c>
      <c r="P6" s="11" t="n">
        <v>37.5</v>
      </c>
      <c r="Q6" s="12" t="n">
        <v>55</v>
      </c>
    </row>
    <row r="7" customFormat="false" ht="15" hidden="false" customHeight="true" outlineLevel="0" collapsed="false">
      <c r="C7" s="9" t="s">
        <v>12</v>
      </c>
      <c r="D7" s="10" t="n">
        <v>47</v>
      </c>
      <c r="E7" s="11" t="n">
        <v>40</v>
      </c>
      <c r="F7" s="11" t="n">
        <v>45</v>
      </c>
      <c r="G7" s="11" t="n">
        <v>40</v>
      </c>
      <c r="H7" s="11" t="n">
        <v>50</v>
      </c>
      <c r="I7" s="12" t="n">
        <v>60</v>
      </c>
      <c r="K7" s="9" t="s">
        <v>12</v>
      </c>
      <c r="L7" s="10" t="n">
        <v>47</v>
      </c>
      <c r="M7" s="11" t="n">
        <v>45</v>
      </c>
      <c r="N7" s="11" t="n">
        <v>45</v>
      </c>
      <c r="O7" s="11" t="n">
        <v>45</v>
      </c>
      <c r="P7" s="11" t="n">
        <v>45</v>
      </c>
      <c r="Q7" s="12" t="n">
        <v>55</v>
      </c>
    </row>
    <row r="8" customFormat="false" ht="15" hidden="false" customHeight="true" outlineLevel="0" collapsed="false">
      <c r="C8" s="9" t="s">
        <v>13</v>
      </c>
      <c r="D8" s="10" t="n">
        <v>62</v>
      </c>
      <c r="E8" s="11" t="n">
        <v>60</v>
      </c>
      <c r="F8" s="11" t="n">
        <v>55</v>
      </c>
      <c r="G8" s="11" t="n">
        <v>50</v>
      </c>
      <c r="H8" s="11" t="n">
        <v>75</v>
      </c>
      <c r="I8" s="12" t="n">
        <v>70</v>
      </c>
      <c r="K8" s="9" t="s">
        <v>13</v>
      </c>
      <c r="L8" s="10" t="n">
        <v>54</v>
      </c>
      <c r="M8" s="11" t="n">
        <v>55</v>
      </c>
      <c r="N8" s="11" t="n">
        <v>50</v>
      </c>
      <c r="O8" s="11" t="n">
        <v>50</v>
      </c>
      <c r="P8" s="11" t="n">
        <v>55</v>
      </c>
      <c r="Q8" s="12" t="n">
        <v>60</v>
      </c>
    </row>
    <row r="9" customFormat="false" ht="15" hidden="false" customHeight="true" outlineLevel="0" collapsed="false">
      <c r="C9" s="9" t="s">
        <v>14</v>
      </c>
      <c r="D9" s="10" t="n">
        <v>63</v>
      </c>
      <c r="E9" s="11" t="n">
        <v>60</v>
      </c>
      <c r="F9" s="11" t="n">
        <v>65</v>
      </c>
      <c r="G9" s="11" t="n">
        <v>50</v>
      </c>
      <c r="H9" s="11" t="n">
        <v>85</v>
      </c>
      <c r="I9" s="12" t="n">
        <v>55</v>
      </c>
      <c r="K9" s="9" t="s">
        <v>14</v>
      </c>
      <c r="L9" s="10" t="n">
        <v>60</v>
      </c>
      <c r="M9" s="11" t="n">
        <v>60</v>
      </c>
      <c r="N9" s="11" t="n">
        <v>50</v>
      </c>
      <c r="O9" s="11" t="n">
        <v>55</v>
      </c>
      <c r="P9" s="11" t="n">
        <v>80</v>
      </c>
      <c r="Q9" s="12" t="n">
        <v>55</v>
      </c>
    </row>
    <row r="10" customFormat="false" ht="15" hidden="false" customHeight="true" outlineLevel="0" collapsed="false">
      <c r="C10" s="9" t="s">
        <v>15</v>
      </c>
      <c r="D10" s="10" t="n">
        <v>71</v>
      </c>
      <c r="E10" s="11" t="n">
        <v>75</v>
      </c>
      <c r="F10" s="11" t="n">
        <v>70</v>
      </c>
      <c r="G10" s="11" t="n">
        <v>65</v>
      </c>
      <c r="H10" s="11" t="n">
        <v>80</v>
      </c>
      <c r="I10" s="12" t="n">
        <v>65</v>
      </c>
      <c r="K10" s="9" t="s">
        <v>15</v>
      </c>
      <c r="L10" s="10" t="n">
        <v>62</v>
      </c>
      <c r="M10" s="11" t="n">
        <v>60</v>
      </c>
      <c r="N10" s="11" t="n">
        <v>60</v>
      </c>
      <c r="O10" s="11" t="n">
        <v>70</v>
      </c>
      <c r="P10" s="11" t="n">
        <v>45</v>
      </c>
      <c r="Q10" s="12" t="n">
        <v>75</v>
      </c>
    </row>
    <row r="11" customFormat="false" ht="15" hidden="false" customHeight="true" outlineLevel="0" collapsed="false">
      <c r="C11" s="9" t="s">
        <v>16</v>
      </c>
      <c r="D11" s="10" t="n">
        <v>60</v>
      </c>
      <c r="E11" s="11" t="n">
        <v>65</v>
      </c>
      <c r="F11" s="11" t="n">
        <v>65</v>
      </c>
      <c r="G11" s="11" t="n">
        <v>55</v>
      </c>
      <c r="H11" s="11" t="n">
        <v>65</v>
      </c>
      <c r="I11" s="12" t="n">
        <v>50</v>
      </c>
      <c r="K11" s="9" t="s">
        <v>16</v>
      </c>
      <c r="L11" s="13" t="n">
        <v>59</v>
      </c>
      <c r="M11" s="11" t="n">
        <v>55</v>
      </c>
      <c r="N11" s="11" t="n">
        <v>60</v>
      </c>
      <c r="O11" s="11" t="n">
        <v>55</v>
      </c>
      <c r="P11" s="11" t="n">
        <v>65</v>
      </c>
      <c r="Q11" s="14" t="n">
        <v>60</v>
      </c>
    </row>
    <row r="12" customFormat="false" ht="15" hidden="false" customHeight="true" outlineLevel="0" collapsed="false">
      <c r="C12" s="9" t="s">
        <v>17</v>
      </c>
      <c r="D12" s="10" t="n">
        <v>64</v>
      </c>
      <c r="E12" s="11" t="n">
        <v>65</v>
      </c>
      <c r="F12" s="11" t="n">
        <v>70</v>
      </c>
      <c r="G12" s="11" t="n">
        <v>65</v>
      </c>
      <c r="H12" s="11" t="n">
        <v>55</v>
      </c>
      <c r="I12" s="12" t="n">
        <v>65</v>
      </c>
      <c r="K12" s="9" t="s">
        <v>17</v>
      </c>
      <c r="L12" s="13" t="n">
        <v>61</v>
      </c>
      <c r="M12" s="11" t="n">
        <v>60</v>
      </c>
      <c r="N12" s="11" t="n">
        <v>60</v>
      </c>
      <c r="O12" s="11" t="n">
        <v>60</v>
      </c>
      <c r="P12" s="11" t="n">
        <v>60</v>
      </c>
      <c r="Q12" s="14" t="n">
        <v>65</v>
      </c>
    </row>
    <row r="13" customFormat="false" ht="15" hidden="false" customHeight="true" outlineLevel="0" collapsed="false">
      <c r="C13" s="9" t="s">
        <v>18</v>
      </c>
      <c r="D13" s="10" t="n">
        <v>61.5</v>
      </c>
      <c r="E13" s="11" t="n">
        <v>56.3</v>
      </c>
      <c r="F13" s="11" t="n">
        <v>60</v>
      </c>
      <c r="G13" s="11" t="n">
        <v>70</v>
      </c>
      <c r="H13" s="11" t="n">
        <v>50</v>
      </c>
      <c r="I13" s="12" t="n">
        <v>70</v>
      </c>
      <c r="K13" s="9" t="s">
        <v>18</v>
      </c>
      <c r="L13" s="13" t="n">
        <v>47.9</v>
      </c>
      <c r="M13" s="11" t="n">
        <v>56.3</v>
      </c>
      <c r="N13" s="11" t="n">
        <v>50</v>
      </c>
      <c r="O13" s="11" t="n">
        <v>45</v>
      </c>
      <c r="P13" s="11" t="n">
        <v>45</v>
      </c>
      <c r="Q13" s="14" t="n">
        <v>45</v>
      </c>
    </row>
    <row r="14" customFormat="false" ht="15" hidden="false" customHeight="true" outlineLevel="0" collapsed="false">
      <c r="C14" s="9" t="s">
        <v>19</v>
      </c>
      <c r="D14" s="10" t="n">
        <v>55</v>
      </c>
      <c r="E14" s="11" t="n">
        <v>55</v>
      </c>
      <c r="F14" s="11" t="n">
        <v>50</v>
      </c>
      <c r="G14" s="11" t="n">
        <v>50</v>
      </c>
      <c r="H14" s="11" t="n">
        <v>65</v>
      </c>
      <c r="I14" s="12" t="n">
        <v>55</v>
      </c>
      <c r="K14" s="9" t="s">
        <v>19</v>
      </c>
      <c r="L14" s="13" t="n">
        <v>55</v>
      </c>
      <c r="M14" s="11" t="n">
        <v>50</v>
      </c>
      <c r="N14" s="11" t="n">
        <v>55</v>
      </c>
      <c r="O14" s="11" t="n">
        <v>60</v>
      </c>
      <c r="P14" s="11" t="n">
        <v>55</v>
      </c>
      <c r="Q14" s="14" t="n">
        <v>55</v>
      </c>
    </row>
    <row r="15" customFormat="false" ht="15" hidden="false" customHeight="true" outlineLevel="0" collapsed="false">
      <c r="C15" s="9" t="s">
        <v>20</v>
      </c>
      <c r="D15" s="10" t="n">
        <v>56</v>
      </c>
      <c r="E15" s="11" t="n">
        <v>60</v>
      </c>
      <c r="F15" s="11" t="n">
        <v>70</v>
      </c>
      <c r="G15" s="11" t="n">
        <v>65</v>
      </c>
      <c r="H15" s="11" t="n">
        <v>40</v>
      </c>
      <c r="I15" s="12" t="n">
        <v>45</v>
      </c>
      <c r="K15" s="9" t="s">
        <v>20</v>
      </c>
      <c r="L15" s="13" t="n">
        <v>56</v>
      </c>
      <c r="M15" s="11" t="n">
        <v>55</v>
      </c>
      <c r="N15" s="11" t="n">
        <v>65</v>
      </c>
      <c r="O15" s="11" t="n">
        <v>60</v>
      </c>
      <c r="P15" s="11" t="n">
        <v>40</v>
      </c>
      <c r="Q15" s="14" t="n">
        <v>60</v>
      </c>
    </row>
    <row r="16" customFormat="false" ht="15" hidden="false" customHeight="true" outlineLevel="0" collapsed="false">
      <c r="C16" s="9" t="s">
        <v>21</v>
      </c>
      <c r="D16" s="10" t="n">
        <v>61</v>
      </c>
      <c r="E16" s="11" t="n">
        <v>55</v>
      </c>
      <c r="F16" s="11" t="n">
        <v>60</v>
      </c>
      <c r="G16" s="11" t="n">
        <v>60</v>
      </c>
      <c r="H16" s="11" t="n">
        <v>60</v>
      </c>
      <c r="I16" s="12" t="n">
        <v>70</v>
      </c>
      <c r="K16" s="9" t="s">
        <v>21</v>
      </c>
      <c r="L16" s="13" t="n">
        <v>55</v>
      </c>
      <c r="M16" s="11" t="n">
        <v>55</v>
      </c>
      <c r="N16" s="11" t="n">
        <v>60</v>
      </c>
      <c r="O16" s="11" t="n">
        <v>40</v>
      </c>
      <c r="P16" s="11" t="n">
        <v>65</v>
      </c>
      <c r="Q16" s="14" t="n">
        <v>55</v>
      </c>
    </row>
    <row r="17" customFormat="false" ht="15" hidden="false" customHeight="true" outlineLevel="0" collapsed="false">
      <c r="C17" s="15" t="s">
        <v>22</v>
      </c>
      <c r="D17" s="16" t="n">
        <v>68</v>
      </c>
      <c r="E17" s="17" t="n">
        <v>60</v>
      </c>
      <c r="F17" s="17" t="n">
        <v>60</v>
      </c>
      <c r="G17" s="17" t="n">
        <v>70</v>
      </c>
      <c r="H17" s="17" t="n">
        <v>65</v>
      </c>
      <c r="I17" s="18" t="n">
        <v>85</v>
      </c>
      <c r="K17" s="15" t="s">
        <v>22</v>
      </c>
      <c r="L17" s="19" t="n">
        <v>61</v>
      </c>
      <c r="M17" s="17" t="n">
        <v>65</v>
      </c>
      <c r="N17" s="17" t="n">
        <v>55</v>
      </c>
      <c r="O17" s="17" t="n">
        <v>60</v>
      </c>
      <c r="P17" s="17" t="n">
        <v>65</v>
      </c>
      <c r="Q17" s="20" t="n">
        <v>60</v>
      </c>
    </row>
    <row r="18" customFormat="false" ht="15" hidden="false" customHeight="true" outlineLevel="0" collapsed="false">
      <c r="C18" s="15" t="s">
        <v>23</v>
      </c>
      <c r="D18" s="16" t="n">
        <v>63</v>
      </c>
      <c r="E18" s="17" t="n">
        <v>60</v>
      </c>
      <c r="F18" s="17" t="n">
        <v>60</v>
      </c>
      <c r="G18" s="17" t="n">
        <v>55</v>
      </c>
      <c r="H18" s="17" t="n">
        <v>80</v>
      </c>
      <c r="I18" s="18" t="n">
        <v>60</v>
      </c>
      <c r="K18" s="15" t="s">
        <v>23</v>
      </c>
      <c r="L18" s="19" t="n">
        <v>59</v>
      </c>
      <c r="M18" s="17" t="n">
        <v>45</v>
      </c>
      <c r="N18" s="17" t="n">
        <v>65</v>
      </c>
      <c r="O18" s="17" t="n">
        <v>60</v>
      </c>
      <c r="P18" s="17" t="n">
        <v>70</v>
      </c>
      <c r="Q18" s="20" t="n">
        <v>55</v>
      </c>
    </row>
    <row r="19" customFormat="false" ht="15" hidden="false" customHeight="true" outlineLevel="0" collapsed="false">
      <c r="C19" s="15" t="s">
        <v>24</v>
      </c>
      <c r="D19" s="16" t="n">
        <v>62</v>
      </c>
      <c r="E19" s="17" t="n">
        <v>55</v>
      </c>
      <c r="F19" s="17" t="n">
        <v>70</v>
      </c>
      <c r="G19" s="17" t="n">
        <v>65</v>
      </c>
      <c r="H19" s="17" t="n">
        <v>70</v>
      </c>
      <c r="I19" s="18" t="n">
        <v>50</v>
      </c>
      <c r="K19" s="15" t="s">
        <v>24</v>
      </c>
      <c r="L19" s="19" t="n">
        <v>56</v>
      </c>
      <c r="M19" s="17" t="n">
        <v>45</v>
      </c>
      <c r="N19" s="17" t="n">
        <v>70</v>
      </c>
      <c r="O19" s="17" t="n">
        <v>60</v>
      </c>
      <c r="P19" s="17" t="n">
        <v>55</v>
      </c>
      <c r="Q19" s="20" t="n">
        <v>50</v>
      </c>
    </row>
    <row r="20" customFormat="false" ht="15" hidden="false" customHeight="true" outlineLevel="0" collapsed="false">
      <c r="C20" s="15" t="s">
        <v>25</v>
      </c>
      <c r="D20" s="16" t="n">
        <v>56</v>
      </c>
      <c r="E20" s="17" t="n">
        <v>50</v>
      </c>
      <c r="F20" s="17" t="n">
        <v>55</v>
      </c>
      <c r="G20" s="17" t="n">
        <v>55</v>
      </c>
      <c r="H20" s="17" t="n">
        <v>55</v>
      </c>
      <c r="I20" s="18" t="n">
        <v>65</v>
      </c>
      <c r="K20" s="15" t="s">
        <v>25</v>
      </c>
      <c r="L20" s="19" t="n">
        <v>58</v>
      </c>
      <c r="M20" s="17" t="n">
        <v>55</v>
      </c>
      <c r="N20" s="17" t="n">
        <v>70</v>
      </c>
      <c r="O20" s="17" t="n">
        <v>50</v>
      </c>
      <c r="P20" s="17" t="n">
        <v>55</v>
      </c>
      <c r="Q20" s="20" t="n">
        <v>60</v>
      </c>
    </row>
    <row r="21" customFormat="false" ht="15" hidden="false" customHeight="true" outlineLevel="0" collapsed="false">
      <c r="C21" s="15" t="s">
        <v>26</v>
      </c>
      <c r="D21" s="16" t="n">
        <v>59</v>
      </c>
      <c r="E21" s="17" t="n">
        <v>60</v>
      </c>
      <c r="F21" s="17" t="n">
        <v>60</v>
      </c>
      <c r="G21" s="17" t="n">
        <v>60</v>
      </c>
      <c r="H21" s="17" t="n">
        <v>60</v>
      </c>
      <c r="I21" s="18" t="n">
        <v>55</v>
      </c>
      <c r="K21" s="15" t="s">
        <v>26</v>
      </c>
      <c r="L21" s="19" t="n">
        <v>54</v>
      </c>
      <c r="M21" s="17" t="n">
        <v>50</v>
      </c>
      <c r="N21" s="17" t="n">
        <v>65</v>
      </c>
      <c r="O21" s="17" t="n">
        <v>50</v>
      </c>
      <c r="P21" s="17" t="n">
        <v>50</v>
      </c>
      <c r="Q21" s="20" t="n">
        <v>55</v>
      </c>
    </row>
    <row r="22" customFormat="false" ht="15" hidden="false" customHeight="true" outlineLevel="0" collapsed="false">
      <c r="C22" s="15" t="s">
        <v>27</v>
      </c>
      <c r="D22" s="16" t="n">
        <v>59.375</v>
      </c>
      <c r="E22" s="17" t="n">
        <v>60</v>
      </c>
      <c r="F22" s="17" t="n">
        <v>60</v>
      </c>
      <c r="G22" s="17" t="n">
        <v>55</v>
      </c>
      <c r="H22" s="17" t="n">
        <v>60</v>
      </c>
      <c r="I22" s="18" t="n">
        <v>62.5</v>
      </c>
      <c r="K22" s="15" t="s">
        <v>27</v>
      </c>
      <c r="L22" s="19" t="n">
        <v>56.25</v>
      </c>
      <c r="M22" s="17" t="n">
        <v>60</v>
      </c>
      <c r="N22" s="17" t="n">
        <v>60</v>
      </c>
      <c r="O22" s="17" t="n">
        <v>60</v>
      </c>
      <c r="P22" s="17" t="n">
        <v>50</v>
      </c>
      <c r="Q22" s="20" t="n">
        <v>50</v>
      </c>
    </row>
    <row r="23" customFormat="false" ht="15" hidden="false" customHeight="true" outlineLevel="0" collapsed="false">
      <c r="C23" s="15" t="s">
        <v>28</v>
      </c>
      <c r="D23" s="16" t="n">
        <v>60</v>
      </c>
      <c r="E23" s="17" t="n">
        <v>60</v>
      </c>
      <c r="F23" s="17" t="n">
        <v>55</v>
      </c>
      <c r="G23" s="17" t="n">
        <v>70</v>
      </c>
      <c r="H23" s="17" t="n">
        <v>65</v>
      </c>
      <c r="I23" s="18" t="n">
        <v>50</v>
      </c>
      <c r="J23" s="21"/>
      <c r="K23" s="15" t="s">
        <v>28</v>
      </c>
      <c r="L23" s="19" t="n">
        <v>53</v>
      </c>
      <c r="M23" s="17" t="n">
        <v>55</v>
      </c>
      <c r="N23" s="17" t="n">
        <v>55</v>
      </c>
      <c r="O23" s="17" t="n">
        <v>55</v>
      </c>
      <c r="P23" s="17" t="n">
        <v>55</v>
      </c>
      <c r="Q23" s="20" t="n">
        <v>45</v>
      </c>
    </row>
    <row r="24" customFormat="false" ht="15" hidden="false" customHeight="true" outlineLevel="0" collapsed="false">
      <c r="C24" s="15" t="s">
        <v>29</v>
      </c>
      <c r="D24" s="16" t="n">
        <v>57.6</v>
      </c>
      <c r="E24" s="17" t="n">
        <v>55</v>
      </c>
      <c r="F24" s="17" t="n">
        <v>50</v>
      </c>
      <c r="G24" s="17" t="n">
        <v>60</v>
      </c>
      <c r="H24" s="17" t="n">
        <v>68.8</v>
      </c>
      <c r="I24" s="18" t="n">
        <v>56.3</v>
      </c>
      <c r="K24" s="15" t="s">
        <v>29</v>
      </c>
      <c r="L24" s="19" t="n">
        <v>59.8</v>
      </c>
      <c r="M24" s="17" t="n">
        <v>55</v>
      </c>
      <c r="N24" s="17" t="n">
        <v>70</v>
      </c>
      <c r="O24" s="17" t="n">
        <v>55</v>
      </c>
      <c r="P24" s="17" t="n">
        <v>62.5</v>
      </c>
      <c r="Q24" s="20" t="n">
        <v>56.3</v>
      </c>
    </row>
    <row r="25" customFormat="false" ht="15" hidden="false" customHeight="true" outlineLevel="0" collapsed="false">
      <c r="C25" s="15" t="s">
        <v>30</v>
      </c>
      <c r="D25" s="16" t="n">
        <v>48</v>
      </c>
      <c r="E25" s="17" t="n">
        <v>45</v>
      </c>
      <c r="F25" s="17" t="n">
        <v>50</v>
      </c>
      <c r="G25" s="17" t="n">
        <v>45</v>
      </c>
      <c r="H25" s="17" t="n">
        <v>55</v>
      </c>
      <c r="I25" s="18" t="n">
        <v>45</v>
      </c>
      <c r="K25" s="15" t="s">
        <v>30</v>
      </c>
      <c r="L25" s="19" t="n">
        <v>43</v>
      </c>
      <c r="M25" s="17" t="n">
        <v>40</v>
      </c>
      <c r="N25" s="17" t="n">
        <v>45</v>
      </c>
      <c r="O25" s="17" t="n">
        <v>45</v>
      </c>
      <c r="P25" s="17" t="n">
        <v>45</v>
      </c>
      <c r="Q25" s="20" t="n">
        <v>40</v>
      </c>
    </row>
    <row r="26" s="23" customFormat="true" ht="15" hidden="false" customHeight="true" outlineLevel="0" collapsed="false">
      <c r="C26" s="15" t="s">
        <v>31</v>
      </c>
      <c r="D26" s="16" t="n">
        <v>45</v>
      </c>
      <c r="E26" s="17" t="n">
        <v>50</v>
      </c>
      <c r="F26" s="17" t="n">
        <v>45</v>
      </c>
      <c r="G26" s="17" t="n">
        <v>35</v>
      </c>
      <c r="H26" s="17" t="n">
        <v>55</v>
      </c>
      <c r="I26" s="18" t="n">
        <v>40</v>
      </c>
      <c r="J26" s="1"/>
      <c r="K26" s="15" t="s">
        <v>31</v>
      </c>
      <c r="L26" s="19" t="n">
        <v>44</v>
      </c>
      <c r="M26" s="17" t="n">
        <v>35</v>
      </c>
      <c r="N26" s="17" t="n">
        <v>45</v>
      </c>
      <c r="O26" s="17" t="n">
        <v>45</v>
      </c>
      <c r="P26" s="17" t="n">
        <v>45</v>
      </c>
      <c r="Q26" s="20" t="n">
        <v>50</v>
      </c>
    </row>
    <row r="27" s="23" customFormat="true" ht="15" hidden="false" customHeight="true" outlineLevel="0" collapsed="false">
      <c r="C27" s="15" t="s">
        <v>32</v>
      </c>
      <c r="D27" s="16" t="n">
        <v>38</v>
      </c>
      <c r="E27" s="17" t="n">
        <v>37.5</v>
      </c>
      <c r="F27" s="17" t="n">
        <v>45</v>
      </c>
      <c r="G27" s="17" t="n">
        <v>35</v>
      </c>
      <c r="H27" s="17" t="n">
        <v>45</v>
      </c>
      <c r="I27" s="18" t="n">
        <v>25</v>
      </c>
      <c r="J27" s="1"/>
      <c r="K27" s="15" t="s">
        <v>32</v>
      </c>
      <c r="L27" s="19" t="n">
        <v>32.6</v>
      </c>
      <c r="M27" s="17" t="n">
        <v>37.5</v>
      </c>
      <c r="N27" s="17" t="n">
        <v>35</v>
      </c>
      <c r="O27" s="17" t="n">
        <v>30</v>
      </c>
      <c r="P27" s="17" t="n">
        <v>30</v>
      </c>
      <c r="Q27" s="20" t="n">
        <v>31.3</v>
      </c>
    </row>
    <row r="28" s="23" customFormat="true" ht="15" hidden="false" customHeight="true" outlineLevel="0" collapsed="false">
      <c r="C28" s="15" t="s">
        <v>33</v>
      </c>
      <c r="D28" s="16" t="n">
        <v>32</v>
      </c>
      <c r="E28" s="17" t="n">
        <v>40</v>
      </c>
      <c r="F28" s="17" t="n">
        <v>30</v>
      </c>
      <c r="G28" s="17" t="n">
        <v>30</v>
      </c>
      <c r="H28" s="17" t="n">
        <v>30</v>
      </c>
      <c r="I28" s="18" t="n">
        <v>30</v>
      </c>
      <c r="J28" s="1"/>
      <c r="K28" s="15" t="s">
        <v>33</v>
      </c>
      <c r="L28" s="19" t="n">
        <v>38</v>
      </c>
      <c r="M28" s="17" t="n">
        <v>45</v>
      </c>
      <c r="N28" s="17" t="n">
        <v>30</v>
      </c>
      <c r="O28" s="17" t="n">
        <v>35</v>
      </c>
      <c r="P28" s="17" t="n">
        <v>35</v>
      </c>
      <c r="Q28" s="20" t="n">
        <v>45</v>
      </c>
    </row>
    <row r="29" s="23" customFormat="true" ht="15" hidden="false" customHeight="true" outlineLevel="0" collapsed="false">
      <c r="C29" s="15" t="s">
        <v>34</v>
      </c>
      <c r="D29" s="16" t="n">
        <v>15</v>
      </c>
      <c r="E29" s="17" t="n">
        <v>25</v>
      </c>
      <c r="F29" s="17" t="n">
        <v>15</v>
      </c>
      <c r="G29" s="17" t="n">
        <v>10</v>
      </c>
      <c r="H29" s="17" t="n">
        <v>10</v>
      </c>
      <c r="I29" s="18" t="n">
        <v>15</v>
      </c>
      <c r="J29" s="1"/>
      <c r="K29" s="15" t="s">
        <v>34</v>
      </c>
      <c r="L29" s="19" t="n">
        <v>12</v>
      </c>
      <c r="M29" s="17" t="n">
        <v>15</v>
      </c>
      <c r="N29" s="17" t="n">
        <v>5</v>
      </c>
      <c r="O29" s="17" t="n">
        <v>10</v>
      </c>
      <c r="P29" s="17" t="n">
        <v>10</v>
      </c>
      <c r="Q29" s="20" t="n">
        <v>20</v>
      </c>
    </row>
    <row r="30" s="23" customFormat="true" ht="15" hidden="false" customHeight="true" outlineLevel="0" collapsed="false">
      <c r="C30" s="15" t="s">
        <v>35</v>
      </c>
      <c r="D30" s="16" t="n">
        <v>5</v>
      </c>
      <c r="E30" s="17" t="n">
        <v>15</v>
      </c>
      <c r="F30" s="17" t="n">
        <v>10</v>
      </c>
      <c r="G30" s="17" t="n">
        <v>0</v>
      </c>
      <c r="H30" s="17" t="n">
        <v>0</v>
      </c>
      <c r="I30" s="18" t="n">
        <v>0</v>
      </c>
      <c r="J30" s="1"/>
      <c r="K30" s="15" t="s">
        <v>35</v>
      </c>
      <c r="L30" s="19" t="n">
        <v>19</v>
      </c>
      <c r="M30" s="17" t="n">
        <v>25</v>
      </c>
      <c r="N30" s="17" t="n">
        <v>5</v>
      </c>
      <c r="O30" s="17" t="n">
        <v>20</v>
      </c>
      <c r="P30" s="17" t="n">
        <v>20</v>
      </c>
      <c r="Q30" s="20" t="n">
        <v>25</v>
      </c>
    </row>
    <row r="31" s="23" customFormat="true" ht="15" hidden="false" customHeight="true" outlineLevel="0" collapsed="false">
      <c r="C31" s="15" t="s">
        <v>36</v>
      </c>
      <c r="D31" s="16" t="n">
        <v>24</v>
      </c>
      <c r="E31" s="17" t="n">
        <v>25</v>
      </c>
      <c r="F31" s="17" t="n">
        <v>5</v>
      </c>
      <c r="G31" s="17" t="n">
        <v>30</v>
      </c>
      <c r="H31" s="17" t="n">
        <v>40</v>
      </c>
      <c r="I31" s="18" t="n">
        <v>20</v>
      </c>
      <c r="J31" s="1"/>
      <c r="K31" s="15" t="s">
        <v>36</v>
      </c>
      <c r="L31" s="19" t="n">
        <v>39</v>
      </c>
      <c r="M31" s="17" t="n">
        <v>25</v>
      </c>
      <c r="N31" s="17" t="n">
        <v>20</v>
      </c>
      <c r="O31" s="17" t="n">
        <v>50</v>
      </c>
      <c r="P31" s="17" t="n">
        <v>55</v>
      </c>
      <c r="Q31" s="20" t="n">
        <v>45</v>
      </c>
    </row>
    <row r="32" s="23" customFormat="true" ht="15" hidden="false" customHeight="true" outlineLevel="0" collapsed="false">
      <c r="C32" s="15" t="s">
        <v>37</v>
      </c>
      <c r="D32" s="16" t="n">
        <v>41.7</v>
      </c>
      <c r="E32" s="17" t="n">
        <v>40</v>
      </c>
      <c r="F32" s="17" t="n">
        <v>40</v>
      </c>
      <c r="G32" s="17" t="n">
        <v>40</v>
      </c>
      <c r="H32" s="17" t="n">
        <v>45</v>
      </c>
      <c r="I32" s="18" t="n">
        <v>43.8</v>
      </c>
      <c r="J32" s="1"/>
      <c r="K32" s="15" t="s">
        <v>37</v>
      </c>
      <c r="L32" s="19" t="n">
        <v>49</v>
      </c>
      <c r="M32" s="17" t="n">
        <v>50</v>
      </c>
      <c r="N32" s="17" t="n">
        <v>45</v>
      </c>
      <c r="O32" s="17" t="n">
        <v>50</v>
      </c>
      <c r="P32" s="17" t="n">
        <v>50</v>
      </c>
      <c r="Q32" s="20" t="n">
        <v>50</v>
      </c>
    </row>
    <row r="33" s="23" customFormat="true" ht="15" hidden="false" customHeight="true" outlineLevel="0" collapsed="false">
      <c r="C33" s="15" t="s">
        <v>38</v>
      </c>
      <c r="D33" s="16" t="n">
        <v>37</v>
      </c>
      <c r="E33" s="17" t="n">
        <v>30</v>
      </c>
      <c r="F33" s="17" t="n">
        <v>50</v>
      </c>
      <c r="G33" s="17" t="n">
        <v>25</v>
      </c>
      <c r="H33" s="17" t="n">
        <v>40</v>
      </c>
      <c r="I33" s="18" t="n">
        <v>40</v>
      </c>
      <c r="J33" s="1"/>
      <c r="K33" s="15" t="s">
        <v>38</v>
      </c>
      <c r="L33" s="19" t="n">
        <v>42</v>
      </c>
      <c r="M33" s="17" t="n">
        <v>30</v>
      </c>
      <c r="N33" s="17" t="n">
        <v>35</v>
      </c>
      <c r="O33" s="17" t="n">
        <v>50</v>
      </c>
      <c r="P33" s="17" t="n">
        <v>45</v>
      </c>
      <c r="Q33" s="20" t="n">
        <v>50</v>
      </c>
    </row>
    <row r="34" s="23" customFormat="true" ht="15" hidden="false" customHeight="true" outlineLevel="0" collapsed="false">
      <c r="C34" s="15" t="s">
        <v>39</v>
      </c>
      <c r="D34" s="16" t="n">
        <v>44</v>
      </c>
      <c r="E34" s="17" t="n">
        <v>45</v>
      </c>
      <c r="F34" s="17" t="n">
        <v>35</v>
      </c>
      <c r="G34" s="17" t="n">
        <v>45</v>
      </c>
      <c r="H34" s="17" t="n">
        <v>55</v>
      </c>
      <c r="I34" s="18" t="n">
        <v>40</v>
      </c>
      <c r="J34" s="1"/>
      <c r="K34" s="15" t="s">
        <v>39</v>
      </c>
      <c r="L34" s="19" t="n">
        <v>49</v>
      </c>
      <c r="M34" s="17" t="n">
        <v>45</v>
      </c>
      <c r="N34" s="17" t="n">
        <v>30</v>
      </c>
      <c r="O34" s="17" t="n">
        <v>50</v>
      </c>
      <c r="P34" s="17" t="n">
        <v>65</v>
      </c>
      <c r="Q34" s="20" t="n">
        <v>55</v>
      </c>
    </row>
    <row r="35" s="23" customFormat="true" ht="15" hidden="false" customHeight="true" outlineLevel="0" collapsed="false">
      <c r="C35" s="15" t="s">
        <v>40</v>
      </c>
      <c r="D35" s="16" t="n">
        <v>54.2</v>
      </c>
      <c r="E35" s="17" t="n">
        <v>60</v>
      </c>
      <c r="F35" s="17" t="n">
        <v>45</v>
      </c>
      <c r="G35" s="17" t="n">
        <v>55</v>
      </c>
      <c r="H35" s="17" t="n">
        <v>56.3</v>
      </c>
      <c r="I35" s="18" t="n">
        <v>55</v>
      </c>
      <c r="J35" s="1"/>
      <c r="K35" s="15" t="s">
        <v>40</v>
      </c>
      <c r="L35" s="19" t="n">
        <v>51</v>
      </c>
      <c r="M35" s="17" t="n">
        <v>55</v>
      </c>
      <c r="N35" s="17" t="n">
        <v>40</v>
      </c>
      <c r="O35" s="17" t="n">
        <v>60</v>
      </c>
      <c r="P35" s="17" t="n">
        <v>50</v>
      </c>
      <c r="Q35" s="20" t="n">
        <v>50</v>
      </c>
    </row>
    <row r="36" s="23" customFormat="true" ht="15" hidden="false" customHeight="true" outlineLevel="0" collapsed="false">
      <c r="C36" s="15" t="s">
        <v>41</v>
      </c>
      <c r="D36" s="16" t="n">
        <v>53.1</v>
      </c>
      <c r="E36" s="17" t="n">
        <v>60</v>
      </c>
      <c r="F36" s="17" t="n">
        <v>50</v>
      </c>
      <c r="G36" s="17" t="n">
        <v>45</v>
      </c>
      <c r="H36" s="17" t="n">
        <v>50</v>
      </c>
      <c r="I36" s="18" t="n">
        <v>62.5</v>
      </c>
      <c r="J36" s="1"/>
      <c r="K36" s="15" t="s">
        <v>41</v>
      </c>
      <c r="L36" s="19" t="n">
        <v>41.7</v>
      </c>
      <c r="M36" s="17" t="n">
        <v>45</v>
      </c>
      <c r="N36" s="17" t="n">
        <v>30</v>
      </c>
      <c r="O36" s="17" t="n">
        <v>55</v>
      </c>
      <c r="P36" s="17" t="n">
        <v>40</v>
      </c>
      <c r="Q36" s="20" t="n">
        <v>37.5</v>
      </c>
    </row>
    <row r="37" s="23" customFormat="true" ht="15" hidden="false" customHeight="true" outlineLevel="0" collapsed="false">
      <c r="C37" s="15" t="s">
        <v>42</v>
      </c>
      <c r="D37" s="16" t="n">
        <v>54</v>
      </c>
      <c r="E37" s="17" t="n">
        <v>55</v>
      </c>
      <c r="F37" s="17" t="n">
        <v>55</v>
      </c>
      <c r="G37" s="17" t="n">
        <v>50</v>
      </c>
      <c r="H37" s="17" t="n">
        <v>55</v>
      </c>
      <c r="I37" s="18" t="n">
        <v>55</v>
      </c>
      <c r="J37" s="1"/>
      <c r="K37" s="15" t="s">
        <v>42</v>
      </c>
      <c r="L37" s="19" t="n">
        <v>48</v>
      </c>
      <c r="M37" s="17" t="n">
        <v>50</v>
      </c>
      <c r="N37" s="17" t="n">
        <v>45</v>
      </c>
      <c r="O37" s="17" t="n">
        <v>55</v>
      </c>
      <c r="P37" s="17" t="n">
        <v>45</v>
      </c>
      <c r="Q37" s="20" t="n">
        <v>45</v>
      </c>
    </row>
    <row r="38" s="23" customFormat="true" ht="15" hidden="false" customHeight="true" outlineLevel="0" collapsed="false">
      <c r="C38" s="15" t="s">
        <v>43</v>
      </c>
      <c r="D38" s="16" t="n">
        <v>33.6956521739131</v>
      </c>
      <c r="E38" s="17" t="n">
        <v>25</v>
      </c>
      <c r="F38" s="17" t="n">
        <v>43.75</v>
      </c>
      <c r="G38" s="17" t="n">
        <v>25</v>
      </c>
      <c r="H38" s="17" t="n">
        <v>30</v>
      </c>
      <c r="I38" s="18" t="n">
        <v>45</v>
      </c>
      <c r="J38" s="1"/>
      <c r="K38" s="15" t="s">
        <v>43</v>
      </c>
      <c r="L38" s="19" t="n">
        <v>51.0869565217391</v>
      </c>
      <c r="M38" s="17" t="n">
        <v>60</v>
      </c>
      <c r="N38" s="17" t="n">
        <v>37.5</v>
      </c>
      <c r="O38" s="17" t="n">
        <v>37.5</v>
      </c>
      <c r="P38" s="17" t="n">
        <v>45</v>
      </c>
      <c r="Q38" s="20" t="n">
        <v>70</v>
      </c>
    </row>
    <row r="39" s="22" customFormat="true" ht="15" hidden="false" customHeight="true" outlineLevel="0" collapsed="false">
      <c r="C39" s="15" t="s">
        <v>44</v>
      </c>
      <c r="D39" s="16" t="n">
        <v>62.5</v>
      </c>
      <c r="E39" s="17" t="n">
        <v>50</v>
      </c>
      <c r="F39" s="17" t="n">
        <v>60</v>
      </c>
      <c r="G39" s="17" t="n">
        <v>70</v>
      </c>
      <c r="H39" s="17" t="n">
        <v>70</v>
      </c>
      <c r="I39" s="18" t="n">
        <v>60</v>
      </c>
      <c r="J39" s="1"/>
      <c r="K39" s="15" t="s">
        <v>44</v>
      </c>
      <c r="L39" s="19" t="n">
        <v>56.25</v>
      </c>
      <c r="M39" s="17" t="n">
        <v>43.75</v>
      </c>
      <c r="N39" s="17" t="n">
        <v>55</v>
      </c>
      <c r="O39" s="17" t="n">
        <v>60</v>
      </c>
      <c r="P39" s="17" t="n">
        <v>65</v>
      </c>
      <c r="Q39" s="20" t="n">
        <v>55</v>
      </c>
    </row>
    <row r="40" s="22" customFormat="true" ht="15" hidden="false" customHeight="true" outlineLevel="0" collapsed="false">
      <c r="C40" s="15" t="s">
        <v>45</v>
      </c>
      <c r="D40" s="16" t="n">
        <v>59.2105263157895</v>
      </c>
      <c r="E40" s="17" t="n">
        <v>58.3333333333333</v>
      </c>
      <c r="F40" s="17" t="n">
        <v>66.6666666666667</v>
      </c>
      <c r="G40" s="17" t="n">
        <v>50</v>
      </c>
      <c r="H40" s="17" t="n">
        <v>50</v>
      </c>
      <c r="I40" s="18" t="n">
        <v>75</v>
      </c>
      <c r="J40" s="1"/>
      <c r="K40" s="15" t="s">
        <v>45</v>
      </c>
      <c r="L40" s="19" t="n">
        <v>48.6842105263158</v>
      </c>
      <c r="M40" s="17" t="n">
        <v>50</v>
      </c>
      <c r="N40" s="17" t="n">
        <v>50</v>
      </c>
      <c r="O40" s="17" t="n">
        <v>45</v>
      </c>
      <c r="P40" s="17" t="n">
        <v>37.5</v>
      </c>
      <c r="Q40" s="20" t="n">
        <v>62.5</v>
      </c>
    </row>
    <row r="41" s="22" customFormat="true" ht="15" hidden="false" customHeight="true" outlineLevel="0" collapsed="false">
      <c r="C41" s="15" t="s">
        <v>46</v>
      </c>
      <c r="D41" s="16" t="n">
        <v>57.8947368421053</v>
      </c>
      <c r="E41" s="17" t="n">
        <v>58.3333333333333</v>
      </c>
      <c r="F41" s="17" t="n">
        <v>50</v>
      </c>
      <c r="G41" s="17" t="n">
        <v>60</v>
      </c>
      <c r="H41" s="17" t="n">
        <v>50</v>
      </c>
      <c r="I41" s="18" t="n">
        <v>68.75</v>
      </c>
      <c r="J41" s="1"/>
      <c r="K41" s="15" t="s">
        <v>46</v>
      </c>
      <c r="L41" s="19" t="n">
        <v>50</v>
      </c>
      <c r="M41" s="17" t="n">
        <v>58.3333333333333</v>
      </c>
      <c r="N41" s="17" t="n">
        <v>50</v>
      </c>
      <c r="O41" s="17" t="n">
        <v>45</v>
      </c>
      <c r="P41" s="17" t="n">
        <v>50</v>
      </c>
      <c r="Q41" s="20" t="n">
        <v>50</v>
      </c>
    </row>
    <row r="42" s="22" customFormat="true" ht="15" hidden="false" customHeight="true" outlineLevel="0" collapsed="false">
      <c r="C42" s="15" t="s">
        <v>47</v>
      </c>
      <c r="D42" s="16" t="n">
        <v>53.9473684210526</v>
      </c>
      <c r="E42" s="17" t="n">
        <v>58.3333333333333</v>
      </c>
      <c r="F42" s="17" t="n">
        <v>41.6666666666667</v>
      </c>
      <c r="G42" s="17" t="n">
        <v>45</v>
      </c>
      <c r="H42" s="17" t="n">
        <v>68.75</v>
      </c>
      <c r="I42" s="18" t="n">
        <v>56.25</v>
      </c>
      <c r="J42" s="1"/>
      <c r="K42" s="15" t="s">
        <v>47</v>
      </c>
      <c r="L42" s="19" t="n">
        <v>51.3157894736842</v>
      </c>
      <c r="M42" s="17" t="n">
        <v>50</v>
      </c>
      <c r="N42" s="17" t="n">
        <v>41.6666666666667</v>
      </c>
      <c r="O42" s="17" t="n">
        <v>50</v>
      </c>
      <c r="P42" s="17" t="n">
        <v>56.25</v>
      </c>
      <c r="Q42" s="20" t="n">
        <v>56.25</v>
      </c>
    </row>
    <row r="43" s="22" customFormat="true" ht="15" hidden="false" customHeight="true" outlineLevel="0" collapsed="false">
      <c r="C43" s="15" t="s">
        <v>48</v>
      </c>
      <c r="D43" s="16" t="n">
        <v>52.6315789473684</v>
      </c>
      <c r="E43" s="17" t="n">
        <v>58.3333333333333</v>
      </c>
      <c r="F43" s="17" t="n">
        <v>50</v>
      </c>
      <c r="G43" s="17" t="n">
        <v>55</v>
      </c>
      <c r="H43" s="17" t="n">
        <v>62.5</v>
      </c>
      <c r="I43" s="18" t="n">
        <v>37.5</v>
      </c>
      <c r="J43" s="1"/>
      <c r="K43" s="15" t="s">
        <v>48</v>
      </c>
      <c r="L43" s="19" t="n">
        <v>51.3157894736842</v>
      </c>
      <c r="M43" s="17" t="n">
        <v>58.3333333333333</v>
      </c>
      <c r="N43" s="17" t="n">
        <v>41.6666666666667</v>
      </c>
      <c r="O43" s="17" t="n">
        <v>55</v>
      </c>
      <c r="P43" s="17" t="n">
        <v>62.5</v>
      </c>
      <c r="Q43" s="20" t="n">
        <v>37.5</v>
      </c>
    </row>
    <row r="44" s="22" customFormat="true" ht="15" hidden="false" customHeight="true" outlineLevel="0" collapsed="false">
      <c r="C44" s="15" t="s">
        <v>49</v>
      </c>
      <c r="D44" s="16" t="n">
        <v>36.1111111111111</v>
      </c>
      <c r="E44" s="17" t="n">
        <v>41.6666666666667</v>
      </c>
      <c r="F44" s="17" t="n">
        <v>41.6666666666667</v>
      </c>
      <c r="G44" s="17" t="n">
        <v>30</v>
      </c>
      <c r="H44" s="17" t="n">
        <v>25</v>
      </c>
      <c r="I44" s="18" t="n">
        <v>43.75</v>
      </c>
      <c r="J44" s="1"/>
      <c r="K44" s="15" t="s">
        <v>49</v>
      </c>
      <c r="L44" s="19" t="n">
        <v>51.3157894736842</v>
      </c>
      <c r="M44" s="17" t="n">
        <v>58.3333333333333</v>
      </c>
      <c r="N44" s="17" t="n">
        <v>41.6666666666667</v>
      </c>
      <c r="O44" s="17" t="n">
        <v>55</v>
      </c>
      <c r="P44" s="17" t="n">
        <v>62.5</v>
      </c>
      <c r="Q44" s="20" t="n">
        <v>37.5</v>
      </c>
    </row>
    <row r="45" s="22" customFormat="true" ht="15" hidden="false" customHeight="true" outlineLevel="0" collapsed="false">
      <c r="C45" s="15" t="s">
        <v>50</v>
      </c>
      <c r="D45" s="16" t="n">
        <v>46.0526315789474</v>
      </c>
      <c r="E45" s="17" t="n">
        <v>41.6666666666667</v>
      </c>
      <c r="F45" s="17" t="n">
        <v>50</v>
      </c>
      <c r="G45" s="17" t="n">
        <v>55</v>
      </c>
      <c r="H45" s="17" t="n">
        <v>37.5</v>
      </c>
      <c r="I45" s="18" t="n">
        <v>43.75</v>
      </c>
      <c r="J45" s="1"/>
      <c r="K45" s="15" t="s">
        <v>50</v>
      </c>
      <c r="L45" s="19" t="n">
        <v>50</v>
      </c>
      <c r="M45" s="17" t="n">
        <v>50</v>
      </c>
      <c r="N45" s="17" t="n">
        <v>41.6666666666667</v>
      </c>
      <c r="O45" s="17" t="n">
        <v>60</v>
      </c>
      <c r="P45" s="17" t="n">
        <v>50</v>
      </c>
      <c r="Q45" s="20" t="n">
        <v>43.75</v>
      </c>
    </row>
    <row r="46" s="22" customFormat="true" ht="15" hidden="false" customHeight="true" outlineLevel="0" collapsed="false">
      <c r="C46" s="15" t="s">
        <v>51</v>
      </c>
      <c r="D46" s="16" t="n">
        <v>45</v>
      </c>
      <c r="E46" s="17" t="n">
        <v>31.25</v>
      </c>
      <c r="F46" s="17" t="n">
        <v>50</v>
      </c>
      <c r="G46" s="17" t="n">
        <v>60</v>
      </c>
      <c r="H46" s="17" t="n">
        <v>41.6666666666667</v>
      </c>
      <c r="I46" s="18" t="n">
        <v>37.5</v>
      </c>
      <c r="J46" s="1"/>
      <c r="K46" s="15" t="s">
        <v>51</v>
      </c>
      <c r="L46" s="19" t="n">
        <v>45</v>
      </c>
      <c r="M46" s="17" t="n">
        <v>25</v>
      </c>
      <c r="N46" s="17" t="n">
        <v>56.25</v>
      </c>
      <c r="O46" s="17" t="n">
        <v>50</v>
      </c>
      <c r="P46" s="17" t="n">
        <v>41.6666666666667</v>
      </c>
      <c r="Q46" s="20" t="n">
        <v>50</v>
      </c>
    </row>
    <row r="47" s="22" customFormat="true" ht="15" hidden="false" customHeight="true" outlineLevel="0" collapsed="false">
      <c r="C47" s="15" t="s">
        <v>52</v>
      </c>
      <c r="D47" s="16" t="n">
        <v>61.8421052631579</v>
      </c>
      <c r="E47" s="17" t="n">
        <v>58.3333333333333</v>
      </c>
      <c r="F47" s="17" t="n">
        <v>68.75</v>
      </c>
      <c r="G47" s="17" t="n">
        <v>55</v>
      </c>
      <c r="H47" s="17" t="n">
        <v>66.6666666666667</v>
      </c>
      <c r="I47" s="18" t="n">
        <v>62.5</v>
      </c>
      <c r="J47" s="1"/>
      <c r="K47" s="15" t="s">
        <v>52</v>
      </c>
      <c r="L47" s="19" t="n">
        <v>61.8421052631579</v>
      </c>
      <c r="M47" s="17" t="n">
        <v>58.3333333333333</v>
      </c>
      <c r="N47" s="17" t="n">
        <v>56.25</v>
      </c>
      <c r="O47" s="17" t="n">
        <v>60</v>
      </c>
      <c r="P47" s="17" t="n">
        <v>58.3333333333333</v>
      </c>
      <c r="Q47" s="20" t="n">
        <v>75</v>
      </c>
    </row>
    <row r="48" s="22" customFormat="true" ht="15" hidden="false" customHeight="true" outlineLevel="0" collapsed="false">
      <c r="C48" s="15" t="s">
        <v>53</v>
      </c>
      <c r="D48" s="16" t="n">
        <v>59.7826086956522</v>
      </c>
      <c r="E48" s="17" t="n">
        <v>56.25</v>
      </c>
      <c r="F48" s="17" t="n">
        <v>50</v>
      </c>
      <c r="G48" s="17" t="n">
        <v>60</v>
      </c>
      <c r="H48" s="17" t="n">
        <v>62.5</v>
      </c>
      <c r="I48" s="18" t="n">
        <v>70</v>
      </c>
      <c r="J48" s="1"/>
      <c r="K48" s="15" t="s">
        <v>53</v>
      </c>
      <c r="L48" s="19" t="n">
        <v>60.8695652173913</v>
      </c>
      <c r="M48" s="17" t="n">
        <v>62.5</v>
      </c>
      <c r="N48" s="17" t="n">
        <v>55</v>
      </c>
      <c r="O48" s="17" t="n">
        <v>60</v>
      </c>
      <c r="P48" s="17" t="n">
        <v>50</v>
      </c>
      <c r="Q48" s="20" t="n">
        <v>75</v>
      </c>
    </row>
    <row r="49" s="22" customFormat="true" ht="17.25" hidden="false" customHeight="true" outlineLevel="0" collapsed="false">
      <c r="C49" s="15" t="s">
        <v>54</v>
      </c>
      <c r="D49" s="16" t="n">
        <v>69.7916666666667</v>
      </c>
      <c r="E49" s="17" t="n">
        <v>55</v>
      </c>
      <c r="F49" s="17" t="n">
        <v>75</v>
      </c>
      <c r="G49" s="17" t="n">
        <v>70</v>
      </c>
      <c r="H49" s="17" t="n">
        <v>68.75</v>
      </c>
      <c r="I49" s="18" t="n">
        <v>80</v>
      </c>
      <c r="J49" s="1"/>
      <c r="K49" s="15" t="s">
        <v>54</v>
      </c>
      <c r="L49" s="19" t="n">
        <v>46.875</v>
      </c>
      <c r="M49" s="17" t="n">
        <v>40</v>
      </c>
      <c r="N49" s="17" t="n">
        <v>50</v>
      </c>
      <c r="O49" s="17" t="n">
        <v>50</v>
      </c>
      <c r="P49" s="17" t="n">
        <v>56.25</v>
      </c>
      <c r="Q49" s="20" t="n">
        <v>40</v>
      </c>
    </row>
    <row r="50" s="22" customFormat="true" ht="17.25" hidden="false" customHeight="true" outlineLevel="0" collapsed="false">
      <c r="C50" s="15" t="s">
        <v>55</v>
      </c>
      <c r="D50" s="16" t="n">
        <v>60.8695652173913</v>
      </c>
      <c r="E50" s="17" t="n">
        <v>56.25</v>
      </c>
      <c r="F50" s="17" t="n">
        <v>70</v>
      </c>
      <c r="G50" s="17" t="n">
        <v>70</v>
      </c>
      <c r="H50" s="17" t="n">
        <v>56.25</v>
      </c>
      <c r="I50" s="18" t="n">
        <v>50</v>
      </c>
      <c r="J50" s="21"/>
      <c r="K50" s="15" t="s">
        <v>55</v>
      </c>
      <c r="L50" s="19" t="n">
        <v>61.9565217391304</v>
      </c>
      <c r="M50" s="17" t="n">
        <v>56.25</v>
      </c>
      <c r="N50" s="17" t="n">
        <v>65</v>
      </c>
      <c r="O50" s="17" t="n">
        <v>60</v>
      </c>
      <c r="P50" s="17" t="n">
        <v>56.25</v>
      </c>
      <c r="Q50" s="20" t="n">
        <v>70</v>
      </c>
    </row>
    <row r="51" s="22" customFormat="true" ht="17.25" hidden="false" customHeight="true" outlineLevel="0" collapsed="false">
      <c r="C51" s="15" t="s">
        <v>56</v>
      </c>
      <c r="D51" s="16" t="n">
        <v>55.4347826086957</v>
      </c>
      <c r="E51" s="17" t="n">
        <v>50</v>
      </c>
      <c r="F51" s="17" t="n">
        <v>65</v>
      </c>
      <c r="G51" s="17" t="n">
        <v>70</v>
      </c>
      <c r="H51" s="17" t="n">
        <v>56.25</v>
      </c>
      <c r="I51" s="18" t="n">
        <v>35</v>
      </c>
      <c r="J51" s="21"/>
      <c r="K51" s="15" t="s">
        <v>56</v>
      </c>
      <c r="L51" s="19" t="n">
        <v>52.1739130434783</v>
      </c>
      <c r="M51" s="17" t="n">
        <v>50</v>
      </c>
      <c r="N51" s="17" t="n">
        <v>55</v>
      </c>
      <c r="O51" s="17" t="n">
        <v>55</v>
      </c>
      <c r="P51" s="17" t="n">
        <v>62.5</v>
      </c>
      <c r="Q51" s="20" t="n">
        <v>40</v>
      </c>
    </row>
    <row r="52" s="22" customFormat="true" ht="17.25" hidden="false" customHeight="true" outlineLevel="0" collapsed="false">
      <c r="C52" s="15" t="s">
        <v>57</v>
      </c>
      <c r="D52" s="16" t="n">
        <v>53.2608695652174</v>
      </c>
      <c r="E52" s="17" t="n">
        <v>43.75</v>
      </c>
      <c r="F52" s="17" t="n">
        <v>65</v>
      </c>
      <c r="G52" s="17" t="n">
        <v>60</v>
      </c>
      <c r="H52" s="17" t="n">
        <v>50</v>
      </c>
      <c r="I52" s="18" t="n">
        <v>45</v>
      </c>
      <c r="J52" s="21"/>
      <c r="K52" s="15" t="s">
        <v>57</v>
      </c>
      <c r="L52" s="19" t="n">
        <v>47.8260869565217</v>
      </c>
      <c r="M52" s="17" t="n">
        <v>43.75</v>
      </c>
      <c r="N52" s="17" t="n">
        <v>55</v>
      </c>
      <c r="O52" s="17" t="n">
        <v>55</v>
      </c>
      <c r="P52" s="17" t="n">
        <v>43.75</v>
      </c>
      <c r="Q52" s="20" t="n">
        <v>40</v>
      </c>
    </row>
    <row r="53" s="22" customFormat="true" ht="17.25" hidden="false" customHeight="true" outlineLevel="0" collapsed="false">
      <c r="C53" s="15" t="s">
        <v>58</v>
      </c>
      <c r="D53" s="16" t="n">
        <v>58.695652173913</v>
      </c>
      <c r="E53" s="17" t="n">
        <v>50</v>
      </c>
      <c r="F53" s="17" t="n">
        <v>70</v>
      </c>
      <c r="G53" s="17" t="n">
        <v>70</v>
      </c>
      <c r="H53" s="17" t="n">
        <v>43.75</v>
      </c>
      <c r="I53" s="18" t="n">
        <v>55</v>
      </c>
      <c r="J53" s="1"/>
      <c r="K53" s="15" t="s">
        <v>58</v>
      </c>
      <c r="L53" s="19" t="n">
        <v>58.6956521739131</v>
      </c>
      <c r="M53" s="17" t="n">
        <v>56.25</v>
      </c>
      <c r="N53" s="17" t="n">
        <v>65</v>
      </c>
      <c r="O53" s="17" t="n">
        <v>55</v>
      </c>
      <c r="P53" s="17" t="n">
        <v>56.25</v>
      </c>
      <c r="Q53" s="20" t="n">
        <v>60</v>
      </c>
    </row>
    <row r="54" s="24" customFormat="true" ht="17.25" hidden="false" customHeight="true" outlineLevel="0" collapsed="false">
      <c r="C54" s="15" t="s">
        <v>59</v>
      </c>
      <c r="D54" s="16" t="n">
        <v>55.4347826086957</v>
      </c>
      <c r="E54" s="17" t="n">
        <v>43.75</v>
      </c>
      <c r="F54" s="17" t="n">
        <v>60</v>
      </c>
      <c r="G54" s="17" t="n">
        <v>55</v>
      </c>
      <c r="H54" s="17" t="n">
        <v>50</v>
      </c>
      <c r="I54" s="18" t="n">
        <v>68.75</v>
      </c>
      <c r="J54" s="1"/>
      <c r="K54" s="15" t="s">
        <v>59</v>
      </c>
      <c r="L54" s="19" t="n">
        <v>53.2608695652174</v>
      </c>
      <c r="M54" s="17" t="n">
        <v>50</v>
      </c>
      <c r="N54" s="17" t="n">
        <v>50</v>
      </c>
      <c r="O54" s="17" t="n">
        <v>50</v>
      </c>
      <c r="P54" s="17" t="n">
        <v>60</v>
      </c>
      <c r="Q54" s="20" t="n">
        <v>56.25</v>
      </c>
    </row>
    <row r="55" s="24" customFormat="true" ht="17.25" hidden="false" customHeight="true" outlineLevel="0" collapsed="false">
      <c r="C55" s="15" t="s">
        <v>60</v>
      </c>
      <c r="D55" s="16" t="n">
        <v>54.1666666666667</v>
      </c>
      <c r="E55" s="17" t="n">
        <v>56.25</v>
      </c>
      <c r="F55" s="17" t="n">
        <v>65</v>
      </c>
      <c r="G55" s="17" t="n">
        <v>50</v>
      </c>
      <c r="H55" s="17" t="n">
        <v>55</v>
      </c>
      <c r="I55" s="18" t="n">
        <v>45</v>
      </c>
      <c r="J55" s="1"/>
      <c r="K55" s="15" t="s">
        <v>60</v>
      </c>
      <c r="L55" s="19" t="n">
        <v>48.9583333333333</v>
      </c>
      <c r="M55" s="17" t="n">
        <v>43.75</v>
      </c>
      <c r="N55" s="17" t="n">
        <v>55</v>
      </c>
      <c r="O55" s="17" t="n">
        <v>50</v>
      </c>
      <c r="P55" s="17" t="n">
        <v>55</v>
      </c>
      <c r="Q55" s="20" t="n">
        <v>40</v>
      </c>
    </row>
    <row r="56" s="24" customFormat="true" ht="17.25" hidden="false" customHeight="true" outlineLevel="0" collapsed="false">
      <c r="C56" s="15" t="s">
        <v>61</v>
      </c>
      <c r="D56" s="16" t="n">
        <v>52.1739130434783</v>
      </c>
      <c r="E56" s="17" t="n">
        <v>50</v>
      </c>
      <c r="F56" s="17" t="n">
        <v>65</v>
      </c>
      <c r="G56" s="17" t="n">
        <v>50</v>
      </c>
      <c r="H56" s="17" t="n">
        <v>50</v>
      </c>
      <c r="I56" s="18" t="n">
        <v>45</v>
      </c>
      <c r="J56" s="1"/>
      <c r="K56" s="15" t="s">
        <v>61</v>
      </c>
      <c r="L56" s="19" t="n">
        <v>50</v>
      </c>
      <c r="M56" s="17" t="n">
        <v>50</v>
      </c>
      <c r="N56" s="17" t="n">
        <v>60</v>
      </c>
      <c r="O56" s="17" t="n">
        <v>50</v>
      </c>
      <c r="P56" s="17" t="n">
        <v>50</v>
      </c>
      <c r="Q56" s="20" t="n">
        <v>40</v>
      </c>
    </row>
    <row r="57" s="24" customFormat="true" ht="17.25" hidden="false" customHeight="true" outlineLevel="0" collapsed="false">
      <c r="C57" s="15" t="s">
        <v>62</v>
      </c>
      <c r="D57" s="16" t="n">
        <v>52.0833333333333</v>
      </c>
      <c r="E57" s="17" t="n">
        <v>56.25</v>
      </c>
      <c r="F57" s="17" t="n">
        <v>60</v>
      </c>
      <c r="G57" s="17" t="n">
        <v>45</v>
      </c>
      <c r="H57" s="17" t="n">
        <v>45</v>
      </c>
      <c r="I57" s="18" t="n">
        <v>55</v>
      </c>
      <c r="J57" s="1"/>
      <c r="K57" s="15" t="s">
        <v>62</v>
      </c>
      <c r="L57" s="19" t="n">
        <v>52.0833333333333</v>
      </c>
      <c r="M57" s="17" t="n">
        <v>37.5</v>
      </c>
      <c r="N57" s="17" t="n">
        <v>55</v>
      </c>
      <c r="O57" s="17" t="n">
        <v>50</v>
      </c>
      <c r="P57" s="17" t="n">
        <v>55</v>
      </c>
      <c r="Q57" s="20" t="n">
        <v>60</v>
      </c>
    </row>
    <row r="58" s="24" customFormat="true" ht="17.25" hidden="false" customHeight="true" outlineLevel="0" collapsed="false">
      <c r="C58" s="15" t="s">
        <v>63</v>
      </c>
      <c r="D58" s="16" t="n">
        <v>50</v>
      </c>
      <c r="E58" s="17" t="n">
        <v>50</v>
      </c>
      <c r="F58" s="17" t="n">
        <v>50</v>
      </c>
      <c r="G58" s="17" t="n">
        <v>50</v>
      </c>
      <c r="H58" s="17" t="n">
        <v>50</v>
      </c>
      <c r="I58" s="18" t="n">
        <v>50</v>
      </c>
      <c r="J58" s="1"/>
      <c r="K58" s="15" t="s">
        <v>63</v>
      </c>
      <c r="L58" s="19" t="n">
        <v>56.25</v>
      </c>
      <c r="M58" s="17" t="n">
        <v>62.5</v>
      </c>
      <c r="N58" s="17" t="n">
        <v>55</v>
      </c>
      <c r="O58" s="17" t="n">
        <v>50</v>
      </c>
      <c r="P58" s="17" t="n">
        <v>60</v>
      </c>
      <c r="Q58" s="20" t="n">
        <v>55</v>
      </c>
    </row>
    <row r="59" s="24" customFormat="true" ht="17.25" hidden="false" customHeight="true" outlineLevel="0" collapsed="false">
      <c r="C59" s="15" t="s">
        <v>64</v>
      </c>
      <c r="D59" s="16" t="n">
        <v>56.25</v>
      </c>
      <c r="E59" s="17" t="n">
        <v>56.25</v>
      </c>
      <c r="F59" s="17" t="n">
        <v>60</v>
      </c>
      <c r="G59" s="17" t="n">
        <v>50</v>
      </c>
      <c r="H59" s="17" t="n">
        <v>60</v>
      </c>
      <c r="I59" s="18" t="n">
        <v>55</v>
      </c>
      <c r="J59" s="1"/>
      <c r="K59" s="15" t="s">
        <v>64</v>
      </c>
      <c r="L59" s="19" t="n">
        <v>47.9166666666667</v>
      </c>
      <c r="M59" s="17" t="n">
        <v>37.5</v>
      </c>
      <c r="N59" s="17" t="n">
        <v>50</v>
      </c>
      <c r="O59" s="17" t="n">
        <v>50</v>
      </c>
      <c r="P59" s="17" t="n">
        <v>45</v>
      </c>
      <c r="Q59" s="20" t="n">
        <v>55</v>
      </c>
    </row>
    <row r="60" s="24" customFormat="true" ht="17.25" hidden="false" customHeight="true" outlineLevel="0" collapsed="false">
      <c r="C60" s="15" t="s">
        <v>65</v>
      </c>
      <c r="D60" s="16" t="n">
        <v>56.25</v>
      </c>
      <c r="E60" s="17" t="n">
        <v>56.25</v>
      </c>
      <c r="F60" s="17" t="n">
        <v>70</v>
      </c>
      <c r="G60" s="17" t="n">
        <v>55</v>
      </c>
      <c r="H60" s="17" t="n">
        <v>55</v>
      </c>
      <c r="I60" s="18" t="n">
        <v>45</v>
      </c>
      <c r="J60" s="1"/>
      <c r="K60" s="15" t="s">
        <v>65</v>
      </c>
      <c r="L60" s="19" t="n">
        <v>54.1666666666667</v>
      </c>
      <c r="M60" s="17" t="n">
        <v>37.5</v>
      </c>
      <c r="N60" s="17" t="n">
        <v>65</v>
      </c>
      <c r="O60" s="17" t="n">
        <v>50</v>
      </c>
      <c r="P60" s="17" t="n">
        <v>55</v>
      </c>
      <c r="Q60" s="20" t="n">
        <v>60</v>
      </c>
    </row>
    <row r="61" s="24" customFormat="true" ht="17.25" hidden="false" customHeight="true" outlineLevel="0" collapsed="false">
      <c r="C61" s="15" t="s">
        <v>66</v>
      </c>
      <c r="D61" s="16" t="n">
        <v>52.0833333333333</v>
      </c>
      <c r="E61" s="17" t="n">
        <v>43.75</v>
      </c>
      <c r="F61" s="17" t="n">
        <v>55</v>
      </c>
      <c r="G61" s="17" t="n">
        <v>45</v>
      </c>
      <c r="H61" s="17" t="n">
        <v>50</v>
      </c>
      <c r="I61" s="18" t="n">
        <v>65</v>
      </c>
      <c r="J61" s="1"/>
      <c r="K61" s="15" t="s">
        <v>66</v>
      </c>
      <c r="L61" s="19" t="n">
        <v>52.0833333333333</v>
      </c>
      <c r="M61" s="17" t="n">
        <v>56.25</v>
      </c>
      <c r="N61" s="17" t="n">
        <v>50</v>
      </c>
      <c r="O61" s="17" t="n">
        <v>45</v>
      </c>
      <c r="P61" s="17" t="n">
        <v>50</v>
      </c>
      <c r="Q61" s="20" t="n">
        <v>60</v>
      </c>
    </row>
    <row r="62" s="24" customFormat="true" ht="17.25" hidden="false" customHeight="true" outlineLevel="0" collapsed="false">
      <c r="C62" s="15" t="s">
        <v>67</v>
      </c>
      <c r="D62" s="16" t="n">
        <v>61.5</v>
      </c>
      <c r="E62" s="17" t="n">
        <v>43.8</v>
      </c>
      <c r="F62" s="17" t="n">
        <v>65</v>
      </c>
      <c r="G62" s="17" t="n">
        <v>60</v>
      </c>
      <c r="H62" s="17" t="n">
        <v>60</v>
      </c>
      <c r="I62" s="18" t="n">
        <v>75</v>
      </c>
      <c r="J62" s="1"/>
      <c r="K62" s="15" t="s">
        <v>67</v>
      </c>
      <c r="L62" s="19" t="n">
        <v>52.1</v>
      </c>
      <c r="M62" s="17" t="n">
        <v>43.8</v>
      </c>
      <c r="N62" s="17" t="n">
        <v>60</v>
      </c>
      <c r="O62" s="17" t="n">
        <v>45</v>
      </c>
      <c r="P62" s="17" t="n">
        <v>60</v>
      </c>
      <c r="Q62" s="20" t="n">
        <v>50</v>
      </c>
    </row>
    <row r="63" s="24" customFormat="true" ht="17.25" hidden="false" customHeight="true" outlineLevel="0" collapsed="false">
      <c r="C63" s="15" t="s">
        <v>68</v>
      </c>
      <c r="D63" s="16" t="n">
        <v>60.9</v>
      </c>
      <c r="E63" s="17" t="n">
        <v>43.8</v>
      </c>
      <c r="F63" s="17" t="n">
        <v>70</v>
      </c>
      <c r="G63" s="17" t="n">
        <v>60</v>
      </c>
      <c r="H63" s="17" t="n">
        <v>68.8</v>
      </c>
      <c r="I63" s="18" t="n">
        <v>60</v>
      </c>
      <c r="J63" s="1"/>
      <c r="K63" s="15" t="s">
        <v>68</v>
      </c>
      <c r="L63" s="19" t="n">
        <v>55.4</v>
      </c>
      <c r="M63" s="17" t="n">
        <v>43.8</v>
      </c>
      <c r="N63" s="17" t="n">
        <v>70</v>
      </c>
      <c r="O63" s="17" t="n">
        <v>40</v>
      </c>
      <c r="P63" s="17" t="n">
        <v>62.5</v>
      </c>
      <c r="Q63" s="20" t="n">
        <v>60</v>
      </c>
    </row>
    <row r="64" s="24" customFormat="true" ht="17.25" hidden="false" customHeight="true" outlineLevel="0" collapsed="false">
      <c r="C64" s="15" t="s">
        <v>69</v>
      </c>
      <c r="D64" s="16" t="n">
        <v>61.5</v>
      </c>
      <c r="E64" s="17" t="n">
        <v>43.8</v>
      </c>
      <c r="F64" s="17" t="n">
        <v>70</v>
      </c>
      <c r="G64" s="17" t="n">
        <v>65</v>
      </c>
      <c r="H64" s="17" t="n">
        <v>50</v>
      </c>
      <c r="I64" s="18" t="n">
        <v>75</v>
      </c>
      <c r="J64" s="1"/>
      <c r="K64" s="15" t="s">
        <v>69</v>
      </c>
      <c r="L64" s="19" t="n">
        <v>58.3</v>
      </c>
      <c r="M64" s="17" t="n">
        <v>43.8</v>
      </c>
      <c r="N64" s="17" t="n">
        <v>65</v>
      </c>
      <c r="O64" s="17" t="n">
        <v>65</v>
      </c>
      <c r="P64" s="17" t="n">
        <v>55</v>
      </c>
      <c r="Q64" s="20" t="n">
        <v>60</v>
      </c>
    </row>
    <row r="65" s="24" customFormat="true" ht="17.25" hidden="false" customHeight="true" outlineLevel="0" collapsed="false">
      <c r="C65" s="15" t="s">
        <v>70</v>
      </c>
      <c r="D65" s="16" t="n">
        <v>61.9565217391304</v>
      </c>
      <c r="E65" s="17" t="n">
        <v>50</v>
      </c>
      <c r="F65" s="17" t="n">
        <v>81.25</v>
      </c>
      <c r="G65" s="17" t="n">
        <v>60</v>
      </c>
      <c r="H65" s="17" t="n">
        <v>60</v>
      </c>
      <c r="I65" s="18" t="n">
        <v>60</v>
      </c>
      <c r="J65" s="1"/>
      <c r="K65" s="15" t="s">
        <v>70</v>
      </c>
      <c r="L65" s="19" t="n">
        <v>57.6086956521739</v>
      </c>
      <c r="M65" s="17" t="n">
        <v>50</v>
      </c>
      <c r="N65" s="17" t="n">
        <v>75</v>
      </c>
      <c r="O65" s="17" t="n">
        <v>55</v>
      </c>
      <c r="P65" s="17" t="n">
        <v>50</v>
      </c>
      <c r="Q65" s="20" t="n">
        <v>60</v>
      </c>
    </row>
    <row r="66" s="24" customFormat="true" ht="17.25" hidden="false" customHeight="true" outlineLevel="0" collapsed="false">
      <c r="C66" s="15" t="s">
        <v>71</v>
      </c>
      <c r="D66" s="16" t="n">
        <v>58.6956521739131</v>
      </c>
      <c r="E66" s="17" t="n">
        <v>62.5</v>
      </c>
      <c r="F66" s="17" t="n">
        <v>65</v>
      </c>
      <c r="G66" s="17" t="n">
        <v>55</v>
      </c>
      <c r="H66" s="17" t="n">
        <v>50</v>
      </c>
      <c r="I66" s="18" t="n">
        <v>62.5</v>
      </c>
      <c r="J66" s="1"/>
      <c r="K66" s="15" t="s">
        <v>71</v>
      </c>
      <c r="L66" s="19" t="n">
        <v>55.4347826086957</v>
      </c>
      <c r="M66" s="17" t="n">
        <v>43.75</v>
      </c>
      <c r="N66" s="17" t="n">
        <v>65</v>
      </c>
      <c r="O66" s="17" t="n">
        <v>50</v>
      </c>
      <c r="P66" s="17" t="n">
        <v>55</v>
      </c>
      <c r="Q66" s="20" t="n">
        <v>62.5</v>
      </c>
    </row>
    <row r="67" s="24" customFormat="true" ht="17.25" hidden="false" customHeight="true" outlineLevel="0" collapsed="false">
      <c r="C67" s="15" t="s">
        <v>72</v>
      </c>
      <c r="D67" s="16" t="n">
        <v>59.375</v>
      </c>
      <c r="E67" s="17" t="n">
        <v>56.25</v>
      </c>
      <c r="F67" s="17" t="n">
        <v>60</v>
      </c>
      <c r="G67" s="17" t="n">
        <v>60</v>
      </c>
      <c r="H67" s="17" t="n">
        <v>65</v>
      </c>
      <c r="I67" s="18" t="n">
        <v>55</v>
      </c>
      <c r="J67" s="1"/>
      <c r="K67" s="15" t="s">
        <v>72</v>
      </c>
      <c r="L67" s="19" t="n">
        <v>54.1666666666667</v>
      </c>
      <c r="M67" s="17" t="n">
        <v>50</v>
      </c>
      <c r="N67" s="17" t="n">
        <v>55</v>
      </c>
      <c r="O67" s="17" t="n">
        <v>50</v>
      </c>
      <c r="P67" s="17" t="n">
        <v>65</v>
      </c>
      <c r="Q67" s="20" t="n">
        <v>50</v>
      </c>
    </row>
    <row r="68" s="24" customFormat="true" ht="17.25" hidden="false" customHeight="true" outlineLevel="0" collapsed="false">
      <c r="C68" s="15" t="s">
        <v>73</v>
      </c>
      <c r="D68" s="16" t="n">
        <v>56.25</v>
      </c>
      <c r="E68" s="17" t="n">
        <v>56.25</v>
      </c>
      <c r="F68" s="17" t="n">
        <v>60</v>
      </c>
      <c r="G68" s="17" t="n">
        <v>50</v>
      </c>
      <c r="H68" s="17" t="n">
        <v>55</v>
      </c>
      <c r="I68" s="18" t="n">
        <v>60</v>
      </c>
      <c r="J68" s="1"/>
      <c r="K68" s="15" t="s">
        <v>73</v>
      </c>
      <c r="L68" s="16" t="n">
        <v>48.9583333333333</v>
      </c>
      <c r="M68" s="17" t="n">
        <v>50</v>
      </c>
      <c r="N68" s="17" t="n">
        <v>45</v>
      </c>
      <c r="O68" s="17" t="n">
        <v>45</v>
      </c>
      <c r="P68" s="17" t="n">
        <v>55</v>
      </c>
      <c r="Q68" s="18" t="n">
        <v>50</v>
      </c>
    </row>
    <row r="69" s="24" customFormat="true" ht="17.25" hidden="false" customHeight="true" outlineLevel="0" collapsed="false">
      <c r="C69" s="15" t="s">
        <v>74</v>
      </c>
      <c r="D69" s="16" t="n">
        <v>50</v>
      </c>
      <c r="E69" s="17" t="n">
        <v>50</v>
      </c>
      <c r="F69" s="17" t="n">
        <v>60</v>
      </c>
      <c r="G69" s="17" t="n">
        <v>40</v>
      </c>
      <c r="H69" s="17" t="n">
        <v>35</v>
      </c>
      <c r="I69" s="18" t="n">
        <v>65</v>
      </c>
      <c r="J69" s="22"/>
      <c r="K69" s="15" t="s">
        <v>74</v>
      </c>
      <c r="L69" s="16" t="n">
        <v>46.875</v>
      </c>
      <c r="M69" s="17" t="n">
        <v>50</v>
      </c>
      <c r="N69" s="17" t="n">
        <v>45</v>
      </c>
      <c r="O69" s="17" t="n">
        <v>40</v>
      </c>
      <c r="P69" s="17" t="n">
        <v>40</v>
      </c>
      <c r="Q69" s="18" t="n">
        <v>60</v>
      </c>
    </row>
    <row r="70" s="24" customFormat="true" ht="17.25" hidden="false" customHeight="true" outlineLevel="0" collapsed="false">
      <c r="C70" s="15" t="s">
        <v>75</v>
      </c>
      <c r="D70" s="16" t="n">
        <v>46.7391304347826</v>
      </c>
      <c r="E70" s="17" t="n">
        <v>50</v>
      </c>
      <c r="F70" s="17" t="n">
        <v>55</v>
      </c>
      <c r="G70" s="17" t="n">
        <v>45</v>
      </c>
      <c r="H70" s="17" t="n">
        <v>45</v>
      </c>
      <c r="I70" s="18" t="n">
        <v>37.5</v>
      </c>
      <c r="J70" s="22"/>
      <c r="K70" s="15" t="s">
        <v>75</v>
      </c>
      <c r="L70" s="16" t="n">
        <v>48.9130434782609</v>
      </c>
      <c r="M70" s="17" t="n">
        <v>56.25</v>
      </c>
      <c r="N70" s="17" t="n">
        <v>60</v>
      </c>
      <c r="O70" s="17" t="n">
        <v>50</v>
      </c>
      <c r="P70" s="17" t="n">
        <v>45</v>
      </c>
      <c r="Q70" s="18" t="n">
        <v>31.25</v>
      </c>
    </row>
    <row r="71" s="24" customFormat="true" ht="17.25" hidden="false" customHeight="true" outlineLevel="0" collapsed="false">
      <c r="C71" s="15" t="s">
        <v>76</v>
      </c>
      <c r="D71" s="16" t="n">
        <v>46.875</v>
      </c>
      <c r="E71" s="17" t="n">
        <v>56.25</v>
      </c>
      <c r="F71" s="17" t="n">
        <v>50</v>
      </c>
      <c r="G71" s="17" t="n">
        <v>45</v>
      </c>
      <c r="H71" s="17" t="n">
        <v>40</v>
      </c>
      <c r="I71" s="18" t="n">
        <v>45</v>
      </c>
      <c r="J71" s="22"/>
      <c r="K71" s="15" t="s">
        <v>76</v>
      </c>
      <c r="L71" s="16" t="n">
        <v>34.375</v>
      </c>
      <c r="M71" s="17" t="n">
        <v>31.25</v>
      </c>
      <c r="N71" s="17" t="n">
        <v>40</v>
      </c>
      <c r="O71" s="17" t="n">
        <v>35</v>
      </c>
      <c r="P71" s="17" t="n">
        <v>35</v>
      </c>
      <c r="Q71" s="18" t="n">
        <v>30</v>
      </c>
    </row>
    <row r="72" s="24" customFormat="true" ht="17.25" hidden="false" customHeight="true" outlineLevel="0" collapsed="false">
      <c r="C72" s="15" t="s">
        <v>77</v>
      </c>
      <c r="D72" s="16" t="n">
        <v>42.7083333333333</v>
      </c>
      <c r="E72" s="17" t="n">
        <v>43.75</v>
      </c>
      <c r="F72" s="17" t="n">
        <v>45</v>
      </c>
      <c r="G72" s="17" t="n">
        <v>45</v>
      </c>
      <c r="H72" s="17" t="n">
        <v>45</v>
      </c>
      <c r="I72" s="18" t="n">
        <v>35</v>
      </c>
      <c r="J72" s="22"/>
      <c r="K72" s="15" t="s">
        <v>77</v>
      </c>
      <c r="L72" s="16" t="n">
        <v>37.5</v>
      </c>
      <c r="M72" s="17" t="n">
        <v>37.5</v>
      </c>
      <c r="N72" s="17" t="n">
        <v>35</v>
      </c>
      <c r="O72" s="17" t="n">
        <v>30</v>
      </c>
      <c r="P72" s="17" t="n">
        <v>40</v>
      </c>
      <c r="Q72" s="18" t="n">
        <v>45</v>
      </c>
    </row>
    <row r="73" s="24" customFormat="true" ht="17.25" hidden="false" customHeight="true" outlineLevel="0" collapsed="false">
      <c r="C73" s="15" t="s">
        <v>78</v>
      </c>
      <c r="D73" s="16" t="n">
        <v>20.8333333333333</v>
      </c>
      <c r="E73" s="17" t="n">
        <v>18.75</v>
      </c>
      <c r="F73" s="17" t="n">
        <v>25</v>
      </c>
      <c r="G73" s="17" t="n">
        <v>15</v>
      </c>
      <c r="H73" s="17" t="n">
        <v>25</v>
      </c>
      <c r="I73" s="18" t="n">
        <v>20</v>
      </c>
      <c r="J73" s="22"/>
      <c r="K73" s="15" t="s">
        <v>78</v>
      </c>
      <c r="L73" s="16" t="n">
        <v>17.7083333333333</v>
      </c>
      <c r="M73" s="17" t="n">
        <v>25</v>
      </c>
      <c r="N73" s="17" t="n">
        <v>20</v>
      </c>
      <c r="O73" s="17" t="n">
        <v>10</v>
      </c>
      <c r="P73" s="17" t="n">
        <v>20</v>
      </c>
      <c r="Q73" s="18" t="n">
        <v>15</v>
      </c>
    </row>
    <row r="74" s="24" customFormat="true" ht="17.25" hidden="false" customHeight="true" outlineLevel="0" collapsed="false">
      <c r="C74" s="15" t="s">
        <v>79</v>
      </c>
      <c r="D74" s="16" t="n">
        <v>10.4166666666667</v>
      </c>
      <c r="E74" s="17" t="n">
        <v>18.75</v>
      </c>
      <c r="F74" s="17" t="n">
        <v>15</v>
      </c>
      <c r="G74" s="17" t="n">
        <v>5</v>
      </c>
      <c r="H74" s="17" t="n">
        <v>10</v>
      </c>
      <c r="I74" s="18" t="n">
        <v>5</v>
      </c>
      <c r="J74" s="22"/>
      <c r="K74" s="15" t="s">
        <v>79</v>
      </c>
      <c r="L74" s="16" t="n">
        <v>36.4583333333333</v>
      </c>
      <c r="M74" s="17" t="n">
        <v>37.5</v>
      </c>
      <c r="N74" s="17" t="n">
        <v>30</v>
      </c>
      <c r="O74" s="17" t="n">
        <v>25</v>
      </c>
      <c r="P74" s="17" t="n">
        <v>45</v>
      </c>
      <c r="Q74" s="18" t="n">
        <v>45</v>
      </c>
    </row>
    <row r="75" s="24" customFormat="true" ht="17.25" hidden="false" customHeight="true" outlineLevel="0" collapsed="false">
      <c r="C75" s="15" t="s">
        <v>80</v>
      </c>
      <c r="D75" s="16" t="n">
        <v>41.6666666666667</v>
      </c>
      <c r="E75" s="17" t="n">
        <v>31.25</v>
      </c>
      <c r="F75" s="17" t="n">
        <v>25</v>
      </c>
      <c r="G75" s="17" t="n">
        <v>35</v>
      </c>
      <c r="H75" s="17" t="n">
        <v>50</v>
      </c>
      <c r="I75" s="18" t="n">
        <v>65</v>
      </c>
      <c r="J75" s="1"/>
      <c r="K75" s="15" t="s">
        <v>80</v>
      </c>
      <c r="L75" s="16" t="n">
        <v>44.7916666666667</v>
      </c>
      <c r="M75" s="17" t="n">
        <v>43.75</v>
      </c>
      <c r="N75" s="17" t="n">
        <v>35</v>
      </c>
      <c r="O75" s="17" t="n">
        <v>45</v>
      </c>
      <c r="P75" s="17" t="n">
        <v>55</v>
      </c>
      <c r="Q75" s="20" t="n">
        <v>45</v>
      </c>
    </row>
    <row r="76" s="24" customFormat="true" ht="17.25" hidden="false" customHeight="true" outlineLevel="0" collapsed="false">
      <c r="C76" s="15" t="s">
        <v>81</v>
      </c>
      <c r="D76" s="16" t="n">
        <v>42.7083333333333</v>
      </c>
      <c r="E76" s="17" t="n">
        <v>31.25</v>
      </c>
      <c r="F76" s="17" t="n">
        <v>20</v>
      </c>
      <c r="G76" s="17" t="n">
        <v>50</v>
      </c>
      <c r="H76" s="17" t="n">
        <v>50</v>
      </c>
      <c r="I76" s="18" t="n">
        <v>60</v>
      </c>
      <c r="J76" s="1"/>
      <c r="K76" s="15" t="s">
        <v>81</v>
      </c>
      <c r="L76" s="16" t="n">
        <v>41.6666666666667</v>
      </c>
      <c r="M76" s="17" t="n">
        <v>31.25</v>
      </c>
      <c r="N76" s="17" t="n">
        <v>30</v>
      </c>
      <c r="O76" s="17" t="n">
        <v>50</v>
      </c>
      <c r="P76" s="17" t="n">
        <v>40</v>
      </c>
      <c r="Q76" s="18" t="n">
        <v>55</v>
      </c>
    </row>
    <row r="77" s="24" customFormat="true" ht="17.25" hidden="false" customHeight="true" outlineLevel="0" collapsed="false">
      <c r="C77" s="15" t="s">
        <v>82</v>
      </c>
      <c r="D77" s="16" t="n">
        <v>54.1666666666667</v>
      </c>
      <c r="E77" s="17" t="n">
        <v>37.5</v>
      </c>
      <c r="F77" s="17" t="n">
        <v>35</v>
      </c>
      <c r="G77" s="17" t="n">
        <v>55</v>
      </c>
      <c r="H77" s="17" t="n">
        <v>70</v>
      </c>
      <c r="I77" s="18" t="n">
        <v>70</v>
      </c>
      <c r="K77" s="15" t="s">
        <v>82</v>
      </c>
      <c r="L77" s="16" t="n">
        <v>52.0833333333333</v>
      </c>
      <c r="M77" s="17" t="n">
        <v>43.75</v>
      </c>
      <c r="N77" s="17" t="n">
        <v>35</v>
      </c>
      <c r="O77" s="17" t="n">
        <v>55</v>
      </c>
      <c r="P77" s="17" t="n">
        <v>65</v>
      </c>
      <c r="Q77" s="18" t="n">
        <v>60</v>
      </c>
    </row>
    <row r="78" s="24" customFormat="true" ht="17.25" hidden="false" customHeight="true" outlineLevel="0" collapsed="false">
      <c r="C78" s="15" t="s">
        <v>83</v>
      </c>
      <c r="D78" s="16" t="n">
        <v>56.5217391304348</v>
      </c>
      <c r="E78" s="17" t="n">
        <v>41.6666666666667</v>
      </c>
      <c r="F78" s="17" t="n">
        <v>50</v>
      </c>
      <c r="G78" s="17" t="n">
        <v>60</v>
      </c>
      <c r="H78" s="17" t="n">
        <v>55</v>
      </c>
      <c r="I78" s="18" t="n">
        <v>70</v>
      </c>
      <c r="K78" s="15" t="s">
        <v>83</v>
      </c>
      <c r="L78" s="16" t="n">
        <v>63.0434782608696</v>
      </c>
      <c r="M78" s="17" t="n">
        <v>41.6666666666667</v>
      </c>
      <c r="N78" s="17" t="n">
        <v>60</v>
      </c>
      <c r="O78" s="17" t="n">
        <v>70</v>
      </c>
      <c r="P78" s="17" t="n">
        <v>65</v>
      </c>
      <c r="Q78" s="18" t="n">
        <v>70</v>
      </c>
    </row>
    <row r="79" s="24" customFormat="true" ht="17.25" hidden="false" customHeight="true" outlineLevel="0" collapsed="false">
      <c r="C79" s="15" t="s">
        <v>84</v>
      </c>
      <c r="D79" s="16" t="n">
        <v>46.875</v>
      </c>
      <c r="E79" s="17" t="n">
        <v>31.25</v>
      </c>
      <c r="F79" s="17" t="n">
        <v>55</v>
      </c>
      <c r="G79" s="17" t="n">
        <v>55</v>
      </c>
      <c r="H79" s="17" t="n">
        <v>50</v>
      </c>
      <c r="I79" s="18" t="n">
        <v>40</v>
      </c>
      <c r="J79" s="23"/>
      <c r="K79" s="15" t="s">
        <v>84</v>
      </c>
      <c r="L79" s="16" t="n">
        <v>61.4583333333333</v>
      </c>
      <c r="M79" s="17" t="n">
        <v>50</v>
      </c>
      <c r="N79" s="17" t="n">
        <v>65</v>
      </c>
      <c r="O79" s="17" t="n">
        <v>60</v>
      </c>
      <c r="P79" s="17" t="n">
        <v>70</v>
      </c>
      <c r="Q79" s="20" t="n">
        <v>60</v>
      </c>
    </row>
    <row r="80" s="24" customFormat="true" ht="17.25" hidden="false" customHeight="true" outlineLevel="0" collapsed="false">
      <c r="C80" s="15" t="s">
        <v>85</v>
      </c>
      <c r="D80" s="16" t="n">
        <v>65.9090909090909</v>
      </c>
      <c r="E80" s="17" t="n">
        <v>62.5</v>
      </c>
      <c r="F80" s="17" t="n">
        <v>62.5</v>
      </c>
      <c r="G80" s="17" t="n">
        <v>62.5</v>
      </c>
      <c r="H80" s="17" t="n">
        <v>70</v>
      </c>
      <c r="I80" s="18" t="n">
        <v>70</v>
      </c>
      <c r="J80" s="23"/>
      <c r="K80" s="15" t="s">
        <v>85</v>
      </c>
      <c r="L80" s="16" t="n">
        <v>55.6818181818182</v>
      </c>
      <c r="M80" s="17" t="n">
        <v>50</v>
      </c>
      <c r="N80" s="17" t="n">
        <v>62.5</v>
      </c>
      <c r="O80" s="17" t="n">
        <v>43.75</v>
      </c>
      <c r="P80" s="17" t="n">
        <v>60</v>
      </c>
      <c r="Q80" s="18" t="n">
        <v>60</v>
      </c>
    </row>
    <row r="81" s="24" customFormat="true" ht="17.25" hidden="false" customHeight="true" outlineLevel="0" collapsed="false">
      <c r="C81" s="15" t="s">
        <v>86</v>
      </c>
      <c r="D81" s="25" t="n">
        <v>50</v>
      </c>
      <c r="E81" s="17" t="n">
        <v>37.5</v>
      </c>
      <c r="F81" s="17" t="n">
        <v>50</v>
      </c>
      <c r="G81" s="17" t="n">
        <v>60</v>
      </c>
      <c r="H81" s="17" t="n">
        <v>45</v>
      </c>
      <c r="I81" s="18" t="n">
        <v>55</v>
      </c>
      <c r="K81" s="15" t="s">
        <v>86</v>
      </c>
      <c r="L81" s="25" t="n">
        <v>48.9583333333333</v>
      </c>
      <c r="M81" s="17" t="n">
        <v>56.25</v>
      </c>
      <c r="N81" s="17" t="n">
        <v>40</v>
      </c>
      <c r="O81" s="17" t="n">
        <v>60</v>
      </c>
      <c r="P81" s="17" t="n">
        <v>45</v>
      </c>
      <c r="Q81" s="18" t="n">
        <v>45</v>
      </c>
    </row>
    <row r="82" s="22" customFormat="true" ht="17.25" hidden="false" customHeight="true" outlineLevel="0" collapsed="false">
      <c r="C82" s="15" t="s">
        <v>87</v>
      </c>
      <c r="D82" s="16" t="n">
        <v>51.0416666666667</v>
      </c>
      <c r="E82" s="17" t="n">
        <v>43.75</v>
      </c>
      <c r="F82" s="17" t="n">
        <v>55</v>
      </c>
      <c r="G82" s="17" t="n">
        <v>60</v>
      </c>
      <c r="H82" s="17" t="n">
        <v>45</v>
      </c>
      <c r="I82" s="18" t="n">
        <v>50</v>
      </c>
      <c r="J82" s="23"/>
      <c r="K82" s="15" t="s">
        <v>87</v>
      </c>
      <c r="L82" s="16" t="n">
        <v>51.0416666666667</v>
      </c>
      <c r="M82" s="17" t="n">
        <v>43.75</v>
      </c>
      <c r="N82" s="17" t="n">
        <v>55</v>
      </c>
      <c r="O82" s="17" t="n">
        <v>65</v>
      </c>
      <c r="P82" s="17" t="n">
        <v>35</v>
      </c>
      <c r="Q82" s="20" t="n">
        <v>55</v>
      </c>
    </row>
    <row r="83" s="23" customFormat="true" ht="17.25" hidden="false" customHeight="false" outlineLevel="0" collapsed="false">
      <c r="C83" s="15" t="s">
        <v>88</v>
      </c>
      <c r="D83" s="16" t="n">
        <v>48.9130434782609</v>
      </c>
      <c r="E83" s="17" t="n">
        <v>37.5</v>
      </c>
      <c r="F83" s="17" t="n">
        <v>50</v>
      </c>
      <c r="G83" s="17" t="n">
        <v>56.25</v>
      </c>
      <c r="H83" s="17" t="n">
        <v>50</v>
      </c>
      <c r="I83" s="18" t="n">
        <v>50</v>
      </c>
      <c r="J83" s="24"/>
      <c r="K83" s="15" t="s">
        <v>88</v>
      </c>
      <c r="L83" s="16" t="n">
        <v>45.6521739130435</v>
      </c>
      <c r="M83" s="17" t="n">
        <v>37.5</v>
      </c>
      <c r="N83" s="17" t="n">
        <v>50</v>
      </c>
      <c r="O83" s="17" t="n">
        <v>43.75</v>
      </c>
      <c r="P83" s="17" t="n">
        <v>45</v>
      </c>
      <c r="Q83" s="20" t="n">
        <v>50</v>
      </c>
    </row>
    <row r="84" s="23" customFormat="true" ht="17.25" hidden="false" customHeight="false" outlineLevel="0" collapsed="false">
      <c r="C84" s="15" t="s">
        <v>89</v>
      </c>
      <c r="D84" s="16" t="n">
        <v>45.8333333333333</v>
      </c>
      <c r="E84" s="17" t="n">
        <v>25</v>
      </c>
      <c r="F84" s="17" t="n">
        <v>55</v>
      </c>
      <c r="G84" s="17" t="n">
        <v>45</v>
      </c>
      <c r="H84" s="17" t="n">
        <v>40</v>
      </c>
      <c r="I84" s="18" t="n">
        <v>60</v>
      </c>
      <c r="K84" s="15" t="s">
        <v>89</v>
      </c>
      <c r="L84" s="16" t="n">
        <v>41.6666666666667</v>
      </c>
      <c r="M84" s="17" t="n">
        <v>31.25</v>
      </c>
      <c r="N84" s="17" t="n">
        <v>30</v>
      </c>
      <c r="O84" s="17" t="n">
        <v>40</v>
      </c>
      <c r="P84" s="17" t="n">
        <v>45</v>
      </c>
      <c r="Q84" s="18" t="n">
        <v>60</v>
      </c>
    </row>
    <row r="85" s="23" customFormat="true" ht="17.25" hidden="false" customHeight="false" outlineLevel="0" collapsed="false">
      <c r="C85" s="15" t="s">
        <v>90</v>
      </c>
      <c r="D85" s="16" t="n">
        <v>48.9130434782609</v>
      </c>
      <c r="E85" s="17" t="n">
        <v>50</v>
      </c>
      <c r="F85" s="17" t="n">
        <v>50</v>
      </c>
      <c r="G85" s="17" t="n">
        <v>56.25</v>
      </c>
      <c r="H85" s="17" t="n">
        <v>30</v>
      </c>
      <c r="I85" s="18" t="n">
        <v>60</v>
      </c>
      <c r="J85" s="24"/>
      <c r="K85" s="15" t="s">
        <v>90</v>
      </c>
      <c r="L85" s="16" t="n">
        <v>52.1739130434783</v>
      </c>
      <c r="M85" s="17" t="n">
        <v>50</v>
      </c>
      <c r="N85" s="17" t="n">
        <v>65</v>
      </c>
      <c r="O85" s="17" t="n">
        <v>50</v>
      </c>
      <c r="P85" s="17" t="n">
        <v>40</v>
      </c>
      <c r="Q85" s="20" t="n">
        <v>55</v>
      </c>
    </row>
    <row r="86" s="23" customFormat="true" ht="17.25" hidden="false" customHeight="false" outlineLevel="0" collapsed="false">
      <c r="C86" s="15" t="s">
        <v>91</v>
      </c>
      <c r="D86" s="26" t="n">
        <v>47.3684210526316</v>
      </c>
      <c r="E86" s="17" t="n">
        <v>50</v>
      </c>
      <c r="F86" s="17" t="n">
        <v>50</v>
      </c>
      <c r="G86" s="17" t="n">
        <v>58.3333333333333</v>
      </c>
      <c r="H86" s="17" t="n">
        <v>25</v>
      </c>
      <c r="I86" s="18" t="n">
        <v>56.25</v>
      </c>
      <c r="K86" s="15" t="s">
        <v>91</v>
      </c>
      <c r="L86" s="16" t="n">
        <v>52.6315789473684</v>
      </c>
      <c r="M86" s="17" t="n">
        <v>43.75</v>
      </c>
      <c r="N86" s="17" t="n">
        <v>43.75</v>
      </c>
      <c r="O86" s="17" t="n">
        <v>66.6666666666667</v>
      </c>
      <c r="P86" s="17" t="n">
        <v>50</v>
      </c>
      <c r="Q86" s="20" t="n">
        <v>62.5</v>
      </c>
    </row>
    <row r="87" s="23" customFormat="true" ht="17.25" hidden="false" customHeight="false" outlineLevel="0" collapsed="false">
      <c r="C87" s="15" t="s">
        <v>92</v>
      </c>
      <c r="D87" s="16" t="n">
        <v>48.75</v>
      </c>
      <c r="E87" s="17" t="n">
        <v>50</v>
      </c>
      <c r="F87" s="17" t="n">
        <v>50</v>
      </c>
      <c r="G87" s="17" t="n">
        <v>50</v>
      </c>
      <c r="H87" s="17" t="n">
        <v>37.5</v>
      </c>
      <c r="I87" s="18" t="n">
        <v>56.25</v>
      </c>
      <c r="K87" s="15" t="s">
        <v>92</v>
      </c>
      <c r="L87" s="16" t="n">
        <v>48.75</v>
      </c>
      <c r="M87" s="17" t="n">
        <v>37.5</v>
      </c>
      <c r="N87" s="17" t="n">
        <v>50</v>
      </c>
      <c r="O87" s="17" t="n">
        <v>50</v>
      </c>
      <c r="P87" s="17" t="n">
        <v>50</v>
      </c>
      <c r="Q87" s="18" t="n">
        <v>56.25</v>
      </c>
    </row>
    <row r="88" s="23" customFormat="true" ht="17.25" hidden="false" customHeight="false" outlineLevel="0" collapsed="false">
      <c r="C88" s="15" t="s">
        <v>93</v>
      </c>
      <c r="D88" s="16" t="n">
        <v>46.25</v>
      </c>
      <c r="E88" s="17" t="n">
        <v>43.75</v>
      </c>
      <c r="F88" s="17" t="n">
        <v>37.5</v>
      </c>
      <c r="G88" s="17" t="n">
        <v>56.25</v>
      </c>
      <c r="H88" s="17" t="n">
        <v>43.75</v>
      </c>
      <c r="I88" s="18" t="n">
        <v>50</v>
      </c>
      <c r="J88" s="24"/>
      <c r="K88" s="15" t="s">
        <v>93</v>
      </c>
      <c r="L88" s="16" t="n">
        <v>48.75</v>
      </c>
      <c r="M88" s="17" t="n">
        <v>43.75</v>
      </c>
      <c r="N88" s="17" t="n">
        <v>56.25</v>
      </c>
      <c r="O88" s="17" t="n">
        <v>50</v>
      </c>
      <c r="P88" s="17" t="n">
        <v>43.75</v>
      </c>
      <c r="Q88" s="18" t="n">
        <v>50</v>
      </c>
    </row>
    <row r="89" s="23" customFormat="true" ht="17.25" hidden="false" customHeight="false" outlineLevel="0" collapsed="false">
      <c r="C89" s="15" t="s">
        <v>94</v>
      </c>
      <c r="D89" s="16" t="n">
        <v>53.75</v>
      </c>
      <c r="E89" s="17" t="n">
        <v>62.5</v>
      </c>
      <c r="F89" s="17" t="n">
        <v>56.25</v>
      </c>
      <c r="G89" s="17" t="n">
        <v>56.25</v>
      </c>
      <c r="H89" s="17" t="n">
        <v>43.75</v>
      </c>
      <c r="I89" s="18" t="n">
        <v>50</v>
      </c>
      <c r="J89" s="24"/>
      <c r="K89" s="15" t="s">
        <v>94</v>
      </c>
      <c r="L89" s="16" t="n">
        <v>53.75</v>
      </c>
      <c r="M89" s="17" t="n">
        <v>56.25</v>
      </c>
      <c r="N89" s="17" t="n">
        <v>50</v>
      </c>
      <c r="O89" s="17" t="n">
        <v>50</v>
      </c>
      <c r="P89" s="17" t="n">
        <v>56.25</v>
      </c>
      <c r="Q89" s="18" t="n">
        <v>56.25</v>
      </c>
    </row>
    <row r="90" s="24" customFormat="true" ht="17.25" hidden="false" customHeight="false" outlineLevel="0" collapsed="false">
      <c r="C90" s="15" t="s">
        <v>95</v>
      </c>
      <c r="D90" s="16" t="n">
        <v>47.3684210526316</v>
      </c>
      <c r="E90" s="17" t="n">
        <v>37.5</v>
      </c>
      <c r="F90" s="17" t="n">
        <v>50</v>
      </c>
      <c r="G90" s="17" t="n">
        <v>58.3333333333333</v>
      </c>
      <c r="H90" s="17" t="n">
        <v>43.75</v>
      </c>
      <c r="I90" s="18" t="n">
        <v>50</v>
      </c>
      <c r="K90" s="15" t="str">
        <f aca="false">+C90</f>
        <v>2024年06月</v>
      </c>
      <c r="L90" s="16" t="n">
        <v>39.4736842105263</v>
      </c>
      <c r="M90" s="17" t="n">
        <v>37.5</v>
      </c>
      <c r="N90" s="17" t="n">
        <v>43.75</v>
      </c>
      <c r="O90" s="17" t="n">
        <v>33.3333333333333</v>
      </c>
      <c r="P90" s="17" t="n">
        <v>31.25</v>
      </c>
      <c r="Q90" s="18" t="n">
        <v>50</v>
      </c>
    </row>
    <row r="91" s="23" customFormat="true" ht="17.25" hidden="false" customHeight="false" outlineLevel="0" collapsed="false">
      <c r="C91" s="15" t="s">
        <v>96</v>
      </c>
      <c r="D91" s="16" t="n">
        <v>51.25</v>
      </c>
      <c r="E91" s="17" t="n">
        <v>43.75</v>
      </c>
      <c r="F91" s="17" t="n">
        <v>43.75</v>
      </c>
      <c r="G91" s="17" t="n">
        <v>56.25</v>
      </c>
      <c r="H91" s="17" t="n">
        <v>56.25</v>
      </c>
      <c r="I91" s="18" t="n">
        <v>56.25</v>
      </c>
      <c r="K91" s="15" t="str">
        <f aca="false">+C91</f>
        <v>2024年09月</v>
      </c>
      <c r="L91" s="16" t="n">
        <v>51.25</v>
      </c>
      <c r="M91" s="17" t="n">
        <v>43.75</v>
      </c>
      <c r="N91" s="17" t="n">
        <v>56.25</v>
      </c>
      <c r="O91" s="17" t="n">
        <v>50</v>
      </c>
      <c r="P91" s="17" t="n">
        <v>56.25</v>
      </c>
      <c r="Q91" s="18" t="n">
        <v>50</v>
      </c>
    </row>
    <row r="92" s="24" customFormat="true" ht="17.25" hidden="false" customHeight="false" outlineLevel="0" collapsed="false">
      <c r="C92" s="15" t="s">
        <v>97</v>
      </c>
      <c r="D92" s="16" t="n">
        <v>46.25</v>
      </c>
      <c r="E92" s="17" t="n">
        <v>43.75</v>
      </c>
      <c r="F92" s="17" t="n">
        <v>43.75</v>
      </c>
      <c r="G92" s="17" t="n">
        <v>37.5</v>
      </c>
      <c r="H92" s="17" t="n">
        <v>43.75</v>
      </c>
      <c r="I92" s="18" t="n">
        <v>62.5</v>
      </c>
      <c r="K92" s="15" t="str">
        <f aca="false">+C92</f>
        <v>2024年12月</v>
      </c>
      <c r="L92" s="16" t="n">
        <v>45</v>
      </c>
      <c r="M92" s="17" t="n">
        <v>43.75</v>
      </c>
      <c r="N92" s="17" t="n">
        <v>56.25</v>
      </c>
      <c r="O92" s="17" t="n">
        <v>31.25</v>
      </c>
      <c r="P92" s="17" t="n">
        <v>37.5</v>
      </c>
      <c r="Q92" s="18" t="n">
        <v>56.25</v>
      </c>
    </row>
    <row r="93" s="23" customFormat="true" ht="18" hidden="false" customHeight="false" outlineLevel="0" collapsed="false">
      <c r="C93" s="35" t="s">
        <v>98</v>
      </c>
      <c r="D93" s="36" t="n">
        <v>46.25</v>
      </c>
      <c r="E93" s="37" t="n">
        <v>43.75</v>
      </c>
      <c r="F93" s="37" t="n">
        <v>56.25</v>
      </c>
      <c r="G93" s="37" t="n">
        <v>50</v>
      </c>
      <c r="H93" s="37" t="n">
        <v>31.25</v>
      </c>
      <c r="I93" s="38" t="n">
        <v>50</v>
      </c>
      <c r="K93" s="35" t="str">
        <f aca="false">+C93</f>
        <v>2025年03月</v>
      </c>
      <c r="L93" s="36" t="n">
        <v>46.25</v>
      </c>
      <c r="M93" s="37" t="n">
        <v>43.75</v>
      </c>
      <c r="N93" s="37" t="n">
        <v>43.75</v>
      </c>
      <c r="O93" s="37" t="n">
        <v>43.75</v>
      </c>
      <c r="P93" s="37" t="n">
        <v>50</v>
      </c>
      <c r="Q93" s="38" t="n">
        <v>50</v>
      </c>
    </row>
    <row r="94" customFormat="false" ht="18" hidden="false" customHeight="false" outlineLevel="0" collapsed="false">
      <c r="C94" s="41" t="s">
        <v>99</v>
      </c>
      <c r="D94" s="42" t="n">
        <v>40.2777777777778</v>
      </c>
      <c r="E94" s="43" t="n">
        <v>37.5</v>
      </c>
      <c r="F94" s="43" t="n">
        <v>43.75</v>
      </c>
      <c r="G94" s="43" t="n">
        <v>33.3333333333333</v>
      </c>
      <c r="H94" s="43" t="n">
        <v>33.3333333333333</v>
      </c>
      <c r="I94" s="44" t="n">
        <v>50</v>
      </c>
      <c r="K94" s="41" t="str">
        <f aca="false">+C94</f>
        <v>2025年06月</v>
      </c>
      <c r="L94" s="42" t="n">
        <v>40.2777777777778</v>
      </c>
      <c r="M94" s="43" t="n">
        <v>31.25</v>
      </c>
      <c r="N94" s="43" t="n">
        <v>43.75</v>
      </c>
      <c r="O94" s="43" t="n">
        <v>33.3333333333333</v>
      </c>
      <c r="P94" s="43" t="n">
        <v>50</v>
      </c>
      <c r="Q94" s="44" t="n">
        <v>43.75</v>
      </c>
    </row>
  </sheetData>
  <printOptions headings="false" gridLines="false" gridLinesSet="true" horizontalCentered="false" verticalCentered="false"/>
  <pageMargins left="1.18125" right="0.747916666666667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46:25Z</dcterms:created>
  <dc:creator/>
  <dc:description/>
  <dc:language>en-US</dc:language>
  <cp:lastModifiedBy/>
  <dcterms:modified xsi:type="dcterms:W3CDTF">2025-07-15T23:21:36Z</dcterms:modified>
  <cp:revision>0</cp:revision>
  <dc:subject/>
  <dc:title/>
</cp:coreProperties>
</file>