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全県" sheetId="1" state="visible" r:id="rId2"/>
    <sheet name="県北" sheetId="2" state="visible" r:id="rId3"/>
    <sheet name="県央" sheetId="3" state="visible" r:id="rId4"/>
    <sheet name="鹿行" sheetId="4" state="visible" r:id="rId5"/>
    <sheet name="県南" sheetId="5" state="visible" r:id="rId6"/>
    <sheet name="県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79">
  <si>
    <t xml:space="preserve">回答者数・回答者構成比の推移</t>
  </si>
  <si>
    <t xml:space="preserve">先行き判断</t>
  </si>
  <si>
    <t xml:space="preserve">【 全 県 】</t>
  </si>
  <si>
    <t xml:space="preserve">◎合計（＝家計＋企業＋雇用）</t>
  </si>
  <si>
    <t xml:space="preserve">回答者数（人）</t>
  </si>
  <si>
    <t xml:space="preserve">回答者構成比（％）</t>
  </si>
  <si>
    <t xml:space="preserve">ＤＩ値</t>
  </si>
  <si>
    <t xml:space="preserve">計</t>
  </si>
  <si>
    <t xml:space="preserve">良くなっている</t>
  </si>
  <si>
    <t xml:space="preserve">やや良くなっている</t>
  </si>
  <si>
    <t xml:space="preserve">変わらない</t>
  </si>
  <si>
    <t xml:space="preserve">やや悪くなっている</t>
  </si>
  <si>
    <t xml:space="preserve">悪くなっている</t>
  </si>
  <si>
    <t xml:space="preserve">Ｈ１４．１２月</t>
  </si>
  <si>
    <t xml:space="preserve">Ｈ１５．０３月</t>
  </si>
  <si>
    <t xml:space="preserve">Ｈ１５．０６月</t>
  </si>
  <si>
    <t xml:space="preserve">Ｈ１５．０９月</t>
  </si>
  <si>
    <t xml:space="preserve">Ｈ１５．１２月</t>
  </si>
  <si>
    <t xml:space="preserve">Ｈ１６．０３月</t>
  </si>
  <si>
    <t xml:space="preserve">Ｈ１６．０６月</t>
  </si>
  <si>
    <t xml:space="preserve">Ｈ１６．０９月</t>
  </si>
  <si>
    <t xml:space="preserve">Ｈ１６．１２月</t>
  </si>
  <si>
    <t xml:space="preserve">Ｈ１７．０３月</t>
  </si>
  <si>
    <t xml:space="preserve">Ｈ１７．０６月</t>
  </si>
  <si>
    <t xml:space="preserve">Ｈ１７．０９月</t>
  </si>
  <si>
    <t xml:space="preserve">Ｈ１７．１２月</t>
  </si>
  <si>
    <t xml:space="preserve">Ｈ１８．０３月</t>
  </si>
  <si>
    <t xml:space="preserve">Ｈ１８．０６月</t>
  </si>
  <si>
    <t xml:space="preserve">Ｈ１８．０９月</t>
  </si>
  <si>
    <t xml:space="preserve">Ｈ１８．１２月</t>
  </si>
  <si>
    <t xml:space="preserve">Ｈ１９．０３月</t>
  </si>
  <si>
    <t xml:space="preserve">Ｈ１９．０６月</t>
  </si>
  <si>
    <t xml:space="preserve">Ｈ１９．０９月</t>
  </si>
  <si>
    <t xml:space="preserve">Ｈ１９．１２月</t>
  </si>
  <si>
    <t xml:space="preserve">Ｈ２０．０３月</t>
  </si>
  <si>
    <t xml:space="preserve">Ｈ２０．０６月</t>
  </si>
  <si>
    <t xml:space="preserve">Ｈ２０．０９月</t>
  </si>
  <si>
    <t xml:space="preserve">Ｈ２０．１２月</t>
  </si>
  <si>
    <t xml:space="preserve">Ｈ２１．０３月</t>
  </si>
  <si>
    <t xml:space="preserve">Ｈ２１．０６月</t>
  </si>
  <si>
    <t xml:space="preserve">Ｈ２１．０９月</t>
  </si>
  <si>
    <t xml:space="preserve">Ｈ２１．１２月</t>
  </si>
  <si>
    <t xml:space="preserve">Ｈ２２．０３月</t>
  </si>
  <si>
    <t xml:space="preserve">Ｈ２２．０６月</t>
  </si>
  <si>
    <t xml:space="preserve">Ｈ２２．０９月</t>
  </si>
  <si>
    <t xml:space="preserve">Ｈ２２．１２月</t>
  </si>
  <si>
    <t xml:space="preserve">Ｈ２３．０６月</t>
  </si>
  <si>
    <t xml:space="preserve">Ｈ２３．０９月</t>
  </si>
  <si>
    <t xml:space="preserve">Ｈ２３．１２月</t>
  </si>
  <si>
    <t xml:space="preserve">Ｈ２４．０３月</t>
  </si>
  <si>
    <t xml:space="preserve">Ｈ２４．０６月</t>
  </si>
  <si>
    <t xml:space="preserve">Ｈ２４．０９月</t>
  </si>
  <si>
    <t xml:space="preserve">Ｈ２４．１２月</t>
  </si>
  <si>
    <t xml:space="preserve">Ｈ２５．０３月</t>
  </si>
  <si>
    <t xml:space="preserve">Ｈ２５．０６月</t>
  </si>
  <si>
    <t xml:space="preserve">Ｈ２５．０９月</t>
  </si>
  <si>
    <t xml:space="preserve">Ｈ２５．１２月</t>
  </si>
  <si>
    <t xml:space="preserve">Ｈ２６．０３月</t>
  </si>
  <si>
    <t xml:space="preserve">Ｈ２６．０６月</t>
  </si>
  <si>
    <t xml:space="preserve">Ｈ２６．０９月</t>
  </si>
  <si>
    <t xml:space="preserve">Ｈ２６．１２月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０３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０６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０９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１２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０３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０６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０９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１２月</t>
    </r>
  </si>
  <si>
    <t xml:space="preserve">①家計動向関連</t>
  </si>
  <si>
    <t xml:space="preserve">②企業動向関連</t>
  </si>
  <si>
    <t xml:space="preserve">③雇用関連</t>
  </si>
  <si>
    <t xml:space="preserve">【 県 北 】</t>
  </si>
  <si>
    <t xml:space="preserve">合計（＝家計＋企業＋雇用）</t>
  </si>
  <si>
    <t xml:space="preserve">【 県 央 】</t>
  </si>
  <si>
    <t xml:space="preserve">【 鹿　行 】</t>
  </si>
  <si>
    <t xml:space="preserve">【 県　南 】</t>
  </si>
  <si>
    <t xml:space="preserve">【 県　西 】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1" activeCellId="0" sqref="H2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11" style="0" width="9.62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4" t="s">
        <v>2</v>
      </c>
      <c r="C3" s="4"/>
    </row>
    <row r="4" customFormat="false" ht="13.5" hidden="false" customHeight="false" outlineLevel="0" collapsed="false">
      <c r="B4" s="5" t="s">
        <v>3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273</v>
      </c>
      <c r="E7" s="11" t="n">
        <v>3</v>
      </c>
      <c r="F7" s="11" t="n">
        <v>20</v>
      </c>
      <c r="G7" s="11" t="n">
        <v>110</v>
      </c>
      <c r="H7" s="11" t="n">
        <v>89</v>
      </c>
      <c r="I7" s="11" t="n">
        <v>51</v>
      </c>
      <c r="J7" s="12" t="n">
        <v>100</v>
      </c>
      <c r="K7" s="12" t="n">
        <v>1.0989010989011</v>
      </c>
      <c r="L7" s="12" t="n">
        <v>7.32600732600733</v>
      </c>
      <c r="M7" s="12" t="n">
        <v>40.2930402930403</v>
      </c>
      <c r="N7" s="12" t="n">
        <v>32.6007326007326</v>
      </c>
      <c r="O7" s="12" t="n">
        <v>18.6813186813187</v>
      </c>
      <c r="P7" s="12" t="n">
        <v>34.8901098901099</v>
      </c>
    </row>
    <row r="8" customFormat="false" ht="13.5" hidden="false" customHeight="false" outlineLevel="0" collapsed="false">
      <c r="C8" s="2" t="s">
        <v>14</v>
      </c>
      <c r="D8" s="11" t="n">
        <v>271</v>
      </c>
      <c r="E8" s="11" t="n">
        <v>1</v>
      </c>
      <c r="F8" s="11" t="n">
        <v>27</v>
      </c>
      <c r="G8" s="11" t="n">
        <v>97</v>
      </c>
      <c r="H8" s="11" t="n">
        <v>98</v>
      </c>
      <c r="I8" s="11" t="n">
        <v>48</v>
      </c>
      <c r="J8" s="12" t="n">
        <v>100</v>
      </c>
      <c r="K8" s="12" t="n">
        <v>0.3690036900369</v>
      </c>
      <c r="L8" s="12" t="n">
        <v>9.96309963099631</v>
      </c>
      <c r="M8" s="12" t="n">
        <v>35.7933579335793</v>
      </c>
      <c r="N8" s="12" t="n">
        <v>36.1623616236162</v>
      </c>
      <c r="O8" s="12" t="n">
        <v>17.7121771217712</v>
      </c>
      <c r="P8" s="12" t="n">
        <v>34.7785977859779</v>
      </c>
    </row>
    <row r="9" customFormat="false" ht="13.5" hidden="false" customHeight="false" outlineLevel="0" collapsed="false">
      <c r="C9" s="2" t="s">
        <v>15</v>
      </c>
      <c r="D9" s="11" t="n">
        <v>280</v>
      </c>
      <c r="E9" s="11" t="n">
        <v>1</v>
      </c>
      <c r="F9" s="11" t="n">
        <v>45</v>
      </c>
      <c r="G9" s="11" t="n">
        <v>152</v>
      </c>
      <c r="H9" s="11" t="n">
        <v>65</v>
      </c>
      <c r="I9" s="11" t="n">
        <v>17</v>
      </c>
      <c r="J9" s="12" t="n">
        <v>100</v>
      </c>
      <c r="K9" s="12" t="n">
        <v>0.357142857142857</v>
      </c>
      <c r="L9" s="12" t="n">
        <v>16.0714285714286</v>
      </c>
      <c r="M9" s="12" t="n">
        <v>54.2857142857143</v>
      </c>
      <c r="N9" s="12" t="n">
        <v>23.2142857142857</v>
      </c>
      <c r="O9" s="12" t="n">
        <v>6.07142857142857</v>
      </c>
      <c r="P9" s="12" t="n">
        <v>45.3571428571429</v>
      </c>
    </row>
    <row r="10" customFormat="false" ht="13.5" hidden="false" customHeight="false" outlineLevel="0" collapsed="false">
      <c r="C10" s="2" t="s">
        <v>16</v>
      </c>
      <c r="D10" s="11" t="n">
        <v>281</v>
      </c>
      <c r="E10" s="11" t="n">
        <v>4</v>
      </c>
      <c r="F10" s="11" t="n">
        <v>79</v>
      </c>
      <c r="G10" s="11" t="n">
        <v>133</v>
      </c>
      <c r="H10" s="11" t="n">
        <v>44</v>
      </c>
      <c r="I10" s="11" t="n">
        <v>21</v>
      </c>
      <c r="J10" s="12" t="n">
        <v>100</v>
      </c>
      <c r="K10" s="12" t="n">
        <v>1.42348754448399</v>
      </c>
      <c r="L10" s="12" t="n">
        <v>28.1138790035587</v>
      </c>
      <c r="M10" s="12" t="n">
        <v>47.3309608540925</v>
      </c>
      <c r="N10" s="12" t="n">
        <v>15.6583629893238</v>
      </c>
      <c r="O10" s="12" t="n">
        <v>7.47330960854093</v>
      </c>
      <c r="P10" s="12" t="n">
        <v>50.0889679715303</v>
      </c>
    </row>
    <row r="11" customFormat="false" ht="13.5" hidden="false" customHeight="false" outlineLevel="0" collapsed="false">
      <c r="C11" s="2" t="s">
        <v>17</v>
      </c>
      <c r="D11" s="11" t="n">
        <v>287</v>
      </c>
      <c r="E11" s="11" t="n">
        <v>6</v>
      </c>
      <c r="F11" s="11" t="n">
        <v>61</v>
      </c>
      <c r="G11" s="11" t="n">
        <v>141</v>
      </c>
      <c r="H11" s="11" t="n">
        <v>60</v>
      </c>
      <c r="I11" s="11" t="n">
        <v>19</v>
      </c>
      <c r="J11" s="12" t="n">
        <v>100</v>
      </c>
      <c r="K11" s="12" t="n">
        <v>2.09059233449477</v>
      </c>
      <c r="L11" s="12" t="n">
        <v>21.2543554006969</v>
      </c>
      <c r="M11" s="12" t="n">
        <v>49.1289198606272</v>
      </c>
      <c r="N11" s="12" t="n">
        <v>20.9059233449477</v>
      </c>
      <c r="O11" s="12" t="n">
        <v>6.62020905923345</v>
      </c>
      <c r="P11" s="12" t="n">
        <v>47.8222996515679</v>
      </c>
    </row>
    <row r="12" customFormat="false" ht="13.5" hidden="false" customHeight="false" outlineLevel="0" collapsed="false">
      <c r="C12" s="2" t="s">
        <v>18</v>
      </c>
      <c r="D12" s="11" t="n">
        <v>281</v>
      </c>
      <c r="E12" s="11" t="n">
        <v>7</v>
      </c>
      <c r="F12" s="11" t="n">
        <v>82</v>
      </c>
      <c r="G12" s="11" t="n">
        <v>141</v>
      </c>
      <c r="H12" s="11" t="n">
        <v>40</v>
      </c>
      <c r="I12" s="11" t="n">
        <v>11</v>
      </c>
      <c r="J12" s="12" t="n">
        <v>100</v>
      </c>
      <c r="K12" s="12" t="n">
        <v>2.49110320284698</v>
      </c>
      <c r="L12" s="12" t="n">
        <v>29.1814946619217</v>
      </c>
      <c r="M12" s="12" t="n">
        <v>50.1779359430605</v>
      </c>
      <c r="N12" s="12" t="n">
        <v>14.2348754448399</v>
      </c>
      <c r="O12" s="12" t="n">
        <v>3.91459074733096</v>
      </c>
      <c r="P12" s="12" t="n">
        <v>53.0249110320285</v>
      </c>
    </row>
    <row r="13" customFormat="false" ht="13.5" hidden="false" customHeight="false" outlineLevel="0" collapsed="false">
      <c r="C13" s="2" t="s">
        <v>19</v>
      </c>
      <c r="D13" s="11" t="n">
        <v>279</v>
      </c>
      <c r="E13" s="11" t="n">
        <v>9</v>
      </c>
      <c r="F13" s="11" t="n">
        <v>67</v>
      </c>
      <c r="G13" s="11" t="n">
        <v>165</v>
      </c>
      <c r="H13" s="11" t="n">
        <v>30</v>
      </c>
      <c r="I13" s="11" t="n">
        <v>8</v>
      </c>
      <c r="J13" s="12" t="n">
        <v>100</v>
      </c>
      <c r="K13" s="12" t="n">
        <v>3.2258064516129</v>
      </c>
      <c r="L13" s="12" t="n">
        <v>24.0143369175627</v>
      </c>
      <c r="M13" s="12" t="n">
        <v>59.1397849462366</v>
      </c>
      <c r="N13" s="12" t="n">
        <v>10.752688172043</v>
      </c>
      <c r="O13" s="12" t="n">
        <v>2.8673835125448</v>
      </c>
      <c r="P13" s="12" t="n">
        <v>53.494623655914</v>
      </c>
    </row>
    <row r="14" customFormat="false" ht="13.5" hidden="false" customHeight="false" outlineLevel="0" collapsed="false">
      <c r="C14" s="2" t="s">
        <v>20</v>
      </c>
      <c r="D14" s="11" t="n">
        <v>281</v>
      </c>
      <c r="E14" s="11" t="n">
        <v>2</v>
      </c>
      <c r="F14" s="11" t="n">
        <v>76</v>
      </c>
      <c r="G14" s="11" t="n">
        <v>156</v>
      </c>
      <c r="H14" s="11" t="n">
        <v>36</v>
      </c>
      <c r="I14" s="11" t="n">
        <v>11</v>
      </c>
      <c r="J14" s="12" t="n">
        <v>100</v>
      </c>
      <c r="K14" s="12" t="n">
        <v>0.711743772241993</v>
      </c>
      <c r="L14" s="12" t="n">
        <v>27.0462633451957</v>
      </c>
      <c r="M14" s="12" t="n">
        <v>55.5160142348754</v>
      </c>
      <c r="N14" s="12" t="n">
        <v>12.8113879003559</v>
      </c>
      <c r="O14" s="12" t="n">
        <v>3.91459074733096</v>
      </c>
      <c r="P14" s="12" t="n">
        <v>51.9572953736655</v>
      </c>
    </row>
    <row r="15" customFormat="false" ht="13.5" hidden="false" customHeight="false" outlineLevel="0" collapsed="false">
      <c r="C15" s="2" t="s">
        <v>21</v>
      </c>
      <c r="D15" s="11" t="n">
        <v>277</v>
      </c>
      <c r="E15" s="11" t="n">
        <v>2</v>
      </c>
      <c r="F15" s="11" t="n">
        <v>40</v>
      </c>
      <c r="G15" s="11" t="n">
        <v>160</v>
      </c>
      <c r="H15" s="11" t="n">
        <v>62</v>
      </c>
      <c r="I15" s="11" t="n">
        <v>13</v>
      </c>
      <c r="J15" s="12" t="n">
        <v>100</v>
      </c>
      <c r="K15" s="12" t="n">
        <v>0.72202166064982</v>
      </c>
      <c r="L15" s="12" t="n">
        <v>14.4404332129964</v>
      </c>
      <c r="M15" s="12" t="n">
        <v>57.7617328519856</v>
      </c>
      <c r="N15" s="12" t="n">
        <v>22.3826714801444</v>
      </c>
      <c r="O15" s="12" t="n">
        <v>4.69314079422383</v>
      </c>
      <c r="P15" s="12" t="n">
        <v>46.028880866426</v>
      </c>
    </row>
    <row r="16" customFormat="false" ht="13.5" hidden="false" customHeight="false" outlineLevel="0" collapsed="false">
      <c r="C16" s="2" t="s">
        <v>22</v>
      </c>
      <c r="D16" s="11" t="n">
        <v>283</v>
      </c>
      <c r="E16" s="11" t="n">
        <v>7</v>
      </c>
      <c r="F16" s="11" t="n">
        <v>56</v>
      </c>
      <c r="G16" s="11" t="n">
        <v>160</v>
      </c>
      <c r="H16" s="11" t="n">
        <v>51</v>
      </c>
      <c r="I16" s="11" t="n">
        <v>9</v>
      </c>
      <c r="J16" s="12" t="n">
        <v>100</v>
      </c>
      <c r="K16" s="12" t="n">
        <v>2.47349823321555</v>
      </c>
      <c r="L16" s="12" t="n">
        <v>19.7879858657244</v>
      </c>
      <c r="M16" s="12" t="n">
        <v>56.5371024734982</v>
      </c>
      <c r="N16" s="12" t="n">
        <v>18.0212014134276</v>
      </c>
      <c r="O16" s="12" t="n">
        <v>3.18021201413428</v>
      </c>
      <c r="P16" s="12" t="n">
        <v>50.0883392226148</v>
      </c>
    </row>
    <row r="17" customFormat="false" ht="13.5" hidden="false" customHeight="false" outlineLevel="0" collapsed="false">
      <c r="C17" s="2" t="s">
        <v>23</v>
      </c>
      <c r="D17" s="11" t="n">
        <v>286</v>
      </c>
      <c r="E17" s="11" t="n">
        <v>4</v>
      </c>
      <c r="F17" s="11" t="n">
        <v>49</v>
      </c>
      <c r="G17" s="11" t="n">
        <v>175</v>
      </c>
      <c r="H17" s="11" t="n">
        <v>44</v>
      </c>
      <c r="I17" s="11" t="n">
        <v>14</v>
      </c>
      <c r="J17" s="12" t="n">
        <v>100</v>
      </c>
      <c r="K17" s="12" t="n">
        <v>1.3986013986014</v>
      </c>
      <c r="L17" s="12" t="n">
        <v>17.1328671328671</v>
      </c>
      <c r="M17" s="12" t="n">
        <v>61.1888111888112</v>
      </c>
      <c r="N17" s="12" t="n">
        <v>15.3846153846154</v>
      </c>
      <c r="O17" s="12" t="n">
        <v>4.8951048951049</v>
      </c>
      <c r="P17" s="12" t="n">
        <v>48.6888111888112</v>
      </c>
    </row>
    <row r="18" customFormat="false" ht="13.5" hidden="false" customHeight="false" outlineLevel="0" collapsed="false">
      <c r="C18" s="2" t="s">
        <v>24</v>
      </c>
      <c r="D18" s="11" t="n">
        <v>282</v>
      </c>
      <c r="E18" s="11" t="n">
        <v>5</v>
      </c>
      <c r="F18" s="11" t="n">
        <v>79</v>
      </c>
      <c r="G18" s="11" t="n">
        <v>137</v>
      </c>
      <c r="H18" s="11" t="n">
        <v>48</v>
      </c>
      <c r="I18" s="11" t="n">
        <v>13</v>
      </c>
      <c r="J18" s="12" t="n">
        <v>100</v>
      </c>
      <c r="K18" s="12" t="n">
        <v>1.77304964539007</v>
      </c>
      <c r="L18" s="12" t="n">
        <v>28.0141843971631</v>
      </c>
      <c r="M18" s="12" t="n">
        <v>48.5815602836879</v>
      </c>
      <c r="N18" s="12" t="n">
        <v>17.0212765957447</v>
      </c>
      <c r="O18" s="12" t="n">
        <v>4.60992907801418</v>
      </c>
      <c r="P18" s="12" t="n">
        <v>51.3297872340426</v>
      </c>
    </row>
    <row r="19" customFormat="false" ht="13.5" hidden="false" customHeight="false" outlineLevel="0" collapsed="false">
      <c r="C19" s="13" t="s">
        <v>25</v>
      </c>
      <c r="D19" s="14" t="n">
        <v>291</v>
      </c>
      <c r="E19" s="14" t="n">
        <v>11</v>
      </c>
      <c r="F19" s="14" t="n">
        <v>78</v>
      </c>
      <c r="G19" s="14" t="n">
        <v>142</v>
      </c>
      <c r="H19" s="14" t="n">
        <v>51</v>
      </c>
      <c r="I19" s="14" t="n">
        <v>9</v>
      </c>
      <c r="J19" s="15" t="n">
        <v>100</v>
      </c>
      <c r="K19" s="15" t="n">
        <v>3.78006872852234</v>
      </c>
      <c r="L19" s="15" t="n">
        <v>26.8041237113402</v>
      </c>
      <c r="M19" s="15" t="n">
        <v>48.7972508591065</v>
      </c>
      <c r="N19" s="15" t="n">
        <v>17.5257731958763</v>
      </c>
      <c r="O19" s="15" t="n">
        <v>3.09278350515464</v>
      </c>
      <c r="P19" s="15" t="n">
        <v>52.6632302405498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288</v>
      </c>
      <c r="E20" s="14" t="n">
        <v>12</v>
      </c>
      <c r="F20" s="14" t="n">
        <v>98</v>
      </c>
      <c r="G20" s="14" t="n">
        <v>144</v>
      </c>
      <c r="H20" s="14" t="n">
        <v>28</v>
      </c>
      <c r="I20" s="14" t="n">
        <v>6</v>
      </c>
      <c r="J20" s="15" t="n">
        <v>100</v>
      </c>
      <c r="K20" s="15" t="n">
        <v>4.16666666666667</v>
      </c>
      <c r="L20" s="15" t="n">
        <v>34.0277777777778</v>
      </c>
      <c r="M20" s="15" t="n">
        <v>50</v>
      </c>
      <c r="N20" s="15" t="n">
        <v>9.72222222222222</v>
      </c>
      <c r="O20" s="15" t="n">
        <v>2.08333333333333</v>
      </c>
      <c r="P20" s="15" t="n">
        <v>57.1180555555556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295</v>
      </c>
      <c r="E21" s="14" t="n">
        <v>5</v>
      </c>
      <c r="F21" s="14" t="n">
        <v>77</v>
      </c>
      <c r="G21" s="14" t="n">
        <v>163</v>
      </c>
      <c r="H21" s="14" t="n">
        <v>44</v>
      </c>
      <c r="I21" s="14" t="n">
        <v>6</v>
      </c>
      <c r="J21" s="15" t="n">
        <v>100</v>
      </c>
      <c r="K21" s="15" t="n">
        <v>1.69491525423729</v>
      </c>
      <c r="L21" s="15" t="n">
        <v>26.1016949152542</v>
      </c>
      <c r="M21" s="15" t="n">
        <v>55.2542372881356</v>
      </c>
      <c r="N21" s="15" t="n">
        <v>14.9152542372881</v>
      </c>
      <c r="O21" s="15" t="n">
        <v>2.03389830508475</v>
      </c>
      <c r="P21" s="15" t="n">
        <v>52.6271186440678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285</v>
      </c>
      <c r="E22" s="14" t="n">
        <v>11</v>
      </c>
      <c r="F22" s="14" t="n">
        <v>76</v>
      </c>
      <c r="G22" s="14" t="n">
        <v>147</v>
      </c>
      <c r="H22" s="14" t="n">
        <v>46</v>
      </c>
      <c r="I22" s="14" t="n">
        <v>5</v>
      </c>
      <c r="J22" s="15" t="n">
        <v>100</v>
      </c>
      <c r="K22" s="15" t="n">
        <v>3.85964912280702</v>
      </c>
      <c r="L22" s="15" t="n">
        <v>26.6666666666667</v>
      </c>
      <c r="M22" s="15" t="n">
        <v>51.5789473684211</v>
      </c>
      <c r="N22" s="15" t="n">
        <v>16.140350877193</v>
      </c>
      <c r="O22" s="15" t="n">
        <v>1.75438596491228</v>
      </c>
      <c r="P22" s="15" t="n">
        <v>53.6842105263158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283</v>
      </c>
      <c r="E23" s="14" t="n">
        <v>5</v>
      </c>
      <c r="F23" s="14" t="n">
        <v>42</v>
      </c>
      <c r="G23" s="14" t="n">
        <v>172</v>
      </c>
      <c r="H23" s="14" t="n">
        <v>57</v>
      </c>
      <c r="I23" s="14" t="n">
        <v>7</v>
      </c>
      <c r="J23" s="15" t="n">
        <v>100</v>
      </c>
      <c r="K23" s="15" t="n">
        <v>1.76678445229682</v>
      </c>
      <c r="L23" s="15" t="n">
        <v>14.8409893992933</v>
      </c>
      <c r="M23" s="15" t="n">
        <v>60.7773851590106</v>
      </c>
      <c r="N23" s="15" t="n">
        <v>20.1413427561837</v>
      </c>
      <c r="O23" s="15" t="n">
        <v>2.47349823321555</v>
      </c>
      <c r="P23" s="15" t="n">
        <v>48.321554770318</v>
      </c>
    </row>
    <row r="24" customFormat="false" ht="13.5" hidden="false" customHeight="false" outlineLevel="0" collapsed="false">
      <c r="C24" s="13" t="s">
        <v>30</v>
      </c>
      <c r="D24" s="14" t="n">
        <v>278</v>
      </c>
      <c r="E24" s="14" t="n">
        <v>3</v>
      </c>
      <c r="F24" s="14" t="n">
        <v>75</v>
      </c>
      <c r="G24" s="14" t="n">
        <v>158</v>
      </c>
      <c r="H24" s="14" t="n">
        <v>36</v>
      </c>
      <c r="I24" s="14" t="n">
        <v>6</v>
      </c>
      <c r="J24" s="15" t="n">
        <v>100</v>
      </c>
      <c r="K24" s="15" t="n">
        <v>1.07913669064748</v>
      </c>
      <c r="L24" s="15" t="n">
        <v>26.978417266187</v>
      </c>
      <c r="M24" s="15" t="n">
        <v>56.8345323741007</v>
      </c>
      <c r="N24" s="15" t="n">
        <v>12.9496402877698</v>
      </c>
      <c r="O24" s="15" t="n">
        <v>2.15827338129496</v>
      </c>
      <c r="P24" s="15" t="n">
        <v>52.9676258992806</v>
      </c>
    </row>
    <row r="25" customFormat="false" ht="13.5" hidden="false" customHeight="false" outlineLevel="0" collapsed="false">
      <c r="C25" s="13" t="s">
        <v>31</v>
      </c>
      <c r="D25" s="14" t="n">
        <v>288</v>
      </c>
      <c r="E25" s="14" t="n">
        <v>6</v>
      </c>
      <c r="F25" s="14" t="n">
        <v>62</v>
      </c>
      <c r="G25" s="14" t="n">
        <v>161</v>
      </c>
      <c r="H25" s="14" t="n">
        <v>43</v>
      </c>
      <c r="I25" s="14" t="n">
        <v>16</v>
      </c>
      <c r="J25" s="15" t="n">
        <v>100</v>
      </c>
      <c r="K25" s="15" t="n">
        <v>2.08333333333333</v>
      </c>
      <c r="L25" s="15" t="n">
        <v>21.5277777777778</v>
      </c>
      <c r="M25" s="15" t="n">
        <v>55.9027777777778</v>
      </c>
      <c r="N25" s="15" t="n">
        <v>14.9305555555556</v>
      </c>
      <c r="O25" s="15" t="n">
        <v>5.55555555555556</v>
      </c>
      <c r="P25" s="15" t="n">
        <v>49.9131944444444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291</v>
      </c>
      <c r="E26" s="14" t="n">
        <v>10</v>
      </c>
      <c r="F26" s="14" t="n">
        <v>68</v>
      </c>
      <c r="G26" s="14" t="n">
        <v>144</v>
      </c>
      <c r="H26" s="14" t="n">
        <v>57</v>
      </c>
      <c r="I26" s="14" t="n">
        <v>12</v>
      </c>
      <c r="J26" s="15" t="n">
        <v>100</v>
      </c>
      <c r="K26" s="15" t="n">
        <v>3.43642611683849</v>
      </c>
      <c r="L26" s="15" t="n">
        <v>23.3676975945017</v>
      </c>
      <c r="M26" s="15" t="n">
        <v>49.4845360824742</v>
      </c>
      <c r="N26" s="15" t="n">
        <v>19.5876288659794</v>
      </c>
      <c r="O26" s="15" t="n">
        <v>4.12371134020619</v>
      </c>
      <c r="P26" s="15" t="n">
        <v>50.6013745704467</v>
      </c>
    </row>
    <row r="27" customFormat="false" ht="13.5" hidden="false" customHeight="false" outlineLevel="0" collapsed="false">
      <c r="C27" s="13" t="s">
        <v>33</v>
      </c>
      <c r="D27" s="14" t="n">
        <v>285</v>
      </c>
      <c r="E27" s="14" t="n">
        <v>0</v>
      </c>
      <c r="F27" s="14" t="n">
        <v>24</v>
      </c>
      <c r="G27" s="14" t="n">
        <v>121</v>
      </c>
      <c r="H27" s="14" t="n">
        <v>99</v>
      </c>
      <c r="I27" s="14" t="n">
        <v>41</v>
      </c>
      <c r="J27" s="15" t="n">
        <v>100</v>
      </c>
      <c r="K27" s="15" t="n">
        <v>0</v>
      </c>
      <c r="L27" s="15" t="n">
        <v>8.42105263157895</v>
      </c>
      <c r="M27" s="15" t="n">
        <v>42.4561403508772</v>
      </c>
      <c r="N27" s="15" t="n">
        <v>34.7368421052632</v>
      </c>
      <c r="O27" s="15" t="n">
        <v>14.3859649122807</v>
      </c>
      <c r="P27" s="15" t="n">
        <v>36.2280701754386</v>
      </c>
    </row>
    <row r="28" customFormat="false" ht="13.5" hidden="false" customHeight="false" outlineLevel="0" collapsed="false">
      <c r="A28" s="16"/>
      <c r="B28" s="16"/>
      <c r="C28" s="13" t="s">
        <v>34</v>
      </c>
      <c r="D28" s="14" t="n">
        <v>294</v>
      </c>
      <c r="E28" s="14" t="n">
        <v>1</v>
      </c>
      <c r="F28" s="14" t="n">
        <v>35</v>
      </c>
      <c r="G28" s="14" t="n">
        <v>129</v>
      </c>
      <c r="H28" s="14" t="n">
        <v>108</v>
      </c>
      <c r="I28" s="14" t="n">
        <v>21</v>
      </c>
      <c r="J28" s="15" t="n">
        <v>100</v>
      </c>
      <c r="K28" s="15" t="n">
        <v>0.340136054421769</v>
      </c>
      <c r="L28" s="15" t="n">
        <v>11.9047619047619</v>
      </c>
      <c r="M28" s="15" t="n">
        <v>43.8775510204082</v>
      </c>
      <c r="N28" s="15" t="n">
        <v>36.734693877551</v>
      </c>
      <c r="O28" s="15" t="n">
        <v>7.14285714285714</v>
      </c>
      <c r="P28" s="15" t="n">
        <v>40.391156462585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294</v>
      </c>
      <c r="E29" s="14" t="n">
        <v>4</v>
      </c>
      <c r="F29" s="14" t="n">
        <v>16</v>
      </c>
      <c r="G29" s="14" t="n">
        <v>89</v>
      </c>
      <c r="H29" s="14" t="n">
        <v>126</v>
      </c>
      <c r="I29" s="14" t="n">
        <v>59</v>
      </c>
      <c r="J29" s="15" t="n">
        <v>100</v>
      </c>
      <c r="K29" s="15" t="n">
        <v>1.36054421768707</v>
      </c>
      <c r="L29" s="15" t="n">
        <v>5.4421768707483</v>
      </c>
      <c r="M29" s="15" t="n">
        <v>30.2721088435374</v>
      </c>
      <c r="N29" s="15" t="n">
        <v>42.8571428571429</v>
      </c>
      <c r="O29" s="15" t="n">
        <v>20.0680272108844</v>
      </c>
      <c r="P29" s="15" t="n">
        <v>31.2925170068027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290</v>
      </c>
      <c r="E30" s="14" t="n">
        <v>4</v>
      </c>
      <c r="F30" s="14" t="n">
        <v>21</v>
      </c>
      <c r="G30" s="14" t="n">
        <v>114</v>
      </c>
      <c r="H30" s="14" t="n">
        <v>104</v>
      </c>
      <c r="I30" s="14" t="n">
        <v>47</v>
      </c>
      <c r="J30" s="15" t="n">
        <v>100</v>
      </c>
      <c r="K30" s="15" t="n">
        <v>1.37931034482759</v>
      </c>
      <c r="L30" s="15" t="n">
        <v>7.24137931034483</v>
      </c>
      <c r="M30" s="15" t="n">
        <v>39.3103448275862</v>
      </c>
      <c r="N30" s="15" t="n">
        <v>35.8620689655172</v>
      </c>
      <c r="O30" s="15" t="n">
        <v>16.2068965517241</v>
      </c>
      <c r="P30" s="15" t="n">
        <v>35.4310344827586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293</v>
      </c>
      <c r="E31" s="14" t="n">
        <v>0</v>
      </c>
      <c r="F31" s="14" t="n">
        <v>7</v>
      </c>
      <c r="G31" s="14" t="n">
        <v>57</v>
      </c>
      <c r="H31" s="14" t="n">
        <v>96</v>
      </c>
      <c r="I31" s="14" t="n">
        <v>133</v>
      </c>
      <c r="J31" s="15" t="n">
        <v>100</v>
      </c>
      <c r="K31" s="15" t="n">
        <v>0</v>
      </c>
      <c r="L31" s="15" t="n">
        <v>2.38907849829352</v>
      </c>
      <c r="M31" s="15" t="n">
        <v>19.4539249146758</v>
      </c>
      <c r="N31" s="15" t="n">
        <v>32.7645051194539</v>
      </c>
      <c r="O31" s="15" t="n">
        <v>45.3924914675768</v>
      </c>
      <c r="P31" s="15" t="n">
        <v>19.7098976109215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284</v>
      </c>
      <c r="E32" s="14" t="n">
        <v>3</v>
      </c>
      <c r="F32" s="14" t="n">
        <v>18</v>
      </c>
      <c r="G32" s="14" t="n">
        <v>83</v>
      </c>
      <c r="H32" s="14" t="n">
        <v>88</v>
      </c>
      <c r="I32" s="14" t="n">
        <v>92</v>
      </c>
      <c r="J32" s="15" t="n">
        <v>100</v>
      </c>
      <c r="K32" s="15" t="n">
        <v>1.05633802816901</v>
      </c>
      <c r="L32" s="15" t="n">
        <v>6.33802816901408</v>
      </c>
      <c r="M32" s="15" t="n">
        <v>29.2253521126761</v>
      </c>
      <c r="N32" s="15" t="n">
        <v>30.9859154929577</v>
      </c>
      <c r="O32" s="15" t="n">
        <v>32.3943661971831</v>
      </c>
      <c r="P32" s="15" t="n">
        <v>28.169014084507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289</v>
      </c>
      <c r="E33" s="14" t="n">
        <v>4</v>
      </c>
      <c r="F33" s="14" t="n">
        <v>45</v>
      </c>
      <c r="G33" s="14" t="n">
        <v>142</v>
      </c>
      <c r="H33" s="14" t="n">
        <v>65</v>
      </c>
      <c r="I33" s="14" t="n">
        <v>33</v>
      </c>
      <c r="J33" s="15" t="n">
        <v>100</v>
      </c>
      <c r="K33" s="15" t="n">
        <v>1.3840830449827</v>
      </c>
      <c r="L33" s="15" t="n">
        <v>15.5709342560554</v>
      </c>
      <c r="M33" s="15" t="n">
        <v>49.1349480968858</v>
      </c>
      <c r="N33" s="15" t="n">
        <v>22.4913494809689</v>
      </c>
      <c r="O33" s="15" t="n">
        <v>11.4186851211073</v>
      </c>
      <c r="P33" s="15" t="n">
        <v>43.2525951557093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291</v>
      </c>
      <c r="E34" s="14" t="n">
        <v>2</v>
      </c>
      <c r="F34" s="14" t="n">
        <v>42</v>
      </c>
      <c r="G34" s="14" t="n">
        <v>167</v>
      </c>
      <c r="H34" s="14" t="n">
        <v>54</v>
      </c>
      <c r="I34" s="14" t="n">
        <v>26</v>
      </c>
      <c r="J34" s="15" t="n">
        <v>100</v>
      </c>
      <c r="K34" s="15" t="n">
        <v>0.687285223367698</v>
      </c>
      <c r="L34" s="15" t="n">
        <v>14.4329896907216</v>
      </c>
      <c r="M34" s="15" t="n">
        <v>57.3883161512027</v>
      </c>
      <c r="N34" s="15" t="n">
        <v>18.5567010309278</v>
      </c>
      <c r="O34" s="15" t="n">
        <v>8.93470790378007</v>
      </c>
      <c r="P34" s="15" t="n">
        <v>44.8453608247423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289</v>
      </c>
      <c r="E35" s="14" t="n">
        <v>3</v>
      </c>
      <c r="F35" s="14" t="n">
        <v>18</v>
      </c>
      <c r="G35" s="14" t="n">
        <v>124</v>
      </c>
      <c r="H35" s="14" t="n">
        <v>88</v>
      </c>
      <c r="I35" s="14" t="n">
        <v>56</v>
      </c>
      <c r="J35" s="15" t="n">
        <v>100</v>
      </c>
      <c r="K35" s="15" t="n">
        <v>1.03806228373702</v>
      </c>
      <c r="L35" s="15" t="n">
        <v>6.22837370242215</v>
      </c>
      <c r="M35" s="15" t="n">
        <v>42.9065743944637</v>
      </c>
      <c r="N35" s="15" t="n">
        <v>30.4498269896194</v>
      </c>
      <c r="O35" s="15" t="n">
        <v>19.3771626297578</v>
      </c>
      <c r="P35" s="15" t="n">
        <v>34.7750865051903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282</v>
      </c>
      <c r="E36" s="14" t="n">
        <v>1</v>
      </c>
      <c r="F36" s="14" t="n">
        <v>34</v>
      </c>
      <c r="G36" s="14" t="n">
        <v>164</v>
      </c>
      <c r="H36" s="14" t="n">
        <v>62</v>
      </c>
      <c r="I36" s="14" t="n">
        <v>21</v>
      </c>
      <c r="J36" s="15" t="n">
        <v>100</v>
      </c>
      <c r="K36" s="15" t="n">
        <v>0.354609929078014</v>
      </c>
      <c r="L36" s="15" t="n">
        <v>12.0567375886525</v>
      </c>
      <c r="M36" s="15" t="n">
        <v>58.1560283687943</v>
      </c>
      <c r="N36" s="15" t="n">
        <v>21.9858156028369</v>
      </c>
      <c r="O36" s="15" t="n">
        <v>7.4468085106383</v>
      </c>
      <c r="P36" s="15" t="n">
        <v>43.9716312056738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274</v>
      </c>
      <c r="E37" s="14" t="n">
        <v>2</v>
      </c>
      <c r="F37" s="14" t="n">
        <v>53</v>
      </c>
      <c r="G37" s="14" t="n">
        <v>157</v>
      </c>
      <c r="H37" s="14" t="n">
        <v>50</v>
      </c>
      <c r="I37" s="14" t="n">
        <v>12</v>
      </c>
      <c r="J37" s="15" t="n">
        <v>100</v>
      </c>
      <c r="K37" s="15" t="n">
        <v>0.72992700729927</v>
      </c>
      <c r="L37" s="15" t="n">
        <v>19.3430656934307</v>
      </c>
      <c r="M37" s="15" t="n">
        <v>57.2992700729927</v>
      </c>
      <c r="N37" s="15" t="n">
        <v>18.2481751824818</v>
      </c>
      <c r="O37" s="15" t="n">
        <v>4.37956204379562</v>
      </c>
      <c r="P37" s="15" t="n">
        <v>48.4489051094891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292</v>
      </c>
      <c r="E38" s="14" t="n">
        <v>3</v>
      </c>
      <c r="F38" s="14" t="n">
        <v>22</v>
      </c>
      <c r="G38" s="14" t="n">
        <v>163</v>
      </c>
      <c r="H38" s="14" t="n">
        <v>77</v>
      </c>
      <c r="I38" s="14" t="n">
        <v>27</v>
      </c>
      <c r="J38" s="15" t="n">
        <v>100</v>
      </c>
      <c r="K38" s="15" t="n">
        <v>1.02739726027397</v>
      </c>
      <c r="L38" s="15" t="n">
        <v>7.53424657534247</v>
      </c>
      <c r="M38" s="15" t="n">
        <v>55.8219178082192</v>
      </c>
      <c r="N38" s="15" t="n">
        <v>26.3698630136986</v>
      </c>
      <c r="O38" s="15" t="n">
        <v>9.24657534246575</v>
      </c>
      <c r="P38" s="15" t="n">
        <v>41.1815068493151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286</v>
      </c>
      <c r="E39" s="14" t="n">
        <v>1</v>
      </c>
      <c r="F39" s="14" t="n">
        <v>38</v>
      </c>
      <c r="G39" s="14" t="n">
        <v>163</v>
      </c>
      <c r="H39" s="14" t="n">
        <v>56</v>
      </c>
      <c r="I39" s="14" t="n">
        <v>28</v>
      </c>
      <c r="J39" s="15" t="n">
        <v>100</v>
      </c>
      <c r="K39" s="15" t="n">
        <v>0.34965034965035</v>
      </c>
      <c r="L39" s="15" t="n">
        <v>13.2867132867133</v>
      </c>
      <c r="M39" s="15" t="n">
        <v>56.993006993007</v>
      </c>
      <c r="N39" s="15" t="n">
        <v>19.5804195804196</v>
      </c>
      <c r="O39" s="15" t="n">
        <v>9.79020979020979</v>
      </c>
      <c r="P39" s="15" t="n">
        <v>43.7062937062937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275</v>
      </c>
      <c r="E40" s="14" t="n">
        <v>8</v>
      </c>
      <c r="F40" s="14" t="n">
        <v>53</v>
      </c>
      <c r="G40" s="14" t="n">
        <v>97</v>
      </c>
      <c r="H40" s="14" t="n">
        <v>72</v>
      </c>
      <c r="I40" s="14" t="n">
        <v>45</v>
      </c>
      <c r="J40" s="15" t="n">
        <v>100</v>
      </c>
      <c r="K40" s="15" t="n">
        <v>2.90909090909091</v>
      </c>
      <c r="L40" s="15" t="n">
        <v>19.2727272727273</v>
      </c>
      <c r="M40" s="15" t="n">
        <v>35.2727272727273</v>
      </c>
      <c r="N40" s="15" t="n">
        <v>26.1818181818182</v>
      </c>
      <c r="O40" s="15" t="n">
        <v>16.3636363636364</v>
      </c>
      <c r="P40" s="15" t="n">
        <v>41.5454545454546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280</v>
      </c>
      <c r="E41" s="14" t="n">
        <v>5</v>
      </c>
      <c r="F41" s="14" t="n">
        <v>67</v>
      </c>
      <c r="G41" s="14" t="n">
        <v>133</v>
      </c>
      <c r="H41" s="14" t="n">
        <v>58</v>
      </c>
      <c r="I41" s="14" t="n">
        <v>17</v>
      </c>
      <c r="J41" s="15" t="n">
        <v>100</v>
      </c>
      <c r="K41" s="15" t="n">
        <v>1.78571428571429</v>
      </c>
      <c r="L41" s="15" t="n">
        <v>23.9285714285714</v>
      </c>
      <c r="M41" s="15" t="n">
        <v>47.5</v>
      </c>
      <c r="N41" s="15" t="n">
        <v>20.7142857142857</v>
      </c>
      <c r="O41" s="15" t="n">
        <v>6.07142857142857</v>
      </c>
      <c r="P41" s="15" t="n">
        <v>48.6607142857143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272</v>
      </c>
      <c r="E42" s="14" t="n">
        <v>3</v>
      </c>
      <c r="F42" s="14" t="n">
        <v>41</v>
      </c>
      <c r="G42" s="14" t="n">
        <v>159</v>
      </c>
      <c r="H42" s="14" t="n">
        <v>49</v>
      </c>
      <c r="I42" s="14" t="n">
        <v>20</v>
      </c>
      <c r="J42" s="15" t="n">
        <v>100</v>
      </c>
      <c r="K42" s="15" t="n">
        <v>1.10294117647059</v>
      </c>
      <c r="L42" s="15" t="n">
        <v>15.0735294117647</v>
      </c>
      <c r="M42" s="15" t="n">
        <v>58.4558823529412</v>
      </c>
      <c r="N42" s="15" t="n">
        <v>18.0147058823529</v>
      </c>
      <c r="O42" s="15" t="n">
        <v>7.35294117647059</v>
      </c>
      <c r="P42" s="15" t="n">
        <v>46.1397058823529</v>
      </c>
    </row>
    <row r="43" s="16" customFormat="true" ht="13.5" hidden="false" customHeight="false" outlineLevel="0" collapsed="false">
      <c r="C43" s="13" t="s">
        <v>49</v>
      </c>
      <c r="D43" s="14" t="n">
        <v>269</v>
      </c>
      <c r="E43" s="14" t="n">
        <v>2</v>
      </c>
      <c r="F43" s="14" t="n">
        <v>63</v>
      </c>
      <c r="G43" s="14" t="n">
        <v>141</v>
      </c>
      <c r="H43" s="14" t="n">
        <v>49</v>
      </c>
      <c r="I43" s="14" t="n">
        <v>14</v>
      </c>
      <c r="J43" s="15" t="n">
        <v>100</v>
      </c>
      <c r="K43" s="15" t="n">
        <v>0.743494423791822</v>
      </c>
      <c r="L43" s="15" t="n">
        <v>23.4200743494424</v>
      </c>
      <c r="M43" s="15" t="n">
        <v>52.4163568773234</v>
      </c>
      <c r="N43" s="15" t="n">
        <v>18.2156133828996</v>
      </c>
      <c r="O43" s="15" t="n">
        <v>5.20446096654275</v>
      </c>
      <c r="P43" s="15" t="n">
        <v>49.0706319702602</v>
      </c>
    </row>
    <row r="44" s="16" customFormat="true" ht="13.5" hidden="false" customHeight="false" outlineLevel="0" collapsed="false">
      <c r="C44" s="13" t="s">
        <v>50</v>
      </c>
      <c r="D44" s="14" t="n">
        <v>278</v>
      </c>
      <c r="E44" s="14" t="n">
        <v>1</v>
      </c>
      <c r="F44" s="14" t="n">
        <v>43</v>
      </c>
      <c r="G44" s="14" t="n">
        <v>145</v>
      </c>
      <c r="H44" s="14" t="n">
        <v>78</v>
      </c>
      <c r="I44" s="14" t="n">
        <v>11</v>
      </c>
      <c r="J44" s="15" t="n">
        <v>100</v>
      </c>
      <c r="K44" s="15" t="n">
        <v>0.359712230215827</v>
      </c>
      <c r="L44" s="15" t="n">
        <v>15.4676258992806</v>
      </c>
      <c r="M44" s="15" t="n">
        <v>52.158273381295</v>
      </c>
      <c r="N44" s="15" t="n">
        <v>28.0575539568345</v>
      </c>
      <c r="O44" s="15" t="n">
        <v>3.9568345323741</v>
      </c>
      <c r="P44" s="15" t="n">
        <v>45.0539568345324</v>
      </c>
    </row>
    <row r="45" s="16" customFormat="true" ht="13.5" hidden="false" customHeight="false" outlineLevel="0" collapsed="false">
      <c r="C45" s="13" t="s">
        <v>51</v>
      </c>
      <c r="D45" s="14" t="n">
        <v>284</v>
      </c>
      <c r="E45" s="14" t="n">
        <v>4</v>
      </c>
      <c r="F45" s="14" t="n">
        <v>43</v>
      </c>
      <c r="G45" s="14" t="n">
        <v>157</v>
      </c>
      <c r="H45" s="14" t="n">
        <v>58</v>
      </c>
      <c r="I45" s="14" t="n">
        <v>22</v>
      </c>
      <c r="J45" s="15" t="n">
        <v>100</v>
      </c>
      <c r="K45" s="15" t="n">
        <v>1.40845070422535</v>
      </c>
      <c r="L45" s="15" t="n">
        <v>15.1408450704225</v>
      </c>
      <c r="M45" s="15" t="n">
        <v>55.2816901408451</v>
      </c>
      <c r="N45" s="15" t="n">
        <v>20.4225352112676</v>
      </c>
      <c r="O45" s="15" t="n">
        <v>7.74647887323944</v>
      </c>
      <c r="P45" s="15" t="n">
        <v>45.5105633802817</v>
      </c>
    </row>
    <row r="46" s="16" customFormat="true" ht="13.5" hidden="false" customHeight="false" outlineLevel="0" collapsed="false">
      <c r="C46" s="13" t="s">
        <v>52</v>
      </c>
      <c r="D46" s="14" t="n">
        <v>277</v>
      </c>
      <c r="E46" s="14" t="n">
        <v>1</v>
      </c>
      <c r="F46" s="14" t="n">
        <v>25</v>
      </c>
      <c r="G46" s="14" t="n">
        <v>150</v>
      </c>
      <c r="H46" s="14" t="n">
        <v>72</v>
      </c>
      <c r="I46" s="14" t="n">
        <v>29</v>
      </c>
      <c r="J46" s="15" t="n">
        <v>100</v>
      </c>
      <c r="K46" s="15" t="n">
        <v>0.36101083032491</v>
      </c>
      <c r="L46" s="15" t="n">
        <v>9.02527075812274</v>
      </c>
      <c r="M46" s="15" t="n">
        <v>54.1516245487365</v>
      </c>
      <c r="N46" s="15" t="n">
        <v>25.9927797833935</v>
      </c>
      <c r="O46" s="15" t="n">
        <v>10.4693140794224</v>
      </c>
      <c r="P46" s="15" t="n">
        <v>40.7039711191336</v>
      </c>
    </row>
    <row r="47" s="16" customFormat="true" ht="13.5" hidden="false" customHeight="false" outlineLevel="0" collapsed="false">
      <c r="C47" s="13" t="s">
        <v>53</v>
      </c>
      <c r="D47" s="14" t="n">
        <v>268</v>
      </c>
      <c r="E47" s="14" t="n">
        <v>8</v>
      </c>
      <c r="F47" s="14" t="n">
        <v>96</v>
      </c>
      <c r="G47" s="14" t="n">
        <v>112</v>
      </c>
      <c r="H47" s="14" t="n">
        <v>44</v>
      </c>
      <c r="I47" s="14" t="n">
        <v>8</v>
      </c>
      <c r="J47" s="15" t="n">
        <v>100</v>
      </c>
      <c r="K47" s="15" t="n">
        <v>2.98507462686567</v>
      </c>
      <c r="L47" s="15" t="n">
        <v>35.8208955223881</v>
      </c>
      <c r="M47" s="15" t="n">
        <v>41.7910447761194</v>
      </c>
      <c r="N47" s="15" t="n">
        <v>16.4179104477612</v>
      </c>
      <c r="O47" s="15" t="n">
        <v>2.98507462686567</v>
      </c>
      <c r="P47" s="15" t="n">
        <v>54.8507462686567</v>
      </c>
    </row>
    <row r="48" s="16" customFormat="true" ht="13.5" hidden="false" customHeight="false" outlineLevel="0" collapsed="false">
      <c r="C48" s="13" t="s">
        <v>54</v>
      </c>
      <c r="D48" s="14" t="n">
        <v>286</v>
      </c>
      <c r="E48" s="14" t="n">
        <v>4</v>
      </c>
      <c r="F48" s="14" t="n">
        <v>81</v>
      </c>
      <c r="G48" s="14" t="n">
        <v>152</v>
      </c>
      <c r="H48" s="14" t="n">
        <v>42</v>
      </c>
      <c r="I48" s="14" t="n">
        <v>7</v>
      </c>
      <c r="J48" s="15" t="n">
        <v>100</v>
      </c>
      <c r="K48" s="15" t="n">
        <v>1.3986013986014</v>
      </c>
      <c r="L48" s="15" t="n">
        <v>28.3216783216783</v>
      </c>
      <c r="M48" s="15" t="n">
        <v>53.1468531468532</v>
      </c>
      <c r="N48" s="15" t="n">
        <v>14.6853146853147</v>
      </c>
      <c r="O48" s="15" t="n">
        <v>2.44755244755245</v>
      </c>
      <c r="P48" s="15" t="n">
        <v>52.8846153846154</v>
      </c>
    </row>
    <row r="49" s="16" customFormat="true" ht="13.5" hidden="false" customHeight="false" outlineLevel="0" collapsed="false">
      <c r="C49" s="13" t="s">
        <v>55</v>
      </c>
      <c r="D49" s="14" t="n">
        <v>277</v>
      </c>
      <c r="E49" s="14" t="n">
        <v>5</v>
      </c>
      <c r="F49" s="14" t="n">
        <v>80</v>
      </c>
      <c r="G49" s="14" t="n">
        <v>129</v>
      </c>
      <c r="H49" s="14" t="n">
        <v>49</v>
      </c>
      <c r="I49" s="14" t="n">
        <v>14</v>
      </c>
      <c r="J49" s="15" t="n">
        <v>100</v>
      </c>
      <c r="K49" s="15" t="n">
        <v>1.80505415162455</v>
      </c>
      <c r="L49" s="15" t="n">
        <v>28.8808664259928</v>
      </c>
      <c r="M49" s="15" t="n">
        <v>46.5703971119134</v>
      </c>
      <c r="N49" s="15" t="n">
        <v>17.6895306859206</v>
      </c>
      <c r="O49" s="15" t="n">
        <v>5.05415162454874</v>
      </c>
      <c r="P49" s="15" t="n">
        <v>51.173285198556</v>
      </c>
    </row>
    <row r="50" s="16" customFormat="true" ht="13.5" hidden="false" customHeight="false" outlineLevel="0" collapsed="false">
      <c r="C50" s="13" t="s">
        <v>56</v>
      </c>
      <c r="D50" s="14" t="n">
        <v>277</v>
      </c>
      <c r="E50" s="14" t="n">
        <v>9</v>
      </c>
      <c r="F50" s="14" t="n">
        <v>90</v>
      </c>
      <c r="G50" s="14" t="n">
        <v>124</v>
      </c>
      <c r="H50" s="14" t="n">
        <v>46</v>
      </c>
      <c r="I50" s="14" t="n">
        <v>8</v>
      </c>
      <c r="J50" s="15" t="n">
        <v>100</v>
      </c>
      <c r="K50" s="15" t="n">
        <v>3.24909747292419</v>
      </c>
      <c r="L50" s="15" t="n">
        <v>32.4909747292419</v>
      </c>
      <c r="M50" s="15" t="n">
        <v>44.7653429602888</v>
      </c>
      <c r="N50" s="15" t="n">
        <v>16.6064981949459</v>
      </c>
      <c r="O50" s="15" t="n">
        <v>2.88808664259928</v>
      </c>
      <c r="P50" s="15" t="n">
        <v>54.1516245487365</v>
      </c>
    </row>
    <row r="51" s="16" customFormat="true" ht="13.5" hidden="false" customHeight="false" outlineLevel="0" collapsed="false">
      <c r="C51" s="13" t="s">
        <v>57</v>
      </c>
      <c r="D51" s="14" t="n">
        <v>270</v>
      </c>
      <c r="E51" s="14" t="n">
        <v>2</v>
      </c>
      <c r="F51" s="14" t="n">
        <v>36</v>
      </c>
      <c r="G51" s="14" t="n">
        <v>88</v>
      </c>
      <c r="H51" s="14" t="n">
        <v>109</v>
      </c>
      <c r="I51" s="14" t="n">
        <v>35</v>
      </c>
      <c r="J51" s="15" t="n">
        <v>100</v>
      </c>
      <c r="K51" s="15" t="n">
        <v>0.740740740740741</v>
      </c>
      <c r="L51" s="15" t="n">
        <v>13.3333333333333</v>
      </c>
      <c r="M51" s="15" t="n">
        <v>32.5925925925926</v>
      </c>
      <c r="N51" s="15" t="n">
        <v>40.3703703703704</v>
      </c>
      <c r="O51" s="15" t="n">
        <v>12.962962962963</v>
      </c>
      <c r="P51" s="15" t="n">
        <v>37.1296296296296</v>
      </c>
    </row>
    <row r="52" s="16" customFormat="true" ht="13.5" hidden="false" customHeight="false" outlineLevel="0" collapsed="false">
      <c r="C52" s="13" t="s">
        <v>58</v>
      </c>
      <c r="D52" s="14" t="n">
        <v>286</v>
      </c>
      <c r="E52" s="14" t="n">
        <v>7</v>
      </c>
      <c r="F52" s="14" t="n">
        <v>77</v>
      </c>
      <c r="G52" s="14" t="n">
        <v>149</v>
      </c>
      <c r="H52" s="14" t="n">
        <v>46</v>
      </c>
      <c r="I52" s="14" t="n">
        <v>7</v>
      </c>
      <c r="J52" s="15" t="n">
        <f aca="false">SUM(K51:O51)</f>
        <v>100</v>
      </c>
      <c r="K52" s="15" t="n">
        <f aca="false">E52/$D52*100</f>
        <v>2.44755244755245</v>
      </c>
      <c r="L52" s="15" t="n">
        <f aca="false">F52/$D52*100</f>
        <v>26.9230769230769</v>
      </c>
      <c r="M52" s="15" t="n">
        <f aca="false">G52/$D52*100</f>
        <v>52.0979020979021</v>
      </c>
      <c r="N52" s="15" t="n">
        <f aca="false">H52/$D52*100</f>
        <v>16.0839160839161</v>
      </c>
      <c r="O52" s="15" t="n">
        <f aca="false">I52/$D52*100</f>
        <v>2.44755244755245</v>
      </c>
      <c r="P52" s="15" t="n">
        <v>52.7097902097902</v>
      </c>
    </row>
    <row r="53" s="16" customFormat="true" ht="13.5" hidden="false" customHeight="false" outlineLevel="0" collapsed="false">
      <c r="C53" s="13" t="s">
        <v>59</v>
      </c>
      <c r="D53" s="14" t="n">
        <v>284</v>
      </c>
      <c r="E53" s="14" t="n">
        <v>5</v>
      </c>
      <c r="F53" s="14" t="n">
        <v>45</v>
      </c>
      <c r="G53" s="14" t="n">
        <v>155</v>
      </c>
      <c r="H53" s="14" t="n">
        <v>66</v>
      </c>
      <c r="I53" s="14" t="n">
        <v>13</v>
      </c>
      <c r="J53" s="15" t="n">
        <v>100</v>
      </c>
      <c r="K53" s="15" t="n">
        <v>1.76056338028169</v>
      </c>
      <c r="L53" s="15" t="n">
        <v>15.8450704225352</v>
      </c>
      <c r="M53" s="15" t="n">
        <v>54.5774647887324</v>
      </c>
      <c r="N53" s="15" t="n">
        <v>23.2394366197183</v>
      </c>
      <c r="O53" s="15" t="n">
        <v>4.5774647887324</v>
      </c>
      <c r="P53" s="15" t="n">
        <v>46.7429577464789</v>
      </c>
    </row>
    <row r="54" s="16" customFormat="true" ht="13.5" hidden="false" customHeight="false" outlineLevel="0" collapsed="false">
      <c r="C54" s="13" t="s">
        <v>60</v>
      </c>
      <c r="D54" s="14" t="n">
        <v>288</v>
      </c>
      <c r="E54" s="14" t="n">
        <v>4</v>
      </c>
      <c r="F54" s="14" t="n">
        <v>40</v>
      </c>
      <c r="G54" s="14" t="n">
        <v>159</v>
      </c>
      <c r="H54" s="14" t="n">
        <v>66</v>
      </c>
      <c r="I54" s="14" t="n">
        <v>19</v>
      </c>
      <c r="J54" s="15" t="n">
        <v>100</v>
      </c>
      <c r="K54" s="15" t="n">
        <v>1.38888888888889</v>
      </c>
      <c r="L54" s="15" t="n">
        <v>13.8888888888889</v>
      </c>
      <c r="M54" s="15" t="n">
        <v>55.2083333333333</v>
      </c>
      <c r="N54" s="15" t="n">
        <v>22.9166666666667</v>
      </c>
      <c r="O54" s="15" t="n">
        <v>6.59722222222222</v>
      </c>
      <c r="P54" s="15" t="n">
        <v>45.1388888888889</v>
      </c>
    </row>
    <row r="55" s="16" customFormat="true" ht="13.5" hidden="false" customHeight="false" outlineLevel="0" collapsed="false">
      <c r="C55" s="17" t="s">
        <v>61</v>
      </c>
      <c r="D55" s="14" t="n">
        <v>286</v>
      </c>
      <c r="E55" s="14" t="n">
        <v>3</v>
      </c>
      <c r="F55" s="14" t="n">
        <v>79</v>
      </c>
      <c r="G55" s="14" t="n">
        <v>148</v>
      </c>
      <c r="H55" s="14" t="n">
        <v>45</v>
      </c>
      <c r="I55" s="14" t="n">
        <v>11</v>
      </c>
      <c r="J55" s="15" t="n">
        <v>100</v>
      </c>
      <c r="K55" s="15" t="n">
        <v>1.04895104895105</v>
      </c>
      <c r="L55" s="15" t="n">
        <v>27.6223776223776</v>
      </c>
      <c r="M55" s="15" t="n">
        <v>51.7482517482518</v>
      </c>
      <c r="N55" s="15" t="n">
        <v>15.7342657342657</v>
      </c>
      <c r="O55" s="15" t="n">
        <v>3.84615384615385</v>
      </c>
      <c r="P55" s="15" t="n">
        <v>51.5734265734266</v>
      </c>
    </row>
    <row r="56" s="16" customFormat="true" ht="13.5" hidden="false" customHeight="false" outlineLevel="0" collapsed="false">
      <c r="C56" s="17" t="s">
        <v>62</v>
      </c>
      <c r="D56" s="14" t="n">
        <v>287</v>
      </c>
      <c r="E56" s="14" t="n">
        <v>7</v>
      </c>
      <c r="F56" s="14" t="n">
        <v>69</v>
      </c>
      <c r="G56" s="14" t="n">
        <v>163</v>
      </c>
      <c r="H56" s="14" t="n">
        <v>41</v>
      </c>
      <c r="I56" s="14" t="n">
        <v>7</v>
      </c>
      <c r="J56" s="15" t="n">
        <v>100</v>
      </c>
      <c r="K56" s="15" t="n">
        <v>2.4390243902439</v>
      </c>
      <c r="L56" s="15" t="n">
        <v>24.0418118466899</v>
      </c>
      <c r="M56" s="15" t="n">
        <v>56.794425087108</v>
      </c>
      <c r="N56" s="15" t="n">
        <v>14.2857142857143</v>
      </c>
      <c r="O56" s="15" t="n">
        <v>2.4390243902439</v>
      </c>
      <c r="P56" s="15" t="n">
        <v>52.4390243902439</v>
      </c>
    </row>
    <row r="57" s="16" customFormat="true" ht="13.5" hidden="false" customHeight="false" outlineLevel="0" collapsed="false">
      <c r="C57" s="17" t="s">
        <v>63</v>
      </c>
      <c r="D57" s="14" t="n">
        <v>267</v>
      </c>
      <c r="E57" s="14" t="n">
        <v>2</v>
      </c>
      <c r="F57" s="14" t="n">
        <v>53</v>
      </c>
      <c r="G57" s="14" t="n">
        <v>147</v>
      </c>
      <c r="H57" s="14" t="n">
        <v>54</v>
      </c>
      <c r="I57" s="14" t="n">
        <v>11</v>
      </c>
      <c r="J57" s="15" t="n">
        <v>100</v>
      </c>
      <c r="K57" s="15" t="n">
        <v>0.749063670411985</v>
      </c>
      <c r="L57" s="15" t="n">
        <v>19.8501872659176</v>
      </c>
      <c r="M57" s="15" t="n">
        <v>55.0561797752809</v>
      </c>
      <c r="N57" s="15" t="n">
        <v>20.2247191011236</v>
      </c>
      <c r="O57" s="15" t="n">
        <v>4.11985018726592</v>
      </c>
      <c r="P57" s="15" t="n">
        <v>48.2209737827715</v>
      </c>
    </row>
    <row r="58" s="16" customFormat="true" ht="13.5" hidden="false" customHeight="false" outlineLevel="0" collapsed="false">
      <c r="C58" s="17" t="s">
        <v>64</v>
      </c>
      <c r="D58" s="14" t="n">
        <v>275</v>
      </c>
      <c r="E58" s="14" t="n">
        <v>1</v>
      </c>
      <c r="F58" s="14" t="n">
        <v>42</v>
      </c>
      <c r="G58" s="14" t="n">
        <v>164</v>
      </c>
      <c r="H58" s="14" t="n">
        <v>55</v>
      </c>
      <c r="I58" s="14" t="n">
        <v>13</v>
      </c>
      <c r="J58" s="15" t="n">
        <v>100</v>
      </c>
      <c r="K58" s="15" t="n">
        <v>0.363636363636364</v>
      </c>
      <c r="L58" s="15" t="n">
        <v>15.2727272727273</v>
      </c>
      <c r="M58" s="15" t="n">
        <v>59.6363636363636</v>
      </c>
      <c r="N58" s="15" t="n">
        <v>20</v>
      </c>
      <c r="O58" s="15" t="n">
        <v>4.72727272727273</v>
      </c>
      <c r="P58" s="15" t="n">
        <v>46.6363636363636</v>
      </c>
    </row>
    <row r="59" s="16" customFormat="true" ht="13.5" hidden="false" customHeight="false" outlineLevel="0" collapsed="false">
      <c r="C59" s="17" t="s">
        <v>65</v>
      </c>
      <c r="D59" s="14" t="n">
        <v>271</v>
      </c>
      <c r="E59" s="14" t="n">
        <v>2</v>
      </c>
      <c r="F59" s="14" t="n">
        <v>50</v>
      </c>
      <c r="G59" s="14" t="n">
        <v>162</v>
      </c>
      <c r="H59" s="14" t="n">
        <v>44</v>
      </c>
      <c r="I59" s="14" t="n">
        <v>13</v>
      </c>
      <c r="J59" s="15" t="n">
        <v>100</v>
      </c>
      <c r="K59" s="15" t="n">
        <v>0.738007380073801</v>
      </c>
      <c r="L59" s="15" t="n">
        <v>18.450184501845</v>
      </c>
      <c r="M59" s="15" t="n">
        <v>59.7785977859779</v>
      </c>
      <c r="N59" s="15" t="n">
        <v>16.2361623616236</v>
      </c>
      <c r="O59" s="15" t="n">
        <v>4.79704797047971</v>
      </c>
      <c r="P59" s="15" t="n">
        <v>48.5239852398524</v>
      </c>
    </row>
    <row r="60" s="16" customFormat="true" ht="13.5" hidden="false" customHeight="false" outlineLevel="0" collapsed="false">
      <c r="C60" s="17" t="s">
        <v>66</v>
      </c>
      <c r="D60" s="14" t="n">
        <v>285</v>
      </c>
      <c r="E60" s="14" t="n">
        <v>5</v>
      </c>
      <c r="F60" s="14" t="n">
        <v>51</v>
      </c>
      <c r="G60" s="14" t="n">
        <v>156</v>
      </c>
      <c r="H60" s="14" t="n">
        <v>56</v>
      </c>
      <c r="I60" s="14" t="n">
        <v>17</v>
      </c>
      <c r="J60" s="15" t="n">
        <v>100</v>
      </c>
      <c r="K60" s="15" t="n">
        <v>1.75438596491228</v>
      </c>
      <c r="L60" s="15" t="n">
        <v>17.8947368421053</v>
      </c>
      <c r="M60" s="15" t="n">
        <v>54.7368421052632</v>
      </c>
      <c r="N60" s="15" t="n">
        <v>19.6491228070175</v>
      </c>
      <c r="O60" s="15" t="n">
        <v>5.96491228070175</v>
      </c>
      <c r="P60" s="15" t="n">
        <v>47.4561403508772</v>
      </c>
    </row>
    <row r="61" s="16" customFormat="true" ht="13.5" hidden="false" customHeight="false" outlineLevel="0" collapsed="false">
      <c r="C61" s="17" t="s">
        <v>67</v>
      </c>
      <c r="D61" s="14" t="n">
        <v>291</v>
      </c>
      <c r="E61" s="14" t="n">
        <v>4</v>
      </c>
      <c r="F61" s="14" t="n">
        <v>56</v>
      </c>
      <c r="G61" s="14" t="n">
        <v>159</v>
      </c>
      <c r="H61" s="14" t="n">
        <v>52</v>
      </c>
      <c r="I61" s="14" t="n">
        <v>20</v>
      </c>
      <c r="J61" s="15" t="n">
        <v>100</v>
      </c>
      <c r="K61" s="15" t="n">
        <v>1.3745704467354</v>
      </c>
      <c r="L61" s="15" t="n">
        <v>19.2439862542955</v>
      </c>
      <c r="M61" s="15" t="n">
        <v>54.639175257732</v>
      </c>
      <c r="N61" s="15" t="n">
        <v>17.8694158075601</v>
      </c>
      <c r="O61" s="15" t="n">
        <v>6.87285223367698</v>
      </c>
      <c r="P61" s="15" t="n">
        <v>47.5945017182131</v>
      </c>
    </row>
    <row r="62" customFormat="false" ht="13.5" hidden="false" customHeight="false" outlineLevel="0" collapsed="false">
      <c r="A62" s="16"/>
      <c r="B62" s="16"/>
      <c r="C62" s="18" t="s">
        <v>68</v>
      </c>
      <c r="D62" s="19" t="n">
        <v>290</v>
      </c>
      <c r="E62" s="19" t="n">
        <v>2</v>
      </c>
      <c r="F62" s="19" t="n">
        <v>50</v>
      </c>
      <c r="G62" s="19" t="n">
        <v>165</v>
      </c>
      <c r="H62" s="19" t="n">
        <v>54</v>
      </c>
      <c r="I62" s="19" t="n">
        <v>19</v>
      </c>
      <c r="J62" s="20" t="n">
        <v>100</v>
      </c>
      <c r="K62" s="20" t="n">
        <v>0.689655172413793</v>
      </c>
      <c r="L62" s="20" t="n">
        <v>17.2413793103448</v>
      </c>
      <c r="M62" s="20" t="n">
        <v>56.8965517241379</v>
      </c>
      <c r="N62" s="20" t="n">
        <v>18.6206896551724</v>
      </c>
      <c r="O62" s="20" t="n">
        <v>6.55172413793104</v>
      </c>
      <c r="P62" s="20" t="n">
        <v>46.7241379310345</v>
      </c>
    </row>
    <row r="63" customFormat="false" ht="13.5" hidden="false" customHeight="false" outlineLevel="0" collapsed="false">
      <c r="A63" s="16"/>
      <c r="B63" s="16"/>
      <c r="C63" s="21"/>
      <c r="D63" s="22"/>
      <c r="E63" s="23"/>
      <c r="F63" s="23"/>
      <c r="G63" s="23"/>
      <c r="H63" s="23"/>
      <c r="I63" s="24"/>
      <c r="J63" s="25"/>
      <c r="K63" s="26"/>
      <c r="L63" s="26"/>
      <c r="M63" s="26"/>
      <c r="N63" s="26"/>
      <c r="O63" s="27"/>
      <c r="P63" s="28"/>
    </row>
    <row r="64" customFormat="false" ht="13.5" hidden="false" customHeight="true" outlineLevel="0" collapsed="false">
      <c r="B64" s="5" t="s">
        <v>69</v>
      </c>
      <c r="D64" s="6" t="s">
        <v>4</v>
      </c>
      <c r="E64" s="7"/>
      <c r="F64" s="7"/>
      <c r="G64" s="7"/>
      <c r="H64" s="7"/>
      <c r="I64" s="8"/>
      <c r="J64" s="6" t="s">
        <v>5</v>
      </c>
      <c r="K64" s="7"/>
      <c r="L64" s="7"/>
      <c r="M64" s="7"/>
      <c r="N64" s="7"/>
      <c r="O64" s="8"/>
      <c r="P64" s="9" t="s">
        <v>6</v>
      </c>
    </row>
    <row r="65" customFormat="false" ht="21" hidden="false" customHeight="false" outlineLevel="0" collapsed="false">
      <c r="D65" s="2" t="s">
        <v>7</v>
      </c>
      <c r="E65" s="10" t="s">
        <v>8</v>
      </c>
      <c r="F65" s="10" t="s">
        <v>9</v>
      </c>
      <c r="G65" s="10" t="s">
        <v>10</v>
      </c>
      <c r="H65" s="10" t="s">
        <v>11</v>
      </c>
      <c r="I65" s="10" t="s">
        <v>12</v>
      </c>
      <c r="J65" s="2" t="s">
        <v>7</v>
      </c>
      <c r="K65" s="10" t="s">
        <v>8</v>
      </c>
      <c r="L65" s="10" t="s">
        <v>9</v>
      </c>
      <c r="M65" s="10" t="s">
        <v>10</v>
      </c>
      <c r="N65" s="10" t="s">
        <v>11</v>
      </c>
      <c r="O65" s="10" t="s">
        <v>12</v>
      </c>
      <c r="P65" s="9"/>
    </row>
    <row r="66" customFormat="false" ht="13.5" hidden="false" customHeight="false" outlineLevel="0" collapsed="false">
      <c r="C66" s="2" t="s">
        <v>13</v>
      </c>
      <c r="D66" s="11" t="n">
        <v>168</v>
      </c>
      <c r="E66" s="11" t="n">
        <v>0</v>
      </c>
      <c r="F66" s="11" t="n">
        <v>13</v>
      </c>
      <c r="G66" s="11" t="n">
        <v>68</v>
      </c>
      <c r="H66" s="11" t="n">
        <v>54</v>
      </c>
      <c r="I66" s="11" t="n">
        <v>33</v>
      </c>
      <c r="J66" s="12" t="n">
        <v>100</v>
      </c>
      <c r="K66" s="12" t="n">
        <v>0</v>
      </c>
      <c r="L66" s="12" t="n">
        <v>7.73809523809524</v>
      </c>
      <c r="M66" s="12" t="n">
        <v>40.4761904761905</v>
      </c>
      <c r="N66" s="12" t="n">
        <v>32.1428571428571</v>
      </c>
      <c r="O66" s="12" t="n">
        <v>19.6428571428571</v>
      </c>
      <c r="P66" s="12" t="n">
        <v>34.077380952381</v>
      </c>
    </row>
    <row r="67" customFormat="false" ht="13.5" hidden="false" customHeight="false" outlineLevel="0" collapsed="false">
      <c r="C67" s="2" t="s">
        <v>14</v>
      </c>
      <c r="D67" s="11" t="n">
        <v>169</v>
      </c>
      <c r="E67" s="11" t="n">
        <v>1</v>
      </c>
      <c r="F67" s="11" t="n">
        <v>15</v>
      </c>
      <c r="G67" s="11" t="n">
        <v>58</v>
      </c>
      <c r="H67" s="11" t="n">
        <v>61</v>
      </c>
      <c r="I67" s="11" t="n">
        <v>34</v>
      </c>
      <c r="J67" s="12" t="n">
        <v>100</v>
      </c>
      <c r="K67" s="12" t="n">
        <v>0.591715976331361</v>
      </c>
      <c r="L67" s="12" t="n">
        <v>8.87573964497041</v>
      </c>
      <c r="M67" s="12" t="n">
        <v>34.3195266272189</v>
      </c>
      <c r="N67" s="12" t="n">
        <v>36.094674556213</v>
      </c>
      <c r="O67" s="12" t="n">
        <v>20.1183431952663</v>
      </c>
      <c r="P67" s="12" t="n">
        <v>33.4319526627219</v>
      </c>
    </row>
    <row r="68" customFormat="false" ht="13.5" hidden="false" customHeight="false" outlineLevel="0" collapsed="false">
      <c r="C68" s="2" t="s">
        <v>15</v>
      </c>
      <c r="D68" s="11" t="n">
        <v>172</v>
      </c>
      <c r="E68" s="11" t="n">
        <v>0</v>
      </c>
      <c r="F68" s="11" t="n">
        <v>26</v>
      </c>
      <c r="G68" s="11" t="n">
        <v>91</v>
      </c>
      <c r="H68" s="11" t="n">
        <v>44</v>
      </c>
      <c r="I68" s="11" t="n">
        <v>11</v>
      </c>
      <c r="J68" s="12" t="n">
        <v>100</v>
      </c>
      <c r="K68" s="12" t="n">
        <v>0</v>
      </c>
      <c r="L68" s="12" t="n">
        <v>15.1162790697674</v>
      </c>
      <c r="M68" s="12" t="n">
        <v>52.9069767441861</v>
      </c>
      <c r="N68" s="12" t="n">
        <v>25.5813953488372</v>
      </c>
      <c r="O68" s="12" t="n">
        <v>6.3953488372093</v>
      </c>
      <c r="P68" s="15" t="n">
        <v>44.1860465116279</v>
      </c>
    </row>
    <row r="69" customFormat="false" ht="13.5" hidden="false" customHeight="false" outlineLevel="0" collapsed="false">
      <c r="C69" s="2" t="s">
        <v>16</v>
      </c>
      <c r="D69" s="11" t="n">
        <v>173</v>
      </c>
      <c r="E69" s="11" t="n">
        <v>2</v>
      </c>
      <c r="F69" s="11" t="n">
        <v>49</v>
      </c>
      <c r="G69" s="11" t="n">
        <v>76</v>
      </c>
      <c r="H69" s="11" t="n">
        <v>32</v>
      </c>
      <c r="I69" s="11" t="n">
        <v>14</v>
      </c>
      <c r="J69" s="12" t="n">
        <v>100</v>
      </c>
      <c r="K69" s="12" t="n">
        <v>1.15606936416185</v>
      </c>
      <c r="L69" s="12" t="n">
        <v>28.3236994219653</v>
      </c>
      <c r="M69" s="12" t="n">
        <v>43.9306358381503</v>
      </c>
      <c r="N69" s="12" t="n">
        <v>18.4971098265896</v>
      </c>
      <c r="O69" s="12" t="n">
        <v>8.09248554913295</v>
      </c>
      <c r="P69" s="12" t="n">
        <v>48.9884393063584</v>
      </c>
    </row>
    <row r="70" customFormat="false" ht="13.5" hidden="false" customHeight="false" outlineLevel="0" collapsed="false">
      <c r="C70" s="2" t="s">
        <v>17</v>
      </c>
      <c r="D70" s="11" t="n">
        <v>179</v>
      </c>
      <c r="E70" s="11" t="n">
        <v>2</v>
      </c>
      <c r="F70" s="11" t="n">
        <v>32</v>
      </c>
      <c r="G70" s="11" t="n">
        <v>86</v>
      </c>
      <c r="H70" s="11" t="n">
        <v>43</v>
      </c>
      <c r="I70" s="11" t="n">
        <v>16</v>
      </c>
      <c r="J70" s="12" t="n">
        <v>100</v>
      </c>
      <c r="K70" s="12" t="n">
        <v>1.11731843575419</v>
      </c>
      <c r="L70" s="12" t="n">
        <v>17.877094972067</v>
      </c>
      <c r="M70" s="12" t="n">
        <v>48.0446927374302</v>
      </c>
      <c r="N70" s="12" t="n">
        <v>24.0223463687151</v>
      </c>
      <c r="O70" s="12" t="n">
        <v>8.93854748603352</v>
      </c>
      <c r="P70" s="12" t="n">
        <v>44.5530726256983</v>
      </c>
    </row>
    <row r="71" customFormat="false" ht="13.5" hidden="false" customHeight="false" outlineLevel="0" collapsed="false">
      <c r="C71" s="2" t="s">
        <v>18</v>
      </c>
      <c r="D71" s="11" t="n">
        <v>177</v>
      </c>
      <c r="E71" s="11" t="n">
        <v>4</v>
      </c>
      <c r="F71" s="11" t="n">
        <v>53</v>
      </c>
      <c r="G71" s="11" t="n">
        <v>86</v>
      </c>
      <c r="H71" s="11" t="n">
        <v>25</v>
      </c>
      <c r="I71" s="11" t="n">
        <v>9</v>
      </c>
      <c r="J71" s="12" t="n">
        <v>100</v>
      </c>
      <c r="K71" s="12" t="n">
        <v>2.25988700564972</v>
      </c>
      <c r="L71" s="12" t="n">
        <v>29.9435028248588</v>
      </c>
      <c r="M71" s="12" t="n">
        <v>48.5875706214689</v>
      </c>
      <c r="N71" s="12" t="n">
        <v>14.1242937853107</v>
      </c>
      <c r="O71" s="12" t="n">
        <v>5.08474576271187</v>
      </c>
      <c r="P71" s="12" t="n">
        <v>52.5423728813559</v>
      </c>
    </row>
    <row r="72" customFormat="false" ht="13.5" hidden="false" customHeight="false" outlineLevel="0" collapsed="false">
      <c r="C72" s="2" t="s">
        <v>19</v>
      </c>
      <c r="D72" s="11" t="n">
        <v>170</v>
      </c>
      <c r="E72" s="11" t="n">
        <v>4</v>
      </c>
      <c r="F72" s="11" t="n">
        <v>34</v>
      </c>
      <c r="G72" s="11" t="n">
        <v>112</v>
      </c>
      <c r="H72" s="11" t="n">
        <v>16</v>
      </c>
      <c r="I72" s="11" t="n">
        <v>4</v>
      </c>
      <c r="J72" s="12" t="n">
        <v>100</v>
      </c>
      <c r="K72" s="12" t="n">
        <v>2.35294117647059</v>
      </c>
      <c r="L72" s="12" t="n">
        <v>20</v>
      </c>
      <c r="M72" s="12" t="n">
        <v>65.8823529411765</v>
      </c>
      <c r="N72" s="12" t="n">
        <v>9.41176470588235</v>
      </c>
      <c r="O72" s="12" t="n">
        <v>2.35294117647059</v>
      </c>
      <c r="P72" s="12" t="n">
        <v>52.6470588235294</v>
      </c>
    </row>
    <row r="73" customFormat="false" ht="13.5" hidden="false" customHeight="false" outlineLevel="0" collapsed="false">
      <c r="C73" s="2" t="s">
        <v>20</v>
      </c>
      <c r="D73" s="11" t="n">
        <v>173</v>
      </c>
      <c r="E73" s="11" t="n">
        <v>1</v>
      </c>
      <c r="F73" s="11" t="n">
        <v>38</v>
      </c>
      <c r="G73" s="11" t="n">
        <v>101</v>
      </c>
      <c r="H73" s="11" t="n">
        <v>24</v>
      </c>
      <c r="I73" s="11" t="n">
        <v>9</v>
      </c>
      <c r="J73" s="12" t="n">
        <v>100</v>
      </c>
      <c r="K73" s="12" t="n">
        <v>0.578034682080925</v>
      </c>
      <c r="L73" s="12" t="n">
        <v>21.9653179190751</v>
      </c>
      <c r="M73" s="12" t="n">
        <v>58.3815028901734</v>
      </c>
      <c r="N73" s="12" t="n">
        <v>13.8728323699422</v>
      </c>
      <c r="O73" s="12" t="n">
        <v>5.20231213872832</v>
      </c>
      <c r="P73" s="12" t="n">
        <v>49.7109826589595</v>
      </c>
    </row>
    <row r="74" customFormat="false" ht="13.5" hidden="false" customHeight="false" outlineLevel="0" collapsed="false">
      <c r="C74" s="2" t="s">
        <v>21</v>
      </c>
      <c r="D74" s="11" t="n">
        <v>171</v>
      </c>
      <c r="E74" s="11" t="n">
        <v>0</v>
      </c>
      <c r="F74" s="11" t="n">
        <v>23</v>
      </c>
      <c r="G74" s="11" t="n">
        <v>98</v>
      </c>
      <c r="H74" s="11" t="n">
        <v>39</v>
      </c>
      <c r="I74" s="11" t="n">
        <v>11</v>
      </c>
      <c r="J74" s="12" t="n">
        <v>100</v>
      </c>
      <c r="K74" s="12" t="n">
        <v>0</v>
      </c>
      <c r="L74" s="12" t="n">
        <v>13.4502923976608</v>
      </c>
      <c r="M74" s="12" t="n">
        <v>57.3099415204678</v>
      </c>
      <c r="N74" s="12" t="n">
        <v>22.8070175438596</v>
      </c>
      <c r="O74" s="12" t="n">
        <v>6.4327485380117</v>
      </c>
      <c r="P74" s="12" t="n">
        <v>44.4444444444444</v>
      </c>
    </row>
    <row r="75" customFormat="false" ht="13.5" hidden="false" customHeight="false" outlineLevel="0" collapsed="false">
      <c r="C75" s="2" t="s">
        <v>22</v>
      </c>
      <c r="D75" s="11" t="n">
        <v>174</v>
      </c>
      <c r="E75" s="11" t="n">
        <v>3</v>
      </c>
      <c r="F75" s="11" t="n">
        <v>33</v>
      </c>
      <c r="G75" s="11" t="n">
        <v>99</v>
      </c>
      <c r="H75" s="11" t="n">
        <v>36</v>
      </c>
      <c r="I75" s="11" t="n">
        <v>3</v>
      </c>
      <c r="J75" s="12" t="n">
        <v>100</v>
      </c>
      <c r="K75" s="12" t="n">
        <v>1.72413793103448</v>
      </c>
      <c r="L75" s="12" t="n">
        <v>18.9655172413793</v>
      </c>
      <c r="M75" s="12" t="n">
        <v>56.8965517241379</v>
      </c>
      <c r="N75" s="12" t="n">
        <v>20.6896551724138</v>
      </c>
      <c r="O75" s="12" t="n">
        <v>1.72413793103448</v>
      </c>
      <c r="P75" s="12" t="n">
        <v>49.5689655172414</v>
      </c>
    </row>
    <row r="76" customFormat="false" ht="13.5" hidden="false" customHeight="false" outlineLevel="0" collapsed="false">
      <c r="C76" s="2" t="s">
        <v>23</v>
      </c>
      <c r="D76" s="11" t="n">
        <v>175</v>
      </c>
      <c r="E76" s="11" t="n">
        <v>3</v>
      </c>
      <c r="F76" s="11" t="n">
        <v>31</v>
      </c>
      <c r="G76" s="11" t="n">
        <v>108</v>
      </c>
      <c r="H76" s="11" t="n">
        <v>26</v>
      </c>
      <c r="I76" s="11" t="n">
        <v>7</v>
      </c>
      <c r="J76" s="12" t="n">
        <v>100</v>
      </c>
      <c r="K76" s="12" t="n">
        <v>1.71428571428571</v>
      </c>
      <c r="L76" s="12" t="n">
        <v>17.7142857142857</v>
      </c>
      <c r="M76" s="12" t="n">
        <v>61.7142857142857</v>
      </c>
      <c r="N76" s="12" t="n">
        <v>14.8571428571429</v>
      </c>
      <c r="O76" s="12" t="n">
        <v>4</v>
      </c>
      <c r="P76" s="12" t="n">
        <v>49.5714285714286</v>
      </c>
    </row>
    <row r="77" customFormat="false" ht="13.5" hidden="false" customHeight="false" outlineLevel="0" collapsed="false">
      <c r="C77" s="2" t="s">
        <v>24</v>
      </c>
      <c r="D77" s="11" t="n">
        <v>174</v>
      </c>
      <c r="E77" s="11" t="n">
        <v>3</v>
      </c>
      <c r="F77" s="11" t="n">
        <v>44</v>
      </c>
      <c r="G77" s="11" t="n">
        <v>86</v>
      </c>
      <c r="H77" s="11" t="n">
        <v>31</v>
      </c>
      <c r="I77" s="11" t="n">
        <v>10</v>
      </c>
      <c r="J77" s="12" t="n">
        <v>100</v>
      </c>
      <c r="K77" s="12" t="n">
        <v>1.72413793103448</v>
      </c>
      <c r="L77" s="12" t="n">
        <v>25.2873563218391</v>
      </c>
      <c r="M77" s="12" t="n">
        <v>49.4252873563218</v>
      </c>
      <c r="N77" s="12" t="n">
        <v>17.816091954023</v>
      </c>
      <c r="O77" s="12" t="n">
        <v>5.74712643678161</v>
      </c>
      <c r="P77" s="12" t="n">
        <v>49.8563218390805</v>
      </c>
    </row>
    <row r="78" customFormat="false" ht="13.5" hidden="false" customHeight="false" outlineLevel="0" collapsed="false">
      <c r="C78" s="13" t="s">
        <v>25</v>
      </c>
      <c r="D78" s="14" t="n">
        <v>182</v>
      </c>
      <c r="E78" s="14" t="n">
        <v>5</v>
      </c>
      <c r="F78" s="14" t="n">
        <v>44</v>
      </c>
      <c r="G78" s="14" t="n">
        <v>85</v>
      </c>
      <c r="H78" s="14" t="n">
        <v>41</v>
      </c>
      <c r="I78" s="14" t="n">
        <v>7</v>
      </c>
      <c r="J78" s="15" t="n">
        <v>100</v>
      </c>
      <c r="K78" s="15" t="n">
        <v>2.74725274725275</v>
      </c>
      <c r="L78" s="15" t="n">
        <v>24.1758241758242</v>
      </c>
      <c r="M78" s="15" t="n">
        <v>46.7032967032967</v>
      </c>
      <c r="N78" s="15" t="n">
        <v>22.5274725274725</v>
      </c>
      <c r="O78" s="15" t="n">
        <v>3.84615384615385</v>
      </c>
      <c r="P78" s="15" t="n">
        <v>49.8626373626374</v>
      </c>
    </row>
    <row r="79" customFormat="false" ht="13.5" hidden="false" customHeight="false" outlineLevel="0" collapsed="false">
      <c r="A79" s="16"/>
      <c r="B79" s="16"/>
      <c r="C79" s="13" t="s">
        <v>26</v>
      </c>
      <c r="D79" s="14" t="n">
        <v>177</v>
      </c>
      <c r="E79" s="14" t="n">
        <v>7</v>
      </c>
      <c r="F79" s="14" t="n">
        <v>68</v>
      </c>
      <c r="G79" s="14" t="n">
        <v>82</v>
      </c>
      <c r="H79" s="14" t="n">
        <v>16</v>
      </c>
      <c r="I79" s="14" t="n">
        <v>4</v>
      </c>
      <c r="J79" s="15" t="n">
        <v>100</v>
      </c>
      <c r="K79" s="15" t="n">
        <v>3.95480225988701</v>
      </c>
      <c r="L79" s="15" t="n">
        <v>38.4180790960452</v>
      </c>
      <c r="M79" s="15" t="n">
        <v>46.3276836158192</v>
      </c>
      <c r="N79" s="15" t="n">
        <v>9.03954802259887</v>
      </c>
      <c r="O79" s="15" t="n">
        <v>2.25988700564972</v>
      </c>
      <c r="P79" s="15" t="n">
        <v>58.1920903954802</v>
      </c>
    </row>
    <row r="80" customFormat="false" ht="13.5" hidden="false" customHeight="false" outlineLevel="0" collapsed="false">
      <c r="A80" s="16"/>
      <c r="B80" s="16"/>
      <c r="C80" s="13" t="s">
        <v>27</v>
      </c>
      <c r="D80" s="14" t="n">
        <v>185</v>
      </c>
      <c r="E80" s="14" t="n">
        <v>2</v>
      </c>
      <c r="F80" s="14" t="n">
        <v>44</v>
      </c>
      <c r="G80" s="14" t="n">
        <v>104</v>
      </c>
      <c r="H80" s="14" t="n">
        <v>31</v>
      </c>
      <c r="I80" s="14" t="n">
        <v>4</v>
      </c>
      <c r="J80" s="15" t="n">
        <v>100</v>
      </c>
      <c r="K80" s="15" t="n">
        <v>1.08108108108108</v>
      </c>
      <c r="L80" s="15" t="n">
        <v>23.7837837837838</v>
      </c>
      <c r="M80" s="15" t="n">
        <v>56.2162162162162</v>
      </c>
      <c r="N80" s="15" t="n">
        <v>16.7567567567568</v>
      </c>
      <c r="O80" s="15" t="n">
        <v>2.16216216216216</v>
      </c>
      <c r="P80" s="15" t="n">
        <v>51.2162162162162</v>
      </c>
    </row>
    <row r="81" customFormat="false" ht="13.5" hidden="false" customHeight="false" outlineLevel="0" collapsed="false">
      <c r="A81" s="16"/>
      <c r="B81" s="16"/>
      <c r="C81" s="13" t="s">
        <v>28</v>
      </c>
      <c r="D81" s="14" t="n">
        <v>176</v>
      </c>
      <c r="E81" s="14" t="n">
        <v>8</v>
      </c>
      <c r="F81" s="14" t="n">
        <v>47</v>
      </c>
      <c r="G81" s="14" t="n">
        <v>84</v>
      </c>
      <c r="H81" s="14" t="n">
        <v>34</v>
      </c>
      <c r="I81" s="14" t="n">
        <v>3</v>
      </c>
      <c r="J81" s="15" t="n">
        <v>100</v>
      </c>
      <c r="K81" s="15" t="n">
        <v>4.54545454545455</v>
      </c>
      <c r="L81" s="15" t="n">
        <v>26.7045454545455</v>
      </c>
      <c r="M81" s="15" t="n">
        <v>47.7272727272727</v>
      </c>
      <c r="N81" s="15" t="n">
        <v>19.3181818181818</v>
      </c>
      <c r="O81" s="15" t="n">
        <v>1.70454545454545</v>
      </c>
      <c r="P81" s="15" t="n">
        <v>53.2670454545455</v>
      </c>
    </row>
    <row r="82" customFormat="false" ht="13.5" hidden="false" customHeight="false" outlineLevel="0" collapsed="false">
      <c r="A82" s="16"/>
      <c r="B82" s="16"/>
      <c r="C82" s="13" t="s">
        <v>29</v>
      </c>
      <c r="D82" s="14" t="n">
        <v>176</v>
      </c>
      <c r="E82" s="14" t="n">
        <v>2</v>
      </c>
      <c r="F82" s="14" t="n">
        <v>26</v>
      </c>
      <c r="G82" s="14" t="n">
        <v>106</v>
      </c>
      <c r="H82" s="14" t="n">
        <v>38</v>
      </c>
      <c r="I82" s="14" t="n">
        <v>4</v>
      </c>
      <c r="J82" s="15" t="n">
        <v>100</v>
      </c>
      <c r="K82" s="15" t="n">
        <v>1.13636363636364</v>
      </c>
      <c r="L82" s="15" t="n">
        <v>14.7727272727273</v>
      </c>
      <c r="M82" s="15" t="n">
        <v>60.2272727272727</v>
      </c>
      <c r="N82" s="15" t="n">
        <v>21.5909090909091</v>
      </c>
      <c r="O82" s="15" t="n">
        <v>2.27272727272727</v>
      </c>
      <c r="P82" s="15" t="n">
        <v>47.7272727272727</v>
      </c>
    </row>
    <row r="83" customFormat="false" ht="13.5" hidden="false" customHeight="false" outlineLevel="0" collapsed="false">
      <c r="C83" s="13" t="s">
        <v>30</v>
      </c>
      <c r="D83" s="14" t="n">
        <v>171</v>
      </c>
      <c r="E83" s="14" t="n">
        <v>2</v>
      </c>
      <c r="F83" s="14" t="n">
        <v>48</v>
      </c>
      <c r="G83" s="14" t="n">
        <v>93</v>
      </c>
      <c r="H83" s="14" t="n">
        <v>23</v>
      </c>
      <c r="I83" s="14" t="n">
        <v>5</v>
      </c>
      <c r="J83" s="15" t="n">
        <v>100</v>
      </c>
      <c r="K83" s="15" t="n">
        <v>1.16959064327485</v>
      </c>
      <c r="L83" s="15" t="n">
        <v>28.0701754385965</v>
      </c>
      <c r="M83" s="15" t="n">
        <v>54.3859649122807</v>
      </c>
      <c r="N83" s="15" t="n">
        <v>13.4502923976608</v>
      </c>
      <c r="O83" s="15" t="n">
        <v>2.92397660818713</v>
      </c>
      <c r="P83" s="15" t="n">
        <v>52.7777777777778</v>
      </c>
    </row>
    <row r="84" customFormat="false" ht="13.5" hidden="false" customHeight="false" outlineLevel="0" collapsed="false">
      <c r="C84" s="13" t="s">
        <v>31</v>
      </c>
      <c r="D84" s="14" t="n">
        <v>179</v>
      </c>
      <c r="E84" s="14" t="n">
        <v>5</v>
      </c>
      <c r="F84" s="14" t="n">
        <v>40</v>
      </c>
      <c r="G84" s="14" t="n">
        <v>98</v>
      </c>
      <c r="H84" s="14" t="n">
        <v>27</v>
      </c>
      <c r="I84" s="14" t="n">
        <v>9</v>
      </c>
      <c r="J84" s="15" t="n">
        <v>100</v>
      </c>
      <c r="K84" s="15" t="n">
        <v>2.79329608938548</v>
      </c>
      <c r="L84" s="15" t="n">
        <v>22.3463687150838</v>
      </c>
      <c r="M84" s="15" t="n">
        <v>54.7486033519553</v>
      </c>
      <c r="N84" s="15" t="n">
        <v>15.0837988826816</v>
      </c>
      <c r="O84" s="15" t="n">
        <v>5.02793296089386</v>
      </c>
      <c r="P84" s="15" t="n">
        <v>50.6983240223464</v>
      </c>
    </row>
    <row r="85" customFormat="false" ht="13.5" hidden="false" customHeight="false" outlineLevel="0" collapsed="false">
      <c r="A85" s="16"/>
      <c r="B85" s="16"/>
      <c r="C85" s="13" t="s">
        <v>32</v>
      </c>
      <c r="D85" s="14" t="n">
        <v>181</v>
      </c>
      <c r="E85" s="14" t="n">
        <v>6</v>
      </c>
      <c r="F85" s="14" t="n">
        <v>43</v>
      </c>
      <c r="G85" s="14" t="n">
        <v>90</v>
      </c>
      <c r="H85" s="14" t="n">
        <v>33</v>
      </c>
      <c r="I85" s="14" t="n">
        <v>9</v>
      </c>
      <c r="J85" s="15" t="n">
        <v>100</v>
      </c>
      <c r="K85" s="15" t="n">
        <v>3.31491712707182</v>
      </c>
      <c r="L85" s="15" t="n">
        <v>23.7569060773481</v>
      </c>
      <c r="M85" s="15" t="n">
        <v>49.7237569060774</v>
      </c>
      <c r="N85" s="15" t="n">
        <v>18.232044198895</v>
      </c>
      <c r="O85" s="15" t="n">
        <v>4.97237569060774</v>
      </c>
      <c r="P85" s="15" t="n">
        <v>50.5524861878453</v>
      </c>
    </row>
    <row r="86" customFormat="false" ht="13.5" hidden="false" customHeight="false" outlineLevel="0" collapsed="false">
      <c r="C86" s="13" t="s">
        <v>33</v>
      </c>
      <c r="D86" s="14" t="n">
        <v>177</v>
      </c>
      <c r="E86" s="14" t="n">
        <v>0</v>
      </c>
      <c r="F86" s="14" t="n">
        <v>11</v>
      </c>
      <c r="G86" s="14" t="n">
        <v>69</v>
      </c>
      <c r="H86" s="14" t="n">
        <v>71</v>
      </c>
      <c r="I86" s="14" t="n">
        <v>26</v>
      </c>
      <c r="J86" s="15" t="n">
        <v>100</v>
      </c>
      <c r="K86" s="15" t="n">
        <v>0</v>
      </c>
      <c r="L86" s="15" t="n">
        <v>6.21468926553672</v>
      </c>
      <c r="M86" s="15" t="n">
        <v>38.9830508474576</v>
      </c>
      <c r="N86" s="15" t="n">
        <v>40.1129943502825</v>
      </c>
      <c r="O86" s="15" t="n">
        <v>14.6892655367232</v>
      </c>
      <c r="P86" s="15" t="n">
        <v>34.180790960452</v>
      </c>
    </row>
    <row r="87" customFormat="false" ht="13.5" hidden="false" customHeight="false" outlineLevel="0" collapsed="false">
      <c r="C87" s="13" t="s">
        <v>34</v>
      </c>
      <c r="D87" s="14" t="n">
        <v>183</v>
      </c>
      <c r="E87" s="14" t="n">
        <v>0</v>
      </c>
      <c r="F87" s="14" t="n">
        <v>20</v>
      </c>
      <c r="G87" s="14" t="n">
        <v>83</v>
      </c>
      <c r="H87" s="14" t="n">
        <v>66</v>
      </c>
      <c r="I87" s="14" t="n">
        <v>14</v>
      </c>
      <c r="J87" s="15" t="n">
        <v>100</v>
      </c>
      <c r="K87" s="15" t="n">
        <v>0</v>
      </c>
      <c r="L87" s="15" t="n">
        <v>10.9289617486339</v>
      </c>
      <c r="M87" s="15" t="n">
        <v>45.3551912568306</v>
      </c>
      <c r="N87" s="15" t="n">
        <v>36.0655737704918</v>
      </c>
      <c r="O87" s="15" t="n">
        <v>7.65027322404372</v>
      </c>
      <c r="P87" s="15" t="n">
        <v>39.8907103825137</v>
      </c>
    </row>
    <row r="88" customFormat="false" ht="13.5" hidden="false" customHeight="false" outlineLevel="0" collapsed="false">
      <c r="A88" s="16"/>
      <c r="B88" s="16"/>
      <c r="C88" s="13" t="s">
        <v>35</v>
      </c>
      <c r="D88" s="14" t="n">
        <v>184</v>
      </c>
      <c r="E88" s="14" t="n">
        <v>2</v>
      </c>
      <c r="F88" s="14" t="n">
        <v>10</v>
      </c>
      <c r="G88" s="14" t="n">
        <v>54</v>
      </c>
      <c r="H88" s="14" t="n">
        <v>76</v>
      </c>
      <c r="I88" s="14" t="n">
        <v>42</v>
      </c>
      <c r="J88" s="15" t="n">
        <v>100</v>
      </c>
      <c r="K88" s="15" t="n">
        <v>1.08695652173913</v>
      </c>
      <c r="L88" s="15" t="n">
        <v>5.43478260869565</v>
      </c>
      <c r="M88" s="15" t="n">
        <v>29.3478260869565</v>
      </c>
      <c r="N88" s="15" t="n">
        <v>41.304347826087</v>
      </c>
      <c r="O88" s="15" t="n">
        <v>22.8260869565217</v>
      </c>
      <c r="P88" s="15" t="n">
        <v>30.1630434782609</v>
      </c>
    </row>
    <row r="89" customFormat="false" ht="13.5" hidden="false" customHeight="false" outlineLevel="0" collapsed="false">
      <c r="A89" s="16"/>
      <c r="B89" s="16"/>
      <c r="C89" s="13" t="s">
        <v>36</v>
      </c>
      <c r="D89" s="14" t="n">
        <v>179</v>
      </c>
      <c r="E89" s="14" t="n">
        <v>2</v>
      </c>
      <c r="F89" s="14" t="n">
        <v>15</v>
      </c>
      <c r="G89" s="14" t="n">
        <v>78</v>
      </c>
      <c r="H89" s="14" t="n">
        <v>54</v>
      </c>
      <c r="I89" s="14" t="n">
        <v>30</v>
      </c>
      <c r="J89" s="15" t="n">
        <v>100</v>
      </c>
      <c r="K89" s="15" t="n">
        <v>1.11731843575419</v>
      </c>
      <c r="L89" s="15" t="n">
        <v>8.37988826815642</v>
      </c>
      <c r="M89" s="15" t="n">
        <v>43.5754189944134</v>
      </c>
      <c r="N89" s="15" t="n">
        <v>30.1675977653631</v>
      </c>
      <c r="O89" s="15" t="n">
        <v>16.7597765363129</v>
      </c>
      <c r="P89" s="15" t="n">
        <v>36.731843575419</v>
      </c>
    </row>
    <row r="90" customFormat="false" ht="13.5" hidden="false" customHeight="false" outlineLevel="0" collapsed="false">
      <c r="C90" s="13" t="s">
        <v>37</v>
      </c>
      <c r="D90" s="14" t="n">
        <v>182</v>
      </c>
      <c r="E90" s="14" t="n">
        <v>0</v>
      </c>
      <c r="F90" s="14" t="n">
        <v>5</v>
      </c>
      <c r="G90" s="14" t="n">
        <v>39</v>
      </c>
      <c r="H90" s="14" t="n">
        <v>63</v>
      </c>
      <c r="I90" s="14" t="n">
        <v>75</v>
      </c>
      <c r="J90" s="15" t="n">
        <v>100</v>
      </c>
      <c r="K90" s="15" t="n">
        <v>0</v>
      </c>
      <c r="L90" s="15" t="n">
        <v>2.74725274725275</v>
      </c>
      <c r="M90" s="15" t="n">
        <v>21.4285714285714</v>
      </c>
      <c r="N90" s="15" t="n">
        <v>34.6153846153846</v>
      </c>
      <c r="O90" s="15" t="n">
        <v>41.2087912087912</v>
      </c>
      <c r="P90" s="15" t="n">
        <v>21.4285714285714</v>
      </c>
    </row>
    <row r="91" customFormat="false" ht="13.5" hidden="false" customHeight="false" outlineLevel="0" collapsed="false">
      <c r="C91" s="13" t="s">
        <v>38</v>
      </c>
      <c r="D91" s="14" t="n">
        <v>174</v>
      </c>
      <c r="E91" s="14" t="n">
        <v>3</v>
      </c>
      <c r="F91" s="14" t="n">
        <v>8</v>
      </c>
      <c r="G91" s="14" t="n">
        <v>51</v>
      </c>
      <c r="H91" s="14" t="n">
        <v>61</v>
      </c>
      <c r="I91" s="14" t="n">
        <v>51</v>
      </c>
      <c r="J91" s="15" t="n">
        <v>100</v>
      </c>
      <c r="K91" s="15" t="n">
        <v>1.72413793103448</v>
      </c>
      <c r="L91" s="15" t="n">
        <v>4.59770114942529</v>
      </c>
      <c r="M91" s="15" t="n">
        <v>29.3103448275862</v>
      </c>
      <c r="N91" s="15" t="n">
        <v>35.0574712643678</v>
      </c>
      <c r="O91" s="15" t="n">
        <v>29.3103448275862</v>
      </c>
      <c r="P91" s="15" t="n">
        <v>28.5919540229885</v>
      </c>
    </row>
    <row r="92" customFormat="false" ht="13.5" hidden="false" customHeight="false" outlineLevel="0" collapsed="false">
      <c r="C92" s="13" t="s">
        <v>39</v>
      </c>
      <c r="D92" s="14" t="n">
        <v>180</v>
      </c>
      <c r="E92" s="14" t="n">
        <v>2</v>
      </c>
      <c r="F92" s="14" t="n">
        <v>23</v>
      </c>
      <c r="G92" s="14" t="n">
        <v>92</v>
      </c>
      <c r="H92" s="14" t="n">
        <v>44</v>
      </c>
      <c r="I92" s="14" t="n">
        <v>19</v>
      </c>
      <c r="J92" s="15" t="n">
        <v>100</v>
      </c>
      <c r="K92" s="15" t="n">
        <v>1.11111111111111</v>
      </c>
      <c r="L92" s="15" t="n">
        <v>12.7777777777778</v>
      </c>
      <c r="M92" s="15" t="n">
        <v>51.1111111111111</v>
      </c>
      <c r="N92" s="15" t="n">
        <v>24.4444444444444</v>
      </c>
      <c r="O92" s="15" t="n">
        <v>10.5555555555556</v>
      </c>
      <c r="P92" s="15" t="n">
        <v>42.3611111111111</v>
      </c>
    </row>
    <row r="93" customFormat="false" ht="13.5" hidden="false" customHeight="false" outlineLevel="0" collapsed="false">
      <c r="C93" s="13" t="s">
        <v>40</v>
      </c>
      <c r="D93" s="14" t="n">
        <v>183</v>
      </c>
      <c r="E93" s="14" t="n">
        <v>2</v>
      </c>
      <c r="F93" s="14" t="n">
        <v>28</v>
      </c>
      <c r="G93" s="14" t="n">
        <v>103</v>
      </c>
      <c r="H93" s="14" t="n">
        <v>35</v>
      </c>
      <c r="I93" s="14" t="n">
        <v>15</v>
      </c>
      <c r="J93" s="15" t="n">
        <v>100</v>
      </c>
      <c r="K93" s="15" t="n">
        <v>1.09289617486339</v>
      </c>
      <c r="L93" s="15" t="n">
        <v>15.3005464480874</v>
      </c>
      <c r="M93" s="15" t="n">
        <v>56.2841530054645</v>
      </c>
      <c r="N93" s="15" t="n">
        <v>19.1256830601093</v>
      </c>
      <c r="O93" s="15" t="n">
        <v>8.19672131147541</v>
      </c>
      <c r="P93" s="15" t="n">
        <v>45.4918032786885</v>
      </c>
    </row>
    <row r="94" customFormat="false" ht="13.5" hidden="false" customHeight="false" outlineLevel="0" collapsed="false">
      <c r="C94" s="13" t="s">
        <v>41</v>
      </c>
      <c r="D94" s="14" t="n">
        <v>181</v>
      </c>
      <c r="E94" s="14" t="n">
        <v>1</v>
      </c>
      <c r="F94" s="14" t="n">
        <v>9</v>
      </c>
      <c r="G94" s="14" t="n">
        <v>74</v>
      </c>
      <c r="H94" s="14" t="n">
        <v>60</v>
      </c>
      <c r="I94" s="14" t="n">
        <v>37</v>
      </c>
      <c r="J94" s="15" t="n">
        <v>100</v>
      </c>
      <c r="K94" s="15" t="n">
        <v>0.552486187845304</v>
      </c>
      <c r="L94" s="15" t="n">
        <v>4.97237569060774</v>
      </c>
      <c r="M94" s="15" t="n">
        <v>40.8839779005525</v>
      </c>
      <c r="N94" s="15" t="n">
        <v>33.1491712707182</v>
      </c>
      <c r="O94" s="15" t="n">
        <v>20.4419889502762</v>
      </c>
      <c r="P94" s="15" t="n">
        <v>33.0110497237569</v>
      </c>
    </row>
    <row r="95" customFormat="false" ht="13.5" hidden="false" customHeight="false" outlineLevel="0" collapsed="false">
      <c r="C95" s="13" t="s">
        <v>42</v>
      </c>
      <c r="D95" s="14" t="n">
        <v>172</v>
      </c>
      <c r="E95" s="14" t="n">
        <v>0</v>
      </c>
      <c r="F95" s="14" t="n">
        <v>17</v>
      </c>
      <c r="G95" s="14" t="n">
        <v>109</v>
      </c>
      <c r="H95" s="14" t="n">
        <v>35</v>
      </c>
      <c r="I95" s="14" t="n">
        <v>11</v>
      </c>
      <c r="J95" s="15" t="n">
        <v>100</v>
      </c>
      <c r="K95" s="15" t="n">
        <v>0</v>
      </c>
      <c r="L95" s="15" t="n">
        <v>9.88372093023256</v>
      </c>
      <c r="M95" s="15" t="n">
        <v>63.3720930232558</v>
      </c>
      <c r="N95" s="15" t="n">
        <v>20.3488372093023</v>
      </c>
      <c r="O95" s="15" t="n">
        <v>6.3953488372093</v>
      </c>
      <c r="P95" s="15" t="n">
        <v>44.1860465116279</v>
      </c>
    </row>
    <row r="96" customFormat="false" ht="13.5" hidden="false" customHeight="false" outlineLevel="0" collapsed="false">
      <c r="C96" s="13" t="s">
        <v>43</v>
      </c>
      <c r="D96" s="14" t="n">
        <v>168</v>
      </c>
      <c r="E96" s="14" t="n">
        <v>0</v>
      </c>
      <c r="F96" s="14" t="n">
        <v>29</v>
      </c>
      <c r="G96" s="14" t="n">
        <v>102</v>
      </c>
      <c r="H96" s="14" t="n">
        <v>29</v>
      </c>
      <c r="I96" s="14" t="n">
        <v>8</v>
      </c>
      <c r="J96" s="15" t="n">
        <v>100</v>
      </c>
      <c r="K96" s="15" t="n">
        <v>0</v>
      </c>
      <c r="L96" s="15" t="n">
        <v>17.2619047619048</v>
      </c>
      <c r="M96" s="15" t="n">
        <v>60.7142857142857</v>
      </c>
      <c r="N96" s="15" t="n">
        <v>17.2619047619048</v>
      </c>
      <c r="O96" s="15" t="n">
        <v>4.76190476190476</v>
      </c>
      <c r="P96" s="15" t="n">
        <v>47.6190476190476</v>
      </c>
    </row>
    <row r="97" customFormat="false" ht="13.5" hidden="false" customHeight="false" outlineLevel="0" collapsed="false">
      <c r="C97" s="13" t="s">
        <v>44</v>
      </c>
      <c r="D97" s="14" t="n">
        <v>182</v>
      </c>
      <c r="E97" s="14" t="n">
        <v>1</v>
      </c>
      <c r="F97" s="14" t="n">
        <v>16</v>
      </c>
      <c r="G97" s="14" t="n">
        <v>110</v>
      </c>
      <c r="H97" s="14" t="n">
        <v>39</v>
      </c>
      <c r="I97" s="14" t="n">
        <v>16</v>
      </c>
      <c r="J97" s="15" t="n">
        <v>100</v>
      </c>
      <c r="K97" s="15" t="n">
        <v>0.54945054945055</v>
      </c>
      <c r="L97" s="15" t="n">
        <v>8.79120879120879</v>
      </c>
      <c r="M97" s="15" t="n">
        <v>60.4395604395604</v>
      </c>
      <c r="N97" s="15" t="n">
        <v>21.4285714285714</v>
      </c>
      <c r="O97" s="15" t="n">
        <v>8.79120879120879</v>
      </c>
      <c r="P97" s="15" t="n">
        <v>42.7197802197802</v>
      </c>
    </row>
    <row r="98" customFormat="false" ht="13.5" hidden="false" customHeight="false" outlineLevel="0" collapsed="false">
      <c r="C98" s="13" t="s">
        <v>45</v>
      </c>
      <c r="D98" s="14" t="n">
        <v>178</v>
      </c>
      <c r="E98" s="14" t="n">
        <v>0</v>
      </c>
      <c r="F98" s="14" t="n">
        <v>20</v>
      </c>
      <c r="G98" s="14" t="n">
        <v>103</v>
      </c>
      <c r="H98" s="14" t="n">
        <v>36</v>
      </c>
      <c r="I98" s="14" t="n">
        <v>19</v>
      </c>
      <c r="J98" s="15" t="n">
        <v>100</v>
      </c>
      <c r="K98" s="15" t="n">
        <v>0</v>
      </c>
      <c r="L98" s="15" t="n">
        <v>11.2359550561798</v>
      </c>
      <c r="M98" s="15" t="n">
        <v>57.8651685393258</v>
      </c>
      <c r="N98" s="15" t="n">
        <v>20.2247191011236</v>
      </c>
      <c r="O98" s="15" t="n">
        <v>10.6741573033708</v>
      </c>
      <c r="P98" s="15" t="n">
        <v>42.4157303370786</v>
      </c>
    </row>
    <row r="99" customFormat="false" ht="13.5" hidden="false" customHeight="false" outlineLevel="0" collapsed="false">
      <c r="C99" s="13" t="s">
        <v>46</v>
      </c>
      <c r="D99" s="14" t="n">
        <v>170</v>
      </c>
      <c r="E99" s="14" t="n">
        <v>1</v>
      </c>
      <c r="F99" s="14" t="n">
        <v>28</v>
      </c>
      <c r="G99" s="14" t="n">
        <v>68</v>
      </c>
      <c r="H99" s="14" t="n">
        <v>45</v>
      </c>
      <c r="I99" s="14" t="n">
        <v>28</v>
      </c>
      <c r="J99" s="15" t="n">
        <v>100</v>
      </c>
      <c r="K99" s="15" t="n">
        <v>0.588235294117647</v>
      </c>
      <c r="L99" s="15" t="n">
        <v>16.4705882352941</v>
      </c>
      <c r="M99" s="15" t="n">
        <v>40</v>
      </c>
      <c r="N99" s="15" t="n">
        <v>26.4705882352941</v>
      </c>
      <c r="O99" s="15" t="n">
        <v>16.4705882352941</v>
      </c>
      <c r="P99" s="15" t="n">
        <v>39.5588235294118</v>
      </c>
    </row>
    <row r="100" customFormat="false" ht="13.5" hidden="false" customHeight="false" outlineLevel="0" collapsed="false">
      <c r="C100" s="13" t="s">
        <v>47</v>
      </c>
      <c r="D100" s="14" t="n">
        <v>174</v>
      </c>
      <c r="E100" s="14" t="n">
        <v>1</v>
      </c>
      <c r="F100" s="14" t="n">
        <v>42</v>
      </c>
      <c r="G100" s="14" t="n">
        <v>77</v>
      </c>
      <c r="H100" s="14" t="n">
        <v>41</v>
      </c>
      <c r="I100" s="14" t="n">
        <v>15</v>
      </c>
      <c r="J100" s="15" t="n">
        <v>100</v>
      </c>
      <c r="K100" s="15" t="n">
        <v>0.574712643678161</v>
      </c>
      <c r="L100" s="15" t="n">
        <v>24.1379310344828</v>
      </c>
      <c r="M100" s="15" t="n">
        <v>44.2528735632184</v>
      </c>
      <c r="N100" s="15" t="n">
        <v>23.5632183908046</v>
      </c>
      <c r="O100" s="15" t="n">
        <v>8.62068965517242</v>
      </c>
      <c r="P100" s="15" t="n">
        <v>46.6954022988506</v>
      </c>
    </row>
    <row r="101" customFormat="false" ht="13.5" hidden="false" customHeight="false" outlineLevel="0" collapsed="false">
      <c r="C101" s="13" t="s">
        <v>48</v>
      </c>
      <c r="D101" s="14" t="n">
        <v>166</v>
      </c>
      <c r="E101" s="14" t="n">
        <v>2</v>
      </c>
      <c r="F101" s="14" t="n">
        <v>24</v>
      </c>
      <c r="G101" s="14" t="n">
        <v>93</v>
      </c>
      <c r="H101" s="14" t="n">
        <v>33</v>
      </c>
      <c r="I101" s="14" t="n">
        <v>14</v>
      </c>
      <c r="J101" s="15" t="n">
        <v>100</v>
      </c>
      <c r="K101" s="15" t="n">
        <v>1.20481927710843</v>
      </c>
      <c r="L101" s="15" t="n">
        <v>14.4578313253012</v>
      </c>
      <c r="M101" s="15" t="n">
        <v>56.0240963855422</v>
      </c>
      <c r="N101" s="15" t="n">
        <v>19.8795180722892</v>
      </c>
      <c r="O101" s="15" t="n">
        <v>8.43373493975904</v>
      </c>
      <c r="P101" s="15" t="n">
        <v>45.0301204819277</v>
      </c>
    </row>
    <row r="102" s="16" customFormat="true" ht="13.5" hidden="false" customHeight="false" outlineLevel="0" collapsed="false">
      <c r="C102" s="13" t="s">
        <v>49</v>
      </c>
      <c r="D102" s="14" t="n">
        <v>165</v>
      </c>
      <c r="E102" s="14" t="n">
        <v>2</v>
      </c>
      <c r="F102" s="14" t="n">
        <v>34</v>
      </c>
      <c r="G102" s="14" t="n">
        <v>87</v>
      </c>
      <c r="H102" s="14" t="n">
        <v>33</v>
      </c>
      <c r="I102" s="14" t="n">
        <v>9</v>
      </c>
      <c r="J102" s="15" t="n">
        <v>100</v>
      </c>
      <c r="K102" s="15" t="n">
        <v>1.21212121212121</v>
      </c>
      <c r="L102" s="15" t="n">
        <v>20.6060606060606</v>
      </c>
      <c r="M102" s="15" t="n">
        <v>52.7272727272727</v>
      </c>
      <c r="N102" s="15" t="n">
        <v>20</v>
      </c>
      <c r="O102" s="15" t="n">
        <v>5.45454545454545</v>
      </c>
      <c r="P102" s="15" t="n">
        <v>48.030303030303</v>
      </c>
    </row>
    <row r="103" s="16" customFormat="true" ht="13.5" hidden="false" customHeight="false" outlineLevel="0" collapsed="false">
      <c r="C103" s="13" t="s">
        <v>50</v>
      </c>
      <c r="D103" s="14" t="n">
        <v>170</v>
      </c>
      <c r="E103" s="14" t="n">
        <v>1</v>
      </c>
      <c r="F103" s="14" t="n">
        <v>24</v>
      </c>
      <c r="G103" s="14" t="n">
        <v>90</v>
      </c>
      <c r="H103" s="14" t="n">
        <v>47</v>
      </c>
      <c r="I103" s="14" t="n">
        <v>8</v>
      </c>
      <c r="J103" s="15" t="n">
        <v>100</v>
      </c>
      <c r="K103" s="15" t="n">
        <v>0.588235294117647</v>
      </c>
      <c r="L103" s="15" t="n">
        <v>14.1176470588235</v>
      </c>
      <c r="M103" s="15" t="n">
        <v>52.9411764705882</v>
      </c>
      <c r="N103" s="15" t="n">
        <v>27.6470588235294</v>
      </c>
      <c r="O103" s="15" t="n">
        <v>4.70588235294118</v>
      </c>
      <c r="P103" s="15" t="n">
        <v>44.5588235294118</v>
      </c>
    </row>
    <row r="104" s="16" customFormat="true" ht="13.5" hidden="false" customHeight="false" outlineLevel="0" collapsed="false">
      <c r="C104" s="13" t="s">
        <v>51</v>
      </c>
      <c r="D104" s="14" t="n">
        <v>178</v>
      </c>
      <c r="E104" s="14" t="n">
        <v>3</v>
      </c>
      <c r="F104" s="14" t="n">
        <v>22</v>
      </c>
      <c r="G104" s="14" t="n">
        <v>98</v>
      </c>
      <c r="H104" s="14" t="n">
        <v>37</v>
      </c>
      <c r="I104" s="14" t="n">
        <v>18</v>
      </c>
      <c r="J104" s="15" t="n">
        <v>100</v>
      </c>
      <c r="K104" s="15" t="n">
        <v>1.68539325842697</v>
      </c>
      <c r="L104" s="15" t="n">
        <v>12.3595505617978</v>
      </c>
      <c r="M104" s="15" t="n">
        <v>55.0561797752809</v>
      </c>
      <c r="N104" s="15" t="n">
        <v>20.7865168539326</v>
      </c>
      <c r="O104" s="15" t="n">
        <v>10.1123595505618</v>
      </c>
      <c r="P104" s="15" t="n">
        <v>43.6797752808989</v>
      </c>
    </row>
    <row r="105" s="16" customFormat="true" ht="13.5" hidden="false" customHeight="false" outlineLevel="0" collapsed="false">
      <c r="C105" s="13" t="s">
        <v>52</v>
      </c>
      <c r="D105" s="14" t="n">
        <v>173</v>
      </c>
      <c r="E105" s="14" t="n">
        <v>0</v>
      </c>
      <c r="F105" s="14" t="n">
        <v>12</v>
      </c>
      <c r="G105" s="14" t="n">
        <v>101</v>
      </c>
      <c r="H105" s="14" t="n">
        <v>41</v>
      </c>
      <c r="I105" s="14" t="n">
        <v>19</v>
      </c>
      <c r="J105" s="15" t="n">
        <v>100</v>
      </c>
      <c r="K105" s="15" t="n">
        <v>0</v>
      </c>
      <c r="L105" s="15" t="n">
        <v>6.9364161849711</v>
      </c>
      <c r="M105" s="15" t="n">
        <v>58.3815028901734</v>
      </c>
      <c r="N105" s="15" t="n">
        <v>23.6994219653179</v>
      </c>
      <c r="O105" s="15" t="n">
        <v>10.9826589595376</v>
      </c>
      <c r="P105" s="15" t="n">
        <v>40.3179190751445</v>
      </c>
    </row>
    <row r="106" s="16" customFormat="true" ht="13.5" hidden="false" customHeight="false" outlineLevel="0" collapsed="false">
      <c r="C106" s="13" t="s">
        <v>53</v>
      </c>
      <c r="D106" s="14" t="n">
        <v>162</v>
      </c>
      <c r="E106" s="14" t="n">
        <v>4</v>
      </c>
      <c r="F106" s="14" t="n">
        <v>59</v>
      </c>
      <c r="G106" s="14" t="n">
        <v>68</v>
      </c>
      <c r="H106" s="14" t="n">
        <v>24</v>
      </c>
      <c r="I106" s="14" t="n">
        <v>7</v>
      </c>
      <c r="J106" s="15" t="n">
        <v>100</v>
      </c>
      <c r="K106" s="15" t="n">
        <v>2.46913580246914</v>
      </c>
      <c r="L106" s="15" t="n">
        <v>36.4197530864198</v>
      </c>
      <c r="M106" s="15" t="n">
        <v>41.9753086419753</v>
      </c>
      <c r="N106" s="15" t="n">
        <v>14.8148148148148</v>
      </c>
      <c r="O106" s="15" t="n">
        <v>4.32098765432099</v>
      </c>
      <c r="P106" s="15" t="n">
        <v>54.4753086419753</v>
      </c>
    </row>
    <row r="107" s="16" customFormat="true" ht="13.5" hidden="false" customHeight="false" outlineLevel="0" collapsed="false">
      <c r="C107" s="13" t="s">
        <v>54</v>
      </c>
      <c r="D107" s="14" t="n">
        <v>176</v>
      </c>
      <c r="E107" s="14" t="n">
        <v>3</v>
      </c>
      <c r="F107" s="14" t="n">
        <v>54</v>
      </c>
      <c r="G107" s="14" t="n">
        <v>89</v>
      </c>
      <c r="H107" s="14" t="n">
        <v>26</v>
      </c>
      <c r="I107" s="14" t="n">
        <v>4</v>
      </c>
      <c r="J107" s="15" t="n">
        <v>100</v>
      </c>
      <c r="K107" s="15" t="n">
        <v>1.70454545454545</v>
      </c>
      <c r="L107" s="15" t="n">
        <v>30.6818181818182</v>
      </c>
      <c r="M107" s="15" t="n">
        <v>50.5681818181818</v>
      </c>
      <c r="N107" s="15" t="n">
        <v>14.7727272727273</v>
      </c>
      <c r="O107" s="15" t="n">
        <v>2.27272727272727</v>
      </c>
      <c r="P107" s="15" t="n">
        <v>53.6931818181818</v>
      </c>
    </row>
    <row r="108" s="16" customFormat="true" ht="13.5" hidden="false" customHeight="false" outlineLevel="0" collapsed="false">
      <c r="C108" s="13" t="s">
        <v>55</v>
      </c>
      <c r="D108" s="14" t="n">
        <v>171</v>
      </c>
      <c r="E108" s="14" t="n">
        <v>3</v>
      </c>
      <c r="F108" s="14" t="n">
        <v>48</v>
      </c>
      <c r="G108" s="14" t="n">
        <v>76</v>
      </c>
      <c r="H108" s="14" t="n">
        <v>35</v>
      </c>
      <c r="I108" s="14" t="n">
        <v>9</v>
      </c>
      <c r="J108" s="15" t="n">
        <v>100</v>
      </c>
      <c r="K108" s="15" t="n">
        <v>1.75438596491228</v>
      </c>
      <c r="L108" s="15" t="n">
        <v>28.0701754385965</v>
      </c>
      <c r="M108" s="15" t="n">
        <v>44.4444444444444</v>
      </c>
      <c r="N108" s="15" t="n">
        <v>20.4678362573099</v>
      </c>
      <c r="O108" s="15" t="n">
        <v>5.26315789473684</v>
      </c>
      <c r="P108" s="15" t="n">
        <v>50.1461988304094</v>
      </c>
    </row>
    <row r="109" s="16" customFormat="true" ht="13.5" hidden="false" customHeight="false" outlineLevel="0" collapsed="false">
      <c r="C109" s="13" t="s">
        <v>56</v>
      </c>
      <c r="D109" s="14" t="n">
        <v>171</v>
      </c>
      <c r="E109" s="14" t="n">
        <v>6</v>
      </c>
      <c r="F109" s="14" t="n">
        <v>50</v>
      </c>
      <c r="G109" s="14" t="n">
        <v>75</v>
      </c>
      <c r="H109" s="14" t="n">
        <v>33</v>
      </c>
      <c r="I109" s="14" t="n">
        <v>7</v>
      </c>
      <c r="J109" s="15" t="n">
        <v>100</v>
      </c>
      <c r="K109" s="15" t="n">
        <v>3.50877192982456</v>
      </c>
      <c r="L109" s="15" t="n">
        <v>29.2397660818713</v>
      </c>
      <c r="M109" s="15" t="n">
        <v>43.859649122807</v>
      </c>
      <c r="N109" s="15" t="n">
        <v>19.2982456140351</v>
      </c>
      <c r="O109" s="15" t="n">
        <v>4.09356725146199</v>
      </c>
      <c r="P109" s="15" t="n">
        <v>52.1929824561404</v>
      </c>
    </row>
    <row r="110" s="16" customFormat="true" ht="13.5" hidden="false" customHeight="false" outlineLevel="0" collapsed="false">
      <c r="C110" s="13" t="s">
        <v>57</v>
      </c>
      <c r="D110" s="14" t="n">
        <v>162</v>
      </c>
      <c r="E110" s="14" t="n">
        <v>0</v>
      </c>
      <c r="F110" s="14" t="n">
        <v>18</v>
      </c>
      <c r="G110" s="14" t="n">
        <v>37</v>
      </c>
      <c r="H110" s="14" t="n">
        <v>82</v>
      </c>
      <c r="I110" s="14" t="n">
        <v>25</v>
      </c>
      <c r="J110" s="15" t="n">
        <v>100</v>
      </c>
      <c r="K110" s="15" t="n">
        <v>0</v>
      </c>
      <c r="L110" s="15" t="n">
        <v>11.1111111111111</v>
      </c>
      <c r="M110" s="15" t="n">
        <v>22.8395061728395</v>
      </c>
      <c r="N110" s="15" t="n">
        <v>50.6172839506173</v>
      </c>
      <c r="O110" s="15" t="n">
        <v>15.4320987654321</v>
      </c>
      <c r="P110" s="15" t="n">
        <v>32.4074074074074</v>
      </c>
    </row>
    <row r="111" s="16" customFormat="true" ht="13.5" hidden="false" customHeight="false" outlineLevel="0" collapsed="false">
      <c r="C111" s="13" t="s">
        <v>58</v>
      </c>
      <c r="D111" s="14" t="n">
        <v>175</v>
      </c>
      <c r="E111" s="14" t="n">
        <v>5</v>
      </c>
      <c r="F111" s="14" t="n">
        <v>41</v>
      </c>
      <c r="G111" s="14" t="n">
        <v>99</v>
      </c>
      <c r="H111" s="14" t="n">
        <v>24</v>
      </c>
      <c r="I111" s="14" t="n">
        <v>6</v>
      </c>
      <c r="J111" s="15" t="n">
        <f aca="false">SUM(K111:O111)</f>
        <v>100</v>
      </c>
      <c r="K111" s="15" t="n">
        <f aca="false">E111/$D111*100</f>
        <v>2.85714285714286</v>
      </c>
      <c r="L111" s="15" t="n">
        <f aca="false">F111/$D111*100</f>
        <v>23.4285714285714</v>
      </c>
      <c r="M111" s="15" t="n">
        <f aca="false">G111/$D111*100</f>
        <v>56.5714285714286</v>
      </c>
      <c r="N111" s="15" t="n">
        <f aca="false">H111/$D111*100</f>
        <v>13.7142857142857</v>
      </c>
      <c r="O111" s="15" t="n">
        <f aca="false">I111/$D111*100</f>
        <v>3.42857142857143</v>
      </c>
      <c r="P111" s="15" t="n">
        <v>52.1428571428571</v>
      </c>
    </row>
    <row r="112" s="16" customFormat="true" ht="13.5" hidden="false" customHeight="false" outlineLevel="0" collapsed="false">
      <c r="C112" s="13" t="s">
        <v>59</v>
      </c>
      <c r="D112" s="14" t="n">
        <v>173</v>
      </c>
      <c r="E112" s="14" t="n">
        <v>3</v>
      </c>
      <c r="F112" s="14" t="n">
        <v>27</v>
      </c>
      <c r="G112" s="14" t="n">
        <v>93</v>
      </c>
      <c r="H112" s="14" t="n">
        <v>41</v>
      </c>
      <c r="I112" s="14" t="n">
        <v>9</v>
      </c>
      <c r="J112" s="15" t="n">
        <v>101</v>
      </c>
      <c r="K112" s="15" t="n">
        <v>1.73410404624277</v>
      </c>
      <c r="L112" s="15" t="n">
        <v>15.606936416185</v>
      </c>
      <c r="M112" s="15" t="n">
        <v>53.757225433526</v>
      </c>
      <c r="N112" s="15" t="n">
        <v>23.6994219653179</v>
      </c>
      <c r="O112" s="15" t="n">
        <v>5.20231213872832</v>
      </c>
      <c r="P112" s="15" t="n">
        <v>46.242774566474</v>
      </c>
    </row>
    <row r="113" s="16" customFormat="true" ht="13.5" hidden="false" customHeight="false" outlineLevel="0" collapsed="false">
      <c r="C113" s="13" t="s">
        <v>60</v>
      </c>
      <c r="D113" s="14" t="n">
        <v>175</v>
      </c>
      <c r="E113" s="14" t="n">
        <v>2</v>
      </c>
      <c r="F113" s="14" t="n">
        <v>27</v>
      </c>
      <c r="G113" s="14" t="n">
        <v>92</v>
      </c>
      <c r="H113" s="14" t="n">
        <v>40</v>
      </c>
      <c r="I113" s="14" t="n">
        <v>14</v>
      </c>
      <c r="J113" s="15" t="n">
        <v>102</v>
      </c>
      <c r="K113" s="15" t="n">
        <v>1.14285714285714</v>
      </c>
      <c r="L113" s="15" t="n">
        <v>15.4285714285714</v>
      </c>
      <c r="M113" s="15" t="n">
        <v>52.5714285714286</v>
      </c>
      <c r="N113" s="15" t="n">
        <v>22.8571428571429</v>
      </c>
      <c r="O113" s="15" t="n">
        <v>8</v>
      </c>
      <c r="P113" s="15" t="n">
        <v>44.7142857142857</v>
      </c>
    </row>
    <row r="114" s="16" customFormat="true" ht="13.5" hidden="false" customHeight="false" outlineLevel="0" collapsed="false">
      <c r="C114" s="17" t="s">
        <v>61</v>
      </c>
      <c r="D114" s="14" t="n">
        <v>174</v>
      </c>
      <c r="E114" s="14" t="n">
        <v>3</v>
      </c>
      <c r="F114" s="14" t="n">
        <v>49</v>
      </c>
      <c r="G114" s="14" t="n">
        <v>84</v>
      </c>
      <c r="H114" s="14" t="n">
        <v>30</v>
      </c>
      <c r="I114" s="14" t="n">
        <v>8</v>
      </c>
      <c r="J114" s="15" t="n">
        <v>102</v>
      </c>
      <c r="K114" s="15" t="n">
        <v>1.72413793103448</v>
      </c>
      <c r="L114" s="15" t="n">
        <v>28.1609195402299</v>
      </c>
      <c r="M114" s="15" t="n">
        <v>48.2758620689655</v>
      </c>
      <c r="N114" s="15" t="n">
        <v>17.2413793103448</v>
      </c>
      <c r="O114" s="15" t="n">
        <v>4.59770114942529</v>
      </c>
      <c r="P114" s="15" t="n">
        <v>51.2931034482759</v>
      </c>
    </row>
    <row r="115" s="16" customFormat="true" ht="13.5" hidden="false" customHeight="false" outlineLevel="0" collapsed="false">
      <c r="C115" s="17" t="s">
        <v>62</v>
      </c>
      <c r="D115" s="14" t="n">
        <v>174</v>
      </c>
      <c r="E115" s="14" t="n">
        <v>6</v>
      </c>
      <c r="F115" s="14" t="n">
        <v>44</v>
      </c>
      <c r="G115" s="14" t="n">
        <v>96</v>
      </c>
      <c r="H115" s="14" t="n">
        <v>24</v>
      </c>
      <c r="I115" s="14" t="n">
        <v>4</v>
      </c>
      <c r="J115" s="15" t="n">
        <v>103</v>
      </c>
      <c r="K115" s="15" t="n">
        <v>3.44827586206897</v>
      </c>
      <c r="L115" s="15" t="n">
        <v>25.2873563218391</v>
      </c>
      <c r="M115" s="15" t="n">
        <v>55.1724137931034</v>
      </c>
      <c r="N115" s="15" t="n">
        <v>13.7931034482759</v>
      </c>
      <c r="O115" s="15" t="n">
        <v>2.29885057471264</v>
      </c>
      <c r="P115" s="15" t="n">
        <v>53.448275862069</v>
      </c>
    </row>
    <row r="116" s="16" customFormat="true" ht="13.5" hidden="false" customHeight="false" outlineLevel="0" collapsed="false">
      <c r="C116" s="17" t="s">
        <v>63</v>
      </c>
      <c r="D116" s="14" t="n">
        <v>155</v>
      </c>
      <c r="E116" s="14" t="n">
        <v>1</v>
      </c>
      <c r="F116" s="14" t="n">
        <v>32</v>
      </c>
      <c r="G116" s="14" t="n">
        <v>84</v>
      </c>
      <c r="H116" s="14" t="n">
        <v>31</v>
      </c>
      <c r="I116" s="14" t="n">
        <v>7</v>
      </c>
      <c r="J116" s="15" t="n">
        <v>100</v>
      </c>
      <c r="K116" s="15" t="n">
        <v>0.645161290322581</v>
      </c>
      <c r="L116" s="15" t="n">
        <v>20.6451612903226</v>
      </c>
      <c r="M116" s="15" t="n">
        <v>54.1935483870968</v>
      </c>
      <c r="N116" s="15" t="n">
        <v>20</v>
      </c>
      <c r="O116" s="15" t="n">
        <v>4.51612903225806</v>
      </c>
      <c r="P116" s="15" t="n">
        <v>48.2258064516129</v>
      </c>
    </row>
    <row r="117" s="16" customFormat="true" ht="13.5" hidden="false" customHeight="false" outlineLevel="0" collapsed="false">
      <c r="C117" s="17" t="s">
        <v>64</v>
      </c>
      <c r="D117" s="14" t="n">
        <v>163</v>
      </c>
      <c r="E117" s="14" t="n">
        <v>0</v>
      </c>
      <c r="F117" s="14" t="n">
        <v>24</v>
      </c>
      <c r="G117" s="14" t="n">
        <v>100</v>
      </c>
      <c r="H117" s="14" t="n">
        <v>33</v>
      </c>
      <c r="I117" s="14" t="n">
        <v>6</v>
      </c>
      <c r="J117" s="15" t="n">
        <v>100</v>
      </c>
      <c r="K117" s="15" t="n">
        <v>0</v>
      </c>
      <c r="L117" s="15" t="n">
        <v>14.7239263803681</v>
      </c>
      <c r="M117" s="15" t="n">
        <v>61.3496932515337</v>
      </c>
      <c r="N117" s="15" t="n">
        <v>20.2453987730061</v>
      </c>
      <c r="O117" s="15" t="n">
        <v>3.68098159509202</v>
      </c>
      <c r="P117" s="15" t="n">
        <v>46.7791411042945</v>
      </c>
    </row>
    <row r="118" s="16" customFormat="true" ht="13.5" hidden="false" customHeight="false" outlineLevel="0" collapsed="false">
      <c r="C118" s="17" t="s">
        <v>65</v>
      </c>
      <c r="D118" s="14" t="n">
        <v>159</v>
      </c>
      <c r="E118" s="14" t="n">
        <v>1</v>
      </c>
      <c r="F118" s="14" t="n">
        <v>28</v>
      </c>
      <c r="G118" s="14" t="n">
        <v>102</v>
      </c>
      <c r="H118" s="14" t="n">
        <v>22</v>
      </c>
      <c r="I118" s="14" t="n">
        <v>6</v>
      </c>
      <c r="J118" s="15" t="n">
        <v>100</v>
      </c>
      <c r="K118" s="15" t="n">
        <v>0.628930817610063</v>
      </c>
      <c r="L118" s="15" t="n">
        <v>17.6100628930818</v>
      </c>
      <c r="M118" s="15" t="n">
        <v>64.1509433962264</v>
      </c>
      <c r="N118" s="15" t="n">
        <v>13.8364779874214</v>
      </c>
      <c r="O118" s="15" t="n">
        <v>3.77358490566038</v>
      </c>
      <c r="P118" s="15" t="n">
        <v>49.3710691823899</v>
      </c>
    </row>
    <row r="119" s="16" customFormat="true" ht="13.5" hidden="false" customHeight="false" outlineLevel="0" collapsed="false">
      <c r="C119" s="17" t="s">
        <v>66</v>
      </c>
      <c r="D119" s="14" t="n">
        <v>169</v>
      </c>
      <c r="E119" s="14" t="n">
        <v>3</v>
      </c>
      <c r="F119" s="14" t="n">
        <v>25</v>
      </c>
      <c r="G119" s="14" t="n">
        <v>92</v>
      </c>
      <c r="H119" s="14" t="n">
        <v>37</v>
      </c>
      <c r="I119" s="14" t="n">
        <v>12</v>
      </c>
      <c r="J119" s="15" t="n">
        <v>100</v>
      </c>
      <c r="K119" s="15" t="n">
        <v>1.77514792899408</v>
      </c>
      <c r="L119" s="15" t="n">
        <v>14.792899408284</v>
      </c>
      <c r="M119" s="15" t="n">
        <v>54.4378698224852</v>
      </c>
      <c r="N119" s="15" t="n">
        <v>21.8934911242604</v>
      </c>
      <c r="O119" s="15" t="n">
        <v>7.10059171597633</v>
      </c>
      <c r="P119" s="15" t="n">
        <v>45.5621301775148</v>
      </c>
    </row>
    <row r="120" s="16" customFormat="true" ht="13.5" hidden="false" customHeight="false" outlineLevel="0" collapsed="false">
      <c r="C120" s="17" t="s">
        <v>67</v>
      </c>
      <c r="D120" s="14" t="n">
        <v>176</v>
      </c>
      <c r="E120" s="14" t="n">
        <v>2</v>
      </c>
      <c r="F120" s="14" t="n">
        <v>30</v>
      </c>
      <c r="G120" s="14" t="n">
        <v>99</v>
      </c>
      <c r="H120" s="14" t="n">
        <v>32</v>
      </c>
      <c r="I120" s="14" t="n">
        <v>13</v>
      </c>
      <c r="J120" s="15" t="n">
        <v>100</v>
      </c>
      <c r="K120" s="15" t="n">
        <v>1.13636363636364</v>
      </c>
      <c r="L120" s="15" t="n">
        <v>17.0454545454545</v>
      </c>
      <c r="M120" s="15" t="n">
        <v>56.25</v>
      </c>
      <c r="N120" s="15" t="n">
        <v>18.1818181818182</v>
      </c>
      <c r="O120" s="15" t="n">
        <v>7.38636363636364</v>
      </c>
      <c r="P120" s="15" t="n">
        <v>46.5909090909091</v>
      </c>
    </row>
    <row r="121" customFormat="false" ht="13.5" hidden="false" customHeight="false" outlineLevel="0" collapsed="false">
      <c r="A121" s="16"/>
      <c r="B121" s="16"/>
      <c r="C121" s="18" t="s">
        <v>68</v>
      </c>
      <c r="D121" s="19" t="n">
        <v>175</v>
      </c>
      <c r="E121" s="19" t="n">
        <v>1</v>
      </c>
      <c r="F121" s="19" t="n">
        <v>24</v>
      </c>
      <c r="G121" s="19" t="n">
        <v>105</v>
      </c>
      <c r="H121" s="19" t="n">
        <v>36</v>
      </c>
      <c r="I121" s="19" t="n">
        <v>9</v>
      </c>
      <c r="J121" s="20" t="n">
        <v>100</v>
      </c>
      <c r="K121" s="20" t="n">
        <v>0.571428571428571</v>
      </c>
      <c r="L121" s="20" t="n">
        <v>13.7142857142857</v>
      </c>
      <c r="M121" s="20" t="n">
        <v>60</v>
      </c>
      <c r="N121" s="20" t="n">
        <v>20.5714285714286</v>
      </c>
      <c r="O121" s="20" t="n">
        <v>5.14285714285714</v>
      </c>
      <c r="P121" s="20" t="n">
        <v>46</v>
      </c>
    </row>
    <row r="122" customFormat="false" ht="13.5" hidden="false" customHeight="false" outlineLevel="0" collapsed="false">
      <c r="A122" s="16"/>
      <c r="B122" s="16"/>
      <c r="C122" s="21"/>
      <c r="D122" s="22"/>
      <c r="E122" s="23"/>
      <c r="F122" s="23"/>
      <c r="G122" s="23"/>
      <c r="H122" s="23"/>
      <c r="I122" s="24"/>
      <c r="J122" s="25"/>
      <c r="K122" s="26"/>
      <c r="L122" s="26"/>
      <c r="M122" s="26"/>
      <c r="N122" s="26"/>
      <c r="O122" s="27"/>
      <c r="P122" s="28"/>
    </row>
    <row r="123" customFormat="false" ht="13.5" hidden="false" customHeight="true" outlineLevel="0" collapsed="false">
      <c r="B123" s="5" t="s">
        <v>70</v>
      </c>
      <c r="D123" s="6" t="s">
        <v>4</v>
      </c>
      <c r="E123" s="7"/>
      <c r="F123" s="7"/>
      <c r="G123" s="7"/>
      <c r="H123" s="7"/>
      <c r="I123" s="8"/>
      <c r="J123" s="6" t="s">
        <v>5</v>
      </c>
      <c r="K123" s="7"/>
      <c r="L123" s="7"/>
      <c r="M123" s="7"/>
      <c r="N123" s="7"/>
      <c r="O123" s="8"/>
      <c r="P123" s="9" t="s">
        <v>6</v>
      </c>
    </row>
    <row r="124" customFormat="false" ht="21" hidden="false" customHeight="false" outlineLevel="0" collapsed="false">
      <c r="D124" s="2" t="s">
        <v>7</v>
      </c>
      <c r="E124" s="10" t="s">
        <v>8</v>
      </c>
      <c r="F124" s="10" t="s">
        <v>9</v>
      </c>
      <c r="G124" s="10" t="s">
        <v>10</v>
      </c>
      <c r="H124" s="10" t="s">
        <v>11</v>
      </c>
      <c r="I124" s="10" t="s">
        <v>12</v>
      </c>
      <c r="J124" s="2" t="s">
        <v>7</v>
      </c>
      <c r="K124" s="10" t="s">
        <v>8</v>
      </c>
      <c r="L124" s="10" t="s">
        <v>9</v>
      </c>
      <c r="M124" s="10" t="s">
        <v>10</v>
      </c>
      <c r="N124" s="10" t="s">
        <v>11</v>
      </c>
      <c r="O124" s="10" t="s">
        <v>12</v>
      </c>
      <c r="P124" s="9"/>
    </row>
    <row r="125" customFormat="false" ht="13.5" hidden="false" customHeight="false" outlineLevel="0" collapsed="false">
      <c r="C125" s="2" t="s">
        <v>13</v>
      </c>
      <c r="D125" s="11" t="n">
        <v>82</v>
      </c>
      <c r="E125" s="11" t="n">
        <v>2</v>
      </c>
      <c r="F125" s="11" t="n">
        <v>6</v>
      </c>
      <c r="G125" s="11" t="n">
        <v>32</v>
      </c>
      <c r="H125" s="11" t="n">
        <v>26</v>
      </c>
      <c r="I125" s="11" t="n">
        <v>16</v>
      </c>
      <c r="J125" s="12" t="n">
        <v>100</v>
      </c>
      <c r="K125" s="12" t="n">
        <v>2.4390243902439</v>
      </c>
      <c r="L125" s="12" t="n">
        <v>7.31707317073171</v>
      </c>
      <c r="M125" s="12" t="n">
        <v>39.0243902439024</v>
      </c>
      <c r="N125" s="12" t="n">
        <v>31.7073170731707</v>
      </c>
      <c r="O125" s="12" t="n">
        <v>19.5121951219512</v>
      </c>
      <c r="P125" s="12" t="n">
        <v>35.3658536585366</v>
      </c>
    </row>
    <row r="126" customFormat="false" ht="13.5" hidden="false" customHeight="false" outlineLevel="0" collapsed="false">
      <c r="C126" s="2" t="s">
        <v>14</v>
      </c>
      <c r="D126" s="11" t="n">
        <v>80</v>
      </c>
      <c r="E126" s="11" t="n">
        <v>0</v>
      </c>
      <c r="F126" s="11" t="n">
        <v>10</v>
      </c>
      <c r="G126" s="11" t="n">
        <v>27</v>
      </c>
      <c r="H126" s="11" t="n">
        <v>31</v>
      </c>
      <c r="I126" s="11" t="n">
        <v>12</v>
      </c>
      <c r="J126" s="12" t="n">
        <v>100</v>
      </c>
      <c r="K126" s="12" t="n">
        <v>0</v>
      </c>
      <c r="L126" s="12" t="n">
        <v>12.5</v>
      </c>
      <c r="M126" s="12" t="n">
        <v>33.75</v>
      </c>
      <c r="N126" s="12" t="n">
        <v>38.75</v>
      </c>
      <c r="O126" s="12" t="n">
        <v>15</v>
      </c>
      <c r="P126" s="12" t="n">
        <v>35.9375</v>
      </c>
    </row>
    <row r="127" customFormat="false" ht="13.5" hidden="false" customHeight="false" outlineLevel="0" collapsed="false">
      <c r="C127" s="2" t="s">
        <v>15</v>
      </c>
      <c r="D127" s="11" t="n">
        <v>83</v>
      </c>
      <c r="E127" s="11" t="n">
        <v>1</v>
      </c>
      <c r="F127" s="11" t="n">
        <v>17</v>
      </c>
      <c r="G127" s="11" t="n">
        <v>43</v>
      </c>
      <c r="H127" s="11" t="n">
        <v>16</v>
      </c>
      <c r="I127" s="11" t="n">
        <v>6</v>
      </c>
      <c r="J127" s="12" t="n">
        <v>100</v>
      </c>
      <c r="K127" s="12" t="n">
        <v>1.20481927710843</v>
      </c>
      <c r="L127" s="12" t="n">
        <v>20.4819277108434</v>
      </c>
      <c r="M127" s="12" t="n">
        <v>51.8072289156627</v>
      </c>
      <c r="N127" s="12" t="n">
        <v>19.2771084337349</v>
      </c>
      <c r="O127" s="12" t="n">
        <v>7.2289156626506</v>
      </c>
      <c r="P127" s="12" t="n">
        <v>47.289156626506</v>
      </c>
    </row>
    <row r="128" customFormat="false" ht="13.5" hidden="false" customHeight="false" outlineLevel="0" collapsed="false">
      <c r="C128" s="2" t="s">
        <v>16</v>
      </c>
      <c r="D128" s="11" t="n">
        <v>83</v>
      </c>
      <c r="E128" s="11" t="n">
        <v>2</v>
      </c>
      <c r="F128" s="11" t="n">
        <v>24</v>
      </c>
      <c r="G128" s="11" t="n">
        <v>40</v>
      </c>
      <c r="H128" s="11" t="n">
        <v>10</v>
      </c>
      <c r="I128" s="11" t="n">
        <v>7</v>
      </c>
      <c r="J128" s="12" t="n">
        <v>100</v>
      </c>
      <c r="K128" s="12" t="n">
        <v>2.40963855421687</v>
      </c>
      <c r="L128" s="12" t="n">
        <v>28.9156626506024</v>
      </c>
      <c r="M128" s="12" t="n">
        <v>48.1927710843374</v>
      </c>
      <c r="N128" s="12" t="n">
        <v>12.0481927710843</v>
      </c>
      <c r="O128" s="12" t="n">
        <v>8.43373493975904</v>
      </c>
      <c r="P128" s="12" t="n">
        <v>51.2048192771084</v>
      </c>
    </row>
    <row r="129" customFormat="false" ht="13.5" hidden="false" customHeight="false" outlineLevel="0" collapsed="false">
      <c r="C129" s="2" t="s">
        <v>17</v>
      </c>
      <c r="D129" s="11" t="n">
        <v>83</v>
      </c>
      <c r="E129" s="11" t="n">
        <v>1</v>
      </c>
      <c r="F129" s="11" t="n">
        <v>23</v>
      </c>
      <c r="G129" s="11" t="n">
        <v>41</v>
      </c>
      <c r="H129" s="11" t="n">
        <v>15</v>
      </c>
      <c r="I129" s="11" t="n">
        <v>3</v>
      </c>
      <c r="J129" s="12" t="n">
        <v>100</v>
      </c>
      <c r="K129" s="12" t="n">
        <v>1.20481927710843</v>
      </c>
      <c r="L129" s="12" t="n">
        <v>27.710843373494</v>
      </c>
      <c r="M129" s="12" t="n">
        <v>49.3975903614458</v>
      </c>
      <c r="N129" s="12" t="n">
        <v>18.0722891566265</v>
      </c>
      <c r="O129" s="12" t="n">
        <v>3.6144578313253</v>
      </c>
      <c r="P129" s="12" t="n">
        <v>51.2048192771084</v>
      </c>
    </row>
    <row r="130" customFormat="false" ht="13.5" hidden="false" customHeight="false" outlineLevel="0" collapsed="false">
      <c r="C130" s="2" t="s">
        <v>18</v>
      </c>
      <c r="D130" s="11" t="n">
        <v>79</v>
      </c>
      <c r="E130" s="11" t="n">
        <v>3</v>
      </c>
      <c r="F130" s="11" t="n">
        <v>16</v>
      </c>
      <c r="G130" s="11" t="n">
        <v>44</v>
      </c>
      <c r="H130" s="11" t="n">
        <v>14</v>
      </c>
      <c r="I130" s="11" t="n">
        <v>2</v>
      </c>
      <c r="J130" s="12" t="n">
        <v>100</v>
      </c>
      <c r="K130" s="12" t="n">
        <v>3.79746835443038</v>
      </c>
      <c r="L130" s="12" t="n">
        <v>20.253164556962</v>
      </c>
      <c r="M130" s="12" t="n">
        <v>55.6962025316456</v>
      </c>
      <c r="N130" s="12" t="n">
        <v>17.7215189873418</v>
      </c>
      <c r="O130" s="12" t="n">
        <v>2.53164556962025</v>
      </c>
      <c r="P130" s="12" t="n">
        <v>51.2658227848101</v>
      </c>
    </row>
    <row r="131" customFormat="false" ht="13.5" hidden="false" customHeight="false" outlineLevel="0" collapsed="false">
      <c r="C131" s="2" t="s">
        <v>19</v>
      </c>
      <c r="D131" s="11" t="n">
        <v>84</v>
      </c>
      <c r="E131" s="11" t="n">
        <v>3</v>
      </c>
      <c r="F131" s="11" t="n">
        <v>27</v>
      </c>
      <c r="G131" s="11" t="n">
        <v>37</v>
      </c>
      <c r="H131" s="11" t="n">
        <v>13</v>
      </c>
      <c r="I131" s="11" t="n">
        <v>4</v>
      </c>
      <c r="J131" s="12" t="n">
        <v>100</v>
      </c>
      <c r="K131" s="12" t="n">
        <v>3.57142857142857</v>
      </c>
      <c r="L131" s="12" t="n">
        <v>32.1428571428571</v>
      </c>
      <c r="M131" s="12" t="n">
        <v>44.047619047619</v>
      </c>
      <c r="N131" s="12" t="n">
        <v>15.4761904761905</v>
      </c>
      <c r="O131" s="12" t="n">
        <v>4.76190476190476</v>
      </c>
      <c r="P131" s="12" t="n">
        <v>53.5714285714286</v>
      </c>
    </row>
    <row r="132" customFormat="false" ht="13.5" hidden="false" customHeight="false" outlineLevel="0" collapsed="false">
      <c r="C132" s="2" t="s">
        <v>20</v>
      </c>
      <c r="D132" s="11" t="n">
        <v>83</v>
      </c>
      <c r="E132" s="11" t="n">
        <v>1</v>
      </c>
      <c r="F132" s="11" t="n">
        <v>27</v>
      </c>
      <c r="G132" s="11" t="n">
        <v>41</v>
      </c>
      <c r="H132" s="11" t="n">
        <v>12</v>
      </c>
      <c r="I132" s="11" t="n">
        <v>2</v>
      </c>
      <c r="J132" s="12" t="n">
        <v>100</v>
      </c>
      <c r="K132" s="12" t="n">
        <v>1.20481927710843</v>
      </c>
      <c r="L132" s="12" t="n">
        <v>32.5301204819277</v>
      </c>
      <c r="M132" s="12" t="n">
        <v>49.3975903614458</v>
      </c>
      <c r="N132" s="12" t="n">
        <v>14.4578313253012</v>
      </c>
      <c r="O132" s="12" t="n">
        <v>2.40963855421687</v>
      </c>
      <c r="P132" s="12" t="n">
        <v>53.9156626506024</v>
      </c>
    </row>
    <row r="133" customFormat="false" ht="13.5" hidden="false" customHeight="false" outlineLevel="0" collapsed="false">
      <c r="C133" s="2" t="s">
        <v>21</v>
      </c>
      <c r="D133" s="11" t="n">
        <v>82</v>
      </c>
      <c r="E133" s="11" t="n">
        <v>2</v>
      </c>
      <c r="F133" s="11" t="n">
        <v>15</v>
      </c>
      <c r="G133" s="11" t="n">
        <v>44</v>
      </c>
      <c r="H133" s="11" t="n">
        <v>19</v>
      </c>
      <c r="I133" s="11" t="n">
        <v>2</v>
      </c>
      <c r="J133" s="12" t="n">
        <v>100</v>
      </c>
      <c r="K133" s="12" t="n">
        <v>2.4390243902439</v>
      </c>
      <c r="L133" s="12" t="n">
        <v>18.2926829268293</v>
      </c>
      <c r="M133" s="12" t="n">
        <v>53.6585365853659</v>
      </c>
      <c r="N133" s="12" t="n">
        <v>23.1707317073171</v>
      </c>
      <c r="O133" s="12" t="n">
        <v>2.4390243902439</v>
      </c>
      <c r="P133" s="12" t="n">
        <v>48.7804878048781</v>
      </c>
    </row>
    <row r="134" customFormat="false" ht="13.5" hidden="false" customHeight="false" outlineLevel="0" collapsed="false">
      <c r="C134" s="2" t="s">
        <v>22</v>
      </c>
      <c r="D134" s="11" t="n">
        <v>84</v>
      </c>
      <c r="E134" s="11" t="n">
        <v>4</v>
      </c>
      <c r="F134" s="11" t="n">
        <v>16</v>
      </c>
      <c r="G134" s="11" t="n">
        <v>45</v>
      </c>
      <c r="H134" s="11" t="n">
        <v>13</v>
      </c>
      <c r="I134" s="11" t="n">
        <v>6</v>
      </c>
      <c r="J134" s="12" t="n">
        <v>100</v>
      </c>
      <c r="K134" s="12" t="n">
        <v>4.76190476190476</v>
      </c>
      <c r="L134" s="12" t="n">
        <v>19.047619047619</v>
      </c>
      <c r="M134" s="12" t="n">
        <v>53.5714285714286</v>
      </c>
      <c r="N134" s="12" t="n">
        <v>15.4761904761905</v>
      </c>
      <c r="O134" s="12" t="n">
        <v>7.14285714285714</v>
      </c>
      <c r="P134" s="12" t="n">
        <v>49.702380952381</v>
      </c>
    </row>
    <row r="135" customFormat="false" ht="13.5" hidden="false" customHeight="false" outlineLevel="0" collapsed="false">
      <c r="C135" s="2" t="s">
        <v>23</v>
      </c>
      <c r="D135" s="11" t="n">
        <v>86</v>
      </c>
      <c r="E135" s="11" t="n">
        <v>0</v>
      </c>
      <c r="F135" s="11" t="n">
        <v>11</v>
      </c>
      <c r="G135" s="11" t="n">
        <v>52</v>
      </c>
      <c r="H135" s="11" t="n">
        <v>17</v>
      </c>
      <c r="I135" s="11" t="n">
        <v>6</v>
      </c>
      <c r="J135" s="12" t="n">
        <v>100</v>
      </c>
      <c r="K135" s="12" t="n">
        <v>0</v>
      </c>
      <c r="L135" s="12" t="n">
        <v>12.7906976744186</v>
      </c>
      <c r="M135" s="12" t="n">
        <v>60.4651162790698</v>
      </c>
      <c r="N135" s="12" t="n">
        <v>19.7674418604651</v>
      </c>
      <c r="O135" s="12" t="n">
        <v>6.97674418604651</v>
      </c>
      <c r="P135" s="12" t="n">
        <v>44.7674418604651</v>
      </c>
    </row>
    <row r="136" customFormat="false" ht="13.5" hidden="false" customHeight="false" outlineLevel="0" collapsed="false">
      <c r="C136" s="2" t="s">
        <v>24</v>
      </c>
      <c r="D136" s="11" t="n">
        <v>83</v>
      </c>
      <c r="E136" s="11" t="n">
        <v>2</v>
      </c>
      <c r="F136" s="11" t="n">
        <v>26</v>
      </c>
      <c r="G136" s="11" t="n">
        <v>39</v>
      </c>
      <c r="H136" s="11" t="n">
        <v>13</v>
      </c>
      <c r="I136" s="11" t="n">
        <v>3</v>
      </c>
      <c r="J136" s="12" t="n">
        <v>100</v>
      </c>
      <c r="K136" s="12" t="n">
        <v>2.40963855421687</v>
      </c>
      <c r="L136" s="12" t="n">
        <v>31.3253012048193</v>
      </c>
      <c r="M136" s="12" t="n">
        <v>46.9879518072289</v>
      </c>
      <c r="N136" s="12" t="n">
        <v>15.6626506024096</v>
      </c>
      <c r="O136" s="12" t="n">
        <v>3.6144578313253</v>
      </c>
      <c r="P136" s="12" t="n">
        <v>53.3132530120482</v>
      </c>
    </row>
    <row r="137" customFormat="false" ht="13.5" hidden="false" customHeight="false" outlineLevel="0" collapsed="false">
      <c r="C137" s="13" t="s">
        <v>25</v>
      </c>
      <c r="D137" s="14" t="n">
        <v>84</v>
      </c>
      <c r="E137" s="14" t="n">
        <v>5</v>
      </c>
      <c r="F137" s="14" t="n">
        <v>25</v>
      </c>
      <c r="G137" s="14" t="n">
        <v>42</v>
      </c>
      <c r="H137" s="14" t="n">
        <v>10</v>
      </c>
      <c r="I137" s="14" t="n">
        <v>2</v>
      </c>
      <c r="J137" s="15" t="n">
        <v>100</v>
      </c>
      <c r="K137" s="15" t="n">
        <v>5.95238095238095</v>
      </c>
      <c r="L137" s="15" t="n">
        <v>29.7619047619048</v>
      </c>
      <c r="M137" s="15" t="n">
        <v>50</v>
      </c>
      <c r="N137" s="15" t="n">
        <v>11.9047619047619</v>
      </c>
      <c r="O137" s="15" t="n">
        <v>2.38095238095238</v>
      </c>
      <c r="P137" s="15" t="n">
        <v>56.25</v>
      </c>
    </row>
    <row r="138" customFormat="false" ht="13.5" hidden="false" customHeight="false" outlineLevel="0" collapsed="false">
      <c r="A138" s="16"/>
      <c r="B138" s="16"/>
      <c r="C138" s="13" t="s">
        <v>26</v>
      </c>
      <c r="D138" s="14" t="n">
        <v>86</v>
      </c>
      <c r="E138" s="14" t="n">
        <v>4</v>
      </c>
      <c r="F138" s="14" t="n">
        <v>21</v>
      </c>
      <c r="G138" s="14" t="n">
        <v>49</v>
      </c>
      <c r="H138" s="14" t="n">
        <v>10</v>
      </c>
      <c r="I138" s="14" t="n">
        <v>2</v>
      </c>
      <c r="J138" s="15" t="n">
        <v>100</v>
      </c>
      <c r="K138" s="15" t="n">
        <v>4.65116279069768</v>
      </c>
      <c r="L138" s="15" t="n">
        <v>24.4186046511628</v>
      </c>
      <c r="M138" s="15" t="n">
        <v>56.9767441860465</v>
      </c>
      <c r="N138" s="15" t="n">
        <v>11.6279069767442</v>
      </c>
      <c r="O138" s="15" t="n">
        <v>2.32558139534884</v>
      </c>
      <c r="P138" s="15" t="n">
        <v>54.3604651162791</v>
      </c>
    </row>
    <row r="139" customFormat="false" ht="13.5" hidden="false" customHeight="false" outlineLevel="0" collapsed="false">
      <c r="A139" s="16"/>
      <c r="B139" s="16"/>
      <c r="C139" s="13" t="s">
        <v>27</v>
      </c>
      <c r="D139" s="14" t="n">
        <v>85</v>
      </c>
      <c r="E139" s="14" t="n">
        <v>2</v>
      </c>
      <c r="F139" s="14" t="n">
        <v>27</v>
      </c>
      <c r="G139" s="14" t="n">
        <v>43</v>
      </c>
      <c r="H139" s="14" t="n">
        <v>11</v>
      </c>
      <c r="I139" s="14" t="n">
        <v>2</v>
      </c>
      <c r="J139" s="15" t="n">
        <v>100</v>
      </c>
      <c r="K139" s="15" t="n">
        <v>2.35294117647059</v>
      </c>
      <c r="L139" s="15" t="n">
        <v>31.7647058823529</v>
      </c>
      <c r="M139" s="15" t="n">
        <v>50.5882352941176</v>
      </c>
      <c r="N139" s="15" t="n">
        <v>12.9411764705882</v>
      </c>
      <c r="O139" s="15" t="n">
        <v>2.35294117647059</v>
      </c>
      <c r="P139" s="15" t="n">
        <v>54.7058823529412</v>
      </c>
    </row>
    <row r="140" customFormat="false" ht="13.5" hidden="false" customHeight="false" outlineLevel="0" collapsed="false">
      <c r="A140" s="16"/>
      <c r="B140" s="16"/>
      <c r="C140" s="13" t="s">
        <v>28</v>
      </c>
      <c r="D140" s="14" t="n">
        <v>84</v>
      </c>
      <c r="E140" s="14" t="n">
        <v>3</v>
      </c>
      <c r="F140" s="14" t="n">
        <v>21</v>
      </c>
      <c r="G140" s="14" t="n">
        <v>46</v>
      </c>
      <c r="H140" s="14" t="n">
        <v>12</v>
      </c>
      <c r="I140" s="14" t="n">
        <v>2</v>
      </c>
      <c r="J140" s="15" t="n">
        <v>100</v>
      </c>
      <c r="K140" s="15" t="n">
        <v>3.57142857142857</v>
      </c>
      <c r="L140" s="15" t="n">
        <v>25</v>
      </c>
      <c r="M140" s="15" t="n">
        <v>54.7619047619048</v>
      </c>
      <c r="N140" s="15" t="n">
        <v>14.2857142857143</v>
      </c>
      <c r="O140" s="15" t="n">
        <v>2.38095238095238</v>
      </c>
      <c r="P140" s="15" t="n">
        <v>53.2738095238095</v>
      </c>
    </row>
    <row r="141" customFormat="false" ht="13.5" hidden="false" customHeight="false" outlineLevel="0" collapsed="false">
      <c r="A141" s="16"/>
      <c r="B141" s="16"/>
      <c r="C141" s="13" t="s">
        <v>29</v>
      </c>
      <c r="D141" s="14" t="n">
        <v>82</v>
      </c>
      <c r="E141" s="14" t="n">
        <v>2</v>
      </c>
      <c r="F141" s="14" t="n">
        <v>14</v>
      </c>
      <c r="G141" s="14" t="n">
        <v>44</v>
      </c>
      <c r="H141" s="14" t="n">
        <v>19</v>
      </c>
      <c r="I141" s="14" t="n">
        <v>3</v>
      </c>
      <c r="J141" s="15" t="n">
        <v>100</v>
      </c>
      <c r="K141" s="15" t="n">
        <v>2.4390243902439</v>
      </c>
      <c r="L141" s="15" t="n">
        <v>17.0731707317073</v>
      </c>
      <c r="M141" s="15" t="n">
        <v>53.6585365853659</v>
      </c>
      <c r="N141" s="15" t="n">
        <v>23.1707317073171</v>
      </c>
      <c r="O141" s="15" t="n">
        <v>3.65853658536585</v>
      </c>
      <c r="P141" s="15" t="n">
        <v>47.8658536585366</v>
      </c>
    </row>
    <row r="142" customFormat="false" ht="13.5" hidden="false" customHeight="false" outlineLevel="0" collapsed="false">
      <c r="C142" s="13" t="s">
        <v>30</v>
      </c>
      <c r="D142" s="14" t="n">
        <v>83</v>
      </c>
      <c r="E142" s="14" t="n">
        <v>1</v>
      </c>
      <c r="F142" s="14" t="n">
        <v>19</v>
      </c>
      <c r="G142" s="14" t="n">
        <v>51</v>
      </c>
      <c r="H142" s="14" t="n">
        <v>11</v>
      </c>
      <c r="I142" s="14" t="n">
        <v>1</v>
      </c>
      <c r="J142" s="15" t="n">
        <v>100</v>
      </c>
      <c r="K142" s="15" t="n">
        <v>1.20481927710843</v>
      </c>
      <c r="L142" s="15" t="n">
        <v>22.8915662650602</v>
      </c>
      <c r="M142" s="15" t="n">
        <v>61.4457831325301</v>
      </c>
      <c r="N142" s="15" t="n">
        <v>13.2530120481928</v>
      </c>
      <c r="O142" s="15" t="n">
        <v>1.20481927710843</v>
      </c>
      <c r="P142" s="15" t="n">
        <v>52.4096385542169</v>
      </c>
    </row>
    <row r="143" customFormat="false" ht="13.5" hidden="false" customHeight="false" outlineLevel="0" collapsed="false">
      <c r="C143" s="13" t="s">
        <v>31</v>
      </c>
      <c r="D143" s="14" t="n">
        <v>84</v>
      </c>
      <c r="E143" s="14" t="n">
        <v>1</v>
      </c>
      <c r="F143" s="14" t="n">
        <v>16</v>
      </c>
      <c r="G143" s="14" t="n">
        <v>46</v>
      </c>
      <c r="H143" s="14" t="n">
        <v>15</v>
      </c>
      <c r="I143" s="14" t="n">
        <v>6</v>
      </c>
      <c r="J143" s="15" t="n">
        <v>100</v>
      </c>
      <c r="K143" s="15" t="n">
        <v>1.19047619047619</v>
      </c>
      <c r="L143" s="15" t="n">
        <v>19.047619047619</v>
      </c>
      <c r="M143" s="15" t="n">
        <v>54.7619047619048</v>
      </c>
      <c r="N143" s="15" t="n">
        <v>17.8571428571429</v>
      </c>
      <c r="O143" s="15" t="n">
        <v>7.14285714285714</v>
      </c>
      <c r="P143" s="15" t="n">
        <v>47.3214285714286</v>
      </c>
    </row>
    <row r="144" customFormat="false" ht="13.5" hidden="false" customHeight="false" outlineLevel="0" collapsed="false">
      <c r="A144" s="16"/>
      <c r="B144" s="16"/>
      <c r="C144" s="13" t="s">
        <v>32</v>
      </c>
      <c r="D144" s="14" t="n">
        <v>87</v>
      </c>
      <c r="E144" s="14" t="n">
        <v>3</v>
      </c>
      <c r="F144" s="14" t="n">
        <v>18</v>
      </c>
      <c r="G144" s="14" t="n">
        <v>39</v>
      </c>
      <c r="H144" s="14" t="n">
        <v>24</v>
      </c>
      <c r="I144" s="14" t="n">
        <v>3</v>
      </c>
      <c r="J144" s="15" t="n">
        <v>100</v>
      </c>
      <c r="K144" s="15" t="n">
        <v>3.44827586206897</v>
      </c>
      <c r="L144" s="15" t="n">
        <v>20.6896551724138</v>
      </c>
      <c r="M144" s="15" t="n">
        <v>44.8275862068966</v>
      </c>
      <c r="N144" s="15" t="n">
        <v>27.5862068965517</v>
      </c>
      <c r="O144" s="15" t="n">
        <v>3.44827586206897</v>
      </c>
      <c r="P144" s="15" t="n">
        <v>48.2758620689655</v>
      </c>
    </row>
    <row r="145" customFormat="false" ht="13.5" hidden="false" customHeight="false" outlineLevel="0" collapsed="false">
      <c r="C145" s="13" t="s">
        <v>33</v>
      </c>
      <c r="D145" s="14" t="n">
        <v>83</v>
      </c>
      <c r="E145" s="14" t="n">
        <v>0</v>
      </c>
      <c r="F145" s="14" t="n">
        <v>10</v>
      </c>
      <c r="G145" s="14" t="n">
        <v>37</v>
      </c>
      <c r="H145" s="14" t="n">
        <v>24</v>
      </c>
      <c r="I145" s="14" t="n">
        <v>12</v>
      </c>
      <c r="J145" s="15" t="n">
        <v>100</v>
      </c>
      <c r="K145" s="15" t="n">
        <v>0</v>
      </c>
      <c r="L145" s="15" t="n">
        <v>12.0481927710843</v>
      </c>
      <c r="M145" s="15" t="n">
        <v>44.5783132530121</v>
      </c>
      <c r="N145" s="15" t="n">
        <v>28.9156626506024</v>
      </c>
      <c r="O145" s="15" t="n">
        <v>14.4578313253012</v>
      </c>
      <c r="P145" s="15" t="n">
        <v>38.5542168674699</v>
      </c>
    </row>
    <row r="146" customFormat="false" ht="13.5" hidden="false" customHeight="false" outlineLevel="0" collapsed="false">
      <c r="C146" s="13" t="s">
        <v>34</v>
      </c>
      <c r="D146" s="14" t="n">
        <v>86</v>
      </c>
      <c r="E146" s="14" t="n">
        <v>1</v>
      </c>
      <c r="F146" s="14" t="n">
        <v>13</v>
      </c>
      <c r="G146" s="14" t="n">
        <v>31</v>
      </c>
      <c r="H146" s="14" t="n">
        <v>34</v>
      </c>
      <c r="I146" s="14" t="n">
        <v>7</v>
      </c>
      <c r="J146" s="15" t="n">
        <v>100</v>
      </c>
      <c r="K146" s="15" t="n">
        <v>1.16279069767442</v>
      </c>
      <c r="L146" s="15" t="n">
        <v>15.1162790697674</v>
      </c>
      <c r="M146" s="15" t="n">
        <v>36.046511627907</v>
      </c>
      <c r="N146" s="15" t="n">
        <v>39.5348837209302</v>
      </c>
      <c r="O146" s="15" t="n">
        <v>8.13953488372093</v>
      </c>
      <c r="P146" s="15" t="n">
        <v>40.406976744186</v>
      </c>
    </row>
    <row r="147" customFormat="false" ht="13.5" hidden="false" customHeight="false" outlineLevel="0" collapsed="false">
      <c r="A147" s="16"/>
      <c r="B147" s="16"/>
      <c r="C147" s="13" t="s">
        <v>35</v>
      </c>
      <c r="D147" s="14" t="n">
        <v>87</v>
      </c>
      <c r="E147" s="14" t="n">
        <v>2</v>
      </c>
      <c r="F147" s="14" t="n">
        <v>6</v>
      </c>
      <c r="G147" s="14" t="n">
        <v>28</v>
      </c>
      <c r="H147" s="14" t="n">
        <v>34</v>
      </c>
      <c r="I147" s="14" t="n">
        <v>17</v>
      </c>
      <c r="J147" s="15" t="n">
        <v>100</v>
      </c>
      <c r="K147" s="15" t="n">
        <v>2.29885057471264</v>
      </c>
      <c r="L147" s="15" t="n">
        <v>6.89655172413793</v>
      </c>
      <c r="M147" s="15" t="n">
        <v>32.183908045977</v>
      </c>
      <c r="N147" s="15" t="n">
        <v>39.0804597701149</v>
      </c>
      <c r="O147" s="15" t="n">
        <v>19.5402298850575</v>
      </c>
      <c r="P147" s="15" t="n">
        <v>33.3333333333333</v>
      </c>
    </row>
    <row r="148" customFormat="false" ht="13.5" hidden="false" customHeight="false" outlineLevel="0" collapsed="false">
      <c r="A148" s="16"/>
      <c r="B148" s="16"/>
      <c r="C148" s="13" t="s">
        <v>36</v>
      </c>
      <c r="D148" s="14" t="n">
        <v>86</v>
      </c>
      <c r="E148" s="14" t="n">
        <v>2</v>
      </c>
      <c r="F148" s="14" t="n">
        <v>5</v>
      </c>
      <c r="G148" s="14" t="n">
        <v>25</v>
      </c>
      <c r="H148" s="14" t="n">
        <v>37</v>
      </c>
      <c r="I148" s="14" t="n">
        <v>17</v>
      </c>
      <c r="J148" s="15" t="n">
        <v>100</v>
      </c>
      <c r="K148" s="15" t="n">
        <v>2.32558139534884</v>
      </c>
      <c r="L148" s="15" t="n">
        <v>5.81395348837209</v>
      </c>
      <c r="M148" s="15" t="n">
        <v>29.0697674418605</v>
      </c>
      <c r="N148" s="15" t="n">
        <v>43.0232558139535</v>
      </c>
      <c r="O148" s="15" t="n">
        <v>19.7674418604651</v>
      </c>
      <c r="P148" s="15" t="n">
        <v>31.9767441860465</v>
      </c>
    </row>
    <row r="149" customFormat="false" ht="13.5" hidden="false" customHeight="false" outlineLevel="0" collapsed="false">
      <c r="C149" s="13" t="s">
        <v>37</v>
      </c>
      <c r="D149" s="14" t="n">
        <v>86</v>
      </c>
      <c r="E149" s="14" t="n">
        <v>0</v>
      </c>
      <c r="F149" s="14" t="n">
        <v>2</v>
      </c>
      <c r="G149" s="14" t="n">
        <v>15</v>
      </c>
      <c r="H149" s="14" t="n">
        <v>27</v>
      </c>
      <c r="I149" s="14" t="n">
        <v>42</v>
      </c>
      <c r="J149" s="15" t="n">
        <v>100</v>
      </c>
      <c r="K149" s="15" t="n">
        <v>0</v>
      </c>
      <c r="L149" s="15" t="n">
        <v>2.32558139534884</v>
      </c>
      <c r="M149" s="15" t="n">
        <v>17.4418604651163</v>
      </c>
      <c r="N149" s="15" t="n">
        <v>31.3953488372093</v>
      </c>
      <c r="O149" s="15" t="n">
        <v>48.8372093023256</v>
      </c>
      <c r="P149" s="15" t="n">
        <v>18.3139534883721</v>
      </c>
    </row>
    <row r="150" customFormat="false" ht="13.5" hidden="false" customHeight="false" outlineLevel="0" collapsed="false">
      <c r="C150" s="13" t="s">
        <v>38</v>
      </c>
      <c r="D150" s="14" t="n">
        <v>85</v>
      </c>
      <c r="E150" s="14" t="n">
        <v>0</v>
      </c>
      <c r="F150" s="14" t="n">
        <v>10</v>
      </c>
      <c r="G150" s="14" t="n">
        <v>25</v>
      </c>
      <c r="H150" s="14" t="n">
        <v>22</v>
      </c>
      <c r="I150" s="14" t="n">
        <v>28</v>
      </c>
      <c r="J150" s="15" t="n">
        <v>100</v>
      </c>
      <c r="K150" s="15" t="n">
        <v>0</v>
      </c>
      <c r="L150" s="15" t="n">
        <v>11.7647058823529</v>
      </c>
      <c r="M150" s="15" t="n">
        <v>29.4117647058824</v>
      </c>
      <c r="N150" s="15" t="n">
        <v>25.8823529411765</v>
      </c>
      <c r="O150" s="15" t="n">
        <v>32.9411764705882</v>
      </c>
      <c r="P150" s="15" t="n">
        <v>30</v>
      </c>
    </row>
    <row r="151" customFormat="false" ht="13.5" hidden="false" customHeight="false" outlineLevel="0" collapsed="false">
      <c r="C151" s="13" t="s">
        <v>39</v>
      </c>
      <c r="D151" s="14" t="n">
        <v>84</v>
      </c>
      <c r="E151" s="14" t="n">
        <v>2</v>
      </c>
      <c r="F151" s="14" t="n">
        <v>20</v>
      </c>
      <c r="G151" s="14" t="n">
        <v>35</v>
      </c>
      <c r="H151" s="14" t="n">
        <v>18</v>
      </c>
      <c r="I151" s="14" t="n">
        <v>9</v>
      </c>
      <c r="J151" s="15" t="n">
        <v>100</v>
      </c>
      <c r="K151" s="15" t="n">
        <v>2.38095238095238</v>
      </c>
      <c r="L151" s="15" t="n">
        <v>23.8095238095238</v>
      </c>
      <c r="M151" s="15" t="n">
        <v>41.6666666666667</v>
      </c>
      <c r="N151" s="15" t="n">
        <v>21.4285714285714</v>
      </c>
      <c r="O151" s="15" t="n">
        <v>10.7142857142857</v>
      </c>
      <c r="P151" s="15" t="n">
        <v>46.4285714285714</v>
      </c>
    </row>
    <row r="152" customFormat="false" ht="13.5" hidden="false" customHeight="false" outlineLevel="0" collapsed="false">
      <c r="C152" s="13" t="s">
        <v>40</v>
      </c>
      <c r="D152" s="14" t="n">
        <v>84</v>
      </c>
      <c r="E152" s="14" t="n">
        <v>0</v>
      </c>
      <c r="F152" s="14" t="n">
        <v>11</v>
      </c>
      <c r="G152" s="14" t="n">
        <v>47</v>
      </c>
      <c r="H152" s="14" t="n">
        <v>15</v>
      </c>
      <c r="I152" s="14" t="n">
        <v>11</v>
      </c>
      <c r="J152" s="15" t="n">
        <v>100</v>
      </c>
      <c r="K152" s="15" t="n">
        <v>0</v>
      </c>
      <c r="L152" s="15" t="n">
        <v>13.0952380952381</v>
      </c>
      <c r="M152" s="15" t="n">
        <v>55.952380952381</v>
      </c>
      <c r="N152" s="15" t="n">
        <v>17.8571428571429</v>
      </c>
      <c r="O152" s="15" t="n">
        <v>13.0952380952381</v>
      </c>
      <c r="P152" s="15" t="n">
        <v>42.2619047619048</v>
      </c>
    </row>
    <row r="153" customFormat="false" ht="13.5" hidden="false" customHeight="false" outlineLevel="0" collapsed="false">
      <c r="C153" s="13" t="s">
        <v>41</v>
      </c>
      <c r="D153" s="14" t="n">
        <v>83</v>
      </c>
      <c r="E153" s="14" t="n">
        <v>2</v>
      </c>
      <c r="F153" s="14" t="n">
        <v>9</v>
      </c>
      <c r="G153" s="14" t="n">
        <v>31</v>
      </c>
      <c r="H153" s="14" t="n">
        <v>24</v>
      </c>
      <c r="I153" s="14" t="n">
        <v>17</v>
      </c>
      <c r="J153" s="15" t="n">
        <v>100</v>
      </c>
      <c r="K153" s="15" t="n">
        <v>2.40963855421687</v>
      </c>
      <c r="L153" s="15" t="n">
        <v>10.8433734939759</v>
      </c>
      <c r="M153" s="15" t="n">
        <v>37.3493975903614</v>
      </c>
      <c r="N153" s="15" t="n">
        <v>28.9156626506024</v>
      </c>
      <c r="O153" s="15" t="n">
        <v>20.4819277108434</v>
      </c>
      <c r="P153" s="15" t="n">
        <v>36.4457831325301</v>
      </c>
    </row>
    <row r="154" customFormat="false" ht="13.5" hidden="false" customHeight="false" outlineLevel="0" collapsed="false">
      <c r="C154" s="13" t="s">
        <v>42</v>
      </c>
      <c r="D154" s="14" t="n">
        <v>85</v>
      </c>
      <c r="E154" s="14" t="n">
        <v>1</v>
      </c>
      <c r="F154" s="14" t="n">
        <v>12</v>
      </c>
      <c r="G154" s="14" t="n">
        <v>41</v>
      </c>
      <c r="H154" s="14" t="n">
        <v>21</v>
      </c>
      <c r="I154" s="14" t="n">
        <v>10</v>
      </c>
      <c r="J154" s="15" t="n">
        <v>100</v>
      </c>
      <c r="K154" s="15" t="n">
        <v>1.17647058823529</v>
      </c>
      <c r="L154" s="15" t="n">
        <v>14.1176470588235</v>
      </c>
      <c r="M154" s="15" t="n">
        <v>48.2352941176471</v>
      </c>
      <c r="N154" s="15" t="n">
        <v>24.7058823529412</v>
      </c>
      <c r="O154" s="15" t="n">
        <v>11.7647058823529</v>
      </c>
      <c r="P154" s="15" t="n">
        <v>42.0588235294118</v>
      </c>
    </row>
    <row r="155" customFormat="false" ht="13.5" hidden="false" customHeight="false" outlineLevel="0" collapsed="false">
      <c r="C155" s="13" t="s">
        <v>43</v>
      </c>
      <c r="D155" s="14" t="n">
        <v>82</v>
      </c>
      <c r="E155" s="14" t="n">
        <v>2</v>
      </c>
      <c r="F155" s="14" t="n">
        <v>18</v>
      </c>
      <c r="G155" s="14" t="n">
        <v>42</v>
      </c>
      <c r="H155" s="14" t="n">
        <v>16</v>
      </c>
      <c r="I155" s="14" t="n">
        <v>4</v>
      </c>
      <c r="J155" s="15" t="n">
        <v>100</v>
      </c>
      <c r="K155" s="15" t="n">
        <v>2.4390243902439</v>
      </c>
      <c r="L155" s="15" t="n">
        <v>21.9512195121951</v>
      </c>
      <c r="M155" s="15" t="n">
        <v>51.219512195122</v>
      </c>
      <c r="N155" s="15" t="n">
        <v>19.5121951219512</v>
      </c>
      <c r="O155" s="15" t="n">
        <v>4.87804878048781</v>
      </c>
      <c r="P155" s="15" t="n">
        <v>49.390243902439</v>
      </c>
    </row>
    <row r="156" customFormat="false" ht="13.5" hidden="false" customHeight="false" outlineLevel="0" collapsed="false">
      <c r="C156" s="13" t="s">
        <v>44</v>
      </c>
      <c r="D156" s="14" t="n">
        <v>86</v>
      </c>
      <c r="E156" s="14" t="n">
        <v>2</v>
      </c>
      <c r="F156" s="14" t="n">
        <v>5</v>
      </c>
      <c r="G156" s="14" t="n">
        <v>38</v>
      </c>
      <c r="H156" s="14" t="n">
        <v>31</v>
      </c>
      <c r="I156" s="14" t="n">
        <v>10</v>
      </c>
      <c r="J156" s="15" t="n">
        <v>100</v>
      </c>
      <c r="K156" s="15" t="n">
        <v>2.32558139534884</v>
      </c>
      <c r="L156" s="15" t="n">
        <v>5.81395348837209</v>
      </c>
      <c r="M156" s="15" t="n">
        <v>44.1860465116279</v>
      </c>
      <c r="N156" s="15" t="n">
        <v>36.046511627907</v>
      </c>
      <c r="O156" s="15" t="n">
        <v>11.6279069767442</v>
      </c>
      <c r="P156" s="15" t="n">
        <v>37.7906976744186</v>
      </c>
    </row>
    <row r="157" customFormat="false" ht="13.5" hidden="false" customHeight="false" outlineLevel="0" collapsed="false">
      <c r="C157" s="13" t="s">
        <v>45</v>
      </c>
      <c r="D157" s="14" t="n">
        <v>83</v>
      </c>
      <c r="E157" s="14" t="n">
        <v>1</v>
      </c>
      <c r="F157" s="14" t="n">
        <v>14</v>
      </c>
      <c r="G157" s="14" t="n">
        <v>43</v>
      </c>
      <c r="H157" s="14" t="n">
        <v>18</v>
      </c>
      <c r="I157" s="14" t="n">
        <v>7</v>
      </c>
      <c r="J157" s="15" t="n">
        <v>100</v>
      </c>
      <c r="K157" s="15" t="n">
        <v>1.20481927710843</v>
      </c>
      <c r="L157" s="15" t="n">
        <v>16.8674698795181</v>
      </c>
      <c r="M157" s="15" t="n">
        <v>51.8072289156627</v>
      </c>
      <c r="N157" s="15" t="n">
        <v>21.6867469879518</v>
      </c>
      <c r="O157" s="15" t="n">
        <v>8.43373493975904</v>
      </c>
      <c r="P157" s="15" t="n">
        <v>45.1807228915663</v>
      </c>
    </row>
    <row r="158" customFormat="false" ht="13.5" hidden="false" customHeight="false" outlineLevel="0" collapsed="false">
      <c r="C158" s="13" t="s">
        <v>46</v>
      </c>
      <c r="D158" s="14" t="n">
        <v>82</v>
      </c>
      <c r="E158" s="14" t="n">
        <v>6</v>
      </c>
      <c r="F158" s="14" t="n">
        <v>19</v>
      </c>
      <c r="G158" s="14" t="n">
        <v>18</v>
      </c>
      <c r="H158" s="14" t="n">
        <v>24</v>
      </c>
      <c r="I158" s="14" t="n">
        <v>15</v>
      </c>
      <c r="J158" s="15" t="n">
        <v>100</v>
      </c>
      <c r="K158" s="15" t="n">
        <v>7.31707317073171</v>
      </c>
      <c r="L158" s="15" t="n">
        <v>23.1707317073171</v>
      </c>
      <c r="M158" s="15" t="n">
        <v>21.9512195121951</v>
      </c>
      <c r="N158" s="15" t="n">
        <v>29.2682926829268</v>
      </c>
      <c r="O158" s="15" t="n">
        <v>18.2926829268293</v>
      </c>
      <c r="P158" s="15" t="n">
        <v>42.9878048780488</v>
      </c>
    </row>
    <row r="159" customFormat="false" ht="13.5" hidden="false" customHeight="false" outlineLevel="0" collapsed="false">
      <c r="C159" s="13" t="s">
        <v>47</v>
      </c>
      <c r="D159" s="14" t="n">
        <v>80</v>
      </c>
      <c r="E159" s="14" t="n">
        <v>4</v>
      </c>
      <c r="F159" s="14" t="n">
        <v>17</v>
      </c>
      <c r="G159" s="14" t="n">
        <v>42</v>
      </c>
      <c r="H159" s="14" t="n">
        <v>15</v>
      </c>
      <c r="I159" s="14" t="n">
        <v>2</v>
      </c>
      <c r="J159" s="15" t="n">
        <v>100</v>
      </c>
      <c r="K159" s="15" t="n">
        <v>5</v>
      </c>
      <c r="L159" s="15" t="n">
        <v>21.25</v>
      </c>
      <c r="M159" s="15" t="n">
        <v>52.5</v>
      </c>
      <c r="N159" s="15" t="n">
        <v>18.75</v>
      </c>
      <c r="O159" s="15" t="n">
        <v>2.5</v>
      </c>
      <c r="P159" s="15" t="n">
        <v>51.875</v>
      </c>
    </row>
    <row r="160" customFormat="false" ht="13.5" hidden="false" customHeight="false" outlineLevel="0" collapsed="false">
      <c r="C160" s="13" t="s">
        <v>48</v>
      </c>
      <c r="D160" s="14" t="n">
        <v>87</v>
      </c>
      <c r="E160" s="14" t="n">
        <v>1</v>
      </c>
      <c r="F160" s="14" t="n">
        <v>14</v>
      </c>
      <c r="G160" s="14" t="n">
        <v>53</v>
      </c>
      <c r="H160" s="14" t="n">
        <v>14</v>
      </c>
      <c r="I160" s="14" t="n">
        <v>5</v>
      </c>
      <c r="J160" s="15" t="n">
        <v>100</v>
      </c>
      <c r="K160" s="15" t="n">
        <v>1.14942528735632</v>
      </c>
      <c r="L160" s="15" t="n">
        <v>16.0919540229885</v>
      </c>
      <c r="M160" s="15" t="n">
        <v>60.9195402298851</v>
      </c>
      <c r="N160" s="15" t="n">
        <v>16.0919540229885</v>
      </c>
      <c r="O160" s="15" t="n">
        <v>5.74712643678161</v>
      </c>
      <c r="P160" s="15" t="n">
        <v>47.7011494252874</v>
      </c>
    </row>
    <row r="161" s="16" customFormat="true" ht="13.5" hidden="false" customHeight="false" outlineLevel="0" collapsed="false">
      <c r="C161" s="13" t="s">
        <v>49</v>
      </c>
      <c r="D161" s="14" t="n">
        <v>85</v>
      </c>
      <c r="E161" s="14" t="n">
        <v>0</v>
      </c>
      <c r="F161" s="14" t="n">
        <v>25</v>
      </c>
      <c r="G161" s="14" t="n">
        <v>43</v>
      </c>
      <c r="H161" s="14" t="n">
        <v>12</v>
      </c>
      <c r="I161" s="14" t="n">
        <v>5</v>
      </c>
      <c r="J161" s="15" t="n">
        <v>100</v>
      </c>
      <c r="K161" s="15" t="n">
        <v>0</v>
      </c>
      <c r="L161" s="15" t="n">
        <v>29.4117647058824</v>
      </c>
      <c r="M161" s="15" t="n">
        <v>50.5882352941176</v>
      </c>
      <c r="N161" s="15" t="n">
        <v>14.1176470588235</v>
      </c>
      <c r="O161" s="15" t="n">
        <v>5.88235294117647</v>
      </c>
      <c r="P161" s="15" t="n">
        <v>50.8823529411765</v>
      </c>
    </row>
    <row r="162" s="16" customFormat="true" ht="13.5" hidden="false" customHeight="false" outlineLevel="0" collapsed="false">
      <c r="C162" s="13" t="s">
        <v>50</v>
      </c>
      <c r="D162" s="14" t="n">
        <v>89</v>
      </c>
      <c r="E162" s="14" t="n">
        <v>0</v>
      </c>
      <c r="F162" s="14" t="n">
        <v>16</v>
      </c>
      <c r="G162" s="14" t="n">
        <v>41</v>
      </c>
      <c r="H162" s="14" t="n">
        <v>29</v>
      </c>
      <c r="I162" s="14" t="n">
        <v>3</v>
      </c>
      <c r="J162" s="15" t="n">
        <v>100</v>
      </c>
      <c r="K162" s="15" t="n">
        <v>0</v>
      </c>
      <c r="L162" s="15" t="n">
        <v>17.9775280898876</v>
      </c>
      <c r="M162" s="15" t="n">
        <v>46.0674157303371</v>
      </c>
      <c r="N162" s="15" t="n">
        <v>32.5842696629214</v>
      </c>
      <c r="O162" s="15" t="n">
        <v>3.37078651685393</v>
      </c>
      <c r="P162" s="15" t="n">
        <v>44.6629213483146</v>
      </c>
    </row>
    <row r="163" s="16" customFormat="true" ht="13.5" hidden="false" customHeight="false" outlineLevel="0" collapsed="false">
      <c r="C163" s="13" t="s">
        <v>51</v>
      </c>
      <c r="D163" s="14" t="n">
        <v>87</v>
      </c>
      <c r="E163" s="14" t="n">
        <v>1</v>
      </c>
      <c r="F163" s="14" t="n">
        <v>16</v>
      </c>
      <c r="G163" s="14" t="n">
        <v>49</v>
      </c>
      <c r="H163" s="14" t="n">
        <v>17</v>
      </c>
      <c r="I163" s="14" t="n">
        <v>4</v>
      </c>
      <c r="J163" s="15" t="n">
        <v>100</v>
      </c>
      <c r="K163" s="15" t="n">
        <v>1.14942528735632</v>
      </c>
      <c r="L163" s="15" t="n">
        <v>18.3908045977012</v>
      </c>
      <c r="M163" s="15" t="n">
        <v>56.3218390804598</v>
      </c>
      <c r="N163" s="15" t="n">
        <v>19.5402298850575</v>
      </c>
      <c r="O163" s="15" t="n">
        <v>4.59770114942529</v>
      </c>
      <c r="P163" s="15" t="n">
        <v>47.9885057471264</v>
      </c>
    </row>
    <row r="164" s="16" customFormat="true" ht="13.5" hidden="false" customHeight="false" outlineLevel="0" collapsed="false">
      <c r="C164" s="13" t="s">
        <v>52</v>
      </c>
      <c r="D164" s="14" t="n">
        <v>86</v>
      </c>
      <c r="E164" s="14" t="n">
        <v>0</v>
      </c>
      <c r="F164" s="14" t="n">
        <v>13</v>
      </c>
      <c r="G164" s="14" t="n">
        <v>42</v>
      </c>
      <c r="H164" s="14" t="n">
        <v>22</v>
      </c>
      <c r="I164" s="14" t="n">
        <v>9</v>
      </c>
      <c r="J164" s="15" t="n">
        <v>100</v>
      </c>
      <c r="K164" s="15" t="n">
        <v>0</v>
      </c>
      <c r="L164" s="15" t="n">
        <v>15.1162790697674</v>
      </c>
      <c r="M164" s="15" t="n">
        <v>48.8372093023256</v>
      </c>
      <c r="N164" s="15" t="n">
        <v>25.5813953488372</v>
      </c>
      <c r="O164" s="15" t="n">
        <v>10.4651162790698</v>
      </c>
      <c r="P164" s="15" t="n">
        <v>42.1511627906977</v>
      </c>
    </row>
    <row r="165" s="16" customFormat="true" ht="13.5" hidden="false" customHeight="false" outlineLevel="0" collapsed="false">
      <c r="C165" s="13" t="s">
        <v>53</v>
      </c>
      <c r="D165" s="14" t="n">
        <v>87</v>
      </c>
      <c r="E165" s="14" t="n">
        <v>4</v>
      </c>
      <c r="F165" s="14" t="n">
        <v>33</v>
      </c>
      <c r="G165" s="14" t="n">
        <v>33</v>
      </c>
      <c r="H165" s="14" t="n">
        <v>16</v>
      </c>
      <c r="I165" s="14" t="n">
        <v>1</v>
      </c>
      <c r="J165" s="15" t="n">
        <v>100</v>
      </c>
      <c r="K165" s="15" t="n">
        <v>4.59770114942529</v>
      </c>
      <c r="L165" s="15" t="n">
        <v>37.9310344827586</v>
      </c>
      <c r="M165" s="15" t="n">
        <v>37.9310344827586</v>
      </c>
      <c r="N165" s="15" t="n">
        <v>18.3908045977012</v>
      </c>
      <c r="O165" s="15" t="n">
        <v>1.14942528735632</v>
      </c>
      <c r="P165" s="15" t="n">
        <v>56.6091954022989</v>
      </c>
    </row>
    <row r="166" s="16" customFormat="true" ht="13.5" hidden="false" customHeight="false" outlineLevel="0" collapsed="false">
      <c r="C166" s="13" t="s">
        <v>54</v>
      </c>
      <c r="D166" s="14" t="n">
        <v>90</v>
      </c>
      <c r="E166" s="14" t="n">
        <v>1</v>
      </c>
      <c r="F166" s="14" t="n">
        <v>24</v>
      </c>
      <c r="G166" s="14" t="n">
        <v>52</v>
      </c>
      <c r="H166" s="14" t="n">
        <v>11</v>
      </c>
      <c r="I166" s="14" t="n">
        <v>2</v>
      </c>
      <c r="J166" s="15" t="n">
        <v>100</v>
      </c>
      <c r="K166" s="15" t="n">
        <v>1.11111111111111</v>
      </c>
      <c r="L166" s="15" t="n">
        <v>26.6666666666667</v>
      </c>
      <c r="M166" s="15" t="n">
        <v>57.7777777777778</v>
      </c>
      <c r="N166" s="15" t="n">
        <v>12.2222222222222</v>
      </c>
      <c r="O166" s="15" t="n">
        <v>2.22222222222222</v>
      </c>
      <c r="P166" s="15" t="n">
        <v>53.0555555555556</v>
      </c>
    </row>
    <row r="167" s="16" customFormat="true" ht="13.5" hidden="false" customHeight="false" outlineLevel="0" collapsed="false">
      <c r="C167" s="13" t="s">
        <v>55</v>
      </c>
      <c r="D167" s="14" t="n">
        <v>87</v>
      </c>
      <c r="E167" s="14" t="n">
        <v>1</v>
      </c>
      <c r="F167" s="14" t="n">
        <v>25</v>
      </c>
      <c r="G167" s="14" t="n">
        <v>42</v>
      </c>
      <c r="H167" s="14" t="n">
        <v>14</v>
      </c>
      <c r="I167" s="14" t="n">
        <v>5</v>
      </c>
      <c r="J167" s="15" t="n">
        <v>100</v>
      </c>
      <c r="K167" s="15" t="n">
        <v>1.14942528735632</v>
      </c>
      <c r="L167" s="15" t="n">
        <v>28.735632183908</v>
      </c>
      <c r="M167" s="15" t="n">
        <v>48.2758620689655</v>
      </c>
      <c r="N167" s="15" t="n">
        <v>16.0919540229885</v>
      </c>
      <c r="O167" s="15" t="n">
        <v>5.74712643678161</v>
      </c>
      <c r="P167" s="15" t="n">
        <v>50.8620689655172</v>
      </c>
    </row>
    <row r="168" s="16" customFormat="true" ht="13.5" hidden="false" customHeight="false" outlineLevel="0" collapsed="false">
      <c r="C168" s="13" t="s">
        <v>56</v>
      </c>
      <c r="D168" s="14" t="n">
        <v>83</v>
      </c>
      <c r="E168" s="14" t="n">
        <v>2</v>
      </c>
      <c r="F168" s="14" t="n">
        <v>31</v>
      </c>
      <c r="G168" s="14" t="n">
        <v>37</v>
      </c>
      <c r="H168" s="14" t="n">
        <v>12</v>
      </c>
      <c r="I168" s="14" t="n">
        <v>1</v>
      </c>
      <c r="J168" s="15" t="n">
        <v>100</v>
      </c>
      <c r="K168" s="15" t="n">
        <v>2.40963855421687</v>
      </c>
      <c r="L168" s="15" t="n">
        <v>37.3493975903614</v>
      </c>
      <c r="M168" s="15" t="n">
        <v>44.5783132530121</v>
      </c>
      <c r="N168" s="15" t="n">
        <v>14.4578313253012</v>
      </c>
      <c r="O168" s="15" t="n">
        <v>1.20481927710843</v>
      </c>
      <c r="P168" s="15" t="n">
        <v>56.3253012048193</v>
      </c>
    </row>
    <row r="169" s="16" customFormat="true" ht="13.5" hidden="false" customHeight="false" outlineLevel="0" collapsed="false">
      <c r="C169" s="13" t="s">
        <v>57</v>
      </c>
      <c r="D169" s="14" t="n">
        <v>84</v>
      </c>
      <c r="E169" s="14" t="n">
        <v>2</v>
      </c>
      <c r="F169" s="14" t="n">
        <v>12</v>
      </c>
      <c r="G169" s="14" t="n">
        <v>40</v>
      </c>
      <c r="H169" s="14" t="n">
        <v>22</v>
      </c>
      <c r="I169" s="14" t="n">
        <v>8</v>
      </c>
      <c r="J169" s="15" t="n">
        <v>100</v>
      </c>
      <c r="K169" s="15" t="n">
        <v>2.38095238095238</v>
      </c>
      <c r="L169" s="15" t="n">
        <v>14.2857142857143</v>
      </c>
      <c r="M169" s="15" t="n">
        <v>47.6190476190476</v>
      </c>
      <c r="N169" s="15" t="n">
        <v>26.1904761904762</v>
      </c>
      <c r="O169" s="15" t="n">
        <v>9.52380952380952</v>
      </c>
      <c r="P169" s="15" t="n">
        <v>43.452380952381</v>
      </c>
    </row>
    <row r="170" s="16" customFormat="true" ht="13.5" hidden="false" customHeight="false" outlineLevel="0" collapsed="false">
      <c r="C170" s="13" t="s">
        <v>58</v>
      </c>
      <c r="D170" s="14" t="n">
        <v>88</v>
      </c>
      <c r="E170" s="14" t="n">
        <v>2</v>
      </c>
      <c r="F170" s="14" t="n">
        <v>24</v>
      </c>
      <c r="G170" s="14" t="n">
        <v>40</v>
      </c>
      <c r="H170" s="14" t="n">
        <v>21</v>
      </c>
      <c r="I170" s="14" t="n">
        <v>1</v>
      </c>
      <c r="J170" s="15" t="n">
        <f aca="false">SUM(K170:O170)</f>
        <v>100</v>
      </c>
      <c r="K170" s="15" t="n">
        <f aca="false">E170/$D170*100</f>
        <v>2.27272727272727</v>
      </c>
      <c r="L170" s="15" t="n">
        <f aca="false">F170/$D170*100</f>
        <v>27.2727272727273</v>
      </c>
      <c r="M170" s="15" t="n">
        <f aca="false">G170/$D170*100</f>
        <v>45.4545454545455</v>
      </c>
      <c r="N170" s="15" t="n">
        <f aca="false">H170/$D170*100</f>
        <v>23.8636363636364</v>
      </c>
      <c r="O170" s="15" t="n">
        <f aca="false">I170/$D170*100</f>
        <v>1.13636363636364</v>
      </c>
      <c r="P170" s="15" t="n">
        <v>51.4204545454545</v>
      </c>
    </row>
    <row r="171" s="16" customFormat="true" ht="13.5" hidden="false" customHeight="false" outlineLevel="0" collapsed="false">
      <c r="C171" s="13" t="s">
        <v>59</v>
      </c>
      <c r="D171" s="14" t="n">
        <v>88</v>
      </c>
      <c r="E171" s="14" t="n">
        <v>2</v>
      </c>
      <c r="F171" s="14" t="n">
        <v>13</v>
      </c>
      <c r="G171" s="14" t="n">
        <v>50</v>
      </c>
      <c r="H171" s="14" t="n">
        <v>20</v>
      </c>
      <c r="I171" s="14" t="n">
        <v>3</v>
      </c>
      <c r="J171" s="15" t="n">
        <v>100</v>
      </c>
      <c r="K171" s="15" t="n">
        <v>2.27272727272727</v>
      </c>
      <c r="L171" s="15" t="n">
        <v>14.7727272727273</v>
      </c>
      <c r="M171" s="15" t="n">
        <v>56.8181818181818</v>
      </c>
      <c r="N171" s="15" t="n">
        <v>22.7272727272727</v>
      </c>
      <c r="O171" s="15" t="n">
        <v>3.40909090909091</v>
      </c>
      <c r="P171" s="15" t="n">
        <v>47.4431818181818</v>
      </c>
    </row>
    <row r="172" s="16" customFormat="true" ht="13.5" hidden="false" customHeight="false" outlineLevel="0" collapsed="false">
      <c r="C172" s="13" t="s">
        <v>60</v>
      </c>
      <c r="D172" s="14" t="n">
        <v>90</v>
      </c>
      <c r="E172" s="14" t="n">
        <v>2</v>
      </c>
      <c r="F172" s="14" t="n">
        <v>10</v>
      </c>
      <c r="G172" s="14" t="n">
        <v>52</v>
      </c>
      <c r="H172" s="14" t="n">
        <v>21</v>
      </c>
      <c r="I172" s="14" t="n">
        <v>5</v>
      </c>
      <c r="J172" s="15" t="n">
        <v>100</v>
      </c>
      <c r="K172" s="15" t="n">
        <v>2.22222222222222</v>
      </c>
      <c r="L172" s="15" t="n">
        <v>11.1111111111111</v>
      </c>
      <c r="M172" s="15" t="n">
        <v>57.7777777777778</v>
      </c>
      <c r="N172" s="15" t="n">
        <v>23.3333333333333</v>
      </c>
      <c r="O172" s="15" t="n">
        <v>5.55555555555556</v>
      </c>
      <c r="P172" s="15" t="n">
        <v>45.2777777777778</v>
      </c>
    </row>
    <row r="173" s="16" customFormat="true" ht="13.5" hidden="false" customHeight="false" outlineLevel="0" collapsed="false">
      <c r="C173" s="17" t="s">
        <v>61</v>
      </c>
      <c r="D173" s="14" t="n">
        <v>89</v>
      </c>
      <c r="E173" s="14" t="n">
        <v>0</v>
      </c>
      <c r="F173" s="14" t="n">
        <v>21</v>
      </c>
      <c r="G173" s="14" t="n">
        <v>51</v>
      </c>
      <c r="H173" s="14" t="n">
        <v>14</v>
      </c>
      <c r="I173" s="14" t="n">
        <v>3</v>
      </c>
      <c r="J173" s="15" t="n">
        <v>100</v>
      </c>
      <c r="K173" s="15" t="n">
        <v>0</v>
      </c>
      <c r="L173" s="15" t="n">
        <v>23.5955056179775</v>
      </c>
      <c r="M173" s="15" t="n">
        <v>57.3033707865169</v>
      </c>
      <c r="N173" s="15" t="n">
        <v>15.7303370786517</v>
      </c>
      <c r="O173" s="15" t="n">
        <v>3.37078651685393</v>
      </c>
      <c r="P173" s="15" t="n">
        <v>50.2808988764045</v>
      </c>
    </row>
    <row r="174" s="16" customFormat="true" ht="13.5" hidden="false" customHeight="false" outlineLevel="0" collapsed="false">
      <c r="C174" s="17" t="s">
        <v>62</v>
      </c>
      <c r="D174" s="14" t="n">
        <v>90</v>
      </c>
      <c r="E174" s="14" t="n">
        <v>1</v>
      </c>
      <c r="F174" s="14" t="n">
        <v>19</v>
      </c>
      <c r="G174" s="14" t="n">
        <v>53</v>
      </c>
      <c r="H174" s="14" t="n">
        <v>14</v>
      </c>
      <c r="I174" s="14" t="n">
        <v>3</v>
      </c>
      <c r="J174" s="15" t="n">
        <v>100</v>
      </c>
      <c r="K174" s="15" t="n">
        <v>1.11111111111111</v>
      </c>
      <c r="L174" s="15" t="n">
        <v>21.1111111111111</v>
      </c>
      <c r="M174" s="15" t="n">
        <v>58.8888888888889</v>
      </c>
      <c r="N174" s="15" t="n">
        <v>15.5555555555556</v>
      </c>
      <c r="O174" s="15" t="n">
        <v>3.33333333333333</v>
      </c>
      <c r="P174" s="15" t="n">
        <v>50.2777777777778</v>
      </c>
    </row>
    <row r="175" s="16" customFormat="true" ht="13.5" hidden="false" customHeight="false" outlineLevel="0" collapsed="false">
      <c r="C175" s="17" t="s">
        <v>63</v>
      </c>
      <c r="D175" s="14" t="n">
        <v>88</v>
      </c>
      <c r="E175" s="14" t="n">
        <v>1</v>
      </c>
      <c r="F175" s="14" t="n">
        <v>19</v>
      </c>
      <c r="G175" s="14" t="n">
        <v>44</v>
      </c>
      <c r="H175" s="14" t="n">
        <v>20</v>
      </c>
      <c r="I175" s="14" t="n">
        <v>4</v>
      </c>
      <c r="J175" s="15" t="n">
        <v>100</v>
      </c>
      <c r="K175" s="15" t="n">
        <v>1.13636363636364</v>
      </c>
      <c r="L175" s="15" t="n">
        <v>21.5909090909091</v>
      </c>
      <c r="M175" s="15" t="n">
        <v>50</v>
      </c>
      <c r="N175" s="15" t="n">
        <v>22.7272727272727</v>
      </c>
      <c r="O175" s="15" t="n">
        <v>4.54545454545455</v>
      </c>
      <c r="P175" s="15" t="n">
        <v>48.0113636363636</v>
      </c>
    </row>
    <row r="176" s="16" customFormat="true" ht="13.5" hidden="false" customHeight="false" outlineLevel="0" collapsed="false">
      <c r="C176" s="17" t="s">
        <v>64</v>
      </c>
      <c r="D176" s="14" t="n">
        <v>89</v>
      </c>
      <c r="E176" s="14" t="n">
        <v>1</v>
      </c>
      <c r="F176" s="14" t="n">
        <v>15</v>
      </c>
      <c r="G176" s="14" t="n">
        <v>46</v>
      </c>
      <c r="H176" s="14" t="n">
        <v>21</v>
      </c>
      <c r="I176" s="14" t="n">
        <v>6</v>
      </c>
      <c r="J176" s="15" t="n">
        <v>100</v>
      </c>
      <c r="K176" s="15" t="n">
        <v>1.12359550561798</v>
      </c>
      <c r="L176" s="15" t="n">
        <v>16.8539325842697</v>
      </c>
      <c r="M176" s="15" t="n">
        <v>51.685393258427</v>
      </c>
      <c r="N176" s="15" t="n">
        <v>23.5955056179775</v>
      </c>
      <c r="O176" s="15" t="n">
        <v>6.74157303370787</v>
      </c>
      <c r="P176" s="15" t="n">
        <v>45.5056179775281</v>
      </c>
    </row>
    <row r="177" s="16" customFormat="true" ht="13.5" hidden="false" customHeight="false" outlineLevel="0" collapsed="false">
      <c r="C177" s="17" t="s">
        <v>65</v>
      </c>
      <c r="D177" s="14" t="n">
        <v>88</v>
      </c>
      <c r="E177" s="14" t="n">
        <v>1</v>
      </c>
      <c r="F177" s="14" t="n">
        <v>17</v>
      </c>
      <c r="G177" s="14" t="n">
        <v>44</v>
      </c>
      <c r="H177" s="14" t="n">
        <v>19</v>
      </c>
      <c r="I177" s="14" t="n">
        <v>7</v>
      </c>
      <c r="J177" s="15" t="n">
        <v>100</v>
      </c>
      <c r="K177" s="15" t="n">
        <v>1.13636363636364</v>
      </c>
      <c r="L177" s="15" t="n">
        <v>19.3181818181818</v>
      </c>
      <c r="M177" s="15" t="n">
        <v>50</v>
      </c>
      <c r="N177" s="15" t="n">
        <v>21.5909090909091</v>
      </c>
      <c r="O177" s="15" t="n">
        <v>7.95454545454545</v>
      </c>
      <c r="P177" s="15" t="n">
        <v>46.0227272727273</v>
      </c>
    </row>
    <row r="178" s="16" customFormat="true" ht="13.5" hidden="false" customHeight="false" outlineLevel="0" collapsed="false">
      <c r="C178" s="17" t="s">
        <v>66</v>
      </c>
      <c r="D178" s="14" t="n">
        <v>92</v>
      </c>
      <c r="E178" s="14" t="n">
        <v>2</v>
      </c>
      <c r="F178" s="14" t="n">
        <v>20</v>
      </c>
      <c r="G178" s="14" t="n">
        <v>46</v>
      </c>
      <c r="H178" s="14" t="n">
        <v>19</v>
      </c>
      <c r="I178" s="14" t="n">
        <v>5</v>
      </c>
      <c r="J178" s="15" t="n">
        <v>100</v>
      </c>
      <c r="K178" s="15" t="n">
        <v>2.17391304347826</v>
      </c>
      <c r="L178" s="15" t="n">
        <v>21.7391304347826</v>
      </c>
      <c r="M178" s="15" t="n">
        <v>50</v>
      </c>
      <c r="N178" s="15" t="n">
        <v>20.6521739130435</v>
      </c>
      <c r="O178" s="15" t="n">
        <v>5.43478260869565</v>
      </c>
      <c r="P178" s="15" t="n">
        <v>48.6413043478261</v>
      </c>
    </row>
    <row r="179" s="16" customFormat="true" ht="13.5" hidden="false" customHeight="false" outlineLevel="0" collapsed="false">
      <c r="C179" s="17" t="s">
        <v>67</v>
      </c>
      <c r="D179" s="14" t="n">
        <v>91</v>
      </c>
      <c r="E179" s="14" t="n">
        <v>2</v>
      </c>
      <c r="F179" s="14" t="n">
        <v>22</v>
      </c>
      <c r="G179" s="14" t="n">
        <v>45</v>
      </c>
      <c r="H179" s="14" t="n">
        <v>16</v>
      </c>
      <c r="I179" s="14" t="n">
        <v>6</v>
      </c>
      <c r="J179" s="15" t="n">
        <v>100</v>
      </c>
      <c r="K179" s="15" t="n">
        <v>2.1978021978022</v>
      </c>
      <c r="L179" s="15" t="n">
        <v>24.1758241758242</v>
      </c>
      <c r="M179" s="15" t="n">
        <v>49.4505494505495</v>
      </c>
      <c r="N179" s="15" t="n">
        <v>17.5824175824176</v>
      </c>
      <c r="O179" s="15" t="n">
        <v>6.59340659340659</v>
      </c>
      <c r="P179" s="15" t="n">
        <v>49.4505494505494</v>
      </c>
    </row>
    <row r="180" customFormat="false" ht="13.5" hidden="false" customHeight="false" outlineLevel="0" collapsed="false">
      <c r="A180" s="16"/>
      <c r="B180" s="16"/>
      <c r="C180" s="18" t="s">
        <v>68</v>
      </c>
      <c r="D180" s="19" t="n">
        <v>91</v>
      </c>
      <c r="E180" s="19" t="n">
        <v>0</v>
      </c>
      <c r="F180" s="19" t="n">
        <v>20</v>
      </c>
      <c r="G180" s="19" t="n">
        <v>45</v>
      </c>
      <c r="H180" s="19" t="n">
        <v>18</v>
      </c>
      <c r="I180" s="19" t="n">
        <v>8</v>
      </c>
      <c r="J180" s="20" t="n">
        <v>100</v>
      </c>
      <c r="K180" s="20" t="n">
        <v>0</v>
      </c>
      <c r="L180" s="20" t="n">
        <v>21.978021978022</v>
      </c>
      <c r="M180" s="20" t="n">
        <v>49.4505494505495</v>
      </c>
      <c r="N180" s="20" t="n">
        <v>19.7802197802198</v>
      </c>
      <c r="O180" s="20" t="n">
        <v>8.79120879120879</v>
      </c>
      <c r="P180" s="20" t="n">
        <v>46.1538461538462</v>
      </c>
    </row>
    <row r="181" customFormat="false" ht="13.5" hidden="false" customHeight="false" outlineLevel="0" collapsed="false">
      <c r="A181" s="16"/>
      <c r="B181" s="16"/>
      <c r="C181" s="21"/>
      <c r="D181" s="22"/>
      <c r="E181" s="23"/>
      <c r="F181" s="23"/>
      <c r="G181" s="23"/>
      <c r="H181" s="23"/>
      <c r="I181" s="24"/>
      <c r="J181" s="25"/>
      <c r="K181" s="26"/>
      <c r="L181" s="26"/>
      <c r="M181" s="26"/>
      <c r="N181" s="26"/>
      <c r="O181" s="27"/>
      <c r="P181" s="28"/>
    </row>
    <row r="182" customFormat="false" ht="13.5" hidden="false" customHeight="true" outlineLevel="0" collapsed="false">
      <c r="B182" s="5" t="s">
        <v>71</v>
      </c>
      <c r="D182" s="6" t="s">
        <v>4</v>
      </c>
      <c r="E182" s="7"/>
      <c r="F182" s="7"/>
      <c r="G182" s="7"/>
      <c r="H182" s="7"/>
      <c r="I182" s="8"/>
      <c r="J182" s="6" t="s">
        <v>5</v>
      </c>
      <c r="K182" s="7"/>
      <c r="L182" s="7"/>
      <c r="M182" s="7"/>
      <c r="N182" s="7"/>
      <c r="O182" s="8"/>
      <c r="P182" s="9" t="s">
        <v>6</v>
      </c>
    </row>
    <row r="183" customFormat="false" ht="21" hidden="false" customHeight="false" outlineLevel="0" collapsed="false">
      <c r="D183" s="2" t="s">
        <v>7</v>
      </c>
      <c r="E183" s="10" t="s">
        <v>8</v>
      </c>
      <c r="F183" s="10" t="s">
        <v>9</v>
      </c>
      <c r="G183" s="10" t="s">
        <v>10</v>
      </c>
      <c r="H183" s="10" t="s">
        <v>11</v>
      </c>
      <c r="I183" s="10" t="s">
        <v>12</v>
      </c>
      <c r="J183" s="2" t="s">
        <v>7</v>
      </c>
      <c r="K183" s="10" t="s">
        <v>8</v>
      </c>
      <c r="L183" s="10" t="s">
        <v>9</v>
      </c>
      <c r="M183" s="10" t="s">
        <v>10</v>
      </c>
      <c r="N183" s="10" t="s">
        <v>11</v>
      </c>
      <c r="O183" s="10" t="s">
        <v>12</v>
      </c>
      <c r="P183" s="9"/>
    </row>
    <row r="184" customFormat="false" ht="13.5" hidden="false" customHeight="false" outlineLevel="0" collapsed="false">
      <c r="C184" s="2" t="s">
        <v>13</v>
      </c>
      <c r="D184" s="11" t="n">
        <v>23</v>
      </c>
      <c r="E184" s="11" t="n">
        <v>1</v>
      </c>
      <c r="F184" s="11" t="n">
        <v>1</v>
      </c>
      <c r="G184" s="11" t="n">
        <v>10</v>
      </c>
      <c r="H184" s="11" t="n">
        <v>9</v>
      </c>
      <c r="I184" s="11" t="n">
        <v>2</v>
      </c>
      <c r="J184" s="12" t="n">
        <v>100</v>
      </c>
      <c r="K184" s="12" t="n">
        <v>4.34782608695652</v>
      </c>
      <c r="L184" s="12" t="n">
        <v>4.34782608695652</v>
      </c>
      <c r="M184" s="12" t="n">
        <v>43.4782608695652</v>
      </c>
      <c r="N184" s="12" t="n">
        <v>39.1304347826087</v>
      </c>
      <c r="O184" s="12" t="n">
        <v>8.69565217391304</v>
      </c>
      <c r="P184" s="12" t="n">
        <v>39.1304347826087</v>
      </c>
    </row>
    <row r="185" customFormat="false" ht="13.5" hidden="false" customHeight="false" outlineLevel="0" collapsed="false">
      <c r="C185" s="2" t="s">
        <v>14</v>
      </c>
      <c r="D185" s="11" t="n">
        <v>22</v>
      </c>
      <c r="E185" s="11" t="n">
        <v>0</v>
      </c>
      <c r="F185" s="11" t="n">
        <v>2</v>
      </c>
      <c r="G185" s="11" t="n">
        <v>12</v>
      </c>
      <c r="H185" s="11" t="n">
        <v>6</v>
      </c>
      <c r="I185" s="11" t="n">
        <v>2</v>
      </c>
      <c r="J185" s="12" t="n">
        <v>100</v>
      </c>
      <c r="K185" s="12" t="n">
        <v>0</v>
      </c>
      <c r="L185" s="12" t="n">
        <v>9.09090909090909</v>
      </c>
      <c r="M185" s="12" t="n">
        <v>54.5454545454545</v>
      </c>
      <c r="N185" s="12" t="n">
        <v>27.2727272727273</v>
      </c>
      <c r="O185" s="12" t="n">
        <v>9.09090909090909</v>
      </c>
      <c r="P185" s="12" t="n">
        <v>40.9090909090909</v>
      </c>
    </row>
    <row r="186" customFormat="false" ht="13.5" hidden="false" customHeight="false" outlineLevel="0" collapsed="false">
      <c r="C186" s="2" t="s">
        <v>15</v>
      </c>
      <c r="D186" s="11" t="n">
        <v>25</v>
      </c>
      <c r="E186" s="11" t="n">
        <v>0</v>
      </c>
      <c r="F186" s="11" t="n">
        <v>2</v>
      </c>
      <c r="G186" s="11" t="n">
        <v>18</v>
      </c>
      <c r="H186" s="11" t="n">
        <v>5</v>
      </c>
      <c r="I186" s="11" t="n">
        <v>0</v>
      </c>
      <c r="J186" s="12" t="n">
        <v>100</v>
      </c>
      <c r="K186" s="12" t="n">
        <v>0</v>
      </c>
      <c r="L186" s="12" t="n">
        <v>8</v>
      </c>
      <c r="M186" s="12" t="n">
        <v>72</v>
      </c>
      <c r="N186" s="12" t="n">
        <v>20</v>
      </c>
      <c r="O186" s="12" t="n">
        <v>0</v>
      </c>
      <c r="P186" s="12" t="n">
        <v>47</v>
      </c>
    </row>
    <row r="187" customFormat="false" ht="13.5" hidden="false" customHeight="false" outlineLevel="0" collapsed="false">
      <c r="C187" s="2" t="s">
        <v>16</v>
      </c>
      <c r="D187" s="11" t="n">
        <v>25</v>
      </c>
      <c r="E187" s="11" t="n">
        <v>0</v>
      </c>
      <c r="F187" s="11" t="n">
        <v>6</v>
      </c>
      <c r="G187" s="11" t="n">
        <v>17</v>
      </c>
      <c r="H187" s="11" t="n">
        <v>2</v>
      </c>
      <c r="I187" s="11" t="n">
        <v>0</v>
      </c>
      <c r="J187" s="12" t="n">
        <v>100</v>
      </c>
      <c r="K187" s="12" t="n">
        <v>0</v>
      </c>
      <c r="L187" s="12" t="n">
        <v>24</v>
      </c>
      <c r="M187" s="12" t="n">
        <v>68</v>
      </c>
      <c r="N187" s="12" t="n">
        <v>8</v>
      </c>
      <c r="O187" s="12" t="n">
        <v>0</v>
      </c>
      <c r="P187" s="12" t="n">
        <v>54</v>
      </c>
    </row>
    <row r="188" customFormat="false" ht="13.5" hidden="false" customHeight="false" outlineLevel="0" collapsed="false">
      <c r="C188" s="2" t="s">
        <v>17</v>
      </c>
      <c r="D188" s="11" t="n">
        <v>25</v>
      </c>
      <c r="E188" s="11" t="n">
        <v>3</v>
      </c>
      <c r="F188" s="11" t="n">
        <v>6</v>
      </c>
      <c r="G188" s="11" t="n">
        <v>14</v>
      </c>
      <c r="H188" s="11" t="n">
        <v>2</v>
      </c>
      <c r="I188" s="11" t="n">
        <v>0</v>
      </c>
      <c r="J188" s="12" t="n">
        <v>100</v>
      </c>
      <c r="K188" s="12" t="n">
        <v>12</v>
      </c>
      <c r="L188" s="12" t="n">
        <v>24</v>
      </c>
      <c r="M188" s="12" t="n">
        <v>56</v>
      </c>
      <c r="N188" s="12" t="n">
        <v>8</v>
      </c>
      <c r="O188" s="12" t="n">
        <v>0</v>
      </c>
      <c r="P188" s="12" t="n">
        <v>60</v>
      </c>
    </row>
    <row r="189" customFormat="false" ht="13.5" hidden="false" customHeight="false" outlineLevel="0" collapsed="false">
      <c r="C189" s="2" t="s">
        <v>18</v>
      </c>
      <c r="D189" s="11" t="n">
        <v>25</v>
      </c>
      <c r="E189" s="11" t="n">
        <v>0</v>
      </c>
      <c r="F189" s="11" t="n">
        <v>13</v>
      </c>
      <c r="G189" s="11" t="n">
        <v>11</v>
      </c>
      <c r="H189" s="11" t="n">
        <v>1</v>
      </c>
      <c r="I189" s="11" t="n">
        <v>0</v>
      </c>
      <c r="J189" s="12" t="n">
        <v>100</v>
      </c>
      <c r="K189" s="12" t="n">
        <v>0</v>
      </c>
      <c r="L189" s="12" t="n">
        <v>52</v>
      </c>
      <c r="M189" s="12" t="n">
        <v>44</v>
      </c>
      <c r="N189" s="12" t="n">
        <v>4</v>
      </c>
      <c r="O189" s="12" t="n">
        <v>0</v>
      </c>
      <c r="P189" s="12" t="n">
        <v>62</v>
      </c>
    </row>
    <row r="190" customFormat="false" ht="13.5" hidden="false" customHeight="false" outlineLevel="0" collapsed="false">
      <c r="C190" s="2" t="s">
        <v>19</v>
      </c>
      <c r="D190" s="11" t="n">
        <v>25</v>
      </c>
      <c r="E190" s="11" t="n">
        <v>2</v>
      </c>
      <c r="F190" s="11" t="n">
        <v>6</v>
      </c>
      <c r="G190" s="11" t="n">
        <v>16</v>
      </c>
      <c r="H190" s="11" t="n">
        <v>1</v>
      </c>
      <c r="I190" s="11" t="n">
        <v>0</v>
      </c>
      <c r="J190" s="12" t="n">
        <v>100</v>
      </c>
      <c r="K190" s="12" t="n">
        <v>8</v>
      </c>
      <c r="L190" s="12" t="n">
        <v>24</v>
      </c>
      <c r="M190" s="12" t="n">
        <v>64</v>
      </c>
      <c r="N190" s="12" t="n">
        <v>4</v>
      </c>
      <c r="O190" s="12" t="n">
        <v>0</v>
      </c>
      <c r="P190" s="12" t="n">
        <v>59</v>
      </c>
    </row>
    <row r="191" customFormat="false" ht="13.5" hidden="false" customHeight="false" outlineLevel="0" collapsed="false">
      <c r="C191" s="2" t="s">
        <v>20</v>
      </c>
      <c r="D191" s="11" t="n">
        <v>25</v>
      </c>
      <c r="E191" s="11" t="n">
        <v>0</v>
      </c>
      <c r="F191" s="11" t="n">
        <v>11</v>
      </c>
      <c r="G191" s="11" t="n">
        <v>14</v>
      </c>
      <c r="H191" s="11" t="n">
        <v>0</v>
      </c>
      <c r="I191" s="11" t="n">
        <v>0</v>
      </c>
      <c r="J191" s="12" t="n">
        <v>100</v>
      </c>
      <c r="K191" s="12" t="n">
        <v>0</v>
      </c>
      <c r="L191" s="12" t="n">
        <v>44</v>
      </c>
      <c r="M191" s="12" t="n">
        <v>56</v>
      </c>
      <c r="N191" s="12" t="n">
        <v>0</v>
      </c>
      <c r="O191" s="12" t="n">
        <v>0</v>
      </c>
      <c r="P191" s="12" t="n">
        <v>61</v>
      </c>
    </row>
    <row r="192" customFormat="false" ht="13.5" hidden="false" customHeight="false" outlineLevel="0" collapsed="false">
      <c r="C192" s="2" t="s">
        <v>21</v>
      </c>
      <c r="D192" s="11" t="n">
        <v>24</v>
      </c>
      <c r="E192" s="11" t="n">
        <v>0</v>
      </c>
      <c r="F192" s="11" t="n">
        <v>2</v>
      </c>
      <c r="G192" s="11" t="n">
        <v>18</v>
      </c>
      <c r="H192" s="11" t="n">
        <v>4</v>
      </c>
      <c r="I192" s="11" t="n">
        <v>0</v>
      </c>
      <c r="J192" s="12" t="n">
        <v>100</v>
      </c>
      <c r="K192" s="12" t="n">
        <v>0</v>
      </c>
      <c r="L192" s="12" t="n">
        <v>8.33333333333333</v>
      </c>
      <c r="M192" s="12" t="n">
        <v>75</v>
      </c>
      <c r="N192" s="12" t="n">
        <v>16.6666666666667</v>
      </c>
      <c r="O192" s="12" t="n">
        <v>0</v>
      </c>
      <c r="P192" s="12" t="n">
        <v>47.9166666666667</v>
      </c>
    </row>
    <row r="193" customFormat="false" ht="13.5" hidden="false" customHeight="false" outlineLevel="0" collapsed="false">
      <c r="C193" s="2" t="s">
        <v>22</v>
      </c>
      <c r="D193" s="11" t="n">
        <v>25</v>
      </c>
      <c r="E193" s="11" t="n">
        <v>0</v>
      </c>
      <c r="F193" s="11" t="n">
        <v>7</v>
      </c>
      <c r="G193" s="11" t="n">
        <v>16</v>
      </c>
      <c r="H193" s="11" t="n">
        <v>2</v>
      </c>
      <c r="I193" s="11" t="n">
        <v>0</v>
      </c>
      <c r="J193" s="12" t="n">
        <v>100</v>
      </c>
      <c r="K193" s="12" t="n">
        <v>0</v>
      </c>
      <c r="L193" s="12" t="n">
        <v>28</v>
      </c>
      <c r="M193" s="12" t="n">
        <v>64</v>
      </c>
      <c r="N193" s="12" t="n">
        <v>8</v>
      </c>
      <c r="O193" s="12" t="n">
        <v>0</v>
      </c>
      <c r="P193" s="12" t="n">
        <v>55</v>
      </c>
    </row>
    <row r="194" customFormat="false" ht="13.5" hidden="false" customHeight="false" outlineLevel="0" collapsed="false">
      <c r="C194" s="2" t="s">
        <v>23</v>
      </c>
      <c r="D194" s="11" t="n">
        <v>25</v>
      </c>
      <c r="E194" s="11" t="n">
        <v>1</v>
      </c>
      <c r="F194" s="11" t="n">
        <v>7</v>
      </c>
      <c r="G194" s="11" t="n">
        <v>15</v>
      </c>
      <c r="H194" s="11" t="n">
        <v>1</v>
      </c>
      <c r="I194" s="11" t="n">
        <v>1</v>
      </c>
      <c r="J194" s="12" t="n">
        <v>100</v>
      </c>
      <c r="K194" s="12" t="n">
        <v>4</v>
      </c>
      <c r="L194" s="12" t="n">
        <v>28</v>
      </c>
      <c r="M194" s="12" t="n">
        <v>60</v>
      </c>
      <c r="N194" s="12" t="n">
        <v>4</v>
      </c>
      <c r="O194" s="12" t="n">
        <v>4</v>
      </c>
      <c r="P194" s="12" t="n">
        <v>56</v>
      </c>
    </row>
    <row r="195" customFormat="false" ht="13.5" hidden="false" customHeight="false" outlineLevel="0" collapsed="false">
      <c r="C195" s="2" t="s">
        <v>24</v>
      </c>
      <c r="D195" s="11" t="n">
        <v>25</v>
      </c>
      <c r="E195" s="11" t="n">
        <v>0</v>
      </c>
      <c r="F195" s="11" t="n">
        <v>9</v>
      </c>
      <c r="G195" s="11" t="n">
        <v>12</v>
      </c>
      <c r="H195" s="11" t="n">
        <v>4</v>
      </c>
      <c r="I195" s="11" t="n">
        <v>0</v>
      </c>
      <c r="J195" s="12" t="n">
        <v>100</v>
      </c>
      <c r="K195" s="12" t="n">
        <v>0</v>
      </c>
      <c r="L195" s="12" t="n">
        <v>36</v>
      </c>
      <c r="M195" s="12" t="n">
        <v>48</v>
      </c>
      <c r="N195" s="12" t="n">
        <v>16</v>
      </c>
      <c r="O195" s="12" t="n">
        <v>0</v>
      </c>
      <c r="P195" s="12" t="n">
        <v>55</v>
      </c>
    </row>
    <row r="196" customFormat="false" ht="13.5" hidden="false" customHeight="false" outlineLevel="0" collapsed="false">
      <c r="C196" s="13" t="s">
        <v>25</v>
      </c>
      <c r="D196" s="14" t="n">
        <v>25</v>
      </c>
      <c r="E196" s="14" t="n">
        <v>1</v>
      </c>
      <c r="F196" s="14" t="n">
        <v>9</v>
      </c>
      <c r="G196" s="14" t="n">
        <v>15</v>
      </c>
      <c r="H196" s="14" t="n">
        <v>0</v>
      </c>
      <c r="I196" s="14" t="n">
        <v>0</v>
      </c>
      <c r="J196" s="15" t="n">
        <v>100</v>
      </c>
      <c r="K196" s="15" t="n">
        <v>4</v>
      </c>
      <c r="L196" s="15" t="n">
        <v>36</v>
      </c>
      <c r="M196" s="15" t="n">
        <v>60</v>
      </c>
      <c r="N196" s="15" t="n">
        <v>0</v>
      </c>
      <c r="O196" s="15" t="n">
        <v>0</v>
      </c>
      <c r="P196" s="15" t="n">
        <v>61</v>
      </c>
    </row>
    <row r="197" customFormat="false" ht="13.5" hidden="false" customHeight="false" outlineLevel="0" collapsed="false">
      <c r="A197" s="16"/>
      <c r="B197" s="16"/>
      <c r="C197" s="13" t="s">
        <v>26</v>
      </c>
      <c r="D197" s="14" t="n">
        <v>25</v>
      </c>
      <c r="E197" s="14" t="n">
        <v>1</v>
      </c>
      <c r="F197" s="14" t="n">
        <v>9</v>
      </c>
      <c r="G197" s="14" t="n">
        <v>13</v>
      </c>
      <c r="H197" s="14" t="n">
        <v>2</v>
      </c>
      <c r="I197" s="14" t="n">
        <v>0</v>
      </c>
      <c r="J197" s="15" t="n">
        <v>100</v>
      </c>
      <c r="K197" s="15" t="n">
        <v>4</v>
      </c>
      <c r="L197" s="15" t="n">
        <v>36</v>
      </c>
      <c r="M197" s="15" t="n">
        <v>52</v>
      </c>
      <c r="N197" s="15" t="n">
        <v>8</v>
      </c>
      <c r="O197" s="15" t="n">
        <v>0</v>
      </c>
      <c r="P197" s="15" t="n">
        <v>59</v>
      </c>
    </row>
    <row r="198" customFormat="false" ht="13.5" hidden="false" customHeight="false" outlineLevel="0" collapsed="false">
      <c r="A198" s="16"/>
      <c r="B198" s="16"/>
      <c r="C198" s="13" t="s">
        <v>27</v>
      </c>
      <c r="D198" s="14" t="n">
        <v>25</v>
      </c>
      <c r="E198" s="14" t="n">
        <v>1</v>
      </c>
      <c r="F198" s="14" t="n">
        <v>6</v>
      </c>
      <c r="G198" s="14" t="n">
        <v>16</v>
      </c>
      <c r="H198" s="14" t="n">
        <v>2</v>
      </c>
      <c r="I198" s="14" t="n">
        <v>0</v>
      </c>
      <c r="J198" s="15" t="n">
        <v>100</v>
      </c>
      <c r="K198" s="15" t="n">
        <v>4</v>
      </c>
      <c r="L198" s="15" t="n">
        <v>24</v>
      </c>
      <c r="M198" s="15" t="n">
        <v>64</v>
      </c>
      <c r="N198" s="15" t="n">
        <v>8</v>
      </c>
      <c r="O198" s="15" t="n">
        <v>0</v>
      </c>
      <c r="P198" s="15" t="n">
        <v>56</v>
      </c>
    </row>
    <row r="199" customFormat="false" ht="13.5" hidden="false" customHeight="false" outlineLevel="0" collapsed="false">
      <c r="A199" s="16"/>
      <c r="B199" s="16"/>
      <c r="C199" s="13" t="s">
        <v>28</v>
      </c>
      <c r="D199" s="14" t="n">
        <v>25</v>
      </c>
      <c r="E199" s="14" t="n">
        <v>0</v>
      </c>
      <c r="F199" s="14" t="n">
        <v>8</v>
      </c>
      <c r="G199" s="14" t="n">
        <v>17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32</v>
      </c>
      <c r="M199" s="15" t="n">
        <v>68</v>
      </c>
      <c r="N199" s="15" t="n">
        <v>0</v>
      </c>
      <c r="O199" s="15" t="n">
        <v>0</v>
      </c>
      <c r="P199" s="15" t="n">
        <v>58</v>
      </c>
    </row>
    <row r="200" customFormat="false" ht="13.5" hidden="false" customHeight="false" outlineLevel="0" collapsed="false">
      <c r="A200" s="16"/>
      <c r="B200" s="16"/>
      <c r="C200" s="13" t="s">
        <v>29</v>
      </c>
      <c r="D200" s="14" t="n">
        <v>25</v>
      </c>
      <c r="E200" s="14" t="n">
        <v>1</v>
      </c>
      <c r="F200" s="14" t="n">
        <v>2</v>
      </c>
      <c r="G200" s="14" t="n">
        <v>22</v>
      </c>
      <c r="H200" s="14" t="n">
        <v>0</v>
      </c>
      <c r="I200" s="14" t="n">
        <v>0</v>
      </c>
      <c r="J200" s="15" t="n">
        <v>100</v>
      </c>
      <c r="K200" s="15" t="n">
        <v>4</v>
      </c>
      <c r="L200" s="15" t="n">
        <v>8</v>
      </c>
      <c r="M200" s="15" t="n">
        <v>88</v>
      </c>
      <c r="N200" s="15" t="n">
        <v>0</v>
      </c>
      <c r="O200" s="15" t="n">
        <v>0</v>
      </c>
      <c r="P200" s="15" t="n">
        <v>54</v>
      </c>
    </row>
    <row r="201" customFormat="false" ht="13.5" hidden="false" customHeight="false" outlineLevel="0" collapsed="false">
      <c r="C201" s="13" t="s">
        <v>30</v>
      </c>
      <c r="D201" s="14" t="n">
        <v>24</v>
      </c>
      <c r="E201" s="14" t="n">
        <v>0</v>
      </c>
      <c r="F201" s="14" t="n">
        <v>8</v>
      </c>
      <c r="G201" s="14" t="n">
        <v>14</v>
      </c>
      <c r="H201" s="14" t="n">
        <v>2</v>
      </c>
      <c r="I201" s="14" t="n">
        <v>0</v>
      </c>
      <c r="J201" s="15" t="n">
        <v>100</v>
      </c>
      <c r="K201" s="15" t="n">
        <v>0</v>
      </c>
      <c r="L201" s="15" t="n">
        <v>33.3333333333333</v>
      </c>
      <c r="M201" s="15" t="n">
        <v>58.3333333333333</v>
      </c>
      <c r="N201" s="15" t="n">
        <v>8.33333333333333</v>
      </c>
      <c r="O201" s="15" t="n">
        <v>0</v>
      </c>
      <c r="P201" s="15" t="n">
        <v>56.25</v>
      </c>
    </row>
    <row r="202" customFormat="false" ht="13.5" hidden="false" customHeight="false" outlineLevel="0" collapsed="false">
      <c r="C202" s="13" t="s">
        <v>31</v>
      </c>
      <c r="D202" s="14" t="n">
        <v>25</v>
      </c>
      <c r="E202" s="14" t="n">
        <v>0</v>
      </c>
      <c r="F202" s="14" t="n">
        <v>6</v>
      </c>
      <c r="G202" s="14" t="n">
        <v>17</v>
      </c>
      <c r="H202" s="14" t="n">
        <v>1</v>
      </c>
      <c r="I202" s="14" t="n">
        <v>1</v>
      </c>
      <c r="J202" s="15" t="n">
        <v>100</v>
      </c>
      <c r="K202" s="15" t="n">
        <v>0</v>
      </c>
      <c r="L202" s="15" t="n">
        <v>24</v>
      </c>
      <c r="M202" s="15" t="n">
        <v>68</v>
      </c>
      <c r="N202" s="15" t="n">
        <v>4</v>
      </c>
      <c r="O202" s="15" t="n">
        <v>4</v>
      </c>
      <c r="P202" s="15" t="n">
        <v>53</v>
      </c>
    </row>
    <row r="203" customFormat="false" ht="13.5" hidden="false" customHeight="false" outlineLevel="0" collapsed="false">
      <c r="A203" s="16"/>
      <c r="B203" s="16"/>
      <c r="C203" s="13" t="s">
        <v>32</v>
      </c>
      <c r="D203" s="14" t="n">
        <v>23</v>
      </c>
      <c r="E203" s="14" t="n">
        <v>1</v>
      </c>
      <c r="F203" s="14" t="n">
        <v>7</v>
      </c>
      <c r="G203" s="14" t="n">
        <v>15</v>
      </c>
      <c r="H203" s="14" t="n">
        <v>0</v>
      </c>
      <c r="I203" s="14" t="n">
        <v>0</v>
      </c>
      <c r="J203" s="15" t="n">
        <v>100</v>
      </c>
      <c r="K203" s="15" t="n">
        <v>4.34782608695652</v>
      </c>
      <c r="L203" s="15" t="n">
        <v>30.4347826086957</v>
      </c>
      <c r="M203" s="15" t="n">
        <v>65.2173913043478</v>
      </c>
      <c r="N203" s="15" t="n">
        <v>0</v>
      </c>
      <c r="O203" s="15" t="n">
        <v>0</v>
      </c>
      <c r="P203" s="15" t="n">
        <v>59.7826086956522</v>
      </c>
    </row>
    <row r="204" customFormat="false" ht="13.5" hidden="false" customHeight="false" outlineLevel="0" collapsed="false">
      <c r="C204" s="13" t="s">
        <v>33</v>
      </c>
      <c r="D204" s="14" t="n">
        <v>25</v>
      </c>
      <c r="E204" s="14" t="n">
        <v>0</v>
      </c>
      <c r="F204" s="14" t="n">
        <v>3</v>
      </c>
      <c r="G204" s="14" t="n">
        <v>15</v>
      </c>
      <c r="H204" s="14" t="n">
        <v>4</v>
      </c>
      <c r="I204" s="14" t="n">
        <v>3</v>
      </c>
      <c r="J204" s="15" t="n">
        <v>100</v>
      </c>
      <c r="K204" s="15" t="n">
        <v>0</v>
      </c>
      <c r="L204" s="15" t="n">
        <v>12</v>
      </c>
      <c r="M204" s="15" t="n">
        <v>60</v>
      </c>
      <c r="N204" s="15" t="n">
        <v>16</v>
      </c>
      <c r="O204" s="15" t="n">
        <v>12</v>
      </c>
      <c r="P204" s="15" t="n">
        <v>43</v>
      </c>
    </row>
    <row r="205" customFormat="false" ht="13.5" hidden="false" customHeight="false" outlineLevel="0" collapsed="false">
      <c r="C205" s="13" t="s">
        <v>34</v>
      </c>
      <c r="D205" s="14" t="n">
        <v>25</v>
      </c>
      <c r="E205" s="14" t="n">
        <v>0</v>
      </c>
      <c r="F205" s="14" t="n">
        <v>2</v>
      </c>
      <c r="G205" s="14" t="n">
        <v>15</v>
      </c>
      <c r="H205" s="14" t="n">
        <v>8</v>
      </c>
      <c r="I205" s="14" t="n">
        <v>0</v>
      </c>
      <c r="J205" s="15" t="n">
        <v>100</v>
      </c>
      <c r="K205" s="15" t="n">
        <v>0</v>
      </c>
      <c r="L205" s="15" t="n">
        <v>8</v>
      </c>
      <c r="M205" s="15" t="n">
        <v>60</v>
      </c>
      <c r="N205" s="15" t="n">
        <v>32</v>
      </c>
      <c r="O205" s="15" t="n">
        <v>0</v>
      </c>
      <c r="P205" s="15" t="n">
        <v>44</v>
      </c>
    </row>
    <row r="206" customFormat="false" ht="13.5" hidden="false" customHeight="false" outlineLevel="0" collapsed="false">
      <c r="A206" s="16"/>
      <c r="B206" s="16"/>
      <c r="C206" s="13" t="s">
        <v>35</v>
      </c>
      <c r="D206" s="14" t="n">
        <v>23</v>
      </c>
      <c r="E206" s="14" t="n">
        <v>0</v>
      </c>
      <c r="F206" s="14" t="n">
        <v>0</v>
      </c>
      <c r="G206" s="14" t="n">
        <v>7</v>
      </c>
      <c r="H206" s="14" t="n">
        <v>16</v>
      </c>
      <c r="I206" s="14" t="n">
        <v>0</v>
      </c>
      <c r="J206" s="15" t="n">
        <v>100</v>
      </c>
      <c r="K206" s="15" t="n">
        <v>0</v>
      </c>
      <c r="L206" s="15" t="n">
        <v>0</v>
      </c>
      <c r="M206" s="15" t="n">
        <v>30.4347826086957</v>
      </c>
      <c r="N206" s="15" t="n">
        <v>69.5652173913043</v>
      </c>
      <c r="O206" s="15" t="n">
        <v>0</v>
      </c>
      <c r="P206" s="15" t="n">
        <v>32.6086956521739</v>
      </c>
    </row>
    <row r="207" customFormat="false" ht="13.5" hidden="false" customHeight="false" outlineLevel="0" collapsed="false">
      <c r="A207" s="16"/>
      <c r="B207" s="16"/>
      <c r="C207" s="13" t="s">
        <v>36</v>
      </c>
      <c r="D207" s="14" t="n">
        <v>25</v>
      </c>
      <c r="E207" s="14" t="n">
        <v>0</v>
      </c>
      <c r="F207" s="14" t="n">
        <v>1</v>
      </c>
      <c r="G207" s="14" t="n">
        <v>11</v>
      </c>
      <c r="H207" s="14" t="n">
        <v>13</v>
      </c>
      <c r="I207" s="14" t="n">
        <v>0</v>
      </c>
      <c r="J207" s="15" t="n">
        <v>100</v>
      </c>
      <c r="K207" s="15" t="n">
        <v>0</v>
      </c>
      <c r="L207" s="15" t="n">
        <v>4</v>
      </c>
      <c r="M207" s="15" t="n">
        <v>44</v>
      </c>
      <c r="N207" s="15" t="n">
        <v>52</v>
      </c>
      <c r="O207" s="15" t="n">
        <v>0</v>
      </c>
      <c r="P207" s="15" t="n">
        <v>38</v>
      </c>
    </row>
    <row r="208" customFormat="false" ht="13.5" hidden="false" customHeight="false" outlineLevel="0" collapsed="false">
      <c r="A208" s="16"/>
      <c r="B208" s="16"/>
      <c r="C208" s="13" t="s">
        <v>37</v>
      </c>
      <c r="D208" s="14" t="n">
        <v>25</v>
      </c>
      <c r="E208" s="14" t="n">
        <v>0</v>
      </c>
      <c r="F208" s="14" t="n">
        <v>0</v>
      </c>
      <c r="G208" s="14" t="n">
        <v>3</v>
      </c>
      <c r="H208" s="14" t="n">
        <v>6</v>
      </c>
      <c r="I208" s="14" t="n">
        <v>16</v>
      </c>
      <c r="J208" s="15" t="n">
        <v>100</v>
      </c>
      <c r="K208" s="15" t="n">
        <v>0</v>
      </c>
      <c r="L208" s="15" t="n">
        <v>0</v>
      </c>
      <c r="M208" s="15" t="n">
        <v>12</v>
      </c>
      <c r="N208" s="15" t="n">
        <v>24</v>
      </c>
      <c r="O208" s="15" t="n">
        <v>64</v>
      </c>
      <c r="P208" s="15" t="n">
        <v>12</v>
      </c>
    </row>
    <row r="209" customFormat="false" ht="13.5" hidden="false" customHeight="false" outlineLevel="0" collapsed="false">
      <c r="A209" s="16"/>
      <c r="B209" s="16"/>
      <c r="C209" s="13" t="s">
        <v>38</v>
      </c>
      <c r="D209" s="14" t="n">
        <v>25</v>
      </c>
      <c r="E209" s="14" t="n">
        <v>0</v>
      </c>
      <c r="F209" s="14" t="n">
        <v>0</v>
      </c>
      <c r="G209" s="14" t="n">
        <v>7</v>
      </c>
      <c r="H209" s="14" t="n">
        <v>5</v>
      </c>
      <c r="I209" s="14" t="n">
        <v>13</v>
      </c>
      <c r="J209" s="15" t="n">
        <v>100</v>
      </c>
      <c r="K209" s="15" t="n">
        <v>0</v>
      </c>
      <c r="L209" s="15" t="n">
        <v>0</v>
      </c>
      <c r="M209" s="15" t="n">
        <v>28</v>
      </c>
      <c r="N209" s="15" t="n">
        <v>20</v>
      </c>
      <c r="O209" s="15" t="n">
        <v>52</v>
      </c>
      <c r="P209" s="15" t="n">
        <v>19</v>
      </c>
    </row>
    <row r="210" customFormat="false" ht="13.5" hidden="false" customHeight="false" outlineLevel="0" collapsed="false">
      <c r="A210" s="16"/>
      <c r="B210" s="16"/>
      <c r="C210" s="13" t="s">
        <v>39</v>
      </c>
      <c r="D210" s="14" t="n">
        <v>25</v>
      </c>
      <c r="E210" s="14" t="n">
        <v>0</v>
      </c>
      <c r="F210" s="14" t="n">
        <v>2</v>
      </c>
      <c r="G210" s="14" t="n">
        <v>15</v>
      </c>
      <c r="H210" s="14" t="n">
        <v>3</v>
      </c>
      <c r="I210" s="14" t="n">
        <v>5</v>
      </c>
      <c r="J210" s="15" t="n">
        <v>100</v>
      </c>
      <c r="K210" s="15" t="n">
        <v>0</v>
      </c>
      <c r="L210" s="15" t="n">
        <v>8</v>
      </c>
      <c r="M210" s="15" t="n">
        <v>60</v>
      </c>
      <c r="N210" s="15" t="n">
        <v>12</v>
      </c>
      <c r="O210" s="15" t="n">
        <v>20</v>
      </c>
      <c r="P210" s="15" t="n">
        <v>39</v>
      </c>
    </row>
    <row r="211" customFormat="false" ht="13.5" hidden="false" customHeight="false" outlineLevel="0" collapsed="false">
      <c r="A211" s="16"/>
      <c r="B211" s="16"/>
      <c r="C211" s="13" t="s">
        <v>40</v>
      </c>
      <c r="D211" s="14" t="n">
        <v>24</v>
      </c>
      <c r="E211" s="14" t="n">
        <v>0</v>
      </c>
      <c r="F211" s="14" t="n">
        <v>3</v>
      </c>
      <c r="G211" s="14" t="n">
        <v>17</v>
      </c>
      <c r="H211" s="14" t="n">
        <v>4</v>
      </c>
      <c r="I211" s="14" t="n">
        <v>0</v>
      </c>
      <c r="J211" s="15" t="n">
        <v>100</v>
      </c>
      <c r="K211" s="15" t="n">
        <v>0</v>
      </c>
      <c r="L211" s="15" t="n">
        <v>12.5</v>
      </c>
      <c r="M211" s="15" t="n">
        <v>70.8333333333333</v>
      </c>
      <c r="N211" s="15" t="n">
        <v>16.6666666666667</v>
      </c>
      <c r="O211" s="15" t="n">
        <v>0</v>
      </c>
      <c r="P211" s="15" t="n">
        <v>48.9583333333333</v>
      </c>
    </row>
    <row r="212" customFormat="false" ht="13.5" hidden="false" customHeight="false" outlineLevel="0" collapsed="false">
      <c r="A212" s="16"/>
      <c r="B212" s="16"/>
      <c r="C212" s="13" t="s">
        <v>41</v>
      </c>
      <c r="D212" s="14" t="n">
        <v>25</v>
      </c>
      <c r="E212" s="14" t="n">
        <v>0</v>
      </c>
      <c r="F212" s="14" t="n">
        <v>0</v>
      </c>
      <c r="G212" s="14" t="n">
        <v>19</v>
      </c>
      <c r="H212" s="14" t="n">
        <v>4</v>
      </c>
      <c r="I212" s="14" t="n">
        <v>2</v>
      </c>
      <c r="J212" s="15" t="n">
        <v>100</v>
      </c>
      <c r="K212" s="15" t="n">
        <v>0</v>
      </c>
      <c r="L212" s="15" t="n">
        <v>0</v>
      </c>
      <c r="M212" s="15" t="n">
        <v>76</v>
      </c>
      <c r="N212" s="15" t="n">
        <v>16</v>
      </c>
      <c r="O212" s="15" t="n">
        <v>8</v>
      </c>
      <c r="P212" s="15" t="n">
        <v>42</v>
      </c>
    </row>
    <row r="213" customFormat="false" ht="13.5" hidden="false" customHeight="false" outlineLevel="0" collapsed="false">
      <c r="A213" s="16"/>
      <c r="B213" s="16"/>
      <c r="C213" s="13" t="s">
        <v>42</v>
      </c>
      <c r="D213" s="14" t="n">
        <v>25</v>
      </c>
      <c r="E213" s="14" t="n">
        <v>0</v>
      </c>
      <c r="F213" s="14" t="n">
        <v>5</v>
      </c>
      <c r="G213" s="14" t="n">
        <v>14</v>
      </c>
      <c r="H213" s="14" t="n">
        <v>6</v>
      </c>
      <c r="I213" s="14" t="n">
        <v>0</v>
      </c>
      <c r="J213" s="15" t="n">
        <v>100</v>
      </c>
      <c r="K213" s="15" t="n">
        <v>0</v>
      </c>
      <c r="L213" s="15" t="n">
        <v>20</v>
      </c>
      <c r="M213" s="15" t="n">
        <v>56</v>
      </c>
      <c r="N213" s="15" t="n">
        <v>24</v>
      </c>
      <c r="O213" s="15" t="n">
        <v>0</v>
      </c>
      <c r="P213" s="15" t="n">
        <v>49</v>
      </c>
    </row>
    <row r="214" customFormat="false" ht="13.5" hidden="false" customHeight="false" outlineLevel="0" collapsed="false">
      <c r="A214" s="16"/>
      <c r="B214" s="16"/>
      <c r="C214" s="13" t="s">
        <v>43</v>
      </c>
      <c r="D214" s="14" t="n">
        <v>24</v>
      </c>
      <c r="E214" s="14" t="n">
        <v>0</v>
      </c>
      <c r="F214" s="14" t="n">
        <v>6</v>
      </c>
      <c r="G214" s="14" t="n">
        <v>13</v>
      </c>
      <c r="H214" s="14" t="n">
        <v>5</v>
      </c>
      <c r="I214" s="14" t="n">
        <v>0</v>
      </c>
      <c r="J214" s="15" t="n">
        <v>100</v>
      </c>
      <c r="K214" s="15" t="n">
        <v>0</v>
      </c>
      <c r="L214" s="15" t="n">
        <v>25</v>
      </c>
      <c r="M214" s="15" t="n">
        <v>54.1666666666667</v>
      </c>
      <c r="N214" s="15" t="n">
        <v>20.8333333333333</v>
      </c>
      <c r="O214" s="15" t="n">
        <v>0</v>
      </c>
      <c r="P214" s="15" t="n">
        <v>51.0416666666667</v>
      </c>
    </row>
    <row r="215" customFormat="false" ht="13.5" hidden="false" customHeight="false" outlineLevel="0" collapsed="false">
      <c r="A215" s="16"/>
      <c r="B215" s="16"/>
      <c r="C215" s="13" t="s">
        <v>44</v>
      </c>
      <c r="D215" s="14" t="n">
        <v>24</v>
      </c>
      <c r="E215" s="14" t="n">
        <v>0</v>
      </c>
      <c r="F215" s="14" t="n">
        <v>1</v>
      </c>
      <c r="G215" s="14" t="n">
        <v>15</v>
      </c>
      <c r="H215" s="14" t="n">
        <v>7</v>
      </c>
      <c r="I215" s="14" t="n">
        <v>1</v>
      </c>
      <c r="J215" s="15" t="n">
        <v>100</v>
      </c>
      <c r="K215" s="15" t="n">
        <v>0</v>
      </c>
      <c r="L215" s="15" t="n">
        <v>4.16666666666667</v>
      </c>
      <c r="M215" s="15" t="n">
        <v>62.5</v>
      </c>
      <c r="N215" s="15" t="n">
        <v>29.1666666666667</v>
      </c>
      <c r="O215" s="15" t="n">
        <v>4.16666666666667</v>
      </c>
      <c r="P215" s="15" t="n">
        <v>41.6666666666667</v>
      </c>
    </row>
    <row r="216" customFormat="false" ht="13.5" hidden="false" customHeight="false" outlineLevel="0" collapsed="false">
      <c r="A216" s="16"/>
      <c r="B216" s="16"/>
      <c r="C216" s="13" t="s">
        <v>45</v>
      </c>
      <c r="D216" s="14" t="n">
        <v>25</v>
      </c>
      <c r="E216" s="14" t="n">
        <v>0</v>
      </c>
      <c r="F216" s="14" t="n">
        <v>4</v>
      </c>
      <c r="G216" s="14" t="n">
        <v>17</v>
      </c>
      <c r="H216" s="14" t="n">
        <v>2</v>
      </c>
      <c r="I216" s="14" t="n">
        <v>2</v>
      </c>
      <c r="J216" s="15" t="n">
        <v>100</v>
      </c>
      <c r="K216" s="15" t="n">
        <v>0</v>
      </c>
      <c r="L216" s="15" t="n">
        <v>16</v>
      </c>
      <c r="M216" s="15" t="n">
        <v>68</v>
      </c>
      <c r="N216" s="15" t="n">
        <v>8</v>
      </c>
      <c r="O216" s="15" t="n">
        <v>8</v>
      </c>
      <c r="P216" s="15" t="n">
        <v>48</v>
      </c>
    </row>
    <row r="217" customFormat="false" ht="13.5" hidden="false" customHeight="false" outlineLevel="0" collapsed="false">
      <c r="A217" s="16"/>
      <c r="B217" s="16"/>
      <c r="C217" s="13" t="s">
        <v>46</v>
      </c>
      <c r="D217" s="14" t="n">
        <v>23</v>
      </c>
      <c r="E217" s="14" t="n">
        <v>1</v>
      </c>
      <c r="F217" s="14" t="n">
        <v>6</v>
      </c>
      <c r="G217" s="14" t="n">
        <v>11</v>
      </c>
      <c r="H217" s="14" t="n">
        <v>3</v>
      </c>
      <c r="I217" s="14" t="n">
        <v>2</v>
      </c>
      <c r="J217" s="15" t="n">
        <v>100</v>
      </c>
      <c r="K217" s="15" t="n">
        <v>4.34782608695652</v>
      </c>
      <c r="L217" s="15" t="n">
        <v>26.0869565217391</v>
      </c>
      <c r="M217" s="15" t="n">
        <v>47.8260869565217</v>
      </c>
      <c r="N217" s="15" t="n">
        <v>13.0434782608696</v>
      </c>
      <c r="O217" s="15" t="n">
        <v>8.69565217391304</v>
      </c>
      <c r="P217" s="15" t="n">
        <v>51.0869565217391</v>
      </c>
    </row>
    <row r="218" customFormat="false" ht="13.5" hidden="false" customHeight="false" outlineLevel="0" collapsed="false">
      <c r="A218" s="16"/>
      <c r="B218" s="16"/>
      <c r="C218" s="13" t="s">
        <v>47</v>
      </c>
      <c r="D218" s="14" t="n">
        <v>24</v>
      </c>
      <c r="E218" s="14" t="n">
        <v>0</v>
      </c>
      <c r="F218" s="14" t="n">
        <v>8</v>
      </c>
      <c r="G218" s="14" t="n">
        <v>14</v>
      </c>
      <c r="H218" s="14" t="n">
        <v>2</v>
      </c>
      <c r="I218" s="14" t="n">
        <v>0</v>
      </c>
      <c r="J218" s="15" t="n">
        <v>100</v>
      </c>
      <c r="K218" s="15" t="n">
        <v>0</v>
      </c>
      <c r="L218" s="15" t="n">
        <v>33.3333333333333</v>
      </c>
      <c r="M218" s="15" t="n">
        <v>58.3333333333333</v>
      </c>
      <c r="N218" s="15" t="n">
        <v>8.33333333333333</v>
      </c>
      <c r="O218" s="15" t="n">
        <v>0</v>
      </c>
      <c r="P218" s="15" t="n">
        <v>56.25</v>
      </c>
    </row>
    <row r="219" customFormat="false" ht="13.5" hidden="false" customHeight="false" outlineLevel="0" collapsed="false">
      <c r="A219" s="16"/>
      <c r="B219" s="16"/>
      <c r="C219" s="13" t="s">
        <v>48</v>
      </c>
      <c r="D219" s="14" t="n">
        <v>19</v>
      </c>
      <c r="E219" s="14" t="n">
        <v>0</v>
      </c>
      <c r="F219" s="14" t="n">
        <v>3</v>
      </c>
      <c r="G219" s="14" t="n">
        <v>13</v>
      </c>
      <c r="H219" s="14" t="n">
        <v>2</v>
      </c>
      <c r="I219" s="14" t="n">
        <v>1</v>
      </c>
      <c r="J219" s="15" t="n">
        <v>100</v>
      </c>
      <c r="K219" s="15" t="n">
        <v>0</v>
      </c>
      <c r="L219" s="15" t="n">
        <v>15.7894736842105</v>
      </c>
      <c r="M219" s="15" t="n">
        <v>68.421052631579</v>
      </c>
      <c r="N219" s="15" t="n">
        <v>10.5263157894737</v>
      </c>
      <c r="O219" s="15" t="n">
        <v>5.26315789473684</v>
      </c>
      <c r="P219" s="15" t="n">
        <v>48.6842105263158</v>
      </c>
    </row>
    <row r="220" s="16" customFormat="true" ht="13.5" hidden="false" customHeight="false" outlineLevel="0" collapsed="false">
      <c r="C220" s="13" t="s">
        <v>49</v>
      </c>
      <c r="D220" s="14" t="n">
        <v>19</v>
      </c>
      <c r="E220" s="14" t="n">
        <v>0</v>
      </c>
      <c r="F220" s="14" t="n">
        <v>4</v>
      </c>
      <c r="G220" s="14" t="n">
        <v>11</v>
      </c>
      <c r="H220" s="14" t="n">
        <v>4</v>
      </c>
      <c r="I220" s="14" t="n">
        <v>0</v>
      </c>
      <c r="J220" s="15" t="n">
        <v>100</v>
      </c>
      <c r="K220" s="15" t="n">
        <v>0</v>
      </c>
      <c r="L220" s="15" t="n">
        <v>21.0526315789474</v>
      </c>
      <c r="M220" s="15" t="n">
        <v>57.8947368421053</v>
      </c>
      <c r="N220" s="15" t="n">
        <v>21.0526315789474</v>
      </c>
      <c r="O220" s="15" t="n">
        <v>0</v>
      </c>
      <c r="P220" s="15" t="n">
        <v>50</v>
      </c>
    </row>
    <row r="221" s="16" customFormat="true" ht="13.5" hidden="false" customHeight="false" outlineLevel="0" collapsed="false">
      <c r="C221" s="13" t="s">
        <v>50</v>
      </c>
      <c r="D221" s="14" t="n">
        <v>19</v>
      </c>
      <c r="E221" s="14" t="n">
        <v>0</v>
      </c>
      <c r="F221" s="14" t="n">
        <v>3</v>
      </c>
      <c r="G221" s="14" t="n">
        <v>14</v>
      </c>
      <c r="H221" s="14" t="n">
        <v>2</v>
      </c>
      <c r="I221" s="14" t="n">
        <v>0</v>
      </c>
      <c r="J221" s="15" t="n">
        <v>100</v>
      </c>
      <c r="K221" s="15" t="n">
        <v>0</v>
      </c>
      <c r="L221" s="15" t="n">
        <v>15.7894736842105</v>
      </c>
      <c r="M221" s="15" t="n">
        <v>73.6842105263158</v>
      </c>
      <c r="N221" s="15" t="n">
        <v>10.5263157894737</v>
      </c>
      <c r="O221" s="15" t="n">
        <v>0</v>
      </c>
      <c r="P221" s="15" t="n">
        <v>51.3157894736842</v>
      </c>
    </row>
    <row r="222" s="16" customFormat="true" ht="13.5" hidden="false" customHeight="false" outlineLevel="0" collapsed="false">
      <c r="C222" s="13" t="s">
        <v>51</v>
      </c>
      <c r="D222" s="14" t="n">
        <v>19</v>
      </c>
      <c r="E222" s="14" t="n">
        <v>0</v>
      </c>
      <c r="F222" s="14" t="n">
        <v>5</v>
      </c>
      <c r="G222" s="14" t="n">
        <v>10</v>
      </c>
      <c r="H222" s="14" t="n">
        <v>4</v>
      </c>
      <c r="I222" s="14" t="n">
        <v>0</v>
      </c>
      <c r="J222" s="15" t="n">
        <v>100</v>
      </c>
      <c r="K222" s="15" t="n">
        <v>0</v>
      </c>
      <c r="L222" s="15" t="n">
        <v>26.3157894736842</v>
      </c>
      <c r="M222" s="15" t="n">
        <v>52.6315789473684</v>
      </c>
      <c r="N222" s="15" t="n">
        <v>21.0526315789474</v>
      </c>
      <c r="O222" s="15" t="n">
        <v>0</v>
      </c>
      <c r="P222" s="15" t="n">
        <v>51.3157894736842</v>
      </c>
    </row>
    <row r="223" s="16" customFormat="true" ht="13.5" hidden="false" customHeight="false" outlineLevel="0" collapsed="false">
      <c r="C223" s="13" t="s">
        <v>52</v>
      </c>
      <c r="D223" s="14" t="n">
        <v>18</v>
      </c>
      <c r="E223" s="14" t="n">
        <v>1</v>
      </c>
      <c r="F223" s="14" t="n">
        <v>0</v>
      </c>
      <c r="G223" s="14" t="n">
        <v>7</v>
      </c>
      <c r="H223" s="14" t="n">
        <v>9</v>
      </c>
      <c r="I223" s="14" t="n">
        <v>1</v>
      </c>
      <c r="J223" s="15" t="n">
        <v>100</v>
      </c>
      <c r="K223" s="15" t="n">
        <v>5.55555555555556</v>
      </c>
      <c r="L223" s="15" t="n">
        <v>0</v>
      </c>
      <c r="M223" s="15" t="n">
        <v>38.8888888888889</v>
      </c>
      <c r="N223" s="15" t="n">
        <v>50</v>
      </c>
      <c r="O223" s="15" t="n">
        <v>5.55555555555556</v>
      </c>
      <c r="P223" s="15" t="n">
        <v>37.5</v>
      </c>
    </row>
    <row r="224" s="16" customFormat="true" ht="13.5" hidden="false" customHeight="false" outlineLevel="0" collapsed="false">
      <c r="C224" s="13" t="s">
        <v>53</v>
      </c>
      <c r="D224" s="14" t="n">
        <v>19</v>
      </c>
      <c r="E224" s="14" t="n">
        <v>0</v>
      </c>
      <c r="F224" s="14" t="n">
        <v>4</v>
      </c>
      <c r="G224" s="14" t="n">
        <v>11</v>
      </c>
      <c r="H224" s="14" t="n">
        <v>4</v>
      </c>
      <c r="I224" s="14" t="n">
        <v>0</v>
      </c>
      <c r="J224" s="15" t="n">
        <v>100</v>
      </c>
      <c r="K224" s="15" t="n">
        <v>0</v>
      </c>
      <c r="L224" s="15" t="n">
        <v>21.0526315789474</v>
      </c>
      <c r="M224" s="15" t="n">
        <v>57.8947368421053</v>
      </c>
      <c r="N224" s="15" t="n">
        <v>21.0526315789474</v>
      </c>
      <c r="O224" s="15" t="n">
        <v>0</v>
      </c>
      <c r="P224" s="15" t="n">
        <v>50</v>
      </c>
    </row>
    <row r="225" s="16" customFormat="true" ht="13.5" hidden="false" customHeight="false" outlineLevel="0" collapsed="false">
      <c r="C225" s="13" t="s">
        <v>54</v>
      </c>
      <c r="D225" s="14" t="n">
        <v>20</v>
      </c>
      <c r="E225" s="14" t="n">
        <v>0</v>
      </c>
      <c r="F225" s="14" t="n">
        <v>3</v>
      </c>
      <c r="G225" s="14" t="n">
        <v>11</v>
      </c>
      <c r="H225" s="14" t="n">
        <v>5</v>
      </c>
      <c r="I225" s="14" t="n">
        <v>1</v>
      </c>
      <c r="J225" s="15" t="n">
        <v>100</v>
      </c>
      <c r="K225" s="15" t="n">
        <v>0</v>
      </c>
      <c r="L225" s="15" t="n">
        <v>15</v>
      </c>
      <c r="M225" s="15" t="n">
        <v>55</v>
      </c>
      <c r="N225" s="15" t="n">
        <v>25</v>
      </c>
      <c r="O225" s="15" t="n">
        <v>5</v>
      </c>
      <c r="P225" s="15" t="n">
        <v>45</v>
      </c>
    </row>
    <row r="226" s="16" customFormat="true" ht="13.5" hidden="false" customHeight="false" outlineLevel="0" collapsed="false">
      <c r="C226" s="13" t="s">
        <v>55</v>
      </c>
      <c r="D226" s="14" t="n">
        <v>19</v>
      </c>
      <c r="E226" s="14" t="n">
        <v>1</v>
      </c>
      <c r="F226" s="14" t="n">
        <v>7</v>
      </c>
      <c r="G226" s="14" t="n">
        <v>11</v>
      </c>
      <c r="H226" s="14" t="n">
        <v>0</v>
      </c>
      <c r="I226" s="14" t="n">
        <v>0</v>
      </c>
      <c r="J226" s="15" t="n">
        <v>100</v>
      </c>
      <c r="K226" s="15" t="n">
        <v>5.26315789473684</v>
      </c>
      <c r="L226" s="15" t="n">
        <v>36.8421052631579</v>
      </c>
      <c r="M226" s="15" t="n">
        <v>57.8947368421053</v>
      </c>
      <c r="N226" s="15" t="n">
        <v>0</v>
      </c>
      <c r="O226" s="15" t="n">
        <v>0</v>
      </c>
      <c r="P226" s="15" t="n">
        <v>61.8421052631579</v>
      </c>
    </row>
    <row r="227" s="16" customFormat="true" ht="13.5" hidden="false" customHeight="false" outlineLevel="0" collapsed="false">
      <c r="C227" s="13" t="s">
        <v>56</v>
      </c>
      <c r="D227" s="14" t="n">
        <v>23</v>
      </c>
      <c r="E227" s="14" t="n">
        <v>1</v>
      </c>
      <c r="F227" s="14" t="n">
        <v>9</v>
      </c>
      <c r="G227" s="14" t="n">
        <v>12</v>
      </c>
      <c r="H227" s="14" t="n">
        <v>1</v>
      </c>
      <c r="I227" s="14" t="n">
        <v>0</v>
      </c>
      <c r="J227" s="15" t="n">
        <v>100</v>
      </c>
      <c r="K227" s="15" t="n">
        <v>4.34782608695652</v>
      </c>
      <c r="L227" s="15" t="n">
        <v>39.1304347826087</v>
      </c>
      <c r="M227" s="15" t="n">
        <v>52.1739130434783</v>
      </c>
      <c r="N227" s="15" t="n">
        <v>4.34782608695652</v>
      </c>
      <c r="O227" s="15" t="n">
        <v>0</v>
      </c>
      <c r="P227" s="15" t="n">
        <v>60.8695652173913</v>
      </c>
    </row>
    <row r="228" s="16" customFormat="true" ht="13.5" hidden="false" customHeight="false" outlineLevel="0" collapsed="false">
      <c r="C228" s="13" t="s">
        <v>57</v>
      </c>
      <c r="D228" s="14" t="n">
        <v>24</v>
      </c>
      <c r="E228" s="14" t="n">
        <v>0</v>
      </c>
      <c r="F228" s="14" t="n">
        <v>6</v>
      </c>
      <c r="G228" s="14" t="n">
        <v>11</v>
      </c>
      <c r="H228" s="14" t="n">
        <v>5</v>
      </c>
      <c r="I228" s="14" t="n">
        <v>2</v>
      </c>
      <c r="J228" s="15" t="n">
        <v>100</v>
      </c>
      <c r="K228" s="15" t="n">
        <v>0</v>
      </c>
      <c r="L228" s="15" t="n">
        <v>25</v>
      </c>
      <c r="M228" s="15" t="n">
        <v>45.8333333333333</v>
      </c>
      <c r="N228" s="15" t="n">
        <v>20.8333333333333</v>
      </c>
      <c r="O228" s="15" t="n">
        <v>8.33333333333333</v>
      </c>
      <c r="P228" s="15" t="n">
        <v>46.875</v>
      </c>
    </row>
    <row r="229" s="16" customFormat="true" ht="13.5" hidden="false" customHeight="false" outlineLevel="0" collapsed="false">
      <c r="C229" s="13" t="s">
        <v>58</v>
      </c>
      <c r="D229" s="14" t="n">
        <v>23</v>
      </c>
      <c r="E229" s="14" t="n">
        <v>0</v>
      </c>
      <c r="F229" s="14" t="n">
        <v>12</v>
      </c>
      <c r="G229" s="14" t="n">
        <v>10</v>
      </c>
      <c r="H229" s="14" t="n">
        <v>1</v>
      </c>
      <c r="I229" s="14" t="n">
        <v>0</v>
      </c>
      <c r="J229" s="15" t="n">
        <f aca="false">SUM(K229:O229)</f>
        <v>100</v>
      </c>
      <c r="K229" s="15" t="n">
        <f aca="false">E229/$D229*100</f>
        <v>0</v>
      </c>
      <c r="L229" s="15" t="n">
        <f aca="false">F229/$D229*100</f>
        <v>52.1739130434783</v>
      </c>
      <c r="M229" s="15" t="n">
        <f aca="false">G229/$D229*100</f>
        <v>43.4782608695652</v>
      </c>
      <c r="N229" s="15" t="n">
        <f aca="false">H229/$D229*100</f>
        <v>4.34782608695652</v>
      </c>
      <c r="O229" s="15" t="n">
        <f aca="false">I229/$D229*100</f>
        <v>0</v>
      </c>
      <c r="P229" s="15" t="n">
        <v>61.9565217391304</v>
      </c>
    </row>
    <row r="230" s="16" customFormat="true" ht="13.5" hidden="false" customHeight="false" outlineLevel="0" collapsed="false">
      <c r="C230" s="13" t="s">
        <v>59</v>
      </c>
      <c r="D230" s="14" t="n">
        <v>23</v>
      </c>
      <c r="E230" s="14" t="n">
        <v>0</v>
      </c>
      <c r="F230" s="14" t="n">
        <v>5</v>
      </c>
      <c r="G230" s="14" t="n">
        <v>12</v>
      </c>
      <c r="H230" s="14" t="n">
        <v>5</v>
      </c>
      <c r="I230" s="14" t="n">
        <v>1</v>
      </c>
      <c r="J230" s="15" t="n">
        <v>100</v>
      </c>
      <c r="K230" s="15" t="n">
        <v>0</v>
      </c>
      <c r="L230" s="15" t="n">
        <v>21.7391304347826</v>
      </c>
      <c r="M230" s="15" t="n">
        <v>52.1739130434783</v>
      </c>
      <c r="N230" s="15" t="n">
        <v>21.7391304347826</v>
      </c>
      <c r="O230" s="15" t="n">
        <v>4.34782608695652</v>
      </c>
      <c r="P230" s="15" t="n">
        <v>47.8260869565217</v>
      </c>
    </row>
    <row r="231" s="16" customFormat="true" ht="13.5" hidden="false" customHeight="false" outlineLevel="0" collapsed="false">
      <c r="C231" s="13" t="s">
        <v>60</v>
      </c>
      <c r="D231" s="14" t="n">
        <v>23</v>
      </c>
      <c r="E231" s="14" t="n">
        <v>0</v>
      </c>
      <c r="F231" s="14" t="n">
        <v>3</v>
      </c>
      <c r="G231" s="14" t="n">
        <v>15</v>
      </c>
      <c r="H231" s="14" t="n">
        <v>5</v>
      </c>
      <c r="I231" s="14" t="n">
        <v>0</v>
      </c>
      <c r="J231" s="15" t="n">
        <v>100</v>
      </c>
      <c r="K231" s="15" t="n">
        <v>0</v>
      </c>
      <c r="L231" s="15" t="n">
        <v>13.0434782608696</v>
      </c>
      <c r="M231" s="15" t="n">
        <v>65.2173913043478</v>
      </c>
      <c r="N231" s="15" t="n">
        <v>21.7391304347826</v>
      </c>
      <c r="O231" s="15" t="n">
        <v>0</v>
      </c>
      <c r="P231" s="15" t="n">
        <v>47.8260869565217</v>
      </c>
    </row>
    <row r="232" s="16" customFormat="true" ht="13.5" hidden="false" customHeight="false" outlineLevel="0" collapsed="false">
      <c r="C232" s="17" t="s">
        <v>61</v>
      </c>
      <c r="D232" s="14" t="n">
        <v>23</v>
      </c>
      <c r="E232" s="14" t="n">
        <v>0</v>
      </c>
      <c r="F232" s="14" t="n">
        <v>9</v>
      </c>
      <c r="G232" s="14" t="n">
        <v>13</v>
      </c>
      <c r="H232" s="14" t="n">
        <v>1</v>
      </c>
      <c r="I232" s="14" t="n">
        <v>0</v>
      </c>
      <c r="J232" s="15" t="n">
        <v>100</v>
      </c>
      <c r="K232" s="15" t="n">
        <v>0</v>
      </c>
      <c r="L232" s="15" t="n">
        <v>39.1304347826087</v>
      </c>
      <c r="M232" s="15" t="n">
        <v>56.5217391304348</v>
      </c>
      <c r="N232" s="15" t="n">
        <v>4.34782608695652</v>
      </c>
      <c r="O232" s="15" t="n">
        <v>0</v>
      </c>
      <c r="P232" s="15" t="n">
        <v>58.6956521739131</v>
      </c>
    </row>
    <row r="233" s="16" customFormat="true" ht="13.5" hidden="false" customHeight="false" outlineLevel="0" collapsed="false">
      <c r="C233" s="17" t="s">
        <v>62</v>
      </c>
      <c r="D233" s="14" t="n">
        <v>23</v>
      </c>
      <c r="E233" s="14" t="n">
        <v>0</v>
      </c>
      <c r="F233" s="14" t="n">
        <v>6</v>
      </c>
      <c r="G233" s="14" t="n">
        <v>14</v>
      </c>
      <c r="H233" s="14" t="n">
        <v>3</v>
      </c>
      <c r="I233" s="14" t="n">
        <v>0</v>
      </c>
      <c r="J233" s="15" t="n">
        <v>100</v>
      </c>
      <c r="K233" s="15" t="n">
        <v>0</v>
      </c>
      <c r="L233" s="15" t="n">
        <v>26.0869565217391</v>
      </c>
      <c r="M233" s="15" t="n">
        <v>60.8695652173913</v>
      </c>
      <c r="N233" s="15" t="n">
        <v>13.0434782608696</v>
      </c>
      <c r="O233" s="15" t="n">
        <v>0</v>
      </c>
      <c r="P233" s="15" t="n">
        <v>53.2608695652174</v>
      </c>
    </row>
    <row r="234" s="16" customFormat="true" ht="13.5" hidden="false" customHeight="false" outlineLevel="0" collapsed="false">
      <c r="C234" s="17" t="s">
        <v>63</v>
      </c>
      <c r="D234" s="14" t="n">
        <v>24</v>
      </c>
      <c r="E234" s="14" t="n">
        <v>0</v>
      </c>
      <c r="F234" s="14" t="n">
        <v>2</v>
      </c>
      <c r="G234" s="14" t="n">
        <v>19</v>
      </c>
      <c r="H234" s="14" t="n">
        <v>3</v>
      </c>
      <c r="I234" s="14" t="n">
        <v>0</v>
      </c>
      <c r="J234" s="15" t="n">
        <v>100</v>
      </c>
      <c r="K234" s="15" t="n">
        <v>0</v>
      </c>
      <c r="L234" s="15" t="n">
        <v>8.33333333333333</v>
      </c>
      <c r="M234" s="15" t="n">
        <v>79.1666666666667</v>
      </c>
      <c r="N234" s="15" t="n">
        <v>12.5</v>
      </c>
      <c r="O234" s="15" t="n">
        <v>0</v>
      </c>
      <c r="P234" s="15" t="n">
        <v>48.9583333333333</v>
      </c>
    </row>
    <row r="235" s="16" customFormat="true" ht="13.5" hidden="false" customHeight="false" outlineLevel="0" collapsed="false">
      <c r="C235" s="17" t="s">
        <v>64</v>
      </c>
      <c r="D235" s="14" t="n">
        <v>23</v>
      </c>
      <c r="E235" s="14" t="n">
        <v>0</v>
      </c>
      <c r="F235" s="14" t="n">
        <v>3</v>
      </c>
      <c r="G235" s="14" t="n">
        <v>18</v>
      </c>
      <c r="H235" s="14" t="n">
        <v>1</v>
      </c>
      <c r="I235" s="14" t="n">
        <v>1</v>
      </c>
      <c r="J235" s="15" t="n">
        <v>100</v>
      </c>
      <c r="K235" s="15" t="n">
        <v>0</v>
      </c>
      <c r="L235" s="15" t="n">
        <v>13.0434782608696</v>
      </c>
      <c r="M235" s="15" t="n">
        <v>78.2608695652174</v>
      </c>
      <c r="N235" s="15" t="n">
        <v>4.34782608695652</v>
      </c>
      <c r="O235" s="15" t="n">
        <v>4.34782608695652</v>
      </c>
      <c r="P235" s="15" t="n">
        <v>50</v>
      </c>
    </row>
    <row r="236" s="16" customFormat="true" ht="13.5" hidden="false" customHeight="false" outlineLevel="0" collapsed="false">
      <c r="C236" s="17" t="s">
        <v>65</v>
      </c>
      <c r="D236" s="14" t="n">
        <v>24</v>
      </c>
      <c r="E236" s="14" t="n">
        <v>0</v>
      </c>
      <c r="F236" s="14" t="n">
        <v>5</v>
      </c>
      <c r="G236" s="14" t="n">
        <v>16</v>
      </c>
      <c r="H236" s="14" t="n">
        <v>3</v>
      </c>
      <c r="I236" s="14" t="n">
        <v>0</v>
      </c>
      <c r="J236" s="15" t="n">
        <v>100</v>
      </c>
      <c r="K236" s="15" t="n">
        <v>0</v>
      </c>
      <c r="L236" s="15" t="n">
        <v>20.8333333333333</v>
      </c>
      <c r="M236" s="15" t="n">
        <v>66.6666666666667</v>
      </c>
      <c r="N236" s="15" t="n">
        <v>12.5</v>
      </c>
      <c r="O236" s="15" t="n">
        <v>0</v>
      </c>
      <c r="P236" s="15" t="n">
        <v>52.0833333333333</v>
      </c>
    </row>
    <row r="237" s="16" customFormat="true" ht="13.5" hidden="false" customHeight="false" outlineLevel="0" collapsed="false">
      <c r="C237" s="17" t="s">
        <v>66</v>
      </c>
      <c r="D237" s="14" t="n">
        <v>24</v>
      </c>
      <c r="E237" s="14" t="n">
        <v>0</v>
      </c>
      <c r="F237" s="14" t="n">
        <v>6</v>
      </c>
      <c r="G237" s="14" t="n">
        <v>18</v>
      </c>
      <c r="H237" s="14" t="n">
        <v>0</v>
      </c>
      <c r="I237" s="14" t="n">
        <v>0</v>
      </c>
      <c r="J237" s="15" t="n">
        <v>100</v>
      </c>
      <c r="K237" s="15" t="n">
        <v>0</v>
      </c>
      <c r="L237" s="15" t="n">
        <v>25</v>
      </c>
      <c r="M237" s="15" t="n">
        <v>75</v>
      </c>
      <c r="N237" s="15" t="n">
        <v>0</v>
      </c>
      <c r="O237" s="15" t="n">
        <v>0</v>
      </c>
      <c r="P237" s="15" t="n">
        <v>56.25</v>
      </c>
    </row>
    <row r="238" s="16" customFormat="true" ht="13.5" hidden="false" customHeight="false" outlineLevel="0" collapsed="false">
      <c r="C238" s="17" t="s">
        <v>67</v>
      </c>
      <c r="D238" s="14" t="n">
        <v>24</v>
      </c>
      <c r="E238" s="14" t="n">
        <v>0</v>
      </c>
      <c r="F238" s="14" t="n">
        <v>4</v>
      </c>
      <c r="G238" s="14" t="n">
        <v>15</v>
      </c>
      <c r="H238" s="14" t="n">
        <v>4</v>
      </c>
      <c r="I238" s="14" t="n">
        <v>1</v>
      </c>
      <c r="J238" s="15" t="n">
        <v>100</v>
      </c>
      <c r="K238" s="15" t="n">
        <v>0</v>
      </c>
      <c r="L238" s="15" t="n">
        <v>16.6666666666667</v>
      </c>
      <c r="M238" s="15" t="n">
        <v>62.5</v>
      </c>
      <c r="N238" s="15" t="n">
        <v>16.6666666666667</v>
      </c>
      <c r="O238" s="15" t="n">
        <v>4.16666666666667</v>
      </c>
      <c r="P238" s="15" t="n">
        <v>47.9166666666667</v>
      </c>
    </row>
    <row r="239" customFormat="false" ht="13.5" hidden="false" customHeight="false" outlineLevel="0" collapsed="false">
      <c r="C239" s="18" t="s">
        <v>68</v>
      </c>
      <c r="D239" s="19" t="n">
        <v>24</v>
      </c>
      <c r="E239" s="19" t="n">
        <v>1</v>
      </c>
      <c r="F239" s="19" t="n">
        <v>6</v>
      </c>
      <c r="G239" s="19" t="n">
        <v>15</v>
      </c>
      <c r="H239" s="19" t="n">
        <v>0</v>
      </c>
      <c r="I239" s="19" t="n">
        <v>2</v>
      </c>
      <c r="J239" s="20" t="n">
        <v>100</v>
      </c>
      <c r="K239" s="20" t="n">
        <v>4.16666666666667</v>
      </c>
      <c r="L239" s="20" t="n">
        <v>25</v>
      </c>
      <c r="M239" s="20" t="n">
        <v>62.5</v>
      </c>
      <c r="N239" s="20" t="n">
        <v>0</v>
      </c>
      <c r="O239" s="20" t="n">
        <v>8.33333333333333</v>
      </c>
      <c r="P239" s="20" t="n">
        <v>54.1666666666667</v>
      </c>
    </row>
  </sheetData>
  <mergeCells count="6">
    <mergeCell ref="F1:G1"/>
    <mergeCell ref="B3:C3"/>
    <mergeCell ref="P5:P6"/>
    <mergeCell ref="P64:P65"/>
    <mergeCell ref="P123:P124"/>
    <mergeCell ref="P182:P183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4" activeCellId="0" sqref="I2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9" t="s">
        <v>72</v>
      </c>
      <c r="C3" s="29"/>
    </row>
    <row r="4" customFormat="false" ht="13.5" hidden="false" customHeight="false" outlineLevel="0" collapsed="false">
      <c r="B4" s="30" t="s">
        <v>73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7</v>
      </c>
      <c r="E7" s="11" t="n">
        <v>1</v>
      </c>
      <c r="F7" s="11" t="n">
        <v>1</v>
      </c>
      <c r="G7" s="11" t="n">
        <v>22</v>
      </c>
      <c r="H7" s="11" t="n">
        <v>21</v>
      </c>
      <c r="I7" s="11" t="n">
        <v>12</v>
      </c>
      <c r="J7" s="12" t="n">
        <v>100</v>
      </c>
      <c r="K7" s="12" t="n">
        <v>1.75438596491228</v>
      </c>
      <c r="L7" s="12" t="n">
        <v>1.75438596491228</v>
      </c>
      <c r="M7" s="12" t="n">
        <v>38.5964912280702</v>
      </c>
      <c r="N7" s="12" t="n">
        <v>36.8421052631579</v>
      </c>
      <c r="O7" s="12" t="n">
        <v>21.0526315789474</v>
      </c>
      <c r="P7" s="12" t="n">
        <v>31.578947368421</v>
      </c>
    </row>
    <row r="8" customFormat="false" ht="13.5" hidden="false" customHeight="false" outlineLevel="0" collapsed="false">
      <c r="C8" s="2" t="s">
        <v>14</v>
      </c>
      <c r="D8" s="11" t="n">
        <v>54</v>
      </c>
      <c r="E8" s="11" t="n">
        <v>0</v>
      </c>
      <c r="F8" s="11" t="n">
        <v>2</v>
      </c>
      <c r="G8" s="11" t="n">
        <v>18</v>
      </c>
      <c r="H8" s="11" t="n">
        <v>20</v>
      </c>
      <c r="I8" s="11" t="n">
        <v>14</v>
      </c>
      <c r="J8" s="12" t="n">
        <v>100</v>
      </c>
      <c r="K8" s="12" t="n">
        <v>0</v>
      </c>
      <c r="L8" s="12" t="n">
        <v>3.7037037037037</v>
      </c>
      <c r="M8" s="12" t="n">
        <v>33.3333333333333</v>
      </c>
      <c r="N8" s="12" t="n">
        <v>37.037037037037</v>
      </c>
      <c r="O8" s="12" t="n">
        <v>25.9259259259259</v>
      </c>
      <c r="P8" s="12" t="n">
        <v>28.7037037037037</v>
      </c>
    </row>
    <row r="9" customFormat="false" ht="13.5" hidden="false" customHeight="false" outlineLevel="0" collapsed="false">
      <c r="C9" s="13" t="s">
        <v>15</v>
      </c>
      <c r="D9" s="14" t="n">
        <v>60</v>
      </c>
      <c r="E9" s="14" t="n">
        <v>0</v>
      </c>
      <c r="F9" s="14" t="n">
        <v>8</v>
      </c>
      <c r="G9" s="14" t="n">
        <v>32</v>
      </c>
      <c r="H9" s="14" t="n">
        <v>15</v>
      </c>
      <c r="I9" s="14" t="n">
        <v>5</v>
      </c>
      <c r="J9" s="15" t="n">
        <v>100</v>
      </c>
      <c r="K9" s="15" t="n">
        <v>0</v>
      </c>
      <c r="L9" s="15" t="n">
        <v>13.3333333333333</v>
      </c>
      <c r="M9" s="15" t="n">
        <v>53.3333333333333</v>
      </c>
      <c r="N9" s="15" t="n">
        <v>25</v>
      </c>
      <c r="O9" s="15" t="n">
        <v>8.33333333333333</v>
      </c>
      <c r="P9" s="15" t="n">
        <v>42.9166666666667</v>
      </c>
    </row>
    <row r="10" customFormat="false" ht="13.5" hidden="false" customHeight="false" outlineLevel="0" collapsed="false">
      <c r="C10" s="13" t="s">
        <v>16</v>
      </c>
      <c r="D10" s="14" t="n">
        <v>58</v>
      </c>
      <c r="E10" s="14" t="n">
        <v>0</v>
      </c>
      <c r="F10" s="14" t="n">
        <v>15</v>
      </c>
      <c r="G10" s="14" t="n">
        <v>26</v>
      </c>
      <c r="H10" s="14" t="n">
        <v>7</v>
      </c>
      <c r="I10" s="14" t="n">
        <v>10</v>
      </c>
      <c r="J10" s="15" t="n">
        <v>100</v>
      </c>
      <c r="K10" s="15" t="n">
        <v>0</v>
      </c>
      <c r="L10" s="15" t="n">
        <v>25.8620689655172</v>
      </c>
      <c r="M10" s="15" t="n">
        <v>44.8275862068966</v>
      </c>
      <c r="N10" s="15" t="n">
        <v>12.0689655172414</v>
      </c>
      <c r="O10" s="15" t="n">
        <v>17.2413793103448</v>
      </c>
      <c r="P10" s="15" t="n">
        <v>44.8275862068966</v>
      </c>
    </row>
    <row r="11" customFormat="false" ht="13.5" hidden="false" customHeight="false" outlineLevel="0" collapsed="false">
      <c r="C11" s="13" t="s">
        <v>17</v>
      </c>
      <c r="D11" s="14" t="n">
        <v>59</v>
      </c>
      <c r="E11" s="14" t="n">
        <v>1</v>
      </c>
      <c r="F11" s="14" t="n">
        <v>10</v>
      </c>
      <c r="G11" s="14" t="n">
        <v>28</v>
      </c>
      <c r="H11" s="14" t="n">
        <v>12</v>
      </c>
      <c r="I11" s="14" t="n">
        <v>8</v>
      </c>
      <c r="J11" s="15" t="n">
        <v>100</v>
      </c>
      <c r="K11" s="15" t="n">
        <v>1.69491525423729</v>
      </c>
      <c r="L11" s="15" t="n">
        <v>16.9491525423729</v>
      </c>
      <c r="M11" s="15" t="n">
        <v>47.4576271186441</v>
      </c>
      <c r="N11" s="15" t="n">
        <v>20.3389830508475</v>
      </c>
      <c r="O11" s="15" t="n">
        <v>13.5593220338983</v>
      </c>
      <c r="P11" s="15" t="n">
        <v>43.2203389830509</v>
      </c>
    </row>
    <row r="12" customFormat="false" ht="13.5" hidden="false" customHeight="false" outlineLevel="0" collapsed="false">
      <c r="C12" s="13" t="s">
        <v>18</v>
      </c>
      <c r="D12" s="14" t="n">
        <v>59</v>
      </c>
      <c r="E12" s="14" t="n">
        <v>3</v>
      </c>
      <c r="F12" s="14" t="n">
        <v>13</v>
      </c>
      <c r="G12" s="14" t="n">
        <v>31</v>
      </c>
      <c r="H12" s="14" t="n">
        <v>11</v>
      </c>
      <c r="I12" s="14" t="n">
        <v>1</v>
      </c>
      <c r="J12" s="15" t="n">
        <v>100</v>
      </c>
      <c r="K12" s="15" t="n">
        <v>5.08474576271187</v>
      </c>
      <c r="L12" s="15" t="n">
        <v>22.0338983050847</v>
      </c>
      <c r="M12" s="15" t="n">
        <v>52.5423728813559</v>
      </c>
      <c r="N12" s="15" t="n">
        <v>18.6440677966102</v>
      </c>
      <c r="O12" s="15" t="n">
        <v>1.69491525423729</v>
      </c>
      <c r="P12" s="15" t="n">
        <v>52.5423728813559</v>
      </c>
    </row>
    <row r="13" customFormat="false" ht="13.5" hidden="false" customHeight="false" outlineLevel="0" collapsed="false">
      <c r="C13" s="13" t="s">
        <v>19</v>
      </c>
      <c r="D13" s="14" t="n">
        <v>56</v>
      </c>
      <c r="E13" s="14" t="n">
        <v>0</v>
      </c>
      <c r="F13" s="14" t="n">
        <v>12</v>
      </c>
      <c r="G13" s="14" t="n">
        <v>34</v>
      </c>
      <c r="H13" s="14" t="n">
        <v>8</v>
      </c>
      <c r="I13" s="14" t="n">
        <v>2</v>
      </c>
      <c r="J13" s="15" t="n">
        <v>100</v>
      </c>
      <c r="K13" s="15" t="n">
        <v>0</v>
      </c>
      <c r="L13" s="15" t="n">
        <v>21.4285714285714</v>
      </c>
      <c r="M13" s="15" t="n">
        <v>60.7142857142857</v>
      </c>
      <c r="N13" s="15" t="n">
        <v>14.2857142857143</v>
      </c>
      <c r="O13" s="15" t="n">
        <v>3.57142857142857</v>
      </c>
      <c r="P13" s="15" t="n">
        <v>50</v>
      </c>
    </row>
    <row r="14" customFormat="false" ht="13.5" hidden="false" customHeight="false" outlineLevel="0" collapsed="false">
      <c r="C14" s="13" t="s">
        <v>20</v>
      </c>
      <c r="D14" s="14" t="n">
        <v>58</v>
      </c>
      <c r="E14" s="14" t="n">
        <v>0</v>
      </c>
      <c r="F14" s="14" t="n">
        <v>15</v>
      </c>
      <c r="G14" s="14" t="n">
        <v>37</v>
      </c>
      <c r="H14" s="14" t="n">
        <v>5</v>
      </c>
      <c r="I14" s="14" t="n">
        <v>1</v>
      </c>
      <c r="J14" s="15" t="n">
        <v>100</v>
      </c>
      <c r="K14" s="15" t="n">
        <v>0</v>
      </c>
      <c r="L14" s="15" t="n">
        <v>25.8620689655172</v>
      </c>
      <c r="M14" s="15" t="n">
        <v>63.7931034482759</v>
      </c>
      <c r="N14" s="15" t="n">
        <v>8.62068965517242</v>
      </c>
      <c r="O14" s="15" t="n">
        <v>1.72413793103448</v>
      </c>
      <c r="P14" s="15" t="n">
        <v>53.448275862069</v>
      </c>
    </row>
    <row r="15" customFormat="false" ht="13.5" hidden="false" customHeight="false" outlineLevel="0" collapsed="false">
      <c r="C15" s="13" t="s">
        <v>21</v>
      </c>
      <c r="D15" s="14" t="n">
        <v>56</v>
      </c>
      <c r="E15" s="14" t="n">
        <v>0</v>
      </c>
      <c r="F15" s="14" t="n">
        <v>4</v>
      </c>
      <c r="G15" s="14" t="n">
        <v>37</v>
      </c>
      <c r="H15" s="14" t="n">
        <v>12</v>
      </c>
      <c r="I15" s="14" t="n">
        <v>3</v>
      </c>
      <c r="J15" s="15" t="n">
        <v>100</v>
      </c>
      <c r="K15" s="15" t="n">
        <v>0</v>
      </c>
      <c r="L15" s="15" t="n">
        <v>7.14285714285714</v>
      </c>
      <c r="M15" s="15" t="n">
        <v>66.0714285714286</v>
      </c>
      <c r="N15" s="15" t="n">
        <v>21.4285714285714</v>
      </c>
      <c r="O15" s="15" t="n">
        <v>5.35714285714286</v>
      </c>
      <c r="P15" s="15" t="n">
        <v>43.75</v>
      </c>
    </row>
    <row r="16" customFormat="false" ht="13.5" hidden="false" customHeight="false" outlineLevel="0" collapsed="false">
      <c r="C16" s="13" t="s">
        <v>22</v>
      </c>
      <c r="D16" s="14" t="n">
        <v>59</v>
      </c>
      <c r="E16" s="14" t="n">
        <v>1</v>
      </c>
      <c r="F16" s="14" t="n">
        <v>6</v>
      </c>
      <c r="G16" s="14" t="n">
        <v>35</v>
      </c>
      <c r="H16" s="14" t="n">
        <v>16</v>
      </c>
      <c r="I16" s="14" t="n">
        <v>1</v>
      </c>
      <c r="J16" s="15" t="n">
        <v>100</v>
      </c>
      <c r="K16" s="15" t="n">
        <v>1.69491525423729</v>
      </c>
      <c r="L16" s="15" t="n">
        <v>10.1694915254237</v>
      </c>
      <c r="M16" s="15" t="n">
        <v>59.3220338983051</v>
      </c>
      <c r="N16" s="15" t="n">
        <v>27.1186440677966</v>
      </c>
      <c r="O16" s="15" t="n">
        <v>1.69491525423729</v>
      </c>
      <c r="P16" s="15" t="n">
        <v>45.7627118644068</v>
      </c>
    </row>
    <row r="17" customFormat="false" ht="13.5" hidden="false" customHeight="false" outlineLevel="0" collapsed="false">
      <c r="C17" s="13" t="s">
        <v>23</v>
      </c>
      <c r="D17" s="14" t="n">
        <v>57</v>
      </c>
      <c r="E17" s="14" t="n">
        <v>1</v>
      </c>
      <c r="F17" s="14" t="n">
        <v>5</v>
      </c>
      <c r="G17" s="14" t="n">
        <v>37</v>
      </c>
      <c r="H17" s="14" t="n">
        <v>12</v>
      </c>
      <c r="I17" s="14" t="n">
        <v>2</v>
      </c>
      <c r="J17" s="15" t="n">
        <v>100</v>
      </c>
      <c r="K17" s="15" t="n">
        <v>1.75438596491228</v>
      </c>
      <c r="L17" s="15" t="n">
        <v>8.7719298245614</v>
      </c>
      <c r="M17" s="15" t="n">
        <v>64.9122807017544</v>
      </c>
      <c r="N17" s="15" t="n">
        <v>21.0526315789474</v>
      </c>
      <c r="O17" s="15" t="n">
        <v>3.50877192982456</v>
      </c>
      <c r="P17" s="15" t="n">
        <v>46.0526315789474</v>
      </c>
    </row>
    <row r="18" customFormat="false" ht="13.5" hidden="false" customHeight="false" outlineLevel="0" collapsed="false">
      <c r="C18" s="13" t="s">
        <v>24</v>
      </c>
      <c r="D18" s="14" t="n">
        <v>57</v>
      </c>
      <c r="E18" s="14" t="n">
        <v>1</v>
      </c>
      <c r="F18" s="14" t="n">
        <v>12</v>
      </c>
      <c r="G18" s="14" t="n">
        <v>32</v>
      </c>
      <c r="H18" s="14" t="n">
        <v>9</v>
      </c>
      <c r="I18" s="14" t="n">
        <v>3</v>
      </c>
      <c r="J18" s="15" t="n">
        <v>100</v>
      </c>
      <c r="K18" s="15" t="n">
        <v>1.75438596491228</v>
      </c>
      <c r="L18" s="15" t="n">
        <v>21.0526315789474</v>
      </c>
      <c r="M18" s="15" t="n">
        <v>56.140350877193</v>
      </c>
      <c r="N18" s="15" t="n">
        <v>15.7894736842105</v>
      </c>
      <c r="O18" s="15" t="n">
        <v>5.26315789473684</v>
      </c>
      <c r="P18" s="15" t="n">
        <v>49.5614035087719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3</v>
      </c>
      <c r="F19" s="14" t="n">
        <v>11</v>
      </c>
      <c r="G19" s="14" t="n">
        <v>27</v>
      </c>
      <c r="H19" s="14" t="n">
        <v>15</v>
      </c>
      <c r="I19" s="14" t="n">
        <v>2</v>
      </c>
      <c r="J19" s="15" t="n">
        <v>100</v>
      </c>
      <c r="K19" s="15" t="n">
        <v>5.17241379310345</v>
      </c>
      <c r="L19" s="15" t="n">
        <v>18.9655172413793</v>
      </c>
      <c r="M19" s="15" t="n">
        <v>46.551724137931</v>
      </c>
      <c r="N19" s="15" t="n">
        <v>25.8620689655172</v>
      </c>
      <c r="O19" s="15" t="n">
        <v>3.44827586206897</v>
      </c>
      <c r="P19" s="15" t="n">
        <v>49.1379310344828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8</v>
      </c>
      <c r="E20" s="14" t="n">
        <v>0</v>
      </c>
      <c r="F20" s="14" t="n">
        <v>20</v>
      </c>
      <c r="G20" s="14" t="n">
        <v>25</v>
      </c>
      <c r="H20" s="14" t="n">
        <v>10</v>
      </c>
      <c r="I20" s="14" t="n">
        <v>3</v>
      </c>
      <c r="J20" s="15" t="n">
        <v>100</v>
      </c>
      <c r="K20" s="15" t="n">
        <v>0</v>
      </c>
      <c r="L20" s="15" t="n">
        <v>34.4827586206897</v>
      </c>
      <c r="M20" s="15" t="n">
        <v>43.1034482758621</v>
      </c>
      <c r="N20" s="15" t="n">
        <v>17.2413793103448</v>
      </c>
      <c r="O20" s="15" t="n">
        <v>5.17241379310345</v>
      </c>
      <c r="P20" s="15" t="n">
        <v>51.7241379310345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60</v>
      </c>
      <c r="E21" s="14" t="n">
        <v>1</v>
      </c>
      <c r="F21" s="14" t="n">
        <v>17</v>
      </c>
      <c r="G21" s="14" t="n">
        <v>33</v>
      </c>
      <c r="H21" s="14" t="n">
        <v>8</v>
      </c>
      <c r="I21" s="14" t="n">
        <v>1</v>
      </c>
      <c r="J21" s="15" t="n">
        <v>100</v>
      </c>
      <c r="K21" s="15" t="n">
        <v>1.66666666666667</v>
      </c>
      <c r="L21" s="15" t="n">
        <v>28.3333333333333</v>
      </c>
      <c r="M21" s="15" t="n">
        <v>55</v>
      </c>
      <c r="N21" s="15" t="n">
        <v>13.3333333333333</v>
      </c>
      <c r="O21" s="15" t="n">
        <v>1.66666666666667</v>
      </c>
      <c r="P21" s="15" t="n">
        <v>53.75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7</v>
      </c>
      <c r="E22" s="14" t="n">
        <v>3</v>
      </c>
      <c r="F22" s="14" t="n">
        <v>14</v>
      </c>
      <c r="G22" s="14" t="n">
        <v>31</v>
      </c>
      <c r="H22" s="14" t="n">
        <v>8</v>
      </c>
      <c r="I22" s="14" t="n">
        <v>1</v>
      </c>
      <c r="J22" s="15" t="n">
        <v>100</v>
      </c>
      <c r="K22" s="15" t="n">
        <v>5.26315789473684</v>
      </c>
      <c r="L22" s="15" t="n">
        <v>24.5614035087719</v>
      </c>
      <c r="M22" s="15" t="n">
        <v>54.3859649122807</v>
      </c>
      <c r="N22" s="15" t="n">
        <v>14.0350877192982</v>
      </c>
      <c r="O22" s="15" t="n">
        <v>1.75438596491228</v>
      </c>
      <c r="P22" s="15" t="n">
        <v>54.3859649122807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0</v>
      </c>
      <c r="F23" s="14" t="n">
        <v>8</v>
      </c>
      <c r="G23" s="14" t="n">
        <v>37</v>
      </c>
      <c r="H23" s="14" t="n">
        <v>10</v>
      </c>
      <c r="I23" s="14" t="n">
        <v>1</v>
      </c>
      <c r="J23" s="15" t="n">
        <v>100</v>
      </c>
      <c r="K23" s="15" t="n">
        <v>0</v>
      </c>
      <c r="L23" s="15" t="n">
        <v>14.2857142857143</v>
      </c>
      <c r="M23" s="15" t="n">
        <v>66.0714285714286</v>
      </c>
      <c r="N23" s="15" t="n">
        <v>17.8571428571429</v>
      </c>
      <c r="O23" s="15" t="n">
        <v>1.78571428571429</v>
      </c>
      <c r="P23" s="15" t="n">
        <v>48.2142857142857</v>
      </c>
    </row>
    <row r="24" customFormat="false" ht="13.5" hidden="false" customHeight="false" outlineLevel="0" collapsed="false">
      <c r="C24" s="13" t="s">
        <v>30</v>
      </c>
      <c r="D24" s="14" t="n">
        <v>54</v>
      </c>
      <c r="E24" s="14" t="n">
        <v>0</v>
      </c>
      <c r="F24" s="14" t="n">
        <v>14</v>
      </c>
      <c r="G24" s="14" t="n">
        <v>32</v>
      </c>
      <c r="H24" s="14" t="n">
        <v>7</v>
      </c>
      <c r="I24" s="14" t="n">
        <v>1</v>
      </c>
      <c r="J24" s="15" t="n">
        <v>100</v>
      </c>
      <c r="K24" s="15" t="n">
        <v>0</v>
      </c>
      <c r="L24" s="15" t="n">
        <v>25.9259259259259</v>
      </c>
      <c r="M24" s="15" t="n">
        <v>59.2592592592593</v>
      </c>
      <c r="N24" s="15" t="n">
        <v>12.962962962963</v>
      </c>
      <c r="O24" s="15" t="n">
        <v>1.85185185185185</v>
      </c>
      <c r="P24" s="15" t="n">
        <v>52.3148148148148</v>
      </c>
    </row>
    <row r="25" customFormat="false" ht="13.5" hidden="false" customHeight="false" outlineLevel="0" collapsed="false">
      <c r="C25" s="13" t="s">
        <v>31</v>
      </c>
      <c r="D25" s="14" t="n">
        <v>57</v>
      </c>
      <c r="E25" s="14" t="n">
        <v>1</v>
      </c>
      <c r="F25" s="14" t="n">
        <v>13</v>
      </c>
      <c r="G25" s="14" t="n">
        <v>34</v>
      </c>
      <c r="H25" s="14" t="n">
        <v>8</v>
      </c>
      <c r="I25" s="14" t="n">
        <v>1</v>
      </c>
      <c r="J25" s="15" t="n">
        <v>100</v>
      </c>
      <c r="K25" s="15" t="n">
        <v>1.75438596491228</v>
      </c>
      <c r="L25" s="15" t="n">
        <v>22.8070175438596</v>
      </c>
      <c r="M25" s="15" t="n">
        <v>59.6491228070175</v>
      </c>
      <c r="N25" s="15" t="n">
        <v>14.0350877192982</v>
      </c>
      <c r="O25" s="15" t="n">
        <v>1.75438596491228</v>
      </c>
      <c r="P25" s="15" t="n">
        <v>52.1929824561404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60</v>
      </c>
      <c r="E26" s="14" t="n">
        <v>1</v>
      </c>
      <c r="F26" s="14" t="n">
        <v>18</v>
      </c>
      <c r="G26" s="14" t="n">
        <v>32</v>
      </c>
      <c r="H26" s="14" t="n">
        <v>7</v>
      </c>
      <c r="I26" s="14" t="n">
        <v>2</v>
      </c>
      <c r="J26" s="15" t="n">
        <v>100</v>
      </c>
      <c r="K26" s="15" t="n">
        <v>1.66666666666667</v>
      </c>
      <c r="L26" s="15" t="n">
        <v>30</v>
      </c>
      <c r="M26" s="15" t="n">
        <v>53.3333333333333</v>
      </c>
      <c r="N26" s="15" t="n">
        <v>11.6666666666667</v>
      </c>
      <c r="O26" s="15" t="n">
        <v>3.33333333333333</v>
      </c>
      <c r="P26" s="15" t="n">
        <v>53.75</v>
      </c>
    </row>
    <row r="27" customFormat="false" ht="13.5" hidden="false" customHeight="false" outlineLevel="0" collapsed="false">
      <c r="C27" s="13" t="s">
        <v>33</v>
      </c>
      <c r="D27" s="14" t="n">
        <v>55</v>
      </c>
      <c r="E27" s="14" t="n">
        <v>0</v>
      </c>
      <c r="F27" s="14" t="n">
        <v>2</v>
      </c>
      <c r="G27" s="14" t="n">
        <v>24</v>
      </c>
      <c r="H27" s="14" t="n">
        <v>22</v>
      </c>
      <c r="I27" s="14" t="n">
        <v>7</v>
      </c>
      <c r="J27" s="15" t="n">
        <v>100</v>
      </c>
      <c r="K27" s="15" t="n">
        <v>0</v>
      </c>
      <c r="L27" s="15" t="n">
        <v>3.63636363636364</v>
      </c>
      <c r="M27" s="15" t="n">
        <v>43.6363636363636</v>
      </c>
      <c r="N27" s="15" t="n">
        <v>40</v>
      </c>
      <c r="O27" s="15" t="n">
        <v>12.7272727272727</v>
      </c>
      <c r="P27" s="15" t="n">
        <v>34.5454545454546</v>
      </c>
    </row>
    <row r="28" customFormat="false" ht="13.5" hidden="false" customHeight="false" outlineLevel="0" collapsed="false">
      <c r="C28" s="13" t="s">
        <v>34</v>
      </c>
      <c r="D28" s="14" t="n">
        <v>60</v>
      </c>
      <c r="E28" s="14" t="n">
        <v>0</v>
      </c>
      <c r="F28" s="14" t="n">
        <v>9</v>
      </c>
      <c r="G28" s="14" t="n">
        <v>21</v>
      </c>
      <c r="H28" s="14" t="n">
        <v>27</v>
      </c>
      <c r="I28" s="14" t="n">
        <v>3</v>
      </c>
      <c r="J28" s="15" t="n">
        <v>100</v>
      </c>
      <c r="K28" s="15" t="n">
        <v>0</v>
      </c>
      <c r="L28" s="15" t="n">
        <v>15</v>
      </c>
      <c r="M28" s="15" t="n">
        <v>35</v>
      </c>
      <c r="N28" s="15" t="n">
        <v>45</v>
      </c>
      <c r="O28" s="15" t="n">
        <v>5</v>
      </c>
      <c r="P28" s="15" t="n">
        <v>40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7</v>
      </c>
      <c r="E29" s="14" t="n">
        <v>1</v>
      </c>
      <c r="F29" s="14" t="n">
        <v>3</v>
      </c>
      <c r="G29" s="14" t="n">
        <v>24</v>
      </c>
      <c r="H29" s="14" t="n">
        <v>18</v>
      </c>
      <c r="I29" s="14" t="n">
        <v>11</v>
      </c>
      <c r="J29" s="15" t="n">
        <v>100</v>
      </c>
      <c r="K29" s="15" t="n">
        <v>1.75438596491228</v>
      </c>
      <c r="L29" s="15" t="n">
        <v>5.26315789473684</v>
      </c>
      <c r="M29" s="15" t="n">
        <v>42.1052631578947</v>
      </c>
      <c r="N29" s="15" t="n">
        <v>31.5789473684211</v>
      </c>
      <c r="O29" s="15" t="n">
        <v>19.2982456140351</v>
      </c>
      <c r="P29" s="15" t="n">
        <v>34.6491228070175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59</v>
      </c>
      <c r="E30" s="14" t="n">
        <v>2</v>
      </c>
      <c r="F30" s="14" t="n">
        <v>4</v>
      </c>
      <c r="G30" s="14" t="n">
        <v>27</v>
      </c>
      <c r="H30" s="14" t="n">
        <v>19</v>
      </c>
      <c r="I30" s="14" t="n">
        <v>7</v>
      </c>
      <c r="J30" s="15" t="n">
        <v>100</v>
      </c>
      <c r="K30" s="15" t="n">
        <v>3.38983050847458</v>
      </c>
      <c r="L30" s="15" t="n">
        <v>6.77966101694915</v>
      </c>
      <c r="M30" s="15" t="n">
        <v>45.7627118644068</v>
      </c>
      <c r="N30" s="15" t="n">
        <v>32.2033898305085</v>
      </c>
      <c r="O30" s="15" t="n">
        <v>11.864406779661</v>
      </c>
      <c r="P30" s="15" t="n">
        <v>39.406779661017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9</v>
      </c>
      <c r="E31" s="14" t="n">
        <v>0</v>
      </c>
      <c r="F31" s="14" t="n">
        <v>1</v>
      </c>
      <c r="G31" s="14" t="n">
        <v>9</v>
      </c>
      <c r="H31" s="14" t="n">
        <v>15</v>
      </c>
      <c r="I31" s="14" t="n">
        <v>34</v>
      </c>
      <c r="J31" s="15" t="n">
        <v>100</v>
      </c>
      <c r="K31" s="15" t="n">
        <v>0</v>
      </c>
      <c r="L31" s="15" t="n">
        <v>1.69491525423729</v>
      </c>
      <c r="M31" s="15" t="n">
        <v>15.2542372881356</v>
      </c>
      <c r="N31" s="15" t="n">
        <v>25.4237288135593</v>
      </c>
      <c r="O31" s="15" t="n">
        <v>57.6271186440678</v>
      </c>
      <c r="P31" s="15" t="n">
        <v>15.2542372881356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7</v>
      </c>
      <c r="E32" s="14" t="n">
        <v>2</v>
      </c>
      <c r="F32" s="14" t="n">
        <v>2</v>
      </c>
      <c r="G32" s="14" t="n">
        <v>14</v>
      </c>
      <c r="H32" s="14" t="n">
        <v>14</v>
      </c>
      <c r="I32" s="14" t="n">
        <v>25</v>
      </c>
      <c r="J32" s="15" t="n">
        <v>100</v>
      </c>
      <c r="K32" s="15" t="n">
        <v>3.50877192982456</v>
      </c>
      <c r="L32" s="15" t="n">
        <v>3.50877192982456</v>
      </c>
      <c r="M32" s="15" t="n">
        <v>24.5614035087719</v>
      </c>
      <c r="N32" s="15" t="n">
        <v>24.5614035087719</v>
      </c>
      <c r="O32" s="15" t="n">
        <v>43.859649122807</v>
      </c>
      <c r="P32" s="15" t="n">
        <v>24.5614035087719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9</v>
      </c>
      <c r="E33" s="14" t="n">
        <v>1</v>
      </c>
      <c r="F33" s="14" t="n">
        <v>9</v>
      </c>
      <c r="G33" s="14" t="n">
        <v>28</v>
      </c>
      <c r="H33" s="14" t="n">
        <v>11</v>
      </c>
      <c r="I33" s="14" t="n">
        <v>10</v>
      </c>
      <c r="J33" s="15" t="n">
        <v>100</v>
      </c>
      <c r="K33" s="15" t="n">
        <v>1.69491525423729</v>
      </c>
      <c r="L33" s="15" t="n">
        <v>15.2542372881356</v>
      </c>
      <c r="M33" s="15" t="n">
        <v>47.4576271186441</v>
      </c>
      <c r="N33" s="15" t="n">
        <v>18.6440677966102</v>
      </c>
      <c r="O33" s="15" t="n">
        <v>16.9491525423729</v>
      </c>
      <c r="P33" s="15" t="n">
        <v>41.5254237288136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60</v>
      </c>
      <c r="E34" s="14" t="n">
        <v>1</v>
      </c>
      <c r="F34" s="14" t="n">
        <v>6</v>
      </c>
      <c r="G34" s="14" t="n">
        <v>37</v>
      </c>
      <c r="H34" s="14" t="n">
        <v>11</v>
      </c>
      <c r="I34" s="14" t="n">
        <v>5</v>
      </c>
      <c r="J34" s="15" t="n">
        <v>100</v>
      </c>
      <c r="K34" s="15" t="n">
        <v>1.66666666666667</v>
      </c>
      <c r="L34" s="15" t="n">
        <v>10</v>
      </c>
      <c r="M34" s="15" t="n">
        <v>61.6666666666667</v>
      </c>
      <c r="N34" s="15" t="n">
        <v>18.3333333333333</v>
      </c>
      <c r="O34" s="15" t="n">
        <v>8.33333333333333</v>
      </c>
      <c r="P34" s="15" t="n">
        <v>44.5833333333333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9</v>
      </c>
      <c r="E35" s="14" t="n">
        <v>1</v>
      </c>
      <c r="F35" s="14" t="n">
        <v>4</v>
      </c>
      <c r="G35" s="14" t="n">
        <v>23</v>
      </c>
      <c r="H35" s="14" t="n">
        <v>22</v>
      </c>
      <c r="I35" s="14" t="n">
        <v>9</v>
      </c>
      <c r="J35" s="15" t="n">
        <v>100</v>
      </c>
      <c r="K35" s="15" t="n">
        <v>1.69491525423729</v>
      </c>
      <c r="L35" s="15" t="n">
        <v>6.77966101694915</v>
      </c>
      <c r="M35" s="15" t="n">
        <v>38.9830508474576</v>
      </c>
      <c r="N35" s="15" t="n">
        <v>37.2881355932203</v>
      </c>
      <c r="O35" s="15" t="n">
        <v>15.2542372881356</v>
      </c>
      <c r="P35" s="15" t="n">
        <v>35.5932203389831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6</v>
      </c>
      <c r="E36" s="14" t="n">
        <v>0</v>
      </c>
      <c r="F36" s="14" t="n">
        <v>5</v>
      </c>
      <c r="G36" s="14" t="n">
        <v>30</v>
      </c>
      <c r="H36" s="14" t="n">
        <v>15</v>
      </c>
      <c r="I36" s="14" t="n">
        <v>6</v>
      </c>
      <c r="J36" s="15" t="n">
        <v>100</v>
      </c>
      <c r="K36" s="15" t="n">
        <v>0</v>
      </c>
      <c r="L36" s="15" t="n">
        <v>8.92857142857143</v>
      </c>
      <c r="M36" s="15" t="n">
        <v>53.5714285714286</v>
      </c>
      <c r="N36" s="15" t="n">
        <v>26.7857142857143</v>
      </c>
      <c r="O36" s="15" t="n">
        <v>10.7142857142857</v>
      </c>
      <c r="P36" s="15" t="n">
        <v>40.1785714285714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8</v>
      </c>
      <c r="E37" s="14" t="n">
        <v>1</v>
      </c>
      <c r="F37" s="14" t="n">
        <v>10</v>
      </c>
      <c r="G37" s="14" t="n">
        <v>30</v>
      </c>
      <c r="H37" s="14" t="n">
        <v>14</v>
      </c>
      <c r="I37" s="14" t="n">
        <v>3</v>
      </c>
      <c r="J37" s="15" t="n">
        <v>100</v>
      </c>
      <c r="K37" s="15" t="n">
        <v>1.72413793103448</v>
      </c>
      <c r="L37" s="15" t="n">
        <v>17.2413793103448</v>
      </c>
      <c r="M37" s="15" t="n">
        <v>51.7241379310345</v>
      </c>
      <c r="N37" s="15" t="n">
        <v>24.1379310344828</v>
      </c>
      <c r="O37" s="15" t="n">
        <v>5.17241379310345</v>
      </c>
      <c r="P37" s="15" t="n">
        <v>46.551724137931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60</v>
      </c>
      <c r="E38" s="14" t="n">
        <v>2</v>
      </c>
      <c r="F38" s="14" t="n">
        <v>3</v>
      </c>
      <c r="G38" s="14" t="n">
        <v>30</v>
      </c>
      <c r="H38" s="14" t="n">
        <v>21</v>
      </c>
      <c r="I38" s="14" t="n">
        <v>4</v>
      </c>
      <c r="J38" s="15" t="n">
        <v>100</v>
      </c>
      <c r="K38" s="15" t="n">
        <v>3.33333333333333</v>
      </c>
      <c r="L38" s="15" t="n">
        <v>5</v>
      </c>
      <c r="M38" s="15" t="n">
        <v>50</v>
      </c>
      <c r="N38" s="15" t="n">
        <v>35</v>
      </c>
      <c r="O38" s="15" t="n">
        <v>6.66666666666667</v>
      </c>
      <c r="P38" s="15" t="n">
        <v>40.8333333333333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58</v>
      </c>
      <c r="E39" s="14" t="n">
        <v>0</v>
      </c>
      <c r="F39" s="14" t="n">
        <v>4</v>
      </c>
      <c r="G39" s="14" t="n">
        <v>35</v>
      </c>
      <c r="H39" s="14" t="n">
        <v>13</v>
      </c>
      <c r="I39" s="14" t="n">
        <v>6</v>
      </c>
      <c r="J39" s="15" t="n">
        <v>100</v>
      </c>
      <c r="K39" s="15" t="n">
        <v>0</v>
      </c>
      <c r="L39" s="15" t="n">
        <v>6.89655172413793</v>
      </c>
      <c r="M39" s="15" t="n">
        <v>60.3448275862069</v>
      </c>
      <c r="N39" s="15" t="n">
        <v>22.4137931034483</v>
      </c>
      <c r="O39" s="15" t="n">
        <v>10.3448275862069</v>
      </c>
      <c r="P39" s="15" t="n">
        <v>40.948275862069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55</v>
      </c>
      <c r="E40" s="14" t="n">
        <v>2</v>
      </c>
      <c r="F40" s="14" t="n">
        <v>9</v>
      </c>
      <c r="G40" s="14" t="n">
        <v>19</v>
      </c>
      <c r="H40" s="14" t="n">
        <v>14</v>
      </c>
      <c r="I40" s="14" t="n">
        <v>11</v>
      </c>
      <c r="J40" s="15" t="n">
        <v>100</v>
      </c>
      <c r="K40" s="15" t="n">
        <v>3.63636363636364</v>
      </c>
      <c r="L40" s="15" t="n">
        <v>16.3636363636364</v>
      </c>
      <c r="M40" s="15" t="n">
        <v>34.5454545454546</v>
      </c>
      <c r="N40" s="15" t="n">
        <v>25.4545454545455</v>
      </c>
      <c r="O40" s="15" t="n">
        <v>20</v>
      </c>
      <c r="P40" s="15" t="n">
        <v>39.5454545454546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57</v>
      </c>
      <c r="E41" s="14" t="n">
        <v>0</v>
      </c>
      <c r="F41" s="14" t="n">
        <v>18</v>
      </c>
      <c r="G41" s="14" t="n">
        <v>28</v>
      </c>
      <c r="H41" s="14" t="n">
        <v>9</v>
      </c>
      <c r="I41" s="14" t="n">
        <v>2</v>
      </c>
      <c r="J41" s="15" t="n">
        <v>100</v>
      </c>
      <c r="K41" s="15" t="n">
        <v>0</v>
      </c>
      <c r="L41" s="15" t="n">
        <v>31.5789473684211</v>
      </c>
      <c r="M41" s="15" t="n">
        <v>49.1228070175439</v>
      </c>
      <c r="N41" s="15" t="n">
        <v>15.7894736842105</v>
      </c>
      <c r="O41" s="15" t="n">
        <v>3.50877192982456</v>
      </c>
      <c r="P41" s="15" t="n">
        <v>52.1929824561403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55</v>
      </c>
      <c r="E42" s="14" t="n">
        <v>0</v>
      </c>
      <c r="F42" s="14" t="n">
        <v>9</v>
      </c>
      <c r="G42" s="14" t="n">
        <v>29</v>
      </c>
      <c r="H42" s="14" t="n">
        <v>10</v>
      </c>
      <c r="I42" s="14" t="n">
        <v>7</v>
      </c>
      <c r="J42" s="15" t="n">
        <v>100</v>
      </c>
      <c r="K42" s="15" t="n">
        <v>0</v>
      </c>
      <c r="L42" s="15" t="n">
        <v>16.3636363636364</v>
      </c>
      <c r="M42" s="15" t="n">
        <v>52.7272727272727</v>
      </c>
      <c r="N42" s="15" t="n">
        <v>18.1818181818182</v>
      </c>
      <c r="O42" s="15" t="n">
        <v>12.7272727272727</v>
      </c>
      <c r="P42" s="15" t="n">
        <v>43.1818181818182</v>
      </c>
    </row>
    <row r="43" s="16" customFormat="true" ht="13.5" hidden="false" customHeight="false" outlineLevel="0" collapsed="false">
      <c r="C43" s="13" t="s">
        <v>49</v>
      </c>
      <c r="D43" s="14" t="n">
        <v>54</v>
      </c>
      <c r="E43" s="14" t="n">
        <v>1</v>
      </c>
      <c r="F43" s="14" t="n">
        <v>10</v>
      </c>
      <c r="G43" s="14" t="n">
        <v>30</v>
      </c>
      <c r="H43" s="14" t="n">
        <v>9</v>
      </c>
      <c r="I43" s="14" t="n">
        <v>4</v>
      </c>
      <c r="J43" s="15" t="n">
        <v>100</v>
      </c>
      <c r="K43" s="15" t="n">
        <v>1.85185185185185</v>
      </c>
      <c r="L43" s="15" t="n">
        <v>18.5185185185185</v>
      </c>
      <c r="M43" s="15" t="n">
        <v>55.5555555555556</v>
      </c>
      <c r="N43" s="15" t="n">
        <v>16.6666666666667</v>
      </c>
      <c r="O43" s="15" t="n">
        <v>7.40740740740741</v>
      </c>
      <c r="P43" s="15" t="n">
        <v>47.6851851851852</v>
      </c>
    </row>
    <row r="44" s="16" customFormat="true" ht="13.5" hidden="false" customHeight="false" outlineLevel="0" collapsed="false">
      <c r="C44" s="13" t="s">
        <v>50</v>
      </c>
      <c r="D44" s="14" t="n">
        <v>59</v>
      </c>
      <c r="E44" s="14" t="n">
        <v>0</v>
      </c>
      <c r="F44" s="14" t="n">
        <v>9</v>
      </c>
      <c r="G44" s="14" t="n">
        <v>28</v>
      </c>
      <c r="H44" s="14" t="n">
        <v>18</v>
      </c>
      <c r="I44" s="14" t="n">
        <v>4</v>
      </c>
      <c r="J44" s="15" t="n">
        <v>100</v>
      </c>
      <c r="K44" s="15" t="n">
        <v>0</v>
      </c>
      <c r="L44" s="15" t="n">
        <v>15.2542372881356</v>
      </c>
      <c r="M44" s="15" t="n">
        <v>47.4576271186441</v>
      </c>
      <c r="N44" s="15" t="n">
        <v>30.5084745762712</v>
      </c>
      <c r="O44" s="15" t="n">
        <v>6.77966101694915</v>
      </c>
      <c r="P44" s="15" t="n">
        <v>42.7966101694915</v>
      </c>
    </row>
    <row r="45" s="16" customFormat="true" ht="13.5" hidden="false" customHeight="false" outlineLevel="0" collapsed="false">
      <c r="C45" s="13" t="s">
        <v>51</v>
      </c>
      <c r="D45" s="14" t="n">
        <v>59</v>
      </c>
      <c r="E45" s="14" t="n">
        <v>3</v>
      </c>
      <c r="F45" s="14" t="n">
        <v>7</v>
      </c>
      <c r="G45" s="14" t="n">
        <v>33</v>
      </c>
      <c r="H45" s="14" t="n">
        <v>11</v>
      </c>
      <c r="I45" s="14" t="n">
        <v>5</v>
      </c>
      <c r="J45" s="15" t="n">
        <v>100</v>
      </c>
      <c r="K45" s="15" t="n">
        <v>5.08474576271187</v>
      </c>
      <c r="L45" s="15" t="n">
        <v>11.864406779661</v>
      </c>
      <c r="M45" s="15" t="n">
        <v>55.9322033898305</v>
      </c>
      <c r="N45" s="15" t="n">
        <v>18.6440677966102</v>
      </c>
      <c r="O45" s="15" t="n">
        <v>8.47457627118644</v>
      </c>
      <c r="P45" s="15" t="n">
        <v>46.6101694915254</v>
      </c>
    </row>
    <row r="46" s="16" customFormat="true" ht="13.5" hidden="false" customHeight="false" outlineLevel="0" collapsed="false">
      <c r="C46" s="13" t="s">
        <v>52</v>
      </c>
      <c r="D46" s="14" t="n">
        <v>56</v>
      </c>
      <c r="E46" s="14" t="n">
        <v>0</v>
      </c>
      <c r="F46" s="14" t="n">
        <v>4</v>
      </c>
      <c r="G46" s="14" t="n">
        <v>32</v>
      </c>
      <c r="H46" s="14" t="n">
        <v>11</v>
      </c>
      <c r="I46" s="14" t="n">
        <v>9</v>
      </c>
      <c r="J46" s="15" t="n">
        <v>100</v>
      </c>
      <c r="K46" s="15" t="n">
        <v>0</v>
      </c>
      <c r="L46" s="15" t="n">
        <v>7.14285714285714</v>
      </c>
      <c r="M46" s="15" t="n">
        <v>57.1428571428571</v>
      </c>
      <c r="N46" s="15" t="n">
        <v>19.6428571428571</v>
      </c>
      <c r="O46" s="15" t="n">
        <v>16.0714285714286</v>
      </c>
      <c r="P46" s="15" t="n">
        <v>38.8392857142857</v>
      </c>
    </row>
    <row r="47" s="16" customFormat="true" ht="13.5" hidden="false" customHeight="false" outlineLevel="0" collapsed="false">
      <c r="C47" s="13" t="s">
        <v>53</v>
      </c>
      <c r="D47" s="14" t="n">
        <v>50</v>
      </c>
      <c r="E47" s="14" t="n">
        <v>2</v>
      </c>
      <c r="F47" s="14" t="n">
        <v>17</v>
      </c>
      <c r="G47" s="14" t="n">
        <v>16</v>
      </c>
      <c r="H47" s="14" t="n">
        <v>13</v>
      </c>
      <c r="I47" s="14" t="n">
        <v>2</v>
      </c>
      <c r="J47" s="15" t="n">
        <v>100</v>
      </c>
      <c r="K47" s="15" t="n">
        <v>4</v>
      </c>
      <c r="L47" s="15" t="n">
        <v>34</v>
      </c>
      <c r="M47" s="15" t="n">
        <v>32</v>
      </c>
      <c r="N47" s="15" t="n">
        <v>26</v>
      </c>
      <c r="O47" s="15" t="n">
        <v>4</v>
      </c>
      <c r="P47" s="15" t="n">
        <v>52</v>
      </c>
    </row>
    <row r="48" s="16" customFormat="true" ht="13.5" hidden="false" customHeight="false" outlineLevel="0" collapsed="false">
      <c r="C48" s="13" t="s">
        <v>54</v>
      </c>
      <c r="D48" s="14" t="n">
        <v>57</v>
      </c>
      <c r="E48" s="14" t="n">
        <v>0</v>
      </c>
      <c r="F48" s="14" t="n">
        <v>21</v>
      </c>
      <c r="G48" s="14" t="n">
        <v>28</v>
      </c>
      <c r="H48" s="14" t="n">
        <v>5</v>
      </c>
      <c r="I48" s="14" t="n">
        <v>3</v>
      </c>
      <c r="J48" s="15" t="n">
        <v>100</v>
      </c>
      <c r="K48" s="15" t="n">
        <v>0</v>
      </c>
      <c r="L48" s="15" t="n">
        <v>36.8421052631579</v>
      </c>
      <c r="M48" s="15" t="n">
        <v>49.1228070175439</v>
      </c>
      <c r="N48" s="15" t="n">
        <v>8.7719298245614</v>
      </c>
      <c r="O48" s="15" t="n">
        <v>5.26315789473684</v>
      </c>
      <c r="P48" s="15" t="n">
        <v>54.3859649122807</v>
      </c>
    </row>
    <row r="49" s="16" customFormat="true" ht="13.5" hidden="false" customHeight="false" outlineLevel="0" collapsed="false">
      <c r="C49" s="13" t="s">
        <v>55</v>
      </c>
      <c r="D49" s="14" t="n">
        <v>55</v>
      </c>
      <c r="E49" s="14" t="n">
        <v>1</v>
      </c>
      <c r="F49" s="14" t="n">
        <v>15</v>
      </c>
      <c r="G49" s="14" t="n">
        <v>27</v>
      </c>
      <c r="H49" s="14" t="n">
        <v>7</v>
      </c>
      <c r="I49" s="14" t="n">
        <v>5</v>
      </c>
      <c r="J49" s="15" t="n">
        <v>100</v>
      </c>
      <c r="K49" s="15" t="n">
        <v>1.81818181818182</v>
      </c>
      <c r="L49" s="15" t="n">
        <v>27.2727272727273</v>
      </c>
      <c r="M49" s="15" t="n">
        <v>49.0909090909091</v>
      </c>
      <c r="N49" s="15" t="n">
        <v>12.7272727272727</v>
      </c>
      <c r="O49" s="15" t="n">
        <v>9.09090909090909</v>
      </c>
      <c r="P49" s="15" t="n">
        <v>50</v>
      </c>
    </row>
    <row r="50" s="16" customFormat="true" ht="13.5" hidden="false" customHeight="false" outlineLevel="0" collapsed="false">
      <c r="C50" s="13" t="s">
        <v>56</v>
      </c>
      <c r="D50" s="14" t="n">
        <v>55</v>
      </c>
      <c r="E50" s="14" t="n">
        <v>1</v>
      </c>
      <c r="F50" s="14" t="n">
        <v>20</v>
      </c>
      <c r="G50" s="14" t="n">
        <v>17</v>
      </c>
      <c r="H50" s="14" t="n">
        <v>14</v>
      </c>
      <c r="I50" s="14" t="n">
        <v>3</v>
      </c>
      <c r="J50" s="15" t="n">
        <v>100</v>
      </c>
      <c r="K50" s="15" t="n">
        <v>1.81818181818182</v>
      </c>
      <c r="L50" s="15" t="n">
        <v>36.3636363636364</v>
      </c>
      <c r="M50" s="15" t="n">
        <v>30.9090909090909</v>
      </c>
      <c r="N50" s="15" t="n">
        <v>25.4545454545455</v>
      </c>
      <c r="O50" s="15" t="n">
        <v>5.45454545454545</v>
      </c>
      <c r="P50" s="15" t="n">
        <v>50.9090909090909</v>
      </c>
    </row>
    <row r="51" s="16" customFormat="true" ht="13.5" hidden="false" customHeight="false" outlineLevel="0" collapsed="false">
      <c r="C51" s="13" t="s">
        <v>57</v>
      </c>
      <c r="D51" s="14" t="n">
        <v>54</v>
      </c>
      <c r="E51" s="14" t="n">
        <v>2</v>
      </c>
      <c r="F51" s="14" t="n">
        <v>7</v>
      </c>
      <c r="G51" s="14" t="n">
        <v>20</v>
      </c>
      <c r="H51" s="14" t="n">
        <v>15</v>
      </c>
      <c r="I51" s="14" t="n">
        <v>10</v>
      </c>
      <c r="J51" s="15" t="n">
        <v>100</v>
      </c>
      <c r="K51" s="15" t="n">
        <v>3.7037037037037</v>
      </c>
      <c r="L51" s="15" t="n">
        <v>12.962962962963</v>
      </c>
      <c r="M51" s="15" t="n">
        <v>37.037037037037</v>
      </c>
      <c r="N51" s="15" t="n">
        <v>27.7777777777778</v>
      </c>
      <c r="O51" s="15" t="n">
        <v>18.5185185185185</v>
      </c>
      <c r="P51" s="15" t="n">
        <v>38.8888888888889</v>
      </c>
    </row>
    <row r="52" s="16" customFormat="true" ht="13.5" hidden="false" customHeight="false" outlineLevel="0" collapsed="false">
      <c r="C52" s="13" t="s">
        <v>58</v>
      </c>
      <c r="D52" s="14" t="n">
        <v>57</v>
      </c>
      <c r="E52" s="14" t="n">
        <v>0</v>
      </c>
      <c r="F52" s="14" t="n">
        <v>12</v>
      </c>
      <c r="G52" s="14" t="n">
        <v>31</v>
      </c>
      <c r="H52" s="14" t="n">
        <v>11</v>
      </c>
      <c r="I52" s="14" t="n">
        <v>3</v>
      </c>
      <c r="J52" s="15" t="n">
        <f aca="false">SUM(K52:O52)</f>
        <v>100</v>
      </c>
      <c r="K52" s="15" t="n">
        <f aca="false">E52/$D52*100</f>
        <v>0</v>
      </c>
      <c r="L52" s="15" t="n">
        <f aca="false">F52/$D52*100</f>
        <v>21.0526315789474</v>
      </c>
      <c r="M52" s="15" t="n">
        <f aca="false">G52/$D52*100</f>
        <v>54.3859649122807</v>
      </c>
      <c r="N52" s="15" t="n">
        <f aca="false">H52/$D52*100</f>
        <v>19.2982456140351</v>
      </c>
      <c r="O52" s="15" t="n">
        <f aca="false">I52/$D52*100</f>
        <v>5.26315789473684</v>
      </c>
      <c r="P52" s="15" t="n">
        <v>47.8070175438597</v>
      </c>
    </row>
    <row r="53" s="16" customFormat="true" ht="13.5" hidden="false" customHeight="false" outlineLevel="0" collapsed="false">
      <c r="C53" s="13" t="s">
        <v>59</v>
      </c>
      <c r="D53" s="14" t="n">
        <v>55</v>
      </c>
      <c r="E53" s="14" t="n">
        <v>1</v>
      </c>
      <c r="F53" s="14" t="n">
        <v>6</v>
      </c>
      <c r="G53" s="14" t="n">
        <v>34</v>
      </c>
      <c r="H53" s="14" t="n">
        <v>9</v>
      </c>
      <c r="I53" s="14" t="n">
        <v>5</v>
      </c>
      <c r="J53" s="15" t="n">
        <v>100</v>
      </c>
      <c r="K53" s="15" t="n">
        <v>1.81818181818182</v>
      </c>
      <c r="L53" s="15" t="n">
        <v>10.9090909090909</v>
      </c>
      <c r="M53" s="15" t="n">
        <v>61.8181818181818</v>
      </c>
      <c r="N53" s="15" t="n">
        <v>16.3636363636364</v>
      </c>
      <c r="O53" s="15" t="n">
        <v>9.09090909090909</v>
      </c>
      <c r="P53" s="15" t="n">
        <v>45</v>
      </c>
    </row>
    <row r="54" s="16" customFormat="true" ht="13.5" hidden="false" customHeight="false" outlineLevel="0" collapsed="false">
      <c r="C54" s="13" t="s">
        <v>60</v>
      </c>
      <c r="D54" s="14" t="n">
        <v>57</v>
      </c>
      <c r="E54" s="14" t="n">
        <v>1</v>
      </c>
      <c r="F54" s="14" t="n">
        <v>5</v>
      </c>
      <c r="G54" s="14" t="n">
        <v>33</v>
      </c>
      <c r="H54" s="14" t="n">
        <v>11</v>
      </c>
      <c r="I54" s="14" t="n">
        <v>7</v>
      </c>
      <c r="J54" s="15" t="n">
        <v>100</v>
      </c>
      <c r="K54" s="15" t="n">
        <v>1.75438596491228</v>
      </c>
      <c r="L54" s="15" t="n">
        <v>8.7719298245614</v>
      </c>
      <c r="M54" s="15" t="n">
        <v>57.8947368421053</v>
      </c>
      <c r="N54" s="15" t="n">
        <v>19.2982456140351</v>
      </c>
      <c r="O54" s="15" t="n">
        <v>12.280701754386</v>
      </c>
      <c r="P54" s="15" t="n">
        <v>42.1052631578947</v>
      </c>
    </row>
    <row r="55" s="16" customFormat="true" ht="13.5" hidden="false" customHeight="false" outlineLevel="0" collapsed="false">
      <c r="C55" s="17" t="s">
        <v>61</v>
      </c>
      <c r="D55" s="14" t="n">
        <v>59</v>
      </c>
      <c r="E55" s="14" t="n">
        <v>0</v>
      </c>
      <c r="F55" s="14" t="n">
        <v>18</v>
      </c>
      <c r="G55" s="14" t="n">
        <v>31</v>
      </c>
      <c r="H55" s="14" t="n">
        <v>6</v>
      </c>
      <c r="I55" s="14" t="n">
        <v>4</v>
      </c>
      <c r="J55" s="15" t="n">
        <v>100</v>
      </c>
      <c r="K55" s="15" t="n">
        <v>0</v>
      </c>
      <c r="L55" s="15" t="n">
        <v>30.5084745762712</v>
      </c>
      <c r="M55" s="15" t="n">
        <v>52.5423728813559</v>
      </c>
      <c r="N55" s="15" t="n">
        <v>10.1694915254237</v>
      </c>
      <c r="O55" s="15" t="n">
        <v>6.77966101694915</v>
      </c>
      <c r="P55" s="15" t="n">
        <v>51.6949152542373</v>
      </c>
    </row>
    <row r="56" s="16" customFormat="true" ht="13.5" hidden="false" customHeight="false" outlineLevel="0" collapsed="false">
      <c r="C56" s="17" t="s">
        <v>62</v>
      </c>
      <c r="D56" s="14" t="n">
        <v>57</v>
      </c>
      <c r="E56" s="14" t="n">
        <v>0</v>
      </c>
      <c r="F56" s="14" t="n">
        <v>8</v>
      </c>
      <c r="G56" s="14" t="n">
        <v>41</v>
      </c>
      <c r="H56" s="14" t="n">
        <v>6</v>
      </c>
      <c r="I56" s="14" t="n">
        <v>2</v>
      </c>
      <c r="J56" s="15" t="n">
        <v>100</v>
      </c>
      <c r="K56" s="15" t="n">
        <v>0</v>
      </c>
      <c r="L56" s="15" t="n">
        <v>14.0350877192982</v>
      </c>
      <c r="M56" s="15" t="n">
        <v>71.9298245614035</v>
      </c>
      <c r="N56" s="15" t="n">
        <v>10.5263157894737</v>
      </c>
      <c r="O56" s="15" t="n">
        <v>3.50877192982456</v>
      </c>
      <c r="P56" s="15" t="n">
        <v>49.1228070175439</v>
      </c>
    </row>
    <row r="57" s="16" customFormat="true" ht="13.5" hidden="false" customHeight="false" outlineLevel="0" collapsed="false">
      <c r="C57" s="17" t="s">
        <v>63</v>
      </c>
      <c r="D57" s="14" t="n">
        <v>56</v>
      </c>
      <c r="E57" s="14" t="n">
        <v>0</v>
      </c>
      <c r="F57" s="14" t="n">
        <v>10</v>
      </c>
      <c r="G57" s="14" t="n">
        <v>31</v>
      </c>
      <c r="H57" s="14" t="n">
        <v>13</v>
      </c>
      <c r="I57" s="14" t="n">
        <v>2</v>
      </c>
      <c r="J57" s="15" t="n">
        <v>100</v>
      </c>
      <c r="K57" s="15" t="n">
        <v>0</v>
      </c>
      <c r="L57" s="15" t="n">
        <v>17.8571428571429</v>
      </c>
      <c r="M57" s="15" t="n">
        <v>55.3571428571429</v>
      </c>
      <c r="N57" s="15" t="n">
        <v>23.2142857142857</v>
      </c>
      <c r="O57" s="15" t="n">
        <v>3.57142857142857</v>
      </c>
      <c r="P57" s="15" t="n">
        <v>46.875</v>
      </c>
    </row>
    <row r="58" s="16" customFormat="true" ht="13.5" hidden="false" customHeight="false" outlineLevel="0" collapsed="false">
      <c r="C58" s="17" t="s">
        <v>64</v>
      </c>
      <c r="D58" s="14" t="n">
        <v>54</v>
      </c>
      <c r="E58" s="14" t="n">
        <v>0</v>
      </c>
      <c r="F58" s="14" t="n">
        <v>9</v>
      </c>
      <c r="G58" s="14" t="n">
        <v>32</v>
      </c>
      <c r="H58" s="14" t="n">
        <v>12</v>
      </c>
      <c r="I58" s="14" t="n">
        <v>1</v>
      </c>
      <c r="J58" s="15" t="n">
        <v>100</v>
      </c>
      <c r="K58" s="15" t="n">
        <v>0</v>
      </c>
      <c r="L58" s="15" t="n">
        <v>16.6666666666667</v>
      </c>
      <c r="M58" s="15" t="n">
        <v>59.2592592592593</v>
      </c>
      <c r="N58" s="15" t="n">
        <v>22.2222222222222</v>
      </c>
      <c r="O58" s="15" t="n">
        <v>1.85185185185185</v>
      </c>
      <c r="P58" s="15" t="n">
        <v>47.6851851851852</v>
      </c>
    </row>
    <row r="59" s="16" customFormat="true" ht="13.5" hidden="false" customHeight="false" outlineLevel="0" collapsed="false">
      <c r="C59" s="17" t="s">
        <v>65</v>
      </c>
      <c r="D59" s="14" t="n">
        <v>54</v>
      </c>
      <c r="E59" s="14" t="n">
        <v>0</v>
      </c>
      <c r="F59" s="14" t="n">
        <v>10</v>
      </c>
      <c r="G59" s="14" t="n">
        <v>23</v>
      </c>
      <c r="H59" s="14" t="n">
        <v>17</v>
      </c>
      <c r="I59" s="14" t="n">
        <v>4</v>
      </c>
      <c r="J59" s="15" t="n">
        <v>100</v>
      </c>
      <c r="K59" s="15" t="n">
        <v>0</v>
      </c>
      <c r="L59" s="15" t="n">
        <v>18.5185185185185</v>
      </c>
      <c r="M59" s="15" t="n">
        <v>42.5925925925926</v>
      </c>
      <c r="N59" s="15" t="n">
        <v>31.4814814814815</v>
      </c>
      <c r="O59" s="15" t="n">
        <v>7.40740740740741</v>
      </c>
      <c r="P59" s="15" t="n">
        <v>43.0555555555556</v>
      </c>
    </row>
    <row r="60" s="16" customFormat="true" ht="13.5" hidden="false" customHeight="false" outlineLevel="0" collapsed="false">
      <c r="C60" s="17" t="s">
        <v>66</v>
      </c>
      <c r="D60" s="14" t="n">
        <v>58</v>
      </c>
      <c r="E60" s="14" t="n">
        <v>0</v>
      </c>
      <c r="F60" s="14" t="n">
        <v>13</v>
      </c>
      <c r="G60" s="14" t="n">
        <v>30</v>
      </c>
      <c r="H60" s="14" t="n">
        <v>8</v>
      </c>
      <c r="I60" s="14" t="n">
        <v>7</v>
      </c>
      <c r="J60" s="15" t="n">
        <v>100</v>
      </c>
      <c r="K60" s="15" t="n">
        <v>0</v>
      </c>
      <c r="L60" s="15" t="n">
        <v>22.4137931034483</v>
      </c>
      <c r="M60" s="15" t="n">
        <v>51.7241379310345</v>
      </c>
      <c r="N60" s="15" t="n">
        <v>13.7931034482759</v>
      </c>
      <c r="O60" s="15" t="n">
        <v>12.0689655172414</v>
      </c>
      <c r="P60" s="15" t="n">
        <v>46.1206896551724</v>
      </c>
    </row>
    <row r="61" s="16" customFormat="true" ht="13.5" hidden="false" customHeight="false" outlineLevel="0" collapsed="false">
      <c r="C61" s="17" t="s">
        <v>67</v>
      </c>
      <c r="D61" s="14" t="n">
        <v>57</v>
      </c>
      <c r="E61" s="14" t="n">
        <v>2</v>
      </c>
      <c r="F61" s="14" t="n">
        <v>12</v>
      </c>
      <c r="G61" s="14" t="n">
        <v>29</v>
      </c>
      <c r="H61" s="14" t="n">
        <v>9</v>
      </c>
      <c r="I61" s="14" t="n">
        <v>5</v>
      </c>
      <c r="J61" s="15" t="n">
        <v>100</v>
      </c>
      <c r="K61" s="15" t="n">
        <v>3.50877192982456</v>
      </c>
      <c r="L61" s="15" t="n">
        <v>21.0526315789474</v>
      </c>
      <c r="M61" s="15" t="n">
        <v>50.8771929824561</v>
      </c>
      <c r="N61" s="15" t="n">
        <v>15.7894736842105</v>
      </c>
      <c r="O61" s="15" t="n">
        <v>8.7719298245614</v>
      </c>
      <c r="P61" s="15" t="n">
        <v>48.6842105263158</v>
      </c>
    </row>
    <row r="62" customFormat="false" ht="13.5" hidden="false" customHeight="false" outlineLevel="0" collapsed="false">
      <c r="C62" s="31" t="s">
        <v>68</v>
      </c>
      <c r="D62" s="32" t="n">
        <v>57</v>
      </c>
      <c r="E62" s="32" t="n">
        <v>0</v>
      </c>
      <c r="F62" s="32" t="n">
        <v>7</v>
      </c>
      <c r="G62" s="32" t="n">
        <v>33</v>
      </c>
      <c r="H62" s="32" t="n">
        <v>12</v>
      </c>
      <c r="I62" s="32" t="n">
        <v>5</v>
      </c>
      <c r="J62" s="33" t="n">
        <v>100</v>
      </c>
      <c r="K62" s="33" t="n">
        <v>0</v>
      </c>
      <c r="L62" s="33" t="n">
        <v>12.280701754386</v>
      </c>
      <c r="M62" s="33" t="n">
        <v>57.8947368421053</v>
      </c>
      <c r="N62" s="33" t="n">
        <v>21.0526315789474</v>
      </c>
      <c r="O62" s="33" t="n">
        <v>8.7719298245614</v>
      </c>
      <c r="P62" s="33" t="n">
        <v>43.421052631579</v>
      </c>
    </row>
    <row r="63" customFormat="false" ht="13.5" hidden="false" customHeight="false" outlineLevel="0" collapsed="false">
      <c r="A63" s="16"/>
      <c r="B63" s="16"/>
      <c r="C63" s="21"/>
      <c r="D63" s="22"/>
      <c r="E63" s="23"/>
      <c r="F63" s="23"/>
      <c r="G63" s="23"/>
      <c r="H63" s="23"/>
      <c r="I63" s="24"/>
      <c r="J63" s="25"/>
      <c r="K63" s="26"/>
      <c r="L63" s="26"/>
      <c r="M63" s="26"/>
      <c r="N63" s="26"/>
      <c r="O63" s="27"/>
      <c r="P63" s="28"/>
    </row>
    <row r="64" customFormat="false" ht="13.5" hidden="false" customHeight="true" outlineLevel="0" collapsed="false">
      <c r="B64" s="30" t="s">
        <v>69</v>
      </c>
      <c r="C64" s="16"/>
      <c r="D64" s="34" t="s">
        <v>4</v>
      </c>
      <c r="E64" s="23"/>
      <c r="F64" s="23"/>
      <c r="G64" s="23"/>
      <c r="H64" s="23"/>
      <c r="I64" s="24"/>
      <c r="J64" s="34" t="s">
        <v>5</v>
      </c>
      <c r="K64" s="23"/>
      <c r="L64" s="23"/>
      <c r="M64" s="23"/>
      <c r="N64" s="23"/>
      <c r="O64" s="24"/>
      <c r="P64" s="9" t="s">
        <v>6</v>
      </c>
    </row>
    <row r="65" customFormat="false" ht="21" hidden="false" customHeight="false" outlineLevel="0" collapsed="false">
      <c r="C65" s="16"/>
      <c r="D65" s="13" t="s">
        <v>7</v>
      </c>
      <c r="E65" s="35" t="s">
        <v>8</v>
      </c>
      <c r="F65" s="35" t="s">
        <v>9</v>
      </c>
      <c r="G65" s="35" t="s">
        <v>10</v>
      </c>
      <c r="H65" s="35" t="s">
        <v>11</v>
      </c>
      <c r="I65" s="35" t="s">
        <v>12</v>
      </c>
      <c r="J65" s="13" t="s">
        <v>7</v>
      </c>
      <c r="K65" s="35" t="s">
        <v>8</v>
      </c>
      <c r="L65" s="35" t="s">
        <v>9</v>
      </c>
      <c r="M65" s="35" t="s">
        <v>10</v>
      </c>
      <c r="N65" s="35" t="s">
        <v>11</v>
      </c>
      <c r="O65" s="35" t="s">
        <v>12</v>
      </c>
      <c r="P65" s="9"/>
    </row>
    <row r="66" customFormat="false" ht="13.5" hidden="false" customHeight="false" outlineLevel="0" collapsed="false">
      <c r="C66" s="13" t="s">
        <v>13</v>
      </c>
      <c r="D66" s="14" t="n">
        <v>35</v>
      </c>
      <c r="E66" s="14" t="n">
        <v>0</v>
      </c>
      <c r="F66" s="14" t="n">
        <v>1</v>
      </c>
      <c r="G66" s="14" t="n">
        <v>11</v>
      </c>
      <c r="H66" s="14" t="n">
        <v>13</v>
      </c>
      <c r="I66" s="14" t="n">
        <v>10</v>
      </c>
      <c r="J66" s="15" t="n">
        <v>100</v>
      </c>
      <c r="K66" s="15" t="n">
        <v>0</v>
      </c>
      <c r="L66" s="15" t="n">
        <v>2.85714285714286</v>
      </c>
      <c r="M66" s="15" t="n">
        <v>31.4285714285714</v>
      </c>
      <c r="N66" s="15" t="n">
        <v>37.1428571428571</v>
      </c>
      <c r="O66" s="15" t="n">
        <v>28.5714285714286</v>
      </c>
      <c r="P66" s="15" t="n">
        <v>27.1428571428571</v>
      </c>
    </row>
    <row r="67" customFormat="false" ht="13.5" hidden="false" customHeight="false" outlineLevel="0" collapsed="false">
      <c r="C67" s="13" t="s">
        <v>14</v>
      </c>
      <c r="D67" s="14" t="n">
        <v>34</v>
      </c>
      <c r="E67" s="14" t="n">
        <v>0</v>
      </c>
      <c r="F67" s="14" t="n">
        <v>1</v>
      </c>
      <c r="G67" s="14" t="n">
        <v>10</v>
      </c>
      <c r="H67" s="14" t="n">
        <v>11</v>
      </c>
      <c r="I67" s="14" t="n">
        <v>12</v>
      </c>
      <c r="J67" s="15" t="n">
        <v>100</v>
      </c>
      <c r="K67" s="15" t="n">
        <v>0</v>
      </c>
      <c r="L67" s="15" t="n">
        <v>2.94117647058824</v>
      </c>
      <c r="M67" s="15" t="n">
        <v>29.4117647058824</v>
      </c>
      <c r="N67" s="15" t="n">
        <v>32.3529411764706</v>
      </c>
      <c r="O67" s="15" t="n">
        <v>35.2941176470588</v>
      </c>
      <c r="P67" s="15" t="n">
        <v>25</v>
      </c>
    </row>
    <row r="68" customFormat="false" ht="13.5" hidden="false" customHeight="false" outlineLevel="0" collapsed="false">
      <c r="C68" s="13" t="s">
        <v>15</v>
      </c>
      <c r="D68" s="14" t="n">
        <v>38</v>
      </c>
      <c r="E68" s="14" t="n">
        <v>0</v>
      </c>
      <c r="F68" s="14" t="n">
        <v>4</v>
      </c>
      <c r="G68" s="14" t="n">
        <v>18</v>
      </c>
      <c r="H68" s="14" t="n">
        <v>11</v>
      </c>
      <c r="I68" s="14" t="n">
        <v>5</v>
      </c>
      <c r="J68" s="15" t="n">
        <v>100</v>
      </c>
      <c r="K68" s="15" t="n">
        <v>0</v>
      </c>
      <c r="L68" s="15" t="n">
        <v>10.5263157894737</v>
      </c>
      <c r="M68" s="15" t="n">
        <v>47.3684210526316</v>
      </c>
      <c r="N68" s="15" t="n">
        <v>28.9473684210526</v>
      </c>
      <c r="O68" s="15" t="n">
        <v>13.1578947368421</v>
      </c>
      <c r="P68" s="15" t="n">
        <v>38.8157894736842</v>
      </c>
    </row>
    <row r="69" customFormat="false" ht="13.5" hidden="false" customHeight="false" outlineLevel="0" collapsed="false">
      <c r="C69" s="13" t="s">
        <v>16</v>
      </c>
      <c r="D69" s="14" t="n">
        <v>36</v>
      </c>
      <c r="E69" s="14" t="n">
        <v>0</v>
      </c>
      <c r="F69" s="14" t="n">
        <v>9</v>
      </c>
      <c r="G69" s="14" t="n">
        <v>14</v>
      </c>
      <c r="H69" s="14" t="n">
        <v>5</v>
      </c>
      <c r="I69" s="14" t="n">
        <v>8</v>
      </c>
      <c r="J69" s="15" t="n">
        <v>100</v>
      </c>
      <c r="K69" s="15" t="n">
        <v>0</v>
      </c>
      <c r="L69" s="15" t="n">
        <v>25</v>
      </c>
      <c r="M69" s="15" t="n">
        <v>38.8888888888889</v>
      </c>
      <c r="N69" s="15" t="n">
        <v>13.8888888888889</v>
      </c>
      <c r="O69" s="15" t="n">
        <v>22.2222222222222</v>
      </c>
      <c r="P69" s="15" t="n">
        <v>41.6666666666667</v>
      </c>
    </row>
    <row r="70" customFormat="false" ht="13.5" hidden="false" customHeight="false" outlineLevel="0" collapsed="false">
      <c r="C70" s="13" t="s">
        <v>17</v>
      </c>
      <c r="D70" s="14" t="n">
        <v>37</v>
      </c>
      <c r="E70" s="14" t="n">
        <v>0</v>
      </c>
      <c r="F70" s="14" t="n">
        <v>3</v>
      </c>
      <c r="G70" s="14" t="n">
        <v>18</v>
      </c>
      <c r="H70" s="14" t="n">
        <v>8</v>
      </c>
      <c r="I70" s="14" t="n">
        <v>8</v>
      </c>
      <c r="J70" s="15" t="n">
        <v>100</v>
      </c>
      <c r="K70" s="15" t="n">
        <v>0</v>
      </c>
      <c r="L70" s="15" t="n">
        <v>8.10810810810811</v>
      </c>
      <c r="M70" s="15" t="n">
        <v>48.6486486486487</v>
      </c>
      <c r="N70" s="15" t="n">
        <v>21.6216216216216</v>
      </c>
      <c r="O70" s="15" t="n">
        <v>21.6216216216216</v>
      </c>
      <c r="P70" s="15" t="n">
        <v>35.8108108108108</v>
      </c>
    </row>
    <row r="71" customFormat="false" ht="13.5" hidden="false" customHeight="false" outlineLevel="0" collapsed="false">
      <c r="C71" s="13" t="s">
        <v>18</v>
      </c>
      <c r="D71" s="14" t="n">
        <v>37</v>
      </c>
      <c r="E71" s="14" t="n">
        <v>2</v>
      </c>
      <c r="F71" s="14" t="n">
        <v>9</v>
      </c>
      <c r="G71" s="14" t="n">
        <v>19</v>
      </c>
      <c r="H71" s="14" t="n">
        <v>6</v>
      </c>
      <c r="I71" s="14" t="n">
        <v>1</v>
      </c>
      <c r="J71" s="15" t="n">
        <v>100</v>
      </c>
      <c r="K71" s="15" t="n">
        <v>5.40540540540541</v>
      </c>
      <c r="L71" s="15" t="n">
        <v>24.3243243243243</v>
      </c>
      <c r="M71" s="15" t="n">
        <v>51.3513513513514</v>
      </c>
      <c r="N71" s="15" t="n">
        <v>16.2162162162162</v>
      </c>
      <c r="O71" s="15" t="n">
        <v>2.7027027027027</v>
      </c>
      <c r="P71" s="15" t="n">
        <v>53.3783783783784</v>
      </c>
    </row>
    <row r="72" customFormat="false" ht="13.5" hidden="false" customHeight="false" outlineLevel="0" collapsed="false">
      <c r="C72" s="13" t="s">
        <v>19</v>
      </c>
      <c r="D72" s="14" t="n">
        <v>34</v>
      </c>
      <c r="E72" s="14" t="n">
        <v>0</v>
      </c>
      <c r="F72" s="14" t="n">
        <v>7</v>
      </c>
      <c r="G72" s="14" t="n">
        <v>21</v>
      </c>
      <c r="H72" s="14" t="n">
        <v>5</v>
      </c>
      <c r="I72" s="14" t="n">
        <v>1</v>
      </c>
      <c r="J72" s="15" t="n">
        <v>100</v>
      </c>
      <c r="K72" s="15" t="n">
        <v>0</v>
      </c>
      <c r="L72" s="15" t="n">
        <v>20.5882352941176</v>
      </c>
      <c r="M72" s="15" t="n">
        <v>61.7647058823529</v>
      </c>
      <c r="N72" s="15" t="n">
        <v>14.7058823529412</v>
      </c>
      <c r="O72" s="15" t="n">
        <v>2.94117647058824</v>
      </c>
      <c r="P72" s="15" t="n">
        <v>50</v>
      </c>
    </row>
    <row r="73" customFormat="false" ht="13.5" hidden="false" customHeight="false" outlineLevel="0" collapsed="false">
      <c r="C73" s="13" t="s">
        <v>20</v>
      </c>
      <c r="D73" s="14" t="n">
        <v>36</v>
      </c>
      <c r="E73" s="14" t="n">
        <v>0</v>
      </c>
      <c r="F73" s="14" t="n">
        <v>8</v>
      </c>
      <c r="G73" s="14" t="n">
        <v>24</v>
      </c>
      <c r="H73" s="14" t="n">
        <v>3</v>
      </c>
      <c r="I73" s="14" t="n">
        <v>1</v>
      </c>
      <c r="J73" s="15" t="n">
        <v>100</v>
      </c>
      <c r="K73" s="15" t="n">
        <v>0</v>
      </c>
      <c r="L73" s="15" t="n">
        <v>22.2222222222222</v>
      </c>
      <c r="M73" s="15" t="n">
        <v>66.6666666666667</v>
      </c>
      <c r="N73" s="15" t="n">
        <v>8.33333333333333</v>
      </c>
      <c r="O73" s="15" t="n">
        <v>2.77777777777778</v>
      </c>
      <c r="P73" s="15" t="n">
        <v>52.0833333333333</v>
      </c>
    </row>
    <row r="74" customFormat="false" ht="13.5" hidden="false" customHeight="false" outlineLevel="0" collapsed="false">
      <c r="C74" s="13" t="s">
        <v>21</v>
      </c>
      <c r="D74" s="14" t="n">
        <v>35</v>
      </c>
      <c r="E74" s="14" t="n">
        <v>0</v>
      </c>
      <c r="F74" s="14" t="n">
        <v>2</v>
      </c>
      <c r="G74" s="14" t="n">
        <v>21</v>
      </c>
      <c r="H74" s="14" t="n">
        <v>9</v>
      </c>
      <c r="I74" s="14" t="n">
        <v>3</v>
      </c>
      <c r="J74" s="15" t="n">
        <v>100</v>
      </c>
      <c r="K74" s="15" t="n">
        <v>0</v>
      </c>
      <c r="L74" s="15" t="n">
        <v>5.71428571428571</v>
      </c>
      <c r="M74" s="15" t="n">
        <v>60</v>
      </c>
      <c r="N74" s="15" t="n">
        <v>25.7142857142857</v>
      </c>
      <c r="O74" s="15" t="n">
        <v>8.57142857142857</v>
      </c>
      <c r="P74" s="15" t="n">
        <v>40.7142857142857</v>
      </c>
    </row>
    <row r="75" customFormat="false" ht="13.5" hidden="false" customHeight="false" outlineLevel="0" collapsed="false">
      <c r="C75" s="13" t="s">
        <v>22</v>
      </c>
      <c r="D75" s="14" t="n">
        <v>37</v>
      </c>
      <c r="E75" s="14" t="n">
        <v>1</v>
      </c>
      <c r="F75" s="14" t="n">
        <v>3</v>
      </c>
      <c r="G75" s="14" t="n">
        <v>22</v>
      </c>
      <c r="H75" s="14" t="n">
        <v>11</v>
      </c>
      <c r="I75" s="14" t="n">
        <v>0</v>
      </c>
      <c r="J75" s="15" t="n">
        <v>100</v>
      </c>
      <c r="K75" s="15" t="n">
        <v>2.7027027027027</v>
      </c>
      <c r="L75" s="15" t="n">
        <v>8.10810810810811</v>
      </c>
      <c r="M75" s="15" t="n">
        <v>59.4594594594595</v>
      </c>
      <c r="N75" s="15" t="n">
        <v>29.7297297297297</v>
      </c>
      <c r="O75" s="15" t="n">
        <v>0</v>
      </c>
      <c r="P75" s="15" t="n">
        <v>45.945945945946</v>
      </c>
    </row>
    <row r="76" customFormat="false" ht="13.5" hidden="false" customHeight="false" outlineLevel="0" collapsed="false">
      <c r="C76" s="13" t="s">
        <v>23</v>
      </c>
      <c r="D76" s="14" t="n">
        <v>35</v>
      </c>
      <c r="E76" s="14" t="n">
        <v>1</v>
      </c>
      <c r="F76" s="14" t="n">
        <v>3</v>
      </c>
      <c r="G76" s="14" t="n">
        <v>22</v>
      </c>
      <c r="H76" s="14" t="n">
        <v>8</v>
      </c>
      <c r="I76" s="14" t="n">
        <v>1</v>
      </c>
      <c r="J76" s="15" t="n">
        <v>100</v>
      </c>
      <c r="K76" s="15" t="n">
        <v>2.85714285714286</v>
      </c>
      <c r="L76" s="15" t="n">
        <v>8.57142857142857</v>
      </c>
      <c r="M76" s="15" t="n">
        <v>62.8571428571429</v>
      </c>
      <c r="N76" s="15" t="n">
        <v>22.8571428571429</v>
      </c>
      <c r="O76" s="15" t="n">
        <v>2.85714285714286</v>
      </c>
      <c r="P76" s="15" t="n">
        <v>46.4285714285714</v>
      </c>
    </row>
    <row r="77" customFormat="false" ht="13.5" hidden="false" customHeight="false" outlineLevel="0" collapsed="false">
      <c r="C77" s="13" t="s">
        <v>24</v>
      </c>
      <c r="D77" s="14" t="n">
        <v>35</v>
      </c>
      <c r="E77" s="14" t="n">
        <v>1</v>
      </c>
      <c r="F77" s="14" t="n">
        <v>4</v>
      </c>
      <c r="G77" s="14" t="n">
        <v>23</v>
      </c>
      <c r="H77" s="14" t="n">
        <v>4</v>
      </c>
      <c r="I77" s="14" t="n">
        <v>3</v>
      </c>
      <c r="J77" s="15" t="n">
        <v>100</v>
      </c>
      <c r="K77" s="15" t="n">
        <v>2.85714285714286</v>
      </c>
      <c r="L77" s="15" t="n">
        <v>11.4285714285714</v>
      </c>
      <c r="M77" s="15" t="n">
        <v>65.7142857142857</v>
      </c>
      <c r="N77" s="15" t="n">
        <v>11.4285714285714</v>
      </c>
      <c r="O77" s="15" t="n">
        <v>8.57142857142857</v>
      </c>
      <c r="P77" s="15" t="n">
        <v>47.1428571428571</v>
      </c>
    </row>
    <row r="78" customFormat="false" ht="13.5" hidden="false" customHeight="false" outlineLevel="0" collapsed="false">
      <c r="C78" s="13" t="s">
        <v>25</v>
      </c>
      <c r="D78" s="14" t="n">
        <v>36</v>
      </c>
      <c r="E78" s="14" t="n">
        <v>2</v>
      </c>
      <c r="F78" s="14" t="n">
        <v>3</v>
      </c>
      <c r="G78" s="14" t="n">
        <v>16</v>
      </c>
      <c r="H78" s="14" t="n">
        <v>13</v>
      </c>
      <c r="I78" s="14" t="n">
        <v>2</v>
      </c>
      <c r="J78" s="15" t="n">
        <v>100</v>
      </c>
      <c r="K78" s="15" t="n">
        <v>5.55555555555556</v>
      </c>
      <c r="L78" s="15" t="n">
        <v>8.33333333333333</v>
      </c>
      <c r="M78" s="15" t="n">
        <v>44.4444444444444</v>
      </c>
      <c r="N78" s="15" t="n">
        <v>36.1111111111111</v>
      </c>
      <c r="O78" s="15" t="n">
        <v>5.55555555555556</v>
      </c>
      <c r="P78" s="15" t="n">
        <v>43.0555555555556</v>
      </c>
    </row>
    <row r="79" customFormat="false" ht="13.5" hidden="false" customHeight="false" outlineLevel="0" collapsed="false">
      <c r="A79" s="16"/>
      <c r="B79" s="16"/>
      <c r="C79" s="13" t="s">
        <v>26</v>
      </c>
      <c r="D79" s="14" t="n">
        <v>36</v>
      </c>
      <c r="E79" s="14" t="n">
        <v>0</v>
      </c>
      <c r="F79" s="14" t="n">
        <v>15</v>
      </c>
      <c r="G79" s="14" t="n">
        <v>11</v>
      </c>
      <c r="H79" s="14" t="n">
        <v>7</v>
      </c>
      <c r="I79" s="14" t="n">
        <v>3</v>
      </c>
      <c r="J79" s="15" t="n">
        <v>100</v>
      </c>
      <c r="K79" s="15" t="n">
        <v>0</v>
      </c>
      <c r="L79" s="15" t="n">
        <v>41.6666666666667</v>
      </c>
      <c r="M79" s="15" t="n">
        <v>30.5555555555556</v>
      </c>
      <c r="N79" s="15" t="n">
        <v>19.4444444444444</v>
      </c>
      <c r="O79" s="15" t="n">
        <v>8.33333333333333</v>
      </c>
      <c r="P79" s="15" t="n">
        <v>51.3888888888889</v>
      </c>
    </row>
    <row r="80" customFormat="false" ht="13.5" hidden="false" customHeight="false" outlineLevel="0" collapsed="false">
      <c r="A80" s="16"/>
      <c r="B80" s="16"/>
      <c r="C80" s="13" t="s">
        <v>27</v>
      </c>
      <c r="D80" s="14" t="n">
        <v>38</v>
      </c>
      <c r="E80" s="14" t="n">
        <v>0</v>
      </c>
      <c r="F80" s="14" t="n">
        <v>11</v>
      </c>
      <c r="G80" s="14" t="n">
        <v>20</v>
      </c>
      <c r="H80" s="14" t="n">
        <v>6</v>
      </c>
      <c r="I80" s="14" t="n">
        <v>1</v>
      </c>
      <c r="J80" s="15" t="n">
        <v>100</v>
      </c>
      <c r="K80" s="15" t="n">
        <v>0</v>
      </c>
      <c r="L80" s="15" t="n">
        <v>28.9473684210526</v>
      </c>
      <c r="M80" s="15" t="n">
        <v>52.6315789473684</v>
      </c>
      <c r="N80" s="15" t="n">
        <v>15.7894736842105</v>
      </c>
      <c r="O80" s="15" t="n">
        <v>2.63157894736842</v>
      </c>
      <c r="P80" s="15" t="n">
        <v>51.9736842105263</v>
      </c>
    </row>
    <row r="81" customFormat="false" ht="13.5" hidden="false" customHeight="false" outlineLevel="0" collapsed="false">
      <c r="A81" s="16"/>
      <c r="B81" s="16"/>
      <c r="C81" s="13" t="s">
        <v>28</v>
      </c>
      <c r="D81" s="14" t="n">
        <v>35</v>
      </c>
      <c r="E81" s="14" t="n">
        <v>2</v>
      </c>
      <c r="F81" s="14" t="n">
        <v>8</v>
      </c>
      <c r="G81" s="14" t="n">
        <v>16</v>
      </c>
      <c r="H81" s="14" t="n">
        <v>8</v>
      </c>
      <c r="I81" s="14" t="n">
        <v>1</v>
      </c>
      <c r="J81" s="15" t="n">
        <v>100</v>
      </c>
      <c r="K81" s="15" t="n">
        <v>5.71428571428571</v>
      </c>
      <c r="L81" s="15" t="n">
        <v>22.8571428571429</v>
      </c>
      <c r="M81" s="15" t="n">
        <v>45.7142857142857</v>
      </c>
      <c r="N81" s="15" t="n">
        <v>22.8571428571429</v>
      </c>
      <c r="O81" s="15" t="n">
        <v>2.85714285714286</v>
      </c>
      <c r="P81" s="15" t="n">
        <v>51.4285714285714</v>
      </c>
    </row>
    <row r="82" customFormat="false" ht="13.5" hidden="false" customHeight="false" outlineLevel="0" collapsed="false">
      <c r="A82" s="16"/>
      <c r="B82" s="16"/>
      <c r="C82" s="13" t="s">
        <v>29</v>
      </c>
      <c r="D82" s="14" t="n">
        <v>34</v>
      </c>
      <c r="E82" s="14" t="n">
        <v>0</v>
      </c>
      <c r="F82" s="14" t="n">
        <v>4</v>
      </c>
      <c r="G82" s="14" t="n">
        <v>20</v>
      </c>
      <c r="H82" s="14" t="n">
        <v>9</v>
      </c>
      <c r="I82" s="14" t="n">
        <v>1</v>
      </c>
      <c r="J82" s="15" t="n">
        <v>100</v>
      </c>
      <c r="K82" s="15" t="n">
        <v>0</v>
      </c>
      <c r="L82" s="15" t="n">
        <v>11.7647058823529</v>
      </c>
      <c r="M82" s="15" t="n">
        <v>58.8235294117647</v>
      </c>
      <c r="N82" s="15" t="n">
        <v>26.4705882352941</v>
      </c>
      <c r="O82" s="15" t="n">
        <v>2.94117647058824</v>
      </c>
      <c r="P82" s="15" t="n">
        <v>44.8529411764706</v>
      </c>
    </row>
    <row r="83" customFormat="false" ht="13.5" hidden="false" customHeight="false" outlineLevel="0" collapsed="false">
      <c r="C83" s="13" t="s">
        <v>30</v>
      </c>
      <c r="D83" s="14" t="n">
        <v>32</v>
      </c>
      <c r="E83" s="14" t="n">
        <v>0</v>
      </c>
      <c r="F83" s="14" t="n">
        <v>9</v>
      </c>
      <c r="G83" s="14" t="n">
        <v>19</v>
      </c>
      <c r="H83" s="14" t="n">
        <v>3</v>
      </c>
      <c r="I83" s="14" t="n">
        <v>1</v>
      </c>
      <c r="J83" s="15" t="n">
        <v>100</v>
      </c>
      <c r="K83" s="15" t="n">
        <v>0</v>
      </c>
      <c r="L83" s="15" t="n">
        <v>28.125</v>
      </c>
      <c r="M83" s="15" t="n">
        <v>59.375</v>
      </c>
      <c r="N83" s="15" t="n">
        <v>9.375</v>
      </c>
      <c r="O83" s="15" t="n">
        <v>3.125</v>
      </c>
      <c r="P83" s="15" t="n">
        <v>53.125</v>
      </c>
    </row>
    <row r="84" customFormat="false" ht="13.5" hidden="false" customHeight="false" outlineLevel="0" collapsed="false">
      <c r="C84" s="13" t="s">
        <v>31</v>
      </c>
      <c r="D84" s="14" t="n">
        <v>36</v>
      </c>
      <c r="E84" s="14" t="n">
        <v>1</v>
      </c>
      <c r="F84" s="14" t="n">
        <v>8</v>
      </c>
      <c r="G84" s="14" t="n">
        <v>21</v>
      </c>
      <c r="H84" s="14" t="n">
        <v>5</v>
      </c>
      <c r="I84" s="14" t="n">
        <v>1</v>
      </c>
      <c r="J84" s="15" t="n">
        <v>100</v>
      </c>
      <c r="K84" s="15" t="n">
        <v>2.77777777777778</v>
      </c>
      <c r="L84" s="15" t="n">
        <v>22.2222222222222</v>
      </c>
      <c r="M84" s="15" t="n">
        <v>58.3333333333333</v>
      </c>
      <c r="N84" s="15" t="n">
        <v>13.8888888888889</v>
      </c>
      <c r="O84" s="15" t="n">
        <v>2.77777777777778</v>
      </c>
      <c r="P84" s="15" t="n">
        <v>52.0833333333333</v>
      </c>
    </row>
    <row r="85" customFormat="false" ht="13.5" hidden="false" customHeight="false" outlineLevel="0" collapsed="false">
      <c r="A85" s="16"/>
      <c r="B85" s="16"/>
      <c r="C85" s="13" t="s">
        <v>32</v>
      </c>
      <c r="D85" s="14" t="n">
        <v>38</v>
      </c>
      <c r="E85" s="14" t="n">
        <v>1</v>
      </c>
      <c r="F85" s="14" t="n">
        <v>13</v>
      </c>
      <c r="G85" s="14" t="n">
        <v>17</v>
      </c>
      <c r="H85" s="14" t="n">
        <v>5</v>
      </c>
      <c r="I85" s="14" t="n">
        <v>2</v>
      </c>
      <c r="J85" s="15" t="n">
        <v>100</v>
      </c>
      <c r="K85" s="15" t="n">
        <v>2.63157894736842</v>
      </c>
      <c r="L85" s="15" t="n">
        <v>34.2105263157895</v>
      </c>
      <c r="M85" s="15" t="n">
        <v>44.7368421052632</v>
      </c>
      <c r="N85" s="15" t="n">
        <v>13.1578947368421</v>
      </c>
      <c r="O85" s="15" t="n">
        <v>5.26315789473684</v>
      </c>
      <c r="P85" s="15" t="n">
        <v>53.9473684210526</v>
      </c>
    </row>
    <row r="86" customFormat="false" ht="13.5" hidden="false" customHeight="false" outlineLevel="0" collapsed="false">
      <c r="C86" s="13" t="s">
        <v>33</v>
      </c>
      <c r="D86" s="14" t="n">
        <v>33</v>
      </c>
      <c r="E86" s="14" t="n">
        <v>0</v>
      </c>
      <c r="F86" s="14" t="n">
        <v>1</v>
      </c>
      <c r="G86" s="14" t="n">
        <v>14</v>
      </c>
      <c r="H86" s="14" t="n">
        <v>15</v>
      </c>
      <c r="I86" s="14" t="n">
        <v>3</v>
      </c>
      <c r="J86" s="15" t="n">
        <v>100</v>
      </c>
      <c r="K86" s="15" t="n">
        <v>0</v>
      </c>
      <c r="L86" s="15" t="n">
        <v>3.03030303030303</v>
      </c>
      <c r="M86" s="15" t="n">
        <v>42.4242424242424</v>
      </c>
      <c r="N86" s="15" t="n">
        <v>45.4545454545455</v>
      </c>
      <c r="O86" s="15" t="n">
        <v>9.09090909090909</v>
      </c>
      <c r="P86" s="15" t="n">
        <v>34.8484848484848</v>
      </c>
    </row>
    <row r="87" customFormat="false" ht="13.5" hidden="false" customHeight="false" outlineLevel="0" collapsed="false">
      <c r="C87" s="13" t="s">
        <v>34</v>
      </c>
      <c r="D87" s="36" t="n">
        <v>38</v>
      </c>
      <c r="E87" s="36" t="n">
        <v>0</v>
      </c>
      <c r="F87" s="36" t="n">
        <v>4</v>
      </c>
      <c r="G87" s="36" t="n">
        <v>14</v>
      </c>
      <c r="H87" s="36" t="n">
        <v>17</v>
      </c>
      <c r="I87" s="36" t="n">
        <v>3</v>
      </c>
      <c r="J87" s="37" t="n">
        <v>100</v>
      </c>
      <c r="K87" s="37" t="n">
        <v>0</v>
      </c>
      <c r="L87" s="37" t="n">
        <v>10.5263157894737</v>
      </c>
      <c r="M87" s="37" t="n">
        <v>36.8421052631579</v>
      </c>
      <c r="N87" s="37" t="n">
        <v>44.7368421052632</v>
      </c>
      <c r="O87" s="37" t="n">
        <v>7.89473684210526</v>
      </c>
      <c r="P87" s="37" t="n">
        <v>37.5</v>
      </c>
    </row>
    <row r="88" customFormat="false" ht="13.5" hidden="false" customHeight="false" outlineLevel="0" collapsed="false">
      <c r="A88" s="16"/>
      <c r="B88" s="16"/>
      <c r="C88" s="13" t="s">
        <v>35</v>
      </c>
      <c r="D88" s="36" t="n">
        <v>36</v>
      </c>
      <c r="E88" s="36" t="n">
        <v>0</v>
      </c>
      <c r="F88" s="36" t="n">
        <v>2</v>
      </c>
      <c r="G88" s="36" t="n">
        <v>15</v>
      </c>
      <c r="H88" s="36" t="n">
        <v>10</v>
      </c>
      <c r="I88" s="36" t="n">
        <v>9</v>
      </c>
      <c r="J88" s="37" t="n">
        <v>100</v>
      </c>
      <c r="K88" s="37" t="n">
        <v>0</v>
      </c>
      <c r="L88" s="37" t="n">
        <v>5.55555555555556</v>
      </c>
      <c r="M88" s="37" t="n">
        <v>41.6666666666667</v>
      </c>
      <c r="N88" s="37" t="n">
        <v>27.7777777777778</v>
      </c>
      <c r="O88" s="37" t="n">
        <v>25</v>
      </c>
      <c r="P88" s="37" t="n">
        <v>31.9444444444444</v>
      </c>
    </row>
    <row r="89" customFormat="false" ht="13.5" hidden="false" customHeight="false" outlineLevel="0" collapsed="false">
      <c r="A89" s="16"/>
      <c r="B89" s="16"/>
      <c r="C89" s="13" t="s">
        <v>36</v>
      </c>
      <c r="D89" s="36" t="n">
        <v>37</v>
      </c>
      <c r="E89" s="36" t="n">
        <v>1</v>
      </c>
      <c r="F89" s="36" t="n">
        <v>2</v>
      </c>
      <c r="G89" s="36" t="n">
        <v>21</v>
      </c>
      <c r="H89" s="36" t="n">
        <v>8</v>
      </c>
      <c r="I89" s="36" t="n">
        <v>5</v>
      </c>
      <c r="J89" s="37" t="n">
        <v>100</v>
      </c>
      <c r="K89" s="37" t="n">
        <v>2.7027027027027</v>
      </c>
      <c r="L89" s="37" t="n">
        <v>5.40540540540541</v>
      </c>
      <c r="M89" s="37" t="n">
        <v>56.7567567567568</v>
      </c>
      <c r="N89" s="37" t="n">
        <v>21.6216216216216</v>
      </c>
      <c r="O89" s="37" t="n">
        <v>13.5135135135135</v>
      </c>
      <c r="P89" s="37" t="n">
        <v>40.5405405405405</v>
      </c>
    </row>
    <row r="90" customFormat="false" ht="13.5" hidden="false" customHeight="false" outlineLevel="0" collapsed="false">
      <c r="A90" s="16"/>
      <c r="B90" s="16"/>
      <c r="C90" s="13" t="s">
        <v>37</v>
      </c>
      <c r="D90" s="36" t="n">
        <v>37</v>
      </c>
      <c r="E90" s="36" t="n">
        <v>0</v>
      </c>
      <c r="F90" s="36" t="n">
        <v>0</v>
      </c>
      <c r="G90" s="36" t="n">
        <v>6</v>
      </c>
      <c r="H90" s="36" t="n">
        <v>9</v>
      </c>
      <c r="I90" s="36" t="n">
        <v>22</v>
      </c>
      <c r="J90" s="37" t="n">
        <v>100</v>
      </c>
      <c r="K90" s="37" t="n">
        <v>0</v>
      </c>
      <c r="L90" s="37" t="n">
        <v>0</v>
      </c>
      <c r="M90" s="37" t="n">
        <v>16.2162162162162</v>
      </c>
      <c r="N90" s="37" t="n">
        <v>24.3243243243243</v>
      </c>
      <c r="O90" s="37" t="n">
        <v>59.4594594594595</v>
      </c>
      <c r="P90" s="37" t="n">
        <v>14.1891891891892</v>
      </c>
    </row>
    <row r="91" customFormat="false" ht="13.5" hidden="false" customHeight="false" outlineLevel="0" collapsed="false">
      <c r="A91" s="16"/>
      <c r="B91" s="16"/>
      <c r="C91" s="13" t="s">
        <v>38</v>
      </c>
      <c r="D91" s="36" t="n">
        <v>35</v>
      </c>
      <c r="E91" s="36" t="n">
        <v>2</v>
      </c>
      <c r="F91" s="36" t="n">
        <v>1</v>
      </c>
      <c r="G91" s="36" t="n">
        <v>8</v>
      </c>
      <c r="H91" s="36" t="n">
        <v>10</v>
      </c>
      <c r="I91" s="36" t="n">
        <v>14</v>
      </c>
      <c r="J91" s="37" t="n">
        <v>100</v>
      </c>
      <c r="K91" s="37" t="n">
        <v>5.71428571428571</v>
      </c>
      <c r="L91" s="37" t="n">
        <v>2.85714285714286</v>
      </c>
      <c r="M91" s="37" t="n">
        <v>22.8571428571429</v>
      </c>
      <c r="N91" s="37" t="n">
        <v>28.5714285714286</v>
      </c>
      <c r="O91" s="37" t="n">
        <v>40</v>
      </c>
      <c r="P91" s="37" t="n">
        <v>26.4285714285714</v>
      </c>
    </row>
    <row r="92" customFormat="false" ht="13.5" hidden="false" customHeight="false" outlineLevel="0" collapsed="false">
      <c r="A92" s="16"/>
      <c r="B92" s="16"/>
      <c r="C92" s="13" t="s">
        <v>39</v>
      </c>
      <c r="D92" s="36" t="n">
        <v>36</v>
      </c>
      <c r="E92" s="36" t="n">
        <v>0</v>
      </c>
      <c r="F92" s="36" t="n">
        <v>4</v>
      </c>
      <c r="G92" s="36" t="n">
        <v>17</v>
      </c>
      <c r="H92" s="36" t="n">
        <v>9</v>
      </c>
      <c r="I92" s="36" t="n">
        <v>6</v>
      </c>
      <c r="J92" s="37" t="n">
        <v>100</v>
      </c>
      <c r="K92" s="37" t="n">
        <v>0</v>
      </c>
      <c r="L92" s="37" t="n">
        <v>11.1111111111111</v>
      </c>
      <c r="M92" s="37" t="n">
        <v>47.2222222222222</v>
      </c>
      <c r="N92" s="37" t="n">
        <v>25</v>
      </c>
      <c r="O92" s="37" t="n">
        <v>16.6666666666667</v>
      </c>
      <c r="P92" s="37" t="n">
        <v>38.1944444444444</v>
      </c>
    </row>
    <row r="93" customFormat="false" ht="13.5" hidden="false" customHeight="false" outlineLevel="0" collapsed="false">
      <c r="A93" s="16"/>
      <c r="B93" s="16"/>
      <c r="C93" s="13" t="s">
        <v>40</v>
      </c>
      <c r="D93" s="36" t="n">
        <v>37</v>
      </c>
      <c r="E93" s="36" t="n">
        <v>1</v>
      </c>
      <c r="F93" s="36" t="n">
        <v>3</v>
      </c>
      <c r="G93" s="36" t="n">
        <v>22</v>
      </c>
      <c r="H93" s="36" t="n">
        <v>7</v>
      </c>
      <c r="I93" s="36" t="n">
        <v>4</v>
      </c>
      <c r="J93" s="37" t="n">
        <v>100</v>
      </c>
      <c r="K93" s="37" t="n">
        <v>2.7027027027027</v>
      </c>
      <c r="L93" s="37" t="n">
        <v>8.10810810810811</v>
      </c>
      <c r="M93" s="37" t="n">
        <v>59.4594594594595</v>
      </c>
      <c r="N93" s="37" t="n">
        <v>18.9189189189189</v>
      </c>
      <c r="O93" s="37" t="n">
        <v>10.8108108108108</v>
      </c>
      <c r="P93" s="37" t="n">
        <v>43.2432432432432</v>
      </c>
    </row>
    <row r="94" customFormat="false" ht="13.5" hidden="false" customHeight="false" outlineLevel="0" collapsed="false">
      <c r="A94" s="16"/>
      <c r="B94" s="16"/>
      <c r="C94" s="13" t="s">
        <v>41</v>
      </c>
      <c r="D94" s="36" t="n">
        <v>36</v>
      </c>
      <c r="E94" s="36" t="n">
        <v>1</v>
      </c>
      <c r="F94" s="36" t="n">
        <v>2</v>
      </c>
      <c r="G94" s="36" t="n">
        <v>14</v>
      </c>
      <c r="H94" s="36" t="n">
        <v>13</v>
      </c>
      <c r="I94" s="36" t="n">
        <v>6</v>
      </c>
      <c r="J94" s="37" t="n">
        <v>100</v>
      </c>
      <c r="K94" s="37" t="n">
        <v>2.77777777777778</v>
      </c>
      <c r="L94" s="37" t="n">
        <v>5.55555555555556</v>
      </c>
      <c r="M94" s="37" t="n">
        <v>38.8888888888889</v>
      </c>
      <c r="N94" s="37" t="n">
        <v>36.1111111111111</v>
      </c>
      <c r="O94" s="37" t="n">
        <v>16.6666666666667</v>
      </c>
      <c r="P94" s="37" t="n">
        <v>35.4166666666667</v>
      </c>
    </row>
    <row r="95" customFormat="false" ht="13.5" hidden="false" customHeight="false" outlineLevel="0" collapsed="false">
      <c r="A95" s="16"/>
      <c r="B95" s="16"/>
      <c r="C95" s="13" t="s">
        <v>42</v>
      </c>
      <c r="D95" s="36" t="n">
        <v>33</v>
      </c>
      <c r="E95" s="36" t="n">
        <v>0</v>
      </c>
      <c r="F95" s="36" t="n">
        <v>3</v>
      </c>
      <c r="G95" s="36" t="n">
        <v>18</v>
      </c>
      <c r="H95" s="36" t="n">
        <v>7</v>
      </c>
      <c r="I95" s="36" t="n">
        <v>5</v>
      </c>
      <c r="J95" s="37" t="n">
        <v>100</v>
      </c>
      <c r="K95" s="37" t="n">
        <v>0</v>
      </c>
      <c r="L95" s="37" t="n">
        <v>9.09090909090909</v>
      </c>
      <c r="M95" s="37" t="n">
        <v>54.5454545454545</v>
      </c>
      <c r="N95" s="37" t="n">
        <v>21.2121212121212</v>
      </c>
      <c r="O95" s="37" t="n">
        <v>15.1515151515152</v>
      </c>
      <c r="P95" s="37" t="n">
        <v>39.3939393939394</v>
      </c>
    </row>
    <row r="96" customFormat="false" ht="13.5" hidden="false" customHeight="false" outlineLevel="0" collapsed="false">
      <c r="A96" s="16"/>
      <c r="B96" s="16"/>
      <c r="C96" s="13" t="s">
        <v>43</v>
      </c>
      <c r="D96" s="36" t="n">
        <v>35</v>
      </c>
      <c r="E96" s="36" t="n">
        <v>0</v>
      </c>
      <c r="F96" s="36" t="n">
        <v>3</v>
      </c>
      <c r="G96" s="36" t="n">
        <v>23</v>
      </c>
      <c r="H96" s="36" t="n">
        <v>8</v>
      </c>
      <c r="I96" s="36" t="n">
        <v>1</v>
      </c>
      <c r="J96" s="37" t="n">
        <v>100</v>
      </c>
      <c r="K96" s="37" t="n">
        <v>0</v>
      </c>
      <c r="L96" s="37" t="n">
        <v>8.57142857142857</v>
      </c>
      <c r="M96" s="37" t="n">
        <v>65.7142857142857</v>
      </c>
      <c r="N96" s="37" t="n">
        <v>22.8571428571429</v>
      </c>
      <c r="O96" s="37" t="n">
        <v>2.85714285714286</v>
      </c>
      <c r="P96" s="37" t="n">
        <v>45</v>
      </c>
    </row>
    <row r="97" customFormat="false" ht="13.5" hidden="false" customHeight="false" outlineLevel="0" collapsed="false">
      <c r="A97" s="16"/>
      <c r="B97" s="16"/>
      <c r="C97" s="13" t="s">
        <v>44</v>
      </c>
      <c r="D97" s="36" t="n">
        <v>37</v>
      </c>
      <c r="E97" s="36" t="n">
        <v>1</v>
      </c>
      <c r="F97" s="36" t="n">
        <v>2</v>
      </c>
      <c r="G97" s="36" t="n">
        <v>20</v>
      </c>
      <c r="H97" s="36" t="n">
        <v>11</v>
      </c>
      <c r="I97" s="36" t="n">
        <v>3</v>
      </c>
      <c r="J97" s="37" t="n">
        <v>100</v>
      </c>
      <c r="K97" s="37" t="n">
        <v>2.7027027027027</v>
      </c>
      <c r="L97" s="37" t="n">
        <v>5.40540540540541</v>
      </c>
      <c r="M97" s="37" t="n">
        <v>54.0540540540541</v>
      </c>
      <c r="N97" s="37" t="n">
        <v>29.7297297297297</v>
      </c>
      <c r="O97" s="37" t="n">
        <v>8.10810810810811</v>
      </c>
      <c r="P97" s="37" t="n">
        <v>41.2162162162162</v>
      </c>
    </row>
    <row r="98" customFormat="false" ht="13.5" hidden="false" customHeight="false" outlineLevel="0" collapsed="false">
      <c r="A98" s="16"/>
      <c r="B98" s="16"/>
      <c r="C98" s="13" t="s">
        <v>45</v>
      </c>
      <c r="D98" s="36" t="n">
        <v>35</v>
      </c>
      <c r="E98" s="36" t="n">
        <v>0</v>
      </c>
      <c r="F98" s="36" t="n">
        <v>2</v>
      </c>
      <c r="G98" s="36" t="n">
        <v>19</v>
      </c>
      <c r="H98" s="36" t="n">
        <v>9</v>
      </c>
      <c r="I98" s="36" t="n">
        <v>5</v>
      </c>
      <c r="J98" s="37" t="n">
        <v>100</v>
      </c>
      <c r="K98" s="37" t="n">
        <v>0</v>
      </c>
      <c r="L98" s="37" t="n">
        <v>5.71428571428571</v>
      </c>
      <c r="M98" s="37" t="n">
        <v>54.2857142857143</v>
      </c>
      <c r="N98" s="37" t="n">
        <v>25.7142857142857</v>
      </c>
      <c r="O98" s="37" t="n">
        <v>14.2857142857143</v>
      </c>
      <c r="P98" s="37" t="n">
        <v>37.8571428571429</v>
      </c>
    </row>
    <row r="99" customFormat="false" ht="13.5" hidden="false" customHeight="false" outlineLevel="0" collapsed="false">
      <c r="A99" s="16"/>
      <c r="B99" s="16"/>
      <c r="C99" s="13" t="s">
        <v>46</v>
      </c>
      <c r="D99" s="36" t="n">
        <v>35</v>
      </c>
      <c r="E99" s="36" t="n">
        <v>0</v>
      </c>
      <c r="F99" s="36" t="n">
        <v>5</v>
      </c>
      <c r="G99" s="36" t="n">
        <v>13</v>
      </c>
      <c r="H99" s="36" t="n">
        <v>9</v>
      </c>
      <c r="I99" s="36" t="n">
        <v>8</v>
      </c>
      <c r="J99" s="37" t="n">
        <v>100</v>
      </c>
      <c r="K99" s="37" t="n">
        <v>0</v>
      </c>
      <c r="L99" s="37" t="n">
        <v>14.2857142857143</v>
      </c>
      <c r="M99" s="37" t="n">
        <v>37.1428571428571</v>
      </c>
      <c r="N99" s="37" t="n">
        <v>25.7142857142857</v>
      </c>
      <c r="O99" s="37" t="n">
        <v>22.8571428571429</v>
      </c>
      <c r="P99" s="37" t="n">
        <v>35.7142857142857</v>
      </c>
    </row>
    <row r="100" customFormat="false" ht="13.5" hidden="false" customHeight="false" outlineLevel="0" collapsed="false">
      <c r="A100" s="16"/>
      <c r="B100" s="16"/>
      <c r="C100" s="13" t="s">
        <v>47</v>
      </c>
      <c r="D100" s="36" t="n">
        <v>37</v>
      </c>
      <c r="E100" s="36" t="n">
        <v>0</v>
      </c>
      <c r="F100" s="36" t="n">
        <v>13</v>
      </c>
      <c r="G100" s="36" t="n">
        <v>16</v>
      </c>
      <c r="H100" s="36" t="n">
        <v>6</v>
      </c>
      <c r="I100" s="36" t="n">
        <v>2</v>
      </c>
      <c r="J100" s="37" t="n">
        <v>100</v>
      </c>
      <c r="K100" s="37" t="n">
        <v>0</v>
      </c>
      <c r="L100" s="37" t="n">
        <v>35.1351351351351</v>
      </c>
      <c r="M100" s="37" t="n">
        <v>43.2432432432432</v>
      </c>
      <c r="N100" s="37" t="n">
        <v>16.2162162162162</v>
      </c>
      <c r="O100" s="37" t="n">
        <v>5.40540540540541</v>
      </c>
      <c r="P100" s="37" t="n">
        <v>52.027027027027</v>
      </c>
    </row>
    <row r="101" customFormat="false" ht="13.5" hidden="false" customHeight="false" outlineLevel="0" collapsed="false">
      <c r="A101" s="16"/>
      <c r="B101" s="16"/>
      <c r="C101" s="13" t="s">
        <v>48</v>
      </c>
      <c r="D101" s="36" t="n">
        <v>35</v>
      </c>
      <c r="E101" s="36" t="n">
        <v>0</v>
      </c>
      <c r="F101" s="36" t="n">
        <v>7</v>
      </c>
      <c r="G101" s="36" t="n">
        <v>15</v>
      </c>
      <c r="H101" s="36" t="n">
        <v>7</v>
      </c>
      <c r="I101" s="36" t="n">
        <v>6</v>
      </c>
      <c r="J101" s="37" t="n">
        <v>100</v>
      </c>
      <c r="K101" s="37" t="n">
        <v>0</v>
      </c>
      <c r="L101" s="37" t="n">
        <v>20</v>
      </c>
      <c r="M101" s="37" t="n">
        <v>42.8571428571429</v>
      </c>
      <c r="N101" s="37" t="n">
        <v>20</v>
      </c>
      <c r="O101" s="37" t="n">
        <v>17.1428571428571</v>
      </c>
      <c r="P101" s="37" t="n">
        <v>41.4285714285714</v>
      </c>
    </row>
    <row r="102" s="16" customFormat="true" ht="13.5" hidden="false" customHeight="false" outlineLevel="0" collapsed="false">
      <c r="C102" s="13" t="s">
        <v>49</v>
      </c>
      <c r="D102" s="36" t="n">
        <v>34</v>
      </c>
      <c r="E102" s="36" t="n">
        <v>1</v>
      </c>
      <c r="F102" s="36" t="n">
        <v>4</v>
      </c>
      <c r="G102" s="36" t="n">
        <v>18</v>
      </c>
      <c r="H102" s="36" t="n">
        <v>7</v>
      </c>
      <c r="I102" s="36" t="n">
        <v>4</v>
      </c>
      <c r="J102" s="37" t="n">
        <v>100</v>
      </c>
      <c r="K102" s="37" t="n">
        <v>2.94117647058824</v>
      </c>
      <c r="L102" s="37" t="n">
        <v>11.7647058823529</v>
      </c>
      <c r="M102" s="37" t="n">
        <v>52.9411764705882</v>
      </c>
      <c r="N102" s="37" t="n">
        <v>20.5882352941176</v>
      </c>
      <c r="O102" s="37" t="n">
        <v>11.7647058823529</v>
      </c>
      <c r="P102" s="37" t="n">
        <v>43.3823529411765</v>
      </c>
    </row>
    <row r="103" s="16" customFormat="true" ht="13.5" hidden="false" customHeight="false" outlineLevel="0" collapsed="false">
      <c r="C103" s="13" t="s">
        <v>50</v>
      </c>
      <c r="D103" s="36" t="n">
        <v>37</v>
      </c>
      <c r="E103" s="36" t="n">
        <v>0</v>
      </c>
      <c r="F103" s="36" t="n">
        <v>4</v>
      </c>
      <c r="G103" s="36" t="n">
        <v>20</v>
      </c>
      <c r="H103" s="36" t="n">
        <v>10</v>
      </c>
      <c r="I103" s="36" t="n">
        <v>3</v>
      </c>
      <c r="J103" s="37" t="n">
        <v>100</v>
      </c>
      <c r="K103" s="37" t="n">
        <v>0</v>
      </c>
      <c r="L103" s="37" t="n">
        <v>10.8108108108108</v>
      </c>
      <c r="M103" s="37" t="n">
        <v>54.0540540540541</v>
      </c>
      <c r="N103" s="37" t="n">
        <v>27.027027027027</v>
      </c>
      <c r="O103" s="37" t="n">
        <v>8.10810810810811</v>
      </c>
      <c r="P103" s="37" t="n">
        <v>41.8918918918919</v>
      </c>
    </row>
    <row r="104" s="16" customFormat="true" ht="13.5" hidden="false" customHeight="false" outlineLevel="0" collapsed="false">
      <c r="C104" s="13" t="s">
        <v>51</v>
      </c>
      <c r="D104" s="36" t="n">
        <v>37</v>
      </c>
      <c r="E104" s="36" t="n">
        <v>3</v>
      </c>
      <c r="F104" s="36" t="n">
        <v>4</v>
      </c>
      <c r="G104" s="36" t="n">
        <v>20</v>
      </c>
      <c r="H104" s="36" t="n">
        <v>6</v>
      </c>
      <c r="I104" s="36" t="n">
        <v>4</v>
      </c>
      <c r="J104" s="37" t="n">
        <v>100</v>
      </c>
      <c r="K104" s="37" t="n">
        <v>8.10810810810811</v>
      </c>
      <c r="L104" s="37" t="n">
        <v>10.8108108108108</v>
      </c>
      <c r="M104" s="37" t="n">
        <v>54.0540540540541</v>
      </c>
      <c r="N104" s="37" t="n">
        <v>16.2162162162162</v>
      </c>
      <c r="O104" s="37" t="n">
        <v>10.8108108108108</v>
      </c>
      <c r="P104" s="37" t="n">
        <v>47.2972972972973</v>
      </c>
    </row>
    <row r="105" s="16" customFormat="true" ht="13.5" hidden="false" customHeight="false" outlineLevel="0" collapsed="false">
      <c r="C105" s="13" t="s">
        <v>52</v>
      </c>
      <c r="D105" s="36" t="n">
        <v>34</v>
      </c>
      <c r="E105" s="36" t="n">
        <v>0</v>
      </c>
      <c r="F105" s="36" t="n">
        <v>0</v>
      </c>
      <c r="G105" s="36" t="n">
        <v>24</v>
      </c>
      <c r="H105" s="36" t="n">
        <v>5</v>
      </c>
      <c r="I105" s="36" t="n">
        <v>5</v>
      </c>
      <c r="J105" s="37" t="n">
        <v>100</v>
      </c>
      <c r="K105" s="37" t="n">
        <v>0</v>
      </c>
      <c r="L105" s="37" t="n">
        <v>0</v>
      </c>
      <c r="M105" s="37" t="n">
        <v>70.5882352941177</v>
      </c>
      <c r="N105" s="37" t="n">
        <v>14.7058823529412</v>
      </c>
      <c r="O105" s="37" t="n">
        <v>14.7058823529412</v>
      </c>
      <c r="P105" s="37" t="n">
        <v>38.9705882352941</v>
      </c>
    </row>
    <row r="106" s="16" customFormat="true" ht="13.5" hidden="false" customHeight="false" outlineLevel="0" collapsed="false">
      <c r="C106" s="13" t="s">
        <v>53</v>
      </c>
      <c r="D106" s="36" t="n">
        <v>29</v>
      </c>
      <c r="E106" s="36" t="n">
        <v>1</v>
      </c>
      <c r="F106" s="36" t="n">
        <v>11</v>
      </c>
      <c r="G106" s="36" t="n">
        <v>8</v>
      </c>
      <c r="H106" s="36" t="n">
        <v>7</v>
      </c>
      <c r="I106" s="36" t="n">
        <v>2</v>
      </c>
      <c r="J106" s="37" t="n">
        <v>100</v>
      </c>
      <c r="K106" s="37" t="n">
        <v>3.44827586206897</v>
      </c>
      <c r="L106" s="37" t="n">
        <v>37.9310344827586</v>
      </c>
      <c r="M106" s="37" t="n">
        <v>27.5862068965517</v>
      </c>
      <c r="N106" s="37" t="n">
        <v>24.1379310344828</v>
      </c>
      <c r="O106" s="37" t="n">
        <v>6.89655172413793</v>
      </c>
      <c r="P106" s="37" t="n">
        <v>51.7241379310345</v>
      </c>
    </row>
    <row r="107" s="16" customFormat="true" ht="13.5" hidden="false" customHeight="false" outlineLevel="0" collapsed="false">
      <c r="C107" s="13" t="s">
        <v>54</v>
      </c>
      <c r="D107" s="36" t="n">
        <v>34</v>
      </c>
      <c r="E107" s="36" t="n">
        <v>0</v>
      </c>
      <c r="F107" s="36" t="n">
        <v>13</v>
      </c>
      <c r="G107" s="36" t="n">
        <v>17</v>
      </c>
      <c r="H107" s="36" t="n">
        <v>2</v>
      </c>
      <c r="I107" s="36" t="n">
        <v>2</v>
      </c>
      <c r="J107" s="37" t="n">
        <v>100</v>
      </c>
      <c r="K107" s="37" t="n">
        <v>0</v>
      </c>
      <c r="L107" s="37" t="n">
        <v>38.2352941176471</v>
      </c>
      <c r="M107" s="37" t="n">
        <v>50</v>
      </c>
      <c r="N107" s="37" t="n">
        <v>5.88235294117647</v>
      </c>
      <c r="O107" s="37" t="n">
        <v>5.88235294117647</v>
      </c>
      <c r="P107" s="37" t="n">
        <v>55.1470588235294</v>
      </c>
    </row>
    <row r="108" s="16" customFormat="true" ht="13.5" hidden="false" customHeight="false" outlineLevel="0" collapsed="false">
      <c r="C108" s="13" t="s">
        <v>55</v>
      </c>
      <c r="D108" s="36" t="n">
        <v>33</v>
      </c>
      <c r="E108" s="36" t="n">
        <v>1</v>
      </c>
      <c r="F108" s="36" t="n">
        <v>8</v>
      </c>
      <c r="G108" s="36" t="n">
        <v>14</v>
      </c>
      <c r="H108" s="36" t="n">
        <v>5</v>
      </c>
      <c r="I108" s="36" t="n">
        <v>5</v>
      </c>
      <c r="J108" s="37" t="n">
        <v>100</v>
      </c>
      <c r="K108" s="37" t="n">
        <v>3.03030303030303</v>
      </c>
      <c r="L108" s="37" t="n">
        <v>24.2424242424242</v>
      </c>
      <c r="M108" s="37" t="n">
        <v>42.4242424242424</v>
      </c>
      <c r="N108" s="37" t="n">
        <v>15.1515151515152</v>
      </c>
      <c r="O108" s="37" t="n">
        <v>15.1515151515152</v>
      </c>
      <c r="P108" s="37" t="n">
        <v>46.2121212121212</v>
      </c>
    </row>
    <row r="109" s="16" customFormat="true" ht="13.5" hidden="false" customHeight="false" outlineLevel="0" collapsed="false">
      <c r="C109" s="13" t="s">
        <v>56</v>
      </c>
      <c r="D109" s="36" t="n">
        <v>34</v>
      </c>
      <c r="E109" s="36" t="n">
        <v>1</v>
      </c>
      <c r="F109" s="36" t="n">
        <v>10</v>
      </c>
      <c r="G109" s="36" t="n">
        <v>8</v>
      </c>
      <c r="H109" s="36" t="n">
        <v>12</v>
      </c>
      <c r="I109" s="36" t="n">
        <v>3</v>
      </c>
      <c r="J109" s="37" t="n">
        <v>100</v>
      </c>
      <c r="K109" s="37" t="n">
        <v>2.94117647058824</v>
      </c>
      <c r="L109" s="37" t="n">
        <v>29.4117647058824</v>
      </c>
      <c r="M109" s="37" t="n">
        <v>23.5294117647059</v>
      </c>
      <c r="N109" s="37" t="n">
        <v>35.2941176470588</v>
      </c>
      <c r="O109" s="37" t="n">
        <v>8.82352941176471</v>
      </c>
      <c r="P109" s="37" t="n">
        <v>45.5882352941177</v>
      </c>
    </row>
    <row r="110" s="16" customFormat="true" ht="13.5" hidden="false" customHeight="false" outlineLevel="0" collapsed="false">
      <c r="C110" s="13" t="s">
        <v>57</v>
      </c>
      <c r="D110" s="14" t="n">
        <v>31</v>
      </c>
      <c r="E110" s="14" t="n">
        <v>0</v>
      </c>
      <c r="F110" s="14" t="n">
        <v>4</v>
      </c>
      <c r="G110" s="14" t="n">
        <v>8</v>
      </c>
      <c r="H110" s="14" t="n">
        <v>11</v>
      </c>
      <c r="I110" s="14" t="n">
        <v>8</v>
      </c>
      <c r="J110" s="15" t="n">
        <v>100</v>
      </c>
      <c r="K110" s="15" t="n">
        <v>0</v>
      </c>
      <c r="L110" s="15" t="n">
        <v>12.9032258064516</v>
      </c>
      <c r="M110" s="15" t="n">
        <v>25.8064516129032</v>
      </c>
      <c r="N110" s="15" t="n">
        <v>35.4838709677419</v>
      </c>
      <c r="O110" s="15" t="n">
        <v>25.8064516129032</v>
      </c>
      <c r="P110" s="15" t="n">
        <v>31.4516129032258</v>
      </c>
    </row>
    <row r="111" s="16" customFormat="true" ht="13.5" hidden="false" customHeight="false" outlineLevel="0" collapsed="false">
      <c r="C111" s="13" t="s">
        <v>58</v>
      </c>
      <c r="D111" s="14" t="n">
        <v>35</v>
      </c>
      <c r="E111" s="14" t="n">
        <v>0</v>
      </c>
      <c r="F111" s="14" t="n">
        <v>7</v>
      </c>
      <c r="G111" s="14" t="n">
        <v>19</v>
      </c>
      <c r="H111" s="14" t="n">
        <v>6</v>
      </c>
      <c r="I111" s="14" t="n">
        <v>3</v>
      </c>
      <c r="J111" s="15" t="n">
        <f aca="false">SUM(K111:O111)</f>
        <v>100</v>
      </c>
      <c r="K111" s="15" t="n">
        <f aca="false">E111/$D111*100</f>
        <v>0</v>
      </c>
      <c r="L111" s="15" t="n">
        <f aca="false">F111/$D111*100</f>
        <v>20</v>
      </c>
      <c r="M111" s="15" t="n">
        <f aca="false">G111/$D111*100</f>
        <v>54.2857142857143</v>
      </c>
      <c r="N111" s="15" t="n">
        <f aca="false">H111/$D111*100</f>
        <v>17.1428571428571</v>
      </c>
      <c r="O111" s="15" t="n">
        <f aca="false">I111/$D111*100</f>
        <v>8.57142857142857</v>
      </c>
      <c r="P111" s="15" t="n">
        <v>46.4285714285714</v>
      </c>
    </row>
    <row r="112" s="16" customFormat="true" ht="14.25" hidden="false" customHeight="true" outlineLevel="0" collapsed="false">
      <c r="C112" s="13" t="s">
        <v>59</v>
      </c>
      <c r="D112" s="14" t="n">
        <v>32</v>
      </c>
      <c r="E112" s="14" t="n">
        <v>1</v>
      </c>
      <c r="F112" s="14" t="n">
        <v>5</v>
      </c>
      <c r="G112" s="14" t="n">
        <v>17</v>
      </c>
      <c r="H112" s="14" t="n">
        <v>5</v>
      </c>
      <c r="I112" s="14" t="n">
        <v>4</v>
      </c>
      <c r="J112" s="15" t="n">
        <v>100</v>
      </c>
      <c r="K112" s="15" t="n">
        <v>3.125</v>
      </c>
      <c r="L112" s="15" t="n">
        <v>15.625</v>
      </c>
      <c r="M112" s="15" t="n">
        <v>53.125</v>
      </c>
      <c r="N112" s="15" t="n">
        <v>15.625</v>
      </c>
      <c r="O112" s="15" t="n">
        <v>12.5</v>
      </c>
      <c r="P112" s="15" t="n">
        <v>45.3125</v>
      </c>
    </row>
    <row r="113" s="16" customFormat="true" ht="14.25" hidden="false" customHeight="true" outlineLevel="0" collapsed="false">
      <c r="C113" s="13" t="s">
        <v>60</v>
      </c>
      <c r="D113" s="14" t="n">
        <v>34</v>
      </c>
      <c r="E113" s="14" t="n">
        <v>0</v>
      </c>
      <c r="F113" s="14" t="n">
        <v>5</v>
      </c>
      <c r="G113" s="14" t="n">
        <v>16</v>
      </c>
      <c r="H113" s="14" t="n">
        <v>7</v>
      </c>
      <c r="I113" s="14" t="n">
        <v>6</v>
      </c>
      <c r="J113" s="15" t="n">
        <v>100</v>
      </c>
      <c r="K113" s="15" t="n">
        <v>0</v>
      </c>
      <c r="L113" s="15" t="n">
        <v>14.7058823529412</v>
      </c>
      <c r="M113" s="15" t="n">
        <v>47.0588235294118</v>
      </c>
      <c r="N113" s="15" t="n">
        <v>20.5882352941176</v>
      </c>
      <c r="O113" s="15" t="n">
        <v>17.6470588235294</v>
      </c>
      <c r="P113" s="15" t="n">
        <v>39.7058823529412</v>
      </c>
    </row>
    <row r="114" s="16" customFormat="true" ht="13.5" hidden="false" customHeight="false" outlineLevel="0" collapsed="false">
      <c r="C114" s="17" t="s">
        <v>61</v>
      </c>
      <c r="D114" s="14" t="n">
        <v>36</v>
      </c>
      <c r="E114" s="14" t="n">
        <v>0</v>
      </c>
      <c r="F114" s="14" t="n">
        <v>12</v>
      </c>
      <c r="G114" s="14" t="n">
        <v>17</v>
      </c>
      <c r="H114" s="14" t="n">
        <v>4</v>
      </c>
      <c r="I114" s="14" t="n">
        <v>3</v>
      </c>
      <c r="J114" s="15" t="n">
        <v>100</v>
      </c>
      <c r="K114" s="15" t="n">
        <v>0</v>
      </c>
      <c r="L114" s="15" t="n">
        <v>33.3333333333333</v>
      </c>
      <c r="M114" s="15" t="n">
        <v>47.2222222222222</v>
      </c>
      <c r="N114" s="15" t="n">
        <v>11.1111111111111</v>
      </c>
      <c r="O114" s="15" t="n">
        <v>8.33333333333333</v>
      </c>
      <c r="P114" s="15" t="n">
        <v>51.3888888888889</v>
      </c>
    </row>
    <row r="115" s="16" customFormat="true" ht="13.5" hidden="false" customHeight="false" outlineLevel="0" collapsed="false">
      <c r="C115" s="17" t="s">
        <v>62</v>
      </c>
      <c r="D115" s="14" t="n">
        <v>35</v>
      </c>
      <c r="E115" s="14" t="n">
        <v>0</v>
      </c>
      <c r="F115" s="14" t="n">
        <v>5</v>
      </c>
      <c r="G115" s="14" t="n">
        <v>24</v>
      </c>
      <c r="H115" s="14" t="n">
        <v>5</v>
      </c>
      <c r="I115" s="14" t="n">
        <v>1</v>
      </c>
      <c r="J115" s="15" t="n">
        <v>100</v>
      </c>
      <c r="K115" s="15" t="n">
        <v>0</v>
      </c>
      <c r="L115" s="15" t="n">
        <v>14.2857142857143</v>
      </c>
      <c r="M115" s="15" t="n">
        <v>68.5714285714286</v>
      </c>
      <c r="N115" s="15" t="n">
        <v>14.2857142857143</v>
      </c>
      <c r="O115" s="15" t="n">
        <v>2.85714285714286</v>
      </c>
      <c r="P115" s="15" t="n">
        <v>48.5714285714286</v>
      </c>
    </row>
    <row r="116" s="16" customFormat="true" ht="13.5" hidden="false" customHeight="false" outlineLevel="0" collapsed="false">
      <c r="C116" s="17" t="s">
        <v>63</v>
      </c>
      <c r="D116" s="14" t="n">
        <v>33</v>
      </c>
      <c r="E116" s="14" t="n">
        <v>0</v>
      </c>
      <c r="F116" s="14" t="n">
        <v>6</v>
      </c>
      <c r="G116" s="14" t="n">
        <v>19</v>
      </c>
      <c r="H116" s="14" t="n">
        <v>7</v>
      </c>
      <c r="I116" s="14" t="n">
        <v>1</v>
      </c>
      <c r="J116" s="15" t="n">
        <v>100</v>
      </c>
      <c r="K116" s="15" t="n">
        <v>0</v>
      </c>
      <c r="L116" s="15" t="n">
        <v>18.1818181818182</v>
      </c>
      <c r="M116" s="15" t="n">
        <v>57.5757575757576</v>
      </c>
      <c r="N116" s="15" t="n">
        <v>21.2121212121212</v>
      </c>
      <c r="O116" s="15" t="n">
        <v>3.03030303030303</v>
      </c>
      <c r="P116" s="15" t="n">
        <v>47.7272727272727</v>
      </c>
    </row>
    <row r="117" s="16" customFormat="true" ht="13.5" hidden="false" customHeight="false" outlineLevel="0" collapsed="false">
      <c r="C117" s="17" t="s">
        <v>64</v>
      </c>
      <c r="D117" s="14" t="n">
        <v>31</v>
      </c>
      <c r="E117" s="14" t="n">
        <v>0</v>
      </c>
      <c r="F117" s="14" t="n">
        <v>6</v>
      </c>
      <c r="G117" s="14" t="n">
        <v>16</v>
      </c>
      <c r="H117" s="14" t="n">
        <v>8</v>
      </c>
      <c r="I117" s="14" t="n">
        <v>1</v>
      </c>
      <c r="J117" s="15" t="n">
        <v>100</v>
      </c>
      <c r="K117" s="15" t="n">
        <v>0</v>
      </c>
      <c r="L117" s="15" t="n">
        <v>19.3548387096774</v>
      </c>
      <c r="M117" s="15" t="n">
        <v>51.6129032258065</v>
      </c>
      <c r="N117" s="15" t="n">
        <v>25.8064516129032</v>
      </c>
      <c r="O117" s="15" t="n">
        <v>3.2258064516129</v>
      </c>
      <c r="P117" s="15" t="n">
        <v>46.7741935483871</v>
      </c>
    </row>
    <row r="118" s="16" customFormat="true" ht="13.5" hidden="false" customHeight="false" outlineLevel="0" collapsed="false">
      <c r="C118" s="17" t="s">
        <v>65</v>
      </c>
      <c r="D118" s="14" t="n">
        <v>32</v>
      </c>
      <c r="E118" s="14" t="n">
        <v>0</v>
      </c>
      <c r="F118" s="14" t="n">
        <v>4</v>
      </c>
      <c r="G118" s="14" t="n">
        <v>17</v>
      </c>
      <c r="H118" s="14" t="n">
        <v>9</v>
      </c>
      <c r="I118" s="14" t="n">
        <v>2</v>
      </c>
      <c r="J118" s="15" t="n">
        <v>100</v>
      </c>
      <c r="K118" s="15" t="n">
        <v>0</v>
      </c>
      <c r="L118" s="15" t="n">
        <v>12.5</v>
      </c>
      <c r="M118" s="15" t="n">
        <v>53.125</v>
      </c>
      <c r="N118" s="15" t="n">
        <v>28.125</v>
      </c>
      <c r="O118" s="15" t="n">
        <v>6.25</v>
      </c>
      <c r="P118" s="15" t="n">
        <v>42.96875</v>
      </c>
    </row>
    <row r="119" s="16" customFormat="true" ht="13.5" hidden="false" customHeight="false" outlineLevel="0" collapsed="false">
      <c r="C119" s="17" t="s">
        <v>66</v>
      </c>
      <c r="D119" s="14" t="n">
        <v>35</v>
      </c>
      <c r="E119" s="14" t="n">
        <v>0</v>
      </c>
      <c r="F119" s="14" t="n">
        <v>5</v>
      </c>
      <c r="G119" s="14" t="n">
        <v>19</v>
      </c>
      <c r="H119" s="14" t="n">
        <v>5</v>
      </c>
      <c r="I119" s="14" t="n">
        <v>6</v>
      </c>
      <c r="J119" s="15" t="n">
        <v>100</v>
      </c>
      <c r="K119" s="15" t="n">
        <v>0</v>
      </c>
      <c r="L119" s="15" t="n">
        <v>14.2857142857143</v>
      </c>
      <c r="M119" s="15" t="n">
        <v>54.2857142857143</v>
      </c>
      <c r="N119" s="15" t="n">
        <v>14.2857142857143</v>
      </c>
      <c r="O119" s="15" t="n">
        <v>17.1428571428571</v>
      </c>
      <c r="P119" s="15" t="n">
        <v>41.4285714285714</v>
      </c>
    </row>
    <row r="120" s="16" customFormat="true" ht="13.5" hidden="false" customHeight="false" outlineLevel="0" collapsed="false">
      <c r="C120" s="17" t="s">
        <v>67</v>
      </c>
      <c r="D120" s="14" t="n">
        <v>34</v>
      </c>
      <c r="E120" s="14" t="n">
        <v>1</v>
      </c>
      <c r="F120" s="14" t="n">
        <v>7</v>
      </c>
      <c r="G120" s="14" t="n">
        <v>18</v>
      </c>
      <c r="H120" s="14" t="n">
        <v>4</v>
      </c>
      <c r="I120" s="14" t="n">
        <v>4</v>
      </c>
      <c r="J120" s="15" t="n">
        <v>100</v>
      </c>
      <c r="K120" s="15" t="n">
        <v>2.94117647058824</v>
      </c>
      <c r="L120" s="15" t="n">
        <v>20.5882352941176</v>
      </c>
      <c r="M120" s="15" t="n">
        <v>52.9411764705882</v>
      </c>
      <c r="N120" s="15" t="n">
        <v>11.7647058823529</v>
      </c>
      <c r="O120" s="15" t="n">
        <v>11.7647058823529</v>
      </c>
      <c r="P120" s="15" t="n">
        <v>47.7941176470588</v>
      </c>
    </row>
    <row r="121" customFormat="false" ht="13.5" hidden="false" customHeight="false" outlineLevel="0" collapsed="false">
      <c r="C121" s="31" t="s">
        <v>68</v>
      </c>
      <c r="D121" s="32" t="n">
        <v>34</v>
      </c>
      <c r="E121" s="32" t="n">
        <v>0</v>
      </c>
      <c r="F121" s="32" t="n">
        <v>3</v>
      </c>
      <c r="G121" s="32" t="n">
        <v>22</v>
      </c>
      <c r="H121" s="32" t="n">
        <v>7</v>
      </c>
      <c r="I121" s="32" t="n">
        <v>2</v>
      </c>
      <c r="J121" s="33" t="n">
        <v>100</v>
      </c>
      <c r="K121" s="33" t="n">
        <v>0</v>
      </c>
      <c r="L121" s="33" t="n">
        <v>8.82352941176471</v>
      </c>
      <c r="M121" s="33" t="n">
        <v>64.7058823529412</v>
      </c>
      <c r="N121" s="33" t="n">
        <v>20.5882352941176</v>
      </c>
      <c r="O121" s="33" t="n">
        <v>5.88235294117647</v>
      </c>
      <c r="P121" s="33" t="n">
        <v>44.1176470588235</v>
      </c>
    </row>
    <row r="122" customFormat="false" ht="13.5" hidden="false" customHeight="false" outlineLevel="0" collapsed="false">
      <c r="A122" s="16"/>
      <c r="B122" s="16"/>
      <c r="C122" s="21"/>
      <c r="D122" s="38"/>
      <c r="E122" s="39"/>
      <c r="F122" s="39"/>
      <c r="G122" s="39"/>
      <c r="H122" s="39"/>
      <c r="I122" s="40"/>
      <c r="J122" s="41"/>
      <c r="K122" s="42"/>
      <c r="L122" s="42"/>
      <c r="M122" s="42"/>
      <c r="N122" s="42"/>
      <c r="O122" s="43"/>
      <c r="P122" s="44"/>
    </row>
    <row r="123" customFormat="false" ht="13.5" hidden="false" customHeight="true" outlineLevel="0" collapsed="false">
      <c r="B123" s="30" t="s">
        <v>70</v>
      </c>
      <c r="C123" s="16"/>
      <c r="D123" s="34" t="s">
        <v>4</v>
      </c>
      <c r="E123" s="23"/>
      <c r="F123" s="23"/>
      <c r="G123" s="23"/>
      <c r="H123" s="23"/>
      <c r="I123" s="24"/>
      <c r="J123" s="34" t="s">
        <v>5</v>
      </c>
      <c r="K123" s="23"/>
      <c r="L123" s="23"/>
      <c r="M123" s="23"/>
      <c r="N123" s="23"/>
      <c r="O123" s="24"/>
      <c r="P123" s="9" t="s">
        <v>6</v>
      </c>
    </row>
    <row r="124" customFormat="false" ht="21" hidden="false" customHeight="false" outlineLevel="0" collapsed="false">
      <c r="C124" s="16"/>
      <c r="D124" s="13" t="s">
        <v>7</v>
      </c>
      <c r="E124" s="35" t="s">
        <v>8</v>
      </c>
      <c r="F124" s="35" t="s">
        <v>9</v>
      </c>
      <c r="G124" s="35" t="s">
        <v>10</v>
      </c>
      <c r="H124" s="35" t="s">
        <v>11</v>
      </c>
      <c r="I124" s="35" t="s">
        <v>12</v>
      </c>
      <c r="J124" s="13" t="s">
        <v>7</v>
      </c>
      <c r="K124" s="35" t="s">
        <v>8</v>
      </c>
      <c r="L124" s="35" t="s">
        <v>9</v>
      </c>
      <c r="M124" s="35" t="s">
        <v>10</v>
      </c>
      <c r="N124" s="35" t="s">
        <v>11</v>
      </c>
      <c r="O124" s="35" t="s">
        <v>12</v>
      </c>
      <c r="P124" s="9"/>
    </row>
    <row r="125" customFormat="false" ht="13.5" hidden="false" customHeight="false" outlineLevel="0" collapsed="false">
      <c r="C125" s="13" t="s">
        <v>13</v>
      </c>
      <c r="D125" s="14" t="n">
        <v>17</v>
      </c>
      <c r="E125" s="14" t="n">
        <v>1</v>
      </c>
      <c r="F125" s="14" t="n">
        <v>0</v>
      </c>
      <c r="G125" s="14" t="n">
        <v>8</v>
      </c>
      <c r="H125" s="14" t="n">
        <v>6</v>
      </c>
      <c r="I125" s="14" t="n">
        <v>2</v>
      </c>
      <c r="J125" s="15" t="n">
        <v>100</v>
      </c>
      <c r="K125" s="15" t="n">
        <v>5.88235294117647</v>
      </c>
      <c r="L125" s="15" t="n">
        <v>0</v>
      </c>
      <c r="M125" s="15" t="n">
        <v>47.0588235294118</v>
      </c>
      <c r="N125" s="15" t="n">
        <v>35.2941176470588</v>
      </c>
      <c r="O125" s="15" t="n">
        <v>11.7647058823529</v>
      </c>
      <c r="P125" s="15" t="n">
        <v>38.2352941176471</v>
      </c>
    </row>
    <row r="126" customFormat="false" ht="13.5" hidden="false" customHeight="false" outlineLevel="0" collapsed="false">
      <c r="C126" s="13" t="s">
        <v>14</v>
      </c>
      <c r="D126" s="14" t="n">
        <v>16</v>
      </c>
      <c r="E126" s="14" t="n">
        <v>0</v>
      </c>
      <c r="F126" s="14" t="n">
        <v>1</v>
      </c>
      <c r="G126" s="14" t="n">
        <v>7</v>
      </c>
      <c r="H126" s="14" t="n">
        <v>6</v>
      </c>
      <c r="I126" s="14" t="n">
        <v>2</v>
      </c>
      <c r="J126" s="15" t="n">
        <v>100</v>
      </c>
      <c r="K126" s="15" t="n">
        <v>0</v>
      </c>
      <c r="L126" s="15" t="n">
        <v>6.25</v>
      </c>
      <c r="M126" s="15" t="n">
        <v>43.75</v>
      </c>
      <c r="N126" s="15" t="n">
        <v>37.5</v>
      </c>
      <c r="O126" s="15" t="n">
        <v>12.5</v>
      </c>
      <c r="P126" s="15" t="n">
        <v>35.9375</v>
      </c>
    </row>
    <row r="127" customFormat="false" ht="13.5" hidden="false" customHeight="false" outlineLevel="0" collapsed="false">
      <c r="C127" s="13" t="s">
        <v>15</v>
      </c>
      <c r="D127" s="14" t="n">
        <v>17</v>
      </c>
      <c r="E127" s="14" t="n">
        <v>0</v>
      </c>
      <c r="F127" s="14" t="n">
        <v>4</v>
      </c>
      <c r="G127" s="14" t="n">
        <v>10</v>
      </c>
      <c r="H127" s="14" t="n">
        <v>3</v>
      </c>
      <c r="I127" s="14" t="n">
        <v>0</v>
      </c>
      <c r="J127" s="15" t="n">
        <v>100</v>
      </c>
      <c r="K127" s="15" t="n">
        <v>0</v>
      </c>
      <c r="L127" s="15" t="n">
        <v>23.5294117647059</v>
      </c>
      <c r="M127" s="15" t="n">
        <v>58.8235294117647</v>
      </c>
      <c r="N127" s="15" t="n">
        <v>17.6470588235294</v>
      </c>
      <c r="O127" s="15" t="n">
        <v>0</v>
      </c>
      <c r="P127" s="15" t="n">
        <v>51.4705882352941</v>
      </c>
    </row>
    <row r="128" customFormat="false" ht="13.5" hidden="false" customHeight="false" outlineLevel="0" collapsed="false">
      <c r="C128" s="13" t="s">
        <v>16</v>
      </c>
      <c r="D128" s="14" t="n">
        <v>17</v>
      </c>
      <c r="E128" s="14" t="n">
        <v>0</v>
      </c>
      <c r="F128" s="14" t="n">
        <v>5</v>
      </c>
      <c r="G128" s="14" t="n">
        <v>8</v>
      </c>
      <c r="H128" s="14" t="n">
        <v>2</v>
      </c>
      <c r="I128" s="14" t="n">
        <v>2</v>
      </c>
      <c r="J128" s="15" t="n">
        <v>100</v>
      </c>
      <c r="K128" s="15" t="n">
        <v>0</v>
      </c>
      <c r="L128" s="15" t="n">
        <v>29.4117647058824</v>
      </c>
      <c r="M128" s="15" t="n">
        <v>47.0588235294118</v>
      </c>
      <c r="N128" s="15" t="n">
        <v>11.7647058823529</v>
      </c>
      <c r="O128" s="15" t="n">
        <v>11.7647058823529</v>
      </c>
      <c r="P128" s="15" t="n">
        <v>48.5294117647059</v>
      </c>
    </row>
    <row r="129" customFormat="false" ht="13.5" hidden="false" customHeight="false" outlineLevel="0" collapsed="false">
      <c r="C129" s="13" t="s">
        <v>17</v>
      </c>
      <c r="D129" s="14" t="n">
        <v>17</v>
      </c>
      <c r="E129" s="14" t="n">
        <v>1</v>
      </c>
      <c r="F129" s="14" t="n">
        <v>5</v>
      </c>
      <c r="G129" s="14" t="n">
        <v>7</v>
      </c>
      <c r="H129" s="14" t="n">
        <v>4</v>
      </c>
      <c r="I129" s="14" t="n">
        <v>0</v>
      </c>
      <c r="J129" s="15" t="n">
        <v>100</v>
      </c>
      <c r="K129" s="15" t="n">
        <v>5.88235294117647</v>
      </c>
      <c r="L129" s="15" t="n">
        <v>29.4117647058824</v>
      </c>
      <c r="M129" s="15" t="n">
        <v>41.1764705882353</v>
      </c>
      <c r="N129" s="15" t="n">
        <v>23.5294117647059</v>
      </c>
      <c r="O129" s="15" t="n">
        <v>0</v>
      </c>
      <c r="P129" s="15" t="n">
        <v>54.4117647058824</v>
      </c>
    </row>
    <row r="130" customFormat="false" ht="13.5" hidden="false" customHeight="false" outlineLevel="0" collapsed="false">
      <c r="C130" s="13" t="s">
        <v>18</v>
      </c>
      <c r="D130" s="14" t="n">
        <v>17</v>
      </c>
      <c r="E130" s="14" t="n">
        <v>1</v>
      </c>
      <c r="F130" s="14" t="n">
        <v>2</v>
      </c>
      <c r="G130" s="14" t="n">
        <v>9</v>
      </c>
      <c r="H130" s="14" t="n">
        <v>5</v>
      </c>
      <c r="I130" s="14" t="n">
        <v>0</v>
      </c>
      <c r="J130" s="15" t="n">
        <v>100</v>
      </c>
      <c r="K130" s="15" t="n">
        <v>5.88235294117647</v>
      </c>
      <c r="L130" s="15" t="n">
        <v>11.7647058823529</v>
      </c>
      <c r="M130" s="15" t="n">
        <v>52.9411764705882</v>
      </c>
      <c r="N130" s="15" t="n">
        <v>29.4117647058824</v>
      </c>
      <c r="O130" s="15" t="n">
        <v>0</v>
      </c>
      <c r="P130" s="15" t="n">
        <v>48.5294117647059</v>
      </c>
    </row>
    <row r="131" customFormat="false" ht="13.5" hidden="false" customHeight="false" outlineLevel="0" collapsed="false">
      <c r="C131" s="13" t="s">
        <v>19</v>
      </c>
      <c r="D131" s="14" t="n">
        <v>17</v>
      </c>
      <c r="E131" s="14" t="n">
        <v>0</v>
      </c>
      <c r="F131" s="14" t="n">
        <v>4</v>
      </c>
      <c r="G131" s="14" t="n">
        <v>9</v>
      </c>
      <c r="H131" s="14" t="n">
        <v>3</v>
      </c>
      <c r="I131" s="14" t="n">
        <v>1</v>
      </c>
      <c r="J131" s="15" t="n">
        <v>100</v>
      </c>
      <c r="K131" s="15" t="n">
        <v>0</v>
      </c>
      <c r="L131" s="15" t="n">
        <v>23.5294117647059</v>
      </c>
      <c r="M131" s="15" t="n">
        <v>52.9411764705882</v>
      </c>
      <c r="N131" s="15" t="n">
        <v>17.6470588235294</v>
      </c>
      <c r="O131" s="15" t="n">
        <v>5.88235294117647</v>
      </c>
      <c r="P131" s="15" t="n">
        <v>48.5294117647059</v>
      </c>
    </row>
    <row r="132" customFormat="false" ht="13.5" hidden="false" customHeight="false" outlineLevel="0" collapsed="false">
      <c r="C132" s="13" t="s">
        <v>20</v>
      </c>
      <c r="D132" s="14" t="n">
        <v>17</v>
      </c>
      <c r="E132" s="14" t="n">
        <v>0</v>
      </c>
      <c r="F132" s="14" t="n">
        <v>5</v>
      </c>
      <c r="G132" s="14" t="n">
        <v>10</v>
      </c>
      <c r="H132" s="14" t="n">
        <v>2</v>
      </c>
      <c r="I132" s="14" t="n">
        <v>0</v>
      </c>
      <c r="J132" s="15" t="n">
        <v>100</v>
      </c>
      <c r="K132" s="15" t="n">
        <v>0</v>
      </c>
      <c r="L132" s="15" t="n">
        <v>29.4117647058824</v>
      </c>
      <c r="M132" s="15" t="n">
        <v>58.8235294117647</v>
      </c>
      <c r="N132" s="15" t="n">
        <v>11.7647058823529</v>
      </c>
      <c r="O132" s="15" t="n">
        <v>0</v>
      </c>
      <c r="P132" s="15" t="n">
        <v>54.4117647058824</v>
      </c>
    </row>
    <row r="133" customFormat="false" ht="13.5" hidden="false" customHeight="false" outlineLevel="0" collapsed="false">
      <c r="C133" s="13" t="s">
        <v>21</v>
      </c>
      <c r="D133" s="14" t="n">
        <v>17</v>
      </c>
      <c r="E133" s="14" t="n">
        <v>0</v>
      </c>
      <c r="F133" s="14" t="n">
        <v>1</v>
      </c>
      <c r="G133" s="14" t="n">
        <v>13</v>
      </c>
      <c r="H133" s="14" t="n">
        <v>3</v>
      </c>
      <c r="I133" s="14" t="n">
        <v>0</v>
      </c>
      <c r="J133" s="15" t="n">
        <v>100</v>
      </c>
      <c r="K133" s="15" t="n">
        <v>0</v>
      </c>
      <c r="L133" s="15" t="n">
        <v>5.88235294117647</v>
      </c>
      <c r="M133" s="15" t="n">
        <v>76.4705882352941</v>
      </c>
      <c r="N133" s="15" t="n">
        <v>17.6470588235294</v>
      </c>
      <c r="O133" s="15" t="n">
        <v>0</v>
      </c>
      <c r="P133" s="15" t="n">
        <v>47.0588235294118</v>
      </c>
    </row>
    <row r="134" customFormat="false" ht="13.5" hidden="false" customHeight="false" outlineLevel="0" collapsed="false">
      <c r="C134" s="13" t="s">
        <v>22</v>
      </c>
      <c r="D134" s="14" t="n">
        <v>17</v>
      </c>
      <c r="E134" s="14" t="n">
        <v>0</v>
      </c>
      <c r="F134" s="14" t="n">
        <v>2</v>
      </c>
      <c r="G134" s="14" t="n">
        <v>10</v>
      </c>
      <c r="H134" s="14" t="n">
        <v>4</v>
      </c>
      <c r="I134" s="14" t="n">
        <v>1</v>
      </c>
      <c r="J134" s="15" t="n">
        <v>100</v>
      </c>
      <c r="K134" s="15" t="n">
        <v>0</v>
      </c>
      <c r="L134" s="15" t="n">
        <v>11.7647058823529</v>
      </c>
      <c r="M134" s="15" t="n">
        <v>58.8235294117647</v>
      </c>
      <c r="N134" s="15" t="n">
        <v>23.5294117647059</v>
      </c>
      <c r="O134" s="15" t="n">
        <v>5.88235294117647</v>
      </c>
      <c r="P134" s="15" t="n">
        <v>44.1176470588235</v>
      </c>
    </row>
    <row r="135" customFormat="false" ht="13.5" hidden="false" customHeight="false" outlineLevel="0" collapsed="false">
      <c r="C135" s="13" t="s">
        <v>23</v>
      </c>
      <c r="D135" s="14" t="n">
        <v>17</v>
      </c>
      <c r="E135" s="14" t="n">
        <v>0</v>
      </c>
      <c r="F135" s="14" t="n">
        <v>1</v>
      </c>
      <c r="G135" s="14" t="n">
        <v>11</v>
      </c>
      <c r="H135" s="14" t="n">
        <v>4</v>
      </c>
      <c r="I135" s="14" t="n">
        <v>1</v>
      </c>
      <c r="J135" s="15" t="n">
        <v>100</v>
      </c>
      <c r="K135" s="15" t="n">
        <v>0</v>
      </c>
      <c r="L135" s="15" t="n">
        <v>5.88235294117647</v>
      </c>
      <c r="M135" s="15" t="n">
        <v>64.7058823529412</v>
      </c>
      <c r="N135" s="15" t="n">
        <v>23.5294117647059</v>
      </c>
      <c r="O135" s="15" t="n">
        <v>5.88235294117647</v>
      </c>
      <c r="P135" s="15" t="n">
        <v>42.6470588235294</v>
      </c>
    </row>
    <row r="136" customFormat="false" ht="13.5" hidden="false" customHeight="false" outlineLevel="0" collapsed="false">
      <c r="C136" s="13" t="s">
        <v>24</v>
      </c>
      <c r="D136" s="14" t="n">
        <v>17</v>
      </c>
      <c r="E136" s="14" t="n">
        <v>0</v>
      </c>
      <c r="F136" s="14" t="n">
        <v>6</v>
      </c>
      <c r="G136" s="14" t="n">
        <v>7</v>
      </c>
      <c r="H136" s="14" t="n">
        <v>4</v>
      </c>
      <c r="I136" s="14" t="n">
        <v>0</v>
      </c>
      <c r="J136" s="15" t="n">
        <v>100</v>
      </c>
      <c r="K136" s="15" t="n">
        <v>0</v>
      </c>
      <c r="L136" s="15" t="n">
        <v>35.2941176470588</v>
      </c>
      <c r="M136" s="15" t="n">
        <v>41.1764705882353</v>
      </c>
      <c r="N136" s="15" t="n">
        <v>23.5294117647059</v>
      </c>
      <c r="O136" s="15" t="n">
        <v>0</v>
      </c>
      <c r="P136" s="15" t="n">
        <v>52.9411764705882</v>
      </c>
    </row>
    <row r="137" customFormat="false" ht="13.5" hidden="false" customHeight="false" outlineLevel="0" collapsed="false">
      <c r="C137" s="13" t="s">
        <v>25</v>
      </c>
      <c r="D137" s="14" t="n">
        <v>17</v>
      </c>
      <c r="E137" s="14" t="n">
        <v>0</v>
      </c>
      <c r="F137" s="14" t="n">
        <v>7</v>
      </c>
      <c r="G137" s="14" t="n">
        <v>8</v>
      </c>
      <c r="H137" s="14" t="n">
        <v>2</v>
      </c>
      <c r="I137" s="14" t="n">
        <v>0</v>
      </c>
      <c r="J137" s="15" t="n">
        <v>100</v>
      </c>
      <c r="K137" s="15" t="n">
        <v>0</v>
      </c>
      <c r="L137" s="15" t="n">
        <v>41.1764705882353</v>
      </c>
      <c r="M137" s="15" t="n">
        <v>47.0588235294118</v>
      </c>
      <c r="N137" s="15" t="n">
        <v>11.7647058823529</v>
      </c>
      <c r="O137" s="15" t="n">
        <v>0</v>
      </c>
      <c r="P137" s="15" t="n">
        <v>57.3529411764706</v>
      </c>
    </row>
    <row r="138" customFormat="false" ht="13.5" hidden="false" customHeight="false" outlineLevel="0" collapsed="false">
      <c r="A138" s="16"/>
      <c r="B138" s="16"/>
      <c r="C138" s="13" t="s">
        <v>26</v>
      </c>
      <c r="D138" s="14" t="n">
        <v>17</v>
      </c>
      <c r="E138" s="14" t="n">
        <v>0</v>
      </c>
      <c r="F138" s="14" t="n">
        <v>5</v>
      </c>
      <c r="G138" s="14" t="n">
        <v>10</v>
      </c>
      <c r="H138" s="14" t="n">
        <v>2</v>
      </c>
      <c r="I138" s="14" t="n">
        <v>0</v>
      </c>
      <c r="J138" s="15" t="n">
        <v>100</v>
      </c>
      <c r="K138" s="15" t="n">
        <v>0</v>
      </c>
      <c r="L138" s="15" t="n">
        <v>29.4117647058824</v>
      </c>
      <c r="M138" s="15" t="n">
        <v>58.8235294117647</v>
      </c>
      <c r="N138" s="15" t="n">
        <v>11.7647058823529</v>
      </c>
      <c r="O138" s="15" t="n">
        <v>0</v>
      </c>
      <c r="P138" s="15" t="n">
        <v>54.4117647058824</v>
      </c>
    </row>
    <row r="139" customFormat="false" ht="13.5" hidden="false" customHeight="false" outlineLevel="0" collapsed="false">
      <c r="A139" s="16"/>
      <c r="B139" s="16"/>
      <c r="C139" s="13" t="s">
        <v>27</v>
      </c>
      <c r="D139" s="14" t="n">
        <v>17</v>
      </c>
      <c r="E139" s="14" t="n">
        <v>1</v>
      </c>
      <c r="F139" s="14" t="n">
        <v>6</v>
      </c>
      <c r="G139" s="14" t="n">
        <v>9</v>
      </c>
      <c r="H139" s="14" t="n">
        <v>1</v>
      </c>
      <c r="I139" s="14" t="n">
        <v>0</v>
      </c>
      <c r="J139" s="15" t="n">
        <v>100</v>
      </c>
      <c r="K139" s="15" t="n">
        <v>5.88235294117647</v>
      </c>
      <c r="L139" s="15" t="n">
        <v>35.2941176470588</v>
      </c>
      <c r="M139" s="15" t="n">
        <v>52.9411764705882</v>
      </c>
      <c r="N139" s="15" t="n">
        <v>5.88235294117647</v>
      </c>
      <c r="O139" s="15" t="n">
        <v>0</v>
      </c>
      <c r="P139" s="15" t="n">
        <v>60.2941176470588</v>
      </c>
    </row>
    <row r="140" customFormat="false" ht="13.5" hidden="false" customHeight="false" outlineLevel="0" collapsed="false">
      <c r="A140" s="16"/>
      <c r="B140" s="16"/>
      <c r="C140" s="13" t="s">
        <v>28</v>
      </c>
      <c r="D140" s="14" t="n">
        <v>17</v>
      </c>
      <c r="E140" s="14" t="n">
        <v>1</v>
      </c>
      <c r="F140" s="14" t="n">
        <v>5</v>
      </c>
      <c r="G140" s="14" t="n">
        <v>11</v>
      </c>
      <c r="H140" s="14" t="n">
        <v>0</v>
      </c>
      <c r="I140" s="14" t="n">
        <v>0</v>
      </c>
      <c r="J140" s="15" t="n">
        <v>100</v>
      </c>
      <c r="K140" s="15" t="n">
        <v>5.88235294117647</v>
      </c>
      <c r="L140" s="15" t="n">
        <v>29.4117647058824</v>
      </c>
      <c r="M140" s="15" t="n">
        <v>64.7058823529412</v>
      </c>
      <c r="N140" s="15" t="n">
        <v>0</v>
      </c>
      <c r="O140" s="15" t="n">
        <v>0</v>
      </c>
      <c r="P140" s="15" t="n">
        <v>60.2941176470588</v>
      </c>
    </row>
    <row r="141" customFormat="false" ht="13.5" hidden="false" customHeight="false" outlineLevel="0" collapsed="false">
      <c r="A141" s="16"/>
      <c r="B141" s="16"/>
      <c r="C141" s="13" t="s">
        <v>29</v>
      </c>
      <c r="D141" s="14" t="n">
        <v>17</v>
      </c>
      <c r="E141" s="14" t="n">
        <v>0</v>
      </c>
      <c r="F141" s="14" t="n">
        <v>4</v>
      </c>
      <c r="G141" s="14" t="n">
        <v>12</v>
      </c>
      <c r="H141" s="14" t="n">
        <v>1</v>
      </c>
      <c r="I141" s="14" t="n">
        <v>0</v>
      </c>
      <c r="J141" s="15" t="n">
        <v>100</v>
      </c>
      <c r="K141" s="15" t="n">
        <v>0</v>
      </c>
      <c r="L141" s="15" t="n">
        <v>23.5294117647059</v>
      </c>
      <c r="M141" s="15" t="n">
        <v>70.5882352941177</v>
      </c>
      <c r="N141" s="15" t="n">
        <v>5.88235294117647</v>
      </c>
      <c r="O141" s="15" t="n">
        <v>0</v>
      </c>
      <c r="P141" s="15" t="n">
        <v>54.4117647058824</v>
      </c>
    </row>
    <row r="142" customFormat="false" ht="13.5" hidden="false" customHeight="false" outlineLevel="0" collapsed="false">
      <c r="C142" s="13" t="s">
        <v>30</v>
      </c>
      <c r="D142" s="14" t="n">
        <v>17</v>
      </c>
      <c r="E142" s="14" t="n">
        <v>0</v>
      </c>
      <c r="F142" s="14" t="n">
        <v>3</v>
      </c>
      <c r="G142" s="14" t="n">
        <v>10</v>
      </c>
      <c r="H142" s="14" t="n">
        <v>4</v>
      </c>
      <c r="I142" s="14" t="n">
        <v>0</v>
      </c>
      <c r="J142" s="15" t="n">
        <v>100</v>
      </c>
      <c r="K142" s="15" t="n">
        <v>0</v>
      </c>
      <c r="L142" s="15" t="n">
        <v>17.6470588235294</v>
      </c>
      <c r="M142" s="15" t="n">
        <v>58.8235294117647</v>
      </c>
      <c r="N142" s="15" t="n">
        <v>23.5294117647059</v>
      </c>
      <c r="O142" s="15" t="n">
        <v>0</v>
      </c>
      <c r="P142" s="15" t="n">
        <v>48.5294117647059</v>
      </c>
    </row>
    <row r="143" customFormat="false" ht="13.5" hidden="false" customHeight="false" outlineLevel="0" collapsed="false">
      <c r="C143" s="13" t="s">
        <v>31</v>
      </c>
      <c r="D143" s="14" t="n">
        <v>16</v>
      </c>
      <c r="E143" s="14" t="n">
        <v>0</v>
      </c>
      <c r="F143" s="14" t="n">
        <v>3</v>
      </c>
      <c r="G143" s="14" t="n">
        <v>11</v>
      </c>
      <c r="H143" s="14" t="n">
        <v>2</v>
      </c>
      <c r="I143" s="14" t="n">
        <v>0</v>
      </c>
      <c r="J143" s="15" t="n">
        <v>100</v>
      </c>
      <c r="K143" s="15" t="n">
        <v>0</v>
      </c>
      <c r="L143" s="15" t="n">
        <v>18.75</v>
      </c>
      <c r="M143" s="15" t="n">
        <v>68.75</v>
      </c>
      <c r="N143" s="15" t="n">
        <v>12.5</v>
      </c>
      <c r="O143" s="15" t="n">
        <v>0</v>
      </c>
      <c r="P143" s="15" t="n">
        <v>51.5625</v>
      </c>
    </row>
    <row r="144" customFormat="false" ht="13.5" hidden="false" customHeight="false" outlineLevel="0" collapsed="false">
      <c r="A144" s="16"/>
      <c r="B144" s="16"/>
      <c r="C144" s="13" t="s">
        <v>32</v>
      </c>
      <c r="D144" s="14" t="n">
        <v>17</v>
      </c>
      <c r="E144" s="14" t="n">
        <v>0</v>
      </c>
      <c r="F144" s="14" t="n">
        <v>4</v>
      </c>
      <c r="G144" s="14" t="n">
        <v>11</v>
      </c>
      <c r="H144" s="14" t="n">
        <v>2</v>
      </c>
      <c r="I144" s="14" t="n">
        <v>0</v>
      </c>
      <c r="J144" s="15" t="n">
        <v>100</v>
      </c>
      <c r="K144" s="15" t="n">
        <v>0</v>
      </c>
      <c r="L144" s="15" t="n">
        <v>23.5294117647059</v>
      </c>
      <c r="M144" s="15" t="n">
        <v>64.7058823529412</v>
      </c>
      <c r="N144" s="15" t="n">
        <v>11.7647058823529</v>
      </c>
      <c r="O144" s="15" t="n">
        <v>0</v>
      </c>
      <c r="P144" s="15" t="n">
        <v>52.9411764705882</v>
      </c>
    </row>
    <row r="145" customFormat="false" ht="13.5" hidden="false" customHeight="false" outlineLevel="0" collapsed="false">
      <c r="C145" s="13" t="s">
        <v>33</v>
      </c>
      <c r="D145" s="14" t="n">
        <v>17</v>
      </c>
      <c r="E145" s="14" t="n">
        <v>0</v>
      </c>
      <c r="F145" s="14" t="n">
        <v>1</v>
      </c>
      <c r="G145" s="14" t="n">
        <v>6</v>
      </c>
      <c r="H145" s="14" t="n">
        <v>7</v>
      </c>
      <c r="I145" s="14" t="n">
        <v>3</v>
      </c>
      <c r="J145" s="15" t="n">
        <v>100</v>
      </c>
      <c r="K145" s="15" t="n">
        <v>0</v>
      </c>
      <c r="L145" s="15" t="n">
        <v>5.88235294117647</v>
      </c>
      <c r="M145" s="15" t="n">
        <v>35.2941176470588</v>
      </c>
      <c r="N145" s="15" t="n">
        <v>41.1764705882353</v>
      </c>
      <c r="O145" s="15" t="n">
        <v>17.6470588235294</v>
      </c>
      <c r="P145" s="15" t="n">
        <v>32.3529411764706</v>
      </c>
    </row>
    <row r="146" customFormat="false" ht="13.5" hidden="false" customHeight="false" outlineLevel="0" collapsed="false">
      <c r="A146" s="16"/>
      <c r="B146" s="16"/>
      <c r="C146" s="13" t="s">
        <v>34</v>
      </c>
      <c r="D146" s="14" t="n">
        <v>17</v>
      </c>
      <c r="E146" s="14" t="n">
        <v>0</v>
      </c>
      <c r="F146" s="14" t="n">
        <v>5</v>
      </c>
      <c r="G146" s="14" t="n">
        <v>5</v>
      </c>
      <c r="H146" s="14" t="n">
        <v>7</v>
      </c>
      <c r="I146" s="14" t="n">
        <v>0</v>
      </c>
      <c r="J146" s="15" t="n">
        <v>100</v>
      </c>
      <c r="K146" s="15" t="n">
        <v>0</v>
      </c>
      <c r="L146" s="15" t="n">
        <v>29.4117647058824</v>
      </c>
      <c r="M146" s="15" t="n">
        <v>29.4117647058824</v>
      </c>
      <c r="N146" s="15" t="n">
        <v>41.1764705882353</v>
      </c>
      <c r="O146" s="15" t="n">
        <v>0</v>
      </c>
      <c r="P146" s="15" t="n">
        <v>47.0588235294118</v>
      </c>
    </row>
    <row r="147" customFormat="false" ht="13.5" hidden="false" customHeight="false" outlineLevel="0" collapsed="false">
      <c r="A147" s="16"/>
      <c r="B147" s="16"/>
      <c r="C147" s="13" t="s">
        <v>35</v>
      </c>
      <c r="D147" s="14" t="n">
        <v>17</v>
      </c>
      <c r="E147" s="14" t="n">
        <v>1</v>
      </c>
      <c r="F147" s="14" t="n">
        <v>1</v>
      </c>
      <c r="G147" s="14" t="n">
        <v>7</v>
      </c>
      <c r="H147" s="14" t="n">
        <v>6</v>
      </c>
      <c r="I147" s="14" t="n">
        <v>2</v>
      </c>
      <c r="J147" s="15" t="n">
        <v>100</v>
      </c>
      <c r="K147" s="15" t="n">
        <v>5.88235294117647</v>
      </c>
      <c r="L147" s="15" t="n">
        <v>5.88235294117647</v>
      </c>
      <c r="M147" s="15" t="n">
        <v>41.1764705882353</v>
      </c>
      <c r="N147" s="15" t="n">
        <v>35.2941176470588</v>
      </c>
      <c r="O147" s="15" t="n">
        <v>11.7647058823529</v>
      </c>
      <c r="P147" s="15" t="n">
        <v>39.7058823529412</v>
      </c>
    </row>
    <row r="148" customFormat="false" ht="13.5" hidden="false" customHeight="false" outlineLevel="0" collapsed="false">
      <c r="A148" s="16"/>
      <c r="B148" s="16"/>
      <c r="C148" s="13" t="s">
        <v>36</v>
      </c>
      <c r="D148" s="14" t="n">
        <v>17</v>
      </c>
      <c r="E148" s="14" t="n">
        <v>1</v>
      </c>
      <c r="F148" s="14" t="n">
        <v>1</v>
      </c>
      <c r="G148" s="14" t="n">
        <v>4</v>
      </c>
      <c r="H148" s="14" t="n">
        <v>9</v>
      </c>
      <c r="I148" s="14" t="n">
        <v>2</v>
      </c>
      <c r="J148" s="15" t="n">
        <v>100</v>
      </c>
      <c r="K148" s="15" t="n">
        <v>5.88235294117647</v>
      </c>
      <c r="L148" s="15" t="n">
        <v>5.88235294117647</v>
      </c>
      <c r="M148" s="15" t="n">
        <v>23.5294117647059</v>
      </c>
      <c r="N148" s="15" t="n">
        <v>52.9411764705882</v>
      </c>
      <c r="O148" s="15" t="n">
        <v>11.7647058823529</v>
      </c>
      <c r="P148" s="15" t="n">
        <v>35.2941176470588</v>
      </c>
    </row>
    <row r="149" customFormat="false" ht="13.5" hidden="false" customHeight="false" outlineLevel="0" collapsed="false">
      <c r="A149" s="16"/>
      <c r="B149" s="16"/>
      <c r="C149" s="13" t="s">
        <v>37</v>
      </c>
      <c r="D149" s="14" t="n">
        <v>17</v>
      </c>
      <c r="E149" s="14" t="n">
        <v>0</v>
      </c>
      <c r="F149" s="14" t="n">
        <v>1</v>
      </c>
      <c r="G149" s="14" t="n">
        <v>2</v>
      </c>
      <c r="H149" s="14" t="n">
        <v>5</v>
      </c>
      <c r="I149" s="14" t="n">
        <v>9</v>
      </c>
      <c r="J149" s="15" t="n">
        <v>100</v>
      </c>
      <c r="K149" s="15" t="n">
        <v>0</v>
      </c>
      <c r="L149" s="15" t="n">
        <v>5.88235294117647</v>
      </c>
      <c r="M149" s="15" t="n">
        <v>11.7647058823529</v>
      </c>
      <c r="N149" s="15" t="n">
        <v>29.4117647058824</v>
      </c>
      <c r="O149" s="15" t="n">
        <v>52.9411764705882</v>
      </c>
      <c r="P149" s="15" t="n">
        <v>17.6470588235294</v>
      </c>
    </row>
    <row r="150" customFormat="false" ht="13.5" hidden="false" customHeight="false" outlineLevel="0" collapsed="false">
      <c r="A150" s="16"/>
      <c r="B150" s="16"/>
      <c r="C150" s="13" t="s">
        <v>38</v>
      </c>
      <c r="D150" s="14" t="n">
        <v>17</v>
      </c>
      <c r="E150" s="14" t="n">
        <v>0</v>
      </c>
      <c r="F150" s="14" t="n">
        <v>1</v>
      </c>
      <c r="G150" s="14" t="n">
        <v>4</v>
      </c>
      <c r="H150" s="14" t="n">
        <v>3</v>
      </c>
      <c r="I150" s="14" t="n">
        <v>9</v>
      </c>
      <c r="J150" s="15" t="n">
        <v>100</v>
      </c>
      <c r="K150" s="15" t="n">
        <v>0</v>
      </c>
      <c r="L150" s="15" t="n">
        <v>5.88235294117647</v>
      </c>
      <c r="M150" s="15" t="n">
        <v>23.5294117647059</v>
      </c>
      <c r="N150" s="15" t="n">
        <v>17.6470588235294</v>
      </c>
      <c r="O150" s="15" t="n">
        <v>52.9411764705882</v>
      </c>
      <c r="P150" s="15" t="n">
        <v>20.5882352941176</v>
      </c>
    </row>
    <row r="151" customFormat="false" ht="13.5" hidden="false" customHeight="false" outlineLevel="0" collapsed="false">
      <c r="A151" s="16"/>
      <c r="B151" s="16"/>
      <c r="C151" s="13" t="s">
        <v>39</v>
      </c>
      <c r="D151" s="14" t="n">
        <v>18</v>
      </c>
      <c r="E151" s="14" t="n">
        <v>1</v>
      </c>
      <c r="F151" s="14" t="n">
        <v>5</v>
      </c>
      <c r="G151" s="14" t="n">
        <v>9</v>
      </c>
      <c r="H151" s="14" t="n">
        <v>1</v>
      </c>
      <c r="I151" s="14" t="n">
        <v>2</v>
      </c>
      <c r="J151" s="15" t="n">
        <v>100</v>
      </c>
      <c r="K151" s="15" t="n">
        <v>5.55555555555556</v>
      </c>
      <c r="L151" s="15" t="n">
        <v>27.7777777777778</v>
      </c>
      <c r="M151" s="15" t="n">
        <v>50</v>
      </c>
      <c r="N151" s="15" t="n">
        <v>5.55555555555556</v>
      </c>
      <c r="O151" s="15" t="n">
        <v>11.1111111111111</v>
      </c>
      <c r="P151" s="15" t="n">
        <v>52.7777777777778</v>
      </c>
    </row>
    <row r="152" customFormat="false" ht="13.5" hidden="false" customHeight="false" outlineLevel="0" collapsed="false">
      <c r="A152" s="16"/>
      <c r="B152" s="16"/>
      <c r="C152" s="13" t="s">
        <v>40</v>
      </c>
      <c r="D152" s="14" t="n">
        <v>18</v>
      </c>
      <c r="E152" s="14" t="n">
        <v>0</v>
      </c>
      <c r="F152" s="14" t="n">
        <v>2</v>
      </c>
      <c r="G152" s="14" t="n">
        <v>12</v>
      </c>
      <c r="H152" s="14" t="n">
        <v>3</v>
      </c>
      <c r="I152" s="14" t="n">
        <v>1</v>
      </c>
      <c r="J152" s="15" t="n">
        <v>100</v>
      </c>
      <c r="K152" s="15" t="n">
        <v>0</v>
      </c>
      <c r="L152" s="15" t="n">
        <v>11.1111111111111</v>
      </c>
      <c r="M152" s="15" t="n">
        <v>66.6666666666667</v>
      </c>
      <c r="N152" s="15" t="n">
        <v>16.6666666666667</v>
      </c>
      <c r="O152" s="15" t="n">
        <v>5.55555555555556</v>
      </c>
      <c r="P152" s="15" t="n">
        <v>45.8333333333333</v>
      </c>
    </row>
    <row r="153" customFormat="false" ht="13.5" hidden="false" customHeight="false" outlineLevel="0" collapsed="false">
      <c r="A153" s="16"/>
      <c r="B153" s="16"/>
      <c r="C153" s="13" t="s">
        <v>41</v>
      </c>
      <c r="D153" s="14" t="n">
        <v>18</v>
      </c>
      <c r="E153" s="14" t="n">
        <v>0</v>
      </c>
      <c r="F153" s="14" t="n">
        <v>2</v>
      </c>
      <c r="G153" s="14" t="n">
        <v>7</v>
      </c>
      <c r="H153" s="14" t="n">
        <v>7</v>
      </c>
      <c r="I153" s="14" t="n">
        <v>2</v>
      </c>
      <c r="J153" s="15" t="n">
        <v>100</v>
      </c>
      <c r="K153" s="15" t="n">
        <v>0</v>
      </c>
      <c r="L153" s="15" t="n">
        <v>11.1111111111111</v>
      </c>
      <c r="M153" s="15" t="n">
        <v>38.8888888888889</v>
      </c>
      <c r="N153" s="15" t="n">
        <v>38.8888888888889</v>
      </c>
      <c r="O153" s="15" t="n">
        <v>11.1111111111111</v>
      </c>
      <c r="P153" s="15" t="n">
        <v>37.5</v>
      </c>
    </row>
    <row r="154" customFormat="false" ht="13.5" hidden="false" customHeight="false" outlineLevel="0" collapsed="false">
      <c r="A154" s="16"/>
      <c r="B154" s="16"/>
      <c r="C154" s="13" t="s">
        <v>42</v>
      </c>
      <c r="D154" s="14" t="n">
        <v>18</v>
      </c>
      <c r="E154" s="14" t="n">
        <v>0</v>
      </c>
      <c r="F154" s="14" t="n">
        <v>1</v>
      </c>
      <c r="G154" s="14" t="n">
        <v>10</v>
      </c>
      <c r="H154" s="14" t="n">
        <v>6</v>
      </c>
      <c r="I154" s="14" t="n">
        <v>1</v>
      </c>
      <c r="J154" s="15" t="n">
        <v>100</v>
      </c>
      <c r="K154" s="15" t="n">
        <v>0</v>
      </c>
      <c r="L154" s="15" t="n">
        <v>5.55555555555556</v>
      </c>
      <c r="M154" s="15" t="n">
        <v>55.5555555555556</v>
      </c>
      <c r="N154" s="15" t="n">
        <v>33.3333333333333</v>
      </c>
      <c r="O154" s="15" t="n">
        <v>5.55555555555556</v>
      </c>
      <c r="P154" s="15" t="n">
        <v>40.2777777777778</v>
      </c>
    </row>
    <row r="155" customFormat="false" ht="13.5" hidden="false" customHeight="false" outlineLevel="0" collapsed="false">
      <c r="A155" s="16"/>
      <c r="B155" s="16"/>
      <c r="C155" s="13" t="s">
        <v>43</v>
      </c>
      <c r="D155" s="14" t="n">
        <v>18</v>
      </c>
      <c r="E155" s="14" t="n">
        <v>1</v>
      </c>
      <c r="F155" s="14" t="n">
        <v>5</v>
      </c>
      <c r="G155" s="14" t="n">
        <v>5</v>
      </c>
      <c r="H155" s="14" t="n">
        <v>5</v>
      </c>
      <c r="I155" s="14" t="n">
        <v>2</v>
      </c>
      <c r="J155" s="15" t="n">
        <v>100</v>
      </c>
      <c r="K155" s="15" t="n">
        <v>5.55555555555556</v>
      </c>
      <c r="L155" s="15" t="n">
        <v>27.7777777777778</v>
      </c>
      <c r="M155" s="15" t="n">
        <v>27.7777777777778</v>
      </c>
      <c r="N155" s="15" t="n">
        <v>27.7777777777778</v>
      </c>
      <c r="O155" s="15" t="n">
        <v>11.1111111111111</v>
      </c>
      <c r="P155" s="15" t="n">
        <v>47.2222222222222</v>
      </c>
    </row>
    <row r="156" customFormat="false" ht="13.5" hidden="false" customHeight="false" outlineLevel="0" collapsed="false">
      <c r="A156" s="16"/>
      <c r="B156" s="16"/>
      <c r="C156" s="13" t="s">
        <v>44</v>
      </c>
      <c r="D156" s="14" t="n">
        <v>18</v>
      </c>
      <c r="E156" s="14" t="n">
        <v>1</v>
      </c>
      <c r="F156" s="14" t="n">
        <v>1</v>
      </c>
      <c r="G156" s="14" t="n">
        <v>6</v>
      </c>
      <c r="H156" s="14" t="n">
        <v>9</v>
      </c>
      <c r="I156" s="14" t="n">
        <v>1</v>
      </c>
      <c r="J156" s="15" t="n">
        <v>100</v>
      </c>
      <c r="K156" s="15" t="n">
        <v>5.55555555555556</v>
      </c>
      <c r="L156" s="15" t="n">
        <v>5.55555555555556</v>
      </c>
      <c r="M156" s="15" t="n">
        <v>33.3333333333333</v>
      </c>
      <c r="N156" s="15" t="n">
        <v>50</v>
      </c>
      <c r="O156" s="15" t="n">
        <v>5.55555555555556</v>
      </c>
      <c r="P156" s="15" t="n">
        <v>38.8888888888889</v>
      </c>
    </row>
    <row r="157" customFormat="false" ht="13.5" hidden="false" customHeight="false" outlineLevel="0" collapsed="false">
      <c r="A157" s="16"/>
      <c r="B157" s="16"/>
      <c r="C157" s="13" t="s">
        <v>45</v>
      </c>
      <c r="D157" s="14" t="n">
        <v>18</v>
      </c>
      <c r="E157" s="14" t="n">
        <v>0</v>
      </c>
      <c r="F157" s="14" t="n">
        <v>2</v>
      </c>
      <c r="G157" s="14" t="n">
        <v>11</v>
      </c>
      <c r="H157" s="14" t="n">
        <v>4</v>
      </c>
      <c r="I157" s="14" t="n">
        <v>1</v>
      </c>
      <c r="J157" s="15" t="n">
        <v>100</v>
      </c>
      <c r="K157" s="15" t="n">
        <v>0</v>
      </c>
      <c r="L157" s="15" t="n">
        <v>11.1111111111111</v>
      </c>
      <c r="M157" s="15" t="n">
        <v>61.1111111111111</v>
      </c>
      <c r="N157" s="15" t="n">
        <v>22.2222222222222</v>
      </c>
      <c r="O157" s="15" t="n">
        <v>5.55555555555556</v>
      </c>
      <c r="P157" s="15" t="n">
        <v>44.4444444444444</v>
      </c>
    </row>
    <row r="158" customFormat="false" ht="13.5" hidden="false" customHeight="false" outlineLevel="0" collapsed="false">
      <c r="A158" s="16"/>
      <c r="B158" s="16"/>
      <c r="C158" s="13" t="s">
        <v>46</v>
      </c>
      <c r="D158" s="14" t="n">
        <v>15</v>
      </c>
      <c r="E158" s="14" t="n">
        <v>2</v>
      </c>
      <c r="F158" s="14" t="n">
        <v>2</v>
      </c>
      <c r="G158" s="14" t="n">
        <v>3</v>
      </c>
      <c r="H158" s="14" t="n">
        <v>5</v>
      </c>
      <c r="I158" s="14" t="n">
        <v>3</v>
      </c>
      <c r="J158" s="15" t="n">
        <v>100</v>
      </c>
      <c r="K158" s="15" t="n">
        <v>13.3333333333333</v>
      </c>
      <c r="L158" s="15" t="n">
        <v>13.3333333333333</v>
      </c>
      <c r="M158" s="15" t="n">
        <v>20</v>
      </c>
      <c r="N158" s="15" t="n">
        <v>33.3333333333333</v>
      </c>
      <c r="O158" s="15" t="n">
        <v>20</v>
      </c>
      <c r="P158" s="15" t="n">
        <v>41.6666666666667</v>
      </c>
    </row>
    <row r="159" customFormat="false" ht="13.5" hidden="false" customHeight="false" outlineLevel="0" collapsed="false">
      <c r="A159" s="16"/>
      <c r="B159" s="16"/>
      <c r="C159" s="13" t="s">
        <v>47</v>
      </c>
      <c r="D159" s="14" t="n">
        <v>16</v>
      </c>
      <c r="E159" s="14" t="n">
        <v>0</v>
      </c>
      <c r="F159" s="14" t="n">
        <v>5</v>
      </c>
      <c r="G159" s="14" t="n">
        <v>9</v>
      </c>
      <c r="H159" s="14" t="n">
        <v>2</v>
      </c>
      <c r="I159" s="14" t="n">
        <v>0</v>
      </c>
      <c r="J159" s="15" t="n">
        <v>100</v>
      </c>
      <c r="K159" s="15" t="n">
        <v>0</v>
      </c>
      <c r="L159" s="15" t="n">
        <v>31.25</v>
      </c>
      <c r="M159" s="15" t="n">
        <v>56.25</v>
      </c>
      <c r="N159" s="15" t="n">
        <v>12.5</v>
      </c>
      <c r="O159" s="15" t="n">
        <v>0</v>
      </c>
      <c r="P159" s="15" t="n">
        <v>54.6875</v>
      </c>
    </row>
    <row r="160" customFormat="false" ht="13.5" hidden="false" customHeight="false" outlineLevel="0" collapsed="false">
      <c r="A160" s="16"/>
      <c r="B160" s="16"/>
      <c r="C160" s="13" t="s">
        <v>48</v>
      </c>
      <c r="D160" s="14" t="n">
        <v>17</v>
      </c>
      <c r="E160" s="14" t="n">
        <v>0</v>
      </c>
      <c r="F160" s="14" t="n">
        <v>2</v>
      </c>
      <c r="G160" s="14" t="n">
        <v>11</v>
      </c>
      <c r="H160" s="14" t="n">
        <v>3</v>
      </c>
      <c r="I160" s="14" t="n">
        <v>1</v>
      </c>
      <c r="J160" s="15" t="n">
        <v>100</v>
      </c>
      <c r="K160" s="15" t="n">
        <v>0</v>
      </c>
      <c r="L160" s="15" t="n">
        <v>11.7647058823529</v>
      </c>
      <c r="M160" s="15" t="n">
        <v>64.7058823529412</v>
      </c>
      <c r="N160" s="15" t="n">
        <v>17.6470588235294</v>
      </c>
      <c r="O160" s="15" t="n">
        <v>5.88235294117647</v>
      </c>
      <c r="P160" s="15" t="n">
        <v>45.5882352941176</v>
      </c>
    </row>
    <row r="161" s="16" customFormat="true" ht="13.5" hidden="false" customHeight="false" outlineLevel="0" collapsed="false">
      <c r="C161" s="13" t="s">
        <v>49</v>
      </c>
      <c r="D161" s="14" t="n">
        <v>17</v>
      </c>
      <c r="E161" s="14" t="n">
        <v>0</v>
      </c>
      <c r="F161" s="14" t="n">
        <v>5</v>
      </c>
      <c r="G161" s="14" t="n">
        <v>10</v>
      </c>
      <c r="H161" s="14" t="n">
        <v>2</v>
      </c>
      <c r="I161" s="14" t="n">
        <v>0</v>
      </c>
      <c r="J161" s="15" t="n">
        <v>100</v>
      </c>
      <c r="K161" s="15" t="n">
        <v>0</v>
      </c>
      <c r="L161" s="15" t="n">
        <v>29.4117647058824</v>
      </c>
      <c r="M161" s="15" t="n">
        <v>58.8235294117647</v>
      </c>
      <c r="N161" s="15" t="n">
        <v>11.7647058823529</v>
      </c>
      <c r="O161" s="15" t="n">
        <v>0</v>
      </c>
      <c r="P161" s="15" t="n">
        <v>54.4117647058824</v>
      </c>
    </row>
    <row r="162" s="16" customFormat="true" ht="13.5" hidden="false" customHeight="false" outlineLevel="0" collapsed="false">
      <c r="C162" s="13" t="s">
        <v>50</v>
      </c>
      <c r="D162" s="14" t="n">
        <v>19</v>
      </c>
      <c r="E162" s="14" t="n">
        <v>0</v>
      </c>
      <c r="F162" s="14" t="n">
        <v>5</v>
      </c>
      <c r="G162" s="14" t="n">
        <v>5</v>
      </c>
      <c r="H162" s="14" t="n">
        <v>8</v>
      </c>
      <c r="I162" s="14" t="n">
        <v>1</v>
      </c>
      <c r="J162" s="15" t="n">
        <v>100</v>
      </c>
      <c r="K162" s="15" t="n">
        <v>0</v>
      </c>
      <c r="L162" s="15" t="n">
        <v>26.3157894736842</v>
      </c>
      <c r="M162" s="15" t="n">
        <v>26.3157894736842</v>
      </c>
      <c r="N162" s="15" t="n">
        <v>42.1052631578947</v>
      </c>
      <c r="O162" s="15" t="n">
        <v>5.26315789473684</v>
      </c>
      <c r="P162" s="15" t="n">
        <v>43.4210526315789</v>
      </c>
    </row>
    <row r="163" s="16" customFormat="true" ht="13.5" hidden="false" customHeight="false" outlineLevel="0" collapsed="false">
      <c r="C163" s="13" t="s">
        <v>51</v>
      </c>
      <c r="D163" s="14" t="n">
        <v>19</v>
      </c>
      <c r="E163" s="14" t="n">
        <v>0</v>
      </c>
      <c r="F163" s="14" t="n">
        <v>2</v>
      </c>
      <c r="G163" s="14" t="n">
        <v>11</v>
      </c>
      <c r="H163" s="14" t="n">
        <v>5</v>
      </c>
      <c r="I163" s="14" t="n">
        <v>1</v>
      </c>
      <c r="J163" s="15" t="n">
        <v>100</v>
      </c>
      <c r="K163" s="15" t="n">
        <v>0</v>
      </c>
      <c r="L163" s="15" t="n">
        <v>10.5263157894737</v>
      </c>
      <c r="M163" s="15" t="n">
        <v>57.8947368421053</v>
      </c>
      <c r="N163" s="15" t="n">
        <v>26.3157894736842</v>
      </c>
      <c r="O163" s="15" t="n">
        <v>5.26315789473684</v>
      </c>
      <c r="P163" s="15" t="n">
        <v>43.421052631579</v>
      </c>
    </row>
    <row r="164" s="16" customFormat="true" ht="13.5" hidden="false" customHeight="false" outlineLevel="0" collapsed="false">
      <c r="C164" s="13" t="s">
        <v>52</v>
      </c>
      <c r="D164" s="14" t="n">
        <v>19</v>
      </c>
      <c r="E164" s="14" t="n">
        <v>0</v>
      </c>
      <c r="F164" s="14" t="n">
        <v>4</v>
      </c>
      <c r="G164" s="14" t="n">
        <v>7</v>
      </c>
      <c r="H164" s="14" t="n">
        <v>5</v>
      </c>
      <c r="I164" s="14" t="n">
        <v>3</v>
      </c>
      <c r="J164" s="15" t="n">
        <v>100</v>
      </c>
      <c r="K164" s="15" t="n">
        <v>0</v>
      </c>
      <c r="L164" s="15" t="n">
        <v>21.0526315789474</v>
      </c>
      <c r="M164" s="15" t="n">
        <v>36.8421052631579</v>
      </c>
      <c r="N164" s="15" t="n">
        <v>26.3157894736842</v>
      </c>
      <c r="O164" s="15" t="n">
        <v>15.7894736842105</v>
      </c>
      <c r="P164" s="15" t="n">
        <v>40.7894736842105</v>
      </c>
    </row>
    <row r="165" s="16" customFormat="true" ht="13.5" hidden="false" customHeight="false" outlineLevel="0" collapsed="false">
      <c r="C165" s="13" t="s">
        <v>53</v>
      </c>
      <c r="D165" s="14" t="n">
        <v>18</v>
      </c>
      <c r="E165" s="14" t="n">
        <v>1</v>
      </c>
      <c r="F165" s="14" t="n">
        <v>5</v>
      </c>
      <c r="G165" s="14" t="n">
        <v>7</v>
      </c>
      <c r="H165" s="14" t="n">
        <v>5</v>
      </c>
      <c r="I165" s="14" t="n">
        <v>0</v>
      </c>
      <c r="J165" s="15" t="n">
        <v>100</v>
      </c>
      <c r="K165" s="15" t="n">
        <v>5.55555555555556</v>
      </c>
      <c r="L165" s="15" t="n">
        <v>27.7777777777778</v>
      </c>
      <c r="M165" s="15" t="n">
        <v>38.8888888888889</v>
      </c>
      <c r="N165" s="15" t="n">
        <v>27.7777777777778</v>
      </c>
      <c r="O165" s="15" t="n">
        <v>0</v>
      </c>
      <c r="P165" s="15" t="n">
        <v>52.7777777777778</v>
      </c>
    </row>
    <row r="166" s="16" customFormat="true" ht="13.5" hidden="false" customHeight="false" outlineLevel="0" collapsed="false">
      <c r="C166" s="13" t="s">
        <v>54</v>
      </c>
      <c r="D166" s="14" t="n">
        <v>19</v>
      </c>
      <c r="E166" s="14" t="n">
        <v>0</v>
      </c>
      <c r="F166" s="14" t="n">
        <v>8</v>
      </c>
      <c r="G166" s="14" t="n">
        <v>10</v>
      </c>
      <c r="H166" s="14" t="n">
        <v>1</v>
      </c>
      <c r="I166" s="14" t="n">
        <v>0</v>
      </c>
      <c r="J166" s="15" t="n">
        <v>100</v>
      </c>
      <c r="K166" s="15" t="n">
        <v>0</v>
      </c>
      <c r="L166" s="15" t="n">
        <v>42.1052631578947</v>
      </c>
      <c r="M166" s="15" t="n">
        <v>52.6315789473684</v>
      </c>
      <c r="N166" s="15" t="n">
        <v>5.26315789473684</v>
      </c>
      <c r="O166" s="15" t="n">
        <v>0</v>
      </c>
      <c r="P166" s="15" t="n">
        <v>59.2105263157895</v>
      </c>
    </row>
    <row r="167" s="16" customFormat="true" ht="13.5" hidden="false" customHeight="false" outlineLevel="0" collapsed="false">
      <c r="C167" s="13" t="s">
        <v>55</v>
      </c>
      <c r="D167" s="14" t="n">
        <v>19</v>
      </c>
      <c r="E167" s="14" t="n">
        <v>0</v>
      </c>
      <c r="F167" s="14" t="n">
        <v>6</v>
      </c>
      <c r="G167" s="14" t="n">
        <v>11</v>
      </c>
      <c r="H167" s="14" t="n">
        <v>2</v>
      </c>
      <c r="I167" s="14" t="n">
        <v>0</v>
      </c>
      <c r="J167" s="15" t="n">
        <v>100</v>
      </c>
      <c r="K167" s="15" t="n">
        <v>0</v>
      </c>
      <c r="L167" s="15" t="n">
        <v>31.5789473684211</v>
      </c>
      <c r="M167" s="15" t="n">
        <v>57.8947368421053</v>
      </c>
      <c r="N167" s="15" t="n">
        <v>10.5263157894737</v>
      </c>
      <c r="O167" s="15" t="n">
        <v>0</v>
      </c>
      <c r="P167" s="15" t="n">
        <v>55.2631578947368</v>
      </c>
    </row>
    <row r="168" s="16" customFormat="true" ht="13.5" hidden="false" customHeight="false" outlineLevel="0" collapsed="false">
      <c r="C168" s="13" t="s">
        <v>56</v>
      </c>
      <c r="D168" s="14" t="n">
        <v>17</v>
      </c>
      <c r="E168" s="14" t="n">
        <v>0</v>
      </c>
      <c r="F168" s="14" t="n">
        <v>8</v>
      </c>
      <c r="G168" s="14" t="n">
        <v>7</v>
      </c>
      <c r="H168" s="14" t="n">
        <v>2</v>
      </c>
      <c r="I168" s="14" t="n">
        <v>0</v>
      </c>
      <c r="J168" s="15" t="n">
        <v>100</v>
      </c>
      <c r="K168" s="15" t="n">
        <v>0</v>
      </c>
      <c r="L168" s="15" t="n">
        <v>47.0588235294118</v>
      </c>
      <c r="M168" s="15" t="n">
        <v>41.1764705882353</v>
      </c>
      <c r="N168" s="15" t="n">
        <v>11.7647058823529</v>
      </c>
      <c r="O168" s="15" t="n">
        <v>0</v>
      </c>
      <c r="P168" s="15" t="n">
        <v>58.8235294117647</v>
      </c>
    </row>
    <row r="169" s="16" customFormat="true" ht="13.5" hidden="false" customHeight="false" outlineLevel="0" collapsed="false">
      <c r="C169" s="13" t="s">
        <v>57</v>
      </c>
      <c r="D169" s="14" t="n">
        <v>18</v>
      </c>
      <c r="E169" s="14" t="n">
        <v>2</v>
      </c>
      <c r="F169" s="14" t="n">
        <v>2</v>
      </c>
      <c r="G169" s="14" t="n">
        <v>10</v>
      </c>
      <c r="H169" s="14" t="n">
        <v>3</v>
      </c>
      <c r="I169" s="14" t="n">
        <v>1</v>
      </c>
      <c r="J169" s="15" t="n">
        <v>100</v>
      </c>
      <c r="K169" s="15" t="n">
        <v>11.1111111111111</v>
      </c>
      <c r="L169" s="15" t="n">
        <v>11.1111111111111</v>
      </c>
      <c r="M169" s="15" t="n">
        <v>55.5555555555556</v>
      </c>
      <c r="N169" s="15" t="n">
        <v>16.6666666666667</v>
      </c>
      <c r="O169" s="15" t="n">
        <v>5.55555555555556</v>
      </c>
      <c r="P169" s="15" t="n">
        <v>51.3888888888889</v>
      </c>
    </row>
    <row r="170" s="16" customFormat="true" ht="14.25" hidden="false" customHeight="true" outlineLevel="0" collapsed="false">
      <c r="C170" s="13" t="s">
        <v>58</v>
      </c>
      <c r="D170" s="14" t="n">
        <v>18</v>
      </c>
      <c r="E170" s="14" t="n">
        <v>0</v>
      </c>
      <c r="F170" s="14" t="n">
        <v>4</v>
      </c>
      <c r="G170" s="14" t="n">
        <v>9</v>
      </c>
      <c r="H170" s="14" t="n">
        <v>5</v>
      </c>
      <c r="I170" s="14" t="n">
        <v>0</v>
      </c>
      <c r="J170" s="15" t="n">
        <f aca="false">SUM(K170:O170)</f>
        <v>100</v>
      </c>
      <c r="K170" s="15" t="n">
        <f aca="false">E170/$D170*100</f>
        <v>0</v>
      </c>
      <c r="L170" s="15" t="n">
        <f aca="false">F170/$D170*100</f>
        <v>22.2222222222222</v>
      </c>
      <c r="M170" s="15" t="n">
        <f aca="false">G170/$D170*100</f>
        <v>50</v>
      </c>
      <c r="N170" s="15" t="n">
        <f aca="false">H170/$D170*100</f>
        <v>27.7777777777778</v>
      </c>
      <c r="O170" s="15" t="n">
        <f aca="false">I170/$D170*100</f>
        <v>0</v>
      </c>
      <c r="P170" s="15" t="n">
        <v>48.6111111111111</v>
      </c>
    </row>
    <row r="171" s="16" customFormat="true" ht="14.25" hidden="false" customHeight="true" outlineLevel="0" collapsed="false">
      <c r="C171" s="13" t="s">
        <v>59</v>
      </c>
      <c r="D171" s="14" t="n">
        <v>19</v>
      </c>
      <c r="E171" s="14" t="n">
        <v>0</v>
      </c>
      <c r="F171" s="14" t="n">
        <v>1</v>
      </c>
      <c r="G171" s="14" t="n">
        <v>13</v>
      </c>
      <c r="H171" s="14" t="n">
        <v>4</v>
      </c>
      <c r="I171" s="14" t="n">
        <v>1</v>
      </c>
      <c r="J171" s="15" t="n">
        <v>100</v>
      </c>
      <c r="K171" s="15" t="n">
        <v>0</v>
      </c>
      <c r="L171" s="15" t="n">
        <v>5.26315789473684</v>
      </c>
      <c r="M171" s="15" t="n">
        <v>68.421052631579</v>
      </c>
      <c r="N171" s="15" t="n">
        <v>21.0526315789474</v>
      </c>
      <c r="O171" s="15" t="n">
        <v>5.26315789473684</v>
      </c>
      <c r="P171" s="15" t="n">
        <v>43.4210526315789</v>
      </c>
    </row>
    <row r="172" s="16" customFormat="true" ht="13.5" hidden="false" customHeight="false" outlineLevel="0" collapsed="false">
      <c r="C172" s="13" t="s">
        <v>60</v>
      </c>
      <c r="D172" s="14" t="n">
        <v>19</v>
      </c>
      <c r="E172" s="14" t="n">
        <v>1</v>
      </c>
      <c r="F172" s="14" t="n">
        <v>0</v>
      </c>
      <c r="G172" s="14" t="n">
        <v>14</v>
      </c>
      <c r="H172" s="14" t="n">
        <v>3</v>
      </c>
      <c r="I172" s="14" t="n">
        <v>1</v>
      </c>
      <c r="J172" s="15" t="n">
        <v>100</v>
      </c>
      <c r="K172" s="15" t="n">
        <v>5.26315789473684</v>
      </c>
      <c r="L172" s="15" t="n">
        <v>0</v>
      </c>
      <c r="M172" s="15" t="n">
        <v>73.6842105263158</v>
      </c>
      <c r="N172" s="15" t="n">
        <v>15.7894736842105</v>
      </c>
      <c r="O172" s="15" t="n">
        <v>5.26315789473684</v>
      </c>
      <c r="P172" s="15" t="n">
        <v>46.0526315789474</v>
      </c>
    </row>
    <row r="173" s="16" customFormat="true" ht="13.5" hidden="false" customHeight="false" outlineLevel="0" collapsed="false">
      <c r="C173" s="17" t="s">
        <v>61</v>
      </c>
      <c r="D173" s="14" t="n">
        <v>19</v>
      </c>
      <c r="E173" s="14" t="n">
        <v>0</v>
      </c>
      <c r="F173" s="14" t="n">
        <v>5</v>
      </c>
      <c r="G173" s="14" t="n">
        <v>11</v>
      </c>
      <c r="H173" s="14" t="n">
        <v>2</v>
      </c>
      <c r="I173" s="14" t="n">
        <v>1</v>
      </c>
      <c r="J173" s="15" t="n">
        <v>100</v>
      </c>
      <c r="K173" s="15" t="n">
        <v>0</v>
      </c>
      <c r="L173" s="15" t="n">
        <v>26.3157894736842</v>
      </c>
      <c r="M173" s="15" t="n">
        <v>57.8947368421053</v>
      </c>
      <c r="N173" s="15" t="n">
        <v>10.5263157894737</v>
      </c>
      <c r="O173" s="15" t="n">
        <v>5.26315789473684</v>
      </c>
      <c r="P173" s="15" t="n">
        <v>51.3157894736842</v>
      </c>
    </row>
    <row r="174" s="16" customFormat="true" ht="13.5" hidden="false" customHeight="false" outlineLevel="0" collapsed="false">
      <c r="C174" s="17" t="s">
        <v>62</v>
      </c>
      <c r="D174" s="14" t="n">
        <v>18</v>
      </c>
      <c r="E174" s="14" t="n">
        <v>0</v>
      </c>
      <c r="F174" s="14" t="n">
        <v>3</v>
      </c>
      <c r="G174" s="14" t="n">
        <v>13</v>
      </c>
      <c r="H174" s="14" t="n">
        <v>1</v>
      </c>
      <c r="I174" s="14" t="n">
        <v>1</v>
      </c>
      <c r="J174" s="15" t="n">
        <v>100</v>
      </c>
      <c r="K174" s="15" t="n">
        <v>0</v>
      </c>
      <c r="L174" s="15" t="n">
        <v>16.6666666666667</v>
      </c>
      <c r="M174" s="15" t="n">
        <v>72.2222222222222</v>
      </c>
      <c r="N174" s="15" t="n">
        <v>5.55555555555556</v>
      </c>
      <c r="O174" s="15" t="n">
        <v>5.55555555555556</v>
      </c>
      <c r="P174" s="15" t="n">
        <v>50</v>
      </c>
    </row>
    <row r="175" s="16" customFormat="true" ht="13.5" hidden="false" customHeight="false" outlineLevel="0" collapsed="false">
      <c r="C175" s="17" t="s">
        <v>63</v>
      </c>
      <c r="D175" s="14" t="n">
        <v>19</v>
      </c>
      <c r="E175" s="14" t="n">
        <v>0</v>
      </c>
      <c r="F175" s="14" t="n">
        <v>4</v>
      </c>
      <c r="G175" s="14" t="n">
        <v>9</v>
      </c>
      <c r="H175" s="14" t="n">
        <v>5</v>
      </c>
      <c r="I175" s="14" t="n">
        <v>1</v>
      </c>
      <c r="J175" s="15" t="n">
        <v>100</v>
      </c>
      <c r="K175" s="15" t="n">
        <v>0</v>
      </c>
      <c r="L175" s="15" t="n">
        <v>21.0526315789474</v>
      </c>
      <c r="M175" s="15" t="n">
        <v>47.3684210526316</v>
      </c>
      <c r="N175" s="15" t="n">
        <v>26.3157894736842</v>
      </c>
      <c r="O175" s="15" t="n">
        <v>5.26315789473684</v>
      </c>
      <c r="P175" s="15" t="n">
        <v>46.0526315789474</v>
      </c>
    </row>
    <row r="176" s="16" customFormat="true" ht="13.5" hidden="false" customHeight="false" outlineLevel="0" collapsed="false">
      <c r="C176" s="17" t="s">
        <v>64</v>
      </c>
      <c r="D176" s="14" t="n">
        <v>19</v>
      </c>
      <c r="E176" s="14" t="n">
        <v>0</v>
      </c>
      <c r="F176" s="14" t="n">
        <v>4</v>
      </c>
      <c r="G176" s="14" t="n">
        <v>9</v>
      </c>
      <c r="H176" s="14" t="n">
        <v>5</v>
      </c>
      <c r="I176" s="14" t="n">
        <v>1</v>
      </c>
      <c r="J176" s="15" t="n">
        <v>100</v>
      </c>
      <c r="K176" s="15" t="n">
        <v>0</v>
      </c>
      <c r="L176" s="15" t="n">
        <v>21.0526315789474</v>
      </c>
      <c r="M176" s="15" t="n">
        <v>47.3684210526316</v>
      </c>
      <c r="N176" s="15" t="n">
        <v>26.3157894736842</v>
      </c>
      <c r="O176" s="15" t="n">
        <v>5.26315789473684</v>
      </c>
      <c r="P176" s="15" t="n">
        <v>46.0526315789474</v>
      </c>
    </row>
    <row r="177" s="16" customFormat="true" ht="13.5" hidden="false" customHeight="false" outlineLevel="0" collapsed="false">
      <c r="C177" s="17" t="s">
        <v>65</v>
      </c>
      <c r="D177" s="14" t="n">
        <v>18</v>
      </c>
      <c r="E177" s="14" t="n">
        <v>0</v>
      </c>
      <c r="F177" s="14" t="n">
        <v>6</v>
      </c>
      <c r="G177" s="14" t="n">
        <v>4</v>
      </c>
      <c r="H177" s="14" t="n">
        <v>6</v>
      </c>
      <c r="I177" s="14" t="n">
        <v>2</v>
      </c>
      <c r="J177" s="15" t="n">
        <v>100</v>
      </c>
      <c r="K177" s="15" t="n">
        <v>0</v>
      </c>
      <c r="L177" s="15" t="n">
        <v>33.3333333333333</v>
      </c>
      <c r="M177" s="15" t="n">
        <v>22.2222222222222</v>
      </c>
      <c r="N177" s="15" t="n">
        <v>33.3333333333333</v>
      </c>
      <c r="O177" s="15" t="n">
        <v>11.1111111111111</v>
      </c>
      <c r="P177" s="15" t="n">
        <v>44.4444444444444</v>
      </c>
    </row>
    <row r="178" s="16" customFormat="true" ht="13.5" hidden="false" customHeight="false" outlineLevel="0" collapsed="false">
      <c r="C178" s="17" t="s">
        <v>66</v>
      </c>
      <c r="D178" s="14" t="n">
        <v>19</v>
      </c>
      <c r="E178" s="14" t="n">
        <v>0</v>
      </c>
      <c r="F178" s="14" t="n">
        <v>6</v>
      </c>
      <c r="G178" s="14" t="n">
        <v>9</v>
      </c>
      <c r="H178" s="14" t="n">
        <v>3</v>
      </c>
      <c r="I178" s="14" t="n">
        <v>1</v>
      </c>
      <c r="J178" s="15" t="n">
        <v>100</v>
      </c>
      <c r="K178" s="15" t="n">
        <v>0</v>
      </c>
      <c r="L178" s="15" t="n">
        <v>31.5789473684211</v>
      </c>
      <c r="M178" s="15" t="n">
        <v>47.3684210526316</v>
      </c>
      <c r="N178" s="15" t="n">
        <v>15.7894736842105</v>
      </c>
      <c r="O178" s="15" t="n">
        <v>5.26315789473684</v>
      </c>
      <c r="P178" s="15" t="n">
        <v>51.3157894736842</v>
      </c>
    </row>
    <row r="179" s="16" customFormat="true" ht="13.5" hidden="false" customHeight="false" outlineLevel="0" collapsed="false">
      <c r="C179" s="17" t="s">
        <v>67</v>
      </c>
      <c r="D179" s="14" t="n">
        <v>19</v>
      </c>
      <c r="E179" s="14" t="n">
        <v>1</v>
      </c>
      <c r="F179" s="14" t="n">
        <v>5</v>
      </c>
      <c r="G179" s="14" t="n">
        <v>8</v>
      </c>
      <c r="H179" s="14" t="n">
        <v>5</v>
      </c>
      <c r="I179" s="14" t="n">
        <v>0</v>
      </c>
      <c r="J179" s="15" t="n">
        <v>100</v>
      </c>
      <c r="K179" s="15" t="n">
        <v>5.26315789473684</v>
      </c>
      <c r="L179" s="15" t="n">
        <v>26.3157894736842</v>
      </c>
      <c r="M179" s="15" t="n">
        <v>42.1052631578947</v>
      </c>
      <c r="N179" s="15" t="n">
        <v>26.3157894736842</v>
      </c>
      <c r="O179" s="15" t="n">
        <v>0</v>
      </c>
      <c r="P179" s="15" t="n">
        <v>52.6315789473684</v>
      </c>
    </row>
    <row r="180" customFormat="false" ht="13.5" hidden="false" customHeight="false" outlineLevel="0" collapsed="false">
      <c r="C180" s="31" t="s">
        <v>68</v>
      </c>
      <c r="D180" s="32" t="n">
        <v>19</v>
      </c>
      <c r="E180" s="32" t="n">
        <v>0</v>
      </c>
      <c r="F180" s="32" t="n">
        <v>4</v>
      </c>
      <c r="G180" s="32" t="n">
        <v>8</v>
      </c>
      <c r="H180" s="32" t="n">
        <v>5</v>
      </c>
      <c r="I180" s="32" t="n">
        <v>2</v>
      </c>
      <c r="J180" s="33" t="n">
        <v>100</v>
      </c>
      <c r="K180" s="33" t="n">
        <v>0</v>
      </c>
      <c r="L180" s="33" t="n">
        <v>21.0526315789474</v>
      </c>
      <c r="M180" s="33" t="n">
        <v>42.1052631578947</v>
      </c>
      <c r="N180" s="33" t="n">
        <v>26.3157894736842</v>
      </c>
      <c r="O180" s="33" t="n">
        <v>10.5263157894737</v>
      </c>
      <c r="P180" s="33" t="n">
        <v>43.4210526315789</v>
      </c>
    </row>
    <row r="181" customFormat="false" ht="13.5" hidden="false" customHeight="false" outlineLevel="0" collapsed="false">
      <c r="A181" s="16"/>
      <c r="B181" s="16"/>
      <c r="C181" s="21"/>
      <c r="D181" s="22"/>
      <c r="E181" s="23"/>
      <c r="F181" s="23"/>
      <c r="G181" s="23"/>
      <c r="H181" s="23"/>
      <c r="I181" s="24"/>
      <c r="J181" s="25"/>
      <c r="K181" s="26"/>
      <c r="L181" s="26"/>
      <c r="M181" s="26"/>
      <c r="N181" s="26"/>
      <c r="O181" s="27"/>
      <c r="P181" s="28"/>
    </row>
    <row r="182" customFormat="false" ht="13.5" hidden="false" customHeight="true" outlineLevel="0" collapsed="false">
      <c r="B182" s="30" t="s">
        <v>71</v>
      </c>
      <c r="C182" s="16"/>
      <c r="D182" s="34" t="s">
        <v>4</v>
      </c>
      <c r="E182" s="23"/>
      <c r="F182" s="23"/>
      <c r="G182" s="23"/>
      <c r="H182" s="23"/>
      <c r="I182" s="24"/>
      <c r="J182" s="34" t="s">
        <v>5</v>
      </c>
      <c r="K182" s="23"/>
      <c r="L182" s="23"/>
      <c r="M182" s="23"/>
      <c r="N182" s="23"/>
      <c r="O182" s="24"/>
      <c r="P182" s="9" t="s">
        <v>6</v>
      </c>
    </row>
    <row r="183" customFormat="false" ht="21" hidden="false" customHeight="false" outlineLevel="0" collapsed="false">
      <c r="C183" s="16"/>
      <c r="D183" s="13" t="s">
        <v>7</v>
      </c>
      <c r="E183" s="35" t="s">
        <v>8</v>
      </c>
      <c r="F183" s="35" t="s">
        <v>9</v>
      </c>
      <c r="G183" s="35" t="s">
        <v>10</v>
      </c>
      <c r="H183" s="35" t="s">
        <v>11</v>
      </c>
      <c r="I183" s="35" t="s">
        <v>12</v>
      </c>
      <c r="J183" s="13" t="s">
        <v>7</v>
      </c>
      <c r="K183" s="35" t="s">
        <v>8</v>
      </c>
      <c r="L183" s="35" t="s">
        <v>9</v>
      </c>
      <c r="M183" s="35" t="s">
        <v>10</v>
      </c>
      <c r="N183" s="35" t="s">
        <v>11</v>
      </c>
      <c r="O183" s="35" t="s">
        <v>12</v>
      </c>
      <c r="P183" s="9"/>
    </row>
    <row r="184" customFormat="false" ht="13.5" hidden="false" customHeight="false" outlineLevel="0" collapsed="false">
      <c r="C184" s="13" t="s">
        <v>13</v>
      </c>
      <c r="D184" s="14" t="n">
        <v>5</v>
      </c>
      <c r="E184" s="14" t="n">
        <v>0</v>
      </c>
      <c r="F184" s="14" t="n">
        <v>0</v>
      </c>
      <c r="G184" s="14" t="n">
        <v>3</v>
      </c>
      <c r="H184" s="14" t="n">
        <v>2</v>
      </c>
      <c r="I184" s="14" t="n">
        <v>0</v>
      </c>
      <c r="J184" s="15" t="n">
        <v>100</v>
      </c>
      <c r="K184" s="15" t="n">
        <v>0</v>
      </c>
      <c r="L184" s="15" t="n">
        <v>0</v>
      </c>
      <c r="M184" s="15" t="n">
        <v>60</v>
      </c>
      <c r="N184" s="15" t="n">
        <v>40</v>
      </c>
      <c r="O184" s="15" t="n">
        <v>0</v>
      </c>
      <c r="P184" s="15" t="n">
        <v>40</v>
      </c>
    </row>
    <row r="185" customFormat="false" ht="13.5" hidden="false" customHeight="false" outlineLevel="0" collapsed="false">
      <c r="C185" s="13" t="s">
        <v>14</v>
      </c>
      <c r="D185" s="14" t="n">
        <v>4</v>
      </c>
      <c r="E185" s="14" t="n">
        <v>0</v>
      </c>
      <c r="F185" s="14" t="n">
        <v>0</v>
      </c>
      <c r="G185" s="14" t="n">
        <v>1</v>
      </c>
      <c r="H185" s="14" t="n">
        <v>3</v>
      </c>
      <c r="I185" s="14" t="n">
        <v>0</v>
      </c>
      <c r="J185" s="15" t="n">
        <v>100</v>
      </c>
      <c r="K185" s="15" t="n">
        <v>0</v>
      </c>
      <c r="L185" s="15" t="n">
        <v>0</v>
      </c>
      <c r="M185" s="15" t="n">
        <v>25</v>
      </c>
      <c r="N185" s="15" t="n">
        <v>75</v>
      </c>
      <c r="O185" s="15" t="n">
        <v>0</v>
      </c>
      <c r="P185" s="15" t="n">
        <v>31.25</v>
      </c>
    </row>
    <row r="186" customFormat="false" ht="13.5" hidden="false" customHeight="false" outlineLevel="0" collapsed="false">
      <c r="C186" s="13" t="s">
        <v>15</v>
      </c>
      <c r="D186" s="14" t="n">
        <v>5</v>
      </c>
      <c r="E186" s="14" t="n">
        <v>0</v>
      </c>
      <c r="F186" s="14" t="n">
        <v>0</v>
      </c>
      <c r="G186" s="14" t="n">
        <v>4</v>
      </c>
      <c r="H186" s="14" t="n">
        <v>1</v>
      </c>
      <c r="I186" s="14" t="n">
        <v>0</v>
      </c>
      <c r="J186" s="15" t="n">
        <v>100</v>
      </c>
      <c r="K186" s="15" t="n">
        <v>0</v>
      </c>
      <c r="L186" s="15" t="n">
        <v>0</v>
      </c>
      <c r="M186" s="15" t="n">
        <v>80</v>
      </c>
      <c r="N186" s="15" t="n">
        <v>20</v>
      </c>
      <c r="O186" s="15" t="n">
        <v>0</v>
      </c>
      <c r="P186" s="15" t="n">
        <v>45</v>
      </c>
    </row>
    <row r="187" customFormat="false" ht="13.5" hidden="false" customHeight="false" outlineLevel="0" collapsed="false">
      <c r="C187" s="13" t="s">
        <v>16</v>
      </c>
      <c r="D187" s="14" t="n">
        <v>5</v>
      </c>
      <c r="E187" s="14" t="n">
        <v>0</v>
      </c>
      <c r="F187" s="14" t="n">
        <v>1</v>
      </c>
      <c r="G187" s="14" t="n">
        <v>4</v>
      </c>
      <c r="H187" s="14" t="n">
        <v>0</v>
      </c>
      <c r="I187" s="14" t="n">
        <v>0</v>
      </c>
      <c r="J187" s="15" t="n">
        <v>100</v>
      </c>
      <c r="K187" s="15" t="n">
        <v>0</v>
      </c>
      <c r="L187" s="15" t="n">
        <v>20</v>
      </c>
      <c r="M187" s="15" t="n">
        <v>80</v>
      </c>
      <c r="N187" s="15" t="n">
        <v>0</v>
      </c>
      <c r="O187" s="15" t="n">
        <v>0</v>
      </c>
      <c r="P187" s="15" t="n">
        <v>55</v>
      </c>
    </row>
    <row r="188" customFormat="false" ht="13.5" hidden="false" customHeight="false" outlineLevel="0" collapsed="false">
      <c r="C188" s="13" t="s">
        <v>17</v>
      </c>
      <c r="D188" s="14" t="n">
        <v>5</v>
      </c>
      <c r="E188" s="14" t="n">
        <v>0</v>
      </c>
      <c r="F188" s="14" t="n">
        <v>2</v>
      </c>
      <c r="G188" s="14" t="n">
        <v>3</v>
      </c>
      <c r="H188" s="14" t="n">
        <v>0</v>
      </c>
      <c r="I188" s="14" t="n">
        <v>0</v>
      </c>
      <c r="J188" s="15" t="n">
        <v>100</v>
      </c>
      <c r="K188" s="15" t="n">
        <v>0</v>
      </c>
      <c r="L188" s="15" t="n">
        <v>40</v>
      </c>
      <c r="M188" s="15" t="n">
        <v>60</v>
      </c>
      <c r="N188" s="15" t="n">
        <v>0</v>
      </c>
      <c r="O188" s="15" t="n">
        <v>0</v>
      </c>
      <c r="P188" s="15" t="n">
        <v>60</v>
      </c>
    </row>
    <row r="189" customFormat="false" ht="13.5" hidden="false" customHeight="false" outlineLevel="0" collapsed="false">
      <c r="C189" s="13" t="s">
        <v>18</v>
      </c>
      <c r="D189" s="14" t="n">
        <v>5</v>
      </c>
      <c r="E189" s="14" t="n">
        <v>0</v>
      </c>
      <c r="F189" s="14" t="n">
        <v>2</v>
      </c>
      <c r="G189" s="14" t="n">
        <v>3</v>
      </c>
      <c r="H189" s="14" t="n">
        <v>0</v>
      </c>
      <c r="I189" s="14" t="n">
        <v>0</v>
      </c>
      <c r="J189" s="15" t="n">
        <v>100</v>
      </c>
      <c r="K189" s="15" t="n">
        <v>0</v>
      </c>
      <c r="L189" s="15" t="n">
        <v>40</v>
      </c>
      <c r="M189" s="15" t="n">
        <v>60</v>
      </c>
      <c r="N189" s="15" t="n">
        <v>0</v>
      </c>
      <c r="O189" s="15" t="n">
        <v>0</v>
      </c>
      <c r="P189" s="15" t="n">
        <v>60</v>
      </c>
    </row>
    <row r="190" customFormat="false" ht="13.5" hidden="false" customHeight="false" outlineLevel="0" collapsed="false">
      <c r="C190" s="13" t="s">
        <v>19</v>
      </c>
      <c r="D190" s="14" t="n">
        <v>5</v>
      </c>
      <c r="E190" s="14" t="n">
        <v>0</v>
      </c>
      <c r="F190" s="14" t="n">
        <v>1</v>
      </c>
      <c r="G190" s="14" t="n">
        <v>4</v>
      </c>
      <c r="H190" s="14" t="n">
        <v>0</v>
      </c>
      <c r="I190" s="14" t="n">
        <v>0</v>
      </c>
      <c r="J190" s="15" t="n">
        <v>100</v>
      </c>
      <c r="K190" s="15" t="n">
        <v>0</v>
      </c>
      <c r="L190" s="15" t="n">
        <v>20</v>
      </c>
      <c r="M190" s="15" t="n">
        <v>80</v>
      </c>
      <c r="N190" s="15" t="n">
        <v>0</v>
      </c>
      <c r="O190" s="15" t="n">
        <v>0</v>
      </c>
      <c r="P190" s="15" t="n">
        <v>55</v>
      </c>
    </row>
    <row r="191" customFormat="false" ht="13.5" hidden="false" customHeight="false" outlineLevel="0" collapsed="false">
      <c r="C191" s="13" t="s">
        <v>20</v>
      </c>
      <c r="D191" s="14" t="n">
        <v>5</v>
      </c>
      <c r="E191" s="14" t="n">
        <v>0</v>
      </c>
      <c r="F191" s="14" t="n">
        <v>2</v>
      </c>
      <c r="G191" s="14" t="n">
        <v>3</v>
      </c>
      <c r="H191" s="14" t="n">
        <v>0</v>
      </c>
      <c r="I191" s="14" t="n">
        <v>0</v>
      </c>
      <c r="J191" s="15" t="n">
        <v>100</v>
      </c>
      <c r="K191" s="15" t="n">
        <v>0</v>
      </c>
      <c r="L191" s="15" t="n">
        <v>40</v>
      </c>
      <c r="M191" s="15" t="n">
        <v>60</v>
      </c>
      <c r="N191" s="15" t="n">
        <v>0</v>
      </c>
      <c r="O191" s="15" t="n">
        <v>0</v>
      </c>
      <c r="P191" s="15" t="n">
        <v>60</v>
      </c>
    </row>
    <row r="192" customFormat="false" ht="13.5" hidden="false" customHeight="false" outlineLevel="0" collapsed="false">
      <c r="C192" s="13" t="s">
        <v>21</v>
      </c>
      <c r="D192" s="14" t="n">
        <v>4</v>
      </c>
      <c r="E192" s="14" t="n">
        <v>0</v>
      </c>
      <c r="F192" s="14" t="n">
        <v>1</v>
      </c>
      <c r="G192" s="14" t="n">
        <v>3</v>
      </c>
      <c r="H192" s="14" t="n">
        <v>0</v>
      </c>
      <c r="I192" s="14" t="n">
        <v>0</v>
      </c>
      <c r="J192" s="15" t="n">
        <v>100</v>
      </c>
      <c r="K192" s="15" t="n">
        <v>0</v>
      </c>
      <c r="L192" s="15" t="n">
        <v>25</v>
      </c>
      <c r="M192" s="15" t="n">
        <v>75</v>
      </c>
      <c r="N192" s="15" t="n">
        <v>0</v>
      </c>
      <c r="O192" s="15" t="n">
        <v>0</v>
      </c>
      <c r="P192" s="15" t="n">
        <v>56.25</v>
      </c>
    </row>
    <row r="193" customFormat="false" ht="13.5" hidden="false" customHeight="false" outlineLevel="0" collapsed="false">
      <c r="C193" s="13" t="s">
        <v>22</v>
      </c>
      <c r="D193" s="14" t="n">
        <v>5</v>
      </c>
      <c r="E193" s="14" t="n">
        <v>0</v>
      </c>
      <c r="F193" s="14" t="n">
        <v>1</v>
      </c>
      <c r="G193" s="14" t="n">
        <v>3</v>
      </c>
      <c r="H193" s="14" t="n">
        <v>1</v>
      </c>
      <c r="I193" s="14" t="n">
        <v>0</v>
      </c>
      <c r="J193" s="15" t="n">
        <v>100</v>
      </c>
      <c r="K193" s="15" t="n">
        <v>0</v>
      </c>
      <c r="L193" s="15" t="n">
        <v>20</v>
      </c>
      <c r="M193" s="15" t="n">
        <v>60</v>
      </c>
      <c r="N193" s="15" t="n">
        <v>20</v>
      </c>
      <c r="O193" s="15" t="n">
        <v>0</v>
      </c>
      <c r="P193" s="15" t="n">
        <v>50</v>
      </c>
    </row>
    <row r="194" customFormat="false" ht="13.5" hidden="false" customHeight="false" outlineLevel="0" collapsed="false">
      <c r="C194" s="13" t="s">
        <v>23</v>
      </c>
      <c r="D194" s="14" t="n">
        <v>5</v>
      </c>
      <c r="E194" s="14" t="n">
        <v>0</v>
      </c>
      <c r="F194" s="14" t="n">
        <v>1</v>
      </c>
      <c r="G194" s="14" t="n">
        <v>4</v>
      </c>
      <c r="H194" s="14" t="n">
        <v>0</v>
      </c>
      <c r="I194" s="14" t="n">
        <v>0</v>
      </c>
      <c r="J194" s="15" t="n">
        <v>100</v>
      </c>
      <c r="K194" s="15" t="n">
        <v>0</v>
      </c>
      <c r="L194" s="15" t="n">
        <v>20</v>
      </c>
      <c r="M194" s="15" t="n">
        <v>80</v>
      </c>
      <c r="N194" s="15" t="n">
        <v>0</v>
      </c>
      <c r="O194" s="15" t="n">
        <v>0</v>
      </c>
      <c r="P194" s="15" t="n">
        <v>55</v>
      </c>
    </row>
    <row r="195" customFormat="false" ht="13.5" hidden="false" customHeight="false" outlineLevel="0" collapsed="false">
      <c r="C195" s="13" t="s">
        <v>24</v>
      </c>
      <c r="D195" s="14" t="n">
        <v>5</v>
      </c>
      <c r="E195" s="14" t="n">
        <v>0</v>
      </c>
      <c r="F195" s="14" t="n">
        <v>2</v>
      </c>
      <c r="G195" s="14" t="n">
        <v>2</v>
      </c>
      <c r="H195" s="14" t="n">
        <v>1</v>
      </c>
      <c r="I195" s="14" t="n">
        <v>0</v>
      </c>
      <c r="J195" s="15" t="n">
        <v>100</v>
      </c>
      <c r="K195" s="15" t="n">
        <v>0</v>
      </c>
      <c r="L195" s="15" t="n">
        <v>40</v>
      </c>
      <c r="M195" s="15" t="n">
        <v>40</v>
      </c>
      <c r="N195" s="15" t="n">
        <v>20</v>
      </c>
      <c r="O195" s="15" t="n">
        <v>0</v>
      </c>
      <c r="P195" s="15" t="n">
        <v>55</v>
      </c>
    </row>
    <row r="196" customFormat="false" ht="13.5" hidden="false" customHeight="false" outlineLevel="0" collapsed="false">
      <c r="C196" s="13" t="s">
        <v>25</v>
      </c>
      <c r="D196" s="14" t="n">
        <v>5</v>
      </c>
      <c r="E196" s="14" t="n">
        <v>1</v>
      </c>
      <c r="F196" s="14" t="n">
        <v>1</v>
      </c>
      <c r="G196" s="14" t="n">
        <v>3</v>
      </c>
      <c r="H196" s="14" t="n">
        <v>0</v>
      </c>
      <c r="I196" s="14" t="n">
        <v>0</v>
      </c>
      <c r="J196" s="15" t="n">
        <v>100</v>
      </c>
      <c r="K196" s="15" t="n">
        <v>20</v>
      </c>
      <c r="L196" s="15" t="n">
        <v>20</v>
      </c>
      <c r="M196" s="15" t="n">
        <v>60</v>
      </c>
      <c r="N196" s="15" t="n">
        <v>0</v>
      </c>
      <c r="O196" s="15" t="n">
        <v>0</v>
      </c>
      <c r="P196" s="15" t="n">
        <v>65</v>
      </c>
    </row>
    <row r="197" customFormat="false" ht="13.5" hidden="false" customHeight="false" outlineLevel="0" collapsed="false">
      <c r="A197" s="16"/>
      <c r="B197" s="16"/>
      <c r="C197" s="13" t="s">
        <v>26</v>
      </c>
      <c r="D197" s="14" t="n">
        <v>5</v>
      </c>
      <c r="E197" s="14" t="n">
        <v>0</v>
      </c>
      <c r="F197" s="14" t="n">
        <v>0</v>
      </c>
      <c r="G197" s="14" t="n">
        <v>4</v>
      </c>
      <c r="H197" s="14" t="n">
        <v>1</v>
      </c>
      <c r="I197" s="14" t="n">
        <v>0</v>
      </c>
      <c r="J197" s="15" t="n">
        <v>100</v>
      </c>
      <c r="K197" s="15" t="n">
        <v>0</v>
      </c>
      <c r="L197" s="15" t="n">
        <v>0</v>
      </c>
      <c r="M197" s="15" t="n">
        <v>80</v>
      </c>
      <c r="N197" s="15" t="n">
        <v>20</v>
      </c>
      <c r="O197" s="15" t="n">
        <v>0</v>
      </c>
      <c r="P197" s="15" t="n">
        <v>45</v>
      </c>
    </row>
    <row r="198" customFormat="false" ht="13.5" hidden="false" customHeight="false" outlineLevel="0" collapsed="false">
      <c r="A198" s="16"/>
      <c r="B198" s="16"/>
      <c r="C198" s="13" t="s">
        <v>27</v>
      </c>
      <c r="D198" s="14" t="n">
        <v>5</v>
      </c>
      <c r="E198" s="14" t="n">
        <v>0</v>
      </c>
      <c r="F198" s="14" t="n">
        <v>0</v>
      </c>
      <c r="G198" s="14" t="n">
        <v>4</v>
      </c>
      <c r="H198" s="14" t="n">
        <v>1</v>
      </c>
      <c r="I198" s="14" t="n">
        <v>0</v>
      </c>
      <c r="J198" s="15" t="n">
        <v>100</v>
      </c>
      <c r="K198" s="15" t="n">
        <v>0</v>
      </c>
      <c r="L198" s="15" t="n">
        <v>0</v>
      </c>
      <c r="M198" s="15" t="n">
        <v>80</v>
      </c>
      <c r="N198" s="15" t="n">
        <v>20</v>
      </c>
      <c r="O198" s="15" t="n">
        <v>0</v>
      </c>
      <c r="P198" s="15" t="n">
        <v>45</v>
      </c>
    </row>
    <row r="199" customFormat="false" ht="13.5" hidden="false" customHeight="false" outlineLevel="0" collapsed="false">
      <c r="A199" s="16"/>
      <c r="B199" s="16"/>
      <c r="C199" s="13" t="s">
        <v>28</v>
      </c>
      <c r="D199" s="14" t="n">
        <v>5</v>
      </c>
      <c r="E199" s="14" t="n">
        <v>0</v>
      </c>
      <c r="F199" s="14" t="n">
        <v>1</v>
      </c>
      <c r="G199" s="14" t="n">
        <v>4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20</v>
      </c>
      <c r="M199" s="15" t="n">
        <v>80</v>
      </c>
      <c r="N199" s="15" t="n">
        <v>0</v>
      </c>
      <c r="O199" s="15" t="n">
        <v>0</v>
      </c>
      <c r="P199" s="15" t="n">
        <v>55</v>
      </c>
    </row>
    <row r="200" customFormat="false" ht="13.5" hidden="false" customHeight="false" outlineLevel="0" collapsed="false">
      <c r="A200" s="16"/>
      <c r="B200" s="16"/>
      <c r="C200" s="13" t="s">
        <v>29</v>
      </c>
      <c r="D200" s="14" t="n">
        <v>5</v>
      </c>
      <c r="E200" s="14" t="n">
        <v>0</v>
      </c>
      <c r="F200" s="14" t="n">
        <v>0</v>
      </c>
      <c r="G200" s="14" t="n">
        <v>5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0</v>
      </c>
      <c r="M200" s="15" t="n">
        <v>100</v>
      </c>
      <c r="N200" s="15" t="n">
        <v>0</v>
      </c>
      <c r="O200" s="15" t="n">
        <v>0</v>
      </c>
      <c r="P200" s="15" t="n">
        <v>50</v>
      </c>
    </row>
    <row r="201" customFormat="false" ht="13.5" hidden="false" customHeight="false" outlineLevel="0" collapsed="false">
      <c r="C201" s="13" t="s">
        <v>30</v>
      </c>
      <c r="D201" s="14" t="n">
        <v>5</v>
      </c>
      <c r="E201" s="14" t="n">
        <v>0</v>
      </c>
      <c r="F201" s="14" t="n">
        <v>2</v>
      </c>
      <c r="G201" s="14" t="n">
        <v>3</v>
      </c>
      <c r="H201" s="14" t="n">
        <v>0</v>
      </c>
      <c r="I201" s="14" t="n">
        <v>0</v>
      </c>
      <c r="J201" s="15" t="n">
        <v>100</v>
      </c>
      <c r="K201" s="15" t="n">
        <v>0</v>
      </c>
      <c r="L201" s="15" t="n">
        <v>40</v>
      </c>
      <c r="M201" s="15" t="n">
        <v>60</v>
      </c>
      <c r="N201" s="15" t="n">
        <v>0</v>
      </c>
      <c r="O201" s="15" t="n">
        <v>0</v>
      </c>
      <c r="P201" s="15" t="n">
        <v>60</v>
      </c>
    </row>
    <row r="202" customFormat="false" ht="13.5" hidden="false" customHeight="false" outlineLevel="0" collapsed="false">
      <c r="C202" s="13" t="s">
        <v>31</v>
      </c>
      <c r="D202" s="14" t="n">
        <v>5</v>
      </c>
      <c r="E202" s="14" t="n">
        <v>0</v>
      </c>
      <c r="F202" s="14" t="n">
        <v>2</v>
      </c>
      <c r="G202" s="14" t="n">
        <v>2</v>
      </c>
      <c r="H202" s="14" t="n">
        <v>1</v>
      </c>
      <c r="I202" s="14" t="n">
        <v>0</v>
      </c>
      <c r="J202" s="15" t="n">
        <v>100</v>
      </c>
      <c r="K202" s="15" t="n">
        <v>0</v>
      </c>
      <c r="L202" s="15" t="n">
        <v>40</v>
      </c>
      <c r="M202" s="15" t="n">
        <v>40</v>
      </c>
      <c r="N202" s="15" t="n">
        <v>20</v>
      </c>
      <c r="O202" s="15" t="n">
        <v>0</v>
      </c>
      <c r="P202" s="15" t="n">
        <v>55</v>
      </c>
    </row>
    <row r="203" customFormat="false" ht="13.5" hidden="false" customHeight="false" outlineLevel="0" collapsed="false">
      <c r="A203" s="16"/>
      <c r="B203" s="16"/>
      <c r="C203" s="13" t="s">
        <v>32</v>
      </c>
      <c r="D203" s="14" t="n">
        <v>5</v>
      </c>
      <c r="E203" s="14" t="n">
        <v>0</v>
      </c>
      <c r="F203" s="14" t="n">
        <v>1</v>
      </c>
      <c r="G203" s="14" t="n">
        <v>4</v>
      </c>
      <c r="H203" s="14" t="n">
        <v>0</v>
      </c>
      <c r="I203" s="14" t="n">
        <v>0</v>
      </c>
      <c r="J203" s="15" t="n">
        <v>100</v>
      </c>
      <c r="K203" s="15" t="n">
        <v>0</v>
      </c>
      <c r="L203" s="15" t="n">
        <v>20</v>
      </c>
      <c r="M203" s="15" t="n">
        <v>80</v>
      </c>
      <c r="N203" s="15" t="n">
        <v>0</v>
      </c>
      <c r="O203" s="15" t="n">
        <v>0</v>
      </c>
      <c r="P203" s="15" t="n">
        <v>55</v>
      </c>
    </row>
    <row r="204" customFormat="false" ht="13.5" hidden="false" customHeight="false" outlineLevel="0" collapsed="false">
      <c r="C204" s="13" t="s">
        <v>33</v>
      </c>
      <c r="D204" s="14" t="n">
        <v>5</v>
      </c>
      <c r="E204" s="14" t="n">
        <v>0</v>
      </c>
      <c r="F204" s="14" t="n">
        <v>0</v>
      </c>
      <c r="G204" s="14" t="n">
        <v>4</v>
      </c>
      <c r="H204" s="14" t="n">
        <v>0</v>
      </c>
      <c r="I204" s="14" t="n">
        <v>1</v>
      </c>
      <c r="J204" s="15" t="n">
        <v>100</v>
      </c>
      <c r="K204" s="15" t="n">
        <v>0</v>
      </c>
      <c r="L204" s="15" t="n">
        <v>0</v>
      </c>
      <c r="M204" s="15" t="n">
        <v>80</v>
      </c>
      <c r="N204" s="15" t="n">
        <v>0</v>
      </c>
      <c r="O204" s="15" t="n">
        <v>20</v>
      </c>
      <c r="P204" s="15" t="n">
        <v>40</v>
      </c>
    </row>
    <row r="205" customFormat="false" ht="13.5" hidden="false" customHeight="false" outlineLevel="0" collapsed="false">
      <c r="C205" s="13" t="s">
        <v>34</v>
      </c>
      <c r="D205" s="14" t="n">
        <v>5</v>
      </c>
      <c r="E205" s="14" t="n">
        <v>0</v>
      </c>
      <c r="F205" s="14" t="n">
        <v>0</v>
      </c>
      <c r="G205" s="14" t="n">
        <v>2</v>
      </c>
      <c r="H205" s="14" t="n">
        <v>3</v>
      </c>
      <c r="I205" s="14" t="n">
        <v>0</v>
      </c>
      <c r="J205" s="15" t="n">
        <v>100</v>
      </c>
      <c r="K205" s="15" t="n">
        <v>0</v>
      </c>
      <c r="L205" s="15" t="n">
        <v>0</v>
      </c>
      <c r="M205" s="15" t="n">
        <v>40</v>
      </c>
      <c r="N205" s="15" t="n">
        <v>60</v>
      </c>
      <c r="O205" s="15" t="n">
        <v>0</v>
      </c>
      <c r="P205" s="15" t="n">
        <v>35</v>
      </c>
    </row>
    <row r="206" customFormat="false" ht="13.5" hidden="false" customHeight="false" outlineLevel="0" collapsed="false">
      <c r="A206" s="16"/>
      <c r="B206" s="16"/>
      <c r="C206" s="13" t="s">
        <v>35</v>
      </c>
      <c r="D206" s="14" t="n">
        <v>4</v>
      </c>
      <c r="E206" s="14" t="n">
        <v>0</v>
      </c>
      <c r="F206" s="14" t="n">
        <v>0</v>
      </c>
      <c r="G206" s="14" t="n">
        <v>2</v>
      </c>
      <c r="H206" s="14" t="n">
        <v>2</v>
      </c>
      <c r="I206" s="14" t="n">
        <v>0</v>
      </c>
      <c r="J206" s="15" t="n">
        <v>100</v>
      </c>
      <c r="K206" s="15" t="n">
        <v>0</v>
      </c>
      <c r="L206" s="15" t="n">
        <v>0</v>
      </c>
      <c r="M206" s="15" t="n">
        <v>50</v>
      </c>
      <c r="N206" s="15" t="n">
        <v>50</v>
      </c>
      <c r="O206" s="15" t="n">
        <v>0</v>
      </c>
      <c r="P206" s="15" t="n">
        <v>37.5</v>
      </c>
    </row>
    <row r="207" customFormat="false" ht="13.5" hidden="false" customHeight="false" outlineLevel="0" collapsed="false">
      <c r="A207" s="16"/>
      <c r="B207" s="16"/>
      <c r="C207" s="13" t="s">
        <v>36</v>
      </c>
      <c r="D207" s="14" t="n">
        <v>5</v>
      </c>
      <c r="E207" s="14" t="n">
        <v>0</v>
      </c>
      <c r="F207" s="14" t="n">
        <v>1</v>
      </c>
      <c r="G207" s="14" t="n">
        <v>2</v>
      </c>
      <c r="H207" s="14" t="n">
        <v>2</v>
      </c>
      <c r="I207" s="14" t="n">
        <v>0</v>
      </c>
      <c r="J207" s="15" t="n">
        <v>100</v>
      </c>
      <c r="K207" s="15" t="n">
        <v>0</v>
      </c>
      <c r="L207" s="15" t="n">
        <v>20</v>
      </c>
      <c r="M207" s="15" t="n">
        <v>40</v>
      </c>
      <c r="N207" s="15" t="n">
        <v>40</v>
      </c>
      <c r="O207" s="15" t="n">
        <v>0</v>
      </c>
      <c r="P207" s="15" t="n">
        <v>45</v>
      </c>
    </row>
    <row r="208" customFormat="false" ht="13.5" hidden="false" customHeight="false" outlineLevel="0" collapsed="false">
      <c r="A208" s="16"/>
      <c r="B208" s="16"/>
      <c r="C208" s="13" t="s">
        <v>37</v>
      </c>
      <c r="D208" s="14" t="n">
        <v>5</v>
      </c>
      <c r="E208" s="14" t="n">
        <v>0</v>
      </c>
      <c r="F208" s="14" t="n">
        <v>0</v>
      </c>
      <c r="G208" s="14" t="n">
        <v>1</v>
      </c>
      <c r="H208" s="14" t="n">
        <v>1</v>
      </c>
      <c r="I208" s="14" t="n">
        <v>3</v>
      </c>
      <c r="J208" s="15" t="n">
        <v>100</v>
      </c>
      <c r="K208" s="15" t="n">
        <v>0</v>
      </c>
      <c r="L208" s="15" t="n">
        <v>0</v>
      </c>
      <c r="M208" s="15" t="n">
        <v>20</v>
      </c>
      <c r="N208" s="15" t="n">
        <v>20</v>
      </c>
      <c r="O208" s="15" t="n">
        <v>60</v>
      </c>
      <c r="P208" s="15" t="n">
        <v>15</v>
      </c>
    </row>
    <row r="209" customFormat="false" ht="13.5" hidden="false" customHeight="false" outlineLevel="0" collapsed="false">
      <c r="A209" s="16"/>
      <c r="B209" s="16"/>
      <c r="C209" s="13" t="s">
        <v>38</v>
      </c>
      <c r="D209" s="14" t="n">
        <v>5</v>
      </c>
      <c r="E209" s="14" t="n">
        <v>0</v>
      </c>
      <c r="F209" s="14" t="n">
        <v>0</v>
      </c>
      <c r="G209" s="14" t="n">
        <v>2</v>
      </c>
      <c r="H209" s="14" t="n">
        <v>1</v>
      </c>
      <c r="I209" s="14" t="n">
        <v>2</v>
      </c>
      <c r="J209" s="15" t="n">
        <v>100</v>
      </c>
      <c r="K209" s="15" t="n">
        <v>0</v>
      </c>
      <c r="L209" s="15" t="n">
        <v>0</v>
      </c>
      <c r="M209" s="15" t="n">
        <v>40</v>
      </c>
      <c r="N209" s="15" t="n">
        <v>20</v>
      </c>
      <c r="O209" s="15" t="n">
        <v>40</v>
      </c>
      <c r="P209" s="15" t="n">
        <v>25</v>
      </c>
    </row>
    <row r="210" customFormat="false" ht="13.5" hidden="false" customHeight="false" outlineLevel="0" collapsed="false">
      <c r="A210" s="16"/>
      <c r="B210" s="16"/>
      <c r="C210" s="13" t="s">
        <v>39</v>
      </c>
      <c r="D210" s="14" t="n">
        <v>5</v>
      </c>
      <c r="E210" s="14" t="n">
        <v>0</v>
      </c>
      <c r="F210" s="14" t="n">
        <v>0</v>
      </c>
      <c r="G210" s="14" t="n">
        <v>2</v>
      </c>
      <c r="H210" s="14" t="n">
        <v>1</v>
      </c>
      <c r="I210" s="14" t="n">
        <v>2</v>
      </c>
      <c r="J210" s="15" t="n">
        <v>100</v>
      </c>
      <c r="K210" s="15" t="n">
        <v>0</v>
      </c>
      <c r="L210" s="15" t="n">
        <v>0</v>
      </c>
      <c r="M210" s="15" t="n">
        <v>40</v>
      </c>
      <c r="N210" s="15" t="n">
        <v>20</v>
      </c>
      <c r="O210" s="15" t="n">
        <v>40</v>
      </c>
      <c r="P210" s="15" t="n">
        <v>25</v>
      </c>
    </row>
    <row r="211" customFormat="false" ht="13.5" hidden="false" customHeight="false" outlineLevel="0" collapsed="false">
      <c r="A211" s="16"/>
      <c r="B211" s="16"/>
      <c r="C211" s="13" t="s">
        <v>40</v>
      </c>
      <c r="D211" s="14" t="n">
        <v>5</v>
      </c>
      <c r="E211" s="14" t="n">
        <v>0</v>
      </c>
      <c r="F211" s="14" t="n">
        <v>1</v>
      </c>
      <c r="G211" s="14" t="n">
        <v>3</v>
      </c>
      <c r="H211" s="14" t="n">
        <v>1</v>
      </c>
      <c r="I211" s="14" t="n">
        <v>0</v>
      </c>
      <c r="J211" s="15" t="n">
        <v>100</v>
      </c>
      <c r="K211" s="15" t="n">
        <v>0</v>
      </c>
      <c r="L211" s="15" t="n">
        <v>20</v>
      </c>
      <c r="M211" s="15" t="n">
        <v>60</v>
      </c>
      <c r="N211" s="15" t="n">
        <v>20</v>
      </c>
      <c r="O211" s="15" t="n">
        <v>0</v>
      </c>
      <c r="P211" s="15" t="n">
        <v>50</v>
      </c>
    </row>
    <row r="212" customFormat="false" ht="13.5" hidden="false" customHeight="false" outlineLevel="0" collapsed="false">
      <c r="A212" s="16"/>
      <c r="B212" s="16"/>
      <c r="C212" s="13" t="s">
        <v>41</v>
      </c>
      <c r="D212" s="14" t="n">
        <v>5</v>
      </c>
      <c r="E212" s="14" t="n">
        <v>0</v>
      </c>
      <c r="F212" s="14" t="n">
        <v>0</v>
      </c>
      <c r="G212" s="14" t="n">
        <v>2</v>
      </c>
      <c r="H212" s="14" t="n">
        <v>2</v>
      </c>
      <c r="I212" s="14" t="n">
        <v>1</v>
      </c>
      <c r="J212" s="15" t="n">
        <v>100</v>
      </c>
      <c r="K212" s="15" t="n">
        <v>0</v>
      </c>
      <c r="L212" s="15" t="n">
        <v>0</v>
      </c>
      <c r="M212" s="15" t="n">
        <v>40</v>
      </c>
      <c r="N212" s="15" t="n">
        <v>40</v>
      </c>
      <c r="O212" s="15" t="n">
        <v>20</v>
      </c>
      <c r="P212" s="15" t="n">
        <v>30</v>
      </c>
    </row>
    <row r="213" customFormat="false" ht="13.5" hidden="false" customHeight="false" outlineLevel="0" collapsed="false">
      <c r="A213" s="16"/>
      <c r="B213" s="16"/>
      <c r="C213" s="13" t="s">
        <v>42</v>
      </c>
      <c r="D213" s="14" t="n">
        <v>5</v>
      </c>
      <c r="E213" s="14" t="n">
        <v>0</v>
      </c>
      <c r="F213" s="14" t="n">
        <v>1</v>
      </c>
      <c r="G213" s="14" t="n">
        <v>2</v>
      </c>
      <c r="H213" s="14" t="n">
        <v>2</v>
      </c>
      <c r="I213" s="14" t="n">
        <v>0</v>
      </c>
      <c r="J213" s="15" t="n">
        <v>100</v>
      </c>
      <c r="K213" s="15" t="n">
        <v>0</v>
      </c>
      <c r="L213" s="15" t="n">
        <v>20</v>
      </c>
      <c r="M213" s="15" t="n">
        <v>40</v>
      </c>
      <c r="N213" s="15" t="n">
        <v>40</v>
      </c>
      <c r="O213" s="15" t="n">
        <v>0</v>
      </c>
      <c r="P213" s="15" t="n">
        <v>45</v>
      </c>
    </row>
    <row r="214" customFormat="false" ht="13.5" hidden="false" customHeight="false" outlineLevel="0" collapsed="false">
      <c r="A214" s="16"/>
      <c r="B214" s="16"/>
      <c r="C214" s="13" t="s">
        <v>43</v>
      </c>
      <c r="D214" s="14" t="n">
        <v>5</v>
      </c>
      <c r="E214" s="14" t="n">
        <v>0</v>
      </c>
      <c r="F214" s="14" t="n">
        <v>2</v>
      </c>
      <c r="G214" s="14" t="n">
        <v>2</v>
      </c>
      <c r="H214" s="14" t="n">
        <v>1</v>
      </c>
      <c r="I214" s="14" t="n">
        <v>0</v>
      </c>
      <c r="J214" s="15" t="n">
        <v>100</v>
      </c>
      <c r="K214" s="15" t="n">
        <v>0</v>
      </c>
      <c r="L214" s="15" t="n">
        <v>40</v>
      </c>
      <c r="M214" s="15" t="n">
        <v>40</v>
      </c>
      <c r="N214" s="15" t="n">
        <v>20</v>
      </c>
      <c r="O214" s="15" t="n">
        <v>0</v>
      </c>
      <c r="P214" s="15" t="n">
        <v>55</v>
      </c>
    </row>
    <row r="215" customFormat="false" ht="13.5" hidden="false" customHeight="false" outlineLevel="0" collapsed="false">
      <c r="A215" s="16"/>
      <c r="B215" s="16"/>
      <c r="C215" s="13" t="s">
        <v>44</v>
      </c>
      <c r="D215" s="14" t="n">
        <v>5</v>
      </c>
      <c r="E215" s="14" t="n">
        <v>0</v>
      </c>
      <c r="F215" s="14" t="n">
        <v>0</v>
      </c>
      <c r="G215" s="14" t="n">
        <v>4</v>
      </c>
      <c r="H215" s="14" t="n">
        <v>1</v>
      </c>
      <c r="I215" s="14" t="n">
        <v>0</v>
      </c>
      <c r="J215" s="15" t="n">
        <v>100</v>
      </c>
      <c r="K215" s="15" t="n">
        <v>0</v>
      </c>
      <c r="L215" s="15" t="n">
        <v>0</v>
      </c>
      <c r="M215" s="15" t="n">
        <v>80</v>
      </c>
      <c r="N215" s="15" t="n">
        <v>20</v>
      </c>
      <c r="O215" s="15" t="n">
        <v>0</v>
      </c>
      <c r="P215" s="15" t="n">
        <v>45</v>
      </c>
    </row>
    <row r="216" customFormat="false" ht="13.5" hidden="false" customHeight="false" outlineLevel="0" collapsed="false">
      <c r="A216" s="16"/>
      <c r="B216" s="16"/>
      <c r="C216" s="13" t="s">
        <v>45</v>
      </c>
      <c r="D216" s="14" t="n">
        <v>5</v>
      </c>
      <c r="E216" s="14" t="n">
        <v>0</v>
      </c>
      <c r="F216" s="14" t="n">
        <v>0</v>
      </c>
      <c r="G216" s="14" t="n">
        <v>5</v>
      </c>
      <c r="H216" s="14" t="n">
        <v>0</v>
      </c>
      <c r="I216" s="14" t="n">
        <v>0</v>
      </c>
      <c r="J216" s="15" t="n">
        <v>100</v>
      </c>
      <c r="K216" s="15" t="n">
        <v>0</v>
      </c>
      <c r="L216" s="15" t="n">
        <v>0</v>
      </c>
      <c r="M216" s="15" t="n">
        <v>100</v>
      </c>
      <c r="N216" s="15" t="n">
        <v>0</v>
      </c>
      <c r="O216" s="15" t="n">
        <v>0</v>
      </c>
      <c r="P216" s="15" t="n">
        <v>50</v>
      </c>
    </row>
    <row r="217" customFormat="false" ht="13.5" hidden="false" customHeight="false" outlineLevel="0" collapsed="false">
      <c r="A217" s="16"/>
      <c r="B217" s="16"/>
      <c r="C217" s="13" t="s">
        <v>46</v>
      </c>
      <c r="D217" s="14" t="n">
        <v>5</v>
      </c>
      <c r="E217" s="14" t="n">
        <v>0</v>
      </c>
      <c r="F217" s="14" t="n">
        <v>2</v>
      </c>
      <c r="G217" s="14" t="n">
        <v>3</v>
      </c>
      <c r="H217" s="14" t="n">
        <v>0</v>
      </c>
      <c r="I217" s="14" t="n">
        <v>0</v>
      </c>
      <c r="J217" s="15" t="n">
        <v>100</v>
      </c>
      <c r="K217" s="15" t="n">
        <v>0</v>
      </c>
      <c r="L217" s="15" t="n">
        <v>40</v>
      </c>
      <c r="M217" s="15" t="n">
        <v>60</v>
      </c>
      <c r="N217" s="15" t="n">
        <v>0</v>
      </c>
      <c r="O217" s="15" t="n">
        <v>0</v>
      </c>
      <c r="P217" s="15" t="n">
        <v>60</v>
      </c>
    </row>
    <row r="218" customFormat="false" ht="14.25" hidden="false" customHeight="true" outlineLevel="0" collapsed="false">
      <c r="A218" s="16"/>
      <c r="B218" s="16"/>
      <c r="C218" s="13" t="s">
        <v>47</v>
      </c>
      <c r="D218" s="14" t="n">
        <v>4</v>
      </c>
      <c r="E218" s="14" t="n">
        <v>0</v>
      </c>
      <c r="F218" s="14" t="n">
        <v>0</v>
      </c>
      <c r="G218" s="14" t="n">
        <v>3</v>
      </c>
      <c r="H218" s="14" t="n">
        <v>1</v>
      </c>
      <c r="I218" s="14" t="n">
        <v>0</v>
      </c>
      <c r="J218" s="15" t="n">
        <v>100</v>
      </c>
      <c r="K218" s="15" t="n">
        <v>0</v>
      </c>
      <c r="L218" s="15" t="n">
        <v>0</v>
      </c>
      <c r="M218" s="15" t="n">
        <v>75</v>
      </c>
      <c r="N218" s="15" t="n">
        <v>25</v>
      </c>
      <c r="O218" s="15" t="n">
        <v>0</v>
      </c>
      <c r="P218" s="15" t="n">
        <v>43.75</v>
      </c>
    </row>
    <row r="219" customFormat="false" ht="14.25" hidden="false" customHeight="true" outlineLevel="0" collapsed="false">
      <c r="A219" s="16"/>
      <c r="B219" s="16"/>
      <c r="C219" s="13" t="s">
        <v>48</v>
      </c>
      <c r="D219" s="14" t="n">
        <v>3</v>
      </c>
      <c r="E219" s="14" t="n">
        <v>0</v>
      </c>
      <c r="F219" s="14" t="n">
        <v>0</v>
      </c>
      <c r="G219" s="14" t="n">
        <v>3</v>
      </c>
      <c r="H219" s="14" t="n">
        <v>0</v>
      </c>
      <c r="I219" s="14" t="n">
        <v>0</v>
      </c>
      <c r="J219" s="15" t="n">
        <v>100</v>
      </c>
      <c r="K219" s="15" t="n">
        <v>0</v>
      </c>
      <c r="L219" s="15" t="n">
        <v>0</v>
      </c>
      <c r="M219" s="15" t="n">
        <v>100</v>
      </c>
      <c r="N219" s="15" t="n">
        <v>0</v>
      </c>
      <c r="O219" s="15" t="n">
        <v>0</v>
      </c>
      <c r="P219" s="15" t="n">
        <v>50</v>
      </c>
    </row>
    <row r="220" customFormat="false" ht="14.25" hidden="false" customHeight="true" outlineLevel="0" collapsed="false">
      <c r="A220" s="16"/>
      <c r="B220" s="16"/>
      <c r="C220" s="13" t="s">
        <v>49</v>
      </c>
      <c r="D220" s="14" t="n">
        <v>3</v>
      </c>
      <c r="E220" s="14" t="n">
        <v>0</v>
      </c>
      <c r="F220" s="14" t="n">
        <v>1</v>
      </c>
      <c r="G220" s="14" t="n">
        <v>2</v>
      </c>
      <c r="H220" s="14" t="n">
        <v>0</v>
      </c>
      <c r="I220" s="14" t="n">
        <v>0</v>
      </c>
      <c r="J220" s="15" t="n">
        <v>100</v>
      </c>
      <c r="K220" s="15" t="n">
        <v>0</v>
      </c>
      <c r="L220" s="15" t="n">
        <v>33.3333333333333</v>
      </c>
      <c r="M220" s="15" t="n">
        <v>66.6666666666667</v>
      </c>
      <c r="N220" s="15" t="n">
        <v>0</v>
      </c>
      <c r="O220" s="15" t="n">
        <v>0</v>
      </c>
      <c r="P220" s="15" t="n">
        <v>58.3333333333333</v>
      </c>
    </row>
    <row r="221" customFormat="false" ht="14.25" hidden="false" customHeight="true" outlineLevel="0" collapsed="false">
      <c r="A221" s="16"/>
      <c r="B221" s="16"/>
      <c r="C221" s="13" t="s">
        <v>50</v>
      </c>
      <c r="D221" s="14" t="n">
        <v>3</v>
      </c>
      <c r="E221" s="14" t="n">
        <v>0</v>
      </c>
      <c r="F221" s="14" t="n">
        <v>1</v>
      </c>
      <c r="G221" s="14" t="n">
        <v>2</v>
      </c>
      <c r="H221" s="14" t="n">
        <v>0</v>
      </c>
      <c r="I221" s="14" t="n">
        <v>0</v>
      </c>
      <c r="J221" s="15" t="n">
        <v>100</v>
      </c>
      <c r="K221" s="15" t="n">
        <v>0</v>
      </c>
      <c r="L221" s="15" t="n">
        <v>33.3333333333333</v>
      </c>
      <c r="M221" s="15" t="n">
        <v>66.6666666666667</v>
      </c>
      <c r="N221" s="15" t="n">
        <v>0</v>
      </c>
      <c r="O221" s="15" t="n">
        <v>0</v>
      </c>
      <c r="P221" s="15" t="n">
        <v>58.3333333333333</v>
      </c>
    </row>
    <row r="222" customFormat="false" ht="14.25" hidden="false" customHeight="true" outlineLevel="0" collapsed="false">
      <c r="A222" s="16"/>
      <c r="B222" s="16"/>
      <c r="C222" s="13" t="s">
        <v>51</v>
      </c>
      <c r="D222" s="14" t="n">
        <v>3</v>
      </c>
      <c r="E222" s="14" t="n">
        <v>0</v>
      </c>
      <c r="F222" s="14" t="n">
        <v>1</v>
      </c>
      <c r="G222" s="14" t="n">
        <v>2</v>
      </c>
      <c r="H222" s="14" t="n">
        <v>0</v>
      </c>
      <c r="I222" s="14" t="n">
        <v>0</v>
      </c>
      <c r="J222" s="15" t="n">
        <v>100</v>
      </c>
      <c r="K222" s="15" t="n">
        <v>0</v>
      </c>
      <c r="L222" s="15" t="n">
        <v>33.3333333333333</v>
      </c>
      <c r="M222" s="15" t="n">
        <v>66.6666666666667</v>
      </c>
      <c r="N222" s="15" t="n">
        <v>0</v>
      </c>
      <c r="O222" s="15" t="n">
        <v>0</v>
      </c>
      <c r="P222" s="15" t="n">
        <v>58.3333333333333</v>
      </c>
    </row>
    <row r="223" s="16" customFormat="true" ht="14.25" hidden="false" customHeight="true" outlineLevel="0" collapsed="false">
      <c r="C223" s="13" t="s">
        <v>52</v>
      </c>
      <c r="D223" s="14" t="n">
        <v>3</v>
      </c>
      <c r="E223" s="14" t="n">
        <v>0</v>
      </c>
      <c r="F223" s="14" t="n">
        <v>0</v>
      </c>
      <c r="G223" s="14" t="n">
        <v>1</v>
      </c>
      <c r="H223" s="14" t="n">
        <v>1</v>
      </c>
      <c r="I223" s="14" t="n">
        <v>1</v>
      </c>
      <c r="J223" s="15" t="n">
        <v>100</v>
      </c>
      <c r="K223" s="15" t="n">
        <v>0</v>
      </c>
      <c r="L223" s="15" t="n">
        <v>0</v>
      </c>
      <c r="M223" s="15" t="n">
        <v>33.3333333333333</v>
      </c>
      <c r="N223" s="15" t="n">
        <v>33.3333333333333</v>
      </c>
      <c r="O223" s="15" t="n">
        <v>33.3333333333333</v>
      </c>
      <c r="P223" s="15" t="n">
        <v>25</v>
      </c>
    </row>
    <row r="224" s="16" customFormat="true" ht="14.25" hidden="false" customHeight="true" outlineLevel="0" collapsed="false">
      <c r="C224" s="13" t="s">
        <v>53</v>
      </c>
      <c r="D224" s="14" t="n">
        <v>3</v>
      </c>
      <c r="E224" s="14" t="n">
        <v>0</v>
      </c>
      <c r="F224" s="14" t="n">
        <v>1</v>
      </c>
      <c r="G224" s="14" t="n">
        <v>1</v>
      </c>
      <c r="H224" s="14" t="n">
        <v>1</v>
      </c>
      <c r="I224" s="14" t="n">
        <v>0</v>
      </c>
      <c r="J224" s="15" t="n">
        <v>100</v>
      </c>
      <c r="K224" s="15" t="n">
        <v>0</v>
      </c>
      <c r="L224" s="15" t="n">
        <v>33.3333333333333</v>
      </c>
      <c r="M224" s="15" t="n">
        <v>33.3333333333333</v>
      </c>
      <c r="N224" s="15" t="n">
        <v>33.3333333333333</v>
      </c>
      <c r="O224" s="15" t="n">
        <v>0</v>
      </c>
      <c r="P224" s="15" t="n">
        <v>50</v>
      </c>
    </row>
    <row r="225" s="16" customFormat="true" ht="13.5" hidden="false" customHeight="true" outlineLevel="0" collapsed="false">
      <c r="C225" s="13" t="s">
        <v>54</v>
      </c>
      <c r="D225" s="14" t="n">
        <v>4</v>
      </c>
      <c r="E225" s="14" t="n">
        <v>0</v>
      </c>
      <c r="F225" s="14" t="n">
        <v>0</v>
      </c>
      <c r="G225" s="14" t="n">
        <v>1</v>
      </c>
      <c r="H225" s="14" t="n">
        <v>2</v>
      </c>
      <c r="I225" s="14" t="n">
        <v>1</v>
      </c>
      <c r="J225" s="15" t="n">
        <v>100</v>
      </c>
      <c r="K225" s="15" t="n">
        <v>0</v>
      </c>
      <c r="L225" s="15" t="n">
        <v>0</v>
      </c>
      <c r="M225" s="15" t="n">
        <v>25</v>
      </c>
      <c r="N225" s="15" t="n">
        <v>50</v>
      </c>
      <c r="O225" s="15" t="n">
        <v>25</v>
      </c>
      <c r="P225" s="15" t="n">
        <v>25</v>
      </c>
    </row>
    <row r="226" s="16" customFormat="true" ht="14.25" hidden="false" customHeight="true" outlineLevel="0" collapsed="false">
      <c r="C226" s="13" t="s">
        <v>55</v>
      </c>
      <c r="D226" s="14" t="n">
        <v>3</v>
      </c>
      <c r="E226" s="14" t="n">
        <v>0</v>
      </c>
      <c r="F226" s="14" t="n">
        <v>1</v>
      </c>
      <c r="G226" s="14" t="n">
        <v>2</v>
      </c>
      <c r="H226" s="14" t="n">
        <v>0</v>
      </c>
      <c r="I226" s="14" t="n">
        <v>0</v>
      </c>
      <c r="J226" s="15" t="n">
        <v>100</v>
      </c>
      <c r="K226" s="15" t="n">
        <v>0</v>
      </c>
      <c r="L226" s="15" t="n">
        <v>33.3333333333333</v>
      </c>
      <c r="M226" s="15" t="n">
        <v>66.6666666666667</v>
      </c>
      <c r="N226" s="15" t="n">
        <v>0</v>
      </c>
      <c r="O226" s="15" t="n">
        <v>0</v>
      </c>
      <c r="P226" s="15" t="n">
        <v>58.3333333333333</v>
      </c>
    </row>
    <row r="227" s="16" customFormat="true" ht="14.25" hidden="false" customHeight="true" outlineLevel="0" collapsed="false">
      <c r="C227" s="13" t="s">
        <v>56</v>
      </c>
      <c r="D227" s="14" t="n">
        <v>4</v>
      </c>
      <c r="E227" s="14" t="n">
        <v>0</v>
      </c>
      <c r="F227" s="14" t="n">
        <v>2</v>
      </c>
      <c r="G227" s="14" t="n">
        <v>2</v>
      </c>
      <c r="H227" s="14" t="n">
        <v>0</v>
      </c>
      <c r="I227" s="14" t="n">
        <v>0</v>
      </c>
      <c r="J227" s="15" t="n">
        <v>100</v>
      </c>
      <c r="K227" s="15" t="n">
        <v>0</v>
      </c>
      <c r="L227" s="15" t="n">
        <v>50</v>
      </c>
      <c r="M227" s="15" t="n">
        <v>50</v>
      </c>
      <c r="N227" s="15" t="n">
        <v>0</v>
      </c>
      <c r="O227" s="15" t="n">
        <v>0</v>
      </c>
      <c r="P227" s="15" t="n">
        <v>62.5</v>
      </c>
    </row>
    <row r="228" s="16" customFormat="true" ht="13.5" hidden="false" customHeight="false" outlineLevel="0" collapsed="false">
      <c r="C228" s="13" t="s">
        <v>57</v>
      </c>
      <c r="D228" s="14" t="n">
        <v>5</v>
      </c>
      <c r="E228" s="14" t="n">
        <v>0</v>
      </c>
      <c r="F228" s="14" t="n">
        <v>1</v>
      </c>
      <c r="G228" s="14" t="n">
        <v>2</v>
      </c>
      <c r="H228" s="14" t="n">
        <v>1</v>
      </c>
      <c r="I228" s="14" t="n">
        <v>1</v>
      </c>
      <c r="J228" s="15" t="n">
        <v>100</v>
      </c>
      <c r="K228" s="15" t="n">
        <v>0</v>
      </c>
      <c r="L228" s="15" t="n">
        <v>20</v>
      </c>
      <c r="M228" s="15" t="n">
        <v>40</v>
      </c>
      <c r="N228" s="15" t="n">
        <v>20</v>
      </c>
      <c r="O228" s="15" t="n">
        <v>0</v>
      </c>
      <c r="P228" s="15" t="n">
        <v>40</v>
      </c>
    </row>
    <row r="229" s="16" customFormat="true" ht="13.5" hidden="false" customHeight="false" outlineLevel="0" collapsed="false">
      <c r="C229" s="13" t="s">
        <v>58</v>
      </c>
      <c r="D229" s="14" t="n">
        <v>5</v>
      </c>
      <c r="E229" s="14" t="n">
        <v>0</v>
      </c>
      <c r="F229" s="14" t="n">
        <v>3</v>
      </c>
      <c r="G229" s="14" t="n">
        <v>2</v>
      </c>
      <c r="H229" s="14" t="n">
        <v>0</v>
      </c>
      <c r="I229" s="14" t="n">
        <v>0</v>
      </c>
      <c r="J229" s="15" t="n">
        <v>100</v>
      </c>
      <c r="K229" s="15" t="n">
        <v>0</v>
      </c>
      <c r="L229" s="15" t="n">
        <v>60</v>
      </c>
      <c r="M229" s="15" t="n">
        <v>40</v>
      </c>
      <c r="N229" s="15" t="n">
        <v>0</v>
      </c>
      <c r="O229" s="15" t="n">
        <v>0</v>
      </c>
      <c r="P229" s="15" t="n">
        <v>65</v>
      </c>
    </row>
    <row r="230" s="16" customFormat="true" ht="13.5" hidden="false" customHeight="false" outlineLevel="0" collapsed="false">
      <c r="C230" s="13" t="s">
        <v>59</v>
      </c>
      <c r="D230" s="14" t="n">
        <v>4</v>
      </c>
      <c r="E230" s="14" t="n">
        <v>0</v>
      </c>
      <c r="F230" s="14" t="n">
        <v>0</v>
      </c>
      <c r="G230" s="14" t="n">
        <v>4</v>
      </c>
      <c r="H230" s="14" t="n">
        <v>0</v>
      </c>
      <c r="I230" s="14" t="n">
        <v>0</v>
      </c>
      <c r="J230" s="15" t="n">
        <v>100</v>
      </c>
      <c r="K230" s="15" t="n">
        <v>0</v>
      </c>
      <c r="L230" s="15" t="n">
        <v>0</v>
      </c>
      <c r="M230" s="15" t="n">
        <v>100</v>
      </c>
      <c r="N230" s="15" t="n">
        <v>0</v>
      </c>
      <c r="O230" s="15" t="n">
        <v>0</v>
      </c>
      <c r="P230" s="15" t="n">
        <v>50</v>
      </c>
    </row>
    <row r="231" s="16" customFormat="true" ht="13.5" hidden="false" customHeight="false" outlineLevel="0" collapsed="false">
      <c r="C231" s="13" t="s">
        <v>60</v>
      </c>
      <c r="D231" s="14" t="n">
        <v>4</v>
      </c>
      <c r="E231" s="14" t="n">
        <v>0</v>
      </c>
      <c r="F231" s="14" t="n">
        <v>0</v>
      </c>
      <c r="G231" s="14" t="n">
        <v>3</v>
      </c>
      <c r="H231" s="14" t="n">
        <v>1</v>
      </c>
      <c r="I231" s="14" t="n">
        <v>0</v>
      </c>
      <c r="J231" s="15" t="n">
        <v>100</v>
      </c>
      <c r="K231" s="15" t="n">
        <v>0</v>
      </c>
      <c r="L231" s="15" t="n">
        <v>0</v>
      </c>
      <c r="M231" s="15" t="n">
        <v>75</v>
      </c>
      <c r="N231" s="15" t="n">
        <v>25</v>
      </c>
      <c r="O231" s="15" t="n">
        <v>0</v>
      </c>
      <c r="P231" s="15" t="n">
        <v>43.75</v>
      </c>
    </row>
    <row r="232" s="16" customFormat="true" ht="13.5" hidden="false" customHeight="false" outlineLevel="0" collapsed="false">
      <c r="C232" s="17" t="s">
        <v>61</v>
      </c>
      <c r="D232" s="14" t="n">
        <v>4</v>
      </c>
      <c r="E232" s="14" t="n">
        <v>0</v>
      </c>
      <c r="F232" s="14" t="n">
        <v>1</v>
      </c>
      <c r="G232" s="14" t="n">
        <v>3</v>
      </c>
      <c r="H232" s="14" t="n">
        <v>0</v>
      </c>
      <c r="I232" s="14" t="n">
        <v>0</v>
      </c>
      <c r="J232" s="15" t="n">
        <v>100</v>
      </c>
      <c r="K232" s="15" t="n">
        <v>0</v>
      </c>
      <c r="L232" s="15" t="n">
        <v>25</v>
      </c>
      <c r="M232" s="15" t="n">
        <v>75</v>
      </c>
      <c r="N232" s="15" t="n">
        <v>0</v>
      </c>
      <c r="O232" s="15" t="n">
        <v>0</v>
      </c>
      <c r="P232" s="15" t="n">
        <v>56.25</v>
      </c>
    </row>
    <row r="233" s="16" customFormat="true" ht="13.5" hidden="false" customHeight="false" outlineLevel="0" collapsed="false">
      <c r="C233" s="17" t="s">
        <v>62</v>
      </c>
      <c r="D233" s="14" t="n">
        <v>4</v>
      </c>
      <c r="E233" s="14" t="n">
        <v>0</v>
      </c>
      <c r="F233" s="14" t="n">
        <v>0</v>
      </c>
      <c r="G233" s="14" t="n">
        <v>4</v>
      </c>
      <c r="H233" s="14" t="n">
        <v>0</v>
      </c>
      <c r="I233" s="14" t="n">
        <v>0</v>
      </c>
      <c r="J233" s="15" t="n">
        <v>100</v>
      </c>
      <c r="K233" s="15" t="n">
        <v>0</v>
      </c>
      <c r="L233" s="15" t="n">
        <v>0</v>
      </c>
      <c r="M233" s="15" t="n">
        <v>100</v>
      </c>
      <c r="N233" s="15" t="n">
        <v>0</v>
      </c>
      <c r="O233" s="15" t="n">
        <v>0</v>
      </c>
      <c r="P233" s="15" t="n">
        <v>50</v>
      </c>
    </row>
    <row r="234" s="16" customFormat="true" ht="13.5" hidden="false" customHeight="false" outlineLevel="0" collapsed="false">
      <c r="C234" s="17" t="s">
        <v>63</v>
      </c>
      <c r="D234" s="14" t="n">
        <v>4</v>
      </c>
      <c r="E234" s="14" t="n">
        <v>0</v>
      </c>
      <c r="F234" s="14" t="n">
        <v>0</v>
      </c>
      <c r="G234" s="14" t="n">
        <v>3</v>
      </c>
      <c r="H234" s="14" t="n">
        <v>1</v>
      </c>
      <c r="I234" s="14" t="n">
        <v>0</v>
      </c>
      <c r="J234" s="15" t="n">
        <v>100</v>
      </c>
      <c r="K234" s="15" t="n">
        <v>0</v>
      </c>
      <c r="L234" s="15" t="n">
        <v>0</v>
      </c>
      <c r="M234" s="15" t="n">
        <v>75</v>
      </c>
      <c r="N234" s="15" t="n">
        <v>25</v>
      </c>
      <c r="O234" s="15" t="n">
        <v>0</v>
      </c>
      <c r="P234" s="15" t="n">
        <v>43.75</v>
      </c>
    </row>
    <row r="235" s="16" customFormat="true" ht="13.5" hidden="false" customHeight="false" outlineLevel="0" collapsed="false">
      <c r="C235" s="17" t="s">
        <v>64</v>
      </c>
      <c r="D235" s="14" t="n">
        <v>4</v>
      </c>
      <c r="E235" s="14" t="n">
        <v>0</v>
      </c>
      <c r="F235" s="14" t="n">
        <v>0</v>
      </c>
      <c r="G235" s="14" t="n">
        <v>4</v>
      </c>
      <c r="H235" s="14" t="n">
        <v>0</v>
      </c>
      <c r="I235" s="14" t="n">
        <v>0</v>
      </c>
      <c r="J235" s="15" t="n">
        <v>100</v>
      </c>
      <c r="K235" s="15" t="n">
        <v>0</v>
      </c>
      <c r="L235" s="15" t="n">
        <v>0</v>
      </c>
      <c r="M235" s="15" t="n">
        <v>100</v>
      </c>
      <c r="N235" s="15" t="n">
        <v>0</v>
      </c>
      <c r="O235" s="15" t="n">
        <v>0</v>
      </c>
      <c r="P235" s="15" t="n">
        <v>50</v>
      </c>
    </row>
    <row r="236" s="16" customFormat="true" ht="13.5" hidden="false" customHeight="false" outlineLevel="0" collapsed="false">
      <c r="C236" s="17" t="s">
        <v>65</v>
      </c>
      <c r="D236" s="14" t="n">
        <v>4</v>
      </c>
      <c r="E236" s="14" t="n">
        <v>0</v>
      </c>
      <c r="F236" s="14" t="n">
        <v>0</v>
      </c>
      <c r="G236" s="14" t="n">
        <v>2</v>
      </c>
      <c r="H236" s="14" t="n">
        <v>2</v>
      </c>
      <c r="I236" s="14" t="n">
        <v>0</v>
      </c>
      <c r="J236" s="15" t="n">
        <v>100</v>
      </c>
      <c r="K236" s="15" t="n">
        <v>0</v>
      </c>
      <c r="L236" s="15" t="n">
        <v>0</v>
      </c>
      <c r="M236" s="15" t="n">
        <v>50</v>
      </c>
      <c r="N236" s="15" t="n">
        <v>50</v>
      </c>
      <c r="O236" s="15" t="n">
        <v>0</v>
      </c>
      <c r="P236" s="15" t="n">
        <v>37.5</v>
      </c>
    </row>
    <row r="237" s="16" customFormat="true" ht="13.5" hidden="false" customHeight="false" outlineLevel="0" collapsed="false">
      <c r="C237" s="17" t="s">
        <v>66</v>
      </c>
      <c r="D237" s="14" t="n">
        <v>4</v>
      </c>
      <c r="E237" s="14" t="n">
        <v>0</v>
      </c>
      <c r="F237" s="14" t="n">
        <v>2</v>
      </c>
      <c r="G237" s="14" t="n">
        <v>2</v>
      </c>
      <c r="H237" s="14" t="n">
        <v>0</v>
      </c>
      <c r="I237" s="14" t="n">
        <v>0</v>
      </c>
      <c r="J237" s="15" t="n">
        <v>100</v>
      </c>
      <c r="K237" s="15" t="n">
        <v>0</v>
      </c>
      <c r="L237" s="15" t="n">
        <v>50</v>
      </c>
      <c r="M237" s="15" t="n">
        <v>50</v>
      </c>
      <c r="N237" s="15" t="n">
        <v>0</v>
      </c>
      <c r="O237" s="15" t="n">
        <v>0</v>
      </c>
      <c r="P237" s="15" t="n">
        <v>62.5</v>
      </c>
    </row>
    <row r="238" s="16" customFormat="true" ht="13.5" hidden="false" customHeight="false" outlineLevel="0" collapsed="false">
      <c r="C238" s="17" t="s">
        <v>67</v>
      </c>
      <c r="D238" s="14" t="n">
        <v>4</v>
      </c>
      <c r="E238" s="14" t="n">
        <v>0</v>
      </c>
      <c r="F238" s="14" t="n">
        <v>0</v>
      </c>
      <c r="G238" s="14" t="n">
        <v>3</v>
      </c>
      <c r="H238" s="14" t="n">
        <v>0</v>
      </c>
      <c r="I238" s="14" t="n">
        <v>1</v>
      </c>
      <c r="J238" s="15" t="n">
        <v>100</v>
      </c>
      <c r="K238" s="15" t="n">
        <v>0</v>
      </c>
      <c r="L238" s="15" t="n">
        <v>0</v>
      </c>
      <c r="M238" s="15" t="n">
        <v>75</v>
      </c>
      <c r="N238" s="15" t="n">
        <v>0</v>
      </c>
      <c r="O238" s="15" t="n">
        <v>25</v>
      </c>
      <c r="P238" s="15" t="n">
        <v>37.5</v>
      </c>
    </row>
    <row r="239" customFormat="false" ht="13.5" hidden="false" customHeight="false" outlineLevel="0" collapsed="false">
      <c r="C239" s="31" t="s">
        <v>68</v>
      </c>
      <c r="D239" s="32" t="n">
        <v>4</v>
      </c>
      <c r="E239" s="32" t="n">
        <v>0</v>
      </c>
      <c r="F239" s="32" t="n">
        <v>0</v>
      </c>
      <c r="G239" s="32" t="n">
        <v>3</v>
      </c>
      <c r="H239" s="32" t="n">
        <v>0</v>
      </c>
      <c r="I239" s="32" t="n">
        <v>1</v>
      </c>
      <c r="J239" s="33" t="n">
        <v>100</v>
      </c>
      <c r="K239" s="33" t="n">
        <v>0</v>
      </c>
      <c r="L239" s="33" t="n">
        <v>0</v>
      </c>
      <c r="M239" s="33" t="n">
        <v>75</v>
      </c>
      <c r="N239" s="33" t="n">
        <v>0</v>
      </c>
      <c r="O239" s="33" t="n">
        <v>25</v>
      </c>
      <c r="P239" s="33" t="n">
        <v>37.5</v>
      </c>
    </row>
    <row r="241" customFormat="false" ht="13.5" hidden="false" customHeight="false" outlineLevel="0" collapsed="false">
      <c r="E241" s="16"/>
    </row>
  </sheetData>
  <mergeCells count="6">
    <mergeCell ref="F1:G1"/>
    <mergeCell ref="B3:C3"/>
    <mergeCell ref="P5:P6"/>
    <mergeCell ref="P64:P65"/>
    <mergeCell ref="P123:P124"/>
    <mergeCell ref="P182:P183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1" activeCellId="0" sqref="P2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9" t="s">
        <v>74</v>
      </c>
      <c r="C3" s="29"/>
    </row>
    <row r="4" customFormat="false" ht="13.5" hidden="false" customHeight="false" outlineLevel="0" collapsed="false">
      <c r="B4" s="30" t="s">
        <v>73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6</v>
      </c>
      <c r="E7" s="11" t="n">
        <v>0</v>
      </c>
      <c r="F7" s="11" t="n">
        <v>7</v>
      </c>
      <c r="G7" s="11" t="n">
        <v>24</v>
      </c>
      <c r="H7" s="11" t="n">
        <v>18</v>
      </c>
      <c r="I7" s="11" t="n">
        <v>7</v>
      </c>
      <c r="J7" s="12" t="n">
        <v>100</v>
      </c>
      <c r="K7" s="12" t="n">
        <v>0</v>
      </c>
      <c r="L7" s="12" t="n">
        <v>12.5</v>
      </c>
      <c r="M7" s="12" t="n">
        <v>42.8571428571429</v>
      </c>
      <c r="N7" s="12" t="n">
        <v>32.1428571428571</v>
      </c>
      <c r="O7" s="12" t="n">
        <v>12.5</v>
      </c>
      <c r="P7" s="12" t="n">
        <v>38.8392857142857</v>
      </c>
    </row>
    <row r="8" customFormat="false" ht="13.5" hidden="false" customHeight="false" outlineLevel="0" collapsed="false">
      <c r="C8" s="2" t="s">
        <v>14</v>
      </c>
      <c r="D8" s="11" t="n">
        <v>55</v>
      </c>
      <c r="E8" s="11" t="n">
        <v>0</v>
      </c>
      <c r="F8" s="11" t="n">
        <v>5</v>
      </c>
      <c r="G8" s="11" t="n">
        <v>24</v>
      </c>
      <c r="H8" s="11" t="n">
        <v>18</v>
      </c>
      <c r="I8" s="11" t="n">
        <v>8</v>
      </c>
      <c r="J8" s="12" t="n">
        <v>100</v>
      </c>
      <c r="K8" s="12" t="n">
        <v>0</v>
      </c>
      <c r="L8" s="12" t="n">
        <v>9.09090909090909</v>
      </c>
      <c r="M8" s="12" t="n">
        <v>43.6363636363636</v>
      </c>
      <c r="N8" s="12" t="n">
        <v>32.7272727272727</v>
      </c>
      <c r="O8" s="12" t="n">
        <v>14.5454545454545</v>
      </c>
      <c r="P8" s="12" t="n">
        <v>36.8181818181818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0</v>
      </c>
      <c r="F9" s="11" t="n">
        <v>7</v>
      </c>
      <c r="G9" s="11" t="n">
        <v>31</v>
      </c>
      <c r="H9" s="11" t="n">
        <v>11</v>
      </c>
      <c r="I9" s="11" t="n">
        <v>6</v>
      </c>
      <c r="J9" s="12" t="n">
        <v>100</v>
      </c>
      <c r="K9" s="12" t="n">
        <v>0</v>
      </c>
      <c r="L9" s="12" t="n">
        <v>12.7272727272727</v>
      </c>
      <c r="M9" s="12" t="n">
        <v>56.3636363636364</v>
      </c>
      <c r="N9" s="12" t="n">
        <v>20</v>
      </c>
      <c r="O9" s="12" t="n">
        <v>10.9090909090909</v>
      </c>
      <c r="P9" s="12" t="n">
        <v>42.7272727272727</v>
      </c>
    </row>
    <row r="10" customFormat="false" ht="13.5" hidden="false" customHeight="false" outlineLevel="0" collapsed="false">
      <c r="C10" s="2" t="s">
        <v>16</v>
      </c>
      <c r="D10" s="11" t="n">
        <v>56</v>
      </c>
      <c r="E10" s="11" t="n">
        <v>1</v>
      </c>
      <c r="F10" s="11" t="n">
        <v>12</v>
      </c>
      <c r="G10" s="11" t="n">
        <v>31</v>
      </c>
      <c r="H10" s="11" t="n">
        <v>8</v>
      </c>
      <c r="I10" s="11" t="n">
        <v>4</v>
      </c>
      <c r="J10" s="12" t="n">
        <v>100</v>
      </c>
      <c r="K10" s="12" t="n">
        <v>1.78571428571429</v>
      </c>
      <c r="L10" s="12" t="n">
        <v>21.4285714285714</v>
      </c>
      <c r="M10" s="12" t="n">
        <v>55.3571428571429</v>
      </c>
      <c r="N10" s="12" t="n">
        <v>14.2857142857143</v>
      </c>
      <c r="O10" s="12" t="n">
        <v>7.14285714285714</v>
      </c>
      <c r="P10" s="12" t="n">
        <v>49.1071428571429</v>
      </c>
    </row>
    <row r="11" customFormat="false" ht="13.5" hidden="false" customHeight="false" outlineLevel="0" collapsed="false">
      <c r="C11" s="2" t="s">
        <v>17</v>
      </c>
      <c r="D11" s="11" t="n">
        <v>57</v>
      </c>
      <c r="E11" s="11" t="n">
        <v>0</v>
      </c>
      <c r="F11" s="11" t="n">
        <v>13</v>
      </c>
      <c r="G11" s="11" t="n">
        <v>30</v>
      </c>
      <c r="H11" s="11" t="n">
        <v>11</v>
      </c>
      <c r="I11" s="11" t="n">
        <v>3</v>
      </c>
      <c r="J11" s="12" t="n">
        <v>100</v>
      </c>
      <c r="K11" s="12" t="n">
        <v>0</v>
      </c>
      <c r="L11" s="12" t="n">
        <v>22.8070175438596</v>
      </c>
      <c r="M11" s="12" t="n">
        <v>52.6315789473684</v>
      </c>
      <c r="N11" s="12" t="n">
        <v>19.2982456140351</v>
      </c>
      <c r="O11" s="12" t="n">
        <v>5.26315789473684</v>
      </c>
      <c r="P11" s="12" t="n">
        <v>48.2456140350877</v>
      </c>
    </row>
    <row r="12" customFormat="false" ht="13.5" hidden="false" customHeight="false" outlineLevel="0" collapsed="false">
      <c r="C12" s="2" t="s">
        <v>18</v>
      </c>
      <c r="D12" s="11" t="n">
        <v>56</v>
      </c>
      <c r="E12" s="11" t="n">
        <v>1</v>
      </c>
      <c r="F12" s="11" t="n">
        <v>13</v>
      </c>
      <c r="G12" s="11" t="n">
        <v>33</v>
      </c>
      <c r="H12" s="11" t="n">
        <v>7</v>
      </c>
      <c r="I12" s="11" t="n">
        <v>2</v>
      </c>
      <c r="J12" s="12" t="n">
        <v>100</v>
      </c>
      <c r="K12" s="12" t="n">
        <v>1.78571428571429</v>
      </c>
      <c r="L12" s="12" t="n">
        <v>23.2142857142857</v>
      </c>
      <c r="M12" s="12" t="n">
        <v>58.9285714285714</v>
      </c>
      <c r="N12" s="12" t="n">
        <v>12.5</v>
      </c>
      <c r="O12" s="12" t="n">
        <v>3.57142857142857</v>
      </c>
      <c r="P12" s="12" t="n">
        <v>51.7857142857143</v>
      </c>
    </row>
    <row r="13" customFormat="false" ht="13.5" hidden="false" customHeight="false" outlineLevel="0" collapsed="false">
      <c r="C13" s="2" t="s">
        <v>19</v>
      </c>
      <c r="D13" s="11" t="n">
        <v>56</v>
      </c>
      <c r="E13" s="11" t="n">
        <v>2</v>
      </c>
      <c r="F13" s="11" t="n">
        <v>16</v>
      </c>
      <c r="G13" s="11" t="n">
        <v>32</v>
      </c>
      <c r="H13" s="11" t="n">
        <v>5</v>
      </c>
      <c r="I13" s="11" t="n">
        <v>1</v>
      </c>
      <c r="J13" s="12" t="n">
        <v>100</v>
      </c>
      <c r="K13" s="12" t="n">
        <v>3.57142857142857</v>
      </c>
      <c r="L13" s="12" t="n">
        <v>28.5714285714286</v>
      </c>
      <c r="M13" s="12" t="n">
        <v>57.1428571428571</v>
      </c>
      <c r="N13" s="12" t="n">
        <v>8.92857142857143</v>
      </c>
      <c r="O13" s="12" t="n">
        <v>1.78571428571429</v>
      </c>
      <c r="P13" s="12" t="n">
        <v>55.8035714285714</v>
      </c>
    </row>
    <row r="14" customFormat="false" ht="13.5" hidden="false" customHeight="false" outlineLevel="0" collapsed="false">
      <c r="C14" s="2" t="s">
        <v>20</v>
      </c>
      <c r="D14" s="11" t="n">
        <v>55</v>
      </c>
      <c r="E14" s="11" t="n">
        <v>0</v>
      </c>
      <c r="F14" s="11" t="n">
        <v>14</v>
      </c>
      <c r="G14" s="11" t="n">
        <v>31</v>
      </c>
      <c r="H14" s="11" t="n">
        <v>9</v>
      </c>
      <c r="I14" s="11" t="n">
        <v>1</v>
      </c>
      <c r="J14" s="12" t="n">
        <v>100</v>
      </c>
      <c r="K14" s="12" t="n">
        <v>0</v>
      </c>
      <c r="L14" s="12" t="n">
        <v>25.4545454545455</v>
      </c>
      <c r="M14" s="12" t="n">
        <v>56.3636363636364</v>
      </c>
      <c r="N14" s="12" t="n">
        <v>16.3636363636364</v>
      </c>
      <c r="O14" s="12" t="n">
        <v>1.81818181818182</v>
      </c>
      <c r="P14" s="12" t="n">
        <v>51.3636363636364</v>
      </c>
    </row>
    <row r="15" customFormat="false" ht="13.5" hidden="false" customHeight="false" outlineLevel="0" collapsed="false">
      <c r="C15" s="2" t="s">
        <v>21</v>
      </c>
      <c r="D15" s="11" t="n">
        <v>56</v>
      </c>
      <c r="E15" s="11" t="n">
        <v>2</v>
      </c>
      <c r="F15" s="11" t="n">
        <v>7</v>
      </c>
      <c r="G15" s="11" t="n">
        <v>35</v>
      </c>
      <c r="H15" s="11" t="n">
        <v>10</v>
      </c>
      <c r="I15" s="11" t="n">
        <v>2</v>
      </c>
      <c r="J15" s="12" t="n">
        <v>100</v>
      </c>
      <c r="K15" s="12" t="n">
        <v>3.57142857142857</v>
      </c>
      <c r="L15" s="12" t="n">
        <v>12.5</v>
      </c>
      <c r="M15" s="12" t="n">
        <v>62.5</v>
      </c>
      <c r="N15" s="12" t="n">
        <v>17.8571428571429</v>
      </c>
      <c r="O15" s="12" t="n">
        <v>3.57142857142857</v>
      </c>
      <c r="P15" s="12" t="n">
        <v>48.6607142857143</v>
      </c>
    </row>
    <row r="16" customFormat="false" ht="13.5" hidden="false" customHeight="false" outlineLevel="0" collapsed="false">
      <c r="C16" s="2" t="s">
        <v>22</v>
      </c>
      <c r="D16" s="11" t="n">
        <v>55</v>
      </c>
      <c r="E16" s="11" t="n">
        <v>1</v>
      </c>
      <c r="F16" s="11" t="n">
        <v>8</v>
      </c>
      <c r="G16" s="11" t="n">
        <v>40</v>
      </c>
      <c r="H16" s="11" t="n">
        <v>3</v>
      </c>
      <c r="I16" s="11" t="n">
        <v>3</v>
      </c>
      <c r="J16" s="12" t="n">
        <v>100</v>
      </c>
      <c r="K16" s="12" t="n">
        <v>1.81818181818182</v>
      </c>
      <c r="L16" s="12" t="n">
        <v>14.5454545454545</v>
      </c>
      <c r="M16" s="12" t="n">
        <v>72.7272727272727</v>
      </c>
      <c r="N16" s="12" t="n">
        <v>5.45454545454545</v>
      </c>
      <c r="O16" s="12" t="n">
        <v>5.45454545454545</v>
      </c>
      <c r="P16" s="12" t="n">
        <v>50.4545454545455</v>
      </c>
    </row>
    <row r="17" customFormat="false" ht="13.5" hidden="false" customHeight="false" outlineLevel="0" collapsed="false">
      <c r="C17" s="2" t="s">
        <v>23</v>
      </c>
      <c r="D17" s="11" t="n">
        <v>56</v>
      </c>
      <c r="E17" s="11" t="n">
        <v>3</v>
      </c>
      <c r="F17" s="11" t="n">
        <v>11</v>
      </c>
      <c r="G17" s="11" t="n">
        <v>34</v>
      </c>
      <c r="H17" s="11" t="n">
        <v>5</v>
      </c>
      <c r="I17" s="11" t="n">
        <v>3</v>
      </c>
      <c r="J17" s="12" t="n">
        <v>100</v>
      </c>
      <c r="K17" s="12" t="n">
        <v>5.35714285714286</v>
      </c>
      <c r="L17" s="12" t="n">
        <v>19.6428571428571</v>
      </c>
      <c r="M17" s="12" t="n">
        <v>60.7142857142857</v>
      </c>
      <c r="N17" s="12" t="n">
        <v>8.92857142857143</v>
      </c>
      <c r="O17" s="12" t="n">
        <v>5.35714285714286</v>
      </c>
      <c r="P17" s="12" t="n">
        <v>52.6785714285714</v>
      </c>
    </row>
    <row r="18" customFormat="false" ht="13.5" hidden="false" customHeight="false" outlineLevel="0" collapsed="false">
      <c r="C18" s="2" t="s">
        <v>24</v>
      </c>
      <c r="D18" s="11" t="n">
        <v>59</v>
      </c>
      <c r="E18" s="11" t="n">
        <v>2</v>
      </c>
      <c r="F18" s="11" t="n">
        <v>17</v>
      </c>
      <c r="G18" s="11" t="n">
        <v>29</v>
      </c>
      <c r="H18" s="11" t="n">
        <v>9</v>
      </c>
      <c r="I18" s="11" t="n">
        <v>2</v>
      </c>
      <c r="J18" s="12" t="n">
        <v>100</v>
      </c>
      <c r="K18" s="12" t="n">
        <v>3.38983050847458</v>
      </c>
      <c r="L18" s="12" t="n">
        <v>28.8135593220339</v>
      </c>
      <c r="M18" s="12" t="n">
        <v>49.1525423728814</v>
      </c>
      <c r="N18" s="12" t="n">
        <v>15.2542372881356</v>
      </c>
      <c r="O18" s="12" t="n">
        <v>3.38983050847458</v>
      </c>
      <c r="P18" s="12" t="n">
        <v>53.3898305084746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5</v>
      </c>
      <c r="F19" s="14" t="n">
        <v>12</v>
      </c>
      <c r="G19" s="14" t="n">
        <v>28</v>
      </c>
      <c r="H19" s="14" t="n">
        <v>10</v>
      </c>
      <c r="I19" s="14" t="n">
        <v>3</v>
      </c>
      <c r="J19" s="15" t="n">
        <v>100</v>
      </c>
      <c r="K19" s="15" t="n">
        <v>8.62068965517242</v>
      </c>
      <c r="L19" s="15" t="n">
        <v>20.6896551724138</v>
      </c>
      <c r="M19" s="15" t="n">
        <v>48.2758620689655</v>
      </c>
      <c r="N19" s="15" t="n">
        <v>17.2413793103448</v>
      </c>
      <c r="O19" s="15" t="n">
        <v>5.17241379310345</v>
      </c>
      <c r="P19" s="15" t="n">
        <v>52.5862068965517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5</v>
      </c>
      <c r="E20" s="14" t="n">
        <v>3</v>
      </c>
      <c r="F20" s="14" t="n">
        <v>15</v>
      </c>
      <c r="G20" s="14" t="n">
        <v>30</v>
      </c>
      <c r="H20" s="14" t="n">
        <v>6</v>
      </c>
      <c r="I20" s="14" t="n">
        <v>1</v>
      </c>
      <c r="J20" s="15" t="n">
        <v>100</v>
      </c>
      <c r="K20" s="15" t="n">
        <v>5.45454545454545</v>
      </c>
      <c r="L20" s="15" t="n">
        <v>27.2727272727273</v>
      </c>
      <c r="M20" s="15" t="n">
        <v>54.5454545454545</v>
      </c>
      <c r="N20" s="15" t="n">
        <v>10.9090909090909</v>
      </c>
      <c r="O20" s="15" t="n">
        <v>1.81818181818182</v>
      </c>
      <c r="P20" s="15" t="n">
        <v>55.9090909090909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57</v>
      </c>
      <c r="E21" s="14" t="n">
        <v>2</v>
      </c>
      <c r="F21" s="14" t="n">
        <v>9</v>
      </c>
      <c r="G21" s="14" t="n">
        <v>39</v>
      </c>
      <c r="H21" s="14" t="n">
        <v>5</v>
      </c>
      <c r="I21" s="14" t="n">
        <v>2</v>
      </c>
      <c r="J21" s="15" t="n">
        <v>100</v>
      </c>
      <c r="K21" s="15" t="n">
        <v>3.50877192982456</v>
      </c>
      <c r="L21" s="15" t="n">
        <v>15.7894736842105</v>
      </c>
      <c r="M21" s="15" t="n">
        <v>68.421052631579</v>
      </c>
      <c r="N21" s="15" t="n">
        <v>8.7719298245614</v>
      </c>
      <c r="O21" s="15" t="n">
        <v>3.50877192982456</v>
      </c>
      <c r="P21" s="15" t="n">
        <v>51.7543859649123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8</v>
      </c>
      <c r="E22" s="14" t="n">
        <v>2</v>
      </c>
      <c r="F22" s="14" t="n">
        <v>15</v>
      </c>
      <c r="G22" s="14" t="n">
        <v>30</v>
      </c>
      <c r="H22" s="14" t="n">
        <v>10</v>
      </c>
      <c r="I22" s="14" t="n">
        <v>1</v>
      </c>
      <c r="J22" s="15" t="n">
        <v>100</v>
      </c>
      <c r="K22" s="15" t="n">
        <v>3.44827586206897</v>
      </c>
      <c r="L22" s="15" t="n">
        <v>25.8620689655172</v>
      </c>
      <c r="M22" s="15" t="n">
        <v>51.7241379310345</v>
      </c>
      <c r="N22" s="15" t="n">
        <v>17.2413793103448</v>
      </c>
      <c r="O22" s="15" t="n">
        <v>1.72413793103448</v>
      </c>
      <c r="P22" s="15" t="n">
        <v>53.0172413793104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3</v>
      </c>
      <c r="F23" s="14" t="n">
        <v>6</v>
      </c>
      <c r="G23" s="14" t="n">
        <v>37</v>
      </c>
      <c r="H23" s="14" t="n">
        <v>10</v>
      </c>
      <c r="I23" s="14" t="n">
        <v>0</v>
      </c>
      <c r="J23" s="15" t="n">
        <v>100</v>
      </c>
      <c r="K23" s="15" t="n">
        <v>5.35714285714286</v>
      </c>
      <c r="L23" s="15" t="n">
        <v>10.7142857142857</v>
      </c>
      <c r="M23" s="15" t="n">
        <v>66.0714285714286</v>
      </c>
      <c r="N23" s="15" t="n">
        <v>17.8571428571429</v>
      </c>
      <c r="O23" s="15" t="n">
        <v>0</v>
      </c>
      <c r="P23" s="15" t="n">
        <v>50.8928571428571</v>
      </c>
    </row>
    <row r="24" customFormat="false" ht="13.5" hidden="false" customHeight="false" outlineLevel="0" collapsed="false">
      <c r="C24" s="13" t="s">
        <v>30</v>
      </c>
      <c r="D24" s="14" t="n">
        <v>54</v>
      </c>
      <c r="E24" s="14" t="n">
        <v>0</v>
      </c>
      <c r="F24" s="14" t="n">
        <v>12</v>
      </c>
      <c r="G24" s="14" t="n">
        <v>31</v>
      </c>
      <c r="H24" s="14" t="n">
        <v>10</v>
      </c>
      <c r="I24" s="14" t="n">
        <v>1</v>
      </c>
      <c r="J24" s="15" t="n">
        <v>100</v>
      </c>
      <c r="K24" s="15" t="n">
        <v>0</v>
      </c>
      <c r="L24" s="15" t="n">
        <v>22.2222222222222</v>
      </c>
      <c r="M24" s="15" t="n">
        <v>57.4074074074074</v>
      </c>
      <c r="N24" s="15" t="n">
        <v>18.5185185185185</v>
      </c>
      <c r="O24" s="15" t="n">
        <v>1.85185185185185</v>
      </c>
      <c r="P24" s="15" t="n">
        <v>50</v>
      </c>
    </row>
    <row r="25" customFormat="false" ht="13.5" hidden="false" customHeight="false" outlineLevel="0" collapsed="false">
      <c r="C25" s="13" t="s">
        <v>31</v>
      </c>
      <c r="D25" s="14" t="n">
        <v>58</v>
      </c>
      <c r="E25" s="14" t="n">
        <v>2</v>
      </c>
      <c r="F25" s="14" t="n">
        <v>9</v>
      </c>
      <c r="G25" s="14" t="n">
        <v>38</v>
      </c>
      <c r="H25" s="14" t="n">
        <v>7</v>
      </c>
      <c r="I25" s="14" t="n">
        <v>2</v>
      </c>
      <c r="J25" s="15" t="n">
        <v>100</v>
      </c>
      <c r="K25" s="15" t="n">
        <v>3.44827586206897</v>
      </c>
      <c r="L25" s="15" t="n">
        <v>15.5172413793103</v>
      </c>
      <c r="M25" s="15" t="n">
        <v>65.5172413793104</v>
      </c>
      <c r="N25" s="15" t="n">
        <v>12.0689655172414</v>
      </c>
      <c r="O25" s="15" t="n">
        <v>3.44827586206897</v>
      </c>
      <c r="P25" s="15" t="n">
        <v>50.8620689655172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8</v>
      </c>
      <c r="E26" s="14" t="n">
        <v>2</v>
      </c>
      <c r="F26" s="14" t="n">
        <v>10</v>
      </c>
      <c r="G26" s="14" t="n">
        <v>27</v>
      </c>
      <c r="H26" s="14" t="n">
        <v>17</v>
      </c>
      <c r="I26" s="14" t="n">
        <v>2</v>
      </c>
      <c r="J26" s="15" t="n">
        <v>100</v>
      </c>
      <c r="K26" s="15" t="n">
        <v>3.44827586206897</v>
      </c>
      <c r="L26" s="15" t="n">
        <v>17.2413793103448</v>
      </c>
      <c r="M26" s="15" t="n">
        <v>46.551724137931</v>
      </c>
      <c r="N26" s="15" t="n">
        <v>29.3103448275862</v>
      </c>
      <c r="O26" s="15" t="n">
        <v>3.44827586206897</v>
      </c>
      <c r="P26" s="15" t="n">
        <v>46.9827586206897</v>
      </c>
    </row>
    <row r="27" customFormat="false" ht="13.5" hidden="false" customHeight="false" outlineLevel="0" collapsed="false">
      <c r="C27" s="13" t="s">
        <v>33</v>
      </c>
      <c r="D27" s="14" t="n">
        <v>55</v>
      </c>
      <c r="E27" s="14" t="n">
        <v>0</v>
      </c>
      <c r="F27" s="14" t="n">
        <v>6</v>
      </c>
      <c r="G27" s="14" t="n">
        <v>19</v>
      </c>
      <c r="H27" s="14" t="n">
        <v>20</v>
      </c>
      <c r="I27" s="14" t="n">
        <v>10</v>
      </c>
      <c r="J27" s="15" t="n">
        <v>100</v>
      </c>
      <c r="K27" s="15" t="n">
        <v>0</v>
      </c>
      <c r="L27" s="15" t="n">
        <v>10.9090909090909</v>
      </c>
      <c r="M27" s="15" t="n">
        <v>34.5454545454546</v>
      </c>
      <c r="N27" s="15" t="n">
        <v>36.3636363636364</v>
      </c>
      <c r="O27" s="15" t="n">
        <v>18.1818181818182</v>
      </c>
      <c r="P27" s="15" t="n">
        <v>34.5454545454546</v>
      </c>
    </row>
    <row r="28" customFormat="false" ht="13.5" hidden="false" customHeight="false" outlineLevel="0" collapsed="false">
      <c r="A28" s="16"/>
      <c r="B28" s="16"/>
      <c r="C28" s="13" t="s">
        <v>34</v>
      </c>
      <c r="D28" s="14" t="n">
        <v>57</v>
      </c>
      <c r="E28" s="14" t="n">
        <v>0</v>
      </c>
      <c r="F28" s="14" t="n">
        <v>5</v>
      </c>
      <c r="G28" s="14" t="n">
        <v>29</v>
      </c>
      <c r="H28" s="14" t="n">
        <v>18</v>
      </c>
      <c r="I28" s="14" t="n">
        <v>5</v>
      </c>
      <c r="J28" s="15" t="n">
        <v>100</v>
      </c>
      <c r="K28" s="15" t="n">
        <v>0</v>
      </c>
      <c r="L28" s="15" t="n">
        <v>8.7719298245614</v>
      </c>
      <c r="M28" s="15" t="n">
        <v>50.8771929824561</v>
      </c>
      <c r="N28" s="15" t="n">
        <v>31.5789473684211</v>
      </c>
      <c r="O28" s="15" t="n">
        <v>8.7719298245614</v>
      </c>
      <c r="P28" s="15" t="n">
        <v>39.9122807017544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9</v>
      </c>
      <c r="E29" s="14" t="n">
        <v>0</v>
      </c>
      <c r="F29" s="14" t="n">
        <v>5</v>
      </c>
      <c r="G29" s="14" t="n">
        <v>15</v>
      </c>
      <c r="H29" s="14" t="n">
        <v>28</v>
      </c>
      <c r="I29" s="14" t="n">
        <v>11</v>
      </c>
      <c r="J29" s="15" t="n">
        <v>100</v>
      </c>
      <c r="K29" s="15" t="n">
        <v>0</v>
      </c>
      <c r="L29" s="15" t="n">
        <v>8.47457627118644</v>
      </c>
      <c r="M29" s="15" t="n">
        <v>25.4237288135593</v>
      </c>
      <c r="N29" s="15" t="n">
        <v>47.4576271186441</v>
      </c>
      <c r="O29" s="15" t="n">
        <v>18.6440677966102</v>
      </c>
      <c r="P29" s="15" t="n">
        <v>30.9322033898305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60</v>
      </c>
      <c r="E30" s="14" t="n">
        <v>0</v>
      </c>
      <c r="F30" s="14" t="n">
        <v>5</v>
      </c>
      <c r="G30" s="14" t="n">
        <v>26</v>
      </c>
      <c r="H30" s="14" t="n">
        <v>23</v>
      </c>
      <c r="I30" s="14" t="n">
        <v>6</v>
      </c>
      <c r="J30" s="15" t="n">
        <v>100</v>
      </c>
      <c r="K30" s="15" t="n">
        <v>0</v>
      </c>
      <c r="L30" s="15" t="n">
        <v>8.33333333333333</v>
      </c>
      <c r="M30" s="15" t="n">
        <v>43.3333333333333</v>
      </c>
      <c r="N30" s="15" t="n">
        <v>38.3333333333333</v>
      </c>
      <c r="O30" s="15" t="n">
        <v>10</v>
      </c>
      <c r="P30" s="15" t="n">
        <v>37.5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9</v>
      </c>
      <c r="E31" s="14" t="n">
        <v>0</v>
      </c>
      <c r="F31" s="14" t="n">
        <v>4</v>
      </c>
      <c r="G31" s="14" t="n">
        <v>5</v>
      </c>
      <c r="H31" s="14" t="n">
        <v>21</v>
      </c>
      <c r="I31" s="14" t="n">
        <v>29</v>
      </c>
      <c r="J31" s="15" t="n">
        <v>100</v>
      </c>
      <c r="K31" s="15" t="n">
        <v>0</v>
      </c>
      <c r="L31" s="15" t="n">
        <v>6.77966101694915</v>
      </c>
      <c r="M31" s="15" t="n">
        <v>8.47457627118644</v>
      </c>
      <c r="N31" s="15" t="n">
        <v>35.5932203389831</v>
      </c>
      <c r="O31" s="15" t="n">
        <v>49.1525423728814</v>
      </c>
      <c r="P31" s="15" t="n">
        <v>18.2203389830508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6</v>
      </c>
      <c r="E32" s="14" t="n">
        <v>0</v>
      </c>
      <c r="F32" s="14" t="n">
        <v>3</v>
      </c>
      <c r="G32" s="14" t="n">
        <v>13</v>
      </c>
      <c r="H32" s="14" t="n">
        <v>23</v>
      </c>
      <c r="I32" s="14" t="n">
        <v>17</v>
      </c>
      <c r="J32" s="15" t="n">
        <v>100</v>
      </c>
      <c r="K32" s="15" t="n">
        <v>0</v>
      </c>
      <c r="L32" s="15" t="n">
        <v>5.35714285714286</v>
      </c>
      <c r="M32" s="15" t="n">
        <v>23.2142857142857</v>
      </c>
      <c r="N32" s="15" t="n">
        <v>41.0714285714286</v>
      </c>
      <c r="O32" s="15" t="n">
        <v>30.3571428571429</v>
      </c>
      <c r="P32" s="15" t="n">
        <v>25.8928571428571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7</v>
      </c>
      <c r="E33" s="14" t="n">
        <v>0</v>
      </c>
      <c r="F33" s="14" t="n">
        <v>6</v>
      </c>
      <c r="G33" s="14" t="n">
        <v>32</v>
      </c>
      <c r="H33" s="14" t="n">
        <v>12</v>
      </c>
      <c r="I33" s="14" t="n">
        <v>7</v>
      </c>
      <c r="J33" s="15" t="n">
        <v>100</v>
      </c>
      <c r="K33" s="15" t="n">
        <v>0</v>
      </c>
      <c r="L33" s="15" t="n">
        <v>10.5263157894737</v>
      </c>
      <c r="M33" s="15" t="n">
        <v>56.140350877193</v>
      </c>
      <c r="N33" s="15" t="n">
        <v>21.0526315789474</v>
      </c>
      <c r="O33" s="15" t="n">
        <v>12.280701754386</v>
      </c>
      <c r="P33" s="15" t="n">
        <v>41.2280701754386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59</v>
      </c>
      <c r="E34" s="14" t="n">
        <v>0</v>
      </c>
      <c r="F34" s="14" t="n">
        <v>8</v>
      </c>
      <c r="G34" s="14" t="n">
        <v>30</v>
      </c>
      <c r="H34" s="14" t="n">
        <v>15</v>
      </c>
      <c r="I34" s="14" t="n">
        <v>6</v>
      </c>
      <c r="J34" s="15" t="n">
        <v>100</v>
      </c>
      <c r="K34" s="15" t="n">
        <v>0</v>
      </c>
      <c r="L34" s="15" t="n">
        <v>13.5593220338983</v>
      </c>
      <c r="M34" s="15" t="n">
        <v>50.8474576271186</v>
      </c>
      <c r="N34" s="15" t="n">
        <v>25.4237288135593</v>
      </c>
      <c r="O34" s="15" t="n">
        <v>10.1694915254237</v>
      </c>
      <c r="P34" s="15" t="n">
        <v>41.9491525423729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9</v>
      </c>
      <c r="E35" s="14" t="n">
        <v>1</v>
      </c>
      <c r="F35" s="14" t="n">
        <v>1</v>
      </c>
      <c r="G35" s="14" t="n">
        <v>33</v>
      </c>
      <c r="H35" s="14" t="n">
        <v>16</v>
      </c>
      <c r="I35" s="14" t="n">
        <v>8</v>
      </c>
      <c r="J35" s="15" t="n">
        <v>100</v>
      </c>
      <c r="K35" s="15" t="n">
        <v>1.69491525423729</v>
      </c>
      <c r="L35" s="15" t="n">
        <v>1.69491525423729</v>
      </c>
      <c r="M35" s="15" t="n">
        <v>55.9322033898305</v>
      </c>
      <c r="N35" s="15" t="n">
        <v>27.1186440677966</v>
      </c>
      <c r="O35" s="15" t="n">
        <v>13.5593220338983</v>
      </c>
      <c r="P35" s="15" t="n">
        <v>37.7118644067797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9</v>
      </c>
      <c r="E36" s="14" t="n">
        <v>0</v>
      </c>
      <c r="F36" s="14" t="n">
        <v>10</v>
      </c>
      <c r="G36" s="14" t="n">
        <v>35</v>
      </c>
      <c r="H36" s="14" t="n">
        <v>11</v>
      </c>
      <c r="I36" s="14" t="n">
        <v>3</v>
      </c>
      <c r="J36" s="15" t="n">
        <v>100</v>
      </c>
      <c r="K36" s="15" t="n">
        <v>0</v>
      </c>
      <c r="L36" s="15" t="n">
        <v>16.9491525423729</v>
      </c>
      <c r="M36" s="15" t="n">
        <v>59.3220338983051</v>
      </c>
      <c r="N36" s="15" t="n">
        <v>18.6440677966102</v>
      </c>
      <c r="O36" s="15" t="n">
        <v>5.08474576271187</v>
      </c>
      <c r="P36" s="15" t="n">
        <v>47.0338983050847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8</v>
      </c>
      <c r="E37" s="14" t="n">
        <v>0</v>
      </c>
      <c r="F37" s="14" t="n">
        <v>14</v>
      </c>
      <c r="G37" s="14" t="n">
        <v>32</v>
      </c>
      <c r="H37" s="14" t="n">
        <v>8</v>
      </c>
      <c r="I37" s="14" t="n">
        <v>4</v>
      </c>
      <c r="J37" s="15" t="n">
        <v>100</v>
      </c>
      <c r="K37" s="15" t="n">
        <v>0</v>
      </c>
      <c r="L37" s="15" t="n">
        <v>24.1379310344828</v>
      </c>
      <c r="M37" s="15" t="n">
        <v>55.1724137931034</v>
      </c>
      <c r="N37" s="15" t="n">
        <v>13.7931034482759</v>
      </c>
      <c r="O37" s="15" t="n">
        <v>6.89655172413793</v>
      </c>
      <c r="P37" s="15" t="n">
        <v>49.1379310344828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60</v>
      </c>
      <c r="E38" s="14" t="n">
        <v>0</v>
      </c>
      <c r="F38" s="14" t="n">
        <v>6</v>
      </c>
      <c r="G38" s="14" t="n">
        <v>33</v>
      </c>
      <c r="H38" s="14" t="n">
        <v>13</v>
      </c>
      <c r="I38" s="14" t="n">
        <v>8</v>
      </c>
      <c r="J38" s="15" t="n">
        <v>100</v>
      </c>
      <c r="K38" s="15" t="n">
        <v>0</v>
      </c>
      <c r="L38" s="15" t="n">
        <v>10</v>
      </c>
      <c r="M38" s="15" t="n">
        <v>55</v>
      </c>
      <c r="N38" s="15" t="n">
        <v>21.6666666666667</v>
      </c>
      <c r="O38" s="15" t="n">
        <v>13.3333333333333</v>
      </c>
      <c r="P38" s="15" t="n">
        <v>40.4166666666667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60</v>
      </c>
      <c r="E39" s="14" t="n">
        <v>0</v>
      </c>
      <c r="F39" s="14" t="n">
        <v>9</v>
      </c>
      <c r="G39" s="14" t="n">
        <v>36</v>
      </c>
      <c r="H39" s="14" t="n">
        <v>10</v>
      </c>
      <c r="I39" s="14" t="n">
        <v>5</v>
      </c>
      <c r="J39" s="15" t="n">
        <v>100</v>
      </c>
      <c r="K39" s="15" t="n">
        <v>0</v>
      </c>
      <c r="L39" s="15" t="n">
        <v>15</v>
      </c>
      <c r="M39" s="15" t="n">
        <v>60</v>
      </c>
      <c r="N39" s="15" t="n">
        <v>16.6666666666667</v>
      </c>
      <c r="O39" s="15" t="n">
        <v>8.33333333333333</v>
      </c>
      <c r="P39" s="15" t="n">
        <v>45.4166666666667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55</v>
      </c>
      <c r="E40" s="14" t="n">
        <v>2</v>
      </c>
      <c r="F40" s="14" t="n">
        <v>10</v>
      </c>
      <c r="G40" s="14" t="n">
        <v>13</v>
      </c>
      <c r="H40" s="14" t="n">
        <v>18</v>
      </c>
      <c r="I40" s="14" t="n">
        <v>12</v>
      </c>
      <c r="J40" s="15" t="n">
        <v>100</v>
      </c>
      <c r="K40" s="15" t="n">
        <v>3.63636363636364</v>
      </c>
      <c r="L40" s="15" t="n">
        <v>18.1818181818182</v>
      </c>
      <c r="M40" s="15" t="n">
        <v>23.6363636363636</v>
      </c>
      <c r="N40" s="15" t="n">
        <v>32.7272727272727</v>
      </c>
      <c r="O40" s="15" t="n">
        <v>21.8181818181818</v>
      </c>
      <c r="P40" s="15" t="n">
        <v>37.2727272727273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55</v>
      </c>
      <c r="E41" s="14" t="n">
        <v>1</v>
      </c>
      <c r="F41" s="14" t="n">
        <v>14</v>
      </c>
      <c r="G41" s="14" t="n">
        <v>25</v>
      </c>
      <c r="H41" s="14" t="n">
        <v>10</v>
      </c>
      <c r="I41" s="14" t="n">
        <v>5</v>
      </c>
      <c r="J41" s="15" t="n">
        <v>100</v>
      </c>
      <c r="K41" s="15" t="n">
        <v>1.81818181818182</v>
      </c>
      <c r="L41" s="15" t="n">
        <v>25.4545454545455</v>
      </c>
      <c r="M41" s="15" t="n">
        <v>45.4545454545455</v>
      </c>
      <c r="N41" s="15" t="n">
        <v>18.1818181818182</v>
      </c>
      <c r="O41" s="15" t="n">
        <v>9.09090909090909</v>
      </c>
      <c r="P41" s="15" t="n">
        <v>48.1818181818182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53</v>
      </c>
      <c r="E42" s="14" t="n">
        <v>1</v>
      </c>
      <c r="F42" s="14" t="n">
        <v>10</v>
      </c>
      <c r="G42" s="14" t="n">
        <v>26</v>
      </c>
      <c r="H42" s="14" t="n">
        <v>13</v>
      </c>
      <c r="I42" s="14" t="n">
        <v>3</v>
      </c>
      <c r="J42" s="15" t="n">
        <v>100</v>
      </c>
      <c r="K42" s="15" t="n">
        <v>1.88679245283019</v>
      </c>
      <c r="L42" s="15" t="n">
        <v>18.8679245283019</v>
      </c>
      <c r="M42" s="15" t="n">
        <v>49.0566037735849</v>
      </c>
      <c r="N42" s="15" t="n">
        <v>24.5283018867925</v>
      </c>
      <c r="O42" s="15" t="n">
        <v>5.66037735849057</v>
      </c>
      <c r="P42" s="15" t="n">
        <v>46.6981132075472</v>
      </c>
    </row>
    <row r="43" s="16" customFormat="true" ht="13.5" hidden="false" customHeight="false" outlineLevel="0" collapsed="false">
      <c r="C43" s="13" t="s">
        <v>49</v>
      </c>
      <c r="D43" s="14" t="n">
        <v>50</v>
      </c>
      <c r="E43" s="14" t="n">
        <v>1</v>
      </c>
      <c r="F43" s="14" t="n">
        <v>12</v>
      </c>
      <c r="G43" s="14" t="n">
        <v>24</v>
      </c>
      <c r="H43" s="14" t="n">
        <v>11</v>
      </c>
      <c r="I43" s="14" t="n">
        <v>2</v>
      </c>
      <c r="J43" s="15" t="n">
        <v>100</v>
      </c>
      <c r="K43" s="15" t="n">
        <v>2</v>
      </c>
      <c r="L43" s="15" t="n">
        <v>24</v>
      </c>
      <c r="M43" s="15" t="n">
        <v>48</v>
      </c>
      <c r="N43" s="15" t="n">
        <v>22</v>
      </c>
      <c r="O43" s="15" t="n">
        <v>4</v>
      </c>
      <c r="P43" s="15" t="n">
        <v>49.5</v>
      </c>
    </row>
    <row r="44" s="16" customFormat="true" ht="13.5" hidden="false" customHeight="false" outlineLevel="0" collapsed="false">
      <c r="C44" s="13" t="s">
        <v>50</v>
      </c>
      <c r="D44" s="14" t="n">
        <v>55</v>
      </c>
      <c r="E44" s="14" t="n">
        <v>0</v>
      </c>
      <c r="F44" s="14" t="n">
        <v>8</v>
      </c>
      <c r="G44" s="14" t="n">
        <v>32</v>
      </c>
      <c r="H44" s="14" t="n">
        <v>13</v>
      </c>
      <c r="I44" s="14" t="n">
        <v>2</v>
      </c>
      <c r="J44" s="15" t="n">
        <v>100</v>
      </c>
      <c r="K44" s="15" t="n">
        <v>0</v>
      </c>
      <c r="L44" s="15" t="n">
        <v>14.5454545454545</v>
      </c>
      <c r="M44" s="15" t="n">
        <v>58.1818181818182</v>
      </c>
      <c r="N44" s="15" t="n">
        <v>23.6363636363636</v>
      </c>
      <c r="O44" s="15" t="n">
        <v>3.63636363636364</v>
      </c>
      <c r="P44" s="15" t="n">
        <v>45.9090909090909</v>
      </c>
    </row>
    <row r="45" s="16" customFormat="true" ht="13.5" hidden="false" customHeight="false" outlineLevel="0" collapsed="false">
      <c r="C45" s="13" t="s">
        <v>51</v>
      </c>
      <c r="D45" s="14" t="n">
        <v>53</v>
      </c>
      <c r="E45" s="14" t="n">
        <v>1</v>
      </c>
      <c r="F45" s="14" t="n">
        <v>11</v>
      </c>
      <c r="G45" s="14" t="n">
        <v>25</v>
      </c>
      <c r="H45" s="14" t="n">
        <v>13</v>
      </c>
      <c r="I45" s="14" t="n">
        <v>3</v>
      </c>
      <c r="J45" s="15" t="n">
        <v>100</v>
      </c>
      <c r="K45" s="15" t="n">
        <v>1.88679245283019</v>
      </c>
      <c r="L45" s="15" t="n">
        <v>20.7547169811321</v>
      </c>
      <c r="M45" s="15" t="n">
        <v>47.1698113207547</v>
      </c>
      <c r="N45" s="15" t="n">
        <v>24.5283018867925</v>
      </c>
      <c r="O45" s="15" t="n">
        <v>5.66037735849057</v>
      </c>
      <c r="P45" s="15" t="n">
        <v>47.1698113207547</v>
      </c>
    </row>
    <row r="46" s="16" customFormat="true" ht="13.5" hidden="false" customHeight="false" outlineLevel="0" collapsed="false">
      <c r="C46" s="13" t="s">
        <v>52</v>
      </c>
      <c r="D46" s="14" t="n">
        <v>54</v>
      </c>
      <c r="E46" s="14" t="n">
        <v>0</v>
      </c>
      <c r="F46" s="14" t="n">
        <v>6</v>
      </c>
      <c r="G46" s="14" t="n">
        <v>26</v>
      </c>
      <c r="H46" s="14" t="n">
        <v>19</v>
      </c>
      <c r="I46" s="14" t="n">
        <v>3</v>
      </c>
      <c r="J46" s="15" t="n">
        <v>100</v>
      </c>
      <c r="K46" s="15" t="n">
        <v>0</v>
      </c>
      <c r="L46" s="15" t="n">
        <v>11.1111111111111</v>
      </c>
      <c r="M46" s="15" t="n">
        <v>48.1481481481481</v>
      </c>
      <c r="N46" s="15" t="n">
        <v>35.1851851851852</v>
      </c>
      <c r="O46" s="15" t="n">
        <v>5.55555555555556</v>
      </c>
      <c r="P46" s="15" t="n">
        <v>41.2037037037037</v>
      </c>
    </row>
    <row r="47" s="16" customFormat="true" ht="13.5" hidden="false" customHeight="false" outlineLevel="0" collapsed="false">
      <c r="C47" s="13" t="s">
        <v>53</v>
      </c>
      <c r="D47" s="14" t="n">
        <v>54</v>
      </c>
      <c r="E47" s="14" t="n">
        <v>3</v>
      </c>
      <c r="F47" s="14" t="n">
        <v>23</v>
      </c>
      <c r="G47" s="14" t="n">
        <v>18</v>
      </c>
      <c r="H47" s="14" t="n">
        <v>10</v>
      </c>
      <c r="I47" s="14" t="n">
        <v>0</v>
      </c>
      <c r="J47" s="15" t="n">
        <v>100</v>
      </c>
      <c r="K47" s="15" t="n">
        <v>5.55555555555556</v>
      </c>
      <c r="L47" s="15" t="n">
        <v>42.5925925925926</v>
      </c>
      <c r="M47" s="15" t="n">
        <v>33.3333333333333</v>
      </c>
      <c r="N47" s="15" t="n">
        <v>18.5185185185185</v>
      </c>
      <c r="O47" s="15" t="n">
        <v>0</v>
      </c>
      <c r="P47" s="15" t="n">
        <v>58.7962962962963</v>
      </c>
    </row>
    <row r="48" s="16" customFormat="true" ht="13.5" hidden="false" customHeight="false" outlineLevel="0" collapsed="false">
      <c r="C48" s="13" t="s">
        <v>54</v>
      </c>
      <c r="D48" s="14" t="n">
        <v>58</v>
      </c>
      <c r="E48" s="14" t="n">
        <v>2</v>
      </c>
      <c r="F48" s="14" t="n">
        <v>16</v>
      </c>
      <c r="G48" s="14" t="n">
        <v>30</v>
      </c>
      <c r="H48" s="14" t="n">
        <v>9</v>
      </c>
      <c r="I48" s="14" t="n">
        <v>1</v>
      </c>
      <c r="J48" s="15" t="n">
        <v>100</v>
      </c>
      <c r="K48" s="15" t="n">
        <v>3.44827586206897</v>
      </c>
      <c r="L48" s="15" t="n">
        <v>27.5862068965517</v>
      </c>
      <c r="M48" s="15" t="n">
        <v>51.7241379310345</v>
      </c>
      <c r="N48" s="15" t="n">
        <v>15.5172413793103</v>
      </c>
      <c r="O48" s="15" t="n">
        <v>1.72413793103448</v>
      </c>
      <c r="P48" s="15" t="n">
        <v>53.8793103448276</v>
      </c>
    </row>
    <row r="49" s="16" customFormat="true" ht="13.5" hidden="false" customHeight="false" outlineLevel="0" collapsed="false">
      <c r="C49" s="13" t="s">
        <v>55</v>
      </c>
      <c r="D49" s="14" t="n">
        <v>60</v>
      </c>
      <c r="E49" s="14" t="n">
        <v>1</v>
      </c>
      <c r="F49" s="14" t="n">
        <v>14</v>
      </c>
      <c r="G49" s="14" t="n">
        <v>34</v>
      </c>
      <c r="H49" s="14" t="n">
        <v>8</v>
      </c>
      <c r="I49" s="14" t="n">
        <v>3</v>
      </c>
      <c r="J49" s="15" t="n">
        <v>100</v>
      </c>
      <c r="K49" s="15" t="n">
        <v>1.66666666666667</v>
      </c>
      <c r="L49" s="15" t="n">
        <v>23.3333333333333</v>
      </c>
      <c r="M49" s="15" t="n">
        <v>56.6666666666667</v>
      </c>
      <c r="N49" s="15" t="n">
        <v>13.3333333333333</v>
      </c>
      <c r="O49" s="15" t="n">
        <v>5</v>
      </c>
      <c r="P49" s="15" t="n">
        <v>50.8333333333333</v>
      </c>
    </row>
    <row r="50" s="16" customFormat="true" ht="13.5" hidden="false" customHeight="false" outlineLevel="0" collapsed="false">
      <c r="C50" s="13" t="s">
        <v>56</v>
      </c>
      <c r="D50" s="14" t="n">
        <v>57</v>
      </c>
      <c r="E50" s="14" t="n">
        <v>1</v>
      </c>
      <c r="F50" s="14" t="n">
        <v>16</v>
      </c>
      <c r="G50" s="14" t="n">
        <v>33</v>
      </c>
      <c r="H50" s="14" t="n">
        <v>7</v>
      </c>
      <c r="I50" s="14" t="n">
        <v>0</v>
      </c>
      <c r="J50" s="15" t="n">
        <v>100</v>
      </c>
      <c r="K50" s="15" t="n">
        <v>1.75438596491228</v>
      </c>
      <c r="L50" s="15" t="n">
        <v>28.0701754385965</v>
      </c>
      <c r="M50" s="15" t="n">
        <v>57.8947368421053</v>
      </c>
      <c r="N50" s="15" t="n">
        <v>12.280701754386</v>
      </c>
      <c r="O50" s="15" t="n">
        <v>0</v>
      </c>
      <c r="P50" s="15" t="n">
        <v>54.8245614035088</v>
      </c>
    </row>
    <row r="51" s="16" customFormat="true" ht="13.5" hidden="false" customHeight="false" outlineLevel="0" collapsed="false">
      <c r="C51" s="13" t="s">
        <v>57</v>
      </c>
      <c r="D51" s="14" t="n">
        <v>54</v>
      </c>
      <c r="E51" s="14" t="n">
        <v>0</v>
      </c>
      <c r="F51" s="14" t="n">
        <v>11</v>
      </c>
      <c r="G51" s="14" t="n">
        <v>12</v>
      </c>
      <c r="H51" s="14" t="n">
        <v>27</v>
      </c>
      <c r="I51" s="14" t="n">
        <v>4</v>
      </c>
      <c r="J51" s="15" t="n">
        <v>100</v>
      </c>
      <c r="K51" s="15" t="n">
        <v>0</v>
      </c>
      <c r="L51" s="15" t="n">
        <v>20.3703703703704</v>
      </c>
      <c r="M51" s="15" t="n">
        <v>22.2222222222222</v>
      </c>
      <c r="N51" s="15" t="n">
        <v>50</v>
      </c>
      <c r="O51" s="15" t="n">
        <v>7.40740740740741</v>
      </c>
      <c r="P51" s="15" t="n">
        <v>38.8888888888889</v>
      </c>
    </row>
    <row r="52" s="16" customFormat="true" ht="13.5" hidden="false" customHeight="false" outlineLevel="0" collapsed="false">
      <c r="C52" s="13" t="s">
        <v>58</v>
      </c>
      <c r="D52" s="14" t="n">
        <v>57</v>
      </c>
      <c r="E52" s="14" t="n">
        <v>2</v>
      </c>
      <c r="F52" s="14" t="n">
        <v>18</v>
      </c>
      <c r="G52" s="14" t="n">
        <v>29</v>
      </c>
      <c r="H52" s="14" t="n">
        <v>8</v>
      </c>
      <c r="I52" s="14" t="n">
        <v>0</v>
      </c>
      <c r="J52" s="15" t="n">
        <f aca="false">SUM(K52:O52)</f>
        <v>100</v>
      </c>
      <c r="K52" s="15" t="n">
        <f aca="false">E52/$D52*100</f>
        <v>3.50877192982456</v>
      </c>
      <c r="L52" s="15" t="n">
        <f aca="false">F52/$D52*100</f>
        <v>31.5789473684211</v>
      </c>
      <c r="M52" s="15" t="n">
        <f aca="false">G52/$D52*100</f>
        <v>50.8771929824561</v>
      </c>
      <c r="N52" s="15" t="n">
        <f aca="false">H52/$D52*100</f>
        <v>14.0350877192982</v>
      </c>
      <c r="O52" s="15" t="n">
        <f aca="false">I52/$D52*100</f>
        <v>0</v>
      </c>
      <c r="P52" s="15" t="n">
        <v>56.140350877193</v>
      </c>
    </row>
    <row r="53" s="16" customFormat="true" ht="13.5" hidden="false" customHeight="false" outlineLevel="0" collapsed="false">
      <c r="C53" s="13" t="s">
        <v>59</v>
      </c>
      <c r="D53" s="14" t="n">
        <v>59</v>
      </c>
      <c r="E53" s="14" t="n">
        <v>2</v>
      </c>
      <c r="F53" s="14" t="n">
        <v>7</v>
      </c>
      <c r="G53" s="14" t="n">
        <v>34</v>
      </c>
      <c r="H53" s="14" t="n">
        <v>14</v>
      </c>
      <c r="I53" s="14" t="n">
        <v>2</v>
      </c>
      <c r="J53" s="15" t="n">
        <v>100</v>
      </c>
      <c r="K53" s="15" t="n">
        <v>3.38983050847458</v>
      </c>
      <c r="L53" s="15" t="n">
        <v>11.864406779661</v>
      </c>
      <c r="M53" s="15" t="n">
        <v>57.6271186440678</v>
      </c>
      <c r="N53" s="15" t="n">
        <v>23.728813559322</v>
      </c>
      <c r="O53" s="15" t="n">
        <v>3.38983050847458</v>
      </c>
      <c r="P53" s="15" t="n">
        <v>47.0338983050848</v>
      </c>
    </row>
    <row r="54" s="16" customFormat="true" ht="13.5" hidden="false" customHeight="false" outlineLevel="0" collapsed="false">
      <c r="C54" s="13" t="s">
        <v>60</v>
      </c>
      <c r="D54" s="14" t="n">
        <v>59</v>
      </c>
      <c r="E54" s="14" t="n">
        <v>0</v>
      </c>
      <c r="F54" s="14" t="n">
        <v>8</v>
      </c>
      <c r="G54" s="14" t="n">
        <v>37</v>
      </c>
      <c r="H54" s="14" t="n">
        <v>11</v>
      </c>
      <c r="I54" s="14" t="n">
        <v>3</v>
      </c>
      <c r="J54" s="15" t="n">
        <v>100</v>
      </c>
      <c r="K54" s="15" t="n">
        <v>0</v>
      </c>
      <c r="L54" s="15" t="n">
        <v>13.5593220338983</v>
      </c>
      <c r="M54" s="15" t="n">
        <v>62.7118644067797</v>
      </c>
      <c r="N54" s="15" t="n">
        <v>18.6440677966102</v>
      </c>
      <c r="O54" s="15" t="n">
        <v>5.08474576271187</v>
      </c>
      <c r="P54" s="15" t="n">
        <v>46.1864406779661</v>
      </c>
    </row>
    <row r="55" s="16" customFormat="true" ht="13.5" hidden="false" customHeight="false" outlineLevel="0" collapsed="false">
      <c r="C55" s="17" t="s">
        <v>61</v>
      </c>
      <c r="D55" s="14" t="n">
        <v>59</v>
      </c>
      <c r="E55" s="14" t="n">
        <v>0</v>
      </c>
      <c r="F55" s="14" t="n">
        <v>8</v>
      </c>
      <c r="G55" s="14" t="n">
        <v>37</v>
      </c>
      <c r="H55" s="14" t="n">
        <v>11</v>
      </c>
      <c r="I55" s="14" t="n">
        <v>3</v>
      </c>
      <c r="J55" s="15" t="n">
        <v>100</v>
      </c>
      <c r="K55" s="15" t="n">
        <v>0</v>
      </c>
      <c r="L55" s="15" t="n">
        <v>13.5593220338983</v>
      </c>
      <c r="M55" s="15" t="n">
        <v>62.7118644067797</v>
      </c>
      <c r="N55" s="15" t="n">
        <v>18.6440677966102</v>
      </c>
      <c r="O55" s="15" t="n">
        <v>5.08474576271187</v>
      </c>
      <c r="P55" s="15" t="n">
        <v>46.1864406779661</v>
      </c>
    </row>
    <row r="56" s="16" customFormat="true" ht="13.5" hidden="false" customHeight="false" outlineLevel="0" collapsed="false">
      <c r="C56" s="17" t="s">
        <v>62</v>
      </c>
      <c r="D56" s="14" t="n">
        <v>60</v>
      </c>
      <c r="E56" s="14" t="n">
        <v>3</v>
      </c>
      <c r="F56" s="14" t="n">
        <v>16</v>
      </c>
      <c r="G56" s="14" t="n">
        <v>32</v>
      </c>
      <c r="H56" s="14" t="n">
        <v>7</v>
      </c>
      <c r="I56" s="14" t="n">
        <v>2</v>
      </c>
      <c r="J56" s="15" t="n">
        <v>100</v>
      </c>
      <c r="K56" s="15" t="n">
        <v>5</v>
      </c>
      <c r="L56" s="15" t="n">
        <v>26.6666666666667</v>
      </c>
      <c r="M56" s="15" t="n">
        <v>53.3333333333333</v>
      </c>
      <c r="N56" s="15" t="n">
        <v>11.6666666666667</v>
      </c>
      <c r="O56" s="15" t="n">
        <v>3.33333333333333</v>
      </c>
      <c r="P56" s="15" t="n">
        <v>54.5833333333333</v>
      </c>
    </row>
    <row r="57" s="16" customFormat="true" ht="13.5" hidden="false" customHeight="false" outlineLevel="0" collapsed="false">
      <c r="C57" s="17" t="s">
        <v>63</v>
      </c>
      <c r="D57" s="14" t="n">
        <v>55</v>
      </c>
      <c r="E57" s="14" t="n">
        <v>0</v>
      </c>
      <c r="F57" s="14" t="n">
        <v>15</v>
      </c>
      <c r="G57" s="14" t="n">
        <v>28</v>
      </c>
      <c r="H57" s="14" t="n">
        <v>10</v>
      </c>
      <c r="I57" s="14" t="n">
        <v>2</v>
      </c>
      <c r="J57" s="15" t="n">
        <v>100</v>
      </c>
      <c r="K57" s="15" t="n">
        <v>0</v>
      </c>
      <c r="L57" s="15" t="n">
        <v>27.2727272727273</v>
      </c>
      <c r="M57" s="15" t="n">
        <v>50.9090909090909</v>
      </c>
      <c r="N57" s="15" t="n">
        <v>18.1818181818182</v>
      </c>
      <c r="O57" s="15" t="n">
        <v>3.63636363636364</v>
      </c>
      <c r="P57" s="15" t="n">
        <v>50.4545454545455</v>
      </c>
    </row>
    <row r="58" s="16" customFormat="true" ht="13.5" hidden="false" customHeight="false" outlineLevel="0" collapsed="false">
      <c r="C58" s="17" t="s">
        <v>64</v>
      </c>
      <c r="D58" s="14" t="n">
        <v>58</v>
      </c>
      <c r="E58" s="14" t="n">
        <v>1</v>
      </c>
      <c r="F58" s="14" t="n">
        <v>7</v>
      </c>
      <c r="G58" s="14" t="n">
        <v>34</v>
      </c>
      <c r="H58" s="14" t="n">
        <v>14</v>
      </c>
      <c r="I58" s="14" t="n">
        <v>2</v>
      </c>
      <c r="J58" s="15" t="n">
        <v>100</v>
      </c>
      <c r="K58" s="15" t="n">
        <v>1.72413793103448</v>
      </c>
      <c r="L58" s="15" t="n">
        <v>12.0689655172414</v>
      </c>
      <c r="M58" s="15" t="n">
        <v>58.6206896551724</v>
      </c>
      <c r="N58" s="15" t="n">
        <v>24.1379310344828</v>
      </c>
      <c r="O58" s="15" t="n">
        <v>3.44827586206897</v>
      </c>
      <c r="P58" s="15" t="n">
        <v>46.1206896551724</v>
      </c>
    </row>
    <row r="59" s="16" customFormat="true" ht="13.5" hidden="false" customHeight="false" outlineLevel="0" collapsed="false">
      <c r="C59" s="17" t="s">
        <v>65</v>
      </c>
      <c r="D59" s="14" t="n">
        <v>57</v>
      </c>
      <c r="E59" s="14" t="n">
        <v>2</v>
      </c>
      <c r="F59" s="14" t="n">
        <v>9</v>
      </c>
      <c r="G59" s="14" t="n">
        <v>39</v>
      </c>
      <c r="H59" s="14" t="n">
        <v>4</v>
      </c>
      <c r="I59" s="14" t="n">
        <v>3</v>
      </c>
      <c r="J59" s="15" t="n">
        <v>100</v>
      </c>
      <c r="K59" s="15" t="n">
        <v>3.50877192982456</v>
      </c>
      <c r="L59" s="15" t="n">
        <v>15.7894736842105</v>
      </c>
      <c r="M59" s="15" t="n">
        <v>68.4210526315789</v>
      </c>
      <c r="N59" s="15" t="n">
        <v>7.01754385964912</v>
      </c>
      <c r="O59" s="15" t="n">
        <v>5.26315789473684</v>
      </c>
      <c r="P59" s="15" t="n">
        <v>51.3157894736842</v>
      </c>
    </row>
    <row r="60" s="16" customFormat="true" ht="13.5" hidden="false" customHeight="false" outlineLevel="0" collapsed="false">
      <c r="C60" s="17" t="s">
        <v>66</v>
      </c>
      <c r="D60" s="14" t="n">
        <v>58</v>
      </c>
      <c r="E60" s="14" t="n">
        <v>4</v>
      </c>
      <c r="F60" s="14" t="n">
        <v>13</v>
      </c>
      <c r="G60" s="14" t="n">
        <v>31</v>
      </c>
      <c r="H60" s="14" t="n">
        <v>8</v>
      </c>
      <c r="I60" s="14" t="n">
        <v>2</v>
      </c>
      <c r="J60" s="15" t="n">
        <v>100</v>
      </c>
      <c r="K60" s="15" t="n">
        <v>6.89655172413793</v>
      </c>
      <c r="L60" s="15" t="n">
        <v>22.4137931034483</v>
      </c>
      <c r="M60" s="15" t="n">
        <v>53.448275862069</v>
      </c>
      <c r="N60" s="15" t="n">
        <v>13.7931034482759</v>
      </c>
      <c r="O60" s="15" t="n">
        <v>3.44827586206897</v>
      </c>
      <c r="P60" s="15" t="n">
        <v>53.8793103448276</v>
      </c>
    </row>
    <row r="61" s="16" customFormat="true" ht="13.5" hidden="false" customHeight="false" outlineLevel="0" collapsed="false">
      <c r="C61" s="17" t="s">
        <v>67</v>
      </c>
      <c r="D61" s="14" t="n">
        <v>60</v>
      </c>
      <c r="E61" s="14" t="n">
        <v>2</v>
      </c>
      <c r="F61" s="14" t="n">
        <v>12</v>
      </c>
      <c r="G61" s="14" t="n">
        <v>31</v>
      </c>
      <c r="H61" s="14" t="n">
        <v>12</v>
      </c>
      <c r="I61" s="14" t="n">
        <v>3</v>
      </c>
      <c r="J61" s="15" t="n">
        <v>100</v>
      </c>
      <c r="K61" s="15" t="n">
        <v>3.33333333333333</v>
      </c>
      <c r="L61" s="15" t="n">
        <v>20</v>
      </c>
      <c r="M61" s="15" t="n">
        <v>51.6666666666667</v>
      </c>
      <c r="N61" s="15" t="n">
        <v>20</v>
      </c>
      <c r="O61" s="15" t="n">
        <v>5</v>
      </c>
      <c r="P61" s="15" t="n">
        <v>49.1666666666667</v>
      </c>
    </row>
    <row r="62" customFormat="false" ht="13.5" hidden="false" customHeight="false" outlineLevel="0" collapsed="false">
      <c r="C62" s="31" t="s">
        <v>68</v>
      </c>
      <c r="D62" s="32" t="n">
        <v>58</v>
      </c>
      <c r="E62" s="32" t="n">
        <v>0</v>
      </c>
      <c r="F62" s="32" t="n">
        <v>10</v>
      </c>
      <c r="G62" s="32" t="n">
        <v>35</v>
      </c>
      <c r="H62" s="32" t="n">
        <v>8</v>
      </c>
      <c r="I62" s="32" t="n">
        <v>5</v>
      </c>
      <c r="J62" s="33" t="n">
        <v>100</v>
      </c>
      <c r="K62" s="33" t="n">
        <v>0</v>
      </c>
      <c r="L62" s="33" t="n">
        <v>17.2413793103448</v>
      </c>
      <c r="M62" s="33" t="n">
        <v>60.3448275862069</v>
      </c>
      <c r="N62" s="33" t="n">
        <v>13.7931034482759</v>
      </c>
      <c r="O62" s="33" t="n">
        <v>8.62068965517242</v>
      </c>
      <c r="P62" s="33" t="n">
        <v>46.551724137931</v>
      </c>
    </row>
    <row r="63" customFormat="false" ht="13.5" hidden="false" customHeight="false" outlineLevel="0" collapsed="false">
      <c r="A63" s="16"/>
      <c r="B63" s="16"/>
      <c r="C63" s="21"/>
      <c r="D63" s="22"/>
      <c r="E63" s="23"/>
      <c r="F63" s="23"/>
      <c r="G63" s="23"/>
      <c r="H63" s="23"/>
      <c r="I63" s="24"/>
      <c r="J63" s="25"/>
      <c r="K63" s="26"/>
      <c r="L63" s="26"/>
      <c r="M63" s="26"/>
      <c r="N63" s="26"/>
      <c r="O63" s="27"/>
      <c r="P63" s="28"/>
    </row>
    <row r="64" customFormat="false" ht="13.5" hidden="false" customHeight="true" outlineLevel="0" collapsed="false">
      <c r="B64" s="30" t="s">
        <v>69</v>
      </c>
      <c r="D64" s="6" t="s">
        <v>4</v>
      </c>
      <c r="E64" s="7"/>
      <c r="F64" s="7"/>
      <c r="G64" s="7"/>
      <c r="H64" s="7"/>
      <c r="I64" s="8"/>
      <c r="J64" s="6" t="s">
        <v>5</v>
      </c>
      <c r="K64" s="7"/>
      <c r="L64" s="7"/>
      <c r="M64" s="7"/>
      <c r="N64" s="7"/>
      <c r="O64" s="8"/>
      <c r="P64" s="9" t="s">
        <v>6</v>
      </c>
    </row>
    <row r="65" customFormat="false" ht="21" hidden="false" customHeight="false" outlineLevel="0" collapsed="false">
      <c r="D65" s="2" t="s">
        <v>7</v>
      </c>
      <c r="E65" s="10" t="s">
        <v>8</v>
      </c>
      <c r="F65" s="10" t="s">
        <v>9</v>
      </c>
      <c r="G65" s="10" t="s">
        <v>10</v>
      </c>
      <c r="H65" s="10" t="s">
        <v>11</v>
      </c>
      <c r="I65" s="10" t="s">
        <v>12</v>
      </c>
      <c r="J65" s="2" t="s">
        <v>7</v>
      </c>
      <c r="K65" s="10" t="s">
        <v>8</v>
      </c>
      <c r="L65" s="10" t="s">
        <v>9</v>
      </c>
      <c r="M65" s="10" t="s">
        <v>10</v>
      </c>
      <c r="N65" s="10" t="s">
        <v>11</v>
      </c>
      <c r="O65" s="10" t="s">
        <v>12</v>
      </c>
      <c r="P65" s="9"/>
    </row>
    <row r="66" customFormat="false" ht="13.5" hidden="false" customHeight="false" outlineLevel="0" collapsed="false">
      <c r="C66" s="2" t="s">
        <v>13</v>
      </c>
      <c r="D66" s="11" t="n">
        <v>36</v>
      </c>
      <c r="E66" s="11" t="n">
        <v>0</v>
      </c>
      <c r="F66" s="11" t="n">
        <v>4</v>
      </c>
      <c r="G66" s="11" t="n">
        <v>17</v>
      </c>
      <c r="H66" s="11" t="n">
        <v>11</v>
      </c>
      <c r="I66" s="11" t="n">
        <v>4</v>
      </c>
      <c r="J66" s="12" t="n">
        <v>100</v>
      </c>
      <c r="K66" s="12" t="n">
        <v>0</v>
      </c>
      <c r="L66" s="12" t="n">
        <v>11.1111111111111</v>
      </c>
      <c r="M66" s="12" t="n">
        <v>47.2222222222222</v>
      </c>
      <c r="N66" s="12" t="n">
        <v>30.5555555555556</v>
      </c>
      <c r="O66" s="12" t="n">
        <v>11.1111111111111</v>
      </c>
      <c r="P66" s="12" t="n">
        <v>39.5833333333333</v>
      </c>
    </row>
    <row r="67" customFormat="false" ht="13.5" hidden="false" customHeight="false" outlineLevel="0" collapsed="false">
      <c r="C67" s="2" t="s">
        <v>14</v>
      </c>
      <c r="D67" s="11" t="n">
        <v>36</v>
      </c>
      <c r="E67" s="11" t="n">
        <v>0</v>
      </c>
      <c r="F67" s="11" t="n">
        <v>2</v>
      </c>
      <c r="G67" s="11" t="n">
        <v>16</v>
      </c>
      <c r="H67" s="11" t="n">
        <v>13</v>
      </c>
      <c r="I67" s="11" t="n">
        <v>5</v>
      </c>
      <c r="J67" s="12" t="n">
        <v>100</v>
      </c>
      <c r="K67" s="12" t="n">
        <v>0</v>
      </c>
      <c r="L67" s="12" t="n">
        <v>5.55555555555556</v>
      </c>
      <c r="M67" s="12" t="n">
        <v>44.4444444444444</v>
      </c>
      <c r="N67" s="12" t="n">
        <v>36.1111111111111</v>
      </c>
      <c r="O67" s="12" t="n">
        <v>13.8888888888889</v>
      </c>
      <c r="P67" s="12" t="n">
        <v>35.4166666666667</v>
      </c>
    </row>
    <row r="68" customFormat="false" ht="13.5" hidden="false" customHeight="false" outlineLevel="0" collapsed="false">
      <c r="C68" s="2" t="s">
        <v>15</v>
      </c>
      <c r="D68" s="11" t="n">
        <v>35</v>
      </c>
      <c r="E68" s="11" t="n">
        <v>0</v>
      </c>
      <c r="F68" s="11" t="n">
        <v>3</v>
      </c>
      <c r="G68" s="11" t="n">
        <v>20</v>
      </c>
      <c r="H68" s="11" t="n">
        <v>8</v>
      </c>
      <c r="I68" s="11" t="n">
        <v>4</v>
      </c>
      <c r="J68" s="12" t="n">
        <v>100</v>
      </c>
      <c r="K68" s="12" t="n">
        <v>0</v>
      </c>
      <c r="L68" s="12" t="n">
        <v>8.57142857142857</v>
      </c>
      <c r="M68" s="12" t="n">
        <v>57.1428571428571</v>
      </c>
      <c r="N68" s="12" t="n">
        <v>22.8571428571429</v>
      </c>
      <c r="O68" s="12" t="n">
        <v>11.4285714285714</v>
      </c>
      <c r="P68" s="12" t="n">
        <v>40.7142857142857</v>
      </c>
    </row>
    <row r="69" customFormat="false" ht="13.5" hidden="false" customHeight="false" outlineLevel="0" collapsed="false">
      <c r="C69" s="2" t="s">
        <v>16</v>
      </c>
      <c r="D69" s="11" t="n">
        <v>36</v>
      </c>
      <c r="E69" s="11" t="n">
        <v>0</v>
      </c>
      <c r="F69" s="11" t="n">
        <v>9</v>
      </c>
      <c r="G69" s="11" t="n">
        <v>19</v>
      </c>
      <c r="H69" s="11" t="n">
        <v>5</v>
      </c>
      <c r="I69" s="11" t="n">
        <v>3</v>
      </c>
      <c r="J69" s="12" t="n">
        <v>100</v>
      </c>
      <c r="K69" s="12" t="n">
        <v>0</v>
      </c>
      <c r="L69" s="12" t="n">
        <v>25</v>
      </c>
      <c r="M69" s="12" t="n">
        <v>52.7777777777778</v>
      </c>
      <c r="N69" s="12" t="n">
        <v>13.8888888888889</v>
      </c>
      <c r="O69" s="12" t="n">
        <v>8.33333333333333</v>
      </c>
      <c r="P69" s="12" t="n">
        <v>48.6111111111111</v>
      </c>
    </row>
    <row r="70" customFormat="false" ht="13.5" hidden="false" customHeight="false" outlineLevel="0" collapsed="false">
      <c r="C70" s="2" t="s">
        <v>17</v>
      </c>
      <c r="D70" s="11" t="n">
        <v>37</v>
      </c>
      <c r="E70" s="11" t="n">
        <v>0</v>
      </c>
      <c r="F70" s="11" t="n">
        <v>7</v>
      </c>
      <c r="G70" s="11" t="n">
        <v>19</v>
      </c>
      <c r="H70" s="11" t="n">
        <v>8</v>
      </c>
      <c r="I70" s="11" t="n">
        <v>3</v>
      </c>
      <c r="J70" s="12" t="n">
        <v>100</v>
      </c>
      <c r="K70" s="12" t="n">
        <v>0</v>
      </c>
      <c r="L70" s="12" t="n">
        <v>18.9189189189189</v>
      </c>
      <c r="M70" s="12" t="n">
        <v>51.3513513513514</v>
      </c>
      <c r="N70" s="12" t="n">
        <v>21.6216216216216</v>
      </c>
      <c r="O70" s="12" t="n">
        <v>8.10810810810811</v>
      </c>
      <c r="P70" s="12" t="n">
        <v>45.2702702702703</v>
      </c>
    </row>
    <row r="71" customFormat="false" ht="13.5" hidden="false" customHeight="false" outlineLevel="0" collapsed="false">
      <c r="B71" s="16"/>
      <c r="C71" s="13" t="s">
        <v>18</v>
      </c>
      <c r="D71" s="14" t="n">
        <v>36</v>
      </c>
      <c r="E71" s="14" t="n">
        <v>0</v>
      </c>
      <c r="F71" s="14" t="n">
        <v>8</v>
      </c>
      <c r="G71" s="14" t="n">
        <v>20</v>
      </c>
      <c r="H71" s="14" t="n">
        <v>6</v>
      </c>
      <c r="I71" s="14" t="n">
        <v>2</v>
      </c>
      <c r="J71" s="15" t="n">
        <v>100</v>
      </c>
      <c r="K71" s="15" t="n">
        <v>0</v>
      </c>
      <c r="L71" s="15" t="n">
        <v>22.2222222222222</v>
      </c>
      <c r="M71" s="15" t="n">
        <v>55.5555555555556</v>
      </c>
      <c r="N71" s="15" t="n">
        <v>16.6666666666667</v>
      </c>
      <c r="O71" s="15" t="n">
        <v>5.55555555555556</v>
      </c>
      <c r="P71" s="15" t="n">
        <v>48.6111111111111</v>
      </c>
    </row>
    <row r="72" customFormat="false" ht="13.5" hidden="false" customHeight="false" outlineLevel="0" collapsed="false">
      <c r="B72" s="16"/>
      <c r="C72" s="13" t="s">
        <v>19</v>
      </c>
      <c r="D72" s="14" t="n">
        <v>35</v>
      </c>
      <c r="E72" s="14" t="n">
        <v>1</v>
      </c>
      <c r="F72" s="14" t="n">
        <v>6</v>
      </c>
      <c r="G72" s="14" t="n">
        <v>25</v>
      </c>
      <c r="H72" s="14" t="n">
        <v>3</v>
      </c>
      <c r="I72" s="14" t="n">
        <v>0</v>
      </c>
      <c r="J72" s="15" t="n">
        <v>100</v>
      </c>
      <c r="K72" s="15" t="n">
        <v>2.85714285714286</v>
      </c>
      <c r="L72" s="15" t="n">
        <v>17.1428571428571</v>
      </c>
      <c r="M72" s="15" t="n">
        <v>71.4285714285714</v>
      </c>
      <c r="N72" s="15" t="n">
        <v>8.57142857142857</v>
      </c>
      <c r="O72" s="15" t="n">
        <v>0</v>
      </c>
      <c r="P72" s="15" t="n">
        <v>53.5714285714286</v>
      </c>
    </row>
    <row r="73" customFormat="false" ht="13.5" hidden="false" customHeight="false" outlineLevel="0" collapsed="false">
      <c r="B73" s="16"/>
      <c r="C73" s="13" t="s">
        <v>20</v>
      </c>
      <c r="D73" s="14" t="n">
        <v>35</v>
      </c>
      <c r="E73" s="14" t="n">
        <v>0</v>
      </c>
      <c r="F73" s="14" t="n">
        <v>7</v>
      </c>
      <c r="G73" s="14" t="n">
        <v>20</v>
      </c>
      <c r="H73" s="14" t="n">
        <v>7</v>
      </c>
      <c r="I73" s="14" t="n">
        <v>1</v>
      </c>
      <c r="J73" s="15" t="n">
        <v>100</v>
      </c>
      <c r="K73" s="15" t="n">
        <v>0</v>
      </c>
      <c r="L73" s="15" t="n">
        <v>20</v>
      </c>
      <c r="M73" s="15" t="n">
        <v>57.1428571428571</v>
      </c>
      <c r="N73" s="15" t="n">
        <v>20</v>
      </c>
      <c r="O73" s="15" t="n">
        <v>2.85714285714286</v>
      </c>
      <c r="P73" s="15" t="n">
        <v>48.5714285714286</v>
      </c>
    </row>
    <row r="74" customFormat="false" ht="13.5" hidden="false" customHeight="false" outlineLevel="0" collapsed="false">
      <c r="B74" s="16"/>
      <c r="C74" s="13" t="s">
        <v>21</v>
      </c>
      <c r="D74" s="14" t="n">
        <v>36</v>
      </c>
      <c r="E74" s="14" t="n">
        <v>0</v>
      </c>
      <c r="F74" s="14" t="n">
        <v>4</v>
      </c>
      <c r="G74" s="14" t="n">
        <v>24</v>
      </c>
      <c r="H74" s="14" t="n">
        <v>7</v>
      </c>
      <c r="I74" s="14" t="n">
        <v>1</v>
      </c>
      <c r="J74" s="15" t="n">
        <v>100</v>
      </c>
      <c r="K74" s="15" t="n">
        <v>0</v>
      </c>
      <c r="L74" s="15" t="n">
        <v>11.1111111111111</v>
      </c>
      <c r="M74" s="15" t="n">
        <v>66.6666666666667</v>
      </c>
      <c r="N74" s="15" t="n">
        <v>19.4444444444444</v>
      </c>
      <c r="O74" s="15" t="n">
        <v>2.77777777777778</v>
      </c>
      <c r="P74" s="15" t="n">
        <v>46.5277777777778</v>
      </c>
    </row>
    <row r="75" customFormat="false" ht="13.5" hidden="false" customHeight="false" outlineLevel="0" collapsed="false">
      <c r="B75" s="16"/>
      <c r="C75" s="13" t="s">
        <v>22</v>
      </c>
      <c r="D75" s="14" t="n">
        <v>35</v>
      </c>
      <c r="E75" s="14" t="n">
        <v>0</v>
      </c>
      <c r="F75" s="14" t="n">
        <v>6</v>
      </c>
      <c r="G75" s="14" t="n">
        <v>26</v>
      </c>
      <c r="H75" s="14" t="n">
        <v>3</v>
      </c>
      <c r="I75" s="14" t="n">
        <v>0</v>
      </c>
      <c r="J75" s="15" t="n">
        <v>100</v>
      </c>
      <c r="K75" s="15" t="n">
        <v>0</v>
      </c>
      <c r="L75" s="15" t="n">
        <v>17.1428571428571</v>
      </c>
      <c r="M75" s="15" t="n">
        <v>74.2857142857143</v>
      </c>
      <c r="N75" s="15" t="n">
        <v>8.57142857142857</v>
      </c>
      <c r="O75" s="15" t="n">
        <v>0</v>
      </c>
      <c r="P75" s="15" t="n">
        <v>52.1428571428571</v>
      </c>
    </row>
    <row r="76" customFormat="false" ht="13.5" hidden="false" customHeight="false" outlineLevel="0" collapsed="false">
      <c r="B76" s="16"/>
      <c r="C76" s="13" t="s">
        <v>23</v>
      </c>
      <c r="D76" s="14" t="n">
        <v>35</v>
      </c>
      <c r="E76" s="14" t="n">
        <v>2</v>
      </c>
      <c r="F76" s="14" t="n">
        <v>7</v>
      </c>
      <c r="G76" s="14" t="n">
        <v>22</v>
      </c>
      <c r="H76" s="14" t="n">
        <v>4</v>
      </c>
      <c r="I76" s="14" t="n">
        <v>0</v>
      </c>
      <c r="J76" s="15" t="n">
        <v>100</v>
      </c>
      <c r="K76" s="15" t="n">
        <v>5.71428571428571</v>
      </c>
      <c r="L76" s="15" t="n">
        <v>20</v>
      </c>
      <c r="M76" s="15" t="n">
        <v>62.8571428571429</v>
      </c>
      <c r="N76" s="15" t="n">
        <v>11.4285714285714</v>
      </c>
      <c r="O76" s="15" t="n">
        <v>0</v>
      </c>
      <c r="P76" s="15" t="n">
        <v>55</v>
      </c>
    </row>
    <row r="77" customFormat="false" ht="13.5" hidden="false" customHeight="false" outlineLevel="0" collapsed="false">
      <c r="B77" s="16"/>
      <c r="C77" s="13" t="s">
        <v>24</v>
      </c>
      <c r="D77" s="14" t="n">
        <v>38</v>
      </c>
      <c r="E77" s="14" t="n">
        <v>0</v>
      </c>
      <c r="F77" s="14" t="n">
        <v>10</v>
      </c>
      <c r="G77" s="14" t="n">
        <v>18</v>
      </c>
      <c r="H77" s="14" t="n">
        <v>8</v>
      </c>
      <c r="I77" s="14" t="n">
        <v>2</v>
      </c>
      <c r="J77" s="15" t="n">
        <v>100</v>
      </c>
      <c r="K77" s="15" t="n">
        <v>0</v>
      </c>
      <c r="L77" s="15" t="n">
        <v>26.3157894736842</v>
      </c>
      <c r="M77" s="15" t="n">
        <v>47.3684210526316</v>
      </c>
      <c r="N77" s="15" t="n">
        <v>21.0526315789474</v>
      </c>
      <c r="O77" s="15" t="n">
        <v>5.26315789473684</v>
      </c>
      <c r="P77" s="15" t="n">
        <v>48.6842105263158</v>
      </c>
    </row>
    <row r="78" customFormat="false" ht="13.5" hidden="false" customHeight="false" outlineLevel="0" collapsed="false">
      <c r="B78" s="16"/>
      <c r="C78" s="13" t="s">
        <v>25</v>
      </c>
      <c r="D78" s="14" t="n">
        <v>37</v>
      </c>
      <c r="E78" s="14" t="n">
        <v>1</v>
      </c>
      <c r="F78" s="14" t="n">
        <v>8</v>
      </c>
      <c r="G78" s="14" t="n">
        <v>17</v>
      </c>
      <c r="H78" s="14" t="n">
        <v>9</v>
      </c>
      <c r="I78" s="14" t="n">
        <v>2</v>
      </c>
      <c r="J78" s="15" t="n">
        <v>100</v>
      </c>
      <c r="K78" s="15" t="n">
        <v>2.7027027027027</v>
      </c>
      <c r="L78" s="15" t="n">
        <v>21.6216216216216</v>
      </c>
      <c r="M78" s="15" t="n">
        <v>45.945945945946</v>
      </c>
      <c r="N78" s="15" t="n">
        <v>24.3243243243243</v>
      </c>
      <c r="O78" s="15" t="n">
        <v>5.40540540540541</v>
      </c>
      <c r="P78" s="15" t="n">
        <v>47.972972972973</v>
      </c>
    </row>
    <row r="79" customFormat="false" ht="13.5" hidden="false" customHeight="false" outlineLevel="0" collapsed="false">
      <c r="A79" s="16"/>
      <c r="B79" s="16"/>
      <c r="C79" s="13" t="s">
        <v>26</v>
      </c>
      <c r="D79" s="14" t="n">
        <v>34</v>
      </c>
      <c r="E79" s="14" t="n">
        <v>1</v>
      </c>
      <c r="F79" s="14" t="n">
        <v>10</v>
      </c>
      <c r="G79" s="14" t="n">
        <v>20</v>
      </c>
      <c r="H79" s="14" t="n">
        <v>3</v>
      </c>
      <c r="I79" s="14" t="n">
        <v>0</v>
      </c>
      <c r="J79" s="15" t="n">
        <v>100</v>
      </c>
      <c r="K79" s="15" t="n">
        <v>2.94117647058824</v>
      </c>
      <c r="L79" s="15" t="n">
        <v>29.4117647058824</v>
      </c>
      <c r="M79" s="15" t="n">
        <v>58.8235294117647</v>
      </c>
      <c r="N79" s="15" t="n">
        <v>8.82352941176471</v>
      </c>
      <c r="O79" s="15" t="n">
        <v>0</v>
      </c>
      <c r="P79" s="15" t="n">
        <v>56.6176470588235</v>
      </c>
    </row>
    <row r="80" customFormat="false" ht="13.5" hidden="false" customHeight="false" outlineLevel="0" collapsed="false">
      <c r="A80" s="16"/>
      <c r="B80" s="16"/>
      <c r="C80" s="13" t="s">
        <v>27</v>
      </c>
      <c r="D80" s="14" t="n">
        <v>37</v>
      </c>
      <c r="E80" s="14" t="n">
        <v>1</v>
      </c>
      <c r="F80" s="14" t="n">
        <v>5</v>
      </c>
      <c r="G80" s="14" t="n">
        <v>25</v>
      </c>
      <c r="H80" s="14" t="n">
        <v>5</v>
      </c>
      <c r="I80" s="14" t="n">
        <v>1</v>
      </c>
      <c r="J80" s="15" t="n">
        <v>100</v>
      </c>
      <c r="K80" s="15" t="n">
        <v>2.7027027027027</v>
      </c>
      <c r="L80" s="15" t="n">
        <v>13.5135135135135</v>
      </c>
      <c r="M80" s="15" t="n">
        <v>67.5675675675676</v>
      </c>
      <c r="N80" s="15" t="n">
        <v>13.5135135135135</v>
      </c>
      <c r="O80" s="15" t="n">
        <v>2.7027027027027</v>
      </c>
      <c r="P80" s="15" t="n">
        <v>50</v>
      </c>
    </row>
    <row r="81" customFormat="false" ht="13.5" hidden="false" customHeight="false" outlineLevel="0" collapsed="false">
      <c r="A81" s="16"/>
      <c r="B81" s="16"/>
      <c r="C81" s="13" t="s">
        <v>28</v>
      </c>
      <c r="D81" s="14" t="n">
        <v>37</v>
      </c>
      <c r="E81" s="14" t="n">
        <v>1</v>
      </c>
      <c r="F81" s="14" t="n">
        <v>10</v>
      </c>
      <c r="G81" s="14" t="n">
        <v>19</v>
      </c>
      <c r="H81" s="14" t="n">
        <v>7</v>
      </c>
      <c r="I81" s="14" t="n">
        <v>0</v>
      </c>
      <c r="J81" s="15" t="n">
        <v>100</v>
      </c>
      <c r="K81" s="15" t="n">
        <v>2.7027027027027</v>
      </c>
      <c r="L81" s="15" t="n">
        <v>27.027027027027</v>
      </c>
      <c r="M81" s="15" t="n">
        <v>51.3513513513514</v>
      </c>
      <c r="N81" s="15" t="n">
        <v>18.9189189189189</v>
      </c>
      <c r="O81" s="15" t="n">
        <v>0</v>
      </c>
      <c r="P81" s="15" t="n">
        <v>53.3783783783784</v>
      </c>
    </row>
    <row r="82" customFormat="false" ht="13.5" hidden="false" customHeight="false" outlineLevel="0" collapsed="false">
      <c r="A82" s="16"/>
      <c r="B82" s="16"/>
      <c r="C82" s="13" t="s">
        <v>29</v>
      </c>
      <c r="D82" s="14" t="n">
        <v>37</v>
      </c>
      <c r="E82" s="14" t="n">
        <v>1</v>
      </c>
      <c r="F82" s="14" t="n">
        <v>4</v>
      </c>
      <c r="G82" s="14" t="n">
        <v>27</v>
      </c>
      <c r="H82" s="14" t="n">
        <v>5</v>
      </c>
      <c r="I82" s="14" t="n">
        <v>0</v>
      </c>
      <c r="J82" s="15" t="n">
        <v>100</v>
      </c>
      <c r="K82" s="15" t="n">
        <v>2.7027027027027</v>
      </c>
      <c r="L82" s="15" t="n">
        <v>10.8108108108108</v>
      </c>
      <c r="M82" s="15" t="n">
        <v>72.972972972973</v>
      </c>
      <c r="N82" s="15" t="n">
        <v>13.5135135135135</v>
      </c>
      <c r="O82" s="15" t="n">
        <v>0</v>
      </c>
      <c r="P82" s="15" t="n">
        <v>50.6756756756757</v>
      </c>
    </row>
    <row r="83" customFormat="false" ht="13.5" hidden="false" customHeight="false" outlineLevel="0" collapsed="false">
      <c r="B83" s="16"/>
      <c r="C83" s="13" t="s">
        <v>30</v>
      </c>
      <c r="D83" s="14" t="n">
        <v>35</v>
      </c>
      <c r="E83" s="14" t="n">
        <v>0</v>
      </c>
      <c r="F83" s="14" t="n">
        <v>7</v>
      </c>
      <c r="G83" s="14" t="n">
        <v>20</v>
      </c>
      <c r="H83" s="14" t="n">
        <v>7</v>
      </c>
      <c r="I83" s="14" t="n">
        <v>1</v>
      </c>
      <c r="J83" s="15" t="n">
        <v>100</v>
      </c>
      <c r="K83" s="15" t="n">
        <v>0</v>
      </c>
      <c r="L83" s="15" t="n">
        <v>20</v>
      </c>
      <c r="M83" s="15" t="n">
        <v>57.1428571428571</v>
      </c>
      <c r="N83" s="15" t="n">
        <v>20</v>
      </c>
      <c r="O83" s="15" t="n">
        <v>2.85714285714286</v>
      </c>
      <c r="P83" s="15" t="n">
        <v>48.5714285714286</v>
      </c>
    </row>
    <row r="84" customFormat="false" ht="13.5" hidden="false" customHeight="false" outlineLevel="0" collapsed="false">
      <c r="B84" s="16"/>
      <c r="C84" s="13" t="s">
        <v>31</v>
      </c>
      <c r="D84" s="14" t="n">
        <v>38</v>
      </c>
      <c r="E84" s="14" t="n">
        <v>1</v>
      </c>
      <c r="F84" s="14" t="n">
        <v>6</v>
      </c>
      <c r="G84" s="14" t="n">
        <v>28</v>
      </c>
      <c r="H84" s="14" t="n">
        <v>3</v>
      </c>
      <c r="I84" s="14" t="n">
        <v>0</v>
      </c>
      <c r="J84" s="15" t="n">
        <v>100</v>
      </c>
      <c r="K84" s="15" t="n">
        <v>2.63157894736842</v>
      </c>
      <c r="L84" s="15" t="n">
        <v>15.7894736842105</v>
      </c>
      <c r="M84" s="15" t="n">
        <v>73.6842105263158</v>
      </c>
      <c r="N84" s="15" t="n">
        <v>7.89473684210526</v>
      </c>
      <c r="O84" s="15" t="n">
        <v>0</v>
      </c>
      <c r="P84" s="15" t="n">
        <v>53.2894736842105</v>
      </c>
    </row>
    <row r="85" customFormat="false" ht="13.5" hidden="false" customHeight="false" outlineLevel="0" collapsed="false">
      <c r="A85" s="16"/>
      <c r="B85" s="16"/>
      <c r="C85" s="13" t="s">
        <v>32</v>
      </c>
      <c r="D85" s="14" t="n">
        <v>37</v>
      </c>
      <c r="E85" s="14" t="n">
        <v>1</v>
      </c>
      <c r="F85" s="14" t="n">
        <v>4</v>
      </c>
      <c r="G85" s="14" t="n">
        <v>20</v>
      </c>
      <c r="H85" s="14" t="n">
        <v>10</v>
      </c>
      <c r="I85" s="14" t="n">
        <v>2</v>
      </c>
      <c r="J85" s="15" t="n">
        <v>100</v>
      </c>
      <c r="K85" s="15" t="n">
        <v>2.7027027027027</v>
      </c>
      <c r="L85" s="15" t="n">
        <v>10.8108108108108</v>
      </c>
      <c r="M85" s="15" t="n">
        <v>54.0540540540541</v>
      </c>
      <c r="N85" s="15" t="n">
        <v>27.027027027027</v>
      </c>
      <c r="O85" s="15" t="n">
        <v>5.40540540540541</v>
      </c>
      <c r="P85" s="15" t="n">
        <v>44.5945945945946</v>
      </c>
    </row>
    <row r="86" customFormat="false" ht="13.5" hidden="false" customHeight="false" outlineLevel="0" collapsed="false">
      <c r="B86" s="16"/>
      <c r="C86" s="13" t="s">
        <v>33</v>
      </c>
      <c r="D86" s="14" t="n">
        <v>36</v>
      </c>
      <c r="E86" s="14" t="n">
        <v>0</v>
      </c>
      <c r="F86" s="14" t="n">
        <v>1</v>
      </c>
      <c r="G86" s="14" t="n">
        <v>11</v>
      </c>
      <c r="H86" s="14" t="n">
        <v>18</v>
      </c>
      <c r="I86" s="14" t="n">
        <v>6</v>
      </c>
      <c r="J86" s="15" t="n">
        <v>100</v>
      </c>
      <c r="K86" s="15" t="n">
        <v>0</v>
      </c>
      <c r="L86" s="15" t="n">
        <v>2.77777777777778</v>
      </c>
      <c r="M86" s="15" t="n">
        <v>30.5555555555556</v>
      </c>
      <c r="N86" s="15" t="n">
        <v>50</v>
      </c>
      <c r="O86" s="15" t="n">
        <v>16.6666666666667</v>
      </c>
      <c r="P86" s="15" t="n">
        <v>29.8611111111111</v>
      </c>
    </row>
    <row r="87" customFormat="false" ht="13.5" hidden="false" customHeight="false" outlineLevel="0" collapsed="false">
      <c r="A87" s="16"/>
      <c r="B87" s="16"/>
      <c r="C87" s="13" t="s">
        <v>34</v>
      </c>
      <c r="D87" s="14" t="n">
        <v>36</v>
      </c>
      <c r="E87" s="14" t="n">
        <v>0</v>
      </c>
      <c r="F87" s="14" t="n">
        <v>3</v>
      </c>
      <c r="G87" s="14" t="n">
        <v>18</v>
      </c>
      <c r="H87" s="14" t="n">
        <v>12</v>
      </c>
      <c r="I87" s="14" t="n">
        <v>3</v>
      </c>
      <c r="J87" s="15" t="n">
        <v>100</v>
      </c>
      <c r="K87" s="15" t="n">
        <v>0</v>
      </c>
      <c r="L87" s="15" t="n">
        <v>8.33333333333333</v>
      </c>
      <c r="M87" s="15" t="n">
        <v>50</v>
      </c>
      <c r="N87" s="15" t="n">
        <v>33.3333333333333</v>
      </c>
      <c r="O87" s="15" t="n">
        <v>8.33333333333333</v>
      </c>
      <c r="P87" s="15" t="n">
        <v>39.5833333333333</v>
      </c>
    </row>
    <row r="88" customFormat="false" ht="13.5" hidden="false" customHeight="false" outlineLevel="0" collapsed="false">
      <c r="A88" s="16"/>
      <c r="B88" s="16"/>
      <c r="C88" s="13" t="s">
        <v>35</v>
      </c>
      <c r="D88" s="14" t="n">
        <v>38</v>
      </c>
      <c r="E88" s="14" t="n">
        <v>0</v>
      </c>
      <c r="F88" s="14" t="n">
        <v>4</v>
      </c>
      <c r="G88" s="14" t="n">
        <v>9</v>
      </c>
      <c r="H88" s="14" t="n">
        <v>17</v>
      </c>
      <c r="I88" s="14" t="n">
        <v>8</v>
      </c>
      <c r="J88" s="15" t="n">
        <v>100</v>
      </c>
      <c r="K88" s="15" t="n">
        <v>0</v>
      </c>
      <c r="L88" s="15" t="n">
        <v>10.5263157894737</v>
      </c>
      <c r="M88" s="15" t="n">
        <v>23.6842105263158</v>
      </c>
      <c r="N88" s="15" t="n">
        <v>44.7368421052632</v>
      </c>
      <c r="O88" s="15" t="n">
        <v>21.0526315789474</v>
      </c>
      <c r="P88" s="15" t="n">
        <v>30.9210526315789</v>
      </c>
    </row>
    <row r="89" customFormat="false" ht="13.5" hidden="false" customHeight="false" outlineLevel="0" collapsed="false">
      <c r="A89" s="16"/>
      <c r="B89" s="16"/>
      <c r="C89" s="13" t="s">
        <v>36</v>
      </c>
      <c r="D89" s="14" t="n">
        <v>39</v>
      </c>
      <c r="E89" s="14" t="n">
        <v>0</v>
      </c>
      <c r="F89" s="14" t="n">
        <v>5</v>
      </c>
      <c r="G89" s="14" t="n">
        <v>22</v>
      </c>
      <c r="H89" s="14" t="n">
        <v>11</v>
      </c>
      <c r="I89" s="14" t="n">
        <v>1</v>
      </c>
      <c r="J89" s="15" t="n">
        <v>100</v>
      </c>
      <c r="K89" s="15" t="n">
        <v>0</v>
      </c>
      <c r="L89" s="15" t="n">
        <v>12.8205128205128</v>
      </c>
      <c r="M89" s="15" t="n">
        <v>56.4102564102564</v>
      </c>
      <c r="N89" s="15" t="n">
        <v>28.2051282051282</v>
      </c>
      <c r="O89" s="15" t="n">
        <v>2.56410256410256</v>
      </c>
      <c r="P89" s="15" t="n">
        <v>44.8717948717949</v>
      </c>
    </row>
    <row r="90" customFormat="false" ht="13.5" hidden="false" customHeight="false" outlineLevel="0" collapsed="false">
      <c r="A90" s="16"/>
      <c r="B90" s="16"/>
      <c r="C90" s="13" t="s">
        <v>37</v>
      </c>
      <c r="D90" s="14" t="n">
        <v>38</v>
      </c>
      <c r="E90" s="14" t="n">
        <v>0</v>
      </c>
      <c r="F90" s="14" t="n">
        <v>4</v>
      </c>
      <c r="G90" s="14" t="n">
        <v>4</v>
      </c>
      <c r="H90" s="14" t="n">
        <v>17</v>
      </c>
      <c r="I90" s="14" t="n">
        <v>13</v>
      </c>
      <c r="J90" s="15" t="n">
        <v>100</v>
      </c>
      <c r="K90" s="15" t="n">
        <v>0</v>
      </c>
      <c r="L90" s="15" t="n">
        <v>10.5263157894737</v>
      </c>
      <c r="M90" s="15" t="n">
        <v>10.5263157894737</v>
      </c>
      <c r="N90" s="15" t="n">
        <v>44.7368421052632</v>
      </c>
      <c r="O90" s="15" t="n">
        <v>34.2105263157895</v>
      </c>
      <c r="P90" s="15" t="n">
        <v>24.3421052631579</v>
      </c>
    </row>
    <row r="91" customFormat="false" ht="13.5" hidden="false" customHeight="false" outlineLevel="0" collapsed="false">
      <c r="A91" s="16"/>
      <c r="B91" s="16"/>
      <c r="C91" s="13" t="s">
        <v>38</v>
      </c>
      <c r="D91" s="14" t="n">
        <v>35</v>
      </c>
      <c r="E91" s="14" t="n">
        <v>0</v>
      </c>
      <c r="F91" s="14" t="n">
        <v>2</v>
      </c>
      <c r="G91" s="14" t="n">
        <v>12</v>
      </c>
      <c r="H91" s="14" t="n">
        <v>15</v>
      </c>
      <c r="I91" s="14" t="n">
        <v>6</v>
      </c>
      <c r="J91" s="15" t="n">
        <v>100</v>
      </c>
      <c r="K91" s="15" t="n">
        <v>0</v>
      </c>
      <c r="L91" s="15" t="n">
        <v>5.71428571428571</v>
      </c>
      <c r="M91" s="15" t="n">
        <v>34.2857142857143</v>
      </c>
      <c r="N91" s="15" t="n">
        <v>42.8571428571429</v>
      </c>
      <c r="O91" s="15" t="n">
        <v>17.1428571428571</v>
      </c>
      <c r="P91" s="15" t="n">
        <v>32.1428571428571</v>
      </c>
    </row>
    <row r="92" customFormat="false" ht="13.5" hidden="false" customHeight="false" outlineLevel="0" collapsed="false">
      <c r="A92" s="16"/>
      <c r="B92" s="16"/>
      <c r="C92" s="13" t="s">
        <v>39</v>
      </c>
      <c r="D92" s="14" t="n">
        <v>36</v>
      </c>
      <c r="E92" s="14" t="n">
        <v>0</v>
      </c>
      <c r="F92" s="14" t="n">
        <v>4</v>
      </c>
      <c r="G92" s="14" t="n">
        <v>23</v>
      </c>
      <c r="H92" s="14" t="n">
        <v>9</v>
      </c>
      <c r="I92" s="14" t="n">
        <v>0</v>
      </c>
      <c r="J92" s="15" t="n">
        <v>100</v>
      </c>
      <c r="K92" s="15" t="n">
        <v>0</v>
      </c>
      <c r="L92" s="15" t="n">
        <v>11.1111111111111</v>
      </c>
      <c r="M92" s="15" t="n">
        <v>63.8888888888889</v>
      </c>
      <c r="N92" s="15" t="n">
        <v>25</v>
      </c>
      <c r="O92" s="15" t="n">
        <v>0</v>
      </c>
      <c r="P92" s="15" t="n">
        <v>46.5277777777778</v>
      </c>
    </row>
    <row r="93" customFormat="false" ht="13.5" hidden="false" customHeight="false" outlineLevel="0" collapsed="false">
      <c r="A93" s="16"/>
      <c r="B93" s="16"/>
      <c r="C93" s="13" t="s">
        <v>40</v>
      </c>
      <c r="D93" s="14" t="n">
        <v>38</v>
      </c>
      <c r="E93" s="14" t="n">
        <v>0</v>
      </c>
      <c r="F93" s="14" t="n">
        <v>5</v>
      </c>
      <c r="G93" s="14" t="n">
        <v>20</v>
      </c>
      <c r="H93" s="14" t="n">
        <v>10</v>
      </c>
      <c r="I93" s="14" t="n">
        <v>3</v>
      </c>
      <c r="J93" s="15" t="n">
        <v>100</v>
      </c>
      <c r="K93" s="15" t="n">
        <v>0</v>
      </c>
      <c r="L93" s="15" t="n">
        <v>13.1578947368421</v>
      </c>
      <c r="M93" s="15" t="n">
        <v>52.6315789473684</v>
      </c>
      <c r="N93" s="15" t="n">
        <v>26.3157894736842</v>
      </c>
      <c r="O93" s="15" t="n">
        <v>7.89473684210526</v>
      </c>
      <c r="P93" s="15" t="n">
        <v>42.7631578947368</v>
      </c>
    </row>
    <row r="94" customFormat="false" ht="13.5" hidden="false" customHeight="false" outlineLevel="0" collapsed="false">
      <c r="A94" s="16"/>
      <c r="B94" s="16"/>
      <c r="C94" s="13" t="s">
        <v>41</v>
      </c>
      <c r="D94" s="14" t="n">
        <v>38</v>
      </c>
      <c r="E94" s="14" t="n">
        <v>0</v>
      </c>
      <c r="F94" s="14" t="n">
        <v>0</v>
      </c>
      <c r="G94" s="14" t="n">
        <v>23</v>
      </c>
      <c r="H94" s="14" t="n">
        <v>12</v>
      </c>
      <c r="I94" s="14" t="n">
        <v>3</v>
      </c>
      <c r="J94" s="15" t="n">
        <v>100</v>
      </c>
      <c r="K94" s="15" t="n">
        <v>0</v>
      </c>
      <c r="L94" s="15" t="n">
        <v>0</v>
      </c>
      <c r="M94" s="15" t="n">
        <v>60.5263157894737</v>
      </c>
      <c r="N94" s="15" t="n">
        <v>31.5789473684211</v>
      </c>
      <c r="O94" s="15" t="n">
        <v>7.89473684210526</v>
      </c>
      <c r="P94" s="15" t="n">
        <v>38.1578947368421</v>
      </c>
    </row>
    <row r="95" customFormat="false" ht="13.5" hidden="false" customHeight="false" outlineLevel="0" collapsed="false">
      <c r="A95" s="16"/>
      <c r="B95" s="16"/>
      <c r="C95" s="13" t="s">
        <v>42</v>
      </c>
      <c r="D95" s="14" t="n">
        <v>38</v>
      </c>
      <c r="E95" s="14" t="n">
        <v>0</v>
      </c>
      <c r="F95" s="14" t="n">
        <v>5</v>
      </c>
      <c r="G95" s="14" t="n">
        <v>26</v>
      </c>
      <c r="H95" s="14" t="n">
        <v>7</v>
      </c>
      <c r="I95" s="14" t="n">
        <v>0</v>
      </c>
      <c r="J95" s="15" t="n">
        <v>100</v>
      </c>
      <c r="K95" s="15" t="n">
        <v>0</v>
      </c>
      <c r="L95" s="15" t="n">
        <v>13.1578947368421</v>
      </c>
      <c r="M95" s="15" t="n">
        <v>68.421052631579</v>
      </c>
      <c r="N95" s="15" t="n">
        <v>18.4210526315789</v>
      </c>
      <c r="O95" s="15" t="n">
        <v>0</v>
      </c>
      <c r="P95" s="15" t="n">
        <v>48.6842105263158</v>
      </c>
    </row>
    <row r="96" customFormat="false" ht="13.5" hidden="false" customHeight="false" outlineLevel="0" collapsed="false">
      <c r="A96" s="16"/>
      <c r="B96" s="16"/>
      <c r="C96" s="13" t="s">
        <v>43</v>
      </c>
      <c r="D96" s="14" t="n">
        <v>37</v>
      </c>
      <c r="E96" s="14" t="n">
        <v>0</v>
      </c>
      <c r="F96" s="14" t="n">
        <v>9</v>
      </c>
      <c r="G96" s="14" t="n">
        <v>21</v>
      </c>
      <c r="H96" s="14" t="n">
        <v>5</v>
      </c>
      <c r="I96" s="14" t="n">
        <v>2</v>
      </c>
      <c r="J96" s="15" t="n">
        <v>100</v>
      </c>
      <c r="K96" s="15" t="n">
        <v>0</v>
      </c>
      <c r="L96" s="15" t="n">
        <v>24.3243243243243</v>
      </c>
      <c r="M96" s="15" t="n">
        <v>56.7567567567568</v>
      </c>
      <c r="N96" s="15" t="n">
        <v>13.5135135135135</v>
      </c>
      <c r="O96" s="15" t="n">
        <v>5.40540540540541</v>
      </c>
      <c r="P96" s="15" t="n">
        <v>50</v>
      </c>
    </row>
    <row r="97" customFormat="false" ht="13.5" hidden="false" customHeight="false" outlineLevel="0" collapsed="false">
      <c r="A97" s="16"/>
      <c r="B97" s="16"/>
      <c r="C97" s="13" t="s">
        <v>44</v>
      </c>
      <c r="D97" s="14" t="n">
        <v>39</v>
      </c>
      <c r="E97" s="14" t="n">
        <v>0</v>
      </c>
      <c r="F97" s="14" t="n">
        <v>4</v>
      </c>
      <c r="G97" s="14" t="n">
        <v>24</v>
      </c>
      <c r="H97" s="14" t="n">
        <v>7</v>
      </c>
      <c r="I97" s="14" t="n">
        <v>4</v>
      </c>
      <c r="J97" s="15" t="n">
        <v>100</v>
      </c>
      <c r="K97" s="15" t="n">
        <v>0</v>
      </c>
      <c r="L97" s="15" t="n">
        <v>10.2564102564103</v>
      </c>
      <c r="M97" s="15" t="n">
        <v>61.5384615384615</v>
      </c>
      <c r="N97" s="15" t="n">
        <v>17.948717948718</v>
      </c>
      <c r="O97" s="15" t="n">
        <v>10.2564102564103</v>
      </c>
      <c r="P97" s="15" t="n">
        <v>42.948717948718</v>
      </c>
    </row>
    <row r="98" customFormat="false" ht="13.5" hidden="false" customHeight="false" outlineLevel="0" collapsed="false">
      <c r="A98" s="16"/>
      <c r="B98" s="16"/>
      <c r="C98" s="13" t="s">
        <v>45</v>
      </c>
      <c r="D98" s="14" t="n">
        <v>39</v>
      </c>
      <c r="E98" s="14" t="n">
        <v>0</v>
      </c>
      <c r="F98" s="14" t="n">
        <v>4</v>
      </c>
      <c r="G98" s="14" t="n">
        <v>26</v>
      </c>
      <c r="H98" s="14" t="n">
        <v>6</v>
      </c>
      <c r="I98" s="14" t="n">
        <v>3</v>
      </c>
      <c r="J98" s="15" t="n">
        <v>100</v>
      </c>
      <c r="K98" s="15" t="n">
        <v>0</v>
      </c>
      <c r="L98" s="15" t="n">
        <v>10.2564102564103</v>
      </c>
      <c r="M98" s="15" t="n">
        <v>66.6666666666667</v>
      </c>
      <c r="N98" s="15" t="n">
        <v>15.3846153846154</v>
      </c>
      <c r="O98" s="15" t="n">
        <v>7.69230769230769</v>
      </c>
      <c r="P98" s="15" t="n">
        <v>44.8717948717949</v>
      </c>
    </row>
    <row r="99" customFormat="false" ht="13.5" hidden="false" customHeight="false" outlineLevel="0" collapsed="false">
      <c r="A99" s="16"/>
      <c r="B99" s="16"/>
      <c r="C99" s="13" t="s">
        <v>46</v>
      </c>
      <c r="D99" s="14" t="n">
        <v>35</v>
      </c>
      <c r="E99" s="14" t="n">
        <v>0</v>
      </c>
      <c r="F99" s="14" t="n">
        <v>6</v>
      </c>
      <c r="G99" s="14" t="n">
        <v>10</v>
      </c>
      <c r="H99" s="14" t="n">
        <v>12</v>
      </c>
      <c r="I99" s="14" t="n">
        <v>7</v>
      </c>
      <c r="J99" s="15" t="n">
        <v>100</v>
      </c>
      <c r="K99" s="15" t="n">
        <v>0</v>
      </c>
      <c r="L99" s="15" t="n">
        <v>17.1428571428571</v>
      </c>
      <c r="M99" s="15" t="n">
        <v>28.5714285714286</v>
      </c>
      <c r="N99" s="15" t="n">
        <v>34.2857142857143</v>
      </c>
      <c r="O99" s="15" t="n">
        <v>20</v>
      </c>
      <c r="P99" s="15" t="n">
        <v>35.7142857142857</v>
      </c>
    </row>
    <row r="100" customFormat="false" ht="13.5" hidden="false" customHeight="false" outlineLevel="0" collapsed="false">
      <c r="A100" s="16"/>
      <c r="B100" s="16"/>
      <c r="C100" s="13" t="s">
        <v>47</v>
      </c>
      <c r="D100" s="14" t="n">
        <v>34</v>
      </c>
      <c r="E100" s="14" t="n">
        <v>0</v>
      </c>
      <c r="F100" s="14" t="n">
        <v>9</v>
      </c>
      <c r="G100" s="14" t="n">
        <v>13</v>
      </c>
      <c r="H100" s="14" t="n">
        <v>8</v>
      </c>
      <c r="I100" s="14" t="n">
        <v>4</v>
      </c>
      <c r="J100" s="15" t="n">
        <v>100</v>
      </c>
      <c r="K100" s="15" t="n">
        <v>0</v>
      </c>
      <c r="L100" s="15" t="n">
        <v>26.4705882352941</v>
      </c>
      <c r="M100" s="15" t="n">
        <v>38.2352941176471</v>
      </c>
      <c r="N100" s="15" t="n">
        <v>23.5294117647059</v>
      </c>
      <c r="O100" s="15" t="n">
        <v>11.7647058823529</v>
      </c>
      <c r="P100" s="15" t="n">
        <v>44.8529411764706</v>
      </c>
    </row>
    <row r="101" customFormat="false" ht="13.5" hidden="false" customHeight="false" outlineLevel="0" collapsed="false">
      <c r="A101" s="16"/>
      <c r="B101" s="16"/>
      <c r="C101" s="13" t="s">
        <v>48</v>
      </c>
      <c r="D101" s="14" t="n">
        <v>33</v>
      </c>
      <c r="E101" s="14" t="n">
        <v>1</v>
      </c>
      <c r="F101" s="14" t="n">
        <v>5</v>
      </c>
      <c r="G101" s="14" t="n">
        <v>14</v>
      </c>
      <c r="H101" s="14" t="n">
        <v>11</v>
      </c>
      <c r="I101" s="14" t="n">
        <v>2</v>
      </c>
      <c r="J101" s="15" t="n">
        <v>100</v>
      </c>
      <c r="K101" s="15" t="n">
        <v>3.03030303030303</v>
      </c>
      <c r="L101" s="15" t="n">
        <v>15.1515151515152</v>
      </c>
      <c r="M101" s="15" t="n">
        <v>42.4242424242424</v>
      </c>
      <c r="N101" s="15" t="n">
        <v>33.3333333333333</v>
      </c>
      <c r="O101" s="15" t="n">
        <v>6.06060606060606</v>
      </c>
      <c r="P101" s="15" t="n">
        <v>43.9393939393939</v>
      </c>
    </row>
    <row r="102" s="16" customFormat="true" ht="13.5" hidden="false" customHeight="false" outlineLevel="0" collapsed="false">
      <c r="C102" s="13" t="s">
        <v>49</v>
      </c>
      <c r="D102" s="14" t="n">
        <v>30</v>
      </c>
      <c r="E102" s="14" t="n">
        <v>1</v>
      </c>
      <c r="F102" s="14" t="n">
        <v>5</v>
      </c>
      <c r="G102" s="14" t="n">
        <v>16</v>
      </c>
      <c r="H102" s="14" t="n">
        <v>7</v>
      </c>
      <c r="I102" s="14" t="n">
        <v>1</v>
      </c>
      <c r="J102" s="15" t="n">
        <v>100</v>
      </c>
      <c r="K102" s="15" t="n">
        <v>3.33333333333333</v>
      </c>
      <c r="L102" s="15" t="n">
        <v>16.6666666666667</v>
      </c>
      <c r="M102" s="15" t="n">
        <v>53.3333333333333</v>
      </c>
      <c r="N102" s="15" t="n">
        <v>23.3333333333333</v>
      </c>
      <c r="O102" s="15" t="n">
        <v>3.33333333333333</v>
      </c>
      <c r="P102" s="15" t="n">
        <v>48.3333333333333</v>
      </c>
    </row>
    <row r="103" s="16" customFormat="true" ht="13.5" hidden="false" customHeight="false" outlineLevel="0" collapsed="false">
      <c r="C103" s="13" t="s">
        <v>50</v>
      </c>
      <c r="D103" s="14" t="n">
        <v>35</v>
      </c>
      <c r="E103" s="14" t="n">
        <v>0</v>
      </c>
      <c r="F103" s="14" t="n">
        <v>4</v>
      </c>
      <c r="G103" s="14" t="n">
        <v>21</v>
      </c>
      <c r="H103" s="14" t="n">
        <v>9</v>
      </c>
      <c r="I103" s="14" t="n">
        <v>1</v>
      </c>
      <c r="J103" s="15" t="n">
        <v>100</v>
      </c>
      <c r="K103" s="15" t="n">
        <v>0</v>
      </c>
      <c r="L103" s="15" t="n">
        <v>11.4285714285714</v>
      </c>
      <c r="M103" s="15" t="n">
        <v>60</v>
      </c>
      <c r="N103" s="15" t="n">
        <v>25.7142857142857</v>
      </c>
      <c r="O103" s="15" t="n">
        <v>2.85714285714286</v>
      </c>
      <c r="P103" s="15" t="n">
        <v>45</v>
      </c>
    </row>
    <row r="104" s="16" customFormat="true" ht="13.5" hidden="false" customHeight="false" outlineLevel="0" collapsed="false">
      <c r="C104" s="13" t="s">
        <v>51</v>
      </c>
      <c r="D104" s="14" t="n">
        <v>35</v>
      </c>
      <c r="E104" s="14" t="n">
        <v>0</v>
      </c>
      <c r="F104" s="14" t="n">
        <v>6</v>
      </c>
      <c r="G104" s="14" t="n">
        <v>19</v>
      </c>
      <c r="H104" s="14" t="n">
        <v>8</v>
      </c>
      <c r="I104" s="14" t="n">
        <v>2</v>
      </c>
      <c r="J104" s="15" t="n">
        <v>100</v>
      </c>
      <c r="K104" s="15" t="n">
        <v>0</v>
      </c>
      <c r="L104" s="15" t="n">
        <v>17.1428571428571</v>
      </c>
      <c r="M104" s="15" t="n">
        <v>54.2857142857143</v>
      </c>
      <c r="N104" s="15" t="n">
        <v>22.8571428571429</v>
      </c>
      <c r="O104" s="15" t="n">
        <v>5.71428571428571</v>
      </c>
      <c r="P104" s="15" t="n">
        <v>45.7142857142857</v>
      </c>
    </row>
    <row r="105" s="16" customFormat="true" ht="13.5" hidden="false" customHeight="false" outlineLevel="0" collapsed="false">
      <c r="C105" s="13" t="s">
        <v>52</v>
      </c>
      <c r="D105" s="14" t="n">
        <v>34</v>
      </c>
      <c r="E105" s="14" t="n">
        <v>0</v>
      </c>
      <c r="F105" s="14" t="n">
        <v>2</v>
      </c>
      <c r="G105" s="14" t="n">
        <v>19</v>
      </c>
      <c r="H105" s="14" t="n">
        <v>11</v>
      </c>
      <c r="I105" s="14" t="n">
        <v>2</v>
      </c>
      <c r="J105" s="15" t="n">
        <v>100</v>
      </c>
      <c r="K105" s="15" t="n">
        <v>0</v>
      </c>
      <c r="L105" s="15" t="n">
        <v>5.88235294117647</v>
      </c>
      <c r="M105" s="15" t="n">
        <v>55.8823529411765</v>
      </c>
      <c r="N105" s="15" t="n">
        <v>32.3529411764706</v>
      </c>
      <c r="O105" s="15" t="n">
        <v>5.88235294117647</v>
      </c>
      <c r="P105" s="15" t="n">
        <v>40.4411764705882</v>
      </c>
    </row>
    <row r="106" s="16" customFormat="true" ht="13.5" hidden="false" customHeight="false" outlineLevel="0" collapsed="false">
      <c r="C106" s="13" t="s">
        <v>53</v>
      </c>
      <c r="D106" s="14" t="n">
        <v>34</v>
      </c>
      <c r="E106" s="14" t="n">
        <v>1</v>
      </c>
      <c r="F106" s="14" t="n">
        <v>14</v>
      </c>
      <c r="G106" s="14" t="n">
        <v>14</v>
      </c>
      <c r="H106" s="14" t="n">
        <v>5</v>
      </c>
      <c r="I106" s="14" t="n">
        <v>0</v>
      </c>
      <c r="J106" s="15" t="n">
        <v>100</v>
      </c>
      <c r="K106" s="15" t="n">
        <v>2.94117647058824</v>
      </c>
      <c r="L106" s="15" t="n">
        <v>41.1764705882353</v>
      </c>
      <c r="M106" s="15" t="n">
        <v>41.1764705882353</v>
      </c>
      <c r="N106" s="15" t="n">
        <v>14.7058823529412</v>
      </c>
      <c r="O106" s="15" t="n">
        <v>0</v>
      </c>
      <c r="P106" s="15" t="n">
        <v>58.0882352941176</v>
      </c>
    </row>
    <row r="107" s="16" customFormat="true" ht="13.5" hidden="false" customHeight="false" outlineLevel="0" collapsed="false">
      <c r="C107" s="13" t="s">
        <v>54</v>
      </c>
      <c r="D107" s="14" t="n">
        <v>37</v>
      </c>
      <c r="E107" s="14" t="n">
        <v>1</v>
      </c>
      <c r="F107" s="14" t="n">
        <v>13</v>
      </c>
      <c r="G107" s="14" t="n">
        <v>16</v>
      </c>
      <c r="H107" s="14" t="n">
        <v>6</v>
      </c>
      <c r="I107" s="14" t="n">
        <v>1</v>
      </c>
      <c r="J107" s="15" t="n">
        <v>100</v>
      </c>
      <c r="K107" s="15" t="n">
        <v>2.7027027027027</v>
      </c>
      <c r="L107" s="15" t="n">
        <v>35.1351351351351</v>
      </c>
      <c r="M107" s="15" t="n">
        <v>43.2432432432432</v>
      </c>
      <c r="N107" s="15" t="n">
        <v>16.2162162162162</v>
      </c>
      <c r="O107" s="15" t="n">
        <v>2.7027027027027</v>
      </c>
      <c r="P107" s="15" t="n">
        <v>54.7297297297297</v>
      </c>
    </row>
    <row r="108" s="16" customFormat="true" ht="13.5" hidden="false" customHeight="false" outlineLevel="0" collapsed="false">
      <c r="C108" s="13" t="s">
        <v>55</v>
      </c>
      <c r="D108" s="14" t="n">
        <v>39</v>
      </c>
      <c r="E108" s="14" t="n">
        <v>1</v>
      </c>
      <c r="F108" s="14" t="n">
        <v>10</v>
      </c>
      <c r="G108" s="14" t="n">
        <v>20</v>
      </c>
      <c r="H108" s="14" t="n">
        <v>7</v>
      </c>
      <c r="I108" s="14" t="n">
        <v>1</v>
      </c>
      <c r="J108" s="15" t="n">
        <v>100</v>
      </c>
      <c r="K108" s="15" t="n">
        <v>2.56410256410256</v>
      </c>
      <c r="L108" s="15" t="n">
        <v>25.6410256410256</v>
      </c>
      <c r="M108" s="15" t="n">
        <v>51.2820512820513</v>
      </c>
      <c r="N108" s="15" t="n">
        <v>17.948717948718</v>
      </c>
      <c r="O108" s="15" t="n">
        <v>2.56410256410256</v>
      </c>
      <c r="P108" s="15" t="n">
        <v>51.9230769230769</v>
      </c>
    </row>
    <row r="109" s="16" customFormat="true" ht="13.5" hidden="false" customHeight="false" outlineLevel="0" collapsed="false">
      <c r="C109" s="13" t="s">
        <v>56</v>
      </c>
      <c r="D109" s="14" t="n">
        <v>36</v>
      </c>
      <c r="E109" s="14" t="n">
        <v>1</v>
      </c>
      <c r="F109" s="14" t="n">
        <v>11</v>
      </c>
      <c r="G109" s="14" t="n">
        <v>20</v>
      </c>
      <c r="H109" s="14" t="n">
        <v>4</v>
      </c>
      <c r="I109" s="14" t="n">
        <v>0</v>
      </c>
      <c r="J109" s="15" t="n">
        <v>100</v>
      </c>
      <c r="K109" s="15" t="n">
        <v>2.77777777777778</v>
      </c>
      <c r="L109" s="15" t="n">
        <v>30.5555555555556</v>
      </c>
      <c r="M109" s="15" t="n">
        <v>55.5555555555556</v>
      </c>
      <c r="N109" s="15" t="n">
        <v>11.1111111111111</v>
      </c>
      <c r="O109" s="15" t="n">
        <v>0</v>
      </c>
      <c r="P109" s="15" t="n">
        <v>56.25</v>
      </c>
    </row>
    <row r="110" s="16" customFormat="true" ht="13.5" hidden="false" customHeight="false" outlineLevel="0" collapsed="false">
      <c r="C110" s="13" t="s">
        <v>57</v>
      </c>
      <c r="D110" s="14" t="n">
        <v>33</v>
      </c>
      <c r="E110" s="14" t="n">
        <v>0</v>
      </c>
      <c r="F110" s="14" t="n">
        <v>4</v>
      </c>
      <c r="G110" s="14" t="n">
        <v>5</v>
      </c>
      <c r="H110" s="14" t="n">
        <v>22</v>
      </c>
      <c r="I110" s="14" t="n">
        <v>2</v>
      </c>
      <c r="J110" s="15" t="n">
        <v>100</v>
      </c>
      <c r="K110" s="15" t="n">
        <v>0</v>
      </c>
      <c r="L110" s="15" t="n">
        <v>12.1212121212121</v>
      </c>
      <c r="M110" s="15" t="n">
        <v>15.1515151515152</v>
      </c>
      <c r="N110" s="15" t="n">
        <v>66.6666666666667</v>
      </c>
      <c r="O110" s="15" t="n">
        <v>6.06060606060606</v>
      </c>
      <c r="P110" s="15" t="n">
        <v>33.3333333333333</v>
      </c>
    </row>
    <row r="111" s="16" customFormat="true" ht="13.5" hidden="false" customHeight="false" outlineLevel="0" collapsed="false">
      <c r="C111" s="13" t="s">
        <v>58</v>
      </c>
      <c r="D111" s="14" t="n">
        <v>37</v>
      </c>
      <c r="E111" s="14" t="n">
        <v>1</v>
      </c>
      <c r="F111" s="14" t="n">
        <v>10</v>
      </c>
      <c r="G111" s="14" t="n">
        <v>22</v>
      </c>
      <c r="H111" s="14" t="n">
        <v>4</v>
      </c>
      <c r="I111" s="14" t="n">
        <v>0</v>
      </c>
      <c r="J111" s="15" t="n">
        <f aca="false">SUM(K111:O111)</f>
        <v>100</v>
      </c>
      <c r="K111" s="15" t="n">
        <f aca="false">E111/$D111*100</f>
        <v>2.7027027027027</v>
      </c>
      <c r="L111" s="15" t="n">
        <f aca="false">F111/$D111*100</f>
        <v>27.027027027027</v>
      </c>
      <c r="M111" s="15" t="n">
        <f aca="false">G111/$D111*100</f>
        <v>59.4594594594595</v>
      </c>
      <c r="N111" s="15" t="n">
        <f aca="false">H111/$D111*100</f>
        <v>10.8108108108108</v>
      </c>
      <c r="O111" s="15" t="n">
        <f aca="false">I111/$D111*100</f>
        <v>0</v>
      </c>
      <c r="P111" s="15" t="n">
        <v>55.4054054054054</v>
      </c>
    </row>
    <row r="112" s="16" customFormat="true" ht="14.25" hidden="false" customHeight="true" outlineLevel="0" collapsed="false">
      <c r="C112" s="13" t="s">
        <v>59</v>
      </c>
      <c r="D112" s="14" t="n">
        <v>38</v>
      </c>
      <c r="E112" s="14" t="n">
        <v>1</v>
      </c>
      <c r="F112" s="14" t="n">
        <v>4</v>
      </c>
      <c r="G112" s="14" t="n">
        <v>21</v>
      </c>
      <c r="H112" s="14" t="n">
        <v>11</v>
      </c>
      <c r="I112" s="14" t="n">
        <v>1</v>
      </c>
      <c r="J112" s="15" t="n">
        <v>100</v>
      </c>
      <c r="K112" s="15" t="n">
        <v>2.63157894736842</v>
      </c>
      <c r="L112" s="15" t="n">
        <v>10.5263157894737</v>
      </c>
      <c r="M112" s="15" t="n">
        <v>55.2631578947369</v>
      </c>
      <c r="N112" s="15" t="n">
        <v>28.9473684210526</v>
      </c>
      <c r="O112" s="15" t="n">
        <v>2.63157894736842</v>
      </c>
      <c r="P112" s="15" t="n">
        <v>45.3947368421053</v>
      </c>
    </row>
    <row r="113" s="16" customFormat="true" ht="14.25" hidden="false" customHeight="true" outlineLevel="0" collapsed="false">
      <c r="C113" s="13" t="s">
        <v>60</v>
      </c>
      <c r="D113" s="14" t="n">
        <v>38</v>
      </c>
      <c r="E113" s="14" t="n">
        <v>0</v>
      </c>
      <c r="F113" s="14" t="n">
        <v>4</v>
      </c>
      <c r="G113" s="14" t="n">
        <v>25</v>
      </c>
      <c r="H113" s="14" t="n">
        <v>7</v>
      </c>
      <c r="I113" s="14" t="n">
        <v>2</v>
      </c>
      <c r="J113" s="15" t="n">
        <v>100</v>
      </c>
      <c r="K113" s="15" t="n">
        <v>0</v>
      </c>
      <c r="L113" s="15" t="n">
        <v>10.5263157894737</v>
      </c>
      <c r="M113" s="15" t="n">
        <v>65.7894736842105</v>
      </c>
      <c r="N113" s="15" t="n">
        <v>18.4210526315789</v>
      </c>
      <c r="O113" s="15" t="n">
        <v>5.26315789473684</v>
      </c>
      <c r="P113" s="15" t="n">
        <v>45.3947368421053</v>
      </c>
    </row>
    <row r="114" s="16" customFormat="true" ht="13.5" hidden="false" customHeight="false" outlineLevel="0" collapsed="false">
      <c r="C114" s="17" t="s">
        <v>61</v>
      </c>
      <c r="D114" s="14" t="n">
        <v>36</v>
      </c>
      <c r="E114" s="14" t="n">
        <v>2</v>
      </c>
      <c r="F114" s="14" t="n">
        <v>6</v>
      </c>
      <c r="G114" s="14" t="n">
        <v>19</v>
      </c>
      <c r="H114" s="14" t="n">
        <v>8</v>
      </c>
      <c r="I114" s="14" t="n">
        <v>1</v>
      </c>
      <c r="J114" s="15" t="n">
        <v>100</v>
      </c>
      <c r="K114" s="15" t="n">
        <v>5.55555555555556</v>
      </c>
      <c r="L114" s="15" t="n">
        <v>16.6666666666667</v>
      </c>
      <c r="M114" s="15" t="n">
        <v>52.7777777777778</v>
      </c>
      <c r="N114" s="15" t="n">
        <v>22.2222222222222</v>
      </c>
      <c r="O114" s="15" t="n">
        <v>2.77777777777778</v>
      </c>
      <c r="P114" s="15" t="n">
        <v>50</v>
      </c>
    </row>
    <row r="115" s="16" customFormat="true" ht="13.5" hidden="false" customHeight="false" outlineLevel="0" collapsed="false">
      <c r="C115" s="17" t="s">
        <v>62</v>
      </c>
      <c r="D115" s="14" t="n">
        <v>39</v>
      </c>
      <c r="E115" s="14" t="n">
        <v>3</v>
      </c>
      <c r="F115" s="14" t="n">
        <v>11</v>
      </c>
      <c r="G115" s="14" t="n">
        <v>21</v>
      </c>
      <c r="H115" s="14" t="n">
        <v>4</v>
      </c>
      <c r="I115" s="14" t="n">
        <v>0</v>
      </c>
      <c r="J115" s="15" t="n">
        <v>100</v>
      </c>
      <c r="K115" s="15" t="n">
        <v>7.69230769230769</v>
      </c>
      <c r="L115" s="15" t="n">
        <v>28.2051282051282</v>
      </c>
      <c r="M115" s="15" t="n">
        <v>53.8461538461539</v>
      </c>
      <c r="N115" s="15" t="n">
        <v>10.2564102564103</v>
      </c>
      <c r="O115" s="15" t="n">
        <v>0</v>
      </c>
      <c r="P115" s="15" t="n">
        <v>58.3333333333333</v>
      </c>
    </row>
    <row r="116" s="16" customFormat="true" ht="13.5" hidden="false" customHeight="false" outlineLevel="0" collapsed="false">
      <c r="C116" s="17" t="s">
        <v>63</v>
      </c>
      <c r="D116" s="14" t="n">
        <v>35</v>
      </c>
      <c r="E116" s="14" t="n">
        <v>0</v>
      </c>
      <c r="F116" s="14" t="n">
        <v>10</v>
      </c>
      <c r="G116" s="14" t="n">
        <v>18</v>
      </c>
      <c r="H116" s="14" t="n">
        <v>6</v>
      </c>
      <c r="I116" s="14" t="n">
        <v>1</v>
      </c>
      <c r="J116" s="15" t="n">
        <v>100</v>
      </c>
      <c r="K116" s="15" t="n">
        <v>0</v>
      </c>
      <c r="L116" s="15" t="n">
        <v>28.5714285714286</v>
      </c>
      <c r="M116" s="15" t="n">
        <v>51.4285714285714</v>
      </c>
      <c r="N116" s="15" t="n">
        <v>17.1428571428571</v>
      </c>
      <c r="O116" s="15" t="n">
        <v>2.85714285714286</v>
      </c>
      <c r="P116" s="15" t="n">
        <v>51.4285714285714</v>
      </c>
    </row>
    <row r="117" s="16" customFormat="true" ht="13.5" hidden="false" customHeight="false" outlineLevel="0" collapsed="false">
      <c r="C117" s="17" t="s">
        <v>64</v>
      </c>
      <c r="D117" s="14" t="n">
        <v>37</v>
      </c>
      <c r="E117" s="14" t="n">
        <v>0</v>
      </c>
      <c r="F117" s="14" t="n">
        <v>4</v>
      </c>
      <c r="G117" s="14" t="n">
        <v>25</v>
      </c>
      <c r="H117" s="14" t="n">
        <v>8</v>
      </c>
      <c r="I117" s="14" t="n">
        <v>0</v>
      </c>
      <c r="J117" s="15" t="n">
        <v>100</v>
      </c>
      <c r="K117" s="15" t="n">
        <v>0</v>
      </c>
      <c r="L117" s="15" t="n">
        <v>10.8108108108108</v>
      </c>
      <c r="M117" s="15" t="n">
        <v>67.5675675675676</v>
      </c>
      <c r="N117" s="15" t="n">
        <v>21.6216216216216</v>
      </c>
      <c r="O117" s="15" t="n">
        <v>0</v>
      </c>
      <c r="P117" s="15" t="n">
        <v>47.2972972972973</v>
      </c>
    </row>
    <row r="118" s="16" customFormat="true" ht="13.5" hidden="false" customHeight="false" outlineLevel="0" collapsed="false">
      <c r="C118" s="17" t="s">
        <v>65</v>
      </c>
      <c r="D118" s="14" t="n">
        <v>36</v>
      </c>
      <c r="E118" s="14" t="n">
        <v>1</v>
      </c>
      <c r="F118" s="14" t="n">
        <v>4</v>
      </c>
      <c r="G118" s="14" t="n">
        <v>27</v>
      </c>
      <c r="H118" s="14" t="n">
        <v>3</v>
      </c>
      <c r="I118" s="14" t="n">
        <v>1</v>
      </c>
      <c r="J118" s="15" t="n">
        <v>100</v>
      </c>
      <c r="K118" s="15" t="n">
        <v>2.77777777777778</v>
      </c>
      <c r="L118" s="15" t="n">
        <v>11.1111111111111</v>
      </c>
      <c r="M118" s="15" t="n">
        <v>75</v>
      </c>
      <c r="N118" s="15" t="n">
        <v>8.33333333333333</v>
      </c>
      <c r="O118" s="15" t="n">
        <v>2.77777777777778</v>
      </c>
      <c r="P118" s="15" t="n">
        <v>50.6944444444444</v>
      </c>
    </row>
    <row r="119" s="16" customFormat="true" ht="13.5" hidden="false" customHeight="false" outlineLevel="0" collapsed="false">
      <c r="C119" s="17" t="s">
        <v>66</v>
      </c>
      <c r="D119" s="14" t="n">
        <v>37</v>
      </c>
      <c r="E119" s="14" t="n">
        <v>2</v>
      </c>
      <c r="F119" s="14" t="n">
        <v>6</v>
      </c>
      <c r="G119" s="14" t="n">
        <v>22</v>
      </c>
      <c r="H119" s="14" t="n">
        <v>6</v>
      </c>
      <c r="I119" s="14" t="n">
        <v>1</v>
      </c>
      <c r="J119" s="15" t="n">
        <v>100</v>
      </c>
      <c r="K119" s="15" t="n">
        <v>5.40540540540541</v>
      </c>
      <c r="L119" s="15" t="n">
        <v>16.2162162162162</v>
      </c>
      <c r="M119" s="15" t="n">
        <v>59.4594594594595</v>
      </c>
      <c r="N119" s="15" t="n">
        <v>16.2162162162162</v>
      </c>
      <c r="O119" s="15" t="n">
        <v>2.7027027027027</v>
      </c>
      <c r="P119" s="15" t="n">
        <v>51.3513513513514</v>
      </c>
    </row>
    <row r="120" s="16" customFormat="true" ht="13.5" hidden="false" customHeight="false" outlineLevel="0" collapsed="false">
      <c r="C120" s="17" t="s">
        <v>67</v>
      </c>
      <c r="D120" s="14" t="n">
        <v>39</v>
      </c>
      <c r="E120" s="14" t="n">
        <v>1</v>
      </c>
      <c r="F120" s="14" t="n">
        <v>5</v>
      </c>
      <c r="G120" s="14" t="n">
        <v>22</v>
      </c>
      <c r="H120" s="14" t="n">
        <v>8</v>
      </c>
      <c r="I120" s="14" t="n">
        <v>3</v>
      </c>
      <c r="J120" s="15" t="n">
        <v>100</v>
      </c>
      <c r="K120" s="15" t="n">
        <v>2.56410256410256</v>
      </c>
      <c r="L120" s="15" t="n">
        <v>12.8205128205128</v>
      </c>
      <c r="M120" s="15" t="n">
        <v>56.4102564102564</v>
      </c>
      <c r="N120" s="15" t="n">
        <v>20.5128205128205</v>
      </c>
      <c r="O120" s="15" t="n">
        <v>7.69230769230769</v>
      </c>
      <c r="P120" s="15" t="n">
        <v>45.5128205128205</v>
      </c>
    </row>
    <row r="121" customFormat="false" ht="13.5" hidden="false" customHeight="false" outlineLevel="0" collapsed="false">
      <c r="C121" s="31" t="s">
        <v>68</v>
      </c>
      <c r="D121" s="32" t="n">
        <v>37</v>
      </c>
      <c r="E121" s="32" t="n">
        <v>0</v>
      </c>
      <c r="F121" s="32" t="n">
        <v>5</v>
      </c>
      <c r="G121" s="32" t="n">
        <v>22</v>
      </c>
      <c r="H121" s="32" t="n">
        <v>6</v>
      </c>
      <c r="I121" s="32" t="n">
        <v>4</v>
      </c>
      <c r="J121" s="33" t="n">
        <v>100</v>
      </c>
      <c r="K121" s="33" t="n">
        <v>0</v>
      </c>
      <c r="L121" s="33" t="n">
        <v>13.5135135135135</v>
      </c>
      <c r="M121" s="33" t="n">
        <v>59.4594594594595</v>
      </c>
      <c r="N121" s="33" t="n">
        <v>16.2162162162162</v>
      </c>
      <c r="O121" s="33" t="n">
        <v>10.8108108108108</v>
      </c>
      <c r="P121" s="33" t="n">
        <v>43.9189189189189</v>
      </c>
    </row>
    <row r="122" customFormat="false" ht="13.5" hidden="false" customHeight="false" outlineLevel="0" collapsed="false">
      <c r="A122" s="16"/>
      <c r="B122" s="16"/>
      <c r="C122" s="21"/>
      <c r="D122" s="22"/>
      <c r="E122" s="23"/>
      <c r="F122" s="23"/>
      <c r="G122" s="23"/>
      <c r="H122" s="23"/>
      <c r="I122" s="24"/>
      <c r="J122" s="25"/>
      <c r="K122" s="26"/>
      <c r="L122" s="26"/>
      <c r="M122" s="26"/>
      <c r="N122" s="26"/>
      <c r="O122" s="27"/>
      <c r="P122" s="28"/>
    </row>
    <row r="123" customFormat="false" ht="13.5" hidden="false" customHeight="true" outlineLevel="0" collapsed="false">
      <c r="B123" s="45" t="s">
        <v>70</v>
      </c>
      <c r="C123" s="16"/>
      <c r="D123" s="34" t="s">
        <v>4</v>
      </c>
      <c r="E123" s="23"/>
      <c r="F123" s="23"/>
      <c r="G123" s="23"/>
      <c r="H123" s="23"/>
      <c r="I123" s="24"/>
      <c r="J123" s="34" t="s">
        <v>5</v>
      </c>
      <c r="K123" s="23"/>
      <c r="L123" s="23"/>
      <c r="M123" s="23"/>
      <c r="N123" s="23"/>
      <c r="O123" s="24"/>
      <c r="P123" s="9" t="s">
        <v>6</v>
      </c>
    </row>
    <row r="124" customFormat="false" ht="21" hidden="false" customHeight="false" outlineLevel="0" collapsed="false">
      <c r="B124" s="16"/>
      <c r="C124" s="16"/>
      <c r="D124" s="13" t="s">
        <v>7</v>
      </c>
      <c r="E124" s="35" t="s">
        <v>8</v>
      </c>
      <c r="F124" s="35" t="s">
        <v>9</v>
      </c>
      <c r="G124" s="35" t="s">
        <v>10</v>
      </c>
      <c r="H124" s="35" t="s">
        <v>11</v>
      </c>
      <c r="I124" s="35" t="s">
        <v>12</v>
      </c>
      <c r="J124" s="13" t="s">
        <v>7</v>
      </c>
      <c r="K124" s="35" t="s">
        <v>8</v>
      </c>
      <c r="L124" s="35" t="s">
        <v>9</v>
      </c>
      <c r="M124" s="35" t="s">
        <v>10</v>
      </c>
      <c r="N124" s="35" t="s">
        <v>11</v>
      </c>
      <c r="O124" s="35" t="s">
        <v>12</v>
      </c>
      <c r="P124" s="9"/>
    </row>
    <row r="125" customFormat="false" ht="13.5" hidden="false" customHeight="false" outlineLevel="0" collapsed="false">
      <c r="B125" s="16"/>
      <c r="C125" s="13" t="s">
        <v>13</v>
      </c>
      <c r="D125" s="14" t="n">
        <v>16</v>
      </c>
      <c r="E125" s="14" t="n">
        <v>0</v>
      </c>
      <c r="F125" s="14" t="n">
        <v>3</v>
      </c>
      <c r="G125" s="14" t="n">
        <v>7</v>
      </c>
      <c r="H125" s="14" t="n">
        <v>4</v>
      </c>
      <c r="I125" s="14" t="n">
        <v>2</v>
      </c>
      <c r="J125" s="15" t="n">
        <v>100</v>
      </c>
      <c r="K125" s="15" t="n">
        <v>0</v>
      </c>
      <c r="L125" s="15" t="n">
        <v>18.75</v>
      </c>
      <c r="M125" s="15" t="n">
        <v>43.75</v>
      </c>
      <c r="N125" s="15" t="n">
        <v>25</v>
      </c>
      <c r="O125" s="15" t="n">
        <v>12.5</v>
      </c>
      <c r="P125" s="15" t="n">
        <v>42.1875</v>
      </c>
    </row>
    <row r="126" customFormat="false" ht="13.5" hidden="false" customHeight="false" outlineLevel="0" collapsed="false">
      <c r="B126" s="16"/>
      <c r="C126" s="13" t="s">
        <v>14</v>
      </c>
      <c r="D126" s="14" t="n">
        <v>15</v>
      </c>
      <c r="E126" s="14" t="n">
        <v>0</v>
      </c>
      <c r="F126" s="14" t="n">
        <v>3</v>
      </c>
      <c r="G126" s="14" t="n">
        <v>6</v>
      </c>
      <c r="H126" s="14" t="n">
        <v>4</v>
      </c>
      <c r="I126" s="14" t="n">
        <v>2</v>
      </c>
      <c r="J126" s="15" t="n">
        <v>100</v>
      </c>
      <c r="K126" s="15" t="n">
        <v>0</v>
      </c>
      <c r="L126" s="15" t="n">
        <v>20</v>
      </c>
      <c r="M126" s="15" t="n">
        <v>40</v>
      </c>
      <c r="N126" s="15" t="n">
        <v>26.6666666666667</v>
      </c>
      <c r="O126" s="15" t="n">
        <v>13.3333333333333</v>
      </c>
      <c r="P126" s="15" t="n">
        <v>41.6666666666667</v>
      </c>
    </row>
    <row r="127" customFormat="false" ht="13.5" hidden="false" customHeight="false" outlineLevel="0" collapsed="false">
      <c r="B127" s="16"/>
      <c r="C127" s="13" t="s">
        <v>15</v>
      </c>
      <c r="D127" s="14" t="n">
        <v>15</v>
      </c>
      <c r="E127" s="14" t="n">
        <v>0</v>
      </c>
      <c r="F127" s="14" t="n">
        <v>4</v>
      </c>
      <c r="G127" s="14" t="n">
        <v>7</v>
      </c>
      <c r="H127" s="14" t="n">
        <v>2</v>
      </c>
      <c r="I127" s="14" t="n">
        <v>2</v>
      </c>
      <c r="J127" s="15" t="n">
        <v>100</v>
      </c>
      <c r="K127" s="15" t="n">
        <v>0</v>
      </c>
      <c r="L127" s="15" t="n">
        <v>26.6666666666667</v>
      </c>
      <c r="M127" s="15" t="n">
        <v>46.6666666666667</v>
      </c>
      <c r="N127" s="15" t="n">
        <v>13.3333333333333</v>
      </c>
      <c r="O127" s="15" t="n">
        <v>13.3333333333333</v>
      </c>
      <c r="P127" s="15" t="n">
        <v>46.6666666666667</v>
      </c>
    </row>
    <row r="128" customFormat="false" ht="13.5" hidden="false" customHeight="false" outlineLevel="0" collapsed="false">
      <c r="B128" s="16"/>
      <c r="C128" s="13" t="s">
        <v>16</v>
      </c>
      <c r="D128" s="14" t="n">
        <v>15</v>
      </c>
      <c r="E128" s="14" t="n">
        <v>1</v>
      </c>
      <c r="F128" s="14" t="n">
        <v>2</v>
      </c>
      <c r="G128" s="14" t="n">
        <v>9</v>
      </c>
      <c r="H128" s="14" t="n">
        <v>2</v>
      </c>
      <c r="I128" s="14" t="n">
        <v>1</v>
      </c>
      <c r="J128" s="15" t="n">
        <v>100</v>
      </c>
      <c r="K128" s="15" t="n">
        <v>6.66666666666667</v>
      </c>
      <c r="L128" s="15" t="n">
        <v>13.3333333333333</v>
      </c>
      <c r="M128" s="15" t="n">
        <v>60</v>
      </c>
      <c r="N128" s="15" t="n">
        <v>13.3333333333333</v>
      </c>
      <c r="O128" s="15" t="n">
        <v>6.66666666666667</v>
      </c>
      <c r="P128" s="15" t="n">
        <v>50</v>
      </c>
    </row>
    <row r="129" customFormat="false" ht="13.5" hidden="false" customHeight="false" outlineLevel="0" collapsed="false">
      <c r="B129" s="16"/>
      <c r="C129" s="13" t="s">
        <v>17</v>
      </c>
      <c r="D129" s="14" t="n">
        <v>15</v>
      </c>
      <c r="E129" s="14" t="n">
        <v>0</v>
      </c>
      <c r="F129" s="14" t="n">
        <v>5</v>
      </c>
      <c r="G129" s="14" t="n">
        <v>8</v>
      </c>
      <c r="H129" s="14" t="n">
        <v>2</v>
      </c>
      <c r="I129" s="14" t="n">
        <v>0</v>
      </c>
      <c r="J129" s="15" t="n">
        <v>100</v>
      </c>
      <c r="K129" s="15" t="n">
        <v>0</v>
      </c>
      <c r="L129" s="15" t="n">
        <v>33.3333333333333</v>
      </c>
      <c r="M129" s="15" t="n">
        <v>53.3333333333333</v>
      </c>
      <c r="N129" s="15" t="n">
        <v>13.3333333333333</v>
      </c>
      <c r="O129" s="15" t="n">
        <v>0</v>
      </c>
      <c r="P129" s="15" t="n">
        <v>55</v>
      </c>
    </row>
    <row r="130" customFormat="false" ht="13.5" hidden="false" customHeight="false" outlineLevel="0" collapsed="false">
      <c r="B130" s="16"/>
      <c r="C130" s="13" t="s">
        <v>18</v>
      </c>
      <c r="D130" s="14" t="n">
        <v>15</v>
      </c>
      <c r="E130" s="14" t="n">
        <v>1</v>
      </c>
      <c r="F130" s="14" t="n">
        <v>3</v>
      </c>
      <c r="G130" s="14" t="n">
        <v>10</v>
      </c>
      <c r="H130" s="14" t="n">
        <v>1</v>
      </c>
      <c r="I130" s="14" t="n">
        <v>0</v>
      </c>
      <c r="J130" s="15" t="n">
        <v>100</v>
      </c>
      <c r="K130" s="15" t="n">
        <v>6.66666666666667</v>
      </c>
      <c r="L130" s="15" t="n">
        <v>20</v>
      </c>
      <c r="M130" s="15" t="n">
        <v>66.6666666666667</v>
      </c>
      <c r="N130" s="15" t="n">
        <v>6.66666666666667</v>
      </c>
      <c r="O130" s="15" t="n">
        <v>0</v>
      </c>
      <c r="P130" s="15" t="n">
        <v>56.6666666666667</v>
      </c>
    </row>
    <row r="131" customFormat="false" ht="13.5" hidden="false" customHeight="false" outlineLevel="0" collapsed="false">
      <c r="B131" s="16"/>
      <c r="C131" s="13" t="s">
        <v>19</v>
      </c>
      <c r="D131" s="14" t="n">
        <v>16</v>
      </c>
      <c r="E131" s="14" t="n">
        <v>1</v>
      </c>
      <c r="F131" s="14" t="n">
        <v>8</v>
      </c>
      <c r="G131" s="14" t="n">
        <v>4</v>
      </c>
      <c r="H131" s="14" t="n">
        <v>2</v>
      </c>
      <c r="I131" s="14" t="n">
        <v>1</v>
      </c>
      <c r="J131" s="15" t="n">
        <v>100</v>
      </c>
      <c r="K131" s="15" t="n">
        <v>6.25</v>
      </c>
      <c r="L131" s="15" t="n">
        <v>50</v>
      </c>
      <c r="M131" s="15" t="n">
        <v>25</v>
      </c>
      <c r="N131" s="15" t="n">
        <v>12.5</v>
      </c>
      <c r="O131" s="15" t="n">
        <v>6.25</v>
      </c>
      <c r="P131" s="15" t="n">
        <v>59.375</v>
      </c>
    </row>
    <row r="132" customFormat="false" ht="13.5" hidden="false" customHeight="false" outlineLevel="0" collapsed="false">
      <c r="B132" s="16"/>
      <c r="C132" s="13" t="s">
        <v>20</v>
      </c>
      <c r="D132" s="14" t="n">
        <v>15</v>
      </c>
      <c r="E132" s="14" t="n">
        <v>0</v>
      </c>
      <c r="F132" s="14" t="n">
        <v>5</v>
      </c>
      <c r="G132" s="14" t="n">
        <v>8</v>
      </c>
      <c r="H132" s="14" t="n">
        <v>2</v>
      </c>
      <c r="I132" s="14" t="n">
        <v>0</v>
      </c>
      <c r="J132" s="15" t="n">
        <v>100</v>
      </c>
      <c r="K132" s="15" t="n">
        <v>0</v>
      </c>
      <c r="L132" s="15" t="n">
        <v>33.3333333333333</v>
      </c>
      <c r="M132" s="15" t="n">
        <v>53.3333333333333</v>
      </c>
      <c r="N132" s="15" t="n">
        <v>13.3333333333333</v>
      </c>
      <c r="O132" s="15" t="n">
        <v>0</v>
      </c>
      <c r="P132" s="15" t="n">
        <v>55</v>
      </c>
    </row>
    <row r="133" customFormat="false" ht="13.5" hidden="false" customHeight="false" outlineLevel="0" collapsed="false">
      <c r="B133" s="16"/>
      <c r="C133" s="13" t="s">
        <v>21</v>
      </c>
      <c r="D133" s="14" t="n">
        <v>15</v>
      </c>
      <c r="E133" s="14" t="n">
        <v>2</v>
      </c>
      <c r="F133" s="14" t="n">
        <v>3</v>
      </c>
      <c r="G133" s="14" t="n">
        <v>6</v>
      </c>
      <c r="H133" s="14" t="n">
        <v>3</v>
      </c>
      <c r="I133" s="14" t="n">
        <v>1</v>
      </c>
      <c r="J133" s="15" t="n">
        <v>100</v>
      </c>
      <c r="K133" s="15" t="n">
        <v>13.3333333333333</v>
      </c>
      <c r="L133" s="15" t="n">
        <v>20</v>
      </c>
      <c r="M133" s="15" t="n">
        <v>40</v>
      </c>
      <c r="N133" s="15" t="n">
        <v>20</v>
      </c>
      <c r="O133" s="15" t="n">
        <v>6.66666666666667</v>
      </c>
      <c r="P133" s="15" t="n">
        <v>53.3333333333333</v>
      </c>
    </row>
    <row r="134" customFormat="false" ht="13.5" hidden="false" customHeight="false" outlineLevel="0" collapsed="false">
      <c r="B134" s="16"/>
      <c r="C134" s="13" t="s">
        <v>22</v>
      </c>
      <c r="D134" s="14" t="n">
        <v>15</v>
      </c>
      <c r="E134" s="14" t="n">
        <v>1</v>
      </c>
      <c r="F134" s="14" t="n">
        <v>1</v>
      </c>
      <c r="G134" s="14" t="n">
        <v>10</v>
      </c>
      <c r="H134" s="14" t="n">
        <v>0</v>
      </c>
      <c r="I134" s="14" t="n">
        <v>3</v>
      </c>
      <c r="J134" s="15" t="n">
        <v>100</v>
      </c>
      <c r="K134" s="15" t="n">
        <v>6.66666666666667</v>
      </c>
      <c r="L134" s="15" t="n">
        <v>6.66666666666667</v>
      </c>
      <c r="M134" s="15" t="n">
        <v>66.6666666666667</v>
      </c>
      <c r="N134" s="15" t="n">
        <v>0</v>
      </c>
      <c r="O134" s="15" t="n">
        <v>20</v>
      </c>
      <c r="P134" s="15" t="n">
        <v>45</v>
      </c>
    </row>
    <row r="135" customFormat="false" ht="13.5" hidden="false" customHeight="false" outlineLevel="0" collapsed="false">
      <c r="B135" s="16"/>
      <c r="C135" s="13" t="s">
        <v>23</v>
      </c>
      <c r="D135" s="14" t="n">
        <v>16</v>
      </c>
      <c r="E135" s="14" t="n">
        <v>0</v>
      </c>
      <c r="F135" s="14" t="n">
        <v>3</v>
      </c>
      <c r="G135" s="14" t="n">
        <v>9</v>
      </c>
      <c r="H135" s="14" t="n">
        <v>1</v>
      </c>
      <c r="I135" s="14" t="n">
        <v>3</v>
      </c>
      <c r="J135" s="15" t="n">
        <v>100</v>
      </c>
      <c r="K135" s="15" t="n">
        <v>0</v>
      </c>
      <c r="L135" s="15" t="n">
        <v>18.75</v>
      </c>
      <c r="M135" s="15" t="n">
        <v>56.25</v>
      </c>
      <c r="N135" s="15" t="n">
        <v>6.25</v>
      </c>
      <c r="O135" s="15" t="n">
        <v>18.75</v>
      </c>
      <c r="P135" s="15" t="n">
        <v>43.75</v>
      </c>
    </row>
    <row r="136" customFormat="false" ht="13.5" hidden="false" customHeight="false" outlineLevel="0" collapsed="false">
      <c r="B136" s="16"/>
      <c r="C136" s="13" t="s">
        <v>24</v>
      </c>
      <c r="D136" s="14" t="n">
        <v>16</v>
      </c>
      <c r="E136" s="14" t="n">
        <v>2</v>
      </c>
      <c r="F136" s="14" t="n">
        <v>5</v>
      </c>
      <c r="G136" s="14" t="n">
        <v>8</v>
      </c>
      <c r="H136" s="14" t="n">
        <v>1</v>
      </c>
      <c r="I136" s="14" t="n">
        <v>0</v>
      </c>
      <c r="J136" s="15" t="n">
        <v>100</v>
      </c>
      <c r="K136" s="15" t="n">
        <v>12.5</v>
      </c>
      <c r="L136" s="15" t="n">
        <v>31.25</v>
      </c>
      <c r="M136" s="15" t="n">
        <v>50</v>
      </c>
      <c r="N136" s="15" t="n">
        <v>6.25</v>
      </c>
      <c r="O136" s="15" t="n">
        <v>0</v>
      </c>
      <c r="P136" s="15" t="n">
        <v>62.5</v>
      </c>
    </row>
    <row r="137" customFormat="false" ht="13.5" hidden="false" customHeight="false" outlineLevel="0" collapsed="false">
      <c r="B137" s="16"/>
      <c r="C137" s="13" t="s">
        <v>25</v>
      </c>
      <c r="D137" s="14" t="n">
        <v>16</v>
      </c>
      <c r="E137" s="14" t="n">
        <v>4</v>
      </c>
      <c r="F137" s="14" t="n">
        <v>3</v>
      </c>
      <c r="G137" s="14" t="n">
        <v>7</v>
      </c>
      <c r="H137" s="14" t="n">
        <v>1</v>
      </c>
      <c r="I137" s="14" t="n">
        <v>1</v>
      </c>
      <c r="J137" s="15" t="n">
        <v>100</v>
      </c>
      <c r="K137" s="15" t="n">
        <v>25</v>
      </c>
      <c r="L137" s="15" t="n">
        <v>18.75</v>
      </c>
      <c r="M137" s="15" t="n">
        <v>43.75</v>
      </c>
      <c r="N137" s="15" t="n">
        <v>6.25</v>
      </c>
      <c r="O137" s="15" t="n">
        <v>6.25</v>
      </c>
      <c r="P137" s="15" t="n">
        <v>62.5</v>
      </c>
    </row>
    <row r="138" customFormat="false" ht="13.5" hidden="false" customHeight="false" outlineLevel="0" collapsed="false">
      <c r="A138" s="16"/>
      <c r="B138" s="16"/>
      <c r="C138" s="13" t="s">
        <v>26</v>
      </c>
      <c r="D138" s="14" t="n">
        <v>16</v>
      </c>
      <c r="E138" s="14" t="n">
        <v>2</v>
      </c>
      <c r="F138" s="14" t="n">
        <v>1</v>
      </c>
      <c r="G138" s="14" t="n">
        <v>10</v>
      </c>
      <c r="H138" s="14" t="n">
        <v>2</v>
      </c>
      <c r="I138" s="14" t="n">
        <v>1</v>
      </c>
      <c r="J138" s="15" t="n">
        <v>100</v>
      </c>
      <c r="K138" s="15" t="n">
        <v>12.5</v>
      </c>
      <c r="L138" s="15" t="n">
        <v>6.25</v>
      </c>
      <c r="M138" s="15" t="n">
        <v>62.5</v>
      </c>
      <c r="N138" s="15" t="n">
        <v>12.5</v>
      </c>
      <c r="O138" s="15" t="n">
        <v>6.25</v>
      </c>
      <c r="P138" s="15" t="n">
        <v>51.5625</v>
      </c>
    </row>
    <row r="139" customFormat="false" ht="13.5" hidden="false" customHeight="false" outlineLevel="0" collapsed="false">
      <c r="A139" s="16"/>
      <c r="B139" s="16"/>
      <c r="C139" s="13" t="s">
        <v>27</v>
      </c>
      <c r="D139" s="14" t="n">
        <v>15</v>
      </c>
      <c r="E139" s="14" t="n">
        <v>0</v>
      </c>
      <c r="F139" s="14" t="n">
        <v>2</v>
      </c>
      <c r="G139" s="14" t="n">
        <v>12</v>
      </c>
      <c r="H139" s="14" t="n">
        <v>0</v>
      </c>
      <c r="I139" s="14" t="n">
        <v>1</v>
      </c>
      <c r="J139" s="15" t="n">
        <v>100</v>
      </c>
      <c r="K139" s="15" t="n">
        <v>0</v>
      </c>
      <c r="L139" s="15" t="n">
        <v>13.3333333333333</v>
      </c>
      <c r="M139" s="15" t="n">
        <v>80</v>
      </c>
      <c r="N139" s="15" t="n">
        <v>0</v>
      </c>
      <c r="O139" s="15" t="n">
        <v>6.66666666666667</v>
      </c>
      <c r="P139" s="15" t="n">
        <v>50</v>
      </c>
    </row>
    <row r="140" customFormat="false" ht="13.5" hidden="false" customHeight="false" outlineLevel="0" collapsed="false">
      <c r="A140" s="16"/>
      <c r="B140" s="16"/>
      <c r="C140" s="13" t="s">
        <v>28</v>
      </c>
      <c r="D140" s="14" t="n">
        <v>16</v>
      </c>
      <c r="E140" s="14" t="n">
        <v>1</v>
      </c>
      <c r="F140" s="14" t="n">
        <v>1</v>
      </c>
      <c r="G140" s="14" t="n">
        <v>10</v>
      </c>
      <c r="H140" s="14" t="n">
        <v>3</v>
      </c>
      <c r="I140" s="14" t="n">
        <v>1</v>
      </c>
      <c r="J140" s="15" t="n">
        <v>100</v>
      </c>
      <c r="K140" s="15" t="n">
        <v>6.25</v>
      </c>
      <c r="L140" s="15" t="n">
        <v>6.25</v>
      </c>
      <c r="M140" s="15" t="n">
        <v>62.5</v>
      </c>
      <c r="N140" s="15" t="n">
        <v>18.75</v>
      </c>
      <c r="O140" s="15" t="n">
        <v>6.25</v>
      </c>
      <c r="P140" s="15" t="n">
        <v>46.875</v>
      </c>
    </row>
    <row r="141" customFormat="false" ht="13.5" hidden="false" customHeight="false" outlineLevel="0" collapsed="false">
      <c r="A141" s="16"/>
      <c r="B141" s="16"/>
      <c r="C141" s="13" t="s">
        <v>29</v>
      </c>
      <c r="D141" s="14" t="n">
        <v>14</v>
      </c>
      <c r="E141" s="14" t="n">
        <v>1</v>
      </c>
      <c r="F141" s="14" t="n">
        <v>1</v>
      </c>
      <c r="G141" s="14" t="n">
        <v>7</v>
      </c>
      <c r="H141" s="14" t="n">
        <v>5</v>
      </c>
      <c r="I141" s="14" t="n">
        <v>0</v>
      </c>
      <c r="J141" s="15" t="n">
        <v>100</v>
      </c>
      <c r="K141" s="15" t="n">
        <v>7.14285714285714</v>
      </c>
      <c r="L141" s="15" t="n">
        <v>7.14285714285714</v>
      </c>
      <c r="M141" s="15" t="n">
        <v>50</v>
      </c>
      <c r="N141" s="15" t="n">
        <v>35.7142857142857</v>
      </c>
      <c r="O141" s="15" t="n">
        <v>0</v>
      </c>
      <c r="P141" s="15" t="n">
        <v>46.4285714285714</v>
      </c>
    </row>
    <row r="142" customFormat="false" ht="13.5" hidden="false" customHeight="false" outlineLevel="0" collapsed="false">
      <c r="B142" s="16"/>
      <c r="C142" s="13" t="s">
        <v>30</v>
      </c>
      <c r="D142" s="14" t="n">
        <v>14</v>
      </c>
      <c r="E142" s="14" t="n">
        <v>0</v>
      </c>
      <c r="F142" s="14" t="n">
        <v>2</v>
      </c>
      <c r="G142" s="14" t="n">
        <v>10</v>
      </c>
      <c r="H142" s="14" t="n">
        <v>2</v>
      </c>
      <c r="I142" s="14" t="n">
        <v>0</v>
      </c>
      <c r="J142" s="15" t="n">
        <v>100</v>
      </c>
      <c r="K142" s="15" t="n">
        <v>0</v>
      </c>
      <c r="L142" s="15" t="n">
        <v>14.2857142857143</v>
      </c>
      <c r="M142" s="15" t="n">
        <v>71.4285714285714</v>
      </c>
      <c r="N142" s="15" t="n">
        <v>14.2857142857143</v>
      </c>
      <c r="O142" s="15" t="n">
        <v>0</v>
      </c>
      <c r="P142" s="15" t="n">
        <v>50</v>
      </c>
    </row>
    <row r="143" customFormat="false" ht="13.5" hidden="false" customHeight="false" outlineLevel="0" collapsed="false">
      <c r="B143" s="16"/>
      <c r="C143" s="13" t="s">
        <v>31</v>
      </c>
      <c r="D143" s="14" t="n">
        <v>15</v>
      </c>
      <c r="E143" s="14" t="n">
        <v>1</v>
      </c>
      <c r="F143" s="14" t="n">
        <v>2</v>
      </c>
      <c r="G143" s="14" t="n">
        <v>6</v>
      </c>
      <c r="H143" s="14" t="n">
        <v>4</v>
      </c>
      <c r="I143" s="14" t="n">
        <v>2</v>
      </c>
      <c r="J143" s="15" t="n">
        <v>100</v>
      </c>
      <c r="K143" s="15" t="n">
        <v>6.66666666666667</v>
      </c>
      <c r="L143" s="15" t="n">
        <v>13.3333333333333</v>
      </c>
      <c r="M143" s="15" t="n">
        <v>40</v>
      </c>
      <c r="N143" s="15" t="n">
        <v>26.6666666666667</v>
      </c>
      <c r="O143" s="15" t="n">
        <v>13.3333333333333</v>
      </c>
      <c r="P143" s="15" t="n">
        <v>43.3333333333333</v>
      </c>
    </row>
    <row r="144" customFormat="false" ht="13.5" hidden="false" customHeight="false" outlineLevel="0" collapsed="false">
      <c r="A144" s="16"/>
      <c r="B144" s="16"/>
      <c r="C144" s="13" t="s">
        <v>32</v>
      </c>
      <c r="D144" s="14" t="n">
        <v>16</v>
      </c>
      <c r="E144" s="14" t="n">
        <v>1</v>
      </c>
      <c r="F144" s="14" t="n">
        <v>2</v>
      </c>
      <c r="G144" s="14" t="n">
        <v>6</v>
      </c>
      <c r="H144" s="14" t="n">
        <v>7</v>
      </c>
      <c r="I144" s="14" t="n">
        <v>0</v>
      </c>
      <c r="J144" s="15" t="n">
        <v>100</v>
      </c>
      <c r="K144" s="15" t="n">
        <v>6.25</v>
      </c>
      <c r="L144" s="15" t="n">
        <v>12.5</v>
      </c>
      <c r="M144" s="15" t="n">
        <v>37.5</v>
      </c>
      <c r="N144" s="15" t="n">
        <v>43.75</v>
      </c>
      <c r="O144" s="15" t="n">
        <v>0</v>
      </c>
      <c r="P144" s="15" t="n">
        <v>45.3125</v>
      </c>
    </row>
    <row r="145" customFormat="false" ht="13.5" hidden="false" customHeight="false" outlineLevel="0" collapsed="false">
      <c r="B145" s="16"/>
      <c r="C145" s="13" t="s">
        <v>33</v>
      </c>
      <c r="D145" s="14" t="n">
        <v>14</v>
      </c>
      <c r="E145" s="14" t="n">
        <v>0</v>
      </c>
      <c r="F145" s="14" t="n">
        <v>4</v>
      </c>
      <c r="G145" s="14" t="n">
        <v>5</v>
      </c>
      <c r="H145" s="14" t="n">
        <v>2</v>
      </c>
      <c r="I145" s="14" t="n">
        <v>3</v>
      </c>
      <c r="J145" s="15" t="n">
        <v>100</v>
      </c>
      <c r="K145" s="15" t="n">
        <v>0</v>
      </c>
      <c r="L145" s="15" t="n">
        <v>28.5714285714286</v>
      </c>
      <c r="M145" s="15" t="n">
        <v>35.7142857142857</v>
      </c>
      <c r="N145" s="15" t="n">
        <v>14.2857142857143</v>
      </c>
      <c r="O145" s="15" t="n">
        <v>21.4285714285714</v>
      </c>
      <c r="P145" s="15" t="n">
        <v>42.8571428571429</v>
      </c>
    </row>
    <row r="146" customFormat="false" ht="13.5" hidden="false" customHeight="false" outlineLevel="0" collapsed="false">
      <c r="A146" s="16"/>
      <c r="B146" s="16"/>
      <c r="C146" s="13" t="s">
        <v>34</v>
      </c>
      <c r="D146" s="14" t="n">
        <v>16</v>
      </c>
      <c r="E146" s="14" t="n">
        <v>0</v>
      </c>
      <c r="F146" s="14" t="n">
        <v>2</v>
      </c>
      <c r="G146" s="14" t="n">
        <v>7</v>
      </c>
      <c r="H146" s="14" t="n">
        <v>5</v>
      </c>
      <c r="I146" s="14" t="n">
        <v>2</v>
      </c>
      <c r="J146" s="15" t="n">
        <v>100</v>
      </c>
      <c r="K146" s="15" t="n">
        <v>0</v>
      </c>
      <c r="L146" s="15" t="n">
        <v>12.5</v>
      </c>
      <c r="M146" s="15" t="n">
        <v>43.75</v>
      </c>
      <c r="N146" s="15" t="n">
        <v>31.25</v>
      </c>
      <c r="O146" s="15" t="n">
        <v>12.5</v>
      </c>
      <c r="P146" s="15" t="n">
        <v>39.0625</v>
      </c>
    </row>
    <row r="147" customFormat="false" ht="13.5" hidden="false" customHeight="false" outlineLevel="0" collapsed="false">
      <c r="A147" s="16"/>
      <c r="B147" s="16"/>
      <c r="C147" s="13" t="s">
        <v>35</v>
      </c>
      <c r="D147" s="14" t="n">
        <v>16</v>
      </c>
      <c r="E147" s="14" t="n">
        <v>0</v>
      </c>
      <c r="F147" s="14" t="n">
        <v>1</v>
      </c>
      <c r="G147" s="14" t="n">
        <v>4</v>
      </c>
      <c r="H147" s="14" t="n">
        <v>8</v>
      </c>
      <c r="I147" s="14" t="n">
        <v>3</v>
      </c>
      <c r="J147" s="15" t="n">
        <v>100</v>
      </c>
      <c r="K147" s="15" t="n">
        <v>0</v>
      </c>
      <c r="L147" s="15" t="n">
        <v>6.25</v>
      </c>
      <c r="M147" s="15" t="n">
        <v>25</v>
      </c>
      <c r="N147" s="15" t="n">
        <v>50</v>
      </c>
      <c r="O147" s="15" t="n">
        <v>18.75</v>
      </c>
      <c r="P147" s="15" t="n">
        <v>29.6875</v>
      </c>
    </row>
    <row r="148" customFormat="false" ht="13.5" hidden="false" customHeight="false" outlineLevel="0" collapsed="false">
      <c r="A148" s="16"/>
      <c r="B148" s="16"/>
      <c r="C148" s="13" t="s">
        <v>36</v>
      </c>
      <c r="D148" s="14" t="n">
        <v>16</v>
      </c>
      <c r="E148" s="14" t="n">
        <v>0</v>
      </c>
      <c r="F148" s="14" t="n">
        <v>0</v>
      </c>
      <c r="G148" s="14" t="n">
        <v>3</v>
      </c>
      <c r="H148" s="14" t="n">
        <v>8</v>
      </c>
      <c r="I148" s="14" t="n">
        <v>5</v>
      </c>
      <c r="J148" s="15" t="n">
        <v>100</v>
      </c>
      <c r="K148" s="15" t="n">
        <v>0</v>
      </c>
      <c r="L148" s="15" t="n">
        <v>0</v>
      </c>
      <c r="M148" s="15" t="n">
        <v>18.75</v>
      </c>
      <c r="N148" s="15" t="n">
        <v>50</v>
      </c>
      <c r="O148" s="15" t="n">
        <v>31.25</v>
      </c>
      <c r="P148" s="15" t="n">
        <v>21.875</v>
      </c>
    </row>
    <row r="149" customFormat="false" ht="13.5" hidden="false" customHeight="false" outlineLevel="0" collapsed="false">
      <c r="A149" s="16"/>
      <c r="B149" s="16"/>
      <c r="C149" s="13" t="s">
        <v>37</v>
      </c>
      <c r="D149" s="14" t="n">
        <v>16</v>
      </c>
      <c r="E149" s="14" t="n">
        <v>0</v>
      </c>
      <c r="F149" s="14" t="n">
        <v>0</v>
      </c>
      <c r="G149" s="14" t="n">
        <v>1</v>
      </c>
      <c r="H149" s="14" t="n">
        <v>3</v>
      </c>
      <c r="I149" s="14" t="n">
        <v>12</v>
      </c>
      <c r="J149" s="15" t="n">
        <v>100</v>
      </c>
      <c r="K149" s="15" t="n">
        <v>0</v>
      </c>
      <c r="L149" s="15" t="n">
        <v>0</v>
      </c>
      <c r="M149" s="15" t="n">
        <v>6.25</v>
      </c>
      <c r="N149" s="15" t="n">
        <v>18.75</v>
      </c>
      <c r="O149" s="15" t="n">
        <v>75</v>
      </c>
      <c r="P149" s="15" t="n">
        <v>7.8125</v>
      </c>
    </row>
    <row r="150" customFormat="false" ht="13.5" hidden="false" customHeight="false" outlineLevel="0" collapsed="false">
      <c r="A150" s="16"/>
      <c r="B150" s="16"/>
      <c r="C150" s="13" t="s">
        <v>38</v>
      </c>
      <c r="D150" s="14" t="n">
        <v>16</v>
      </c>
      <c r="E150" s="14" t="n">
        <v>0</v>
      </c>
      <c r="F150" s="14" t="n">
        <v>1</v>
      </c>
      <c r="G150" s="14" t="n">
        <v>1</v>
      </c>
      <c r="H150" s="14" t="n">
        <v>7</v>
      </c>
      <c r="I150" s="14" t="n">
        <v>7</v>
      </c>
      <c r="J150" s="15" t="n">
        <v>100</v>
      </c>
      <c r="K150" s="15" t="n">
        <v>0</v>
      </c>
      <c r="L150" s="15" t="n">
        <v>6.25</v>
      </c>
      <c r="M150" s="15" t="n">
        <v>6.25</v>
      </c>
      <c r="N150" s="15" t="n">
        <v>43.75</v>
      </c>
      <c r="O150" s="15" t="n">
        <v>43.75</v>
      </c>
      <c r="P150" s="15" t="n">
        <v>18.75</v>
      </c>
    </row>
    <row r="151" customFormat="false" ht="13.5" hidden="false" customHeight="false" outlineLevel="0" collapsed="false">
      <c r="A151" s="16"/>
      <c r="B151" s="16"/>
      <c r="C151" s="13" t="s">
        <v>39</v>
      </c>
      <c r="D151" s="14" t="n">
        <v>16</v>
      </c>
      <c r="E151" s="14" t="n">
        <v>0</v>
      </c>
      <c r="F151" s="14" t="n">
        <v>2</v>
      </c>
      <c r="G151" s="14" t="n">
        <v>7</v>
      </c>
      <c r="H151" s="14" t="n">
        <v>3</v>
      </c>
      <c r="I151" s="14" t="n">
        <v>4</v>
      </c>
      <c r="J151" s="15" t="n">
        <v>100</v>
      </c>
      <c r="K151" s="15" t="n">
        <v>0</v>
      </c>
      <c r="L151" s="15" t="n">
        <v>12.5</v>
      </c>
      <c r="M151" s="15" t="n">
        <v>43.75</v>
      </c>
      <c r="N151" s="15" t="n">
        <v>18.75</v>
      </c>
      <c r="O151" s="15" t="n">
        <v>25</v>
      </c>
      <c r="P151" s="15" t="n">
        <v>35.9375</v>
      </c>
    </row>
    <row r="152" customFormat="false" ht="13.5" hidden="false" customHeight="false" outlineLevel="0" collapsed="false">
      <c r="A152" s="16"/>
      <c r="B152" s="16"/>
      <c r="C152" s="13" t="s">
        <v>40</v>
      </c>
      <c r="D152" s="14" t="n">
        <v>16</v>
      </c>
      <c r="E152" s="14" t="n">
        <v>0</v>
      </c>
      <c r="F152" s="14" t="n">
        <v>2</v>
      </c>
      <c r="G152" s="14" t="n">
        <v>8</v>
      </c>
      <c r="H152" s="14" t="n">
        <v>3</v>
      </c>
      <c r="I152" s="14" t="n">
        <v>3</v>
      </c>
      <c r="J152" s="15" t="n">
        <v>100</v>
      </c>
      <c r="K152" s="15" t="n">
        <v>0</v>
      </c>
      <c r="L152" s="15" t="n">
        <v>12.5</v>
      </c>
      <c r="M152" s="15" t="n">
        <v>50</v>
      </c>
      <c r="N152" s="15" t="n">
        <v>18.75</v>
      </c>
      <c r="O152" s="15" t="n">
        <v>18.75</v>
      </c>
      <c r="P152" s="15" t="n">
        <v>39.0625</v>
      </c>
    </row>
    <row r="153" customFormat="false" ht="13.5" hidden="false" customHeight="false" outlineLevel="0" collapsed="false">
      <c r="A153" s="16"/>
      <c r="B153" s="16"/>
      <c r="C153" s="13" t="s">
        <v>41</v>
      </c>
      <c r="D153" s="14" t="n">
        <v>16</v>
      </c>
      <c r="E153" s="14" t="n">
        <v>1</v>
      </c>
      <c r="F153" s="14" t="n">
        <v>1</v>
      </c>
      <c r="G153" s="14" t="n">
        <v>7</v>
      </c>
      <c r="H153" s="14" t="n">
        <v>3</v>
      </c>
      <c r="I153" s="14" t="n">
        <v>4</v>
      </c>
      <c r="J153" s="15" t="n">
        <v>100</v>
      </c>
      <c r="K153" s="15" t="n">
        <v>6.25</v>
      </c>
      <c r="L153" s="15" t="n">
        <v>6.25</v>
      </c>
      <c r="M153" s="15" t="n">
        <v>43.75</v>
      </c>
      <c r="N153" s="15" t="n">
        <v>18.75</v>
      </c>
      <c r="O153" s="15" t="n">
        <v>25</v>
      </c>
      <c r="P153" s="15" t="n">
        <v>37.5</v>
      </c>
    </row>
    <row r="154" customFormat="false" ht="13.5" hidden="false" customHeight="false" outlineLevel="0" collapsed="false">
      <c r="A154" s="16"/>
      <c r="B154" s="16"/>
      <c r="C154" s="13" t="s">
        <v>42</v>
      </c>
      <c r="D154" s="14" t="n">
        <v>16</v>
      </c>
      <c r="E154" s="14" t="n">
        <v>0</v>
      </c>
      <c r="F154" s="14" t="n">
        <v>5</v>
      </c>
      <c r="G154" s="14" t="n">
        <v>8</v>
      </c>
      <c r="H154" s="14" t="n">
        <v>0</v>
      </c>
      <c r="I154" s="14" t="n">
        <v>3</v>
      </c>
      <c r="J154" s="15" t="n">
        <v>100</v>
      </c>
      <c r="K154" s="15" t="n">
        <v>0</v>
      </c>
      <c r="L154" s="15" t="n">
        <v>31.25</v>
      </c>
      <c r="M154" s="15" t="n">
        <v>50</v>
      </c>
      <c r="N154" s="15" t="n">
        <v>0</v>
      </c>
      <c r="O154" s="15" t="n">
        <v>18.75</v>
      </c>
      <c r="P154" s="15" t="n">
        <v>48.4375</v>
      </c>
    </row>
    <row r="155" customFormat="false" ht="13.5" hidden="false" customHeight="false" outlineLevel="0" collapsed="false">
      <c r="A155" s="16"/>
      <c r="B155" s="16"/>
      <c r="C155" s="13" t="s">
        <v>43</v>
      </c>
      <c r="D155" s="14" t="n">
        <v>16</v>
      </c>
      <c r="E155" s="14" t="n">
        <v>0</v>
      </c>
      <c r="F155" s="14" t="n">
        <v>5</v>
      </c>
      <c r="G155" s="14" t="n">
        <v>8</v>
      </c>
      <c r="H155" s="14" t="n">
        <v>1</v>
      </c>
      <c r="I155" s="14" t="n">
        <v>2</v>
      </c>
      <c r="J155" s="15" t="n">
        <v>100</v>
      </c>
      <c r="K155" s="15" t="n">
        <v>0</v>
      </c>
      <c r="L155" s="15" t="n">
        <v>31.25</v>
      </c>
      <c r="M155" s="15" t="n">
        <v>50</v>
      </c>
      <c r="N155" s="15" t="n">
        <v>6.25</v>
      </c>
      <c r="O155" s="15" t="n">
        <v>12.5</v>
      </c>
      <c r="P155" s="15" t="n">
        <v>50</v>
      </c>
    </row>
    <row r="156" customFormat="false" ht="13.5" hidden="false" customHeight="false" outlineLevel="0" collapsed="false">
      <c r="A156" s="16"/>
      <c r="B156" s="16"/>
      <c r="C156" s="13" t="s">
        <v>44</v>
      </c>
      <c r="D156" s="14" t="n">
        <v>16</v>
      </c>
      <c r="E156" s="14" t="n">
        <v>0</v>
      </c>
      <c r="F156" s="14" t="n">
        <v>2</v>
      </c>
      <c r="G156" s="14" t="n">
        <v>7</v>
      </c>
      <c r="H156" s="14" t="n">
        <v>4</v>
      </c>
      <c r="I156" s="14" t="n">
        <v>3</v>
      </c>
      <c r="J156" s="15" t="n">
        <v>100</v>
      </c>
      <c r="K156" s="15" t="n">
        <v>0</v>
      </c>
      <c r="L156" s="15" t="n">
        <v>12.5</v>
      </c>
      <c r="M156" s="15" t="n">
        <v>43.75</v>
      </c>
      <c r="N156" s="15" t="n">
        <v>25</v>
      </c>
      <c r="O156" s="15" t="n">
        <v>18.75</v>
      </c>
      <c r="P156" s="15" t="n">
        <v>37.5</v>
      </c>
    </row>
    <row r="157" customFormat="false" ht="13.5" hidden="false" customHeight="false" outlineLevel="0" collapsed="false">
      <c r="A157" s="16"/>
      <c r="B157" s="16"/>
      <c r="C157" s="13" t="s">
        <v>45</v>
      </c>
      <c r="D157" s="14" t="n">
        <v>16</v>
      </c>
      <c r="E157" s="14" t="n">
        <v>0</v>
      </c>
      <c r="F157" s="14" t="n">
        <v>4</v>
      </c>
      <c r="G157" s="14" t="n">
        <v>8</v>
      </c>
      <c r="H157" s="14" t="n">
        <v>2</v>
      </c>
      <c r="I157" s="14" t="n">
        <v>2</v>
      </c>
      <c r="J157" s="15" t="n">
        <v>100</v>
      </c>
      <c r="K157" s="15" t="n">
        <v>0</v>
      </c>
      <c r="L157" s="15" t="n">
        <v>25</v>
      </c>
      <c r="M157" s="15" t="n">
        <v>50</v>
      </c>
      <c r="N157" s="15" t="n">
        <v>12.5</v>
      </c>
      <c r="O157" s="15" t="n">
        <v>12.5</v>
      </c>
      <c r="P157" s="15" t="n">
        <v>46.875</v>
      </c>
    </row>
    <row r="158" customFormat="false" ht="13.5" hidden="false" customHeight="false" outlineLevel="0" collapsed="false">
      <c r="A158" s="16"/>
      <c r="B158" s="16"/>
      <c r="C158" s="13" t="s">
        <v>46</v>
      </c>
      <c r="D158" s="14" t="n">
        <v>16</v>
      </c>
      <c r="E158" s="14" t="n">
        <v>2</v>
      </c>
      <c r="F158" s="14" t="n">
        <v>3</v>
      </c>
      <c r="G158" s="14" t="n">
        <v>3</v>
      </c>
      <c r="H158" s="14" t="n">
        <v>3</v>
      </c>
      <c r="I158" s="14" t="n">
        <v>5</v>
      </c>
      <c r="J158" s="15" t="n">
        <v>100</v>
      </c>
      <c r="K158" s="15" t="n">
        <v>12.5</v>
      </c>
      <c r="L158" s="15" t="n">
        <v>18.75</v>
      </c>
      <c r="M158" s="15" t="n">
        <v>18.75</v>
      </c>
      <c r="N158" s="15" t="n">
        <v>18.75</v>
      </c>
      <c r="O158" s="15" t="n">
        <v>31.25</v>
      </c>
      <c r="P158" s="15" t="n">
        <v>40.625</v>
      </c>
    </row>
    <row r="159" customFormat="false" ht="13.5" hidden="false" customHeight="false" outlineLevel="0" collapsed="false">
      <c r="A159" s="16"/>
      <c r="B159" s="16"/>
      <c r="C159" s="13" t="s">
        <v>47</v>
      </c>
      <c r="D159" s="14" t="n">
        <v>16</v>
      </c>
      <c r="E159" s="14" t="n">
        <v>1</v>
      </c>
      <c r="F159" s="14" t="n">
        <v>4</v>
      </c>
      <c r="G159" s="14" t="n">
        <v>8</v>
      </c>
      <c r="H159" s="14" t="n">
        <v>2</v>
      </c>
      <c r="I159" s="14" t="n">
        <v>1</v>
      </c>
      <c r="J159" s="15" t="n">
        <v>100</v>
      </c>
      <c r="K159" s="15" t="n">
        <v>6.25</v>
      </c>
      <c r="L159" s="15" t="n">
        <v>25</v>
      </c>
      <c r="M159" s="15" t="n">
        <v>50</v>
      </c>
      <c r="N159" s="15" t="n">
        <v>12.5</v>
      </c>
      <c r="O159" s="15" t="n">
        <v>6.25</v>
      </c>
      <c r="P159" s="15" t="n">
        <v>53.125</v>
      </c>
    </row>
    <row r="160" customFormat="false" ht="13.5" hidden="false" customHeight="false" outlineLevel="0" collapsed="false">
      <c r="A160" s="16"/>
      <c r="B160" s="16"/>
      <c r="C160" s="13" t="s">
        <v>48</v>
      </c>
      <c r="D160" s="14" t="n">
        <v>17</v>
      </c>
      <c r="E160" s="14" t="n">
        <v>0</v>
      </c>
      <c r="F160" s="14" t="n">
        <v>4</v>
      </c>
      <c r="G160" s="14" t="n">
        <v>11</v>
      </c>
      <c r="H160" s="14" t="n">
        <v>1</v>
      </c>
      <c r="I160" s="14" t="n">
        <v>1</v>
      </c>
      <c r="J160" s="15" t="n">
        <v>100</v>
      </c>
      <c r="K160" s="15" t="n">
        <v>0</v>
      </c>
      <c r="L160" s="15" t="n">
        <v>23.5294117647059</v>
      </c>
      <c r="M160" s="15" t="n">
        <v>64.7058823529412</v>
      </c>
      <c r="N160" s="15" t="n">
        <v>5.88235294117647</v>
      </c>
      <c r="O160" s="15" t="n">
        <v>5.88235294117647</v>
      </c>
      <c r="P160" s="15" t="n">
        <v>51.4705882352941</v>
      </c>
    </row>
    <row r="161" s="16" customFormat="true" ht="13.5" hidden="false" customHeight="false" outlineLevel="0" collapsed="false">
      <c r="C161" s="13" t="s">
        <v>49</v>
      </c>
      <c r="D161" s="14" t="n">
        <v>17</v>
      </c>
      <c r="E161" s="14" t="n">
        <v>0</v>
      </c>
      <c r="F161" s="14" t="n">
        <v>6</v>
      </c>
      <c r="G161" s="14" t="n">
        <v>7</v>
      </c>
      <c r="H161" s="14" t="n">
        <v>3</v>
      </c>
      <c r="I161" s="14" t="n">
        <v>1</v>
      </c>
      <c r="J161" s="15" t="n">
        <v>100</v>
      </c>
      <c r="K161" s="15" t="n">
        <v>0</v>
      </c>
      <c r="L161" s="15" t="n">
        <v>35.2941176470588</v>
      </c>
      <c r="M161" s="15" t="n">
        <v>41.1764705882353</v>
      </c>
      <c r="N161" s="15" t="n">
        <v>17.6470588235294</v>
      </c>
      <c r="O161" s="15" t="n">
        <v>5.88235294117647</v>
      </c>
      <c r="P161" s="15" t="n">
        <v>51.4705882352941</v>
      </c>
    </row>
    <row r="162" s="16" customFormat="true" ht="13.5" hidden="false" customHeight="false" outlineLevel="0" collapsed="false">
      <c r="C162" s="13" t="s">
        <v>50</v>
      </c>
      <c r="D162" s="14" t="n">
        <v>17</v>
      </c>
      <c r="E162" s="14" t="n">
        <v>0</v>
      </c>
      <c r="F162" s="14" t="n">
        <v>4</v>
      </c>
      <c r="G162" s="14" t="n">
        <v>9</v>
      </c>
      <c r="H162" s="14" t="n">
        <v>3</v>
      </c>
      <c r="I162" s="14" t="n">
        <v>1</v>
      </c>
      <c r="J162" s="15" t="n">
        <v>100</v>
      </c>
      <c r="K162" s="15" t="n">
        <v>0</v>
      </c>
      <c r="L162" s="15" t="n">
        <v>23.5294117647059</v>
      </c>
      <c r="M162" s="15" t="n">
        <v>52.9411764705882</v>
      </c>
      <c r="N162" s="15" t="n">
        <v>17.6470588235294</v>
      </c>
      <c r="O162" s="15" t="n">
        <v>5.88235294117647</v>
      </c>
      <c r="P162" s="15" t="n">
        <v>48.5294117647059</v>
      </c>
    </row>
    <row r="163" s="16" customFormat="true" ht="13.5" hidden="false" customHeight="false" outlineLevel="0" collapsed="false">
      <c r="C163" s="13" t="s">
        <v>51</v>
      </c>
      <c r="D163" s="14" t="n">
        <v>15</v>
      </c>
      <c r="E163" s="14" t="n">
        <v>1</v>
      </c>
      <c r="F163" s="14" t="n">
        <v>4</v>
      </c>
      <c r="G163" s="14" t="n">
        <v>6</v>
      </c>
      <c r="H163" s="14" t="n">
        <v>3</v>
      </c>
      <c r="I163" s="14" t="n">
        <v>1</v>
      </c>
      <c r="J163" s="15" t="n">
        <v>100</v>
      </c>
      <c r="K163" s="15" t="n">
        <v>6.66666666666667</v>
      </c>
      <c r="L163" s="15" t="n">
        <v>26.6666666666667</v>
      </c>
      <c r="M163" s="15" t="n">
        <v>40</v>
      </c>
      <c r="N163" s="15" t="n">
        <v>20</v>
      </c>
      <c r="O163" s="15" t="n">
        <v>6.66666666666667</v>
      </c>
      <c r="P163" s="15" t="n">
        <v>51.6666666666667</v>
      </c>
    </row>
    <row r="164" s="16" customFormat="true" ht="13.5" hidden="false" customHeight="false" outlineLevel="0" collapsed="false">
      <c r="C164" s="13" t="s">
        <v>52</v>
      </c>
      <c r="D164" s="14" t="n">
        <v>17</v>
      </c>
      <c r="E164" s="14" t="n">
        <v>0</v>
      </c>
      <c r="F164" s="14" t="n">
        <v>4</v>
      </c>
      <c r="G164" s="14" t="n">
        <v>7</v>
      </c>
      <c r="H164" s="14" t="n">
        <v>5</v>
      </c>
      <c r="I164" s="14" t="n">
        <v>1</v>
      </c>
      <c r="J164" s="15" t="n">
        <v>100</v>
      </c>
      <c r="K164" s="15" t="n">
        <v>0</v>
      </c>
      <c r="L164" s="15" t="n">
        <v>23.5294117647059</v>
      </c>
      <c r="M164" s="15" t="n">
        <v>41.1764705882353</v>
      </c>
      <c r="N164" s="15" t="n">
        <v>29.4117647058824</v>
      </c>
      <c r="O164" s="15" t="n">
        <v>5.88235294117647</v>
      </c>
      <c r="P164" s="15" t="n">
        <v>45.5882352941176</v>
      </c>
    </row>
    <row r="165" s="16" customFormat="true" ht="13.5" hidden="false" customHeight="false" outlineLevel="0" collapsed="false">
      <c r="C165" s="13" t="s">
        <v>53</v>
      </c>
      <c r="D165" s="14" t="n">
        <v>17</v>
      </c>
      <c r="E165" s="14" t="n">
        <v>2</v>
      </c>
      <c r="F165" s="14" t="n">
        <v>9</v>
      </c>
      <c r="G165" s="14" t="n">
        <v>2</v>
      </c>
      <c r="H165" s="14" t="n">
        <v>4</v>
      </c>
      <c r="I165" s="14" t="n">
        <v>0</v>
      </c>
      <c r="J165" s="15" t="n">
        <v>100</v>
      </c>
      <c r="K165" s="15" t="n">
        <v>11.7647058823529</v>
      </c>
      <c r="L165" s="15" t="n">
        <v>52.9411764705882</v>
      </c>
      <c r="M165" s="15" t="n">
        <v>11.7647058823529</v>
      </c>
      <c r="N165" s="15" t="n">
        <v>23.5294117647059</v>
      </c>
      <c r="O165" s="15" t="n">
        <v>0</v>
      </c>
      <c r="P165" s="15" t="n">
        <v>63.2352941176471</v>
      </c>
    </row>
    <row r="166" s="16" customFormat="true" ht="13.5" hidden="false" customHeight="false" outlineLevel="0" collapsed="false">
      <c r="C166" s="13" t="s">
        <v>54</v>
      </c>
      <c r="D166" s="14" t="n">
        <v>17</v>
      </c>
      <c r="E166" s="14" t="n">
        <v>1</v>
      </c>
      <c r="F166" s="14" t="n">
        <v>2</v>
      </c>
      <c r="G166" s="14" t="n">
        <v>11</v>
      </c>
      <c r="H166" s="14" t="n">
        <v>3</v>
      </c>
      <c r="I166" s="14" t="n">
        <v>0</v>
      </c>
      <c r="J166" s="15" t="n">
        <v>100</v>
      </c>
      <c r="K166" s="15" t="n">
        <v>5.88235294117647</v>
      </c>
      <c r="L166" s="15" t="n">
        <v>11.7647058823529</v>
      </c>
      <c r="M166" s="15" t="n">
        <v>64.7058823529412</v>
      </c>
      <c r="N166" s="15" t="n">
        <v>17.6470588235294</v>
      </c>
      <c r="O166" s="15" t="n">
        <v>0</v>
      </c>
      <c r="P166" s="15" t="n">
        <v>51.4705882352941</v>
      </c>
    </row>
    <row r="167" s="16" customFormat="true" ht="13.5" hidden="false" customHeight="false" outlineLevel="0" collapsed="false">
      <c r="C167" s="13" t="s">
        <v>55</v>
      </c>
      <c r="D167" s="14" t="n">
        <v>17</v>
      </c>
      <c r="E167" s="14" t="n">
        <v>0</v>
      </c>
      <c r="F167" s="14" t="n">
        <v>3</v>
      </c>
      <c r="G167" s="14" t="n">
        <v>11</v>
      </c>
      <c r="H167" s="14" t="n">
        <v>1</v>
      </c>
      <c r="I167" s="14" t="n">
        <v>2</v>
      </c>
      <c r="J167" s="15" t="n">
        <v>100</v>
      </c>
      <c r="K167" s="15" t="n">
        <v>0</v>
      </c>
      <c r="L167" s="15" t="n">
        <v>17.6470588235294</v>
      </c>
      <c r="M167" s="15" t="n">
        <v>64.7058823529412</v>
      </c>
      <c r="N167" s="15" t="n">
        <v>5.88235294117647</v>
      </c>
      <c r="O167" s="15" t="n">
        <v>11.7647058823529</v>
      </c>
      <c r="P167" s="15" t="n">
        <v>47.0588235294118</v>
      </c>
    </row>
    <row r="168" s="16" customFormat="true" ht="13.5" hidden="false" customHeight="false" outlineLevel="0" collapsed="false">
      <c r="C168" s="13" t="s">
        <v>56</v>
      </c>
      <c r="D168" s="14" t="n">
        <v>16</v>
      </c>
      <c r="E168" s="14" t="n">
        <v>0</v>
      </c>
      <c r="F168" s="14" t="n">
        <v>4</v>
      </c>
      <c r="G168" s="14" t="n">
        <v>9</v>
      </c>
      <c r="H168" s="14" t="n">
        <v>3</v>
      </c>
      <c r="I168" s="14" t="n">
        <v>0</v>
      </c>
      <c r="J168" s="15" t="n">
        <v>100</v>
      </c>
      <c r="K168" s="15" t="n">
        <v>0</v>
      </c>
      <c r="L168" s="15" t="n">
        <v>25</v>
      </c>
      <c r="M168" s="15" t="n">
        <v>56.25</v>
      </c>
      <c r="N168" s="15" t="n">
        <v>18.75</v>
      </c>
      <c r="O168" s="15" t="n">
        <v>0</v>
      </c>
      <c r="P168" s="15" t="n">
        <v>51.5625</v>
      </c>
    </row>
    <row r="169" s="16" customFormat="true" ht="13.5" hidden="false" customHeight="false" outlineLevel="0" collapsed="false">
      <c r="C169" s="13" t="s">
        <v>57</v>
      </c>
      <c r="D169" s="14" t="n">
        <v>16</v>
      </c>
      <c r="E169" s="14" t="n">
        <v>0</v>
      </c>
      <c r="F169" s="14" t="n">
        <v>5</v>
      </c>
      <c r="G169" s="14" t="n">
        <v>5</v>
      </c>
      <c r="H169" s="14" t="n">
        <v>5</v>
      </c>
      <c r="I169" s="14" t="n">
        <v>1</v>
      </c>
      <c r="J169" s="15" t="n">
        <v>100</v>
      </c>
      <c r="K169" s="15" t="n">
        <v>0</v>
      </c>
      <c r="L169" s="15" t="n">
        <v>31.25</v>
      </c>
      <c r="M169" s="15" t="n">
        <v>31.25</v>
      </c>
      <c r="N169" s="15" t="n">
        <v>31.25</v>
      </c>
      <c r="O169" s="15" t="n">
        <v>6.25</v>
      </c>
      <c r="P169" s="15" t="n">
        <v>46.875</v>
      </c>
    </row>
    <row r="170" s="16" customFormat="true" ht="14.25" hidden="false" customHeight="true" outlineLevel="0" collapsed="false">
      <c r="C170" s="13" t="s">
        <v>58</v>
      </c>
      <c r="D170" s="14" t="n">
        <v>15</v>
      </c>
      <c r="E170" s="14" t="n">
        <v>1</v>
      </c>
      <c r="F170" s="14" t="n">
        <v>5</v>
      </c>
      <c r="G170" s="14" t="n">
        <v>5</v>
      </c>
      <c r="H170" s="14" t="n">
        <v>4</v>
      </c>
      <c r="I170" s="14" t="n">
        <v>0</v>
      </c>
      <c r="J170" s="15" t="n">
        <f aca="false">SUM(K170:O170)</f>
        <v>100</v>
      </c>
      <c r="K170" s="15" t="n">
        <f aca="false">E170/$D170*100</f>
        <v>6.66666666666667</v>
      </c>
      <c r="L170" s="15" t="n">
        <f aca="false">F170/$D170*100</f>
        <v>33.3333333333333</v>
      </c>
      <c r="M170" s="15" t="n">
        <f aca="false">G170/$D170*100</f>
        <v>33.3333333333333</v>
      </c>
      <c r="N170" s="15" t="n">
        <f aca="false">H170/$D170*100</f>
        <v>26.6666666666667</v>
      </c>
      <c r="O170" s="15" t="n">
        <f aca="false">I170/$D170*100</f>
        <v>0</v>
      </c>
      <c r="P170" s="15" t="n">
        <v>55</v>
      </c>
    </row>
    <row r="171" s="16" customFormat="true" ht="14.25" hidden="false" customHeight="true" outlineLevel="0" collapsed="false">
      <c r="C171" s="13" t="s">
        <v>59</v>
      </c>
      <c r="D171" s="14" t="n">
        <v>16</v>
      </c>
      <c r="E171" s="14" t="n">
        <v>1</v>
      </c>
      <c r="F171" s="14" t="n">
        <v>2</v>
      </c>
      <c r="G171" s="14" t="n">
        <v>9</v>
      </c>
      <c r="H171" s="14" t="n">
        <v>3</v>
      </c>
      <c r="I171" s="14" t="n">
        <v>1</v>
      </c>
      <c r="J171" s="15" t="n">
        <v>100</v>
      </c>
      <c r="K171" s="15" t="n">
        <v>6.25</v>
      </c>
      <c r="L171" s="15" t="n">
        <v>12.5</v>
      </c>
      <c r="M171" s="15" t="n">
        <v>56.25</v>
      </c>
      <c r="N171" s="15" t="n">
        <v>18.75</v>
      </c>
      <c r="O171" s="15" t="n">
        <v>6.25</v>
      </c>
      <c r="P171" s="15" t="n">
        <v>48.4375</v>
      </c>
    </row>
    <row r="172" s="16" customFormat="true" ht="13.5" hidden="false" customHeight="false" outlineLevel="0" collapsed="false">
      <c r="C172" s="13" t="s">
        <v>60</v>
      </c>
      <c r="D172" s="14" t="n">
        <v>16</v>
      </c>
      <c r="E172" s="14" t="n">
        <v>0</v>
      </c>
      <c r="F172" s="14" t="n">
        <v>3</v>
      </c>
      <c r="G172" s="14" t="n">
        <v>8</v>
      </c>
      <c r="H172" s="14" t="n">
        <v>4</v>
      </c>
      <c r="I172" s="14" t="n">
        <v>1</v>
      </c>
      <c r="J172" s="15" t="n">
        <v>100</v>
      </c>
      <c r="K172" s="15" t="n">
        <v>0</v>
      </c>
      <c r="L172" s="15" t="n">
        <v>18.75</v>
      </c>
      <c r="M172" s="15" t="n">
        <v>50</v>
      </c>
      <c r="N172" s="15" t="n">
        <v>25</v>
      </c>
      <c r="O172" s="15" t="n">
        <v>6.25</v>
      </c>
      <c r="P172" s="15" t="n">
        <v>45.3125</v>
      </c>
    </row>
    <row r="173" s="16" customFormat="true" ht="13.5" hidden="false" customHeight="false" outlineLevel="0" collapsed="false">
      <c r="C173" s="17" t="s">
        <v>61</v>
      </c>
      <c r="D173" s="14" t="n">
        <v>15</v>
      </c>
      <c r="E173" s="14" t="n">
        <v>0</v>
      </c>
      <c r="F173" s="14" t="n">
        <v>2</v>
      </c>
      <c r="G173" s="14" t="n">
        <v>9</v>
      </c>
      <c r="H173" s="14" t="n">
        <v>2</v>
      </c>
      <c r="I173" s="14" t="n">
        <v>2</v>
      </c>
      <c r="J173" s="15" t="n">
        <v>100</v>
      </c>
      <c r="K173" s="15" t="n">
        <v>0</v>
      </c>
      <c r="L173" s="15" t="n">
        <v>13.3333333333333</v>
      </c>
      <c r="M173" s="15" t="n">
        <v>60</v>
      </c>
      <c r="N173" s="15" t="n">
        <v>13.3333333333333</v>
      </c>
      <c r="O173" s="15" t="n">
        <v>13.3333333333333</v>
      </c>
      <c r="P173" s="15" t="n">
        <v>43.3333333333333</v>
      </c>
    </row>
    <row r="174" s="16" customFormat="true" ht="13.5" hidden="false" customHeight="false" outlineLevel="0" collapsed="false">
      <c r="C174" s="17" t="s">
        <v>62</v>
      </c>
      <c r="D174" s="14" t="n">
        <v>16</v>
      </c>
      <c r="E174" s="14" t="n">
        <v>0</v>
      </c>
      <c r="F174" s="14" t="n">
        <v>4</v>
      </c>
      <c r="G174" s="14" t="n">
        <v>8</v>
      </c>
      <c r="H174" s="14" t="n">
        <v>2</v>
      </c>
      <c r="I174" s="14" t="n">
        <v>2</v>
      </c>
      <c r="J174" s="15" t="n">
        <v>100</v>
      </c>
      <c r="K174" s="15" t="n">
        <v>0</v>
      </c>
      <c r="L174" s="15" t="n">
        <v>25</v>
      </c>
      <c r="M174" s="15" t="n">
        <v>50</v>
      </c>
      <c r="N174" s="15" t="n">
        <v>12.5</v>
      </c>
      <c r="O174" s="15" t="n">
        <v>12.5</v>
      </c>
      <c r="P174" s="15" t="n">
        <v>46.875</v>
      </c>
    </row>
    <row r="175" s="16" customFormat="true" ht="13.5" hidden="false" customHeight="false" outlineLevel="0" collapsed="false">
      <c r="C175" s="17" t="s">
        <v>63</v>
      </c>
      <c r="D175" s="14" t="n">
        <v>15</v>
      </c>
      <c r="E175" s="14" t="n">
        <v>0</v>
      </c>
      <c r="F175" s="14" t="n">
        <v>4</v>
      </c>
      <c r="G175" s="14" t="n">
        <v>6</v>
      </c>
      <c r="H175" s="14" t="n">
        <v>4</v>
      </c>
      <c r="I175" s="14" t="n">
        <v>1</v>
      </c>
      <c r="J175" s="15" t="n">
        <v>100</v>
      </c>
      <c r="K175" s="15" t="n">
        <v>0</v>
      </c>
      <c r="L175" s="15" t="n">
        <v>26.6666666666667</v>
      </c>
      <c r="M175" s="15" t="n">
        <v>40</v>
      </c>
      <c r="N175" s="15" t="n">
        <v>26.6666666666667</v>
      </c>
      <c r="O175" s="15" t="n">
        <v>6.66666666666667</v>
      </c>
      <c r="P175" s="15" t="n">
        <v>46.6666666666667</v>
      </c>
    </row>
    <row r="176" s="16" customFormat="true" ht="13.5" hidden="false" customHeight="false" outlineLevel="0" collapsed="false">
      <c r="C176" s="17" t="s">
        <v>64</v>
      </c>
      <c r="D176" s="14" t="n">
        <v>16</v>
      </c>
      <c r="E176" s="14" t="n">
        <v>1</v>
      </c>
      <c r="F176" s="14" t="n">
        <v>1</v>
      </c>
      <c r="G176" s="14" t="n">
        <v>6</v>
      </c>
      <c r="H176" s="14" t="n">
        <v>6</v>
      </c>
      <c r="I176" s="14" t="n">
        <v>2</v>
      </c>
      <c r="J176" s="15" t="n">
        <v>100</v>
      </c>
      <c r="K176" s="15" t="n">
        <v>6.25</v>
      </c>
      <c r="L176" s="15" t="n">
        <v>6.25</v>
      </c>
      <c r="M176" s="15" t="n">
        <v>37.5</v>
      </c>
      <c r="N176" s="15" t="n">
        <v>37.5</v>
      </c>
      <c r="O176" s="15" t="n">
        <v>12.5</v>
      </c>
      <c r="P176" s="15" t="n">
        <v>39.0625</v>
      </c>
    </row>
    <row r="177" s="16" customFormat="true" ht="13.5" hidden="false" customHeight="false" outlineLevel="0" collapsed="false">
      <c r="C177" s="17" t="s">
        <v>65</v>
      </c>
      <c r="D177" s="14" t="n">
        <v>16</v>
      </c>
      <c r="E177" s="14" t="n">
        <v>1</v>
      </c>
      <c r="F177" s="14" t="n">
        <v>4</v>
      </c>
      <c r="G177" s="14" t="n">
        <v>8</v>
      </c>
      <c r="H177" s="14" t="n">
        <v>1</v>
      </c>
      <c r="I177" s="14" t="n">
        <v>2</v>
      </c>
      <c r="J177" s="15" t="n">
        <v>100</v>
      </c>
      <c r="K177" s="15" t="n">
        <v>6.25</v>
      </c>
      <c r="L177" s="15" t="n">
        <v>25</v>
      </c>
      <c r="M177" s="15" t="n">
        <v>50</v>
      </c>
      <c r="N177" s="15" t="n">
        <v>6.25</v>
      </c>
      <c r="O177" s="15" t="n">
        <v>12.5</v>
      </c>
      <c r="P177" s="15" t="n">
        <v>51.5625</v>
      </c>
    </row>
    <row r="178" s="16" customFormat="true" ht="13.5" hidden="false" customHeight="false" outlineLevel="0" collapsed="false">
      <c r="C178" s="17" t="s">
        <v>66</v>
      </c>
      <c r="D178" s="14" t="n">
        <v>16</v>
      </c>
      <c r="E178" s="14" t="n">
        <v>2</v>
      </c>
      <c r="F178" s="14" t="n">
        <v>6</v>
      </c>
      <c r="G178" s="14" t="n">
        <v>5</v>
      </c>
      <c r="H178" s="14" t="n">
        <v>2</v>
      </c>
      <c r="I178" s="14" t="n">
        <v>1</v>
      </c>
      <c r="J178" s="15" t="n">
        <v>100</v>
      </c>
      <c r="K178" s="15" t="n">
        <v>12.5</v>
      </c>
      <c r="L178" s="15" t="n">
        <v>37.5</v>
      </c>
      <c r="M178" s="15" t="n">
        <v>31.25</v>
      </c>
      <c r="N178" s="15" t="n">
        <v>12.5</v>
      </c>
      <c r="O178" s="15" t="n">
        <v>6.25</v>
      </c>
      <c r="P178" s="15" t="n">
        <v>59.375</v>
      </c>
    </row>
    <row r="179" s="16" customFormat="true" ht="13.5" hidden="false" customHeight="false" outlineLevel="0" collapsed="false">
      <c r="C179" s="17" t="s">
        <v>67</v>
      </c>
      <c r="D179" s="14" t="n">
        <v>16</v>
      </c>
      <c r="E179" s="14" t="n">
        <v>1</v>
      </c>
      <c r="F179" s="14" t="n">
        <v>6</v>
      </c>
      <c r="G179" s="14" t="n">
        <v>6</v>
      </c>
      <c r="H179" s="14" t="n">
        <v>3</v>
      </c>
      <c r="I179" s="14" t="n">
        <v>0</v>
      </c>
      <c r="J179" s="15" t="n">
        <v>100</v>
      </c>
      <c r="K179" s="15" t="n">
        <v>6.25</v>
      </c>
      <c r="L179" s="15" t="n">
        <v>37.5</v>
      </c>
      <c r="M179" s="15" t="n">
        <v>37.5</v>
      </c>
      <c r="N179" s="15" t="n">
        <v>18.75</v>
      </c>
      <c r="O179" s="15" t="n">
        <v>0</v>
      </c>
      <c r="P179" s="15" t="n">
        <v>57.8125</v>
      </c>
    </row>
    <row r="180" customFormat="false" ht="13.5" hidden="false" customHeight="false" outlineLevel="0" collapsed="false">
      <c r="C180" s="31" t="s">
        <v>68</v>
      </c>
      <c r="D180" s="32" t="n">
        <v>16</v>
      </c>
      <c r="E180" s="32" t="n">
        <v>0</v>
      </c>
      <c r="F180" s="32" t="n">
        <v>2</v>
      </c>
      <c r="G180" s="32" t="n">
        <v>11</v>
      </c>
      <c r="H180" s="32" t="n">
        <v>2</v>
      </c>
      <c r="I180" s="32" t="n">
        <v>1</v>
      </c>
      <c r="J180" s="33" t="n">
        <v>100</v>
      </c>
      <c r="K180" s="33" t="n">
        <v>0</v>
      </c>
      <c r="L180" s="33" t="n">
        <v>12.5</v>
      </c>
      <c r="M180" s="33" t="n">
        <v>68.75</v>
      </c>
      <c r="N180" s="33" t="n">
        <v>12.5</v>
      </c>
      <c r="O180" s="33" t="n">
        <v>6.25</v>
      </c>
      <c r="P180" s="33" t="n">
        <v>46.875</v>
      </c>
    </row>
    <row r="181" customFormat="false" ht="13.5" hidden="false" customHeight="false" outlineLevel="0" collapsed="false">
      <c r="A181" s="16"/>
      <c r="B181" s="16"/>
      <c r="C181" s="21"/>
      <c r="D181" s="22"/>
      <c r="E181" s="23"/>
      <c r="F181" s="23"/>
      <c r="G181" s="23"/>
      <c r="H181" s="23"/>
      <c r="I181" s="24"/>
      <c r="J181" s="25"/>
      <c r="K181" s="26"/>
      <c r="L181" s="26"/>
      <c r="M181" s="26"/>
      <c r="N181" s="26"/>
      <c r="O181" s="27"/>
      <c r="P181" s="28"/>
    </row>
    <row r="182" customFormat="false" ht="13.5" hidden="false" customHeight="true" outlineLevel="0" collapsed="false">
      <c r="B182" s="45" t="s">
        <v>71</v>
      </c>
      <c r="C182" s="16"/>
      <c r="D182" s="34" t="s">
        <v>4</v>
      </c>
      <c r="E182" s="23"/>
      <c r="F182" s="23"/>
      <c r="G182" s="23"/>
      <c r="H182" s="23"/>
      <c r="I182" s="24"/>
      <c r="J182" s="34" t="s">
        <v>5</v>
      </c>
      <c r="K182" s="23"/>
      <c r="L182" s="23"/>
      <c r="M182" s="23"/>
      <c r="N182" s="23"/>
      <c r="O182" s="24"/>
      <c r="P182" s="9" t="s">
        <v>6</v>
      </c>
    </row>
    <row r="183" customFormat="false" ht="21" hidden="false" customHeight="false" outlineLevel="0" collapsed="false">
      <c r="B183" s="16"/>
      <c r="C183" s="16"/>
      <c r="D183" s="13" t="s">
        <v>7</v>
      </c>
      <c r="E183" s="35" t="s">
        <v>8</v>
      </c>
      <c r="F183" s="35" t="s">
        <v>9</v>
      </c>
      <c r="G183" s="35" t="s">
        <v>10</v>
      </c>
      <c r="H183" s="35" t="s">
        <v>11</v>
      </c>
      <c r="I183" s="35" t="s">
        <v>12</v>
      </c>
      <c r="J183" s="13" t="s">
        <v>7</v>
      </c>
      <c r="K183" s="35" t="s">
        <v>8</v>
      </c>
      <c r="L183" s="35" t="s">
        <v>9</v>
      </c>
      <c r="M183" s="35" t="s">
        <v>10</v>
      </c>
      <c r="N183" s="35" t="s">
        <v>11</v>
      </c>
      <c r="O183" s="35" t="s">
        <v>12</v>
      </c>
      <c r="P183" s="9"/>
    </row>
    <row r="184" customFormat="false" ht="13.5" hidden="false" customHeight="false" outlineLevel="0" collapsed="false">
      <c r="B184" s="16"/>
      <c r="C184" s="13" t="s">
        <v>13</v>
      </c>
      <c r="D184" s="14" t="n">
        <v>4</v>
      </c>
      <c r="E184" s="14" t="n">
        <v>0</v>
      </c>
      <c r="F184" s="14" t="n">
        <v>0</v>
      </c>
      <c r="G184" s="14" t="n">
        <v>0</v>
      </c>
      <c r="H184" s="14" t="n">
        <v>3</v>
      </c>
      <c r="I184" s="14" t="n">
        <v>1</v>
      </c>
      <c r="J184" s="15" t="n">
        <v>100</v>
      </c>
      <c r="K184" s="15" t="n">
        <v>0</v>
      </c>
      <c r="L184" s="15" t="n">
        <v>0</v>
      </c>
      <c r="M184" s="15" t="n">
        <v>0</v>
      </c>
      <c r="N184" s="15" t="n">
        <v>75</v>
      </c>
      <c r="O184" s="15" t="n">
        <v>25</v>
      </c>
      <c r="P184" s="15" t="n">
        <v>18.75</v>
      </c>
    </row>
    <row r="185" customFormat="false" ht="13.5" hidden="false" customHeight="false" outlineLevel="0" collapsed="false">
      <c r="B185" s="16"/>
      <c r="C185" s="13" t="s">
        <v>14</v>
      </c>
      <c r="D185" s="14" t="n">
        <v>4</v>
      </c>
      <c r="E185" s="14" t="n">
        <v>0</v>
      </c>
      <c r="F185" s="14" t="n">
        <v>0</v>
      </c>
      <c r="G185" s="14" t="n">
        <v>2</v>
      </c>
      <c r="H185" s="14" t="n">
        <v>1</v>
      </c>
      <c r="I185" s="14" t="n">
        <v>1</v>
      </c>
      <c r="J185" s="15" t="n">
        <v>100</v>
      </c>
      <c r="K185" s="15" t="n">
        <v>0</v>
      </c>
      <c r="L185" s="15" t="n">
        <v>0</v>
      </c>
      <c r="M185" s="15" t="n">
        <v>50</v>
      </c>
      <c r="N185" s="15" t="n">
        <v>25</v>
      </c>
      <c r="O185" s="15" t="n">
        <v>25</v>
      </c>
      <c r="P185" s="15" t="n">
        <v>31.25</v>
      </c>
    </row>
    <row r="186" customFormat="false" ht="13.5" hidden="false" customHeight="false" outlineLevel="0" collapsed="false">
      <c r="B186" s="16"/>
      <c r="C186" s="13" t="s">
        <v>15</v>
      </c>
      <c r="D186" s="14" t="n">
        <v>5</v>
      </c>
      <c r="E186" s="14" t="n">
        <v>0</v>
      </c>
      <c r="F186" s="14" t="n">
        <v>0</v>
      </c>
      <c r="G186" s="14" t="n">
        <v>4</v>
      </c>
      <c r="H186" s="14" t="n">
        <v>1</v>
      </c>
      <c r="I186" s="14" t="n">
        <v>0</v>
      </c>
      <c r="J186" s="15" t="n">
        <v>100</v>
      </c>
      <c r="K186" s="15" t="n">
        <v>0</v>
      </c>
      <c r="L186" s="15" t="n">
        <v>0</v>
      </c>
      <c r="M186" s="15" t="n">
        <v>80</v>
      </c>
      <c r="N186" s="15" t="n">
        <v>20</v>
      </c>
      <c r="O186" s="15" t="n">
        <v>0</v>
      </c>
      <c r="P186" s="15" t="n">
        <v>45</v>
      </c>
    </row>
    <row r="187" customFormat="false" ht="13.5" hidden="false" customHeight="false" outlineLevel="0" collapsed="false">
      <c r="B187" s="16"/>
      <c r="C187" s="13" t="s">
        <v>16</v>
      </c>
      <c r="D187" s="14" t="n">
        <v>5</v>
      </c>
      <c r="E187" s="14" t="n">
        <v>0</v>
      </c>
      <c r="F187" s="14" t="n">
        <v>1</v>
      </c>
      <c r="G187" s="14" t="n">
        <v>3</v>
      </c>
      <c r="H187" s="14" t="n">
        <v>1</v>
      </c>
      <c r="I187" s="14" t="n">
        <v>0</v>
      </c>
      <c r="J187" s="15" t="n">
        <v>100</v>
      </c>
      <c r="K187" s="15" t="n">
        <v>0</v>
      </c>
      <c r="L187" s="15" t="n">
        <v>20</v>
      </c>
      <c r="M187" s="15" t="n">
        <v>60</v>
      </c>
      <c r="N187" s="15" t="n">
        <v>20</v>
      </c>
      <c r="O187" s="15" t="n">
        <v>0</v>
      </c>
      <c r="P187" s="15" t="n">
        <v>50</v>
      </c>
    </row>
    <row r="188" customFormat="false" ht="13.5" hidden="false" customHeight="false" outlineLevel="0" collapsed="false">
      <c r="B188" s="16"/>
      <c r="C188" s="13" t="s">
        <v>17</v>
      </c>
      <c r="D188" s="14" t="n">
        <v>5</v>
      </c>
      <c r="E188" s="14" t="n">
        <v>0</v>
      </c>
      <c r="F188" s="14" t="n">
        <v>1</v>
      </c>
      <c r="G188" s="14" t="n">
        <v>3</v>
      </c>
      <c r="H188" s="14" t="n">
        <v>1</v>
      </c>
      <c r="I188" s="14" t="n">
        <v>0</v>
      </c>
      <c r="J188" s="15" t="n">
        <v>100</v>
      </c>
      <c r="K188" s="15" t="n">
        <v>0</v>
      </c>
      <c r="L188" s="15" t="n">
        <v>20</v>
      </c>
      <c r="M188" s="15" t="n">
        <v>60</v>
      </c>
      <c r="N188" s="15" t="n">
        <v>20</v>
      </c>
      <c r="O188" s="15" t="n">
        <v>0</v>
      </c>
      <c r="P188" s="15" t="n">
        <v>50</v>
      </c>
    </row>
    <row r="189" customFormat="false" ht="13.5" hidden="false" customHeight="false" outlineLevel="0" collapsed="false">
      <c r="B189" s="16"/>
      <c r="C189" s="13" t="s">
        <v>18</v>
      </c>
      <c r="D189" s="14" t="n">
        <v>5</v>
      </c>
      <c r="E189" s="14" t="n">
        <v>0</v>
      </c>
      <c r="F189" s="14" t="n">
        <v>2</v>
      </c>
      <c r="G189" s="14" t="n">
        <v>3</v>
      </c>
      <c r="H189" s="14" t="n">
        <v>0</v>
      </c>
      <c r="I189" s="14" t="n">
        <v>0</v>
      </c>
      <c r="J189" s="15" t="n">
        <v>100</v>
      </c>
      <c r="K189" s="15" t="n">
        <v>0</v>
      </c>
      <c r="L189" s="15" t="n">
        <v>40</v>
      </c>
      <c r="M189" s="15" t="n">
        <v>60</v>
      </c>
      <c r="N189" s="15" t="n">
        <v>0</v>
      </c>
      <c r="O189" s="15" t="n">
        <v>0</v>
      </c>
      <c r="P189" s="15" t="n">
        <v>60</v>
      </c>
    </row>
    <row r="190" customFormat="false" ht="13.5" hidden="false" customHeight="false" outlineLevel="0" collapsed="false">
      <c r="B190" s="16"/>
      <c r="C190" s="13" t="s">
        <v>19</v>
      </c>
      <c r="D190" s="14" t="n">
        <v>5</v>
      </c>
      <c r="E190" s="14" t="n">
        <v>0</v>
      </c>
      <c r="F190" s="14" t="n">
        <v>2</v>
      </c>
      <c r="G190" s="14" t="n">
        <v>3</v>
      </c>
      <c r="H190" s="14" t="n">
        <v>0</v>
      </c>
      <c r="I190" s="14" t="n">
        <v>0</v>
      </c>
      <c r="J190" s="15" t="n">
        <v>100</v>
      </c>
      <c r="K190" s="15" t="n">
        <v>0</v>
      </c>
      <c r="L190" s="15" t="n">
        <v>40</v>
      </c>
      <c r="M190" s="15" t="n">
        <v>60</v>
      </c>
      <c r="N190" s="15" t="n">
        <v>0</v>
      </c>
      <c r="O190" s="15" t="n">
        <v>0</v>
      </c>
      <c r="P190" s="15" t="n">
        <v>60</v>
      </c>
    </row>
    <row r="191" customFormat="false" ht="13.5" hidden="false" customHeight="false" outlineLevel="0" collapsed="false">
      <c r="B191" s="16"/>
      <c r="C191" s="13" t="s">
        <v>20</v>
      </c>
      <c r="D191" s="14" t="n">
        <v>5</v>
      </c>
      <c r="E191" s="14" t="n">
        <v>0</v>
      </c>
      <c r="F191" s="14" t="n">
        <v>2</v>
      </c>
      <c r="G191" s="14" t="n">
        <v>3</v>
      </c>
      <c r="H191" s="14" t="n">
        <v>0</v>
      </c>
      <c r="I191" s="14" t="n">
        <v>0</v>
      </c>
      <c r="J191" s="15" t="n">
        <v>100</v>
      </c>
      <c r="K191" s="15" t="n">
        <v>0</v>
      </c>
      <c r="L191" s="15" t="n">
        <v>40</v>
      </c>
      <c r="M191" s="15" t="n">
        <v>60</v>
      </c>
      <c r="N191" s="15" t="n">
        <v>0</v>
      </c>
      <c r="O191" s="15" t="n">
        <v>0</v>
      </c>
      <c r="P191" s="15" t="n">
        <v>60</v>
      </c>
    </row>
    <row r="192" customFormat="false" ht="13.5" hidden="false" customHeight="false" outlineLevel="0" collapsed="false">
      <c r="B192" s="16"/>
      <c r="C192" s="13" t="s">
        <v>21</v>
      </c>
      <c r="D192" s="14" t="n">
        <v>5</v>
      </c>
      <c r="E192" s="14" t="n">
        <v>0</v>
      </c>
      <c r="F192" s="14" t="n">
        <v>0</v>
      </c>
      <c r="G192" s="14" t="n">
        <v>5</v>
      </c>
      <c r="H192" s="14" t="n">
        <v>0</v>
      </c>
      <c r="I192" s="14" t="n">
        <v>0</v>
      </c>
      <c r="J192" s="15" t="n">
        <v>100</v>
      </c>
      <c r="K192" s="15" t="n">
        <v>0</v>
      </c>
      <c r="L192" s="15" t="n">
        <v>0</v>
      </c>
      <c r="M192" s="15" t="n">
        <v>100</v>
      </c>
      <c r="N192" s="15" t="n">
        <v>0</v>
      </c>
      <c r="O192" s="15" t="n">
        <v>0</v>
      </c>
      <c r="P192" s="15" t="n">
        <v>50</v>
      </c>
    </row>
    <row r="193" customFormat="false" ht="13.5" hidden="false" customHeight="false" outlineLevel="0" collapsed="false">
      <c r="B193" s="16"/>
      <c r="C193" s="13" t="s">
        <v>22</v>
      </c>
      <c r="D193" s="14" t="n">
        <v>5</v>
      </c>
      <c r="E193" s="14" t="n">
        <v>0</v>
      </c>
      <c r="F193" s="14" t="n">
        <v>1</v>
      </c>
      <c r="G193" s="14" t="n">
        <v>4</v>
      </c>
      <c r="H193" s="14" t="n">
        <v>0</v>
      </c>
      <c r="I193" s="14" t="n">
        <v>0</v>
      </c>
      <c r="J193" s="15" t="n">
        <v>100</v>
      </c>
      <c r="K193" s="15" t="n">
        <v>0</v>
      </c>
      <c r="L193" s="15" t="n">
        <v>20</v>
      </c>
      <c r="M193" s="15" t="n">
        <v>80</v>
      </c>
      <c r="N193" s="15" t="n">
        <v>0</v>
      </c>
      <c r="O193" s="15" t="n">
        <v>0</v>
      </c>
      <c r="P193" s="15" t="n">
        <v>55</v>
      </c>
    </row>
    <row r="194" customFormat="false" ht="13.5" hidden="false" customHeight="false" outlineLevel="0" collapsed="false">
      <c r="B194" s="16"/>
      <c r="C194" s="13" t="s">
        <v>23</v>
      </c>
      <c r="D194" s="14" t="n">
        <v>5</v>
      </c>
      <c r="E194" s="14" t="n">
        <v>1</v>
      </c>
      <c r="F194" s="14" t="n">
        <v>1</v>
      </c>
      <c r="G194" s="14" t="n">
        <v>3</v>
      </c>
      <c r="H194" s="14" t="n">
        <v>0</v>
      </c>
      <c r="I194" s="14" t="n">
        <v>0</v>
      </c>
      <c r="J194" s="15" t="n">
        <v>100</v>
      </c>
      <c r="K194" s="15" t="n">
        <v>20</v>
      </c>
      <c r="L194" s="15" t="n">
        <v>20</v>
      </c>
      <c r="M194" s="15" t="n">
        <v>60</v>
      </c>
      <c r="N194" s="15" t="n">
        <v>0</v>
      </c>
      <c r="O194" s="15" t="n">
        <v>0</v>
      </c>
      <c r="P194" s="15" t="n">
        <v>65</v>
      </c>
    </row>
    <row r="195" customFormat="false" ht="13.5" hidden="false" customHeight="false" outlineLevel="0" collapsed="false">
      <c r="B195" s="16"/>
      <c r="C195" s="13" t="s">
        <v>24</v>
      </c>
      <c r="D195" s="14" t="n">
        <v>5</v>
      </c>
      <c r="E195" s="14" t="n">
        <v>0</v>
      </c>
      <c r="F195" s="14" t="n">
        <v>2</v>
      </c>
      <c r="G195" s="14" t="n">
        <v>3</v>
      </c>
      <c r="H195" s="14" t="n">
        <v>0</v>
      </c>
      <c r="I195" s="14" t="n">
        <v>0</v>
      </c>
      <c r="J195" s="15" t="n">
        <v>100</v>
      </c>
      <c r="K195" s="15" t="n">
        <v>0</v>
      </c>
      <c r="L195" s="15" t="n">
        <v>40</v>
      </c>
      <c r="M195" s="15" t="n">
        <v>60</v>
      </c>
      <c r="N195" s="15" t="n">
        <v>0</v>
      </c>
      <c r="O195" s="15" t="n">
        <v>0</v>
      </c>
      <c r="P195" s="15" t="n">
        <v>60</v>
      </c>
    </row>
    <row r="196" customFormat="false" ht="13.5" hidden="false" customHeight="false" outlineLevel="0" collapsed="false">
      <c r="B196" s="16"/>
      <c r="C196" s="13" t="s">
        <v>25</v>
      </c>
      <c r="D196" s="14" t="n">
        <v>5</v>
      </c>
      <c r="E196" s="14" t="n">
        <v>0</v>
      </c>
      <c r="F196" s="14" t="n">
        <v>1</v>
      </c>
      <c r="G196" s="14" t="n">
        <v>4</v>
      </c>
      <c r="H196" s="14" t="n">
        <v>0</v>
      </c>
      <c r="I196" s="14" t="n">
        <v>0</v>
      </c>
      <c r="J196" s="15" t="n">
        <v>100</v>
      </c>
      <c r="K196" s="15" t="n">
        <v>0</v>
      </c>
      <c r="L196" s="15" t="n">
        <v>20</v>
      </c>
      <c r="M196" s="15" t="n">
        <v>80</v>
      </c>
      <c r="N196" s="15" t="n">
        <v>0</v>
      </c>
      <c r="O196" s="15" t="n">
        <v>0</v>
      </c>
      <c r="P196" s="15" t="n">
        <v>55</v>
      </c>
    </row>
    <row r="197" customFormat="false" ht="13.5" hidden="false" customHeight="false" outlineLevel="0" collapsed="false">
      <c r="A197" s="16"/>
      <c r="B197" s="16"/>
      <c r="C197" s="13" t="s">
        <v>26</v>
      </c>
      <c r="D197" s="14" t="n">
        <v>5</v>
      </c>
      <c r="E197" s="14" t="n">
        <v>0</v>
      </c>
      <c r="F197" s="14" t="n">
        <v>4</v>
      </c>
      <c r="G197" s="14" t="n">
        <v>0</v>
      </c>
      <c r="H197" s="14" t="n">
        <v>1</v>
      </c>
      <c r="I197" s="14" t="n">
        <v>0</v>
      </c>
      <c r="J197" s="15" t="n">
        <v>100</v>
      </c>
      <c r="K197" s="15" t="n">
        <v>0</v>
      </c>
      <c r="L197" s="15" t="n">
        <v>80</v>
      </c>
      <c r="M197" s="15" t="n">
        <v>0</v>
      </c>
      <c r="N197" s="15" t="n">
        <v>20</v>
      </c>
      <c r="O197" s="15" t="n">
        <v>0</v>
      </c>
      <c r="P197" s="15" t="n">
        <v>65</v>
      </c>
    </row>
    <row r="198" customFormat="false" ht="13.5" hidden="false" customHeight="false" outlineLevel="0" collapsed="false">
      <c r="A198" s="16"/>
      <c r="B198" s="16"/>
      <c r="C198" s="13" t="s">
        <v>27</v>
      </c>
      <c r="D198" s="14" t="n">
        <v>5</v>
      </c>
      <c r="E198" s="14" t="n">
        <v>1</v>
      </c>
      <c r="F198" s="14" t="n">
        <v>2</v>
      </c>
      <c r="G198" s="14" t="n">
        <v>2</v>
      </c>
      <c r="H198" s="14" t="n">
        <v>0</v>
      </c>
      <c r="I198" s="14" t="n">
        <v>0</v>
      </c>
      <c r="J198" s="15" t="n">
        <v>100</v>
      </c>
      <c r="K198" s="15" t="n">
        <v>20</v>
      </c>
      <c r="L198" s="15" t="n">
        <v>40</v>
      </c>
      <c r="M198" s="15" t="n">
        <v>40</v>
      </c>
      <c r="N198" s="15" t="n">
        <v>0</v>
      </c>
      <c r="O198" s="15" t="n">
        <v>0</v>
      </c>
      <c r="P198" s="15" t="n">
        <v>70</v>
      </c>
    </row>
    <row r="199" customFormat="false" ht="13.5" hidden="false" customHeight="false" outlineLevel="0" collapsed="false">
      <c r="A199" s="16"/>
      <c r="B199" s="16"/>
      <c r="C199" s="13" t="s">
        <v>28</v>
      </c>
      <c r="D199" s="14" t="n">
        <v>5</v>
      </c>
      <c r="E199" s="14" t="n">
        <v>0</v>
      </c>
      <c r="F199" s="14" t="n">
        <v>4</v>
      </c>
      <c r="G199" s="14" t="n">
        <v>1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80</v>
      </c>
      <c r="M199" s="15" t="n">
        <v>20</v>
      </c>
      <c r="N199" s="15" t="n">
        <v>0</v>
      </c>
      <c r="O199" s="15" t="n">
        <v>0</v>
      </c>
      <c r="P199" s="15" t="n">
        <v>70</v>
      </c>
    </row>
    <row r="200" customFormat="false" ht="13.5" hidden="false" customHeight="false" outlineLevel="0" collapsed="false">
      <c r="A200" s="16"/>
      <c r="B200" s="16"/>
      <c r="C200" s="13" t="s">
        <v>29</v>
      </c>
      <c r="D200" s="14" t="n">
        <v>5</v>
      </c>
      <c r="E200" s="14" t="n">
        <v>1</v>
      </c>
      <c r="F200" s="14" t="n">
        <v>1</v>
      </c>
      <c r="G200" s="14" t="n">
        <v>3</v>
      </c>
      <c r="H200" s="14" t="n">
        <v>0</v>
      </c>
      <c r="I200" s="14" t="n">
        <v>0</v>
      </c>
      <c r="J200" s="15" t="n">
        <v>100</v>
      </c>
      <c r="K200" s="15" t="n">
        <v>20</v>
      </c>
      <c r="L200" s="15" t="n">
        <v>20</v>
      </c>
      <c r="M200" s="15" t="n">
        <v>60</v>
      </c>
      <c r="N200" s="15" t="n">
        <v>0</v>
      </c>
      <c r="O200" s="15" t="n">
        <v>0</v>
      </c>
      <c r="P200" s="15" t="n">
        <v>65</v>
      </c>
    </row>
    <row r="201" customFormat="false" ht="13.5" hidden="false" customHeight="false" outlineLevel="0" collapsed="false">
      <c r="B201" s="16"/>
      <c r="C201" s="13" t="s">
        <v>30</v>
      </c>
      <c r="D201" s="14" t="n">
        <v>5</v>
      </c>
      <c r="E201" s="14" t="n">
        <v>0</v>
      </c>
      <c r="F201" s="14" t="n">
        <v>3</v>
      </c>
      <c r="G201" s="14" t="n">
        <v>1</v>
      </c>
      <c r="H201" s="14" t="n">
        <v>1</v>
      </c>
      <c r="I201" s="14" t="n">
        <v>0</v>
      </c>
      <c r="J201" s="15" t="n">
        <v>100</v>
      </c>
      <c r="K201" s="15" t="n">
        <v>0</v>
      </c>
      <c r="L201" s="15" t="n">
        <v>60</v>
      </c>
      <c r="M201" s="15" t="n">
        <v>20</v>
      </c>
      <c r="N201" s="15" t="n">
        <v>20</v>
      </c>
      <c r="O201" s="15" t="n">
        <v>0</v>
      </c>
      <c r="P201" s="15" t="n">
        <v>60</v>
      </c>
    </row>
    <row r="202" customFormat="false" ht="13.5" hidden="false" customHeight="false" outlineLevel="0" collapsed="false">
      <c r="B202" s="16"/>
      <c r="C202" s="13" t="s">
        <v>31</v>
      </c>
      <c r="D202" s="14" t="n">
        <v>5</v>
      </c>
      <c r="E202" s="14" t="n">
        <v>0</v>
      </c>
      <c r="F202" s="14" t="n">
        <v>1</v>
      </c>
      <c r="G202" s="14" t="n">
        <v>4</v>
      </c>
      <c r="H202" s="14" t="n">
        <v>0</v>
      </c>
      <c r="I202" s="14" t="n">
        <v>0</v>
      </c>
      <c r="J202" s="15" t="n">
        <v>100</v>
      </c>
      <c r="K202" s="15" t="n">
        <v>0</v>
      </c>
      <c r="L202" s="15" t="n">
        <v>20</v>
      </c>
      <c r="M202" s="15" t="n">
        <v>80</v>
      </c>
      <c r="N202" s="15" t="n">
        <v>0</v>
      </c>
      <c r="O202" s="15" t="n">
        <v>0</v>
      </c>
      <c r="P202" s="15" t="n">
        <v>55</v>
      </c>
    </row>
    <row r="203" customFormat="false" ht="13.5" hidden="false" customHeight="false" outlineLevel="0" collapsed="false">
      <c r="A203" s="16"/>
      <c r="B203" s="16"/>
      <c r="C203" s="13" t="s">
        <v>32</v>
      </c>
      <c r="D203" s="14" t="n">
        <v>5</v>
      </c>
      <c r="E203" s="14" t="n">
        <v>0</v>
      </c>
      <c r="F203" s="14" t="n">
        <v>4</v>
      </c>
      <c r="G203" s="14" t="n">
        <v>1</v>
      </c>
      <c r="H203" s="14" t="n">
        <v>0</v>
      </c>
      <c r="I203" s="14" t="n">
        <v>0</v>
      </c>
      <c r="J203" s="15" t="n">
        <v>100</v>
      </c>
      <c r="K203" s="15" t="n">
        <v>0</v>
      </c>
      <c r="L203" s="15" t="n">
        <v>80</v>
      </c>
      <c r="M203" s="15" t="n">
        <v>20</v>
      </c>
      <c r="N203" s="15" t="n">
        <v>0</v>
      </c>
      <c r="O203" s="15" t="n">
        <v>0</v>
      </c>
      <c r="P203" s="15" t="n">
        <v>70</v>
      </c>
    </row>
    <row r="204" customFormat="false" ht="13.5" hidden="false" customHeight="false" outlineLevel="0" collapsed="false">
      <c r="C204" s="13" t="s">
        <v>33</v>
      </c>
      <c r="D204" s="14" t="n">
        <v>5</v>
      </c>
      <c r="E204" s="14" t="n">
        <v>0</v>
      </c>
      <c r="F204" s="14" t="n">
        <v>1</v>
      </c>
      <c r="G204" s="14" t="n">
        <v>3</v>
      </c>
      <c r="H204" s="14" t="n">
        <v>0</v>
      </c>
      <c r="I204" s="14" t="n">
        <v>1</v>
      </c>
      <c r="J204" s="15" t="n">
        <v>100</v>
      </c>
      <c r="K204" s="15" t="n">
        <v>0</v>
      </c>
      <c r="L204" s="15" t="n">
        <v>20</v>
      </c>
      <c r="M204" s="15" t="n">
        <v>60</v>
      </c>
      <c r="N204" s="15" t="n">
        <v>0</v>
      </c>
      <c r="O204" s="15" t="n">
        <v>20</v>
      </c>
      <c r="P204" s="15" t="n">
        <v>45</v>
      </c>
    </row>
    <row r="205" customFormat="false" ht="13.5" hidden="false" customHeight="false" outlineLevel="0" collapsed="false">
      <c r="A205" s="16"/>
      <c r="B205" s="16"/>
      <c r="C205" s="13" t="s">
        <v>34</v>
      </c>
      <c r="D205" s="14" t="n">
        <v>5</v>
      </c>
      <c r="E205" s="14" t="n">
        <v>0</v>
      </c>
      <c r="F205" s="14" t="n">
        <v>0</v>
      </c>
      <c r="G205" s="14" t="n">
        <v>4</v>
      </c>
      <c r="H205" s="14" t="n">
        <v>1</v>
      </c>
      <c r="I205" s="14" t="n">
        <v>0</v>
      </c>
      <c r="J205" s="15" t="n">
        <v>100</v>
      </c>
      <c r="K205" s="15" t="n">
        <v>0</v>
      </c>
      <c r="L205" s="15" t="n">
        <v>0</v>
      </c>
      <c r="M205" s="15" t="n">
        <v>80</v>
      </c>
      <c r="N205" s="15" t="n">
        <v>20</v>
      </c>
      <c r="O205" s="15" t="n">
        <v>0</v>
      </c>
      <c r="P205" s="15" t="n">
        <v>45</v>
      </c>
    </row>
    <row r="206" customFormat="false" ht="13.5" hidden="false" customHeight="false" outlineLevel="0" collapsed="false">
      <c r="A206" s="16"/>
      <c r="B206" s="16"/>
      <c r="C206" s="13" t="s">
        <v>35</v>
      </c>
      <c r="D206" s="14" t="n">
        <v>5</v>
      </c>
      <c r="E206" s="14" t="n">
        <v>0</v>
      </c>
      <c r="F206" s="14" t="n">
        <v>0</v>
      </c>
      <c r="G206" s="14" t="n">
        <v>2</v>
      </c>
      <c r="H206" s="14" t="n">
        <v>3</v>
      </c>
      <c r="I206" s="14" t="n">
        <v>0</v>
      </c>
      <c r="J206" s="15" t="n">
        <v>100</v>
      </c>
      <c r="K206" s="15" t="n">
        <v>0</v>
      </c>
      <c r="L206" s="15" t="n">
        <v>0</v>
      </c>
      <c r="M206" s="15" t="n">
        <v>40</v>
      </c>
      <c r="N206" s="15" t="n">
        <v>60</v>
      </c>
      <c r="O206" s="15" t="n">
        <v>0</v>
      </c>
      <c r="P206" s="15" t="n">
        <v>35</v>
      </c>
    </row>
    <row r="207" customFormat="false" ht="13.5" hidden="false" customHeight="false" outlineLevel="0" collapsed="false">
      <c r="A207" s="16"/>
      <c r="B207" s="16"/>
      <c r="C207" s="13" t="s">
        <v>36</v>
      </c>
      <c r="D207" s="14" t="n">
        <v>5</v>
      </c>
      <c r="E207" s="14" t="n">
        <v>0</v>
      </c>
      <c r="F207" s="14" t="n">
        <v>0</v>
      </c>
      <c r="G207" s="14" t="n">
        <v>1</v>
      </c>
      <c r="H207" s="14" t="n">
        <v>4</v>
      </c>
      <c r="I207" s="14" t="n">
        <v>0</v>
      </c>
      <c r="J207" s="15" t="n">
        <v>100</v>
      </c>
      <c r="K207" s="15" t="n">
        <v>0</v>
      </c>
      <c r="L207" s="15" t="n">
        <v>0</v>
      </c>
      <c r="M207" s="15" t="n">
        <v>20</v>
      </c>
      <c r="N207" s="15" t="n">
        <v>80</v>
      </c>
      <c r="O207" s="15" t="n">
        <v>0</v>
      </c>
      <c r="P207" s="15" t="n">
        <v>30</v>
      </c>
    </row>
    <row r="208" customFormat="false" ht="13.5" hidden="false" customHeight="false" outlineLevel="0" collapsed="false">
      <c r="A208" s="16"/>
      <c r="B208" s="16"/>
      <c r="C208" s="13" t="s">
        <v>37</v>
      </c>
      <c r="D208" s="14" t="n">
        <v>5</v>
      </c>
      <c r="E208" s="14" t="n">
        <v>0</v>
      </c>
      <c r="F208" s="14" t="n">
        <v>0</v>
      </c>
      <c r="G208" s="14" t="n">
        <v>0</v>
      </c>
      <c r="H208" s="14" t="n">
        <v>1</v>
      </c>
      <c r="I208" s="14" t="n">
        <v>4</v>
      </c>
      <c r="J208" s="15" t="n">
        <v>100</v>
      </c>
      <c r="K208" s="15" t="n">
        <v>0</v>
      </c>
      <c r="L208" s="15" t="n">
        <v>0</v>
      </c>
      <c r="M208" s="15" t="n">
        <v>0</v>
      </c>
      <c r="N208" s="15" t="n">
        <v>20</v>
      </c>
      <c r="O208" s="15" t="n">
        <v>80</v>
      </c>
      <c r="P208" s="15" t="n">
        <v>5</v>
      </c>
    </row>
    <row r="209" customFormat="false" ht="13.5" hidden="false" customHeight="false" outlineLevel="0" collapsed="false">
      <c r="A209" s="16"/>
      <c r="B209" s="16"/>
      <c r="C209" s="13" t="s">
        <v>38</v>
      </c>
      <c r="D209" s="14" t="n">
        <v>5</v>
      </c>
      <c r="E209" s="14" t="n">
        <v>0</v>
      </c>
      <c r="F209" s="14" t="n">
        <v>0</v>
      </c>
      <c r="G209" s="14" t="n">
        <v>0</v>
      </c>
      <c r="H209" s="14" t="n">
        <v>1</v>
      </c>
      <c r="I209" s="14" t="n">
        <v>4</v>
      </c>
      <c r="J209" s="15" t="n">
        <v>100</v>
      </c>
      <c r="K209" s="15" t="n">
        <v>0</v>
      </c>
      <c r="L209" s="15" t="n">
        <v>0</v>
      </c>
      <c r="M209" s="15" t="n">
        <v>0</v>
      </c>
      <c r="N209" s="15" t="n">
        <v>20</v>
      </c>
      <c r="O209" s="15" t="n">
        <v>80</v>
      </c>
      <c r="P209" s="15" t="n">
        <v>5</v>
      </c>
    </row>
    <row r="210" customFormat="false" ht="13.5" hidden="false" customHeight="false" outlineLevel="0" collapsed="false">
      <c r="A210" s="16"/>
      <c r="B210" s="16"/>
      <c r="C210" s="13" t="s">
        <v>39</v>
      </c>
      <c r="D210" s="14" t="n">
        <v>5</v>
      </c>
      <c r="E210" s="14" t="n">
        <v>0</v>
      </c>
      <c r="F210" s="14" t="n">
        <v>0</v>
      </c>
      <c r="G210" s="14" t="n">
        <v>2</v>
      </c>
      <c r="H210" s="14" t="n">
        <v>0</v>
      </c>
      <c r="I210" s="14" t="n">
        <v>3</v>
      </c>
      <c r="J210" s="15" t="n">
        <v>100</v>
      </c>
      <c r="K210" s="15" t="n">
        <v>0</v>
      </c>
      <c r="L210" s="15" t="n">
        <v>0</v>
      </c>
      <c r="M210" s="15" t="n">
        <v>40</v>
      </c>
      <c r="N210" s="15" t="n">
        <v>0</v>
      </c>
      <c r="O210" s="15" t="n">
        <v>60</v>
      </c>
      <c r="P210" s="15" t="n">
        <v>20</v>
      </c>
    </row>
    <row r="211" customFormat="false" ht="13.5" hidden="false" customHeight="false" outlineLevel="0" collapsed="false">
      <c r="A211" s="16"/>
      <c r="B211" s="16"/>
      <c r="C211" s="13" t="s">
        <v>40</v>
      </c>
      <c r="D211" s="14" t="n">
        <v>5</v>
      </c>
      <c r="E211" s="14" t="n">
        <v>0</v>
      </c>
      <c r="F211" s="14" t="n">
        <v>1</v>
      </c>
      <c r="G211" s="14" t="n">
        <v>2</v>
      </c>
      <c r="H211" s="14" t="n">
        <v>2</v>
      </c>
      <c r="I211" s="14" t="n">
        <v>0</v>
      </c>
      <c r="J211" s="15" t="n">
        <v>100</v>
      </c>
      <c r="K211" s="15" t="n">
        <v>0</v>
      </c>
      <c r="L211" s="15" t="n">
        <v>20</v>
      </c>
      <c r="M211" s="15" t="n">
        <v>40</v>
      </c>
      <c r="N211" s="15" t="n">
        <v>40</v>
      </c>
      <c r="O211" s="15" t="n">
        <v>0</v>
      </c>
      <c r="P211" s="15" t="n">
        <v>45</v>
      </c>
    </row>
    <row r="212" customFormat="false" ht="13.5" hidden="false" customHeight="false" outlineLevel="0" collapsed="false">
      <c r="A212" s="16"/>
      <c r="B212" s="16"/>
      <c r="C212" s="13" t="s">
        <v>41</v>
      </c>
      <c r="D212" s="14" t="n">
        <v>5</v>
      </c>
      <c r="E212" s="14" t="n">
        <v>0</v>
      </c>
      <c r="F212" s="14" t="n">
        <v>0</v>
      </c>
      <c r="G212" s="14" t="n">
        <v>3</v>
      </c>
      <c r="H212" s="14" t="n">
        <v>1</v>
      </c>
      <c r="I212" s="14" t="n">
        <v>1</v>
      </c>
      <c r="J212" s="15" t="n">
        <v>100</v>
      </c>
      <c r="K212" s="15" t="n">
        <v>0</v>
      </c>
      <c r="L212" s="15" t="n">
        <v>0</v>
      </c>
      <c r="M212" s="15" t="n">
        <v>60</v>
      </c>
      <c r="N212" s="15" t="n">
        <v>20</v>
      </c>
      <c r="O212" s="15" t="n">
        <v>20</v>
      </c>
      <c r="P212" s="15" t="n">
        <v>35</v>
      </c>
    </row>
    <row r="213" customFormat="false" ht="13.5" hidden="false" customHeight="false" outlineLevel="0" collapsed="false">
      <c r="A213" s="16"/>
      <c r="B213" s="16"/>
      <c r="C213" s="13" t="s">
        <v>42</v>
      </c>
      <c r="D213" s="14" t="n">
        <v>5</v>
      </c>
      <c r="E213" s="14" t="n">
        <v>0</v>
      </c>
      <c r="F213" s="14" t="n">
        <v>0</v>
      </c>
      <c r="G213" s="14" t="n">
        <v>1</v>
      </c>
      <c r="H213" s="14" t="n">
        <v>4</v>
      </c>
      <c r="I213" s="14" t="n">
        <v>0</v>
      </c>
      <c r="J213" s="15" t="n">
        <v>100</v>
      </c>
      <c r="K213" s="15" t="n">
        <v>0</v>
      </c>
      <c r="L213" s="15" t="n">
        <v>0</v>
      </c>
      <c r="M213" s="15" t="n">
        <v>20</v>
      </c>
      <c r="N213" s="15" t="n">
        <v>80</v>
      </c>
      <c r="O213" s="15" t="n">
        <v>0</v>
      </c>
      <c r="P213" s="15" t="n">
        <v>30</v>
      </c>
    </row>
    <row r="214" customFormat="false" ht="13.5" hidden="false" customHeight="false" outlineLevel="0" collapsed="false">
      <c r="A214" s="16"/>
      <c r="B214" s="16"/>
      <c r="C214" s="13" t="s">
        <v>43</v>
      </c>
      <c r="D214" s="14" t="n">
        <v>5</v>
      </c>
      <c r="E214" s="14" t="n">
        <v>0</v>
      </c>
      <c r="F214" s="14" t="n">
        <v>0</v>
      </c>
      <c r="G214" s="14" t="n">
        <v>3</v>
      </c>
      <c r="H214" s="14" t="n">
        <v>2</v>
      </c>
      <c r="I214" s="14" t="n">
        <v>0</v>
      </c>
      <c r="J214" s="15" t="n">
        <v>100</v>
      </c>
      <c r="K214" s="15" t="n">
        <v>0</v>
      </c>
      <c r="L214" s="15" t="n">
        <v>0</v>
      </c>
      <c r="M214" s="15" t="n">
        <v>60</v>
      </c>
      <c r="N214" s="15" t="n">
        <v>40</v>
      </c>
      <c r="O214" s="15" t="n">
        <v>0</v>
      </c>
      <c r="P214" s="15" t="n">
        <v>40</v>
      </c>
    </row>
    <row r="215" customFormat="false" ht="13.5" hidden="false" customHeight="false" outlineLevel="0" collapsed="false">
      <c r="A215" s="16"/>
      <c r="B215" s="16"/>
      <c r="C215" s="13" t="s">
        <v>44</v>
      </c>
      <c r="D215" s="14" t="n">
        <v>5</v>
      </c>
      <c r="E215" s="14" t="n">
        <v>0</v>
      </c>
      <c r="F215" s="14" t="n">
        <v>0</v>
      </c>
      <c r="G215" s="14" t="n">
        <v>2</v>
      </c>
      <c r="H215" s="14" t="n">
        <v>2</v>
      </c>
      <c r="I215" s="14" t="n">
        <v>1</v>
      </c>
      <c r="J215" s="15" t="n">
        <v>100</v>
      </c>
      <c r="K215" s="15" t="n">
        <v>0</v>
      </c>
      <c r="L215" s="15" t="n">
        <v>0</v>
      </c>
      <c r="M215" s="15" t="n">
        <v>40</v>
      </c>
      <c r="N215" s="15" t="n">
        <v>40</v>
      </c>
      <c r="O215" s="15" t="n">
        <v>20</v>
      </c>
      <c r="P215" s="15" t="n">
        <v>30</v>
      </c>
    </row>
    <row r="216" customFormat="false" ht="13.5" hidden="false" customHeight="false" outlineLevel="0" collapsed="false">
      <c r="A216" s="16"/>
      <c r="B216" s="16"/>
      <c r="C216" s="13" t="s">
        <v>45</v>
      </c>
      <c r="D216" s="14" t="n">
        <v>5</v>
      </c>
      <c r="E216" s="14" t="n">
        <v>0</v>
      </c>
      <c r="F216" s="14" t="n">
        <v>1</v>
      </c>
      <c r="G216" s="14" t="n">
        <v>2</v>
      </c>
      <c r="H216" s="14" t="n">
        <v>2</v>
      </c>
      <c r="I216" s="14" t="n">
        <v>0</v>
      </c>
      <c r="J216" s="15" t="n">
        <v>100</v>
      </c>
      <c r="K216" s="15" t="n">
        <v>0</v>
      </c>
      <c r="L216" s="15" t="n">
        <v>20</v>
      </c>
      <c r="M216" s="15" t="n">
        <v>40</v>
      </c>
      <c r="N216" s="15" t="n">
        <v>40</v>
      </c>
      <c r="O216" s="15" t="n">
        <v>0</v>
      </c>
      <c r="P216" s="15" t="n">
        <v>45</v>
      </c>
    </row>
    <row r="217" customFormat="false" ht="13.5" hidden="false" customHeight="false" outlineLevel="0" collapsed="false">
      <c r="A217" s="16"/>
      <c r="B217" s="16"/>
      <c r="C217" s="13" t="s">
        <v>46</v>
      </c>
      <c r="D217" s="14" t="n">
        <v>4</v>
      </c>
      <c r="E217" s="14" t="n">
        <v>0</v>
      </c>
      <c r="F217" s="14" t="n">
        <v>1</v>
      </c>
      <c r="G217" s="14" t="n">
        <v>0</v>
      </c>
      <c r="H217" s="14" t="n">
        <v>3</v>
      </c>
      <c r="I217" s="14" t="n">
        <v>0</v>
      </c>
      <c r="J217" s="15" t="n">
        <v>100</v>
      </c>
      <c r="K217" s="15" t="n">
        <v>0</v>
      </c>
      <c r="L217" s="15" t="n">
        <v>25</v>
      </c>
      <c r="M217" s="15" t="n">
        <v>0</v>
      </c>
      <c r="N217" s="15" t="n">
        <v>75</v>
      </c>
      <c r="O217" s="15" t="n">
        <v>0</v>
      </c>
      <c r="P217" s="15" t="n">
        <v>37.5</v>
      </c>
    </row>
    <row r="218" customFormat="false" ht="13.5" hidden="false" customHeight="false" outlineLevel="0" collapsed="false">
      <c r="A218" s="16"/>
      <c r="B218" s="16"/>
      <c r="C218" s="13" t="s">
        <v>47</v>
      </c>
      <c r="D218" s="14" t="n">
        <v>5</v>
      </c>
      <c r="E218" s="14" t="n">
        <v>0</v>
      </c>
      <c r="F218" s="14" t="n">
        <v>1</v>
      </c>
      <c r="G218" s="14" t="n">
        <v>4</v>
      </c>
      <c r="H218" s="14" t="n">
        <v>0</v>
      </c>
      <c r="I218" s="14" t="n">
        <v>0</v>
      </c>
      <c r="J218" s="15" t="n">
        <v>100</v>
      </c>
      <c r="K218" s="15" t="n">
        <v>0</v>
      </c>
      <c r="L218" s="15" t="n">
        <v>20</v>
      </c>
      <c r="M218" s="15" t="n">
        <v>80</v>
      </c>
      <c r="N218" s="15" t="n">
        <v>0</v>
      </c>
      <c r="O218" s="15" t="n">
        <v>0</v>
      </c>
      <c r="P218" s="15" t="n">
        <v>55</v>
      </c>
    </row>
    <row r="219" customFormat="false" ht="13.5" hidden="false" customHeight="false" outlineLevel="0" collapsed="false">
      <c r="A219" s="16"/>
      <c r="B219" s="16"/>
      <c r="C219" s="13" t="s">
        <v>48</v>
      </c>
      <c r="D219" s="14" t="n">
        <v>3</v>
      </c>
      <c r="E219" s="14" t="n">
        <v>0</v>
      </c>
      <c r="F219" s="14" t="n">
        <v>1</v>
      </c>
      <c r="G219" s="14" t="n">
        <v>1</v>
      </c>
      <c r="H219" s="14" t="n">
        <v>1</v>
      </c>
      <c r="I219" s="14" t="n">
        <v>0</v>
      </c>
      <c r="J219" s="15" t="n">
        <v>100</v>
      </c>
      <c r="K219" s="15" t="n">
        <v>0</v>
      </c>
      <c r="L219" s="15" t="n">
        <v>33.3333333333333</v>
      </c>
      <c r="M219" s="15" t="n">
        <v>33.3333333333333</v>
      </c>
      <c r="N219" s="15" t="n">
        <v>33.3333333333333</v>
      </c>
      <c r="O219" s="15" t="n">
        <v>0</v>
      </c>
      <c r="P219" s="15" t="n">
        <v>50</v>
      </c>
    </row>
    <row r="220" s="16" customFormat="true" ht="13.5" hidden="false" customHeight="false" outlineLevel="0" collapsed="false">
      <c r="C220" s="13" t="s">
        <v>49</v>
      </c>
      <c r="D220" s="14" t="n">
        <v>3</v>
      </c>
      <c r="E220" s="14" t="n">
        <v>0</v>
      </c>
      <c r="F220" s="14" t="n">
        <v>1</v>
      </c>
      <c r="G220" s="14" t="n">
        <v>1</v>
      </c>
      <c r="H220" s="14" t="n">
        <v>1</v>
      </c>
      <c r="I220" s="14" t="n">
        <v>0</v>
      </c>
      <c r="J220" s="15" t="n">
        <v>100</v>
      </c>
      <c r="K220" s="15" t="n">
        <v>0</v>
      </c>
      <c r="L220" s="15" t="n">
        <v>33.3333333333333</v>
      </c>
      <c r="M220" s="15" t="n">
        <v>33.3333333333333</v>
      </c>
      <c r="N220" s="15" t="n">
        <v>33.3333333333333</v>
      </c>
      <c r="O220" s="15" t="n">
        <v>0</v>
      </c>
      <c r="P220" s="15" t="n">
        <v>50</v>
      </c>
    </row>
    <row r="221" s="16" customFormat="true" ht="13.5" hidden="false" customHeight="false" outlineLevel="0" collapsed="false">
      <c r="C221" s="13" t="s">
        <v>50</v>
      </c>
      <c r="D221" s="14" t="n">
        <v>3</v>
      </c>
      <c r="E221" s="14" t="n">
        <v>0</v>
      </c>
      <c r="F221" s="14" t="n">
        <v>0</v>
      </c>
      <c r="G221" s="14" t="n">
        <v>2</v>
      </c>
      <c r="H221" s="14" t="n">
        <v>1</v>
      </c>
      <c r="I221" s="14" t="n">
        <v>0</v>
      </c>
      <c r="J221" s="15" t="n">
        <v>100</v>
      </c>
      <c r="K221" s="15" t="n">
        <v>0</v>
      </c>
      <c r="L221" s="15" t="n">
        <v>0</v>
      </c>
      <c r="M221" s="15" t="n">
        <v>66.6666666666667</v>
      </c>
      <c r="N221" s="15" t="n">
        <v>33.3333333333333</v>
      </c>
      <c r="O221" s="15" t="n">
        <v>0</v>
      </c>
      <c r="P221" s="15" t="n">
        <v>41.6666666666667</v>
      </c>
    </row>
    <row r="222" s="16" customFormat="true" ht="13.5" hidden="false" customHeight="false" outlineLevel="0" collapsed="false">
      <c r="C222" s="13" t="s">
        <v>51</v>
      </c>
      <c r="D222" s="14" t="n">
        <v>3</v>
      </c>
      <c r="E222" s="14" t="n">
        <v>0</v>
      </c>
      <c r="F222" s="14" t="n">
        <v>1</v>
      </c>
      <c r="G222" s="14" t="n">
        <v>0</v>
      </c>
      <c r="H222" s="14" t="n">
        <v>2</v>
      </c>
      <c r="I222" s="14" t="n">
        <v>0</v>
      </c>
      <c r="J222" s="15" t="n">
        <v>100</v>
      </c>
      <c r="K222" s="15" t="n">
        <v>0</v>
      </c>
      <c r="L222" s="15" t="n">
        <v>33.3333333333333</v>
      </c>
      <c r="M222" s="15" t="n">
        <v>0</v>
      </c>
      <c r="N222" s="15" t="n">
        <v>66.6666666666667</v>
      </c>
      <c r="O222" s="15" t="n">
        <v>0</v>
      </c>
      <c r="P222" s="15" t="n">
        <v>41.6666666666667</v>
      </c>
    </row>
    <row r="223" s="16" customFormat="true" ht="13.5" hidden="false" customHeight="false" outlineLevel="0" collapsed="false">
      <c r="C223" s="13" t="s">
        <v>52</v>
      </c>
      <c r="D223" s="14" t="n">
        <v>3</v>
      </c>
      <c r="E223" s="14" t="n">
        <v>0</v>
      </c>
      <c r="F223" s="14" t="n">
        <v>0</v>
      </c>
      <c r="G223" s="14" t="n">
        <v>0</v>
      </c>
      <c r="H223" s="14" t="n">
        <v>3</v>
      </c>
      <c r="I223" s="14" t="n">
        <v>0</v>
      </c>
      <c r="J223" s="15" t="n">
        <v>100</v>
      </c>
      <c r="K223" s="15" t="n">
        <v>0</v>
      </c>
      <c r="L223" s="15" t="n">
        <v>0</v>
      </c>
      <c r="M223" s="15" t="n">
        <v>0</v>
      </c>
      <c r="N223" s="15" t="n">
        <v>100</v>
      </c>
      <c r="O223" s="15" t="n">
        <v>0</v>
      </c>
      <c r="P223" s="15" t="n">
        <v>25</v>
      </c>
    </row>
    <row r="224" s="16" customFormat="true" ht="13.5" hidden="false" customHeight="false" outlineLevel="0" collapsed="false">
      <c r="C224" s="13" t="s">
        <v>53</v>
      </c>
      <c r="D224" s="14" t="n">
        <v>3</v>
      </c>
      <c r="E224" s="14" t="n">
        <v>0</v>
      </c>
      <c r="F224" s="14" t="n">
        <v>0</v>
      </c>
      <c r="G224" s="14" t="n">
        <v>2</v>
      </c>
      <c r="H224" s="14" t="n">
        <v>1</v>
      </c>
      <c r="I224" s="14" t="n">
        <v>0</v>
      </c>
      <c r="J224" s="15" t="n">
        <v>100</v>
      </c>
      <c r="K224" s="15" t="n">
        <v>0</v>
      </c>
      <c r="L224" s="15" t="n">
        <v>0</v>
      </c>
      <c r="M224" s="15" t="n">
        <v>66.6666666666667</v>
      </c>
      <c r="N224" s="15" t="n">
        <v>33.3333333333333</v>
      </c>
      <c r="O224" s="15" t="n">
        <v>0</v>
      </c>
      <c r="P224" s="15" t="n">
        <v>41.6666666666667</v>
      </c>
    </row>
    <row r="225" s="16" customFormat="true" ht="13.5" hidden="false" customHeight="false" outlineLevel="0" collapsed="false">
      <c r="C225" s="13" t="s">
        <v>54</v>
      </c>
      <c r="D225" s="14" t="n">
        <v>4</v>
      </c>
      <c r="E225" s="14" t="n">
        <v>0</v>
      </c>
      <c r="F225" s="14" t="n">
        <v>1</v>
      </c>
      <c r="G225" s="14" t="n">
        <v>3</v>
      </c>
      <c r="H225" s="14" t="n">
        <v>0</v>
      </c>
      <c r="I225" s="14" t="n">
        <v>0</v>
      </c>
      <c r="J225" s="15" t="n">
        <v>100</v>
      </c>
      <c r="K225" s="15" t="n">
        <v>0</v>
      </c>
      <c r="L225" s="15" t="n">
        <v>25</v>
      </c>
      <c r="M225" s="15" t="n">
        <v>75</v>
      </c>
      <c r="N225" s="15" t="n">
        <v>0</v>
      </c>
      <c r="O225" s="15" t="n">
        <v>0</v>
      </c>
      <c r="P225" s="15" t="n">
        <v>56.25</v>
      </c>
    </row>
    <row r="226" s="16" customFormat="true" ht="13.5" hidden="false" customHeight="false" outlineLevel="0" collapsed="false">
      <c r="C226" s="13" t="s">
        <v>55</v>
      </c>
      <c r="D226" s="14" t="n">
        <v>4</v>
      </c>
      <c r="E226" s="14" t="n">
        <v>0</v>
      </c>
      <c r="F226" s="14" t="n">
        <v>1</v>
      </c>
      <c r="G226" s="14" t="n">
        <v>3</v>
      </c>
      <c r="H226" s="14" t="n">
        <v>0</v>
      </c>
      <c r="I226" s="14" t="n">
        <v>0</v>
      </c>
      <c r="J226" s="15" t="n">
        <v>100</v>
      </c>
      <c r="K226" s="15" t="n">
        <v>0</v>
      </c>
      <c r="L226" s="15" t="n">
        <v>25</v>
      </c>
      <c r="M226" s="15" t="n">
        <v>75</v>
      </c>
      <c r="N226" s="15" t="n">
        <v>0</v>
      </c>
      <c r="O226" s="15" t="n">
        <v>0</v>
      </c>
      <c r="P226" s="15" t="n">
        <v>56.25</v>
      </c>
    </row>
    <row r="227" s="16" customFormat="true" ht="13.5" hidden="false" customHeight="false" outlineLevel="0" collapsed="false">
      <c r="C227" s="13" t="s">
        <v>56</v>
      </c>
      <c r="D227" s="14" t="n">
        <v>5</v>
      </c>
      <c r="E227" s="14" t="n">
        <v>0</v>
      </c>
      <c r="F227" s="14" t="n">
        <v>2</v>
      </c>
      <c r="G227" s="14" t="n">
        <v>2</v>
      </c>
      <c r="H227" s="14" t="n">
        <v>0</v>
      </c>
      <c r="I227" s="14" t="n">
        <v>1</v>
      </c>
      <c r="J227" s="15" t="n">
        <v>100</v>
      </c>
      <c r="K227" s="15" t="n">
        <v>0</v>
      </c>
      <c r="L227" s="15" t="n">
        <v>40</v>
      </c>
      <c r="M227" s="15" t="n">
        <v>40</v>
      </c>
      <c r="N227" s="15" t="n">
        <v>0</v>
      </c>
      <c r="O227" s="15" t="n">
        <v>20</v>
      </c>
      <c r="P227" s="15" t="n">
        <v>50</v>
      </c>
    </row>
    <row r="228" s="16" customFormat="true" ht="14.25" hidden="false" customHeight="true" outlineLevel="0" collapsed="false">
      <c r="C228" s="13" t="s">
        <v>57</v>
      </c>
      <c r="D228" s="14" t="n">
        <v>5</v>
      </c>
      <c r="E228" s="14" t="n">
        <v>0</v>
      </c>
      <c r="F228" s="14" t="n">
        <v>2</v>
      </c>
      <c r="G228" s="14" t="n">
        <v>2</v>
      </c>
      <c r="H228" s="14" t="n">
        <v>0</v>
      </c>
      <c r="I228" s="14" t="n">
        <v>1</v>
      </c>
      <c r="J228" s="15" t="n">
        <v>100</v>
      </c>
      <c r="K228" s="15" t="n">
        <v>0</v>
      </c>
      <c r="L228" s="15" t="n">
        <v>40</v>
      </c>
      <c r="M228" s="15" t="n">
        <v>40</v>
      </c>
      <c r="N228" s="15" t="n">
        <v>0</v>
      </c>
      <c r="O228" s="15" t="n">
        <v>20</v>
      </c>
      <c r="P228" s="15" t="n">
        <v>50</v>
      </c>
    </row>
    <row r="229" s="16" customFormat="true" ht="14.25" hidden="false" customHeight="true" outlineLevel="0" collapsed="false">
      <c r="C229" s="13" t="s">
        <v>58</v>
      </c>
      <c r="D229" s="14" t="n">
        <v>5</v>
      </c>
      <c r="E229" s="14" t="n">
        <v>0</v>
      </c>
      <c r="F229" s="14" t="n">
        <v>3</v>
      </c>
      <c r="G229" s="14" t="n">
        <v>2</v>
      </c>
      <c r="H229" s="14" t="n">
        <v>0</v>
      </c>
      <c r="I229" s="14" t="n">
        <v>0</v>
      </c>
      <c r="J229" s="15" t="n">
        <f aca="false">SUM(K229:O229)</f>
        <v>100</v>
      </c>
      <c r="K229" s="15" t="n">
        <f aca="false">E229/$D229*100</f>
        <v>0</v>
      </c>
      <c r="L229" s="15" t="n">
        <f aca="false">F229/$D229*100</f>
        <v>60</v>
      </c>
      <c r="M229" s="15" t="n">
        <f aca="false">G229/$D229*100</f>
        <v>40</v>
      </c>
      <c r="N229" s="15" t="n">
        <f aca="false">H229/$D229*100</f>
        <v>0</v>
      </c>
      <c r="O229" s="15" t="n">
        <f aca="false">I229/$D229*100</f>
        <v>0</v>
      </c>
      <c r="P229" s="15" t="n">
        <v>65</v>
      </c>
    </row>
    <row r="230" s="16" customFormat="true" ht="13.5" hidden="false" customHeight="false" outlineLevel="0" collapsed="false">
      <c r="C230" s="13" t="s">
        <v>59</v>
      </c>
      <c r="D230" s="14" t="n">
        <v>5</v>
      </c>
      <c r="E230" s="14" t="n">
        <v>0</v>
      </c>
      <c r="F230" s="14" t="n">
        <v>1</v>
      </c>
      <c r="G230" s="14" t="n">
        <v>4</v>
      </c>
      <c r="H230" s="14" t="n">
        <v>0</v>
      </c>
      <c r="I230" s="14" t="n">
        <v>0</v>
      </c>
      <c r="J230" s="15" t="n">
        <v>100</v>
      </c>
      <c r="K230" s="15" t="n">
        <v>0</v>
      </c>
      <c r="L230" s="15" t="n">
        <v>20</v>
      </c>
      <c r="M230" s="15" t="n">
        <v>80</v>
      </c>
      <c r="N230" s="15" t="n">
        <v>0</v>
      </c>
      <c r="O230" s="15" t="n">
        <v>0</v>
      </c>
      <c r="P230" s="15" t="n">
        <v>55</v>
      </c>
    </row>
    <row r="231" s="16" customFormat="true" ht="13.5" hidden="false" customHeight="false" outlineLevel="0" collapsed="false">
      <c r="C231" s="13" t="s">
        <v>60</v>
      </c>
      <c r="D231" s="14" t="n">
        <v>5</v>
      </c>
      <c r="E231" s="14" t="n">
        <v>0</v>
      </c>
      <c r="F231" s="14" t="n">
        <v>1</v>
      </c>
      <c r="G231" s="14" t="n">
        <v>4</v>
      </c>
      <c r="H231" s="14" t="n">
        <v>0</v>
      </c>
      <c r="I231" s="14" t="n">
        <v>0</v>
      </c>
      <c r="J231" s="15" t="n">
        <v>100</v>
      </c>
      <c r="K231" s="15" t="n">
        <v>0</v>
      </c>
      <c r="L231" s="15" t="n">
        <v>20</v>
      </c>
      <c r="M231" s="15" t="n">
        <v>80</v>
      </c>
      <c r="N231" s="15" t="n">
        <v>0</v>
      </c>
      <c r="O231" s="15" t="n">
        <v>0</v>
      </c>
      <c r="P231" s="15" t="n">
        <v>55</v>
      </c>
    </row>
    <row r="232" s="16" customFormat="true" ht="13.5" hidden="false" customHeight="false" outlineLevel="0" collapsed="false">
      <c r="C232" s="17" t="s">
        <v>61</v>
      </c>
      <c r="D232" s="14" t="n">
        <v>5</v>
      </c>
      <c r="E232" s="14" t="n">
        <v>0</v>
      </c>
      <c r="F232" s="14" t="n">
        <v>3</v>
      </c>
      <c r="G232" s="14" t="n">
        <v>2</v>
      </c>
      <c r="H232" s="14" t="n">
        <v>0</v>
      </c>
      <c r="I232" s="14" t="n">
        <v>0</v>
      </c>
      <c r="J232" s="15" t="n">
        <v>100</v>
      </c>
      <c r="K232" s="15" t="n">
        <v>0</v>
      </c>
      <c r="L232" s="15" t="n">
        <v>60</v>
      </c>
      <c r="M232" s="15" t="n">
        <v>40</v>
      </c>
      <c r="N232" s="15" t="n">
        <v>0</v>
      </c>
      <c r="O232" s="15" t="n">
        <v>0</v>
      </c>
      <c r="P232" s="15" t="n">
        <v>65</v>
      </c>
    </row>
    <row r="233" s="16" customFormat="true" ht="13.5" hidden="false" customHeight="false" outlineLevel="0" collapsed="false">
      <c r="C233" s="17" t="s">
        <v>62</v>
      </c>
      <c r="D233" s="14" t="n">
        <v>5</v>
      </c>
      <c r="E233" s="14" t="n">
        <v>0</v>
      </c>
      <c r="F233" s="14" t="n">
        <v>1</v>
      </c>
      <c r="G233" s="14" t="n">
        <v>3</v>
      </c>
      <c r="H233" s="14" t="n">
        <v>1</v>
      </c>
      <c r="I233" s="14" t="n">
        <v>0</v>
      </c>
      <c r="J233" s="15" t="n">
        <v>100</v>
      </c>
      <c r="K233" s="15" t="n">
        <v>0</v>
      </c>
      <c r="L233" s="15" t="n">
        <v>20</v>
      </c>
      <c r="M233" s="15" t="n">
        <v>60</v>
      </c>
      <c r="N233" s="15" t="n">
        <v>20</v>
      </c>
      <c r="O233" s="15" t="n">
        <v>0</v>
      </c>
      <c r="P233" s="15" t="n">
        <v>50</v>
      </c>
    </row>
    <row r="234" s="16" customFormat="true" ht="13.5" hidden="false" customHeight="false" outlineLevel="0" collapsed="false">
      <c r="C234" s="17" t="s">
        <v>63</v>
      </c>
      <c r="D234" s="14" t="n">
        <v>5</v>
      </c>
      <c r="E234" s="14" t="n">
        <v>0</v>
      </c>
      <c r="F234" s="14" t="n">
        <v>1</v>
      </c>
      <c r="G234" s="14" t="n">
        <v>4</v>
      </c>
      <c r="H234" s="14" t="n">
        <v>0</v>
      </c>
      <c r="I234" s="14" t="n">
        <v>0</v>
      </c>
      <c r="J234" s="15" t="n">
        <v>100</v>
      </c>
      <c r="K234" s="15" t="n">
        <v>0</v>
      </c>
      <c r="L234" s="15" t="n">
        <v>20</v>
      </c>
      <c r="M234" s="15" t="n">
        <v>80</v>
      </c>
      <c r="N234" s="15" t="n">
        <v>0</v>
      </c>
      <c r="O234" s="15" t="n">
        <v>0</v>
      </c>
      <c r="P234" s="15" t="n">
        <v>55</v>
      </c>
    </row>
    <row r="235" s="16" customFormat="true" ht="13.5" hidden="false" customHeight="false" outlineLevel="0" collapsed="false">
      <c r="C235" s="17" t="s">
        <v>64</v>
      </c>
      <c r="D235" s="14" t="n">
        <v>5</v>
      </c>
      <c r="E235" s="14" t="n">
        <v>0</v>
      </c>
      <c r="F235" s="14" t="n">
        <v>2</v>
      </c>
      <c r="G235" s="14" t="n">
        <v>3</v>
      </c>
      <c r="H235" s="14" t="n">
        <v>0</v>
      </c>
      <c r="I235" s="14" t="n">
        <v>0</v>
      </c>
      <c r="J235" s="15" t="n">
        <v>100</v>
      </c>
      <c r="K235" s="15" t="n">
        <v>0</v>
      </c>
      <c r="L235" s="15" t="n">
        <v>40</v>
      </c>
      <c r="M235" s="15" t="n">
        <v>60</v>
      </c>
      <c r="N235" s="15" t="n">
        <v>0</v>
      </c>
      <c r="O235" s="15" t="n">
        <v>0</v>
      </c>
      <c r="P235" s="15" t="n">
        <v>60</v>
      </c>
    </row>
    <row r="236" s="16" customFormat="true" ht="13.5" hidden="false" customHeight="false" outlineLevel="0" collapsed="false">
      <c r="C236" s="17" t="s">
        <v>65</v>
      </c>
      <c r="D236" s="14" t="n">
        <v>5</v>
      </c>
      <c r="E236" s="14" t="n">
        <v>0</v>
      </c>
      <c r="F236" s="14" t="n">
        <v>1</v>
      </c>
      <c r="G236" s="14" t="n">
        <v>4</v>
      </c>
      <c r="H236" s="14" t="n">
        <v>0</v>
      </c>
      <c r="I236" s="14" t="n">
        <v>0</v>
      </c>
      <c r="J236" s="15" t="n">
        <v>100</v>
      </c>
      <c r="K236" s="15" t="n">
        <v>0</v>
      </c>
      <c r="L236" s="15" t="n">
        <v>20</v>
      </c>
      <c r="M236" s="15" t="n">
        <v>80</v>
      </c>
      <c r="N236" s="15" t="n">
        <v>0</v>
      </c>
      <c r="O236" s="15" t="n">
        <v>0</v>
      </c>
      <c r="P236" s="15" t="n">
        <v>55</v>
      </c>
    </row>
    <row r="237" s="16" customFormat="true" ht="13.5" hidden="false" customHeight="false" outlineLevel="0" collapsed="false">
      <c r="C237" s="17" t="s">
        <v>66</v>
      </c>
      <c r="D237" s="14" t="n">
        <v>5</v>
      </c>
      <c r="E237" s="14" t="n">
        <v>0</v>
      </c>
      <c r="F237" s="14" t="n">
        <v>1</v>
      </c>
      <c r="G237" s="14" t="n">
        <v>4</v>
      </c>
      <c r="H237" s="14" t="n">
        <v>0</v>
      </c>
      <c r="I237" s="14" t="n">
        <v>0</v>
      </c>
      <c r="J237" s="15" t="n">
        <v>100</v>
      </c>
      <c r="K237" s="15" t="n">
        <v>0</v>
      </c>
      <c r="L237" s="15" t="n">
        <v>20</v>
      </c>
      <c r="M237" s="15" t="n">
        <v>80</v>
      </c>
      <c r="N237" s="15" t="n">
        <v>0</v>
      </c>
      <c r="O237" s="15" t="n">
        <v>0</v>
      </c>
      <c r="P237" s="15" t="n">
        <v>55</v>
      </c>
    </row>
    <row r="238" s="16" customFormat="true" ht="13.5" hidden="false" customHeight="false" outlineLevel="0" collapsed="false">
      <c r="C238" s="17" t="s">
        <v>67</v>
      </c>
      <c r="D238" s="14" t="n">
        <v>5</v>
      </c>
      <c r="E238" s="14" t="n">
        <v>0</v>
      </c>
      <c r="F238" s="14" t="n">
        <v>1</v>
      </c>
      <c r="G238" s="14" t="n">
        <v>3</v>
      </c>
      <c r="H238" s="14" t="n">
        <v>1</v>
      </c>
      <c r="I238" s="14" t="n">
        <v>0</v>
      </c>
      <c r="J238" s="15" t="n">
        <v>100</v>
      </c>
      <c r="K238" s="15" t="n">
        <v>0</v>
      </c>
      <c r="L238" s="15" t="n">
        <v>20</v>
      </c>
      <c r="M238" s="15" t="n">
        <v>60</v>
      </c>
      <c r="N238" s="15" t="n">
        <v>20</v>
      </c>
      <c r="O238" s="15" t="n">
        <v>0</v>
      </c>
      <c r="P238" s="15" t="n">
        <v>50</v>
      </c>
    </row>
    <row r="239" customFormat="false" ht="13.5" hidden="false" customHeight="false" outlineLevel="0" collapsed="false">
      <c r="C239" s="31" t="s">
        <v>68</v>
      </c>
      <c r="D239" s="32" t="n">
        <v>5</v>
      </c>
      <c r="E239" s="32" t="n">
        <v>0</v>
      </c>
      <c r="F239" s="32" t="n">
        <v>3</v>
      </c>
      <c r="G239" s="32" t="n">
        <v>2</v>
      </c>
      <c r="H239" s="32" t="n">
        <v>0</v>
      </c>
      <c r="I239" s="32" t="n">
        <v>0</v>
      </c>
      <c r="J239" s="33" t="n">
        <v>100</v>
      </c>
      <c r="K239" s="33" t="n">
        <v>0</v>
      </c>
      <c r="L239" s="33" t="n">
        <v>60</v>
      </c>
      <c r="M239" s="33" t="n">
        <v>40</v>
      </c>
      <c r="N239" s="33" t="n">
        <v>0</v>
      </c>
      <c r="O239" s="33" t="n">
        <v>0</v>
      </c>
      <c r="P239" s="33" t="n">
        <v>65</v>
      </c>
    </row>
  </sheetData>
  <mergeCells count="6">
    <mergeCell ref="F1:G1"/>
    <mergeCell ref="B3:C3"/>
    <mergeCell ref="P5:P6"/>
    <mergeCell ref="P64:P65"/>
    <mergeCell ref="P123:P124"/>
    <mergeCell ref="P182:P183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4" activeCellId="0" sqref="H2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9" t="s">
        <v>75</v>
      </c>
      <c r="C3" s="29"/>
    </row>
    <row r="4" customFormat="false" ht="13.5" hidden="false" customHeight="false" outlineLevel="0" collapsed="false">
      <c r="B4" s="30" t="s">
        <v>73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4</v>
      </c>
      <c r="E7" s="11" t="n">
        <v>0</v>
      </c>
      <c r="F7" s="11" t="n">
        <v>6</v>
      </c>
      <c r="G7" s="11" t="n">
        <v>22</v>
      </c>
      <c r="H7" s="11" t="n">
        <v>14</v>
      </c>
      <c r="I7" s="11" t="n">
        <v>12</v>
      </c>
      <c r="J7" s="12" t="n">
        <v>100</v>
      </c>
      <c r="K7" s="12" t="n">
        <v>0</v>
      </c>
      <c r="L7" s="12" t="n">
        <v>11.1111111111111</v>
      </c>
      <c r="M7" s="12" t="n">
        <v>40.7407407407407</v>
      </c>
      <c r="N7" s="12" t="n">
        <v>25.9259259259259</v>
      </c>
      <c r="O7" s="12" t="n">
        <v>22.2222222222222</v>
      </c>
      <c r="P7" s="12" t="n">
        <v>35.1851851851852</v>
      </c>
    </row>
    <row r="8" customFormat="false" ht="13.5" hidden="false" customHeight="false" outlineLevel="0" collapsed="false">
      <c r="C8" s="2" t="s">
        <v>14</v>
      </c>
      <c r="D8" s="11" t="n">
        <v>50</v>
      </c>
      <c r="E8" s="11" t="n">
        <v>0</v>
      </c>
      <c r="F8" s="11" t="n">
        <v>6</v>
      </c>
      <c r="G8" s="11" t="n">
        <v>15</v>
      </c>
      <c r="H8" s="11" t="n">
        <v>18</v>
      </c>
      <c r="I8" s="11" t="n">
        <v>11</v>
      </c>
      <c r="J8" s="12" t="n">
        <v>100</v>
      </c>
      <c r="K8" s="12" t="n">
        <v>0</v>
      </c>
      <c r="L8" s="12" t="n">
        <v>12</v>
      </c>
      <c r="M8" s="12" t="n">
        <v>30</v>
      </c>
      <c r="N8" s="12" t="n">
        <v>36</v>
      </c>
      <c r="O8" s="12" t="n">
        <v>22</v>
      </c>
      <c r="P8" s="12" t="n">
        <v>33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0</v>
      </c>
      <c r="F9" s="11" t="n">
        <v>10</v>
      </c>
      <c r="G9" s="11" t="n">
        <v>28</v>
      </c>
      <c r="H9" s="11" t="n">
        <v>15</v>
      </c>
      <c r="I9" s="11" t="n">
        <v>2</v>
      </c>
      <c r="J9" s="12" t="n">
        <v>100</v>
      </c>
      <c r="K9" s="12" t="n">
        <v>0</v>
      </c>
      <c r="L9" s="12" t="n">
        <v>18.1818181818182</v>
      </c>
      <c r="M9" s="12" t="n">
        <v>50.9090909090909</v>
      </c>
      <c r="N9" s="12" t="n">
        <v>27.2727272727273</v>
      </c>
      <c r="O9" s="12" t="n">
        <v>3.63636363636364</v>
      </c>
      <c r="P9" s="12" t="n">
        <v>45.9090909090909</v>
      </c>
    </row>
    <row r="10" customFormat="false" ht="13.5" hidden="false" customHeight="false" outlineLevel="0" collapsed="false">
      <c r="C10" s="2" t="s">
        <v>16</v>
      </c>
      <c r="D10" s="11" t="n">
        <v>57</v>
      </c>
      <c r="E10" s="11" t="n">
        <v>1</v>
      </c>
      <c r="F10" s="11" t="n">
        <v>14</v>
      </c>
      <c r="G10" s="11" t="n">
        <v>30</v>
      </c>
      <c r="H10" s="11" t="n">
        <v>11</v>
      </c>
      <c r="I10" s="11" t="n">
        <v>1</v>
      </c>
      <c r="J10" s="12" t="n">
        <v>100</v>
      </c>
      <c r="K10" s="12" t="n">
        <v>1.75438596491228</v>
      </c>
      <c r="L10" s="12" t="n">
        <v>24.5614035087719</v>
      </c>
      <c r="M10" s="12" t="n">
        <v>52.6315789473684</v>
      </c>
      <c r="N10" s="12" t="n">
        <v>19.2982456140351</v>
      </c>
      <c r="O10" s="12" t="n">
        <v>1.75438596491228</v>
      </c>
      <c r="P10" s="12" t="n">
        <v>51.3157894736842</v>
      </c>
    </row>
    <row r="11" customFormat="false" ht="13.5" hidden="false" customHeight="false" outlineLevel="0" collapsed="false">
      <c r="C11" s="2" t="s">
        <v>17</v>
      </c>
      <c r="D11" s="11" t="n">
        <v>58</v>
      </c>
      <c r="E11" s="11" t="n">
        <v>2</v>
      </c>
      <c r="F11" s="11" t="n">
        <v>13</v>
      </c>
      <c r="G11" s="11" t="n">
        <v>29</v>
      </c>
      <c r="H11" s="11" t="n">
        <v>10</v>
      </c>
      <c r="I11" s="11" t="n">
        <v>4</v>
      </c>
      <c r="J11" s="12" t="n">
        <v>100</v>
      </c>
      <c r="K11" s="12" t="n">
        <v>3.44827586206897</v>
      </c>
      <c r="L11" s="12" t="n">
        <v>22.4137931034483</v>
      </c>
      <c r="M11" s="12" t="n">
        <v>50</v>
      </c>
      <c r="N11" s="12" t="n">
        <v>17.2413793103448</v>
      </c>
      <c r="O11" s="12" t="n">
        <v>6.89655172413793</v>
      </c>
      <c r="P11" s="12" t="n">
        <v>49.5689655172414</v>
      </c>
    </row>
    <row r="12" customFormat="false" ht="13.5" hidden="false" customHeight="false" outlineLevel="0" collapsed="false">
      <c r="C12" s="2" t="s">
        <v>18</v>
      </c>
      <c r="D12" s="11" t="n">
        <v>55</v>
      </c>
      <c r="E12" s="11" t="n">
        <v>2</v>
      </c>
      <c r="F12" s="11" t="n">
        <v>21</v>
      </c>
      <c r="G12" s="11" t="n">
        <v>23</v>
      </c>
      <c r="H12" s="11" t="n">
        <v>5</v>
      </c>
      <c r="I12" s="11" t="n">
        <v>4</v>
      </c>
      <c r="J12" s="12" t="n">
        <v>100</v>
      </c>
      <c r="K12" s="12" t="n">
        <v>3.63636363636364</v>
      </c>
      <c r="L12" s="12" t="n">
        <v>38.1818181818182</v>
      </c>
      <c r="M12" s="12" t="n">
        <v>41.8181818181818</v>
      </c>
      <c r="N12" s="12" t="n">
        <v>9.09090909090909</v>
      </c>
      <c r="O12" s="12" t="n">
        <v>7.27272727272727</v>
      </c>
      <c r="P12" s="12" t="n">
        <v>55.4545454545455</v>
      </c>
    </row>
    <row r="13" customFormat="false" ht="13.5" hidden="false" customHeight="false" outlineLevel="0" collapsed="false">
      <c r="C13" s="2" t="s">
        <v>19</v>
      </c>
      <c r="D13" s="11" t="n">
        <v>54</v>
      </c>
      <c r="E13" s="11" t="n">
        <v>1</v>
      </c>
      <c r="F13" s="11" t="n">
        <v>12</v>
      </c>
      <c r="G13" s="11" t="n">
        <v>30</v>
      </c>
      <c r="H13" s="11" t="n">
        <v>9</v>
      </c>
      <c r="I13" s="11" t="n">
        <v>2</v>
      </c>
      <c r="J13" s="12" t="n">
        <v>100</v>
      </c>
      <c r="K13" s="12" t="n">
        <v>1.85185185185185</v>
      </c>
      <c r="L13" s="12" t="n">
        <v>22.2222222222222</v>
      </c>
      <c r="M13" s="12" t="n">
        <v>55.5555555555556</v>
      </c>
      <c r="N13" s="12" t="n">
        <v>16.6666666666667</v>
      </c>
      <c r="O13" s="12" t="n">
        <v>3.7037037037037</v>
      </c>
      <c r="P13" s="12" t="n">
        <v>50.462962962963</v>
      </c>
    </row>
    <row r="14" customFormat="false" ht="13.5" hidden="false" customHeight="false" outlineLevel="0" collapsed="false">
      <c r="C14" s="2" t="s">
        <v>20</v>
      </c>
      <c r="D14" s="11" t="n">
        <v>56</v>
      </c>
      <c r="E14" s="11" t="n">
        <v>0</v>
      </c>
      <c r="F14" s="11" t="n">
        <v>19</v>
      </c>
      <c r="G14" s="11" t="n">
        <v>25</v>
      </c>
      <c r="H14" s="11" t="n">
        <v>9</v>
      </c>
      <c r="I14" s="11" t="n">
        <v>3</v>
      </c>
      <c r="J14" s="12" t="n">
        <v>100</v>
      </c>
      <c r="K14" s="12" t="n">
        <v>0</v>
      </c>
      <c r="L14" s="12" t="n">
        <v>33.9285714285714</v>
      </c>
      <c r="M14" s="12" t="n">
        <v>44.6428571428571</v>
      </c>
      <c r="N14" s="12" t="n">
        <v>16.0714285714286</v>
      </c>
      <c r="O14" s="12" t="n">
        <v>5.35714285714286</v>
      </c>
      <c r="P14" s="12" t="n">
        <v>51.7857142857143</v>
      </c>
    </row>
    <row r="15" customFormat="false" ht="13.5" hidden="false" customHeight="false" outlineLevel="0" collapsed="false">
      <c r="C15" s="2" t="s">
        <v>21</v>
      </c>
      <c r="D15" s="11" t="n">
        <v>55</v>
      </c>
      <c r="E15" s="11" t="n">
        <v>0</v>
      </c>
      <c r="F15" s="11" t="n">
        <v>8</v>
      </c>
      <c r="G15" s="11" t="n">
        <v>31</v>
      </c>
      <c r="H15" s="11" t="n">
        <v>12</v>
      </c>
      <c r="I15" s="11" t="n">
        <v>4</v>
      </c>
      <c r="J15" s="12" t="n">
        <v>100</v>
      </c>
      <c r="K15" s="12" t="n">
        <v>0</v>
      </c>
      <c r="L15" s="12" t="n">
        <v>14.5454545454545</v>
      </c>
      <c r="M15" s="12" t="n">
        <v>56.3636363636364</v>
      </c>
      <c r="N15" s="12" t="n">
        <v>21.8181818181818</v>
      </c>
      <c r="O15" s="12" t="n">
        <v>7.27272727272727</v>
      </c>
      <c r="P15" s="12" t="n">
        <v>44.5454545454545</v>
      </c>
    </row>
    <row r="16" customFormat="false" ht="13.5" hidden="false" customHeight="false" outlineLevel="0" collapsed="false">
      <c r="C16" s="2" t="s">
        <v>22</v>
      </c>
      <c r="D16" s="11" t="n">
        <v>56</v>
      </c>
      <c r="E16" s="11" t="n">
        <v>3</v>
      </c>
      <c r="F16" s="11" t="n">
        <v>15</v>
      </c>
      <c r="G16" s="11" t="n">
        <v>29</v>
      </c>
      <c r="H16" s="11" t="n">
        <v>8</v>
      </c>
      <c r="I16" s="11" t="n">
        <v>1</v>
      </c>
      <c r="J16" s="12" t="n">
        <v>100</v>
      </c>
      <c r="K16" s="12" t="n">
        <v>5.35714285714286</v>
      </c>
      <c r="L16" s="12" t="n">
        <v>26.7857142857143</v>
      </c>
      <c r="M16" s="12" t="n">
        <v>51.7857142857143</v>
      </c>
      <c r="N16" s="12" t="n">
        <v>14.2857142857143</v>
      </c>
      <c r="O16" s="12" t="n">
        <v>1.78571428571429</v>
      </c>
      <c r="P16" s="12" t="n">
        <v>54.9107142857143</v>
      </c>
    </row>
    <row r="17" customFormat="false" ht="13.5" hidden="false" customHeight="false" outlineLevel="0" collapsed="false">
      <c r="C17" s="2" t="s">
        <v>23</v>
      </c>
      <c r="D17" s="11" t="n">
        <v>59</v>
      </c>
      <c r="E17" s="11" t="n">
        <v>0</v>
      </c>
      <c r="F17" s="11" t="n">
        <v>15</v>
      </c>
      <c r="G17" s="11" t="n">
        <v>32</v>
      </c>
      <c r="H17" s="11" t="n">
        <v>10</v>
      </c>
      <c r="I17" s="11" t="n">
        <v>2</v>
      </c>
      <c r="J17" s="12" t="n">
        <v>100</v>
      </c>
      <c r="K17" s="12" t="n">
        <v>0</v>
      </c>
      <c r="L17" s="12" t="n">
        <v>25.4237288135593</v>
      </c>
      <c r="M17" s="12" t="n">
        <v>54.2372881355932</v>
      </c>
      <c r="N17" s="12" t="n">
        <v>16.9491525423729</v>
      </c>
      <c r="O17" s="12" t="n">
        <v>3.38983050847458</v>
      </c>
      <c r="P17" s="12" t="n">
        <v>50.4237288135593</v>
      </c>
    </row>
    <row r="18" customFormat="false" ht="13.5" hidden="false" customHeight="false" outlineLevel="0" collapsed="false">
      <c r="C18" s="2" t="s">
        <v>24</v>
      </c>
      <c r="D18" s="11" t="n">
        <v>54</v>
      </c>
      <c r="E18" s="11" t="n">
        <v>1</v>
      </c>
      <c r="F18" s="11" t="n">
        <v>12</v>
      </c>
      <c r="G18" s="11" t="n">
        <v>30</v>
      </c>
      <c r="H18" s="11" t="n">
        <v>10</v>
      </c>
      <c r="I18" s="11" t="n">
        <v>1</v>
      </c>
      <c r="J18" s="12" t="n">
        <v>100</v>
      </c>
      <c r="K18" s="12" t="n">
        <v>1.85185185185185</v>
      </c>
      <c r="L18" s="12" t="n">
        <v>22.2222222222222</v>
      </c>
      <c r="M18" s="12" t="n">
        <v>55.5555555555556</v>
      </c>
      <c r="N18" s="12" t="n">
        <v>18.5185185185185</v>
      </c>
      <c r="O18" s="12" t="n">
        <v>1.85185185185185</v>
      </c>
      <c r="P18" s="12" t="n">
        <v>50.9259259259259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1</v>
      </c>
      <c r="F19" s="14" t="n">
        <v>13</v>
      </c>
      <c r="G19" s="14" t="n">
        <v>36</v>
      </c>
      <c r="H19" s="14" t="n">
        <v>6</v>
      </c>
      <c r="I19" s="14" t="n">
        <v>2</v>
      </c>
      <c r="J19" s="15" t="n">
        <v>100</v>
      </c>
      <c r="K19" s="15" t="n">
        <v>1.72413793103448</v>
      </c>
      <c r="L19" s="15" t="n">
        <v>22.4137931034483</v>
      </c>
      <c r="M19" s="15" t="n">
        <v>62.0689655172414</v>
      </c>
      <c r="N19" s="15" t="n">
        <v>10.3448275862069</v>
      </c>
      <c r="O19" s="15" t="n">
        <v>3.44827586206897</v>
      </c>
      <c r="P19" s="15" t="n">
        <v>52.1551724137931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9</v>
      </c>
      <c r="E20" s="14" t="n">
        <v>2</v>
      </c>
      <c r="F20" s="14" t="n">
        <v>23</v>
      </c>
      <c r="G20" s="14" t="n">
        <v>30</v>
      </c>
      <c r="H20" s="14" t="n">
        <v>3</v>
      </c>
      <c r="I20" s="14" t="n">
        <v>1</v>
      </c>
      <c r="J20" s="15" t="n">
        <v>100</v>
      </c>
      <c r="K20" s="15" t="n">
        <v>3.38983050847458</v>
      </c>
      <c r="L20" s="15" t="n">
        <v>38.9830508474576</v>
      </c>
      <c r="M20" s="15" t="n">
        <v>50.8474576271186</v>
      </c>
      <c r="N20" s="15" t="n">
        <v>5.08474576271187</v>
      </c>
      <c r="O20" s="15" t="n">
        <v>1.69491525423729</v>
      </c>
      <c r="P20" s="15" t="n">
        <v>59.3220338983051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59</v>
      </c>
      <c r="E21" s="14" t="n">
        <v>0</v>
      </c>
      <c r="F21" s="14" t="n">
        <v>18</v>
      </c>
      <c r="G21" s="14" t="n">
        <v>31</v>
      </c>
      <c r="H21" s="14" t="n">
        <v>9</v>
      </c>
      <c r="I21" s="14" t="n">
        <v>1</v>
      </c>
      <c r="J21" s="15" t="n">
        <v>100</v>
      </c>
      <c r="K21" s="15" t="n">
        <v>0</v>
      </c>
      <c r="L21" s="15" t="n">
        <v>30.5084745762712</v>
      </c>
      <c r="M21" s="15" t="n">
        <v>52.5423728813559</v>
      </c>
      <c r="N21" s="15" t="n">
        <v>15.2542372881356</v>
      </c>
      <c r="O21" s="15" t="n">
        <v>1.69491525423729</v>
      </c>
      <c r="P21" s="15" t="n">
        <v>52.9661016949153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7</v>
      </c>
      <c r="E22" s="14" t="n">
        <v>0</v>
      </c>
      <c r="F22" s="14" t="n">
        <v>11</v>
      </c>
      <c r="G22" s="14" t="n">
        <v>35</v>
      </c>
      <c r="H22" s="14" t="n">
        <v>10</v>
      </c>
      <c r="I22" s="14" t="n">
        <v>1</v>
      </c>
      <c r="J22" s="15" t="n">
        <v>100</v>
      </c>
      <c r="K22" s="15" t="n">
        <v>0</v>
      </c>
      <c r="L22" s="15" t="n">
        <v>19.2982456140351</v>
      </c>
      <c r="M22" s="15" t="n">
        <v>61.4035087719298</v>
      </c>
      <c r="N22" s="15" t="n">
        <v>17.5438596491228</v>
      </c>
      <c r="O22" s="15" t="n">
        <v>1.75438596491228</v>
      </c>
      <c r="P22" s="15" t="n">
        <v>49.5614035087719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1</v>
      </c>
      <c r="F23" s="14" t="n">
        <v>9</v>
      </c>
      <c r="G23" s="14" t="n">
        <v>32</v>
      </c>
      <c r="H23" s="14" t="n">
        <v>12</v>
      </c>
      <c r="I23" s="14" t="n">
        <v>2</v>
      </c>
      <c r="J23" s="15" t="n">
        <v>100</v>
      </c>
      <c r="K23" s="15" t="n">
        <v>1.78571428571429</v>
      </c>
      <c r="L23" s="15" t="n">
        <v>16.0714285714286</v>
      </c>
      <c r="M23" s="15" t="n">
        <v>57.1428571428571</v>
      </c>
      <c r="N23" s="15" t="n">
        <v>21.4285714285714</v>
      </c>
      <c r="O23" s="15" t="n">
        <v>3.57142857142857</v>
      </c>
      <c r="P23" s="15" t="n">
        <v>47.7678571428571</v>
      </c>
    </row>
    <row r="24" customFormat="false" ht="13.5" hidden="false" customHeight="false" outlineLevel="0" collapsed="false">
      <c r="C24" s="13" t="s">
        <v>30</v>
      </c>
      <c r="D24" s="14" t="n">
        <v>55</v>
      </c>
      <c r="E24" s="14" t="n">
        <v>1</v>
      </c>
      <c r="F24" s="14" t="n">
        <v>14</v>
      </c>
      <c r="G24" s="14" t="n">
        <v>30</v>
      </c>
      <c r="H24" s="14" t="n">
        <v>8</v>
      </c>
      <c r="I24" s="14" t="n">
        <v>2</v>
      </c>
      <c r="J24" s="15" t="n">
        <v>100</v>
      </c>
      <c r="K24" s="15" t="n">
        <v>1.81818181818182</v>
      </c>
      <c r="L24" s="15" t="n">
        <v>25.4545454545455</v>
      </c>
      <c r="M24" s="15" t="n">
        <v>54.5454545454545</v>
      </c>
      <c r="N24" s="15" t="n">
        <v>14.5454545454545</v>
      </c>
      <c r="O24" s="15" t="n">
        <v>3.63636363636364</v>
      </c>
      <c r="P24" s="15" t="n">
        <v>51.8181818181818</v>
      </c>
    </row>
    <row r="25" customFormat="false" ht="13.5" hidden="false" customHeight="false" outlineLevel="0" collapsed="false">
      <c r="C25" s="13" t="s">
        <v>31</v>
      </c>
      <c r="D25" s="14" t="n">
        <v>58</v>
      </c>
      <c r="E25" s="14" t="n">
        <v>1</v>
      </c>
      <c r="F25" s="14" t="n">
        <v>14</v>
      </c>
      <c r="G25" s="14" t="n">
        <v>30</v>
      </c>
      <c r="H25" s="14" t="n">
        <v>11</v>
      </c>
      <c r="I25" s="14" t="n">
        <v>2</v>
      </c>
      <c r="J25" s="15" t="n">
        <v>100</v>
      </c>
      <c r="K25" s="15" t="n">
        <v>1.72413793103448</v>
      </c>
      <c r="L25" s="15" t="n">
        <v>24.1379310344828</v>
      </c>
      <c r="M25" s="15" t="n">
        <v>51.7241379310345</v>
      </c>
      <c r="N25" s="15" t="n">
        <v>18.9655172413793</v>
      </c>
      <c r="O25" s="15" t="n">
        <v>3.44827586206897</v>
      </c>
      <c r="P25" s="15" t="n">
        <v>50.4310344827586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9</v>
      </c>
      <c r="E26" s="14" t="n">
        <v>1</v>
      </c>
      <c r="F26" s="14" t="n">
        <v>16</v>
      </c>
      <c r="G26" s="14" t="n">
        <v>27</v>
      </c>
      <c r="H26" s="14" t="n">
        <v>13</v>
      </c>
      <c r="I26" s="14" t="n">
        <v>2</v>
      </c>
      <c r="J26" s="15" t="n">
        <v>100</v>
      </c>
      <c r="K26" s="15" t="n">
        <v>1.69491525423729</v>
      </c>
      <c r="L26" s="15" t="n">
        <v>27.1186440677966</v>
      </c>
      <c r="M26" s="15" t="n">
        <v>45.7627118644068</v>
      </c>
      <c r="N26" s="15" t="n">
        <v>22.0338983050847</v>
      </c>
      <c r="O26" s="15" t="n">
        <v>3.38983050847458</v>
      </c>
      <c r="P26" s="15" t="n">
        <v>50.4237288135593</v>
      </c>
    </row>
    <row r="27" customFormat="false" ht="13.5" hidden="false" customHeight="false" outlineLevel="0" collapsed="false">
      <c r="C27" s="13" t="s">
        <v>33</v>
      </c>
      <c r="D27" s="14" t="n">
        <v>60</v>
      </c>
      <c r="E27" s="14" t="n">
        <v>0</v>
      </c>
      <c r="F27" s="14" t="n">
        <v>4</v>
      </c>
      <c r="G27" s="14" t="n">
        <v>27</v>
      </c>
      <c r="H27" s="14" t="n">
        <v>23</v>
      </c>
      <c r="I27" s="14" t="n">
        <v>6</v>
      </c>
      <c r="J27" s="15" t="n">
        <v>100</v>
      </c>
      <c r="K27" s="15" t="n">
        <v>0</v>
      </c>
      <c r="L27" s="15" t="n">
        <v>6.66666666666667</v>
      </c>
      <c r="M27" s="15" t="n">
        <v>45</v>
      </c>
      <c r="N27" s="15" t="n">
        <v>38.3333333333333</v>
      </c>
      <c r="O27" s="15" t="n">
        <v>10</v>
      </c>
      <c r="P27" s="15" t="n">
        <v>37.0833333333333</v>
      </c>
    </row>
    <row r="28" customFormat="false" ht="13.5" hidden="false" customHeight="false" outlineLevel="0" collapsed="false">
      <c r="C28" s="13" t="s">
        <v>34</v>
      </c>
      <c r="D28" s="14" t="n">
        <v>59</v>
      </c>
      <c r="E28" s="14" t="n">
        <v>1</v>
      </c>
      <c r="F28" s="14" t="n">
        <v>5</v>
      </c>
      <c r="G28" s="14" t="n">
        <v>31</v>
      </c>
      <c r="H28" s="14" t="n">
        <v>17</v>
      </c>
      <c r="I28" s="14" t="n">
        <v>5</v>
      </c>
      <c r="J28" s="15" t="n">
        <v>100</v>
      </c>
      <c r="K28" s="15" t="n">
        <v>1.69491525423729</v>
      </c>
      <c r="L28" s="15" t="n">
        <v>8.47457627118644</v>
      </c>
      <c r="M28" s="15" t="n">
        <v>52.5423728813559</v>
      </c>
      <c r="N28" s="15" t="n">
        <v>28.8135593220339</v>
      </c>
      <c r="O28" s="15" t="n">
        <v>8.47457627118644</v>
      </c>
      <c r="P28" s="15" t="n">
        <v>41.5254237288136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9</v>
      </c>
      <c r="E29" s="14" t="n">
        <v>1</v>
      </c>
      <c r="F29" s="14" t="n">
        <v>4</v>
      </c>
      <c r="G29" s="14" t="n">
        <v>10</v>
      </c>
      <c r="H29" s="14" t="n">
        <v>28</v>
      </c>
      <c r="I29" s="14" t="n">
        <v>16</v>
      </c>
      <c r="J29" s="15" t="n">
        <v>100</v>
      </c>
      <c r="K29" s="15" t="n">
        <v>1.69491525423729</v>
      </c>
      <c r="L29" s="15" t="n">
        <v>6.77966101694915</v>
      </c>
      <c r="M29" s="15" t="n">
        <v>16.9491525423729</v>
      </c>
      <c r="N29" s="15" t="n">
        <v>47.4576271186441</v>
      </c>
      <c r="O29" s="15" t="n">
        <v>27.1186440677966</v>
      </c>
      <c r="P29" s="15" t="n">
        <v>27.1186440677966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55</v>
      </c>
      <c r="E30" s="14" t="n">
        <v>1</v>
      </c>
      <c r="F30" s="14" t="n">
        <v>2</v>
      </c>
      <c r="G30" s="14" t="n">
        <v>22</v>
      </c>
      <c r="H30" s="14" t="n">
        <v>17</v>
      </c>
      <c r="I30" s="14" t="n">
        <v>13</v>
      </c>
      <c r="J30" s="15" t="n">
        <v>100</v>
      </c>
      <c r="K30" s="15" t="n">
        <v>1.81818181818182</v>
      </c>
      <c r="L30" s="15" t="n">
        <v>3.63636363636364</v>
      </c>
      <c r="M30" s="15" t="n">
        <v>40</v>
      </c>
      <c r="N30" s="15" t="n">
        <v>30.9090909090909</v>
      </c>
      <c r="O30" s="15" t="n">
        <v>23.6363636363636</v>
      </c>
      <c r="P30" s="15" t="n">
        <v>32.2727272727273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8</v>
      </c>
      <c r="E31" s="14" t="n">
        <v>0</v>
      </c>
      <c r="F31" s="14" t="n">
        <v>1</v>
      </c>
      <c r="G31" s="14" t="n">
        <v>9</v>
      </c>
      <c r="H31" s="14" t="n">
        <v>28</v>
      </c>
      <c r="I31" s="14" t="n">
        <v>20</v>
      </c>
      <c r="J31" s="15" t="n">
        <v>100</v>
      </c>
      <c r="K31" s="15" t="n">
        <v>0</v>
      </c>
      <c r="L31" s="15" t="n">
        <v>1.72413793103448</v>
      </c>
      <c r="M31" s="15" t="n">
        <v>15.5172413793103</v>
      </c>
      <c r="N31" s="15" t="n">
        <v>48.2758620689655</v>
      </c>
      <c r="O31" s="15" t="n">
        <v>34.4827586206897</v>
      </c>
      <c r="P31" s="15" t="n">
        <v>21.1206896551724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7</v>
      </c>
      <c r="E32" s="14" t="n">
        <v>0</v>
      </c>
      <c r="F32" s="14" t="n">
        <v>3</v>
      </c>
      <c r="G32" s="14" t="n">
        <v>20</v>
      </c>
      <c r="H32" s="14" t="n">
        <v>15</v>
      </c>
      <c r="I32" s="14" t="n">
        <v>19</v>
      </c>
      <c r="J32" s="15" t="n">
        <v>100</v>
      </c>
      <c r="K32" s="15" t="n">
        <v>0</v>
      </c>
      <c r="L32" s="15" t="n">
        <v>5.26315789473684</v>
      </c>
      <c r="M32" s="15" t="n">
        <v>35.0877192982456</v>
      </c>
      <c r="N32" s="15" t="n">
        <v>26.3157894736842</v>
      </c>
      <c r="O32" s="15" t="n">
        <v>33.3333333333333</v>
      </c>
      <c r="P32" s="15" t="n">
        <v>28.0701754385965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8</v>
      </c>
      <c r="E33" s="14" t="n">
        <v>1</v>
      </c>
      <c r="F33" s="14" t="n">
        <v>9</v>
      </c>
      <c r="G33" s="14" t="n">
        <v>27</v>
      </c>
      <c r="H33" s="14" t="n">
        <v>14</v>
      </c>
      <c r="I33" s="14" t="n">
        <v>7</v>
      </c>
      <c r="J33" s="15" t="n">
        <v>100</v>
      </c>
      <c r="K33" s="15" t="n">
        <v>1.72413793103448</v>
      </c>
      <c r="L33" s="15" t="n">
        <v>15.5172413793103</v>
      </c>
      <c r="M33" s="15" t="n">
        <v>46.551724137931</v>
      </c>
      <c r="N33" s="15" t="n">
        <v>24.1379310344828</v>
      </c>
      <c r="O33" s="15" t="n">
        <v>12.0689655172414</v>
      </c>
      <c r="P33" s="15" t="n">
        <v>42.6724137931034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57</v>
      </c>
      <c r="E34" s="14" t="n">
        <v>0</v>
      </c>
      <c r="F34" s="14" t="n">
        <v>10</v>
      </c>
      <c r="G34" s="14" t="n">
        <v>31</v>
      </c>
      <c r="H34" s="14" t="n">
        <v>10</v>
      </c>
      <c r="I34" s="14" t="n">
        <v>6</v>
      </c>
      <c r="J34" s="15" t="n">
        <v>100</v>
      </c>
      <c r="K34" s="15" t="n">
        <v>0</v>
      </c>
      <c r="L34" s="15" t="n">
        <v>17.5438596491228</v>
      </c>
      <c r="M34" s="15" t="n">
        <v>54.3859649122807</v>
      </c>
      <c r="N34" s="15" t="n">
        <v>17.5438596491228</v>
      </c>
      <c r="O34" s="15" t="n">
        <v>10.5263157894737</v>
      </c>
      <c r="P34" s="15" t="n">
        <v>44.7368421052632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7</v>
      </c>
      <c r="E35" s="14" t="n">
        <v>0</v>
      </c>
      <c r="F35" s="14" t="n">
        <v>6</v>
      </c>
      <c r="G35" s="14" t="n">
        <v>26</v>
      </c>
      <c r="H35" s="14" t="n">
        <v>14</v>
      </c>
      <c r="I35" s="14" t="n">
        <v>11</v>
      </c>
      <c r="J35" s="15" t="n">
        <v>100</v>
      </c>
      <c r="K35" s="15" t="n">
        <v>0</v>
      </c>
      <c r="L35" s="15" t="n">
        <v>10.5263157894737</v>
      </c>
      <c r="M35" s="15" t="n">
        <v>45.6140350877193</v>
      </c>
      <c r="N35" s="15" t="n">
        <v>24.5614035087719</v>
      </c>
      <c r="O35" s="15" t="n">
        <v>19.2982456140351</v>
      </c>
      <c r="P35" s="15" t="n">
        <v>36.8421052631579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8</v>
      </c>
      <c r="E36" s="14" t="n">
        <v>0</v>
      </c>
      <c r="F36" s="14" t="n">
        <v>7</v>
      </c>
      <c r="G36" s="14" t="n">
        <v>34</v>
      </c>
      <c r="H36" s="14" t="n">
        <v>11</v>
      </c>
      <c r="I36" s="14" t="n">
        <v>6</v>
      </c>
      <c r="J36" s="15" t="n">
        <v>100</v>
      </c>
      <c r="K36" s="15" t="n">
        <v>0</v>
      </c>
      <c r="L36" s="15" t="n">
        <v>12.0689655172414</v>
      </c>
      <c r="M36" s="15" t="n">
        <v>58.6206896551724</v>
      </c>
      <c r="N36" s="15" t="n">
        <v>18.9655172413793</v>
      </c>
      <c r="O36" s="15" t="n">
        <v>10.3448275862069</v>
      </c>
      <c r="P36" s="15" t="n">
        <v>43.1034482758621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5</v>
      </c>
      <c r="E37" s="14" t="n">
        <v>0</v>
      </c>
      <c r="F37" s="14" t="n">
        <v>9</v>
      </c>
      <c r="G37" s="14" t="n">
        <v>34</v>
      </c>
      <c r="H37" s="14" t="n">
        <v>9</v>
      </c>
      <c r="I37" s="14" t="n">
        <v>3</v>
      </c>
      <c r="J37" s="15" t="n">
        <v>100</v>
      </c>
      <c r="K37" s="15" t="n">
        <v>0</v>
      </c>
      <c r="L37" s="15" t="n">
        <v>16.3636363636364</v>
      </c>
      <c r="M37" s="15" t="n">
        <v>61.8181818181818</v>
      </c>
      <c r="N37" s="15" t="n">
        <v>16.3636363636364</v>
      </c>
      <c r="O37" s="15" t="n">
        <v>5.45454545454545</v>
      </c>
      <c r="P37" s="15" t="n">
        <v>47.2727272727273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57</v>
      </c>
      <c r="E38" s="14" t="n">
        <v>0</v>
      </c>
      <c r="F38" s="14" t="n">
        <v>3</v>
      </c>
      <c r="G38" s="14" t="n">
        <v>37</v>
      </c>
      <c r="H38" s="14" t="n">
        <v>11</v>
      </c>
      <c r="I38" s="14" t="n">
        <v>6</v>
      </c>
      <c r="J38" s="15" t="n">
        <v>100</v>
      </c>
      <c r="K38" s="15" t="n">
        <v>0</v>
      </c>
      <c r="L38" s="15" t="n">
        <v>5.26315789473684</v>
      </c>
      <c r="M38" s="15" t="n">
        <v>64.9122807017544</v>
      </c>
      <c r="N38" s="15" t="n">
        <v>19.2982456140351</v>
      </c>
      <c r="O38" s="15" t="n">
        <v>10.5263157894737</v>
      </c>
      <c r="P38" s="15" t="n">
        <v>41.2280701754386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56</v>
      </c>
      <c r="E39" s="14" t="n">
        <v>0</v>
      </c>
      <c r="F39" s="14" t="n">
        <v>8</v>
      </c>
      <c r="G39" s="14" t="n">
        <v>27</v>
      </c>
      <c r="H39" s="14" t="n">
        <v>14</v>
      </c>
      <c r="I39" s="14" t="n">
        <v>7</v>
      </c>
      <c r="J39" s="15" t="n">
        <v>100</v>
      </c>
      <c r="K39" s="15" t="n">
        <v>0</v>
      </c>
      <c r="L39" s="15" t="n">
        <v>14.2857142857143</v>
      </c>
      <c r="M39" s="15" t="n">
        <v>48.2142857142857</v>
      </c>
      <c r="N39" s="15" t="n">
        <v>25</v>
      </c>
      <c r="O39" s="15" t="n">
        <v>12.5</v>
      </c>
      <c r="P39" s="15" t="n">
        <v>41.0714285714286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55</v>
      </c>
      <c r="E40" s="14" t="n">
        <v>2</v>
      </c>
      <c r="F40" s="14" t="n">
        <v>10</v>
      </c>
      <c r="G40" s="14" t="n">
        <v>21</v>
      </c>
      <c r="H40" s="14" t="n">
        <v>12</v>
      </c>
      <c r="I40" s="14" t="n">
        <v>10</v>
      </c>
      <c r="J40" s="15" t="n">
        <v>100</v>
      </c>
      <c r="K40" s="15" t="n">
        <v>3.63636363636364</v>
      </c>
      <c r="L40" s="15" t="n">
        <v>18.1818181818182</v>
      </c>
      <c r="M40" s="15" t="n">
        <v>38.1818181818182</v>
      </c>
      <c r="N40" s="15" t="n">
        <v>21.8181818181818</v>
      </c>
      <c r="O40" s="15" t="n">
        <v>18.1818181818182</v>
      </c>
      <c r="P40" s="15" t="n">
        <v>41.8181818181818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59</v>
      </c>
      <c r="E41" s="14" t="n">
        <v>1</v>
      </c>
      <c r="F41" s="14" t="n">
        <v>11</v>
      </c>
      <c r="G41" s="14" t="n">
        <v>26</v>
      </c>
      <c r="H41" s="14" t="n">
        <v>16</v>
      </c>
      <c r="I41" s="14" t="n">
        <v>5</v>
      </c>
      <c r="J41" s="15" t="n">
        <v>100</v>
      </c>
      <c r="K41" s="15" t="n">
        <v>1.69491525423729</v>
      </c>
      <c r="L41" s="15" t="n">
        <v>18.6440677966102</v>
      </c>
      <c r="M41" s="15" t="n">
        <v>44.0677966101695</v>
      </c>
      <c r="N41" s="15" t="n">
        <v>27.1186440677966</v>
      </c>
      <c r="O41" s="15" t="n">
        <v>8.47457627118644</v>
      </c>
      <c r="P41" s="15" t="n">
        <v>44.4915254237288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57</v>
      </c>
      <c r="E42" s="14" t="n">
        <v>1</v>
      </c>
      <c r="F42" s="14" t="n">
        <v>7</v>
      </c>
      <c r="G42" s="14" t="n">
        <v>37</v>
      </c>
      <c r="H42" s="14" t="n">
        <v>6</v>
      </c>
      <c r="I42" s="14" t="n">
        <v>6</v>
      </c>
      <c r="J42" s="15" t="n">
        <v>100</v>
      </c>
      <c r="K42" s="15" t="n">
        <v>1.75438596491228</v>
      </c>
      <c r="L42" s="15" t="n">
        <v>12.280701754386</v>
      </c>
      <c r="M42" s="15" t="n">
        <v>64.9122807017544</v>
      </c>
      <c r="N42" s="15" t="n">
        <v>10.5263157894737</v>
      </c>
      <c r="O42" s="15" t="n">
        <v>10.5263157894737</v>
      </c>
      <c r="P42" s="15" t="n">
        <v>46.0526315789474</v>
      </c>
    </row>
    <row r="43" s="16" customFormat="true" ht="13.5" hidden="false" customHeight="false" outlineLevel="0" collapsed="false">
      <c r="C43" s="13" t="s">
        <v>49</v>
      </c>
      <c r="D43" s="14" t="n">
        <v>56</v>
      </c>
      <c r="E43" s="14" t="n">
        <v>0</v>
      </c>
      <c r="F43" s="14" t="n">
        <v>18</v>
      </c>
      <c r="G43" s="14" t="n">
        <v>28</v>
      </c>
      <c r="H43" s="14" t="n">
        <v>7</v>
      </c>
      <c r="I43" s="14" t="n">
        <v>3</v>
      </c>
      <c r="J43" s="15" t="n">
        <v>100</v>
      </c>
      <c r="K43" s="15" t="n">
        <v>0</v>
      </c>
      <c r="L43" s="15" t="n">
        <v>32.1428571428571</v>
      </c>
      <c r="M43" s="15" t="n">
        <v>50</v>
      </c>
      <c r="N43" s="15" t="n">
        <v>12.5</v>
      </c>
      <c r="O43" s="15" t="n">
        <v>5.35714285714286</v>
      </c>
      <c r="P43" s="15" t="n">
        <v>52.2321428571429</v>
      </c>
    </row>
    <row r="44" s="16" customFormat="true" ht="13.5" hidden="false" customHeight="false" outlineLevel="0" collapsed="false">
      <c r="C44" s="13" t="s">
        <v>50</v>
      </c>
      <c r="D44" s="14" t="n">
        <v>58</v>
      </c>
      <c r="E44" s="14" t="n">
        <v>1</v>
      </c>
      <c r="F44" s="14" t="n">
        <v>10</v>
      </c>
      <c r="G44" s="14" t="n">
        <v>34</v>
      </c>
      <c r="H44" s="14" t="n">
        <v>11</v>
      </c>
      <c r="I44" s="14" t="n">
        <v>2</v>
      </c>
      <c r="J44" s="15" t="n">
        <v>100</v>
      </c>
      <c r="K44" s="15" t="n">
        <v>1.72413793103448</v>
      </c>
      <c r="L44" s="15" t="n">
        <v>17.2413793103448</v>
      </c>
      <c r="M44" s="15" t="n">
        <v>58.6206896551724</v>
      </c>
      <c r="N44" s="15" t="n">
        <v>18.9655172413793</v>
      </c>
      <c r="O44" s="15" t="n">
        <v>3.44827586206897</v>
      </c>
      <c r="P44" s="15" t="n">
        <v>48.7068965517241</v>
      </c>
    </row>
    <row r="45" s="16" customFormat="true" ht="13.5" hidden="false" customHeight="false" outlineLevel="0" collapsed="false">
      <c r="C45" s="13" t="s">
        <v>51</v>
      </c>
      <c r="D45" s="14" t="n">
        <v>59</v>
      </c>
      <c r="E45" s="14" t="n">
        <v>0</v>
      </c>
      <c r="F45" s="14" t="n">
        <v>8</v>
      </c>
      <c r="G45" s="14" t="n">
        <v>42</v>
      </c>
      <c r="H45" s="14" t="n">
        <v>4</v>
      </c>
      <c r="I45" s="14" t="n">
        <v>5</v>
      </c>
      <c r="J45" s="15" t="n">
        <v>100</v>
      </c>
      <c r="K45" s="15" t="n">
        <v>0</v>
      </c>
      <c r="L45" s="15" t="n">
        <v>13.5593220338983</v>
      </c>
      <c r="M45" s="15" t="n">
        <v>71.1864406779661</v>
      </c>
      <c r="N45" s="15" t="n">
        <v>6.77966101694915</v>
      </c>
      <c r="O45" s="15" t="n">
        <v>8.47457627118644</v>
      </c>
      <c r="P45" s="15" t="n">
        <v>47.4576271186441</v>
      </c>
    </row>
    <row r="46" s="16" customFormat="true" ht="13.5" hidden="false" customHeight="false" outlineLevel="0" collapsed="false">
      <c r="C46" s="13" t="s">
        <v>52</v>
      </c>
      <c r="D46" s="14" t="n">
        <v>56</v>
      </c>
      <c r="E46" s="14" t="n">
        <v>0</v>
      </c>
      <c r="F46" s="14" t="n">
        <v>3</v>
      </c>
      <c r="G46" s="14" t="n">
        <v>32</v>
      </c>
      <c r="H46" s="14" t="n">
        <v>16</v>
      </c>
      <c r="I46" s="14" t="n">
        <v>5</v>
      </c>
      <c r="J46" s="15" t="n">
        <v>100</v>
      </c>
      <c r="K46" s="15" t="n">
        <v>0</v>
      </c>
      <c r="L46" s="15" t="n">
        <v>5.35714285714286</v>
      </c>
      <c r="M46" s="15" t="n">
        <v>57.1428571428571</v>
      </c>
      <c r="N46" s="15" t="n">
        <v>28.5714285714286</v>
      </c>
      <c r="O46" s="15" t="n">
        <v>8.92857142857143</v>
      </c>
      <c r="P46" s="15" t="n">
        <v>39.7321428571429</v>
      </c>
    </row>
    <row r="47" s="16" customFormat="true" ht="13.5" hidden="false" customHeight="false" outlineLevel="0" collapsed="false">
      <c r="C47" s="13" t="s">
        <v>53</v>
      </c>
      <c r="D47" s="14" t="n">
        <v>56</v>
      </c>
      <c r="E47" s="14" t="n">
        <v>0</v>
      </c>
      <c r="F47" s="14" t="n">
        <v>17</v>
      </c>
      <c r="G47" s="14" t="n">
        <v>30</v>
      </c>
      <c r="H47" s="14" t="n">
        <v>6</v>
      </c>
      <c r="I47" s="14" t="n">
        <v>3</v>
      </c>
      <c r="J47" s="15" t="n">
        <v>100</v>
      </c>
      <c r="K47" s="15" t="n">
        <v>0</v>
      </c>
      <c r="L47" s="15" t="n">
        <v>30.3571428571429</v>
      </c>
      <c r="M47" s="15" t="n">
        <v>53.5714285714286</v>
      </c>
      <c r="N47" s="15" t="n">
        <v>10.7142857142857</v>
      </c>
      <c r="O47" s="15" t="n">
        <v>5.35714285714286</v>
      </c>
      <c r="P47" s="15" t="n">
        <v>52.2321428571429</v>
      </c>
    </row>
    <row r="48" s="16" customFormat="true" ht="13.5" hidden="false" customHeight="false" outlineLevel="0" collapsed="false">
      <c r="C48" s="13" t="s">
        <v>54</v>
      </c>
      <c r="D48" s="14" t="n">
        <v>58</v>
      </c>
      <c r="E48" s="14" t="n">
        <v>0</v>
      </c>
      <c r="F48" s="14" t="n">
        <v>14</v>
      </c>
      <c r="G48" s="14" t="n">
        <v>34</v>
      </c>
      <c r="H48" s="14" t="n">
        <v>9</v>
      </c>
      <c r="I48" s="14" t="n">
        <v>1</v>
      </c>
      <c r="J48" s="15" t="n">
        <v>100</v>
      </c>
      <c r="K48" s="15" t="n">
        <v>0</v>
      </c>
      <c r="L48" s="15" t="n">
        <v>24.1379310344828</v>
      </c>
      <c r="M48" s="15" t="n">
        <v>58.6206896551724</v>
      </c>
      <c r="N48" s="15" t="n">
        <v>15.5172413793103</v>
      </c>
      <c r="O48" s="15" t="n">
        <v>1.72413793103448</v>
      </c>
      <c r="P48" s="15" t="n">
        <v>51.2931034482759</v>
      </c>
    </row>
    <row r="49" s="16" customFormat="true" ht="13.5" hidden="false" customHeight="false" outlineLevel="0" collapsed="false">
      <c r="C49" s="13" t="s">
        <v>55</v>
      </c>
      <c r="D49" s="14" t="n">
        <v>56</v>
      </c>
      <c r="E49" s="14" t="n">
        <v>0</v>
      </c>
      <c r="F49" s="14" t="n">
        <v>18</v>
      </c>
      <c r="G49" s="14" t="n">
        <v>25</v>
      </c>
      <c r="H49" s="14" t="n">
        <v>11</v>
      </c>
      <c r="I49" s="14" t="n">
        <v>2</v>
      </c>
      <c r="J49" s="15" t="n">
        <v>100</v>
      </c>
      <c r="K49" s="15" t="n">
        <v>0</v>
      </c>
      <c r="L49" s="15" t="n">
        <v>32.1428571428571</v>
      </c>
      <c r="M49" s="15" t="n">
        <v>44.6428571428571</v>
      </c>
      <c r="N49" s="15" t="n">
        <v>19.6428571428571</v>
      </c>
      <c r="O49" s="15" t="n">
        <v>3.57142857142857</v>
      </c>
      <c r="P49" s="15" t="n">
        <v>51.3392857142857</v>
      </c>
    </row>
    <row r="50" s="16" customFormat="true" ht="13.5" hidden="false" customHeight="false" outlineLevel="0" collapsed="false">
      <c r="C50" s="13" t="s">
        <v>56</v>
      </c>
      <c r="D50" s="14" t="n">
        <v>55</v>
      </c>
      <c r="E50" s="14" t="n">
        <v>2</v>
      </c>
      <c r="F50" s="14" t="n">
        <v>20</v>
      </c>
      <c r="G50" s="14" t="n">
        <v>22</v>
      </c>
      <c r="H50" s="14" t="n">
        <v>10</v>
      </c>
      <c r="I50" s="14" t="n">
        <v>1</v>
      </c>
      <c r="J50" s="15" t="n">
        <v>100</v>
      </c>
      <c r="K50" s="15" t="n">
        <v>3.63636363636364</v>
      </c>
      <c r="L50" s="15" t="n">
        <v>36.3636363636364</v>
      </c>
      <c r="M50" s="15" t="n">
        <v>40</v>
      </c>
      <c r="N50" s="15" t="n">
        <v>18.1818181818182</v>
      </c>
      <c r="O50" s="15" t="n">
        <v>1.81818181818182</v>
      </c>
      <c r="P50" s="15" t="n">
        <v>55.4545454545455</v>
      </c>
    </row>
    <row r="51" s="16" customFormat="true" ht="13.5" hidden="false" customHeight="false" outlineLevel="0" collapsed="false">
      <c r="C51" s="13" t="s">
        <v>57</v>
      </c>
      <c r="D51" s="14" t="n">
        <v>57</v>
      </c>
      <c r="E51" s="14" t="n">
        <v>0</v>
      </c>
      <c r="F51" s="14" t="n">
        <v>5</v>
      </c>
      <c r="G51" s="14" t="n">
        <v>20</v>
      </c>
      <c r="H51" s="14" t="n">
        <v>24</v>
      </c>
      <c r="I51" s="14" t="n">
        <v>8</v>
      </c>
      <c r="J51" s="15" t="n">
        <v>100</v>
      </c>
      <c r="K51" s="15" t="n">
        <v>0</v>
      </c>
      <c r="L51" s="15" t="n">
        <v>8.7719298245614</v>
      </c>
      <c r="M51" s="15" t="n">
        <v>35.0877192982456</v>
      </c>
      <c r="N51" s="15" t="n">
        <v>42.1052631578947</v>
      </c>
      <c r="O51" s="15" t="n">
        <v>14.0350877192982</v>
      </c>
      <c r="P51" s="15" t="n">
        <v>34.6491228070175</v>
      </c>
    </row>
    <row r="52" s="16" customFormat="true" ht="13.5" hidden="false" customHeight="false" outlineLevel="0" collapsed="false">
      <c r="C52" s="13" t="s">
        <v>58</v>
      </c>
      <c r="D52" s="14" t="n">
        <v>58</v>
      </c>
      <c r="E52" s="14" t="n">
        <v>3</v>
      </c>
      <c r="F52" s="14" t="n">
        <v>15</v>
      </c>
      <c r="G52" s="14" t="n">
        <v>28</v>
      </c>
      <c r="H52" s="14" t="n">
        <v>12</v>
      </c>
      <c r="I52" s="14" t="n">
        <v>0</v>
      </c>
      <c r="J52" s="15" t="n">
        <f aca="false">SUM(K52:O52)</f>
        <v>100</v>
      </c>
      <c r="K52" s="15" t="n">
        <f aca="false">E52/$D52*100</f>
        <v>5.17241379310345</v>
      </c>
      <c r="L52" s="15" t="n">
        <f aca="false">F52/$D52*100</f>
        <v>25.8620689655172</v>
      </c>
      <c r="M52" s="15" t="n">
        <f aca="false">G52/$D52*100</f>
        <v>48.2758620689655</v>
      </c>
      <c r="N52" s="15" t="n">
        <f aca="false">H52/$D52*100</f>
        <v>20.6896551724138</v>
      </c>
      <c r="O52" s="15" t="n">
        <f aca="false">I52/$D52*100</f>
        <v>0</v>
      </c>
      <c r="P52" s="15" t="n">
        <v>53.8793103448276</v>
      </c>
    </row>
    <row r="53" s="16" customFormat="true" ht="13.5" hidden="false" customHeight="false" outlineLevel="0" collapsed="false">
      <c r="C53" s="13" t="s">
        <v>59</v>
      </c>
      <c r="D53" s="14" t="n">
        <v>58</v>
      </c>
      <c r="E53" s="14" t="n">
        <v>0</v>
      </c>
      <c r="F53" s="14" t="n">
        <v>15</v>
      </c>
      <c r="G53" s="14" t="n">
        <v>31</v>
      </c>
      <c r="H53" s="14" t="n">
        <v>12</v>
      </c>
      <c r="I53" s="14" t="n">
        <v>0</v>
      </c>
      <c r="J53" s="15" t="n">
        <v>100</v>
      </c>
      <c r="K53" s="15" t="n">
        <v>0</v>
      </c>
      <c r="L53" s="15" t="n">
        <v>25.8620689655172</v>
      </c>
      <c r="M53" s="15" t="n">
        <v>53.448275862069</v>
      </c>
      <c r="N53" s="15" t="n">
        <v>20.6896551724138</v>
      </c>
      <c r="O53" s="15" t="n">
        <v>0</v>
      </c>
      <c r="P53" s="15" t="n">
        <v>51.2931034482759</v>
      </c>
    </row>
    <row r="54" s="16" customFormat="true" ht="13.5" hidden="false" customHeight="false" outlineLevel="0" collapsed="false">
      <c r="C54" s="13" t="s">
        <v>60</v>
      </c>
      <c r="D54" s="14" t="n">
        <v>59</v>
      </c>
      <c r="E54" s="14" t="n">
        <v>0</v>
      </c>
      <c r="F54" s="14" t="n">
        <v>10</v>
      </c>
      <c r="G54" s="14" t="n">
        <v>34</v>
      </c>
      <c r="H54" s="14" t="n">
        <v>12</v>
      </c>
      <c r="I54" s="14" t="n">
        <v>3</v>
      </c>
      <c r="J54" s="15" t="n">
        <v>100</v>
      </c>
      <c r="K54" s="15" t="n">
        <v>0</v>
      </c>
      <c r="L54" s="15" t="n">
        <v>16.9491525423729</v>
      </c>
      <c r="M54" s="15" t="n">
        <v>57.6271186440678</v>
      </c>
      <c r="N54" s="15" t="n">
        <v>20.3389830508475</v>
      </c>
      <c r="O54" s="15" t="n">
        <v>5.08474576271187</v>
      </c>
      <c r="P54" s="15" t="n">
        <v>46.6101694915254</v>
      </c>
    </row>
    <row r="55" s="16" customFormat="true" ht="13.5" hidden="false" customHeight="false" outlineLevel="0" collapsed="false">
      <c r="C55" s="17" t="s">
        <v>61</v>
      </c>
      <c r="D55" s="14" t="n">
        <v>57</v>
      </c>
      <c r="E55" s="14" t="n">
        <v>0</v>
      </c>
      <c r="F55" s="14" t="n">
        <v>14</v>
      </c>
      <c r="G55" s="14" t="n">
        <v>32</v>
      </c>
      <c r="H55" s="14" t="n">
        <v>10</v>
      </c>
      <c r="I55" s="14" t="n">
        <v>1</v>
      </c>
      <c r="J55" s="15" t="n">
        <v>100</v>
      </c>
      <c r="K55" s="15" t="n">
        <v>0</v>
      </c>
      <c r="L55" s="15" t="n">
        <v>24.5614035087719</v>
      </c>
      <c r="M55" s="15" t="n">
        <v>56.140350877193</v>
      </c>
      <c r="N55" s="15" t="n">
        <v>17.5438596491228</v>
      </c>
      <c r="O55" s="15" t="n">
        <v>1.75438596491228</v>
      </c>
      <c r="P55" s="15" t="n">
        <v>50.8771929824561</v>
      </c>
    </row>
    <row r="56" s="16" customFormat="true" ht="13.5" hidden="false" customHeight="false" outlineLevel="0" collapsed="false">
      <c r="C56" s="17" t="s">
        <v>62</v>
      </c>
      <c r="D56" s="14" t="n">
        <v>58</v>
      </c>
      <c r="E56" s="14" t="n">
        <v>2</v>
      </c>
      <c r="F56" s="14" t="n">
        <v>13</v>
      </c>
      <c r="G56" s="14" t="n">
        <v>35</v>
      </c>
      <c r="H56" s="14" t="n">
        <v>8</v>
      </c>
      <c r="I56" s="14" t="n">
        <v>0</v>
      </c>
      <c r="J56" s="15" t="n">
        <v>100</v>
      </c>
      <c r="K56" s="15" t="n">
        <v>3.44827586206897</v>
      </c>
      <c r="L56" s="15" t="n">
        <v>22.4137931034483</v>
      </c>
      <c r="M56" s="15" t="n">
        <v>60.3448275862069</v>
      </c>
      <c r="N56" s="15" t="n">
        <v>13.7931034482759</v>
      </c>
      <c r="O56" s="15" t="n">
        <v>0</v>
      </c>
      <c r="P56" s="15" t="n">
        <v>53.8793103448276</v>
      </c>
    </row>
    <row r="57" s="16" customFormat="true" ht="13.5" hidden="false" customHeight="false" outlineLevel="0" collapsed="false">
      <c r="C57" s="17" t="s">
        <v>63</v>
      </c>
      <c r="D57" s="14" t="n">
        <v>55</v>
      </c>
      <c r="E57" s="14" t="n">
        <v>1</v>
      </c>
      <c r="F57" s="14" t="n">
        <v>7</v>
      </c>
      <c r="G57" s="14" t="n">
        <v>37</v>
      </c>
      <c r="H57" s="14" t="n">
        <v>8</v>
      </c>
      <c r="I57" s="14" t="n">
        <v>2</v>
      </c>
      <c r="J57" s="15" t="n">
        <v>100</v>
      </c>
      <c r="K57" s="15" t="n">
        <v>1.81818181818182</v>
      </c>
      <c r="L57" s="15" t="n">
        <v>12.7272727272727</v>
      </c>
      <c r="M57" s="15" t="n">
        <v>67.2727272727273</v>
      </c>
      <c r="N57" s="15" t="n">
        <v>14.5454545454545</v>
      </c>
      <c r="O57" s="15" t="n">
        <v>3.63636363636364</v>
      </c>
      <c r="P57" s="15" t="n">
        <v>48.6363636363636</v>
      </c>
    </row>
    <row r="58" s="16" customFormat="true" ht="13.5" hidden="false" customHeight="false" outlineLevel="0" collapsed="false">
      <c r="C58" s="17" t="s">
        <v>64</v>
      </c>
      <c r="D58" s="14" t="n">
        <v>56</v>
      </c>
      <c r="E58" s="14" t="n">
        <v>0</v>
      </c>
      <c r="F58" s="14" t="n">
        <v>8</v>
      </c>
      <c r="G58" s="14" t="n">
        <v>38</v>
      </c>
      <c r="H58" s="14" t="n">
        <v>8</v>
      </c>
      <c r="I58" s="14" t="n">
        <v>2</v>
      </c>
      <c r="J58" s="15" t="n">
        <v>100</v>
      </c>
      <c r="K58" s="15" t="n">
        <v>0</v>
      </c>
      <c r="L58" s="15" t="n">
        <v>14.2857142857143</v>
      </c>
      <c r="M58" s="15" t="n">
        <v>67.8571428571429</v>
      </c>
      <c r="N58" s="15" t="n">
        <v>14.2857142857143</v>
      </c>
      <c r="O58" s="15" t="n">
        <v>3.57142857142857</v>
      </c>
      <c r="P58" s="15" t="n">
        <v>48.2142857142857</v>
      </c>
    </row>
    <row r="59" s="16" customFormat="true" ht="13.5" hidden="false" customHeight="false" outlineLevel="0" collapsed="false">
      <c r="C59" s="17" t="s">
        <v>65</v>
      </c>
      <c r="D59" s="14" t="n">
        <v>54</v>
      </c>
      <c r="E59" s="14" t="n">
        <v>0</v>
      </c>
      <c r="F59" s="14" t="n">
        <v>6</v>
      </c>
      <c r="G59" s="14" t="n">
        <v>40</v>
      </c>
      <c r="H59" s="14" t="n">
        <v>6</v>
      </c>
      <c r="I59" s="14" t="n">
        <v>2</v>
      </c>
      <c r="J59" s="15" t="n">
        <v>100</v>
      </c>
      <c r="K59" s="15" t="n">
        <v>0</v>
      </c>
      <c r="L59" s="15" t="n">
        <v>11.1111111111111</v>
      </c>
      <c r="M59" s="15" t="n">
        <v>74.0740740740741</v>
      </c>
      <c r="N59" s="15" t="n">
        <v>11.1111111111111</v>
      </c>
      <c r="O59" s="15" t="n">
        <v>3.7037037037037</v>
      </c>
      <c r="P59" s="15" t="n">
        <v>48.1481481481481</v>
      </c>
    </row>
    <row r="60" s="16" customFormat="true" ht="13.5" hidden="false" customHeight="false" outlineLevel="0" collapsed="false">
      <c r="C60" s="17" t="s">
        <v>66</v>
      </c>
      <c r="D60" s="14" t="n">
        <v>56</v>
      </c>
      <c r="E60" s="14" t="n">
        <v>0</v>
      </c>
      <c r="F60" s="14" t="n">
        <v>7</v>
      </c>
      <c r="G60" s="14" t="n">
        <v>35</v>
      </c>
      <c r="H60" s="14" t="n">
        <v>13</v>
      </c>
      <c r="I60" s="14" t="n">
        <v>1</v>
      </c>
      <c r="J60" s="15" t="n">
        <v>100</v>
      </c>
      <c r="K60" s="15" t="n">
        <v>0</v>
      </c>
      <c r="L60" s="15" t="n">
        <v>12.5</v>
      </c>
      <c r="M60" s="15" t="n">
        <v>62.5</v>
      </c>
      <c r="N60" s="15" t="n">
        <v>23.2142857142857</v>
      </c>
      <c r="O60" s="15" t="n">
        <v>1.78571428571429</v>
      </c>
      <c r="P60" s="15" t="n">
        <v>46.4285714285714</v>
      </c>
    </row>
    <row r="61" s="16" customFormat="true" ht="13.5" hidden="false" customHeight="false" outlineLevel="0" collapsed="false">
      <c r="C61" s="17" t="s">
        <v>67</v>
      </c>
      <c r="D61" s="14" t="n">
        <v>57</v>
      </c>
      <c r="E61" s="14" t="n">
        <v>0</v>
      </c>
      <c r="F61" s="14" t="n">
        <v>9</v>
      </c>
      <c r="G61" s="14" t="n">
        <v>41</v>
      </c>
      <c r="H61" s="14" t="n">
        <v>4</v>
      </c>
      <c r="I61" s="14" t="n">
        <v>3</v>
      </c>
      <c r="J61" s="15" t="n">
        <v>100</v>
      </c>
      <c r="K61" s="15" t="n">
        <v>0</v>
      </c>
      <c r="L61" s="15" t="n">
        <v>15.7894736842105</v>
      </c>
      <c r="M61" s="15" t="n">
        <v>71.9298245614035</v>
      </c>
      <c r="N61" s="15" t="n">
        <v>7.01754385964912</v>
      </c>
      <c r="O61" s="15" t="n">
        <v>5.26315789473684</v>
      </c>
      <c r="P61" s="15" t="n">
        <v>49.5614035087719</v>
      </c>
    </row>
    <row r="62" customFormat="false" ht="13.5" hidden="false" customHeight="false" outlineLevel="0" collapsed="false">
      <c r="C62" s="31" t="s">
        <v>68</v>
      </c>
      <c r="D62" s="32" t="n">
        <v>57</v>
      </c>
      <c r="E62" s="32" t="n">
        <v>0</v>
      </c>
      <c r="F62" s="32" t="n">
        <v>7</v>
      </c>
      <c r="G62" s="32" t="n">
        <v>38</v>
      </c>
      <c r="H62" s="32" t="n">
        <v>10</v>
      </c>
      <c r="I62" s="32" t="n">
        <v>2</v>
      </c>
      <c r="J62" s="33" t="n">
        <v>100</v>
      </c>
      <c r="K62" s="33" t="n">
        <v>0</v>
      </c>
      <c r="L62" s="33" t="n">
        <v>12.280701754386</v>
      </c>
      <c r="M62" s="33" t="n">
        <v>66.6666666666667</v>
      </c>
      <c r="N62" s="33" t="n">
        <v>17.5438596491228</v>
      </c>
      <c r="O62" s="33" t="n">
        <v>3.50877192982456</v>
      </c>
      <c r="P62" s="33" t="n">
        <v>46.9298245614035</v>
      </c>
    </row>
    <row r="63" customFormat="false" ht="13.5" hidden="false" customHeight="false" outlineLevel="0" collapsed="false">
      <c r="A63" s="16"/>
      <c r="B63" s="16"/>
      <c r="C63" s="21"/>
      <c r="D63" s="22"/>
      <c r="E63" s="23"/>
      <c r="F63" s="23"/>
      <c r="G63" s="23"/>
      <c r="H63" s="23"/>
      <c r="I63" s="24"/>
      <c r="J63" s="25"/>
      <c r="K63" s="26"/>
      <c r="L63" s="26"/>
      <c r="M63" s="26"/>
      <c r="N63" s="26"/>
      <c r="O63" s="27"/>
      <c r="P63" s="28"/>
    </row>
    <row r="64" customFormat="false" ht="13.5" hidden="false" customHeight="true" outlineLevel="0" collapsed="false">
      <c r="B64" s="30" t="s">
        <v>69</v>
      </c>
      <c r="D64" s="6" t="s">
        <v>4</v>
      </c>
      <c r="E64" s="7"/>
      <c r="F64" s="7"/>
      <c r="G64" s="7"/>
      <c r="H64" s="7"/>
      <c r="I64" s="8"/>
      <c r="J64" s="6" t="s">
        <v>5</v>
      </c>
      <c r="K64" s="7"/>
      <c r="L64" s="7"/>
      <c r="M64" s="7"/>
      <c r="N64" s="7"/>
      <c r="O64" s="8"/>
      <c r="P64" s="9" t="s">
        <v>6</v>
      </c>
    </row>
    <row r="65" customFormat="false" ht="21" hidden="false" customHeight="false" outlineLevel="0" collapsed="false">
      <c r="D65" s="2" t="s">
        <v>7</v>
      </c>
      <c r="E65" s="10" t="s">
        <v>8</v>
      </c>
      <c r="F65" s="10" t="s">
        <v>9</v>
      </c>
      <c r="G65" s="10" t="s">
        <v>10</v>
      </c>
      <c r="H65" s="10" t="s">
        <v>11</v>
      </c>
      <c r="I65" s="10" t="s">
        <v>12</v>
      </c>
      <c r="J65" s="2" t="s">
        <v>7</v>
      </c>
      <c r="K65" s="10" t="s">
        <v>8</v>
      </c>
      <c r="L65" s="10" t="s">
        <v>9</v>
      </c>
      <c r="M65" s="10" t="s">
        <v>10</v>
      </c>
      <c r="N65" s="10" t="s">
        <v>11</v>
      </c>
      <c r="O65" s="10" t="s">
        <v>12</v>
      </c>
      <c r="P65" s="9"/>
    </row>
    <row r="66" customFormat="false" ht="13.5" hidden="false" customHeight="false" outlineLevel="0" collapsed="false">
      <c r="C66" s="2" t="s">
        <v>13</v>
      </c>
      <c r="D66" s="11" t="n">
        <v>33</v>
      </c>
      <c r="E66" s="11" t="n">
        <v>0</v>
      </c>
      <c r="F66" s="11" t="n">
        <v>4</v>
      </c>
      <c r="G66" s="11" t="n">
        <v>13</v>
      </c>
      <c r="H66" s="11" t="n">
        <v>6</v>
      </c>
      <c r="I66" s="11" t="n">
        <v>10</v>
      </c>
      <c r="J66" s="12" t="n">
        <v>100</v>
      </c>
      <c r="K66" s="12" t="n">
        <v>0</v>
      </c>
      <c r="L66" s="12" t="n">
        <v>12.1212121212121</v>
      </c>
      <c r="M66" s="12" t="n">
        <v>39.3939393939394</v>
      </c>
      <c r="N66" s="12" t="n">
        <v>18.1818181818182</v>
      </c>
      <c r="O66" s="12" t="n">
        <v>30.3030303030303</v>
      </c>
      <c r="P66" s="12" t="n">
        <v>33.3333333333333</v>
      </c>
    </row>
    <row r="67" customFormat="false" ht="13.5" hidden="false" customHeight="false" outlineLevel="0" collapsed="false">
      <c r="C67" s="2" t="s">
        <v>14</v>
      </c>
      <c r="D67" s="11" t="n">
        <v>31</v>
      </c>
      <c r="E67" s="11" t="n">
        <v>0</v>
      </c>
      <c r="F67" s="11" t="n">
        <v>4</v>
      </c>
      <c r="G67" s="11" t="n">
        <v>7</v>
      </c>
      <c r="H67" s="11" t="n">
        <v>11</v>
      </c>
      <c r="I67" s="11" t="n">
        <v>9</v>
      </c>
      <c r="J67" s="12" t="n">
        <v>100</v>
      </c>
      <c r="K67" s="12" t="n">
        <v>0</v>
      </c>
      <c r="L67" s="12" t="n">
        <v>12.9032258064516</v>
      </c>
      <c r="M67" s="12" t="n">
        <v>22.5806451612903</v>
      </c>
      <c r="N67" s="12" t="n">
        <v>35.4838709677419</v>
      </c>
      <c r="O67" s="12" t="n">
        <v>29.0322580645161</v>
      </c>
      <c r="P67" s="12" t="n">
        <v>29.8387096774194</v>
      </c>
    </row>
    <row r="68" customFormat="false" ht="13.5" hidden="false" customHeight="false" outlineLevel="0" collapsed="false">
      <c r="C68" s="2" t="s">
        <v>15</v>
      </c>
      <c r="D68" s="11" t="n">
        <v>35</v>
      </c>
      <c r="E68" s="11" t="n">
        <v>0</v>
      </c>
      <c r="F68" s="11" t="n">
        <v>6</v>
      </c>
      <c r="G68" s="11" t="n">
        <v>18</v>
      </c>
      <c r="H68" s="11" t="n">
        <v>10</v>
      </c>
      <c r="I68" s="11" t="n">
        <v>1</v>
      </c>
      <c r="J68" s="12" t="n">
        <v>100</v>
      </c>
      <c r="K68" s="12" t="n">
        <v>0</v>
      </c>
      <c r="L68" s="12" t="n">
        <v>17.1428571428571</v>
      </c>
      <c r="M68" s="12" t="n">
        <v>51.4285714285714</v>
      </c>
      <c r="N68" s="12" t="n">
        <v>28.5714285714286</v>
      </c>
      <c r="O68" s="12" t="n">
        <v>2.85714285714286</v>
      </c>
      <c r="P68" s="12" t="n">
        <v>45.7142857142857</v>
      </c>
    </row>
    <row r="69" customFormat="false" ht="13.5" hidden="false" customHeight="false" outlineLevel="0" collapsed="false">
      <c r="C69" s="2" t="s">
        <v>16</v>
      </c>
      <c r="D69" s="11" t="n">
        <v>36</v>
      </c>
      <c r="E69" s="11" t="n">
        <v>1</v>
      </c>
      <c r="F69" s="11" t="n">
        <v>9</v>
      </c>
      <c r="G69" s="11" t="n">
        <v>18</v>
      </c>
      <c r="H69" s="11" t="n">
        <v>8</v>
      </c>
      <c r="I69" s="11" t="n">
        <v>0</v>
      </c>
      <c r="J69" s="12" t="n">
        <v>100</v>
      </c>
      <c r="K69" s="12" t="n">
        <v>2.77777777777778</v>
      </c>
      <c r="L69" s="12" t="n">
        <v>25</v>
      </c>
      <c r="M69" s="12" t="n">
        <v>50</v>
      </c>
      <c r="N69" s="12" t="n">
        <v>22.2222222222222</v>
      </c>
      <c r="O69" s="12" t="n">
        <v>0</v>
      </c>
      <c r="P69" s="12" t="n">
        <v>52.0833333333333</v>
      </c>
    </row>
    <row r="70" customFormat="false" ht="13.5" hidden="false" customHeight="false" outlineLevel="0" collapsed="false">
      <c r="C70" s="2" t="s">
        <v>17</v>
      </c>
      <c r="D70" s="11" t="n">
        <v>37</v>
      </c>
      <c r="E70" s="11" t="n">
        <v>2</v>
      </c>
      <c r="F70" s="11" t="n">
        <v>6</v>
      </c>
      <c r="G70" s="11" t="n">
        <v>17</v>
      </c>
      <c r="H70" s="11" t="n">
        <v>9</v>
      </c>
      <c r="I70" s="11" t="n">
        <v>3</v>
      </c>
      <c r="J70" s="12" t="n">
        <v>100</v>
      </c>
      <c r="K70" s="12" t="n">
        <v>5.40540540540541</v>
      </c>
      <c r="L70" s="12" t="n">
        <v>16.2162162162162</v>
      </c>
      <c r="M70" s="12" t="n">
        <v>45.945945945946</v>
      </c>
      <c r="N70" s="12" t="n">
        <v>24.3243243243243</v>
      </c>
      <c r="O70" s="12" t="n">
        <v>8.10810810810811</v>
      </c>
      <c r="P70" s="12" t="n">
        <v>46.6216216216216</v>
      </c>
    </row>
    <row r="71" customFormat="false" ht="13.5" hidden="false" customHeight="false" outlineLevel="0" collapsed="false">
      <c r="C71" s="2" t="s">
        <v>18</v>
      </c>
      <c r="D71" s="11" t="n">
        <v>36</v>
      </c>
      <c r="E71" s="11" t="n">
        <v>1</v>
      </c>
      <c r="F71" s="11" t="n">
        <v>14</v>
      </c>
      <c r="G71" s="11" t="n">
        <v>15</v>
      </c>
      <c r="H71" s="11" t="n">
        <v>3</v>
      </c>
      <c r="I71" s="11" t="n">
        <v>3</v>
      </c>
      <c r="J71" s="12" t="n">
        <v>100</v>
      </c>
      <c r="K71" s="12" t="n">
        <v>2.77777777777778</v>
      </c>
      <c r="L71" s="12" t="n">
        <v>38.8888888888889</v>
      </c>
      <c r="M71" s="12" t="n">
        <v>41.6666666666667</v>
      </c>
      <c r="N71" s="12" t="n">
        <v>8.33333333333333</v>
      </c>
      <c r="O71" s="12" t="n">
        <v>8.33333333333333</v>
      </c>
      <c r="P71" s="12" t="n">
        <v>54.8611111111111</v>
      </c>
    </row>
    <row r="72" customFormat="false" ht="13.5" hidden="false" customHeight="false" outlineLevel="0" collapsed="false">
      <c r="C72" s="2" t="s">
        <v>19</v>
      </c>
      <c r="D72" s="11" t="n">
        <v>35</v>
      </c>
      <c r="E72" s="11" t="n">
        <v>1</v>
      </c>
      <c r="F72" s="11" t="n">
        <v>6</v>
      </c>
      <c r="G72" s="11" t="n">
        <v>21</v>
      </c>
      <c r="H72" s="11" t="n">
        <v>5</v>
      </c>
      <c r="I72" s="11" t="n">
        <v>2</v>
      </c>
      <c r="J72" s="12" t="n">
        <v>100</v>
      </c>
      <c r="K72" s="12" t="n">
        <v>2.85714285714286</v>
      </c>
      <c r="L72" s="12" t="n">
        <v>17.1428571428571</v>
      </c>
      <c r="M72" s="12" t="n">
        <v>60</v>
      </c>
      <c r="N72" s="12" t="n">
        <v>14.2857142857143</v>
      </c>
      <c r="O72" s="12" t="n">
        <v>5.71428571428571</v>
      </c>
      <c r="P72" s="12" t="n">
        <v>49.2857142857143</v>
      </c>
    </row>
    <row r="73" customFormat="false" ht="13.5" hidden="false" customHeight="false" outlineLevel="0" collapsed="false">
      <c r="C73" s="2" t="s">
        <v>20</v>
      </c>
      <c r="D73" s="11" t="n">
        <v>36</v>
      </c>
      <c r="E73" s="11" t="n">
        <v>0</v>
      </c>
      <c r="F73" s="11" t="n">
        <v>10</v>
      </c>
      <c r="G73" s="11" t="n">
        <v>16</v>
      </c>
      <c r="H73" s="11" t="n">
        <v>7</v>
      </c>
      <c r="I73" s="11" t="n">
        <v>3</v>
      </c>
      <c r="J73" s="12" t="n">
        <v>100</v>
      </c>
      <c r="K73" s="12" t="n">
        <v>0</v>
      </c>
      <c r="L73" s="12" t="n">
        <v>27.7777777777778</v>
      </c>
      <c r="M73" s="12" t="n">
        <v>44.4444444444444</v>
      </c>
      <c r="N73" s="12" t="n">
        <v>19.4444444444444</v>
      </c>
      <c r="O73" s="12" t="n">
        <v>8.33333333333333</v>
      </c>
      <c r="P73" s="12" t="n">
        <v>47.9166666666667</v>
      </c>
    </row>
    <row r="74" customFormat="false" ht="13.5" hidden="false" customHeight="false" outlineLevel="0" collapsed="false">
      <c r="C74" s="2" t="s">
        <v>21</v>
      </c>
      <c r="D74" s="11" t="n">
        <v>36</v>
      </c>
      <c r="E74" s="11" t="n">
        <v>0</v>
      </c>
      <c r="F74" s="11" t="n">
        <v>4</v>
      </c>
      <c r="G74" s="11" t="n">
        <v>19</v>
      </c>
      <c r="H74" s="11" t="n">
        <v>9</v>
      </c>
      <c r="I74" s="11" t="n">
        <v>4</v>
      </c>
      <c r="J74" s="12" t="n">
        <v>100</v>
      </c>
      <c r="K74" s="12" t="n">
        <v>0</v>
      </c>
      <c r="L74" s="12" t="n">
        <v>11.1111111111111</v>
      </c>
      <c r="M74" s="12" t="n">
        <v>52.7777777777778</v>
      </c>
      <c r="N74" s="12" t="n">
        <v>25</v>
      </c>
      <c r="O74" s="12" t="n">
        <v>11.1111111111111</v>
      </c>
      <c r="P74" s="12" t="n">
        <v>40.9722222222222</v>
      </c>
    </row>
    <row r="75" customFormat="false" ht="13.5" hidden="false" customHeight="false" outlineLevel="0" collapsed="false">
      <c r="C75" s="2" t="s">
        <v>22</v>
      </c>
      <c r="D75" s="11" t="n">
        <v>36</v>
      </c>
      <c r="E75" s="11" t="n">
        <v>1</v>
      </c>
      <c r="F75" s="11" t="n">
        <v>10</v>
      </c>
      <c r="G75" s="11" t="n">
        <v>16</v>
      </c>
      <c r="H75" s="11" t="n">
        <v>8</v>
      </c>
      <c r="I75" s="11" t="n">
        <v>1</v>
      </c>
      <c r="J75" s="12" t="n">
        <v>100</v>
      </c>
      <c r="K75" s="12" t="n">
        <v>2.77777777777778</v>
      </c>
      <c r="L75" s="12" t="n">
        <v>27.7777777777778</v>
      </c>
      <c r="M75" s="12" t="n">
        <v>44.4444444444444</v>
      </c>
      <c r="N75" s="12" t="n">
        <v>22.2222222222222</v>
      </c>
      <c r="O75" s="12" t="n">
        <v>2.77777777777778</v>
      </c>
      <c r="P75" s="12" t="n">
        <v>51.3888888888889</v>
      </c>
    </row>
    <row r="76" customFormat="false" ht="13.5" hidden="false" customHeight="false" outlineLevel="0" collapsed="false">
      <c r="C76" s="2" t="s">
        <v>23</v>
      </c>
      <c r="D76" s="11" t="n">
        <v>38</v>
      </c>
      <c r="E76" s="11" t="n">
        <v>0</v>
      </c>
      <c r="F76" s="11" t="n">
        <v>11</v>
      </c>
      <c r="G76" s="11" t="n">
        <v>19</v>
      </c>
      <c r="H76" s="11" t="n">
        <v>7</v>
      </c>
      <c r="I76" s="11" t="n">
        <v>1</v>
      </c>
      <c r="J76" s="12" t="n">
        <v>100</v>
      </c>
      <c r="K76" s="12" t="n">
        <v>0</v>
      </c>
      <c r="L76" s="12" t="n">
        <v>28.9473684210526</v>
      </c>
      <c r="M76" s="12" t="n">
        <v>50</v>
      </c>
      <c r="N76" s="12" t="n">
        <v>18.4210526315789</v>
      </c>
      <c r="O76" s="12" t="n">
        <v>2.63157894736842</v>
      </c>
      <c r="P76" s="12" t="n">
        <v>51.3157894736842</v>
      </c>
    </row>
    <row r="77" customFormat="false" ht="13.5" hidden="false" customHeight="false" outlineLevel="0" collapsed="false">
      <c r="C77" s="2" t="s">
        <v>24</v>
      </c>
      <c r="D77" s="11" t="n">
        <v>34</v>
      </c>
      <c r="E77" s="11" t="n">
        <v>1</v>
      </c>
      <c r="F77" s="11" t="n">
        <v>7</v>
      </c>
      <c r="G77" s="11" t="n">
        <v>21</v>
      </c>
      <c r="H77" s="11" t="n">
        <v>4</v>
      </c>
      <c r="I77" s="11" t="n">
        <v>1</v>
      </c>
      <c r="J77" s="12" t="n">
        <v>100</v>
      </c>
      <c r="K77" s="12" t="n">
        <v>2.94117647058824</v>
      </c>
      <c r="L77" s="12" t="n">
        <v>20.5882352941176</v>
      </c>
      <c r="M77" s="12" t="n">
        <v>61.7647058823529</v>
      </c>
      <c r="N77" s="12" t="n">
        <v>11.7647058823529</v>
      </c>
      <c r="O77" s="12" t="n">
        <v>2.94117647058824</v>
      </c>
      <c r="P77" s="12" t="n">
        <v>52.2058823529412</v>
      </c>
    </row>
    <row r="78" customFormat="false" ht="13.5" hidden="false" customHeight="false" outlineLevel="0" collapsed="false">
      <c r="C78" s="13" t="s">
        <v>25</v>
      </c>
      <c r="D78" s="14" t="n">
        <v>37</v>
      </c>
      <c r="E78" s="14" t="n">
        <v>0</v>
      </c>
      <c r="F78" s="14" t="n">
        <v>7</v>
      </c>
      <c r="G78" s="14" t="n">
        <v>23</v>
      </c>
      <c r="H78" s="14" t="n">
        <v>5</v>
      </c>
      <c r="I78" s="14" t="n">
        <v>2</v>
      </c>
      <c r="J78" s="15" t="n">
        <v>100</v>
      </c>
      <c r="K78" s="15" t="n">
        <v>0</v>
      </c>
      <c r="L78" s="15" t="n">
        <v>18.9189189189189</v>
      </c>
      <c r="M78" s="15" t="n">
        <v>62.1621621621622</v>
      </c>
      <c r="N78" s="15" t="n">
        <v>13.5135135135135</v>
      </c>
      <c r="O78" s="15" t="n">
        <v>5.40540540540541</v>
      </c>
      <c r="P78" s="15" t="n">
        <v>48.6486486486487</v>
      </c>
    </row>
    <row r="79" customFormat="false" ht="13.5" hidden="false" customHeight="false" outlineLevel="0" collapsed="false">
      <c r="A79" s="16"/>
      <c r="B79" s="16"/>
      <c r="C79" s="13" t="s">
        <v>26</v>
      </c>
      <c r="D79" s="14" t="n">
        <v>38</v>
      </c>
      <c r="E79" s="14" t="n">
        <v>2</v>
      </c>
      <c r="F79" s="14" t="n">
        <v>15</v>
      </c>
      <c r="G79" s="14" t="n">
        <v>18</v>
      </c>
      <c r="H79" s="14" t="n">
        <v>2</v>
      </c>
      <c r="I79" s="14" t="n">
        <v>1</v>
      </c>
      <c r="J79" s="15" t="n">
        <v>100</v>
      </c>
      <c r="K79" s="15" t="n">
        <v>5.26315789473684</v>
      </c>
      <c r="L79" s="15" t="n">
        <v>39.4736842105263</v>
      </c>
      <c r="M79" s="15" t="n">
        <v>47.3684210526316</v>
      </c>
      <c r="N79" s="15" t="n">
        <v>5.26315789473684</v>
      </c>
      <c r="O79" s="15" t="n">
        <v>2.63157894736842</v>
      </c>
      <c r="P79" s="15" t="n">
        <v>59.8684210526316</v>
      </c>
    </row>
    <row r="80" customFormat="false" ht="13.5" hidden="false" customHeight="false" outlineLevel="0" collapsed="false">
      <c r="A80" s="16"/>
      <c r="B80" s="16"/>
      <c r="C80" s="13" t="s">
        <v>27</v>
      </c>
      <c r="D80" s="14" t="n">
        <v>38</v>
      </c>
      <c r="E80" s="14" t="n">
        <v>0</v>
      </c>
      <c r="F80" s="14" t="n">
        <v>10</v>
      </c>
      <c r="G80" s="14" t="n">
        <v>20</v>
      </c>
      <c r="H80" s="14" t="n">
        <v>7</v>
      </c>
      <c r="I80" s="14" t="n">
        <v>1</v>
      </c>
      <c r="J80" s="15" t="n">
        <v>100</v>
      </c>
      <c r="K80" s="15" t="n">
        <v>0</v>
      </c>
      <c r="L80" s="15" t="n">
        <v>26.3157894736842</v>
      </c>
      <c r="M80" s="15" t="n">
        <v>52.6315789473684</v>
      </c>
      <c r="N80" s="15" t="n">
        <v>18.4210526315789</v>
      </c>
      <c r="O80" s="15" t="n">
        <v>2.63157894736842</v>
      </c>
      <c r="P80" s="15" t="n">
        <v>50.6578947368421</v>
      </c>
    </row>
    <row r="81" customFormat="false" ht="13.5" hidden="false" customHeight="false" outlineLevel="0" collapsed="false">
      <c r="A81" s="16"/>
      <c r="B81" s="16"/>
      <c r="C81" s="13" t="s">
        <v>28</v>
      </c>
      <c r="D81" s="14" t="n">
        <v>36</v>
      </c>
      <c r="E81" s="14" t="n">
        <v>0</v>
      </c>
      <c r="F81" s="14" t="n">
        <v>7</v>
      </c>
      <c r="G81" s="14" t="n">
        <v>21</v>
      </c>
      <c r="H81" s="14" t="n">
        <v>7</v>
      </c>
      <c r="I81" s="14" t="n">
        <v>1</v>
      </c>
      <c r="J81" s="15" t="n">
        <v>100</v>
      </c>
      <c r="K81" s="15" t="n">
        <v>0</v>
      </c>
      <c r="L81" s="15" t="n">
        <v>19.4444444444444</v>
      </c>
      <c r="M81" s="15" t="n">
        <v>58.3333333333333</v>
      </c>
      <c r="N81" s="15" t="n">
        <v>19.4444444444444</v>
      </c>
      <c r="O81" s="15" t="n">
        <v>2.77777777777778</v>
      </c>
      <c r="P81" s="15" t="n">
        <v>48.6111111111111</v>
      </c>
    </row>
    <row r="82" customFormat="false" ht="13.5" hidden="false" customHeight="false" outlineLevel="0" collapsed="false">
      <c r="A82" s="16"/>
      <c r="B82" s="16"/>
      <c r="C82" s="13" t="s">
        <v>29</v>
      </c>
      <c r="D82" s="14" t="n">
        <v>34</v>
      </c>
      <c r="E82" s="14" t="n">
        <v>0</v>
      </c>
      <c r="F82" s="14" t="n">
        <v>6</v>
      </c>
      <c r="G82" s="14" t="n">
        <v>16</v>
      </c>
      <c r="H82" s="14" t="n">
        <v>10</v>
      </c>
      <c r="I82" s="14" t="n">
        <v>2</v>
      </c>
      <c r="J82" s="15" t="n">
        <v>100</v>
      </c>
      <c r="K82" s="15" t="n">
        <v>0</v>
      </c>
      <c r="L82" s="15" t="n">
        <v>17.6470588235294</v>
      </c>
      <c r="M82" s="15" t="n">
        <v>47.0588235294118</v>
      </c>
      <c r="N82" s="15" t="n">
        <v>29.4117647058824</v>
      </c>
      <c r="O82" s="15" t="n">
        <v>5.88235294117647</v>
      </c>
      <c r="P82" s="15" t="n">
        <v>44.1176470588235</v>
      </c>
    </row>
    <row r="83" customFormat="false" ht="13.5" hidden="false" customHeight="false" outlineLevel="0" collapsed="false">
      <c r="A83" s="16"/>
      <c r="B83" s="16"/>
      <c r="C83" s="13" t="s">
        <v>30</v>
      </c>
      <c r="D83" s="14" t="n">
        <v>34</v>
      </c>
      <c r="E83" s="14" t="n">
        <v>1</v>
      </c>
      <c r="F83" s="14" t="n">
        <v>10</v>
      </c>
      <c r="G83" s="14" t="n">
        <v>15</v>
      </c>
      <c r="H83" s="14" t="n">
        <v>6</v>
      </c>
      <c r="I83" s="14" t="n">
        <v>2</v>
      </c>
      <c r="J83" s="15" t="n">
        <v>100</v>
      </c>
      <c r="K83" s="15" t="n">
        <v>2.94117647058824</v>
      </c>
      <c r="L83" s="15" t="n">
        <v>29.4117647058824</v>
      </c>
      <c r="M83" s="15" t="n">
        <v>44.1176470588235</v>
      </c>
      <c r="N83" s="15" t="n">
        <v>17.6470588235294</v>
      </c>
      <c r="O83" s="15" t="n">
        <v>5.88235294117647</v>
      </c>
      <c r="P83" s="15" t="n">
        <v>51.4705882352941</v>
      </c>
    </row>
    <row r="84" customFormat="false" ht="13.5" hidden="false" customHeight="false" outlineLevel="0" collapsed="false">
      <c r="A84" s="16"/>
      <c r="B84" s="16"/>
      <c r="C84" s="13" t="s">
        <v>31</v>
      </c>
      <c r="D84" s="14" t="n">
        <v>36</v>
      </c>
      <c r="E84" s="14" t="n">
        <v>1</v>
      </c>
      <c r="F84" s="14" t="n">
        <v>8</v>
      </c>
      <c r="G84" s="14" t="n">
        <v>16</v>
      </c>
      <c r="H84" s="14" t="n">
        <v>9</v>
      </c>
      <c r="I84" s="14" t="n">
        <v>2</v>
      </c>
      <c r="J84" s="15" t="n">
        <v>100</v>
      </c>
      <c r="K84" s="15" t="n">
        <v>2.77777777777778</v>
      </c>
      <c r="L84" s="15" t="n">
        <v>22.2222222222222</v>
      </c>
      <c r="M84" s="15" t="n">
        <v>44.4444444444444</v>
      </c>
      <c r="N84" s="15" t="n">
        <v>25</v>
      </c>
      <c r="O84" s="15" t="n">
        <v>5.55555555555556</v>
      </c>
      <c r="P84" s="15" t="n">
        <v>47.9166666666667</v>
      </c>
    </row>
    <row r="85" customFormat="false" ht="13.5" hidden="false" customHeight="false" outlineLevel="0" collapsed="false">
      <c r="A85" s="16"/>
      <c r="B85" s="16"/>
      <c r="C85" s="13" t="s">
        <v>32</v>
      </c>
      <c r="D85" s="14" t="n">
        <v>37</v>
      </c>
      <c r="E85" s="14" t="n">
        <v>1</v>
      </c>
      <c r="F85" s="14" t="n">
        <v>8</v>
      </c>
      <c r="G85" s="14" t="n">
        <v>17</v>
      </c>
      <c r="H85" s="14" t="n">
        <v>9</v>
      </c>
      <c r="I85" s="14" t="n">
        <v>2</v>
      </c>
      <c r="J85" s="15" t="n">
        <v>100</v>
      </c>
      <c r="K85" s="15" t="n">
        <v>2.7027027027027</v>
      </c>
      <c r="L85" s="15" t="n">
        <v>21.6216216216216</v>
      </c>
      <c r="M85" s="15" t="n">
        <v>45.945945945946</v>
      </c>
      <c r="N85" s="15" t="n">
        <v>24.3243243243243</v>
      </c>
      <c r="O85" s="15" t="n">
        <v>5.40540540540541</v>
      </c>
      <c r="P85" s="15" t="n">
        <v>47.972972972973</v>
      </c>
    </row>
    <row r="86" customFormat="false" ht="13.5" hidden="false" customHeight="false" outlineLevel="0" collapsed="false">
      <c r="A86" s="16"/>
      <c r="B86" s="16"/>
      <c r="C86" s="13" t="s">
        <v>33</v>
      </c>
      <c r="D86" s="14" t="n">
        <v>38</v>
      </c>
      <c r="E86" s="14" t="n">
        <v>0</v>
      </c>
      <c r="F86" s="14" t="n">
        <v>3</v>
      </c>
      <c r="G86" s="14" t="n">
        <v>14</v>
      </c>
      <c r="H86" s="14" t="n">
        <v>15</v>
      </c>
      <c r="I86" s="14" t="n">
        <v>6</v>
      </c>
      <c r="J86" s="15" t="n">
        <v>100</v>
      </c>
      <c r="K86" s="15" t="n">
        <v>0</v>
      </c>
      <c r="L86" s="15" t="n">
        <v>7.89473684210526</v>
      </c>
      <c r="M86" s="15" t="n">
        <v>36.8421052631579</v>
      </c>
      <c r="N86" s="15" t="n">
        <v>39.4736842105263</v>
      </c>
      <c r="O86" s="15" t="n">
        <v>15.7894736842105</v>
      </c>
      <c r="P86" s="15" t="n">
        <v>34.2105263157895</v>
      </c>
    </row>
    <row r="87" customFormat="false" ht="13.5" hidden="false" customHeight="false" outlineLevel="0" collapsed="false">
      <c r="A87" s="16"/>
      <c r="B87" s="16"/>
      <c r="C87" s="13" t="s">
        <v>34</v>
      </c>
      <c r="D87" s="14" t="n">
        <v>37</v>
      </c>
      <c r="E87" s="14" t="n">
        <v>0</v>
      </c>
      <c r="F87" s="14" t="n">
        <v>4</v>
      </c>
      <c r="G87" s="14" t="n">
        <v>19</v>
      </c>
      <c r="H87" s="14" t="n">
        <v>10</v>
      </c>
      <c r="I87" s="14" t="n">
        <v>4</v>
      </c>
      <c r="J87" s="15" t="n">
        <v>100</v>
      </c>
      <c r="K87" s="15" t="n">
        <v>0</v>
      </c>
      <c r="L87" s="15" t="n">
        <v>10.8108108108108</v>
      </c>
      <c r="M87" s="15" t="n">
        <v>51.3513513513514</v>
      </c>
      <c r="N87" s="15" t="n">
        <v>27.027027027027</v>
      </c>
      <c r="O87" s="15" t="n">
        <v>10.8108108108108</v>
      </c>
      <c r="P87" s="15" t="n">
        <v>40.5405405405405</v>
      </c>
    </row>
    <row r="88" customFormat="false" ht="13.5" hidden="false" customHeight="false" outlineLevel="0" collapsed="false">
      <c r="A88" s="16"/>
      <c r="B88" s="16"/>
      <c r="C88" s="13" t="s">
        <v>35</v>
      </c>
      <c r="D88" s="14" t="n">
        <v>37</v>
      </c>
      <c r="E88" s="14" t="n">
        <v>1</v>
      </c>
      <c r="F88" s="14" t="n">
        <v>2</v>
      </c>
      <c r="G88" s="14" t="n">
        <v>4</v>
      </c>
      <c r="H88" s="14" t="n">
        <v>19</v>
      </c>
      <c r="I88" s="14" t="n">
        <v>11</v>
      </c>
      <c r="J88" s="15" t="n">
        <v>100</v>
      </c>
      <c r="K88" s="15" t="n">
        <v>2.7027027027027</v>
      </c>
      <c r="L88" s="15" t="n">
        <v>5.40540540540541</v>
      </c>
      <c r="M88" s="15" t="n">
        <v>10.8108108108108</v>
      </c>
      <c r="N88" s="15" t="n">
        <v>51.3513513513514</v>
      </c>
      <c r="O88" s="15" t="n">
        <v>29.7297297297297</v>
      </c>
      <c r="P88" s="15" t="n">
        <v>25</v>
      </c>
    </row>
    <row r="89" customFormat="false" ht="13.5" hidden="false" customHeight="false" outlineLevel="0" collapsed="false">
      <c r="A89" s="16"/>
      <c r="B89" s="16"/>
      <c r="C89" s="13" t="s">
        <v>36</v>
      </c>
      <c r="D89" s="14" t="n">
        <v>34</v>
      </c>
      <c r="E89" s="14" t="n">
        <v>0</v>
      </c>
      <c r="F89" s="14" t="n">
        <v>1</v>
      </c>
      <c r="G89" s="14" t="n">
        <v>13</v>
      </c>
      <c r="H89" s="14" t="n">
        <v>9</v>
      </c>
      <c r="I89" s="14" t="n">
        <v>11</v>
      </c>
      <c r="J89" s="15" t="n">
        <v>100</v>
      </c>
      <c r="K89" s="15" t="n">
        <v>0</v>
      </c>
      <c r="L89" s="15" t="n">
        <v>2.94117647058824</v>
      </c>
      <c r="M89" s="15" t="n">
        <v>38.2352941176471</v>
      </c>
      <c r="N89" s="15" t="n">
        <v>26.4705882352941</v>
      </c>
      <c r="O89" s="15" t="n">
        <v>32.3529411764706</v>
      </c>
      <c r="P89" s="15" t="n">
        <v>27.9411764705882</v>
      </c>
    </row>
    <row r="90" customFormat="false" ht="13.5" hidden="false" customHeight="false" outlineLevel="0" collapsed="false">
      <c r="A90" s="16"/>
      <c r="B90" s="16"/>
      <c r="C90" s="13" t="s">
        <v>37</v>
      </c>
      <c r="D90" s="14" t="n">
        <v>36</v>
      </c>
      <c r="E90" s="14" t="n">
        <v>0</v>
      </c>
      <c r="F90" s="14" t="n">
        <v>1</v>
      </c>
      <c r="G90" s="14" t="n">
        <v>5</v>
      </c>
      <c r="H90" s="14" t="n">
        <v>20</v>
      </c>
      <c r="I90" s="14" t="n">
        <v>10</v>
      </c>
      <c r="J90" s="15" t="n">
        <v>100</v>
      </c>
      <c r="K90" s="15" t="n">
        <v>0</v>
      </c>
      <c r="L90" s="15" t="n">
        <v>2.77777777777778</v>
      </c>
      <c r="M90" s="15" t="n">
        <v>13.8888888888889</v>
      </c>
      <c r="N90" s="15" t="n">
        <v>55.5555555555556</v>
      </c>
      <c r="O90" s="15" t="n">
        <v>27.7777777777778</v>
      </c>
      <c r="P90" s="15" t="n">
        <v>22.9166666666667</v>
      </c>
    </row>
    <row r="91" customFormat="false" ht="13.5" hidden="false" customHeight="false" outlineLevel="0" collapsed="false">
      <c r="A91" s="16"/>
      <c r="B91" s="16"/>
      <c r="C91" s="13" t="s">
        <v>38</v>
      </c>
      <c r="D91" s="14" t="n">
        <v>36</v>
      </c>
      <c r="E91" s="14" t="n">
        <v>0</v>
      </c>
      <c r="F91" s="14" t="n">
        <v>1</v>
      </c>
      <c r="G91" s="14" t="n">
        <v>11</v>
      </c>
      <c r="H91" s="14" t="n">
        <v>13</v>
      </c>
      <c r="I91" s="14" t="n">
        <v>11</v>
      </c>
      <c r="J91" s="15" t="n">
        <v>100</v>
      </c>
      <c r="K91" s="15" t="n">
        <v>0</v>
      </c>
      <c r="L91" s="15" t="n">
        <v>2.77777777777778</v>
      </c>
      <c r="M91" s="15" t="n">
        <v>30.5555555555556</v>
      </c>
      <c r="N91" s="15" t="n">
        <v>36.1111111111111</v>
      </c>
      <c r="O91" s="15" t="n">
        <v>30.5555555555556</v>
      </c>
      <c r="P91" s="15" t="n">
        <v>26.3888888888889</v>
      </c>
    </row>
    <row r="92" customFormat="false" ht="13.5" hidden="false" customHeight="false" outlineLevel="0" collapsed="false">
      <c r="A92" s="16"/>
      <c r="B92" s="16"/>
      <c r="C92" s="13" t="s">
        <v>39</v>
      </c>
      <c r="D92" s="14" t="n">
        <v>37</v>
      </c>
      <c r="E92" s="14" t="n">
        <v>0</v>
      </c>
      <c r="F92" s="14" t="n">
        <v>4</v>
      </c>
      <c r="G92" s="14" t="n">
        <v>18</v>
      </c>
      <c r="H92" s="14" t="n">
        <v>9</v>
      </c>
      <c r="I92" s="14" t="n">
        <v>6</v>
      </c>
      <c r="J92" s="15" t="n">
        <v>100</v>
      </c>
      <c r="K92" s="15" t="n">
        <v>0</v>
      </c>
      <c r="L92" s="15" t="n">
        <v>10.8108108108108</v>
      </c>
      <c r="M92" s="15" t="n">
        <v>48.6486486486487</v>
      </c>
      <c r="N92" s="15" t="n">
        <v>24.3243243243243</v>
      </c>
      <c r="O92" s="15" t="n">
        <v>16.2162162162162</v>
      </c>
      <c r="P92" s="15" t="n">
        <v>38.5135135135135</v>
      </c>
    </row>
    <row r="93" customFormat="false" ht="13.5" hidden="false" customHeight="false" outlineLevel="0" collapsed="false">
      <c r="A93" s="16"/>
      <c r="B93" s="16"/>
      <c r="C93" s="13" t="s">
        <v>40</v>
      </c>
      <c r="D93" s="14" t="n">
        <v>37</v>
      </c>
      <c r="E93" s="14" t="n">
        <v>0</v>
      </c>
      <c r="F93" s="14" t="n">
        <v>6</v>
      </c>
      <c r="G93" s="14" t="n">
        <v>20</v>
      </c>
      <c r="H93" s="14" t="n">
        <v>7</v>
      </c>
      <c r="I93" s="14" t="n">
        <v>4</v>
      </c>
      <c r="J93" s="15" t="n">
        <v>100</v>
      </c>
      <c r="K93" s="15" t="n">
        <v>0</v>
      </c>
      <c r="L93" s="15" t="n">
        <v>16.2162162162162</v>
      </c>
      <c r="M93" s="15" t="n">
        <v>54.0540540540541</v>
      </c>
      <c r="N93" s="15" t="n">
        <v>18.9189189189189</v>
      </c>
      <c r="O93" s="15" t="n">
        <v>10.8108108108108</v>
      </c>
      <c r="P93" s="15" t="n">
        <v>43.9189189189189</v>
      </c>
    </row>
    <row r="94" customFormat="false" ht="13.5" hidden="false" customHeight="false" outlineLevel="0" collapsed="false">
      <c r="A94" s="16"/>
      <c r="B94" s="16"/>
      <c r="C94" s="13" t="s">
        <v>41</v>
      </c>
      <c r="D94" s="14" t="n">
        <v>37</v>
      </c>
      <c r="E94" s="14" t="n">
        <v>0</v>
      </c>
      <c r="F94" s="14" t="n">
        <v>2</v>
      </c>
      <c r="G94" s="14" t="n">
        <v>14</v>
      </c>
      <c r="H94" s="14" t="n">
        <v>11</v>
      </c>
      <c r="I94" s="14" t="n">
        <v>10</v>
      </c>
      <c r="J94" s="15" t="n">
        <v>100</v>
      </c>
      <c r="K94" s="15" t="n">
        <v>0</v>
      </c>
      <c r="L94" s="15" t="n">
        <v>5.40540540540541</v>
      </c>
      <c r="M94" s="15" t="n">
        <v>37.8378378378378</v>
      </c>
      <c r="N94" s="15" t="n">
        <v>29.7297297297297</v>
      </c>
      <c r="O94" s="15" t="n">
        <v>27.027027027027</v>
      </c>
      <c r="P94" s="15" t="n">
        <v>30.4054054054054</v>
      </c>
    </row>
    <row r="95" customFormat="false" ht="13.5" hidden="false" customHeight="false" outlineLevel="0" collapsed="false">
      <c r="A95" s="16"/>
      <c r="B95" s="16"/>
      <c r="C95" s="13" t="s">
        <v>42</v>
      </c>
      <c r="D95" s="14" t="n">
        <v>37</v>
      </c>
      <c r="E95" s="14" t="n">
        <v>0</v>
      </c>
      <c r="F95" s="14" t="n">
        <v>3</v>
      </c>
      <c r="G95" s="14" t="n">
        <v>23</v>
      </c>
      <c r="H95" s="14" t="n">
        <v>7</v>
      </c>
      <c r="I95" s="14" t="n">
        <v>4</v>
      </c>
      <c r="J95" s="15" t="n">
        <v>100</v>
      </c>
      <c r="K95" s="15" t="n">
        <v>0</v>
      </c>
      <c r="L95" s="15" t="n">
        <v>8.10810810810811</v>
      </c>
      <c r="M95" s="15" t="n">
        <v>62.1621621621622</v>
      </c>
      <c r="N95" s="15" t="n">
        <v>18.9189189189189</v>
      </c>
      <c r="O95" s="15" t="n">
        <v>10.8108108108108</v>
      </c>
      <c r="P95" s="15" t="n">
        <v>41.8918918918919</v>
      </c>
    </row>
    <row r="96" customFormat="false" ht="13.5" hidden="false" customHeight="false" outlineLevel="0" collapsed="false">
      <c r="A96" s="16"/>
      <c r="B96" s="16"/>
      <c r="C96" s="13" t="s">
        <v>43</v>
      </c>
      <c r="D96" s="14" t="n">
        <v>35</v>
      </c>
      <c r="E96" s="14" t="n">
        <v>0</v>
      </c>
      <c r="F96" s="14" t="n">
        <v>6</v>
      </c>
      <c r="G96" s="14" t="n">
        <v>21</v>
      </c>
      <c r="H96" s="14" t="n">
        <v>5</v>
      </c>
      <c r="I96" s="14" t="n">
        <v>3</v>
      </c>
      <c r="J96" s="15" t="n">
        <v>100</v>
      </c>
      <c r="K96" s="15" t="n">
        <v>0</v>
      </c>
      <c r="L96" s="15" t="n">
        <v>17.1428571428571</v>
      </c>
      <c r="M96" s="15" t="n">
        <v>60</v>
      </c>
      <c r="N96" s="15" t="n">
        <v>14.2857142857143</v>
      </c>
      <c r="O96" s="15" t="n">
        <v>8.57142857142857</v>
      </c>
      <c r="P96" s="15" t="n">
        <v>46.4285714285714</v>
      </c>
    </row>
    <row r="97" customFormat="false" ht="13.5" hidden="false" customHeight="false" outlineLevel="0" collapsed="false">
      <c r="A97" s="16"/>
      <c r="B97" s="16"/>
      <c r="C97" s="13" t="s">
        <v>44</v>
      </c>
      <c r="D97" s="14" t="n">
        <v>37</v>
      </c>
      <c r="E97" s="14" t="n">
        <v>0</v>
      </c>
      <c r="F97" s="14" t="n">
        <v>2</v>
      </c>
      <c r="G97" s="14" t="n">
        <v>25</v>
      </c>
      <c r="H97" s="14" t="n">
        <v>6</v>
      </c>
      <c r="I97" s="14" t="n">
        <v>4</v>
      </c>
      <c r="J97" s="15" t="n">
        <v>100</v>
      </c>
      <c r="K97" s="15" t="n">
        <v>0</v>
      </c>
      <c r="L97" s="15" t="n">
        <v>5.40540540540541</v>
      </c>
      <c r="M97" s="15" t="n">
        <v>67.5675675675676</v>
      </c>
      <c r="N97" s="15" t="n">
        <v>16.2162162162162</v>
      </c>
      <c r="O97" s="15" t="n">
        <v>10.8108108108108</v>
      </c>
      <c r="P97" s="15" t="n">
        <v>41.8918918918919</v>
      </c>
    </row>
    <row r="98" customFormat="false" ht="13.5" hidden="false" customHeight="false" outlineLevel="0" collapsed="false">
      <c r="A98" s="16"/>
      <c r="B98" s="16"/>
      <c r="C98" s="13" t="s">
        <v>45</v>
      </c>
      <c r="D98" s="14" t="n">
        <v>37</v>
      </c>
      <c r="E98" s="14" t="n">
        <v>0</v>
      </c>
      <c r="F98" s="14" t="n">
        <v>4</v>
      </c>
      <c r="G98" s="14" t="n">
        <v>17</v>
      </c>
      <c r="H98" s="14" t="n">
        <v>9</v>
      </c>
      <c r="I98" s="14" t="n">
        <v>7</v>
      </c>
      <c r="J98" s="15" t="n">
        <v>100</v>
      </c>
      <c r="K98" s="15" t="n">
        <v>0</v>
      </c>
      <c r="L98" s="15" t="n">
        <v>10.8108108108108</v>
      </c>
      <c r="M98" s="15" t="n">
        <v>45.945945945946</v>
      </c>
      <c r="N98" s="15" t="n">
        <v>24.3243243243243</v>
      </c>
      <c r="O98" s="15" t="n">
        <v>18.9189189189189</v>
      </c>
      <c r="P98" s="15" t="n">
        <v>37.1621621621622</v>
      </c>
    </row>
    <row r="99" customFormat="false" ht="13.5" hidden="false" customHeight="false" outlineLevel="0" collapsed="false">
      <c r="A99" s="16"/>
      <c r="B99" s="16"/>
      <c r="C99" s="13" t="s">
        <v>46</v>
      </c>
      <c r="D99" s="14" t="n">
        <v>35</v>
      </c>
      <c r="E99" s="14" t="n">
        <v>1</v>
      </c>
      <c r="F99" s="14" t="n">
        <v>5</v>
      </c>
      <c r="G99" s="14" t="n">
        <v>15</v>
      </c>
      <c r="H99" s="14" t="n">
        <v>8</v>
      </c>
      <c r="I99" s="14" t="n">
        <v>6</v>
      </c>
      <c r="J99" s="15" t="n">
        <v>100</v>
      </c>
      <c r="K99" s="15" t="n">
        <v>2.85714285714286</v>
      </c>
      <c r="L99" s="15" t="n">
        <v>14.2857142857143</v>
      </c>
      <c r="M99" s="15" t="n">
        <v>42.8571428571429</v>
      </c>
      <c r="N99" s="15" t="n">
        <v>22.8571428571429</v>
      </c>
      <c r="O99" s="15" t="n">
        <v>17.1428571428571</v>
      </c>
      <c r="P99" s="15" t="n">
        <v>40.7142857142857</v>
      </c>
    </row>
    <row r="100" customFormat="false" ht="13.5" hidden="false" customHeight="false" outlineLevel="0" collapsed="false">
      <c r="A100" s="16"/>
      <c r="B100" s="16"/>
      <c r="C100" s="13" t="s">
        <v>47</v>
      </c>
      <c r="D100" s="14" t="n">
        <v>36</v>
      </c>
      <c r="E100" s="14" t="n">
        <v>0</v>
      </c>
      <c r="F100" s="14" t="n">
        <v>5</v>
      </c>
      <c r="G100" s="14" t="n">
        <v>16</v>
      </c>
      <c r="H100" s="14" t="n">
        <v>12</v>
      </c>
      <c r="I100" s="14" t="n">
        <v>5</v>
      </c>
      <c r="J100" s="15" t="n">
        <v>100</v>
      </c>
      <c r="K100" s="15" t="n">
        <v>2.77777777777778</v>
      </c>
      <c r="L100" s="15" t="n">
        <v>13.8888888888889</v>
      </c>
      <c r="M100" s="15" t="n">
        <v>41.6666666666667</v>
      </c>
      <c r="N100" s="15" t="n">
        <v>25</v>
      </c>
      <c r="O100" s="15" t="n">
        <v>16.6666666666667</v>
      </c>
      <c r="P100" s="15" t="n">
        <v>40.2777777777778</v>
      </c>
    </row>
    <row r="101" customFormat="false" ht="13.5" hidden="false" customHeight="false" outlineLevel="0" collapsed="false">
      <c r="A101" s="16"/>
      <c r="B101" s="16"/>
      <c r="C101" s="13" t="s">
        <v>48</v>
      </c>
      <c r="D101" s="14" t="n">
        <v>36</v>
      </c>
      <c r="E101" s="14" t="n">
        <v>0</v>
      </c>
      <c r="F101" s="14" t="n">
        <v>4</v>
      </c>
      <c r="G101" s="14" t="n">
        <v>24</v>
      </c>
      <c r="H101" s="14" t="n">
        <v>4</v>
      </c>
      <c r="I101" s="14" t="n">
        <v>4</v>
      </c>
      <c r="J101" s="15" t="n">
        <v>100</v>
      </c>
      <c r="K101" s="15" t="n">
        <v>0</v>
      </c>
      <c r="L101" s="15" t="n">
        <v>11.1111111111111</v>
      </c>
      <c r="M101" s="15" t="n">
        <v>66.6666666666667</v>
      </c>
      <c r="N101" s="15" t="n">
        <v>11.1111111111111</v>
      </c>
      <c r="O101" s="15" t="n">
        <v>11.1111111111111</v>
      </c>
      <c r="P101" s="15" t="n">
        <v>44.4444444444444</v>
      </c>
    </row>
    <row r="102" s="16" customFormat="true" ht="13.5" hidden="false" customHeight="false" outlineLevel="0" collapsed="false">
      <c r="C102" s="13" t="s">
        <v>49</v>
      </c>
      <c r="D102" s="14" t="n">
        <v>36</v>
      </c>
      <c r="E102" s="14" t="n">
        <v>0</v>
      </c>
      <c r="F102" s="14" t="n">
        <v>12</v>
      </c>
      <c r="G102" s="14" t="n">
        <v>18</v>
      </c>
      <c r="H102" s="14" t="n">
        <v>4</v>
      </c>
      <c r="I102" s="14" t="n">
        <v>2</v>
      </c>
      <c r="J102" s="15" t="n">
        <v>100</v>
      </c>
      <c r="K102" s="15" t="n">
        <v>0</v>
      </c>
      <c r="L102" s="15" t="n">
        <v>33.3333333333333</v>
      </c>
      <c r="M102" s="15" t="n">
        <v>50</v>
      </c>
      <c r="N102" s="15" t="n">
        <v>11.1111111111111</v>
      </c>
      <c r="O102" s="15" t="n">
        <v>5.55555555555556</v>
      </c>
      <c r="P102" s="15" t="n">
        <v>52.7777777777778</v>
      </c>
    </row>
    <row r="103" s="16" customFormat="true" ht="13.5" hidden="false" customHeight="false" outlineLevel="0" collapsed="false">
      <c r="C103" s="13" t="s">
        <v>50</v>
      </c>
      <c r="D103" s="14" t="n">
        <v>37</v>
      </c>
      <c r="E103" s="14" t="n">
        <v>1</v>
      </c>
      <c r="F103" s="14" t="n">
        <v>8</v>
      </c>
      <c r="G103" s="14" t="n">
        <v>21</v>
      </c>
      <c r="H103" s="14" t="n">
        <v>6</v>
      </c>
      <c r="I103" s="14" t="n">
        <v>1</v>
      </c>
      <c r="J103" s="15" t="n">
        <v>100</v>
      </c>
      <c r="K103" s="15" t="n">
        <v>2.7027027027027</v>
      </c>
      <c r="L103" s="15" t="n">
        <v>21.6216216216216</v>
      </c>
      <c r="M103" s="15" t="n">
        <v>56.7567567567568</v>
      </c>
      <c r="N103" s="15" t="n">
        <v>16.2162162162162</v>
      </c>
      <c r="O103" s="15" t="n">
        <v>2.7027027027027</v>
      </c>
      <c r="P103" s="15" t="n">
        <v>51.3513513513514</v>
      </c>
    </row>
    <row r="104" s="16" customFormat="true" ht="13.5" hidden="false" customHeight="false" outlineLevel="0" collapsed="false">
      <c r="C104" s="13" t="s">
        <v>51</v>
      </c>
      <c r="D104" s="14" t="n">
        <v>38</v>
      </c>
      <c r="E104" s="14" t="n">
        <v>0</v>
      </c>
      <c r="F104" s="14" t="n">
        <v>5</v>
      </c>
      <c r="G104" s="14" t="n">
        <v>25</v>
      </c>
      <c r="H104" s="14" t="n">
        <v>4</v>
      </c>
      <c r="I104" s="14" t="n">
        <v>4</v>
      </c>
      <c r="J104" s="15" t="n">
        <v>100</v>
      </c>
      <c r="K104" s="15" t="n">
        <v>0</v>
      </c>
      <c r="L104" s="15" t="n">
        <v>13.1578947368421</v>
      </c>
      <c r="M104" s="15" t="n">
        <v>65.7894736842105</v>
      </c>
      <c r="N104" s="15" t="n">
        <v>10.5263157894737</v>
      </c>
      <c r="O104" s="15" t="n">
        <v>10.5263157894737</v>
      </c>
      <c r="P104" s="15" t="n">
        <v>45.3947368421053</v>
      </c>
    </row>
    <row r="105" s="16" customFormat="true" ht="13.5" hidden="false" customHeight="false" outlineLevel="0" collapsed="false">
      <c r="C105" s="13" t="s">
        <v>52</v>
      </c>
      <c r="D105" s="14" t="n">
        <v>37</v>
      </c>
      <c r="E105" s="14" t="n">
        <v>0</v>
      </c>
      <c r="F105" s="14" t="n">
        <v>2</v>
      </c>
      <c r="G105" s="14" t="n">
        <v>20</v>
      </c>
      <c r="H105" s="14" t="n">
        <v>10</v>
      </c>
      <c r="I105" s="14" t="n">
        <v>5</v>
      </c>
      <c r="J105" s="15" t="n">
        <v>100</v>
      </c>
      <c r="K105" s="15" t="n">
        <v>0</v>
      </c>
      <c r="L105" s="15" t="n">
        <v>5.40540540540541</v>
      </c>
      <c r="M105" s="15" t="n">
        <v>54.0540540540541</v>
      </c>
      <c r="N105" s="15" t="n">
        <v>27.027027027027</v>
      </c>
      <c r="O105" s="15" t="n">
        <v>13.5135135135135</v>
      </c>
      <c r="P105" s="15" t="n">
        <v>37.8378378378378</v>
      </c>
    </row>
    <row r="106" s="16" customFormat="true" ht="13.5" hidden="false" customHeight="false" outlineLevel="0" collapsed="false">
      <c r="C106" s="13" t="s">
        <v>53</v>
      </c>
      <c r="D106" s="14" t="n">
        <v>36</v>
      </c>
      <c r="E106" s="14" t="n">
        <v>0</v>
      </c>
      <c r="F106" s="14" t="n">
        <v>9</v>
      </c>
      <c r="G106" s="14" t="n">
        <v>21</v>
      </c>
      <c r="H106" s="14" t="n">
        <v>4</v>
      </c>
      <c r="I106" s="14" t="n">
        <v>2</v>
      </c>
      <c r="J106" s="15" t="n">
        <v>100</v>
      </c>
      <c r="K106" s="15" t="n">
        <v>0</v>
      </c>
      <c r="L106" s="15" t="n">
        <v>25</v>
      </c>
      <c r="M106" s="15" t="n">
        <v>58.3333333333333</v>
      </c>
      <c r="N106" s="15" t="n">
        <v>11.1111111111111</v>
      </c>
      <c r="O106" s="15" t="n">
        <v>5.55555555555556</v>
      </c>
      <c r="P106" s="15" t="n">
        <v>50.6944444444445</v>
      </c>
    </row>
    <row r="107" s="16" customFormat="true" ht="13.5" hidden="false" customHeight="false" outlineLevel="0" collapsed="false">
      <c r="C107" s="13" t="s">
        <v>54</v>
      </c>
      <c r="D107" s="14" t="n">
        <v>37</v>
      </c>
      <c r="E107" s="14" t="n">
        <v>0</v>
      </c>
      <c r="F107" s="14" t="n">
        <v>9</v>
      </c>
      <c r="G107" s="14" t="n">
        <v>24</v>
      </c>
      <c r="H107" s="14" t="n">
        <v>4</v>
      </c>
      <c r="I107" s="14" t="n">
        <v>0</v>
      </c>
      <c r="J107" s="15" t="n">
        <v>100</v>
      </c>
      <c r="K107" s="15" t="n">
        <v>0</v>
      </c>
      <c r="L107" s="15" t="n">
        <v>24.3243243243243</v>
      </c>
      <c r="M107" s="15" t="n">
        <v>64.8648648648649</v>
      </c>
      <c r="N107" s="15" t="n">
        <v>10.8108108108108</v>
      </c>
      <c r="O107" s="15" t="n">
        <v>0</v>
      </c>
      <c r="P107" s="15" t="n">
        <v>53.3783783783784</v>
      </c>
    </row>
    <row r="108" s="16" customFormat="true" ht="13.5" hidden="false" customHeight="false" outlineLevel="0" collapsed="false">
      <c r="C108" s="13" t="s">
        <v>55</v>
      </c>
      <c r="D108" s="14" t="n">
        <v>37</v>
      </c>
      <c r="E108" s="14" t="n">
        <v>0</v>
      </c>
      <c r="F108" s="14" t="n">
        <v>10</v>
      </c>
      <c r="G108" s="14" t="n">
        <v>17</v>
      </c>
      <c r="H108" s="14" t="n">
        <v>8</v>
      </c>
      <c r="I108" s="14" t="n">
        <v>2</v>
      </c>
      <c r="J108" s="15" t="n">
        <v>100</v>
      </c>
      <c r="K108" s="15" t="n">
        <v>0</v>
      </c>
      <c r="L108" s="15" t="n">
        <v>27.027027027027</v>
      </c>
      <c r="M108" s="15" t="n">
        <v>45.945945945946</v>
      </c>
      <c r="N108" s="15" t="n">
        <v>21.6216216216216</v>
      </c>
      <c r="O108" s="15" t="n">
        <v>5.40540540540541</v>
      </c>
      <c r="P108" s="15" t="n">
        <v>48.6486486486486</v>
      </c>
    </row>
    <row r="109" s="16" customFormat="true" ht="13.5" hidden="false" customHeight="false" outlineLevel="0" collapsed="false">
      <c r="C109" s="13" t="s">
        <v>56</v>
      </c>
      <c r="D109" s="14" t="n">
        <v>35</v>
      </c>
      <c r="E109" s="14" t="n">
        <v>2</v>
      </c>
      <c r="F109" s="14" t="n">
        <v>11</v>
      </c>
      <c r="G109" s="14" t="n">
        <v>13</v>
      </c>
      <c r="H109" s="14" t="n">
        <v>9</v>
      </c>
      <c r="I109" s="14" t="n">
        <v>0</v>
      </c>
      <c r="J109" s="15" t="n">
        <v>100</v>
      </c>
      <c r="K109" s="15" t="n">
        <v>5.71428571428571</v>
      </c>
      <c r="L109" s="15" t="n">
        <v>31.4285714285714</v>
      </c>
      <c r="M109" s="15" t="n">
        <v>37.1428571428571</v>
      </c>
      <c r="N109" s="15" t="n">
        <v>25.7142857142857</v>
      </c>
      <c r="O109" s="15" t="n">
        <v>0</v>
      </c>
      <c r="P109" s="15" t="n">
        <v>54.2857142857143</v>
      </c>
    </row>
    <row r="110" s="16" customFormat="true" ht="13.5" hidden="false" customHeight="false" outlineLevel="0" collapsed="false">
      <c r="C110" s="13" t="s">
        <v>57</v>
      </c>
      <c r="D110" s="14" t="n">
        <v>36</v>
      </c>
      <c r="E110" s="14" t="n">
        <v>0</v>
      </c>
      <c r="F110" s="14" t="n">
        <v>3</v>
      </c>
      <c r="G110" s="14" t="n">
        <v>9</v>
      </c>
      <c r="H110" s="14" t="n">
        <v>19</v>
      </c>
      <c r="I110" s="14" t="n">
        <v>5</v>
      </c>
      <c r="J110" s="15" t="n">
        <v>100</v>
      </c>
      <c r="K110" s="15" t="n">
        <v>0</v>
      </c>
      <c r="L110" s="15" t="n">
        <v>8.33333333333333</v>
      </c>
      <c r="M110" s="15" t="n">
        <v>25</v>
      </c>
      <c r="N110" s="15" t="n">
        <v>52.7777777777778</v>
      </c>
      <c r="O110" s="15" t="n">
        <v>13.8888888888889</v>
      </c>
      <c r="P110" s="15" t="n">
        <v>31.9444444444444</v>
      </c>
    </row>
    <row r="111" s="16" customFormat="true" ht="13.5" hidden="false" customHeight="false" outlineLevel="0" collapsed="false">
      <c r="C111" s="13" t="s">
        <v>58</v>
      </c>
      <c r="D111" s="14" t="n">
        <v>34</v>
      </c>
      <c r="E111" s="14" t="n">
        <v>2</v>
      </c>
      <c r="F111" s="14" t="n">
        <v>8</v>
      </c>
      <c r="G111" s="14" t="n">
        <v>19</v>
      </c>
      <c r="H111" s="14" t="n">
        <v>5</v>
      </c>
      <c r="I111" s="14" t="n">
        <v>0</v>
      </c>
      <c r="J111" s="15" t="n">
        <v>100</v>
      </c>
      <c r="K111" s="15" t="n">
        <v>5.88235294117647</v>
      </c>
      <c r="L111" s="15" t="n">
        <v>23.5294117647059</v>
      </c>
      <c r="M111" s="15" t="n">
        <v>55.8823529411765</v>
      </c>
      <c r="N111" s="15" t="n">
        <v>14.7058823529412</v>
      </c>
      <c r="O111" s="15" t="n">
        <v>0</v>
      </c>
      <c r="P111" s="15" t="n">
        <v>55.1470588235294</v>
      </c>
    </row>
    <row r="112" s="16" customFormat="true" ht="13.5" hidden="false" customHeight="true" outlineLevel="0" collapsed="false">
      <c r="C112" s="13" t="s">
        <v>59</v>
      </c>
      <c r="D112" s="14" t="n">
        <v>35</v>
      </c>
      <c r="E112" s="14" t="n">
        <v>0</v>
      </c>
      <c r="F112" s="14" t="n">
        <v>8</v>
      </c>
      <c r="G112" s="14" t="n">
        <v>19</v>
      </c>
      <c r="H112" s="14" t="n">
        <v>8</v>
      </c>
      <c r="I112" s="14" t="n">
        <v>0</v>
      </c>
      <c r="J112" s="15" t="n">
        <v>100</v>
      </c>
      <c r="K112" s="15" t="n">
        <v>0</v>
      </c>
      <c r="L112" s="15" t="n">
        <v>22.8571428571429</v>
      </c>
      <c r="M112" s="15" t="n">
        <v>54.2857142857143</v>
      </c>
      <c r="N112" s="15" t="n">
        <v>22.8571428571429</v>
      </c>
      <c r="O112" s="15" t="n">
        <v>0</v>
      </c>
      <c r="P112" s="15" t="n">
        <v>50</v>
      </c>
    </row>
    <row r="113" s="16" customFormat="true" ht="13.5" hidden="false" customHeight="true" outlineLevel="0" collapsed="false">
      <c r="C113" s="13" t="s">
        <v>60</v>
      </c>
      <c r="D113" s="14" t="n">
        <v>35</v>
      </c>
      <c r="E113" s="14" t="n">
        <v>0</v>
      </c>
      <c r="F113" s="14" t="n">
        <v>6</v>
      </c>
      <c r="G113" s="14" t="n">
        <v>19</v>
      </c>
      <c r="H113" s="14" t="n">
        <v>8</v>
      </c>
      <c r="I113" s="14" t="n">
        <v>2</v>
      </c>
      <c r="J113" s="15" t="n">
        <v>100</v>
      </c>
      <c r="K113" s="15" t="n">
        <v>0</v>
      </c>
      <c r="L113" s="15" t="n">
        <v>17.1428571428571</v>
      </c>
      <c r="M113" s="15" t="n">
        <v>54.2857142857143</v>
      </c>
      <c r="N113" s="15" t="n">
        <v>22.8571428571429</v>
      </c>
      <c r="O113" s="15" t="n">
        <v>5.71428571428571</v>
      </c>
      <c r="P113" s="15" t="n">
        <v>45.7142857142857</v>
      </c>
    </row>
    <row r="114" s="16" customFormat="true" ht="13.5" hidden="false" customHeight="false" outlineLevel="0" collapsed="false">
      <c r="C114" s="17" t="s">
        <v>61</v>
      </c>
      <c r="D114" s="14" t="n">
        <v>33</v>
      </c>
      <c r="E114" s="14" t="n">
        <v>0</v>
      </c>
      <c r="F114" s="14" t="n">
        <v>9</v>
      </c>
      <c r="G114" s="14" t="n">
        <v>17</v>
      </c>
      <c r="H114" s="14" t="n">
        <v>6</v>
      </c>
      <c r="I114" s="14" t="n">
        <v>1</v>
      </c>
      <c r="J114" s="15" t="n">
        <v>100</v>
      </c>
      <c r="K114" s="15" t="n">
        <v>0</v>
      </c>
      <c r="L114" s="15" t="n">
        <v>27.2727272727273</v>
      </c>
      <c r="M114" s="15" t="n">
        <v>51.5151515151515</v>
      </c>
      <c r="N114" s="15" t="n">
        <v>18.1818181818182</v>
      </c>
      <c r="O114" s="15" t="n">
        <v>3.03030303030303</v>
      </c>
      <c r="P114" s="15" t="n">
        <v>50.7575757575758</v>
      </c>
    </row>
    <row r="115" s="16" customFormat="true" ht="13.5" hidden="false" customHeight="false" outlineLevel="0" collapsed="false">
      <c r="C115" s="17" t="s">
        <v>62</v>
      </c>
      <c r="D115" s="14" t="n">
        <v>34</v>
      </c>
      <c r="E115" s="14" t="n">
        <v>1</v>
      </c>
      <c r="F115" s="14" t="n">
        <v>10</v>
      </c>
      <c r="G115" s="14" t="n">
        <v>19</v>
      </c>
      <c r="H115" s="14" t="n">
        <v>4</v>
      </c>
      <c r="I115" s="14" t="n">
        <v>0</v>
      </c>
      <c r="J115" s="15" t="n">
        <v>100</v>
      </c>
      <c r="K115" s="15" t="n">
        <v>2.94117647058824</v>
      </c>
      <c r="L115" s="15" t="n">
        <v>29.4117647058824</v>
      </c>
      <c r="M115" s="15" t="n">
        <v>55.8823529411765</v>
      </c>
      <c r="N115" s="15" t="n">
        <v>11.7647058823529</v>
      </c>
      <c r="O115" s="15" t="n">
        <v>0</v>
      </c>
      <c r="P115" s="15" t="n">
        <v>55.8823529411765</v>
      </c>
    </row>
    <row r="116" s="16" customFormat="true" ht="13.5" hidden="false" customHeight="false" outlineLevel="0" collapsed="false">
      <c r="C116" s="17" t="s">
        <v>63</v>
      </c>
      <c r="D116" s="14" t="n">
        <v>31</v>
      </c>
      <c r="E116" s="14" t="n">
        <v>0</v>
      </c>
      <c r="F116" s="14" t="n">
        <v>4</v>
      </c>
      <c r="G116" s="14" t="n">
        <v>21</v>
      </c>
      <c r="H116" s="14" t="n">
        <v>5</v>
      </c>
      <c r="I116" s="14" t="n">
        <v>1</v>
      </c>
      <c r="J116" s="15" t="n">
        <v>103</v>
      </c>
      <c r="K116" s="15" t="n">
        <v>0</v>
      </c>
      <c r="L116" s="15" t="n">
        <v>12.9032258064516</v>
      </c>
      <c r="M116" s="15" t="n">
        <v>67.741935483871</v>
      </c>
      <c r="N116" s="15" t="n">
        <v>16.1290322580645</v>
      </c>
      <c r="O116" s="15" t="n">
        <v>3.2258064516129</v>
      </c>
      <c r="P116" s="15" t="n">
        <v>47.5806451612903</v>
      </c>
    </row>
    <row r="117" s="16" customFormat="true" ht="13.5" hidden="false" customHeight="false" outlineLevel="0" collapsed="false">
      <c r="C117" s="17" t="s">
        <v>64</v>
      </c>
      <c r="D117" s="14" t="n">
        <v>33</v>
      </c>
      <c r="E117" s="14" t="n">
        <v>0</v>
      </c>
      <c r="F117" s="14" t="n">
        <v>5</v>
      </c>
      <c r="G117" s="14" t="n">
        <v>23</v>
      </c>
      <c r="H117" s="14" t="n">
        <v>4</v>
      </c>
      <c r="I117" s="14" t="n">
        <v>1</v>
      </c>
      <c r="J117" s="15" t="n">
        <v>100</v>
      </c>
      <c r="K117" s="15" t="n">
        <v>0</v>
      </c>
      <c r="L117" s="15" t="n">
        <v>15.1515151515152</v>
      </c>
      <c r="M117" s="15" t="n">
        <v>69.6969696969697</v>
      </c>
      <c r="N117" s="15" t="n">
        <v>12.1212121212121</v>
      </c>
      <c r="O117" s="15" t="n">
        <v>3.03030303030303</v>
      </c>
      <c r="P117" s="15" t="n">
        <v>49.2424242424243</v>
      </c>
    </row>
    <row r="118" s="16" customFormat="true" ht="13.5" hidden="false" customHeight="false" outlineLevel="0" collapsed="false">
      <c r="C118" s="17" t="s">
        <v>65</v>
      </c>
      <c r="D118" s="14" t="n">
        <v>31</v>
      </c>
      <c r="E118" s="14" t="n">
        <v>0</v>
      </c>
      <c r="F118" s="14" t="n">
        <v>5</v>
      </c>
      <c r="G118" s="14" t="n">
        <v>23</v>
      </c>
      <c r="H118" s="14" t="n">
        <v>2</v>
      </c>
      <c r="I118" s="14" t="n">
        <v>1</v>
      </c>
      <c r="J118" s="15" t="n">
        <v>100</v>
      </c>
      <c r="K118" s="15" t="n">
        <v>0</v>
      </c>
      <c r="L118" s="15" t="n">
        <v>16.1290322580645</v>
      </c>
      <c r="M118" s="15" t="n">
        <v>74.1935483870968</v>
      </c>
      <c r="N118" s="15" t="n">
        <v>6.45161290322581</v>
      </c>
      <c r="O118" s="15" t="n">
        <v>3.2258064516129</v>
      </c>
      <c r="P118" s="15" t="n">
        <v>50.8064516129032</v>
      </c>
    </row>
    <row r="119" s="16" customFormat="true" ht="13.5" hidden="false" customHeight="false" outlineLevel="0" collapsed="false">
      <c r="C119" s="17" t="s">
        <v>66</v>
      </c>
      <c r="D119" s="14" t="n">
        <v>32</v>
      </c>
      <c r="E119" s="14" t="n">
        <v>0</v>
      </c>
      <c r="F119" s="14" t="n">
        <v>7</v>
      </c>
      <c r="G119" s="14" t="n">
        <v>17</v>
      </c>
      <c r="H119" s="14" t="n">
        <v>8</v>
      </c>
      <c r="I119" s="14" t="n">
        <v>0</v>
      </c>
      <c r="J119" s="15" t="n">
        <v>103</v>
      </c>
      <c r="K119" s="15" t="n">
        <v>0</v>
      </c>
      <c r="L119" s="15" t="n">
        <v>21.875</v>
      </c>
      <c r="M119" s="15" t="n">
        <v>53.125</v>
      </c>
      <c r="N119" s="15" t="n">
        <v>25</v>
      </c>
      <c r="O119" s="15" t="n">
        <v>0</v>
      </c>
      <c r="P119" s="15" t="n">
        <v>49.21875</v>
      </c>
    </row>
    <row r="120" s="16" customFormat="true" ht="13.5" hidden="false" customHeight="false" outlineLevel="0" collapsed="false">
      <c r="C120" s="17" t="s">
        <v>67</v>
      </c>
      <c r="D120" s="14" t="n">
        <v>34</v>
      </c>
      <c r="E120" s="14" t="n">
        <v>0</v>
      </c>
      <c r="F120" s="14" t="n">
        <v>7</v>
      </c>
      <c r="G120" s="14" t="n">
        <v>22</v>
      </c>
      <c r="H120" s="14" t="n">
        <v>3</v>
      </c>
      <c r="I120" s="14" t="n">
        <v>2</v>
      </c>
      <c r="J120" s="15" t="n">
        <v>103</v>
      </c>
      <c r="K120" s="15" t="n">
        <v>0</v>
      </c>
      <c r="L120" s="15" t="n">
        <v>20.5882352941176</v>
      </c>
      <c r="M120" s="15" t="n">
        <v>64.7058823529412</v>
      </c>
      <c r="N120" s="15" t="n">
        <v>8.82352941176471</v>
      </c>
      <c r="O120" s="15" t="n">
        <v>5.88235294117647</v>
      </c>
      <c r="P120" s="15" t="n">
        <v>50</v>
      </c>
    </row>
    <row r="121" customFormat="false" ht="13.5" hidden="false" customHeight="false" outlineLevel="0" collapsed="false">
      <c r="C121" s="31" t="s">
        <v>68</v>
      </c>
      <c r="D121" s="32" t="n">
        <v>34</v>
      </c>
      <c r="E121" s="32" t="n">
        <v>0</v>
      </c>
      <c r="F121" s="32" t="n">
        <v>3</v>
      </c>
      <c r="G121" s="32" t="n">
        <v>22</v>
      </c>
      <c r="H121" s="32" t="n">
        <v>8</v>
      </c>
      <c r="I121" s="32" t="n">
        <v>1</v>
      </c>
      <c r="J121" s="33" t="n">
        <v>103</v>
      </c>
      <c r="K121" s="33" t="n">
        <v>0</v>
      </c>
      <c r="L121" s="33" t="n">
        <v>8.82352941176471</v>
      </c>
      <c r="M121" s="33" t="n">
        <v>64.7058823529412</v>
      </c>
      <c r="N121" s="33" t="n">
        <v>23.5294117647059</v>
      </c>
      <c r="O121" s="33" t="n">
        <v>2.94117647058824</v>
      </c>
      <c r="P121" s="33" t="n">
        <v>44.8529411764706</v>
      </c>
    </row>
    <row r="122" customFormat="false" ht="13.5" hidden="false" customHeight="false" outlineLevel="0" collapsed="false">
      <c r="A122" s="16"/>
      <c r="B122" s="16"/>
      <c r="C122" s="21"/>
      <c r="D122" s="22"/>
      <c r="E122" s="23"/>
      <c r="F122" s="23"/>
      <c r="G122" s="23"/>
      <c r="H122" s="23"/>
      <c r="I122" s="24"/>
      <c r="J122" s="25"/>
      <c r="K122" s="26"/>
      <c r="L122" s="26"/>
      <c r="M122" s="26"/>
      <c r="N122" s="26"/>
      <c r="O122" s="27"/>
      <c r="P122" s="28"/>
    </row>
    <row r="123" customFormat="false" ht="13.5" hidden="false" customHeight="true" outlineLevel="0" collapsed="false">
      <c r="A123" s="16"/>
      <c r="B123" s="45" t="s">
        <v>70</v>
      </c>
      <c r="C123" s="16"/>
      <c r="D123" s="34" t="s">
        <v>4</v>
      </c>
      <c r="E123" s="23"/>
      <c r="F123" s="23"/>
      <c r="G123" s="23"/>
      <c r="H123" s="23"/>
      <c r="I123" s="24"/>
      <c r="J123" s="34" t="s">
        <v>5</v>
      </c>
      <c r="K123" s="23"/>
      <c r="L123" s="23"/>
      <c r="M123" s="23"/>
      <c r="N123" s="23"/>
      <c r="O123" s="24"/>
      <c r="P123" s="9" t="s">
        <v>6</v>
      </c>
    </row>
    <row r="124" customFormat="false" ht="21" hidden="false" customHeight="false" outlineLevel="0" collapsed="false">
      <c r="A124" s="16"/>
      <c r="B124" s="16"/>
      <c r="C124" s="16"/>
      <c r="D124" s="13" t="s">
        <v>7</v>
      </c>
      <c r="E124" s="35" t="s">
        <v>8</v>
      </c>
      <c r="F124" s="35" t="s">
        <v>9</v>
      </c>
      <c r="G124" s="35" t="s">
        <v>10</v>
      </c>
      <c r="H124" s="35" t="s">
        <v>11</v>
      </c>
      <c r="I124" s="35" t="s">
        <v>12</v>
      </c>
      <c r="J124" s="13" t="s">
        <v>7</v>
      </c>
      <c r="K124" s="35" t="s">
        <v>8</v>
      </c>
      <c r="L124" s="35" t="s">
        <v>9</v>
      </c>
      <c r="M124" s="35" t="s">
        <v>10</v>
      </c>
      <c r="N124" s="35" t="s">
        <v>11</v>
      </c>
      <c r="O124" s="35" t="s">
        <v>12</v>
      </c>
      <c r="P124" s="9"/>
    </row>
    <row r="125" customFormat="false" ht="13.5" hidden="false" customHeight="false" outlineLevel="0" collapsed="false">
      <c r="A125" s="16"/>
      <c r="B125" s="16"/>
      <c r="C125" s="13" t="s">
        <v>13</v>
      </c>
      <c r="D125" s="14" t="n">
        <v>16</v>
      </c>
      <c r="E125" s="14" t="n">
        <v>0</v>
      </c>
      <c r="F125" s="14" t="n">
        <v>2</v>
      </c>
      <c r="G125" s="14" t="n">
        <v>5</v>
      </c>
      <c r="H125" s="14" t="n">
        <v>7</v>
      </c>
      <c r="I125" s="14" t="n">
        <v>2</v>
      </c>
      <c r="J125" s="15" t="n">
        <v>100</v>
      </c>
      <c r="K125" s="15" t="n">
        <v>0</v>
      </c>
      <c r="L125" s="15" t="n">
        <v>12.5</v>
      </c>
      <c r="M125" s="15" t="n">
        <v>31.25</v>
      </c>
      <c r="N125" s="15" t="n">
        <v>43.75</v>
      </c>
      <c r="O125" s="15" t="n">
        <v>12.5</v>
      </c>
      <c r="P125" s="15" t="n">
        <v>35.9375</v>
      </c>
    </row>
    <row r="126" customFormat="false" ht="13.5" hidden="false" customHeight="false" outlineLevel="0" collapsed="false">
      <c r="A126" s="16"/>
      <c r="B126" s="16"/>
      <c r="C126" s="13" t="s">
        <v>14</v>
      </c>
      <c r="D126" s="14" t="n">
        <v>14</v>
      </c>
      <c r="E126" s="14" t="n">
        <v>0</v>
      </c>
      <c r="F126" s="14" t="n">
        <v>2</v>
      </c>
      <c r="G126" s="14" t="n">
        <v>4</v>
      </c>
      <c r="H126" s="14" t="n">
        <v>6</v>
      </c>
      <c r="I126" s="14" t="n">
        <v>2</v>
      </c>
      <c r="J126" s="15" t="n">
        <v>100</v>
      </c>
      <c r="K126" s="15" t="n">
        <v>0</v>
      </c>
      <c r="L126" s="15" t="n">
        <v>14.2857142857143</v>
      </c>
      <c r="M126" s="15" t="n">
        <v>28.5714285714286</v>
      </c>
      <c r="N126" s="15" t="n">
        <v>42.8571428571429</v>
      </c>
      <c r="O126" s="15" t="n">
        <v>14.2857142857143</v>
      </c>
      <c r="P126" s="15" t="n">
        <v>35.7142857142857</v>
      </c>
    </row>
    <row r="127" customFormat="false" ht="13.5" hidden="false" customHeight="false" outlineLevel="0" collapsed="false">
      <c r="A127" s="16"/>
      <c r="B127" s="16"/>
      <c r="C127" s="13" t="s">
        <v>15</v>
      </c>
      <c r="D127" s="14" t="n">
        <v>15</v>
      </c>
      <c r="E127" s="14" t="n">
        <v>0</v>
      </c>
      <c r="F127" s="14" t="n">
        <v>4</v>
      </c>
      <c r="G127" s="14" t="n">
        <v>6</v>
      </c>
      <c r="H127" s="14" t="n">
        <v>4</v>
      </c>
      <c r="I127" s="14" t="n">
        <v>1</v>
      </c>
      <c r="J127" s="15" t="n">
        <v>100</v>
      </c>
      <c r="K127" s="15" t="n">
        <v>0</v>
      </c>
      <c r="L127" s="15" t="n">
        <v>26.6666666666667</v>
      </c>
      <c r="M127" s="15" t="n">
        <v>40</v>
      </c>
      <c r="N127" s="15" t="n">
        <v>26.6666666666667</v>
      </c>
      <c r="O127" s="15" t="n">
        <v>6.66666666666667</v>
      </c>
      <c r="P127" s="15" t="n">
        <v>46.6666666666667</v>
      </c>
    </row>
    <row r="128" customFormat="false" ht="13.5" hidden="false" customHeight="false" outlineLevel="0" collapsed="false">
      <c r="A128" s="16"/>
      <c r="B128" s="16"/>
      <c r="C128" s="13" t="s">
        <v>16</v>
      </c>
      <c r="D128" s="14" t="n">
        <v>16</v>
      </c>
      <c r="E128" s="14" t="n">
        <v>0</v>
      </c>
      <c r="F128" s="14" t="n">
        <v>5</v>
      </c>
      <c r="G128" s="14" t="n">
        <v>7</v>
      </c>
      <c r="H128" s="14" t="n">
        <v>3</v>
      </c>
      <c r="I128" s="14" t="n">
        <v>1</v>
      </c>
      <c r="J128" s="15" t="n">
        <v>100</v>
      </c>
      <c r="K128" s="15" t="n">
        <v>0</v>
      </c>
      <c r="L128" s="15" t="n">
        <v>31.25</v>
      </c>
      <c r="M128" s="15" t="n">
        <v>43.75</v>
      </c>
      <c r="N128" s="15" t="n">
        <v>18.75</v>
      </c>
      <c r="O128" s="15" t="n">
        <v>6.25</v>
      </c>
      <c r="P128" s="15" t="n">
        <v>50</v>
      </c>
    </row>
    <row r="129" customFormat="false" ht="13.5" hidden="false" customHeight="false" outlineLevel="0" collapsed="false">
      <c r="A129" s="16"/>
      <c r="B129" s="16"/>
      <c r="C129" s="13" t="s">
        <v>17</v>
      </c>
      <c r="D129" s="14" t="n">
        <v>16</v>
      </c>
      <c r="E129" s="14" t="n">
        <v>0</v>
      </c>
      <c r="F129" s="14" t="n">
        <v>6</v>
      </c>
      <c r="G129" s="14" t="n">
        <v>8</v>
      </c>
      <c r="H129" s="14" t="n">
        <v>1</v>
      </c>
      <c r="I129" s="14" t="n">
        <v>1</v>
      </c>
      <c r="J129" s="15" t="n">
        <v>100</v>
      </c>
      <c r="K129" s="15" t="n">
        <v>0</v>
      </c>
      <c r="L129" s="15" t="n">
        <v>37.5</v>
      </c>
      <c r="M129" s="15" t="n">
        <v>50</v>
      </c>
      <c r="N129" s="15" t="n">
        <v>6.25</v>
      </c>
      <c r="O129" s="15" t="n">
        <v>6.25</v>
      </c>
      <c r="P129" s="15" t="n">
        <v>54.6875</v>
      </c>
    </row>
    <row r="130" customFormat="false" ht="13.5" hidden="false" customHeight="false" outlineLevel="0" collapsed="false">
      <c r="A130" s="16"/>
      <c r="B130" s="16"/>
      <c r="C130" s="13" t="s">
        <v>18</v>
      </c>
      <c r="D130" s="14" t="n">
        <v>14</v>
      </c>
      <c r="E130" s="14" t="n">
        <v>1</v>
      </c>
      <c r="F130" s="14" t="n">
        <v>3</v>
      </c>
      <c r="G130" s="14" t="n">
        <v>7</v>
      </c>
      <c r="H130" s="14" t="n">
        <v>2</v>
      </c>
      <c r="I130" s="14" t="n">
        <v>1</v>
      </c>
      <c r="J130" s="15" t="n">
        <v>100</v>
      </c>
      <c r="K130" s="15" t="n">
        <v>7.14285714285714</v>
      </c>
      <c r="L130" s="15" t="n">
        <v>21.4285714285714</v>
      </c>
      <c r="M130" s="15" t="n">
        <v>50</v>
      </c>
      <c r="N130" s="15" t="n">
        <v>14.2857142857143</v>
      </c>
      <c r="O130" s="15" t="n">
        <v>7.14285714285714</v>
      </c>
      <c r="P130" s="15" t="n">
        <v>51.7857142857143</v>
      </c>
    </row>
    <row r="131" customFormat="false" ht="13.5" hidden="false" customHeight="false" outlineLevel="0" collapsed="false">
      <c r="A131" s="16"/>
      <c r="B131" s="16"/>
      <c r="C131" s="13" t="s">
        <v>19</v>
      </c>
      <c r="D131" s="14" t="n">
        <v>14</v>
      </c>
      <c r="E131" s="14" t="n">
        <v>0</v>
      </c>
      <c r="F131" s="14" t="n">
        <v>4</v>
      </c>
      <c r="G131" s="14" t="n">
        <v>7</v>
      </c>
      <c r="H131" s="14" t="n">
        <v>3</v>
      </c>
      <c r="I131" s="14" t="n">
        <v>0</v>
      </c>
      <c r="J131" s="15" t="n">
        <v>100</v>
      </c>
      <c r="K131" s="15" t="n">
        <v>0</v>
      </c>
      <c r="L131" s="15" t="n">
        <v>28.5714285714286</v>
      </c>
      <c r="M131" s="15" t="n">
        <v>50</v>
      </c>
      <c r="N131" s="15" t="n">
        <v>21.4285714285714</v>
      </c>
      <c r="O131" s="15" t="n">
        <v>0</v>
      </c>
      <c r="P131" s="15" t="n">
        <v>51.7857142857143</v>
      </c>
    </row>
    <row r="132" customFormat="false" ht="13.5" hidden="false" customHeight="false" outlineLevel="0" collapsed="false">
      <c r="A132" s="16"/>
      <c r="B132" s="16"/>
      <c r="C132" s="13" t="s">
        <v>20</v>
      </c>
      <c r="D132" s="14" t="n">
        <v>15</v>
      </c>
      <c r="E132" s="14" t="n">
        <v>0</v>
      </c>
      <c r="F132" s="14" t="n">
        <v>7</v>
      </c>
      <c r="G132" s="14" t="n">
        <v>6</v>
      </c>
      <c r="H132" s="14" t="n">
        <v>2</v>
      </c>
      <c r="I132" s="14" t="n">
        <v>0</v>
      </c>
      <c r="J132" s="15" t="n">
        <v>100</v>
      </c>
      <c r="K132" s="15" t="n">
        <v>0</v>
      </c>
      <c r="L132" s="15" t="n">
        <v>46.6666666666667</v>
      </c>
      <c r="M132" s="15" t="n">
        <v>40</v>
      </c>
      <c r="N132" s="15" t="n">
        <v>13.3333333333333</v>
      </c>
      <c r="O132" s="15" t="n">
        <v>0</v>
      </c>
      <c r="P132" s="15" t="n">
        <v>58.3333333333333</v>
      </c>
    </row>
    <row r="133" customFormat="false" ht="13.5" hidden="false" customHeight="false" outlineLevel="0" collapsed="false">
      <c r="A133" s="16"/>
      <c r="B133" s="16"/>
      <c r="C133" s="13" t="s">
        <v>21</v>
      </c>
      <c r="D133" s="14" t="n">
        <v>14</v>
      </c>
      <c r="E133" s="14" t="n">
        <v>0</v>
      </c>
      <c r="F133" s="14" t="n">
        <v>4</v>
      </c>
      <c r="G133" s="14" t="n">
        <v>8</v>
      </c>
      <c r="H133" s="14" t="n">
        <v>2</v>
      </c>
      <c r="I133" s="14" t="n">
        <v>0</v>
      </c>
      <c r="J133" s="15" t="n">
        <v>100</v>
      </c>
      <c r="K133" s="15" t="n">
        <v>0</v>
      </c>
      <c r="L133" s="15" t="n">
        <v>28.5714285714286</v>
      </c>
      <c r="M133" s="15" t="n">
        <v>57.1428571428571</v>
      </c>
      <c r="N133" s="15" t="n">
        <v>14.2857142857143</v>
      </c>
      <c r="O133" s="15" t="n">
        <v>0</v>
      </c>
      <c r="P133" s="15" t="n">
        <v>53.5714285714286</v>
      </c>
    </row>
    <row r="134" customFormat="false" ht="13.5" hidden="false" customHeight="false" outlineLevel="0" collapsed="false">
      <c r="A134" s="16"/>
      <c r="B134" s="16"/>
      <c r="C134" s="13" t="s">
        <v>22</v>
      </c>
      <c r="D134" s="14" t="n">
        <v>15</v>
      </c>
      <c r="E134" s="14" t="n">
        <v>2</v>
      </c>
      <c r="F134" s="14" t="n">
        <v>3</v>
      </c>
      <c r="G134" s="14" t="n">
        <v>10</v>
      </c>
      <c r="H134" s="14" t="n">
        <v>0</v>
      </c>
      <c r="I134" s="14" t="n">
        <v>0</v>
      </c>
      <c r="J134" s="15" t="n">
        <v>100</v>
      </c>
      <c r="K134" s="15" t="n">
        <v>13.3333333333333</v>
      </c>
      <c r="L134" s="15" t="n">
        <v>20</v>
      </c>
      <c r="M134" s="15" t="n">
        <v>66.6666666666667</v>
      </c>
      <c r="N134" s="15" t="n">
        <v>0</v>
      </c>
      <c r="O134" s="15" t="n">
        <v>0</v>
      </c>
      <c r="P134" s="15" t="n">
        <v>61.6666666666667</v>
      </c>
    </row>
    <row r="135" customFormat="false" ht="13.5" hidden="false" customHeight="false" outlineLevel="0" collapsed="false">
      <c r="A135" s="16"/>
      <c r="B135" s="16"/>
      <c r="C135" s="13" t="s">
        <v>23</v>
      </c>
      <c r="D135" s="14" t="n">
        <v>16</v>
      </c>
      <c r="E135" s="14" t="n">
        <v>0</v>
      </c>
      <c r="F135" s="14" t="n">
        <v>2</v>
      </c>
      <c r="G135" s="14" t="n">
        <v>10</v>
      </c>
      <c r="H135" s="14" t="n">
        <v>3</v>
      </c>
      <c r="I135" s="14" t="n">
        <v>1</v>
      </c>
      <c r="J135" s="15" t="n">
        <v>100</v>
      </c>
      <c r="K135" s="15" t="n">
        <v>0</v>
      </c>
      <c r="L135" s="15" t="n">
        <v>12.5</v>
      </c>
      <c r="M135" s="15" t="n">
        <v>62.5</v>
      </c>
      <c r="N135" s="15" t="n">
        <v>18.75</v>
      </c>
      <c r="O135" s="15" t="n">
        <v>6.25</v>
      </c>
      <c r="P135" s="15" t="n">
        <v>45.3125</v>
      </c>
    </row>
    <row r="136" customFormat="false" ht="13.5" hidden="false" customHeight="false" outlineLevel="0" collapsed="false">
      <c r="A136" s="16"/>
      <c r="B136" s="16"/>
      <c r="C136" s="13" t="s">
        <v>24</v>
      </c>
      <c r="D136" s="14" t="n">
        <v>15</v>
      </c>
      <c r="E136" s="14" t="n">
        <v>0</v>
      </c>
      <c r="F136" s="14" t="n">
        <v>5</v>
      </c>
      <c r="G136" s="14" t="n">
        <v>6</v>
      </c>
      <c r="H136" s="14" t="n">
        <v>4</v>
      </c>
      <c r="I136" s="14" t="n">
        <v>0</v>
      </c>
      <c r="J136" s="15" t="n">
        <v>100</v>
      </c>
      <c r="K136" s="15" t="n">
        <v>0</v>
      </c>
      <c r="L136" s="15" t="n">
        <v>33.3333333333333</v>
      </c>
      <c r="M136" s="15" t="n">
        <v>40</v>
      </c>
      <c r="N136" s="15" t="n">
        <v>26.6666666666667</v>
      </c>
      <c r="O136" s="15" t="n">
        <v>0</v>
      </c>
      <c r="P136" s="15" t="n">
        <v>51.6666666666667</v>
      </c>
    </row>
    <row r="137" customFormat="false" ht="13.5" hidden="false" customHeight="false" outlineLevel="0" collapsed="false">
      <c r="A137" s="16"/>
      <c r="B137" s="16"/>
      <c r="C137" s="13" t="s">
        <v>25</v>
      </c>
      <c r="D137" s="14" t="n">
        <v>16</v>
      </c>
      <c r="E137" s="14" t="n">
        <v>1</v>
      </c>
      <c r="F137" s="14" t="n">
        <v>4</v>
      </c>
      <c r="G137" s="14" t="n">
        <v>10</v>
      </c>
      <c r="H137" s="14" t="n">
        <v>1</v>
      </c>
      <c r="I137" s="14" t="n">
        <v>0</v>
      </c>
      <c r="J137" s="15" t="n">
        <v>100</v>
      </c>
      <c r="K137" s="15" t="n">
        <v>6.25</v>
      </c>
      <c r="L137" s="15" t="n">
        <v>25</v>
      </c>
      <c r="M137" s="15" t="n">
        <v>62.5</v>
      </c>
      <c r="N137" s="15" t="n">
        <v>6.25</v>
      </c>
      <c r="O137" s="15" t="n">
        <v>0</v>
      </c>
      <c r="P137" s="15" t="n">
        <v>57.8125</v>
      </c>
    </row>
    <row r="138" customFormat="false" ht="13.5" hidden="false" customHeight="false" outlineLevel="0" collapsed="false">
      <c r="A138" s="16"/>
      <c r="B138" s="16"/>
      <c r="C138" s="13" t="s">
        <v>26</v>
      </c>
      <c r="D138" s="14" t="n">
        <v>16</v>
      </c>
      <c r="E138" s="14" t="n">
        <v>0</v>
      </c>
      <c r="F138" s="14" t="n">
        <v>6</v>
      </c>
      <c r="G138" s="14" t="n">
        <v>9</v>
      </c>
      <c r="H138" s="14" t="n">
        <v>1</v>
      </c>
      <c r="I138" s="14" t="n">
        <v>0</v>
      </c>
      <c r="J138" s="15" t="n">
        <v>100</v>
      </c>
      <c r="K138" s="15" t="n">
        <v>0</v>
      </c>
      <c r="L138" s="15" t="n">
        <v>37.5</v>
      </c>
      <c r="M138" s="15" t="n">
        <v>56.25</v>
      </c>
      <c r="N138" s="15" t="n">
        <v>6.25</v>
      </c>
      <c r="O138" s="15" t="n">
        <v>0</v>
      </c>
      <c r="P138" s="15" t="n">
        <v>57.8125</v>
      </c>
    </row>
    <row r="139" customFormat="false" ht="13.5" hidden="false" customHeight="false" outlineLevel="0" collapsed="false">
      <c r="A139" s="16"/>
      <c r="B139" s="16"/>
      <c r="C139" s="13" t="s">
        <v>27</v>
      </c>
      <c r="D139" s="14" t="n">
        <v>16</v>
      </c>
      <c r="E139" s="14" t="n">
        <v>0</v>
      </c>
      <c r="F139" s="14" t="n">
        <v>6</v>
      </c>
      <c r="G139" s="14" t="n">
        <v>8</v>
      </c>
      <c r="H139" s="14" t="n">
        <v>2</v>
      </c>
      <c r="I139" s="14" t="n">
        <v>0</v>
      </c>
      <c r="J139" s="15" t="n">
        <v>100</v>
      </c>
      <c r="K139" s="15" t="n">
        <v>0</v>
      </c>
      <c r="L139" s="15" t="n">
        <v>37.5</v>
      </c>
      <c r="M139" s="15" t="n">
        <v>50</v>
      </c>
      <c r="N139" s="15" t="n">
        <v>12.5</v>
      </c>
      <c r="O139" s="15" t="n">
        <v>0</v>
      </c>
      <c r="P139" s="15" t="n">
        <v>56.25</v>
      </c>
    </row>
    <row r="140" customFormat="false" ht="13.5" hidden="false" customHeight="false" outlineLevel="0" collapsed="false">
      <c r="A140" s="16"/>
      <c r="B140" s="16"/>
      <c r="C140" s="13" t="s">
        <v>28</v>
      </c>
      <c r="D140" s="14" t="n">
        <v>16</v>
      </c>
      <c r="E140" s="14" t="n">
        <v>0</v>
      </c>
      <c r="F140" s="14" t="n">
        <v>4</v>
      </c>
      <c r="G140" s="14" t="n">
        <v>9</v>
      </c>
      <c r="H140" s="14" t="n">
        <v>3</v>
      </c>
      <c r="I140" s="14" t="n">
        <v>0</v>
      </c>
      <c r="J140" s="15" t="n">
        <v>100</v>
      </c>
      <c r="K140" s="15" t="n">
        <v>0</v>
      </c>
      <c r="L140" s="15" t="n">
        <v>25</v>
      </c>
      <c r="M140" s="15" t="n">
        <v>56.25</v>
      </c>
      <c r="N140" s="15" t="n">
        <v>18.75</v>
      </c>
      <c r="O140" s="15" t="n">
        <v>0</v>
      </c>
      <c r="P140" s="15" t="n">
        <v>51.5625</v>
      </c>
    </row>
    <row r="141" customFormat="false" ht="13.5" hidden="false" customHeight="false" outlineLevel="0" collapsed="false">
      <c r="A141" s="16"/>
      <c r="B141" s="16"/>
      <c r="C141" s="13" t="s">
        <v>29</v>
      </c>
      <c r="D141" s="14" t="n">
        <v>17</v>
      </c>
      <c r="E141" s="14" t="n">
        <v>1</v>
      </c>
      <c r="F141" s="14" t="n">
        <v>3</v>
      </c>
      <c r="G141" s="14" t="n">
        <v>11</v>
      </c>
      <c r="H141" s="14" t="n">
        <v>2</v>
      </c>
      <c r="I141" s="14" t="n">
        <v>0</v>
      </c>
      <c r="J141" s="15" t="n">
        <v>100</v>
      </c>
      <c r="K141" s="15" t="n">
        <v>5.88235294117647</v>
      </c>
      <c r="L141" s="15" t="n">
        <v>17.6470588235294</v>
      </c>
      <c r="M141" s="15" t="n">
        <v>64.7058823529412</v>
      </c>
      <c r="N141" s="15" t="n">
        <v>11.7647058823529</v>
      </c>
      <c r="O141" s="15" t="n">
        <v>0</v>
      </c>
      <c r="P141" s="15" t="n">
        <v>54.4117647058824</v>
      </c>
    </row>
    <row r="142" customFormat="false" ht="13.5" hidden="false" customHeight="false" outlineLevel="0" collapsed="false">
      <c r="A142" s="16"/>
      <c r="B142" s="16"/>
      <c r="C142" s="13" t="s">
        <v>30</v>
      </c>
      <c r="D142" s="14" t="n">
        <v>16</v>
      </c>
      <c r="E142" s="14" t="n">
        <v>0</v>
      </c>
      <c r="F142" s="14" t="n">
        <v>2</v>
      </c>
      <c r="G142" s="14" t="n">
        <v>12</v>
      </c>
      <c r="H142" s="14" t="n">
        <v>2</v>
      </c>
      <c r="I142" s="14" t="n">
        <v>0</v>
      </c>
      <c r="J142" s="15" t="n">
        <v>100</v>
      </c>
      <c r="K142" s="15" t="n">
        <v>0</v>
      </c>
      <c r="L142" s="15" t="n">
        <v>12.5</v>
      </c>
      <c r="M142" s="15" t="n">
        <v>75</v>
      </c>
      <c r="N142" s="15" t="n">
        <v>12.5</v>
      </c>
      <c r="O142" s="15" t="n">
        <v>0</v>
      </c>
      <c r="P142" s="15" t="n">
        <v>50</v>
      </c>
    </row>
    <row r="143" customFormat="false" ht="13.5" hidden="false" customHeight="false" outlineLevel="0" collapsed="false">
      <c r="A143" s="16"/>
      <c r="B143" s="16"/>
      <c r="C143" s="13" t="s">
        <v>31</v>
      </c>
      <c r="D143" s="14" t="n">
        <v>17</v>
      </c>
      <c r="E143" s="14" t="n">
        <v>0</v>
      </c>
      <c r="F143" s="14" t="n">
        <v>5</v>
      </c>
      <c r="G143" s="14" t="n">
        <v>10</v>
      </c>
      <c r="H143" s="14" t="n">
        <v>2</v>
      </c>
      <c r="I143" s="14" t="n">
        <v>0</v>
      </c>
      <c r="J143" s="15" t="n">
        <v>100</v>
      </c>
      <c r="K143" s="15" t="n">
        <v>0</v>
      </c>
      <c r="L143" s="15" t="n">
        <v>29.4117647058824</v>
      </c>
      <c r="M143" s="15" t="n">
        <v>58.8235294117647</v>
      </c>
      <c r="N143" s="15" t="n">
        <v>11.7647058823529</v>
      </c>
      <c r="O143" s="15" t="n">
        <v>0</v>
      </c>
      <c r="P143" s="15" t="n">
        <v>54.4117647058824</v>
      </c>
    </row>
    <row r="144" customFormat="false" ht="13.5" hidden="false" customHeight="false" outlineLevel="0" collapsed="false">
      <c r="A144" s="16"/>
      <c r="B144" s="16"/>
      <c r="C144" s="13" t="s">
        <v>32</v>
      </c>
      <c r="D144" s="14" t="n">
        <v>17</v>
      </c>
      <c r="E144" s="14" t="n">
        <v>0</v>
      </c>
      <c r="F144" s="14" t="n">
        <v>7</v>
      </c>
      <c r="G144" s="14" t="n">
        <v>6</v>
      </c>
      <c r="H144" s="14" t="n">
        <v>4</v>
      </c>
      <c r="I144" s="14" t="n">
        <v>0</v>
      </c>
      <c r="J144" s="15" t="n">
        <v>100</v>
      </c>
      <c r="K144" s="15" t="n">
        <v>0</v>
      </c>
      <c r="L144" s="15" t="n">
        <v>41.1764705882353</v>
      </c>
      <c r="M144" s="15" t="n">
        <v>35.2941176470588</v>
      </c>
      <c r="N144" s="15" t="n">
        <v>23.5294117647059</v>
      </c>
      <c r="O144" s="15" t="n">
        <v>0</v>
      </c>
      <c r="P144" s="15" t="n">
        <v>54.4117647058824</v>
      </c>
    </row>
    <row r="145" customFormat="false" ht="13.5" hidden="false" customHeight="false" outlineLevel="0" collapsed="false">
      <c r="A145" s="16"/>
      <c r="B145" s="16"/>
      <c r="C145" s="13" t="s">
        <v>33</v>
      </c>
      <c r="D145" s="14" t="n">
        <v>17</v>
      </c>
      <c r="E145" s="14" t="n">
        <v>0</v>
      </c>
      <c r="F145" s="14" t="n">
        <v>0</v>
      </c>
      <c r="G145" s="14" t="n">
        <v>11</v>
      </c>
      <c r="H145" s="14" t="n">
        <v>6</v>
      </c>
      <c r="I145" s="14" t="n">
        <v>0</v>
      </c>
      <c r="J145" s="15" t="n">
        <v>100</v>
      </c>
      <c r="K145" s="15" t="n">
        <v>0</v>
      </c>
      <c r="L145" s="15" t="n">
        <v>0</v>
      </c>
      <c r="M145" s="15" t="n">
        <v>64.7058823529412</v>
      </c>
      <c r="N145" s="15" t="n">
        <v>35.2941176470588</v>
      </c>
      <c r="O145" s="15" t="n">
        <v>0</v>
      </c>
      <c r="P145" s="15" t="n">
        <v>41.1764705882353</v>
      </c>
    </row>
    <row r="146" customFormat="false" ht="13.5" hidden="false" customHeight="false" outlineLevel="0" collapsed="false">
      <c r="A146" s="16"/>
      <c r="B146" s="16"/>
      <c r="C146" s="13" t="s">
        <v>34</v>
      </c>
      <c r="D146" s="14" t="n">
        <v>17</v>
      </c>
      <c r="E146" s="14" t="n">
        <v>1</v>
      </c>
      <c r="F146" s="14" t="n">
        <v>1</v>
      </c>
      <c r="G146" s="14" t="n">
        <v>8</v>
      </c>
      <c r="H146" s="14" t="n">
        <v>6</v>
      </c>
      <c r="I146" s="14" t="n">
        <v>1</v>
      </c>
      <c r="J146" s="15" t="n">
        <v>100</v>
      </c>
      <c r="K146" s="15" t="n">
        <v>5.88235294117647</v>
      </c>
      <c r="L146" s="15" t="n">
        <v>5.88235294117647</v>
      </c>
      <c r="M146" s="15" t="n">
        <v>47.0588235294118</v>
      </c>
      <c r="N146" s="15" t="n">
        <v>35.2941176470588</v>
      </c>
      <c r="O146" s="15" t="n">
        <v>5.88235294117647</v>
      </c>
      <c r="P146" s="15" t="n">
        <v>42.6470588235294</v>
      </c>
    </row>
    <row r="147" customFormat="false" ht="13.5" hidden="false" customHeight="false" outlineLevel="0" collapsed="false">
      <c r="A147" s="16"/>
      <c r="B147" s="16"/>
      <c r="C147" s="13" t="s">
        <v>35</v>
      </c>
      <c r="D147" s="14" t="n">
        <v>17</v>
      </c>
      <c r="E147" s="14" t="n">
        <v>0</v>
      </c>
      <c r="F147" s="14" t="n">
        <v>2</v>
      </c>
      <c r="G147" s="14" t="n">
        <v>5</v>
      </c>
      <c r="H147" s="14" t="n">
        <v>5</v>
      </c>
      <c r="I147" s="14" t="n">
        <v>5</v>
      </c>
      <c r="J147" s="15" t="n">
        <v>100</v>
      </c>
      <c r="K147" s="15" t="n">
        <v>0</v>
      </c>
      <c r="L147" s="15" t="n">
        <v>11.7647058823529</v>
      </c>
      <c r="M147" s="15" t="n">
        <v>29.4117647058824</v>
      </c>
      <c r="N147" s="15" t="n">
        <v>29.4117647058824</v>
      </c>
      <c r="O147" s="15" t="n">
        <v>29.4117647058824</v>
      </c>
      <c r="P147" s="15" t="n">
        <v>30.8823529411765</v>
      </c>
    </row>
    <row r="148" customFormat="false" ht="13.5" hidden="false" customHeight="false" outlineLevel="0" collapsed="false">
      <c r="A148" s="16"/>
      <c r="B148" s="16"/>
      <c r="C148" s="13" t="s">
        <v>36</v>
      </c>
      <c r="D148" s="14" t="n">
        <v>16</v>
      </c>
      <c r="E148" s="14" t="n">
        <v>1</v>
      </c>
      <c r="F148" s="14" t="n">
        <v>1</v>
      </c>
      <c r="G148" s="14" t="n">
        <v>7</v>
      </c>
      <c r="H148" s="14" t="n">
        <v>5</v>
      </c>
      <c r="I148" s="14" t="n">
        <v>2</v>
      </c>
      <c r="J148" s="15" t="n">
        <v>100</v>
      </c>
      <c r="K148" s="15" t="n">
        <v>6.25</v>
      </c>
      <c r="L148" s="15" t="n">
        <v>6.25</v>
      </c>
      <c r="M148" s="15" t="n">
        <v>43.75</v>
      </c>
      <c r="N148" s="15" t="n">
        <v>31.25</v>
      </c>
      <c r="O148" s="15" t="n">
        <v>12.5</v>
      </c>
      <c r="P148" s="15" t="n">
        <v>40.625</v>
      </c>
    </row>
    <row r="149" customFormat="false" ht="13.5" hidden="false" customHeight="false" outlineLevel="0" collapsed="false">
      <c r="A149" s="16"/>
      <c r="B149" s="16"/>
      <c r="C149" s="13" t="s">
        <v>37</v>
      </c>
      <c r="D149" s="14" t="n">
        <v>17</v>
      </c>
      <c r="E149" s="14" t="n">
        <v>0</v>
      </c>
      <c r="F149" s="14" t="n">
        <v>0</v>
      </c>
      <c r="G149" s="14" t="n">
        <v>4</v>
      </c>
      <c r="H149" s="14" t="n">
        <v>6</v>
      </c>
      <c r="I149" s="14" t="n">
        <v>7</v>
      </c>
      <c r="J149" s="15" t="n">
        <v>100</v>
      </c>
      <c r="K149" s="15" t="n">
        <v>0</v>
      </c>
      <c r="L149" s="15" t="n">
        <v>0</v>
      </c>
      <c r="M149" s="15" t="n">
        <v>23.5294117647059</v>
      </c>
      <c r="N149" s="15" t="n">
        <v>35.2941176470588</v>
      </c>
      <c r="O149" s="15" t="n">
        <v>41.1764705882353</v>
      </c>
      <c r="P149" s="15" t="n">
        <v>20.5882352941176</v>
      </c>
    </row>
    <row r="150" customFormat="false" ht="13.5" hidden="false" customHeight="false" outlineLevel="0" collapsed="false">
      <c r="A150" s="16"/>
      <c r="B150" s="16"/>
      <c r="C150" s="13" t="s">
        <v>38</v>
      </c>
      <c r="D150" s="14" t="n">
        <v>16</v>
      </c>
      <c r="E150" s="14" t="n">
        <v>0</v>
      </c>
      <c r="F150" s="14" t="n">
        <v>2</v>
      </c>
      <c r="G150" s="14" t="n">
        <v>7</v>
      </c>
      <c r="H150" s="14" t="n">
        <v>2</v>
      </c>
      <c r="I150" s="14" t="n">
        <v>5</v>
      </c>
      <c r="J150" s="15" t="n">
        <v>100</v>
      </c>
      <c r="K150" s="15" t="n">
        <v>0</v>
      </c>
      <c r="L150" s="15" t="n">
        <v>12.5</v>
      </c>
      <c r="M150" s="15" t="n">
        <v>43.75</v>
      </c>
      <c r="N150" s="15" t="n">
        <v>12.5</v>
      </c>
      <c r="O150" s="15" t="n">
        <v>31.25</v>
      </c>
      <c r="P150" s="15" t="n">
        <v>34.375</v>
      </c>
    </row>
    <row r="151" customFormat="false" ht="13.5" hidden="false" customHeight="false" outlineLevel="0" collapsed="false">
      <c r="A151" s="16"/>
      <c r="B151" s="16"/>
      <c r="C151" s="13" t="s">
        <v>39</v>
      </c>
      <c r="D151" s="14" t="n">
        <v>16</v>
      </c>
      <c r="E151" s="14" t="n">
        <v>1</v>
      </c>
      <c r="F151" s="14" t="n">
        <v>5</v>
      </c>
      <c r="G151" s="14" t="n">
        <v>4</v>
      </c>
      <c r="H151" s="14" t="n">
        <v>5</v>
      </c>
      <c r="I151" s="14" t="n">
        <v>1</v>
      </c>
      <c r="J151" s="15" t="n">
        <v>100</v>
      </c>
      <c r="K151" s="15" t="n">
        <v>6.25</v>
      </c>
      <c r="L151" s="15" t="n">
        <v>31.25</v>
      </c>
      <c r="M151" s="15" t="n">
        <v>25</v>
      </c>
      <c r="N151" s="15" t="n">
        <v>31.25</v>
      </c>
      <c r="O151" s="15" t="n">
        <v>6.25</v>
      </c>
      <c r="P151" s="15" t="n">
        <v>50</v>
      </c>
    </row>
    <row r="152" customFormat="false" ht="13.5" hidden="false" customHeight="false" outlineLevel="0" collapsed="false">
      <c r="A152" s="16"/>
      <c r="B152" s="16"/>
      <c r="C152" s="13" t="s">
        <v>40</v>
      </c>
      <c r="D152" s="14" t="n">
        <v>15</v>
      </c>
      <c r="E152" s="14" t="n">
        <v>0</v>
      </c>
      <c r="F152" s="14" t="n">
        <v>4</v>
      </c>
      <c r="G152" s="14" t="n">
        <v>6</v>
      </c>
      <c r="H152" s="14" t="n">
        <v>3</v>
      </c>
      <c r="I152" s="14" t="n">
        <v>2</v>
      </c>
      <c r="J152" s="15" t="n">
        <v>100</v>
      </c>
      <c r="K152" s="15" t="n">
        <v>0</v>
      </c>
      <c r="L152" s="15" t="n">
        <v>26.6666666666667</v>
      </c>
      <c r="M152" s="15" t="n">
        <v>40</v>
      </c>
      <c r="N152" s="15" t="n">
        <v>20</v>
      </c>
      <c r="O152" s="15" t="n">
        <v>13.3333333333333</v>
      </c>
      <c r="P152" s="15" t="n">
        <v>45</v>
      </c>
    </row>
    <row r="153" customFormat="false" ht="13.5" hidden="false" customHeight="false" outlineLevel="0" collapsed="false">
      <c r="A153" s="16"/>
      <c r="B153" s="16"/>
      <c r="C153" s="13" t="s">
        <v>41</v>
      </c>
      <c r="D153" s="14" t="n">
        <v>15</v>
      </c>
      <c r="E153" s="14" t="n">
        <v>0</v>
      </c>
      <c r="F153" s="14" t="n">
        <v>4</v>
      </c>
      <c r="G153" s="14" t="n">
        <v>7</v>
      </c>
      <c r="H153" s="14" t="n">
        <v>3</v>
      </c>
      <c r="I153" s="14" t="n">
        <v>1</v>
      </c>
      <c r="J153" s="15" t="n">
        <v>100</v>
      </c>
      <c r="K153" s="15" t="n">
        <v>0</v>
      </c>
      <c r="L153" s="15" t="n">
        <v>26.6666666666667</v>
      </c>
      <c r="M153" s="15" t="n">
        <v>46.6666666666667</v>
      </c>
      <c r="N153" s="15" t="n">
        <v>20</v>
      </c>
      <c r="O153" s="15" t="n">
        <v>6.66666666666667</v>
      </c>
      <c r="P153" s="15" t="n">
        <v>48.3333333333333</v>
      </c>
    </row>
    <row r="154" customFormat="false" ht="13.5" hidden="false" customHeight="false" outlineLevel="0" collapsed="false">
      <c r="A154" s="16"/>
      <c r="B154" s="16"/>
      <c r="C154" s="13" t="s">
        <v>42</v>
      </c>
      <c r="D154" s="14" t="n">
        <v>16</v>
      </c>
      <c r="E154" s="14" t="n">
        <v>0</v>
      </c>
      <c r="F154" s="14" t="n">
        <v>4</v>
      </c>
      <c r="G154" s="14" t="n">
        <v>6</v>
      </c>
      <c r="H154" s="14" t="n">
        <v>4</v>
      </c>
      <c r="I154" s="14" t="n">
        <v>2</v>
      </c>
      <c r="J154" s="15" t="n">
        <v>100</v>
      </c>
      <c r="K154" s="15" t="n">
        <v>0</v>
      </c>
      <c r="L154" s="15" t="n">
        <v>25</v>
      </c>
      <c r="M154" s="15" t="n">
        <v>37.5</v>
      </c>
      <c r="N154" s="15" t="n">
        <v>25</v>
      </c>
      <c r="O154" s="15" t="n">
        <v>12.5</v>
      </c>
      <c r="P154" s="15" t="n">
        <v>43.75</v>
      </c>
    </row>
    <row r="155" customFormat="false" ht="13.5" hidden="false" customHeight="false" outlineLevel="0" collapsed="false">
      <c r="A155" s="16"/>
      <c r="B155" s="16"/>
      <c r="C155" s="13" t="s">
        <v>43</v>
      </c>
      <c r="D155" s="14" t="n">
        <v>15</v>
      </c>
      <c r="E155" s="14" t="n">
        <v>0</v>
      </c>
      <c r="F155" s="14" t="n">
        <v>1</v>
      </c>
      <c r="G155" s="14" t="n">
        <v>10</v>
      </c>
      <c r="H155" s="14" t="n">
        <v>4</v>
      </c>
      <c r="I155" s="14" t="n">
        <v>0</v>
      </c>
      <c r="J155" s="15" t="n">
        <v>100</v>
      </c>
      <c r="K155" s="15" t="n">
        <v>0</v>
      </c>
      <c r="L155" s="15" t="n">
        <v>6.66666666666667</v>
      </c>
      <c r="M155" s="15" t="n">
        <v>66.6666666666667</v>
      </c>
      <c r="N155" s="15" t="n">
        <v>26.6666666666667</v>
      </c>
      <c r="O155" s="15" t="n">
        <v>0</v>
      </c>
      <c r="P155" s="15" t="n">
        <v>45</v>
      </c>
    </row>
    <row r="156" customFormat="false" ht="13.5" hidden="false" customHeight="false" outlineLevel="0" collapsed="false">
      <c r="A156" s="16"/>
      <c r="B156" s="16"/>
      <c r="C156" s="13" t="s">
        <v>44</v>
      </c>
      <c r="D156" s="14" t="n">
        <v>15</v>
      </c>
      <c r="E156" s="14" t="n">
        <v>0</v>
      </c>
      <c r="F156" s="14" t="n">
        <v>0</v>
      </c>
      <c r="G156" s="14" t="n">
        <v>8</v>
      </c>
      <c r="H156" s="14" t="n">
        <v>5</v>
      </c>
      <c r="I156" s="14" t="n">
        <v>2</v>
      </c>
      <c r="J156" s="15" t="n">
        <v>100</v>
      </c>
      <c r="K156" s="15" t="n">
        <v>0</v>
      </c>
      <c r="L156" s="15" t="n">
        <v>0</v>
      </c>
      <c r="M156" s="15" t="n">
        <v>53.3333333333333</v>
      </c>
      <c r="N156" s="15" t="n">
        <v>33.3333333333333</v>
      </c>
      <c r="O156" s="15" t="n">
        <v>13.3333333333333</v>
      </c>
      <c r="P156" s="15" t="n">
        <v>35</v>
      </c>
    </row>
    <row r="157" customFormat="false" ht="13.5" hidden="false" customHeight="false" outlineLevel="0" collapsed="false">
      <c r="A157" s="16"/>
      <c r="B157" s="16"/>
      <c r="C157" s="13" t="s">
        <v>45</v>
      </c>
      <c r="D157" s="14" t="n">
        <v>14</v>
      </c>
      <c r="E157" s="14" t="n">
        <v>0</v>
      </c>
      <c r="F157" s="14" t="n">
        <v>3</v>
      </c>
      <c r="G157" s="14" t="n">
        <v>6</v>
      </c>
      <c r="H157" s="14" t="n">
        <v>5</v>
      </c>
      <c r="I157" s="14" t="n">
        <v>0</v>
      </c>
      <c r="J157" s="15" t="n">
        <v>100</v>
      </c>
      <c r="K157" s="15" t="n">
        <v>0</v>
      </c>
      <c r="L157" s="15" t="n">
        <v>21.4285714285714</v>
      </c>
      <c r="M157" s="15" t="n">
        <v>42.8571428571429</v>
      </c>
      <c r="N157" s="15" t="n">
        <v>35.7142857142857</v>
      </c>
      <c r="O157" s="15" t="n">
        <v>0</v>
      </c>
      <c r="P157" s="15" t="n">
        <v>46.4285714285714</v>
      </c>
    </row>
    <row r="158" customFormat="false" ht="13.5" hidden="false" customHeight="false" outlineLevel="0" collapsed="false">
      <c r="A158" s="16"/>
      <c r="B158" s="16"/>
      <c r="C158" s="13" t="s">
        <v>46</v>
      </c>
      <c r="D158" s="14" t="n">
        <v>16</v>
      </c>
      <c r="E158" s="14" t="n">
        <v>1</v>
      </c>
      <c r="F158" s="14" t="n">
        <v>5</v>
      </c>
      <c r="G158" s="14" t="n">
        <v>3</v>
      </c>
      <c r="H158" s="14" t="n">
        <v>4</v>
      </c>
      <c r="I158" s="14" t="n">
        <v>3</v>
      </c>
      <c r="J158" s="15" t="n">
        <v>100</v>
      </c>
      <c r="K158" s="15" t="n">
        <v>6.25</v>
      </c>
      <c r="L158" s="15" t="n">
        <v>31.25</v>
      </c>
      <c r="M158" s="15" t="n">
        <v>18.75</v>
      </c>
      <c r="N158" s="15" t="n">
        <v>25</v>
      </c>
      <c r="O158" s="15" t="n">
        <v>18.75</v>
      </c>
      <c r="P158" s="15" t="n">
        <v>45.3125</v>
      </c>
    </row>
    <row r="159" customFormat="false" ht="13.5" hidden="false" customHeight="false" outlineLevel="0" collapsed="false">
      <c r="A159" s="16"/>
      <c r="B159" s="16"/>
      <c r="C159" s="13" t="s">
        <v>47</v>
      </c>
      <c r="D159" s="14" t="n">
        <v>16</v>
      </c>
      <c r="E159" s="14" t="n">
        <v>1</v>
      </c>
      <c r="F159" s="14" t="n">
        <v>4</v>
      </c>
      <c r="G159" s="14" t="n">
        <v>7</v>
      </c>
      <c r="H159" s="14" t="n">
        <v>4</v>
      </c>
      <c r="I159" s="14" t="n">
        <v>0</v>
      </c>
      <c r="J159" s="15" t="n">
        <v>100</v>
      </c>
      <c r="K159" s="15" t="n">
        <v>6.25</v>
      </c>
      <c r="L159" s="15" t="n">
        <v>25</v>
      </c>
      <c r="M159" s="15" t="n">
        <v>43.75</v>
      </c>
      <c r="N159" s="15" t="n">
        <v>25</v>
      </c>
      <c r="O159" s="15" t="n">
        <v>0</v>
      </c>
      <c r="P159" s="15" t="n">
        <v>53.125</v>
      </c>
    </row>
    <row r="160" customFormat="false" ht="13.5" hidden="false" customHeight="false" outlineLevel="0" collapsed="false">
      <c r="A160" s="16"/>
      <c r="B160" s="16"/>
      <c r="C160" s="13" t="s">
        <v>48</v>
      </c>
      <c r="D160" s="14" t="n">
        <v>16</v>
      </c>
      <c r="E160" s="14" t="n">
        <v>1</v>
      </c>
      <c r="F160" s="14" t="n">
        <v>3</v>
      </c>
      <c r="G160" s="14" t="n">
        <v>9</v>
      </c>
      <c r="H160" s="14" t="n">
        <v>1</v>
      </c>
      <c r="I160" s="14" t="n">
        <v>2</v>
      </c>
      <c r="J160" s="15" t="n">
        <v>100</v>
      </c>
      <c r="K160" s="15" t="n">
        <v>6.25</v>
      </c>
      <c r="L160" s="15" t="n">
        <v>18.75</v>
      </c>
      <c r="M160" s="15" t="n">
        <v>56.25</v>
      </c>
      <c r="N160" s="15" t="n">
        <v>6.25</v>
      </c>
      <c r="O160" s="15" t="n">
        <v>12.5</v>
      </c>
      <c r="P160" s="15" t="n">
        <v>50</v>
      </c>
    </row>
    <row r="161" s="16" customFormat="true" ht="13.5" hidden="false" customHeight="false" outlineLevel="0" collapsed="false">
      <c r="C161" s="13" t="s">
        <v>49</v>
      </c>
      <c r="D161" s="14" t="n">
        <v>15</v>
      </c>
      <c r="E161" s="14" t="n">
        <v>0</v>
      </c>
      <c r="F161" s="14" t="n">
        <v>6</v>
      </c>
      <c r="G161" s="14" t="n">
        <v>6</v>
      </c>
      <c r="H161" s="14" t="n">
        <v>2</v>
      </c>
      <c r="I161" s="14" t="n">
        <v>1</v>
      </c>
      <c r="J161" s="15" t="n">
        <v>100</v>
      </c>
      <c r="K161" s="15" t="n">
        <v>0</v>
      </c>
      <c r="L161" s="15" t="n">
        <v>40</v>
      </c>
      <c r="M161" s="15" t="n">
        <v>40</v>
      </c>
      <c r="N161" s="15" t="n">
        <v>13.3333333333333</v>
      </c>
      <c r="O161" s="15" t="n">
        <v>6.66666666666667</v>
      </c>
      <c r="P161" s="15" t="n">
        <v>53.3333333333333</v>
      </c>
    </row>
    <row r="162" s="16" customFormat="true" ht="13.5" hidden="false" customHeight="false" outlineLevel="0" collapsed="false">
      <c r="C162" s="13" t="s">
        <v>50</v>
      </c>
      <c r="D162" s="14" t="n">
        <v>16</v>
      </c>
      <c r="E162" s="14" t="n">
        <v>0</v>
      </c>
      <c r="F162" s="14" t="n">
        <v>2</v>
      </c>
      <c r="G162" s="14" t="n">
        <v>8</v>
      </c>
      <c r="H162" s="14" t="n">
        <v>5</v>
      </c>
      <c r="I162" s="14" t="n">
        <v>1</v>
      </c>
      <c r="J162" s="15" t="n">
        <v>100</v>
      </c>
      <c r="K162" s="15" t="n">
        <v>0</v>
      </c>
      <c r="L162" s="15" t="n">
        <v>12.5</v>
      </c>
      <c r="M162" s="15" t="n">
        <v>50</v>
      </c>
      <c r="N162" s="15" t="n">
        <v>31.25</v>
      </c>
      <c r="O162" s="15" t="n">
        <v>6.25</v>
      </c>
      <c r="P162" s="15" t="n">
        <v>42.1875</v>
      </c>
    </row>
    <row r="163" s="16" customFormat="true" ht="13.5" hidden="false" customHeight="false" outlineLevel="0" collapsed="false">
      <c r="C163" s="13" t="s">
        <v>51</v>
      </c>
      <c r="D163" s="14" t="n">
        <v>16</v>
      </c>
      <c r="E163" s="14" t="n">
        <v>0</v>
      </c>
      <c r="F163" s="14" t="n">
        <v>2</v>
      </c>
      <c r="G163" s="14" t="n">
        <v>13</v>
      </c>
      <c r="H163" s="14" t="n">
        <v>0</v>
      </c>
      <c r="I163" s="14" t="n">
        <v>1</v>
      </c>
      <c r="J163" s="15" t="n">
        <v>100</v>
      </c>
      <c r="K163" s="15" t="n">
        <v>0</v>
      </c>
      <c r="L163" s="15" t="n">
        <v>12.5</v>
      </c>
      <c r="M163" s="15" t="n">
        <v>81.25</v>
      </c>
      <c r="N163" s="15" t="n">
        <v>0</v>
      </c>
      <c r="O163" s="15" t="n">
        <v>6.25</v>
      </c>
      <c r="P163" s="15" t="n">
        <v>50</v>
      </c>
    </row>
    <row r="164" s="16" customFormat="true" ht="13.5" hidden="false" customHeight="false" outlineLevel="0" collapsed="false">
      <c r="C164" s="13" t="s">
        <v>52</v>
      </c>
      <c r="D164" s="14" t="n">
        <v>14</v>
      </c>
      <c r="E164" s="14" t="n">
        <v>0</v>
      </c>
      <c r="F164" s="14" t="n">
        <v>1</v>
      </c>
      <c r="G164" s="14" t="n">
        <v>8</v>
      </c>
      <c r="H164" s="14" t="n">
        <v>5</v>
      </c>
      <c r="I164" s="14" t="n">
        <v>0</v>
      </c>
      <c r="J164" s="15" t="n">
        <v>100</v>
      </c>
      <c r="K164" s="15" t="n">
        <v>0</v>
      </c>
      <c r="L164" s="15" t="n">
        <v>7.14285714285714</v>
      </c>
      <c r="M164" s="15" t="n">
        <v>57.1428571428571</v>
      </c>
      <c r="N164" s="15" t="n">
        <v>35.7142857142857</v>
      </c>
      <c r="O164" s="15" t="n">
        <v>0</v>
      </c>
      <c r="P164" s="15" t="n">
        <v>42.8571428571429</v>
      </c>
    </row>
    <row r="165" s="16" customFormat="true" ht="13.5" hidden="false" customHeight="false" outlineLevel="0" collapsed="false">
      <c r="C165" s="13" t="s">
        <v>53</v>
      </c>
      <c r="D165" s="14" t="n">
        <v>15</v>
      </c>
      <c r="E165" s="14" t="n">
        <v>0</v>
      </c>
      <c r="F165" s="14" t="n">
        <v>6</v>
      </c>
      <c r="G165" s="14" t="n">
        <v>6</v>
      </c>
      <c r="H165" s="14" t="n">
        <v>2</v>
      </c>
      <c r="I165" s="14" t="n">
        <v>1</v>
      </c>
      <c r="J165" s="15" t="n">
        <v>100</v>
      </c>
      <c r="K165" s="15" t="n">
        <v>0</v>
      </c>
      <c r="L165" s="15" t="n">
        <v>40</v>
      </c>
      <c r="M165" s="15" t="n">
        <v>40</v>
      </c>
      <c r="N165" s="15" t="n">
        <v>13.3333333333333</v>
      </c>
      <c r="O165" s="15" t="n">
        <v>6.66666666666667</v>
      </c>
      <c r="P165" s="15" t="n">
        <v>53.3333333333333</v>
      </c>
    </row>
    <row r="166" s="16" customFormat="true" ht="13.5" hidden="false" customHeight="false" outlineLevel="0" collapsed="false">
      <c r="C166" s="13" t="s">
        <v>54</v>
      </c>
      <c r="D166" s="14" t="n">
        <v>16</v>
      </c>
      <c r="E166" s="14" t="n">
        <v>0</v>
      </c>
      <c r="F166" s="14" t="n">
        <v>4</v>
      </c>
      <c r="G166" s="14" t="n">
        <v>7</v>
      </c>
      <c r="H166" s="14" t="n">
        <v>4</v>
      </c>
      <c r="I166" s="14" t="n">
        <v>1</v>
      </c>
      <c r="J166" s="15" t="n">
        <v>100</v>
      </c>
      <c r="K166" s="15" t="n">
        <v>0</v>
      </c>
      <c r="L166" s="15" t="n">
        <v>25</v>
      </c>
      <c r="M166" s="15" t="n">
        <v>43.75</v>
      </c>
      <c r="N166" s="15" t="n">
        <v>25</v>
      </c>
      <c r="O166" s="15" t="n">
        <v>6.25</v>
      </c>
      <c r="P166" s="15" t="n">
        <v>46.875</v>
      </c>
    </row>
    <row r="167" s="16" customFormat="true" ht="13.5" hidden="false" customHeight="false" outlineLevel="0" collapsed="false">
      <c r="C167" s="13" t="s">
        <v>55</v>
      </c>
      <c r="D167" s="14" t="n">
        <v>14</v>
      </c>
      <c r="E167" s="14" t="n">
        <v>0</v>
      </c>
      <c r="F167" s="14" t="n">
        <v>6</v>
      </c>
      <c r="G167" s="14" t="n">
        <v>5</v>
      </c>
      <c r="H167" s="14" t="n">
        <v>3</v>
      </c>
      <c r="I167" s="14" t="n">
        <v>0</v>
      </c>
      <c r="J167" s="15" t="n">
        <v>100</v>
      </c>
      <c r="K167" s="15" t="n">
        <v>0</v>
      </c>
      <c r="L167" s="15" t="n">
        <v>42.8571428571429</v>
      </c>
      <c r="M167" s="15" t="n">
        <v>35.7142857142857</v>
      </c>
      <c r="N167" s="15" t="n">
        <v>21.4285714285714</v>
      </c>
      <c r="O167" s="15" t="n">
        <v>0</v>
      </c>
      <c r="P167" s="15" t="n">
        <v>55.3571428571429</v>
      </c>
    </row>
    <row r="168" s="16" customFormat="true" ht="13.5" hidden="false" customHeight="false" outlineLevel="0" collapsed="false">
      <c r="C168" s="13" t="s">
        <v>56</v>
      </c>
      <c r="D168" s="14" t="n">
        <v>15</v>
      </c>
      <c r="E168" s="14" t="n">
        <v>0</v>
      </c>
      <c r="F168" s="14" t="n">
        <v>7</v>
      </c>
      <c r="G168" s="14" t="n">
        <v>6</v>
      </c>
      <c r="H168" s="14" t="n">
        <v>1</v>
      </c>
      <c r="I168" s="14" t="n">
        <v>1</v>
      </c>
      <c r="J168" s="15" t="n">
        <v>100</v>
      </c>
      <c r="K168" s="15" t="n">
        <v>0</v>
      </c>
      <c r="L168" s="15" t="n">
        <v>46.6666666666667</v>
      </c>
      <c r="M168" s="15" t="n">
        <v>40</v>
      </c>
      <c r="N168" s="15" t="n">
        <v>6.66666666666667</v>
      </c>
      <c r="O168" s="15" t="n">
        <v>6.66666666666667</v>
      </c>
      <c r="P168" s="15" t="n">
        <v>56.6666666666667</v>
      </c>
    </row>
    <row r="169" s="16" customFormat="true" ht="13.5" hidden="false" customHeight="false" outlineLevel="0" collapsed="false">
      <c r="C169" s="13" t="s">
        <v>57</v>
      </c>
      <c r="D169" s="14" t="n">
        <v>16</v>
      </c>
      <c r="E169" s="14" t="n">
        <v>0</v>
      </c>
      <c r="F169" s="14" t="n">
        <v>1</v>
      </c>
      <c r="G169" s="14" t="n">
        <v>8</v>
      </c>
      <c r="H169" s="14" t="n">
        <v>4</v>
      </c>
      <c r="I169" s="14" t="n">
        <v>3</v>
      </c>
      <c r="J169" s="15" t="n">
        <v>100</v>
      </c>
      <c r="K169" s="15" t="n">
        <v>0</v>
      </c>
      <c r="L169" s="15" t="n">
        <v>6.25</v>
      </c>
      <c r="M169" s="15" t="n">
        <v>50</v>
      </c>
      <c r="N169" s="15" t="n">
        <v>25</v>
      </c>
      <c r="O169" s="15" t="n">
        <v>18.75</v>
      </c>
      <c r="P169" s="15" t="n">
        <v>35.9375</v>
      </c>
    </row>
    <row r="170" s="16" customFormat="true" ht="13.5" hidden="false" customHeight="false" outlineLevel="0" collapsed="false">
      <c r="C170" s="13" t="s">
        <v>58</v>
      </c>
      <c r="D170" s="14" t="n">
        <v>19</v>
      </c>
      <c r="E170" s="14" t="n">
        <v>1</v>
      </c>
      <c r="F170" s="14" t="n">
        <v>5</v>
      </c>
      <c r="G170" s="14" t="n">
        <v>6</v>
      </c>
      <c r="H170" s="14" t="n">
        <v>7</v>
      </c>
      <c r="I170" s="14" t="n">
        <v>0</v>
      </c>
      <c r="J170" s="15" t="n">
        <f aca="false">SUM(K170:O170)</f>
        <v>100</v>
      </c>
      <c r="K170" s="15" t="n">
        <f aca="false">E170/$D170*100</f>
        <v>5.26315789473684</v>
      </c>
      <c r="L170" s="15" t="n">
        <f aca="false">F170/$D170*100</f>
        <v>26.3157894736842</v>
      </c>
      <c r="M170" s="15" t="n">
        <f aca="false">G170/$D170*100</f>
        <v>31.5789473684211</v>
      </c>
      <c r="N170" s="15" t="n">
        <f aca="false">H170/$D170*100</f>
        <v>36.8421052631579</v>
      </c>
      <c r="O170" s="15" t="n">
        <f aca="false">I170/$D170*100</f>
        <v>0</v>
      </c>
      <c r="P170" s="15" t="n">
        <v>50</v>
      </c>
    </row>
    <row r="171" s="16" customFormat="true" ht="13.5" hidden="false" customHeight="true" outlineLevel="0" collapsed="false">
      <c r="C171" s="13" t="s">
        <v>59</v>
      </c>
      <c r="D171" s="14" t="n">
        <v>18</v>
      </c>
      <c r="E171" s="14" t="n">
        <v>0</v>
      </c>
      <c r="F171" s="14" t="n">
        <v>5</v>
      </c>
      <c r="G171" s="14" t="n">
        <v>10</v>
      </c>
      <c r="H171" s="14" t="n">
        <v>3</v>
      </c>
      <c r="I171" s="14" t="n">
        <v>0</v>
      </c>
      <c r="J171" s="15" t="n">
        <v>100</v>
      </c>
      <c r="K171" s="15" t="n">
        <v>0</v>
      </c>
      <c r="L171" s="15" t="n">
        <v>27.7777777777778</v>
      </c>
      <c r="M171" s="15" t="n">
        <v>55.5555555555556</v>
      </c>
      <c r="N171" s="15" t="n">
        <v>16.6666666666667</v>
      </c>
      <c r="O171" s="15" t="n">
        <v>0</v>
      </c>
      <c r="P171" s="15" t="n">
        <v>52.7777777777778</v>
      </c>
    </row>
    <row r="172" s="16" customFormat="true" ht="13.5" hidden="false" customHeight="true" outlineLevel="0" collapsed="false">
      <c r="C172" s="13" t="s">
        <v>60</v>
      </c>
      <c r="D172" s="14" t="n">
        <v>19</v>
      </c>
      <c r="E172" s="14" t="n">
        <v>0</v>
      </c>
      <c r="F172" s="14" t="n">
        <v>3</v>
      </c>
      <c r="G172" s="14" t="n">
        <v>11</v>
      </c>
      <c r="H172" s="14" t="n">
        <v>4</v>
      </c>
      <c r="I172" s="14" t="n">
        <v>1</v>
      </c>
      <c r="J172" s="15" t="n">
        <v>100</v>
      </c>
      <c r="K172" s="15" t="n">
        <v>0</v>
      </c>
      <c r="L172" s="15" t="n">
        <v>15.7894736842105</v>
      </c>
      <c r="M172" s="15" t="n">
        <v>57.8947368421053</v>
      </c>
      <c r="N172" s="15" t="n">
        <v>21.0526315789474</v>
      </c>
      <c r="O172" s="15" t="n">
        <v>5.26315789473684</v>
      </c>
      <c r="P172" s="15" t="n">
        <v>46.0526315789474</v>
      </c>
    </row>
    <row r="173" s="16" customFormat="true" ht="13.5" hidden="false" customHeight="false" outlineLevel="0" collapsed="false">
      <c r="C173" s="17" t="s">
        <v>61</v>
      </c>
      <c r="D173" s="14" t="n">
        <v>19</v>
      </c>
      <c r="E173" s="14" t="n">
        <v>0</v>
      </c>
      <c r="F173" s="14" t="n">
        <v>4</v>
      </c>
      <c r="G173" s="14" t="n">
        <v>11</v>
      </c>
      <c r="H173" s="14" t="n">
        <v>4</v>
      </c>
      <c r="I173" s="14" t="n">
        <v>0</v>
      </c>
      <c r="J173" s="15" t="n">
        <v>100</v>
      </c>
      <c r="K173" s="15" t="n">
        <v>0</v>
      </c>
      <c r="L173" s="15" t="n">
        <v>21.0526315789474</v>
      </c>
      <c r="M173" s="15" t="n">
        <v>57.8947368421053</v>
      </c>
      <c r="N173" s="15" t="n">
        <v>21.0526315789474</v>
      </c>
      <c r="O173" s="15" t="n">
        <v>0</v>
      </c>
      <c r="P173" s="15" t="n">
        <v>50</v>
      </c>
    </row>
    <row r="174" s="16" customFormat="true" ht="13.5" hidden="false" customHeight="false" outlineLevel="0" collapsed="false">
      <c r="C174" s="17" t="s">
        <v>62</v>
      </c>
      <c r="D174" s="14" t="n">
        <v>19</v>
      </c>
      <c r="E174" s="14" t="n">
        <v>1</v>
      </c>
      <c r="F174" s="14" t="n">
        <v>3</v>
      </c>
      <c r="G174" s="14" t="n">
        <v>11</v>
      </c>
      <c r="H174" s="14" t="n">
        <v>4</v>
      </c>
      <c r="I174" s="14" t="n">
        <v>0</v>
      </c>
      <c r="J174" s="15" t="n">
        <v>100</v>
      </c>
      <c r="K174" s="15" t="n">
        <v>5.26315789473684</v>
      </c>
      <c r="L174" s="15" t="n">
        <v>15.7894736842105</v>
      </c>
      <c r="M174" s="15" t="n">
        <v>57.8947368421053</v>
      </c>
      <c r="N174" s="15" t="n">
        <v>21.0526315789474</v>
      </c>
      <c r="O174" s="15" t="n">
        <v>0</v>
      </c>
      <c r="P174" s="15" t="n">
        <v>51.3157894736842</v>
      </c>
    </row>
    <row r="175" s="16" customFormat="true" ht="13.5" hidden="false" customHeight="false" outlineLevel="0" collapsed="false">
      <c r="C175" s="17" t="s">
        <v>63</v>
      </c>
      <c r="D175" s="14" t="n">
        <v>19</v>
      </c>
      <c r="E175" s="14" t="n">
        <v>1</v>
      </c>
      <c r="F175" s="14" t="n">
        <v>3</v>
      </c>
      <c r="G175" s="14" t="n">
        <v>11</v>
      </c>
      <c r="H175" s="14" t="n">
        <v>3</v>
      </c>
      <c r="I175" s="14" t="n">
        <v>1</v>
      </c>
      <c r="J175" s="15" t="n">
        <v>100</v>
      </c>
      <c r="K175" s="15" t="n">
        <v>5.26315789473684</v>
      </c>
      <c r="L175" s="15" t="n">
        <v>15.7894736842105</v>
      </c>
      <c r="M175" s="15" t="n">
        <v>57.8947368421053</v>
      </c>
      <c r="N175" s="15" t="n">
        <v>15.7894736842105</v>
      </c>
      <c r="O175" s="15" t="n">
        <v>5.26315789473684</v>
      </c>
      <c r="P175" s="15" t="n">
        <v>50</v>
      </c>
    </row>
    <row r="176" s="16" customFormat="true" ht="13.5" hidden="false" customHeight="false" outlineLevel="0" collapsed="false">
      <c r="C176" s="17" t="s">
        <v>64</v>
      </c>
      <c r="D176" s="14" t="n">
        <v>18</v>
      </c>
      <c r="E176" s="14" t="n">
        <v>0</v>
      </c>
      <c r="F176" s="14" t="n">
        <v>3</v>
      </c>
      <c r="G176" s="14" t="n">
        <v>10</v>
      </c>
      <c r="H176" s="14" t="n">
        <v>4</v>
      </c>
      <c r="I176" s="14" t="n">
        <v>1</v>
      </c>
      <c r="J176" s="15" t="n">
        <v>100</v>
      </c>
      <c r="K176" s="15" t="n">
        <v>0</v>
      </c>
      <c r="L176" s="15" t="n">
        <v>16.6666666666667</v>
      </c>
      <c r="M176" s="15" t="n">
        <v>55.5555555555556</v>
      </c>
      <c r="N176" s="15" t="n">
        <v>22.2222222222222</v>
      </c>
      <c r="O176" s="15" t="n">
        <v>5.55555555555556</v>
      </c>
      <c r="P176" s="15" t="n">
        <v>45.8333333333333</v>
      </c>
    </row>
    <row r="177" s="16" customFormat="true" ht="13.5" hidden="false" customHeight="false" outlineLevel="0" collapsed="false">
      <c r="C177" s="17" t="s">
        <v>65</v>
      </c>
      <c r="D177" s="14" t="n">
        <v>18</v>
      </c>
      <c r="E177" s="14" t="n">
        <v>0</v>
      </c>
      <c r="F177" s="14" t="n">
        <v>1</v>
      </c>
      <c r="G177" s="14" t="n">
        <v>12</v>
      </c>
      <c r="H177" s="14" t="n">
        <v>4</v>
      </c>
      <c r="I177" s="14" t="n">
        <v>1</v>
      </c>
      <c r="J177" s="15" t="n">
        <v>100</v>
      </c>
      <c r="K177" s="15" t="n">
        <v>0</v>
      </c>
      <c r="L177" s="15" t="n">
        <v>5.55555555555556</v>
      </c>
      <c r="M177" s="15" t="n">
        <v>66.6666666666667</v>
      </c>
      <c r="N177" s="15" t="n">
        <v>22.2222222222222</v>
      </c>
      <c r="O177" s="15" t="n">
        <v>5.55555555555556</v>
      </c>
      <c r="P177" s="15" t="n">
        <v>43.0555555555556</v>
      </c>
    </row>
    <row r="178" s="16" customFormat="true" ht="13.5" hidden="false" customHeight="false" outlineLevel="0" collapsed="false">
      <c r="C178" s="17" t="s">
        <v>66</v>
      </c>
      <c r="D178" s="14" t="n">
        <v>19</v>
      </c>
      <c r="E178" s="14" t="n">
        <v>0</v>
      </c>
      <c r="F178" s="14" t="n">
        <v>0</v>
      </c>
      <c r="G178" s="14" t="n">
        <v>13</v>
      </c>
      <c r="H178" s="14" t="n">
        <v>5</v>
      </c>
      <c r="I178" s="14" t="n">
        <v>1</v>
      </c>
      <c r="J178" s="15" t="n">
        <v>100</v>
      </c>
      <c r="K178" s="15" t="n">
        <v>0</v>
      </c>
      <c r="L178" s="15" t="n">
        <v>0</v>
      </c>
      <c r="M178" s="15" t="n">
        <v>68.421052631579</v>
      </c>
      <c r="N178" s="15" t="n">
        <v>26.3157894736842</v>
      </c>
      <c r="O178" s="15" t="n">
        <v>5.26315789473684</v>
      </c>
      <c r="P178" s="15" t="n">
        <v>40.7894736842105</v>
      </c>
    </row>
    <row r="179" s="16" customFormat="true" ht="13.5" hidden="false" customHeight="false" outlineLevel="0" collapsed="false">
      <c r="C179" s="17" t="s">
        <v>67</v>
      </c>
      <c r="D179" s="14" t="n">
        <v>18</v>
      </c>
      <c r="E179" s="14" t="n">
        <v>0</v>
      </c>
      <c r="F179" s="14" t="n">
        <v>2</v>
      </c>
      <c r="G179" s="14" t="n">
        <v>14</v>
      </c>
      <c r="H179" s="14" t="n">
        <v>1</v>
      </c>
      <c r="I179" s="14" t="n">
        <v>1</v>
      </c>
      <c r="J179" s="15" t="n">
        <v>100</v>
      </c>
      <c r="K179" s="15" t="n">
        <v>0</v>
      </c>
      <c r="L179" s="15" t="n">
        <v>11.1111111111111</v>
      </c>
      <c r="M179" s="15" t="n">
        <v>77.7777777777778</v>
      </c>
      <c r="N179" s="15" t="n">
        <v>5.55555555555556</v>
      </c>
      <c r="O179" s="15" t="n">
        <v>5.55555555555556</v>
      </c>
      <c r="P179" s="15" t="n">
        <v>48.6111111111111</v>
      </c>
    </row>
    <row r="180" customFormat="false" ht="13.5" hidden="false" customHeight="false" outlineLevel="0" collapsed="false">
      <c r="C180" s="31" t="s">
        <v>68</v>
      </c>
      <c r="D180" s="32" t="n">
        <v>18</v>
      </c>
      <c r="E180" s="32" t="n">
        <v>0</v>
      </c>
      <c r="F180" s="32" t="n">
        <v>4</v>
      </c>
      <c r="G180" s="32" t="n">
        <v>11</v>
      </c>
      <c r="H180" s="32" t="n">
        <v>2</v>
      </c>
      <c r="I180" s="32" t="n">
        <v>1</v>
      </c>
      <c r="J180" s="33" t="n">
        <v>100</v>
      </c>
      <c r="K180" s="33" t="n">
        <v>0</v>
      </c>
      <c r="L180" s="33" t="n">
        <v>22.2222222222222</v>
      </c>
      <c r="M180" s="33" t="n">
        <v>61.1111111111111</v>
      </c>
      <c r="N180" s="33" t="n">
        <v>11.1111111111111</v>
      </c>
      <c r="O180" s="33" t="n">
        <v>5.55555555555556</v>
      </c>
      <c r="P180" s="33" t="n">
        <v>50</v>
      </c>
    </row>
    <row r="181" customFormat="false" ht="13.5" hidden="false" customHeight="false" outlineLevel="0" collapsed="false">
      <c r="A181" s="16"/>
      <c r="B181" s="16"/>
      <c r="C181" s="21"/>
      <c r="D181" s="22"/>
      <c r="E181" s="23"/>
      <c r="F181" s="23"/>
      <c r="G181" s="23"/>
      <c r="H181" s="23"/>
      <c r="I181" s="24"/>
      <c r="J181" s="25"/>
      <c r="K181" s="26"/>
      <c r="L181" s="26"/>
      <c r="M181" s="26"/>
      <c r="N181" s="26"/>
      <c r="O181" s="27"/>
      <c r="P181" s="28"/>
    </row>
    <row r="182" customFormat="false" ht="13.5" hidden="false" customHeight="true" outlineLevel="0" collapsed="false">
      <c r="A182" s="16"/>
      <c r="B182" s="45" t="s">
        <v>71</v>
      </c>
      <c r="C182" s="16"/>
      <c r="D182" s="34" t="s">
        <v>4</v>
      </c>
      <c r="E182" s="23"/>
      <c r="F182" s="23"/>
      <c r="G182" s="23"/>
      <c r="H182" s="23"/>
      <c r="I182" s="24"/>
      <c r="J182" s="34" t="s">
        <v>5</v>
      </c>
      <c r="K182" s="23"/>
      <c r="L182" s="23"/>
      <c r="M182" s="23"/>
      <c r="N182" s="23"/>
      <c r="O182" s="24"/>
      <c r="P182" s="9" t="s">
        <v>6</v>
      </c>
    </row>
    <row r="183" customFormat="false" ht="21" hidden="false" customHeight="false" outlineLevel="0" collapsed="false">
      <c r="A183" s="16"/>
      <c r="B183" s="16"/>
      <c r="C183" s="16"/>
      <c r="D183" s="13" t="s">
        <v>7</v>
      </c>
      <c r="E183" s="35" t="s">
        <v>8</v>
      </c>
      <c r="F183" s="35" t="s">
        <v>9</v>
      </c>
      <c r="G183" s="35" t="s">
        <v>10</v>
      </c>
      <c r="H183" s="35" t="s">
        <v>11</v>
      </c>
      <c r="I183" s="35" t="s">
        <v>12</v>
      </c>
      <c r="J183" s="13" t="s">
        <v>7</v>
      </c>
      <c r="K183" s="35" t="s">
        <v>8</v>
      </c>
      <c r="L183" s="35" t="s">
        <v>9</v>
      </c>
      <c r="M183" s="35" t="s">
        <v>10</v>
      </c>
      <c r="N183" s="35" t="s">
        <v>11</v>
      </c>
      <c r="O183" s="35" t="s">
        <v>12</v>
      </c>
      <c r="P183" s="9"/>
    </row>
    <row r="184" customFormat="false" ht="13.5" hidden="false" customHeight="false" outlineLevel="0" collapsed="false">
      <c r="A184" s="16"/>
      <c r="B184" s="16"/>
      <c r="C184" s="13" t="s">
        <v>13</v>
      </c>
      <c r="D184" s="14" t="n">
        <v>5</v>
      </c>
      <c r="E184" s="14" t="n">
        <v>0</v>
      </c>
      <c r="F184" s="14" t="n">
        <v>0</v>
      </c>
      <c r="G184" s="14" t="n">
        <v>4</v>
      </c>
      <c r="H184" s="14" t="n">
        <v>1</v>
      </c>
      <c r="I184" s="14" t="n">
        <v>0</v>
      </c>
      <c r="J184" s="15" t="n">
        <v>100</v>
      </c>
      <c r="K184" s="15" t="n">
        <v>0</v>
      </c>
      <c r="L184" s="15" t="n">
        <v>0</v>
      </c>
      <c r="M184" s="15" t="n">
        <v>80</v>
      </c>
      <c r="N184" s="15" t="n">
        <v>20</v>
      </c>
      <c r="O184" s="15" t="n">
        <v>0</v>
      </c>
      <c r="P184" s="15" t="n">
        <v>45</v>
      </c>
    </row>
    <row r="185" customFormat="false" ht="13.5" hidden="false" customHeight="false" outlineLevel="0" collapsed="false">
      <c r="A185" s="16"/>
      <c r="B185" s="16"/>
      <c r="C185" s="13" t="s">
        <v>14</v>
      </c>
      <c r="D185" s="14" t="n">
        <v>5</v>
      </c>
      <c r="E185" s="14" t="n">
        <v>0</v>
      </c>
      <c r="F185" s="14" t="n">
        <v>0</v>
      </c>
      <c r="G185" s="14" t="n">
        <v>4</v>
      </c>
      <c r="H185" s="14" t="n">
        <v>1</v>
      </c>
      <c r="I185" s="14" t="n">
        <v>0</v>
      </c>
      <c r="J185" s="15" t="n">
        <v>100</v>
      </c>
      <c r="K185" s="15" t="n">
        <v>0</v>
      </c>
      <c r="L185" s="15" t="n">
        <v>0</v>
      </c>
      <c r="M185" s="15" t="n">
        <v>80</v>
      </c>
      <c r="N185" s="15" t="n">
        <v>20</v>
      </c>
      <c r="O185" s="15" t="n">
        <v>0</v>
      </c>
      <c r="P185" s="15" t="n">
        <v>45</v>
      </c>
    </row>
    <row r="186" customFormat="false" ht="13.5" hidden="false" customHeight="false" outlineLevel="0" collapsed="false">
      <c r="A186" s="16"/>
      <c r="B186" s="16"/>
      <c r="C186" s="13" t="s">
        <v>15</v>
      </c>
      <c r="D186" s="14" t="n">
        <v>5</v>
      </c>
      <c r="E186" s="14" t="n">
        <v>0</v>
      </c>
      <c r="F186" s="14" t="n">
        <v>0</v>
      </c>
      <c r="G186" s="14" t="n">
        <v>4</v>
      </c>
      <c r="H186" s="14" t="n">
        <v>1</v>
      </c>
      <c r="I186" s="14" t="n">
        <v>0</v>
      </c>
      <c r="J186" s="15" t="n">
        <v>100</v>
      </c>
      <c r="K186" s="15" t="n">
        <v>0</v>
      </c>
      <c r="L186" s="15" t="n">
        <v>0</v>
      </c>
      <c r="M186" s="15" t="n">
        <v>80</v>
      </c>
      <c r="N186" s="15" t="n">
        <v>20</v>
      </c>
      <c r="O186" s="15" t="n">
        <v>0</v>
      </c>
      <c r="P186" s="15" t="n">
        <v>45</v>
      </c>
    </row>
    <row r="187" customFormat="false" ht="13.5" hidden="false" customHeight="false" outlineLevel="0" collapsed="false">
      <c r="A187" s="16"/>
      <c r="B187" s="16"/>
      <c r="C187" s="13" t="s">
        <v>16</v>
      </c>
      <c r="D187" s="14" t="n">
        <v>5</v>
      </c>
      <c r="E187" s="14" t="n">
        <v>0</v>
      </c>
      <c r="F187" s="14" t="n">
        <v>0</v>
      </c>
      <c r="G187" s="14" t="n">
        <v>5</v>
      </c>
      <c r="H187" s="14" t="n">
        <v>0</v>
      </c>
      <c r="I187" s="14" t="n">
        <v>0</v>
      </c>
      <c r="J187" s="15" t="n">
        <v>100</v>
      </c>
      <c r="K187" s="15" t="n">
        <v>0</v>
      </c>
      <c r="L187" s="15" t="n">
        <v>0</v>
      </c>
      <c r="M187" s="15" t="n">
        <v>100</v>
      </c>
      <c r="N187" s="15" t="n">
        <v>0</v>
      </c>
      <c r="O187" s="15" t="n">
        <v>0</v>
      </c>
      <c r="P187" s="15" t="n">
        <v>50</v>
      </c>
    </row>
    <row r="188" customFormat="false" ht="13.5" hidden="false" customHeight="false" outlineLevel="0" collapsed="false">
      <c r="A188" s="16"/>
      <c r="B188" s="16"/>
      <c r="C188" s="13" t="s">
        <v>17</v>
      </c>
      <c r="D188" s="14" t="n">
        <v>5</v>
      </c>
      <c r="E188" s="14" t="n">
        <v>0</v>
      </c>
      <c r="F188" s="14" t="n">
        <v>1</v>
      </c>
      <c r="G188" s="14" t="n">
        <v>4</v>
      </c>
      <c r="H188" s="14" t="n">
        <v>0</v>
      </c>
      <c r="I188" s="14" t="n">
        <v>0</v>
      </c>
      <c r="J188" s="15" t="n">
        <v>100</v>
      </c>
      <c r="K188" s="15" t="n">
        <v>0</v>
      </c>
      <c r="L188" s="15" t="n">
        <v>20</v>
      </c>
      <c r="M188" s="15" t="n">
        <v>80</v>
      </c>
      <c r="N188" s="15" t="n">
        <v>0</v>
      </c>
      <c r="O188" s="15" t="n">
        <v>0</v>
      </c>
      <c r="P188" s="15" t="n">
        <v>55</v>
      </c>
    </row>
    <row r="189" customFormat="false" ht="13.5" hidden="false" customHeight="false" outlineLevel="0" collapsed="false">
      <c r="A189" s="16"/>
      <c r="B189" s="16"/>
      <c r="C189" s="13" t="s">
        <v>18</v>
      </c>
      <c r="D189" s="14" t="n">
        <v>5</v>
      </c>
      <c r="E189" s="14" t="n">
        <v>0</v>
      </c>
      <c r="F189" s="14" t="n">
        <v>4</v>
      </c>
      <c r="G189" s="14" t="n">
        <v>1</v>
      </c>
      <c r="H189" s="14" t="n">
        <v>0</v>
      </c>
      <c r="I189" s="14" t="n">
        <v>0</v>
      </c>
      <c r="J189" s="15" t="n">
        <v>100</v>
      </c>
      <c r="K189" s="15" t="n">
        <v>0</v>
      </c>
      <c r="L189" s="15" t="n">
        <v>80</v>
      </c>
      <c r="M189" s="15" t="n">
        <v>20</v>
      </c>
      <c r="N189" s="15" t="n">
        <v>0</v>
      </c>
      <c r="O189" s="15" t="n">
        <v>0</v>
      </c>
      <c r="P189" s="15" t="n">
        <v>70</v>
      </c>
    </row>
    <row r="190" customFormat="false" ht="13.5" hidden="false" customHeight="false" outlineLevel="0" collapsed="false">
      <c r="A190" s="16"/>
      <c r="B190" s="16"/>
      <c r="C190" s="13" t="s">
        <v>19</v>
      </c>
      <c r="D190" s="14" t="n">
        <v>5</v>
      </c>
      <c r="E190" s="14" t="n">
        <v>0</v>
      </c>
      <c r="F190" s="14" t="n">
        <v>2</v>
      </c>
      <c r="G190" s="14" t="n">
        <v>2</v>
      </c>
      <c r="H190" s="14" t="n">
        <v>1</v>
      </c>
      <c r="I190" s="14" t="n">
        <v>0</v>
      </c>
      <c r="J190" s="15" t="n">
        <v>100</v>
      </c>
      <c r="K190" s="15" t="n">
        <v>0</v>
      </c>
      <c r="L190" s="15" t="n">
        <v>40</v>
      </c>
      <c r="M190" s="15" t="n">
        <v>40</v>
      </c>
      <c r="N190" s="15" t="n">
        <v>20</v>
      </c>
      <c r="O190" s="15" t="n">
        <v>0</v>
      </c>
      <c r="P190" s="15" t="n">
        <v>55</v>
      </c>
    </row>
    <row r="191" customFormat="false" ht="13.5" hidden="false" customHeight="false" outlineLevel="0" collapsed="false">
      <c r="A191" s="16"/>
      <c r="B191" s="16"/>
      <c r="C191" s="13" t="s">
        <v>20</v>
      </c>
      <c r="D191" s="14" t="n">
        <v>5</v>
      </c>
      <c r="E191" s="14" t="n">
        <v>0</v>
      </c>
      <c r="F191" s="14" t="n">
        <v>2</v>
      </c>
      <c r="G191" s="14" t="n">
        <v>3</v>
      </c>
      <c r="H191" s="14" t="n">
        <v>0</v>
      </c>
      <c r="I191" s="14" t="n">
        <v>0</v>
      </c>
      <c r="J191" s="15" t="n">
        <v>100</v>
      </c>
      <c r="K191" s="15" t="n">
        <v>0</v>
      </c>
      <c r="L191" s="15" t="n">
        <v>40</v>
      </c>
      <c r="M191" s="15" t="n">
        <v>60</v>
      </c>
      <c r="N191" s="15" t="n">
        <v>0</v>
      </c>
      <c r="O191" s="15" t="n">
        <v>0</v>
      </c>
      <c r="P191" s="15" t="n">
        <v>60</v>
      </c>
    </row>
    <row r="192" customFormat="false" ht="13.5" hidden="false" customHeight="false" outlineLevel="0" collapsed="false">
      <c r="A192" s="16"/>
      <c r="B192" s="16"/>
      <c r="C192" s="13" t="s">
        <v>21</v>
      </c>
      <c r="D192" s="14" t="n">
        <v>5</v>
      </c>
      <c r="E192" s="14" t="n">
        <v>0</v>
      </c>
      <c r="F192" s="14" t="n">
        <v>0</v>
      </c>
      <c r="G192" s="14" t="n">
        <v>4</v>
      </c>
      <c r="H192" s="14" t="n">
        <v>1</v>
      </c>
      <c r="I192" s="14" t="n">
        <v>0</v>
      </c>
      <c r="J192" s="15" t="n">
        <v>100</v>
      </c>
      <c r="K192" s="15" t="n">
        <v>0</v>
      </c>
      <c r="L192" s="15" t="n">
        <v>0</v>
      </c>
      <c r="M192" s="15" t="n">
        <v>80</v>
      </c>
      <c r="N192" s="15" t="n">
        <v>20</v>
      </c>
      <c r="O192" s="15" t="n">
        <v>0</v>
      </c>
      <c r="P192" s="15" t="n">
        <v>45</v>
      </c>
    </row>
    <row r="193" customFormat="false" ht="13.5" hidden="false" customHeight="false" outlineLevel="0" collapsed="false">
      <c r="A193" s="16"/>
      <c r="B193" s="16"/>
      <c r="C193" s="13" t="s">
        <v>22</v>
      </c>
      <c r="D193" s="14" t="n">
        <v>5</v>
      </c>
      <c r="E193" s="14" t="n">
        <v>0</v>
      </c>
      <c r="F193" s="14" t="n">
        <v>2</v>
      </c>
      <c r="G193" s="14" t="n">
        <v>3</v>
      </c>
      <c r="H193" s="14" t="n">
        <v>0</v>
      </c>
      <c r="I193" s="14" t="n">
        <v>0</v>
      </c>
      <c r="J193" s="15" t="n">
        <v>100</v>
      </c>
      <c r="K193" s="15" t="n">
        <v>0</v>
      </c>
      <c r="L193" s="15" t="n">
        <v>40</v>
      </c>
      <c r="M193" s="15" t="n">
        <v>60</v>
      </c>
      <c r="N193" s="15" t="n">
        <v>0</v>
      </c>
      <c r="O193" s="15" t="n">
        <v>0</v>
      </c>
      <c r="P193" s="15" t="n">
        <v>60</v>
      </c>
    </row>
    <row r="194" customFormat="false" ht="13.5" hidden="false" customHeight="false" outlineLevel="0" collapsed="false">
      <c r="A194" s="16"/>
      <c r="B194" s="16"/>
      <c r="C194" s="13" t="s">
        <v>23</v>
      </c>
      <c r="D194" s="14" t="n">
        <v>5</v>
      </c>
      <c r="E194" s="14" t="n">
        <v>0</v>
      </c>
      <c r="F194" s="14" t="n">
        <v>2</v>
      </c>
      <c r="G194" s="14" t="n">
        <v>3</v>
      </c>
      <c r="H194" s="14" t="n">
        <v>0</v>
      </c>
      <c r="I194" s="14" t="n">
        <v>0</v>
      </c>
      <c r="J194" s="15" t="n">
        <v>100</v>
      </c>
      <c r="K194" s="15" t="n">
        <v>0</v>
      </c>
      <c r="L194" s="15" t="n">
        <v>40</v>
      </c>
      <c r="M194" s="15" t="n">
        <v>60</v>
      </c>
      <c r="N194" s="15" t="n">
        <v>0</v>
      </c>
      <c r="O194" s="15" t="n">
        <v>0</v>
      </c>
      <c r="P194" s="15" t="n">
        <v>60</v>
      </c>
    </row>
    <row r="195" customFormat="false" ht="13.5" hidden="false" customHeight="false" outlineLevel="0" collapsed="false">
      <c r="A195" s="16"/>
      <c r="B195" s="16"/>
      <c r="C195" s="13" t="s">
        <v>24</v>
      </c>
      <c r="D195" s="14" t="n">
        <v>5</v>
      </c>
      <c r="E195" s="14" t="n">
        <v>0</v>
      </c>
      <c r="F195" s="14" t="n">
        <v>0</v>
      </c>
      <c r="G195" s="14" t="n">
        <v>3</v>
      </c>
      <c r="H195" s="14" t="n">
        <v>2</v>
      </c>
      <c r="I195" s="14" t="n">
        <v>0</v>
      </c>
      <c r="J195" s="15" t="n">
        <v>100</v>
      </c>
      <c r="K195" s="15" t="n">
        <v>0</v>
      </c>
      <c r="L195" s="15" t="n">
        <v>0</v>
      </c>
      <c r="M195" s="15" t="n">
        <v>60</v>
      </c>
      <c r="N195" s="15" t="n">
        <v>40</v>
      </c>
      <c r="O195" s="15" t="n">
        <v>0</v>
      </c>
      <c r="P195" s="15" t="n">
        <v>40</v>
      </c>
    </row>
    <row r="196" customFormat="false" ht="13.5" hidden="false" customHeight="false" outlineLevel="0" collapsed="false">
      <c r="A196" s="16"/>
      <c r="B196" s="16"/>
      <c r="C196" s="13" t="s">
        <v>25</v>
      </c>
      <c r="D196" s="14" t="n">
        <v>5</v>
      </c>
      <c r="E196" s="14" t="n">
        <v>0</v>
      </c>
      <c r="F196" s="14" t="n">
        <v>2</v>
      </c>
      <c r="G196" s="14" t="n">
        <v>3</v>
      </c>
      <c r="H196" s="14" t="n">
        <v>0</v>
      </c>
      <c r="I196" s="14" t="n">
        <v>0</v>
      </c>
      <c r="J196" s="15" t="n">
        <v>100</v>
      </c>
      <c r="K196" s="15" t="n">
        <v>0</v>
      </c>
      <c r="L196" s="15" t="n">
        <v>40</v>
      </c>
      <c r="M196" s="15" t="n">
        <v>60</v>
      </c>
      <c r="N196" s="15" t="n">
        <v>0</v>
      </c>
      <c r="O196" s="15" t="n">
        <v>0</v>
      </c>
      <c r="P196" s="15" t="n">
        <v>60</v>
      </c>
    </row>
    <row r="197" customFormat="false" ht="13.5" hidden="false" customHeight="false" outlineLevel="0" collapsed="false">
      <c r="A197" s="16"/>
      <c r="B197" s="16"/>
      <c r="C197" s="13" t="s">
        <v>26</v>
      </c>
      <c r="D197" s="14" t="n">
        <v>5</v>
      </c>
      <c r="E197" s="14" t="n">
        <v>0</v>
      </c>
      <c r="F197" s="14" t="n">
        <v>2</v>
      </c>
      <c r="G197" s="14" t="n">
        <v>3</v>
      </c>
      <c r="H197" s="14" t="n">
        <v>0</v>
      </c>
      <c r="I197" s="14" t="n">
        <v>0</v>
      </c>
      <c r="J197" s="15" t="n">
        <v>100</v>
      </c>
      <c r="K197" s="15" t="n">
        <v>0</v>
      </c>
      <c r="L197" s="15" t="n">
        <v>40</v>
      </c>
      <c r="M197" s="15" t="n">
        <v>60</v>
      </c>
      <c r="N197" s="15" t="n">
        <v>0</v>
      </c>
      <c r="O197" s="15" t="n">
        <v>0</v>
      </c>
      <c r="P197" s="15" t="n">
        <v>60</v>
      </c>
    </row>
    <row r="198" customFormat="false" ht="13.5" hidden="false" customHeight="false" outlineLevel="0" collapsed="false">
      <c r="A198" s="16"/>
      <c r="B198" s="16"/>
      <c r="C198" s="13" t="s">
        <v>27</v>
      </c>
      <c r="D198" s="14" t="n">
        <v>5</v>
      </c>
      <c r="E198" s="14" t="n">
        <v>0</v>
      </c>
      <c r="F198" s="14" t="n">
        <v>2</v>
      </c>
      <c r="G198" s="14" t="n">
        <v>3</v>
      </c>
      <c r="H198" s="14" t="n">
        <v>0</v>
      </c>
      <c r="I198" s="14" t="n">
        <v>0</v>
      </c>
      <c r="J198" s="15" t="n">
        <v>100</v>
      </c>
      <c r="K198" s="15" t="n">
        <v>0</v>
      </c>
      <c r="L198" s="15" t="n">
        <v>40</v>
      </c>
      <c r="M198" s="15" t="n">
        <v>60</v>
      </c>
      <c r="N198" s="15" t="n">
        <v>0</v>
      </c>
      <c r="O198" s="15" t="n">
        <v>0</v>
      </c>
      <c r="P198" s="15" t="n">
        <v>60</v>
      </c>
    </row>
    <row r="199" customFormat="false" ht="13.5" hidden="false" customHeight="false" outlineLevel="0" collapsed="false">
      <c r="A199" s="16"/>
      <c r="B199" s="16"/>
      <c r="C199" s="13" t="s">
        <v>28</v>
      </c>
      <c r="D199" s="14" t="n">
        <v>5</v>
      </c>
      <c r="E199" s="14" t="n">
        <v>0</v>
      </c>
      <c r="F199" s="14" t="n">
        <v>0</v>
      </c>
      <c r="G199" s="14" t="n">
        <v>5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0</v>
      </c>
      <c r="M199" s="15" t="n">
        <v>100</v>
      </c>
      <c r="N199" s="15" t="n">
        <v>0</v>
      </c>
      <c r="O199" s="15" t="n">
        <v>0</v>
      </c>
      <c r="P199" s="15" t="n">
        <v>50</v>
      </c>
    </row>
    <row r="200" customFormat="false" ht="13.5" hidden="false" customHeight="false" outlineLevel="0" collapsed="false">
      <c r="A200" s="16"/>
      <c r="B200" s="16"/>
      <c r="C200" s="13" t="s">
        <v>29</v>
      </c>
      <c r="D200" s="14" t="n">
        <v>5</v>
      </c>
      <c r="E200" s="14" t="n">
        <v>0</v>
      </c>
      <c r="F200" s="14" t="n">
        <v>0</v>
      </c>
      <c r="G200" s="14" t="n">
        <v>5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0</v>
      </c>
      <c r="M200" s="15" t="n">
        <v>100</v>
      </c>
      <c r="N200" s="15" t="n">
        <v>0</v>
      </c>
      <c r="O200" s="15" t="n">
        <v>0</v>
      </c>
      <c r="P200" s="15" t="n">
        <v>50</v>
      </c>
    </row>
    <row r="201" customFormat="false" ht="13.5" hidden="false" customHeight="false" outlineLevel="0" collapsed="false">
      <c r="A201" s="16"/>
      <c r="B201" s="16"/>
      <c r="C201" s="13" t="s">
        <v>30</v>
      </c>
      <c r="D201" s="14" t="n">
        <v>5</v>
      </c>
      <c r="E201" s="14" t="n">
        <v>0</v>
      </c>
      <c r="F201" s="14" t="n">
        <v>2</v>
      </c>
      <c r="G201" s="14" t="n">
        <v>3</v>
      </c>
      <c r="H201" s="14" t="n">
        <v>0</v>
      </c>
      <c r="I201" s="14" t="n">
        <v>0</v>
      </c>
      <c r="J201" s="15" t="n">
        <v>100</v>
      </c>
      <c r="K201" s="15" t="n">
        <v>0</v>
      </c>
      <c r="L201" s="15" t="n">
        <v>40</v>
      </c>
      <c r="M201" s="15" t="n">
        <v>60</v>
      </c>
      <c r="N201" s="15" t="n">
        <v>0</v>
      </c>
      <c r="O201" s="15" t="n">
        <v>0</v>
      </c>
      <c r="P201" s="15" t="n">
        <v>60</v>
      </c>
    </row>
    <row r="202" customFormat="false" ht="13.5" hidden="false" customHeight="false" outlineLevel="0" collapsed="false">
      <c r="A202" s="16"/>
      <c r="B202" s="16"/>
      <c r="C202" s="13" t="s">
        <v>31</v>
      </c>
      <c r="D202" s="14" t="n">
        <v>5</v>
      </c>
      <c r="E202" s="14" t="n">
        <v>0</v>
      </c>
      <c r="F202" s="14" t="n">
        <v>1</v>
      </c>
      <c r="G202" s="14" t="n">
        <v>4</v>
      </c>
      <c r="H202" s="14" t="n">
        <v>0</v>
      </c>
      <c r="I202" s="14" t="n">
        <v>0</v>
      </c>
      <c r="J202" s="15" t="n">
        <v>100</v>
      </c>
      <c r="K202" s="15" t="n">
        <v>0</v>
      </c>
      <c r="L202" s="15" t="n">
        <v>20</v>
      </c>
      <c r="M202" s="15" t="n">
        <v>80</v>
      </c>
      <c r="N202" s="15" t="n">
        <v>0</v>
      </c>
      <c r="O202" s="15" t="n">
        <v>0</v>
      </c>
      <c r="P202" s="15" t="n">
        <v>55</v>
      </c>
    </row>
    <row r="203" customFormat="false" ht="13.5" hidden="false" customHeight="false" outlineLevel="0" collapsed="false">
      <c r="A203" s="16"/>
      <c r="B203" s="16"/>
      <c r="C203" s="13" t="s">
        <v>32</v>
      </c>
      <c r="D203" s="14" t="n">
        <v>5</v>
      </c>
      <c r="E203" s="14" t="n">
        <v>0</v>
      </c>
      <c r="F203" s="14" t="n">
        <v>1</v>
      </c>
      <c r="G203" s="14" t="n">
        <v>4</v>
      </c>
      <c r="H203" s="14" t="n">
        <v>0</v>
      </c>
      <c r="I203" s="14" t="n">
        <v>0</v>
      </c>
      <c r="J203" s="15" t="n">
        <v>100</v>
      </c>
      <c r="K203" s="15" t="n">
        <v>0</v>
      </c>
      <c r="L203" s="15" t="n">
        <v>20</v>
      </c>
      <c r="M203" s="15" t="n">
        <v>80</v>
      </c>
      <c r="N203" s="15" t="n">
        <v>0</v>
      </c>
      <c r="O203" s="15" t="n">
        <v>0</v>
      </c>
      <c r="P203" s="15" t="n">
        <v>55</v>
      </c>
    </row>
    <row r="204" customFormat="false" ht="13.5" hidden="false" customHeight="false" outlineLevel="0" collapsed="false">
      <c r="A204" s="16"/>
      <c r="B204" s="16"/>
      <c r="C204" s="13" t="s">
        <v>33</v>
      </c>
      <c r="D204" s="14" t="n">
        <v>5</v>
      </c>
      <c r="E204" s="14" t="n">
        <v>0</v>
      </c>
      <c r="F204" s="14" t="n">
        <v>1</v>
      </c>
      <c r="G204" s="14" t="n">
        <v>2</v>
      </c>
      <c r="H204" s="14" t="n">
        <v>2</v>
      </c>
      <c r="I204" s="14" t="n">
        <v>0</v>
      </c>
      <c r="J204" s="15" t="n">
        <v>100</v>
      </c>
      <c r="K204" s="15" t="n">
        <v>0</v>
      </c>
      <c r="L204" s="15" t="n">
        <v>20</v>
      </c>
      <c r="M204" s="15" t="n">
        <v>40</v>
      </c>
      <c r="N204" s="15" t="n">
        <v>40</v>
      </c>
      <c r="O204" s="15" t="n">
        <v>0</v>
      </c>
      <c r="P204" s="15" t="n">
        <v>45</v>
      </c>
    </row>
    <row r="205" customFormat="false" ht="13.5" hidden="false" customHeight="false" outlineLevel="0" collapsed="false">
      <c r="A205" s="16"/>
      <c r="B205" s="16"/>
      <c r="C205" s="13" t="s">
        <v>34</v>
      </c>
      <c r="D205" s="14" t="n">
        <v>5</v>
      </c>
      <c r="E205" s="14" t="n">
        <v>0</v>
      </c>
      <c r="F205" s="14" t="n">
        <v>0</v>
      </c>
      <c r="G205" s="14" t="n">
        <v>4</v>
      </c>
      <c r="H205" s="14" t="n">
        <v>1</v>
      </c>
      <c r="I205" s="14" t="n">
        <v>0</v>
      </c>
      <c r="J205" s="15" t="n">
        <v>100</v>
      </c>
      <c r="K205" s="15" t="n">
        <v>0</v>
      </c>
      <c r="L205" s="15" t="n">
        <v>0</v>
      </c>
      <c r="M205" s="15" t="n">
        <v>80</v>
      </c>
      <c r="N205" s="15" t="n">
        <v>20</v>
      </c>
      <c r="O205" s="15" t="n">
        <v>0</v>
      </c>
      <c r="P205" s="15" t="n">
        <v>45</v>
      </c>
    </row>
    <row r="206" customFormat="false" ht="13.5" hidden="false" customHeight="false" outlineLevel="0" collapsed="false">
      <c r="A206" s="16"/>
      <c r="B206" s="16"/>
      <c r="C206" s="13" t="s">
        <v>35</v>
      </c>
      <c r="D206" s="14" t="n">
        <v>5</v>
      </c>
      <c r="E206" s="14" t="n">
        <v>0</v>
      </c>
      <c r="F206" s="14" t="n">
        <v>0</v>
      </c>
      <c r="G206" s="14" t="n">
        <v>1</v>
      </c>
      <c r="H206" s="14" t="n">
        <v>4</v>
      </c>
      <c r="I206" s="14" t="n">
        <v>0</v>
      </c>
      <c r="J206" s="15" t="n">
        <v>100</v>
      </c>
      <c r="K206" s="15" t="n">
        <v>0</v>
      </c>
      <c r="L206" s="15" t="n">
        <v>0</v>
      </c>
      <c r="M206" s="15" t="n">
        <v>20</v>
      </c>
      <c r="N206" s="15" t="n">
        <v>80</v>
      </c>
      <c r="O206" s="15" t="n">
        <v>0</v>
      </c>
      <c r="P206" s="15" t="n">
        <v>30</v>
      </c>
    </row>
    <row r="207" customFormat="false" ht="13.5" hidden="false" customHeight="false" outlineLevel="0" collapsed="false">
      <c r="A207" s="16"/>
      <c r="B207" s="16"/>
      <c r="C207" s="13" t="s">
        <v>36</v>
      </c>
      <c r="D207" s="14" t="n">
        <v>5</v>
      </c>
      <c r="E207" s="14" t="n">
        <v>0</v>
      </c>
      <c r="F207" s="14" t="n">
        <v>0</v>
      </c>
      <c r="G207" s="14" t="n">
        <v>2</v>
      </c>
      <c r="H207" s="14" t="n">
        <v>3</v>
      </c>
      <c r="I207" s="14" t="n">
        <v>0</v>
      </c>
      <c r="J207" s="15" t="n">
        <v>100</v>
      </c>
      <c r="K207" s="15" t="n">
        <v>0</v>
      </c>
      <c r="L207" s="15" t="n">
        <v>0</v>
      </c>
      <c r="M207" s="15" t="n">
        <v>40</v>
      </c>
      <c r="N207" s="15" t="n">
        <v>60</v>
      </c>
      <c r="O207" s="15" t="n">
        <v>0</v>
      </c>
      <c r="P207" s="15" t="n">
        <v>35</v>
      </c>
    </row>
    <row r="208" customFormat="false" ht="13.5" hidden="false" customHeight="false" outlineLevel="0" collapsed="false">
      <c r="A208" s="16"/>
      <c r="B208" s="16"/>
      <c r="C208" s="13" t="s">
        <v>37</v>
      </c>
      <c r="D208" s="14" t="n">
        <v>5</v>
      </c>
      <c r="E208" s="14" t="n">
        <v>0</v>
      </c>
      <c r="F208" s="14" t="n">
        <v>0</v>
      </c>
      <c r="G208" s="14" t="n">
        <v>0</v>
      </c>
      <c r="H208" s="14" t="n">
        <v>2</v>
      </c>
      <c r="I208" s="14" t="n">
        <v>3</v>
      </c>
      <c r="J208" s="15" t="n">
        <v>100</v>
      </c>
      <c r="K208" s="15" t="n">
        <v>0</v>
      </c>
      <c r="L208" s="15" t="n">
        <v>0</v>
      </c>
      <c r="M208" s="15" t="n">
        <v>0</v>
      </c>
      <c r="N208" s="15" t="n">
        <v>40</v>
      </c>
      <c r="O208" s="15" t="n">
        <v>60</v>
      </c>
      <c r="P208" s="15" t="n">
        <v>10</v>
      </c>
    </row>
    <row r="209" customFormat="false" ht="13.5" hidden="false" customHeight="false" outlineLevel="0" collapsed="false">
      <c r="A209" s="16"/>
      <c r="B209" s="16"/>
      <c r="C209" s="13" t="s">
        <v>38</v>
      </c>
      <c r="D209" s="14" t="n">
        <v>5</v>
      </c>
      <c r="E209" s="14" t="n">
        <v>0</v>
      </c>
      <c r="F209" s="14" t="n">
        <v>0</v>
      </c>
      <c r="G209" s="14" t="n">
        <v>2</v>
      </c>
      <c r="H209" s="14" t="n">
        <v>0</v>
      </c>
      <c r="I209" s="14" t="n">
        <v>3</v>
      </c>
      <c r="J209" s="15" t="n">
        <v>100</v>
      </c>
      <c r="K209" s="15" t="n">
        <v>0</v>
      </c>
      <c r="L209" s="15" t="n">
        <v>0</v>
      </c>
      <c r="M209" s="15" t="n">
        <v>40</v>
      </c>
      <c r="N209" s="15" t="n">
        <v>0</v>
      </c>
      <c r="O209" s="15" t="n">
        <v>60</v>
      </c>
      <c r="P209" s="15" t="n">
        <v>20</v>
      </c>
    </row>
    <row r="210" customFormat="false" ht="13.5" hidden="false" customHeight="false" outlineLevel="0" collapsed="false">
      <c r="A210" s="16"/>
      <c r="B210" s="16"/>
      <c r="C210" s="13" t="s">
        <v>39</v>
      </c>
      <c r="D210" s="14" t="n">
        <v>5</v>
      </c>
      <c r="E210" s="14" t="n">
        <v>0</v>
      </c>
      <c r="F210" s="14" t="n">
        <v>0</v>
      </c>
      <c r="G210" s="14" t="n">
        <v>5</v>
      </c>
      <c r="H210" s="14" t="n">
        <v>0</v>
      </c>
      <c r="I210" s="14" t="n">
        <v>0</v>
      </c>
      <c r="J210" s="15" t="n">
        <v>100</v>
      </c>
      <c r="K210" s="15" t="n">
        <v>0</v>
      </c>
      <c r="L210" s="15" t="n">
        <v>0</v>
      </c>
      <c r="M210" s="15" t="n">
        <v>100</v>
      </c>
      <c r="N210" s="15" t="n">
        <v>0</v>
      </c>
      <c r="O210" s="15" t="n">
        <v>0</v>
      </c>
      <c r="P210" s="15" t="n">
        <v>50</v>
      </c>
    </row>
    <row r="211" customFormat="false" ht="13.5" hidden="false" customHeight="false" outlineLevel="0" collapsed="false">
      <c r="A211" s="16"/>
      <c r="B211" s="16"/>
      <c r="C211" s="13" t="s">
        <v>40</v>
      </c>
      <c r="D211" s="14" t="n">
        <v>5</v>
      </c>
      <c r="E211" s="14" t="n">
        <v>0</v>
      </c>
      <c r="F211" s="14" t="n">
        <v>0</v>
      </c>
      <c r="G211" s="14" t="n">
        <v>5</v>
      </c>
      <c r="H211" s="14" t="n">
        <v>0</v>
      </c>
      <c r="I211" s="14" t="n">
        <v>0</v>
      </c>
      <c r="J211" s="15" t="n">
        <v>100</v>
      </c>
      <c r="K211" s="15" t="n">
        <v>0</v>
      </c>
      <c r="L211" s="15" t="n">
        <v>0</v>
      </c>
      <c r="M211" s="15" t="n">
        <v>100</v>
      </c>
      <c r="N211" s="15" t="n">
        <v>0</v>
      </c>
      <c r="O211" s="15" t="n">
        <v>0</v>
      </c>
      <c r="P211" s="15" t="n">
        <v>50</v>
      </c>
    </row>
    <row r="212" customFormat="false" ht="13.5" hidden="false" customHeight="false" outlineLevel="0" collapsed="false">
      <c r="A212" s="16"/>
      <c r="B212" s="16"/>
      <c r="C212" s="13" t="s">
        <v>41</v>
      </c>
      <c r="D212" s="14" t="n">
        <v>5</v>
      </c>
      <c r="E212" s="14" t="n">
        <v>0</v>
      </c>
      <c r="F212" s="14" t="n">
        <v>0</v>
      </c>
      <c r="G212" s="14" t="n">
        <v>5</v>
      </c>
      <c r="H212" s="14" t="n">
        <v>0</v>
      </c>
      <c r="I212" s="14" t="n">
        <v>0</v>
      </c>
      <c r="J212" s="15" t="n">
        <v>100</v>
      </c>
      <c r="K212" s="15" t="n">
        <v>0</v>
      </c>
      <c r="L212" s="15" t="n">
        <v>0</v>
      </c>
      <c r="M212" s="15" t="n">
        <v>100</v>
      </c>
      <c r="N212" s="15" t="n">
        <v>0</v>
      </c>
      <c r="O212" s="15" t="n">
        <v>0</v>
      </c>
      <c r="P212" s="15" t="n">
        <v>50</v>
      </c>
    </row>
    <row r="213" customFormat="false" ht="13.5" hidden="false" customHeight="false" outlineLevel="0" collapsed="false">
      <c r="A213" s="16"/>
      <c r="B213" s="16"/>
      <c r="C213" s="13" t="s">
        <v>42</v>
      </c>
      <c r="D213" s="14" t="n">
        <v>5</v>
      </c>
      <c r="E213" s="14" t="n">
        <v>0</v>
      </c>
      <c r="F213" s="14" t="n">
        <v>0</v>
      </c>
      <c r="G213" s="14" t="n">
        <v>5</v>
      </c>
      <c r="H213" s="14" t="n">
        <v>0</v>
      </c>
      <c r="I213" s="14" t="n">
        <v>0</v>
      </c>
      <c r="J213" s="15" t="n">
        <v>100</v>
      </c>
      <c r="K213" s="15" t="n">
        <v>0</v>
      </c>
      <c r="L213" s="15" t="n">
        <v>0</v>
      </c>
      <c r="M213" s="15" t="n">
        <v>100</v>
      </c>
      <c r="N213" s="15" t="n">
        <v>0</v>
      </c>
      <c r="O213" s="15" t="n">
        <v>0</v>
      </c>
      <c r="P213" s="15" t="n">
        <v>50</v>
      </c>
    </row>
    <row r="214" customFormat="false" ht="13.5" hidden="false" customHeight="false" outlineLevel="0" collapsed="false">
      <c r="A214" s="16"/>
      <c r="B214" s="16"/>
      <c r="C214" s="13" t="s">
        <v>43</v>
      </c>
      <c r="D214" s="14" t="n">
        <v>5</v>
      </c>
      <c r="E214" s="14" t="n">
        <v>0</v>
      </c>
      <c r="F214" s="14" t="n">
        <v>2</v>
      </c>
      <c r="G214" s="14" t="n">
        <v>3</v>
      </c>
      <c r="H214" s="14" t="n">
        <v>0</v>
      </c>
      <c r="I214" s="14" t="n">
        <v>0</v>
      </c>
      <c r="J214" s="15" t="n">
        <v>100</v>
      </c>
      <c r="K214" s="15" t="n">
        <v>0</v>
      </c>
      <c r="L214" s="15" t="n">
        <v>40</v>
      </c>
      <c r="M214" s="15" t="n">
        <v>60</v>
      </c>
      <c r="N214" s="15" t="n">
        <v>0</v>
      </c>
      <c r="O214" s="15" t="n">
        <v>0</v>
      </c>
      <c r="P214" s="15" t="n">
        <v>60</v>
      </c>
    </row>
    <row r="215" customFormat="false" ht="13.5" hidden="false" customHeight="false" outlineLevel="0" collapsed="false">
      <c r="A215" s="16"/>
      <c r="B215" s="16"/>
      <c r="C215" s="13" t="s">
        <v>44</v>
      </c>
      <c r="D215" s="14" t="n">
        <v>5</v>
      </c>
      <c r="E215" s="14" t="n">
        <v>0</v>
      </c>
      <c r="F215" s="14" t="n">
        <v>1</v>
      </c>
      <c r="G215" s="14" t="n">
        <v>4</v>
      </c>
      <c r="H215" s="14" t="n">
        <v>0</v>
      </c>
      <c r="I215" s="14" t="n">
        <v>0</v>
      </c>
      <c r="J215" s="15" t="n">
        <v>100</v>
      </c>
      <c r="K215" s="15" t="n">
        <v>0</v>
      </c>
      <c r="L215" s="15" t="n">
        <v>20</v>
      </c>
      <c r="M215" s="15" t="n">
        <v>80</v>
      </c>
      <c r="N215" s="15" t="n">
        <v>0</v>
      </c>
      <c r="O215" s="15" t="n">
        <v>0</v>
      </c>
      <c r="P215" s="15" t="n">
        <v>55</v>
      </c>
    </row>
    <row r="216" customFormat="false" ht="13.5" hidden="false" customHeight="false" outlineLevel="0" collapsed="false">
      <c r="A216" s="16"/>
      <c r="B216" s="16"/>
      <c r="C216" s="13" t="s">
        <v>45</v>
      </c>
      <c r="D216" s="14" t="n">
        <v>5</v>
      </c>
      <c r="E216" s="14" t="n">
        <v>0</v>
      </c>
      <c r="F216" s="14" t="n">
        <v>1</v>
      </c>
      <c r="G216" s="14" t="n">
        <v>4</v>
      </c>
      <c r="H216" s="14" t="n">
        <v>0</v>
      </c>
      <c r="I216" s="14" t="n">
        <v>0</v>
      </c>
      <c r="J216" s="15" t="n">
        <v>100</v>
      </c>
      <c r="K216" s="15" t="n">
        <v>0</v>
      </c>
      <c r="L216" s="15" t="n">
        <v>20</v>
      </c>
      <c r="M216" s="15" t="n">
        <v>80</v>
      </c>
      <c r="N216" s="15" t="n">
        <v>0</v>
      </c>
      <c r="O216" s="15" t="n">
        <v>0</v>
      </c>
      <c r="P216" s="15" t="n">
        <v>55</v>
      </c>
    </row>
    <row r="217" customFormat="false" ht="13.5" hidden="false" customHeight="false" outlineLevel="0" collapsed="false">
      <c r="A217" s="16"/>
      <c r="B217" s="16"/>
      <c r="C217" s="13" t="s">
        <v>46</v>
      </c>
      <c r="D217" s="14" t="n">
        <v>4</v>
      </c>
      <c r="E217" s="14" t="n">
        <v>0</v>
      </c>
      <c r="F217" s="14" t="n">
        <v>0</v>
      </c>
      <c r="G217" s="14" t="n">
        <v>3</v>
      </c>
      <c r="H217" s="14" t="n">
        <v>0</v>
      </c>
      <c r="I217" s="14" t="n">
        <v>1</v>
      </c>
      <c r="J217" s="15" t="n">
        <v>100</v>
      </c>
      <c r="K217" s="15" t="n">
        <v>0</v>
      </c>
      <c r="L217" s="15" t="n">
        <v>0</v>
      </c>
      <c r="M217" s="15" t="n">
        <v>75</v>
      </c>
      <c r="N217" s="15" t="n">
        <v>0</v>
      </c>
      <c r="O217" s="15" t="n">
        <v>25</v>
      </c>
      <c r="P217" s="15" t="n">
        <v>37.5</v>
      </c>
    </row>
    <row r="218" customFormat="false" ht="13.5" hidden="false" customHeight="false" outlineLevel="0" collapsed="false">
      <c r="A218" s="16"/>
      <c r="B218" s="16"/>
      <c r="C218" s="13" t="s">
        <v>47</v>
      </c>
      <c r="D218" s="14" t="n">
        <v>5</v>
      </c>
      <c r="E218" s="14" t="n">
        <v>0</v>
      </c>
      <c r="F218" s="14" t="n">
        <v>2</v>
      </c>
      <c r="G218" s="14" t="n">
        <v>3</v>
      </c>
      <c r="H218" s="14" t="n">
        <v>0</v>
      </c>
      <c r="I218" s="14" t="n">
        <v>0</v>
      </c>
      <c r="J218" s="15" t="n">
        <v>100</v>
      </c>
      <c r="K218" s="15" t="n">
        <v>0</v>
      </c>
      <c r="L218" s="15" t="n">
        <v>40</v>
      </c>
      <c r="M218" s="15" t="n">
        <v>60</v>
      </c>
      <c r="N218" s="15" t="n">
        <v>0</v>
      </c>
      <c r="O218" s="15" t="n">
        <v>0</v>
      </c>
      <c r="P218" s="15" t="n">
        <v>60</v>
      </c>
    </row>
    <row r="219" customFormat="false" ht="13.5" hidden="false" customHeight="false" outlineLevel="0" collapsed="false">
      <c r="A219" s="16"/>
      <c r="B219" s="16"/>
      <c r="C219" s="13" t="s">
        <v>48</v>
      </c>
      <c r="D219" s="14" t="n">
        <v>5</v>
      </c>
      <c r="E219" s="14" t="n">
        <v>0</v>
      </c>
      <c r="F219" s="14" t="n">
        <v>0</v>
      </c>
      <c r="G219" s="14" t="n">
        <v>4</v>
      </c>
      <c r="H219" s="14" t="n">
        <v>1</v>
      </c>
      <c r="I219" s="14" t="n">
        <v>0</v>
      </c>
      <c r="J219" s="15" t="n">
        <v>100</v>
      </c>
      <c r="K219" s="15" t="n">
        <v>0</v>
      </c>
      <c r="L219" s="15" t="n">
        <v>0</v>
      </c>
      <c r="M219" s="15" t="n">
        <v>80</v>
      </c>
      <c r="N219" s="15" t="n">
        <v>20</v>
      </c>
      <c r="O219" s="15" t="n">
        <v>0</v>
      </c>
      <c r="P219" s="15" t="n">
        <v>45</v>
      </c>
    </row>
    <row r="220" s="16" customFormat="true" ht="13.5" hidden="false" customHeight="false" outlineLevel="0" collapsed="false">
      <c r="C220" s="13" t="s">
        <v>49</v>
      </c>
      <c r="D220" s="14" t="n">
        <v>5</v>
      </c>
      <c r="E220" s="14" t="n">
        <v>0</v>
      </c>
      <c r="F220" s="14" t="n">
        <v>0</v>
      </c>
      <c r="G220" s="14" t="n">
        <v>4</v>
      </c>
      <c r="H220" s="14" t="n">
        <v>1</v>
      </c>
      <c r="I220" s="14" t="n">
        <v>0</v>
      </c>
      <c r="J220" s="15" t="n">
        <v>100</v>
      </c>
      <c r="K220" s="15" t="n">
        <v>0</v>
      </c>
      <c r="L220" s="15" t="n">
        <v>0</v>
      </c>
      <c r="M220" s="15" t="n">
        <v>80</v>
      </c>
      <c r="N220" s="15" t="n">
        <v>20</v>
      </c>
      <c r="O220" s="15" t="n">
        <v>0</v>
      </c>
      <c r="P220" s="15" t="n">
        <v>45</v>
      </c>
    </row>
    <row r="221" s="16" customFormat="true" ht="13.5" hidden="false" customHeight="false" outlineLevel="0" collapsed="false">
      <c r="C221" s="13" t="s">
        <v>50</v>
      </c>
      <c r="D221" s="14" t="n">
        <v>5</v>
      </c>
      <c r="E221" s="14" t="n">
        <v>0</v>
      </c>
      <c r="F221" s="14" t="n">
        <v>0</v>
      </c>
      <c r="G221" s="14" t="n">
        <v>5</v>
      </c>
      <c r="H221" s="14" t="n">
        <v>0</v>
      </c>
      <c r="I221" s="14" t="n">
        <v>0</v>
      </c>
      <c r="J221" s="15" t="n">
        <v>100</v>
      </c>
      <c r="K221" s="15" t="n">
        <v>0</v>
      </c>
      <c r="L221" s="15" t="n">
        <v>0</v>
      </c>
      <c r="M221" s="15" t="n">
        <v>100</v>
      </c>
      <c r="N221" s="15" t="n">
        <v>0</v>
      </c>
      <c r="O221" s="15" t="n">
        <v>0</v>
      </c>
      <c r="P221" s="15" t="n">
        <v>50</v>
      </c>
    </row>
    <row r="222" s="16" customFormat="true" ht="13.5" hidden="false" customHeight="false" outlineLevel="0" collapsed="false">
      <c r="C222" s="13" t="s">
        <v>51</v>
      </c>
      <c r="D222" s="14" t="n">
        <v>5</v>
      </c>
      <c r="E222" s="14" t="n">
        <v>0</v>
      </c>
      <c r="F222" s="14" t="n">
        <v>1</v>
      </c>
      <c r="G222" s="14" t="n">
        <v>4</v>
      </c>
      <c r="H222" s="14" t="n">
        <v>0</v>
      </c>
      <c r="I222" s="14" t="n">
        <v>0</v>
      </c>
      <c r="J222" s="15" t="n">
        <v>100</v>
      </c>
      <c r="K222" s="15" t="n">
        <v>0</v>
      </c>
      <c r="L222" s="15" t="n">
        <v>20</v>
      </c>
      <c r="M222" s="15" t="n">
        <v>80</v>
      </c>
      <c r="N222" s="15" t="n">
        <v>0</v>
      </c>
      <c r="O222" s="15" t="n">
        <v>0</v>
      </c>
      <c r="P222" s="15" t="n">
        <v>55</v>
      </c>
    </row>
    <row r="223" s="16" customFormat="true" ht="13.5" hidden="false" customHeight="false" outlineLevel="0" collapsed="false">
      <c r="C223" s="13" t="s">
        <v>52</v>
      </c>
      <c r="D223" s="14" t="n">
        <v>5</v>
      </c>
      <c r="E223" s="14" t="n">
        <v>0</v>
      </c>
      <c r="F223" s="14" t="n">
        <v>0</v>
      </c>
      <c r="G223" s="14" t="n">
        <v>4</v>
      </c>
      <c r="H223" s="14" t="n">
        <v>1</v>
      </c>
      <c r="I223" s="14" t="n">
        <v>0</v>
      </c>
      <c r="J223" s="15" t="n">
        <v>100</v>
      </c>
      <c r="K223" s="15" t="n">
        <v>0</v>
      </c>
      <c r="L223" s="15" t="n">
        <v>0</v>
      </c>
      <c r="M223" s="15" t="n">
        <v>80</v>
      </c>
      <c r="N223" s="15" t="n">
        <v>20</v>
      </c>
      <c r="O223" s="15" t="n">
        <v>0</v>
      </c>
      <c r="P223" s="15" t="n">
        <v>45</v>
      </c>
    </row>
    <row r="224" s="16" customFormat="true" ht="13.5" hidden="false" customHeight="false" outlineLevel="0" collapsed="false">
      <c r="C224" s="13" t="s">
        <v>53</v>
      </c>
      <c r="D224" s="14" t="n">
        <v>5</v>
      </c>
      <c r="E224" s="14" t="n">
        <v>0</v>
      </c>
      <c r="F224" s="14" t="n">
        <v>2</v>
      </c>
      <c r="G224" s="14" t="n">
        <v>3</v>
      </c>
      <c r="H224" s="14" t="n">
        <v>0</v>
      </c>
      <c r="I224" s="14" t="n">
        <v>0</v>
      </c>
      <c r="J224" s="15" t="n">
        <v>100</v>
      </c>
      <c r="K224" s="15" t="n">
        <v>0</v>
      </c>
      <c r="L224" s="15" t="n">
        <v>40</v>
      </c>
      <c r="M224" s="15" t="n">
        <v>60</v>
      </c>
      <c r="N224" s="15" t="n">
        <v>0</v>
      </c>
      <c r="O224" s="15" t="n">
        <v>0</v>
      </c>
      <c r="P224" s="15" t="n">
        <v>60</v>
      </c>
    </row>
    <row r="225" s="16" customFormat="true" ht="13.5" hidden="false" customHeight="false" outlineLevel="0" collapsed="false">
      <c r="C225" s="13" t="s">
        <v>54</v>
      </c>
      <c r="D225" s="14" t="n">
        <v>5</v>
      </c>
      <c r="E225" s="14" t="n">
        <v>0</v>
      </c>
      <c r="F225" s="14" t="n">
        <v>1</v>
      </c>
      <c r="G225" s="14" t="n">
        <v>3</v>
      </c>
      <c r="H225" s="14" t="n">
        <v>1</v>
      </c>
      <c r="I225" s="14" t="n">
        <v>0</v>
      </c>
      <c r="J225" s="15" t="n">
        <v>100</v>
      </c>
      <c r="K225" s="15" t="n">
        <v>0</v>
      </c>
      <c r="L225" s="15" t="n">
        <v>20</v>
      </c>
      <c r="M225" s="15" t="n">
        <v>60</v>
      </c>
      <c r="N225" s="15" t="n">
        <v>20</v>
      </c>
      <c r="O225" s="15" t="n">
        <v>0</v>
      </c>
      <c r="P225" s="15" t="n">
        <v>50</v>
      </c>
    </row>
    <row r="226" s="16" customFormat="true" ht="13.5" hidden="false" customHeight="false" outlineLevel="0" collapsed="false">
      <c r="C226" s="13" t="s">
        <v>55</v>
      </c>
      <c r="D226" s="14" t="n">
        <v>5</v>
      </c>
      <c r="E226" s="14" t="n">
        <v>0</v>
      </c>
      <c r="F226" s="14" t="n">
        <v>2</v>
      </c>
      <c r="G226" s="14" t="n">
        <v>3</v>
      </c>
      <c r="H226" s="14" t="n">
        <v>0</v>
      </c>
      <c r="I226" s="14" t="n">
        <v>0</v>
      </c>
      <c r="J226" s="15" t="n">
        <v>100</v>
      </c>
      <c r="K226" s="15" t="n">
        <v>0</v>
      </c>
      <c r="L226" s="15" t="n">
        <v>40</v>
      </c>
      <c r="M226" s="15" t="n">
        <v>60</v>
      </c>
      <c r="N226" s="15" t="n">
        <v>0</v>
      </c>
      <c r="O226" s="15" t="n">
        <v>0</v>
      </c>
      <c r="P226" s="15" t="n">
        <v>60</v>
      </c>
    </row>
    <row r="227" s="16" customFormat="true" ht="13.5" hidden="false" customHeight="false" outlineLevel="0" collapsed="false">
      <c r="C227" s="13" t="s">
        <v>56</v>
      </c>
      <c r="D227" s="14" t="n">
        <v>5</v>
      </c>
      <c r="E227" s="14" t="n">
        <v>0</v>
      </c>
      <c r="F227" s="14" t="n">
        <v>2</v>
      </c>
      <c r="G227" s="14" t="n">
        <v>3</v>
      </c>
      <c r="H227" s="14" t="n">
        <v>0</v>
      </c>
      <c r="I227" s="14" t="n">
        <v>0</v>
      </c>
      <c r="J227" s="15" t="n">
        <v>100</v>
      </c>
      <c r="K227" s="15" t="n">
        <v>0</v>
      </c>
      <c r="L227" s="15" t="n">
        <v>40</v>
      </c>
      <c r="M227" s="15" t="n">
        <v>60</v>
      </c>
      <c r="N227" s="15" t="n">
        <v>0</v>
      </c>
      <c r="O227" s="15" t="n">
        <v>0</v>
      </c>
      <c r="P227" s="15" t="n">
        <v>60</v>
      </c>
    </row>
    <row r="228" s="16" customFormat="true" ht="13.5" hidden="false" customHeight="false" outlineLevel="0" collapsed="false">
      <c r="C228" s="13" t="s">
        <v>57</v>
      </c>
      <c r="D228" s="14" t="n">
        <v>5</v>
      </c>
      <c r="E228" s="14" t="n">
        <v>0</v>
      </c>
      <c r="F228" s="14" t="n">
        <v>1</v>
      </c>
      <c r="G228" s="14" t="n">
        <v>3</v>
      </c>
      <c r="H228" s="14" t="n">
        <v>1</v>
      </c>
      <c r="I228" s="14" t="n">
        <v>0</v>
      </c>
      <c r="J228" s="15" t="n">
        <v>100</v>
      </c>
      <c r="K228" s="15" t="n">
        <v>0</v>
      </c>
      <c r="L228" s="15" t="n">
        <v>20</v>
      </c>
      <c r="M228" s="15" t="n">
        <v>60</v>
      </c>
      <c r="N228" s="15" t="n">
        <v>20</v>
      </c>
      <c r="O228" s="15" t="n">
        <v>0</v>
      </c>
      <c r="P228" s="15" t="n">
        <v>50</v>
      </c>
    </row>
    <row r="229" s="16" customFormat="true" ht="14.25" hidden="false" customHeight="true" outlineLevel="0" collapsed="false">
      <c r="C229" s="13" t="s">
        <v>58</v>
      </c>
      <c r="D229" s="14" t="n">
        <v>5</v>
      </c>
      <c r="E229" s="14" t="n">
        <v>0</v>
      </c>
      <c r="F229" s="14" t="n">
        <v>2</v>
      </c>
      <c r="G229" s="14" t="n">
        <v>3</v>
      </c>
      <c r="H229" s="14" t="n">
        <v>0</v>
      </c>
      <c r="I229" s="14" t="n">
        <v>0</v>
      </c>
      <c r="J229" s="15" t="n">
        <f aca="false">SUM(K229:O229)</f>
        <v>100</v>
      </c>
      <c r="K229" s="15" t="n">
        <f aca="false">E229/$D229*100</f>
        <v>0</v>
      </c>
      <c r="L229" s="15" t="n">
        <f aca="false">F229/$D229*100</f>
        <v>40</v>
      </c>
      <c r="M229" s="15" t="n">
        <f aca="false">G229/$D229*100</f>
        <v>60</v>
      </c>
      <c r="N229" s="15" t="n">
        <f aca="false">H229/$D229*100</f>
        <v>0</v>
      </c>
      <c r="O229" s="15" t="n">
        <f aca="false">I229/$D229*100</f>
        <v>0</v>
      </c>
      <c r="P229" s="15" t="n">
        <v>60</v>
      </c>
    </row>
    <row r="230" s="16" customFormat="true" ht="14.25" hidden="false" customHeight="true" outlineLevel="0" collapsed="false">
      <c r="C230" s="13" t="s">
        <v>59</v>
      </c>
      <c r="D230" s="14" t="n">
        <v>5</v>
      </c>
      <c r="E230" s="14" t="n">
        <v>0</v>
      </c>
      <c r="F230" s="14" t="n">
        <v>2</v>
      </c>
      <c r="G230" s="14" t="n">
        <v>2</v>
      </c>
      <c r="H230" s="14" t="n">
        <v>1</v>
      </c>
      <c r="I230" s="14" t="n">
        <v>0</v>
      </c>
      <c r="J230" s="15" t="n">
        <v>100</v>
      </c>
      <c r="K230" s="15" t="n">
        <v>0</v>
      </c>
      <c r="L230" s="15" t="n">
        <v>40</v>
      </c>
      <c r="M230" s="15" t="n">
        <v>40</v>
      </c>
      <c r="N230" s="15" t="n">
        <v>20</v>
      </c>
      <c r="O230" s="15" t="n">
        <v>0</v>
      </c>
      <c r="P230" s="15" t="n">
        <v>55</v>
      </c>
    </row>
    <row r="231" s="16" customFormat="true" ht="13.5" hidden="false" customHeight="false" outlineLevel="0" collapsed="false">
      <c r="C231" s="13" t="s">
        <v>60</v>
      </c>
      <c r="D231" s="14" t="n">
        <v>5</v>
      </c>
      <c r="E231" s="14" t="n">
        <v>0</v>
      </c>
      <c r="F231" s="14" t="n">
        <v>1</v>
      </c>
      <c r="G231" s="14" t="n">
        <v>4</v>
      </c>
      <c r="H231" s="14" t="n">
        <v>0</v>
      </c>
      <c r="I231" s="14" t="n">
        <v>0</v>
      </c>
      <c r="J231" s="15" t="n">
        <v>100</v>
      </c>
      <c r="K231" s="15" t="n">
        <v>0</v>
      </c>
      <c r="L231" s="15" t="n">
        <v>20</v>
      </c>
      <c r="M231" s="15" t="n">
        <v>80</v>
      </c>
      <c r="N231" s="15" t="n">
        <v>0</v>
      </c>
      <c r="O231" s="15" t="n">
        <v>0</v>
      </c>
      <c r="P231" s="15" t="n">
        <v>55</v>
      </c>
    </row>
    <row r="232" s="16" customFormat="true" ht="13.5" hidden="false" customHeight="false" outlineLevel="0" collapsed="false">
      <c r="C232" s="17" t="s">
        <v>61</v>
      </c>
      <c r="D232" s="14" t="n">
        <v>5</v>
      </c>
      <c r="E232" s="14" t="n">
        <v>0</v>
      </c>
      <c r="F232" s="14" t="n">
        <v>1</v>
      </c>
      <c r="G232" s="14" t="n">
        <v>4</v>
      </c>
      <c r="H232" s="14" t="n">
        <v>0</v>
      </c>
      <c r="I232" s="14" t="n">
        <v>0</v>
      </c>
      <c r="J232" s="15" t="n">
        <v>100</v>
      </c>
      <c r="K232" s="15" t="n">
        <v>0</v>
      </c>
      <c r="L232" s="15" t="n">
        <v>20</v>
      </c>
      <c r="M232" s="15" t="n">
        <v>80</v>
      </c>
      <c r="N232" s="15" t="n">
        <v>0</v>
      </c>
      <c r="O232" s="15" t="n">
        <v>0</v>
      </c>
      <c r="P232" s="15" t="n">
        <v>55</v>
      </c>
    </row>
    <row r="233" s="16" customFormat="true" ht="13.5" hidden="false" customHeight="false" outlineLevel="0" collapsed="false">
      <c r="C233" s="17" t="s">
        <v>62</v>
      </c>
      <c r="D233" s="14" t="n">
        <v>5</v>
      </c>
      <c r="E233" s="14" t="n">
        <v>0</v>
      </c>
      <c r="F233" s="14" t="n">
        <v>0</v>
      </c>
      <c r="G233" s="14" t="n">
        <v>5</v>
      </c>
      <c r="H233" s="14" t="n">
        <v>0</v>
      </c>
      <c r="I233" s="14" t="n">
        <v>0</v>
      </c>
      <c r="J233" s="15" t="n">
        <v>100</v>
      </c>
      <c r="K233" s="15" t="n">
        <v>0</v>
      </c>
      <c r="L233" s="15" t="n">
        <v>0</v>
      </c>
      <c r="M233" s="15" t="n">
        <v>100</v>
      </c>
      <c r="N233" s="15" t="n">
        <v>0</v>
      </c>
      <c r="O233" s="15" t="n">
        <v>0</v>
      </c>
      <c r="P233" s="15" t="n">
        <v>50</v>
      </c>
    </row>
    <row r="234" s="16" customFormat="true" ht="13.5" hidden="false" customHeight="false" outlineLevel="0" collapsed="false">
      <c r="C234" s="17" t="s">
        <v>63</v>
      </c>
      <c r="D234" s="14" t="n">
        <v>5</v>
      </c>
      <c r="E234" s="14" t="n">
        <v>0</v>
      </c>
      <c r="F234" s="14" t="n">
        <v>0</v>
      </c>
      <c r="G234" s="14" t="n">
        <v>5</v>
      </c>
      <c r="H234" s="14" t="n">
        <v>0</v>
      </c>
      <c r="I234" s="14" t="n">
        <v>0</v>
      </c>
      <c r="J234" s="15" t="n">
        <v>100</v>
      </c>
      <c r="K234" s="15" t="n">
        <v>0</v>
      </c>
      <c r="L234" s="15" t="n">
        <v>0</v>
      </c>
      <c r="M234" s="15" t="n">
        <v>100</v>
      </c>
      <c r="N234" s="15" t="n">
        <v>0</v>
      </c>
      <c r="O234" s="15" t="n">
        <v>0</v>
      </c>
      <c r="P234" s="15" t="n">
        <v>50</v>
      </c>
    </row>
    <row r="235" s="16" customFormat="true" ht="13.5" hidden="false" customHeight="false" outlineLevel="0" collapsed="false">
      <c r="C235" s="17" t="s">
        <v>64</v>
      </c>
      <c r="D235" s="14" t="n">
        <v>5</v>
      </c>
      <c r="E235" s="14" t="n">
        <v>0</v>
      </c>
      <c r="F235" s="14" t="n">
        <v>0</v>
      </c>
      <c r="G235" s="14" t="n">
        <v>5</v>
      </c>
      <c r="H235" s="14" t="n">
        <v>0</v>
      </c>
      <c r="I235" s="14" t="n">
        <v>0</v>
      </c>
      <c r="J235" s="15" t="n">
        <v>100</v>
      </c>
      <c r="K235" s="15" t="n">
        <v>0</v>
      </c>
      <c r="L235" s="15" t="n">
        <v>0</v>
      </c>
      <c r="M235" s="15" t="n">
        <v>100</v>
      </c>
      <c r="N235" s="15" t="n">
        <v>0</v>
      </c>
      <c r="O235" s="15" t="n">
        <v>0</v>
      </c>
      <c r="P235" s="15" t="n">
        <v>50</v>
      </c>
    </row>
    <row r="236" s="16" customFormat="true" ht="13.5" hidden="false" customHeight="false" outlineLevel="0" collapsed="false">
      <c r="C236" s="17" t="s">
        <v>65</v>
      </c>
      <c r="D236" s="14" t="n">
        <v>5</v>
      </c>
      <c r="E236" s="14" t="n">
        <v>0</v>
      </c>
      <c r="F236" s="14" t="n">
        <v>0</v>
      </c>
      <c r="G236" s="14" t="n">
        <v>5</v>
      </c>
      <c r="H236" s="14" t="n">
        <v>0</v>
      </c>
      <c r="I236" s="14" t="n">
        <v>0</v>
      </c>
      <c r="J236" s="15" t="n">
        <v>100</v>
      </c>
      <c r="K236" s="15" t="n">
        <v>0</v>
      </c>
      <c r="L236" s="15" t="n">
        <v>0</v>
      </c>
      <c r="M236" s="15" t="n">
        <v>100</v>
      </c>
      <c r="N236" s="15" t="n">
        <v>0</v>
      </c>
      <c r="O236" s="15" t="n">
        <v>0</v>
      </c>
      <c r="P236" s="15" t="n">
        <v>50</v>
      </c>
    </row>
    <row r="237" s="16" customFormat="true" ht="13.5" hidden="false" customHeight="false" outlineLevel="0" collapsed="false">
      <c r="C237" s="17" t="s">
        <v>66</v>
      </c>
      <c r="D237" s="14" t="n">
        <v>5</v>
      </c>
      <c r="E237" s="14" t="n">
        <v>0</v>
      </c>
      <c r="F237" s="14" t="n">
        <v>0</v>
      </c>
      <c r="G237" s="14" t="n">
        <v>5</v>
      </c>
      <c r="H237" s="14" t="n">
        <v>0</v>
      </c>
      <c r="I237" s="14" t="n">
        <v>0</v>
      </c>
      <c r="J237" s="15" t="n">
        <v>100</v>
      </c>
      <c r="K237" s="15" t="n">
        <v>0</v>
      </c>
      <c r="L237" s="15" t="n">
        <v>0</v>
      </c>
      <c r="M237" s="15" t="n">
        <v>100</v>
      </c>
      <c r="N237" s="15" t="n">
        <v>0</v>
      </c>
      <c r="O237" s="15" t="n">
        <v>0</v>
      </c>
      <c r="P237" s="15" t="n">
        <v>50</v>
      </c>
    </row>
    <row r="238" s="16" customFormat="true" ht="13.5" hidden="false" customHeight="false" outlineLevel="0" collapsed="false">
      <c r="C238" s="17" t="s">
        <v>67</v>
      </c>
      <c r="D238" s="14" t="n">
        <v>5</v>
      </c>
      <c r="E238" s="14" t="n">
        <v>0</v>
      </c>
      <c r="F238" s="14" t="n">
        <v>0</v>
      </c>
      <c r="G238" s="14" t="n">
        <v>5</v>
      </c>
      <c r="H238" s="14" t="n">
        <v>0</v>
      </c>
      <c r="I238" s="14" t="n">
        <v>0</v>
      </c>
      <c r="J238" s="15" t="n">
        <v>100</v>
      </c>
      <c r="K238" s="15" t="n">
        <v>0</v>
      </c>
      <c r="L238" s="15" t="n">
        <v>0</v>
      </c>
      <c r="M238" s="15" t="n">
        <v>100</v>
      </c>
      <c r="N238" s="15" t="n">
        <v>0</v>
      </c>
      <c r="O238" s="15" t="n">
        <v>0</v>
      </c>
      <c r="P238" s="15" t="n">
        <v>50</v>
      </c>
    </row>
    <row r="239" customFormat="false" ht="13.5" hidden="false" customHeight="false" outlineLevel="0" collapsed="false">
      <c r="A239" s="16"/>
      <c r="B239" s="16"/>
      <c r="C239" s="31" t="s">
        <v>68</v>
      </c>
      <c r="D239" s="32" t="n">
        <v>5</v>
      </c>
      <c r="E239" s="32" t="n">
        <v>0</v>
      </c>
      <c r="F239" s="32" t="n">
        <v>0</v>
      </c>
      <c r="G239" s="32" t="n">
        <v>5</v>
      </c>
      <c r="H239" s="32" t="n">
        <v>0</v>
      </c>
      <c r="I239" s="32" t="n">
        <v>0</v>
      </c>
      <c r="J239" s="33" t="n">
        <v>100</v>
      </c>
      <c r="K239" s="33" t="n">
        <v>0</v>
      </c>
      <c r="L239" s="33" t="n">
        <v>0</v>
      </c>
      <c r="M239" s="33" t="n">
        <v>100</v>
      </c>
      <c r="N239" s="33" t="n">
        <v>0</v>
      </c>
      <c r="O239" s="33" t="n">
        <v>0</v>
      </c>
      <c r="P239" s="33" t="n">
        <v>50</v>
      </c>
    </row>
    <row r="240" customFormat="false" ht="13.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</row>
  </sheetData>
  <mergeCells count="6">
    <mergeCell ref="F1:G1"/>
    <mergeCell ref="B3:C3"/>
    <mergeCell ref="P5:P6"/>
    <mergeCell ref="P64:P65"/>
    <mergeCell ref="P123:P124"/>
    <mergeCell ref="P182:P183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5" activeCellId="0" sqref="F2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9" t="s">
        <v>76</v>
      </c>
      <c r="C3" s="29"/>
    </row>
    <row r="4" customFormat="false" ht="13.5" hidden="false" customHeight="false" outlineLevel="0" collapsed="false">
      <c r="B4" s="30" t="s">
        <v>73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3</v>
      </c>
      <c r="E7" s="11" t="n">
        <v>0</v>
      </c>
      <c r="F7" s="11" t="n">
        <v>3</v>
      </c>
      <c r="G7" s="11" t="n">
        <v>23</v>
      </c>
      <c r="H7" s="11" t="n">
        <v>17</v>
      </c>
      <c r="I7" s="11" t="n">
        <v>10</v>
      </c>
      <c r="J7" s="12" t="n">
        <v>100</v>
      </c>
      <c r="K7" s="12" t="n">
        <v>0</v>
      </c>
      <c r="L7" s="12" t="n">
        <v>5.66037735849057</v>
      </c>
      <c r="M7" s="12" t="n">
        <v>43.3962264150943</v>
      </c>
      <c r="N7" s="12" t="n">
        <v>32.0754716981132</v>
      </c>
      <c r="O7" s="12" t="n">
        <v>18.8679245283019</v>
      </c>
      <c r="P7" s="12" t="n">
        <v>33.9622641509434</v>
      </c>
    </row>
    <row r="8" customFormat="false" ht="13.5" hidden="false" customHeight="false" outlineLevel="0" collapsed="false">
      <c r="C8" s="2" t="s">
        <v>14</v>
      </c>
      <c r="D8" s="11" t="n">
        <v>54</v>
      </c>
      <c r="E8" s="11" t="n">
        <v>1</v>
      </c>
      <c r="F8" s="11" t="n">
        <v>7</v>
      </c>
      <c r="G8" s="11" t="n">
        <v>15</v>
      </c>
      <c r="H8" s="11" t="n">
        <v>21</v>
      </c>
      <c r="I8" s="11" t="n">
        <v>10</v>
      </c>
      <c r="J8" s="12" t="n">
        <v>100</v>
      </c>
      <c r="K8" s="12" t="n">
        <v>1.85185185185185</v>
      </c>
      <c r="L8" s="12" t="n">
        <v>12.962962962963</v>
      </c>
      <c r="M8" s="12" t="n">
        <v>27.7777777777778</v>
      </c>
      <c r="N8" s="12" t="n">
        <v>38.8888888888889</v>
      </c>
      <c r="O8" s="12" t="n">
        <v>18.5185185185185</v>
      </c>
      <c r="P8" s="12" t="n">
        <v>35.1851851851852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0</v>
      </c>
      <c r="F9" s="11" t="n">
        <v>5</v>
      </c>
      <c r="G9" s="11" t="n">
        <v>35</v>
      </c>
      <c r="H9" s="11" t="n">
        <v>11</v>
      </c>
      <c r="I9" s="11" t="n">
        <v>4</v>
      </c>
      <c r="J9" s="12" t="n">
        <v>100</v>
      </c>
      <c r="K9" s="12" t="n">
        <v>0</v>
      </c>
      <c r="L9" s="12" t="n">
        <v>9.09090909090909</v>
      </c>
      <c r="M9" s="12" t="n">
        <v>63.6363636363636</v>
      </c>
      <c r="N9" s="12" t="n">
        <v>20</v>
      </c>
      <c r="O9" s="12" t="n">
        <v>7.27272727272727</v>
      </c>
      <c r="P9" s="12" t="n">
        <v>43.6363636363636</v>
      </c>
    </row>
    <row r="10" customFormat="false" ht="13.5" hidden="false" customHeight="false" outlineLevel="0" collapsed="false">
      <c r="C10" s="2" t="s">
        <v>16</v>
      </c>
      <c r="D10" s="11" t="n">
        <v>55</v>
      </c>
      <c r="E10" s="11" t="n">
        <v>1</v>
      </c>
      <c r="F10" s="11" t="n">
        <v>19</v>
      </c>
      <c r="G10" s="11" t="n">
        <v>21</v>
      </c>
      <c r="H10" s="11" t="n">
        <v>11</v>
      </c>
      <c r="I10" s="11" t="n">
        <v>3</v>
      </c>
      <c r="J10" s="12" t="n">
        <v>100</v>
      </c>
      <c r="K10" s="12" t="n">
        <v>1.81818181818182</v>
      </c>
      <c r="L10" s="12" t="n">
        <v>34.5454545454546</v>
      </c>
      <c r="M10" s="12" t="n">
        <v>38.1818181818182</v>
      </c>
      <c r="N10" s="12" t="n">
        <v>20</v>
      </c>
      <c r="O10" s="12" t="n">
        <v>5.45454545454545</v>
      </c>
      <c r="P10" s="12" t="n">
        <v>51.8181818181818</v>
      </c>
    </row>
    <row r="11" customFormat="false" ht="13.5" hidden="false" customHeight="false" outlineLevel="0" collapsed="false">
      <c r="C11" s="2" t="s">
        <v>17</v>
      </c>
      <c r="D11" s="11" t="n">
        <v>57</v>
      </c>
      <c r="E11" s="11" t="n">
        <v>3</v>
      </c>
      <c r="F11" s="11" t="n">
        <v>11</v>
      </c>
      <c r="G11" s="11" t="n">
        <v>29</v>
      </c>
      <c r="H11" s="11" t="n">
        <v>11</v>
      </c>
      <c r="I11" s="11" t="n">
        <v>3</v>
      </c>
      <c r="J11" s="12" t="n">
        <v>100</v>
      </c>
      <c r="K11" s="12" t="n">
        <v>5.26315789473684</v>
      </c>
      <c r="L11" s="12" t="n">
        <v>19.2982456140351</v>
      </c>
      <c r="M11" s="12" t="n">
        <v>50.8771929824561</v>
      </c>
      <c r="N11" s="12" t="n">
        <v>19.2982456140351</v>
      </c>
      <c r="O11" s="12" t="n">
        <v>5.26315789473684</v>
      </c>
      <c r="P11" s="12" t="n">
        <v>50</v>
      </c>
    </row>
    <row r="12" customFormat="false" ht="13.5" hidden="false" customHeight="false" outlineLevel="0" collapsed="false">
      <c r="C12" s="2" t="s">
        <v>18</v>
      </c>
      <c r="D12" s="11" t="n">
        <v>56</v>
      </c>
      <c r="E12" s="11" t="n">
        <v>1</v>
      </c>
      <c r="F12" s="11" t="n">
        <v>13</v>
      </c>
      <c r="G12" s="11" t="n">
        <v>30</v>
      </c>
      <c r="H12" s="11" t="n">
        <v>10</v>
      </c>
      <c r="I12" s="11" t="n">
        <v>2</v>
      </c>
      <c r="J12" s="12" t="n">
        <v>100</v>
      </c>
      <c r="K12" s="12" t="n">
        <v>1.78571428571429</v>
      </c>
      <c r="L12" s="12" t="n">
        <v>23.2142857142857</v>
      </c>
      <c r="M12" s="12" t="n">
        <v>53.5714285714286</v>
      </c>
      <c r="N12" s="12" t="n">
        <v>17.8571428571429</v>
      </c>
      <c r="O12" s="12" t="n">
        <v>3.57142857142857</v>
      </c>
      <c r="P12" s="12" t="n">
        <v>50.4464285714286</v>
      </c>
    </row>
    <row r="13" customFormat="false" ht="13.5" hidden="false" customHeight="false" outlineLevel="0" collapsed="false">
      <c r="C13" s="2" t="s">
        <v>19</v>
      </c>
      <c r="D13" s="11" t="n">
        <v>57</v>
      </c>
      <c r="E13" s="11" t="n">
        <v>4</v>
      </c>
      <c r="F13" s="11" t="n">
        <v>14</v>
      </c>
      <c r="G13" s="11" t="n">
        <v>32</v>
      </c>
      <c r="H13" s="11" t="n">
        <v>6</v>
      </c>
      <c r="I13" s="11" t="n">
        <v>1</v>
      </c>
      <c r="J13" s="12" t="n">
        <v>100</v>
      </c>
      <c r="K13" s="12" t="n">
        <v>7.01754385964912</v>
      </c>
      <c r="L13" s="12" t="n">
        <v>24.5614035087719</v>
      </c>
      <c r="M13" s="12" t="n">
        <v>56.140350877193</v>
      </c>
      <c r="N13" s="12" t="n">
        <v>10.5263157894737</v>
      </c>
      <c r="O13" s="12" t="n">
        <v>1.75438596491228</v>
      </c>
      <c r="P13" s="12" t="n">
        <v>56.140350877193</v>
      </c>
    </row>
    <row r="14" customFormat="false" ht="13.5" hidden="false" customHeight="false" outlineLevel="0" collapsed="false">
      <c r="C14" s="2" t="s">
        <v>20</v>
      </c>
      <c r="D14" s="11" t="n">
        <v>57</v>
      </c>
      <c r="E14" s="11" t="n">
        <v>1</v>
      </c>
      <c r="F14" s="11" t="n">
        <v>15</v>
      </c>
      <c r="G14" s="11" t="n">
        <v>31</v>
      </c>
      <c r="H14" s="11" t="n">
        <v>7</v>
      </c>
      <c r="I14" s="11" t="n">
        <v>3</v>
      </c>
      <c r="J14" s="12" t="n">
        <v>100</v>
      </c>
      <c r="K14" s="12" t="n">
        <v>1.75438596491228</v>
      </c>
      <c r="L14" s="12" t="n">
        <v>26.3157894736842</v>
      </c>
      <c r="M14" s="12" t="n">
        <v>54.3859649122807</v>
      </c>
      <c r="N14" s="12" t="n">
        <v>12.280701754386</v>
      </c>
      <c r="O14" s="12" t="n">
        <v>5.26315789473684</v>
      </c>
      <c r="P14" s="12" t="n">
        <v>51.7543859649123</v>
      </c>
    </row>
    <row r="15" customFormat="false" ht="13.5" hidden="false" customHeight="false" outlineLevel="0" collapsed="false">
      <c r="C15" s="2" t="s">
        <v>21</v>
      </c>
      <c r="D15" s="11" t="n">
        <v>56</v>
      </c>
      <c r="E15" s="11" t="n">
        <v>0</v>
      </c>
      <c r="F15" s="11" t="n">
        <v>10</v>
      </c>
      <c r="G15" s="11" t="n">
        <v>26</v>
      </c>
      <c r="H15" s="11" t="n">
        <v>18</v>
      </c>
      <c r="I15" s="11" t="n">
        <v>2</v>
      </c>
      <c r="J15" s="12" t="n">
        <v>100</v>
      </c>
      <c r="K15" s="12" t="n">
        <v>0</v>
      </c>
      <c r="L15" s="12" t="n">
        <v>17.8571428571429</v>
      </c>
      <c r="M15" s="12" t="n">
        <v>46.4285714285714</v>
      </c>
      <c r="N15" s="12" t="n">
        <v>32.1428571428571</v>
      </c>
      <c r="O15" s="12" t="n">
        <v>3.57142857142857</v>
      </c>
      <c r="P15" s="12" t="n">
        <v>44.6428571428571</v>
      </c>
    </row>
    <row r="16" customFormat="false" ht="13.5" hidden="false" customHeight="false" outlineLevel="0" collapsed="false">
      <c r="C16" s="2" t="s">
        <v>22</v>
      </c>
      <c r="D16" s="11" t="n">
        <v>58</v>
      </c>
      <c r="E16" s="11" t="n">
        <v>1</v>
      </c>
      <c r="F16" s="11" t="n">
        <v>17</v>
      </c>
      <c r="G16" s="11" t="n">
        <v>27</v>
      </c>
      <c r="H16" s="11" t="n">
        <v>12</v>
      </c>
      <c r="I16" s="11" t="n">
        <v>1</v>
      </c>
      <c r="J16" s="12" t="n">
        <v>100</v>
      </c>
      <c r="K16" s="12" t="n">
        <v>1.72413793103448</v>
      </c>
      <c r="L16" s="12" t="n">
        <v>29.3103448275862</v>
      </c>
      <c r="M16" s="12" t="n">
        <v>46.551724137931</v>
      </c>
      <c r="N16" s="12" t="n">
        <v>20.6896551724138</v>
      </c>
      <c r="O16" s="12" t="n">
        <v>1.72413793103448</v>
      </c>
      <c r="P16" s="12" t="n">
        <v>52.1551724137931</v>
      </c>
    </row>
    <row r="17" customFormat="false" ht="13.5" hidden="false" customHeight="false" outlineLevel="0" collapsed="false">
      <c r="C17" s="2" t="s">
        <v>23</v>
      </c>
      <c r="D17" s="11" t="n">
        <v>58</v>
      </c>
      <c r="E17" s="11" t="n">
        <v>0</v>
      </c>
      <c r="F17" s="11" t="n">
        <v>10</v>
      </c>
      <c r="G17" s="11" t="n">
        <v>34</v>
      </c>
      <c r="H17" s="11" t="n">
        <v>9</v>
      </c>
      <c r="I17" s="11" t="n">
        <v>5</v>
      </c>
      <c r="J17" s="12" t="n">
        <v>100</v>
      </c>
      <c r="K17" s="12" t="n">
        <v>0</v>
      </c>
      <c r="L17" s="12" t="n">
        <v>17.2413793103448</v>
      </c>
      <c r="M17" s="12" t="n">
        <v>58.6206896551724</v>
      </c>
      <c r="N17" s="12" t="n">
        <v>15.5172413793103</v>
      </c>
      <c r="O17" s="12" t="n">
        <v>8.62068965517242</v>
      </c>
      <c r="P17" s="12" t="n">
        <v>46.1206896551724</v>
      </c>
    </row>
    <row r="18" customFormat="false" ht="13.5" hidden="false" customHeight="false" outlineLevel="0" collapsed="false">
      <c r="C18" s="2" t="s">
        <v>24</v>
      </c>
      <c r="D18" s="11" t="n">
        <v>58</v>
      </c>
      <c r="E18" s="11" t="n">
        <v>1</v>
      </c>
      <c r="F18" s="11" t="n">
        <v>24</v>
      </c>
      <c r="G18" s="11" t="n">
        <v>21</v>
      </c>
      <c r="H18" s="11" t="n">
        <v>9</v>
      </c>
      <c r="I18" s="11" t="n">
        <v>3</v>
      </c>
      <c r="J18" s="12" t="n">
        <v>100</v>
      </c>
      <c r="K18" s="12" t="n">
        <v>1.72413793103448</v>
      </c>
      <c r="L18" s="12" t="n">
        <v>41.3793103448276</v>
      </c>
      <c r="M18" s="12" t="n">
        <v>36.2068965517241</v>
      </c>
      <c r="N18" s="12" t="n">
        <v>15.5172413793103</v>
      </c>
      <c r="O18" s="12" t="n">
        <v>5.17241379310345</v>
      </c>
      <c r="P18" s="12" t="n">
        <v>54.7413793103448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1</v>
      </c>
      <c r="F19" s="14" t="n">
        <v>25</v>
      </c>
      <c r="G19" s="14" t="n">
        <v>22</v>
      </c>
      <c r="H19" s="14" t="n">
        <v>9</v>
      </c>
      <c r="I19" s="14" t="n">
        <v>1</v>
      </c>
      <c r="J19" s="15" t="n">
        <v>100</v>
      </c>
      <c r="K19" s="15" t="n">
        <v>1.72413793103448</v>
      </c>
      <c r="L19" s="15" t="n">
        <v>43.1034482758621</v>
      </c>
      <c r="M19" s="15" t="n">
        <v>37.9310344827586</v>
      </c>
      <c r="N19" s="15" t="n">
        <v>15.5172413793103</v>
      </c>
      <c r="O19" s="15" t="n">
        <v>1.72413793103448</v>
      </c>
      <c r="P19" s="15" t="n">
        <v>56.8965517241379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9</v>
      </c>
      <c r="E20" s="14" t="n">
        <v>6</v>
      </c>
      <c r="F20" s="14" t="n">
        <v>25</v>
      </c>
      <c r="G20" s="14" t="n">
        <v>25</v>
      </c>
      <c r="H20" s="14" t="n">
        <v>2</v>
      </c>
      <c r="I20" s="14" t="n">
        <v>1</v>
      </c>
      <c r="J20" s="15" t="n">
        <v>100</v>
      </c>
      <c r="K20" s="15" t="n">
        <v>10.1694915254237</v>
      </c>
      <c r="L20" s="15" t="n">
        <v>42.3728813559322</v>
      </c>
      <c r="M20" s="15" t="n">
        <v>42.3728813559322</v>
      </c>
      <c r="N20" s="15" t="n">
        <v>3.38983050847458</v>
      </c>
      <c r="O20" s="15" t="n">
        <v>1.69491525423729</v>
      </c>
      <c r="P20" s="15" t="n">
        <v>63.9830508474576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59</v>
      </c>
      <c r="E21" s="14" t="n">
        <v>1</v>
      </c>
      <c r="F21" s="14" t="n">
        <v>23</v>
      </c>
      <c r="G21" s="14" t="n">
        <v>28</v>
      </c>
      <c r="H21" s="14" t="n">
        <v>5</v>
      </c>
      <c r="I21" s="14" t="n">
        <v>2</v>
      </c>
      <c r="J21" s="15" t="n">
        <v>100</v>
      </c>
      <c r="K21" s="15" t="n">
        <v>1.69491525423729</v>
      </c>
      <c r="L21" s="15" t="n">
        <v>38.9830508474576</v>
      </c>
      <c r="M21" s="15" t="n">
        <v>47.4576271186441</v>
      </c>
      <c r="N21" s="15" t="n">
        <v>8.47457627118644</v>
      </c>
      <c r="O21" s="15" t="n">
        <v>3.38983050847458</v>
      </c>
      <c r="P21" s="15" t="n">
        <v>56.7796610169492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7</v>
      </c>
      <c r="E22" s="14" t="n">
        <v>4</v>
      </c>
      <c r="F22" s="14" t="n">
        <v>23</v>
      </c>
      <c r="G22" s="14" t="n">
        <v>23</v>
      </c>
      <c r="H22" s="14" t="n">
        <v>6</v>
      </c>
      <c r="I22" s="14" t="n">
        <v>1</v>
      </c>
      <c r="J22" s="15" t="n">
        <v>100</v>
      </c>
      <c r="K22" s="15" t="n">
        <v>7.01754385964912</v>
      </c>
      <c r="L22" s="15" t="n">
        <v>40.3508771929825</v>
      </c>
      <c r="M22" s="15" t="n">
        <v>40.3508771929825</v>
      </c>
      <c r="N22" s="15" t="n">
        <v>10.5263157894737</v>
      </c>
      <c r="O22" s="15" t="n">
        <v>1.75438596491228</v>
      </c>
      <c r="P22" s="15" t="n">
        <v>60.0877192982456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9</v>
      </c>
      <c r="E23" s="14" t="n">
        <v>0</v>
      </c>
      <c r="F23" s="14" t="n">
        <v>12</v>
      </c>
      <c r="G23" s="14" t="n">
        <v>32</v>
      </c>
      <c r="H23" s="14" t="n">
        <v>12</v>
      </c>
      <c r="I23" s="14" t="n">
        <v>3</v>
      </c>
      <c r="J23" s="15" t="n">
        <v>100</v>
      </c>
      <c r="K23" s="15" t="n">
        <v>0</v>
      </c>
      <c r="L23" s="15" t="n">
        <v>20.3389830508475</v>
      </c>
      <c r="M23" s="15" t="n">
        <v>54.2372881355932</v>
      </c>
      <c r="N23" s="15" t="n">
        <v>20.3389830508475</v>
      </c>
      <c r="O23" s="15" t="n">
        <v>5.08474576271187</v>
      </c>
      <c r="P23" s="15" t="n">
        <v>47.4576271186441</v>
      </c>
    </row>
    <row r="24" customFormat="false" ht="13.5" hidden="false" customHeight="false" outlineLevel="0" collapsed="false">
      <c r="B24" s="16"/>
      <c r="C24" s="13" t="s">
        <v>30</v>
      </c>
      <c r="D24" s="14" t="n">
        <v>58</v>
      </c>
      <c r="E24" s="14" t="n">
        <v>2</v>
      </c>
      <c r="F24" s="14" t="n">
        <v>14</v>
      </c>
      <c r="G24" s="14" t="n">
        <v>38</v>
      </c>
      <c r="H24" s="14" t="n">
        <v>3</v>
      </c>
      <c r="I24" s="14" t="n">
        <v>1</v>
      </c>
      <c r="J24" s="15" t="n">
        <v>100</v>
      </c>
      <c r="K24" s="15" t="n">
        <v>3.44827586206897</v>
      </c>
      <c r="L24" s="15" t="n">
        <v>24.1379310344828</v>
      </c>
      <c r="M24" s="15" t="n">
        <v>65.5172413793104</v>
      </c>
      <c r="N24" s="15" t="n">
        <v>5.17241379310345</v>
      </c>
      <c r="O24" s="15" t="n">
        <v>1.72413793103448</v>
      </c>
      <c r="P24" s="15" t="n">
        <v>55.6034482758621</v>
      </c>
    </row>
    <row r="25" customFormat="false" ht="13.5" hidden="false" customHeight="false" outlineLevel="0" collapsed="false">
      <c r="B25" s="16"/>
      <c r="C25" s="13" t="s">
        <v>31</v>
      </c>
      <c r="D25" s="36" t="n">
        <v>57</v>
      </c>
      <c r="E25" s="36" t="n">
        <v>1</v>
      </c>
      <c r="F25" s="36" t="n">
        <v>14</v>
      </c>
      <c r="G25" s="36" t="n">
        <v>30</v>
      </c>
      <c r="H25" s="36" t="n">
        <v>7</v>
      </c>
      <c r="I25" s="36" t="n">
        <v>5</v>
      </c>
      <c r="J25" s="37" t="n">
        <v>100</v>
      </c>
      <c r="K25" s="37" t="n">
        <v>1.75438596491228</v>
      </c>
      <c r="L25" s="37" t="n">
        <v>24.5614035087719</v>
      </c>
      <c r="M25" s="37" t="n">
        <v>52.6315789473684</v>
      </c>
      <c r="N25" s="37" t="n">
        <v>12.280701754386</v>
      </c>
      <c r="O25" s="37" t="n">
        <v>8.7719298245614</v>
      </c>
      <c r="P25" s="37" t="n">
        <v>49.5614035087719</v>
      </c>
    </row>
    <row r="26" customFormat="false" ht="13.5" hidden="false" customHeight="false" outlineLevel="0" collapsed="false">
      <c r="A26" s="16"/>
      <c r="B26" s="16"/>
      <c r="C26" s="13" t="s">
        <v>32</v>
      </c>
      <c r="D26" s="36" t="n">
        <v>55</v>
      </c>
      <c r="E26" s="36" t="n">
        <v>6</v>
      </c>
      <c r="F26" s="36" t="n">
        <v>11</v>
      </c>
      <c r="G26" s="36" t="n">
        <v>26</v>
      </c>
      <c r="H26" s="36" t="n">
        <v>9</v>
      </c>
      <c r="I26" s="36" t="n">
        <v>3</v>
      </c>
      <c r="J26" s="37" t="n">
        <v>100</v>
      </c>
      <c r="K26" s="37" t="n">
        <v>10.9090909090909</v>
      </c>
      <c r="L26" s="37" t="n">
        <v>20</v>
      </c>
      <c r="M26" s="37" t="n">
        <v>47.2727272727273</v>
      </c>
      <c r="N26" s="37" t="n">
        <v>16.3636363636364</v>
      </c>
      <c r="O26" s="37" t="n">
        <v>5.45454545454545</v>
      </c>
      <c r="P26" s="37" t="n">
        <v>53.6363636363636</v>
      </c>
    </row>
    <row r="27" customFormat="false" ht="13.5" hidden="false" customHeight="false" outlineLevel="0" collapsed="false">
      <c r="B27" s="16"/>
      <c r="C27" s="13" t="s">
        <v>33</v>
      </c>
      <c r="D27" s="36" t="n">
        <v>55</v>
      </c>
      <c r="E27" s="36" t="n">
        <v>0</v>
      </c>
      <c r="F27" s="36" t="n">
        <v>9</v>
      </c>
      <c r="G27" s="36" t="n">
        <v>23</v>
      </c>
      <c r="H27" s="36" t="n">
        <v>14</v>
      </c>
      <c r="I27" s="36" t="n">
        <v>9</v>
      </c>
      <c r="J27" s="37" t="n">
        <v>100</v>
      </c>
      <c r="K27" s="37" t="n">
        <v>0</v>
      </c>
      <c r="L27" s="37" t="n">
        <v>16.3636363636364</v>
      </c>
      <c r="M27" s="37" t="n">
        <v>41.8181818181818</v>
      </c>
      <c r="N27" s="37" t="n">
        <v>25.4545454545455</v>
      </c>
      <c r="O27" s="37" t="n">
        <v>16.3636363636364</v>
      </c>
      <c r="P27" s="37" t="n">
        <v>39.5454545454546</v>
      </c>
    </row>
    <row r="28" customFormat="false" ht="13.5" hidden="false" customHeight="false" outlineLevel="0" collapsed="false">
      <c r="B28" s="16"/>
      <c r="C28" s="13" t="s">
        <v>34</v>
      </c>
      <c r="D28" s="36" t="n">
        <v>59</v>
      </c>
      <c r="E28" s="36" t="n">
        <v>0</v>
      </c>
      <c r="F28" s="36" t="n">
        <v>6</v>
      </c>
      <c r="G28" s="36" t="n">
        <v>22</v>
      </c>
      <c r="H28" s="36" t="n">
        <v>25</v>
      </c>
      <c r="I28" s="36" t="n">
        <v>6</v>
      </c>
      <c r="J28" s="37" t="n">
        <v>100</v>
      </c>
      <c r="K28" s="37" t="n">
        <v>0</v>
      </c>
      <c r="L28" s="37" t="n">
        <v>10.1694915254237</v>
      </c>
      <c r="M28" s="37" t="n">
        <v>37.2881355932203</v>
      </c>
      <c r="N28" s="37" t="n">
        <v>42.3728813559322</v>
      </c>
      <c r="O28" s="37" t="n">
        <v>10.1694915254237</v>
      </c>
      <c r="P28" s="37" t="n">
        <v>36.864406779661</v>
      </c>
    </row>
    <row r="29" customFormat="false" ht="13.5" hidden="false" customHeight="false" outlineLevel="0" collapsed="false">
      <c r="A29" s="16"/>
      <c r="B29" s="16"/>
      <c r="C29" s="13" t="s">
        <v>35</v>
      </c>
      <c r="D29" s="36" t="n">
        <v>60</v>
      </c>
      <c r="E29" s="36" t="n">
        <v>1</v>
      </c>
      <c r="F29" s="36" t="n">
        <v>0</v>
      </c>
      <c r="G29" s="36" t="n">
        <v>19</v>
      </c>
      <c r="H29" s="36" t="n">
        <v>29</v>
      </c>
      <c r="I29" s="36" t="n">
        <v>11</v>
      </c>
      <c r="J29" s="37" t="n">
        <v>100</v>
      </c>
      <c r="K29" s="37" t="n">
        <v>1.66666666666667</v>
      </c>
      <c r="L29" s="37" t="n">
        <v>0</v>
      </c>
      <c r="M29" s="37" t="n">
        <v>31.6666666666667</v>
      </c>
      <c r="N29" s="37" t="n">
        <v>48.3333333333333</v>
      </c>
      <c r="O29" s="37" t="n">
        <v>18.3333333333333</v>
      </c>
      <c r="P29" s="37" t="n">
        <v>29.5833333333333</v>
      </c>
    </row>
    <row r="30" customFormat="false" ht="13.5" hidden="false" customHeight="false" outlineLevel="0" collapsed="false">
      <c r="A30" s="16"/>
      <c r="B30" s="16"/>
      <c r="C30" s="13" t="s">
        <v>36</v>
      </c>
      <c r="D30" s="36" t="n">
        <v>56</v>
      </c>
      <c r="E30" s="36" t="n">
        <v>0</v>
      </c>
      <c r="F30" s="36" t="n">
        <v>4</v>
      </c>
      <c r="G30" s="36" t="n">
        <v>14</v>
      </c>
      <c r="H30" s="36" t="n">
        <v>28</v>
      </c>
      <c r="I30" s="36" t="n">
        <v>10</v>
      </c>
      <c r="J30" s="37" t="n">
        <v>100</v>
      </c>
      <c r="K30" s="37" t="n">
        <v>0</v>
      </c>
      <c r="L30" s="37" t="n">
        <v>7.14285714285714</v>
      </c>
      <c r="M30" s="37" t="n">
        <v>25</v>
      </c>
      <c r="N30" s="37" t="n">
        <v>50</v>
      </c>
      <c r="O30" s="37" t="n">
        <v>17.8571428571429</v>
      </c>
      <c r="P30" s="37" t="n">
        <v>30.3571428571429</v>
      </c>
    </row>
    <row r="31" customFormat="false" ht="13.5" hidden="false" customHeight="false" outlineLevel="0" collapsed="false">
      <c r="A31" s="16"/>
      <c r="B31" s="16"/>
      <c r="C31" s="13" t="s">
        <v>37</v>
      </c>
      <c r="D31" s="36" t="n">
        <v>59</v>
      </c>
      <c r="E31" s="36" t="n">
        <v>0</v>
      </c>
      <c r="F31" s="36" t="n">
        <v>1</v>
      </c>
      <c r="G31" s="36" t="n">
        <v>20</v>
      </c>
      <c r="H31" s="36" t="n">
        <v>15</v>
      </c>
      <c r="I31" s="36" t="n">
        <v>23</v>
      </c>
      <c r="J31" s="37" t="n">
        <v>100</v>
      </c>
      <c r="K31" s="37" t="n">
        <v>0</v>
      </c>
      <c r="L31" s="37" t="n">
        <v>1.69491525423729</v>
      </c>
      <c r="M31" s="37" t="n">
        <v>33.8983050847458</v>
      </c>
      <c r="N31" s="37" t="n">
        <v>25.4237288135593</v>
      </c>
      <c r="O31" s="37" t="n">
        <v>38.9830508474576</v>
      </c>
      <c r="P31" s="37" t="n">
        <v>24.5762711864407</v>
      </c>
    </row>
    <row r="32" customFormat="false" ht="13.5" hidden="false" customHeight="false" outlineLevel="0" collapsed="false">
      <c r="A32" s="16"/>
      <c r="B32" s="16"/>
      <c r="C32" s="13" t="s">
        <v>38</v>
      </c>
      <c r="D32" s="36" t="n">
        <v>55</v>
      </c>
      <c r="E32" s="36" t="n">
        <v>1</v>
      </c>
      <c r="F32" s="36" t="n">
        <v>4</v>
      </c>
      <c r="G32" s="36" t="n">
        <v>16</v>
      </c>
      <c r="H32" s="36" t="n">
        <v>19</v>
      </c>
      <c r="I32" s="36" t="n">
        <v>15</v>
      </c>
      <c r="J32" s="37" t="n">
        <v>100</v>
      </c>
      <c r="K32" s="37" t="n">
        <v>1.81818181818182</v>
      </c>
      <c r="L32" s="37" t="n">
        <v>7.27272727272727</v>
      </c>
      <c r="M32" s="37" t="n">
        <v>29.0909090909091</v>
      </c>
      <c r="N32" s="37" t="n">
        <v>34.5454545454546</v>
      </c>
      <c r="O32" s="37" t="n">
        <v>27.2727272727273</v>
      </c>
      <c r="P32" s="37" t="n">
        <v>30.4545454545455</v>
      </c>
    </row>
    <row r="33" customFormat="false" ht="13.5" hidden="false" customHeight="false" outlineLevel="0" collapsed="false">
      <c r="A33" s="16"/>
      <c r="B33" s="16"/>
      <c r="C33" s="13" t="s">
        <v>39</v>
      </c>
      <c r="D33" s="36" t="n">
        <v>57</v>
      </c>
      <c r="E33" s="36" t="n">
        <v>1</v>
      </c>
      <c r="F33" s="36" t="n">
        <v>9</v>
      </c>
      <c r="G33" s="36" t="n">
        <v>26</v>
      </c>
      <c r="H33" s="36" t="n">
        <v>19</v>
      </c>
      <c r="I33" s="36" t="n">
        <v>2</v>
      </c>
      <c r="J33" s="37" t="n">
        <v>100</v>
      </c>
      <c r="K33" s="37" t="n">
        <v>1.75438596491228</v>
      </c>
      <c r="L33" s="37" t="n">
        <v>15.7894736842105</v>
      </c>
      <c r="M33" s="37" t="n">
        <v>45.6140350877193</v>
      </c>
      <c r="N33" s="37" t="n">
        <v>33.3333333333333</v>
      </c>
      <c r="O33" s="37" t="n">
        <v>3.50877192982456</v>
      </c>
      <c r="P33" s="37" t="n">
        <v>44.7368421052632</v>
      </c>
    </row>
    <row r="34" customFormat="false" ht="13.5" hidden="false" customHeight="false" outlineLevel="0" collapsed="false">
      <c r="A34" s="16"/>
      <c r="B34" s="16"/>
      <c r="C34" s="13" t="s">
        <v>40</v>
      </c>
      <c r="D34" s="36" t="n">
        <v>56</v>
      </c>
      <c r="E34" s="36" t="n">
        <v>0</v>
      </c>
      <c r="F34" s="36" t="n">
        <v>8</v>
      </c>
      <c r="G34" s="36" t="n">
        <v>33</v>
      </c>
      <c r="H34" s="36" t="n">
        <v>11</v>
      </c>
      <c r="I34" s="36" t="n">
        <v>4</v>
      </c>
      <c r="J34" s="37" t="n">
        <v>100</v>
      </c>
      <c r="K34" s="37" t="n">
        <v>0</v>
      </c>
      <c r="L34" s="37" t="n">
        <v>14.2857142857143</v>
      </c>
      <c r="M34" s="37" t="n">
        <v>58.9285714285714</v>
      </c>
      <c r="N34" s="37" t="n">
        <v>19.6428571428571</v>
      </c>
      <c r="O34" s="37" t="n">
        <v>7.14285714285714</v>
      </c>
      <c r="P34" s="37" t="n">
        <v>45.0892857142857</v>
      </c>
    </row>
    <row r="35" customFormat="false" ht="13.5" hidden="false" customHeight="false" outlineLevel="0" collapsed="false">
      <c r="A35" s="16"/>
      <c r="B35" s="16"/>
      <c r="C35" s="13" t="s">
        <v>41</v>
      </c>
      <c r="D35" s="36" t="n">
        <v>57</v>
      </c>
      <c r="E35" s="36" t="n">
        <v>1</v>
      </c>
      <c r="F35" s="36" t="n">
        <v>3</v>
      </c>
      <c r="G35" s="36" t="n">
        <v>22</v>
      </c>
      <c r="H35" s="36" t="n">
        <v>20</v>
      </c>
      <c r="I35" s="36" t="n">
        <v>11</v>
      </c>
      <c r="J35" s="37" t="n">
        <v>100</v>
      </c>
      <c r="K35" s="37" t="n">
        <v>1.75438596491228</v>
      </c>
      <c r="L35" s="37" t="n">
        <v>5.26315789473684</v>
      </c>
      <c r="M35" s="37" t="n">
        <v>38.5964912280702</v>
      </c>
      <c r="N35" s="37" t="n">
        <v>35.0877192982456</v>
      </c>
      <c r="O35" s="37" t="n">
        <v>19.2982456140351</v>
      </c>
      <c r="P35" s="37" t="n">
        <v>33.7719298245614</v>
      </c>
    </row>
    <row r="36" customFormat="false" ht="13.5" hidden="false" customHeight="false" outlineLevel="0" collapsed="false">
      <c r="A36" s="16"/>
      <c r="B36" s="16"/>
      <c r="C36" s="13" t="s">
        <v>42</v>
      </c>
      <c r="D36" s="36" t="n">
        <v>54</v>
      </c>
      <c r="E36" s="36" t="n">
        <v>1</v>
      </c>
      <c r="F36" s="36" t="n">
        <v>6</v>
      </c>
      <c r="G36" s="36" t="n">
        <v>33</v>
      </c>
      <c r="H36" s="36" t="n">
        <v>10</v>
      </c>
      <c r="I36" s="36" t="n">
        <v>4</v>
      </c>
      <c r="J36" s="37" t="n">
        <v>100</v>
      </c>
      <c r="K36" s="37" t="n">
        <v>1.85185185185185</v>
      </c>
      <c r="L36" s="37" t="n">
        <v>11.1111111111111</v>
      </c>
      <c r="M36" s="37" t="n">
        <v>61.1111111111111</v>
      </c>
      <c r="N36" s="37" t="n">
        <v>18.5185185185185</v>
      </c>
      <c r="O36" s="37" t="n">
        <v>7.40740740740741</v>
      </c>
      <c r="P36" s="37" t="n">
        <v>45.3703703703704</v>
      </c>
    </row>
    <row r="37" customFormat="false" ht="13.5" hidden="false" customHeight="false" outlineLevel="0" collapsed="false">
      <c r="A37" s="16"/>
      <c r="B37" s="16"/>
      <c r="C37" s="13" t="s">
        <v>43</v>
      </c>
      <c r="D37" s="36" t="n">
        <v>50</v>
      </c>
      <c r="E37" s="36" t="n">
        <v>1</v>
      </c>
      <c r="F37" s="36" t="n">
        <v>8</v>
      </c>
      <c r="G37" s="36" t="n">
        <v>31</v>
      </c>
      <c r="H37" s="36" t="n">
        <v>9</v>
      </c>
      <c r="I37" s="36" t="n">
        <v>1</v>
      </c>
      <c r="J37" s="37" t="n">
        <v>100</v>
      </c>
      <c r="K37" s="37" t="n">
        <v>2</v>
      </c>
      <c r="L37" s="37" t="n">
        <v>16</v>
      </c>
      <c r="M37" s="37" t="n">
        <v>62</v>
      </c>
      <c r="N37" s="37" t="n">
        <v>18</v>
      </c>
      <c r="O37" s="37" t="n">
        <v>2</v>
      </c>
      <c r="P37" s="37" t="n">
        <v>49.5</v>
      </c>
    </row>
    <row r="38" customFormat="false" ht="13.5" hidden="false" customHeight="false" outlineLevel="0" collapsed="false">
      <c r="A38" s="16"/>
      <c r="B38" s="16"/>
      <c r="C38" s="13" t="s">
        <v>44</v>
      </c>
      <c r="D38" s="36" t="n">
        <v>58</v>
      </c>
      <c r="E38" s="36" t="n">
        <v>1</v>
      </c>
      <c r="F38" s="36" t="n">
        <v>5</v>
      </c>
      <c r="G38" s="36" t="n">
        <v>34</v>
      </c>
      <c r="H38" s="36" t="n">
        <v>16</v>
      </c>
      <c r="I38" s="36" t="n">
        <v>2</v>
      </c>
      <c r="J38" s="37" t="n">
        <v>100</v>
      </c>
      <c r="K38" s="37" t="n">
        <v>1.72413793103448</v>
      </c>
      <c r="L38" s="37" t="n">
        <v>8.62068965517242</v>
      </c>
      <c r="M38" s="37" t="n">
        <v>58.6206896551724</v>
      </c>
      <c r="N38" s="37" t="n">
        <v>27.5862068965517</v>
      </c>
      <c r="O38" s="37" t="n">
        <v>3.44827586206897</v>
      </c>
      <c r="P38" s="37" t="n">
        <v>44.3965517241379</v>
      </c>
    </row>
    <row r="39" customFormat="false" ht="13.5" hidden="false" customHeight="false" outlineLevel="0" collapsed="false">
      <c r="A39" s="16"/>
      <c r="B39" s="16"/>
      <c r="C39" s="13" t="s">
        <v>45</v>
      </c>
      <c r="D39" s="36" t="n">
        <v>55</v>
      </c>
      <c r="E39" s="36" t="n">
        <v>1</v>
      </c>
      <c r="F39" s="36" t="n">
        <v>9</v>
      </c>
      <c r="G39" s="36" t="n">
        <v>33</v>
      </c>
      <c r="H39" s="36" t="n">
        <v>8</v>
      </c>
      <c r="I39" s="36" t="n">
        <v>4</v>
      </c>
      <c r="J39" s="37" t="n">
        <v>100</v>
      </c>
      <c r="K39" s="37" t="n">
        <v>1.81818181818182</v>
      </c>
      <c r="L39" s="37" t="n">
        <v>16.3636363636364</v>
      </c>
      <c r="M39" s="37" t="n">
        <v>60</v>
      </c>
      <c r="N39" s="37" t="n">
        <v>14.5454545454545</v>
      </c>
      <c r="O39" s="37" t="n">
        <v>7.27272727272727</v>
      </c>
      <c r="P39" s="37" t="n">
        <v>47.7272727272727</v>
      </c>
    </row>
    <row r="40" customFormat="false" ht="13.5" hidden="false" customHeight="false" outlineLevel="0" collapsed="false">
      <c r="A40" s="16"/>
      <c r="B40" s="16"/>
      <c r="C40" s="13" t="s">
        <v>46</v>
      </c>
      <c r="D40" s="36" t="n">
        <v>55</v>
      </c>
      <c r="E40" s="36" t="n">
        <v>1</v>
      </c>
      <c r="F40" s="36" t="n">
        <v>12</v>
      </c>
      <c r="G40" s="36" t="n">
        <v>26</v>
      </c>
      <c r="H40" s="36" t="n">
        <v>11</v>
      </c>
      <c r="I40" s="36" t="n">
        <v>5</v>
      </c>
      <c r="J40" s="37" t="n">
        <v>100</v>
      </c>
      <c r="K40" s="37" t="n">
        <v>1.81818181818182</v>
      </c>
      <c r="L40" s="37" t="n">
        <v>21.8181818181818</v>
      </c>
      <c r="M40" s="37" t="n">
        <v>47.2727272727273</v>
      </c>
      <c r="N40" s="37" t="n">
        <v>20</v>
      </c>
      <c r="O40" s="37" t="n">
        <v>9.09090909090909</v>
      </c>
      <c r="P40" s="37" t="n">
        <v>46.8181818181818</v>
      </c>
    </row>
    <row r="41" customFormat="false" ht="13.5" hidden="false" customHeight="false" outlineLevel="0" collapsed="false">
      <c r="A41" s="16"/>
      <c r="B41" s="16"/>
      <c r="C41" s="13" t="s">
        <v>47</v>
      </c>
      <c r="D41" s="36" t="n">
        <v>53</v>
      </c>
      <c r="E41" s="36" t="n">
        <v>2</v>
      </c>
      <c r="F41" s="36" t="n">
        <v>9</v>
      </c>
      <c r="G41" s="36" t="n">
        <v>29</v>
      </c>
      <c r="H41" s="36" t="n">
        <v>10</v>
      </c>
      <c r="I41" s="36" t="n">
        <v>3</v>
      </c>
      <c r="J41" s="37" t="n">
        <v>100</v>
      </c>
      <c r="K41" s="37" t="n">
        <v>3.77358490566038</v>
      </c>
      <c r="L41" s="37" t="n">
        <v>16.9811320754717</v>
      </c>
      <c r="M41" s="37" t="n">
        <v>54.7169811320755</v>
      </c>
      <c r="N41" s="37" t="n">
        <v>18.8679245283019</v>
      </c>
      <c r="O41" s="37" t="n">
        <v>5.66037735849057</v>
      </c>
      <c r="P41" s="37" t="n">
        <v>48.5849056603774</v>
      </c>
    </row>
    <row r="42" customFormat="false" ht="13.5" hidden="false" customHeight="false" outlineLevel="0" collapsed="false">
      <c r="A42" s="16"/>
      <c r="B42" s="16"/>
      <c r="C42" s="13" t="s">
        <v>48</v>
      </c>
      <c r="D42" s="36" t="n">
        <v>55</v>
      </c>
      <c r="E42" s="36" t="n">
        <v>0</v>
      </c>
      <c r="F42" s="36" t="n">
        <v>5</v>
      </c>
      <c r="G42" s="36" t="n">
        <v>36</v>
      </c>
      <c r="H42" s="36" t="n">
        <v>11</v>
      </c>
      <c r="I42" s="36" t="n">
        <v>3</v>
      </c>
      <c r="J42" s="37" t="n">
        <v>100</v>
      </c>
      <c r="K42" s="37" t="n">
        <v>0</v>
      </c>
      <c r="L42" s="37" t="n">
        <v>9.09090909090909</v>
      </c>
      <c r="M42" s="37" t="n">
        <v>65.4545454545455</v>
      </c>
      <c r="N42" s="37" t="n">
        <v>20</v>
      </c>
      <c r="O42" s="37" t="n">
        <v>5.45454545454545</v>
      </c>
      <c r="P42" s="37" t="n">
        <v>44.5454545454546</v>
      </c>
    </row>
    <row r="43" s="16" customFormat="true" ht="13.5" hidden="false" customHeight="false" outlineLevel="0" collapsed="false">
      <c r="C43" s="13" t="s">
        <v>49</v>
      </c>
      <c r="D43" s="36" t="n">
        <v>55</v>
      </c>
      <c r="E43" s="36" t="n">
        <v>0</v>
      </c>
      <c r="F43" s="36" t="n">
        <v>10</v>
      </c>
      <c r="G43" s="36" t="n">
        <v>33</v>
      </c>
      <c r="H43" s="36" t="n">
        <v>8</v>
      </c>
      <c r="I43" s="36" t="n">
        <v>4</v>
      </c>
      <c r="J43" s="37" t="n">
        <v>100</v>
      </c>
      <c r="K43" s="37" t="n">
        <v>0</v>
      </c>
      <c r="L43" s="37" t="n">
        <v>18.1818181818182</v>
      </c>
      <c r="M43" s="37" t="n">
        <v>60</v>
      </c>
      <c r="N43" s="37" t="n">
        <v>14.5454545454545</v>
      </c>
      <c r="O43" s="37" t="n">
        <v>7.27272727272727</v>
      </c>
      <c r="P43" s="37" t="n">
        <v>47.2727272727273</v>
      </c>
    </row>
    <row r="44" s="16" customFormat="true" ht="13.5" hidden="false" customHeight="false" outlineLevel="0" collapsed="false">
      <c r="C44" s="13" t="s">
        <v>50</v>
      </c>
      <c r="D44" s="36" t="n">
        <v>51</v>
      </c>
      <c r="E44" s="36" t="n">
        <v>0</v>
      </c>
      <c r="F44" s="36" t="n">
        <v>7</v>
      </c>
      <c r="G44" s="36" t="n">
        <v>31</v>
      </c>
      <c r="H44" s="36" t="n">
        <v>13</v>
      </c>
      <c r="I44" s="36" t="n">
        <v>0</v>
      </c>
      <c r="J44" s="37" t="n">
        <v>100</v>
      </c>
      <c r="K44" s="37" t="n">
        <v>0</v>
      </c>
      <c r="L44" s="37" t="n">
        <v>13.7254901960784</v>
      </c>
      <c r="M44" s="37" t="n">
        <v>60.7843137254902</v>
      </c>
      <c r="N44" s="37" t="n">
        <v>25.4901960784314</v>
      </c>
      <c r="O44" s="37" t="n">
        <v>0</v>
      </c>
      <c r="P44" s="37" t="n">
        <v>47.0588235294118</v>
      </c>
    </row>
    <row r="45" s="16" customFormat="true" ht="13.5" hidden="false" customHeight="false" outlineLevel="0" collapsed="false">
      <c r="C45" s="13" t="s">
        <v>51</v>
      </c>
      <c r="D45" s="36" t="n">
        <v>55</v>
      </c>
      <c r="E45" s="36" t="n">
        <v>0</v>
      </c>
      <c r="F45" s="36" t="n">
        <v>12</v>
      </c>
      <c r="G45" s="36" t="n">
        <v>31</v>
      </c>
      <c r="H45" s="36" t="n">
        <v>10</v>
      </c>
      <c r="I45" s="36" t="n">
        <v>2</v>
      </c>
      <c r="J45" s="37" t="n">
        <v>100</v>
      </c>
      <c r="K45" s="37" t="n">
        <v>0</v>
      </c>
      <c r="L45" s="37" t="n">
        <v>21.8181818181818</v>
      </c>
      <c r="M45" s="37" t="n">
        <v>56.3636363636364</v>
      </c>
      <c r="N45" s="37" t="n">
        <v>18.1818181818182</v>
      </c>
      <c r="O45" s="37" t="n">
        <v>3.63636363636364</v>
      </c>
      <c r="P45" s="37" t="n">
        <v>49.0909090909091</v>
      </c>
    </row>
    <row r="46" s="16" customFormat="true" ht="13.5" hidden="false" customHeight="false" outlineLevel="0" collapsed="false">
      <c r="C46" s="13" t="s">
        <v>52</v>
      </c>
      <c r="D46" s="36" t="n">
        <v>53</v>
      </c>
      <c r="E46" s="36" t="n">
        <v>0</v>
      </c>
      <c r="F46" s="36" t="n">
        <v>4</v>
      </c>
      <c r="G46" s="36" t="n">
        <v>36</v>
      </c>
      <c r="H46" s="36" t="n">
        <v>9</v>
      </c>
      <c r="I46" s="36" t="n">
        <v>4</v>
      </c>
      <c r="J46" s="37" t="n">
        <v>100</v>
      </c>
      <c r="K46" s="37" t="n">
        <v>0</v>
      </c>
      <c r="L46" s="37" t="n">
        <v>7.54716981132076</v>
      </c>
      <c r="M46" s="37" t="n">
        <v>67.9245283018868</v>
      </c>
      <c r="N46" s="37" t="n">
        <v>16.9811320754717</v>
      </c>
      <c r="O46" s="37" t="n">
        <v>7.54716981132076</v>
      </c>
      <c r="P46" s="37" t="n">
        <v>43.8679245283019</v>
      </c>
    </row>
    <row r="47" s="16" customFormat="true" ht="13.5" hidden="false" customHeight="false" outlineLevel="0" collapsed="false">
      <c r="C47" s="13" t="s">
        <v>53</v>
      </c>
      <c r="D47" s="36" t="n">
        <v>53</v>
      </c>
      <c r="E47" s="36" t="n">
        <v>2</v>
      </c>
      <c r="F47" s="36" t="n">
        <v>23</v>
      </c>
      <c r="G47" s="36" t="n">
        <v>21</v>
      </c>
      <c r="H47" s="36" t="n">
        <v>6</v>
      </c>
      <c r="I47" s="36" t="n">
        <v>1</v>
      </c>
      <c r="J47" s="37" t="n">
        <v>100</v>
      </c>
      <c r="K47" s="37" t="n">
        <v>3.77358490566038</v>
      </c>
      <c r="L47" s="37" t="n">
        <v>43.3962264150943</v>
      </c>
      <c r="M47" s="37" t="n">
        <v>39.622641509434</v>
      </c>
      <c r="N47" s="37" t="n">
        <v>11.3207547169811</v>
      </c>
      <c r="O47" s="37" t="n">
        <v>1.88679245283019</v>
      </c>
      <c r="P47" s="37" t="n">
        <v>58.9622641509434</v>
      </c>
    </row>
    <row r="48" s="16" customFormat="true" ht="13.5" hidden="false" customHeight="false" outlineLevel="0" collapsed="false">
      <c r="C48" s="13" t="s">
        <v>54</v>
      </c>
      <c r="D48" s="36" t="n">
        <v>55</v>
      </c>
      <c r="E48" s="36" t="n">
        <v>1</v>
      </c>
      <c r="F48" s="36" t="n">
        <v>14</v>
      </c>
      <c r="G48" s="36" t="n">
        <v>31</v>
      </c>
      <c r="H48" s="36" t="n">
        <v>9</v>
      </c>
      <c r="I48" s="36" t="n">
        <v>0</v>
      </c>
      <c r="J48" s="37" t="n">
        <v>100</v>
      </c>
      <c r="K48" s="37" t="n">
        <v>1.81818181818182</v>
      </c>
      <c r="L48" s="37" t="n">
        <v>25.4545454545455</v>
      </c>
      <c r="M48" s="37" t="n">
        <v>56.3636363636364</v>
      </c>
      <c r="N48" s="37" t="n">
        <v>16.3636363636364</v>
      </c>
      <c r="O48" s="37" t="n">
        <v>0</v>
      </c>
      <c r="P48" s="37" t="n">
        <v>53.1818181818182</v>
      </c>
    </row>
    <row r="49" s="16" customFormat="true" ht="13.5" hidden="false" customHeight="false" outlineLevel="0" collapsed="false">
      <c r="C49" s="13" t="s">
        <v>55</v>
      </c>
      <c r="D49" s="36" t="n">
        <v>51</v>
      </c>
      <c r="E49" s="36" t="n">
        <v>1</v>
      </c>
      <c r="F49" s="36" t="n">
        <v>17</v>
      </c>
      <c r="G49" s="36" t="n">
        <v>17</v>
      </c>
      <c r="H49" s="36" t="n">
        <v>14</v>
      </c>
      <c r="I49" s="36" t="n">
        <v>2</v>
      </c>
      <c r="J49" s="37" t="n">
        <v>100</v>
      </c>
      <c r="K49" s="37" t="n">
        <v>1.96078431372549</v>
      </c>
      <c r="L49" s="37" t="n">
        <v>33.3333333333333</v>
      </c>
      <c r="M49" s="37" t="n">
        <v>33.3333333333333</v>
      </c>
      <c r="N49" s="37" t="n">
        <v>27.4509803921569</v>
      </c>
      <c r="O49" s="37" t="n">
        <v>3.92156862745098</v>
      </c>
      <c r="P49" s="37" t="n">
        <v>50.4901960784314</v>
      </c>
    </row>
    <row r="50" s="16" customFormat="true" ht="13.5" hidden="false" customHeight="false" outlineLevel="0" collapsed="false">
      <c r="C50" s="13" t="s">
        <v>56</v>
      </c>
      <c r="D50" s="36" t="n">
        <v>52</v>
      </c>
      <c r="E50" s="36" t="n">
        <v>1</v>
      </c>
      <c r="F50" s="36" t="n">
        <v>18</v>
      </c>
      <c r="G50" s="36" t="n">
        <v>25</v>
      </c>
      <c r="H50" s="36" t="n">
        <v>7</v>
      </c>
      <c r="I50" s="36" t="n">
        <v>1</v>
      </c>
      <c r="J50" s="37" t="n">
        <v>100</v>
      </c>
      <c r="K50" s="37" t="n">
        <v>1.92307692307692</v>
      </c>
      <c r="L50" s="37" t="n">
        <v>34.6153846153846</v>
      </c>
      <c r="M50" s="37" t="n">
        <v>48.0769230769231</v>
      </c>
      <c r="N50" s="37" t="n">
        <v>13.4615384615385</v>
      </c>
      <c r="O50" s="37" t="n">
        <v>1.92307692307692</v>
      </c>
      <c r="P50" s="37" t="n">
        <v>55.2884615384615</v>
      </c>
    </row>
    <row r="51" s="16" customFormat="true" ht="13.5" hidden="false" customHeight="false" outlineLevel="0" collapsed="false">
      <c r="C51" s="13" t="s">
        <v>57</v>
      </c>
      <c r="D51" s="36" t="n">
        <v>47</v>
      </c>
      <c r="E51" s="36" t="n">
        <v>0</v>
      </c>
      <c r="F51" s="36" t="n">
        <v>6</v>
      </c>
      <c r="G51" s="36" t="n">
        <v>15</v>
      </c>
      <c r="H51" s="36" t="n">
        <v>22</v>
      </c>
      <c r="I51" s="36" t="n">
        <v>4</v>
      </c>
      <c r="J51" s="37" t="n">
        <v>100</v>
      </c>
      <c r="K51" s="37" t="n">
        <v>0</v>
      </c>
      <c r="L51" s="37" t="n">
        <v>12.7659574468085</v>
      </c>
      <c r="M51" s="37" t="n">
        <v>31.9148936170213</v>
      </c>
      <c r="N51" s="37" t="n">
        <v>46.8085106382979</v>
      </c>
      <c r="O51" s="37" t="n">
        <v>8.51063829787234</v>
      </c>
      <c r="P51" s="37" t="n">
        <v>37.2340425531915</v>
      </c>
    </row>
    <row r="52" s="16" customFormat="true" ht="13.5" hidden="false" customHeight="false" outlineLevel="0" collapsed="false">
      <c r="C52" s="13" t="s">
        <v>58</v>
      </c>
      <c r="D52" s="36" t="n">
        <v>54</v>
      </c>
      <c r="E52" s="36" t="n">
        <v>1</v>
      </c>
      <c r="F52" s="36" t="n">
        <v>17</v>
      </c>
      <c r="G52" s="36" t="n">
        <v>30</v>
      </c>
      <c r="H52" s="36" t="n">
        <v>6</v>
      </c>
      <c r="I52" s="36" t="n">
        <v>0</v>
      </c>
      <c r="J52" s="37" t="n">
        <f aca="false">SUM(K52:O52)</f>
        <v>100</v>
      </c>
      <c r="K52" s="37" t="n">
        <f aca="false">E52/$D52*100</f>
        <v>1.85185185185185</v>
      </c>
      <c r="L52" s="37" t="n">
        <f aca="false">F52/$D52*100</f>
        <v>31.4814814814815</v>
      </c>
      <c r="M52" s="37" t="n">
        <f aca="false">G52/$D52*100</f>
        <v>55.5555555555556</v>
      </c>
      <c r="N52" s="37" t="n">
        <f aca="false">H52/$D52*100</f>
        <v>11.1111111111111</v>
      </c>
      <c r="O52" s="37" t="n">
        <f aca="false">I52/$D52*100</f>
        <v>0</v>
      </c>
      <c r="P52" s="37" t="n">
        <v>56.0185185185185</v>
      </c>
    </row>
    <row r="53" s="16" customFormat="true" ht="13.5" hidden="false" customHeight="false" outlineLevel="0" collapsed="false">
      <c r="C53" s="13" t="s">
        <v>59</v>
      </c>
      <c r="D53" s="36" t="n">
        <v>53</v>
      </c>
      <c r="E53" s="36" t="n">
        <v>2</v>
      </c>
      <c r="F53" s="36" t="n">
        <v>10</v>
      </c>
      <c r="G53" s="36" t="n">
        <v>28</v>
      </c>
      <c r="H53" s="36" t="n">
        <v>12</v>
      </c>
      <c r="I53" s="36" t="n">
        <v>1</v>
      </c>
      <c r="J53" s="37" t="n">
        <v>100</v>
      </c>
      <c r="K53" s="37" t="n">
        <v>3.77358490566038</v>
      </c>
      <c r="L53" s="37" t="n">
        <v>18.8679245283019</v>
      </c>
      <c r="M53" s="37" t="n">
        <v>52.8301886792453</v>
      </c>
      <c r="N53" s="37" t="n">
        <v>22.6415094339623</v>
      </c>
      <c r="O53" s="37" t="n">
        <v>1.88679245283019</v>
      </c>
      <c r="P53" s="37" t="n">
        <v>50</v>
      </c>
    </row>
    <row r="54" s="16" customFormat="true" ht="13.5" hidden="false" customHeight="false" outlineLevel="0" collapsed="false">
      <c r="C54" s="13" t="s">
        <v>60</v>
      </c>
      <c r="D54" s="36" t="n">
        <v>55</v>
      </c>
      <c r="E54" s="36" t="n">
        <v>2</v>
      </c>
      <c r="F54" s="36" t="n">
        <v>10</v>
      </c>
      <c r="G54" s="36" t="n">
        <v>26</v>
      </c>
      <c r="H54" s="36" t="n">
        <v>16</v>
      </c>
      <c r="I54" s="36" t="n">
        <v>1</v>
      </c>
      <c r="J54" s="37" t="n">
        <v>100</v>
      </c>
      <c r="K54" s="37" t="n">
        <v>3.63636363636364</v>
      </c>
      <c r="L54" s="37" t="n">
        <v>18.1818181818182</v>
      </c>
      <c r="M54" s="37" t="n">
        <v>47.2727272727273</v>
      </c>
      <c r="N54" s="37" t="n">
        <v>29.0909090909091</v>
      </c>
      <c r="O54" s="37" t="n">
        <v>1.81818181818182</v>
      </c>
      <c r="P54" s="37" t="n">
        <v>48.1818181818182</v>
      </c>
    </row>
    <row r="55" s="16" customFormat="true" ht="13.5" hidden="false" customHeight="false" outlineLevel="0" collapsed="false">
      <c r="C55" s="17" t="s">
        <v>61</v>
      </c>
      <c r="D55" s="36" t="n">
        <v>55</v>
      </c>
      <c r="E55" s="36" t="n">
        <v>1</v>
      </c>
      <c r="F55" s="36" t="n">
        <v>15</v>
      </c>
      <c r="G55" s="36" t="n">
        <v>29</v>
      </c>
      <c r="H55" s="36" t="n">
        <v>9</v>
      </c>
      <c r="I55" s="36" t="n">
        <v>1</v>
      </c>
      <c r="J55" s="37" t="n">
        <v>100</v>
      </c>
      <c r="K55" s="37" t="n">
        <v>1.81818181818182</v>
      </c>
      <c r="L55" s="37" t="n">
        <v>27.2727272727273</v>
      </c>
      <c r="M55" s="37" t="n">
        <v>52.7272727272727</v>
      </c>
      <c r="N55" s="37" t="n">
        <v>16.3636363636364</v>
      </c>
      <c r="O55" s="37" t="n">
        <v>1.81818181818182</v>
      </c>
      <c r="P55" s="37" t="n">
        <v>52.7272727272727</v>
      </c>
    </row>
    <row r="56" s="16" customFormat="true" ht="13.5" hidden="false" customHeight="false" outlineLevel="0" collapsed="false">
      <c r="C56" s="17" t="s">
        <v>62</v>
      </c>
      <c r="D56" s="36" t="n">
        <v>55</v>
      </c>
      <c r="E56" s="36" t="n">
        <v>1</v>
      </c>
      <c r="F56" s="36" t="n">
        <v>16</v>
      </c>
      <c r="G56" s="36" t="n">
        <v>28</v>
      </c>
      <c r="H56" s="36" t="n">
        <v>10</v>
      </c>
      <c r="I56" s="36" t="n">
        <v>0</v>
      </c>
      <c r="J56" s="37" t="n">
        <v>100</v>
      </c>
      <c r="K56" s="37" t="n">
        <v>1.81818181818182</v>
      </c>
      <c r="L56" s="37" t="n">
        <v>29.0909090909091</v>
      </c>
      <c r="M56" s="37" t="n">
        <v>50.9090909090909</v>
      </c>
      <c r="N56" s="37" t="n">
        <v>18.1818181818182</v>
      </c>
      <c r="O56" s="37" t="n">
        <v>0</v>
      </c>
      <c r="P56" s="37" t="n">
        <v>53.6363636363636</v>
      </c>
    </row>
    <row r="57" s="16" customFormat="true" ht="13.5" hidden="false" customHeight="false" outlineLevel="0" collapsed="false">
      <c r="C57" s="17" t="s">
        <v>63</v>
      </c>
      <c r="D57" s="36" t="n">
        <v>53</v>
      </c>
      <c r="E57" s="36" t="n">
        <v>0</v>
      </c>
      <c r="F57" s="36" t="n">
        <v>9</v>
      </c>
      <c r="G57" s="36" t="n">
        <v>32</v>
      </c>
      <c r="H57" s="36" t="n">
        <v>11</v>
      </c>
      <c r="I57" s="36" t="n">
        <v>1</v>
      </c>
      <c r="J57" s="37" t="n">
        <v>100</v>
      </c>
      <c r="K57" s="37" t="n">
        <v>0</v>
      </c>
      <c r="L57" s="37" t="n">
        <v>16.9811320754717</v>
      </c>
      <c r="M57" s="37" t="n">
        <v>60.377358490566</v>
      </c>
      <c r="N57" s="37" t="n">
        <v>20.7547169811321</v>
      </c>
      <c r="O57" s="37" t="n">
        <v>1.88679245283019</v>
      </c>
      <c r="P57" s="37" t="n">
        <v>48.1132075471698</v>
      </c>
    </row>
    <row r="58" s="16" customFormat="true" ht="13.5" hidden="false" customHeight="false" outlineLevel="0" collapsed="false">
      <c r="C58" s="17" t="s">
        <v>64</v>
      </c>
      <c r="D58" s="36" t="n">
        <v>53</v>
      </c>
      <c r="E58" s="36" t="n">
        <v>0</v>
      </c>
      <c r="F58" s="36" t="n">
        <v>11</v>
      </c>
      <c r="G58" s="36" t="n">
        <v>30</v>
      </c>
      <c r="H58" s="36" t="n">
        <v>11</v>
      </c>
      <c r="I58" s="36" t="n">
        <v>1</v>
      </c>
      <c r="J58" s="37" t="n">
        <v>100</v>
      </c>
      <c r="K58" s="37" t="n">
        <v>0</v>
      </c>
      <c r="L58" s="37" t="n">
        <v>20.7547169811321</v>
      </c>
      <c r="M58" s="37" t="n">
        <v>56.6037735849057</v>
      </c>
      <c r="N58" s="37" t="n">
        <v>20.7547169811321</v>
      </c>
      <c r="O58" s="37" t="n">
        <v>1.88679245283019</v>
      </c>
      <c r="P58" s="37" t="n">
        <v>49.0566037735849</v>
      </c>
    </row>
    <row r="59" s="16" customFormat="true" ht="13.5" hidden="false" customHeight="false" outlineLevel="0" collapsed="false">
      <c r="C59" s="17" t="s">
        <v>65</v>
      </c>
      <c r="D59" s="36" t="n">
        <v>54</v>
      </c>
      <c r="E59" s="36" t="n">
        <v>0</v>
      </c>
      <c r="F59" s="36" t="n">
        <v>11</v>
      </c>
      <c r="G59" s="36" t="n">
        <v>33</v>
      </c>
      <c r="H59" s="36" t="n">
        <v>7</v>
      </c>
      <c r="I59" s="36" t="n">
        <v>3</v>
      </c>
      <c r="J59" s="37" t="n">
        <v>100</v>
      </c>
      <c r="K59" s="37" t="n">
        <v>0</v>
      </c>
      <c r="L59" s="37" t="n">
        <v>20.3703703703704</v>
      </c>
      <c r="M59" s="37" t="n">
        <v>61.1111111111111</v>
      </c>
      <c r="N59" s="37" t="n">
        <v>12.962962962963</v>
      </c>
      <c r="O59" s="37" t="n">
        <v>5.55555555555556</v>
      </c>
      <c r="P59" s="37" t="n">
        <v>49.0740740740741</v>
      </c>
    </row>
    <row r="60" s="16" customFormat="true" ht="13.5" hidden="false" customHeight="false" outlineLevel="0" collapsed="false">
      <c r="C60" s="17" t="s">
        <v>66</v>
      </c>
      <c r="D60" s="36" t="n">
        <v>58</v>
      </c>
      <c r="E60" s="36" t="n">
        <v>1</v>
      </c>
      <c r="F60" s="36" t="n">
        <v>11</v>
      </c>
      <c r="G60" s="36" t="n">
        <v>31</v>
      </c>
      <c r="H60" s="36" t="n">
        <v>14</v>
      </c>
      <c r="I60" s="36" t="n">
        <v>1</v>
      </c>
      <c r="J60" s="37" t="n">
        <v>100</v>
      </c>
      <c r="K60" s="37" t="n">
        <v>1.72413793103448</v>
      </c>
      <c r="L60" s="37" t="n">
        <v>18.9655172413793</v>
      </c>
      <c r="M60" s="37" t="n">
        <v>53.448275862069</v>
      </c>
      <c r="N60" s="37" t="n">
        <v>24.1379310344828</v>
      </c>
      <c r="O60" s="37" t="n">
        <v>1.72413793103448</v>
      </c>
      <c r="P60" s="37" t="n">
        <v>48.7068965517241</v>
      </c>
    </row>
    <row r="61" s="16" customFormat="true" ht="13.5" hidden="false" customHeight="false" outlineLevel="0" collapsed="false">
      <c r="C61" s="17" t="s">
        <v>67</v>
      </c>
      <c r="D61" s="36" t="n">
        <v>60</v>
      </c>
      <c r="E61" s="36" t="n">
        <v>0</v>
      </c>
      <c r="F61" s="36" t="n">
        <v>11</v>
      </c>
      <c r="G61" s="36" t="n">
        <v>34</v>
      </c>
      <c r="H61" s="36" t="n">
        <v>13</v>
      </c>
      <c r="I61" s="36" t="n">
        <v>2</v>
      </c>
      <c r="J61" s="37" t="n">
        <v>100</v>
      </c>
      <c r="K61" s="37" t="n">
        <v>0</v>
      </c>
      <c r="L61" s="37" t="n">
        <v>18.3333333333333</v>
      </c>
      <c r="M61" s="37" t="n">
        <v>56.6666666666667</v>
      </c>
      <c r="N61" s="37" t="n">
        <v>21.6666666666667</v>
      </c>
      <c r="O61" s="37" t="n">
        <v>3.33333333333333</v>
      </c>
      <c r="P61" s="37" t="n">
        <v>47.5</v>
      </c>
    </row>
    <row r="62" customFormat="false" ht="13.5" hidden="false" customHeight="false" outlineLevel="0" collapsed="false">
      <c r="C62" s="31" t="s">
        <v>68</v>
      </c>
      <c r="D62" s="46" t="n">
        <v>60</v>
      </c>
      <c r="E62" s="46" t="n">
        <v>1</v>
      </c>
      <c r="F62" s="46" t="n">
        <v>12</v>
      </c>
      <c r="G62" s="46" t="n">
        <v>34</v>
      </c>
      <c r="H62" s="46" t="n">
        <v>9</v>
      </c>
      <c r="I62" s="46" t="n">
        <v>4</v>
      </c>
      <c r="J62" s="47" t="n">
        <v>100</v>
      </c>
      <c r="K62" s="47" t="n">
        <v>1.66666666666667</v>
      </c>
      <c r="L62" s="47" t="n">
        <v>20</v>
      </c>
      <c r="M62" s="47" t="n">
        <v>56.6666666666667</v>
      </c>
      <c r="N62" s="47" t="n">
        <v>15</v>
      </c>
      <c r="O62" s="47" t="n">
        <v>6.66666666666667</v>
      </c>
      <c r="P62" s="47" t="n">
        <v>48.75</v>
      </c>
    </row>
    <row r="63" customFormat="false" ht="13.5" hidden="false" customHeight="false" outlineLevel="0" collapsed="false">
      <c r="A63" s="16"/>
      <c r="B63" s="16"/>
      <c r="C63" s="21"/>
      <c r="D63" s="38"/>
      <c r="E63" s="39"/>
      <c r="F63" s="39"/>
      <c r="G63" s="39"/>
      <c r="H63" s="39"/>
      <c r="I63" s="40"/>
      <c r="J63" s="41"/>
      <c r="K63" s="42"/>
      <c r="L63" s="42"/>
      <c r="M63" s="42"/>
      <c r="N63" s="42"/>
      <c r="O63" s="43"/>
      <c r="P63" s="44"/>
    </row>
    <row r="64" customFormat="false" ht="13.5" hidden="false" customHeight="true" outlineLevel="0" collapsed="false">
      <c r="B64" s="30" t="s">
        <v>69</v>
      </c>
      <c r="D64" s="6" t="s">
        <v>4</v>
      </c>
      <c r="E64" s="7"/>
      <c r="F64" s="7"/>
      <c r="G64" s="7"/>
      <c r="H64" s="7"/>
      <c r="I64" s="8"/>
      <c r="J64" s="6" t="s">
        <v>5</v>
      </c>
      <c r="K64" s="7"/>
      <c r="L64" s="7"/>
      <c r="M64" s="7"/>
      <c r="N64" s="7"/>
      <c r="O64" s="8"/>
      <c r="P64" s="9" t="s">
        <v>6</v>
      </c>
    </row>
    <row r="65" customFormat="false" ht="21" hidden="false" customHeight="false" outlineLevel="0" collapsed="false">
      <c r="D65" s="2" t="s">
        <v>7</v>
      </c>
      <c r="E65" s="10" t="s">
        <v>8</v>
      </c>
      <c r="F65" s="10" t="s">
        <v>9</v>
      </c>
      <c r="G65" s="10" t="s">
        <v>10</v>
      </c>
      <c r="H65" s="10" t="s">
        <v>11</v>
      </c>
      <c r="I65" s="10" t="s">
        <v>12</v>
      </c>
      <c r="J65" s="2" t="s">
        <v>7</v>
      </c>
      <c r="K65" s="10" t="s">
        <v>8</v>
      </c>
      <c r="L65" s="10" t="s">
        <v>9</v>
      </c>
      <c r="M65" s="10" t="s">
        <v>10</v>
      </c>
      <c r="N65" s="10" t="s">
        <v>11</v>
      </c>
      <c r="O65" s="10" t="s">
        <v>12</v>
      </c>
      <c r="P65" s="9"/>
    </row>
    <row r="66" customFormat="false" ht="13.5" hidden="false" customHeight="false" outlineLevel="0" collapsed="false">
      <c r="C66" s="2" t="s">
        <v>13</v>
      </c>
      <c r="D66" s="11" t="n">
        <v>33</v>
      </c>
      <c r="E66" s="11" t="n">
        <v>0</v>
      </c>
      <c r="F66" s="11" t="n">
        <v>2</v>
      </c>
      <c r="G66" s="11" t="n">
        <v>15</v>
      </c>
      <c r="H66" s="11" t="n">
        <v>13</v>
      </c>
      <c r="I66" s="11" t="n">
        <v>3</v>
      </c>
      <c r="J66" s="12" t="n">
        <v>100</v>
      </c>
      <c r="K66" s="12" t="n">
        <v>0</v>
      </c>
      <c r="L66" s="12" t="n">
        <v>6.06060606060606</v>
      </c>
      <c r="M66" s="12" t="n">
        <v>45.4545454545455</v>
      </c>
      <c r="N66" s="12" t="n">
        <v>39.3939393939394</v>
      </c>
      <c r="O66" s="12" t="n">
        <v>9.09090909090909</v>
      </c>
      <c r="P66" s="12" t="n">
        <v>37.1212121212121</v>
      </c>
    </row>
    <row r="67" customFormat="false" ht="13.5" hidden="false" customHeight="false" outlineLevel="0" collapsed="false">
      <c r="C67" s="2" t="s">
        <v>14</v>
      </c>
      <c r="D67" s="11" t="n">
        <v>34</v>
      </c>
      <c r="E67" s="11" t="n">
        <v>1</v>
      </c>
      <c r="F67" s="11" t="n">
        <v>5</v>
      </c>
      <c r="G67" s="11" t="n">
        <v>10</v>
      </c>
      <c r="H67" s="11" t="n">
        <v>14</v>
      </c>
      <c r="I67" s="11" t="n">
        <v>4</v>
      </c>
      <c r="J67" s="12" t="n">
        <v>100</v>
      </c>
      <c r="K67" s="12" t="n">
        <v>2.94117647058824</v>
      </c>
      <c r="L67" s="12" t="n">
        <v>14.7058823529412</v>
      </c>
      <c r="M67" s="12" t="n">
        <v>29.4117647058824</v>
      </c>
      <c r="N67" s="12" t="n">
        <v>41.1764705882353</v>
      </c>
      <c r="O67" s="12" t="n">
        <v>11.7647058823529</v>
      </c>
      <c r="P67" s="12" t="n">
        <v>38.9705882352941</v>
      </c>
    </row>
    <row r="68" customFormat="false" ht="13.5" hidden="false" customHeight="false" outlineLevel="0" collapsed="false">
      <c r="C68" s="2" t="s">
        <v>15</v>
      </c>
      <c r="D68" s="11" t="n">
        <v>33</v>
      </c>
      <c r="E68" s="11" t="n">
        <v>0</v>
      </c>
      <c r="F68" s="11" t="n">
        <v>4</v>
      </c>
      <c r="G68" s="11" t="n">
        <v>20</v>
      </c>
      <c r="H68" s="11" t="n">
        <v>8</v>
      </c>
      <c r="I68" s="11" t="n">
        <v>1</v>
      </c>
      <c r="J68" s="12" t="n">
        <v>100</v>
      </c>
      <c r="K68" s="12" t="n">
        <v>0</v>
      </c>
      <c r="L68" s="12" t="n">
        <v>12.1212121212121</v>
      </c>
      <c r="M68" s="12" t="n">
        <v>60.6060606060606</v>
      </c>
      <c r="N68" s="12" t="n">
        <v>24.2424242424242</v>
      </c>
      <c r="O68" s="12" t="n">
        <v>3.03030303030303</v>
      </c>
      <c r="P68" s="12" t="n">
        <v>45.4545454545455</v>
      </c>
    </row>
    <row r="69" customFormat="false" ht="13.5" hidden="false" customHeight="false" outlineLevel="0" collapsed="false">
      <c r="C69" s="2" t="s">
        <v>16</v>
      </c>
      <c r="D69" s="11" t="n">
        <v>33</v>
      </c>
      <c r="E69" s="11" t="n">
        <v>0</v>
      </c>
      <c r="F69" s="11" t="n">
        <v>12</v>
      </c>
      <c r="G69" s="11" t="n">
        <v>11</v>
      </c>
      <c r="H69" s="11" t="n">
        <v>9</v>
      </c>
      <c r="I69" s="11" t="n">
        <v>1</v>
      </c>
      <c r="J69" s="12" t="n">
        <v>100</v>
      </c>
      <c r="K69" s="12" t="n">
        <v>0</v>
      </c>
      <c r="L69" s="12" t="n">
        <v>36.3636363636364</v>
      </c>
      <c r="M69" s="12" t="n">
        <v>33.3333333333333</v>
      </c>
      <c r="N69" s="12" t="n">
        <v>27.2727272727273</v>
      </c>
      <c r="O69" s="12" t="n">
        <v>3.03030303030303</v>
      </c>
      <c r="P69" s="12" t="n">
        <v>50.7575757575758</v>
      </c>
    </row>
    <row r="70" customFormat="false" ht="13.5" hidden="false" customHeight="false" outlineLevel="0" collapsed="false">
      <c r="C70" s="2" t="s">
        <v>17</v>
      </c>
      <c r="D70" s="11" t="n">
        <v>35</v>
      </c>
      <c r="E70" s="11" t="n">
        <v>0</v>
      </c>
      <c r="F70" s="11" t="n">
        <v>8</v>
      </c>
      <c r="G70" s="11" t="n">
        <v>19</v>
      </c>
      <c r="H70" s="11" t="n">
        <v>7</v>
      </c>
      <c r="I70" s="11" t="n">
        <v>1</v>
      </c>
      <c r="J70" s="12" t="n">
        <v>100</v>
      </c>
      <c r="K70" s="12" t="n">
        <v>0</v>
      </c>
      <c r="L70" s="12" t="n">
        <v>22.8571428571429</v>
      </c>
      <c r="M70" s="12" t="n">
        <v>54.2857142857143</v>
      </c>
      <c r="N70" s="12" t="n">
        <v>20</v>
      </c>
      <c r="O70" s="12" t="n">
        <v>2.85714285714286</v>
      </c>
      <c r="P70" s="12" t="n">
        <v>49.2857142857143</v>
      </c>
    </row>
    <row r="71" customFormat="false" ht="13.5" hidden="false" customHeight="false" outlineLevel="0" collapsed="false">
      <c r="C71" s="2" t="s">
        <v>18</v>
      </c>
      <c r="D71" s="11" t="n">
        <v>35</v>
      </c>
      <c r="E71" s="11" t="n">
        <v>1</v>
      </c>
      <c r="F71" s="11" t="n">
        <v>9</v>
      </c>
      <c r="G71" s="11" t="n">
        <v>17</v>
      </c>
      <c r="H71" s="11" t="n">
        <v>6</v>
      </c>
      <c r="I71" s="11" t="n">
        <v>2</v>
      </c>
      <c r="J71" s="12" t="n">
        <v>100</v>
      </c>
      <c r="K71" s="12" t="n">
        <v>2.85714285714286</v>
      </c>
      <c r="L71" s="12" t="n">
        <v>25.7142857142857</v>
      </c>
      <c r="M71" s="12" t="n">
        <v>48.5714285714286</v>
      </c>
      <c r="N71" s="12" t="n">
        <v>17.1428571428571</v>
      </c>
      <c r="O71" s="12" t="n">
        <v>5.71428571428571</v>
      </c>
      <c r="P71" s="12" t="n">
        <v>50.7142857142857</v>
      </c>
    </row>
    <row r="72" customFormat="false" ht="13.5" hidden="false" customHeight="false" outlineLevel="0" collapsed="false">
      <c r="C72" s="2" t="s">
        <v>19</v>
      </c>
      <c r="D72" s="11" t="n">
        <v>34</v>
      </c>
      <c r="E72" s="11" t="n">
        <v>2</v>
      </c>
      <c r="F72" s="11" t="n">
        <v>9</v>
      </c>
      <c r="G72" s="11" t="n">
        <v>21</v>
      </c>
      <c r="H72" s="11" t="n">
        <v>2</v>
      </c>
      <c r="I72" s="11" t="n">
        <v>0</v>
      </c>
      <c r="J72" s="12" t="n">
        <v>100</v>
      </c>
      <c r="K72" s="12" t="n">
        <v>5.88235294117647</v>
      </c>
      <c r="L72" s="12" t="n">
        <v>26.4705882352941</v>
      </c>
      <c r="M72" s="12" t="n">
        <v>61.7647058823529</v>
      </c>
      <c r="N72" s="12" t="n">
        <v>5.88235294117647</v>
      </c>
      <c r="O72" s="12" t="n">
        <v>0</v>
      </c>
      <c r="P72" s="12" t="n">
        <v>58.0882352941177</v>
      </c>
    </row>
    <row r="73" customFormat="false" ht="13.5" hidden="false" customHeight="false" outlineLevel="0" collapsed="false">
      <c r="C73" s="2" t="s">
        <v>20</v>
      </c>
      <c r="D73" s="11" t="n">
        <v>34</v>
      </c>
      <c r="E73" s="11" t="n">
        <v>0</v>
      </c>
      <c r="F73" s="11" t="n">
        <v>8</v>
      </c>
      <c r="G73" s="11" t="n">
        <v>20</v>
      </c>
      <c r="H73" s="11" t="n">
        <v>4</v>
      </c>
      <c r="I73" s="11" t="n">
        <v>2</v>
      </c>
      <c r="J73" s="12" t="n">
        <v>100</v>
      </c>
      <c r="K73" s="12" t="n">
        <v>0</v>
      </c>
      <c r="L73" s="12" t="n">
        <v>23.5294117647059</v>
      </c>
      <c r="M73" s="12" t="n">
        <v>58.8235294117647</v>
      </c>
      <c r="N73" s="12" t="n">
        <v>11.7647058823529</v>
      </c>
      <c r="O73" s="12" t="n">
        <v>5.88235294117647</v>
      </c>
      <c r="P73" s="12" t="n">
        <v>50</v>
      </c>
    </row>
    <row r="74" customFormat="false" ht="13.5" hidden="false" customHeight="false" outlineLevel="0" collapsed="false">
      <c r="C74" s="2" t="s">
        <v>21</v>
      </c>
      <c r="D74" s="11" t="n">
        <v>34</v>
      </c>
      <c r="E74" s="11" t="n">
        <v>0</v>
      </c>
      <c r="F74" s="11" t="n">
        <v>7</v>
      </c>
      <c r="G74" s="11" t="n">
        <v>17</v>
      </c>
      <c r="H74" s="11" t="n">
        <v>9</v>
      </c>
      <c r="I74" s="11" t="n">
        <v>1</v>
      </c>
      <c r="J74" s="12" t="n">
        <v>100</v>
      </c>
      <c r="K74" s="12" t="n">
        <v>0</v>
      </c>
      <c r="L74" s="12" t="n">
        <v>20.5882352941176</v>
      </c>
      <c r="M74" s="12" t="n">
        <v>50</v>
      </c>
      <c r="N74" s="12" t="n">
        <v>26.4705882352941</v>
      </c>
      <c r="O74" s="12" t="n">
        <v>2.94117647058824</v>
      </c>
      <c r="P74" s="12" t="n">
        <v>47.0588235294118</v>
      </c>
    </row>
    <row r="75" customFormat="false" ht="13.5" hidden="false" customHeight="false" outlineLevel="0" collapsed="false">
      <c r="C75" s="2" t="s">
        <v>22</v>
      </c>
      <c r="D75" s="11" t="n">
        <v>35</v>
      </c>
      <c r="E75" s="11" t="n">
        <v>1</v>
      </c>
      <c r="F75" s="11" t="n">
        <v>7</v>
      </c>
      <c r="G75" s="11" t="n">
        <v>20</v>
      </c>
      <c r="H75" s="11" t="n">
        <v>7</v>
      </c>
      <c r="I75" s="11" t="n">
        <v>0</v>
      </c>
      <c r="J75" s="12" t="n">
        <v>100</v>
      </c>
      <c r="K75" s="12" t="n">
        <v>2.85714285714286</v>
      </c>
      <c r="L75" s="12" t="n">
        <v>20</v>
      </c>
      <c r="M75" s="12" t="n">
        <v>57.1428571428571</v>
      </c>
      <c r="N75" s="12" t="n">
        <v>20</v>
      </c>
      <c r="O75" s="12" t="n">
        <v>0</v>
      </c>
      <c r="P75" s="12" t="n">
        <v>51.4285714285714</v>
      </c>
    </row>
    <row r="76" customFormat="false" ht="13.5" hidden="false" customHeight="false" outlineLevel="0" collapsed="false">
      <c r="C76" s="2" t="s">
        <v>23</v>
      </c>
      <c r="D76" s="11" t="n">
        <v>35</v>
      </c>
      <c r="E76" s="11" t="n">
        <v>0</v>
      </c>
      <c r="F76" s="11" t="n">
        <v>5</v>
      </c>
      <c r="G76" s="11" t="n">
        <v>23</v>
      </c>
      <c r="H76" s="11" t="n">
        <v>4</v>
      </c>
      <c r="I76" s="11" t="n">
        <v>3</v>
      </c>
      <c r="J76" s="12" t="n">
        <v>100</v>
      </c>
      <c r="K76" s="12" t="n">
        <v>0</v>
      </c>
      <c r="L76" s="12" t="n">
        <v>14.2857142857143</v>
      </c>
      <c r="M76" s="12" t="n">
        <v>65.7142857142857</v>
      </c>
      <c r="N76" s="12" t="n">
        <v>11.4285714285714</v>
      </c>
      <c r="O76" s="12" t="n">
        <v>8.57142857142857</v>
      </c>
      <c r="P76" s="12" t="n">
        <v>46.4285714285714</v>
      </c>
    </row>
    <row r="77" customFormat="false" ht="13.5" hidden="false" customHeight="false" outlineLevel="0" collapsed="false">
      <c r="C77" s="2" t="s">
        <v>24</v>
      </c>
      <c r="D77" s="11" t="n">
        <v>36</v>
      </c>
      <c r="E77" s="11" t="n">
        <v>1</v>
      </c>
      <c r="F77" s="11" t="n">
        <v>14</v>
      </c>
      <c r="G77" s="11" t="n">
        <v>12</v>
      </c>
      <c r="H77" s="11" t="n">
        <v>8</v>
      </c>
      <c r="I77" s="11" t="n">
        <v>1</v>
      </c>
      <c r="J77" s="12" t="n">
        <v>100</v>
      </c>
      <c r="K77" s="12" t="n">
        <v>2.77777777777778</v>
      </c>
      <c r="L77" s="12" t="n">
        <v>38.8888888888889</v>
      </c>
      <c r="M77" s="12" t="n">
        <v>33.3333333333333</v>
      </c>
      <c r="N77" s="12" t="n">
        <v>22.2222222222222</v>
      </c>
      <c r="O77" s="12" t="n">
        <v>2.77777777777778</v>
      </c>
      <c r="P77" s="12" t="n">
        <v>54.1666666666667</v>
      </c>
    </row>
    <row r="78" customFormat="false" ht="13.5" hidden="false" customHeight="false" outlineLevel="0" collapsed="false">
      <c r="C78" s="13" t="s">
        <v>25</v>
      </c>
      <c r="D78" s="14" t="n">
        <v>37</v>
      </c>
      <c r="E78" s="14" t="n">
        <v>1</v>
      </c>
      <c r="F78" s="14" t="n">
        <v>15</v>
      </c>
      <c r="G78" s="14" t="n">
        <v>15</v>
      </c>
      <c r="H78" s="14" t="n">
        <v>6</v>
      </c>
      <c r="I78" s="14" t="n">
        <v>0</v>
      </c>
      <c r="J78" s="15" t="n">
        <v>100</v>
      </c>
      <c r="K78" s="15" t="n">
        <v>2.7027027027027</v>
      </c>
      <c r="L78" s="15" t="n">
        <v>40.5405405405405</v>
      </c>
      <c r="M78" s="15" t="n">
        <v>40.5405405405405</v>
      </c>
      <c r="N78" s="15" t="n">
        <v>16.2162162162162</v>
      </c>
      <c r="O78" s="15" t="n">
        <v>0</v>
      </c>
      <c r="P78" s="15" t="n">
        <v>57.4324324324324</v>
      </c>
    </row>
    <row r="79" customFormat="false" ht="13.5" hidden="false" customHeight="false" outlineLevel="0" collapsed="false">
      <c r="A79" s="16"/>
      <c r="B79" s="16"/>
      <c r="C79" s="13" t="s">
        <v>26</v>
      </c>
      <c r="D79" s="14" t="n">
        <v>36</v>
      </c>
      <c r="E79" s="14" t="n">
        <v>4</v>
      </c>
      <c r="F79" s="14" t="n">
        <v>17</v>
      </c>
      <c r="G79" s="14" t="n">
        <v>14</v>
      </c>
      <c r="H79" s="14" t="n">
        <v>1</v>
      </c>
      <c r="I79" s="14" t="n">
        <v>0</v>
      </c>
      <c r="J79" s="15" t="n">
        <v>100</v>
      </c>
      <c r="K79" s="15" t="n">
        <v>11.1111111111111</v>
      </c>
      <c r="L79" s="15" t="n">
        <v>47.2222222222222</v>
      </c>
      <c r="M79" s="15" t="n">
        <v>38.8888888888889</v>
      </c>
      <c r="N79" s="15" t="n">
        <v>2.77777777777778</v>
      </c>
      <c r="O79" s="15" t="n">
        <v>0</v>
      </c>
      <c r="P79" s="15" t="n">
        <v>66.6666666666667</v>
      </c>
    </row>
    <row r="80" customFormat="false" ht="13.5" hidden="false" customHeight="false" outlineLevel="0" collapsed="false">
      <c r="A80" s="16"/>
      <c r="B80" s="16"/>
      <c r="C80" s="13" t="s">
        <v>27</v>
      </c>
      <c r="D80" s="14" t="n">
        <v>36</v>
      </c>
      <c r="E80" s="14" t="n">
        <v>1</v>
      </c>
      <c r="F80" s="14" t="n">
        <v>13</v>
      </c>
      <c r="G80" s="14" t="n">
        <v>17</v>
      </c>
      <c r="H80" s="14" t="n">
        <v>4</v>
      </c>
      <c r="I80" s="14" t="n">
        <v>1</v>
      </c>
      <c r="J80" s="15" t="n">
        <v>100</v>
      </c>
      <c r="K80" s="15" t="n">
        <v>2.77777777777778</v>
      </c>
      <c r="L80" s="15" t="n">
        <v>36.1111111111111</v>
      </c>
      <c r="M80" s="15" t="n">
        <v>47.2222222222222</v>
      </c>
      <c r="N80" s="15" t="n">
        <v>11.1111111111111</v>
      </c>
      <c r="O80" s="15" t="n">
        <v>2.77777777777778</v>
      </c>
      <c r="P80" s="15" t="n">
        <v>56.25</v>
      </c>
    </row>
    <row r="81" customFormat="false" ht="13.5" hidden="false" customHeight="false" outlineLevel="0" collapsed="false">
      <c r="A81" s="16"/>
      <c r="B81" s="16"/>
      <c r="C81" s="13" t="s">
        <v>28</v>
      </c>
      <c r="D81" s="14" t="n">
        <v>34</v>
      </c>
      <c r="E81" s="14" t="n">
        <v>3</v>
      </c>
      <c r="F81" s="14" t="n">
        <v>16</v>
      </c>
      <c r="G81" s="14" t="n">
        <v>10</v>
      </c>
      <c r="H81" s="14" t="n">
        <v>5</v>
      </c>
      <c r="I81" s="14" t="n">
        <v>0</v>
      </c>
      <c r="J81" s="15" t="n">
        <v>100</v>
      </c>
      <c r="K81" s="15" t="n">
        <v>8.82352941176471</v>
      </c>
      <c r="L81" s="15" t="n">
        <v>47.0588235294118</v>
      </c>
      <c r="M81" s="15" t="n">
        <v>29.4117647058824</v>
      </c>
      <c r="N81" s="15" t="n">
        <v>14.7058823529412</v>
      </c>
      <c r="O81" s="15" t="n">
        <v>0</v>
      </c>
      <c r="P81" s="15" t="n">
        <v>62.5</v>
      </c>
    </row>
    <row r="82" customFormat="false" ht="13.5" hidden="false" customHeight="false" outlineLevel="0" collapsed="false">
      <c r="A82" s="16"/>
      <c r="B82" s="16"/>
      <c r="C82" s="13" t="s">
        <v>29</v>
      </c>
      <c r="D82" s="14" t="n">
        <v>36</v>
      </c>
      <c r="E82" s="14" t="n">
        <v>0</v>
      </c>
      <c r="F82" s="14" t="n">
        <v>8</v>
      </c>
      <c r="G82" s="14" t="n">
        <v>20</v>
      </c>
      <c r="H82" s="14" t="n">
        <v>7</v>
      </c>
      <c r="I82" s="14" t="n">
        <v>1</v>
      </c>
      <c r="J82" s="15" t="n">
        <v>100</v>
      </c>
      <c r="K82" s="15" t="n">
        <v>0</v>
      </c>
      <c r="L82" s="15" t="n">
        <v>22.2222222222222</v>
      </c>
      <c r="M82" s="15" t="n">
        <v>55.5555555555556</v>
      </c>
      <c r="N82" s="15" t="n">
        <v>19.4444444444444</v>
      </c>
      <c r="O82" s="15" t="n">
        <v>2.77777777777778</v>
      </c>
      <c r="P82" s="15" t="n">
        <v>49.3055555555556</v>
      </c>
    </row>
    <row r="83" customFormat="false" ht="13.5" hidden="false" customHeight="false" outlineLevel="0" collapsed="false">
      <c r="C83" s="13" t="s">
        <v>30</v>
      </c>
      <c r="D83" s="14" t="n">
        <v>35</v>
      </c>
      <c r="E83" s="14" t="n">
        <v>1</v>
      </c>
      <c r="F83" s="14" t="n">
        <v>8</v>
      </c>
      <c r="G83" s="14" t="n">
        <v>24</v>
      </c>
      <c r="H83" s="14" t="n">
        <v>2</v>
      </c>
      <c r="I83" s="14" t="n">
        <v>0</v>
      </c>
      <c r="J83" s="15" t="n">
        <v>100</v>
      </c>
      <c r="K83" s="15" t="n">
        <v>2.85714285714286</v>
      </c>
      <c r="L83" s="15" t="n">
        <v>22.8571428571429</v>
      </c>
      <c r="M83" s="15" t="n">
        <v>68.5714285714286</v>
      </c>
      <c r="N83" s="15" t="n">
        <v>5.71428571428571</v>
      </c>
      <c r="O83" s="15" t="n">
        <v>0</v>
      </c>
      <c r="P83" s="15" t="n">
        <v>55.7142857142857</v>
      </c>
    </row>
    <row r="84" customFormat="false" ht="13.5" hidden="false" customHeight="false" outlineLevel="0" collapsed="false">
      <c r="C84" s="13" t="s">
        <v>31</v>
      </c>
      <c r="D84" s="36" t="n">
        <v>35</v>
      </c>
      <c r="E84" s="36" t="n">
        <v>1</v>
      </c>
      <c r="F84" s="36" t="n">
        <v>11</v>
      </c>
      <c r="G84" s="36" t="n">
        <v>16</v>
      </c>
      <c r="H84" s="36" t="n">
        <v>5</v>
      </c>
      <c r="I84" s="36" t="n">
        <v>2</v>
      </c>
      <c r="J84" s="37" t="n">
        <v>100</v>
      </c>
      <c r="K84" s="37" t="n">
        <v>2.85714285714286</v>
      </c>
      <c r="L84" s="37" t="n">
        <v>31.4285714285714</v>
      </c>
      <c r="M84" s="37" t="n">
        <v>45.7142857142857</v>
      </c>
      <c r="N84" s="37" t="n">
        <v>14.2857142857143</v>
      </c>
      <c r="O84" s="37" t="n">
        <v>5.71428571428571</v>
      </c>
      <c r="P84" s="37" t="n">
        <v>52.8571428571429</v>
      </c>
    </row>
    <row r="85" customFormat="false" ht="13.5" hidden="false" customHeight="false" outlineLevel="0" collapsed="false">
      <c r="A85" s="16"/>
      <c r="B85" s="16"/>
      <c r="C85" s="13" t="s">
        <v>32</v>
      </c>
      <c r="D85" s="36" t="n">
        <v>33</v>
      </c>
      <c r="E85" s="36" t="n">
        <v>3</v>
      </c>
      <c r="F85" s="36" t="n">
        <v>8</v>
      </c>
      <c r="G85" s="36" t="n">
        <v>17</v>
      </c>
      <c r="H85" s="36" t="n">
        <v>4</v>
      </c>
      <c r="I85" s="36" t="n">
        <v>1</v>
      </c>
      <c r="J85" s="37" t="n">
        <v>100</v>
      </c>
      <c r="K85" s="37" t="n">
        <v>9.09090909090909</v>
      </c>
      <c r="L85" s="37" t="n">
        <v>24.2424242424242</v>
      </c>
      <c r="M85" s="37" t="n">
        <v>51.5151515151515</v>
      </c>
      <c r="N85" s="37" t="n">
        <v>12.1212121212121</v>
      </c>
      <c r="O85" s="37" t="n">
        <v>3.03030303030303</v>
      </c>
      <c r="P85" s="37" t="n">
        <v>56.0606060606061</v>
      </c>
    </row>
    <row r="86" customFormat="false" ht="13.5" hidden="false" customHeight="false" outlineLevel="0" collapsed="false">
      <c r="A86" s="16"/>
      <c r="B86" s="16"/>
      <c r="C86" s="13" t="s">
        <v>33</v>
      </c>
      <c r="D86" s="36" t="n">
        <v>34</v>
      </c>
      <c r="E86" s="36" t="n">
        <v>0</v>
      </c>
      <c r="F86" s="36" t="n">
        <v>6</v>
      </c>
      <c r="G86" s="36" t="n">
        <v>13</v>
      </c>
      <c r="H86" s="36" t="n">
        <v>11</v>
      </c>
      <c r="I86" s="36" t="n">
        <v>4</v>
      </c>
      <c r="J86" s="37" t="n">
        <v>100</v>
      </c>
      <c r="K86" s="37" t="n">
        <v>0</v>
      </c>
      <c r="L86" s="37" t="n">
        <v>17.6470588235294</v>
      </c>
      <c r="M86" s="37" t="n">
        <v>38.2352941176471</v>
      </c>
      <c r="N86" s="37" t="n">
        <v>32.3529411764706</v>
      </c>
      <c r="O86" s="37" t="n">
        <v>11.7647058823529</v>
      </c>
      <c r="P86" s="37" t="n">
        <v>40.4411764705882</v>
      </c>
    </row>
    <row r="87" customFormat="false" ht="13.5" hidden="false" customHeight="false" outlineLevel="0" collapsed="false">
      <c r="C87" s="13" t="s">
        <v>34</v>
      </c>
      <c r="D87" s="36" t="n">
        <v>36</v>
      </c>
      <c r="E87" s="36" t="n">
        <v>0</v>
      </c>
      <c r="F87" s="36" t="n">
        <v>4</v>
      </c>
      <c r="G87" s="36" t="n">
        <v>15</v>
      </c>
      <c r="H87" s="36" t="n">
        <v>15</v>
      </c>
      <c r="I87" s="36" t="n">
        <v>2</v>
      </c>
      <c r="J87" s="37" t="n">
        <v>100</v>
      </c>
      <c r="K87" s="37" t="n">
        <v>0</v>
      </c>
      <c r="L87" s="37" t="n">
        <v>11.1111111111111</v>
      </c>
      <c r="M87" s="37" t="n">
        <v>41.6666666666667</v>
      </c>
      <c r="N87" s="37" t="n">
        <v>41.6666666666667</v>
      </c>
      <c r="O87" s="37" t="n">
        <v>5.55555555555556</v>
      </c>
      <c r="P87" s="37" t="n">
        <v>39.5833333333333</v>
      </c>
    </row>
    <row r="88" customFormat="false" ht="13.5" hidden="false" customHeight="false" outlineLevel="0" collapsed="false">
      <c r="A88" s="16"/>
      <c r="B88" s="16"/>
      <c r="C88" s="13" t="s">
        <v>35</v>
      </c>
      <c r="D88" s="36" t="n">
        <v>37</v>
      </c>
      <c r="E88" s="36" t="n">
        <v>1</v>
      </c>
      <c r="F88" s="36" t="n">
        <v>0</v>
      </c>
      <c r="G88" s="36" t="n">
        <v>13</v>
      </c>
      <c r="H88" s="36" t="n">
        <v>17</v>
      </c>
      <c r="I88" s="36" t="n">
        <v>6</v>
      </c>
      <c r="J88" s="37" t="n">
        <v>100</v>
      </c>
      <c r="K88" s="37" t="n">
        <v>2.7027027027027</v>
      </c>
      <c r="L88" s="37" t="n">
        <v>0</v>
      </c>
      <c r="M88" s="37" t="n">
        <v>35.1351351351351</v>
      </c>
      <c r="N88" s="37" t="n">
        <v>45.945945945946</v>
      </c>
      <c r="O88" s="37" t="n">
        <v>16.2162162162162</v>
      </c>
      <c r="P88" s="37" t="n">
        <v>31.7567567567568</v>
      </c>
    </row>
    <row r="89" customFormat="false" ht="13.5" hidden="false" customHeight="false" outlineLevel="0" collapsed="false">
      <c r="A89" s="16"/>
      <c r="B89" s="16"/>
      <c r="C89" s="13" t="s">
        <v>36</v>
      </c>
      <c r="D89" s="36" t="n">
        <v>33</v>
      </c>
      <c r="E89" s="36" t="n">
        <v>0</v>
      </c>
      <c r="F89" s="36" t="n">
        <v>2</v>
      </c>
      <c r="G89" s="36" t="n">
        <v>7</v>
      </c>
      <c r="H89" s="36" t="n">
        <v>18</v>
      </c>
      <c r="I89" s="36" t="n">
        <v>6</v>
      </c>
      <c r="J89" s="37" t="n">
        <v>100</v>
      </c>
      <c r="K89" s="37" t="n">
        <v>0</v>
      </c>
      <c r="L89" s="37" t="n">
        <v>6.06060606060606</v>
      </c>
      <c r="M89" s="37" t="n">
        <v>21.2121212121212</v>
      </c>
      <c r="N89" s="37" t="n">
        <v>54.5454545454545</v>
      </c>
      <c r="O89" s="37" t="n">
        <v>18.1818181818182</v>
      </c>
      <c r="P89" s="37" t="n">
        <v>28.7878787878788</v>
      </c>
    </row>
    <row r="90" customFormat="false" ht="13.5" hidden="false" customHeight="false" outlineLevel="0" collapsed="false">
      <c r="A90" s="16"/>
      <c r="B90" s="16"/>
      <c r="C90" s="13" t="s">
        <v>37</v>
      </c>
      <c r="D90" s="36" t="n">
        <v>36</v>
      </c>
      <c r="E90" s="36" t="n">
        <v>0</v>
      </c>
      <c r="F90" s="36" t="n">
        <v>0</v>
      </c>
      <c r="G90" s="36" t="n">
        <v>13</v>
      </c>
      <c r="H90" s="36" t="n">
        <v>7</v>
      </c>
      <c r="I90" s="36" t="n">
        <v>16</v>
      </c>
      <c r="J90" s="37" t="n">
        <v>100</v>
      </c>
      <c r="K90" s="37" t="n">
        <v>0</v>
      </c>
      <c r="L90" s="37" t="n">
        <v>0</v>
      </c>
      <c r="M90" s="37" t="n">
        <v>36.1111111111111</v>
      </c>
      <c r="N90" s="37" t="n">
        <v>19.4444444444444</v>
      </c>
      <c r="O90" s="37" t="n">
        <v>44.4444444444444</v>
      </c>
      <c r="P90" s="37" t="n">
        <v>22.9166666666667</v>
      </c>
    </row>
    <row r="91" customFormat="false" ht="13.5" hidden="false" customHeight="false" outlineLevel="0" collapsed="false">
      <c r="A91" s="16"/>
      <c r="B91" s="16"/>
      <c r="C91" s="13" t="s">
        <v>38</v>
      </c>
      <c r="D91" s="36" t="n">
        <v>32</v>
      </c>
      <c r="E91" s="36" t="n">
        <v>1</v>
      </c>
      <c r="F91" s="36" t="n">
        <v>2</v>
      </c>
      <c r="G91" s="36" t="n">
        <v>8</v>
      </c>
      <c r="H91" s="36" t="n">
        <v>12</v>
      </c>
      <c r="I91" s="36" t="n">
        <v>9</v>
      </c>
      <c r="J91" s="37" t="n">
        <v>100</v>
      </c>
      <c r="K91" s="37" t="n">
        <v>3.125</v>
      </c>
      <c r="L91" s="37" t="n">
        <v>6.25</v>
      </c>
      <c r="M91" s="37" t="n">
        <v>25</v>
      </c>
      <c r="N91" s="37" t="n">
        <v>37.5</v>
      </c>
      <c r="O91" s="37" t="n">
        <v>28.125</v>
      </c>
      <c r="P91" s="37" t="n">
        <v>29.6875</v>
      </c>
    </row>
    <row r="92" customFormat="false" ht="13.5" hidden="false" customHeight="false" outlineLevel="0" collapsed="false">
      <c r="A92" s="16"/>
      <c r="B92" s="16"/>
      <c r="C92" s="13" t="s">
        <v>39</v>
      </c>
      <c r="D92" s="36" t="n">
        <v>36</v>
      </c>
      <c r="E92" s="36" t="n">
        <v>1</v>
      </c>
      <c r="F92" s="36" t="n">
        <v>3</v>
      </c>
      <c r="G92" s="36" t="n">
        <v>17</v>
      </c>
      <c r="H92" s="36" t="n">
        <v>13</v>
      </c>
      <c r="I92" s="36" t="n">
        <v>2</v>
      </c>
      <c r="J92" s="37" t="n">
        <v>100</v>
      </c>
      <c r="K92" s="37" t="n">
        <v>2.77777777777778</v>
      </c>
      <c r="L92" s="37" t="n">
        <v>8.33333333333333</v>
      </c>
      <c r="M92" s="37" t="n">
        <v>47.2222222222222</v>
      </c>
      <c r="N92" s="37" t="n">
        <v>36.1111111111111</v>
      </c>
      <c r="O92" s="37" t="n">
        <v>5.55555555555556</v>
      </c>
      <c r="P92" s="37" t="n">
        <v>41.6666666666667</v>
      </c>
    </row>
    <row r="93" customFormat="false" ht="13.5" hidden="false" customHeight="false" outlineLevel="0" collapsed="false">
      <c r="A93" s="16"/>
      <c r="B93" s="16"/>
      <c r="C93" s="13" t="s">
        <v>40</v>
      </c>
      <c r="D93" s="36" t="n">
        <v>35</v>
      </c>
      <c r="E93" s="36" t="n">
        <v>0</v>
      </c>
      <c r="F93" s="36" t="n">
        <v>6</v>
      </c>
      <c r="G93" s="36" t="n">
        <v>19</v>
      </c>
      <c r="H93" s="36" t="n">
        <v>8</v>
      </c>
      <c r="I93" s="36" t="n">
        <v>2</v>
      </c>
      <c r="J93" s="37" t="n">
        <v>100</v>
      </c>
      <c r="K93" s="37" t="n">
        <v>0</v>
      </c>
      <c r="L93" s="37" t="n">
        <v>17.1428571428571</v>
      </c>
      <c r="M93" s="37" t="n">
        <v>54.2857142857143</v>
      </c>
      <c r="N93" s="37" t="n">
        <v>22.8571428571429</v>
      </c>
      <c r="O93" s="37" t="n">
        <v>5.71428571428571</v>
      </c>
      <c r="P93" s="37" t="n">
        <v>45.7142857142857</v>
      </c>
    </row>
    <row r="94" customFormat="false" ht="13.5" hidden="false" customHeight="false" outlineLevel="0" collapsed="false">
      <c r="A94" s="16"/>
      <c r="B94" s="16"/>
      <c r="C94" s="13" t="s">
        <v>41</v>
      </c>
      <c r="D94" s="36" t="n">
        <v>35</v>
      </c>
      <c r="E94" s="36" t="n">
        <v>0</v>
      </c>
      <c r="F94" s="36" t="n">
        <v>2</v>
      </c>
      <c r="G94" s="36" t="n">
        <v>13</v>
      </c>
      <c r="H94" s="36" t="n">
        <v>15</v>
      </c>
      <c r="I94" s="36" t="n">
        <v>5</v>
      </c>
      <c r="J94" s="37" t="n">
        <v>100</v>
      </c>
      <c r="K94" s="37" t="n">
        <v>0</v>
      </c>
      <c r="L94" s="37" t="n">
        <v>5.71428571428571</v>
      </c>
      <c r="M94" s="37" t="n">
        <v>37.1428571428571</v>
      </c>
      <c r="N94" s="37" t="n">
        <v>42.8571428571429</v>
      </c>
      <c r="O94" s="37" t="n">
        <v>14.2857142857143</v>
      </c>
      <c r="P94" s="37" t="n">
        <v>33.5714285714286</v>
      </c>
    </row>
    <row r="95" customFormat="false" ht="13.5" hidden="false" customHeight="false" outlineLevel="0" collapsed="false">
      <c r="A95" s="16"/>
      <c r="B95" s="16"/>
      <c r="C95" s="13" t="s">
        <v>42</v>
      </c>
      <c r="D95" s="36" t="n">
        <v>32</v>
      </c>
      <c r="E95" s="36" t="n">
        <v>0</v>
      </c>
      <c r="F95" s="36" t="n">
        <v>2</v>
      </c>
      <c r="G95" s="36" t="n">
        <v>21</v>
      </c>
      <c r="H95" s="36" t="n">
        <v>7</v>
      </c>
      <c r="I95" s="36" t="n">
        <v>2</v>
      </c>
      <c r="J95" s="37" t="n">
        <v>100</v>
      </c>
      <c r="K95" s="37" t="n">
        <v>0</v>
      </c>
      <c r="L95" s="37" t="n">
        <v>6.25</v>
      </c>
      <c r="M95" s="37" t="n">
        <v>65.625</v>
      </c>
      <c r="N95" s="37" t="n">
        <v>21.875</v>
      </c>
      <c r="O95" s="37" t="n">
        <v>6.25</v>
      </c>
      <c r="P95" s="37" t="n">
        <v>42.96875</v>
      </c>
    </row>
    <row r="96" customFormat="false" ht="13.5" hidden="false" customHeight="false" outlineLevel="0" collapsed="false">
      <c r="A96" s="16"/>
      <c r="B96" s="16"/>
      <c r="C96" s="13" t="s">
        <v>43</v>
      </c>
      <c r="D96" s="36" t="n">
        <v>30</v>
      </c>
      <c r="E96" s="36" t="n">
        <v>0</v>
      </c>
      <c r="F96" s="36" t="n">
        <v>5</v>
      </c>
      <c r="G96" s="36" t="n">
        <v>20</v>
      </c>
      <c r="H96" s="36" t="n">
        <v>4</v>
      </c>
      <c r="I96" s="36" t="n">
        <v>1</v>
      </c>
      <c r="J96" s="37" t="n">
        <v>100</v>
      </c>
      <c r="K96" s="37" t="n">
        <v>0</v>
      </c>
      <c r="L96" s="37" t="n">
        <v>16.6666666666667</v>
      </c>
      <c r="M96" s="37" t="n">
        <v>66.6666666666667</v>
      </c>
      <c r="N96" s="37" t="n">
        <v>13.3333333333333</v>
      </c>
      <c r="O96" s="37" t="n">
        <v>3.33333333333333</v>
      </c>
      <c r="P96" s="37" t="n">
        <v>49.1666666666667</v>
      </c>
    </row>
    <row r="97" customFormat="false" ht="13.5" hidden="false" customHeight="false" outlineLevel="0" collapsed="false">
      <c r="A97" s="16"/>
      <c r="B97" s="16"/>
      <c r="C97" s="13" t="s">
        <v>44</v>
      </c>
      <c r="D97" s="36" t="n">
        <v>35</v>
      </c>
      <c r="E97" s="36" t="n">
        <v>0</v>
      </c>
      <c r="F97" s="36" t="n">
        <v>4</v>
      </c>
      <c r="G97" s="36" t="n">
        <v>22</v>
      </c>
      <c r="H97" s="36" t="n">
        <v>8</v>
      </c>
      <c r="I97" s="36" t="n">
        <v>1</v>
      </c>
      <c r="J97" s="37" t="n">
        <v>100</v>
      </c>
      <c r="K97" s="37" t="n">
        <v>0</v>
      </c>
      <c r="L97" s="37" t="n">
        <v>11.4285714285714</v>
      </c>
      <c r="M97" s="37" t="n">
        <v>62.8571428571429</v>
      </c>
      <c r="N97" s="37" t="n">
        <v>22.8571428571429</v>
      </c>
      <c r="O97" s="37" t="n">
        <v>2.85714285714286</v>
      </c>
      <c r="P97" s="37" t="n">
        <v>45.7142857142857</v>
      </c>
    </row>
    <row r="98" customFormat="false" ht="13.5" hidden="false" customHeight="false" outlineLevel="0" collapsed="false">
      <c r="A98" s="16"/>
      <c r="B98" s="16"/>
      <c r="C98" s="13" t="s">
        <v>45</v>
      </c>
      <c r="D98" s="36" t="n">
        <v>33</v>
      </c>
      <c r="E98" s="36" t="n">
        <v>0</v>
      </c>
      <c r="F98" s="36" t="n">
        <v>6</v>
      </c>
      <c r="G98" s="36" t="n">
        <v>22</v>
      </c>
      <c r="H98" s="36" t="n">
        <v>4</v>
      </c>
      <c r="I98" s="36" t="n">
        <v>1</v>
      </c>
      <c r="J98" s="37" t="n">
        <v>100</v>
      </c>
      <c r="K98" s="37" t="n">
        <v>0</v>
      </c>
      <c r="L98" s="37" t="n">
        <v>18.1818181818182</v>
      </c>
      <c r="M98" s="37" t="n">
        <v>66.6666666666667</v>
      </c>
      <c r="N98" s="37" t="n">
        <v>12.1212121212121</v>
      </c>
      <c r="O98" s="37" t="n">
        <v>3.03030303030303</v>
      </c>
      <c r="P98" s="37" t="n">
        <v>50</v>
      </c>
    </row>
    <row r="99" customFormat="false" ht="13.5" hidden="false" customHeight="false" outlineLevel="0" collapsed="false">
      <c r="A99" s="16"/>
      <c r="B99" s="16"/>
      <c r="C99" s="13" t="s">
        <v>46</v>
      </c>
      <c r="D99" s="36" t="n">
        <v>33</v>
      </c>
      <c r="E99" s="36" t="n">
        <v>0</v>
      </c>
      <c r="F99" s="36" t="n">
        <v>7</v>
      </c>
      <c r="G99" s="36" t="n">
        <v>17</v>
      </c>
      <c r="H99" s="36" t="n">
        <v>8</v>
      </c>
      <c r="I99" s="36" t="n">
        <v>1</v>
      </c>
      <c r="J99" s="37" t="n">
        <v>100</v>
      </c>
      <c r="K99" s="37" t="n">
        <v>0</v>
      </c>
      <c r="L99" s="37" t="n">
        <v>18.75</v>
      </c>
      <c r="M99" s="37" t="n">
        <v>53.125</v>
      </c>
      <c r="N99" s="37" t="n">
        <v>25</v>
      </c>
      <c r="O99" s="37" t="n">
        <v>3.125</v>
      </c>
      <c r="P99" s="37" t="n">
        <v>46.875</v>
      </c>
    </row>
    <row r="100" customFormat="false" ht="13.5" hidden="false" customHeight="false" outlineLevel="0" collapsed="false">
      <c r="A100" s="16"/>
      <c r="B100" s="16"/>
      <c r="C100" s="13" t="s">
        <v>47</v>
      </c>
      <c r="D100" s="36" t="n">
        <v>34</v>
      </c>
      <c r="E100" s="36" t="n">
        <v>0</v>
      </c>
      <c r="F100" s="36" t="n">
        <v>6</v>
      </c>
      <c r="G100" s="36" t="n">
        <v>18</v>
      </c>
      <c r="H100" s="36" t="n">
        <v>8</v>
      </c>
      <c r="I100" s="36" t="n">
        <v>2</v>
      </c>
      <c r="J100" s="37" t="n">
        <v>100</v>
      </c>
      <c r="K100" s="37" t="n">
        <v>0</v>
      </c>
      <c r="L100" s="37" t="n">
        <v>17.6470588235294</v>
      </c>
      <c r="M100" s="37" t="n">
        <v>52.9411764705882</v>
      </c>
      <c r="N100" s="37" t="n">
        <v>23.5294117647059</v>
      </c>
      <c r="O100" s="37" t="n">
        <v>5.88235294117647</v>
      </c>
      <c r="P100" s="37" t="n">
        <v>45.5882352941177</v>
      </c>
    </row>
    <row r="101" customFormat="false" ht="13.5" hidden="false" customHeight="false" outlineLevel="0" collapsed="false">
      <c r="A101" s="16"/>
      <c r="B101" s="16"/>
      <c r="C101" s="13" t="s">
        <v>48</v>
      </c>
      <c r="D101" s="36" t="n">
        <v>33</v>
      </c>
      <c r="E101" s="36" t="n">
        <v>0</v>
      </c>
      <c r="F101" s="36" t="n">
        <v>2</v>
      </c>
      <c r="G101" s="36" t="n">
        <v>23</v>
      </c>
      <c r="H101" s="36" t="n">
        <v>6</v>
      </c>
      <c r="I101" s="36" t="n">
        <v>2</v>
      </c>
      <c r="J101" s="37" t="n">
        <v>100</v>
      </c>
      <c r="K101" s="37" t="n">
        <v>0</v>
      </c>
      <c r="L101" s="37" t="n">
        <v>6.06060606060606</v>
      </c>
      <c r="M101" s="37" t="n">
        <v>69.6969696969697</v>
      </c>
      <c r="N101" s="37" t="n">
        <v>18.1818181818182</v>
      </c>
      <c r="O101" s="37" t="n">
        <v>6.06060606060606</v>
      </c>
      <c r="P101" s="37" t="n">
        <v>43.9393939393939</v>
      </c>
    </row>
    <row r="102" s="16" customFormat="true" ht="13.5" hidden="false" customHeight="false" outlineLevel="0" collapsed="false">
      <c r="C102" s="13" t="s">
        <v>49</v>
      </c>
      <c r="D102" s="36" t="n">
        <v>33</v>
      </c>
      <c r="E102" s="36" t="n">
        <v>0</v>
      </c>
      <c r="F102" s="36" t="n">
        <v>8</v>
      </c>
      <c r="G102" s="36" t="n">
        <v>20</v>
      </c>
      <c r="H102" s="36" t="n">
        <v>4</v>
      </c>
      <c r="I102" s="36" t="n">
        <v>1</v>
      </c>
      <c r="J102" s="37" t="n">
        <v>100</v>
      </c>
      <c r="K102" s="37" t="n">
        <v>0</v>
      </c>
      <c r="L102" s="37" t="n">
        <v>24.2424242424242</v>
      </c>
      <c r="M102" s="37" t="n">
        <v>60.6060606060606</v>
      </c>
      <c r="N102" s="37" t="n">
        <v>12.1212121212121</v>
      </c>
      <c r="O102" s="37" t="n">
        <v>3.03030303030303</v>
      </c>
      <c r="P102" s="37" t="n">
        <v>51.5151515151515</v>
      </c>
    </row>
    <row r="103" s="16" customFormat="true" ht="13.5" hidden="false" customHeight="false" outlineLevel="0" collapsed="false">
      <c r="C103" s="13" t="s">
        <v>50</v>
      </c>
      <c r="D103" s="36" t="n">
        <v>30</v>
      </c>
      <c r="E103" s="36" t="n">
        <v>0</v>
      </c>
      <c r="F103" s="36" t="n">
        <v>4</v>
      </c>
      <c r="G103" s="36" t="n">
        <v>20</v>
      </c>
      <c r="H103" s="36" t="n">
        <v>6</v>
      </c>
      <c r="I103" s="36" t="n">
        <v>0</v>
      </c>
      <c r="J103" s="37" t="n">
        <v>100</v>
      </c>
      <c r="K103" s="37" t="n">
        <v>0</v>
      </c>
      <c r="L103" s="37" t="n">
        <v>13.3333333333333</v>
      </c>
      <c r="M103" s="37" t="n">
        <v>66.6666666666667</v>
      </c>
      <c r="N103" s="37" t="n">
        <v>20</v>
      </c>
      <c r="O103" s="37" t="n">
        <v>0</v>
      </c>
      <c r="P103" s="37" t="n">
        <v>48.3333333333333</v>
      </c>
    </row>
    <row r="104" s="16" customFormat="true" ht="13.5" hidden="false" customHeight="false" outlineLevel="0" collapsed="false">
      <c r="C104" s="13" t="s">
        <v>51</v>
      </c>
      <c r="D104" s="36" t="n">
        <v>33</v>
      </c>
      <c r="E104" s="36" t="n">
        <v>0</v>
      </c>
      <c r="F104" s="36" t="n">
        <v>3</v>
      </c>
      <c r="G104" s="36" t="n">
        <v>22</v>
      </c>
      <c r="H104" s="36" t="n">
        <v>6</v>
      </c>
      <c r="I104" s="36" t="n">
        <v>2</v>
      </c>
      <c r="J104" s="37" t="n">
        <v>100</v>
      </c>
      <c r="K104" s="37" t="n">
        <v>0</v>
      </c>
      <c r="L104" s="37" t="n">
        <v>9.09090909090909</v>
      </c>
      <c r="M104" s="37" t="n">
        <v>66.6666666666667</v>
      </c>
      <c r="N104" s="37" t="n">
        <v>18.1818181818182</v>
      </c>
      <c r="O104" s="37" t="n">
        <v>6.06060606060606</v>
      </c>
      <c r="P104" s="37" t="n">
        <v>44.6969696969697</v>
      </c>
    </row>
    <row r="105" s="16" customFormat="true" ht="13.5" hidden="false" customHeight="false" outlineLevel="0" collapsed="false">
      <c r="C105" s="13" t="s">
        <v>52</v>
      </c>
      <c r="D105" s="36" t="n">
        <v>32</v>
      </c>
      <c r="E105" s="36" t="n">
        <v>0</v>
      </c>
      <c r="F105" s="36" t="n">
        <v>2</v>
      </c>
      <c r="G105" s="36" t="n">
        <v>23</v>
      </c>
      <c r="H105" s="36" t="n">
        <v>5</v>
      </c>
      <c r="I105" s="36" t="n">
        <v>2</v>
      </c>
      <c r="J105" s="37" t="n">
        <v>100</v>
      </c>
      <c r="K105" s="37" t="n">
        <v>0</v>
      </c>
      <c r="L105" s="37" t="n">
        <v>6.25</v>
      </c>
      <c r="M105" s="37" t="n">
        <v>71.875</v>
      </c>
      <c r="N105" s="37" t="n">
        <v>15.625</v>
      </c>
      <c r="O105" s="37" t="n">
        <v>6.25</v>
      </c>
      <c r="P105" s="37" t="n">
        <v>44.53125</v>
      </c>
    </row>
    <row r="106" s="16" customFormat="true" ht="13.5" hidden="false" customHeight="false" outlineLevel="0" collapsed="false">
      <c r="C106" s="13" t="s">
        <v>53</v>
      </c>
      <c r="D106" s="36" t="n">
        <v>31</v>
      </c>
      <c r="E106" s="36" t="n">
        <v>1</v>
      </c>
      <c r="F106" s="36" t="n">
        <v>16</v>
      </c>
      <c r="G106" s="36" t="n">
        <v>10</v>
      </c>
      <c r="H106" s="36" t="n">
        <v>3</v>
      </c>
      <c r="I106" s="36" t="n">
        <v>1</v>
      </c>
      <c r="J106" s="37" t="n">
        <v>100</v>
      </c>
      <c r="K106" s="37" t="n">
        <v>3.2258064516129</v>
      </c>
      <c r="L106" s="37" t="n">
        <v>51.6129032258065</v>
      </c>
      <c r="M106" s="37" t="n">
        <v>32.258064516129</v>
      </c>
      <c r="N106" s="37" t="n">
        <v>9.67741935483871</v>
      </c>
      <c r="O106" s="37" t="n">
        <v>3.2258064516129</v>
      </c>
      <c r="P106" s="37" t="n">
        <v>60.4838709677419</v>
      </c>
    </row>
    <row r="107" s="16" customFormat="true" ht="13.5" hidden="false" customHeight="false" outlineLevel="0" collapsed="false">
      <c r="C107" s="13" t="s">
        <v>54</v>
      </c>
      <c r="D107" s="36" t="n">
        <v>34</v>
      </c>
      <c r="E107" s="36" t="n">
        <v>1</v>
      </c>
      <c r="F107" s="36" t="n">
        <v>8</v>
      </c>
      <c r="G107" s="36" t="n">
        <v>18</v>
      </c>
      <c r="H107" s="36" t="n">
        <v>7</v>
      </c>
      <c r="I107" s="36" t="n">
        <v>0</v>
      </c>
      <c r="J107" s="37" t="n">
        <v>100</v>
      </c>
      <c r="K107" s="37" t="n">
        <v>2.94117647058824</v>
      </c>
      <c r="L107" s="37" t="n">
        <v>23.5294117647059</v>
      </c>
      <c r="M107" s="37" t="n">
        <v>52.9411764705882</v>
      </c>
      <c r="N107" s="37" t="n">
        <v>20.5882352941176</v>
      </c>
      <c r="O107" s="37" t="n">
        <v>0</v>
      </c>
      <c r="P107" s="37" t="n">
        <v>52.2058823529412</v>
      </c>
    </row>
    <row r="108" s="16" customFormat="true" ht="13.5" hidden="false" customHeight="false" outlineLevel="0" collapsed="false">
      <c r="C108" s="13" t="s">
        <v>55</v>
      </c>
      <c r="D108" s="36" t="n">
        <v>30</v>
      </c>
      <c r="E108" s="36" t="n">
        <v>0</v>
      </c>
      <c r="F108" s="36" t="n">
        <v>11</v>
      </c>
      <c r="G108" s="36" t="n">
        <v>10</v>
      </c>
      <c r="H108" s="36" t="n">
        <v>9</v>
      </c>
      <c r="I108" s="36" t="n">
        <v>0</v>
      </c>
      <c r="J108" s="37" t="n">
        <v>100</v>
      </c>
      <c r="K108" s="37" t="n">
        <v>0</v>
      </c>
      <c r="L108" s="37" t="n">
        <v>36.6666666666667</v>
      </c>
      <c r="M108" s="37" t="n">
        <v>33.3333333333333</v>
      </c>
      <c r="N108" s="37" t="n">
        <v>30</v>
      </c>
      <c r="O108" s="37" t="n">
        <v>0</v>
      </c>
      <c r="P108" s="37" t="n">
        <v>51.6666666666667</v>
      </c>
    </row>
    <row r="109" s="16" customFormat="true" ht="13.5" hidden="false" customHeight="false" outlineLevel="0" collapsed="false">
      <c r="C109" s="13" t="s">
        <v>56</v>
      </c>
      <c r="D109" s="36" t="n">
        <v>31</v>
      </c>
      <c r="E109" s="36" t="n">
        <v>0</v>
      </c>
      <c r="F109" s="36" t="n">
        <v>11</v>
      </c>
      <c r="G109" s="36" t="n">
        <v>15</v>
      </c>
      <c r="H109" s="36" t="n">
        <v>4</v>
      </c>
      <c r="I109" s="36" t="n">
        <v>1</v>
      </c>
      <c r="J109" s="37" t="n">
        <v>100</v>
      </c>
      <c r="K109" s="37" t="n">
        <v>0</v>
      </c>
      <c r="L109" s="37" t="n">
        <v>35.4838709677419</v>
      </c>
      <c r="M109" s="37" t="n">
        <v>48.3870967741936</v>
      </c>
      <c r="N109" s="37" t="n">
        <v>12.9032258064516</v>
      </c>
      <c r="O109" s="37" t="n">
        <v>3.2258064516129</v>
      </c>
      <c r="P109" s="37" t="n">
        <v>54.0322580645161</v>
      </c>
    </row>
    <row r="110" s="16" customFormat="true" ht="13.5" hidden="false" customHeight="false" outlineLevel="0" collapsed="false">
      <c r="C110" s="13" t="s">
        <v>57</v>
      </c>
      <c r="D110" s="36" t="n">
        <v>28</v>
      </c>
      <c r="E110" s="36" t="n">
        <v>0</v>
      </c>
      <c r="F110" s="36" t="n">
        <v>3</v>
      </c>
      <c r="G110" s="36" t="n">
        <v>8</v>
      </c>
      <c r="H110" s="36" t="n">
        <v>15</v>
      </c>
      <c r="I110" s="36" t="n">
        <v>2</v>
      </c>
      <c r="J110" s="37" t="n">
        <v>100</v>
      </c>
      <c r="K110" s="37" t="n">
        <v>0</v>
      </c>
      <c r="L110" s="37" t="n">
        <v>10.7142857142857</v>
      </c>
      <c r="M110" s="37" t="n">
        <v>28.5714285714286</v>
      </c>
      <c r="N110" s="37" t="n">
        <v>53.5714285714286</v>
      </c>
      <c r="O110" s="37" t="n">
        <v>7.1428571428571</v>
      </c>
      <c r="P110" s="37" t="n">
        <v>35.7</v>
      </c>
    </row>
    <row r="111" s="16" customFormat="true" ht="13.5" hidden="false" customHeight="false" outlineLevel="0" collapsed="false">
      <c r="C111" s="13" t="s">
        <v>58</v>
      </c>
      <c r="D111" s="36" t="n">
        <v>33</v>
      </c>
      <c r="E111" s="36" t="n">
        <v>1</v>
      </c>
      <c r="F111" s="36" t="n">
        <v>9</v>
      </c>
      <c r="G111" s="36" t="n">
        <v>21</v>
      </c>
      <c r="H111" s="36" t="n">
        <v>2</v>
      </c>
      <c r="I111" s="36" t="n">
        <v>0</v>
      </c>
      <c r="J111" s="37" t="n">
        <f aca="false">SUM(K111:O111)</f>
        <v>100</v>
      </c>
      <c r="K111" s="37" t="n">
        <f aca="false">E111/$D111*100</f>
        <v>3.03030303030303</v>
      </c>
      <c r="L111" s="37" t="n">
        <f aca="false">F111/$D111*100</f>
        <v>27.2727272727273</v>
      </c>
      <c r="M111" s="37" t="n">
        <f aca="false">G111/$D111*100</f>
        <v>63.6363636363636</v>
      </c>
      <c r="N111" s="37" t="n">
        <f aca="false">H111/$D111*100</f>
        <v>6.06060606060606</v>
      </c>
      <c r="O111" s="37" t="n">
        <f aca="false">I111/$D111*100</f>
        <v>0</v>
      </c>
      <c r="P111" s="37" t="n">
        <v>56.8181818181818</v>
      </c>
    </row>
    <row r="112" s="16" customFormat="true" ht="14.25" hidden="false" customHeight="true" outlineLevel="0" collapsed="false">
      <c r="C112" s="13" t="s">
        <v>59</v>
      </c>
      <c r="D112" s="36" t="n">
        <v>32</v>
      </c>
      <c r="E112" s="36" t="n">
        <v>1</v>
      </c>
      <c r="F112" s="36" t="n">
        <v>6</v>
      </c>
      <c r="G112" s="36" t="n">
        <v>16</v>
      </c>
      <c r="H112" s="36" t="n">
        <v>8</v>
      </c>
      <c r="I112" s="36" t="n">
        <v>1</v>
      </c>
      <c r="J112" s="37" t="n">
        <v>100</v>
      </c>
      <c r="K112" s="37" t="n">
        <v>3.125</v>
      </c>
      <c r="L112" s="37" t="n">
        <v>18.75</v>
      </c>
      <c r="M112" s="37" t="n">
        <v>50</v>
      </c>
      <c r="N112" s="37" t="n">
        <v>25</v>
      </c>
      <c r="O112" s="37" t="n">
        <v>3.125</v>
      </c>
      <c r="P112" s="37" t="n">
        <v>48.4375</v>
      </c>
    </row>
    <row r="113" s="16" customFormat="true" ht="14.25" hidden="false" customHeight="true" outlineLevel="0" collapsed="false">
      <c r="C113" s="13" t="s">
        <v>60</v>
      </c>
      <c r="D113" s="36" t="n">
        <v>33</v>
      </c>
      <c r="E113" s="36" t="n">
        <v>1</v>
      </c>
      <c r="F113" s="36" t="n">
        <v>8</v>
      </c>
      <c r="G113" s="36" t="n">
        <v>15</v>
      </c>
      <c r="H113" s="36" t="n">
        <v>8</v>
      </c>
      <c r="I113" s="36" t="n">
        <v>1</v>
      </c>
      <c r="J113" s="37" t="n">
        <v>100</v>
      </c>
      <c r="K113" s="37" t="n">
        <v>3.03030303030303</v>
      </c>
      <c r="L113" s="37" t="n">
        <v>24.2424242424242</v>
      </c>
      <c r="M113" s="37" t="n">
        <v>45.4545454545455</v>
      </c>
      <c r="N113" s="37" t="n">
        <v>24.2424242424242</v>
      </c>
      <c r="O113" s="37" t="n">
        <v>3.03030303030303</v>
      </c>
      <c r="P113" s="37" t="n">
        <v>50</v>
      </c>
    </row>
    <row r="114" s="16" customFormat="true" ht="13.5" hidden="false" customHeight="false" outlineLevel="0" collapsed="false">
      <c r="C114" s="17" t="s">
        <v>61</v>
      </c>
      <c r="D114" s="36" t="n">
        <v>33</v>
      </c>
      <c r="E114" s="36" t="n">
        <v>1</v>
      </c>
      <c r="F114" s="36" t="n">
        <v>9</v>
      </c>
      <c r="G114" s="36" t="n">
        <v>17</v>
      </c>
      <c r="H114" s="36" t="n">
        <v>5</v>
      </c>
      <c r="I114" s="36" t="n">
        <v>1</v>
      </c>
      <c r="J114" s="37" t="n">
        <v>100</v>
      </c>
      <c r="K114" s="37" t="n">
        <v>3.03030303030303</v>
      </c>
      <c r="L114" s="37" t="n">
        <v>27.2727272727273</v>
      </c>
      <c r="M114" s="37" t="n">
        <v>51.5151515151515</v>
      </c>
      <c r="N114" s="37" t="n">
        <v>15.1515151515152</v>
      </c>
      <c r="O114" s="37" t="n">
        <v>3.03030303030303</v>
      </c>
      <c r="P114" s="37" t="n">
        <v>53.030303030303</v>
      </c>
    </row>
    <row r="115" s="16" customFormat="true" ht="13.5" hidden="false" customHeight="false" outlineLevel="0" collapsed="false">
      <c r="C115" s="17" t="s">
        <v>62</v>
      </c>
      <c r="D115" s="36" t="n">
        <v>32</v>
      </c>
      <c r="E115" s="36" t="n">
        <v>1</v>
      </c>
      <c r="F115" s="36" t="n">
        <v>9</v>
      </c>
      <c r="G115" s="36" t="n">
        <v>16</v>
      </c>
      <c r="H115" s="36" t="n">
        <v>6</v>
      </c>
      <c r="I115" s="36" t="n">
        <v>0</v>
      </c>
      <c r="J115" s="37" t="n">
        <v>100</v>
      </c>
      <c r="K115" s="37" t="n">
        <v>3.125</v>
      </c>
      <c r="L115" s="37" t="n">
        <v>28.125</v>
      </c>
      <c r="M115" s="37" t="n">
        <v>50</v>
      </c>
      <c r="N115" s="37" t="n">
        <v>18.75</v>
      </c>
      <c r="O115" s="37" t="n">
        <v>0</v>
      </c>
      <c r="P115" s="37" t="n">
        <v>53.90625</v>
      </c>
    </row>
    <row r="116" s="16" customFormat="true" ht="13.5" hidden="false" customHeight="false" outlineLevel="0" collapsed="false">
      <c r="C116" s="17" t="s">
        <v>63</v>
      </c>
      <c r="D116" s="36" t="n">
        <v>29</v>
      </c>
      <c r="E116" s="36" t="n">
        <v>0</v>
      </c>
      <c r="F116" s="36" t="n">
        <v>5</v>
      </c>
      <c r="G116" s="36" t="n">
        <v>16</v>
      </c>
      <c r="H116" s="36" t="n">
        <v>8</v>
      </c>
      <c r="I116" s="36" t="n">
        <v>0</v>
      </c>
      <c r="J116" s="37" t="n">
        <v>100</v>
      </c>
      <c r="K116" s="37" t="n">
        <v>0</v>
      </c>
      <c r="L116" s="37" t="n">
        <v>17.2413793103448</v>
      </c>
      <c r="M116" s="37" t="n">
        <v>55.1724137931034</v>
      </c>
      <c r="N116" s="37" t="n">
        <v>27.5862068965517</v>
      </c>
      <c r="O116" s="37" t="n">
        <v>0</v>
      </c>
      <c r="P116" s="37" t="n">
        <v>47.4137931034483</v>
      </c>
    </row>
    <row r="117" s="16" customFormat="true" ht="13.5" hidden="false" customHeight="false" outlineLevel="0" collapsed="false">
      <c r="C117" s="17" t="s">
        <v>64</v>
      </c>
      <c r="D117" s="36" t="n">
        <v>30</v>
      </c>
      <c r="E117" s="36" t="n">
        <v>0</v>
      </c>
      <c r="F117" s="36" t="n">
        <v>6</v>
      </c>
      <c r="G117" s="36" t="n">
        <v>17</v>
      </c>
      <c r="H117" s="36" t="n">
        <v>6</v>
      </c>
      <c r="I117" s="36" t="n">
        <v>1</v>
      </c>
      <c r="J117" s="37" t="n">
        <v>100</v>
      </c>
      <c r="K117" s="37" t="n">
        <v>0</v>
      </c>
      <c r="L117" s="37" t="n">
        <v>20</v>
      </c>
      <c r="M117" s="37" t="n">
        <v>56.6666666666667</v>
      </c>
      <c r="N117" s="37" t="n">
        <v>20</v>
      </c>
      <c r="O117" s="37" t="n">
        <v>3.33333333333333</v>
      </c>
      <c r="P117" s="37" t="n">
        <v>48.3333333333333</v>
      </c>
    </row>
    <row r="118" s="16" customFormat="true" ht="13.5" hidden="false" customHeight="false" outlineLevel="0" collapsed="false">
      <c r="C118" s="17" t="s">
        <v>65</v>
      </c>
      <c r="D118" s="36" t="n">
        <v>30</v>
      </c>
      <c r="E118" s="36" t="n">
        <v>0</v>
      </c>
      <c r="F118" s="36" t="n">
        <v>6</v>
      </c>
      <c r="G118" s="36" t="n">
        <v>19</v>
      </c>
      <c r="H118" s="36" t="n">
        <v>4</v>
      </c>
      <c r="I118" s="36" t="n">
        <v>1</v>
      </c>
      <c r="J118" s="37" t="n">
        <v>100</v>
      </c>
      <c r="K118" s="37" t="n">
        <v>0</v>
      </c>
      <c r="L118" s="37" t="n">
        <v>20</v>
      </c>
      <c r="M118" s="37" t="n">
        <v>63.3333333333333</v>
      </c>
      <c r="N118" s="37" t="n">
        <v>13.3333333333333</v>
      </c>
      <c r="O118" s="37" t="n">
        <v>3.33333333333333</v>
      </c>
      <c r="P118" s="37" t="n">
        <v>50</v>
      </c>
    </row>
    <row r="119" s="16" customFormat="true" ht="13.5" hidden="false" customHeight="false" outlineLevel="0" collapsed="false">
      <c r="C119" s="17" t="s">
        <v>66</v>
      </c>
      <c r="D119" s="36" t="n">
        <v>34</v>
      </c>
      <c r="E119" s="36" t="n">
        <v>1</v>
      </c>
      <c r="F119" s="36" t="n">
        <v>4</v>
      </c>
      <c r="G119" s="36" t="n">
        <v>18</v>
      </c>
      <c r="H119" s="36" t="n">
        <v>10</v>
      </c>
      <c r="I119" s="36" t="n">
        <v>1</v>
      </c>
      <c r="J119" s="37" t="n">
        <v>100</v>
      </c>
      <c r="K119" s="37" t="n">
        <v>2.94117647058824</v>
      </c>
      <c r="L119" s="37" t="n">
        <v>11.7647058823529</v>
      </c>
      <c r="M119" s="37" t="n">
        <v>52.9411764705882</v>
      </c>
      <c r="N119" s="37" t="n">
        <v>29.4117647058824</v>
      </c>
      <c r="O119" s="37" t="n">
        <v>2.94117647058824</v>
      </c>
      <c r="P119" s="37" t="n">
        <v>45.5882352941176</v>
      </c>
    </row>
    <row r="120" s="16" customFormat="true" ht="13.5" hidden="false" customHeight="false" outlineLevel="0" collapsed="false">
      <c r="C120" s="17" t="s">
        <v>67</v>
      </c>
      <c r="D120" s="36" t="n">
        <v>36</v>
      </c>
      <c r="E120" s="36" t="n">
        <v>0</v>
      </c>
      <c r="F120" s="36" t="n">
        <v>5</v>
      </c>
      <c r="G120" s="36" t="n">
        <v>22</v>
      </c>
      <c r="H120" s="36" t="n">
        <v>8</v>
      </c>
      <c r="I120" s="36" t="n">
        <v>1</v>
      </c>
      <c r="J120" s="37" t="n">
        <v>100</v>
      </c>
      <c r="K120" s="37" t="n">
        <v>0</v>
      </c>
      <c r="L120" s="37" t="n">
        <v>13.8888888888889</v>
      </c>
      <c r="M120" s="37" t="n">
        <v>61.1111111111111</v>
      </c>
      <c r="N120" s="37" t="n">
        <v>22.2222222222222</v>
      </c>
      <c r="O120" s="37" t="n">
        <v>2.77777777777778</v>
      </c>
      <c r="P120" s="37" t="n">
        <v>46.5277777777778</v>
      </c>
    </row>
    <row r="121" customFormat="false" ht="13.5" hidden="false" customHeight="false" outlineLevel="0" collapsed="false">
      <c r="C121" s="31" t="s">
        <v>68</v>
      </c>
      <c r="D121" s="46" t="n">
        <v>36</v>
      </c>
      <c r="E121" s="46" t="n">
        <v>1</v>
      </c>
      <c r="F121" s="46" t="n">
        <v>7</v>
      </c>
      <c r="G121" s="46" t="n">
        <v>22</v>
      </c>
      <c r="H121" s="46" t="n">
        <v>5</v>
      </c>
      <c r="I121" s="46" t="n">
        <v>1</v>
      </c>
      <c r="J121" s="47" t="n">
        <v>100</v>
      </c>
      <c r="K121" s="47" t="n">
        <v>2.77777777777778</v>
      </c>
      <c r="L121" s="47" t="n">
        <v>19.4444444444444</v>
      </c>
      <c r="M121" s="47" t="n">
        <v>61.1111111111111</v>
      </c>
      <c r="N121" s="47" t="n">
        <v>13.8888888888889</v>
      </c>
      <c r="O121" s="47" t="n">
        <v>2.77777777777778</v>
      </c>
      <c r="P121" s="47" t="n">
        <v>51.3888888888889</v>
      </c>
    </row>
    <row r="122" customFormat="false" ht="13.5" hidden="false" customHeight="false" outlineLevel="0" collapsed="false">
      <c r="A122" s="16"/>
      <c r="B122" s="16"/>
      <c r="C122" s="21"/>
      <c r="D122" s="38"/>
      <c r="E122" s="39"/>
      <c r="F122" s="39"/>
      <c r="G122" s="39"/>
      <c r="H122" s="39"/>
      <c r="I122" s="40"/>
      <c r="J122" s="41"/>
      <c r="K122" s="42"/>
      <c r="L122" s="42"/>
      <c r="M122" s="42"/>
      <c r="N122" s="42"/>
      <c r="O122" s="43"/>
      <c r="P122" s="44"/>
    </row>
    <row r="123" customFormat="false" ht="13.5" hidden="false" customHeight="true" outlineLevel="0" collapsed="false">
      <c r="B123" s="30" t="s">
        <v>70</v>
      </c>
      <c r="C123" s="16"/>
      <c r="D123" s="34" t="s">
        <v>4</v>
      </c>
      <c r="E123" s="23"/>
      <c r="F123" s="23"/>
      <c r="G123" s="23"/>
      <c r="H123" s="23"/>
      <c r="I123" s="24"/>
      <c r="J123" s="34" t="s">
        <v>5</v>
      </c>
      <c r="K123" s="23"/>
      <c r="L123" s="23"/>
      <c r="M123" s="23"/>
      <c r="N123" s="23"/>
      <c r="O123" s="24"/>
      <c r="P123" s="9" t="s">
        <v>6</v>
      </c>
    </row>
    <row r="124" customFormat="false" ht="21" hidden="false" customHeight="false" outlineLevel="0" collapsed="false">
      <c r="C124" s="16"/>
      <c r="D124" s="13" t="s">
        <v>7</v>
      </c>
      <c r="E124" s="35" t="s">
        <v>8</v>
      </c>
      <c r="F124" s="35" t="s">
        <v>9</v>
      </c>
      <c r="G124" s="35" t="s">
        <v>10</v>
      </c>
      <c r="H124" s="35" t="s">
        <v>11</v>
      </c>
      <c r="I124" s="35" t="s">
        <v>12</v>
      </c>
      <c r="J124" s="13" t="s">
        <v>7</v>
      </c>
      <c r="K124" s="35" t="s">
        <v>8</v>
      </c>
      <c r="L124" s="35" t="s">
        <v>9</v>
      </c>
      <c r="M124" s="35" t="s">
        <v>10</v>
      </c>
      <c r="N124" s="35" t="s">
        <v>11</v>
      </c>
      <c r="O124" s="35" t="s">
        <v>12</v>
      </c>
      <c r="P124" s="9"/>
    </row>
    <row r="125" customFormat="false" ht="13.5" hidden="false" customHeight="false" outlineLevel="0" collapsed="false">
      <c r="C125" s="13" t="s">
        <v>13</v>
      </c>
      <c r="D125" s="14" t="n">
        <v>16</v>
      </c>
      <c r="E125" s="14" t="n">
        <v>0</v>
      </c>
      <c r="F125" s="14" t="n">
        <v>1</v>
      </c>
      <c r="G125" s="14" t="n">
        <v>6</v>
      </c>
      <c r="H125" s="14" t="n">
        <v>3</v>
      </c>
      <c r="I125" s="14" t="n">
        <v>6</v>
      </c>
      <c r="J125" s="15" t="n">
        <v>100</v>
      </c>
      <c r="K125" s="15" t="n">
        <v>0</v>
      </c>
      <c r="L125" s="15" t="n">
        <v>6.25</v>
      </c>
      <c r="M125" s="15" t="n">
        <v>37.5</v>
      </c>
      <c r="N125" s="15" t="n">
        <v>18.75</v>
      </c>
      <c r="O125" s="15" t="n">
        <v>37.5</v>
      </c>
      <c r="P125" s="15" t="n">
        <v>28.125</v>
      </c>
    </row>
    <row r="126" customFormat="false" ht="13.5" hidden="false" customHeight="false" outlineLevel="0" collapsed="false">
      <c r="C126" s="13" t="s">
        <v>14</v>
      </c>
      <c r="D126" s="14" t="n">
        <v>16</v>
      </c>
      <c r="E126" s="14" t="n">
        <v>0</v>
      </c>
      <c r="F126" s="14" t="n">
        <v>2</v>
      </c>
      <c r="G126" s="14" t="n">
        <v>2</v>
      </c>
      <c r="H126" s="14" t="n">
        <v>7</v>
      </c>
      <c r="I126" s="14" t="n">
        <v>5</v>
      </c>
      <c r="J126" s="15" t="n">
        <v>100</v>
      </c>
      <c r="K126" s="15" t="n">
        <v>0</v>
      </c>
      <c r="L126" s="15" t="n">
        <v>12.5</v>
      </c>
      <c r="M126" s="15" t="n">
        <v>12.5</v>
      </c>
      <c r="N126" s="15" t="n">
        <v>43.75</v>
      </c>
      <c r="O126" s="15" t="n">
        <v>31.25</v>
      </c>
      <c r="P126" s="15" t="n">
        <v>26.5625</v>
      </c>
    </row>
    <row r="127" customFormat="false" ht="13.5" hidden="false" customHeight="false" outlineLevel="0" collapsed="false">
      <c r="C127" s="13" t="s">
        <v>15</v>
      </c>
      <c r="D127" s="14" t="n">
        <v>17</v>
      </c>
      <c r="E127" s="14" t="n">
        <v>0</v>
      </c>
      <c r="F127" s="14" t="n">
        <v>1</v>
      </c>
      <c r="G127" s="14" t="n">
        <v>11</v>
      </c>
      <c r="H127" s="14" t="n">
        <v>2</v>
      </c>
      <c r="I127" s="14" t="n">
        <v>3</v>
      </c>
      <c r="J127" s="15" t="n">
        <v>100</v>
      </c>
      <c r="K127" s="15" t="n">
        <v>0</v>
      </c>
      <c r="L127" s="15" t="n">
        <v>5.88235294117647</v>
      </c>
      <c r="M127" s="15" t="n">
        <v>64.7058823529412</v>
      </c>
      <c r="N127" s="15" t="n">
        <v>11.7647058823529</v>
      </c>
      <c r="O127" s="15" t="n">
        <v>17.6470588235294</v>
      </c>
      <c r="P127" s="15" t="n">
        <v>39.7058823529412</v>
      </c>
    </row>
    <row r="128" customFormat="false" ht="13.5" hidden="false" customHeight="false" outlineLevel="0" collapsed="false">
      <c r="C128" s="13" t="s">
        <v>16</v>
      </c>
      <c r="D128" s="14" t="n">
        <v>17</v>
      </c>
      <c r="E128" s="14" t="n">
        <v>1</v>
      </c>
      <c r="F128" s="14" t="n">
        <v>6</v>
      </c>
      <c r="G128" s="14" t="n">
        <v>6</v>
      </c>
      <c r="H128" s="14" t="n">
        <v>2</v>
      </c>
      <c r="I128" s="14" t="n">
        <v>2</v>
      </c>
      <c r="J128" s="15" t="n">
        <v>100</v>
      </c>
      <c r="K128" s="15" t="n">
        <v>5.88235294117647</v>
      </c>
      <c r="L128" s="15" t="n">
        <v>35.2941176470588</v>
      </c>
      <c r="M128" s="15" t="n">
        <v>35.2941176470588</v>
      </c>
      <c r="N128" s="15" t="n">
        <v>11.7647058823529</v>
      </c>
      <c r="O128" s="15" t="n">
        <v>11.7647058823529</v>
      </c>
      <c r="P128" s="15" t="n">
        <v>52.9411764705882</v>
      </c>
    </row>
    <row r="129" customFormat="false" ht="13.5" hidden="false" customHeight="false" outlineLevel="0" collapsed="false">
      <c r="C129" s="13" t="s">
        <v>17</v>
      </c>
      <c r="D129" s="14" t="n">
        <v>17</v>
      </c>
      <c r="E129" s="14" t="n">
        <v>0</v>
      </c>
      <c r="F129" s="14" t="n">
        <v>3</v>
      </c>
      <c r="G129" s="14" t="n">
        <v>8</v>
      </c>
      <c r="H129" s="14" t="n">
        <v>4</v>
      </c>
      <c r="I129" s="14" t="n">
        <v>2</v>
      </c>
      <c r="J129" s="15" t="n">
        <v>100</v>
      </c>
      <c r="K129" s="15" t="n">
        <v>0</v>
      </c>
      <c r="L129" s="15" t="n">
        <v>17.6470588235294</v>
      </c>
      <c r="M129" s="15" t="n">
        <v>47.0588235294118</v>
      </c>
      <c r="N129" s="15" t="n">
        <v>23.5294117647059</v>
      </c>
      <c r="O129" s="15" t="n">
        <v>11.7647058823529</v>
      </c>
      <c r="P129" s="15" t="n">
        <v>42.6470588235294</v>
      </c>
    </row>
    <row r="130" customFormat="false" ht="13.5" hidden="false" customHeight="false" outlineLevel="0" collapsed="false">
      <c r="C130" s="13" t="s">
        <v>18</v>
      </c>
      <c r="D130" s="14" t="n">
        <v>16</v>
      </c>
      <c r="E130" s="14" t="n">
        <v>0</v>
      </c>
      <c r="F130" s="14" t="n">
        <v>4</v>
      </c>
      <c r="G130" s="14" t="n">
        <v>9</v>
      </c>
      <c r="H130" s="14" t="n">
        <v>3</v>
      </c>
      <c r="I130" s="14" t="n">
        <v>0</v>
      </c>
      <c r="J130" s="15" t="n">
        <v>100</v>
      </c>
      <c r="K130" s="15" t="n">
        <v>0</v>
      </c>
      <c r="L130" s="15" t="n">
        <v>25</v>
      </c>
      <c r="M130" s="15" t="n">
        <v>56.25</v>
      </c>
      <c r="N130" s="15" t="n">
        <v>18.75</v>
      </c>
      <c r="O130" s="15" t="n">
        <v>0</v>
      </c>
      <c r="P130" s="15" t="n">
        <v>51.5625</v>
      </c>
    </row>
    <row r="131" customFormat="false" ht="13.5" hidden="false" customHeight="false" outlineLevel="0" collapsed="false">
      <c r="C131" s="13" t="s">
        <v>19</v>
      </c>
      <c r="D131" s="14" t="n">
        <v>18</v>
      </c>
      <c r="E131" s="14" t="n">
        <v>1</v>
      </c>
      <c r="F131" s="14" t="n">
        <v>4</v>
      </c>
      <c r="G131" s="14" t="n">
        <v>8</v>
      </c>
      <c r="H131" s="14" t="n">
        <v>4</v>
      </c>
      <c r="I131" s="14" t="n">
        <v>1</v>
      </c>
      <c r="J131" s="15" t="n">
        <v>100</v>
      </c>
      <c r="K131" s="15" t="n">
        <v>5.55555555555556</v>
      </c>
      <c r="L131" s="15" t="n">
        <v>22.2222222222222</v>
      </c>
      <c r="M131" s="15" t="n">
        <v>44.4444444444444</v>
      </c>
      <c r="N131" s="15" t="n">
        <v>22.2222222222222</v>
      </c>
      <c r="O131" s="15" t="n">
        <v>5.55555555555556</v>
      </c>
      <c r="P131" s="15" t="n">
        <v>50</v>
      </c>
    </row>
    <row r="132" customFormat="false" ht="13.5" hidden="false" customHeight="false" outlineLevel="0" collapsed="false">
      <c r="C132" s="13" t="s">
        <v>20</v>
      </c>
      <c r="D132" s="14" t="n">
        <v>18</v>
      </c>
      <c r="E132" s="14" t="n">
        <v>1</v>
      </c>
      <c r="F132" s="14" t="n">
        <v>5</v>
      </c>
      <c r="G132" s="14" t="n">
        <v>8</v>
      </c>
      <c r="H132" s="14" t="n">
        <v>3</v>
      </c>
      <c r="I132" s="14" t="n">
        <v>1</v>
      </c>
      <c r="J132" s="15" t="n">
        <v>100</v>
      </c>
      <c r="K132" s="15" t="n">
        <v>5.55555555555556</v>
      </c>
      <c r="L132" s="15" t="n">
        <v>27.7777777777778</v>
      </c>
      <c r="M132" s="15" t="n">
        <v>44.4444444444444</v>
      </c>
      <c r="N132" s="15" t="n">
        <v>16.6666666666667</v>
      </c>
      <c r="O132" s="15" t="n">
        <v>5.55555555555556</v>
      </c>
      <c r="P132" s="15" t="n">
        <v>52.7777777777778</v>
      </c>
    </row>
    <row r="133" customFormat="false" ht="13.5" hidden="false" customHeight="false" outlineLevel="0" collapsed="false">
      <c r="C133" s="13" t="s">
        <v>21</v>
      </c>
      <c r="D133" s="14" t="n">
        <v>17</v>
      </c>
      <c r="E133" s="14" t="n">
        <v>0</v>
      </c>
      <c r="F133" s="14" t="n">
        <v>3</v>
      </c>
      <c r="G133" s="14" t="n">
        <v>5</v>
      </c>
      <c r="H133" s="14" t="n">
        <v>8</v>
      </c>
      <c r="I133" s="14" t="n">
        <v>1</v>
      </c>
      <c r="J133" s="15" t="n">
        <v>100</v>
      </c>
      <c r="K133" s="15" t="n">
        <v>0</v>
      </c>
      <c r="L133" s="15" t="n">
        <v>17.6470588235294</v>
      </c>
      <c r="M133" s="15" t="n">
        <v>29.4117647058824</v>
      </c>
      <c r="N133" s="15" t="n">
        <v>47.0588235294118</v>
      </c>
      <c r="O133" s="15" t="n">
        <v>5.88235294117647</v>
      </c>
      <c r="P133" s="15" t="n">
        <v>39.7058823529412</v>
      </c>
    </row>
    <row r="134" customFormat="false" ht="13.5" hidden="false" customHeight="false" outlineLevel="0" collapsed="false">
      <c r="C134" s="13" t="s">
        <v>22</v>
      </c>
      <c r="D134" s="14" t="n">
        <v>18</v>
      </c>
      <c r="E134" s="14" t="n">
        <v>0</v>
      </c>
      <c r="F134" s="14" t="n">
        <v>8</v>
      </c>
      <c r="G134" s="14" t="n">
        <v>5</v>
      </c>
      <c r="H134" s="14" t="n">
        <v>4</v>
      </c>
      <c r="I134" s="14" t="n">
        <v>1</v>
      </c>
      <c r="J134" s="15" t="n">
        <v>100</v>
      </c>
      <c r="K134" s="15" t="n">
        <v>0</v>
      </c>
      <c r="L134" s="15" t="n">
        <v>44.4444444444444</v>
      </c>
      <c r="M134" s="15" t="n">
        <v>27.7777777777778</v>
      </c>
      <c r="N134" s="15" t="n">
        <v>22.2222222222222</v>
      </c>
      <c r="O134" s="15" t="n">
        <v>5.55555555555556</v>
      </c>
      <c r="P134" s="15" t="n">
        <v>52.7777777777778</v>
      </c>
    </row>
    <row r="135" customFormat="false" ht="13.5" hidden="false" customHeight="false" outlineLevel="0" collapsed="false">
      <c r="C135" s="13" t="s">
        <v>23</v>
      </c>
      <c r="D135" s="14" t="n">
        <v>18</v>
      </c>
      <c r="E135" s="14" t="n">
        <v>0</v>
      </c>
      <c r="F135" s="14" t="n">
        <v>4</v>
      </c>
      <c r="G135" s="14" t="n">
        <v>9</v>
      </c>
      <c r="H135" s="14" t="n">
        <v>4</v>
      </c>
      <c r="I135" s="14" t="n">
        <v>1</v>
      </c>
      <c r="J135" s="15" t="n">
        <v>100</v>
      </c>
      <c r="K135" s="15" t="n">
        <v>0</v>
      </c>
      <c r="L135" s="15" t="n">
        <v>22.2222222222222</v>
      </c>
      <c r="M135" s="15" t="n">
        <v>50</v>
      </c>
      <c r="N135" s="15" t="n">
        <v>22.2222222222222</v>
      </c>
      <c r="O135" s="15" t="n">
        <v>5.55555555555556</v>
      </c>
      <c r="P135" s="15" t="n">
        <v>47.2222222222222</v>
      </c>
    </row>
    <row r="136" customFormat="false" ht="13.5" hidden="false" customHeight="false" outlineLevel="0" collapsed="false">
      <c r="C136" s="13" t="s">
        <v>24</v>
      </c>
      <c r="D136" s="14" t="n">
        <v>17</v>
      </c>
      <c r="E136" s="14" t="n">
        <v>0</v>
      </c>
      <c r="F136" s="14" t="n">
        <v>7</v>
      </c>
      <c r="G136" s="14" t="n">
        <v>7</v>
      </c>
      <c r="H136" s="14" t="n">
        <v>1</v>
      </c>
      <c r="I136" s="14" t="n">
        <v>2</v>
      </c>
      <c r="J136" s="15" t="n">
        <v>100</v>
      </c>
      <c r="K136" s="15" t="n">
        <v>0</v>
      </c>
      <c r="L136" s="15" t="n">
        <v>41.1764705882353</v>
      </c>
      <c r="M136" s="15" t="n">
        <v>41.1764705882353</v>
      </c>
      <c r="N136" s="15" t="n">
        <v>5.88235294117647</v>
      </c>
      <c r="O136" s="15" t="n">
        <v>11.7647058823529</v>
      </c>
      <c r="P136" s="15" t="n">
        <v>52.9411764705882</v>
      </c>
    </row>
    <row r="137" customFormat="false" ht="13.5" hidden="false" customHeight="false" outlineLevel="0" collapsed="false">
      <c r="C137" s="13" t="s">
        <v>25</v>
      </c>
      <c r="D137" s="14" t="n">
        <v>16</v>
      </c>
      <c r="E137" s="14" t="n">
        <v>0</v>
      </c>
      <c r="F137" s="14" t="n">
        <v>7</v>
      </c>
      <c r="G137" s="14" t="n">
        <v>5</v>
      </c>
      <c r="H137" s="14" t="n">
        <v>3</v>
      </c>
      <c r="I137" s="14" t="n">
        <v>1</v>
      </c>
      <c r="J137" s="15" t="n">
        <v>100</v>
      </c>
      <c r="K137" s="15" t="n">
        <v>0</v>
      </c>
      <c r="L137" s="15" t="n">
        <v>43.75</v>
      </c>
      <c r="M137" s="15" t="n">
        <v>31.25</v>
      </c>
      <c r="N137" s="15" t="n">
        <v>18.75</v>
      </c>
      <c r="O137" s="15" t="n">
        <v>6.25</v>
      </c>
      <c r="P137" s="15" t="n">
        <v>53.125</v>
      </c>
    </row>
    <row r="138" customFormat="false" ht="13.5" hidden="false" customHeight="false" outlineLevel="0" collapsed="false">
      <c r="A138" s="16"/>
      <c r="B138" s="16"/>
      <c r="C138" s="13" t="s">
        <v>26</v>
      </c>
      <c r="D138" s="14" t="n">
        <v>18</v>
      </c>
      <c r="E138" s="14" t="n">
        <v>1</v>
      </c>
      <c r="F138" s="14" t="n">
        <v>6</v>
      </c>
      <c r="G138" s="14" t="n">
        <v>9</v>
      </c>
      <c r="H138" s="14" t="n">
        <v>1</v>
      </c>
      <c r="I138" s="14" t="n">
        <v>1</v>
      </c>
      <c r="J138" s="15" t="n">
        <v>100</v>
      </c>
      <c r="K138" s="15" t="n">
        <v>5.55555555555556</v>
      </c>
      <c r="L138" s="15" t="n">
        <v>33.3333333333333</v>
      </c>
      <c r="M138" s="15" t="n">
        <v>50</v>
      </c>
      <c r="N138" s="15" t="n">
        <v>5.55555555555556</v>
      </c>
      <c r="O138" s="15" t="n">
        <v>5.55555555555556</v>
      </c>
      <c r="P138" s="15" t="n">
        <v>56.9444444444444</v>
      </c>
    </row>
    <row r="139" customFormat="false" ht="13.5" hidden="false" customHeight="false" outlineLevel="0" collapsed="false">
      <c r="A139" s="16"/>
      <c r="B139" s="16"/>
      <c r="C139" s="13" t="s">
        <v>27</v>
      </c>
      <c r="D139" s="14" t="n">
        <v>18</v>
      </c>
      <c r="E139" s="14" t="n">
        <v>0</v>
      </c>
      <c r="F139" s="14" t="n">
        <v>9</v>
      </c>
      <c r="G139" s="14" t="n">
        <v>7</v>
      </c>
      <c r="H139" s="14" t="n">
        <v>1</v>
      </c>
      <c r="I139" s="14" t="n">
        <v>1</v>
      </c>
      <c r="J139" s="15" t="n">
        <v>100</v>
      </c>
      <c r="K139" s="15" t="n">
        <v>0</v>
      </c>
      <c r="L139" s="15" t="n">
        <v>50</v>
      </c>
      <c r="M139" s="15" t="n">
        <v>38.8888888888889</v>
      </c>
      <c r="N139" s="15" t="n">
        <v>5.55555555555556</v>
      </c>
      <c r="O139" s="15" t="n">
        <v>5.55555555555556</v>
      </c>
      <c r="P139" s="15" t="n">
        <v>58.3333333333333</v>
      </c>
    </row>
    <row r="140" customFormat="false" ht="13.5" hidden="false" customHeight="false" outlineLevel="0" collapsed="false">
      <c r="A140" s="16"/>
      <c r="B140" s="16"/>
      <c r="C140" s="13" t="s">
        <v>28</v>
      </c>
      <c r="D140" s="14" t="n">
        <v>18</v>
      </c>
      <c r="E140" s="14" t="n">
        <v>1</v>
      </c>
      <c r="F140" s="14" t="n">
        <v>6</v>
      </c>
      <c r="G140" s="14" t="n">
        <v>9</v>
      </c>
      <c r="H140" s="14" t="n">
        <v>1</v>
      </c>
      <c r="I140" s="14" t="n">
        <v>1</v>
      </c>
      <c r="J140" s="15" t="n">
        <v>100</v>
      </c>
      <c r="K140" s="15" t="n">
        <v>5.55555555555556</v>
      </c>
      <c r="L140" s="15" t="n">
        <v>33.3333333333333</v>
      </c>
      <c r="M140" s="15" t="n">
        <v>50</v>
      </c>
      <c r="N140" s="15" t="n">
        <v>5.55555555555556</v>
      </c>
      <c r="O140" s="15" t="n">
        <v>5.55555555555556</v>
      </c>
      <c r="P140" s="15" t="n">
        <v>56.9444444444444</v>
      </c>
    </row>
    <row r="141" customFormat="false" ht="13.5" hidden="false" customHeight="false" outlineLevel="0" collapsed="false">
      <c r="A141" s="16"/>
      <c r="B141" s="16"/>
      <c r="C141" s="13" t="s">
        <v>29</v>
      </c>
      <c r="D141" s="14" t="n">
        <v>18</v>
      </c>
      <c r="E141" s="14" t="n">
        <v>0</v>
      </c>
      <c r="F141" s="14" t="n">
        <v>4</v>
      </c>
      <c r="G141" s="14" t="n">
        <v>7</v>
      </c>
      <c r="H141" s="14" t="n">
        <v>5</v>
      </c>
      <c r="I141" s="14" t="n">
        <v>2</v>
      </c>
      <c r="J141" s="15" t="n">
        <v>100</v>
      </c>
      <c r="K141" s="15" t="n">
        <v>0</v>
      </c>
      <c r="L141" s="15" t="n">
        <v>22.2222222222222</v>
      </c>
      <c r="M141" s="15" t="n">
        <v>38.8888888888889</v>
      </c>
      <c r="N141" s="15" t="n">
        <v>27.7777777777778</v>
      </c>
      <c r="O141" s="15" t="n">
        <v>11.1111111111111</v>
      </c>
      <c r="P141" s="15" t="n">
        <v>43.0555555555556</v>
      </c>
    </row>
    <row r="142" customFormat="false" ht="13.5" hidden="false" customHeight="false" outlineLevel="0" collapsed="false">
      <c r="C142" s="13" t="s">
        <v>30</v>
      </c>
      <c r="D142" s="14" t="n">
        <v>18</v>
      </c>
      <c r="E142" s="14" t="n">
        <v>1</v>
      </c>
      <c r="F142" s="14" t="n">
        <v>6</v>
      </c>
      <c r="G142" s="14" t="n">
        <v>9</v>
      </c>
      <c r="H142" s="14" t="n">
        <v>1</v>
      </c>
      <c r="I142" s="14" t="n">
        <v>1</v>
      </c>
      <c r="J142" s="15" t="n">
        <v>100</v>
      </c>
      <c r="K142" s="15" t="n">
        <v>5.55555555555556</v>
      </c>
      <c r="L142" s="15" t="n">
        <v>33.3333333333333</v>
      </c>
      <c r="M142" s="15" t="n">
        <v>50</v>
      </c>
      <c r="N142" s="15" t="n">
        <v>5.55555555555556</v>
      </c>
      <c r="O142" s="15" t="n">
        <v>5.55555555555556</v>
      </c>
      <c r="P142" s="15" t="n">
        <v>56.9444444444444</v>
      </c>
    </row>
    <row r="143" customFormat="false" ht="13.5" hidden="false" customHeight="false" outlineLevel="0" collapsed="false">
      <c r="C143" s="13" t="s">
        <v>31</v>
      </c>
      <c r="D143" s="36" t="n">
        <v>17</v>
      </c>
      <c r="E143" s="36" t="n">
        <v>0</v>
      </c>
      <c r="F143" s="36" t="n">
        <v>2</v>
      </c>
      <c r="G143" s="36" t="n">
        <v>10</v>
      </c>
      <c r="H143" s="36" t="n">
        <v>2</v>
      </c>
      <c r="I143" s="36" t="n">
        <v>3</v>
      </c>
      <c r="J143" s="37" t="n">
        <v>100</v>
      </c>
      <c r="K143" s="37" t="n">
        <v>0</v>
      </c>
      <c r="L143" s="37" t="n">
        <v>11.7647058823529</v>
      </c>
      <c r="M143" s="37" t="n">
        <v>58.8235294117647</v>
      </c>
      <c r="N143" s="37" t="n">
        <v>11.7647058823529</v>
      </c>
      <c r="O143" s="37" t="n">
        <v>17.6470588235294</v>
      </c>
      <c r="P143" s="37" t="n">
        <v>41.1764705882353</v>
      </c>
    </row>
    <row r="144" customFormat="false" ht="13.5" hidden="false" customHeight="false" outlineLevel="0" collapsed="false">
      <c r="A144" s="16"/>
      <c r="B144" s="16"/>
      <c r="C144" s="13" t="s">
        <v>32</v>
      </c>
      <c r="D144" s="36" t="n">
        <v>18</v>
      </c>
      <c r="E144" s="36" t="n">
        <v>2</v>
      </c>
      <c r="F144" s="36" t="n">
        <v>3</v>
      </c>
      <c r="G144" s="36" t="n">
        <v>6</v>
      </c>
      <c r="H144" s="36" t="n">
        <v>5</v>
      </c>
      <c r="I144" s="36" t="n">
        <v>2</v>
      </c>
      <c r="J144" s="37" t="n">
        <v>100</v>
      </c>
      <c r="K144" s="37" t="n">
        <v>11.1111111111111</v>
      </c>
      <c r="L144" s="37" t="n">
        <v>16.6666666666667</v>
      </c>
      <c r="M144" s="37" t="n">
        <v>33.3333333333333</v>
      </c>
      <c r="N144" s="37" t="n">
        <v>27.7777777777778</v>
      </c>
      <c r="O144" s="37" t="n">
        <v>11.1111111111111</v>
      </c>
      <c r="P144" s="37" t="n">
        <v>47.2222222222222</v>
      </c>
    </row>
    <row r="145" customFormat="false" ht="13.5" hidden="false" customHeight="false" outlineLevel="0" collapsed="false">
      <c r="C145" s="13" t="s">
        <v>33</v>
      </c>
      <c r="D145" s="36" t="n">
        <v>16</v>
      </c>
      <c r="E145" s="36" t="n">
        <v>0</v>
      </c>
      <c r="F145" s="36" t="n">
        <v>2</v>
      </c>
      <c r="G145" s="36" t="n">
        <v>7</v>
      </c>
      <c r="H145" s="36" t="n">
        <v>3</v>
      </c>
      <c r="I145" s="36" t="n">
        <v>4</v>
      </c>
      <c r="J145" s="37" t="n">
        <v>100</v>
      </c>
      <c r="K145" s="37" t="n">
        <v>0</v>
      </c>
      <c r="L145" s="37" t="n">
        <v>12.5</v>
      </c>
      <c r="M145" s="37" t="n">
        <v>43.75</v>
      </c>
      <c r="N145" s="37" t="n">
        <v>18.75</v>
      </c>
      <c r="O145" s="37" t="n">
        <v>25</v>
      </c>
      <c r="P145" s="37" t="n">
        <v>35.9375</v>
      </c>
    </row>
    <row r="146" customFormat="false" ht="13.5" hidden="false" customHeight="false" outlineLevel="0" collapsed="false">
      <c r="A146" s="16"/>
      <c r="B146" s="16"/>
      <c r="C146" s="13" t="s">
        <v>34</v>
      </c>
      <c r="D146" s="36" t="n">
        <v>18</v>
      </c>
      <c r="E146" s="36" t="n">
        <v>0</v>
      </c>
      <c r="F146" s="36" t="n">
        <v>1</v>
      </c>
      <c r="G146" s="36" t="n">
        <v>5</v>
      </c>
      <c r="H146" s="36" t="n">
        <v>8</v>
      </c>
      <c r="I146" s="36" t="n">
        <v>4</v>
      </c>
      <c r="J146" s="37" t="n">
        <v>100</v>
      </c>
      <c r="K146" s="37" t="n">
        <v>0</v>
      </c>
      <c r="L146" s="37" t="n">
        <v>5.55555555555556</v>
      </c>
      <c r="M146" s="37" t="n">
        <v>27.7777777777778</v>
      </c>
      <c r="N146" s="37" t="n">
        <v>44.4444444444444</v>
      </c>
      <c r="O146" s="37" t="n">
        <v>22.2222222222222</v>
      </c>
      <c r="P146" s="37" t="n">
        <v>29.1666666666667</v>
      </c>
    </row>
    <row r="147" customFormat="false" ht="13.5" hidden="false" customHeight="false" outlineLevel="0" collapsed="false">
      <c r="A147" s="16"/>
      <c r="B147" s="16"/>
      <c r="C147" s="13" t="s">
        <v>35</v>
      </c>
      <c r="D147" s="36" t="n">
        <v>18</v>
      </c>
      <c r="E147" s="36" t="n">
        <v>0</v>
      </c>
      <c r="F147" s="36" t="n">
        <v>0</v>
      </c>
      <c r="G147" s="36" t="n">
        <v>5</v>
      </c>
      <c r="H147" s="36" t="n">
        <v>8</v>
      </c>
      <c r="I147" s="36" t="n">
        <v>5</v>
      </c>
      <c r="J147" s="37" t="n">
        <v>100</v>
      </c>
      <c r="K147" s="37" t="n">
        <v>0</v>
      </c>
      <c r="L147" s="37" t="n">
        <v>0</v>
      </c>
      <c r="M147" s="37" t="n">
        <v>27.7777777777778</v>
      </c>
      <c r="N147" s="37" t="n">
        <v>44.4444444444444</v>
      </c>
      <c r="O147" s="37" t="n">
        <v>27.7777777777778</v>
      </c>
      <c r="P147" s="37" t="n">
        <v>25</v>
      </c>
    </row>
    <row r="148" customFormat="false" ht="13.5" hidden="false" customHeight="false" outlineLevel="0" collapsed="false">
      <c r="A148" s="16"/>
      <c r="B148" s="16"/>
      <c r="C148" s="13" t="s">
        <v>36</v>
      </c>
      <c r="D148" s="36" t="n">
        <v>18</v>
      </c>
      <c r="E148" s="36" t="n">
        <v>0</v>
      </c>
      <c r="F148" s="36" t="n">
        <v>2</v>
      </c>
      <c r="G148" s="36" t="n">
        <v>5</v>
      </c>
      <c r="H148" s="36" t="n">
        <v>7</v>
      </c>
      <c r="I148" s="36" t="n">
        <v>4</v>
      </c>
      <c r="J148" s="37" t="n">
        <v>100</v>
      </c>
      <c r="K148" s="37" t="n">
        <v>0</v>
      </c>
      <c r="L148" s="37" t="n">
        <v>11.1111111111111</v>
      </c>
      <c r="M148" s="37" t="n">
        <v>27.7777777777778</v>
      </c>
      <c r="N148" s="37" t="n">
        <v>38.8888888888889</v>
      </c>
      <c r="O148" s="37" t="n">
        <v>22.2222222222222</v>
      </c>
      <c r="P148" s="37" t="n">
        <v>31.9444444444444</v>
      </c>
    </row>
    <row r="149" customFormat="false" ht="13.5" hidden="false" customHeight="false" outlineLevel="0" collapsed="false">
      <c r="A149" s="16"/>
      <c r="B149" s="16"/>
      <c r="C149" s="13" t="s">
        <v>37</v>
      </c>
      <c r="D149" s="36" t="n">
        <v>18</v>
      </c>
      <c r="E149" s="36" t="n">
        <v>0</v>
      </c>
      <c r="F149" s="36" t="n">
        <v>1</v>
      </c>
      <c r="G149" s="36" t="n">
        <v>7</v>
      </c>
      <c r="H149" s="36" t="n">
        <v>6</v>
      </c>
      <c r="I149" s="36" t="n">
        <v>4</v>
      </c>
      <c r="J149" s="37" t="n">
        <v>100</v>
      </c>
      <c r="K149" s="37" t="n">
        <v>0</v>
      </c>
      <c r="L149" s="37" t="n">
        <v>5.55555555555556</v>
      </c>
      <c r="M149" s="37" t="n">
        <v>38.8888888888889</v>
      </c>
      <c r="N149" s="37" t="n">
        <v>33.3333333333333</v>
      </c>
      <c r="O149" s="37" t="n">
        <v>22.2222222222222</v>
      </c>
      <c r="P149" s="37" t="n">
        <v>31.9444444444444</v>
      </c>
    </row>
    <row r="150" customFormat="false" ht="13.5" hidden="false" customHeight="false" outlineLevel="0" collapsed="false">
      <c r="A150" s="16"/>
      <c r="B150" s="16"/>
      <c r="C150" s="13" t="s">
        <v>38</v>
      </c>
      <c r="D150" s="36" t="n">
        <v>18</v>
      </c>
      <c r="E150" s="36" t="n">
        <v>0</v>
      </c>
      <c r="F150" s="36" t="n">
        <v>2</v>
      </c>
      <c r="G150" s="36" t="n">
        <v>7</v>
      </c>
      <c r="H150" s="36" t="n">
        <v>5</v>
      </c>
      <c r="I150" s="36" t="n">
        <v>4</v>
      </c>
      <c r="J150" s="37" t="n">
        <v>100</v>
      </c>
      <c r="K150" s="37" t="n">
        <v>0</v>
      </c>
      <c r="L150" s="37" t="n">
        <v>11.1111111111111</v>
      </c>
      <c r="M150" s="37" t="n">
        <v>38.8888888888889</v>
      </c>
      <c r="N150" s="37" t="n">
        <v>27.7777777777778</v>
      </c>
      <c r="O150" s="37" t="n">
        <v>22.2222222222222</v>
      </c>
      <c r="P150" s="37" t="n">
        <v>34.7222222222222</v>
      </c>
    </row>
    <row r="151" customFormat="false" ht="13.5" hidden="false" customHeight="false" outlineLevel="0" collapsed="false">
      <c r="A151" s="16"/>
      <c r="B151" s="16"/>
      <c r="C151" s="13" t="s">
        <v>39</v>
      </c>
      <c r="D151" s="36" t="n">
        <v>16</v>
      </c>
      <c r="E151" s="36" t="n">
        <v>0</v>
      </c>
      <c r="F151" s="36" t="n">
        <v>4</v>
      </c>
      <c r="G151" s="36" t="n">
        <v>7</v>
      </c>
      <c r="H151" s="36" t="n">
        <v>5</v>
      </c>
      <c r="I151" s="36" t="n">
        <v>0</v>
      </c>
      <c r="J151" s="37" t="n">
        <v>100</v>
      </c>
      <c r="K151" s="37" t="n">
        <v>0</v>
      </c>
      <c r="L151" s="37" t="n">
        <v>25</v>
      </c>
      <c r="M151" s="37" t="n">
        <v>43.75</v>
      </c>
      <c r="N151" s="37" t="n">
        <v>31.25</v>
      </c>
      <c r="O151" s="37" t="n">
        <v>0</v>
      </c>
      <c r="P151" s="37" t="n">
        <v>48.4375</v>
      </c>
    </row>
    <row r="152" customFormat="false" ht="13.5" hidden="false" customHeight="false" outlineLevel="0" collapsed="false">
      <c r="A152" s="16"/>
      <c r="B152" s="16"/>
      <c r="C152" s="13" t="s">
        <v>40</v>
      </c>
      <c r="D152" s="36" t="n">
        <v>16</v>
      </c>
      <c r="E152" s="36" t="n">
        <v>0</v>
      </c>
      <c r="F152" s="36" t="n">
        <v>1</v>
      </c>
      <c r="G152" s="36" t="n">
        <v>11</v>
      </c>
      <c r="H152" s="36" t="n">
        <v>2</v>
      </c>
      <c r="I152" s="36" t="n">
        <v>2</v>
      </c>
      <c r="J152" s="37" t="n">
        <v>100</v>
      </c>
      <c r="K152" s="37" t="n">
        <v>0</v>
      </c>
      <c r="L152" s="37" t="n">
        <v>6.25</v>
      </c>
      <c r="M152" s="37" t="n">
        <v>68.75</v>
      </c>
      <c r="N152" s="37" t="n">
        <v>12.5</v>
      </c>
      <c r="O152" s="37" t="n">
        <v>12.5</v>
      </c>
      <c r="P152" s="37" t="n">
        <v>42.1875</v>
      </c>
    </row>
    <row r="153" customFormat="false" ht="13.5" hidden="false" customHeight="false" outlineLevel="0" collapsed="false">
      <c r="A153" s="16"/>
      <c r="B153" s="16"/>
      <c r="C153" s="13" t="s">
        <v>41</v>
      </c>
      <c r="D153" s="36" t="n">
        <v>17</v>
      </c>
      <c r="E153" s="36" t="n">
        <v>1</v>
      </c>
      <c r="F153" s="36" t="n">
        <v>1</v>
      </c>
      <c r="G153" s="36" t="n">
        <v>5</v>
      </c>
      <c r="H153" s="36" t="n">
        <v>4</v>
      </c>
      <c r="I153" s="36" t="n">
        <v>6</v>
      </c>
      <c r="J153" s="37" t="n">
        <v>100</v>
      </c>
      <c r="K153" s="37" t="n">
        <v>5.88235294117647</v>
      </c>
      <c r="L153" s="37" t="n">
        <v>5.88235294117647</v>
      </c>
      <c r="M153" s="37" t="n">
        <v>29.4117647058824</v>
      </c>
      <c r="N153" s="37" t="n">
        <v>23.5294117647059</v>
      </c>
      <c r="O153" s="37" t="n">
        <v>35.2941176470588</v>
      </c>
      <c r="P153" s="37" t="n">
        <v>30.8823529411765</v>
      </c>
    </row>
    <row r="154" customFormat="false" ht="13.5" hidden="false" customHeight="false" outlineLevel="0" collapsed="false">
      <c r="A154" s="16"/>
      <c r="B154" s="16"/>
      <c r="C154" s="13" t="s">
        <v>42</v>
      </c>
      <c r="D154" s="36" t="n">
        <v>17</v>
      </c>
      <c r="E154" s="36" t="n">
        <v>1</v>
      </c>
      <c r="F154" s="36" t="n">
        <v>1</v>
      </c>
      <c r="G154" s="36" t="n">
        <v>10</v>
      </c>
      <c r="H154" s="36" t="n">
        <v>3</v>
      </c>
      <c r="I154" s="36" t="n">
        <v>2</v>
      </c>
      <c r="J154" s="37" t="n">
        <v>100</v>
      </c>
      <c r="K154" s="37" t="n">
        <v>5.88235294117647</v>
      </c>
      <c r="L154" s="37" t="n">
        <v>5.88235294117647</v>
      </c>
      <c r="M154" s="37" t="n">
        <v>58.8235294117647</v>
      </c>
      <c r="N154" s="37" t="n">
        <v>17.6470588235294</v>
      </c>
      <c r="O154" s="37" t="n">
        <v>11.7647058823529</v>
      </c>
      <c r="P154" s="37" t="n">
        <v>44.1176470588235</v>
      </c>
    </row>
    <row r="155" customFormat="false" ht="13.5" hidden="false" customHeight="false" outlineLevel="0" collapsed="false">
      <c r="A155" s="16"/>
      <c r="B155" s="16"/>
      <c r="C155" s="13" t="s">
        <v>43</v>
      </c>
      <c r="D155" s="36" t="n">
        <v>16</v>
      </c>
      <c r="E155" s="36" t="n">
        <v>1</v>
      </c>
      <c r="F155" s="36" t="n">
        <v>2</v>
      </c>
      <c r="G155" s="36" t="n">
        <v>9</v>
      </c>
      <c r="H155" s="36" t="n">
        <v>4</v>
      </c>
      <c r="I155" s="36" t="n">
        <v>0</v>
      </c>
      <c r="J155" s="37" t="n">
        <v>100</v>
      </c>
      <c r="K155" s="37" t="n">
        <v>6.25</v>
      </c>
      <c r="L155" s="37" t="n">
        <v>12.5</v>
      </c>
      <c r="M155" s="37" t="n">
        <v>56.25</v>
      </c>
      <c r="N155" s="37" t="n">
        <v>25</v>
      </c>
      <c r="O155" s="37" t="n">
        <v>0</v>
      </c>
      <c r="P155" s="37" t="n">
        <v>50</v>
      </c>
    </row>
    <row r="156" customFormat="false" ht="13.5" hidden="false" customHeight="false" outlineLevel="0" collapsed="false">
      <c r="A156" s="16"/>
      <c r="B156" s="16"/>
      <c r="C156" s="13" t="s">
        <v>44</v>
      </c>
      <c r="D156" s="36" t="n">
        <v>18</v>
      </c>
      <c r="E156" s="36" t="n">
        <v>1</v>
      </c>
      <c r="F156" s="36" t="n">
        <v>1</v>
      </c>
      <c r="G156" s="36" t="n">
        <v>9</v>
      </c>
      <c r="H156" s="36" t="n">
        <v>6</v>
      </c>
      <c r="I156" s="36" t="n">
        <v>1</v>
      </c>
      <c r="J156" s="37" t="n">
        <v>100</v>
      </c>
      <c r="K156" s="37" t="n">
        <v>5.55555555555556</v>
      </c>
      <c r="L156" s="37" t="n">
        <v>5.55555555555556</v>
      </c>
      <c r="M156" s="37" t="n">
        <v>50</v>
      </c>
      <c r="N156" s="37" t="n">
        <v>33.3333333333333</v>
      </c>
      <c r="O156" s="37" t="n">
        <v>5.55555555555556</v>
      </c>
      <c r="P156" s="37" t="n">
        <v>43.0555555555556</v>
      </c>
    </row>
    <row r="157" customFormat="false" ht="13.5" hidden="false" customHeight="false" outlineLevel="0" collapsed="false">
      <c r="A157" s="16"/>
      <c r="B157" s="16"/>
      <c r="C157" s="13" t="s">
        <v>45</v>
      </c>
      <c r="D157" s="36" t="n">
        <v>17</v>
      </c>
      <c r="E157" s="36" t="n">
        <v>1</v>
      </c>
      <c r="F157" s="36" t="n">
        <v>2</v>
      </c>
      <c r="G157" s="36" t="n">
        <v>8</v>
      </c>
      <c r="H157" s="36" t="n">
        <v>4</v>
      </c>
      <c r="I157" s="36" t="n">
        <v>2</v>
      </c>
      <c r="J157" s="37" t="n">
        <v>100</v>
      </c>
      <c r="K157" s="37" t="n">
        <v>5.88235294117647</v>
      </c>
      <c r="L157" s="37" t="n">
        <v>11.7647058823529</v>
      </c>
      <c r="M157" s="37" t="n">
        <v>47.0588235294118</v>
      </c>
      <c r="N157" s="37" t="n">
        <v>23.5294117647059</v>
      </c>
      <c r="O157" s="37" t="n">
        <v>11.7647058823529</v>
      </c>
      <c r="P157" s="37" t="n">
        <v>44.1176470588235</v>
      </c>
    </row>
    <row r="158" customFormat="false" ht="13.5" hidden="false" customHeight="false" outlineLevel="0" collapsed="false">
      <c r="A158" s="16"/>
      <c r="B158" s="16"/>
      <c r="C158" s="13" t="s">
        <v>46</v>
      </c>
      <c r="D158" s="36" t="n">
        <v>17</v>
      </c>
      <c r="E158" s="36" t="n">
        <v>1</v>
      </c>
      <c r="F158" s="36" t="n">
        <v>4</v>
      </c>
      <c r="G158" s="36" t="n">
        <v>6</v>
      </c>
      <c r="H158" s="36" t="n">
        <v>3</v>
      </c>
      <c r="I158" s="36" t="n">
        <v>3</v>
      </c>
      <c r="J158" s="37" t="n">
        <v>100</v>
      </c>
      <c r="K158" s="37" t="n">
        <v>5.88235294117647</v>
      </c>
      <c r="L158" s="37" t="n">
        <v>23.5294117647059</v>
      </c>
      <c r="M158" s="37" t="n">
        <v>35.2941176470588</v>
      </c>
      <c r="N158" s="37" t="n">
        <v>17.6470588235294</v>
      </c>
      <c r="O158" s="37" t="n">
        <v>17.6470588235294</v>
      </c>
      <c r="P158" s="37" t="n">
        <v>45.5882352941176</v>
      </c>
    </row>
    <row r="159" customFormat="false" ht="13.5" hidden="false" customHeight="false" outlineLevel="0" collapsed="false">
      <c r="A159" s="16"/>
      <c r="B159" s="16"/>
      <c r="C159" s="13" t="s">
        <v>47</v>
      </c>
      <c r="D159" s="36" t="n">
        <v>14</v>
      </c>
      <c r="E159" s="36" t="n">
        <v>2</v>
      </c>
      <c r="F159" s="36" t="n">
        <v>0</v>
      </c>
      <c r="G159" s="36" t="n">
        <v>9</v>
      </c>
      <c r="H159" s="36" t="n">
        <v>2</v>
      </c>
      <c r="I159" s="36" t="n">
        <v>1</v>
      </c>
      <c r="J159" s="37" t="n">
        <v>100</v>
      </c>
      <c r="K159" s="37" t="n">
        <v>14.2857142857143</v>
      </c>
      <c r="L159" s="37" t="n">
        <v>0</v>
      </c>
      <c r="M159" s="37" t="n">
        <v>64.2857142857143</v>
      </c>
      <c r="N159" s="37" t="n">
        <v>14.2857142857143</v>
      </c>
      <c r="O159" s="37" t="n">
        <v>7.14285714285714</v>
      </c>
      <c r="P159" s="37" t="n">
        <v>50</v>
      </c>
    </row>
    <row r="160" customFormat="false" ht="13.5" hidden="false" customHeight="false" outlineLevel="0" collapsed="false">
      <c r="A160" s="16"/>
      <c r="B160" s="16"/>
      <c r="C160" s="13" t="s">
        <v>48</v>
      </c>
      <c r="D160" s="36" t="n">
        <v>18</v>
      </c>
      <c r="E160" s="36" t="n">
        <v>0</v>
      </c>
      <c r="F160" s="36" t="n">
        <v>3</v>
      </c>
      <c r="G160" s="36" t="n">
        <v>10</v>
      </c>
      <c r="H160" s="36" t="n">
        <v>5</v>
      </c>
      <c r="I160" s="36" t="n">
        <v>0</v>
      </c>
      <c r="J160" s="37" t="n">
        <v>100</v>
      </c>
      <c r="K160" s="37" t="n">
        <v>0</v>
      </c>
      <c r="L160" s="37" t="n">
        <v>16.6666666666667</v>
      </c>
      <c r="M160" s="37" t="n">
        <v>55.5555555555556</v>
      </c>
      <c r="N160" s="37" t="n">
        <v>27.7777777777778</v>
      </c>
      <c r="O160" s="37" t="n">
        <v>0</v>
      </c>
      <c r="P160" s="37" t="n">
        <v>47.2222222222222</v>
      </c>
    </row>
    <row r="161" s="16" customFormat="true" ht="13.5" hidden="false" customHeight="false" outlineLevel="0" collapsed="false">
      <c r="C161" s="13" t="s">
        <v>49</v>
      </c>
      <c r="D161" s="36" t="n">
        <v>18</v>
      </c>
      <c r="E161" s="36" t="n">
        <v>0</v>
      </c>
      <c r="F161" s="36" t="n">
        <v>1</v>
      </c>
      <c r="G161" s="36" t="n">
        <v>11</v>
      </c>
      <c r="H161" s="36" t="n">
        <v>3</v>
      </c>
      <c r="I161" s="36" t="n">
        <v>3</v>
      </c>
      <c r="J161" s="37" t="n">
        <v>100</v>
      </c>
      <c r="K161" s="37" t="n">
        <v>0</v>
      </c>
      <c r="L161" s="37" t="n">
        <v>5.55555555555556</v>
      </c>
      <c r="M161" s="37" t="n">
        <v>61.1111111111111</v>
      </c>
      <c r="N161" s="37" t="n">
        <v>16.6666666666667</v>
      </c>
      <c r="O161" s="37" t="n">
        <v>16.6666666666667</v>
      </c>
      <c r="P161" s="37" t="n">
        <v>38.8888888888889</v>
      </c>
    </row>
    <row r="162" s="16" customFormat="true" ht="13.5" hidden="false" customHeight="false" outlineLevel="0" collapsed="false">
      <c r="C162" s="13" t="s">
        <v>50</v>
      </c>
      <c r="D162" s="36" t="n">
        <v>17</v>
      </c>
      <c r="E162" s="36" t="n">
        <v>0</v>
      </c>
      <c r="F162" s="36" t="n">
        <v>1</v>
      </c>
      <c r="G162" s="36" t="n">
        <v>10</v>
      </c>
      <c r="H162" s="36" t="n">
        <v>6</v>
      </c>
      <c r="I162" s="36" t="n">
        <v>0</v>
      </c>
      <c r="J162" s="37" t="n">
        <v>100</v>
      </c>
      <c r="K162" s="37" t="n">
        <v>0</v>
      </c>
      <c r="L162" s="37" t="n">
        <v>5.88235294117647</v>
      </c>
      <c r="M162" s="37" t="n">
        <v>58.8235294117647</v>
      </c>
      <c r="N162" s="37" t="n">
        <v>35.2941176470588</v>
      </c>
      <c r="O162" s="37" t="n">
        <v>0</v>
      </c>
      <c r="P162" s="37" t="n">
        <v>42.6470588235294</v>
      </c>
    </row>
    <row r="163" s="16" customFormat="true" ht="13.5" hidden="false" customHeight="false" outlineLevel="0" collapsed="false">
      <c r="C163" s="13" t="s">
        <v>51</v>
      </c>
      <c r="D163" s="36" t="n">
        <v>18</v>
      </c>
      <c r="E163" s="36" t="n">
        <v>0</v>
      </c>
      <c r="F163" s="36" t="n">
        <v>7</v>
      </c>
      <c r="G163" s="36" t="n">
        <v>7</v>
      </c>
      <c r="H163" s="36" t="n">
        <v>4</v>
      </c>
      <c r="I163" s="36" t="n">
        <v>0</v>
      </c>
      <c r="J163" s="37" t="n">
        <v>100</v>
      </c>
      <c r="K163" s="37" t="n">
        <v>0</v>
      </c>
      <c r="L163" s="37" t="n">
        <v>38.8888888888889</v>
      </c>
      <c r="M163" s="37" t="n">
        <v>38.8888888888889</v>
      </c>
      <c r="N163" s="37" t="n">
        <v>22.2222222222222</v>
      </c>
      <c r="O163" s="37" t="n">
        <v>0</v>
      </c>
      <c r="P163" s="37" t="n">
        <v>54.1666666666667</v>
      </c>
    </row>
    <row r="164" s="16" customFormat="true" ht="13.5" hidden="false" customHeight="false" outlineLevel="0" collapsed="false">
      <c r="C164" s="13" t="s">
        <v>52</v>
      </c>
      <c r="D164" s="36" t="n">
        <v>18</v>
      </c>
      <c r="E164" s="36" t="n">
        <v>0</v>
      </c>
      <c r="F164" s="36" t="n">
        <v>2</v>
      </c>
      <c r="G164" s="36" t="n">
        <v>12</v>
      </c>
      <c r="H164" s="36" t="n">
        <v>2</v>
      </c>
      <c r="I164" s="36" t="n">
        <v>2</v>
      </c>
      <c r="J164" s="37" t="n">
        <v>100</v>
      </c>
      <c r="K164" s="37" t="n">
        <v>0</v>
      </c>
      <c r="L164" s="37" t="n">
        <v>11.1111111111111</v>
      </c>
      <c r="M164" s="37" t="n">
        <v>66.6666666666667</v>
      </c>
      <c r="N164" s="37" t="n">
        <v>11.1111111111111</v>
      </c>
      <c r="O164" s="37" t="n">
        <v>11.1111111111111</v>
      </c>
      <c r="P164" s="37" t="n">
        <v>44.4444444444444</v>
      </c>
    </row>
    <row r="165" s="16" customFormat="true" ht="13.5" hidden="false" customHeight="false" outlineLevel="0" collapsed="false">
      <c r="C165" s="13" t="s">
        <v>53</v>
      </c>
      <c r="D165" s="36" t="n">
        <v>18</v>
      </c>
      <c r="E165" s="36" t="n">
        <v>1</v>
      </c>
      <c r="F165" s="36" t="n">
        <v>7</v>
      </c>
      <c r="G165" s="36" t="n">
        <v>7</v>
      </c>
      <c r="H165" s="36" t="n">
        <v>3</v>
      </c>
      <c r="I165" s="36" t="n">
        <v>0</v>
      </c>
      <c r="J165" s="37" t="n">
        <v>100</v>
      </c>
      <c r="K165" s="37" t="n">
        <v>5.55555555555556</v>
      </c>
      <c r="L165" s="37" t="n">
        <v>38.8888888888889</v>
      </c>
      <c r="M165" s="37" t="n">
        <v>38.8888888888889</v>
      </c>
      <c r="N165" s="37" t="n">
        <v>16.6666666666667</v>
      </c>
      <c r="O165" s="37" t="n">
        <v>0</v>
      </c>
      <c r="P165" s="37" t="n">
        <v>58.3333333333333</v>
      </c>
    </row>
    <row r="166" s="16" customFormat="true" ht="13.5" hidden="false" customHeight="false" outlineLevel="0" collapsed="false">
      <c r="C166" s="13" t="s">
        <v>54</v>
      </c>
      <c r="D166" s="36" t="n">
        <v>18</v>
      </c>
      <c r="E166" s="36" t="n">
        <v>0</v>
      </c>
      <c r="F166" s="36" t="n">
        <v>6</v>
      </c>
      <c r="G166" s="36" t="n">
        <v>11</v>
      </c>
      <c r="H166" s="36" t="n">
        <v>1</v>
      </c>
      <c r="I166" s="36" t="n">
        <v>0</v>
      </c>
      <c r="J166" s="37" t="n">
        <v>100</v>
      </c>
      <c r="K166" s="37" t="n">
        <v>0</v>
      </c>
      <c r="L166" s="37" t="n">
        <v>33.3333333333333</v>
      </c>
      <c r="M166" s="37" t="n">
        <v>61.1111111111111</v>
      </c>
      <c r="N166" s="37" t="n">
        <v>5.55555555555556</v>
      </c>
      <c r="O166" s="37" t="n">
        <v>0</v>
      </c>
      <c r="P166" s="37" t="n">
        <v>56.9444444444444</v>
      </c>
    </row>
    <row r="167" s="16" customFormat="true" ht="13.5" hidden="false" customHeight="false" outlineLevel="0" collapsed="false">
      <c r="C167" s="13" t="s">
        <v>55</v>
      </c>
      <c r="D167" s="36" t="n">
        <v>18</v>
      </c>
      <c r="E167" s="36" t="n">
        <v>1</v>
      </c>
      <c r="F167" s="36" t="n">
        <v>5</v>
      </c>
      <c r="G167" s="36" t="n">
        <v>5</v>
      </c>
      <c r="H167" s="36" t="n">
        <v>5</v>
      </c>
      <c r="I167" s="36" t="n">
        <v>2</v>
      </c>
      <c r="J167" s="37" t="n">
        <v>100</v>
      </c>
      <c r="K167" s="37" t="n">
        <v>5.55555555555556</v>
      </c>
      <c r="L167" s="37" t="n">
        <v>27.7777777777778</v>
      </c>
      <c r="M167" s="37" t="n">
        <v>27.7777777777778</v>
      </c>
      <c r="N167" s="37" t="n">
        <v>27.7777777777778</v>
      </c>
      <c r="O167" s="37" t="n">
        <v>11.1111111111111</v>
      </c>
      <c r="P167" s="37" t="n">
        <v>47.2222222222222</v>
      </c>
    </row>
    <row r="168" s="16" customFormat="true" ht="13.5" hidden="false" customHeight="false" outlineLevel="0" collapsed="false">
      <c r="C168" s="13" t="s">
        <v>56</v>
      </c>
      <c r="D168" s="36" t="n">
        <v>17</v>
      </c>
      <c r="E168" s="36" t="n">
        <v>1</v>
      </c>
      <c r="F168" s="36" t="n">
        <v>6</v>
      </c>
      <c r="G168" s="36" t="n">
        <v>8</v>
      </c>
      <c r="H168" s="36" t="n">
        <v>2</v>
      </c>
      <c r="I168" s="36" t="n">
        <v>0</v>
      </c>
      <c r="J168" s="37" t="n">
        <v>100</v>
      </c>
      <c r="K168" s="37" t="n">
        <v>5.88235294117647</v>
      </c>
      <c r="L168" s="37" t="n">
        <v>35.2941176470588</v>
      </c>
      <c r="M168" s="37" t="n">
        <v>47.0588235294118</v>
      </c>
      <c r="N168" s="37" t="n">
        <v>11.7647058823529</v>
      </c>
      <c r="O168" s="37" t="n">
        <v>0</v>
      </c>
      <c r="P168" s="37" t="n">
        <v>58.8235294117647</v>
      </c>
    </row>
    <row r="169" s="16" customFormat="true" ht="13.5" hidden="false" customHeight="false" outlineLevel="0" collapsed="false">
      <c r="C169" s="13" t="s">
        <v>57</v>
      </c>
      <c r="D169" s="36" t="n">
        <v>15</v>
      </c>
      <c r="E169" s="36" t="n">
        <v>0</v>
      </c>
      <c r="F169" s="36" t="n">
        <v>1</v>
      </c>
      <c r="G169" s="36" t="n">
        <v>6</v>
      </c>
      <c r="H169" s="36" t="n">
        <v>6</v>
      </c>
      <c r="I169" s="36" t="n">
        <v>2</v>
      </c>
      <c r="J169" s="37" t="n">
        <v>100</v>
      </c>
      <c r="K169" s="37" t="n">
        <v>0</v>
      </c>
      <c r="L169" s="37" t="n">
        <v>6.66666666666667</v>
      </c>
      <c r="M169" s="37" t="n">
        <v>40</v>
      </c>
      <c r="N169" s="37" t="n">
        <v>40</v>
      </c>
      <c r="O169" s="48" t="n">
        <v>13.3333333333333</v>
      </c>
      <c r="P169" s="37" t="n">
        <v>35</v>
      </c>
    </row>
    <row r="170" s="16" customFormat="true" ht="14.25" hidden="false" customHeight="true" outlineLevel="0" collapsed="false">
      <c r="C170" s="13" t="s">
        <v>58</v>
      </c>
      <c r="D170" s="36" t="n">
        <v>17</v>
      </c>
      <c r="E170" s="36" t="n">
        <v>0</v>
      </c>
      <c r="F170" s="36" t="n">
        <v>6</v>
      </c>
      <c r="G170" s="36" t="n">
        <v>8</v>
      </c>
      <c r="H170" s="36" t="n">
        <v>3</v>
      </c>
      <c r="I170" s="36" t="n">
        <v>0</v>
      </c>
      <c r="J170" s="37" t="n">
        <f aca="false">SUM(K170:O170)</f>
        <v>100</v>
      </c>
      <c r="K170" s="37" t="n">
        <f aca="false">E170/$D170*100</f>
        <v>0</v>
      </c>
      <c r="L170" s="37" t="n">
        <f aca="false">F170/$D170*100</f>
        <v>35.2941176470588</v>
      </c>
      <c r="M170" s="37" t="n">
        <f aca="false">G170/$D170*100</f>
        <v>47.0588235294118</v>
      </c>
      <c r="N170" s="37" t="n">
        <f aca="false">H170/$D170*100</f>
        <v>17.6470588235294</v>
      </c>
      <c r="O170" s="37" t="n">
        <f aca="false">I170/$D170*100</f>
        <v>0</v>
      </c>
      <c r="P170" s="37" t="n">
        <v>54.4117647058824</v>
      </c>
    </row>
    <row r="171" s="16" customFormat="true" ht="14.25" hidden="false" customHeight="true" outlineLevel="0" collapsed="false">
      <c r="C171" s="13" t="s">
        <v>59</v>
      </c>
      <c r="D171" s="36" t="n">
        <v>17</v>
      </c>
      <c r="E171" s="36" t="n">
        <v>1</v>
      </c>
      <c r="F171" s="36" t="n">
        <v>2</v>
      </c>
      <c r="G171" s="36" t="n">
        <v>10</v>
      </c>
      <c r="H171" s="36" t="n">
        <v>4</v>
      </c>
      <c r="I171" s="36" t="n">
        <v>0</v>
      </c>
      <c r="J171" s="37" t="n">
        <v>100</v>
      </c>
      <c r="K171" s="37" t="n">
        <v>5.88235294117647</v>
      </c>
      <c r="L171" s="37" t="n">
        <v>11.7647058823529</v>
      </c>
      <c r="M171" s="37" t="n">
        <v>58.8235294117647</v>
      </c>
      <c r="N171" s="37" t="n">
        <v>23.5294117647059</v>
      </c>
      <c r="O171" s="37" t="n">
        <v>0</v>
      </c>
      <c r="P171" s="37" t="n">
        <v>50</v>
      </c>
    </row>
    <row r="172" s="16" customFormat="true" ht="13.5" hidden="false" customHeight="false" outlineLevel="0" collapsed="false">
      <c r="C172" s="13" t="s">
        <v>60</v>
      </c>
      <c r="D172" s="36" t="n">
        <v>18</v>
      </c>
      <c r="E172" s="36" t="n">
        <v>1</v>
      </c>
      <c r="F172" s="36" t="n">
        <v>2</v>
      </c>
      <c r="G172" s="36" t="n">
        <v>8</v>
      </c>
      <c r="H172" s="36" t="n">
        <v>7</v>
      </c>
      <c r="I172" s="36" t="n">
        <v>0</v>
      </c>
      <c r="J172" s="37" t="n">
        <v>100</v>
      </c>
      <c r="K172" s="37" t="n">
        <v>5.55555555555556</v>
      </c>
      <c r="L172" s="37" t="n">
        <v>11.1111111111111</v>
      </c>
      <c r="M172" s="37" t="n">
        <v>44.4444444444444</v>
      </c>
      <c r="N172" s="37" t="n">
        <v>38.8888888888889</v>
      </c>
      <c r="O172" s="37" t="n">
        <v>0</v>
      </c>
      <c r="P172" s="37" t="n">
        <v>45.8333333333333</v>
      </c>
    </row>
    <row r="173" s="16" customFormat="true" ht="13.5" hidden="false" customHeight="false" outlineLevel="0" collapsed="false">
      <c r="C173" s="17" t="s">
        <v>61</v>
      </c>
      <c r="D173" s="36" t="n">
        <v>18</v>
      </c>
      <c r="E173" s="36" t="n">
        <v>0</v>
      </c>
      <c r="F173" s="36" t="n">
        <v>4</v>
      </c>
      <c r="G173" s="36" t="n">
        <v>11</v>
      </c>
      <c r="H173" s="36" t="n">
        <v>3</v>
      </c>
      <c r="I173" s="36" t="n">
        <v>0</v>
      </c>
      <c r="J173" s="37" t="n">
        <v>100</v>
      </c>
      <c r="K173" s="37" t="n">
        <v>0</v>
      </c>
      <c r="L173" s="37" t="n">
        <v>22.2222222222222</v>
      </c>
      <c r="M173" s="37" t="n">
        <v>61.1111111111111</v>
      </c>
      <c r="N173" s="37" t="n">
        <v>16.6666666666667</v>
      </c>
      <c r="O173" s="37" t="n">
        <v>0</v>
      </c>
      <c r="P173" s="37" t="n">
        <v>51.3888888888889</v>
      </c>
    </row>
    <row r="174" s="16" customFormat="true" ht="13.5" hidden="false" customHeight="false" outlineLevel="0" collapsed="false">
      <c r="C174" s="17" t="s">
        <v>62</v>
      </c>
      <c r="D174" s="36" t="n">
        <v>18</v>
      </c>
      <c r="E174" s="36" t="n">
        <v>0</v>
      </c>
      <c r="F174" s="36" t="n">
        <v>4</v>
      </c>
      <c r="G174" s="36" t="n">
        <v>11</v>
      </c>
      <c r="H174" s="36" t="n">
        <v>3</v>
      </c>
      <c r="I174" s="36" t="n">
        <v>0</v>
      </c>
      <c r="J174" s="37" t="n">
        <v>100</v>
      </c>
      <c r="K174" s="37" t="n">
        <v>0</v>
      </c>
      <c r="L174" s="37" t="n">
        <v>22.2222222222222</v>
      </c>
      <c r="M174" s="37" t="n">
        <v>61.1111111111111</v>
      </c>
      <c r="N174" s="37" t="n">
        <v>16.6666666666667</v>
      </c>
      <c r="O174" s="37" t="n">
        <v>0</v>
      </c>
      <c r="P174" s="37" t="n">
        <v>51.3888888888889</v>
      </c>
    </row>
    <row r="175" s="16" customFormat="true" ht="13.5" hidden="false" customHeight="false" outlineLevel="0" collapsed="false">
      <c r="C175" s="17" t="s">
        <v>63</v>
      </c>
      <c r="D175" s="36" t="n">
        <v>19</v>
      </c>
      <c r="E175" s="36" t="n">
        <v>0</v>
      </c>
      <c r="F175" s="36" t="n">
        <v>3</v>
      </c>
      <c r="G175" s="36" t="n">
        <v>12</v>
      </c>
      <c r="H175" s="36" t="n">
        <v>3</v>
      </c>
      <c r="I175" s="36" t="n">
        <v>1</v>
      </c>
      <c r="J175" s="37" t="n">
        <v>100</v>
      </c>
      <c r="K175" s="37" t="n">
        <v>0</v>
      </c>
      <c r="L175" s="37" t="n">
        <v>15.7894736842105</v>
      </c>
      <c r="M175" s="37" t="n">
        <v>63.1578947368421</v>
      </c>
      <c r="N175" s="37" t="n">
        <v>15.7894736842105</v>
      </c>
      <c r="O175" s="37" t="n">
        <v>5.26315789473684</v>
      </c>
      <c r="P175" s="37" t="n">
        <v>47.3684210526316</v>
      </c>
    </row>
    <row r="176" s="16" customFormat="true" ht="13.5" hidden="false" customHeight="false" outlineLevel="0" collapsed="false">
      <c r="C176" s="17" t="s">
        <v>64</v>
      </c>
      <c r="D176" s="36" t="n">
        <v>19</v>
      </c>
      <c r="E176" s="36" t="n">
        <v>0</v>
      </c>
      <c r="F176" s="36" t="n">
        <v>4</v>
      </c>
      <c r="G176" s="36" t="n">
        <v>11</v>
      </c>
      <c r="H176" s="36" t="n">
        <v>4</v>
      </c>
      <c r="I176" s="36" t="n">
        <v>0</v>
      </c>
      <c r="J176" s="37" t="n">
        <v>100</v>
      </c>
      <c r="K176" s="37" t="n">
        <v>0</v>
      </c>
      <c r="L176" s="37" t="n">
        <v>21.0526315789474</v>
      </c>
      <c r="M176" s="37" t="n">
        <v>57.8947368421053</v>
      </c>
      <c r="N176" s="37" t="n">
        <v>21.0526315789474</v>
      </c>
      <c r="O176" s="37" t="n">
        <v>0</v>
      </c>
      <c r="P176" s="37" t="n">
        <v>50</v>
      </c>
    </row>
    <row r="177" s="16" customFormat="true" ht="13.5" hidden="false" customHeight="false" outlineLevel="0" collapsed="false">
      <c r="C177" s="17" t="s">
        <v>65</v>
      </c>
      <c r="D177" s="36" t="n">
        <v>19</v>
      </c>
      <c r="E177" s="36" t="n">
        <v>0</v>
      </c>
      <c r="F177" s="36" t="n">
        <v>3</v>
      </c>
      <c r="G177" s="36" t="n">
        <v>12</v>
      </c>
      <c r="H177" s="36" t="n">
        <v>2</v>
      </c>
      <c r="I177" s="36" t="n">
        <v>2</v>
      </c>
      <c r="J177" s="37" t="n">
        <v>100</v>
      </c>
      <c r="K177" s="37" t="n">
        <v>0</v>
      </c>
      <c r="L177" s="37" t="n">
        <v>15.7894736842105</v>
      </c>
      <c r="M177" s="37" t="n">
        <v>63.1578947368421</v>
      </c>
      <c r="N177" s="37" t="n">
        <v>10.5263157894737</v>
      </c>
      <c r="O177" s="37" t="n">
        <v>10.5263157894737</v>
      </c>
      <c r="P177" s="37" t="n">
        <v>46.0526315789474</v>
      </c>
    </row>
    <row r="178" s="16" customFormat="true" ht="13.5" hidden="false" customHeight="false" outlineLevel="0" collapsed="false">
      <c r="C178" s="17" t="s">
        <v>66</v>
      </c>
      <c r="D178" s="36" t="n">
        <v>19</v>
      </c>
      <c r="E178" s="36" t="n">
        <v>0</v>
      </c>
      <c r="F178" s="36" t="n">
        <v>5</v>
      </c>
      <c r="G178" s="36" t="n">
        <v>10</v>
      </c>
      <c r="H178" s="36" t="n">
        <v>4</v>
      </c>
      <c r="I178" s="36" t="n">
        <v>0</v>
      </c>
      <c r="J178" s="37" t="n">
        <v>100</v>
      </c>
      <c r="K178" s="37" t="n">
        <v>0</v>
      </c>
      <c r="L178" s="37" t="n">
        <v>26.3157894736842</v>
      </c>
      <c r="M178" s="37" t="n">
        <v>52.6315789473684</v>
      </c>
      <c r="N178" s="37" t="n">
        <v>21.0526315789474</v>
      </c>
      <c r="O178" s="37" t="n">
        <v>0</v>
      </c>
      <c r="P178" s="37" t="n">
        <v>51.3157894736842</v>
      </c>
    </row>
    <row r="179" s="16" customFormat="true" ht="13.5" hidden="false" customHeight="false" outlineLevel="0" collapsed="false">
      <c r="C179" s="17" t="s">
        <v>67</v>
      </c>
      <c r="D179" s="36" t="n">
        <v>19</v>
      </c>
      <c r="E179" s="36" t="n">
        <v>0</v>
      </c>
      <c r="F179" s="36" t="n">
        <v>5</v>
      </c>
      <c r="G179" s="36" t="n">
        <v>10</v>
      </c>
      <c r="H179" s="36" t="n">
        <v>3</v>
      </c>
      <c r="I179" s="36" t="n">
        <v>1</v>
      </c>
      <c r="J179" s="37" t="n">
        <v>100</v>
      </c>
      <c r="K179" s="37" t="n">
        <v>0</v>
      </c>
      <c r="L179" s="37" t="n">
        <v>26.3157894736842</v>
      </c>
      <c r="M179" s="37" t="n">
        <v>52.6315789473684</v>
      </c>
      <c r="N179" s="37" t="n">
        <v>15.7894736842105</v>
      </c>
      <c r="O179" s="37" t="n">
        <v>5.26315789473684</v>
      </c>
      <c r="P179" s="37" t="n">
        <v>50</v>
      </c>
    </row>
    <row r="180" customFormat="false" ht="13.5" hidden="false" customHeight="false" outlineLevel="0" collapsed="false">
      <c r="C180" s="31" t="s">
        <v>68</v>
      </c>
      <c r="D180" s="46" t="n">
        <v>19</v>
      </c>
      <c r="E180" s="46" t="n">
        <v>0</v>
      </c>
      <c r="F180" s="46" t="n">
        <v>4</v>
      </c>
      <c r="G180" s="46" t="n">
        <v>8</v>
      </c>
      <c r="H180" s="46" t="n">
        <v>4</v>
      </c>
      <c r="I180" s="46" t="n">
        <v>3</v>
      </c>
      <c r="J180" s="47" t="n">
        <v>100</v>
      </c>
      <c r="K180" s="47" t="n">
        <v>0</v>
      </c>
      <c r="L180" s="47" t="n">
        <v>21.0526315789474</v>
      </c>
      <c r="M180" s="47" t="n">
        <v>42.1052631578947</v>
      </c>
      <c r="N180" s="47" t="n">
        <v>21.0526315789474</v>
      </c>
      <c r="O180" s="47" t="n">
        <v>15.7894736842105</v>
      </c>
      <c r="P180" s="47" t="n">
        <v>42.1052631578947</v>
      </c>
    </row>
    <row r="181" customFormat="false" ht="13.5" hidden="false" customHeight="false" outlineLevel="0" collapsed="false">
      <c r="A181" s="16"/>
      <c r="B181" s="16"/>
      <c r="C181" s="21"/>
      <c r="D181" s="38"/>
      <c r="E181" s="39"/>
      <c r="F181" s="39"/>
      <c r="G181" s="39"/>
      <c r="H181" s="39"/>
      <c r="I181" s="40"/>
      <c r="J181" s="41"/>
      <c r="K181" s="42"/>
      <c r="L181" s="42"/>
      <c r="M181" s="42"/>
      <c r="N181" s="42"/>
      <c r="O181" s="43"/>
      <c r="P181" s="44"/>
    </row>
    <row r="182" customFormat="false" ht="13.5" hidden="false" customHeight="true" outlineLevel="0" collapsed="false">
      <c r="B182" s="30" t="s">
        <v>71</v>
      </c>
      <c r="C182" s="16"/>
      <c r="D182" s="34" t="s">
        <v>4</v>
      </c>
      <c r="E182" s="23"/>
      <c r="F182" s="23"/>
      <c r="G182" s="23"/>
      <c r="H182" s="23"/>
      <c r="I182" s="24"/>
      <c r="J182" s="34" t="s">
        <v>5</v>
      </c>
      <c r="K182" s="23"/>
      <c r="L182" s="23"/>
      <c r="M182" s="23"/>
      <c r="N182" s="23"/>
      <c r="O182" s="24"/>
      <c r="P182" s="9" t="s">
        <v>6</v>
      </c>
    </row>
    <row r="183" customFormat="false" ht="21" hidden="false" customHeight="false" outlineLevel="0" collapsed="false">
      <c r="C183" s="16"/>
      <c r="D183" s="13" t="s">
        <v>7</v>
      </c>
      <c r="E183" s="35" t="s">
        <v>8</v>
      </c>
      <c r="F183" s="35" t="s">
        <v>9</v>
      </c>
      <c r="G183" s="35" t="s">
        <v>10</v>
      </c>
      <c r="H183" s="35" t="s">
        <v>11</v>
      </c>
      <c r="I183" s="35" t="s">
        <v>12</v>
      </c>
      <c r="J183" s="13" t="s">
        <v>7</v>
      </c>
      <c r="K183" s="35" t="s">
        <v>8</v>
      </c>
      <c r="L183" s="35" t="s">
        <v>9</v>
      </c>
      <c r="M183" s="35" t="s">
        <v>10</v>
      </c>
      <c r="N183" s="35" t="s">
        <v>11</v>
      </c>
      <c r="O183" s="35" t="s">
        <v>12</v>
      </c>
      <c r="P183" s="9"/>
    </row>
    <row r="184" customFormat="false" ht="13.5" hidden="false" customHeight="false" outlineLevel="0" collapsed="false">
      <c r="C184" s="13" t="s">
        <v>13</v>
      </c>
      <c r="D184" s="14" t="n">
        <v>4</v>
      </c>
      <c r="E184" s="14" t="n">
        <v>0</v>
      </c>
      <c r="F184" s="14" t="n">
        <v>0</v>
      </c>
      <c r="G184" s="14" t="n">
        <v>2</v>
      </c>
      <c r="H184" s="14" t="n">
        <v>1</v>
      </c>
      <c r="I184" s="14" t="n">
        <v>1</v>
      </c>
      <c r="J184" s="15" t="n">
        <v>100</v>
      </c>
      <c r="K184" s="15" t="n">
        <v>0</v>
      </c>
      <c r="L184" s="15" t="n">
        <v>0</v>
      </c>
      <c r="M184" s="15" t="n">
        <v>50</v>
      </c>
      <c r="N184" s="15" t="n">
        <v>25</v>
      </c>
      <c r="O184" s="15" t="n">
        <v>25</v>
      </c>
      <c r="P184" s="15" t="n">
        <v>31.25</v>
      </c>
    </row>
    <row r="185" customFormat="false" ht="13.5" hidden="false" customHeight="false" outlineLevel="0" collapsed="false">
      <c r="C185" s="13" t="s">
        <v>14</v>
      </c>
      <c r="D185" s="14" t="n">
        <v>4</v>
      </c>
      <c r="E185" s="14" t="n">
        <v>0</v>
      </c>
      <c r="F185" s="14" t="n">
        <v>0</v>
      </c>
      <c r="G185" s="14" t="n">
        <v>3</v>
      </c>
      <c r="H185" s="14" t="n">
        <v>0</v>
      </c>
      <c r="I185" s="14" t="n">
        <v>1</v>
      </c>
      <c r="J185" s="15" t="n">
        <v>100</v>
      </c>
      <c r="K185" s="15" t="n">
        <v>0</v>
      </c>
      <c r="L185" s="15" t="n">
        <v>0</v>
      </c>
      <c r="M185" s="15" t="n">
        <v>75</v>
      </c>
      <c r="N185" s="15" t="n">
        <v>0</v>
      </c>
      <c r="O185" s="15" t="n">
        <v>25</v>
      </c>
      <c r="P185" s="15" t="n">
        <v>37.5</v>
      </c>
    </row>
    <row r="186" customFormat="false" ht="13.5" hidden="false" customHeight="false" outlineLevel="0" collapsed="false">
      <c r="C186" s="13" t="s">
        <v>15</v>
      </c>
      <c r="D186" s="14" t="n">
        <v>5</v>
      </c>
      <c r="E186" s="14" t="n">
        <v>0</v>
      </c>
      <c r="F186" s="14" t="n">
        <v>0</v>
      </c>
      <c r="G186" s="14" t="n">
        <v>4</v>
      </c>
      <c r="H186" s="14" t="n">
        <v>1</v>
      </c>
      <c r="I186" s="14" t="n">
        <v>0</v>
      </c>
      <c r="J186" s="15" t="n">
        <v>100</v>
      </c>
      <c r="K186" s="15" t="n">
        <v>0</v>
      </c>
      <c r="L186" s="15" t="n">
        <v>0</v>
      </c>
      <c r="M186" s="15" t="n">
        <v>80</v>
      </c>
      <c r="N186" s="15" t="n">
        <v>20</v>
      </c>
      <c r="O186" s="15" t="n">
        <v>0</v>
      </c>
      <c r="P186" s="15" t="n">
        <v>45</v>
      </c>
    </row>
    <row r="187" customFormat="false" ht="13.5" hidden="false" customHeight="false" outlineLevel="0" collapsed="false">
      <c r="C187" s="13" t="s">
        <v>16</v>
      </c>
      <c r="D187" s="14" t="n">
        <v>5</v>
      </c>
      <c r="E187" s="14" t="n">
        <v>0</v>
      </c>
      <c r="F187" s="14" t="n">
        <v>1</v>
      </c>
      <c r="G187" s="14" t="n">
        <v>4</v>
      </c>
      <c r="H187" s="14" t="n">
        <v>0</v>
      </c>
      <c r="I187" s="14" t="n">
        <v>0</v>
      </c>
      <c r="J187" s="15" t="n">
        <v>100</v>
      </c>
      <c r="K187" s="15" t="n">
        <v>0</v>
      </c>
      <c r="L187" s="15" t="n">
        <v>20</v>
      </c>
      <c r="M187" s="15" t="n">
        <v>80</v>
      </c>
      <c r="N187" s="15" t="n">
        <v>0</v>
      </c>
      <c r="O187" s="15" t="n">
        <v>0</v>
      </c>
      <c r="P187" s="15" t="n">
        <v>55</v>
      </c>
    </row>
    <row r="188" customFormat="false" ht="13.5" hidden="false" customHeight="false" outlineLevel="0" collapsed="false">
      <c r="C188" s="13" t="s">
        <v>17</v>
      </c>
      <c r="D188" s="14" t="n">
        <v>5</v>
      </c>
      <c r="E188" s="14" t="n">
        <v>3</v>
      </c>
      <c r="F188" s="14" t="n">
        <v>0</v>
      </c>
      <c r="G188" s="14" t="n">
        <v>2</v>
      </c>
      <c r="H188" s="14" t="n">
        <v>0</v>
      </c>
      <c r="I188" s="14" t="n">
        <v>0</v>
      </c>
      <c r="J188" s="15" t="n">
        <v>100</v>
      </c>
      <c r="K188" s="15" t="n">
        <v>60</v>
      </c>
      <c r="L188" s="15" t="n">
        <v>0</v>
      </c>
      <c r="M188" s="15" t="n">
        <v>40</v>
      </c>
      <c r="N188" s="15" t="n">
        <v>0</v>
      </c>
      <c r="O188" s="15" t="n">
        <v>0</v>
      </c>
      <c r="P188" s="15" t="n">
        <v>80</v>
      </c>
    </row>
    <row r="189" customFormat="false" ht="13.5" hidden="false" customHeight="false" outlineLevel="0" collapsed="false">
      <c r="C189" s="13" t="s">
        <v>18</v>
      </c>
      <c r="D189" s="14" t="n">
        <v>5</v>
      </c>
      <c r="E189" s="14" t="n">
        <v>0</v>
      </c>
      <c r="F189" s="14" t="n">
        <v>0</v>
      </c>
      <c r="G189" s="14" t="n">
        <v>4</v>
      </c>
      <c r="H189" s="14" t="n">
        <v>1</v>
      </c>
      <c r="I189" s="14" t="n">
        <v>0</v>
      </c>
      <c r="J189" s="15" t="n">
        <v>100</v>
      </c>
      <c r="K189" s="15" t="n">
        <v>0</v>
      </c>
      <c r="L189" s="15" t="n">
        <v>0</v>
      </c>
      <c r="M189" s="15" t="n">
        <v>80</v>
      </c>
      <c r="N189" s="15" t="n">
        <v>20</v>
      </c>
      <c r="O189" s="15" t="n">
        <v>0</v>
      </c>
      <c r="P189" s="15" t="n">
        <v>45</v>
      </c>
    </row>
    <row r="190" customFormat="false" ht="13.5" hidden="false" customHeight="false" outlineLevel="0" collapsed="false">
      <c r="C190" s="13" t="s">
        <v>19</v>
      </c>
      <c r="D190" s="14" t="n">
        <v>5</v>
      </c>
      <c r="E190" s="14" t="n">
        <v>1</v>
      </c>
      <c r="F190" s="14" t="n">
        <v>1</v>
      </c>
      <c r="G190" s="14" t="n">
        <v>3</v>
      </c>
      <c r="H190" s="14" t="n">
        <v>0</v>
      </c>
      <c r="I190" s="14" t="n">
        <v>0</v>
      </c>
      <c r="J190" s="15" t="n">
        <v>100</v>
      </c>
      <c r="K190" s="15" t="n">
        <v>20</v>
      </c>
      <c r="L190" s="15" t="n">
        <v>20</v>
      </c>
      <c r="M190" s="15" t="n">
        <v>60</v>
      </c>
      <c r="N190" s="15" t="n">
        <v>0</v>
      </c>
      <c r="O190" s="15" t="n">
        <v>0</v>
      </c>
      <c r="P190" s="15" t="n">
        <v>65</v>
      </c>
    </row>
    <row r="191" customFormat="false" ht="13.5" hidden="false" customHeight="false" outlineLevel="0" collapsed="false">
      <c r="C191" s="13" t="s">
        <v>20</v>
      </c>
      <c r="D191" s="14" t="n">
        <v>5</v>
      </c>
      <c r="E191" s="14" t="n">
        <v>0</v>
      </c>
      <c r="F191" s="14" t="n">
        <v>2</v>
      </c>
      <c r="G191" s="14" t="n">
        <v>3</v>
      </c>
      <c r="H191" s="14" t="n">
        <v>0</v>
      </c>
      <c r="I191" s="14" t="n">
        <v>0</v>
      </c>
      <c r="J191" s="15" t="n">
        <v>100</v>
      </c>
      <c r="K191" s="15" t="n">
        <v>0</v>
      </c>
      <c r="L191" s="15" t="n">
        <v>40</v>
      </c>
      <c r="M191" s="15" t="n">
        <v>60</v>
      </c>
      <c r="N191" s="15" t="n">
        <v>0</v>
      </c>
      <c r="O191" s="15" t="n">
        <v>0</v>
      </c>
      <c r="P191" s="15" t="n">
        <v>60</v>
      </c>
    </row>
    <row r="192" customFormat="false" ht="13.5" hidden="false" customHeight="false" outlineLevel="0" collapsed="false">
      <c r="C192" s="13" t="s">
        <v>21</v>
      </c>
      <c r="D192" s="14" t="n">
        <v>5</v>
      </c>
      <c r="E192" s="14" t="n">
        <v>0</v>
      </c>
      <c r="F192" s="14" t="n">
        <v>0</v>
      </c>
      <c r="G192" s="14" t="n">
        <v>4</v>
      </c>
      <c r="H192" s="14" t="n">
        <v>1</v>
      </c>
      <c r="I192" s="14" t="n">
        <v>0</v>
      </c>
      <c r="J192" s="15" t="n">
        <v>100</v>
      </c>
      <c r="K192" s="15" t="n">
        <v>0</v>
      </c>
      <c r="L192" s="15" t="n">
        <v>0</v>
      </c>
      <c r="M192" s="15" t="n">
        <v>80</v>
      </c>
      <c r="N192" s="15" t="n">
        <v>20</v>
      </c>
      <c r="O192" s="15" t="n">
        <v>0</v>
      </c>
      <c r="P192" s="15" t="n">
        <v>45</v>
      </c>
    </row>
    <row r="193" customFormat="false" ht="13.5" hidden="false" customHeight="false" outlineLevel="0" collapsed="false">
      <c r="C193" s="13" t="s">
        <v>22</v>
      </c>
      <c r="D193" s="14" t="n">
        <v>5</v>
      </c>
      <c r="E193" s="14" t="n">
        <v>0</v>
      </c>
      <c r="F193" s="14" t="n">
        <v>2</v>
      </c>
      <c r="G193" s="14" t="n">
        <v>2</v>
      </c>
      <c r="H193" s="14" t="n">
        <v>1</v>
      </c>
      <c r="I193" s="14" t="n">
        <v>0</v>
      </c>
      <c r="J193" s="15" t="n">
        <v>100</v>
      </c>
      <c r="K193" s="15" t="n">
        <v>0</v>
      </c>
      <c r="L193" s="15" t="n">
        <v>40</v>
      </c>
      <c r="M193" s="15" t="n">
        <v>40</v>
      </c>
      <c r="N193" s="15" t="n">
        <v>20</v>
      </c>
      <c r="O193" s="15" t="n">
        <v>0</v>
      </c>
      <c r="P193" s="15" t="n">
        <v>55</v>
      </c>
    </row>
    <row r="194" customFormat="false" ht="13.5" hidden="false" customHeight="false" outlineLevel="0" collapsed="false">
      <c r="C194" s="13" t="s">
        <v>23</v>
      </c>
      <c r="D194" s="14" t="n">
        <v>5</v>
      </c>
      <c r="E194" s="14" t="n">
        <v>0</v>
      </c>
      <c r="F194" s="14" t="n">
        <v>1</v>
      </c>
      <c r="G194" s="14" t="n">
        <v>2</v>
      </c>
      <c r="H194" s="14" t="n">
        <v>1</v>
      </c>
      <c r="I194" s="14" t="n">
        <v>1</v>
      </c>
      <c r="J194" s="15" t="n">
        <v>100</v>
      </c>
      <c r="K194" s="15" t="n">
        <v>0</v>
      </c>
      <c r="L194" s="15" t="n">
        <v>20</v>
      </c>
      <c r="M194" s="15" t="n">
        <v>40</v>
      </c>
      <c r="N194" s="15" t="n">
        <v>20</v>
      </c>
      <c r="O194" s="15" t="n">
        <v>20</v>
      </c>
      <c r="P194" s="15" t="n">
        <v>40</v>
      </c>
    </row>
    <row r="195" customFormat="false" ht="13.5" hidden="false" customHeight="false" outlineLevel="0" collapsed="false">
      <c r="C195" s="13" t="s">
        <v>24</v>
      </c>
      <c r="D195" s="14" t="n">
        <v>5</v>
      </c>
      <c r="E195" s="14" t="n">
        <v>0</v>
      </c>
      <c r="F195" s="14" t="n">
        <v>3</v>
      </c>
      <c r="G195" s="14" t="n">
        <v>2</v>
      </c>
      <c r="H195" s="14" t="n">
        <v>0</v>
      </c>
      <c r="I195" s="14" t="n">
        <v>0</v>
      </c>
      <c r="J195" s="15" t="n">
        <v>100</v>
      </c>
      <c r="K195" s="15" t="n">
        <v>0</v>
      </c>
      <c r="L195" s="15" t="n">
        <v>60</v>
      </c>
      <c r="M195" s="15" t="n">
        <v>40</v>
      </c>
      <c r="N195" s="15" t="n">
        <v>0</v>
      </c>
      <c r="O195" s="15" t="n">
        <v>0</v>
      </c>
      <c r="P195" s="15" t="n">
        <v>65</v>
      </c>
    </row>
    <row r="196" customFormat="false" ht="13.5" hidden="false" customHeight="false" outlineLevel="0" collapsed="false">
      <c r="C196" s="13" t="s">
        <v>25</v>
      </c>
      <c r="D196" s="14" t="n">
        <v>5</v>
      </c>
      <c r="E196" s="14" t="n">
        <v>0</v>
      </c>
      <c r="F196" s="14" t="n">
        <v>3</v>
      </c>
      <c r="G196" s="14" t="n">
        <v>2</v>
      </c>
      <c r="H196" s="14" t="n">
        <v>0</v>
      </c>
      <c r="I196" s="14" t="n">
        <v>0</v>
      </c>
      <c r="J196" s="15" t="n">
        <v>100</v>
      </c>
      <c r="K196" s="15" t="n">
        <v>0</v>
      </c>
      <c r="L196" s="15" t="n">
        <v>60</v>
      </c>
      <c r="M196" s="15" t="n">
        <v>40</v>
      </c>
      <c r="N196" s="15" t="n">
        <v>0</v>
      </c>
      <c r="O196" s="15" t="n">
        <v>0</v>
      </c>
      <c r="P196" s="15" t="n">
        <v>65</v>
      </c>
    </row>
    <row r="197" customFormat="false" ht="13.5" hidden="false" customHeight="false" outlineLevel="0" collapsed="false">
      <c r="A197" s="16"/>
      <c r="B197" s="16"/>
      <c r="C197" s="13" t="s">
        <v>26</v>
      </c>
      <c r="D197" s="14" t="n">
        <v>5</v>
      </c>
      <c r="E197" s="14" t="n">
        <v>1</v>
      </c>
      <c r="F197" s="14" t="n">
        <v>2</v>
      </c>
      <c r="G197" s="14" t="n">
        <v>2</v>
      </c>
      <c r="H197" s="14" t="n">
        <v>0</v>
      </c>
      <c r="I197" s="14" t="n">
        <v>0</v>
      </c>
      <c r="J197" s="15" t="n">
        <v>100</v>
      </c>
      <c r="K197" s="15" t="n">
        <v>20</v>
      </c>
      <c r="L197" s="15" t="n">
        <v>40</v>
      </c>
      <c r="M197" s="15" t="n">
        <v>40</v>
      </c>
      <c r="N197" s="15" t="n">
        <v>0</v>
      </c>
      <c r="O197" s="15" t="n">
        <v>0</v>
      </c>
      <c r="P197" s="15" t="n">
        <v>70</v>
      </c>
    </row>
    <row r="198" customFormat="false" ht="13.5" hidden="false" customHeight="false" outlineLevel="0" collapsed="false">
      <c r="A198" s="16"/>
      <c r="B198" s="16"/>
      <c r="C198" s="13" t="s">
        <v>27</v>
      </c>
      <c r="D198" s="14" t="n">
        <v>5</v>
      </c>
      <c r="E198" s="14" t="n">
        <v>0</v>
      </c>
      <c r="F198" s="14" t="n">
        <v>1</v>
      </c>
      <c r="G198" s="14" t="n">
        <v>4</v>
      </c>
      <c r="H198" s="14" t="n">
        <v>0</v>
      </c>
      <c r="I198" s="14" t="n">
        <v>0</v>
      </c>
      <c r="J198" s="15" t="n">
        <v>100</v>
      </c>
      <c r="K198" s="15" t="n">
        <v>0</v>
      </c>
      <c r="L198" s="15" t="n">
        <v>20</v>
      </c>
      <c r="M198" s="15" t="n">
        <v>80</v>
      </c>
      <c r="N198" s="15" t="n">
        <v>0</v>
      </c>
      <c r="O198" s="15" t="n">
        <v>0</v>
      </c>
      <c r="P198" s="15" t="n">
        <v>55</v>
      </c>
    </row>
    <row r="199" customFormat="false" ht="13.5" hidden="false" customHeight="false" outlineLevel="0" collapsed="false">
      <c r="A199" s="16"/>
      <c r="B199" s="16"/>
      <c r="C199" s="13" t="s">
        <v>28</v>
      </c>
      <c r="D199" s="14" t="n">
        <v>5</v>
      </c>
      <c r="E199" s="14" t="n">
        <v>0</v>
      </c>
      <c r="F199" s="14" t="n">
        <v>1</v>
      </c>
      <c r="G199" s="14" t="n">
        <v>4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20</v>
      </c>
      <c r="M199" s="15" t="n">
        <v>80</v>
      </c>
      <c r="N199" s="15" t="n">
        <v>0</v>
      </c>
      <c r="O199" s="15" t="n">
        <v>0</v>
      </c>
      <c r="P199" s="15" t="n">
        <v>55</v>
      </c>
    </row>
    <row r="200" customFormat="false" ht="13.5" hidden="false" customHeight="false" outlineLevel="0" collapsed="false">
      <c r="A200" s="16"/>
      <c r="B200" s="16"/>
      <c r="C200" s="13" t="s">
        <v>29</v>
      </c>
      <c r="D200" s="14" t="n">
        <v>5</v>
      </c>
      <c r="E200" s="14" t="n">
        <v>0</v>
      </c>
      <c r="F200" s="14" t="n">
        <v>0</v>
      </c>
      <c r="G200" s="14" t="n">
        <v>5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0</v>
      </c>
      <c r="M200" s="15" t="n">
        <v>100</v>
      </c>
      <c r="N200" s="15" t="n">
        <v>0</v>
      </c>
      <c r="O200" s="15" t="n">
        <v>0</v>
      </c>
      <c r="P200" s="15" t="n">
        <v>50</v>
      </c>
    </row>
    <row r="201" customFormat="false" ht="13.5" hidden="false" customHeight="false" outlineLevel="0" collapsed="false">
      <c r="C201" s="13" t="s">
        <v>30</v>
      </c>
      <c r="D201" s="14" t="n">
        <v>5</v>
      </c>
      <c r="E201" s="14" t="n">
        <v>0</v>
      </c>
      <c r="F201" s="14" t="n">
        <v>0</v>
      </c>
      <c r="G201" s="14" t="n">
        <v>5</v>
      </c>
      <c r="H201" s="14" t="n">
        <v>0</v>
      </c>
      <c r="I201" s="14" t="n">
        <v>0</v>
      </c>
      <c r="J201" s="15" t="n">
        <v>100</v>
      </c>
      <c r="K201" s="15" t="n">
        <v>0</v>
      </c>
      <c r="L201" s="15" t="n">
        <v>0</v>
      </c>
      <c r="M201" s="15" t="n">
        <v>100</v>
      </c>
      <c r="N201" s="15" t="n">
        <v>0</v>
      </c>
      <c r="O201" s="15" t="n">
        <v>0</v>
      </c>
      <c r="P201" s="15" t="n">
        <v>50</v>
      </c>
    </row>
    <row r="202" customFormat="false" ht="13.5" hidden="false" customHeight="false" outlineLevel="0" collapsed="false">
      <c r="C202" s="13" t="s">
        <v>31</v>
      </c>
      <c r="D202" s="36" t="n">
        <v>5</v>
      </c>
      <c r="E202" s="36" t="n">
        <v>0</v>
      </c>
      <c r="F202" s="36" t="n">
        <v>1</v>
      </c>
      <c r="G202" s="36" t="n">
        <v>4</v>
      </c>
      <c r="H202" s="36" t="n">
        <v>0</v>
      </c>
      <c r="I202" s="36" t="n">
        <v>0</v>
      </c>
      <c r="J202" s="37" t="n">
        <v>100</v>
      </c>
      <c r="K202" s="37" t="n">
        <v>0</v>
      </c>
      <c r="L202" s="37" t="n">
        <v>20</v>
      </c>
      <c r="M202" s="37" t="n">
        <v>80</v>
      </c>
      <c r="N202" s="37" t="n">
        <v>0</v>
      </c>
      <c r="O202" s="37" t="n">
        <v>0</v>
      </c>
      <c r="P202" s="37" t="n">
        <v>55</v>
      </c>
    </row>
    <row r="203" customFormat="false" ht="13.5" hidden="false" customHeight="false" outlineLevel="0" collapsed="false">
      <c r="A203" s="16"/>
      <c r="B203" s="16"/>
      <c r="C203" s="13" t="s">
        <v>32</v>
      </c>
      <c r="D203" s="36" t="n">
        <v>4</v>
      </c>
      <c r="E203" s="36" t="n">
        <v>1</v>
      </c>
      <c r="F203" s="36" t="n">
        <v>0</v>
      </c>
      <c r="G203" s="36" t="n">
        <v>3</v>
      </c>
      <c r="H203" s="36" t="n">
        <v>0</v>
      </c>
      <c r="I203" s="36" t="n">
        <v>0</v>
      </c>
      <c r="J203" s="37" t="n">
        <v>100</v>
      </c>
      <c r="K203" s="37" t="n">
        <v>25</v>
      </c>
      <c r="L203" s="37" t="n">
        <v>0</v>
      </c>
      <c r="M203" s="37" t="n">
        <v>75</v>
      </c>
      <c r="N203" s="37" t="n">
        <v>0</v>
      </c>
      <c r="O203" s="37" t="n">
        <v>0</v>
      </c>
      <c r="P203" s="37" t="n">
        <v>62.5</v>
      </c>
    </row>
    <row r="204" customFormat="false" ht="13.5" hidden="false" customHeight="false" outlineLevel="0" collapsed="false">
      <c r="C204" s="13" t="s">
        <v>33</v>
      </c>
      <c r="D204" s="36" t="n">
        <v>5</v>
      </c>
      <c r="E204" s="36" t="n">
        <v>0</v>
      </c>
      <c r="F204" s="36" t="n">
        <v>1</v>
      </c>
      <c r="G204" s="36" t="n">
        <v>3</v>
      </c>
      <c r="H204" s="36" t="n">
        <v>0</v>
      </c>
      <c r="I204" s="36" t="n">
        <v>1</v>
      </c>
      <c r="J204" s="37" t="n">
        <v>100</v>
      </c>
      <c r="K204" s="37" t="n">
        <v>0</v>
      </c>
      <c r="L204" s="37" t="n">
        <v>20</v>
      </c>
      <c r="M204" s="37" t="n">
        <v>60</v>
      </c>
      <c r="N204" s="37" t="n">
        <v>0</v>
      </c>
      <c r="O204" s="37" t="n">
        <v>20</v>
      </c>
      <c r="P204" s="37" t="n">
        <v>45</v>
      </c>
    </row>
    <row r="205" customFormat="false" ht="13.5" hidden="false" customHeight="false" outlineLevel="0" collapsed="false">
      <c r="A205" s="16"/>
      <c r="B205" s="16"/>
      <c r="C205" s="13" t="s">
        <v>34</v>
      </c>
      <c r="D205" s="36" t="n">
        <v>5</v>
      </c>
      <c r="E205" s="36" t="n">
        <v>0</v>
      </c>
      <c r="F205" s="36" t="n">
        <v>1</v>
      </c>
      <c r="G205" s="36" t="n">
        <v>2</v>
      </c>
      <c r="H205" s="36" t="n">
        <v>2</v>
      </c>
      <c r="I205" s="36" t="n">
        <v>0</v>
      </c>
      <c r="J205" s="37" t="n">
        <v>100</v>
      </c>
      <c r="K205" s="37" t="n">
        <v>0</v>
      </c>
      <c r="L205" s="37" t="n">
        <v>20</v>
      </c>
      <c r="M205" s="37" t="n">
        <v>40</v>
      </c>
      <c r="N205" s="37" t="n">
        <v>40</v>
      </c>
      <c r="O205" s="37" t="n">
        <v>0</v>
      </c>
      <c r="P205" s="37" t="n">
        <v>45</v>
      </c>
    </row>
    <row r="206" customFormat="false" ht="13.5" hidden="false" customHeight="false" outlineLevel="0" collapsed="false">
      <c r="A206" s="16"/>
      <c r="B206" s="16"/>
      <c r="C206" s="13" t="s">
        <v>35</v>
      </c>
      <c r="D206" s="36" t="n">
        <v>5</v>
      </c>
      <c r="E206" s="36" t="n">
        <v>0</v>
      </c>
      <c r="F206" s="36" t="n">
        <v>0</v>
      </c>
      <c r="G206" s="36" t="n">
        <v>1</v>
      </c>
      <c r="H206" s="36" t="n">
        <v>4</v>
      </c>
      <c r="I206" s="36" t="n">
        <v>0</v>
      </c>
      <c r="J206" s="37" t="n">
        <v>100</v>
      </c>
      <c r="K206" s="37" t="n">
        <v>0</v>
      </c>
      <c r="L206" s="37" t="n">
        <v>0</v>
      </c>
      <c r="M206" s="37" t="n">
        <v>20</v>
      </c>
      <c r="N206" s="37" t="n">
        <v>80</v>
      </c>
      <c r="O206" s="37" t="n">
        <v>0</v>
      </c>
      <c r="P206" s="37" t="n">
        <v>30</v>
      </c>
    </row>
    <row r="207" customFormat="false" ht="13.5" hidden="false" customHeight="false" outlineLevel="0" collapsed="false">
      <c r="A207" s="16"/>
      <c r="B207" s="16"/>
      <c r="C207" s="13" t="s">
        <v>36</v>
      </c>
      <c r="D207" s="36" t="n">
        <v>5</v>
      </c>
      <c r="E207" s="36" t="n">
        <v>0</v>
      </c>
      <c r="F207" s="36" t="n">
        <v>0</v>
      </c>
      <c r="G207" s="36" t="n">
        <v>2</v>
      </c>
      <c r="H207" s="36" t="n">
        <v>3</v>
      </c>
      <c r="I207" s="36" t="n">
        <v>0</v>
      </c>
      <c r="J207" s="37" t="n">
        <v>100</v>
      </c>
      <c r="K207" s="37" t="n">
        <v>0</v>
      </c>
      <c r="L207" s="37" t="n">
        <v>0</v>
      </c>
      <c r="M207" s="37" t="n">
        <v>40</v>
      </c>
      <c r="N207" s="37" t="n">
        <v>60</v>
      </c>
      <c r="O207" s="37" t="n">
        <v>0</v>
      </c>
      <c r="P207" s="37" t="n">
        <v>35</v>
      </c>
    </row>
    <row r="208" customFormat="false" ht="13.5" hidden="false" customHeight="false" outlineLevel="0" collapsed="false">
      <c r="A208" s="16"/>
      <c r="B208" s="16"/>
      <c r="C208" s="13" t="s">
        <v>37</v>
      </c>
      <c r="D208" s="36" t="n">
        <v>5</v>
      </c>
      <c r="E208" s="36" t="n">
        <v>0</v>
      </c>
      <c r="F208" s="36" t="n">
        <v>0</v>
      </c>
      <c r="G208" s="36" t="n">
        <v>0</v>
      </c>
      <c r="H208" s="36" t="n">
        <v>2</v>
      </c>
      <c r="I208" s="36" t="n">
        <v>3</v>
      </c>
      <c r="J208" s="37" t="n">
        <v>100</v>
      </c>
      <c r="K208" s="37" t="n">
        <v>0</v>
      </c>
      <c r="L208" s="37" t="n">
        <v>0</v>
      </c>
      <c r="M208" s="37" t="n">
        <v>0</v>
      </c>
      <c r="N208" s="37" t="n">
        <v>40</v>
      </c>
      <c r="O208" s="37" t="n">
        <v>60</v>
      </c>
      <c r="P208" s="37" t="n">
        <v>10</v>
      </c>
    </row>
    <row r="209" customFormat="false" ht="13.5" hidden="false" customHeight="false" outlineLevel="0" collapsed="false">
      <c r="A209" s="16"/>
      <c r="B209" s="16"/>
      <c r="C209" s="13" t="s">
        <v>38</v>
      </c>
      <c r="D209" s="36" t="n">
        <v>5</v>
      </c>
      <c r="E209" s="36" t="n">
        <v>0</v>
      </c>
      <c r="F209" s="36" t="n">
        <v>0</v>
      </c>
      <c r="G209" s="36" t="n">
        <v>1</v>
      </c>
      <c r="H209" s="36" t="n">
        <v>2</v>
      </c>
      <c r="I209" s="36" t="n">
        <v>2</v>
      </c>
      <c r="J209" s="37" t="n">
        <v>100</v>
      </c>
      <c r="K209" s="37" t="n">
        <v>0</v>
      </c>
      <c r="L209" s="37" t="n">
        <v>0</v>
      </c>
      <c r="M209" s="37" t="n">
        <v>20</v>
      </c>
      <c r="N209" s="37" t="n">
        <v>40</v>
      </c>
      <c r="O209" s="37" t="n">
        <v>40</v>
      </c>
      <c r="P209" s="37" t="n">
        <v>20</v>
      </c>
    </row>
    <row r="210" customFormat="false" ht="13.5" hidden="false" customHeight="false" outlineLevel="0" collapsed="false">
      <c r="A210" s="16"/>
      <c r="B210" s="16"/>
      <c r="C210" s="13" t="s">
        <v>39</v>
      </c>
      <c r="D210" s="36" t="n">
        <v>5</v>
      </c>
      <c r="E210" s="36" t="n">
        <v>0</v>
      </c>
      <c r="F210" s="36" t="n">
        <v>2</v>
      </c>
      <c r="G210" s="36" t="n">
        <v>2</v>
      </c>
      <c r="H210" s="36" t="n">
        <v>1</v>
      </c>
      <c r="I210" s="36" t="n">
        <v>0</v>
      </c>
      <c r="J210" s="37" t="n">
        <v>100</v>
      </c>
      <c r="K210" s="37" t="n">
        <v>0</v>
      </c>
      <c r="L210" s="37" t="n">
        <v>40</v>
      </c>
      <c r="M210" s="37" t="n">
        <v>40</v>
      </c>
      <c r="N210" s="37" t="n">
        <v>20</v>
      </c>
      <c r="O210" s="37" t="n">
        <v>0</v>
      </c>
      <c r="P210" s="37" t="n">
        <v>55</v>
      </c>
    </row>
    <row r="211" customFormat="false" ht="13.5" hidden="false" customHeight="false" outlineLevel="0" collapsed="false">
      <c r="A211" s="16"/>
      <c r="B211" s="16"/>
      <c r="C211" s="13" t="s">
        <v>40</v>
      </c>
      <c r="D211" s="36" t="n">
        <v>5</v>
      </c>
      <c r="E211" s="36" t="n">
        <v>0</v>
      </c>
      <c r="F211" s="36" t="n">
        <v>1</v>
      </c>
      <c r="G211" s="36" t="n">
        <v>3</v>
      </c>
      <c r="H211" s="36" t="n">
        <v>1</v>
      </c>
      <c r="I211" s="36" t="n">
        <v>0</v>
      </c>
      <c r="J211" s="37" t="n">
        <v>100</v>
      </c>
      <c r="K211" s="37" t="n">
        <v>0</v>
      </c>
      <c r="L211" s="37" t="n">
        <v>20</v>
      </c>
      <c r="M211" s="37" t="n">
        <v>60</v>
      </c>
      <c r="N211" s="37" t="n">
        <v>20</v>
      </c>
      <c r="O211" s="37" t="n">
        <v>0</v>
      </c>
      <c r="P211" s="37" t="n">
        <v>50</v>
      </c>
    </row>
    <row r="212" customFormat="false" ht="13.5" hidden="false" customHeight="false" outlineLevel="0" collapsed="false">
      <c r="A212" s="16"/>
      <c r="B212" s="16"/>
      <c r="C212" s="13" t="s">
        <v>41</v>
      </c>
      <c r="D212" s="36" t="n">
        <v>5</v>
      </c>
      <c r="E212" s="36" t="n">
        <v>0</v>
      </c>
      <c r="F212" s="36" t="n">
        <v>0</v>
      </c>
      <c r="G212" s="36" t="n">
        <v>4</v>
      </c>
      <c r="H212" s="36" t="n">
        <v>1</v>
      </c>
      <c r="I212" s="36" t="n">
        <v>0</v>
      </c>
      <c r="J212" s="37" t="n">
        <v>100</v>
      </c>
      <c r="K212" s="37" t="n">
        <v>0</v>
      </c>
      <c r="L212" s="37" t="n">
        <v>0</v>
      </c>
      <c r="M212" s="37" t="n">
        <v>80</v>
      </c>
      <c r="N212" s="37" t="n">
        <v>20</v>
      </c>
      <c r="O212" s="37" t="n">
        <v>0</v>
      </c>
      <c r="P212" s="37" t="n">
        <v>45</v>
      </c>
    </row>
    <row r="213" customFormat="false" ht="13.5" hidden="false" customHeight="false" outlineLevel="0" collapsed="false">
      <c r="A213" s="16"/>
      <c r="B213" s="16"/>
      <c r="C213" s="13" t="s">
        <v>42</v>
      </c>
      <c r="D213" s="36" t="n">
        <v>5</v>
      </c>
      <c r="E213" s="36" t="n">
        <v>0</v>
      </c>
      <c r="F213" s="36" t="n">
        <v>3</v>
      </c>
      <c r="G213" s="36" t="n">
        <v>2</v>
      </c>
      <c r="H213" s="36" t="n">
        <v>0</v>
      </c>
      <c r="I213" s="36" t="n">
        <v>0</v>
      </c>
      <c r="J213" s="37" t="n">
        <v>100</v>
      </c>
      <c r="K213" s="37" t="n">
        <v>0</v>
      </c>
      <c r="L213" s="37" t="n">
        <v>60</v>
      </c>
      <c r="M213" s="37" t="n">
        <v>40</v>
      </c>
      <c r="N213" s="37" t="n">
        <v>0</v>
      </c>
      <c r="O213" s="37" t="n">
        <v>0</v>
      </c>
      <c r="P213" s="37" t="n">
        <v>65</v>
      </c>
    </row>
    <row r="214" customFormat="false" ht="13.5" hidden="false" customHeight="false" outlineLevel="0" collapsed="false">
      <c r="A214" s="16"/>
      <c r="B214" s="16"/>
      <c r="C214" s="13" t="s">
        <v>43</v>
      </c>
      <c r="D214" s="36" t="n">
        <v>4</v>
      </c>
      <c r="E214" s="36" t="n">
        <v>0</v>
      </c>
      <c r="F214" s="36" t="n">
        <v>1</v>
      </c>
      <c r="G214" s="36" t="n">
        <v>2</v>
      </c>
      <c r="H214" s="36" t="n">
        <v>1</v>
      </c>
      <c r="I214" s="36" t="n">
        <v>0</v>
      </c>
      <c r="J214" s="37" t="n">
        <v>100</v>
      </c>
      <c r="K214" s="37" t="n">
        <v>0</v>
      </c>
      <c r="L214" s="37" t="n">
        <v>25</v>
      </c>
      <c r="M214" s="37" t="n">
        <v>50</v>
      </c>
      <c r="N214" s="37" t="n">
        <v>25</v>
      </c>
      <c r="O214" s="37" t="n">
        <v>0</v>
      </c>
      <c r="P214" s="37" t="n">
        <v>50</v>
      </c>
    </row>
    <row r="215" customFormat="false" ht="13.5" hidden="false" customHeight="false" outlineLevel="0" collapsed="false">
      <c r="A215" s="16"/>
      <c r="B215" s="16"/>
      <c r="C215" s="13" t="s">
        <v>44</v>
      </c>
      <c r="D215" s="36" t="n">
        <v>5</v>
      </c>
      <c r="E215" s="36" t="n">
        <v>0</v>
      </c>
      <c r="F215" s="36" t="n">
        <v>0</v>
      </c>
      <c r="G215" s="36" t="n">
        <v>3</v>
      </c>
      <c r="H215" s="36" t="n">
        <v>2</v>
      </c>
      <c r="I215" s="36" t="n">
        <v>0</v>
      </c>
      <c r="J215" s="37" t="n">
        <v>100</v>
      </c>
      <c r="K215" s="37" t="n">
        <v>0</v>
      </c>
      <c r="L215" s="37" t="n">
        <v>0</v>
      </c>
      <c r="M215" s="37" t="n">
        <v>60</v>
      </c>
      <c r="N215" s="37" t="n">
        <v>40</v>
      </c>
      <c r="O215" s="37" t="n">
        <v>0</v>
      </c>
      <c r="P215" s="37" t="n">
        <v>40</v>
      </c>
    </row>
    <row r="216" customFormat="false" ht="13.5" hidden="false" customHeight="false" outlineLevel="0" collapsed="false">
      <c r="A216" s="16"/>
      <c r="B216" s="16"/>
      <c r="C216" s="13" t="s">
        <v>45</v>
      </c>
      <c r="D216" s="36" t="n">
        <v>5</v>
      </c>
      <c r="E216" s="36" t="n">
        <v>0</v>
      </c>
      <c r="F216" s="36" t="n">
        <v>1</v>
      </c>
      <c r="G216" s="36" t="n">
        <v>3</v>
      </c>
      <c r="H216" s="36" t="n">
        <v>0</v>
      </c>
      <c r="I216" s="36" t="n">
        <v>1</v>
      </c>
      <c r="J216" s="37" t="n">
        <v>100</v>
      </c>
      <c r="K216" s="37" t="n">
        <v>0</v>
      </c>
      <c r="L216" s="37" t="n">
        <v>20</v>
      </c>
      <c r="M216" s="37" t="n">
        <v>60</v>
      </c>
      <c r="N216" s="37" t="n">
        <v>0</v>
      </c>
      <c r="O216" s="37" t="n">
        <v>20</v>
      </c>
      <c r="P216" s="37" t="n">
        <v>45</v>
      </c>
    </row>
    <row r="217" customFormat="false" ht="13.5" hidden="false" customHeight="false" outlineLevel="0" collapsed="false">
      <c r="A217" s="16"/>
      <c r="B217" s="16"/>
      <c r="C217" s="13" t="s">
        <v>46</v>
      </c>
      <c r="D217" s="36" t="n">
        <v>5</v>
      </c>
      <c r="E217" s="36" t="n">
        <v>0</v>
      </c>
      <c r="F217" s="36" t="n">
        <v>1</v>
      </c>
      <c r="G217" s="36" t="n">
        <v>3</v>
      </c>
      <c r="H217" s="36" t="n">
        <v>0</v>
      </c>
      <c r="I217" s="36" t="n">
        <v>1</v>
      </c>
      <c r="J217" s="37" t="n">
        <v>100</v>
      </c>
      <c r="K217" s="37" t="n">
        <v>0</v>
      </c>
      <c r="L217" s="37" t="n">
        <v>20</v>
      </c>
      <c r="M217" s="37" t="n">
        <v>60</v>
      </c>
      <c r="N217" s="37" t="n">
        <v>0</v>
      </c>
      <c r="O217" s="37" t="n">
        <v>20</v>
      </c>
      <c r="P217" s="37" t="n">
        <v>45</v>
      </c>
    </row>
    <row r="218" customFormat="false" ht="13.5" hidden="false" customHeight="false" outlineLevel="0" collapsed="false">
      <c r="A218" s="16"/>
      <c r="B218" s="16"/>
      <c r="C218" s="13" t="s">
        <v>47</v>
      </c>
      <c r="D218" s="36" t="n">
        <v>5</v>
      </c>
      <c r="E218" s="36" t="n">
        <v>0</v>
      </c>
      <c r="F218" s="36" t="n">
        <v>3</v>
      </c>
      <c r="G218" s="36" t="n">
        <v>2</v>
      </c>
      <c r="H218" s="36" t="n">
        <v>0</v>
      </c>
      <c r="I218" s="36" t="n">
        <v>0</v>
      </c>
      <c r="J218" s="37" t="n">
        <v>100</v>
      </c>
      <c r="K218" s="37" t="n">
        <v>0</v>
      </c>
      <c r="L218" s="37" t="n">
        <v>60</v>
      </c>
      <c r="M218" s="37" t="n">
        <v>40</v>
      </c>
      <c r="N218" s="37" t="n">
        <v>0</v>
      </c>
      <c r="O218" s="37" t="n">
        <v>0</v>
      </c>
      <c r="P218" s="37" t="n">
        <v>65</v>
      </c>
    </row>
    <row r="219" customFormat="false" ht="13.5" hidden="false" customHeight="false" outlineLevel="0" collapsed="false">
      <c r="A219" s="16"/>
      <c r="B219" s="16"/>
      <c r="C219" s="13" t="s">
        <v>48</v>
      </c>
      <c r="D219" s="36" t="n">
        <v>4</v>
      </c>
      <c r="E219" s="36" t="n">
        <v>0</v>
      </c>
      <c r="F219" s="36" t="n">
        <v>0</v>
      </c>
      <c r="G219" s="36" t="n">
        <v>3</v>
      </c>
      <c r="H219" s="36" t="n">
        <v>0</v>
      </c>
      <c r="I219" s="36" t="n">
        <v>1</v>
      </c>
      <c r="J219" s="37" t="n">
        <v>100</v>
      </c>
      <c r="K219" s="37" t="n">
        <v>0</v>
      </c>
      <c r="L219" s="37" t="n">
        <v>0</v>
      </c>
      <c r="M219" s="37" t="n">
        <v>75</v>
      </c>
      <c r="N219" s="37" t="n">
        <v>0</v>
      </c>
      <c r="O219" s="37" t="n">
        <v>25</v>
      </c>
      <c r="P219" s="37" t="n">
        <v>37.5</v>
      </c>
    </row>
    <row r="220" s="16" customFormat="true" ht="13.5" hidden="false" customHeight="false" outlineLevel="0" collapsed="false">
      <c r="C220" s="13" t="s">
        <v>49</v>
      </c>
      <c r="D220" s="36" t="n">
        <v>4</v>
      </c>
      <c r="E220" s="36" t="n">
        <v>0</v>
      </c>
      <c r="F220" s="36" t="n">
        <v>1</v>
      </c>
      <c r="G220" s="36" t="n">
        <v>2</v>
      </c>
      <c r="H220" s="36" t="n">
        <v>1</v>
      </c>
      <c r="I220" s="36" t="n">
        <v>0</v>
      </c>
      <c r="J220" s="37" t="n">
        <v>100</v>
      </c>
      <c r="K220" s="37" t="n">
        <v>0</v>
      </c>
      <c r="L220" s="37" t="n">
        <v>25</v>
      </c>
      <c r="M220" s="37" t="n">
        <v>50</v>
      </c>
      <c r="N220" s="37" t="n">
        <v>25</v>
      </c>
      <c r="O220" s="37" t="n">
        <v>0</v>
      </c>
      <c r="P220" s="37" t="n">
        <v>50</v>
      </c>
    </row>
    <row r="221" s="16" customFormat="true" ht="13.5" hidden="false" customHeight="false" outlineLevel="0" collapsed="false">
      <c r="C221" s="13" t="s">
        <v>50</v>
      </c>
      <c r="D221" s="36" t="n">
        <v>4</v>
      </c>
      <c r="E221" s="36" t="n">
        <v>0</v>
      </c>
      <c r="F221" s="36" t="n">
        <v>2</v>
      </c>
      <c r="G221" s="36" t="n">
        <v>1</v>
      </c>
      <c r="H221" s="36" t="n">
        <v>1</v>
      </c>
      <c r="I221" s="36" t="n">
        <v>0</v>
      </c>
      <c r="J221" s="37" t="n">
        <v>100</v>
      </c>
      <c r="K221" s="37" t="n">
        <v>0</v>
      </c>
      <c r="L221" s="37" t="n">
        <v>50</v>
      </c>
      <c r="M221" s="37" t="n">
        <v>25</v>
      </c>
      <c r="N221" s="37" t="n">
        <v>25</v>
      </c>
      <c r="O221" s="37" t="n">
        <v>0</v>
      </c>
      <c r="P221" s="37" t="n">
        <v>56.25</v>
      </c>
    </row>
    <row r="222" s="16" customFormat="true" ht="13.5" hidden="false" customHeight="false" outlineLevel="0" collapsed="false">
      <c r="C222" s="13" t="s">
        <v>51</v>
      </c>
      <c r="D222" s="36" t="n">
        <v>4</v>
      </c>
      <c r="E222" s="36" t="n">
        <v>0</v>
      </c>
      <c r="F222" s="36" t="n">
        <v>2</v>
      </c>
      <c r="G222" s="36" t="n">
        <v>2</v>
      </c>
      <c r="H222" s="36" t="n">
        <v>0</v>
      </c>
      <c r="I222" s="36" t="n">
        <v>0</v>
      </c>
      <c r="J222" s="37" t="n">
        <v>100</v>
      </c>
      <c r="K222" s="37" t="n">
        <v>0</v>
      </c>
      <c r="L222" s="37" t="n">
        <v>50</v>
      </c>
      <c r="M222" s="37" t="n">
        <v>50</v>
      </c>
      <c r="N222" s="37" t="n">
        <v>0</v>
      </c>
      <c r="O222" s="37" t="n">
        <v>0</v>
      </c>
      <c r="P222" s="37" t="n">
        <v>62.5</v>
      </c>
    </row>
    <row r="223" s="16" customFormat="true" ht="13.5" hidden="false" customHeight="false" outlineLevel="0" collapsed="false">
      <c r="C223" s="13" t="s">
        <v>52</v>
      </c>
      <c r="D223" s="36" t="n">
        <v>3</v>
      </c>
      <c r="E223" s="36" t="n">
        <v>0</v>
      </c>
      <c r="F223" s="36" t="n">
        <v>0</v>
      </c>
      <c r="G223" s="36" t="n">
        <v>1</v>
      </c>
      <c r="H223" s="36" t="n">
        <v>2</v>
      </c>
      <c r="I223" s="36" t="n">
        <v>0</v>
      </c>
      <c r="J223" s="37" t="n">
        <v>100</v>
      </c>
      <c r="K223" s="37" t="n">
        <v>0</v>
      </c>
      <c r="L223" s="37" t="n">
        <v>0</v>
      </c>
      <c r="M223" s="37" t="n">
        <v>33.3333333333333</v>
      </c>
      <c r="N223" s="37" t="n">
        <v>66.6666666666667</v>
      </c>
      <c r="O223" s="37" t="n">
        <v>0</v>
      </c>
      <c r="P223" s="37" t="n">
        <v>33.3333333333333</v>
      </c>
    </row>
    <row r="224" s="16" customFormat="true" ht="13.5" hidden="false" customHeight="false" outlineLevel="0" collapsed="false">
      <c r="C224" s="13" t="s">
        <v>53</v>
      </c>
      <c r="D224" s="36" t="n">
        <v>4</v>
      </c>
      <c r="E224" s="36" t="n">
        <v>0</v>
      </c>
      <c r="F224" s="36" t="n">
        <v>0</v>
      </c>
      <c r="G224" s="36" t="n">
        <v>4</v>
      </c>
      <c r="H224" s="36" t="n">
        <v>0</v>
      </c>
      <c r="I224" s="36" t="n">
        <v>0</v>
      </c>
      <c r="J224" s="37" t="n">
        <v>100</v>
      </c>
      <c r="K224" s="37" t="n">
        <v>0</v>
      </c>
      <c r="L224" s="37" t="n">
        <v>0</v>
      </c>
      <c r="M224" s="37" t="n">
        <v>100</v>
      </c>
      <c r="N224" s="37" t="n">
        <v>0</v>
      </c>
      <c r="O224" s="37" t="n">
        <v>0</v>
      </c>
      <c r="P224" s="37" t="n">
        <v>50</v>
      </c>
    </row>
    <row r="225" s="16" customFormat="true" ht="13.5" hidden="false" customHeight="false" outlineLevel="0" collapsed="false">
      <c r="C225" s="13" t="s">
        <v>54</v>
      </c>
      <c r="D225" s="36" t="n">
        <v>3</v>
      </c>
      <c r="E225" s="36" t="n">
        <v>0</v>
      </c>
      <c r="F225" s="36" t="n">
        <v>0</v>
      </c>
      <c r="G225" s="36" t="n">
        <v>2</v>
      </c>
      <c r="H225" s="36" t="n">
        <v>1</v>
      </c>
      <c r="I225" s="36" t="n">
        <v>0</v>
      </c>
      <c r="J225" s="37" t="n">
        <v>100</v>
      </c>
      <c r="K225" s="37" t="n">
        <v>0</v>
      </c>
      <c r="L225" s="37" t="n">
        <v>0</v>
      </c>
      <c r="M225" s="37" t="n">
        <v>66.6666666666667</v>
      </c>
      <c r="N225" s="37" t="n">
        <v>33.3333333333333</v>
      </c>
      <c r="O225" s="37" t="n">
        <v>0</v>
      </c>
      <c r="P225" s="37" t="n">
        <v>41.6666666666667</v>
      </c>
    </row>
    <row r="226" s="16" customFormat="true" ht="13.5" hidden="false" customHeight="false" outlineLevel="0" collapsed="false">
      <c r="C226" s="13" t="s">
        <v>55</v>
      </c>
      <c r="D226" s="36" t="n">
        <v>3</v>
      </c>
      <c r="E226" s="36" t="n">
        <v>0</v>
      </c>
      <c r="F226" s="36" t="n">
        <v>1</v>
      </c>
      <c r="G226" s="36" t="n">
        <v>2</v>
      </c>
      <c r="H226" s="36" t="n">
        <v>0</v>
      </c>
      <c r="I226" s="36" t="n">
        <v>0</v>
      </c>
      <c r="J226" s="37" t="n">
        <v>100</v>
      </c>
      <c r="K226" s="37" t="n">
        <v>0</v>
      </c>
      <c r="L226" s="37" t="n">
        <v>33.3333333333333</v>
      </c>
      <c r="M226" s="37" t="n">
        <v>66.6666666666667</v>
      </c>
      <c r="N226" s="37" t="n">
        <v>0</v>
      </c>
      <c r="O226" s="37" t="n">
        <v>0</v>
      </c>
      <c r="P226" s="37" t="n">
        <v>58.3333333333333</v>
      </c>
    </row>
    <row r="227" s="16" customFormat="true" ht="13.5" hidden="false" customHeight="false" outlineLevel="0" collapsed="false">
      <c r="C227" s="13" t="s">
        <v>56</v>
      </c>
      <c r="D227" s="36" t="n">
        <v>4</v>
      </c>
      <c r="E227" s="36" t="n">
        <v>0</v>
      </c>
      <c r="F227" s="36" t="n">
        <v>1</v>
      </c>
      <c r="G227" s="36" t="n">
        <v>2</v>
      </c>
      <c r="H227" s="36" t="n">
        <v>1</v>
      </c>
      <c r="I227" s="36" t="n">
        <v>0</v>
      </c>
      <c r="J227" s="37" t="n">
        <v>100</v>
      </c>
      <c r="K227" s="37" t="n">
        <v>0</v>
      </c>
      <c r="L227" s="37" t="n">
        <v>25</v>
      </c>
      <c r="M227" s="37" t="n">
        <v>50</v>
      </c>
      <c r="N227" s="37" t="n">
        <v>25</v>
      </c>
      <c r="O227" s="37" t="n">
        <v>0</v>
      </c>
      <c r="P227" s="37" t="n">
        <v>50</v>
      </c>
    </row>
    <row r="228" s="16" customFormat="true" ht="14.25" hidden="false" customHeight="true" outlineLevel="0" collapsed="false">
      <c r="C228" s="13" t="s">
        <v>57</v>
      </c>
      <c r="D228" s="36" t="n">
        <v>4</v>
      </c>
      <c r="E228" s="36" t="n">
        <v>0</v>
      </c>
      <c r="F228" s="36" t="n">
        <v>2</v>
      </c>
      <c r="G228" s="36" t="n">
        <v>1</v>
      </c>
      <c r="H228" s="36" t="n">
        <v>1</v>
      </c>
      <c r="I228" s="36" t="n">
        <v>0</v>
      </c>
      <c r="J228" s="37" t="n">
        <v>100</v>
      </c>
      <c r="K228" s="37" t="n">
        <v>0</v>
      </c>
      <c r="L228" s="37" t="n">
        <v>25</v>
      </c>
      <c r="M228" s="37" t="n">
        <v>50</v>
      </c>
      <c r="N228" s="37" t="n">
        <v>25</v>
      </c>
      <c r="O228" s="37" t="n">
        <v>0</v>
      </c>
      <c r="P228" s="37" t="n">
        <v>56.25</v>
      </c>
    </row>
    <row r="229" s="16" customFormat="true" ht="14.25" hidden="false" customHeight="true" outlineLevel="0" collapsed="false">
      <c r="C229" s="13" t="s">
        <v>58</v>
      </c>
      <c r="D229" s="36" t="n">
        <v>4</v>
      </c>
      <c r="E229" s="36" t="n">
        <v>0</v>
      </c>
      <c r="F229" s="36" t="n">
        <v>2</v>
      </c>
      <c r="G229" s="36" t="n">
        <v>1</v>
      </c>
      <c r="H229" s="36" t="n">
        <v>1</v>
      </c>
      <c r="I229" s="36" t="n">
        <v>0</v>
      </c>
      <c r="J229" s="37" t="n">
        <f aca="false">SUM(K229:O229)</f>
        <v>100</v>
      </c>
      <c r="K229" s="37" t="n">
        <f aca="false">E229/$D229*100</f>
        <v>0</v>
      </c>
      <c r="L229" s="37" t="n">
        <f aca="false">F229/$D229*100</f>
        <v>50</v>
      </c>
      <c r="M229" s="37" t="n">
        <f aca="false">G229/$D229*100</f>
        <v>25</v>
      </c>
      <c r="N229" s="37" t="n">
        <f aca="false">H229/$D229*100</f>
        <v>25</v>
      </c>
      <c r="O229" s="37" t="n">
        <f aca="false">I229/$D229*100</f>
        <v>0</v>
      </c>
      <c r="P229" s="37" t="n">
        <v>56.25</v>
      </c>
    </row>
    <row r="230" s="16" customFormat="true" ht="13.5" hidden="false" customHeight="false" outlineLevel="0" collapsed="false">
      <c r="C230" s="13" t="s">
        <v>59</v>
      </c>
      <c r="D230" s="36" t="n">
        <v>4</v>
      </c>
      <c r="E230" s="36" t="n">
        <v>0</v>
      </c>
      <c r="F230" s="36" t="n">
        <v>2</v>
      </c>
      <c r="G230" s="36" t="n">
        <v>2</v>
      </c>
      <c r="H230" s="36" t="n">
        <v>0</v>
      </c>
      <c r="I230" s="36" t="n">
        <v>0</v>
      </c>
      <c r="J230" s="37" t="n">
        <v>100</v>
      </c>
      <c r="K230" s="37" t="n">
        <v>0</v>
      </c>
      <c r="L230" s="37" t="n">
        <v>50</v>
      </c>
      <c r="M230" s="37" t="n">
        <v>50</v>
      </c>
      <c r="N230" s="37" t="n">
        <v>0</v>
      </c>
      <c r="O230" s="37" t="n">
        <v>0</v>
      </c>
      <c r="P230" s="37" t="n">
        <v>62.5</v>
      </c>
    </row>
    <row r="231" s="16" customFormat="true" ht="13.5" hidden="false" customHeight="false" outlineLevel="0" collapsed="false">
      <c r="C231" s="13" t="s">
        <v>60</v>
      </c>
      <c r="D231" s="36" t="n">
        <v>4</v>
      </c>
      <c r="E231" s="36" t="n">
        <v>0</v>
      </c>
      <c r="F231" s="36" t="n">
        <v>0</v>
      </c>
      <c r="G231" s="36" t="n">
        <v>3</v>
      </c>
      <c r="H231" s="36" t="n">
        <v>1</v>
      </c>
      <c r="I231" s="36" t="n">
        <v>0</v>
      </c>
      <c r="J231" s="37" t="n">
        <v>100</v>
      </c>
      <c r="K231" s="37" t="n">
        <v>0</v>
      </c>
      <c r="L231" s="37" t="n">
        <v>0</v>
      </c>
      <c r="M231" s="37" t="n">
        <v>75</v>
      </c>
      <c r="N231" s="37" t="n">
        <v>25</v>
      </c>
      <c r="O231" s="37" t="n">
        <v>0</v>
      </c>
      <c r="P231" s="37" t="n">
        <v>43.75</v>
      </c>
    </row>
    <row r="232" s="16" customFormat="true" ht="13.5" hidden="false" customHeight="false" outlineLevel="0" collapsed="false">
      <c r="C232" s="17" t="s">
        <v>61</v>
      </c>
      <c r="D232" s="36" t="n">
        <v>4</v>
      </c>
      <c r="E232" s="36" t="n">
        <v>0</v>
      </c>
      <c r="F232" s="36" t="n">
        <v>2</v>
      </c>
      <c r="G232" s="36" t="n">
        <v>1</v>
      </c>
      <c r="H232" s="36" t="n">
        <v>1</v>
      </c>
      <c r="I232" s="36" t="n">
        <v>0</v>
      </c>
      <c r="J232" s="37" t="n">
        <v>100</v>
      </c>
      <c r="K232" s="37" t="n">
        <v>0</v>
      </c>
      <c r="L232" s="37" t="n">
        <v>50</v>
      </c>
      <c r="M232" s="37" t="n">
        <v>25</v>
      </c>
      <c r="N232" s="37" t="n">
        <v>25</v>
      </c>
      <c r="O232" s="37" t="n">
        <v>0</v>
      </c>
      <c r="P232" s="37" t="n">
        <v>56.25</v>
      </c>
    </row>
    <row r="233" s="16" customFormat="true" ht="13.5" hidden="false" customHeight="false" outlineLevel="0" collapsed="false">
      <c r="C233" s="17" t="s">
        <v>62</v>
      </c>
      <c r="D233" s="36" t="n">
        <v>5</v>
      </c>
      <c r="E233" s="36" t="n">
        <v>0</v>
      </c>
      <c r="F233" s="36" t="n">
        <v>3</v>
      </c>
      <c r="G233" s="36" t="n">
        <v>1</v>
      </c>
      <c r="H233" s="36" t="n">
        <v>1</v>
      </c>
      <c r="I233" s="36" t="n">
        <v>0</v>
      </c>
      <c r="J233" s="37" t="n">
        <v>100</v>
      </c>
      <c r="K233" s="37" t="n">
        <v>0</v>
      </c>
      <c r="L233" s="37" t="n">
        <v>60</v>
      </c>
      <c r="M233" s="37" t="n">
        <v>20</v>
      </c>
      <c r="N233" s="37" t="n">
        <v>20</v>
      </c>
      <c r="O233" s="37" t="n">
        <v>0</v>
      </c>
      <c r="P233" s="37" t="n">
        <v>60</v>
      </c>
    </row>
    <row r="234" s="16" customFormat="true" ht="13.5" hidden="false" customHeight="false" outlineLevel="0" collapsed="false">
      <c r="C234" s="17" t="s">
        <v>63</v>
      </c>
      <c r="D234" s="36" t="n">
        <v>5</v>
      </c>
      <c r="E234" s="36" t="n">
        <v>0</v>
      </c>
      <c r="F234" s="36" t="n">
        <v>1</v>
      </c>
      <c r="G234" s="36" t="n">
        <v>4</v>
      </c>
      <c r="H234" s="36" t="n">
        <v>0</v>
      </c>
      <c r="I234" s="36" t="n">
        <v>0</v>
      </c>
      <c r="J234" s="37" t="n">
        <v>100</v>
      </c>
      <c r="K234" s="37" t="n">
        <v>0</v>
      </c>
      <c r="L234" s="37" t="n">
        <v>20</v>
      </c>
      <c r="M234" s="37" t="n">
        <v>80</v>
      </c>
      <c r="N234" s="37" t="n">
        <v>0</v>
      </c>
      <c r="O234" s="37" t="n">
        <v>0</v>
      </c>
      <c r="P234" s="37" t="n">
        <v>55</v>
      </c>
    </row>
    <row r="235" s="16" customFormat="true" ht="13.5" hidden="false" customHeight="false" outlineLevel="0" collapsed="false">
      <c r="C235" s="17" t="s">
        <v>64</v>
      </c>
      <c r="D235" s="36" t="n">
        <v>4</v>
      </c>
      <c r="E235" s="36" t="n">
        <v>0</v>
      </c>
      <c r="F235" s="36" t="n">
        <v>1</v>
      </c>
      <c r="G235" s="36" t="n">
        <v>2</v>
      </c>
      <c r="H235" s="36" t="n">
        <v>1</v>
      </c>
      <c r="I235" s="36" t="n">
        <v>0</v>
      </c>
      <c r="J235" s="37" t="n">
        <v>100</v>
      </c>
      <c r="K235" s="37" t="n">
        <v>0</v>
      </c>
      <c r="L235" s="37" t="n">
        <v>25</v>
      </c>
      <c r="M235" s="37" t="n">
        <v>50</v>
      </c>
      <c r="N235" s="37" t="n">
        <v>25</v>
      </c>
      <c r="O235" s="37" t="n">
        <v>0</v>
      </c>
      <c r="P235" s="37" t="n">
        <v>50</v>
      </c>
    </row>
    <row r="236" s="16" customFormat="true" ht="13.5" hidden="false" customHeight="false" outlineLevel="0" collapsed="false">
      <c r="C236" s="17" t="s">
        <v>65</v>
      </c>
      <c r="D236" s="36" t="n">
        <v>5</v>
      </c>
      <c r="E236" s="36" t="n">
        <v>0</v>
      </c>
      <c r="F236" s="36" t="n">
        <v>2</v>
      </c>
      <c r="G236" s="36" t="n">
        <v>2</v>
      </c>
      <c r="H236" s="36" t="n">
        <v>1</v>
      </c>
      <c r="I236" s="36" t="n">
        <v>0</v>
      </c>
      <c r="J236" s="37" t="n">
        <v>100</v>
      </c>
      <c r="K236" s="37" t="n">
        <v>0</v>
      </c>
      <c r="L236" s="37" t="n">
        <v>40</v>
      </c>
      <c r="M236" s="37" t="n">
        <v>40</v>
      </c>
      <c r="N236" s="37" t="n">
        <v>20</v>
      </c>
      <c r="O236" s="37" t="n">
        <v>0</v>
      </c>
      <c r="P236" s="37" t="n">
        <v>55</v>
      </c>
    </row>
    <row r="237" s="16" customFormat="true" ht="13.5" hidden="false" customHeight="false" outlineLevel="0" collapsed="false">
      <c r="C237" s="17" t="s">
        <v>66</v>
      </c>
      <c r="D237" s="36" t="n">
        <v>5</v>
      </c>
      <c r="E237" s="36" t="n">
        <v>0</v>
      </c>
      <c r="F237" s="36" t="n">
        <v>2</v>
      </c>
      <c r="G237" s="36" t="n">
        <v>3</v>
      </c>
      <c r="H237" s="36" t="n">
        <v>0</v>
      </c>
      <c r="I237" s="36" t="n">
        <v>0</v>
      </c>
      <c r="J237" s="37" t="n">
        <v>100</v>
      </c>
      <c r="K237" s="37" t="n">
        <v>0</v>
      </c>
      <c r="L237" s="37" t="n">
        <v>40</v>
      </c>
      <c r="M237" s="37" t="n">
        <v>60</v>
      </c>
      <c r="N237" s="37" t="n">
        <v>0</v>
      </c>
      <c r="O237" s="37" t="n">
        <v>0</v>
      </c>
      <c r="P237" s="37" t="n">
        <v>60</v>
      </c>
    </row>
    <row r="238" s="16" customFormat="true" ht="13.5" hidden="false" customHeight="false" outlineLevel="0" collapsed="false">
      <c r="C238" s="17" t="s">
        <v>67</v>
      </c>
      <c r="D238" s="36" t="n">
        <v>5</v>
      </c>
      <c r="E238" s="36" t="n">
        <v>0</v>
      </c>
      <c r="F238" s="36" t="n">
        <v>1</v>
      </c>
      <c r="G238" s="36" t="n">
        <v>2</v>
      </c>
      <c r="H238" s="36" t="n">
        <v>2</v>
      </c>
      <c r="I238" s="36" t="n">
        <v>0</v>
      </c>
      <c r="J238" s="37" t="n">
        <v>100</v>
      </c>
      <c r="K238" s="37" t="n">
        <v>0</v>
      </c>
      <c r="L238" s="37" t="n">
        <v>20</v>
      </c>
      <c r="M238" s="37" t="n">
        <v>40</v>
      </c>
      <c r="N238" s="37" t="n">
        <v>40</v>
      </c>
      <c r="O238" s="37" t="n">
        <v>0</v>
      </c>
      <c r="P238" s="37" t="n">
        <v>45</v>
      </c>
    </row>
    <row r="239" customFormat="false" ht="13.5" hidden="false" customHeight="false" outlineLevel="0" collapsed="false">
      <c r="C239" s="31" t="s">
        <v>68</v>
      </c>
      <c r="D239" s="46" t="n">
        <v>5</v>
      </c>
      <c r="E239" s="46" t="n">
        <v>0</v>
      </c>
      <c r="F239" s="46" t="n">
        <v>1</v>
      </c>
      <c r="G239" s="46" t="n">
        <v>4</v>
      </c>
      <c r="H239" s="46" t="n">
        <v>0</v>
      </c>
      <c r="I239" s="46" t="n">
        <v>0</v>
      </c>
      <c r="J239" s="47" t="n">
        <v>100</v>
      </c>
      <c r="K239" s="47" t="n">
        <v>0</v>
      </c>
      <c r="L239" s="47" t="n">
        <v>20</v>
      </c>
      <c r="M239" s="47" t="n">
        <v>80</v>
      </c>
      <c r="N239" s="47" t="n">
        <v>0</v>
      </c>
      <c r="O239" s="47" t="n">
        <v>0</v>
      </c>
      <c r="P239" s="47" t="n">
        <v>55</v>
      </c>
    </row>
    <row r="240" customFormat="false" ht="13.5" hidden="false" customHeight="false" outlineLevel="0" collapsed="false"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</row>
  </sheetData>
  <mergeCells count="6">
    <mergeCell ref="F1:G1"/>
    <mergeCell ref="B3:C3"/>
    <mergeCell ref="P5:P6"/>
    <mergeCell ref="P64:P65"/>
    <mergeCell ref="P123:P124"/>
    <mergeCell ref="P182:P183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7" activeCellId="0" sqref="H2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9" t="s">
        <v>77</v>
      </c>
      <c r="C3" s="29"/>
    </row>
    <row r="4" customFormat="false" ht="13.5" hidden="false" customHeight="false" outlineLevel="0" collapsed="false">
      <c r="B4" s="30" t="s">
        <v>73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3</v>
      </c>
      <c r="E7" s="11" t="n">
        <v>2</v>
      </c>
      <c r="F7" s="11" t="n">
        <v>3</v>
      </c>
      <c r="G7" s="11" t="n">
        <v>19</v>
      </c>
      <c r="H7" s="11" t="n">
        <v>19</v>
      </c>
      <c r="I7" s="11" t="n">
        <v>10</v>
      </c>
      <c r="J7" s="12" t="n">
        <v>100</v>
      </c>
      <c r="K7" s="12" t="n">
        <v>3.77358490566038</v>
      </c>
      <c r="L7" s="12" t="n">
        <v>5.66037735849057</v>
      </c>
      <c r="M7" s="12" t="n">
        <v>35.8490566037736</v>
      </c>
      <c r="N7" s="12" t="n">
        <v>35.8490566037736</v>
      </c>
      <c r="O7" s="12" t="n">
        <v>18.8679245283019</v>
      </c>
      <c r="P7" s="12" t="n">
        <v>34.9056603773585</v>
      </c>
    </row>
    <row r="8" customFormat="false" ht="13.5" hidden="false" customHeight="false" outlineLevel="0" collapsed="false">
      <c r="C8" s="2" t="s">
        <v>14</v>
      </c>
      <c r="D8" s="11" t="n">
        <v>58</v>
      </c>
      <c r="E8" s="11" t="n">
        <v>0</v>
      </c>
      <c r="F8" s="11" t="n">
        <v>7</v>
      </c>
      <c r="G8" s="11" t="n">
        <v>25</v>
      </c>
      <c r="H8" s="11" t="n">
        <v>21</v>
      </c>
      <c r="I8" s="11" t="n">
        <v>5</v>
      </c>
      <c r="J8" s="12" t="n">
        <v>100</v>
      </c>
      <c r="K8" s="12" t="n">
        <v>0</v>
      </c>
      <c r="L8" s="12" t="n">
        <v>12.0689655172414</v>
      </c>
      <c r="M8" s="12" t="n">
        <v>43.1034482758621</v>
      </c>
      <c r="N8" s="12" t="n">
        <v>36.2068965517241</v>
      </c>
      <c r="O8" s="12" t="n">
        <v>8.62068965517242</v>
      </c>
      <c r="P8" s="12" t="n">
        <v>39.6551724137931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1</v>
      </c>
      <c r="F9" s="11" t="n">
        <v>15</v>
      </c>
      <c r="G9" s="11" t="n">
        <v>26</v>
      </c>
      <c r="H9" s="11" t="n">
        <v>13</v>
      </c>
      <c r="I9" s="11" t="n">
        <v>0</v>
      </c>
      <c r="J9" s="12" t="n">
        <v>100</v>
      </c>
      <c r="K9" s="12" t="n">
        <v>1.81818181818182</v>
      </c>
      <c r="L9" s="12" t="n">
        <v>27.2727272727273</v>
      </c>
      <c r="M9" s="12" t="n">
        <v>47.2727272727273</v>
      </c>
      <c r="N9" s="12" t="n">
        <v>23.6363636363636</v>
      </c>
      <c r="O9" s="12" t="n">
        <v>0</v>
      </c>
      <c r="P9" s="12" t="n">
        <v>51.8181818181818</v>
      </c>
    </row>
    <row r="10" customFormat="false" ht="13.5" hidden="false" customHeight="false" outlineLevel="0" collapsed="false">
      <c r="C10" s="2" t="s">
        <v>16</v>
      </c>
      <c r="D10" s="11" t="n">
        <v>55</v>
      </c>
      <c r="E10" s="11" t="n">
        <v>1</v>
      </c>
      <c r="F10" s="11" t="n">
        <v>19</v>
      </c>
      <c r="G10" s="11" t="n">
        <v>25</v>
      </c>
      <c r="H10" s="11" t="n">
        <v>7</v>
      </c>
      <c r="I10" s="11" t="n">
        <v>3</v>
      </c>
      <c r="J10" s="12" t="n">
        <v>100</v>
      </c>
      <c r="K10" s="12" t="n">
        <v>1.81818181818182</v>
      </c>
      <c r="L10" s="12" t="n">
        <v>34.5454545454546</v>
      </c>
      <c r="M10" s="12" t="n">
        <v>45.4545454545455</v>
      </c>
      <c r="N10" s="12" t="n">
        <v>12.7272727272727</v>
      </c>
      <c r="O10" s="12" t="n">
        <v>5.45454545454545</v>
      </c>
      <c r="P10" s="12" t="n">
        <v>53.6363636363636</v>
      </c>
    </row>
    <row r="11" customFormat="false" ht="13.5" hidden="false" customHeight="false" outlineLevel="0" collapsed="false">
      <c r="C11" s="2" t="s">
        <v>17</v>
      </c>
      <c r="D11" s="11" t="n">
        <v>56</v>
      </c>
      <c r="E11" s="11" t="n">
        <v>0</v>
      </c>
      <c r="F11" s="11" t="n">
        <v>14</v>
      </c>
      <c r="G11" s="11" t="n">
        <v>25</v>
      </c>
      <c r="H11" s="11" t="n">
        <v>16</v>
      </c>
      <c r="I11" s="11" t="n">
        <v>1</v>
      </c>
      <c r="J11" s="12" t="n">
        <v>100</v>
      </c>
      <c r="K11" s="12" t="n">
        <v>0</v>
      </c>
      <c r="L11" s="12" t="n">
        <v>25</v>
      </c>
      <c r="M11" s="12" t="n">
        <v>44.6428571428571</v>
      </c>
      <c r="N11" s="12" t="n">
        <v>28.5714285714286</v>
      </c>
      <c r="O11" s="12" t="n">
        <v>1.78571428571429</v>
      </c>
      <c r="P11" s="12" t="n">
        <v>48.2142857142857</v>
      </c>
    </row>
    <row r="12" customFormat="false" ht="13.5" hidden="false" customHeight="false" outlineLevel="0" collapsed="false">
      <c r="C12" s="2" t="s">
        <v>18</v>
      </c>
      <c r="D12" s="11" t="n">
        <v>55</v>
      </c>
      <c r="E12" s="11" t="n">
        <v>0</v>
      </c>
      <c r="F12" s="11" t="n">
        <v>22</v>
      </c>
      <c r="G12" s="11" t="n">
        <v>24</v>
      </c>
      <c r="H12" s="11" t="n">
        <v>7</v>
      </c>
      <c r="I12" s="11" t="n">
        <v>2</v>
      </c>
      <c r="J12" s="12" t="n">
        <v>100</v>
      </c>
      <c r="K12" s="12" t="n">
        <v>0</v>
      </c>
      <c r="L12" s="12" t="n">
        <v>40</v>
      </c>
      <c r="M12" s="12" t="n">
        <v>43.6363636363636</v>
      </c>
      <c r="N12" s="12" t="n">
        <v>12.7272727272727</v>
      </c>
      <c r="O12" s="12" t="n">
        <v>3.63636363636364</v>
      </c>
      <c r="P12" s="12" t="n">
        <v>55</v>
      </c>
    </row>
    <row r="13" customFormat="false" ht="13.5" hidden="false" customHeight="false" outlineLevel="0" collapsed="false">
      <c r="C13" s="2" t="s">
        <v>19</v>
      </c>
      <c r="D13" s="11" t="n">
        <v>56</v>
      </c>
      <c r="E13" s="11" t="n">
        <v>2</v>
      </c>
      <c r="F13" s="11" t="n">
        <v>13</v>
      </c>
      <c r="G13" s="11" t="n">
        <v>37</v>
      </c>
      <c r="H13" s="11" t="n">
        <v>2</v>
      </c>
      <c r="I13" s="11" t="n">
        <v>2</v>
      </c>
      <c r="J13" s="12" t="n">
        <v>100</v>
      </c>
      <c r="K13" s="12" t="n">
        <v>3.57142857142857</v>
      </c>
      <c r="L13" s="12" t="n">
        <v>23.2142857142857</v>
      </c>
      <c r="M13" s="12" t="n">
        <v>66.0714285714286</v>
      </c>
      <c r="N13" s="12" t="n">
        <v>3.57142857142857</v>
      </c>
      <c r="O13" s="12" t="n">
        <v>3.57142857142857</v>
      </c>
      <c r="P13" s="12" t="n">
        <v>54.9107142857143</v>
      </c>
    </row>
    <row r="14" customFormat="false" ht="13.5" hidden="false" customHeight="false" outlineLevel="0" collapsed="false">
      <c r="C14" s="2" t="s">
        <v>20</v>
      </c>
      <c r="D14" s="11" t="n">
        <v>55</v>
      </c>
      <c r="E14" s="11" t="n">
        <v>1</v>
      </c>
      <c r="F14" s="11" t="n">
        <v>13</v>
      </c>
      <c r="G14" s="11" t="n">
        <v>32</v>
      </c>
      <c r="H14" s="11" t="n">
        <v>6</v>
      </c>
      <c r="I14" s="11" t="n">
        <v>3</v>
      </c>
      <c r="J14" s="12" t="n">
        <v>100</v>
      </c>
      <c r="K14" s="12" t="n">
        <v>1.81818181818182</v>
      </c>
      <c r="L14" s="12" t="n">
        <v>23.6363636363636</v>
      </c>
      <c r="M14" s="12" t="n">
        <v>58.1818181818182</v>
      </c>
      <c r="N14" s="12" t="n">
        <v>10.9090909090909</v>
      </c>
      <c r="O14" s="12" t="n">
        <v>5.45454545454545</v>
      </c>
      <c r="P14" s="12" t="n">
        <v>51.3636363636364</v>
      </c>
    </row>
    <row r="15" customFormat="false" ht="13.5" hidden="false" customHeight="false" outlineLevel="0" collapsed="false">
      <c r="C15" s="2" t="s">
        <v>21</v>
      </c>
      <c r="D15" s="11" t="n">
        <v>54</v>
      </c>
      <c r="E15" s="11" t="n">
        <v>0</v>
      </c>
      <c r="F15" s="11" t="n">
        <v>11</v>
      </c>
      <c r="G15" s="11" t="n">
        <v>31</v>
      </c>
      <c r="H15" s="11" t="n">
        <v>10</v>
      </c>
      <c r="I15" s="11" t="n">
        <v>2</v>
      </c>
      <c r="J15" s="12" t="n">
        <v>100</v>
      </c>
      <c r="K15" s="12" t="n">
        <v>0</v>
      </c>
      <c r="L15" s="12" t="n">
        <v>20.3703703703704</v>
      </c>
      <c r="M15" s="12" t="n">
        <v>57.4074074074074</v>
      </c>
      <c r="N15" s="12" t="n">
        <v>18.5185185185185</v>
      </c>
      <c r="O15" s="12" t="n">
        <v>3.7037037037037</v>
      </c>
      <c r="P15" s="12" t="n">
        <v>48.6111111111111</v>
      </c>
    </row>
    <row r="16" customFormat="false" ht="13.5" hidden="false" customHeight="false" outlineLevel="0" collapsed="false">
      <c r="C16" s="2" t="s">
        <v>22</v>
      </c>
      <c r="D16" s="11" t="n">
        <v>55</v>
      </c>
      <c r="E16" s="11" t="n">
        <v>1</v>
      </c>
      <c r="F16" s="11" t="n">
        <v>10</v>
      </c>
      <c r="G16" s="11" t="n">
        <v>29</v>
      </c>
      <c r="H16" s="11" t="n">
        <v>12</v>
      </c>
      <c r="I16" s="11" t="n">
        <v>3</v>
      </c>
      <c r="J16" s="12" t="n">
        <v>100</v>
      </c>
      <c r="K16" s="12" t="n">
        <v>1.81818181818182</v>
      </c>
      <c r="L16" s="12" t="n">
        <v>18.1818181818182</v>
      </c>
      <c r="M16" s="12" t="n">
        <v>52.7272727272727</v>
      </c>
      <c r="N16" s="12" t="n">
        <v>21.8181818181818</v>
      </c>
      <c r="O16" s="12" t="n">
        <v>5.45454545454545</v>
      </c>
      <c r="P16" s="12" t="n">
        <v>47.2727272727273</v>
      </c>
    </row>
    <row r="17" customFormat="false" ht="13.5" hidden="false" customHeight="false" outlineLevel="0" collapsed="false">
      <c r="C17" s="2" t="s">
        <v>23</v>
      </c>
      <c r="D17" s="11" t="n">
        <v>56</v>
      </c>
      <c r="E17" s="11" t="n">
        <v>0</v>
      </c>
      <c r="F17" s="11" t="n">
        <v>8</v>
      </c>
      <c r="G17" s="11" t="n">
        <v>38</v>
      </c>
      <c r="H17" s="11" t="n">
        <v>8</v>
      </c>
      <c r="I17" s="11" t="n">
        <v>2</v>
      </c>
      <c r="J17" s="12" t="n">
        <v>100</v>
      </c>
      <c r="K17" s="12" t="n">
        <v>0</v>
      </c>
      <c r="L17" s="12" t="n">
        <v>14.2857142857143</v>
      </c>
      <c r="M17" s="12" t="n">
        <v>67.8571428571429</v>
      </c>
      <c r="N17" s="12" t="n">
        <v>14.2857142857143</v>
      </c>
      <c r="O17" s="12" t="n">
        <v>3.57142857142857</v>
      </c>
      <c r="P17" s="12" t="n">
        <v>48.2142857142857</v>
      </c>
    </row>
    <row r="18" customFormat="false" ht="13.5" hidden="false" customHeight="false" outlineLevel="0" collapsed="false">
      <c r="C18" s="2" t="s">
        <v>24</v>
      </c>
      <c r="D18" s="11" t="n">
        <v>54</v>
      </c>
      <c r="E18" s="11" t="n">
        <v>0</v>
      </c>
      <c r="F18" s="11" t="n">
        <v>14</v>
      </c>
      <c r="G18" s="11" t="n">
        <v>25</v>
      </c>
      <c r="H18" s="11" t="n">
        <v>11</v>
      </c>
      <c r="I18" s="11" t="n">
        <v>4</v>
      </c>
      <c r="J18" s="12" t="n">
        <v>100</v>
      </c>
      <c r="K18" s="12" t="n">
        <v>0</v>
      </c>
      <c r="L18" s="12" t="n">
        <v>25.9259259259259</v>
      </c>
      <c r="M18" s="12" t="n">
        <v>46.2962962962963</v>
      </c>
      <c r="N18" s="12" t="n">
        <v>20.3703703703704</v>
      </c>
      <c r="O18" s="12" t="n">
        <v>7.40740740740741</v>
      </c>
      <c r="P18" s="12" t="n">
        <v>47.6851851851852</v>
      </c>
    </row>
    <row r="19" customFormat="false" ht="13.5" hidden="false" customHeight="false" outlineLevel="0" collapsed="false">
      <c r="C19" s="13" t="s">
        <v>25</v>
      </c>
      <c r="D19" s="14" t="n">
        <v>59</v>
      </c>
      <c r="E19" s="14" t="n">
        <v>1</v>
      </c>
      <c r="F19" s="14" t="n">
        <v>17</v>
      </c>
      <c r="G19" s="14" t="n">
        <v>29</v>
      </c>
      <c r="H19" s="14" t="n">
        <v>11</v>
      </c>
      <c r="I19" s="14" t="n">
        <v>1</v>
      </c>
      <c r="J19" s="15" t="n">
        <v>100</v>
      </c>
      <c r="K19" s="15" t="n">
        <v>1.69491525423729</v>
      </c>
      <c r="L19" s="15" t="n">
        <v>28.8135593220339</v>
      </c>
      <c r="M19" s="15" t="n">
        <v>49.1525423728814</v>
      </c>
      <c r="N19" s="15" t="n">
        <v>18.6440677966102</v>
      </c>
      <c r="O19" s="15" t="n">
        <v>1.69491525423729</v>
      </c>
      <c r="P19" s="15" t="n">
        <v>52.5423728813559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7</v>
      </c>
      <c r="E20" s="14" t="n">
        <v>1</v>
      </c>
      <c r="F20" s="14" t="n">
        <v>15</v>
      </c>
      <c r="G20" s="14" t="n">
        <v>34</v>
      </c>
      <c r="H20" s="14" t="n">
        <v>7</v>
      </c>
      <c r="I20" s="14" t="n">
        <v>0</v>
      </c>
      <c r="J20" s="15" t="n">
        <v>100</v>
      </c>
      <c r="K20" s="15" t="n">
        <v>1.75438596491228</v>
      </c>
      <c r="L20" s="15" t="n">
        <v>26.3157894736842</v>
      </c>
      <c r="M20" s="15" t="n">
        <v>59.6491228070175</v>
      </c>
      <c r="N20" s="15" t="n">
        <v>12.280701754386</v>
      </c>
      <c r="O20" s="15" t="n">
        <v>0</v>
      </c>
      <c r="P20" s="15" t="n">
        <v>54.3859649122807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60</v>
      </c>
      <c r="E21" s="14" t="n">
        <v>1</v>
      </c>
      <c r="F21" s="14" t="n">
        <v>10</v>
      </c>
      <c r="G21" s="14" t="n">
        <v>32</v>
      </c>
      <c r="H21" s="14" t="n">
        <v>17</v>
      </c>
      <c r="I21" s="14" t="n">
        <v>0</v>
      </c>
      <c r="J21" s="15" t="n">
        <v>100</v>
      </c>
      <c r="K21" s="15" t="n">
        <v>1.66666666666667</v>
      </c>
      <c r="L21" s="15" t="n">
        <v>16.6666666666667</v>
      </c>
      <c r="M21" s="15" t="n">
        <v>53.3333333333333</v>
      </c>
      <c r="N21" s="15" t="n">
        <v>28.3333333333333</v>
      </c>
      <c r="O21" s="15" t="n">
        <v>0</v>
      </c>
      <c r="P21" s="15" t="n">
        <v>47.9166666666667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6</v>
      </c>
      <c r="E22" s="14" t="n">
        <v>2</v>
      </c>
      <c r="F22" s="14" t="n">
        <v>13</v>
      </c>
      <c r="G22" s="14" t="n">
        <v>28</v>
      </c>
      <c r="H22" s="14" t="n">
        <v>12</v>
      </c>
      <c r="I22" s="14" t="n">
        <v>1</v>
      </c>
      <c r="J22" s="15" t="n">
        <v>100</v>
      </c>
      <c r="K22" s="15" t="n">
        <v>3.57142857142857</v>
      </c>
      <c r="L22" s="15" t="n">
        <v>23.2142857142857</v>
      </c>
      <c r="M22" s="15" t="n">
        <v>50</v>
      </c>
      <c r="N22" s="15" t="n">
        <v>21.4285714285714</v>
      </c>
      <c r="O22" s="15" t="n">
        <v>1.78571428571429</v>
      </c>
      <c r="P22" s="15" t="n">
        <v>51.3392857142857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1</v>
      </c>
      <c r="F23" s="14" t="n">
        <v>7</v>
      </c>
      <c r="G23" s="14" t="n">
        <v>34</v>
      </c>
      <c r="H23" s="14" t="n">
        <v>13</v>
      </c>
      <c r="I23" s="14" t="n">
        <v>1</v>
      </c>
      <c r="J23" s="15" t="n">
        <v>100</v>
      </c>
      <c r="K23" s="15" t="n">
        <v>1.78571428571429</v>
      </c>
      <c r="L23" s="15" t="n">
        <v>12.5</v>
      </c>
      <c r="M23" s="15" t="n">
        <v>60.7142857142857</v>
      </c>
      <c r="N23" s="15" t="n">
        <v>23.2142857142857</v>
      </c>
      <c r="O23" s="15" t="n">
        <v>1.78571428571429</v>
      </c>
      <c r="P23" s="15" t="n">
        <v>47.3214285714286</v>
      </c>
    </row>
    <row r="24" customFormat="false" ht="13.5" hidden="false" customHeight="false" outlineLevel="0" collapsed="false">
      <c r="C24" s="13" t="s">
        <v>30</v>
      </c>
      <c r="D24" s="14" t="n">
        <v>57</v>
      </c>
      <c r="E24" s="14" t="n">
        <v>0</v>
      </c>
      <c r="F24" s="14" t="n">
        <v>21</v>
      </c>
      <c r="G24" s="14" t="n">
        <v>27</v>
      </c>
      <c r="H24" s="14" t="n">
        <v>8</v>
      </c>
      <c r="I24" s="14" t="n">
        <v>1</v>
      </c>
      <c r="J24" s="15" t="n">
        <v>100</v>
      </c>
      <c r="K24" s="15" t="n">
        <v>0</v>
      </c>
      <c r="L24" s="15" t="n">
        <v>36.8421052631579</v>
      </c>
      <c r="M24" s="15" t="n">
        <v>47.3684210526316</v>
      </c>
      <c r="N24" s="15" t="n">
        <v>14.0350877192982</v>
      </c>
      <c r="O24" s="15" t="n">
        <v>1.75438596491228</v>
      </c>
      <c r="P24" s="15" t="n">
        <v>54.8245614035088</v>
      </c>
    </row>
    <row r="25" customFormat="false" ht="13.5" hidden="false" customHeight="false" outlineLevel="0" collapsed="false">
      <c r="C25" s="13" t="s">
        <v>31</v>
      </c>
      <c r="D25" s="14" t="n">
        <v>58</v>
      </c>
      <c r="E25" s="14" t="n">
        <v>1</v>
      </c>
      <c r="F25" s="14" t="n">
        <v>12</v>
      </c>
      <c r="G25" s="14" t="n">
        <v>29</v>
      </c>
      <c r="H25" s="14" t="n">
        <v>10</v>
      </c>
      <c r="I25" s="14" t="n">
        <v>6</v>
      </c>
      <c r="J25" s="15" t="n">
        <v>100</v>
      </c>
      <c r="K25" s="15" t="n">
        <v>1.72413793103448</v>
      </c>
      <c r="L25" s="15" t="n">
        <v>20.6896551724138</v>
      </c>
      <c r="M25" s="15" t="n">
        <v>50</v>
      </c>
      <c r="N25" s="15" t="n">
        <v>17.2413793103448</v>
      </c>
      <c r="O25" s="15" t="n">
        <v>10.3448275862069</v>
      </c>
      <c r="P25" s="15" t="n">
        <v>46.551724137931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9</v>
      </c>
      <c r="E26" s="14" t="n">
        <v>0</v>
      </c>
      <c r="F26" s="14" t="n">
        <v>13</v>
      </c>
      <c r="G26" s="14" t="n">
        <v>32</v>
      </c>
      <c r="H26" s="14" t="n">
        <v>11</v>
      </c>
      <c r="I26" s="14" t="n">
        <v>3</v>
      </c>
      <c r="J26" s="15" t="n">
        <v>100</v>
      </c>
      <c r="K26" s="15" t="n">
        <v>0</v>
      </c>
      <c r="L26" s="15" t="n">
        <v>22.0338983050847</v>
      </c>
      <c r="M26" s="15" t="n">
        <v>54.2372881355932</v>
      </c>
      <c r="N26" s="15" t="n">
        <v>18.6440677966102</v>
      </c>
      <c r="O26" s="15" t="n">
        <v>5.08474576271187</v>
      </c>
      <c r="P26" s="15" t="n">
        <v>48.3050847457627</v>
      </c>
    </row>
    <row r="27" customFormat="false" ht="13.5" hidden="false" customHeight="false" outlineLevel="0" collapsed="false">
      <c r="C27" s="13" t="s">
        <v>33</v>
      </c>
      <c r="D27" s="14" t="n">
        <v>60</v>
      </c>
      <c r="E27" s="14" t="n">
        <v>0</v>
      </c>
      <c r="F27" s="14" t="n">
        <v>3</v>
      </c>
      <c r="G27" s="14" t="n">
        <v>28</v>
      </c>
      <c r="H27" s="14" t="n">
        <v>20</v>
      </c>
      <c r="I27" s="14" t="n">
        <v>9</v>
      </c>
      <c r="J27" s="15" t="n">
        <v>100</v>
      </c>
      <c r="K27" s="15" t="n">
        <v>0</v>
      </c>
      <c r="L27" s="15" t="n">
        <v>5</v>
      </c>
      <c r="M27" s="15" t="n">
        <v>46.6666666666667</v>
      </c>
      <c r="N27" s="15" t="n">
        <v>33.3333333333333</v>
      </c>
      <c r="O27" s="15" t="n">
        <v>15</v>
      </c>
      <c r="P27" s="15" t="n">
        <v>35.4166666666667</v>
      </c>
    </row>
    <row r="28" customFormat="false" ht="13.5" hidden="false" customHeight="false" outlineLevel="0" collapsed="false">
      <c r="A28" s="16"/>
      <c r="B28" s="16"/>
      <c r="C28" s="13" t="s">
        <v>34</v>
      </c>
      <c r="D28" s="14" t="n">
        <v>59</v>
      </c>
      <c r="E28" s="14" t="n">
        <v>0</v>
      </c>
      <c r="F28" s="14" t="n">
        <v>10</v>
      </c>
      <c r="G28" s="14" t="n">
        <v>26</v>
      </c>
      <c r="H28" s="14" t="n">
        <v>21</v>
      </c>
      <c r="I28" s="14" t="n">
        <v>2</v>
      </c>
      <c r="J28" s="15" t="n">
        <v>100</v>
      </c>
      <c r="K28" s="15" t="n">
        <v>0</v>
      </c>
      <c r="L28" s="15" t="n">
        <v>16.9491525423729</v>
      </c>
      <c r="M28" s="15" t="n">
        <v>44.0677966101695</v>
      </c>
      <c r="N28" s="15" t="n">
        <v>35.5932203389831</v>
      </c>
      <c r="O28" s="15" t="n">
        <v>3.38983050847458</v>
      </c>
      <c r="P28" s="15" t="n">
        <v>43.6440677966102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9</v>
      </c>
      <c r="E29" s="14" t="n">
        <v>1</v>
      </c>
      <c r="F29" s="14" t="n">
        <v>4</v>
      </c>
      <c r="G29" s="14" t="n">
        <v>21</v>
      </c>
      <c r="H29" s="14" t="n">
        <v>23</v>
      </c>
      <c r="I29" s="14" t="n">
        <v>10</v>
      </c>
      <c r="J29" s="15" t="n">
        <v>100</v>
      </c>
      <c r="K29" s="15" t="n">
        <v>1.69491525423729</v>
      </c>
      <c r="L29" s="15" t="n">
        <v>6.77966101694915</v>
      </c>
      <c r="M29" s="15" t="n">
        <v>35.5932203389831</v>
      </c>
      <c r="N29" s="15" t="n">
        <v>38.9830508474576</v>
      </c>
      <c r="O29" s="15" t="n">
        <v>16.9491525423729</v>
      </c>
      <c r="P29" s="15" t="n">
        <v>34.3220338983051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60</v>
      </c>
      <c r="E30" s="14" t="n">
        <v>1</v>
      </c>
      <c r="F30" s="14" t="n">
        <v>6</v>
      </c>
      <c r="G30" s="14" t="n">
        <v>25</v>
      </c>
      <c r="H30" s="14" t="n">
        <v>17</v>
      </c>
      <c r="I30" s="14" t="n">
        <v>11</v>
      </c>
      <c r="J30" s="15" t="n">
        <v>100</v>
      </c>
      <c r="K30" s="15" t="n">
        <v>1.66666666666667</v>
      </c>
      <c r="L30" s="15" t="n">
        <v>10</v>
      </c>
      <c r="M30" s="15" t="n">
        <v>41.6666666666667</v>
      </c>
      <c r="N30" s="15" t="n">
        <v>28.3333333333333</v>
      </c>
      <c r="O30" s="15" t="n">
        <v>18.3333333333333</v>
      </c>
      <c r="P30" s="15" t="n">
        <v>37.0833333333333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8</v>
      </c>
      <c r="E31" s="14" t="n">
        <v>0</v>
      </c>
      <c r="F31" s="14" t="n">
        <v>0</v>
      </c>
      <c r="G31" s="14" t="n">
        <v>14</v>
      </c>
      <c r="H31" s="14" t="n">
        <v>17</v>
      </c>
      <c r="I31" s="14" t="n">
        <v>27</v>
      </c>
      <c r="J31" s="15" t="n">
        <v>100</v>
      </c>
      <c r="K31" s="15" t="n">
        <v>0</v>
      </c>
      <c r="L31" s="15" t="n">
        <v>0</v>
      </c>
      <c r="M31" s="15" t="n">
        <v>24.1379310344828</v>
      </c>
      <c r="N31" s="15" t="n">
        <v>29.3103448275862</v>
      </c>
      <c r="O31" s="15" t="n">
        <v>46.551724137931</v>
      </c>
      <c r="P31" s="15" t="n">
        <v>19.3965517241379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9</v>
      </c>
      <c r="E32" s="14" t="n">
        <v>0</v>
      </c>
      <c r="F32" s="14" t="n">
        <v>6</v>
      </c>
      <c r="G32" s="14" t="n">
        <v>20</v>
      </c>
      <c r="H32" s="14" t="n">
        <v>17</v>
      </c>
      <c r="I32" s="14" t="n">
        <v>16</v>
      </c>
      <c r="J32" s="15" t="n">
        <v>100</v>
      </c>
      <c r="K32" s="15" t="n">
        <v>0</v>
      </c>
      <c r="L32" s="15" t="n">
        <v>10.1694915254237</v>
      </c>
      <c r="M32" s="15" t="n">
        <v>33.8983050847458</v>
      </c>
      <c r="N32" s="15" t="n">
        <v>28.8135593220339</v>
      </c>
      <c r="O32" s="15" t="n">
        <v>27.1186440677966</v>
      </c>
      <c r="P32" s="15" t="n">
        <v>31.7796610169492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8</v>
      </c>
      <c r="E33" s="14" t="n">
        <v>1</v>
      </c>
      <c r="F33" s="14" t="n">
        <v>12</v>
      </c>
      <c r="G33" s="14" t="n">
        <v>29</v>
      </c>
      <c r="H33" s="14" t="n">
        <v>9</v>
      </c>
      <c r="I33" s="14" t="n">
        <v>7</v>
      </c>
      <c r="J33" s="15" t="n">
        <v>100</v>
      </c>
      <c r="K33" s="15" t="n">
        <v>1.72413793103448</v>
      </c>
      <c r="L33" s="15" t="n">
        <v>20.6896551724138</v>
      </c>
      <c r="M33" s="15" t="n">
        <v>50</v>
      </c>
      <c r="N33" s="15" t="n">
        <v>15.5172413793103</v>
      </c>
      <c r="O33" s="15" t="n">
        <v>12.0689655172414</v>
      </c>
      <c r="P33" s="15" t="n">
        <v>46.1206896551724</v>
      </c>
    </row>
    <row r="34" customFormat="false" ht="13.5" hidden="false" customHeight="false" outlineLevel="0" collapsed="false">
      <c r="A34" s="16"/>
      <c r="B34" s="16"/>
      <c r="C34" s="13" t="s">
        <v>40</v>
      </c>
      <c r="D34" s="14" t="n">
        <v>59</v>
      </c>
      <c r="E34" s="14" t="n">
        <v>1</v>
      </c>
      <c r="F34" s="14" t="n">
        <v>10</v>
      </c>
      <c r="G34" s="14" t="n">
        <v>36</v>
      </c>
      <c r="H34" s="14" t="n">
        <v>7</v>
      </c>
      <c r="I34" s="14" t="n">
        <v>5</v>
      </c>
      <c r="J34" s="15" t="n">
        <v>100</v>
      </c>
      <c r="K34" s="15" t="n">
        <v>1.69491525423729</v>
      </c>
      <c r="L34" s="15" t="n">
        <v>16.9491525423729</v>
      </c>
      <c r="M34" s="15" t="n">
        <v>61.0169491525424</v>
      </c>
      <c r="N34" s="15" t="n">
        <v>11.864406779661</v>
      </c>
      <c r="O34" s="15" t="n">
        <v>8.47457627118644</v>
      </c>
      <c r="P34" s="15" t="n">
        <v>47.8813559322034</v>
      </c>
    </row>
    <row r="35" customFormat="false" ht="13.5" hidden="false" customHeight="false" outlineLevel="0" collapsed="false">
      <c r="A35" s="16"/>
      <c r="B35" s="16"/>
      <c r="C35" s="13" t="s">
        <v>41</v>
      </c>
      <c r="D35" s="14" t="n">
        <v>57</v>
      </c>
      <c r="E35" s="14" t="n">
        <v>0</v>
      </c>
      <c r="F35" s="14" t="n">
        <v>4</v>
      </c>
      <c r="G35" s="14" t="n">
        <v>20</v>
      </c>
      <c r="H35" s="14" t="n">
        <v>16</v>
      </c>
      <c r="I35" s="14" t="n">
        <v>17</v>
      </c>
      <c r="J35" s="15" t="n">
        <v>100</v>
      </c>
      <c r="K35" s="15" t="n">
        <v>0</v>
      </c>
      <c r="L35" s="15" t="n">
        <v>7.01754385964912</v>
      </c>
      <c r="M35" s="15" t="n">
        <v>35.0877192982456</v>
      </c>
      <c r="N35" s="15" t="n">
        <v>28.0701754385965</v>
      </c>
      <c r="O35" s="15" t="n">
        <v>29.8245614035088</v>
      </c>
      <c r="P35" s="15" t="n">
        <v>29.8245614035088</v>
      </c>
    </row>
    <row r="36" customFormat="false" ht="13.5" hidden="false" customHeight="false" outlineLevel="0" collapsed="false">
      <c r="A36" s="16"/>
      <c r="B36" s="16"/>
      <c r="C36" s="13" t="s">
        <v>42</v>
      </c>
      <c r="D36" s="14" t="n">
        <v>55</v>
      </c>
      <c r="E36" s="14" t="n">
        <v>0</v>
      </c>
      <c r="F36" s="14" t="n">
        <v>6</v>
      </c>
      <c r="G36" s="14" t="n">
        <v>32</v>
      </c>
      <c r="H36" s="14" t="n">
        <v>15</v>
      </c>
      <c r="I36" s="14" t="n">
        <v>2</v>
      </c>
      <c r="J36" s="15" t="n">
        <v>100</v>
      </c>
      <c r="K36" s="15" t="n">
        <v>0</v>
      </c>
      <c r="L36" s="15" t="n">
        <v>10.9090909090909</v>
      </c>
      <c r="M36" s="15" t="n">
        <v>58.1818181818182</v>
      </c>
      <c r="N36" s="15" t="n">
        <v>27.2727272727273</v>
      </c>
      <c r="O36" s="15" t="n">
        <v>3.63636363636364</v>
      </c>
      <c r="P36" s="15" t="n">
        <v>44.0909090909091</v>
      </c>
    </row>
    <row r="37" customFormat="false" ht="13.5" hidden="false" customHeight="false" outlineLevel="0" collapsed="false">
      <c r="A37" s="16"/>
      <c r="B37" s="16"/>
      <c r="C37" s="13" t="s">
        <v>43</v>
      </c>
      <c r="D37" s="14" t="n">
        <v>53</v>
      </c>
      <c r="E37" s="14" t="n">
        <v>0</v>
      </c>
      <c r="F37" s="14" t="n">
        <v>12</v>
      </c>
      <c r="G37" s="14" t="n">
        <v>30</v>
      </c>
      <c r="H37" s="14" t="n">
        <v>10</v>
      </c>
      <c r="I37" s="14" t="n">
        <v>1</v>
      </c>
      <c r="J37" s="15" t="n">
        <v>100</v>
      </c>
      <c r="K37" s="15" t="n">
        <v>0</v>
      </c>
      <c r="L37" s="15" t="n">
        <v>22.6415094339623</v>
      </c>
      <c r="M37" s="15" t="n">
        <v>56.6037735849057</v>
      </c>
      <c r="N37" s="15" t="n">
        <v>18.8679245283019</v>
      </c>
      <c r="O37" s="15" t="n">
        <v>1.88679245283019</v>
      </c>
      <c r="P37" s="15" t="n">
        <v>50</v>
      </c>
    </row>
    <row r="38" customFormat="false" ht="13.5" hidden="false" customHeight="false" outlineLevel="0" collapsed="false">
      <c r="A38" s="16"/>
      <c r="B38" s="16"/>
      <c r="C38" s="13" t="s">
        <v>44</v>
      </c>
      <c r="D38" s="14" t="n">
        <v>57</v>
      </c>
      <c r="E38" s="14" t="n">
        <v>0</v>
      </c>
      <c r="F38" s="14" t="n">
        <v>5</v>
      </c>
      <c r="G38" s="14" t="n">
        <v>29</v>
      </c>
      <c r="H38" s="14" t="n">
        <v>16</v>
      </c>
      <c r="I38" s="14" t="n">
        <v>7</v>
      </c>
      <c r="J38" s="15" t="n">
        <v>100</v>
      </c>
      <c r="K38" s="15" t="n">
        <v>0</v>
      </c>
      <c r="L38" s="15" t="n">
        <v>8.7719298245614</v>
      </c>
      <c r="M38" s="15" t="n">
        <v>50.8771929824561</v>
      </c>
      <c r="N38" s="15" t="n">
        <v>28.0701754385965</v>
      </c>
      <c r="O38" s="15" t="n">
        <v>12.280701754386</v>
      </c>
      <c r="P38" s="15" t="n">
        <v>39.0350877192983</v>
      </c>
    </row>
    <row r="39" customFormat="false" ht="13.5" hidden="false" customHeight="false" outlineLevel="0" collapsed="false">
      <c r="A39" s="16"/>
      <c r="B39" s="16"/>
      <c r="C39" s="13" t="s">
        <v>45</v>
      </c>
      <c r="D39" s="14" t="n">
        <v>57</v>
      </c>
      <c r="E39" s="14" t="n">
        <v>0</v>
      </c>
      <c r="F39" s="14" t="n">
        <v>8</v>
      </c>
      <c r="G39" s="14" t="n">
        <v>32</v>
      </c>
      <c r="H39" s="14" t="n">
        <v>11</v>
      </c>
      <c r="I39" s="14" t="n">
        <v>6</v>
      </c>
      <c r="J39" s="15" t="n">
        <v>100</v>
      </c>
      <c r="K39" s="15" t="n">
        <v>0</v>
      </c>
      <c r="L39" s="15" t="n">
        <v>14.0350877192982</v>
      </c>
      <c r="M39" s="15" t="n">
        <v>56.140350877193</v>
      </c>
      <c r="N39" s="15" t="n">
        <v>19.2982456140351</v>
      </c>
      <c r="O39" s="15" t="n">
        <v>10.5263157894737</v>
      </c>
      <c r="P39" s="15" t="n">
        <v>43.4210526315789</v>
      </c>
    </row>
    <row r="40" customFormat="false" ht="13.5" hidden="false" customHeight="false" outlineLevel="0" collapsed="false">
      <c r="A40" s="16"/>
      <c r="B40" s="16"/>
      <c r="C40" s="13" t="s">
        <v>46</v>
      </c>
      <c r="D40" s="14" t="n">
        <v>55</v>
      </c>
      <c r="E40" s="14" t="n">
        <v>1</v>
      </c>
      <c r="F40" s="14" t="n">
        <v>12</v>
      </c>
      <c r="G40" s="14" t="n">
        <v>18</v>
      </c>
      <c r="H40" s="14" t="n">
        <v>17</v>
      </c>
      <c r="I40" s="14" t="n">
        <v>7</v>
      </c>
      <c r="J40" s="15" t="n">
        <v>100</v>
      </c>
      <c r="K40" s="15" t="n">
        <v>1.81818181818182</v>
      </c>
      <c r="L40" s="15" t="n">
        <v>21.8181818181818</v>
      </c>
      <c r="M40" s="15" t="n">
        <v>32.7272727272727</v>
      </c>
      <c r="N40" s="15" t="n">
        <v>30.9090909090909</v>
      </c>
      <c r="O40" s="15" t="n">
        <v>12.7272727272727</v>
      </c>
      <c r="P40" s="15" t="n">
        <v>42.2727272727273</v>
      </c>
    </row>
    <row r="41" customFormat="false" ht="13.5" hidden="false" customHeight="false" outlineLevel="0" collapsed="false">
      <c r="A41" s="16"/>
      <c r="B41" s="16"/>
      <c r="C41" s="13" t="s">
        <v>47</v>
      </c>
      <c r="D41" s="14" t="n">
        <v>56</v>
      </c>
      <c r="E41" s="14" t="n">
        <v>1</v>
      </c>
      <c r="F41" s="14" t="n">
        <v>15</v>
      </c>
      <c r="G41" s="14" t="n">
        <v>25</v>
      </c>
      <c r="H41" s="14" t="n">
        <v>13</v>
      </c>
      <c r="I41" s="14" t="n">
        <v>2</v>
      </c>
      <c r="J41" s="15" t="n">
        <v>100</v>
      </c>
      <c r="K41" s="15" t="n">
        <v>1.78571428571429</v>
      </c>
      <c r="L41" s="15" t="n">
        <v>26.7857142857143</v>
      </c>
      <c r="M41" s="15" t="n">
        <v>44.6428571428571</v>
      </c>
      <c r="N41" s="15" t="n">
        <v>23.2142857142857</v>
      </c>
      <c r="O41" s="15" t="n">
        <v>3.57142857142857</v>
      </c>
      <c r="P41" s="15" t="n">
        <v>50</v>
      </c>
    </row>
    <row r="42" customFormat="false" ht="13.5" hidden="false" customHeight="false" outlineLevel="0" collapsed="false">
      <c r="A42" s="16"/>
      <c r="B42" s="16"/>
      <c r="C42" s="13" t="s">
        <v>48</v>
      </c>
      <c r="D42" s="14" t="n">
        <v>52</v>
      </c>
      <c r="E42" s="14" t="n">
        <v>1</v>
      </c>
      <c r="F42" s="14" t="n">
        <v>10</v>
      </c>
      <c r="G42" s="14" t="n">
        <v>31</v>
      </c>
      <c r="H42" s="14" t="n">
        <v>9</v>
      </c>
      <c r="I42" s="14" t="n">
        <v>1</v>
      </c>
      <c r="J42" s="15" t="n">
        <v>100</v>
      </c>
      <c r="K42" s="15" t="n">
        <v>1.92307692307692</v>
      </c>
      <c r="L42" s="15" t="n">
        <v>19.2307692307692</v>
      </c>
      <c r="M42" s="15" t="n">
        <v>59.6153846153846</v>
      </c>
      <c r="N42" s="15" t="n">
        <v>17.3076923076923</v>
      </c>
      <c r="O42" s="15" t="n">
        <v>1.92307692307692</v>
      </c>
      <c r="P42" s="15" t="n">
        <v>50.4807692307692</v>
      </c>
    </row>
    <row r="43" s="16" customFormat="true" ht="13.5" hidden="false" customHeight="false" outlineLevel="0" collapsed="false">
      <c r="C43" s="13" t="s">
        <v>49</v>
      </c>
      <c r="D43" s="14" t="n">
        <v>54</v>
      </c>
      <c r="E43" s="14" t="n">
        <v>0</v>
      </c>
      <c r="F43" s="14" t="n">
        <v>13</v>
      </c>
      <c r="G43" s="14" t="n">
        <v>26</v>
      </c>
      <c r="H43" s="14" t="n">
        <v>14</v>
      </c>
      <c r="I43" s="14" t="n">
        <v>1</v>
      </c>
      <c r="J43" s="15" t="n">
        <v>100</v>
      </c>
      <c r="K43" s="15" t="n">
        <v>0</v>
      </c>
      <c r="L43" s="15" t="n">
        <v>24.0740740740741</v>
      </c>
      <c r="M43" s="15" t="n">
        <v>48.1481481481481</v>
      </c>
      <c r="N43" s="15" t="n">
        <v>25.9259259259259</v>
      </c>
      <c r="O43" s="15" t="n">
        <v>1.85185185185185</v>
      </c>
      <c r="P43" s="15" t="n">
        <v>48.6111111111111</v>
      </c>
    </row>
    <row r="44" s="16" customFormat="true" ht="13.5" hidden="false" customHeight="false" outlineLevel="0" collapsed="false">
      <c r="C44" s="13" t="s">
        <v>50</v>
      </c>
      <c r="D44" s="14" t="n">
        <v>55</v>
      </c>
      <c r="E44" s="14" t="n">
        <v>0</v>
      </c>
      <c r="F44" s="14" t="n">
        <v>9</v>
      </c>
      <c r="G44" s="14" t="n">
        <v>20</v>
      </c>
      <c r="H44" s="14" t="n">
        <v>23</v>
      </c>
      <c r="I44" s="14" t="n">
        <v>3</v>
      </c>
      <c r="J44" s="15" t="n">
        <v>100</v>
      </c>
      <c r="K44" s="15" t="n">
        <v>0</v>
      </c>
      <c r="L44" s="15" t="n">
        <v>16.3636363636364</v>
      </c>
      <c r="M44" s="15" t="n">
        <v>36.3636363636364</v>
      </c>
      <c r="N44" s="15" t="n">
        <v>41.8181818181818</v>
      </c>
      <c r="O44" s="15" t="n">
        <v>5.45454545454545</v>
      </c>
      <c r="P44" s="15" t="n">
        <v>40.9090909090909</v>
      </c>
    </row>
    <row r="45" s="16" customFormat="true" ht="13.5" hidden="false" customHeight="false" outlineLevel="0" collapsed="false">
      <c r="C45" s="13" t="s">
        <v>51</v>
      </c>
      <c r="D45" s="14" t="n">
        <v>58</v>
      </c>
      <c r="E45" s="14" t="n">
        <v>0</v>
      </c>
      <c r="F45" s="14" t="n">
        <v>5</v>
      </c>
      <c r="G45" s="14" t="n">
        <v>26</v>
      </c>
      <c r="H45" s="14" t="n">
        <v>20</v>
      </c>
      <c r="I45" s="14" t="n">
        <v>7</v>
      </c>
      <c r="J45" s="15" t="n">
        <v>100</v>
      </c>
      <c r="K45" s="15" t="n">
        <v>0</v>
      </c>
      <c r="L45" s="15" t="n">
        <v>8.62068965517242</v>
      </c>
      <c r="M45" s="15" t="n">
        <v>44.8275862068966</v>
      </c>
      <c r="N45" s="15" t="n">
        <v>34.4827586206897</v>
      </c>
      <c r="O45" s="15" t="n">
        <v>12.0689655172414</v>
      </c>
      <c r="P45" s="15" t="n">
        <v>37.5</v>
      </c>
    </row>
    <row r="46" s="16" customFormat="true" ht="13.5" hidden="false" customHeight="false" outlineLevel="0" collapsed="false">
      <c r="C46" s="13" t="s">
        <v>52</v>
      </c>
      <c r="D46" s="14" t="n">
        <v>58</v>
      </c>
      <c r="E46" s="14" t="n">
        <v>1</v>
      </c>
      <c r="F46" s="14" t="n">
        <v>8</v>
      </c>
      <c r="G46" s="14" t="n">
        <v>24</v>
      </c>
      <c r="H46" s="14" t="n">
        <v>17</v>
      </c>
      <c r="I46" s="14" t="n">
        <v>8</v>
      </c>
      <c r="J46" s="15" t="n">
        <v>100</v>
      </c>
      <c r="K46" s="15" t="n">
        <v>1.72413793103448</v>
      </c>
      <c r="L46" s="15" t="n">
        <v>13.7931034482759</v>
      </c>
      <c r="M46" s="15" t="n">
        <v>41.3793103448276</v>
      </c>
      <c r="N46" s="15" t="n">
        <v>29.3103448275862</v>
      </c>
      <c r="O46" s="15" t="n">
        <v>13.7931034482759</v>
      </c>
      <c r="P46" s="15" t="n">
        <v>40.0862068965517</v>
      </c>
    </row>
    <row r="47" s="16" customFormat="true" ht="13.5" hidden="false" customHeight="false" outlineLevel="0" collapsed="false">
      <c r="C47" s="13" t="s">
        <v>53</v>
      </c>
      <c r="D47" s="14" t="n">
        <v>55</v>
      </c>
      <c r="E47" s="14" t="n">
        <v>1</v>
      </c>
      <c r="F47" s="14" t="n">
        <v>16</v>
      </c>
      <c r="G47" s="14" t="n">
        <v>27</v>
      </c>
      <c r="H47" s="14" t="n">
        <v>9</v>
      </c>
      <c r="I47" s="14" t="n">
        <v>2</v>
      </c>
      <c r="J47" s="15" t="n">
        <v>100</v>
      </c>
      <c r="K47" s="15" t="n">
        <v>1.81818181818182</v>
      </c>
      <c r="L47" s="15" t="n">
        <v>29.0909090909091</v>
      </c>
      <c r="M47" s="15" t="n">
        <v>49.0909090909091</v>
      </c>
      <c r="N47" s="15" t="n">
        <v>16.3636363636364</v>
      </c>
      <c r="O47" s="15" t="n">
        <v>3.63636363636364</v>
      </c>
      <c r="P47" s="15" t="n">
        <v>52.2727272727273</v>
      </c>
    </row>
    <row r="48" s="16" customFormat="true" ht="13.5" hidden="false" customHeight="false" outlineLevel="0" collapsed="false">
      <c r="C48" s="13" t="s">
        <v>54</v>
      </c>
      <c r="D48" s="14" t="n">
        <v>58</v>
      </c>
      <c r="E48" s="14" t="n">
        <v>1</v>
      </c>
      <c r="F48" s="14" t="n">
        <v>16</v>
      </c>
      <c r="G48" s="14" t="n">
        <v>29</v>
      </c>
      <c r="H48" s="14" t="n">
        <v>10</v>
      </c>
      <c r="I48" s="14" t="n">
        <v>2</v>
      </c>
      <c r="J48" s="15" t="n">
        <v>100</v>
      </c>
      <c r="K48" s="15" t="n">
        <v>1.72413793103448</v>
      </c>
      <c r="L48" s="15" t="n">
        <v>27.5862068965517</v>
      </c>
      <c r="M48" s="15" t="n">
        <v>50</v>
      </c>
      <c r="N48" s="15" t="n">
        <v>17.2413793103448</v>
      </c>
      <c r="O48" s="15" t="n">
        <v>3.44827586206897</v>
      </c>
      <c r="P48" s="15" t="n">
        <v>51.7241379310345</v>
      </c>
    </row>
    <row r="49" s="16" customFormat="true" ht="13.5" hidden="false" customHeight="false" outlineLevel="0" collapsed="false">
      <c r="C49" s="13" t="s">
        <v>55</v>
      </c>
      <c r="D49" s="14" t="n">
        <v>55</v>
      </c>
      <c r="E49" s="14" t="n">
        <v>2</v>
      </c>
      <c r="F49" s="14" t="n">
        <v>16</v>
      </c>
      <c r="G49" s="14" t="n">
        <v>26</v>
      </c>
      <c r="H49" s="14" t="n">
        <v>9</v>
      </c>
      <c r="I49" s="14" t="n">
        <v>2</v>
      </c>
      <c r="J49" s="15" t="n">
        <v>100</v>
      </c>
      <c r="K49" s="15" t="n">
        <v>3.63636363636364</v>
      </c>
      <c r="L49" s="15" t="n">
        <v>29.0909090909091</v>
      </c>
      <c r="M49" s="15" t="n">
        <v>47.2727272727273</v>
      </c>
      <c r="N49" s="15" t="n">
        <v>16.3636363636364</v>
      </c>
      <c r="O49" s="15" t="n">
        <v>3.63636363636364</v>
      </c>
      <c r="P49" s="15" t="n">
        <v>53.1818181818182</v>
      </c>
    </row>
    <row r="50" s="16" customFormat="true" ht="13.5" hidden="false" customHeight="false" outlineLevel="0" collapsed="false">
      <c r="C50" s="13" t="s">
        <v>56</v>
      </c>
      <c r="D50" s="14" t="n">
        <v>58</v>
      </c>
      <c r="E50" s="14" t="n">
        <v>4</v>
      </c>
      <c r="F50" s="14" t="n">
        <v>16</v>
      </c>
      <c r="G50" s="14" t="n">
        <v>27</v>
      </c>
      <c r="H50" s="14" t="n">
        <v>8</v>
      </c>
      <c r="I50" s="14" t="n">
        <v>3</v>
      </c>
      <c r="J50" s="15" t="n">
        <v>100</v>
      </c>
      <c r="K50" s="15" t="n">
        <v>6.89655172413793</v>
      </c>
      <c r="L50" s="15" t="n">
        <v>27.5862068965517</v>
      </c>
      <c r="M50" s="15" t="n">
        <v>46.551724137931</v>
      </c>
      <c r="N50" s="15" t="n">
        <v>13.7931034482759</v>
      </c>
      <c r="O50" s="15" t="n">
        <v>5.17241379310345</v>
      </c>
      <c r="P50" s="15" t="n">
        <v>54.3103448275862</v>
      </c>
    </row>
    <row r="51" s="16" customFormat="true" ht="13.5" hidden="false" customHeight="false" outlineLevel="0" collapsed="false">
      <c r="C51" s="13" t="s">
        <v>57</v>
      </c>
      <c r="D51" s="14" t="n">
        <v>58</v>
      </c>
      <c r="E51" s="14" t="n">
        <v>0</v>
      </c>
      <c r="F51" s="14" t="n">
        <v>7</v>
      </c>
      <c r="G51" s="14" t="n">
        <v>21</v>
      </c>
      <c r="H51" s="14" t="n">
        <v>21</v>
      </c>
      <c r="I51" s="14" t="n">
        <v>9</v>
      </c>
      <c r="J51" s="15" t="n">
        <v>100</v>
      </c>
      <c r="K51" s="15" t="n">
        <v>0</v>
      </c>
      <c r="L51" s="15" t="n">
        <v>12.0689655172414</v>
      </c>
      <c r="M51" s="15" t="n">
        <v>36.2068965517241</v>
      </c>
      <c r="N51" s="15" t="n">
        <v>36.2068965517241</v>
      </c>
      <c r="O51" s="15" t="n">
        <v>15.5172413793103</v>
      </c>
      <c r="P51" s="15" t="n">
        <v>36.2068965517241</v>
      </c>
    </row>
    <row r="52" s="16" customFormat="true" ht="13.5" hidden="false" customHeight="false" outlineLevel="0" collapsed="false">
      <c r="C52" s="13" t="s">
        <v>58</v>
      </c>
      <c r="D52" s="14" t="n">
        <v>60</v>
      </c>
      <c r="E52" s="14" t="n">
        <v>1</v>
      </c>
      <c r="F52" s="14" t="n">
        <v>15</v>
      </c>
      <c r="G52" s="14" t="n">
        <v>31</v>
      </c>
      <c r="H52" s="14" t="n">
        <v>9</v>
      </c>
      <c r="I52" s="14" t="n">
        <v>4</v>
      </c>
      <c r="J52" s="15" t="n">
        <f aca="false">SUM(K52:O52)</f>
        <v>100</v>
      </c>
      <c r="K52" s="15" t="n">
        <f aca="false">E52/$D52*100</f>
        <v>1.66666666666667</v>
      </c>
      <c r="L52" s="15" t="n">
        <f aca="false">F52/$D52*100</f>
        <v>25</v>
      </c>
      <c r="M52" s="15" t="n">
        <f aca="false">G52/$D52*100</f>
        <v>51.6666666666667</v>
      </c>
      <c r="N52" s="15" t="n">
        <f aca="false">H52/$D52*100</f>
        <v>15</v>
      </c>
      <c r="O52" s="15" t="n">
        <f aca="false">I52/$D52*100</f>
        <v>6.66666666666667</v>
      </c>
      <c r="P52" s="15" t="n">
        <v>50</v>
      </c>
    </row>
    <row r="53" s="16" customFormat="true" ht="13.5" hidden="false" customHeight="false" outlineLevel="0" collapsed="false">
      <c r="C53" s="13" t="s">
        <v>59</v>
      </c>
      <c r="D53" s="14" t="n">
        <v>59</v>
      </c>
      <c r="E53" s="14" t="n">
        <v>0</v>
      </c>
      <c r="F53" s="14" t="n">
        <v>7</v>
      </c>
      <c r="G53" s="14" t="n">
        <v>32</v>
      </c>
      <c r="H53" s="14" t="n">
        <v>15</v>
      </c>
      <c r="I53" s="14" t="n">
        <v>5</v>
      </c>
      <c r="J53" s="15" t="n">
        <v>100</v>
      </c>
      <c r="K53" s="15" t="n">
        <v>0</v>
      </c>
      <c r="L53" s="15" t="n">
        <v>11.864406779661</v>
      </c>
      <c r="M53" s="15" t="n">
        <v>54.2372881355932</v>
      </c>
      <c r="N53" s="15" t="n">
        <v>25.4237288135593</v>
      </c>
      <c r="O53" s="15" t="n">
        <v>8.47457627118644</v>
      </c>
      <c r="P53" s="15" t="n">
        <v>42.3728813559322</v>
      </c>
    </row>
    <row r="54" s="16" customFormat="true" ht="13.5" hidden="false" customHeight="false" outlineLevel="0" collapsed="false">
      <c r="C54" s="13" t="s">
        <v>60</v>
      </c>
      <c r="D54" s="14" t="n">
        <v>58</v>
      </c>
      <c r="E54" s="14" t="n">
        <v>1</v>
      </c>
      <c r="F54" s="14" t="n">
        <v>7</v>
      </c>
      <c r="G54" s="14" t="n">
        <v>29</v>
      </c>
      <c r="H54" s="14" t="n">
        <v>16</v>
      </c>
      <c r="I54" s="14" t="n">
        <v>5</v>
      </c>
      <c r="J54" s="15" t="n">
        <v>100</v>
      </c>
      <c r="K54" s="15" t="n">
        <v>1.72413793103448</v>
      </c>
      <c r="L54" s="15" t="n">
        <v>12.0689655172414</v>
      </c>
      <c r="M54" s="15" t="n">
        <v>50</v>
      </c>
      <c r="N54" s="15" t="n">
        <v>27.5862068965517</v>
      </c>
      <c r="O54" s="15" t="n">
        <v>8.62068965517242</v>
      </c>
      <c r="P54" s="15" t="n">
        <v>42.6724137931034</v>
      </c>
    </row>
    <row r="55" s="16" customFormat="true" ht="13.5" hidden="false" customHeight="false" outlineLevel="0" collapsed="false">
      <c r="C55" s="17" t="s">
        <v>61</v>
      </c>
      <c r="D55" s="14" t="n">
        <v>59</v>
      </c>
      <c r="E55" s="14" t="n">
        <v>0</v>
      </c>
      <c r="F55" s="14" t="n">
        <v>21</v>
      </c>
      <c r="G55" s="14" t="n">
        <v>26</v>
      </c>
      <c r="H55" s="14" t="n">
        <v>10</v>
      </c>
      <c r="I55" s="14" t="n">
        <v>2</v>
      </c>
      <c r="J55" s="15" t="n">
        <v>100</v>
      </c>
      <c r="K55" s="15" t="n">
        <v>0</v>
      </c>
      <c r="L55" s="15" t="n">
        <v>35.5932203389831</v>
      </c>
      <c r="M55" s="15" t="n">
        <v>44.0677966101695</v>
      </c>
      <c r="N55" s="15" t="n">
        <v>16.9491525423729</v>
      </c>
      <c r="O55" s="15" t="n">
        <v>3.38983050847458</v>
      </c>
      <c r="P55" s="15" t="n">
        <v>52.9661016949153</v>
      </c>
    </row>
    <row r="56" s="16" customFormat="true" ht="13.5" hidden="false" customHeight="false" outlineLevel="0" collapsed="false">
      <c r="C56" s="17" t="s">
        <v>62</v>
      </c>
      <c r="D56" s="14" t="n">
        <v>57</v>
      </c>
      <c r="E56" s="14" t="n">
        <v>1</v>
      </c>
      <c r="F56" s="14" t="n">
        <v>16</v>
      </c>
      <c r="G56" s="14" t="n">
        <v>27</v>
      </c>
      <c r="H56" s="14" t="n">
        <v>10</v>
      </c>
      <c r="I56" s="14" t="n">
        <v>3</v>
      </c>
      <c r="J56" s="15" t="n">
        <v>100</v>
      </c>
      <c r="K56" s="15" t="n">
        <v>1.75438596491228</v>
      </c>
      <c r="L56" s="15" t="n">
        <v>28.0701754385965</v>
      </c>
      <c r="M56" s="15" t="n">
        <v>47.3684210526316</v>
      </c>
      <c r="N56" s="15" t="n">
        <v>17.5438596491228</v>
      </c>
      <c r="O56" s="15" t="n">
        <v>5.26315789473684</v>
      </c>
      <c r="P56" s="15" t="n">
        <v>50.8771929824561</v>
      </c>
    </row>
    <row r="57" s="16" customFormat="true" ht="13.5" hidden="false" customHeight="false" outlineLevel="0" collapsed="false">
      <c r="C57" s="17" t="s">
        <v>63</v>
      </c>
      <c r="D57" s="14" t="n">
        <v>48</v>
      </c>
      <c r="E57" s="14" t="n">
        <v>1</v>
      </c>
      <c r="F57" s="14" t="n">
        <v>12</v>
      </c>
      <c r="G57" s="14" t="n">
        <v>19</v>
      </c>
      <c r="H57" s="14" t="n">
        <v>12</v>
      </c>
      <c r="I57" s="14" t="n">
        <v>4</v>
      </c>
      <c r="J57" s="15" t="n">
        <v>100</v>
      </c>
      <c r="K57" s="15" t="n">
        <v>2.08333333333333</v>
      </c>
      <c r="L57" s="15" t="n">
        <v>25</v>
      </c>
      <c r="M57" s="15" t="n">
        <v>39.5833333333333</v>
      </c>
      <c r="N57" s="15" t="n">
        <v>25</v>
      </c>
      <c r="O57" s="15" t="n">
        <v>8.33333333333333</v>
      </c>
      <c r="P57" s="15" t="n">
        <v>46.875</v>
      </c>
    </row>
    <row r="58" s="16" customFormat="true" ht="13.5" hidden="false" customHeight="false" outlineLevel="0" collapsed="false">
      <c r="C58" s="17" t="s">
        <v>64</v>
      </c>
      <c r="D58" s="14" t="n">
        <v>54</v>
      </c>
      <c r="E58" s="14" t="n">
        <v>0</v>
      </c>
      <c r="F58" s="14" t="n">
        <v>7</v>
      </c>
      <c r="G58" s="14" t="n">
        <v>30</v>
      </c>
      <c r="H58" s="14" t="n">
        <v>10</v>
      </c>
      <c r="I58" s="14" t="n">
        <v>7</v>
      </c>
      <c r="J58" s="15" t="n">
        <v>100</v>
      </c>
      <c r="K58" s="15" t="n">
        <v>0</v>
      </c>
      <c r="L58" s="15" t="n">
        <v>12.962962962963</v>
      </c>
      <c r="M58" s="15" t="n">
        <v>55.5555555555556</v>
      </c>
      <c r="N58" s="15" t="n">
        <v>18.5185185185185</v>
      </c>
      <c r="O58" s="15" t="n">
        <v>12.962962962963</v>
      </c>
      <c r="P58" s="15" t="n">
        <v>42.1296296296296</v>
      </c>
    </row>
    <row r="59" s="16" customFormat="true" ht="13.5" hidden="false" customHeight="false" outlineLevel="0" collapsed="false">
      <c r="C59" s="17" t="s">
        <v>65</v>
      </c>
      <c r="D59" s="14" t="n">
        <v>52</v>
      </c>
      <c r="E59" s="14" t="n">
        <v>0</v>
      </c>
      <c r="F59" s="14" t="n">
        <v>14</v>
      </c>
      <c r="G59" s="14" t="n">
        <v>27</v>
      </c>
      <c r="H59" s="14" t="n">
        <v>10</v>
      </c>
      <c r="I59" s="14" t="n">
        <v>1</v>
      </c>
      <c r="J59" s="15" t="n">
        <v>100</v>
      </c>
      <c r="K59" s="15" t="n">
        <v>0</v>
      </c>
      <c r="L59" s="15" t="n">
        <v>26.9230769230769</v>
      </c>
      <c r="M59" s="15" t="n">
        <v>51.9230769230769</v>
      </c>
      <c r="N59" s="15" t="n">
        <v>19.2307692307692</v>
      </c>
      <c r="O59" s="15" t="n">
        <v>1.92307692307692</v>
      </c>
      <c r="P59" s="15" t="n">
        <v>50.9615384615385</v>
      </c>
    </row>
    <row r="60" s="16" customFormat="true" ht="13.5" hidden="false" customHeight="false" outlineLevel="0" collapsed="false">
      <c r="C60" s="17" t="s">
        <v>66</v>
      </c>
      <c r="D60" s="14" t="n">
        <v>55</v>
      </c>
      <c r="E60" s="14" t="n">
        <v>0</v>
      </c>
      <c r="F60" s="14" t="n">
        <v>7</v>
      </c>
      <c r="G60" s="14" t="n">
        <v>29</v>
      </c>
      <c r="H60" s="14" t="n">
        <v>13</v>
      </c>
      <c r="I60" s="14" t="n">
        <v>6</v>
      </c>
      <c r="J60" s="15" t="n">
        <v>100</v>
      </c>
      <c r="K60" s="15" t="n">
        <v>0</v>
      </c>
      <c r="L60" s="15" t="n">
        <v>12.7272727272727</v>
      </c>
      <c r="M60" s="15" t="n">
        <v>52.7272727272727</v>
      </c>
      <c r="N60" s="15" t="n">
        <v>23.6363636363636</v>
      </c>
      <c r="O60" s="15" t="n">
        <v>10.9090909090909</v>
      </c>
      <c r="P60" s="15" t="n">
        <v>41.8181818181818</v>
      </c>
    </row>
    <row r="61" s="16" customFormat="true" ht="13.5" hidden="false" customHeight="false" outlineLevel="0" collapsed="false">
      <c r="C61" s="17" t="s">
        <v>67</v>
      </c>
      <c r="D61" s="14" t="n">
        <v>57</v>
      </c>
      <c r="E61" s="14" t="n">
        <v>0</v>
      </c>
      <c r="F61" s="14" t="n">
        <v>12</v>
      </c>
      <c r="G61" s="14" t="n">
        <v>24</v>
      </c>
      <c r="H61" s="14" t="n">
        <v>14</v>
      </c>
      <c r="I61" s="14" t="n">
        <v>7</v>
      </c>
      <c r="J61" s="15" t="n">
        <v>100</v>
      </c>
      <c r="K61" s="15" t="n">
        <v>0</v>
      </c>
      <c r="L61" s="15" t="n">
        <v>21.0526315789474</v>
      </c>
      <c r="M61" s="15" t="n">
        <v>42.1052631578947</v>
      </c>
      <c r="N61" s="15" t="n">
        <v>24.5614035087719</v>
      </c>
      <c r="O61" s="15" t="n">
        <v>12.280701754386</v>
      </c>
      <c r="P61" s="15" t="n">
        <v>42.9824561403509</v>
      </c>
    </row>
    <row r="62" customFormat="false" ht="13.5" hidden="false" customHeight="false" outlineLevel="0" collapsed="false">
      <c r="C62" s="31" t="s">
        <v>68</v>
      </c>
      <c r="D62" s="32" t="n">
        <v>58</v>
      </c>
      <c r="E62" s="32" t="n">
        <v>1</v>
      </c>
      <c r="F62" s="32" t="n">
        <v>14</v>
      </c>
      <c r="G62" s="32" t="n">
        <v>25</v>
      </c>
      <c r="H62" s="32" t="n">
        <v>15</v>
      </c>
      <c r="I62" s="32" t="n">
        <v>3</v>
      </c>
      <c r="J62" s="33" t="n">
        <v>100</v>
      </c>
      <c r="K62" s="33" t="n">
        <v>1.72413793103448</v>
      </c>
      <c r="L62" s="33" t="n">
        <v>24.1379310344828</v>
      </c>
      <c r="M62" s="33" t="n">
        <v>43.1034482758621</v>
      </c>
      <c r="N62" s="33" t="n">
        <v>25.8620689655172</v>
      </c>
      <c r="O62" s="33" t="n">
        <v>5.17241379310345</v>
      </c>
      <c r="P62" s="33" t="n">
        <v>47.8448275862069</v>
      </c>
    </row>
    <row r="63" customFormat="false" ht="13.5" hidden="false" customHeight="false" outlineLevel="0" collapsed="false">
      <c r="A63" s="16"/>
      <c r="B63" s="16"/>
      <c r="C63" s="21"/>
      <c r="D63" s="22"/>
      <c r="E63" s="23"/>
      <c r="F63" s="23"/>
      <c r="G63" s="23"/>
      <c r="H63" s="23"/>
      <c r="I63" s="24"/>
      <c r="J63" s="25"/>
      <c r="K63" s="26"/>
      <c r="L63" s="26"/>
      <c r="M63" s="26"/>
      <c r="N63" s="26"/>
      <c r="O63" s="27"/>
      <c r="P63" s="28"/>
    </row>
    <row r="64" customFormat="false" ht="13.5" hidden="false" customHeight="true" outlineLevel="0" collapsed="false">
      <c r="B64" s="30" t="s">
        <v>69</v>
      </c>
      <c r="D64" s="6" t="s">
        <v>4</v>
      </c>
      <c r="E64" s="7"/>
      <c r="F64" s="7"/>
      <c r="G64" s="7"/>
      <c r="H64" s="7"/>
      <c r="I64" s="8"/>
      <c r="J64" s="6" t="s">
        <v>5</v>
      </c>
      <c r="K64" s="7"/>
      <c r="L64" s="7"/>
      <c r="M64" s="7"/>
      <c r="N64" s="7"/>
      <c r="O64" s="8"/>
      <c r="P64" s="9" t="s">
        <v>6</v>
      </c>
    </row>
    <row r="65" customFormat="false" ht="21" hidden="false" customHeight="false" outlineLevel="0" collapsed="false">
      <c r="D65" s="2" t="s">
        <v>7</v>
      </c>
      <c r="E65" s="10" t="s">
        <v>8</v>
      </c>
      <c r="F65" s="10" t="s">
        <v>9</v>
      </c>
      <c r="G65" s="10" t="s">
        <v>10</v>
      </c>
      <c r="H65" s="10" t="s">
        <v>11</v>
      </c>
      <c r="I65" s="10" t="s">
        <v>12</v>
      </c>
      <c r="J65" s="2" t="s">
        <v>7</v>
      </c>
      <c r="K65" s="10" t="s">
        <v>8</v>
      </c>
      <c r="L65" s="10" t="s">
        <v>9</v>
      </c>
      <c r="M65" s="10" t="s">
        <v>10</v>
      </c>
      <c r="N65" s="10" t="s">
        <v>11</v>
      </c>
      <c r="O65" s="10" t="s">
        <v>12</v>
      </c>
      <c r="P65" s="9"/>
    </row>
    <row r="66" customFormat="false" ht="13.5" hidden="false" customHeight="false" outlineLevel="0" collapsed="false">
      <c r="C66" s="2" t="s">
        <v>13</v>
      </c>
      <c r="D66" s="11" t="n">
        <v>31</v>
      </c>
      <c r="E66" s="11" t="n">
        <v>0</v>
      </c>
      <c r="F66" s="11" t="n">
        <v>2</v>
      </c>
      <c r="G66" s="11" t="n">
        <v>12</v>
      </c>
      <c r="H66" s="11" t="n">
        <v>11</v>
      </c>
      <c r="I66" s="11" t="n">
        <v>6</v>
      </c>
      <c r="J66" s="12" t="n">
        <v>100</v>
      </c>
      <c r="K66" s="12" t="n">
        <v>0</v>
      </c>
      <c r="L66" s="12" t="n">
        <v>6.45161290322581</v>
      </c>
      <c r="M66" s="12" t="n">
        <v>38.7096774193548</v>
      </c>
      <c r="N66" s="12" t="n">
        <v>35.4838709677419</v>
      </c>
      <c r="O66" s="12" t="n">
        <v>19.3548387096774</v>
      </c>
      <c r="P66" s="12" t="n">
        <v>33.0645161290323</v>
      </c>
    </row>
    <row r="67" customFormat="false" ht="13.5" hidden="false" customHeight="false" outlineLevel="0" collapsed="false">
      <c r="C67" s="2" t="s">
        <v>14</v>
      </c>
      <c r="D67" s="11" t="n">
        <v>34</v>
      </c>
      <c r="E67" s="11" t="n">
        <v>0</v>
      </c>
      <c r="F67" s="11" t="n">
        <v>3</v>
      </c>
      <c r="G67" s="11" t="n">
        <v>15</v>
      </c>
      <c r="H67" s="11" t="n">
        <v>12</v>
      </c>
      <c r="I67" s="11" t="n">
        <v>4</v>
      </c>
      <c r="J67" s="12" t="n">
        <v>100</v>
      </c>
      <c r="K67" s="12" t="n">
        <v>0</v>
      </c>
      <c r="L67" s="12" t="n">
        <v>8.82352941176471</v>
      </c>
      <c r="M67" s="12" t="n">
        <v>44.1176470588235</v>
      </c>
      <c r="N67" s="12" t="n">
        <v>35.2941176470588</v>
      </c>
      <c r="O67" s="12" t="n">
        <v>11.7647058823529</v>
      </c>
      <c r="P67" s="12" t="n">
        <v>37.5</v>
      </c>
    </row>
    <row r="68" customFormat="false" ht="13.5" hidden="false" customHeight="false" outlineLevel="0" collapsed="false">
      <c r="C68" s="2" t="s">
        <v>15</v>
      </c>
      <c r="D68" s="11" t="n">
        <v>31</v>
      </c>
      <c r="E68" s="11" t="n">
        <v>0</v>
      </c>
      <c r="F68" s="11" t="n">
        <v>9</v>
      </c>
      <c r="G68" s="11" t="n">
        <v>15</v>
      </c>
      <c r="H68" s="11" t="n">
        <v>7</v>
      </c>
      <c r="I68" s="11" t="n">
        <v>0</v>
      </c>
      <c r="J68" s="12" t="n">
        <v>100</v>
      </c>
      <c r="K68" s="12" t="n">
        <v>0</v>
      </c>
      <c r="L68" s="12" t="n">
        <v>29.0322580645161</v>
      </c>
      <c r="M68" s="12" t="n">
        <v>48.3870967741936</v>
      </c>
      <c r="N68" s="12" t="n">
        <v>22.5806451612903</v>
      </c>
      <c r="O68" s="12" t="n">
        <v>0</v>
      </c>
      <c r="P68" s="12" t="n">
        <v>51.6129032258065</v>
      </c>
    </row>
    <row r="69" customFormat="false" ht="13.5" hidden="false" customHeight="false" outlineLevel="0" collapsed="false">
      <c r="C69" s="2" t="s">
        <v>16</v>
      </c>
      <c r="D69" s="11" t="n">
        <v>32</v>
      </c>
      <c r="E69" s="11" t="n">
        <v>1</v>
      </c>
      <c r="F69" s="11" t="n">
        <v>10</v>
      </c>
      <c r="G69" s="11" t="n">
        <v>14</v>
      </c>
      <c r="H69" s="11" t="n">
        <v>5</v>
      </c>
      <c r="I69" s="11" t="n">
        <v>2</v>
      </c>
      <c r="J69" s="12" t="n">
        <v>100</v>
      </c>
      <c r="K69" s="12" t="n">
        <v>3.125</v>
      </c>
      <c r="L69" s="12" t="n">
        <v>31.25</v>
      </c>
      <c r="M69" s="12" t="n">
        <v>43.75</v>
      </c>
      <c r="N69" s="12" t="n">
        <v>15.625</v>
      </c>
      <c r="O69" s="12" t="n">
        <v>6.25</v>
      </c>
      <c r="P69" s="12" t="n">
        <v>52.34375</v>
      </c>
    </row>
    <row r="70" customFormat="false" ht="13.5" hidden="false" customHeight="false" outlineLevel="0" collapsed="false">
      <c r="C70" s="2" t="s">
        <v>17</v>
      </c>
      <c r="D70" s="11" t="n">
        <v>33</v>
      </c>
      <c r="E70" s="11" t="n">
        <v>0</v>
      </c>
      <c r="F70" s="11" t="n">
        <v>8</v>
      </c>
      <c r="G70" s="11" t="n">
        <v>13</v>
      </c>
      <c r="H70" s="11" t="n">
        <v>11</v>
      </c>
      <c r="I70" s="11" t="n">
        <v>1</v>
      </c>
      <c r="J70" s="12" t="n">
        <v>100</v>
      </c>
      <c r="K70" s="12" t="n">
        <v>0</v>
      </c>
      <c r="L70" s="12" t="n">
        <v>24.2424242424242</v>
      </c>
      <c r="M70" s="12" t="n">
        <v>39.3939393939394</v>
      </c>
      <c r="N70" s="12" t="n">
        <v>33.3333333333333</v>
      </c>
      <c r="O70" s="12" t="n">
        <v>3.03030303030303</v>
      </c>
      <c r="P70" s="12" t="n">
        <v>46.2121212121212</v>
      </c>
    </row>
    <row r="71" customFormat="false" ht="13.5" hidden="false" customHeight="false" outlineLevel="0" collapsed="false">
      <c r="C71" s="2" t="s">
        <v>18</v>
      </c>
      <c r="D71" s="11" t="n">
        <v>33</v>
      </c>
      <c r="E71" s="11" t="n">
        <v>0</v>
      </c>
      <c r="F71" s="11" t="n">
        <v>13</v>
      </c>
      <c r="G71" s="11" t="n">
        <v>15</v>
      </c>
      <c r="H71" s="11" t="n">
        <v>4</v>
      </c>
      <c r="I71" s="11" t="n">
        <v>1</v>
      </c>
      <c r="J71" s="12" t="n">
        <v>100</v>
      </c>
      <c r="K71" s="12" t="n">
        <v>0</v>
      </c>
      <c r="L71" s="12" t="n">
        <v>39.3939393939394</v>
      </c>
      <c r="M71" s="12" t="n">
        <v>45.4545454545455</v>
      </c>
      <c r="N71" s="12" t="n">
        <v>12.1212121212121</v>
      </c>
      <c r="O71" s="12" t="n">
        <v>3.03030303030303</v>
      </c>
      <c r="P71" s="12" t="n">
        <v>55.3030303030303</v>
      </c>
    </row>
    <row r="72" customFormat="false" ht="13.5" hidden="false" customHeight="false" outlineLevel="0" collapsed="false">
      <c r="C72" s="2" t="s">
        <v>19</v>
      </c>
      <c r="D72" s="11" t="n">
        <v>32</v>
      </c>
      <c r="E72" s="11" t="n">
        <v>0</v>
      </c>
      <c r="F72" s="11" t="n">
        <v>6</v>
      </c>
      <c r="G72" s="11" t="n">
        <v>24</v>
      </c>
      <c r="H72" s="11" t="n">
        <v>1</v>
      </c>
      <c r="I72" s="11" t="n">
        <v>1</v>
      </c>
      <c r="J72" s="12" t="n">
        <v>100</v>
      </c>
      <c r="K72" s="12" t="n">
        <v>0</v>
      </c>
      <c r="L72" s="12" t="n">
        <v>18.75</v>
      </c>
      <c r="M72" s="12" t="n">
        <v>75</v>
      </c>
      <c r="N72" s="12" t="n">
        <v>3.125</v>
      </c>
      <c r="O72" s="12" t="n">
        <v>3.125</v>
      </c>
      <c r="P72" s="12" t="n">
        <v>52.34375</v>
      </c>
    </row>
    <row r="73" customFormat="false" ht="13.5" hidden="false" customHeight="false" outlineLevel="0" collapsed="false">
      <c r="C73" s="2" t="s">
        <v>20</v>
      </c>
      <c r="D73" s="11" t="n">
        <v>32</v>
      </c>
      <c r="E73" s="11" t="n">
        <v>1</v>
      </c>
      <c r="F73" s="11" t="n">
        <v>5</v>
      </c>
      <c r="G73" s="11" t="n">
        <v>21</v>
      </c>
      <c r="H73" s="11" t="n">
        <v>3</v>
      </c>
      <c r="I73" s="11" t="n">
        <v>2</v>
      </c>
      <c r="J73" s="12" t="n">
        <v>100</v>
      </c>
      <c r="K73" s="12" t="n">
        <v>3.125</v>
      </c>
      <c r="L73" s="12" t="n">
        <v>15.625</v>
      </c>
      <c r="M73" s="12" t="n">
        <v>65.625</v>
      </c>
      <c r="N73" s="12" t="n">
        <v>9.375</v>
      </c>
      <c r="O73" s="12" t="n">
        <v>6.25</v>
      </c>
      <c r="P73" s="12" t="n">
        <v>50</v>
      </c>
    </row>
    <row r="74" customFormat="false" ht="13.5" hidden="false" customHeight="false" outlineLevel="0" collapsed="false">
      <c r="C74" s="2" t="s">
        <v>21</v>
      </c>
      <c r="D74" s="11" t="n">
        <v>30</v>
      </c>
      <c r="E74" s="11" t="n">
        <v>0</v>
      </c>
      <c r="F74" s="11" t="n">
        <v>6</v>
      </c>
      <c r="G74" s="11" t="n">
        <v>17</v>
      </c>
      <c r="H74" s="11" t="n">
        <v>5</v>
      </c>
      <c r="I74" s="11" t="n">
        <v>2</v>
      </c>
      <c r="J74" s="12" t="n">
        <v>100</v>
      </c>
      <c r="K74" s="12" t="n">
        <v>0</v>
      </c>
      <c r="L74" s="12" t="n">
        <v>20</v>
      </c>
      <c r="M74" s="12" t="n">
        <v>56.6666666666667</v>
      </c>
      <c r="N74" s="12" t="n">
        <v>16.6666666666667</v>
      </c>
      <c r="O74" s="12" t="n">
        <v>6.66666666666667</v>
      </c>
      <c r="P74" s="12" t="n">
        <v>47.5</v>
      </c>
    </row>
    <row r="75" customFormat="false" ht="13.5" hidden="false" customHeight="false" outlineLevel="0" collapsed="false">
      <c r="C75" s="2" t="s">
        <v>22</v>
      </c>
      <c r="D75" s="11" t="n">
        <v>31</v>
      </c>
      <c r="E75" s="11" t="n">
        <v>0</v>
      </c>
      <c r="F75" s="11" t="n">
        <v>7</v>
      </c>
      <c r="G75" s="11" t="n">
        <v>15</v>
      </c>
      <c r="H75" s="11" t="n">
        <v>7</v>
      </c>
      <c r="I75" s="11" t="n">
        <v>2</v>
      </c>
      <c r="J75" s="12" t="n">
        <v>100</v>
      </c>
      <c r="K75" s="12" t="n">
        <v>0</v>
      </c>
      <c r="L75" s="12" t="n">
        <v>22.5806451612903</v>
      </c>
      <c r="M75" s="12" t="n">
        <v>48.3870967741936</v>
      </c>
      <c r="N75" s="12" t="n">
        <v>22.5806451612903</v>
      </c>
      <c r="O75" s="12" t="n">
        <v>6.45161290322581</v>
      </c>
      <c r="P75" s="12" t="n">
        <v>46.7741935483871</v>
      </c>
    </row>
    <row r="76" customFormat="false" ht="13.5" hidden="false" customHeight="false" outlineLevel="0" collapsed="false">
      <c r="C76" s="2" t="s">
        <v>23</v>
      </c>
      <c r="D76" s="11" t="n">
        <v>32</v>
      </c>
      <c r="E76" s="11" t="n">
        <v>0</v>
      </c>
      <c r="F76" s="11" t="n">
        <v>5</v>
      </c>
      <c r="G76" s="11" t="n">
        <v>22</v>
      </c>
      <c r="H76" s="11" t="n">
        <v>3</v>
      </c>
      <c r="I76" s="11" t="n">
        <v>2</v>
      </c>
      <c r="J76" s="12" t="n">
        <v>100</v>
      </c>
      <c r="K76" s="12" t="n">
        <v>0</v>
      </c>
      <c r="L76" s="12" t="n">
        <v>15.625</v>
      </c>
      <c r="M76" s="12" t="n">
        <v>68.75</v>
      </c>
      <c r="N76" s="12" t="n">
        <v>9.375</v>
      </c>
      <c r="O76" s="12" t="n">
        <v>6.25</v>
      </c>
      <c r="P76" s="12" t="n">
        <v>48.4375</v>
      </c>
    </row>
    <row r="77" customFormat="false" ht="13.5" hidden="false" customHeight="false" outlineLevel="0" collapsed="false">
      <c r="C77" s="2" t="s">
        <v>24</v>
      </c>
      <c r="D77" s="11" t="n">
        <v>31</v>
      </c>
      <c r="E77" s="11" t="n">
        <v>0</v>
      </c>
      <c r="F77" s="11" t="n">
        <v>9</v>
      </c>
      <c r="G77" s="11" t="n">
        <v>12</v>
      </c>
      <c r="H77" s="11" t="n">
        <v>7</v>
      </c>
      <c r="I77" s="11" t="n">
        <v>3</v>
      </c>
      <c r="J77" s="12" t="n">
        <v>100</v>
      </c>
      <c r="K77" s="12" t="n">
        <v>0</v>
      </c>
      <c r="L77" s="12" t="n">
        <v>29.0322580645161</v>
      </c>
      <c r="M77" s="12" t="n">
        <v>38.7096774193548</v>
      </c>
      <c r="N77" s="12" t="n">
        <v>22.5806451612903</v>
      </c>
      <c r="O77" s="12" t="n">
        <v>9.67741935483871</v>
      </c>
      <c r="P77" s="12" t="n">
        <v>46.7741935483871</v>
      </c>
    </row>
    <row r="78" customFormat="false" ht="13.5" hidden="false" customHeight="false" outlineLevel="0" collapsed="false">
      <c r="C78" s="13" t="s">
        <v>25</v>
      </c>
      <c r="D78" s="14" t="n">
        <v>35</v>
      </c>
      <c r="E78" s="14" t="n">
        <v>1</v>
      </c>
      <c r="F78" s="14" t="n">
        <v>11</v>
      </c>
      <c r="G78" s="14" t="n">
        <v>14</v>
      </c>
      <c r="H78" s="14" t="n">
        <v>8</v>
      </c>
      <c r="I78" s="14" t="n">
        <v>1</v>
      </c>
      <c r="J78" s="15" t="n">
        <v>100</v>
      </c>
      <c r="K78" s="15" t="n">
        <v>2.85714285714286</v>
      </c>
      <c r="L78" s="15" t="n">
        <v>31.4285714285714</v>
      </c>
      <c r="M78" s="15" t="n">
        <v>40</v>
      </c>
      <c r="N78" s="15" t="n">
        <v>22.8571428571429</v>
      </c>
      <c r="O78" s="15" t="n">
        <v>2.85714285714286</v>
      </c>
      <c r="P78" s="15" t="n">
        <v>52.1428571428571</v>
      </c>
    </row>
    <row r="79" customFormat="false" ht="13.5" hidden="false" customHeight="false" outlineLevel="0" collapsed="false">
      <c r="A79" s="16"/>
      <c r="B79" s="16"/>
      <c r="C79" s="13" t="s">
        <v>26</v>
      </c>
      <c r="D79" s="14" t="n">
        <v>33</v>
      </c>
      <c r="E79" s="14" t="n">
        <v>0</v>
      </c>
      <c r="F79" s="14" t="n">
        <v>11</v>
      </c>
      <c r="G79" s="14" t="n">
        <v>19</v>
      </c>
      <c r="H79" s="14" t="n">
        <v>3</v>
      </c>
      <c r="I79" s="14" t="n">
        <v>0</v>
      </c>
      <c r="J79" s="15" t="n">
        <v>100</v>
      </c>
      <c r="K79" s="15" t="n">
        <v>0</v>
      </c>
      <c r="L79" s="15" t="n">
        <v>33.3333333333333</v>
      </c>
      <c r="M79" s="15" t="n">
        <v>57.5757575757576</v>
      </c>
      <c r="N79" s="15" t="n">
        <v>9.09090909090909</v>
      </c>
      <c r="O79" s="15" t="n">
        <v>0</v>
      </c>
      <c r="P79" s="15" t="n">
        <v>56.0606060606061</v>
      </c>
    </row>
    <row r="80" customFormat="false" ht="13.5" hidden="false" customHeight="false" outlineLevel="0" collapsed="false">
      <c r="A80" s="16"/>
      <c r="B80" s="16"/>
      <c r="C80" s="13" t="s">
        <v>27</v>
      </c>
      <c r="D80" s="14" t="n">
        <v>36</v>
      </c>
      <c r="E80" s="14" t="n">
        <v>0</v>
      </c>
      <c r="F80" s="14" t="n">
        <v>5</v>
      </c>
      <c r="G80" s="14" t="n">
        <v>22</v>
      </c>
      <c r="H80" s="14" t="n">
        <v>9</v>
      </c>
      <c r="I80" s="14" t="n">
        <v>0</v>
      </c>
      <c r="J80" s="15" t="n">
        <v>100</v>
      </c>
      <c r="K80" s="15" t="n">
        <v>0</v>
      </c>
      <c r="L80" s="15" t="n">
        <v>13.8888888888889</v>
      </c>
      <c r="M80" s="15" t="n">
        <v>61.1111111111111</v>
      </c>
      <c r="N80" s="15" t="n">
        <v>25</v>
      </c>
      <c r="O80" s="15" t="n">
        <v>0</v>
      </c>
      <c r="P80" s="15" t="n">
        <v>47.2222222222222</v>
      </c>
    </row>
    <row r="81" customFormat="false" ht="13.5" hidden="false" customHeight="false" outlineLevel="0" collapsed="false">
      <c r="A81" s="16"/>
      <c r="B81" s="16"/>
      <c r="C81" s="13" t="s">
        <v>28</v>
      </c>
      <c r="D81" s="14" t="n">
        <v>34</v>
      </c>
      <c r="E81" s="14" t="n">
        <v>2</v>
      </c>
      <c r="F81" s="14" t="n">
        <v>6</v>
      </c>
      <c r="G81" s="14" t="n">
        <v>18</v>
      </c>
      <c r="H81" s="14" t="n">
        <v>7</v>
      </c>
      <c r="I81" s="14" t="n">
        <v>1</v>
      </c>
      <c r="J81" s="15" t="n">
        <v>100</v>
      </c>
      <c r="K81" s="15" t="n">
        <v>5.88235294117647</v>
      </c>
      <c r="L81" s="15" t="n">
        <v>17.6470588235294</v>
      </c>
      <c r="M81" s="15" t="n">
        <v>52.9411764705882</v>
      </c>
      <c r="N81" s="15" t="n">
        <v>20.5882352941176</v>
      </c>
      <c r="O81" s="15" t="n">
        <v>2.94117647058824</v>
      </c>
      <c r="P81" s="15" t="n">
        <v>50.7352941176471</v>
      </c>
    </row>
    <row r="82" customFormat="false" ht="13.5" hidden="false" customHeight="false" outlineLevel="0" collapsed="false">
      <c r="A82" s="16"/>
      <c r="B82" s="16"/>
      <c r="C82" s="13" t="s">
        <v>29</v>
      </c>
      <c r="D82" s="14" t="n">
        <v>35</v>
      </c>
      <c r="E82" s="14" t="n">
        <v>1</v>
      </c>
      <c r="F82" s="14" t="n">
        <v>4</v>
      </c>
      <c r="G82" s="14" t="n">
        <v>23</v>
      </c>
      <c r="H82" s="14" t="n">
        <v>7</v>
      </c>
      <c r="I82" s="14" t="n">
        <v>0</v>
      </c>
      <c r="J82" s="15" t="n">
        <v>100</v>
      </c>
      <c r="K82" s="15" t="n">
        <v>2.85714285714286</v>
      </c>
      <c r="L82" s="15" t="n">
        <v>11.4285714285714</v>
      </c>
      <c r="M82" s="15" t="n">
        <v>65.7142857142857</v>
      </c>
      <c r="N82" s="15" t="n">
        <v>20</v>
      </c>
      <c r="O82" s="15" t="n">
        <v>0</v>
      </c>
      <c r="P82" s="15" t="n">
        <v>49.2857142857143</v>
      </c>
    </row>
    <row r="83" customFormat="false" ht="13.5" hidden="false" customHeight="false" outlineLevel="0" collapsed="false">
      <c r="A83" s="16"/>
      <c r="B83" s="16"/>
      <c r="C83" s="13" t="s">
        <v>30</v>
      </c>
      <c r="D83" s="14" t="n">
        <v>35</v>
      </c>
      <c r="E83" s="14" t="n">
        <v>0</v>
      </c>
      <c r="F83" s="14" t="n">
        <v>14</v>
      </c>
      <c r="G83" s="14" t="n">
        <v>15</v>
      </c>
      <c r="H83" s="14" t="n">
        <v>5</v>
      </c>
      <c r="I83" s="14" t="n">
        <v>1</v>
      </c>
      <c r="J83" s="15" t="n">
        <v>100</v>
      </c>
      <c r="K83" s="15" t="n">
        <v>0</v>
      </c>
      <c r="L83" s="15" t="n">
        <v>40</v>
      </c>
      <c r="M83" s="15" t="n">
        <v>42.8571428571429</v>
      </c>
      <c r="N83" s="15" t="n">
        <v>14.2857142857143</v>
      </c>
      <c r="O83" s="15" t="n">
        <v>2.85714285714286</v>
      </c>
      <c r="P83" s="15" t="n">
        <v>55</v>
      </c>
    </row>
    <row r="84" customFormat="false" ht="13.5" hidden="false" customHeight="false" outlineLevel="0" collapsed="false">
      <c r="A84" s="16"/>
      <c r="B84" s="16"/>
      <c r="C84" s="13" t="s">
        <v>31</v>
      </c>
      <c r="D84" s="14" t="n">
        <v>34</v>
      </c>
      <c r="E84" s="14" t="n">
        <v>1</v>
      </c>
      <c r="F84" s="14" t="n">
        <v>7</v>
      </c>
      <c r="G84" s="14" t="n">
        <v>17</v>
      </c>
      <c r="H84" s="14" t="n">
        <v>5</v>
      </c>
      <c r="I84" s="14" t="n">
        <v>4</v>
      </c>
      <c r="J84" s="15" t="n">
        <v>100</v>
      </c>
      <c r="K84" s="15" t="n">
        <v>2.94117647058824</v>
      </c>
      <c r="L84" s="15" t="n">
        <v>20.5882352941176</v>
      </c>
      <c r="M84" s="15" t="n">
        <v>50</v>
      </c>
      <c r="N84" s="15" t="n">
        <v>14.7058823529412</v>
      </c>
      <c r="O84" s="15" t="n">
        <v>11.7647058823529</v>
      </c>
      <c r="P84" s="15" t="n">
        <v>47.0588235294118</v>
      </c>
    </row>
    <row r="85" customFormat="false" ht="13.5" hidden="false" customHeight="false" outlineLevel="0" collapsed="false">
      <c r="A85" s="16"/>
      <c r="B85" s="16"/>
      <c r="C85" s="13" t="s">
        <v>32</v>
      </c>
      <c r="D85" s="14" t="n">
        <v>36</v>
      </c>
      <c r="E85" s="14" t="n">
        <v>0</v>
      </c>
      <c r="F85" s="14" t="n">
        <v>10</v>
      </c>
      <c r="G85" s="14" t="n">
        <v>19</v>
      </c>
      <c r="H85" s="14" t="n">
        <v>5</v>
      </c>
      <c r="I85" s="14" t="n">
        <v>2</v>
      </c>
      <c r="J85" s="15" t="n">
        <v>100</v>
      </c>
      <c r="K85" s="15" t="n">
        <v>0</v>
      </c>
      <c r="L85" s="15" t="n">
        <v>27.7777777777778</v>
      </c>
      <c r="M85" s="15" t="n">
        <v>52.7777777777778</v>
      </c>
      <c r="N85" s="15" t="n">
        <v>13.8888888888889</v>
      </c>
      <c r="O85" s="15" t="n">
        <v>5.55555555555556</v>
      </c>
      <c r="P85" s="15" t="n">
        <v>50.6944444444445</v>
      </c>
    </row>
    <row r="86" customFormat="false" ht="13.5" hidden="false" customHeight="false" outlineLevel="0" collapsed="false">
      <c r="A86" s="16"/>
      <c r="B86" s="16"/>
      <c r="C86" s="13" t="s">
        <v>33</v>
      </c>
      <c r="D86" s="14" t="n">
        <v>36</v>
      </c>
      <c r="E86" s="14" t="n">
        <v>0</v>
      </c>
      <c r="F86" s="14" t="n">
        <v>0</v>
      </c>
      <c r="G86" s="14" t="n">
        <v>17</v>
      </c>
      <c r="H86" s="14" t="n">
        <v>12</v>
      </c>
      <c r="I86" s="14" t="n">
        <v>7</v>
      </c>
      <c r="J86" s="15" t="n">
        <v>100</v>
      </c>
      <c r="K86" s="15" t="n">
        <v>0</v>
      </c>
      <c r="L86" s="15" t="n">
        <v>0</v>
      </c>
      <c r="M86" s="15" t="n">
        <v>47.2222222222222</v>
      </c>
      <c r="N86" s="15" t="n">
        <v>33.3333333333333</v>
      </c>
      <c r="O86" s="15" t="n">
        <v>19.4444444444444</v>
      </c>
      <c r="P86" s="15" t="n">
        <v>31.9444444444444</v>
      </c>
    </row>
    <row r="87" customFormat="false" ht="13.5" hidden="false" customHeight="false" outlineLevel="0" collapsed="false">
      <c r="A87" s="16"/>
      <c r="B87" s="16"/>
      <c r="C87" s="13" t="s">
        <v>34</v>
      </c>
      <c r="D87" s="14" t="n">
        <v>36</v>
      </c>
      <c r="E87" s="14" t="n">
        <v>0</v>
      </c>
      <c r="F87" s="14" t="n">
        <v>5</v>
      </c>
      <c r="G87" s="14" t="n">
        <v>17</v>
      </c>
      <c r="H87" s="14" t="n">
        <v>12</v>
      </c>
      <c r="I87" s="14" t="n">
        <v>2</v>
      </c>
      <c r="J87" s="15" t="n">
        <v>100</v>
      </c>
      <c r="K87" s="15" t="n">
        <v>0</v>
      </c>
      <c r="L87" s="15" t="n">
        <v>13.8888888888889</v>
      </c>
      <c r="M87" s="15" t="n">
        <v>47.2222222222222</v>
      </c>
      <c r="N87" s="15" t="n">
        <v>33.3333333333333</v>
      </c>
      <c r="O87" s="15" t="n">
        <v>5.55555555555556</v>
      </c>
      <c r="P87" s="15" t="n">
        <v>42.3611111111111</v>
      </c>
    </row>
    <row r="88" customFormat="false" ht="13.5" hidden="false" customHeight="false" outlineLevel="0" collapsed="false">
      <c r="A88" s="16"/>
      <c r="B88" s="16"/>
      <c r="C88" s="13" t="s">
        <v>35</v>
      </c>
      <c r="D88" s="14" t="n">
        <v>36</v>
      </c>
      <c r="E88" s="14" t="n">
        <v>0</v>
      </c>
      <c r="F88" s="14" t="n">
        <v>2</v>
      </c>
      <c r="G88" s="14" t="n">
        <v>13</v>
      </c>
      <c r="H88" s="14" t="n">
        <v>13</v>
      </c>
      <c r="I88" s="14" t="n">
        <v>8</v>
      </c>
      <c r="J88" s="15" t="n">
        <v>100</v>
      </c>
      <c r="K88" s="15" t="n">
        <v>0</v>
      </c>
      <c r="L88" s="15" t="n">
        <v>5.55555555555556</v>
      </c>
      <c r="M88" s="15" t="n">
        <v>36.1111111111111</v>
      </c>
      <c r="N88" s="15" t="n">
        <v>36.1111111111111</v>
      </c>
      <c r="O88" s="15" t="n">
        <v>22.2222222222222</v>
      </c>
      <c r="P88" s="15" t="n">
        <v>31.25</v>
      </c>
    </row>
    <row r="89" customFormat="false" ht="13.5" hidden="false" customHeight="false" outlineLevel="0" collapsed="false">
      <c r="A89" s="16"/>
      <c r="B89" s="16"/>
      <c r="C89" s="13" t="s">
        <v>36</v>
      </c>
      <c r="D89" s="14" t="n">
        <v>36</v>
      </c>
      <c r="E89" s="14" t="n">
        <v>1</v>
      </c>
      <c r="F89" s="14" t="n">
        <v>5</v>
      </c>
      <c r="G89" s="14" t="n">
        <v>15</v>
      </c>
      <c r="H89" s="14" t="n">
        <v>8</v>
      </c>
      <c r="I89" s="14" t="n">
        <v>7</v>
      </c>
      <c r="J89" s="15" t="n">
        <v>100</v>
      </c>
      <c r="K89" s="15" t="n">
        <v>2.77777777777778</v>
      </c>
      <c r="L89" s="15" t="n">
        <v>13.8888888888889</v>
      </c>
      <c r="M89" s="15" t="n">
        <v>41.6666666666667</v>
      </c>
      <c r="N89" s="15" t="n">
        <v>22.2222222222222</v>
      </c>
      <c r="O89" s="15" t="n">
        <v>19.4444444444444</v>
      </c>
      <c r="P89" s="15" t="n">
        <v>39.5833333333333</v>
      </c>
    </row>
    <row r="90" customFormat="false" ht="13.5" hidden="false" customHeight="false" outlineLevel="0" collapsed="false">
      <c r="A90" s="16"/>
      <c r="B90" s="16"/>
      <c r="C90" s="13" t="s">
        <v>37</v>
      </c>
      <c r="D90" s="14" t="n">
        <v>35</v>
      </c>
      <c r="E90" s="14" t="n">
        <v>0</v>
      </c>
      <c r="F90" s="14" t="n">
        <v>0</v>
      </c>
      <c r="G90" s="14" t="n">
        <v>11</v>
      </c>
      <c r="H90" s="14" t="n">
        <v>10</v>
      </c>
      <c r="I90" s="14" t="n">
        <v>14</v>
      </c>
      <c r="J90" s="15" t="n">
        <v>100</v>
      </c>
      <c r="K90" s="15" t="n">
        <v>0</v>
      </c>
      <c r="L90" s="15" t="n">
        <v>0</v>
      </c>
      <c r="M90" s="15" t="n">
        <v>31.4285714285714</v>
      </c>
      <c r="N90" s="15" t="n">
        <v>28.5714285714286</v>
      </c>
      <c r="O90" s="15" t="n">
        <v>40</v>
      </c>
      <c r="P90" s="15" t="n">
        <v>22.8571428571429</v>
      </c>
    </row>
    <row r="91" customFormat="false" ht="13.5" hidden="false" customHeight="false" outlineLevel="0" collapsed="false">
      <c r="A91" s="16"/>
      <c r="B91" s="16"/>
      <c r="C91" s="13" t="s">
        <v>38</v>
      </c>
      <c r="D91" s="14" t="n">
        <v>36</v>
      </c>
      <c r="E91" s="14" t="n">
        <v>0</v>
      </c>
      <c r="F91" s="14" t="n">
        <v>2</v>
      </c>
      <c r="G91" s="14" t="n">
        <v>12</v>
      </c>
      <c r="H91" s="14" t="n">
        <v>11</v>
      </c>
      <c r="I91" s="14" t="n">
        <v>11</v>
      </c>
      <c r="J91" s="15" t="n">
        <v>100</v>
      </c>
      <c r="K91" s="15" t="n">
        <v>0</v>
      </c>
      <c r="L91" s="15" t="n">
        <v>5.55555555555556</v>
      </c>
      <c r="M91" s="15" t="n">
        <v>33.3333333333333</v>
      </c>
      <c r="N91" s="15" t="n">
        <v>30.5555555555556</v>
      </c>
      <c r="O91" s="15" t="n">
        <v>30.5555555555556</v>
      </c>
      <c r="P91" s="15" t="n">
        <v>28.4722222222222</v>
      </c>
    </row>
    <row r="92" customFormat="false" ht="13.5" hidden="false" customHeight="false" outlineLevel="0" collapsed="false">
      <c r="A92" s="16"/>
      <c r="B92" s="16"/>
      <c r="C92" s="13" t="s">
        <v>39</v>
      </c>
      <c r="D92" s="14" t="n">
        <v>35</v>
      </c>
      <c r="E92" s="14" t="n">
        <v>1</v>
      </c>
      <c r="F92" s="14" t="n">
        <v>8</v>
      </c>
      <c r="G92" s="14" t="n">
        <v>17</v>
      </c>
      <c r="H92" s="14" t="n">
        <v>4</v>
      </c>
      <c r="I92" s="14" t="n">
        <v>5</v>
      </c>
      <c r="J92" s="15" t="n">
        <v>100</v>
      </c>
      <c r="K92" s="15" t="n">
        <v>2.85714285714286</v>
      </c>
      <c r="L92" s="15" t="n">
        <v>22.8571428571429</v>
      </c>
      <c r="M92" s="15" t="n">
        <v>48.5714285714286</v>
      </c>
      <c r="N92" s="15" t="n">
        <v>11.4285714285714</v>
      </c>
      <c r="O92" s="15" t="n">
        <v>14.2857142857143</v>
      </c>
      <c r="P92" s="15" t="n">
        <v>47.1428571428571</v>
      </c>
    </row>
    <row r="93" customFormat="false" ht="13.5" hidden="false" customHeight="false" outlineLevel="0" collapsed="false">
      <c r="A93" s="16"/>
      <c r="B93" s="16"/>
      <c r="C93" s="13" t="s">
        <v>40</v>
      </c>
      <c r="D93" s="14" t="n">
        <v>36</v>
      </c>
      <c r="E93" s="14" t="n">
        <v>1</v>
      </c>
      <c r="F93" s="14" t="n">
        <v>8</v>
      </c>
      <c r="G93" s="14" t="n">
        <v>22</v>
      </c>
      <c r="H93" s="14" t="n">
        <v>3</v>
      </c>
      <c r="I93" s="14" t="n">
        <v>2</v>
      </c>
      <c r="J93" s="15" t="n">
        <v>100</v>
      </c>
      <c r="K93" s="15" t="n">
        <v>2.77777777777778</v>
      </c>
      <c r="L93" s="15" t="n">
        <v>22.2222222222222</v>
      </c>
      <c r="M93" s="15" t="n">
        <v>61.1111111111111</v>
      </c>
      <c r="N93" s="15" t="n">
        <v>8.33333333333333</v>
      </c>
      <c r="O93" s="15" t="n">
        <v>5.55555555555556</v>
      </c>
      <c r="P93" s="15" t="n">
        <v>52.0833333333333</v>
      </c>
    </row>
    <row r="94" customFormat="false" ht="13.5" hidden="false" customHeight="false" outlineLevel="0" collapsed="false">
      <c r="A94" s="16"/>
      <c r="B94" s="16"/>
      <c r="C94" s="13" t="s">
        <v>41</v>
      </c>
      <c r="D94" s="14" t="n">
        <v>35</v>
      </c>
      <c r="E94" s="14" t="n">
        <v>0</v>
      </c>
      <c r="F94" s="14" t="n">
        <v>3</v>
      </c>
      <c r="G94" s="14" t="n">
        <v>10</v>
      </c>
      <c r="H94" s="14" t="n">
        <v>9</v>
      </c>
      <c r="I94" s="14" t="n">
        <v>13</v>
      </c>
      <c r="J94" s="15" t="n">
        <v>100</v>
      </c>
      <c r="K94" s="15" t="n">
        <v>0</v>
      </c>
      <c r="L94" s="15" t="n">
        <v>8.57142857142857</v>
      </c>
      <c r="M94" s="15" t="n">
        <v>28.5714285714286</v>
      </c>
      <c r="N94" s="15" t="n">
        <v>25.7142857142857</v>
      </c>
      <c r="O94" s="15" t="n">
        <v>37.1428571428571</v>
      </c>
      <c r="P94" s="15" t="n">
        <v>27.1428571428571</v>
      </c>
    </row>
    <row r="95" customFormat="false" ht="13.5" hidden="false" customHeight="false" outlineLevel="0" collapsed="false">
      <c r="A95" s="16"/>
      <c r="B95" s="16"/>
      <c r="C95" s="13" t="s">
        <v>42</v>
      </c>
      <c r="D95" s="14" t="n">
        <v>32</v>
      </c>
      <c r="E95" s="14" t="n">
        <v>0</v>
      </c>
      <c r="F95" s="14" t="n">
        <v>4</v>
      </c>
      <c r="G95" s="14" t="n">
        <v>21</v>
      </c>
      <c r="H95" s="14" t="n">
        <v>7</v>
      </c>
      <c r="I95" s="14" t="n">
        <v>0</v>
      </c>
      <c r="J95" s="15" t="n">
        <v>100</v>
      </c>
      <c r="K95" s="15" t="n">
        <v>0</v>
      </c>
      <c r="L95" s="15" t="n">
        <v>12.5</v>
      </c>
      <c r="M95" s="15" t="n">
        <v>65.625</v>
      </c>
      <c r="N95" s="15" t="n">
        <v>21.875</v>
      </c>
      <c r="O95" s="15" t="n">
        <v>0</v>
      </c>
      <c r="P95" s="15" t="n">
        <v>47.65625</v>
      </c>
    </row>
    <row r="96" customFormat="false" ht="13.5" hidden="false" customHeight="false" outlineLevel="0" collapsed="false">
      <c r="A96" s="16"/>
      <c r="B96" s="16"/>
      <c r="C96" s="13" t="s">
        <v>43</v>
      </c>
      <c r="D96" s="14" t="n">
        <v>31</v>
      </c>
      <c r="E96" s="14" t="n">
        <v>0</v>
      </c>
      <c r="F96" s="14" t="n">
        <v>6</v>
      </c>
      <c r="G96" s="14" t="n">
        <v>17</v>
      </c>
      <c r="H96" s="14" t="n">
        <v>7</v>
      </c>
      <c r="I96" s="14" t="n">
        <v>1</v>
      </c>
      <c r="J96" s="15" t="n">
        <v>100</v>
      </c>
      <c r="K96" s="15" t="n">
        <v>0</v>
      </c>
      <c r="L96" s="15" t="n">
        <v>19.3548387096774</v>
      </c>
      <c r="M96" s="15" t="n">
        <v>54.8387096774194</v>
      </c>
      <c r="N96" s="15" t="n">
        <v>22.5806451612903</v>
      </c>
      <c r="O96" s="15" t="n">
        <v>3.2258064516129</v>
      </c>
      <c r="P96" s="15" t="n">
        <v>47.5806451612903</v>
      </c>
    </row>
    <row r="97" customFormat="false" ht="13.5" hidden="false" customHeight="false" outlineLevel="0" collapsed="false">
      <c r="A97" s="16"/>
      <c r="B97" s="16"/>
      <c r="C97" s="13" t="s">
        <v>44</v>
      </c>
      <c r="D97" s="14" t="n">
        <v>34</v>
      </c>
      <c r="E97" s="14" t="n">
        <v>0</v>
      </c>
      <c r="F97" s="14" t="n">
        <v>4</v>
      </c>
      <c r="G97" s="14" t="n">
        <v>19</v>
      </c>
      <c r="H97" s="14" t="n">
        <v>7</v>
      </c>
      <c r="I97" s="14" t="n">
        <v>4</v>
      </c>
      <c r="J97" s="15" t="n">
        <v>100</v>
      </c>
      <c r="K97" s="15" t="n">
        <v>0</v>
      </c>
      <c r="L97" s="15" t="n">
        <v>11.7647058823529</v>
      </c>
      <c r="M97" s="15" t="n">
        <v>55.8823529411765</v>
      </c>
      <c r="N97" s="15" t="n">
        <v>20.5882352941176</v>
      </c>
      <c r="O97" s="15" t="n">
        <v>11.7647058823529</v>
      </c>
      <c r="P97" s="15" t="n">
        <v>41.9117647058824</v>
      </c>
    </row>
    <row r="98" customFormat="false" ht="13.5" hidden="false" customHeight="false" outlineLevel="0" collapsed="false">
      <c r="A98" s="16"/>
      <c r="B98" s="16"/>
      <c r="C98" s="13" t="s">
        <v>45</v>
      </c>
      <c r="D98" s="14" t="n">
        <v>34</v>
      </c>
      <c r="E98" s="14" t="n">
        <v>0</v>
      </c>
      <c r="F98" s="14" t="n">
        <v>4</v>
      </c>
      <c r="G98" s="14" t="n">
        <v>19</v>
      </c>
      <c r="H98" s="14" t="n">
        <v>8</v>
      </c>
      <c r="I98" s="14" t="n">
        <v>3</v>
      </c>
      <c r="J98" s="15" t="n">
        <v>100</v>
      </c>
      <c r="K98" s="15" t="n">
        <v>0</v>
      </c>
      <c r="L98" s="15" t="n">
        <v>11.7647058823529</v>
      </c>
      <c r="M98" s="15" t="n">
        <v>55.8823529411765</v>
      </c>
      <c r="N98" s="15" t="n">
        <v>23.5294117647059</v>
      </c>
      <c r="O98" s="15" t="n">
        <v>8.82352941176471</v>
      </c>
      <c r="P98" s="15" t="n">
        <v>42.6470588235294</v>
      </c>
    </row>
    <row r="99" customFormat="false" ht="13.5" hidden="false" customHeight="false" outlineLevel="0" collapsed="false">
      <c r="A99" s="16"/>
      <c r="B99" s="16"/>
      <c r="C99" s="13" t="s">
        <v>46</v>
      </c>
      <c r="D99" s="14" t="n">
        <v>32</v>
      </c>
      <c r="E99" s="14" t="n">
        <v>0</v>
      </c>
      <c r="F99" s="14" t="n">
        <v>5</v>
      </c>
      <c r="G99" s="14" t="n">
        <v>13</v>
      </c>
      <c r="H99" s="14" t="n">
        <v>8</v>
      </c>
      <c r="I99" s="14" t="n">
        <v>6</v>
      </c>
      <c r="J99" s="15" t="n">
        <v>100</v>
      </c>
      <c r="K99" s="15" t="n">
        <v>0</v>
      </c>
      <c r="L99" s="15" t="n">
        <v>15.625</v>
      </c>
      <c r="M99" s="15" t="n">
        <v>40.625</v>
      </c>
      <c r="N99" s="15" t="n">
        <v>25</v>
      </c>
      <c r="O99" s="15" t="n">
        <v>18.75</v>
      </c>
      <c r="P99" s="15" t="n">
        <v>38.28125</v>
      </c>
    </row>
    <row r="100" customFormat="false" ht="13.5" hidden="false" customHeight="false" outlineLevel="0" collapsed="false">
      <c r="A100" s="16"/>
      <c r="B100" s="16"/>
      <c r="C100" s="13" t="s">
        <v>47</v>
      </c>
      <c r="D100" s="14" t="n">
        <v>33</v>
      </c>
      <c r="E100" s="14" t="n">
        <v>1</v>
      </c>
      <c r="F100" s="14" t="n">
        <v>9</v>
      </c>
      <c r="G100" s="14" t="n">
        <v>14</v>
      </c>
      <c r="H100" s="14" t="n">
        <v>7</v>
      </c>
      <c r="I100" s="14" t="n">
        <v>2</v>
      </c>
      <c r="J100" s="15" t="n">
        <v>100</v>
      </c>
      <c r="K100" s="15" t="n">
        <v>3.03030303030303</v>
      </c>
      <c r="L100" s="15" t="n">
        <v>27.2727272727273</v>
      </c>
      <c r="M100" s="15" t="n">
        <v>42.4242424242424</v>
      </c>
      <c r="N100" s="15" t="n">
        <v>21.2121212121212</v>
      </c>
      <c r="O100" s="15" t="n">
        <v>6.06060606060606</v>
      </c>
      <c r="P100" s="15" t="n">
        <v>50</v>
      </c>
    </row>
    <row r="101" customFormat="false" ht="13.5" hidden="false" customHeight="false" outlineLevel="0" collapsed="false">
      <c r="A101" s="16"/>
      <c r="B101" s="16"/>
      <c r="C101" s="13" t="s">
        <v>48</v>
      </c>
      <c r="D101" s="14" t="n">
        <v>29</v>
      </c>
      <c r="E101" s="14" t="n">
        <v>1</v>
      </c>
      <c r="F101" s="14" t="n">
        <v>6</v>
      </c>
      <c r="G101" s="14" t="n">
        <v>17</v>
      </c>
      <c r="H101" s="14" t="n">
        <v>5</v>
      </c>
      <c r="I101" s="14" t="n">
        <v>0</v>
      </c>
      <c r="J101" s="15" t="n">
        <v>100</v>
      </c>
      <c r="K101" s="15" t="n">
        <v>3.44827586206897</v>
      </c>
      <c r="L101" s="15" t="n">
        <v>20.6896551724138</v>
      </c>
      <c r="M101" s="15" t="n">
        <v>58.6206896551724</v>
      </c>
      <c r="N101" s="15" t="n">
        <v>17.2413793103448</v>
      </c>
      <c r="O101" s="15" t="n">
        <v>0</v>
      </c>
      <c r="P101" s="15" t="n">
        <v>52.5862068965517</v>
      </c>
    </row>
    <row r="102" s="16" customFormat="true" ht="13.5" hidden="false" customHeight="false" outlineLevel="0" collapsed="false">
      <c r="C102" s="13" t="s">
        <v>49</v>
      </c>
      <c r="D102" s="14" t="n">
        <v>32</v>
      </c>
      <c r="E102" s="14" t="n">
        <v>0</v>
      </c>
      <c r="F102" s="14" t="n">
        <v>5</v>
      </c>
      <c r="G102" s="14" t="n">
        <v>15</v>
      </c>
      <c r="H102" s="14" t="n">
        <v>11</v>
      </c>
      <c r="I102" s="14" t="n">
        <v>1</v>
      </c>
      <c r="J102" s="15" t="n">
        <v>100</v>
      </c>
      <c r="K102" s="15" t="n">
        <v>0</v>
      </c>
      <c r="L102" s="15" t="n">
        <v>15.625</v>
      </c>
      <c r="M102" s="15" t="n">
        <v>46.875</v>
      </c>
      <c r="N102" s="15" t="n">
        <v>34.375</v>
      </c>
      <c r="O102" s="15" t="n">
        <v>3.125</v>
      </c>
      <c r="P102" s="15" t="n">
        <v>43.75</v>
      </c>
    </row>
    <row r="103" s="16" customFormat="true" ht="13.5" hidden="false" customHeight="false" outlineLevel="0" collapsed="false">
      <c r="C103" s="13" t="s">
        <v>50</v>
      </c>
      <c r="D103" s="14" t="n">
        <v>31</v>
      </c>
      <c r="E103" s="14" t="n">
        <v>0</v>
      </c>
      <c r="F103" s="14" t="n">
        <v>4</v>
      </c>
      <c r="G103" s="14" t="n">
        <v>8</v>
      </c>
      <c r="H103" s="14" t="n">
        <v>16</v>
      </c>
      <c r="I103" s="14" t="n">
        <v>3</v>
      </c>
      <c r="J103" s="15" t="n">
        <v>100</v>
      </c>
      <c r="K103" s="15" t="n">
        <v>0</v>
      </c>
      <c r="L103" s="15" t="n">
        <v>12.9032258064516</v>
      </c>
      <c r="M103" s="15" t="n">
        <v>25.8064516129032</v>
      </c>
      <c r="N103" s="15" t="n">
        <v>51.6129032258065</v>
      </c>
      <c r="O103" s="15" t="n">
        <v>9.67741935483871</v>
      </c>
      <c r="P103" s="15" t="n">
        <v>35.4838709677419</v>
      </c>
    </row>
    <row r="104" s="16" customFormat="true" ht="13.5" hidden="false" customHeight="false" outlineLevel="0" collapsed="false">
      <c r="C104" s="13" t="s">
        <v>51</v>
      </c>
      <c r="D104" s="14" t="n">
        <v>35</v>
      </c>
      <c r="E104" s="14" t="n">
        <v>0</v>
      </c>
      <c r="F104" s="14" t="n">
        <v>4</v>
      </c>
      <c r="G104" s="14" t="n">
        <v>12</v>
      </c>
      <c r="H104" s="14" t="n">
        <v>13</v>
      </c>
      <c r="I104" s="14" t="n">
        <v>6</v>
      </c>
      <c r="J104" s="15" t="n">
        <v>100</v>
      </c>
      <c r="K104" s="15" t="n">
        <v>0</v>
      </c>
      <c r="L104" s="15" t="n">
        <v>11.4285714285714</v>
      </c>
      <c r="M104" s="15" t="n">
        <v>34.2857142857143</v>
      </c>
      <c r="N104" s="15" t="n">
        <v>37.1428571428571</v>
      </c>
      <c r="O104" s="15" t="n">
        <v>17.1428571428571</v>
      </c>
      <c r="P104" s="15" t="n">
        <v>35</v>
      </c>
    </row>
    <row r="105" s="16" customFormat="true" ht="13.5" hidden="false" customHeight="false" outlineLevel="0" collapsed="false">
      <c r="C105" s="13" t="s">
        <v>52</v>
      </c>
      <c r="D105" s="14" t="n">
        <v>36</v>
      </c>
      <c r="E105" s="14" t="n">
        <v>0</v>
      </c>
      <c r="F105" s="14" t="n">
        <v>6</v>
      </c>
      <c r="G105" s="14" t="n">
        <v>15</v>
      </c>
      <c r="H105" s="14" t="n">
        <v>10</v>
      </c>
      <c r="I105" s="14" t="n">
        <v>5</v>
      </c>
      <c r="J105" s="15" t="n">
        <v>100</v>
      </c>
      <c r="K105" s="15" t="n">
        <v>0</v>
      </c>
      <c r="L105" s="15" t="n">
        <v>16.6666666666667</v>
      </c>
      <c r="M105" s="15" t="n">
        <v>41.6666666666667</v>
      </c>
      <c r="N105" s="15" t="n">
        <v>27.7777777777778</v>
      </c>
      <c r="O105" s="15" t="n">
        <v>13.8888888888889</v>
      </c>
      <c r="P105" s="15" t="n">
        <v>40.2777777777778</v>
      </c>
    </row>
    <row r="106" s="16" customFormat="true" ht="13.5" hidden="false" customHeight="false" outlineLevel="0" collapsed="false">
      <c r="C106" s="13" t="s">
        <v>53</v>
      </c>
      <c r="D106" s="14" t="n">
        <v>32</v>
      </c>
      <c r="E106" s="14" t="n">
        <v>1</v>
      </c>
      <c r="F106" s="14" t="n">
        <v>9</v>
      </c>
      <c r="G106" s="14" t="n">
        <v>15</v>
      </c>
      <c r="H106" s="14" t="n">
        <v>5</v>
      </c>
      <c r="I106" s="14" t="n">
        <v>2</v>
      </c>
      <c r="J106" s="15" t="n">
        <v>100</v>
      </c>
      <c r="K106" s="15" t="n">
        <v>3.125</v>
      </c>
      <c r="L106" s="15" t="n">
        <v>28.125</v>
      </c>
      <c r="M106" s="15" t="n">
        <v>46.875</v>
      </c>
      <c r="N106" s="15" t="n">
        <v>15.625</v>
      </c>
      <c r="O106" s="15" t="n">
        <v>6.25</v>
      </c>
      <c r="P106" s="15" t="n">
        <v>51.5625</v>
      </c>
    </row>
    <row r="107" s="16" customFormat="true" ht="13.5" hidden="false" customHeight="false" outlineLevel="0" collapsed="false">
      <c r="C107" s="13" t="s">
        <v>54</v>
      </c>
      <c r="D107" s="14" t="n">
        <v>34</v>
      </c>
      <c r="E107" s="14" t="n">
        <v>1</v>
      </c>
      <c r="F107" s="14" t="n">
        <v>11</v>
      </c>
      <c r="G107" s="14" t="n">
        <v>14</v>
      </c>
      <c r="H107" s="14" t="n">
        <v>7</v>
      </c>
      <c r="I107" s="14" t="n">
        <v>1</v>
      </c>
      <c r="J107" s="15" t="n">
        <v>100</v>
      </c>
      <c r="K107" s="15" t="n">
        <v>2.94117647058824</v>
      </c>
      <c r="L107" s="15" t="n">
        <v>32.3529411764706</v>
      </c>
      <c r="M107" s="15" t="n">
        <v>41.1764705882353</v>
      </c>
      <c r="N107" s="15" t="n">
        <v>20.5882352941176</v>
      </c>
      <c r="O107" s="15" t="n">
        <v>2.94117647058824</v>
      </c>
      <c r="P107" s="15" t="n">
        <v>52.9411764705882</v>
      </c>
    </row>
    <row r="108" s="16" customFormat="true" ht="13.5" hidden="false" customHeight="false" outlineLevel="0" collapsed="false">
      <c r="C108" s="13" t="s">
        <v>55</v>
      </c>
      <c r="D108" s="14" t="n">
        <v>32</v>
      </c>
      <c r="E108" s="14" t="n">
        <v>1</v>
      </c>
      <c r="F108" s="14" t="n">
        <v>9</v>
      </c>
      <c r="G108" s="14" t="n">
        <v>15</v>
      </c>
      <c r="H108" s="14" t="n">
        <v>6</v>
      </c>
      <c r="I108" s="14" t="n">
        <v>1</v>
      </c>
      <c r="J108" s="15" t="n">
        <v>100</v>
      </c>
      <c r="K108" s="15" t="n">
        <v>3.125</v>
      </c>
      <c r="L108" s="15" t="n">
        <v>28.125</v>
      </c>
      <c r="M108" s="15" t="n">
        <v>46.875</v>
      </c>
      <c r="N108" s="15" t="n">
        <v>18.75</v>
      </c>
      <c r="O108" s="15" t="n">
        <v>3.125</v>
      </c>
      <c r="P108" s="15" t="n">
        <v>52.34375</v>
      </c>
    </row>
    <row r="109" s="16" customFormat="true" ht="13.5" hidden="false" customHeight="false" outlineLevel="0" collapsed="false">
      <c r="C109" s="13" t="s">
        <v>56</v>
      </c>
      <c r="D109" s="14" t="n">
        <v>35</v>
      </c>
      <c r="E109" s="14" t="n">
        <v>2</v>
      </c>
      <c r="F109" s="14" t="n">
        <v>7</v>
      </c>
      <c r="G109" s="14" t="n">
        <v>19</v>
      </c>
      <c r="H109" s="14" t="n">
        <v>4</v>
      </c>
      <c r="I109" s="14" t="n">
        <v>3</v>
      </c>
      <c r="J109" s="15" t="n">
        <v>100</v>
      </c>
      <c r="K109" s="15" t="n">
        <v>5.71428571428571</v>
      </c>
      <c r="L109" s="15" t="n">
        <v>20</v>
      </c>
      <c r="M109" s="15" t="n">
        <v>54.2857142857143</v>
      </c>
      <c r="N109" s="15" t="n">
        <v>11.4285714285714</v>
      </c>
      <c r="O109" s="15" t="n">
        <v>8.57142857142857</v>
      </c>
      <c r="P109" s="15" t="n">
        <v>50.7142857142857</v>
      </c>
    </row>
    <row r="110" s="16" customFormat="true" ht="13.5" hidden="false" customHeight="false" outlineLevel="0" collapsed="false">
      <c r="C110" s="13" t="s">
        <v>57</v>
      </c>
      <c r="D110" s="14" t="n">
        <v>34</v>
      </c>
      <c r="E110" s="14" t="n">
        <v>0</v>
      </c>
      <c r="F110" s="14" t="n">
        <v>4</v>
      </c>
      <c r="G110" s="14" t="n">
        <v>7</v>
      </c>
      <c r="H110" s="14" t="n">
        <v>15</v>
      </c>
      <c r="I110" s="14" t="n">
        <v>8</v>
      </c>
      <c r="J110" s="15" t="n">
        <v>100</v>
      </c>
      <c r="K110" s="15" t="n">
        <v>0</v>
      </c>
      <c r="L110" s="15" t="n">
        <v>11.7647058823529</v>
      </c>
      <c r="M110" s="15" t="n">
        <v>20.5882352941176</v>
      </c>
      <c r="N110" s="15" t="n">
        <v>44.1176470588235</v>
      </c>
      <c r="O110" s="15" t="n">
        <v>23.5294117647059</v>
      </c>
      <c r="P110" s="15" t="n">
        <v>30.1470588235294</v>
      </c>
    </row>
    <row r="111" s="16" customFormat="true" ht="13.5" hidden="false" customHeight="false" outlineLevel="0" collapsed="false">
      <c r="C111" s="13" t="s">
        <v>58</v>
      </c>
      <c r="D111" s="14" t="n">
        <v>36</v>
      </c>
      <c r="E111" s="14" t="n">
        <v>1</v>
      </c>
      <c r="F111" s="14" t="n">
        <v>7</v>
      </c>
      <c r="G111" s="14" t="n">
        <v>18</v>
      </c>
      <c r="H111" s="14" t="n">
        <v>7</v>
      </c>
      <c r="I111" s="14" t="n">
        <v>3</v>
      </c>
      <c r="J111" s="15" t="n">
        <f aca="false">SUM(K111:O111)</f>
        <v>100</v>
      </c>
      <c r="K111" s="15" t="n">
        <f aca="false">E111/$D111*100</f>
        <v>2.77777777777778</v>
      </c>
      <c r="L111" s="15" t="n">
        <f aca="false">F111/$D111*100</f>
        <v>19.4444444444444</v>
      </c>
      <c r="M111" s="15" t="n">
        <f aca="false">G111/$D111*100</f>
        <v>50</v>
      </c>
      <c r="N111" s="15" t="n">
        <f aca="false">H111/$D111*100</f>
        <v>19.4444444444444</v>
      </c>
      <c r="O111" s="15" t="n">
        <f aca="false">I111/$D111*100</f>
        <v>8.33333333333333</v>
      </c>
      <c r="P111" s="15" t="n">
        <v>47.2222222222222</v>
      </c>
    </row>
    <row r="112" s="16" customFormat="true" ht="14.25" hidden="false" customHeight="true" outlineLevel="0" collapsed="false">
      <c r="C112" s="13" t="s">
        <v>59</v>
      </c>
      <c r="D112" s="14" t="n">
        <v>36</v>
      </c>
      <c r="E112" s="14" t="n">
        <v>0</v>
      </c>
      <c r="F112" s="14" t="n">
        <v>4</v>
      </c>
      <c r="G112" s="14" t="n">
        <v>20</v>
      </c>
      <c r="H112" s="14" t="n">
        <v>9</v>
      </c>
      <c r="I112" s="14" t="n">
        <v>3</v>
      </c>
      <c r="J112" s="15" t="n">
        <v>100</v>
      </c>
      <c r="K112" s="15" t="n">
        <v>0</v>
      </c>
      <c r="L112" s="15" t="n">
        <v>11.1111111111111</v>
      </c>
      <c r="M112" s="15" t="n">
        <v>55.5555555555556</v>
      </c>
      <c r="N112" s="15" t="n">
        <v>25</v>
      </c>
      <c r="O112" s="15" t="n">
        <v>8.33333333333333</v>
      </c>
      <c r="P112" s="15" t="n">
        <v>42.3611111111111</v>
      </c>
    </row>
    <row r="113" s="16" customFormat="true" ht="14.25" hidden="false" customHeight="true" outlineLevel="0" collapsed="false">
      <c r="C113" s="13" t="s">
        <v>60</v>
      </c>
      <c r="D113" s="14" t="n">
        <v>35</v>
      </c>
      <c r="E113" s="14" t="n">
        <v>1</v>
      </c>
      <c r="F113" s="14" t="n">
        <v>4</v>
      </c>
      <c r="G113" s="14" t="n">
        <v>17</v>
      </c>
      <c r="H113" s="14" t="n">
        <v>10</v>
      </c>
      <c r="I113" s="14" t="n">
        <v>3</v>
      </c>
      <c r="J113" s="15" t="n">
        <v>100</v>
      </c>
      <c r="K113" s="15" t="n">
        <v>2.85714285714286</v>
      </c>
      <c r="L113" s="15" t="n">
        <v>11.4285714285714</v>
      </c>
      <c r="M113" s="15" t="n">
        <v>48.5714285714286</v>
      </c>
      <c r="N113" s="15" t="n">
        <v>28.5714285714286</v>
      </c>
      <c r="O113" s="15" t="n">
        <v>8.57142857142857</v>
      </c>
      <c r="P113" s="15" t="n">
        <v>42.8571428571429</v>
      </c>
    </row>
    <row r="114" s="16" customFormat="true" ht="13.5" hidden="false" customHeight="false" outlineLevel="0" collapsed="false">
      <c r="C114" s="17" t="s">
        <v>61</v>
      </c>
      <c r="D114" s="14" t="n">
        <v>36</v>
      </c>
      <c r="E114" s="14" t="n">
        <v>0</v>
      </c>
      <c r="F114" s="14" t="n">
        <v>13</v>
      </c>
      <c r="G114" s="14" t="n">
        <v>14</v>
      </c>
      <c r="H114" s="14" t="n">
        <v>7</v>
      </c>
      <c r="I114" s="14" t="n">
        <v>2</v>
      </c>
      <c r="J114" s="15" t="n">
        <v>100</v>
      </c>
      <c r="K114" s="15" t="n">
        <v>0</v>
      </c>
      <c r="L114" s="15" t="n">
        <v>36.1111111111111</v>
      </c>
      <c r="M114" s="15" t="n">
        <v>38.8888888888889</v>
      </c>
      <c r="N114" s="15" t="n">
        <v>19.4444444444444</v>
      </c>
      <c r="O114" s="15" t="n">
        <v>5.55555555555556</v>
      </c>
      <c r="P114" s="15" t="n">
        <v>51.3888888888889</v>
      </c>
    </row>
    <row r="115" s="16" customFormat="true" ht="13.5" hidden="false" customHeight="false" outlineLevel="0" collapsed="false">
      <c r="C115" s="17" t="s">
        <v>62</v>
      </c>
      <c r="D115" s="14" t="n">
        <v>34</v>
      </c>
      <c r="E115" s="14" t="n">
        <v>1</v>
      </c>
      <c r="F115" s="14" t="n">
        <v>9</v>
      </c>
      <c r="G115" s="14" t="n">
        <v>16</v>
      </c>
      <c r="H115" s="14" t="n">
        <v>5</v>
      </c>
      <c r="I115" s="14" t="n">
        <v>3</v>
      </c>
      <c r="J115" s="15" t="n">
        <v>100</v>
      </c>
      <c r="K115" s="15" t="n">
        <v>2.94117647058824</v>
      </c>
      <c r="L115" s="15" t="n">
        <v>26.4705882352941</v>
      </c>
      <c r="M115" s="15" t="n">
        <v>47.0588235294118</v>
      </c>
      <c r="N115" s="15" t="n">
        <v>14.7058823529412</v>
      </c>
      <c r="O115" s="15" t="n">
        <v>8.82352941176471</v>
      </c>
      <c r="P115" s="15" t="n">
        <v>50</v>
      </c>
    </row>
    <row r="116" s="16" customFormat="true" ht="13.5" hidden="false" customHeight="false" outlineLevel="0" collapsed="false">
      <c r="C116" s="17" t="s">
        <v>63</v>
      </c>
      <c r="D116" s="14" t="n">
        <v>27</v>
      </c>
      <c r="E116" s="14" t="n">
        <v>1</v>
      </c>
      <c r="F116" s="14" t="n">
        <v>7</v>
      </c>
      <c r="G116" s="14" t="n">
        <v>10</v>
      </c>
      <c r="H116" s="14" t="n">
        <v>5</v>
      </c>
      <c r="I116" s="14" t="n">
        <v>4</v>
      </c>
      <c r="J116" s="15" t="n">
        <v>100</v>
      </c>
      <c r="K116" s="15" t="n">
        <v>3.7037037037037</v>
      </c>
      <c r="L116" s="15" t="n">
        <v>25.9259259259259</v>
      </c>
      <c r="M116" s="15" t="n">
        <v>37.037037037037</v>
      </c>
      <c r="N116" s="15" t="n">
        <v>18.5185185185185</v>
      </c>
      <c r="O116" s="15" t="n">
        <v>14.8148148148148</v>
      </c>
      <c r="P116" s="15" t="n">
        <v>46.2962962962963</v>
      </c>
    </row>
    <row r="117" s="16" customFormat="true" ht="13.5" hidden="false" customHeight="false" outlineLevel="0" collapsed="false">
      <c r="C117" s="17" t="s">
        <v>64</v>
      </c>
      <c r="D117" s="14" t="n">
        <v>32</v>
      </c>
      <c r="E117" s="14" t="n">
        <v>0</v>
      </c>
      <c r="F117" s="14" t="n">
        <v>4</v>
      </c>
      <c r="G117" s="14" t="n">
        <v>16</v>
      </c>
      <c r="H117" s="14" t="n">
        <v>8</v>
      </c>
      <c r="I117" s="14" t="n">
        <v>4</v>
      </c>
      <c r="J117" s="15" t="n">
        <v>100</v>
      </c>
      <c r="K117" s="15" t="n">
        <v>0</v>
      </c>
      <c r="L117" s="15" t="n">
        <v>12.5</v>
      </c>
      <c r="M117" s="15" t="n">
        <v>50</v>
      </c>
      <c r="N117" s="15" t="n">
        <v>25</v>
      </c>
      <c r="O117" s="15" t="n">
        <v>12.5</v>
      </c>
      <c r="P117" s="15" t="n">
        <v>40.625</v>
      </c>
    </row>
    <row r="118" s="16" customFormat="true" ht="13.5" hidden="false" customHeight="false" outlineLevel="0" collapsed="false">
      <c r="C118" s="17" t="s">
        <v>65</v>
      </c>
      <c r="D118" s="14" t="n">
        <v>30</v>
      </c>
      <c r="E118" s="14" t="n">
        <v>0</v>
      </c>
      <c r="F118" s="14" t="n">
        <v>9</v>
      </c>
      <c r="G118" s="14" t="n">
        <v>16</v>
      </c>
      <c r="H118" s="14" t="n">
        <v>4</v>
      </c>
      <c r="I118" s="14" t="n">
        <v>1</v>
      </c>
      <c r="J118" s="15" t="n">
        <v>100</v>
      </c>
      <c r="K118" s="15" t="n">
        <v>0</v>
      </c>
      <c r="L118" s="15" t="n">
        <v>30</v>
      </c>
      <c r="M118" s="15" t="n">
        <v>53.3333333333333</v>
      </c>
      <c r="N118" s="15" t="n">
        <v>13.3333333333333</v>
      </c>
      <c r="O118" s="15" t="n">
        <v>3.33333333333333</v>
      </c>
      <c r="P118" s="15" t="n">
        <v>52.5</v>
      </c>
    </row>
    <row r="119" s="16" customFormat="true" ht="13.5" hidden="false" customHeight="false" outlineLevel="0" collapsed="false">
      <c r="C119" s="17" t="s">
        <v>66</v>
      </c>
      <c r="D119" s="14" t="n">
        <v>31</v>
      </c>
      <c r="E119" s="14" t="n">
        <v>0</v>
      </c>
      <c r="F119" s="14" t="n">
        <v>3</v>
      </c>
      <c r="G119" s="14" t="n">
        <v>16</v>
      </c>
      <c r="H119" s="14" t="n">
        <v>8</v>
      </c>
      <c r="I119" s="14" t="n">
        <v>4</v>
      </c>
      <c r="J119" s="15" t="n">
        <v>100</v>
      </c>
      <c r="K119" s="15" t="n">
        <v>0</v>
      </c>
      <c r="L119" s="15" t="n">
        <v>9.67741935483871</v>
      </c>
      <c r="M119" s="15" t="n">
        <v>51.6129032258065</v>
      </c>
      <c r="N119" s="15" t="n">
        <v>25.8064516129032</v>
      </c>
      <c r="O119" s="15" t="n">
        <v>12.9032258064516</v>
      </c>
      <c r="P119" s="15" t="n">
        <v>39.5161290322581</v>
      </c>
    </row>
    <row r="120" s="16" customFormat="true" ht="13.5" hidden="false" customHeight="false" outlineLevel="0" collapsed="false">
      <c r="C120" s="17" t="s">
        <v>67</v>
      </c>
      <c r="D120" s="14" t="n">
        <v>33</v>
      </c>
      <c r="E120" s="14" t="n">
        <v>0</v>
      </c>
      <c r="F120" s="14" t="n">
        <v>6</v>
      </c>
      <c r="G120" s="14" t="n">
        <v>15</v>
      </c>
      <c r="H120" s="14" t="n">
        <v>9</v>
      </c>
      <c r="I120" s="14" t="n">
        <v>3</v>
      </c>
      <c r="J120" s="15" t="n">
        <v>100</v>
      </c>
      <c r="K120" s="15" t="n">
        <v>0</v>
      </c>
      <c r="L120" s="15" t="n">
        <v>18.1818181818182</v>
      </c>
      <c r="M120" s="15" t="n">
        <v>45.4545454545455</v>
      </c>
      <c r="N120" s="15" t="n">
        <v>27.2727272727273</v>
      </c>
      <c r="O120" s="15" t="n">
        <v>9.09090909090909</v>
      </c>
      <c r="P120" s="15" t="n">
        <v>43.1818181818182</v>
      </c>
    </row>
    <row r="121" customFormat="false" ht="13.5" hidden="false" customHeight="false" outlineLevel="0" collapsed="false">
      <c r="C121" s="31" t="s">
        <v>68</v>
      </c>
      <c r="D121" s="32" t="n">
        <v>34</v>
      </c>
      <c r="E121" s="32" t="n">
        <v>0</v>
      </c>
      <c r="F121" s="32" t="n">
        <v>6</v>
      </c>
      <c r="G121" s="32" t="n">
        <v>17</v>
      </c>
      <c r="H121" s="32" t="n">
        <v>10</v>
      </c>
      <c r="I121" s="32" t="n">
        <v>1</v>
      </c>
      <c r="J121" s="33" t="n">
        <v>100</v>
      </c>
      <c r="K121" s="33" t="n">
        <v>0</v>
      </c>
      <c r="L121" s="33" t="n">
        <v>17.6470588235294</v>
      </c>
      <c r="M121" s="33" t="n">
        <v>50</v>
      </c>
      <c r="N121" s="33" t="n">
        <v>29.4117647058824</v>
      </c>
      <c r="O121" s="33" t="n">
        <v>2.94117647058824</v>
      </c>
      <c r="P121" s="33" t="n">
        <v>45.5882352941176</v>
      </c>
    </row>
    <row r="122" customFormat="false" ht="13.5" hidden="false" customHeight="false" outlineLevel="0" collapsed="false">
      <c r="A122" s="16"/>
      <c r="B122" s="16"/>
      <c r="C122" s="21"/>
      <c r="D122" s="22"/>
      <c r="E122" s="23"/>
      <c r="F122" s="23"/>
      <c r="G122" s="23"/>
      <c r="H122" s="23"/>
      <c r="I122" s="24"/>
      <c r="J122" s="25"/>
      <c r="K122" s="26" t="s">
        <v>78</v>
      </c>
      <c r="L122" s="26"/>
      <c r="M122" s="26"/>
      <c r="N122" s="26"/>
      <c r="O122" s="27"/>
      <c r="P122" s="28"/>
    </row>
    <row r="123" customFormat="false" ht="13.5" hidden="false" customHeight="true" outlineLevel="0" collapsed="false">
      <c r="B123" s="30" t="s">
        <v>70</v>
      </c>
      <c r="D123" s="6" t="s">
        <v>4</v>
      </c>
      <c r="E123" s="7"/>
      <c r="F123" s="7"/>
      <c r="G123" s="7"/>
      <c r="H123" s="7"/>
      <c r="I123" s="8"/>
      <c r="J123" s="6" t="s">
        <v>5</v>
      </c>
      <c r="K123" s="7"/>
      <c r="L123" s="7"/>
      <c r="M123" s="7"/>
      <c r="N123" s="7"/>
      <c r="O123" s="8"/>
      <c r="P123" s="9" t="s">
        <v>6</v>
      </c>
    </row>
    <row r="124" customFormat="false" ht="21" hidden="false" customHeight="false" outlineLevel="0" collapsed="false">
      <c r="D124" s="2" t="s">
        <v>7</v>
      </c>
      <c r="E124" s="10" t="s">
        <v>8</v>
      </c>
      <c r="F124" s="10" t="s">
        <v>9</v>
      </c>
      <c r="G124" s="10" t="s">
        <v>10</v>
      </c>
      <c r="H124" s="10" t="s">
        <v>11</v>
      </c>
      <c r="I124" s="10" t="s">
        <v>12</v>
      </c>
      <c r="J124" s="2" t="s">
        <v>7</v>
      </c>
      <c r="K124" s="10" t="s">
        <v>8</v>
      </c>
      <c r="L124" s="10" t="s">
        <v>9</v>
      </c>
      <c r="M124" s="10" t="s">
        <v>10</v>
      </c>
      <c r="N124" s="10" t="s">
        <v>11</v>
      </c>
      <c r="O124" s="10" t="s">
        <v>12</v>
      </c>
      <c r="P124" s="9"/>
    </row>
    <row r="125" customFormat="false" ht="13.5" hidden="false" customHeight="false" outlineLevel="0" collapsed="false">
      <c r="C125" s="2" t="s">
        <v>13</v>
      </c>
      <c r="D125" s="11" t="n">
        <v>17</v>
      </c>
      <c r="E125" s="11" t="n">
        <v>1</v>
      </c>
      <c r="F125" s="11" t="n">
        <v>0</v>
      </c>
      <c r="G125" s="11" t="n">
        <v>6</v>
      </c>
      <c r="H125" s="11" t="n">
        <v>6</v>
      </c>
      <c r="I125" s="11" t="n">
        <v>4</v>
      </c>
      <c r="J125" s="12" t="n">
        <v>100</v>
      </c>
      <c r="K125" s="12" t="n">
        <v>5.88235294117647</v>
      </c>
      <c r="L125" s="12" t="n">
        <v>0</v>
      </c>
      <c r="M125" s="12" t="n">
        <v>35.2941176470588</v>
      </c>
      <c r="N125" s="12" t="n">
        <v>35.2941176470588</v>
      </c>
      <c r="O125" s="12" t="n">
        <v>23.5294117647059</v>
      </c>
      <c r="P125" s="12" t="n">
        <v>32.3529411764706</v>
      </c>
    </row>
    <row r="126" customFormat="false" ht="13.5" hidden="false" customHeight="false" outlineLevel="0" collapsed="false">
      <c r="C126" s="2" t="s">
        <v>14</v>
      </c>
      <c r="D126" s="11" t="n">
        <v>19</v>
      </c>
      <c r="E126" s="11" t="n">
        <v>0</v>
      </c>
      <c r="F126" s="11" t="n">
        <v>2</v>
      </c>
      <c r="G126" s="11" t="n">
        <v>8</v>
      </c>
      <c r="H126" s="11" t="n">
        <v>8</v>
      </c>
      <c r="I126" s="11" t="n">
        <v>1</v>
      </c>
      <c r="J126" s="12" t="n">
        <v>100</v>
      </c>
      <c r="K126" s="12" t="n">
        <v>0</v>
      </c>
      <c r="L126" s="12" t="n">
        <v>10.5263157894737</v>
      </c>
      <c r="M126" s="12" t="n">
        <v>42.1052631578947</v>
      </c>
      <c r="N126" s="12" t="n">
        <v>42.1052631578947</v>
      </c>
      <c r="O126" s="12" t="n">
        <v>5.26315789473684</v>
      </c>
      <c r="P126" s="12" t="n">
        <v>39.4736842105263</v>
      </c>
    </row>
    <row r="127" customFormat="false" ht="13.5" hidden="false" customHeight="false" outlineLevel="0" collapsed="false">
      <c r="C127" s="2" t="s">
        <v>15</v>
      </c>
      <c r="D127" s="11" t="n">
        <v>19</v>
      </c>
      <c r="E127" s="11" t="n">
        <v>1</v>
      </c>
      <c r="F127" s="11" t="n">
        <v>4</v>
      </c>
      <c r="G127" s="11" t="n">
        <v>9</v>
      </c>
      <c r="H127" s="11" t="n">
        <v>5</v>
      </c>
      <c r="I127" s="11" t="n">
        <v>0</v>
      </c>
      <c r="J127" s="12" t="n">
        <v>100</v>
      </c>
      <c r="K127" s="12" t="n">
        <v>5.26315789473684</v>
      </c>
      <c r="L127" s="12" t="n">
        <v>21.0526315789474</v>
      </c>
      <c r="M127" s="12" t="n">
        <v>47.3684210526316</v>
      </c>
      <c r="N127" s="12" t="n">
        <v>26.3157894736842</v>
      </c>
      <c r="O127" s="12" t="n">
        <v>0</v>
      </c>
      <c r="P127" s="12" t="n">
        <v>51.3157894736842</v>
      </c>
    </row>
    <row r="128" customFormat="false" ht="13.5" hidden="false" customHeight="false" outlineLevel="0" collapsed="false">
      <c r="C128" s="2" t="s">
        <v>16</v>
      </c>
      <c r="D128" s="11" t="n">
        <v>18</v>
      </c>
      <c r="E128" s="11" t="n">
        <v>0</v>
      </c>
      <c r="F128" s="11" t="n">
        <v>6</v>
      </c>
      <c r="G128" s="11" t="n">
        <v>10</v>
      </c>
      <c r="H128" s="11" t="n">
        <v>1</v>
      </c>
      <c r="I128" s="11" t="n">
        <v>1</v>
      </c>
      <c r="J128" s="12" t="n">
        <v>100</v>
      </c>
      <c r="K128" s="12" t="n">
        <v>0</v>
      </c>
      <c r="L128" s="12" t="n">
        <v>33.3333333333333</v>
      </c>
      <c r="M128" s="12" t="n">
        <v>55.5555555555556</v>
      </c>
      <c r="N128" s="12" t="n">
        <v>5.55555555555556</v>
      </c>
      <c r="O128" s="12" t="n">
        <v>5.55555555555556</v>
      </c>
      <c r="P128" s="12" t="n">
        <v>54.1666666666667</v>
      </c>
    </row>
    <row r="129" customFormat="false" ht="13.5" hidden="false" customHeight="false" outlineLevel="0" collapsed="false">
      <c r="C129" s="2" t="s">
        <v>17</v>
      </c>
      <c r="D129" s="11" t="n">
        <v>18</v>
      </c>
      <c r="E129" s="11" t="n">
        <v>0</v>
      </c>
      <c r="F129" s="11" t="n">
        <v>4</v>
      </c>
      <c r="G129" s="11" t="n">
        <v>10</v>
      </c>
      <c r="H129" s="11" t="n">
        <v>4</v>
      </c>
      <c r="I129" s="11" t="n">
        <v>0</v>
      </c>
      <c r="J129" s="12" t="n">
        <v>100</v>
      </c>
      <c r="K129" s="12" t="n">
        <v>0</v>
      </c>
      <c r="L129" s="12" t="n">
        <v>22.2222222222222</v>
      </c>
      <c r="M129" s="12" t="n">
        <v>55.5555555555556</v>
      </c>
      <c r="N129" s="12" t="n">
        <v>22.2222222222222</v>
      </c>
      <c r="O129" s="12" t="n">
        <v>0</v>
      </c>
      <c r="P129" s="12" t="n">
        <v>50</v>
      </c>
    </row>
    <row r="130" customFormat="false" ht="13.5" hidden="false" customHeight="false" outlineLevel="0" collapsed="false">
      <c r="C130" s="2" t="s">
        <v>18</v>
      </c>
      <c r="D130" s="11" t="n">
        <v>17</v>
      </c>
      <c r="E130" s="11" t="n">
        <v>0</v>
      </c>
      <c r="F130" s="11" t="n">
        <v>4</v>
      </c>
      <c r="G130" s="11" t="n">
        <v>9</v>
      </c>
      <c r="H130" s="11" t="n">
        <v>3</v>
      </c>
      <c r="I130" s="11" t="n">
        <v>1</v>
      </c>
      <c r="J130" s="12" t="n">
        <v>100</v>
      </c>
      <c r="K130" s="12" t="n">
        <v>0</v>
      </c>
      <c r="L130" s="12" t="n">
        <v>23.5294117647059</v>
      </c>
      <c r="M130" s="12" t="n">
        <v>52.9411764705882</v>
      </c>
      <c r="N130" s="12" t="n">
        <v>17.6470588235294</v>
      </c>
      <c r="O130" s="12" t="n">
        <v>5.88235294117647</v>
      </c>
      <c r="P130" s="12" t="n">
        <v>48.5294117647059</v>
      </c>
    </row>
    <row r="131" customFormat="false" ht="13.5" hidden="false" customHeight="false" outlineLevel="0" collapsed="false">
      <c r="C131" s="2" t="s">
        <v>19</v>
      </c>
      <c r="D131" s="11" t="n">
        <v>19</v>
      </c>
      <c r="E131" s="11" t="n">
        <v>1</v>
      </c>
      <c r="F131" s="11" t="n">
        <v>7</v>
      </c>
      <c r="G131" s="11" t="n">
        <v>9</v>
      </c>
      <c r="H131" s="11" t="n">
        <v>1</v>
      </c>
      <c r="I131" s="11" t="n">
        <v>1</v>
      </c>
      <c r="J131" s="12" t="n">
        <v>100</v>
      </c>
      <c r="K131" s="12" t="n">
        <v>5.26315789473684</v>
      </c>
      <c r="L131" s="12" t="n">
        <v>36.8421052631579</v>
      </c>
      <c r="M131" s="12" t="n">
        <v>47.3684210526316</v>
      </c>
      <c r="N131" s="12" t="n">
        <v>5.26315789473684</v>
      </c>
      <c r="O131" s="12" t="n">
        <v>5.26315789473684</v>
      </c>
      <c r="P131" s="12" t="n">
        <v>57.8947368421053</v>
      </c>
    </row>
    <row r="132" customFormat="false" ht="13.5" hidden="false" customHeight="false" outlineLevel="0" collapsed="false">
      <c r="C132" s="2" t="s">
        <v>20</v>
      </c>
      <c r="D132" s="11" t="n">
        <v>18</v>
      </c>
      <c r="E132" s="11" t="n">
        <v>0</v>
      </c>
      <c r="F132" s="11" t="n">
        <v>5</v>
      </c>
      <c r="G132" s="11" t="n">
        <v>9</v>
      </c>
      <c r="H132" s="11" t="n">
        <v>3</v>
      </c>
      <c r="I132" s="11" t="n">
        <v>1</v>
      </c>
      <c r="J132" s="12" t="n">
        <v>100</v>
      </c>
      <c r="K132" s="12" t="n">
        <v>0</v>
      </c>
      <c r="L132" s="12" t="n">
        <v>27.7777777777778</v>
      </c>
      <c r="M132" s="12" t="n">
        <v>50</v>
      </c>
      <c r="N132" s="12" t="n">
        <v>16.6666666666667</v>
      </c>
      <c r="O132" s="12" t="n">
        <v>5.55555555555556</v>
      </c>
      <c r="P132" s="12" t="n">
        <v>50</v>
      </c>
    </row>
    <row r="133" customFormat="false" ht="13.5" hidden="false" customHeight="false" outlineLevel="0" collapsed="false">
      <c r="C133" s="2" t="s">
        <v>21</v>
      </c>
      <c r="D133" s="11" t="n">
        <v>19</v>
      </c>
      <c r="E133" s="11" t="n">
        <v>0</v>
      </c>
      <c r="F133" s="11" t="n">
        <v>4</v>
      </c>
      <c r="G133" s="11" t="n">
        <v>12</v>
      </c>
      <c r="H133" s="11" t="n">
        <v>3</v>
      </c>
      <c r="I133" s="11" t="n">
        <v>0</v>
      </c>
      <c r="J133" s="12" t="n">
        <v>100</v>
      </c>
      <c r="K133" s="12" t="n">
        <v>0</v>
      </c>
      <c r="L133" s="12" t="n">
        <v>21.0526315789474</v>
      </c>
      <c r="M133" s="12" t="n">
        <v>63.1578947368421</v>
      </c>
      <c r="N133" s="12" t="n">
        <v>15.7894736842105</v>
      </c>
      <c r="O133" s="12" t="n">
        <v>0</v>
      </c>
      <c r="P133" s="12" t="n">
        <v>51.3157894736842</v>
      </c>
    </row>
    <row r="134" customFormat="false" ht="13.5" hidden="false" customHeight="false" outlineLevel="0" collapsed="false">
      <c r="C134" s="2" t="s">
        <v>22</v>
      </c>
      <c r="D134" s="11" t="n">
        <v>19</v>
      </c>
      <c r="E134" s="11" t="n">
        <v>1</v>
      </c>
      <c r="F134" s="11" t="n">
        <v>2</v>
      </c>
      <c r="G134" s="11" t="n">
        <v>10</v>
      </c>
      <c r="H134" s="11" t="n">
        <v>5</v>
      </c>
      <c r="I134" s="11" t="n">
        <v>1</v>
      </c>
      <c r="J134" s="12" t="n">
        <v>100</v>
      </c>
      <c r="K134" s="12" t="n">
        <v>5.26315789473684</v>
      </c>
      <c r="L134" s="12" t="n">
        <v>10.5263157894737</v>
      </c>
      <c r="M134" s="12" t="n">
        <v>52.6315789473684</v>
      </c>
      <c r="N134" s="12" t="n">
        <v>26.3157894736842</v>
      </c>
      <c r="O134" s="12" t="n">
        <v>5.26315789473684</v>
      </c>
      <c r="P134" s="12" t="n">
        <v>46.0526315789474</v>
      </c>
    </row>
    <row r="135" customFormat="false" ht="13.5" hidden="false" customHeight="false" outlineLevel="0" collapsed="false">
      <c r="C135" s="2" t="s">
        <v>23</v>
      </c>
      <c r="D135" s="11" t="n">
        <v>19</v>
      </c>
      <c r="E135" s="11" t="n">
        <v>0</v>
      </c>
      <c r="F135" s="11" t="n">
        <v>1</v>
      </c>
      <c r="G135" s="11" t="n">
        <v>13</v>
      </c>
      <c r="H135" s="11" t="n">
        <v>5</v>
      </c>
      <c r="I135" s="11" t="n">
        <v>0</v>
      </c>
      <c r="J135" s="12" t="n">
        <v>100</v>
      </c>
      <c r="K135" s="12" t="n">
        <v>0</v>
      </c>
      <c r="L135" s="12" t="n">
        <v>5.26315789473684</v>
      </c>
      <c r="M135" s="12" t="n">
        <v>68.421052631579</v>
      </c>
      <c r="N135" s="12" t="n">
        <v>26.3157894736842</v>
      </c>
      <c r="O135" s="12" t="n">
        <v>0</v>
      </c>
      <c r="P135" s="12" t="n">
        <v>44.7368421052632</v>
      </c>
    </row>
    <row r="136" customFormat="false" ht="13.5" hidden="false" customHeight="false" outlineLevel="0" collapsed="false">
      <c r="C136" s="2" t="s">
        <v>24</v>
      </c>
      <c r="D136" s="11" t="n">
        <v>18</v>
      </c>
      <c r="E136" s="11" t="n">
        <v>0</v>
      </c>
      <c r="F136" s="11" t="n">
        <v>3</v>
      </c>
      <c r="G136" s="11" t="n">
        <v>11</v>
      </c>
      <c r="H136" s="11" t="n">
        <v>3</v>
      </c>
      <c r="I136" s="11" t="n">
        <v>1</v>
      </c>
      <c r="J136" s="12" t="n">
        <v>100</v>
      </c>
      <c r="K136" s="12" t="n">
        <v>0</v>
      </c>
      <c r="L136" s="12" t="n">
        <v>16.6666666666667</v>
      </c>
      <c r="M136" s="12" t="n">
        <v>61.1111111111111</v>
      </c>
      <c r="N136" s="12" t="n">
        <v>16.6666666666667</v>
      </c>
      <c r="O136" s="12" t="n">
        <v>5.55555555555556</v>
      </c>
      <c r="P136" s="12" t="n">
        <v>47.2222222222222</v>
      </c>
    </row>
    <row r="137" customFormat="false" ht="13.5" hidden="false" customHeight="false" outlineLevel="0" collapsed="false">
      <c r="C137" s="13" t="s">
        <v>25</v>
      </c>
      <c r="D137" s="14" t="n">
        <v>19</v>
      </c>
      <c r="E137" s="14" t="n">
        <v>0</v>
      </c>
      <c r="F137" s="14" t="n">
        <v>4</v>
      </c>
      <c r="G137" s="14" t="n">
        <v>12</v>
      </c>
      <c r="H137" s="14" t="n">
        <v>3</v>
      </c>
      <c r="I137" s="14" t="n">
        <v>0</v>
      </c>
      <c r="J137" s="15" t="n">
        <v>100</v>
      </c>
      <c r="K137" s="15" t="n">
        <v>0</v>
      </c>
      <c r="L137" s="15" t="n">
        <v>21.0526315789474</v>
      </c>
      <c r="M137" s="15" t="n">
        <v>63.1578947368421</v>
      </c>
      <c r="N137" s="15" t="n">
        <v>15.7894736842105</v>
      </c>
      <c r="O137" s="15" t="n">
        <v>0</v>
      </c>
      <c r="P137" s="15" t="n">
        <v>51.3157894736842</v>
      </c>
    </row>
    <row r="138" customFormat="false" ht="13.5" hidden="false" customHeight="false" outlineLevel="0" collapsed="false">
      <c r="A138" s="16"/>
      <c r="B138" s="16"/>
      <c r="C138" s="13" t="s">
        <v>26</v>
      </c>
      <c r="D138" s="14" t="n">
        <v>19</v>
      </c>
      <c r="E138" s="14" t="n">
        <v>1</v>
      </c>
      <c r="F138" s="14" t="n">
        <v>3</v>
      </c>
      <c r="G138" s="14" t="n">
        <v>11</v>
      </c>
      <c r="H138" s="14" t="n">
        <v>4</v>
      </c>
      <c r="I138" s="14" t="n">
        <v>0</v>
      </c>
      <c r="J138" s="15" t="n">
        <v>100</v>
      </c>
      <c r="K138" s="15" t="n">
        <v>5.26315789473684</v>
      </c>
      <c r="L138" s="15" t="n">
        <v>15.7894736842105</v>
      </c>
      <c r="M138" s="15" t="n">
        <v>57.8947368421053</v>
      </c>
      <c r="N138" s="15" t="n">
        <v>21.0526315789474</v>
      </c>
      <c r="O138" s="15" t="n">
        <v>0</v>
      </c>
      <c r="P138" s="15" t="n">
        <v>51.3157894736842</v>
      </c>
    </row>
    <row r="139" customFormat="false" ht="13.5" hidden="false" customHeight="false" outlineLevel="0" collapsed="false">
      <c r="A139" s="16"/>
      <c r="B139" s="16"/>
      <c r="C139" s="13" t="s">
        <v>27</v>
      </c>
      <c r="D139" s="14" t="n">
        <v>19</v>
      </c>
      <c r="E139" s="14" t="n">
        <v>1</v>
      </c>
      <c r="F139" s="14" t="n">
        <v>4</v>
      </c>
      <c r="G139" s="14" t="n">
        <v>7</v>
      </c>
      <c r="H139" s="14" t="n">
        <v>7</v>
      </c>
      <c r="I139" s="14" t="n">
        <v>0</v>
      </c>
      <c r="J139" s="15" t="n">
        <v>100</v>
      </c>
      <c r="K139" s="15" t="n">
        <v>5.26315789473684</v>
      </c>
      <c r="L139" s="15" t="n">
        <v>21.0526315789474</v>
      </c>
      <c r="M139" s="15" t="n">
        <v>36.8421052631579</v>
      </c>
      <c r="N139" s="15" t="n">
        <v>36.8421052631579</v>
      </c>
      <c r="O139" s="15" t="n">
        <v>0</v>
      </c>
      <c r="P139" s="15" t="n">
        <v>48.6842105263158</v>
      </c>
    </row>
    <row r="140" customFormat="false" ht="13.5" hidden="false" customHeight="false" outlineLevel="0" collapsed="false">
      <c r="A140" s="16"/>
      <c r="B140" s="16"/>
      <c r="C140" s="13" t="s">
        <v>28</v>
      </c>
      <c r="D140" s="14" t="n">
        <v>17</v>
      </c>
      <c r="E140" s="14" t="n">
        <v>0</v>
      </c>
      <c r="F140" s="14" t="n">
        <v>5</v>
      </c>
      <c r="G140" s="14" t="n">
        <v>7</v>
      </c>
      <c r="H140" s="14" t="n">
        <v>5</v>
      </c>
      <c r="I140" s="14" t="n">
        <v>0</v>
      </c>
      <c r="J140" s="15" t="n">
        <v>100</v>
      </c>
      <c r="K140" s="15" t="n">
        <v>0</v>
      </c>
      <c r="L140" s="15" t="n">
        <v>29.4117647058824</v>
      </c>
      <c r="M140" s="15" t="n">
        <v>41.1764705882353</v>
      </c>
      <c r="N140" s="15" t="n">
        <v>29.4117647058824</v>
      </c>
      <c r="O140" s="15" t="n">
        <v>0</v>
      </c>
      <c r="P140" s="15" t="n">
        <v>50</v>
      </c>
    </row>
    <row r="141" customFormat="false" ht="13.5" hidden="false" customHeight="false" outlineLevel="0" collapsed="false">
      <c r="A141" s="16"/>
      <c r="B141" s="16"/>
      <c r="C141" s="13" t="s">
        <v>29</v>
      </c>
      <c r="D141" s="14" t="n">
        <v>16</v>
      </c>
      <c r="E141" s="14" t="n">
        <v>0</v>
      </c>
      <c r="F141" s="14" t="n">
        <v>2</v>
      </c>
      <c r="G141" s="14" t="n">
        <v>7</v>
      </c>
      <c r="H141" s="14" t="n">
        <v>6</v>
      </c>
      <c r="I141" s="14" t="n">
        <v>1</v>
      </c>
      <c r="J141" s="15" t="n">
        <v>100</v>
      </c>
      <c r="K141" s="15" t="n">
        <v>0</v>
      </c>
      <c r="L141" s="15" t="n">
        <v>12.5</v>
      </c>
      <c r="M141" s="15" t="n">
        <v>43.75</v>
      </c>
      <c r="N141" s="15" t="n">
        <v>37.5</v>
      </c>
      <c r="O141" s="15" t="n">
        <v>6.25</v>
      </c>
      <c r="P141" s="15" t="n">
        <v>40.625</v>
      </c>
    </row>
    <row r="142" customFormat="false" ht="13.5" hidden="false" customHeight="false" outlineLevel="0" collapsed="false">
      <c r="A142" s="16"/>
      <c r="B142" s="16"/>
      <c r="C142" s="13" t="s">
        <v>30</v>
      </c>
      <c r="D142" s="14" t="n">
        <v>18</v>
      </c>
      <c r="E142" s="14" t="n">
        <v>0</v>
      </c>
      <c r="F142" s="14" t="n">
        <v>6</v>
      </c>
      <c r="G142" s="14" t="n">
        <v>10</v>
      </c>
      <c r="H142" s="14" t="n">
        <v>2</v>
      </c>
      <c r="I142" s="14" t="n">
        <v>0</v>
      </c>
      <c r="J142" s="15" t="n">
        <v>100</v>
      </c>
      <c r="K142" s="15" t="n">
        <v>0</v>
      </c>
      <c r="L142" s="15" t="n">
        <v>33.3333333333333</v>
      </c>
      <c r="M142" s="15" t="n">
        <v>55.5555555555556</v>
      </c>
      <c r="N142" s="15" t="n">
        <v>11.1111111111111</v>
      </c>
      <c r="O142" s="15" t="n">
        <v>0</v>
      </c>
      <c r="P142" s="15" t="n">
        <v>55.5555555555556</v>
      </c>
    </row>
    <row r="143" customFormat="false" ht="13.5" hidden="false" customHeight="false" outlineLevel="0" collapsed="false">
      <c r="A143" s="16"/>
      <c r="B143" s="16"/>
      <c r="C143" s="13" t="s">
        <v>31</v>
      </c>
      <c r="D143" s="14" t="n">
        <v>19</v>
      </c>
      <c r="E143" s="14" t="n">
        <v>0</v>
      </c>
      <c r="F143" s="14" t="n">
        <v>4</v>
      </c>
      <c r="G143" s="14" t="n">
        <v>9</v>
      </c>
      <c r="H143" s="14" t="n">
        <v>5</v>
      </c>
      <c r="I143" s="14" t="n">
        <v>1</v>
      </c>
      <c r="J143" s="15" t="n">
        <v>100</v>
      </c>
      <c r="K143" s="15" t="n">
        <v>0</v>
      </c>
      <c r="L143" s="15" t="n">
        <v>21.0526315789474</v>
      </c>
      <c r="M143" s="15" t="n">
        <v>47.3684210526316</v>
      </c>
      <c r="N143" s="15" t="n">
        <v>26.3157894736842</v>
      </c>
      <c r="O143" s="15" t="n">
        <v>5.26315789473684</v>
      </c>
      <c r="P143" s="15" t="n">
        <v>46.0526315789474</v>
      </c>
    </row>
    <row r="144" customFormat="false" ht="13.5" hidden="false" customHeight="false" outlineLevel="0" collapsed="false">
      <c r="A144" s="16"/>
      <c r="B144" s="16"/>
      <c r="C144" s="13" t="s">
        <v>32</v>
      </c>
      <c r="D144" s="14" t="n">
        <v>19</v>
      </c>
      <c r="E144" s="14" t="n">
        <v>0</v>
      </c>
      <c r="F144" s="14" t="n">
        <v>2</v>
      </c>
      <c r="G144" s="14" t="n">
        <v>10</v>
      </c>
      <c r="H144" s="14" t="n">
        <v>6</v>
      </c>
      <c r="I144" s="14" t="n">
        <v>1</v>
      </c>
      <c r="J144" s="15" t="n">
        <v>100</v>
      </c>
      <c r="K144" s="15" t="n">
        <v>0</v>
      </c>
      <c r="L144" s="15" t="n">
        <v>10.5263157894737</v>
      </c>
      <c r="M144" s="15" t="n">
        <v>52.6315789473684</v>
      </c>
      <c r="N144" s="15" t="n">
        <v>31.5789473684211</v>
      </c>
      <c r="O144" s="15" t="n">
        <v>5.26315789473684</v>
      </c>
      <c r="P144" s="15" t="n">
        <v>42.1052631578947</v>
      </c>
    </row>
    <row r="145" customFormat="false" ht="13.5" hidden="false" customHeight="false" outlineLevel="0" collapsed="false">
      <c r="A145" s="16"/>
      <c r="B145" s="16"/>
      <c r="C145" s="13" t="s">
        <v>33</v>
      </c>
      <c r="D145" s="14" t="n">
        <v>19</v>
      </c>
      <c r="E145" s="14" t="n">
        <v>0</v>
      </c>
      <c r="F145" s="14" t="n">
        <v>3</v>
      </c>
      <c r="G145" s="14" t="n">
        <v>8</v>
      </c>
      <c r="H145" s="14" t="n">
        <v>6</v>
      </c>
      <c r="I145" s="14" t="n">
        <v>2</v>
      </c>
      <c r="J145" s="15" t="n">
        <v>100</v>
      </c>
      <c r="K145" s="15" t="n">
        <v>0</v>
      </c>
      <c r="L145" s="15" t="n">
        <v>15.7894736842105</v>
      </c>
      <c r="M145" s="15" t="n">
        <v>42.1052631578947</v>
      </c>
      <c r="N145" s="15" t="n">
        <v>31.5789473684211</v>
      </c>
      <c r="O145" s="15" t="n">
        <v>10.5263157894737</v>
      </c>
      <c r="P145" s="15" t="n">
        <v>40.7894736842105</v>
      </c>
    </row>
    <row r="146" customFormat="false" ht="13.5" hidden="false" customHeight="false" outlineLevel="0" collapsed="false">
      <c r="A146" s="16"/>
      <c r="B146" s="16"/>
      <c r="C146" s="13" t="s">
        <v>34</v>
      </c>
      <c r="D146" s="14" t="n">
        <v>18</v>
      </c>
      <c r="E146" s="14" t="n">
        <v>0</v>
      </c>
      <c r="F146" s="14" t="n">
        <v>4</v>
      </c>
      <c r="G146" s="14" t="n">
        <v>6</v>
      </c>
      <c r="H146" s="14" t="n">
        <v>8</v>
      </c>
      <c r="I146" s="14" t="n">
        <v>0</v>
      </c>
      <c r="J146" s="15" t="n">
        <v>100</v>
      </c>
      <c r="K146" s="15" t="n">
        <v>0</v>
      </c>
      <c r="L146" s="15" t="n">
        <v>22.2222222222222</v>
      </c>
      <c r="M146" s="15" t="n">
        <v>33.3333333333333</v>
      </c>
      <c r="N146" s="15" t="n">
        <v>44.4444444444444</v>
      </c>
      <c r="O146" s="15" t="n">
        <v>0</v>
      </c>
      <c r="P146" s="15" t="n">
        <v>44.4444444444444</v>
      </c>
    </row>
    <row r="147" customFormat="false" ht="13.5" hidden="false" customHeight="false" outlineLevel="0" collapsed="false">
      <c r="A147" s="16"/>
      <c r="B147" s="16"/>
      <c r="C147" s="13" t="s">
        <v>35</v>
      </c>
      <c r="D147" s="14" t="n">
        <v>19</v>
      </c>
      <c r="E147" s="14" t="n">
        <v>1</v>
      </c>
      <c r="F147" s="14" t="n">
        <v>2</v>
      </c>
      <c r="G147" s="14" t="n">
        <v>7</v>
      </c>
      <c r="H147" s="14" t="n">
        <v>7</v>
      </c>
      <c r="I147" s="14" t="n">
        <v>2</v>
      </c>
      <c r="J147" s="15" t="n">
        <v>100</v>
      </c>
      <c r="K147" s="15" t="n">
        <v>5.26315789473684</v>
      </c>
      <c r="L147" s="15" t="n">
        <v>10.5263157894737</v>
      </c>
      <c r="M147" s="15" t="n">
        <v>36.8421052631579</v>
      </c>
      <c r="N147" s="15" t="n">
        <v>36.8421052631579</v>
      </c>
      <c r="O147" s="15" t="n">
        <v>10.5263157894737</v>
      </c>
      <c r="P147" s="15" t="n">
        <v>40.7894736842105</v>
      </c>
    </row>
    <row r="148" customFormat="false" ht="13.5" hidden="false" customHeight="false" outlineLevel="0" collapsed="false">
      <c r="A148" s="16"/>
      <c r="B148" s="16"/>
      <c r="C148" s="13" t="s">
        <v>36</v>
      </c>
      <c r="D148" s="14" t="n">
        <v>19</v>
      </c>
      <c r="E148" s="14" t="n">
        <v>0</v>
      </c>
      <c r="F148" s="14" t="n">
        <v>1</v>
      </c>
      <c r="G148" s="14" t="n">
        <v>6</v>
      </c>
      <c r="H148" s="14" t="n">
        <v>8</v>
      </c>
      <c r="I148" s="14" t="n">
        <v>4</v>
      </c>
      <c r="J148" s="15" t="n">
        <v>100</v>
      </c>
      <c r="K148" s="15" t="n">
        <v>0</v>
      </c>
      <c r="L148" s="15" t="n">
        <v>5.26315789473684</v>
      </c>
      <c r="M148" s="15" t="n">
        <v>31.5789473684211</v>
      </c>
      <c r="N148" s="15" t="n">
        <v>42.1052631578947</v>
      </c>
      <c r="O148" s="15" t="n">
        <v>21.0526315789474</v>
      </c>
      <c r="P148" s="15" t="n">
        <v>30.2631578947368</v>
      </c>
    </row>
    <row r="149" customFormat="false" ht="13.5" hidden="false" customHeight="false" outlineLevel="0" collapsed="false">
      <c r="A149" s="16"/>
      <c r="B149" s="16"/>
      <c r="C149" s="13" t="s">
        <v>37</v>
      </c>
      <c r="D149" s="14" t="n">
        <v>18</v>
      </c>
      <c r="E149" s="14" t="n">
        <v>0</v>
      </c>
      <c r="F149" s="14" t="n">
        <v>0</v>
      </c>
      <c r="G149" s="14" t="n">
        <v>1</v>
      </c>
      <c r="H149" s="14" t="n">
        <v>7</v>
      </c>
      <c r="I149" s="14" t="n">
        <v>10</v>
      </c>
      <c r="J149" s="15" t="n">
        <v>100</v>
      </c>
      <c r="K149" s="15" t="n">
        <v>0</v>
      </c>
      <c r="L149" s="15" t="n">
        <v>0</v>
      </c>
      <c r="M149" s="15" t="n">
        <v>5.55555555555556</v>
      </c>
      <c r="N149" s="15" t="n">
        <v>38.8888888888889</v>
      </c>
      <c r="O149" s="15" t="n">
        <v>55.5555555555556</v>
      </c>
      <c r="P149" s="15" t="n">
        <v>12.5</v>
      </c>
    </row>
    <row r="150" customFormat="false" ht="13.5" hidden="false" customHeight="false" outlineLevel="0" collapsed="false">
      <c r="A150" s="16"/>
      <c r="B150" s="16"/>
      <c r="C150" s="13" t="s">
        <v>38</v>
      </c>
      <c r="D150" s="14" t="n">
        <v>18</v>
      </c>
      <c r="E150" s="14" t="n">
        <v>0</v>
      </c>
      <c r="F150" s="14" t="n">
        <v>4</v>
      </c>
      <c r="G150" s="14" t="n">
        <v>6</v>
      </c>
      <c r="H150" s="14" t="n">
        <v>5</v>
      </c>
      <c r="I150" s="14" t="n">
        <v>3</v>
      </c>
      <c r="J150" s="15" t="n">
        <v>100</v>
      </c>
      <c r="K150" s="15" t="n">
        <v>0</v>
      </c>
      <c r="L150" s="15" t="n">
        <v>22.2222222222222</v>
      </c>
      <c r="M150" s="15" t="n">
        <v>33.3333333333333</v>
      </c>
      <c r="N150" s="15" t="n">
        <v>27.7777777777778</v>
      </c>
      <c r="O150" s="15" t="n">
        <v>16.6666666666667</v>
      </c>
      <c r="P150" s="15" t="n">
        <v>40.2777777777778</v>
      </c>
    </row>
    <row r="151" customFormat="false" ht="13.5" hidden="false" customHeight="false" outlineLevel="0" collapsed="false">
      <c r="A151" s="16"/>
      <c r="B151" s="16"/>
      <c r="C151" s="13" t="s">
        <v>39</v>
      </c>
      <c r="D151" s="14" t="n">
        <v>18</v>
      </c>
      <c r="E151" s="14" t="n">
        <v>0</v>
      </c>
      <c r="F151" s="14" t="n">
        <v>4</v>
      </c>
      <c r="G151" s="14" t="n">
        <v>8</v>
      </c>
      <c r="H151" s="14" t="n">
        <v>4</v>
      </c>
      <c r="I151" s="14" t="n">
        <v>2</v>
      </c>
      <c r="J151" s="15" t="n">
        <v>100</v>
      </c>
      <c r="K151" s="15" t="n">
        <v>0</v>
      </c>
      <c r="L151" s="15" t="n">
        <v>22.2222222222222</v>
      </c>
      <c r="M151" s="15" t="n">
        <v>44.4444444444444</v>
      </c>
      <c r="N151" s="15" t="n">
        <v>22.2222222222222</v>
      </c>
      <c r="O151" s="15" t="n">
        <v>11.1111111111111</v>
      </c>
      <c r="P151" s="15" t="n">
        <v>44.4444444444444</v>
      </c>
    </row>
    <row r="152" customFormat="false" ht="13.5" hidden="false" customHeight="false" outlineLevel="0" collapsed="false">
      <c r="A152" s="16"/>
      <c r="B152" s="16"/>
      <c r="C152" s="13" t="s">
        <v>40</v>
      </c>
      <c r="D152" s="14" t="n">
        <v>19</v>
      </c>
      <c r="E152" s="14" t="n">
        <v>0</v>
      </c>
      <c r="F152" s="14" t="n">
        <v>2</v>
      </c>
      <c r="G152" s="14" t="n">
        <v>10</v>
      </c>
      <c r="H152" s="14" t="n">
        <v>4</v>
      </c>
      <c r="I152" s="14" t="n">
        <v>3</v>
      </c>
      <c r="J152" s="15" t="n">
        <v>100</v>
      </c>
      <c r="K152" s="15" t="n">
        <v>0</v>
      </c>
      <c r="L152" s="15" t="n">
        <v>10.5263157894737</v>
      </c>
      <c r="M152" s="15" t="n">
        <v>52.6315789473684</v>
      </c>
      <c r="N152" s="15" t="n">
        <v>21.0526315789474</v>
      </c>
      <c r="O152" s="15" t="n">
        <v>15.7894736842105</v>
      </c>
      <c r="P152" s="15" t="n">
        <v>39.4736842105263</v>
      </c>
    </row>
    <row r="153" customFormat="false" ht="13.5" hidden="false" customHeight="false" outlineLevel="0" collapsed="false">
      <c r="A153" s="16"/>
      <c r="B153" s="16"/>
      <c r="C153" s="13" t="s">
        <v>41</v>
      </c>
      <c r="D153" s="14" t="n">
        <v>17</v>
      </c>
      <c r="E153" s="14" t="n">
        <v>0</v>
      </c>
      <c r="F153" s="14" t="n">
        <v>1</v>
      </c>
      <c r="G153" s="14" t="n">
        <v>5</v>
      </c>
      <c r="H153" s="14" t="n">
        <v>7</v>
      </c>
      <c r="I153" s="14" t="n">
        <v>4</v>
      </c>
      <c r="J153" s="15" t="n">
        <v>100</v>
      </c>
      <c r="K153" s="15" t="n">
        <v>0</v>
      </c>
      <c r="L153" s="15" t="n">
        <v>5.88235294117647</v>
      </c>
      <c r="M153" s="15" t="n">
        <v>29.4117647058824</v>
      </c>
      <c r="N153" s="15" t="n">
        <v>41.1764705882353</v>
      </c>
      <c r="O153" s="15" t="n">
        <v>23.5294117647059</v>
      </c>
      <c r="P153" s="15" t="n">
        <v>29.4117647058824</v>
      </c>
    </row>
    <row r="154" customFormat="false" ht="13.5" hidden="false" customHeight="false" outlineLevel="0" collapsed="false">
      <c r="A154" s="16"/>
      <c r="B154" s="16"/>
      <c r="C154" s="13" t="s">
        <v>42</v>
      </c>
      <c r="D154" s="14" t="n">
        <v>18</v>
      </c>
      <c r="E154" s="14" t="n">
        <v>0</v>
      </c>
      <c r="F154" s="14" t="n">
        <v>1</v>
      </c>
      <c r="G154" s="14" t="n">
        <v>7</v>
      </c>
      <c r="H154" s="14" t="n">
        <v>8</v>
      </c>
      <c r="I154" s="14" t="n">
        <v>2</v>
      </c>
      <c r="J154" s="15" t="n">
        <v>100</v>
      </c>
      <c r="K154" s="15" t="n">
        <v>0</v>
      </c>
      <c r="L154" s="15" t="n">
        <v>5.55555555555556</v>
      </c>
      <c r="M154" s="15" t="n">
        <v>38.8888888888889</v>
      </c>
      <c r="N154" s="15" t="n">
        <v>44.4444444444444</v>
      </c>
      <c r="O154" s="15" t="n">
        <v>11.1111111111111</v>
      </c>
      <c r="P154" s="15" t="n">
        <v>34.7222222222222</v>
      </c>
    </row>
    <row r="155" customFormat="false" ht="13.5" hidden="false" customHeight="false" outlineLevel="0" collapsed="false">
      <c r="A155" s="16"/>
      <c r="B155" s="16"/>
      <c r="C155" s="13" t="s">
        <v>43</v>
      </c>
      <c r="D155" s="14" t="n">
        <v>17</v>
      </c>
      <c r="E155" s="14" t="n">
        <v>0</v>
      </c>
      <c r="F155" s="14" t="n">
        <v>5</v>
      </c>
      <c r="G155" s="14" t="n">
        <v>10</v>
      </c>
      <c r="H155" s="14" t="n">
        <v>2</v>
      </c>
      <c r="I155" s="14" t="n">
        <v>0</v>
      </c>
      <c r="J155" s="15" t="n">
        <v>100</v>
      </c>
      <c r="K155" s="15" t="n">
        <v>0</v>
      </c>
      <c r="L155" s="15" t="n">
        <v>29.4117647058824</v>
      </c>
      <c r="M155" s="15" t="n">
        <v>58.8235294117647</v>
      </c>
      <c r="N155" s="15" t="n">
        <v>11.7647058823529</v>
      </c>
      <c r="O155" s="15" t="n">
        <v>0</v>
      </c>
      <c r="P155" s="15" t="n">
        <v>54.4117647058824</v>
      </c>
    </row>
    <row r="156" customFormat="false" ht="13.5" hidden="false" customHeight="false" outlineLevel="0" collapsed="false">
      <c r="A156" s="16"/>
      <c r="B156" s="16"/>
      <c r="C156" s="13" t="s">
        <v>44</v>
      </c>
      <c r="D156" s="14" t="n">
        <v>19</v>
      </c>
      <c r="E156" s="14" t="n">
        <v>0</v>
      </c>
      <c r="F156" s="14" t="n">
        <v>1</v>
      </c>
      <c r="G156" s="14" t="n">
        <v>8</v>
      </c>
      <c r="H156" s="14" t="n">
        <v>7</v>
      </c>
      <c r="I156" s="14" t="n">
        <v>3</v>
      </c>
      <c r="J156" s="15" t="n">
        <v>100</v>
      </c>
      <c r="K156" s="15" t="n">
        <v>0</v>
      </c>
      <c r="L156" s="15" t="n">
        <v>5.26315789473684</v>
      </c>
      <c r="M156" s="15" t="n">
        <v>42.1052631578947</v>
      </c>
      <c r="N156" s="15" t="n">
        <v>36.8421052631579</v>
      </c>
      <c r="O156" s="15" t="n">
        <v>15.7894736842105</v>
      </c>
      <c r="P156" s="15" t="n">
        <v>34.2105263157895</v>
      </c>
    </row>
    <row r="157" customFormat="false" ht="13.5" hidden="false" customHeight="false" outlineLevel="0" collapsed="false">
      <c r="A157" s="16"/>
      <c r="B157" s="16"/>
      <c r="C157" s="13" t="s">
        <v>45</v>
      </c>
      <c r="D157" s="14" t="n">
        <v>18</v>
      </c>
      <c r="E157" s="14" t="n">
        <v>0</v>
      </c>
      <c r="F157" s="14" t="n">
        <v>3</v>
      </c>
      <c r="G157" s="14" t="n">
        <v>10</v>
      </c>
      <c r="H157" s="14" t="n">
        <v>3</v>
      </c>
      <c r="I157" s="14" t="n">
        <v>2</v>
      </c>
      <c r="J157" s="15" t="n">
        <v>100</v>
      </c>
      <c r="K157" s="15" t="n">
        <v>0</v>
      </c>
      <c r="L157" s="15" t="n">
        <v>16.6666666666667</v>
      </c>
      <c r="M157" s="15" t="n">
        <v>55.5555555555556</v>
      </c>
      <c r="N157" s="15" t="n">
        <v>16.6666666666667</v>
      </c>
      <c r="O157" s="15" t="n">
        <v>11.1111111111111</v>
      </c>
      <c r="P157" s="15" t="n">
        <v>44.4444444444444</v>
      </c>
    </row>
    <row r="158" customFormat="false" ht="13.5" hidden="false" customHeight="false" outlineLevel="0" collapsed="false">
      <c r="A158" s="16"/>
      <c r="B158" s="16"/>
      <c r="C158" s="13" t="s">
        <v>46</v>
      </c>
      <c r="D158" s="14" t="n">
        <v>18</v>
      </c>
      <c r="E158" s="14" t="n">
        <v>0</v>
      </c>
      <c r="F158" s="14" t="n">
        <v>5</v>
      </c>
      <c r="G158" s="14" t="n">
        <v>3</v>
      </c>
      <c r="H158" s="14" t="n">
        <v>9</v>
      </c>
      <c r="I158" s="14" t="n">
        <v>1</v>
      </c>
      <c r="J158" s="15" t="n">
        <v>100</v>
      </c>
      <c r="K158" s="15" t="n">
        <v>0</v>
      </c>
      <c r="L158" s="15" t="n">
        <v>27.7777777777778</v>
      </c>
      <c r="M158" s="15" t="n">
        <v>16.6666666666667</v>
      </c>
      <c r="N158" s="15" t="n">
        <v>50</v>
      </c>
      <c r="O158" s="15" t="n">
        <v>5.55555555555556</v>
      </c>
      <c r="P158" s="15" t="n">
        <v>41.6666666666667</v>
      </c>
    </row>
    <row r="159" customFormat="false" ht="13.5" hidden="false" customHeight="false" outlineLevel="0" collapsed="false">
      <c r="A159" s="16"/>
      <c r="B159" s="16"/>
      <c r="C159" s="13" t="s">
        <v>47</v>
      </c>
      <c r="D159" s="14" t="n">
        <v>18</v>
      </c>
      <c r="E159" s="14" t="n">
        <v>0</v>
      </c>
      <c r="F159" s="14" t="n">
        <v>4</v>
      </c>
      <c r="G159" s="14" t="n">
        <v>9</v>
      </c>
      <c r="H159" s="14" t="n">
        <v>5</v>
      </c>
      <c r="I159" s="14" t="n">
        <v>0</v>
      </c>
      <c r="J159" s="15" t="n">
        <v>100</v>
      </c>
      <c r="K159" s="15" t="n">
        <v>0</v>
      </c>
      <c r="L159" s="15" t="n">
        <v>22.2222222222222</v>
      </c>
      <c r="M159" s="15" t="n">
        <v>50</v>
      </c>
      <c r="N159" s="15" t="n">
        <v>27.7777777777778</v>
      </c>
      <c r="O159" s="15" t="n">
        <v>0</v>
      </c>
      <c r="P159" s="15" t="n">
        <v>48.6111111111111</v>
      </c>
    </row>
    <row r="160" customFormat="false" ht="13.5" hidden="false" customHeight="false" outlineLevel="0" collapsed="false">
      <c r="A160" s="16"/>
      <c r="B160" s="16"/>
      <c r="C160" s="13" t="s">
        <v>48</v>
      </c>
      <c r="D160" s="14" t="n">
        <v>19</v>
      </c>
      <c r="E160" s="14" t="n">
        <v>0</v>
      </c>
      <c r="F160" s="14" t="n">
        <v>2</v>
      </c>
      <c r="G160" s="14" t="n">
        <v>12</v>
      </c>
      <c r="H160" s="14" t="n">
        <v>4</v>
      </c>
      <c r="I160" s="14" t="n">
        <v>1</v>
      </c>
      <c r="J160" s="15" t="n">
        <v>100</v>
      </c>
      <c r="K160" s="15" t="n">
        <v>0</v>
      </c>
      <c r="L160" s="15" t="n">
        <v>10.5263157894737</v>
      </c>
      <c r="M160" s="15" t="n">
        <v>63.1578947368421</v>
      </c>
      <c r="N160" s="15" t="n">
        <v>21.0526315789474</v>
      </c>
      <c r="O160" s="15" t="n">
        <v>5.26315789473684</v>
      </c>
      <c r="P160" s="15" t="n">
        <v>44.7368421052632</v>
      </c>
    </row>
    <row r="161" s="16" customFormat="true" ht="13.5" hidden="false" customHeight="false" outlineLevel="0" collapsed="false">
      <c r="C161" s="13" t="s">
        <v>49</v>
      </c>
      <c r="D161" s="14" t="n">
        <v>18</v>
      </c>
      <c r="E161" s="14" t="n">
        <v>0</v>
      </c>
      <c r="F161" s="14" t="n">
        <v>7</v>
      </c>
      <c r="G161" s="14" t="n">
        <v>9</v>
      </c>
      <c r="H161" s="14" t="n">
        <v>2</v>
      </c>
      <c r="I161" s="14" t="n">
        <v>0</v>
      </c>
      <c r="J161" s="15" t="n">
        <v>100</v>
      </c>
      <c r="K161" s="15" t="n">
        <v>0</v>
      </c>
      <c r="L161" s="15" t="n">
        <v>38.8888888888889</v>
      </c>
      <c r="M161" s="15" t="n">
        <v>50</v>
      </c>
      <c r="N161" s="15" t="n">
        <v>11.1111111111111</v>
      </c>
      <c r="O161" s="15" t="n">
        <v>0</v>
      </c>
      <c r="P161" s="15" t="n">
        <v>56.9444444444445</v>
      </c>
    </row>
    <row r="162" s="16" customFormat="true" ht="13.5" hidden="false" customHeight="false" outlineLevel="0" collapsed="false">
      <c r="C162" s="13" t="s">
        <v>50</v>
      </c>
      <c r="D162" s="14" t="n">
        <v>20</v>
      </c>
      <c r="E162" s="14" t="n">
        <v>0</v>
      </c>
      <c r="F162" s="14" t="n">
        <v>4</v>
      </c>
      <c r="G162" s="14" t="n">
        <v>9</v>
      </c>
      <c r="H162" s="14" t="n">
        <v>7</v>
      </c>
      <c r="I162" s="14" t="n">
        <v>0</v>
      </c>
      <c r="J162" s="15" t="n">
        <v>100</v>
      </c>
      <c r="K162" s="15" t="n">
        <v>0</v>
      </c>
      <c r="L162" s="15" t="n">
        <v>20</v>
      </c>
      <c r="M162" s="15" t="n">
        <v>45</v>
      </c>
      <c r="N162" s="15" t="n">
        <v>35</v>
      </c>
      <c r="O162" s="15" t="n">
        <v>0</v>
      </c>
      <c r="P162" s="15" t="n">
        <v>46.25</v>
      </c>
    </row>
    <row r="163" s="16" customFormat="true" ht="13.5" hidden="false" customHeight="false" outlineLevel="0" collapsed="false">
      <c r="C163" s="13" t="s">
        <v>51</v>
      </c>
      <c r="D163" s="14" t="n">
        <v>19</v>
      </c>
      <c r="E163" s="14" t="n">
        <v>0</v>
      </c>
      <c r="F163" s="14" t="n">
        <v>1</v>
      </c>
      <c r="G163" s="14" t="n">
        <v>12</v>
      </c>
      <c r="H163" s="14" t="n">
        <v>5</v>
      </c>
      <c r="I163" s="14" t="n">
        <v>1</v>
      </c>
      <c r="J163" s="15" t="n">
        <v>100</v>
      </c>
      <c r="K163" s="15" t="n">
        <v>0</v>
      </c>
      <c r="L163" s="15" t="n">
        <v>5.26315789473684</v>
      </c>
      <c r="M163" s="15" t="n">
        <v>63.1578947368421</v>
      </c>
      <c r="N163" s="15" t="n">
        <v>26.3157894736842</v>
      </c>
      <c r="O163" s="15" t="n">
        <v>5.26315789473684</v>
      </c>
      <c r="P163" s="15" t="n">
        <v>42.1052631578947</v>
      </c>
    </row>
    <row r="164" s="16" customFormat="true" ht="13.5" hidden="false" customHeight="false" outlineLevel="0" collapsed="false">
      <c r="C164" s="13" t="s">
        <v>52</v>
      </c>
      <c r="D164" s="14" t="n">
        <v>18</v>
      </c>
      <c r="E164" s="14" t="n">
        <v>0</v>
      </c>
      <c r="F164" s="14" t="n">
        <v>2</v>
      </c>
      <c r="G164" s="14" t="n">
        <v>8</v>
      </c>
      <c r="H164" s="14" t="n">
        <v>5</v>
      </c>
      <c r="I164" s="14" t="n">
        <v>3</v>
      </c>
      <c r="J164" s="15" t="n">
        <v>100</v>
      </c>
      <c r="K164" s="15" t="n">
        <v>0</v>
      </c>
      <c r="L164" s="15" t="n">
        <v>11.1111111111111</v>
      </c>
      <c r="M164" s="15" t="n">
        <v>44.4444444444444</v>
      </c>
      <c r="N164" s="15" t="n">
        <v>27.7777777777778</v>
      </c>
      <c r="O164" s="15" t="n">
        <v>16.6666666666667</v>
      </c>
      <c r="P164" s="15" t="n">
        <v>37.5</v>
      </c>
    </row>
    <row r="165" s="16" customFormat="true" ht="13.5" hidden="false" customHeight="false" outlineLevel="0" collapsed="false">
      <c r="C165" s="13" t="s">
        <v>53</v>
      </c>
      <c r="D165" s="14" t="n">
        <v>19</v>
      </c>
      <c r="E165" s="14" t="n">
        <v>0</v>
      </c>
      <c r="F165" s="14" t="n">
        <v>6</v>
      </c>
      <c r="G165" s="14" t="n">
        <v>11</v>
      </c>
      <c r="H165" s="14" t="n">
        <v>2</v>
      </c>
      <c r="I165" s="14" t="n">
        <v>0</v>
      </c>
      <c r="J165" s="15" t="n">
        <v>100</v>
      </c>
      <c r="K165" s="15" t="n">
        <v>0</v>
      </c>
      <c r="L165" s="15" t="n">
        <v>31.5789473684211</v>
      </c>
      <c r="M165" s="15" t="n">
        <v>57.8947368421053</v>
      </c>
      <c r="N165" s="15" t="n">
        <v>10.5263157894737</v>
      </c>
      <c r="O165" s="15" t="n">
        <v>0</v>
      </c>
      <c r="P165" s="15" t="n">
        <v>55.2631578947368</v>
      </c>
    </row>
    <row r="166" s="16" customFormat="true" ht="13.5" hidden="false" customHeight="false" outlineLevel="0" collapsed="false">
      <c r="C166" s="13" t="s">
        <v>54</v>
      </c>
      <c r="D166" s="14" t="n">
        <v>20</v>
      </c>
      <c r="E166" s="14" t="n">
        <v>0</v>
      </c>
      <c r="F166" s="14" t="n">
        <v>4</v>
      </c>
      <c r="G166" s="14" t="n">
        <v>13</v>
      </c>
      <c r="H166" s="14" t="n">
        <v>2</v>
      </c>
      <c r="I166" s="14" t="n">
        <v>1</v>
      </c>
      <c r="J166" s="15" t="n">
        <v>100</v>
      </c>
      <c r="K166" s="15" t="n">
        <v>0</v>
      </c>
      <c r="L166" s="15" t="n">
        <v>20</v>
      </c>
      <c r="M166" s="15" t="n">
        <v>65</v>
      </c>
      <c r="N166" s="15" t="n">
        <v>10</v>
      </c>
      <c r="O166" s="15" t="n">
        <v>5</v>
      </c>
      <c r="P166" s="15" t="n">
        <v>50</v>
      </c>
    </row>
    <row r="167" s="16" customFormat="true" ht="13.5" hidden="false" customHeight="false" outlineLevel="0" collapsed="false">
      <c r="C167" s="13" t="s">
        <v>55</v>
      </c>
      <c r="D167" s="14" t="n">
        <v>19</v>
      </c>
      <c r="E167" s="14" t="n">
        <v>0</v>
      </c>
      <c r="F167" s="14" t="n">
        <v>5</v>
      </c>
      <c r="G167" s="14" t="n">
        <v>10</v>
      </c>
      <c r="H167" s="14" t="n">
        <v>3</v>
      </c>
      <c r="I167" s="14" t="n">
        <v>1</v>
      </c>
      <c r="J167" s="15" t="n">
        <v>100</v>
      </c>
      <c r="K167" s="15" t="n">
        <v>0</v>
      </c>
      <c r="L167" s="15" t="n">
        <v>26.3157894736842</v>
      </c>
      <c r="M167" s="15" t="n">
        <v>52.6315789473684</v>
      </c>
      <c r="N167" s="15" t="n">
        <v>15.7894736842105</v>
      </c>
      <c r="O167" s="15" t="n">
        <v>5.26315789473684</v>
      </c>
      <c r="P167" s="15" t="n">
        <v>50</v>
      </c>
    </row>
    <row r="168" s="16" customFormat="true" ht="13.5" hidden="false" customHeight="false" outlineLevel="0" collapsed="false">
      <c r="C168" s="13" t="s">
        <v>56</v>
      </c>
      <c r="D168" s="14" t="n">
        <v>18</v>
      </c>
      <c r="E168" s="14" t="n">
        <v>1</v>
      </c>
      <c r="F168" s="14" t="n">
        <v>6</v>
      </c>
      <c r="G168" s="14" t="n">
        <v>7</v>
      </c>
      <c r="H168" s="14" t="n">
        <v>4</v>
      </c>
      <c r="I168" s="14" t="n">
        <v>0</v>
      </c>
      <c r="J168" s="15" t="n">
        <v>100</v>
      </c>
      <c r="K168" s="15" t="n">
        <v>5.55555555555556</v>
      </c>
      <c r="L168" s="15" t="n">
        <v>33.3333333333333</v>
      </c>
      <c r="M168" s="15" t="n">
        <v>38.8888888888889</v>
      </c>
      <c r="N168" s="15" t="n">
        <v>22.2222222222222</v>
      </c>
      <c r="O168" s="15" t="n">
        <v>0</v>
      </c>
      <c r="P168" s="15" t="n">
        <v>55.5555555555556</v>
      </c>
    </row>
    <row r="169" s="16" customFormat="true" ht="13.5" hidden="false" customHeight="false" outlineLevel="0" collapsed="false">
      <c r="C169" s="13" t="s">
        <v>57</v>
      </c>
      <c r="D169" s="14" t="n">
        <v>19</v>
      </c>
      <c r="E169" s="14" t="n">
        <v>0</v>
      </c>
      <c r="F169" s="14" t="n">
        <v>3</v>
      </c>
      <c r="G169" s="14" t="n">
        <v>11</v>
      </c>
      <c r="H169" s="14" t="n">
        <v>4</v>
      </c>
      <c r="I169" s="14" t="n">
        <v>1</v>
      </c>
      <c r="J169" s="15" t="n">
        <v>100</v>
      </c>
      <c r="K169" s="15" t="n">
        <v>0</v>
      </c>
      <c r="L169" s="15" t="n">
        <v>15.7894736842105</v>
      </c>
      <c r="M169" s="15" t="n">
        <v>57.8947368421053</v>
      </c>
      <c r="N169" s="15" t="n">
        <v>21.0526315789474</v>
      </c>
      <c r="O169" s="15" t="n">
        <v>5.26315789473684</v>
      </c>
      <c r="P169" s="15" t="n">
        <v>46.0526315789474</v>
      </c>
    </row>
    <row r="170" s="16" customFormat="true" ht="13.5" hidden="false" customHeight="false" outlineLevel="0" collapsed="false">
      <c r="C170" s="13" t="s">
        <v>58</v>
      </c>
      <c r="D170" s="14" t="n">
        <v>19</v>
      </c>
      <c r="E170" s="14" t="n">
        <v>0</v>
      </c>
      <c r="F170" s="14" t="n">
        <v>4</v>
      </c>
      <c r="G170" s="14" t="n">
        <v>12</v>
      </c>
      <c r="H170" s="14" t="n">
        <v>2</v>
      </c>
      <c r="I170" s="14" t="n">
        <v>1</v>
      </c>
      <c r="J170" s="15" t="n">
        <f aca="false">SUM(K170:O170)</f>
        <v>100</v>
      </c>
      <c r="K170" s="15" t="n">
        <f aca="false">E170/$D170*100</f>
        <v>0</v>
      </c>
      <c r="L170" s="15" t="n">
        <f aca="false">F170/$D170*100</f>
        <v>21.0526315789474</v>
      </c>
      <c r="M170" s="15" t="n">
        <f aca="false">G170/$D170*100</f>
        <v>63.1578947368421</v>
      </c>
      <c r="N170" s="15" t="n">
        <f aca="false">H170/$D170*100</f>
        <v>10.5263157894737</v>
      </c>
      <c r="O170" s="15" t="n">
        <f aca="false">I170/$D170*100</f>
        <v>5.26315789473684</v>
      </c>
      <c r="P170" s="15" t="n">
        <v>50</v>
      </c>
    </row>
    <row r="171" s="16" customFormat="true" ht="14.25" hidden="false" customHeight="true" outlineLevel="0" collapsed="false">
      <c r="C171" s="13" t="s">
        <v>59</v>
      </c>
      <c r="D171" s="14" t="n">
        <v>18</v>
      </c>
      <c r="E171" s="14" t="n">
        <v>0</v>
      </c>
      <c r="F171" s="14" t="n">
        <v>3</v>
      </c>
      <c r="G171" s="14" t="n">
        <v>8</v>
      </c>
      <c r="H171" s="14" t="n">
        <v>6</v>
      </c>
      <c r="I171" s="14" t="n">
        <v>1</v>
      </c>
      <c r="J171" s="15" t="n">
        <v>100</v>
      </c>
      <c r="K171" s="15" t="n">
        <v>0</v>
      </c>
      <c r="L171" s="15" t="n">
        <v>16.6666666666667</v>
      </c>
      <c r="M171" s="15" t="n">
        <v>44.4444444444444</v>
      </c>
      <c r="N171" s="15" t="n">
        <v>33.3333333333333</v>
      </c>
      <c r="O171" s="15" t="n">
        <v>5.55555555555556</v>
      </c>
      <c r="P171" s="15" t="n">
        <v>43.0555555555556</v>
      </c>
    </row>
    <row r="172" s="16" customFormat="true" ht="14.25" hidden="false" customHeight="true" outlineLevel="0" collapsed="false">
      <c r="C172" s="13" t="s">
        <v>60</v>
      </c>
      <c r="D172" s="14" t="n">
        <v>18</v>
      </c>
      <c r="E172" s="14" t="n">
        <v>0</v>
      </c>
      <c r="F172" s="14" t="n">
        <v>2</v>
      </c>
      <c r="G172" s="14" t="n">
        <v>11</v>
      </c>
      <c r="H172" s="14" t="n">
        <v>3</v>
      </c>
      <c r="I172" s="14" t="n">
        <v>2</v>
      </c>
      <c r="J172" s="15" t="n">
        <v>100</v>
      </c>
      <c r="K172" s="15" t="n">
        <v>0</v>
      </c>
      <c r="L172" s="15" t="n">
        <v>11.1111111111111</v>
      </c>
      <c r="M172" s="15" t="n">
        <v>61.1111111111111</v>
      </c>
      <c r="N172" s="15" t="n">
        <v>16.6666666666667</v>
      </c>
      <c r="O172" s="15" t="n">
        <v>11.1111111111111</v>
      </c>
      <c r="P172" s="15" t="n">
        <v>43.0555555555556</v>
      </c>
    </row>
    <row r="173" s="16" customFormat="true" ht="13.5" hidden="false" customHeight="false" outlineLevel="0" collapsed="false">
      <c r="C173" s="17" t="s">
        <v>61</v>
      </c>
      <c r="D173" s="14" t="n">
        <v>18</v>
      </c>
      <c r="E173" s="14" t="n">
        <v>0</v>
      </c>
      <c r="F173" s="14" t="n">
        <v>6</v>
      </c>
      <c r="G173" s="14" t="n">
        <v>9</v>
      </c>
      <c r="H173" s="14" t="n">
        <v>3</v>
      </c>
      <c r="I173" s="14" t="n">
        <v>0</v>
      </c>
      <c r="J173" s="15" t="n">
        <v>100</v>
      </c>
      <c r="K173" s="15" t="n">
        <v>0</v>
      </c>
      <c r="L173" s="15" t="n">
        <v>33.3333333333333</v>
      </c>
      <c r="M173" s="15" t="n">
        <v>50</v>
      </c>
      <c r="N173" s="15" t="n">
        <v>16.6666666666667</v>
      </c>
      <c r="O173" s="15" t="n">
        <v>0</v>
      </c>
      <c r="P173" s="15" t="n">
        <v>54.1666666666667</v>
      </c>
    </row>
    <row r="174" s="16" customFormat="true" ht="13.5" hidden="false" customHeight="false" outlineLevel="0" collapsed="false">
      <c r="C174" s="17" t="s">
        <v>62</v>
      </c>
      <c r="D174" s="14" t="n">
        <v>19</v>
      </c>
      <c r="E174" s="14" t="n">
        <v>0</v>
      </c>
      <c r="F174" s="14" t="n">
        <v>5</v>
      </c>
      <c r="G174" s="14" t="n">
        <v>10</v>
      </c>
      <c r="H174" s="14" t="n">
        <v>4</v>
      </c>
      <c r="I174" s="14" t="n">
        <v>0</v>
      </c>
      <c r="J174" s="15" t="n">
        <v>100</v>
      </c>
      <c r="K174" s="15" t="n">
        <v>0</v>
      </c>
      <c r="L174" s="15" t="n">
        <v>26.3157894736842</v>
      </c>
      <c r="M174" s="15" t="n">
        <v>52.6315789473684</v>
      </c>
      <c r="N174" s="15" t="n">
        <v>21.0526315789474</v>
      </c>
      <c r="O174" s="15" t="n">
        <v>0</v>
      </c>
      <c r="P174" s="15" t="n">
        <v>51.3157894736842</v>
      </c>
    </row>
    <row r="175" s="16" customFormat="true" ht="13.5" hidden="false" customHeight="false" outlineLevel="0" collapsed="false">
      <c r="C175" s="17" t="s">
        <v>63</v>
      </c>
      <c r="D175" s="14" t="n">
        <v>16</v>
      </c>
      <c r="E175" s="14" t="n">
        <v>0</v>
      </c>
      <c r="F175" s="14" t="n">
        <v>5</v>
      </c>
      <c r="G175" s="14" t="n">
        <v>6</v>
      </c>
      <c r="H175" s="14" t="n">
        <v>5</v>
      </c>
      <c r="I175" s="14" t="n">
        <v>0</v>
      </c>
      <c r="J175" s="15" t="n">
        <v>100</v>
      </c>
      <c r="K175" s="15" t="n">
        <v>0</v>
      </c>
      <c r="L175" s="15" t="n">
        <v>31.25</v>
      </c>
      <c r="M175" s="15" t="n">
        <v>37.5</v>
      </c>
      <c r="N175" s="15" t="n">
        <v>31.25</v>
      </c>
      <c r="O175" s="15" t="n">
        <v>0</v>
      </c>
      <c r="P175" s="15" t="n">
        <v>50</v>
      </c>
    </row>
    <row r="176" s="16" customFormat="true" ht="13.5" hidden="false" customHeight="false" outlineLevel="0" collapsed="false">
      <c r="C176" s="17" t="s">
        <v>64</v>
      </c>
      <c r="D176" s="14" t="n">
        <v>17</v>
      </c>
      <c r="E176" s="14" t="n">
        <v>0</v>
      </c>
      <c r="F176" s="14" t="n">
        <v>3</v>
      </c>
      <c r="G176" s="14" t="n">
        <v>10</v>
      </c>
      <c r="H176" s="14" t="n">
        <v>2</v>
      </c>
      <c r="I176" s="14" t="n">
        <v>2</v>
      </c>
      <c r="J176" s="15" t="n">
        <v>100</v>
      </c>
      <c r="K176" s="15" t="n">
        <v>0</v>
      </c>
      <c r="L176" s="15" t="n">
        <v>17.6470588235294</v>
      </c>
      <c r="M176" s="15" t="n">
        <v>58.8235294117647</v>
      </c>
      <c r="N176" s="15" t="n">
        <v>11.7647058823529</v>
      </c>
      <c r="O176" s="15" t="n">
        <v>11.7647058823529</v>
      </c>
      <c r="P176" s="15" t="n">
        <v>45.5882352941176</v>
      </c>
    </row>
    <row r="177" s="16" customFormat="true" ht="13.5" hidden="false" customHeight="false" outlineLevel="0" collapsed="false">
      <c r="C177" s="17" t="s">
        <v>65</v>
      </c>
      <c r="D177" s="14" t="n">
        <v>17</v>
      </c>
      <c r="E177" s="14" t="n">
        <v>0</v>
      </c>
      <c r="F177" s="14" t="n">
        <v>3</v>
      </c>
      <c r="G177" s="14" t="n">
        <v>8</v>
      </c>
      <c r="H177" s="14" t="n">
        <v>6</v>
      </c>
      <c r="I177" s="14" t="n">
        <v>0</v>
      </c>
      <c r="J177" s="15" t="n">
        <v>100</v>
      </c>
      <c r="K177" s="15" t="n">
        <v>0</v>
      </c>
      <c r="L177" s="15" t="n">
        <v>17.6470588235294</v>
      </c>
      <c r="M177" s="15" t="n">
        <v>47.0588235294118</v>
      </c>
      <c r="N177" s="15" t="n">
        <v>35.2941176470588</v>
      </c>
      <c r="O177" s="15" t="n">
        <v>0</v>
      </c>
      <c r="P177" s="15" t="n">
        <v>45.5882352941177</v>
      </c>
    </row>
    <row r="178" s="16" customFormat="true" ht="13.5" hidden="false" customHeight="false" outlineLevel="0" collapsed="false">
      <c r="C178" s="17" t="s">
        <v>66</v>
      </c>
      <c r="D178" s="14" t="n">
        <v>19</v>
      </c>
      <c r="E178" s="14" t="n">
        <v>0</v>
      </c>
      <c r="F178" s="14" t="n">
        <v>3</v>
      </c>
      <c r="G178" s="14" t="n">
        <v>9</v>
      </c>
      <c r="H178" s="14" t="n">
        <v>5</v>
      </c>
      <c r="I178" s="14" t="n">
        <v>2</v>
      </c>
      <c r="J178" s="15" t="n">
        <v>100</v>
      </c>
      <c r="K178" s="15" t="n">
        <v>0</v>
      </c>
      <c r="L178" s="15" t="n">
        <v>15.7894736842105</v>
      </c>
      <c r="M178" s="15" t="n">
        <v>47.3684210526316</v>
      </c>
      <c r="N178" s="15" t="n">
        <v>26.3157894736842</v>
      </c>
      <c r="O178" s="15" t="n">
        <v>10.5263157894737</v>
      </c>
      <c r="P178" s="15" t="n">
        <v>42.1052631578947</v>
      </c>
    </row>
    <row r="179" s="16" customFormat="true" ht="13.5" hidden="false" customHeight="false" outlineLevel="0" collapsed="false">
      <c r="C179" s="17" t="s">
        <v>67</v>
      </c>
      <c r="D179" s="14" t="n">
        <v>19</v>
      </c>
      <c r="E179" s="14" t="n">
        <v>0</v>
      </c>
      <c r="F179" s="14" t="n">
        <v>4</v>
      </c>
      <c r="G179" s="14" t="n">
        <v>7</v>
      </c>
      <c r="H179" s="14" t="n">
        <v>4</v>
      </c>
      <c r="I179" s="14" t="n">
        <v>4</v>
      </c>
      <c r="J179" s="15" t="n">
        <v>100</v>
      </c>
      <c r="K179" s="15" t="n">
        <v>0</v>
      </c>
      <c r="L179" s="15" t="n">
        <v>21.0526315789474</v>
      </c>
      <c r="M179" s="15" t="n">
        <v>36.8421052631579</v>
      </c>
      <c r="N179" s="15" t="n">
        <v>21.0526315789474</v>
      </c>
      <c r="O179" s="15" t="n">
        <v>21.0526315789474</v>
      </c>
      <c r="P179" s="15" t="n">
        <v>39.4736842105263</v>
      </c>
    </row>
    <row r="180" customFormat="false" ht="13.5" hidden="false" customHeight="false" outlineLevel="0" collapsed="false">
      <c r="C180" s="31" t="s">
        <v>68</v>
      </c>
      <c r="D180" s="32" t="n">
        <v>19</v>
      </c>
      <c r="E180" s="32" t="n">
        <v>0</v>
      </c>
      <c r="F180" s="32" t="n">
        <v>6</v>
      </c>
      <c r="G180" s="32" t="n">
        <v>7</v>
      </c>
      <c r="H180" s="32" t="n">
        <v>5</v>
      </c>
      <c r="I180" s="32" t="n">
        <v>1</v>
      </c>
      <c r="J180" s="33" t="n">
        <v>100</v>
      </c>
      <c r="K180" s="33" t="n">
        <v>0</v>
      </c>
      <c r="L180" s="33" t="n">
        <v>31.5789473684211</v>
      </c>
      <c r="M180" s="33" t="n">
        <v>36.8421052631579</v>
      </c>
      <c r="N180" s="33" t="n">
        <v>26.3157894736842</v>
      </c>
      <c r="O180" s="33" t="n">
        <v>5.26315789473684</v>
      </c>
      <c r="P180" s="33" t="n">
        <v>48.6842105263158</v>
      </c>
    </row>
    <row r="181" customFormat="false" ht="13.5" hidden="false" customHeight="false" outlineLevel="0" collapsed="false">
      <c r="A181" s="16"/>
      <c r="B181" s="16"/>
      <c r="C181" s="49"/>
      <c r="D181" s="22"/>
      <c r="E181" s="23"/>
      <c r="F181" s="23"/>
      <c r="G181" s="23"/>
      <c r="H181" s="23"/>
      <c r="I181" s="24"/>
      <c r="J181" s="25"/>
      <c r="K181" s="26"/>
      <c r="L181" s="26"/>
      <c r="M181" s="26"/>
      <c r="N181" s="26"/>
      <c r="O181" s="27"/>
      <c r="P181" s="28"/>
    </row>
    <row r="182" customFormat="false" ht="13.5" hidden="false" customHeight="true" outlineLevel="0" collapsed="false">
      <c r="A182" s="16"/>
      <c r="B182" s="45" t="s">
        <v>71</v>
      </c>
      <c r="C182" s="16"/>
      <c r="D182" s="34" t="s">
        <v>4</v>
      </c>
      <c r="E182" s="23"/>
      <c r="F182" s="23"/>
      <c r="G182" s="23"/>
      <c r="H182" s="23"/>
      <c r="I182" s="24"/>
      <c r="J182" s="34" t="s">
        <v>5</v>
      </c>
      <c r="K182" s="23"/>
      <c r="L182" s="23"/>
      <c r="M182" s="23"/>
      <c r="N182" s="23"/>
      <c r="O182" s="24"/>
      <c r="P182" s="9" t="s">
        <v>6</v>
      </c>
    </row>
    <row r="183" customFormat="false" ht="21" hidden="false" customHeight="false" outlineLevel="0" collapsed="false">
      <c r="A183" s="16"/>
      <c r="B183" s="16"/>
      <c r="C183" s="16"/>
      <c r="D183" s="13" t="s">
        <v>7</v>
      </c>
      <c r="E183" s="35" t="s">
        <v>8</v>
      </c>
      <c r="F183" s="35" t="s">
        <v>9</v>
      </c>
      <c r="G183" s="35" t="s">
        <v>10</v>
      </c>
      <c r="H183" s="35" t="s">
        <v>11</v>
      </c>
      <c r="I183" s="35" t="s">
        <v>12</v>
      </c>
      <c r="J183" s="13" t="s">
        <v>7</v>
      </c>
      <c r="K183" s="35" t="s">
        <v>8</v>
      </c>
      <c r="L183" s="35" t="s">
        <v>9</v>
      </c>
      <c r="M183" s="35" t="s">
        <v>10</v>
      </c>
      <c r="N183" s="35" t="s">
        <v>11</v>
      </c>
      <c r="O183" s="35" t="s">
        <v>12</v>
      </c>
      <c r="P183" s="9"/>
    </row>
    <row r="184" customFormat="false" ht="13.5" hidden="false" customHeight="false" outlineLevel="0" collapsed="false">
      <c r="A184" s="16"/>
      <c r="B184" s="16"/>
      <c r="C184" s="13" t="s">
        <v>13</v>
      </c>
      <c r="D184" s="14" t="n">
        <v>5</v>
      </c>
      <c r="E184" s="14" t="n">
        <v>1</v>
      </c>
      <c r="F184" s="14" t="n">
        <v>1</v>
      </c>
      <c r="G184" s="14" t="n">
        <v>1</v>
      </c>
      <c r="H184" s="14" t="n">
        <v>2</v>
      </c>
      <c r="I184" s="14" t="n">
        <v>0</v>
      </c>
      <c r="J184" s="15" t="n">
        <v>100</v>
      </c>
      <c r="K184" s="15" t="n">
        <v>20</v>
      </c>
      <c r="L184" s="15" t="n">
        <v>20</v>
      </c>
      <c r="M184" s="15" t="n">
        <v>20</v>
      </c>
      <c r="N184" s="15" t="n">
        <v>40</v>
      </c>
      <c r="O184" s="15" t="n">
        <v>0</v>
      </c>
      <c r="P184" s="15" t="n">
        <v>55</v>
      </c>
    </row>
    <row r="185" customFormat="false" ht="13.5" hidden="false" customHeight="false" outlineLevel="0" collapsed="false">
      <c r="A185" s="16"/>
      <c r="B185" s="16"/>
      <c r="C185" s="13" t="s">
        <v>14</v>
      </c>
      <c r="D185" s="14" t="n">
        <v>5</v>
      </c>
      <c r="E185" s="14" t="n">
        <v>0</v>
      </c>
      <c r="F185" s="14" t="n">
        <v>2</v>
      </c>
      <c r="G185" s="14" t="n">
        <v>2</v>
      </c>
      <c r="H185" s="14" t="n">
        <v>1</v>
      </c>
      <c r="I185" s="14" t="n">
        <v>0</v>
      </c>
      <c r="J185" s="15" t="n">
        <v>100</v>
      </c>
      <c r="K185" s="15" t="n">
        <v>0</v>
      </c>
      <c r="L185" s="15" t="n">
        <v>40</v>
      </c>
      <c r="M185" s="15" t="n">
        <v>40</v>
      </c>
      <c r="N185" s="15" t="n">
        <v>20</v>
      </c>
      <c r="O185" s="15" t="n">
        <v>0</v>
      </c>
      <c r="P185" s="15" t="n">
        <v>55</v>
      </c>
    </row>
    <row r="186" customFormat="false" ht="13.5" hidden="false" customHeight="false" outlineLevel="0" collapsed="false">
      <c r="A186" s="16"/>
      <c r="B186" s="16"/>
      <c r="C186" s="13" t="s">
        <v>15</v>
      </c>
      <c r="D186" s="14" t="n">
        <v>5</v>
      </c>
      <c r="E186" s="14" t="n">
        <v>0</v>
      </c>
      <c r="F186" s="14" t="n">
        <v>2</v>
      </c>
      <c r="G186" s="14" t="n">
        <v>2</v>
      </c>
      <c r="H186" s="14" t="n">
        <v>1</v>
      </c>
      <c r="I186" s="14" t="n">
        <v>0</v>
      </c>
      <c r="J186" s="15" t="n">
        <v>100</v>
      </c>
      <c r="K186" s="15" t="n">
        <v>0</v>
      </c>
      <c r="L186" s="15" t="n">
        <v>40</v>
      </c>
      <c r="M186" s="15" t="n">
        <v>40</v>
      </c>
      <c r="N186" s="15" t="n">
        <v>20</v>
      </c>
      <c r="O186" s="15" t="n">
        <v>0</v>
      </c>
      <c r="P186" s="15" t="n">
        <v>55</v>
      </c>
    </row>
    <row r="187" customFormat="false" ht="13.5" hidden="false" customHeight="false" outlineLevel="0" collapsed="false">
      <c r="A187" s="16"/>
      <c r="B187" s="16"/>
      <c r="C187" s="13" t="s">
        <v>16</v>
      </c>
      <c r="D187" s="14" t="n">
        <v>5</v>
      </c>
      <c r="E187" s="14" t="n">
        <v>0</v>
      </c>
      <c r="F187" s="14" t="n">
        <v>3</v>
      </c>
      <c r="G187" s="14" t="n">
        <v>1</v>
      </c>
      <c r="H187" s="14" t="n">
        <v>1</v>
      </c>
      <c r="I187" s="14" t="n">
        <v>0</v>
      </c>
      <c r="J187" s="15" t="n">
        <v>100</v>
      </c>
      <c r="K187" s="15" t="n">
        <v>0</v>
      </c>
      <c r="L187" s="15" t="n">
        <v>60</v>
      </c>
      <c r="M187" s="15" t="n">
        <v>20</v>
      </c>
      <c r="N187" s="15" t="n">
        <v>20</v>
      </c>
      <c r="O187" s="15" t="n">
        <v>0</v>
      </c>
      <c r="P187" s="15" t="n">
        <v>60</v>
      </c>
    </row>
    <row r="188" customFormat="false" ht="13.5" hidden="false" customHeight="false" outlineLevel="0" collapsed="false">
      <c r="A188" s="16"/>
      <c r="B188" s="16"/>
      <c r="C188" s="13" t="s">
        <v>17</v>
      </c>
      <c r="D188" s="14" t="n">
        <v>5</v>
      </c>
      <c r="E188" s="14" t="n">
        <v>0</v>
      </c>
      <c r="F188" s="14" t="n">
        <v>2</v>
      </c>
      <c r="G188" s="14" t="n">
        <v>2</v>
      </c>
      <c r="H188" s="14" t="n">
        <v>1</v>
      </c>
      <c r="I188" s="14" t="n">
        <v>0</v>
      </c>
      <c r="J188" s="15" t="n">
        <v>100</v>
      </c>
      <c r="K188" s="15" t="n">
        <v>0</v>
      </c>
      <c r="L188" s="15" t="n">
        <v>40</v>
      </c>
      <c r="M188" s="15" t="n">
        <v>40</v>
      </c>
      <c r="N188" s="15" t="n">
        <v>20</v>
      </c>
      <c r="O188" s="15" t="n">
        <v>0</v>
      </c>
      <c r="P188" s="15" t="n">
        <v>55</v>
      </c>
    </row>
    <row r="189" customFormat="false" ht="13.5" hidden="false" customHeight="false" outlineLevel="0" collapsed="false">
      <c r="A189" s="16"/>
      <c r="B189" s="16"/>
      <c r="C189" s="13" t="s">
        <v>18</v>
      </c>
      <c r="D189" s="14" t="n">
        <v>5</v>
      </c>
      <c r="E189" s="14" t="n">
        <v>0</v>
      </c>
      <c r="F189" s="14" t="n">
        <v>5</v>
      </c>
      <c r="G189" s="14" t="n">
        <v>0</v>
      </c>
      <c r="H189" s="14" t="n">
        <v>0</v>
      </c>
      <c r="I189" s="14" t="n">
        <v>0</v>
      </c>
      <c r="J189" s="15" t="n">
        <v>100</v>
      </c>
      <c r="K189" s="15" t="n">
        <v>0</v>
      </c>
      <c r="L189" s="15" t="n">
        <v>100</v>
      </c>
      <c r="M189" s="15" t="n">
        <v>0</v>
      </c>
      <c r="N189" s="15" t="n">
        <v>0</v>
      </c>
      <c r="O189" s="15" t="n">
        <v>0</v>
      </c>
      <c r="P189" s="15" t="n">
        <v>75</v>
      </c>
    </row>
    <row r="190" customFormat="false" ht="13.5" hidden="false" customHeight="false" outlineLevel="0" collapsed="false">
      <c r="A190" s="16"/>
      <c r="B190" s="16"/>
      <c r="C190" s="13" t="s">
        <v>19</v>
      </c>
      <c r="D190" s="14" t="n">
        <v>5</v>
      </c>
      <c r="E190" s="14" t="n">
        <v>1</v>
      </c>
      <c r="F190" s="14" t="n">
        <v>0</v>
      </c>
      <c r="G190" s="14" t="n">
        <v>4</v>
      </c>
      <c r="H190" s="14" t="n">
        <v>0</v>
      </c>
      <c r="I190" s="14" t="n">
        <v>0</v>
      </c>
      <c r="J190" s="15" t="n">
        <v>100</v>
      </c>
      <c r="K190" s="15" t="n">
        <v>20</v>
      </c>
      <c r="L190" s="15" t="n">
        <v>0</v>
      </c>
      <c r="M190" s="15" t="n">
        <v>80</v>
      </c>
      <c r="N190" s="15" t="n">
        <v>0</v>
      </c>
      <c r="O190" s="15" t="n">
        <v>0</v>
      </c>
      <c r="P190" s="15" t="n">
        <v>60</v>
      </c>
    </row>
    <row r="191" customFormat="false" ht="13.5" hidden="false" customHeight="false" outlineLevel="0" collapsed="false">
      <c r="A191" s="16"/>
      <c r="B191" s="16"/>
      <c r="C191" s="13" t="s">
        <v>20</v>
      </c>
      <c r="D191" s="14" t="n">
        <v>5</v>
      </c>
      <c r="E191" s="14" t="n">
        <v>0</v>
      </c>
      <c r="F191" s="14" t="n">
        <v>3</v>
      </c>
      <c r="G191" s="14" t="n">
        <v>2</v>
      </c>
      <c r="H191" s="14" t="n">
        <v>0</v>
      </c>
      <c r="I191" s="14" t="n">
        <v>0</v>
      </c>
      <c r="J191" s="15" t="n">
        <v>100</v>
      </c>
      <c r="K191" s="15" t="n">
        <v>0</v>
      </c>
      <c r="L191" s="15" t="n">
        <v>60</v>
      </c>
      <c r="M191" s="15" t="n">
        <v>40</v>
      </c>
      <c r="N191" s="15" t="n">
        <v>0</v>
      </c>
      <c r="O191" s="15" t="n">
        <v>0</v>
      </c>
      <c r="P191" s="15" t="n">
        <v>65</v>
      </c>
    </row>
    <row r="192" customFormat="false" ht="13.5" hidden="false" customHeight="false" outlineLevel="0" collapsed="false">
      <c r="A192" s="16"/>
      <c r="B192" s="16"/>
      <c r="C192" s="13" t="s">
        <v>21</v>
      </c>
      <c r="D192" s="14" t="n">
        <v>5</v>
      </c>
      <c r="E192" s="14" t="n">
        <v>0</v>
      </c>
      <c r="F192" s="14" t="n">
        <v>1</v>
      </c>
      <c r="G192" s="14" t="n">
        <v>2</v>
      </c>
      <c r="H192" s="14" t="n">
        <v>2</v>
      </c>
      <c r="I192" s="14" t="n">
        <v>0</v>
      </c>
      <c r="J192" s="15" t="n">
        <v>100</v>
      </c>
      <c r="K192" s="15" t="n">
        <v>0</v>
      </c>
      <c r="L192" s="15" t="n">
        <v>20</v>
      </c>
      <c r="M192" s="15" t="n">
        <v>40</v>
      </c>
      <c r="N192" s="15" t="n">
        <v>40</v>
      </c>
      <c r="O192" s="15" t="n">
        <v>0</v>
      </c>
      <c r="P192" s="15" t="n">
        <v>45</v>
      </c>
    </row>
    <row r="193" customFormat="false" ht="13.5" hidden="false" customHeight="false" outlineLevel="0" collapsed="false">
      <c r="A193" s="16"/>
      <c r="B193" s="16"/>
      <c r="C193" s="13" t="s">
        <v>22</v>
      </c>
      <c r="D193" s="14" t="n">
        <v>5</v>
      </c>
      <c r="E193" s="14" t="n">
        <v>0</v>
      </c>
      <c r="F193" s="14" t="n">
        <v>1</v>
      </c>
      <c r="G193" s="14" t="n">
        <v>4</v>
      </c>
      <c r="H193" s="14" t="n">
        <v>0</v>
      </c>
      <c r="I193" s="14" t="n">
        <v>0</v>
      </c>
      <c r="J193" s="15" t="n">
        <v>100</v>
      </c>
      <c r="K193" s="15" t="n">
        <v>0</v>
      </c>
      <c r="L193" s="15" t="n">
        <v>20</v>
      </c>
      <c r="M193" s="15" t="n">
        <v>80</v>
      </c>
      <c r="N193" s="15" t="n">
        <v>0</v>
      </c>
      <c r="O193" s="15" t="n">
        <v>0</v>
      </c>
      <c r="P193" s="15" t="n">
        <v>55</v>
      </c>
    </row>
    <row r="194" customFormat="false" ht="13.5" hidden="false" customHeight="false" outlineLevel="0" collapsed="false">
      <c r="A194" s="16"/>
      <c r="B194" s="16"/>
      <c r="C194" s="13" t="s">
        <v>23</v>
      </c>
      <c r="D194" s="14" t="n">
        <v>5</v>
      </c>
      <c r="E194" s="14" t="n">
        <v>0</v>
      </c>
      <c r="F194" s="14" t="n">
        <v>2</v>
      </c>
      <c r="G194" s="14" t="n">
        <v>3</v>
      </c>
      <c r="H194" s="14" t="n">
        <v>0</v>
      </c>
      <c r="I194" s="14" t="n">
        <v>0</v>
      </c>
      <c r="J194" s="15" t="n">
        <v>100</v>
      </c>
      <c r="K194" s="15" t="n">
        <v>0</v>
      </c>
      <c r="L194" s="15" t="n">
        <v>40</v>
      </c>
      <c r="M194" s="15" t="n">
        <v>60</v>
      </c>
      <c r="N194" s="15" t="n">
        <v>0</v>
      </c>
      <c r="O194" s="15" t="n">
        <v>0</v>
      </c>
      <c r="P194" s="15" t="n">
        <v>60</v>
      </c>
    </row>
    <row r="195" customFormat="false" ht="13.5" hidden="false" customHeight="false" outlineLevel="0" collapsed="false">
      <c r="A195" s="16"/>
      <c r="B195" s="16"/>
      <c r="C195" s="13" t="s">
        <v>24</v>
      </c>
      <c r="D195" s="14" t="n">
        <v>5</v>
      </c>
      <c r="E195" s="14" t="n">
        <v>0</v>
      </c>
      <c r="F195" s="14" t="n">
        <v>2</v>
      </c>
      <c r="G195" s="14" t="n">
        <v>2</v>
      </c>
      <c r="H195" s="14" t="n">
        <v>1</v>
      </c>
      <c r="I195" s="14" t="n">
        <v>0</v>
      </c>
      <c r="J195" s="15" t="n">
        <v>100</v>
      </c>
      <c r="K195" s="15" t="n">
        <v>0</v>
      </c>
      <c r="L195" s="15" t="n">
        <v>40</v>
      </c>
      <c r="M195" s="15" t="n">
        <v>40</v>
      </c>
      <c r="N195" s="15" t="n">
        <v>20</v>
      </c>
      <c r="O195" s="15" t="n">
        <v>0</v>
      </c>
      <c r="P195" s="15" t="n">
        <v>55</v>
      </c>
    </row>
    <row r="196" customFormat="false" ht="13.5" hidden="false" customHeight="false" outlineLevel="0" collapsed="false">
      <c r="A196" s="16"/>
      <c r="B196" s="16"/>
      <c r="C196" s="13" t="s">
        <v>25</v>
      </c>
      <c r="D196" s="14" t="n">
        <v>5</v>
      </c>
      <c r="E196" s="14" t="n">
        <v>0</v>
      </c>
      <c r="F196" s="14" t="n">
        <v>2</v>
      </c>
      <c r="G196" s="14" t="n">
        <v>3</v>
      </c>
      <c r="H196" s="14" t="n">
        <v>0</v>
      </c>
      <c r="I196" s="14" t="n">
        <v>0</v>
      </c>
      <c r="J196" s="15" t="n">
        <v>100</v>
      </c>
      <c r="K196" s="15" t="n">
        <v>0</v>
      </c>
      <c r="L196" s="15" t="n">
        <v>40</v>
      </c>
      <c r="M196" s="15" t="n">
        <v>60</v>
      </c>
      <c r="N196" s="15" t="n">
        <v>0</v>
      </c>
      <c r="O196" s="15" t="n">
        <v>0</v>
      </c>
      <c r="P196" s="15" t="n">
        <v>60</v>
      </c>
    </row>
    <row r="197" customFormat="false" ht="13.5" hidden="false" customHeight="false" outlineLevel="0" collapsed="false">
      <c r="A197" s="16"/>
      <c r="B197" s="16"/>
      <c r="C197" s="13" t="s">
        <v>26</v>
      </c>
      <c r="D197" s="14" t="n">
        <v>5</v>
      </c>
      <c r="E197" s="14" t="n">
        <v>0</v>
      </c>
      <c r="F197" s="14" t="n">
        <v>1</v>
      </c>
      <c r="G197" s="14" t="n">
        <v>4</v>
      </c>
      <c r="H197" s="14" t="n">
        <v>0</v>
      </c>
      <c r="I197" s="14" t="n">
        <v>0</v>
      </c>
      <c r="J197" s="15" t="n">
        <v>100</v>
      </c>
      <c r="K197" s="15" t="n">
        <v>0</v>
      </c>
      <c r="L197" s="15" t="n">
        <v>20</v>
      </c>
      <c r="M197" s="15" t="n">
        <v>80</v>
      </c>
      <c r="N197" s="15" t="n">
        <v>0</v>
      </c>
      <c r="O197" s="15" t="n">
        <v>0</v>
      </c>
      <c r="P197" s="15" t="n">
        <v>55</v>
      </c>
    </row>
    <row r="198" customFormat="false" ht="13.5" hidden="false" customHeight="false" outlineLevel="0" collapsed="false">
      <c r="A198" s="16"/>
      <c r="B198" s="16"/>
      <c r="C198" s="13" t="s">
        <v>27</v>
      </c>
      <c r="D198" s="14" t="n">
        <v>5</v>
      </c>
      <c r="E198" s="14" t="n">
        <v>0</v>
      </c>
      <c r="F198" s="14" t="n">
        <v>1</v>
      </c>
      <c r="G198" s="14" t="n">
        <v>3</v>
      </c>
      <c r="H198" s="14" t="n">
        <v>1</v>
      </c>
      <c r="I198" s="14" t="n">
        <v>0</v>
      </c>
      <c r="J198" s="15" t="n">
        <v>100</v>
      </c>
      <c r="K198" s="15" t="n">
        <v>0</v>
      </c>
      <c r="L198" s="15" t="n">
        <v>20</v>
      </c>
      <c r="M198" s="15" t="n">
        <v>60</v>
      </c>
      <c r="N198" s="15" t="n">
        <v>20</v>
      </c>
      <c r="O198" s="15" t="n">
        <v>0</v>
      </c>
      <c r="P198" s="15" t="n">
        <v>50</v>
      </c>
    </row>
    <row r="199" customFormat="false" ht="13.5" hidden="false" customHeight="false" outlineLevel="0" collapsed="false">
      <c r="A199" s="16"/>
      <c r="B199" s="16"/>
      <c r="C199" s="13" t="s">
        <v>28</v>
      </c>
      <c r="D199" s="14" t="n">
        <v>5</v>
      </c>
      <c r="E199" s="14" t="n">
        <v>0</v>
      </c>
      <c r="F199" s="14" t="n">
        <v>2</v>
      </c>
      <c r="G199" s="14" t="n">
        <v>3</v>
      </c>
      <c r="H199" s="14" t="n">
        <v>0</v>
      </c>
      <c r="I199" s="14" t="n">
        <v>0</v>
      </c>
      <c r="J199" s="15" t="n">
        <v>100</v>
      </c>
      <c r="K199" s="15" t="n">
        <v>0</v>
      </c>
      <c r="L199" s="15" t="n">
        <v>40</v>
      </c>
      <c r="M199" s="15" t="n">
        <v>60</v>
      </c>
      <c r="N199" s="15" t="n">
        <v>0</v>
      </c>
      <c r="O199" s="15" t="n">
        <v>0</v>
      </c>
      <c r="P199" s="15" t="n">
        <v>60</v>
      </c>
    </row>
    <row r="200" customFormat="false" ht="13.5" hidden="false" customHeight="false" outlineLevel="0" collapsed="false">
      <c r="A200" s="16"/>
      <c r="B200" s="16"/>
      <c r="C200" s="13" t="s">
        <v>29</v>
      </c>
      <c r="D200" s="14" t="n">
        <v>5</v>
      </c>
      <c r="E200" s="14" t="n">
        <v>0</v>
      </c>
      <c r="F200" s="14" t="n">
        <v>1</v>
      </c>
      <c r="G200" s="14" t="n">
        <v>4</v>
      </c>
      <c r="H200" s="14" t="n">
        <v>0</v>
      </c>
      <c r="I200" s="14" t="n">
        <v>0</v>
      </c>
      <c r="J200" s="15" t="n">
        <v>100</v>
      </c>
      <c r="K200" s="15" t="n">
        <v>0</v>
      </c>
      <c r="L200" s="15" t="n">
        <v>20</v>
      </c>
      <c r="M200" s="15" t="n">
        <v>80</v>
      </c>
      <c r="N200" s="15" t="n">
        <v>0</v>
      </c>
      <c r="O200" s="15" t="n">
        <v>0</v>
      </c>
      <c r="P200" s="15" t="n">
        <v>55</v>
      </c>
    </row>
    <row r="201" customFormat="false" ht="13.5" hidden="false" customHeight="false" outlineLevel="0" collapsed="false">
      <c r="A201" s="16"/>
      <c r="B201" s="16"/>
      <c r="C201" s="13" t="s">
        <v>30</v>
      </c>
      <c r="D201" s="14" t="n">
        <v>4</v>
      </c>
      <c r="E201" s="14" t="n">
        <v>0</v>
      </c>
      <c r="F201" s="14" t="n">
        <v>1</v>
      </c>
      <c r="G201" s="14" t="n">
        <v>2</v>
      </c>
      <c r="H201" s="14" t="n">
        <v>1</v>
      </c>
      <c r="I201" s="14" t="n">
        <v>0</v>
      </c>
      <c r="J201" s="15" t="n">
        <v>100</v>
      </c>
      <c r="K201" s="15" t="n">
        <v>0</v>
      </c>
      <c r="L201" s="15" t="n">
        <v>25</v>
      </c>
      <c r="M201" s="15" t="n">
        <v>50</v>
      </c>
      <c r="N201" s="15" t="n">
        <v>25</v>
      </c>
      <c r="O201" s="15" t="n">
        <v>0</v>
      </c>
      <c r="P201" s="15" t="n">
        <v>50</v>
      </c>
    </row>
    <row r="202" customFormat="false" ht="13.5" hidden="false" customHeight="false" outlineLevel="0" collapsed="false">
      <c r="A202" s="16"/>
      <c r="B202" s="16"/>
      <c r="C202" s="13" t="s">
        <v>31</v>
      </c>
      <c r="D202" s="14" t="n">
        <v>5</v>
      </c>
      <c r="E202" s="14" t="n">
        <v>0</v>
      </c>
      <c r="F202" s="14" t="n">
        <v>1</v>
      </c>
      <c r="G202" s="14" t="n">
        <v>3</v>
      </c>
      <c r="H202" s="14" t="n">
        <v>0</v>
      </c>
      <c r="I202" s="14" t="n">
        <v>1</v>
      </c>
      <c r="J202" s="15" t="n">
        <v>100</v>
      </c>
      <c r="K202" s="15" t="n">
        <v>0</v>
      </c>
      <c r="L202" s="15" t="n">
        <v>20</v>
      </c>
      <c r="M202" s="15" t="n">
        <v>60</v>
      </c>
      <c r="N202" s="15" t="n">
        <v>0</v>
      </c>
      <c r="O202" s="15" t="n">
        <v>20</v>
      </c>
      <c r="P202" s="15" t="n">
        <v>45</v>
      </c>
    </row>
    <row r="203" customFormat="false" ht="13.5" hidden="false" customHeight="false" outlineLevel="0" collapsed="false">
      <c r="A203" s="16"/>
      <c r="B203" s="16"/>
      <c r="C203" s="13" t="s">
        <v>32</v>
      </c>
      <c r="D203" s="14" t="n">
        <v>4</v>
      </c>
      <c r="E203" s="14" t="n">
        <v>0</v>
      </c>
      <c r="F203" s="14" t="n">
        <v>1</v>
      </c>
      <c r="G203" s="14" t="n">
        <v>3</v>
      </c>
      <c r="H203" s="14" t="n">
        <v>0</v>
      </c>
      <c r="I203" s="14" t="n">
        <v>0</v>
      </c>
      <c r="J203" s="15" t="n">
        <v>100</v>
      </c>
      <c r="K203" s="15" t="n">
        <v>0</v>
      </c>
      <c r="L203" s="15" t="n">
        <v>25</v>
      </c>
      <c r="M203" s="15" t="n">
        <v>75</v>
      </c>
      <c r="N203" s="15" t="n">
        <v>0</v>
      </c>
      <c r="O203" s="15" t="n">
        <v>0</v>
      </c>
      <c r="P203" s="15" t="n">
        <v>56.25</v>
      </c>
    </row>
    <row r="204" customFormat="false" ht="13.5" hidden="false" customHeight="false" outlineLevel="0" collapsed="false">
      <c r="A204" s="16"/>
      <c r="B204" s="16"/>
      <c r="C204" s="13" t="s">
        <v>33</v>
      </c>
      <c r="D204" s="14" t="n">
        <v>5</v>
      </c>
      <c r="E204" s="14" t="n">
        <v>0</v>
      </c>
      <c r="F204" s="14" t="n">
        <v>0</v>
      </c>
      <c r="G204" s="14" t="n">
        <v>3</v>
      </c>
      <c r="H204" s="14" t="n">
        <v>2</v>
      </c>
      <c r="I204" s="14" t="n">
        <v>0</v>
      </c>
      <c r="J204" s="15" t="n">
        <v>100</v>
      </c>
      <c r="K204" s="15" t="n">
        <v>0</v>
      </c>
      <c r="L204" s="15" t="n">
        <v>0</v>
      </c>
      <c r="M204" s="15" t="n">
        <v>60</v>
      </c>
      <c r="N204" s="15" t="n">
        <v>40</v>
      </c>
      <c r="O204" s="15" t="n">
        <v>0</v>
      </c>
      <c r="P204" s="15" t="n">
        <v>40</v>
      </c>
    </row>
    <row r="205" customFormat="false" ht="13.5" hidden="false" customHeight="false" outlineLevel="0" collapsed="false">
      <c r="A205" s="16"/>
      <c r="B205" s="16"/>
      <c r="C205" s="13" t="s">
        <v>34</v>
      </c>
      <c r="D205" s="14" t="n">
        <v>5</v>
      </c>
      <c r="E205" s="14" t="n">
        <v>0</v>
      </c>
      <c r="F205" s="14" t="n">
        <v>1</v>
      </c>
      <c r="G205" s="14" t="n">
        <v>3</v>
      </c>
      <c r="H205" s="14" t="n">
        <v>1</v>
      </c>
      <c r="I205" s="14" t="n">
        <v>0</v>
      </c>
      <c r="J205" s="15" t="n">
        <v>100</v>
      </c>
      <c r="K205" s="15" t="n">
        <v>0</v>
      </c>
      <c r="L205" s="15" t="n">
        <v>20</v>
      </c>
      <c r="M205" s="15" t="n">
        <v>60</v>
      </c>
      <c r="N205" s="15" t="n">
        <v>20</v>
      </c>
      <c r="O205" s="15" t="n">
        <v>0</v>
      </c>
      <c r="P205" s="15" t="n">
        <v>50</v>
      </c>
    </row>
    <row r="206" customFormat="false" ht="13.5" hidden="false" customHeight="false" outlineLevel="0" collapsed="false">
      <c r="A206" s="16"/>
      <c r="B206" s="16"/>
      <c r="C206" s="13" t="s">
        <v>35</v>
      </c>
      <c r="D206" s="14" t="n">
        <v>4</v>
      </c>
      <c r="E206" s="14" t="n">
        <v>0</v>
      </c>
      <c r="F206" s="14" t="n">
        <v>0</v>
      </c>
      <c r="G206" s="14" t="n">
        <v>1</v>
      </c>
      <c r="H206" s="14" t="n">
        <v>3</v>
      </c>
      <c r="I206" s="14" t="n">
        <v>0</v>
      </c>
      <c r="J206" s="15" t="n">
        <v>100</v>
      </c>
      <c r="K206" s="15" t="n">
        <v>0</v>
      </c>
      <c r="L206" s="15" t="n">
        <v>0</v>
      </c>
      <c r="M206" s="15" t="n">
        <v>25</v>
      </c>
      <c r="N206" s="15" t="n">
        <v>75</v>
      </c>
      <c r="O206" s="15" t="n">
        <v>0</v>
      </c>
      <c r="P206" s="15" t="n">
        <v>31.25</v>
      </c>
    </row>
    <row r="207" customFormat="false" ht="13.5" hidden="false" customHeight="false" outlineLevel="0" collapsed="false">
      <c r="A207" s="16"/>
      <c r="B207" s="16"/>
      <c r="C207" s="13" t="s">
        <v>36</v>
      </c>
      <c r="D207" s="14" t="n">
        <v>5</v>
      </c>
      <c r="E207" s="14" t="n">
        <v>0</v>
      </c>
      <c r="F207" s="14" t="n">
        <v>0</v>
      </c>
      <c r="G207" s="14" t="n">
        <v>4</v>
      </c>
      <c r="H207" s="14" t="n">
        <v>1</v>
      </c>
      <c r="I207" s="14" t="n">
        <v>0</v>
      </c>
      <c r="J207" s="15" t="n">
        <v>100</v>
      </c>
      <c r="K207" s="15" t="n">
        <v>0</v>
      </c>
      <c r="L207" s="15" t="n">
        <v>0</v>
      </c>
      <c r="M207" s="15" t="n">
        <v>80</v>
      </c>
      <c r="N207" s="15" t="n">
        <v>20</v>
      </c>
      <c r="O207" s="15" t="n">
        <v>0</v>
      </c>
      <c r="P207" s="15" t="n">
        <v>45</v>
      </c>
    </row>
    <row r="208" customFormat="false" ht="13.5" hidden="false" customHeight="false" outlineLevel="0" collapsed="false">
      <c r="A208" s="16"/>
      <c r="B208" s="16"/>
      <c r="C208" s="13" t="s">
        <v>37</v>
      </c>
      <c r="D208" s="14" t="n">
        <v>5</v>
      </c>
      <c r="E208" s="14" t="n">
        <v>0</v>
      </c>
      <c r="F208" s="14" t="n">
        <v>0</v>
      </c>
      <c r="G208" s="14" t="n">
        <v>2</v>
      </c>
      <c r="H208" s="14" t="n">
        <v>0</v>
      </c>
      <c r="I208" s="14" t="n">
        <v>3</v>
      </c>
      <c r="J208" s="15" t="n">
        <v>100</v>
      </c>
      <c r="K208" s="15" t="n">
        <v>0</v>
      </c>
      <c r="L208" s="15" t="n">
        <v>0</v>
      </c>
      <c r="M208" s="15" t="n">
        <v>40</v>
      </c>
      <c r="N208" s="15" t="n">
        <v>0</v>
      </c>
      <c r="O208" s="15" t="n">
        <v>60</v>
      </c>
      <c r="P208" s="15" t="n">
        <v>20</v>
      </c>
    </row>
    <row r="209" customFormat="false" ht="13.5" hidden="false" customHeight="false" outlineLevel="0" collapsed="false">
      <c r="A209" s="16"/>
      <c r="B209" s="16"/>
      <c r="C209" s="13" t="s">
        <v>38</v>
      </c>
      <c r="D209" s="14" t="n">
        <v>5</v>
      </c>
      <c r="E209" s="14" t="n">
        <v>0</v>
      </c>
      <c r="F209" s="14" t="n">
        <v>0</v>
      </c>
      <c r="G209" s="14" t="n">
        <v>2</v>
      </c>
      <c r="H209" s="14" t="n">
        <v>1</v>
      </c>
      <c r="I209" s="14" t="n">
        <v>2</v>
      </c>
      <c r="J209" s="15" t="n">
        <v>100</v>
      </c>
      <c r="K209" s="15" t="n">
        <v>0</v>
      </c>
      <c r="L209" s="15" t="n">
        <v>0</v>
      </c>
      <c r="M209" s="15" t="n">
        <v>40</v>
      </c>
      <c r="N209" s="15" t="n">
        <v>20</v>
      </c>
      <c r="O209" s="15" t="n">
        <v>40</v>
      </c>
      <c r="P209" s="15" t="n">
        <v>25</v>
      </c>
    </row>
    <row r="210" customFormat="false" ht="13.5" hidden="false" customHeight="false" outlineLevel="0" collapsed="false">
      <c r="A210" s="16"/>
      <c r="B210" s="16"/>
      <c r="C210" s="13" t="s">
        <v>39</v>
      </c>
      <c r="D210" s="14" t="n">
        <v>5</v>
      </c>
      <c r="E210" s="14" t="n">
        <v>0</v>
      </c>
      <c r="F210" s="14" t="n">
        <v>0</v>
      </c>
      <c r="G210" s="14" t="n">
        <v>4</v>
      </c>
      <c r="H210" s="14" t="n">
        <v>1</v>
      </c>
      <c r="I210" s="14" t="n">
        <v>0</v>
      </c>
      <c r="J210" s="15" t="n">
        <v>100</v>
      </c>
      <c r="K210" s="15" t="n">
        <v>0</v>
      </c>
      <c r="L210" s="15" t="n">
        <v>0</v>
      </c>
      <c r="M210" s="15" t="n">
        <v>80</v>
      </c>
      <c r="N210" s="15" t="n">
        <v>20</v>
      </c>
      <c r="O210" s="15" t="n">
        <v>0</v>
      </c>
      <c r="P210" s="15" t="n">
        <v>45</v>
      </c>
    </row>
    <row r="211" customFormat="false" ht="13.5" hidden="false" customHeight="false" outlineLevel="0" collapsed="false">
      <c r="A211" s="16"/>
      <c r="B211" s="16"/>
      <c r="C211" s="13" t="s">
        <v>40</v>
      </c>
      <c r="D211" s="14" t="n">
        <v>4</v>
      </c>
      <c r="E211" s="14" t="n">
        <v>0</v>
      </c>
      <c r="F211" s="14" t="n">
        <v>0</v>
      </c>
      <c r="G211" s="14" t="n">
        <v>4</v>
      </c>
      <c r="H211" s="14" t="n">
        <v>0</v>
      </c>
      <c r="I211" s="14" t="n">
        <v>0</v>
      </c>
      <c r="J211" s="15" t="n">
        <v>100</v>
      </c>
      <c r="K211" s="15" t="n">
        <v>0</v>
      </c>
      <c r="L211" s="15" t="n">
        <v>0</v>
      </c>
      <c r="M211" s="15" t="n">
        <v>100</v>
      </c>
      <c r="N211" s="15" t="n">
        <v>0</v>
      </c>
      <c r="O211" s="15" t="n">
        <v>0</v>
      </c>
      <c r="P211" s="15" t="n">
        <v>50</v>
      </c>
    </row>
    <row r="212" customFormat="false" ht="13.5" hidden="false" customHeight="false" outlineLevel="0" collapsed="false">
      <c r="A212" s="16"/>
      <c r="B212" s="16"/>
      <c r="C212" s="13" t="s">
        <v>41</v>
      </c>
      <c r="D212" s="14" t="n">
        <v>5</v>
      </c>
      <c r="E212" s="14" t="n">
        <v>0</v>
      </c>
      <c r="F212" s="14" t="n">
        <v>0</v>
      </c>
      <c r="G212" s="14" t="n">
        <v>5</v>
      </c>
      <c r="H212" s="14" t="n">
        <v>0</v>
      </c>
      <c r="I212" s="14" t="n">
        <v>0</v>
      </c>
      <c r="J212" s="15" t="n">
        <v>100</v>
      </c>
      <c r="K212" s="15" t="n">
        <v>0</v>
      </c>
      <c r="L212" s="15" t="n">
        <v>0</v>
      </c>
      <c r="M212" s="15" t="n">
        <v>100</v>
      </c>
      <c r="N212" s="15" t="n">
        <v>0</v>
      </c>
      <c r="O212" s="15" t="n">
        <v>0</v>
      </c>
      <c r="P212" s="15" t="n">
        <v>50</v>
      </c>
    </row>
    <row r="213" customFormat="false" ht="13.5" hidden="false" customHeight="false" outlineLevel="0" collapsed="false">
      <c r="A213" s="16"/>
      <c r="B213" s="16"/>
      <c r="C213" s="13" t="s">
        <v>42</v>
      </c>
      <c r="D213" s="14" t="n">
        <v>5</v>
      </c>
      <c r="E213" s="14" t="n">
        <v>0</v>
      </c>
      <c r="F213" s="14" t="n">
        <v>1</v>
      </c>
      <c r="G213" s="14" t="n">
        <v>4</v>
      </c>
      <c r="H213" s="14" t="n">
        <v>0</v>
      </c>
      <c r="I213" s="14" t="n">
        <v>0</v>
      </c>
      <c r="J213" s="15" t="n">
        <v>100</v>
      </c>
      <c r="K213" s="15" t="n">
        <v>0</v>
      </c>
      <c r="L213" s="15" t="n">
        <v>20</v>
      </c>
      <c r="M213" s="15" t="n">
        <v>80</v>
      </c>
      <c r="N213" s="15" t="n">
        <v>0</v>
      </c>
      <c r="O213" s="15" t="n">
        <v>0</v>
      </c>
      <c r="P213" s="15" t="n">
        <v>55</v>
      </c>
    </row>
    <row r="214" customFormat="false" ht="13.5" hidden="false" customHeight="false" outlineLevel="0" collapsed="false">
      <c r="A214" s="16"/>
      <c r="B214" s="16"/>
      <c r="C214" s="13" t="s">
        <v>43</v>
      </c>
      <c r="D214" s="14" t="n">
        <v>5</v>
      </c>
      <c r="E214" s="14" t="n">
        <v>0</v>
      </c>
      <c r="F214" s="14" t="n">
        <v>1</v>
      </c>
      <c r="G214" s="14" t="n">
        <v>3</v>
      </c>
      <c r="H214" s="14" t="n">
        <v>1</v>
      </c>
      <c r="I214" s="14" t="n">
        <v>0</v>
      </c>
      <c r="J214" s="15" t="n">
        <v>100</v>
      </c>
      <c r="K214" s="15" t="n">
        <v>0</v>
      </c>
      <c r="L214" s="15" t="n">
        <v>20</v>
      </c>
      <c r="M214" s="15" t="n">
        <v>60</v>
      </c>
      <c r="N214" s="15" t="n">
        <v>20</v>
      </c>
      <c r="O214" s="15" t="n">
        <v>0</v>
      </c>
      <c r="P214" s="15" t="n">
        <v>50</v>
      </c>
    </row>
    <row r="215" customFormat="false" ht="13.5" hidden="false" customHeight="false" outlineLevel="0" collapsed="false">
      <c r="A215" s="16"/>
      <c r="B215" s="16"/>
      <c r="C215" s="13" t="s">
        <v>44</v>
      </c>
      <c r="D215" s="14" t="n">
        <v>4</v>
      </c>
      <c r="E215" s="14" t="n">
        <v>0</v>
      </c>
      <c r="F215" s="14" t="n">
        <v>0</v>
      </c>
      <c r="G215" s="14" t="n">
        <v>2</v>
      </c>
      <c r="H215" s="14" t="n">
        <v>2</v>
      </c>
      <c r="I215" s="14" t="n">
        <v>0</v>
      </c>
      <c r="J215" s="15" t="n">
        <v>100</v>
      </c>
      <c r="K215" s="15" t="n">
        <v>0</v>
      </c>
      <c r="L215" s="15" t="n">
        <v>0</v>
      </c>
      <c r="M215" s="15" t="n">
        <v>50</v>
      </c>
      <c r="N215" s="15" t="n">
        <v>50</v>
      </c>
      <c r="O215" s="15" t="n">
        <v>0</v>
      </c>
      <c r="P215" s="15" t="n">
        <v>37.5</v>
      </c>
    </row>
    <row r="216" customFormat="false" ht="13.5" hidden="false" customHeight="false" outlineLevel="0" collapsed="false">
      <c r="A216" s="16"/>
      <c r="B216" s="16"/>
      <c r="C216" s="13" t="s">
        <v>45</v>
      </c>
      <c r="D216" s="14" t="n">
        <v>5</v>
      </c>
      <c r="E216" s="14" t="n">
        <v>0</v>
      </c>
      <c r="F216" s="14" t="n">
        <v>1</v>
      </c>
      <c r="G216" s="14" t="n">
        <v>3</v>
      </c>
      <c r="H216" s="14" t="n">
        <v>0</v>
      </c>
      <c r="I216" s="14" t="n">
        <v>1</v>
      </c>
      <c r="J216" s="15" t="n">
        <v>100</v>
      </c>
      <c r="K216" s="15" t="n">
        <v>0</v>
      </c>
      <c r="L216" s="15" t="n">
        <v>20</v>
      </c>
      <c r="M216" s="15" t="n">
        <v>60</v>
      </c>
      <c r="N216" s="15" t="n">
        <v>0</v>
      </c>
      <c r="O216" s="15" t="n">
        <v>20</v>
      </c>
      <c r="P216" s="15" t="n">
        <v>45</v>
      </c>
    </row>
    <row r="217" customFormat="false" ht="13.5" hidden="false" customHeight="false" outlineLevel="0" collapsed="false">
      <c r="A217" s="16"/>
      <c r="B217" s="16"/>
      <c r="C217" s="13" t="s">
        <v>46</v>
      </c>
      <c r="D217" s="14" t="n">
        <v>5</v>
      </c>
      <c r="E217" s="14" t="n">
        <v>1</v>
      </c>
      <c r="F217" s="14" t="n">
        <v>2</v>
      </c>
      <c r="G217" s="14" t="n">
        <v>2</v>
      </c>
      <c r="H217" s="14" t="n">
        <v>0</v>
      </c>
      <c r="I217" s="14" t="n">
        <v>0</v>
      </c>
      <c r="J217" s="15" t="n">
        <v>100</v>
      </c>
      <c r="K217" s="15" t="n">
        <v>20</v>
      </c>
      <c r="L217" s="15" t="n">
        <v>40</v>
      </c>
      <c r="M217" s="15" t="n">
        <v>40</v>
      </c>
      <c r="N217" s="15" t="n">
        <v>0</v>
      </c>
      <c r="O217" s="15" t="n">
        <v>0</v>
      </c>
      <c r="P217" s="15" t="n">
        <v>70</v>
      </c>
    </row>
    <row r="218" customFormat="false" ht="13.5" hidden="false" customHeight="false" outlineLevel="0" collapsed="false">
      <c r="A218" s="16"/>
      <c r="B218" s="16"/>
      <c r="C218" s="13" t="s">
        <v>47</v>
      </c>
      <c r="D218" s="14" t="n">
        <v>5</v>
      </c>
      <c r="E218" s="14" t="n">
        <v>0</v>
      </c>
      <c r="F218" s="14" t="n">
        <v>2</v>
      </c>
      <c r="G218" s="14" t="n">
        <v>2</v>
      </c>
      <c r="H218" s="14" t="n">
        <v>1</v>
      </c>
      <c r="I218" s="14" t="n">
        <v>0</v>
      </c>
      <c r="J218" s="15" t="n">
        <v>100</v>
      </c>
      <c r="K218" s="15" t="n">
        <v>0</v>
      </c>
      <c r="L218" s="15" t="n">
        <v>40</v>
      </c>
      <c r="M218" s="15" t="n">
        <v>40</v>
      </c>
      <c r="N218" s="15" t="n">
        <v>20</v>
      </c>
      <c r="O218" s="15" t="n">
        <v>0</v>
      </c>
      <c r="P218" s="15" t="n">
        <v>55</v>
      </c>
    </row>
    <row r="219" customFormat="false" ht="13.5" hidden="false" customHeight="false" outlineLevel="0" collapsed="false">
      <c r="A219" s="16"/>
      <c r="B219" s="16"/>
      <c r="C219" s="13" t="s">
        <v>48</v>
      </c>
      <c r="D219" s="14" t="n">
        <v>4</v>
      </c>
      <c r="E219" s="14" t="n">
        <v>0</v>
      </c>
      <c r="F219" s="14" t="n">
        <v>2</v>
      </c>
      <c r="G219" s="14" t="n">
        <v>2</v>
      </c>
      <c r="H219" s="14" t="n">
        <v>0</v>
      </c>
      <c r="I219" s="14" t="n">
        <v>0</v>
      </c>
      <c r="J219" s="15" t="n">
        <v>100</v>
      </c>
      <c r="K219" s="15" t="n">
        <v>0</v>
      </c>
      <c r="L219" s="15" t="n">
        <v>50</v>
      </c>
      <c r="M219" s="15" t="n">
        <v>50</v>
      </c>
      <c r="N219" s="15" t="n">
        <v>0</v>
      </c>
      <c r="O219" s="15" t="n">
        <v>0</v>
      </c>
      <c r="P219" s="15" t="n">
        <v>62.5</v>
      </c>
    </row>
    <row r="220" s="16" customFormat="true" ht="13.5" hidden="false" customHeight="false" outlineLevel="0" collapsed="false">
      <c r="C220" s="13" t="s">
        <v>49</v>
      </c>
      <c r="D220" s="14" t="n">
        <v>4</v>
      </c>
      <c r="E220" s="14" t="n">
        <v>0</v>
      </c>
      <c r="F220" s="14" t="n">
        <v>1</v>
      </c>
      <c r="G220" s="14" t="n">
        <v>2</v>
      </c>
      <c r="H220" s="14" t="n">
        <v>1</v>
      </c>
      <c r="I220" s="14" t="n">
        <v>0</v>
      </c>
      <c r="J220" s="15" t="n">
        <v>100</v>
      </c>
      <c r="K220" s="15" t="n">
        <v>0</v>
      </c>
      <c r="L220" s="15" t="n">
        <v>25</v>
      </c>
      <c r="M220" s="15" t="n">
        <v>50</v>
      </c>
      <c r="N220" s="15" t="n">
        <v>25</v>
      </c>
      <c r="O220" s="15" t="n">
        <v>0</v>
      </c>
      <c r="P220" s="15" t="n">
        <v>50</v>
      </c>
    </row>
    <row r="221" s="16" customFormat="true" ht="13.5" hidden="false" customHeight="false" outlineLevel="0" collapsed="false">
      <c r="C221" s="13" t="s">
        <v>50</v>
      </c>
      <c r="D221" s="14" t="n">
        <v>4</v>
      </c>
      <c r="E221" s="14" t="n">
        <v>0</v>
      </c>
      <c r="F221" s="14" t="n">
        <v>1</v>
      </c>
      <c r="G221" s="14" t="n">
        <v>3</v>
      </c>
      <c r="H221" s="14" t="n">
        <v>0</v>
      </c>
      <c r="I221" s="14" t="n">
        <v>0</v>
      </c>
      <c r="J221" s="15" t="n">
        <v>100</v>
      </c>
      <c r="K221" s="15" t="n">
        <v>0</v>
      </c>
      <c r="L221" s="15" t="n">
        <v>25</v>
      </c>
      <c r="M221" s="15" t="n">
        <v>75</v>
      </c>
      <c r="N221" s="15" t="n">
        <v>0</v>
      </c>
      <c r="O221" s="15" t="n">
        <v>0</v>
      </c>
      <c r="P221" s="15" t="n">
        <v>56.25</v>
      </c>
    </row>
    <row r="222" s="16" customFormat="true" ht="13.5" hidden="false" customHeight="false" outlineLevel="0" collapsed="false">
      <c r="C222" s="13" t="s">
        <v>51</v>
      </c>
      <c r="D222" s="14" t="n">
        <v>4</v>
      </c>
      <c r="E222" s="14" t="n">
        <v>0</v>
      </c>
      <c r="F222" s="14" t="n">
        <v>0</v>
      </c>
      <c r="G222" s="14" t="n">
        <v>2</v>
      </c>
      <c r="H222" s="14" t="n">
        <v>2</v>
      </c>
      <c r="I222" s="14" t="n">
        <v>0</v>
      </c>
      <c r="J222" s="15" t="n">
        <v>100</v>
      </c>
      <c r="K222" s="15" t="n">
        <v>0</v>
      </c>
      <c r="L222" s="15" t="n">
        <v>0</v>
      </c>
      <c r="M222" s="15" t="n">
        <v>50</v>
      </c>
      <c r="N222" s="15" t="n">
        <v>50</v>
      </c>
      <c r="O222" s="15" t="n">
        <v>0</v>
      </c>
      <c r="P222" s="15" t="n">
        <v>37.5</v>
      </c>
    </row>
    <row r="223" s="16" customFormat="true" ht="13.5" hidden="false" customHeight="false" outlineLevel="0" collapsed="false">
      <c r="C223" s="13" t="s">
        <v>52</v>
      </c>
      <c r="D223" s="14" t="n">
        <v>4</v>
      </c>
      <c r="E223" s="14" t="n">
        <v>1</v>
      </c>
      <c r="F223" s="14" t="n">
        <v>0</v>
      </c>
      <c r="G223" s="14" t="n">
        <v>1</v>
      </c>
      <c r="H223" s="14" t="n">
        <v>2</v>
      </c>
      <c r="I223" s="14" t="n">
        <v>0</v>
      </c>
      <c r="J223" s="15" t="n">
        <v>100</v>
      </c>
      <c r="K223" s="15" t="n">
        <v>25</v>
      </c>
      <c r="L223" s="15" t="n">
        <v>0</v>
      </c>
      <c r="M223" s="15" t="n">
        <v>25</v>
      </c>
      <c r="N223" s="15" t="n">
        <v>50</v>
      </c>
      <c r="O223" s="15" t="n">
        <v>0</v>
      </c>
      <c r="P223" s="15" t="n">
        <v>50</v>
      </c>
    </row>
    <row r="224" s="16" customFormat="true" ht="13.5" hidden="false" customHeight="false" outlineLevel="0" collapsed="false">
      <c r="C224" s="13" t="s">
        <v>53</v>
      </c>
      <c r="D224" s="14" t="n">
        <v>4</v>
      </c>
      <c r="E224" s="14" t="n">
        <v>0</v>
      </c>
      <c r="F224" s="14" t="n">
        <v>1</v>
      </c>
      <c r="G224" s="14" t="n">
        <v>1</v>
      </c>
      <c r="H224" s="14" t="n">
        <v>2</v>
      </c>
      <c r="I224" s="14" t="n">
        <v>0</v>
      </c>
      <c r="J224" s="15" t="n">
        <v>100</v>
      </c>
      <c r="K224" s="15" t="n">
        <v>0</v>
      </c>
      <c r="L224" s="15" t="n">
        <v>25</v>
      </c>
      <c r="M224" s="15" t="n">
        <v>25</v>
      </c>
      <c r="N224" s="15" t="n">
        <v>50</v>
      </c>
      <c r="O224" s="15" t="n">
        <v>0</v>
      </c>
      <c r="P224" s="15" t="n">
        <v>43.75</v>
      </c>
    </row>
    <row r="225" s="16" customFormat="true" ht="13.5" hidden="false" customHeight="false" outlineLevel="0" collapsed="false">
      <c r="C225" s="13" t="s">
        <v>54</v>
      </c>
      <c r="D225" s="14" t="n">
        <v>4</v>
      </c>
      <c r="E225" s="14" t="n">
        <v>0</v>
      </c>
      <c r="F225" s="14" t="n">
        <v>1</v>
      </c>
      <c r="G225" s="14" t="n">
        <v>2</v>
      </c>
      <c r="H225" s="14" t="n">
        <v>1</v>
      </c>
      <c r="I225" s="14" t="n">
        <v>0</v>
      </c>
      <c r="J225" s="15" t="n">
        <v>100</v>
      </c>
      <c r="K225" s="15" t="n">
        <v>0</v>
      </c>
      <c r="L225" s="15" t="n">
        <v>25</v>
      </c>
      <c r="M225" s="15" t="n">
        <v>50</v>
      </c>
      <c r="N225" s="15" t="n">
        <v>25</v>
      </c>
      <c r="O225" s="15" t="n">
        <v>0</v>
      </c>
      <c r="P225" s="15" t="n">
        <v>50</v>
      </c>
    </row>
    <row r="226" s="16" customFormat="true" ht="13.5" hidden="false" customHeight="false" outlineLevel="0" collapsed="false">
      <c r="C226" s="13" t="s">
        <v>55</v>
      </c>
      <c r="D226" s="14" t="n">
        <v>4</v>
      </c>
      <c r="E226" s="14" t="n">
        <v>1</v>
      </c>
      <c r="F226" s="14" t="n">
        <v>2</v>
      </c>
      <c r="G226" s="14" t="n">
        <v>1</v>
      </c>
      <c r="H226" s="14" t="n">
        <v>0</v>
      </c>
      <c r="I226" s="14" t="n">
        <v>0</v>
      </c>
      <c r="J226" s="15" t="n">
        <v>100</v>
      </c>
      <c r="K226" s="15" t="n">
        <v>25</v>
      </c>
      <c r="L226" s="15" t="n">
        <v>50</v>
      </c>
      <c r="M226" s="15" t="n">
        <v>25</v>
      </c>
      <c r="N226" s="15" t="n">
        <v>0</v>
      </c>
      <c r="O226" s="15" t="n">
        <v>0</v>
      </c>
      <c r="P226" s="15" t="n">
        <v>75</v>
      </c>
    </row>
    <row r="227" s="16" customFormat="true" ht="13.5" hidden="false" customHeight="false" outlineLevel="0" collapsed="false">
      <c r="C227" s="13" t="s">
        <v>56</v>
      </c>
      <c r="D227" s="14" t="n">
        <v>5</v>
      </c>
      <c r="E227" s="14" t="n">
        <v>1</v>
      </c>
      <c r="F227" s="14" t="n">
        <v>3</v>
      </c>
      <c r="G227" s="14" t="n">
        <v>1</v>
      </c>
      <c r="H227" s="14" t="n">
        <v>0</v>
      </c>
      <c r="I227" s="14" t="n">
        <v>0</v>
      </c>
      <c r="J227" s="15" t="n">
        <v>100</v>
      </c>
      <c r="K227" s="15" t="n">
        <v>20</v>
      </c>
      <c r="L227" s="15" t="n">
        <v>60</v>
      </c>
      <c r="M227" s="15" t="n">
        <v>20</v>
      </c>
      <c r="N227" s="15" t="n">
        <v>0</v>
      </c>
      <c r="O227" s="15" t="n">
        <v>0</v>
      </c>
      <c r="P227" s="15" t="n">
        <v>75</v>
      </c>
    </row>
    <row r="228" s="16" customFormat="true" ht="13.5" hidden="false" customHeight="true" outlineLevel="0" collapsed="false">
      <c r="C228" s="13" t="s">
        <v>57</v>
      </c>
      <c r="D228" s="14" t="n">
        <v>5</v>
      </c>
      <c r="E228" s="14" t="n">
        <v>0</v>
      </c>
      <c r="F228" s="14" t="n">
        <v>0</v>
      </c>
      <c r="G228" s="14" t="n">
        <v>3</v>
      </c>
      <c r="H228" s="14" t="n">
        <v>2</v>
      </c>
      <c r="I228" s="14" t="n">
        <v>0</v>
      </c>
      <c r="J228" s="15" t="n">
        <v>100</v>
      </c>
      <c r="K228" s="15" t="n">
        <v>0</v>
      </c>
      <c r="L228" s="15" t="n">
        <v>0</v>
      </c>
      <c r="M228" s="15" t="n">
        <v>6</v>
      </c>
      <c r="N228" s="15" t="n">
        <v>4</v>
      </c>
      <c r="O228" s="15" t="n">
        <v>0</v>
      </c>
      <c r="P228" s="15" t="n">
        <v>40</v>
      </c>
    </row>
    <row r="229" s="16" customFormat="true" ht="13.5" hidden="false" customHeight="true" outlineLevel="0" collapsed="false">
      <c r="C229" s="13" t="s">
        <v>58</v>
      </c>
      <c r="D229" s="14" t="n">
        <v>5</v>
      </c>
      <c r="E229" s="14" t="n">
        <v>0</v>
      </c>
      <c r="F229" s="14" t="n">
        <v>4</v>
      </c>
      <c r="G229" s="14" t="n">
        <v>1</v>
      </c>
      <c r="H229" s="14" t="n">
        <v>0</v>
      </c>
      <c r="I229" s="14" t="n">
        <v>0</v>
      </c>
      <c r="J229" s="15" t="n">
        <f aca="false">SUM(K229:O229)</f>
        <v>100</v>
      </c>
      <c r="K229" s="15" t="n">
        <f aca="false">E229/$D229*100</f>
        <v>0</v>
      </c>
      <c r="L229" s="15" t="n">
        <f aca="false">F229/$D229*100</f>
        <v>80</v>
      </c>
      <c r="M229" s="15" t="n">
        <f aca="false">G229/$D229*100</f>
        <v>20</v>
      </c>
      <c r="N229" s="15" t="n">
        <f aca="false">H229/$D229*100</f>
        <v>0</v>
      </c>
      <c r="O229" s="15" t="n">
        <f aca="false">I229/$D229*100</f>
        <v>0</v>
      </c>
      <c r="P229" s="15" t="n">
        <v>70</v>
      </c>
    </row>
    <row r="230" s="16" customFormat="true" ht="13.5" hidden="false" customHeight="true" outlineLevel="0" collapsed="false">
      <c r="C230" s="13" t="s">
        <v>59</v>
      </c>
      <c r="D230" s="14" t="n">
        <v>5</v>
      </c>
      <c r="E230" s="14" t="n">
        <v>0</v>
      </c>
      <c r="F230" s="14" t="n">
        <v>0</v>
      </c>
      <c r="G230" s="14" t="n">
        <v>4</v>
      </c>
      <c r="H230" s="14" t="n">
        <v>0</v>
      </c>
      <c r="I230" s="14" t="n">
        <v>1</v>
      </c>
      <c r="J230" s="15" t="n">
        <v>100</v>
      </c>
      <c r="K230" s="15" t="n">
        <v>0</v>
      </c>
      <c r="L230" s="15" t="n">
        <v>0</v>
      </c>
      <c r="M230" s="15" t="n">
        <v>80</v>
      </c>
      <c r="N230" s="15" t="n">
        <v>0</v>
      </c>
      <c r="O230" s="15" t="n">
        <v>20</v>
      </c>
      <c r="P230" s="15" t="n">
        <v>40</v>
      </c>
    </row>
    <row r="231" s="16" customFormat="true" ht="13.5" hidden="false" customHeight="true" outlineLevel="0" collapsed="false">
      <c r="C231" s="13" t="s">
        <v>60</v>
      </c>
      <c r="D231" s="14" t="n">
        <v>5</v>
      </c>
      <c r="E231" s="14" t="n">
        <v>0</v>
      </c>
      <c r="F231" s="14" t="n">
        <v>1</v>
      </c>
      <c r="G231" s="14" t="n">
        <v>1</v>
      </c>
      <c r="H231" s="14" t="n">
        <v>3</v>
      </c>
      <c r="I231" s="14" t="n">
        <v>0</v>
      </c>
      <c r="J231" s="15" t="n">
        <v>100</v>
      </c>
      <c r="K231" s="15" t="n">
        <v>0</v>
      </c>
      <c r="L231" s="15" t="n">
        <v>20</v>
      </c>
      <c r="M231" s="15" t="n">
        <v>20</v>
      </c>
      <c r="N231" s="15" t="n">
        <v>60</v>
      </c>
      <c r="O231" s="15" t="n">
        <v>0</v>
      </c>
      <c r="P231" s="15" t="n">
        <v>40</v>
      </c>
    </row>
    <row r="232" s="16" customFormat="true" ht="13.5" hidden="false" customHeight="false" outlineLevel="0" collapsed="false">
      <c r="C232" s="17" t="s">
        <v>61</v>
      </c>
      <c r="D232" s="14" t="n">
        <v>5</v>
      </c>
      <c r="E232" s="14" t="n">
        <v>0</v>
      </c>
      <c r="F232" s="14" t="n">
        <v>2</v>
      </c>
      <c r="G232" s="14" t="n">
        <v>3</v>
      </c>
      <c r="H232" s="14" t="n">
        <v>0</v>
      </c>
      <c r="I232" s="14" t="n">
        <v>0</v>
      </c>
      <c r="J232" s="15" t="n">
        <v>100</v>
      </c>
      <c r="K232" s="15" t="n">
        <v>0</v>
      </c>
      <c r="L232" s="15" t="n">
        <v>40</v>
      </c>
      <c r="M232" s="15" t="n">
        <v>60</v>
      </c>
      <c r="N232" s="15" t="n">
        <v>0</v>
      </c>
      <c r="O232" s="15" t="n">
        <v>0</v>
      </c>
      <c r="P232" s="15" t="n">
        <v>60</v>
      </c>
    </row>
    <row r="233" s="16" customFormat="true" ht="13.5" hidden="false" customHeight="false" outlineLevel="0" collapsed="false">
      <c r="C233" s="17" t="s">
        <v>62</v>
      </c>
      <c r="D233" s="14" t="n">
        <v>4</v>
      </c>
      <c r="E233" s="14" t="n">
        <v>0</v>
      </c>
      <c r="F233" s="14" t="n">
        <v>2</v>
      </c>
      <c r="G233" s="14" t="n">
        <v>1</v>
      </c>
      <c r="H233" s="14" t="n">
        <v>1</v>
      </c>
      <c r="I233" s="14" t="n">
        <v>0</v>
      </c>
      <c r="J233" s="15" t="n">
        <v>100</v>
      </c>
      <c r="K233" s="15" t="n">
        <v>0</v>
      </c>
      <c r="L233" s="15" t="n">
        <v>50</v>
      </c>
      <c r="M233" s="15" t="n">
        <v>25</v>
      </c>
      <c r="N233" s="15" t="n">
        <v>25</v>
      </c>
      <c r="O233" s="15" t="n">
        <v>0</v>
      </c>
      <c r="P233" s="15" t="n">
        <v>56.25</v>
      </c>
    </row>
    <row r="234" s="16" customFormat="true" ht="13.5" hidden="false" customHeight="false" outlineLevel="0" collapsed="false">
      <c r="C234" s="17" t="s">
        <v>63</v>
      </c>
      <c r="D234" s="14" t="n">
        <v>5</v>
      </c>
      <c r="E234" s="14" t="n">
        <v>0</v>
      </c>
      <c r="F234" s="14" t="n">
        <v>0</v>
      </c>
      <c r="G234" s="14" t="n">
        <v>3</v>
      </c>
      <c r="H234" s="14" t="n">
        <v>2</v>
      </c>
      <c r="I234" s="14" t="n">
        <v>0</v>
      </c>
      <c r="J234" s="15" t="n">
        <v>100</v>
      </c>
      <c r="K234" s="15" t="n">
        <v>0</v>
      </c>
      <c r="L234" s="15" t="n">
        <v>0</v>
      </c>
      <c r="M234" s="15" t="n">
        <v>60</v>
      </c>
      <c r="N234" s="15" t="n">
        <v>40</v>
      </c>
      <c r="O234" s="15" t="n">
        <v>0</v>
      </c>
      <c r="P234" s="15" t="n">
        <v>40</v>
      </c>
    </row>
    <row r="235" s="16" customFormat="true" ht="13.5" hidden="false" customHeight="false" outlineLevel="0" collapsed="false">
      <c r="C235" s="17" t="s">
        <v>64</v>
      </c>
      <c r="D235" s="14" t="n">
        <v>5</v>
      </c>
      <c r="E235" s="14" t="n">
        <v>0</v>
      </c>
      <c r="F235" s="14" t="n">
        <v>0</v>
      </c>
      <c r="G235" s="14" t="n">
        <v>4</v>
      </c>
      <c r="H235" s="14" t="n">
        <v>0</v>
      </c>
      <c r="I235" s="14" t="n">
        <v>1</v>
      </c>
      <c r="J235" s="15" t="n">
        <v>100</v>
      </c>
      <c r="K235" s="15" t="n">
        <v>0</v>
      </c>
      <c r="L235" s="15" t="n">
        <v>0</v>
      </c>
      <c r="M235" s="15" t="n">
        <v>80</v>
      </c>
      <c r="N235" s="15" t="n">
        <v>0</v>
      </c>
      <c r="O235" s="15" t="n">
        <v>20</v>
      </c>
      <c r="P235" s="15" t="n">
        <v>40</v>
      </c>
    </row>
    <row r="236" s="16" customFormat="true" ht="13.5" hidden="false" customHeight="false" outlineLevel="0" collapsed="false">
      <c r="C236" s="17" t="s">
        <v>65</v>
      </c>
      <c r="D236" s="14" t="n">
        <v>5</v>
      </c>
      <c r="E236" s="14" t="n">
        <v>0</v>
      </c>
      <c r="F236" s="14" t="n">
        <v>2</v>
      </c>
      <c r="G236" s="14" t="n">
        <v>3</v>
      </c>
      <c r="H236" s="14" t="n">
        <v>0</v>
      </c>
      <c r="I236" s="14" t="n">
        <v>0</v>
      </c>
      <c r="J236" s="15" t="n">
        <v>100</v>
      </c>
      <c r="K236" s="15" t="n">
        <v>0</v>
      </c>
      <c r="L236" s="15" t="n">
        <v>40</v>
      </c>
      <c r="M236" s="15" t="n">
        <v>60</v>
      </c>
      <c r="N236" s="15" t="n">
        <v>0</v>
      </c>
      <c r="O236" s="15" t="n">
        <v>0</v>
      </c>
      <c r="P236" s="15" t="n">
        <v>60</v>
      </c>
    </row>
    <row r="237" s="16" customFormat="true" ht="13.5" hidden="false" customHeight="false" outlineLevel="0" collapsed="false">
      <c r="C237" s="17" t="s">
        <v>66</v>
      </c>
      <c r="D237" s="14" t="n">
        <v>5</v>
      </c>
      <c r="E237" s="14" t="n">
        <v>0</v>
      </c>
      <c r="F237" s="14" t="n">
        <v>1</v>
      </c>
      <c r="G237" s="14" t="n">
        <v>4</v>
      </c>
      <c r="H237" s="14" t="n">
        <v>0</v>
      </c>
      <c r="I237" s="14" t="n">
        <v>0</v>
      </c>
      <c r="J237" s="15" t="n">
        <v>100</v>
      </c>
      <c r="K237" s="15" t="n">
        <v>0</v>
      </c>
      <c r="L237" s="15" t="n">
        <v>20</v>
      </c>
      <c r="M237" s="15" t="n">
        <v>80</v>
      </c>
      <c r="N237" s="15" t="n">
        <v>0</v>
      </c>
      <c r="O237" s="15" t="n">
        <v>0</v>
      </c>
      <c r="P237" s="15" t="n">
        <v>55</v>
      </c>
    </row>
    <row r="238" s="16" customFormat="true" ht="13.5" hidden="false" customHeight="false" outlineLevel="0" collapsed="false">
      <c r="C238" s="17" t="s">
        <v>67</v>
      </c>
      <c r="D238" s="14" t="n">
        <v>5</v>
      </c>
      <c r="E238" s="14" t="n">
        <v>0</v>
      </c>
      <c r="F238" s="14" t="n">
        <v>2</v>
      </c>
      <c r="G238" s="14" t="n">
        <v>2</v>
      </c>
      <c r="H238" s="14" t="n">
        <v>1</v>
      </c>
      <c r="I238" s="14" t="n">
        <v>0</v>
      </c>
      <c r="J238" s="15" t="n">
        <v>100</v>
      </c>
      <c r="K238" s="15" t="n">
        <v>0</v>
      </c>
      <c r="L238" s="15" t="n">
        <v>40</v>
      </c>
      <c r="M238" s="15" t="n">
        <v>40</v>
      </c>
      <c r="N238" s="15" t="n">
        <v>20</v>
      </c>
      <c r="O238" s="15" t="n">
        <v>0</v>
      </c>
      <c r="P238" s="15" t="n">
        <v>55</v>
      </c>
    </row>
    <row r="239" customFormat="false" ht="13.5" hidden="false" customHeight="false" outlineLevel="0" collapsed="false">
      <c r="C239" s="31" t="s">
        <v>68</v>
      </c>
      <c r="D239" s="32" t="n">
        <v>5</v>
      </c>
      <c r="E239" s="32" t="n">
        <v>1</v>
      </c>
      <c r="F239" s="32" t="n">
        <v>2</v>
      </c>
      <c r="G239" s="32" t="n">
        <v>1</v>
      </c>
      <c r="H239" s="32" t="n">
        <v>0</v>
      </c>
      <c r="I239" s="32" t="n">
        <v>1</v>
      </c>
      <c r="J239" s="33" t="n">
        <v>100</v>
      </c>
      <c r="K239" s="33" t="n">
        <v>20</v>
      </c>
      <c r="L239" s="33" t="n">
        <v>40</v>
      </c>
      <c r="M239" s="33" t="n">
        <v>20</v>
      </c>
      <c r="N239" s="33" t="n">
        <v>0</v>
      </c>
      <c r="O239" s="33" t="n">
        <v>20</v>
      </c>
      <c r="P239" s="33" t="n">
        <v>60</v>
      </c>
    </row>
  </sheetData>
  <mergeCells count="6">
    <mergeCell ref="F1:G1"/>
    <mergeCell ref="B3:C3"/>
    <mergeCell ref="P5:P6"/>
    <mergeCell ref="P64:P65"/>
    <mergeCell ref="P123:P124"/>
    <mergeCell ref="P182:P183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56:06Z</dcterms:created>
  <dc:creator>茨城県</dc:creator>
  <dc:description/>
  <dc:language>en-US</dc:language>
  <cp:lastModifiedBy>user</cp:lastModifiedBy>
  <cp:lastPrinted>2010-10-01T05:19:10Z</cp:lastPrinted>
  <dcterms:modified xsi:type="dcterms:W3CDTF">2017-01-11T04:47:41Z</dcterms:modified>
  <cp:revision>0</cp:revision>
  <dc:subject/>
  <dc:title/>
</cp:coreProperties>
</file>