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茨城町" sheetId="1" state="visible" r:id="rId2"/>
    <sheet name="小川町" sheetId="2" state="visible" r:id="rId3"/>
    <sheet name="美野里町" sheetId="3" state="visible" r:id="rId4"/>
    <sheet name="内原町" sheetId="4" state="visible" r:id="rId5"/>
    <sheet name="常北町" sheetId="5" state="visible" r:id="rId6"/>
    <sheet name="桂村" sheetId="6" state="visible" r:id="rId7"/>
    <sheet name="御前山村" sheetId="7" state="visible" r:id="rId8"/>
    <sheet name="大洗町" sheetId="8" state="visible" r:id="rId9"/>
    <sheet name="友部町" sheetId="9" state="visible" r:id="rId10"/>
    <sheet name="岩間町" sheetId="10" state="visible" r:id="rId11"/>
    <sheet name="七会村" sheetId="11" state="visible" r:id="rId12"/>
    <sheet name="岩瀬町" sheetId="12" state="visible" r:id="rId13"/>
    <sheet name="東海村" sheetId="13" state="visible" r:id="rId14"/>
    <sheet name="那珂町" sheetId="14" state="visible" r:id="rId15"/>
    <sheet name="瓜連町" sheetId="15" state="visible" r:id="rId16"/>
    <sheet name="大宮町" sheetId="16" state="visible" r:id="rId17"/>
    <sheet name="山方町" sheetId="17" state="visible" r:id="rId18"/>
    <sheet name="美和村" sheetId="18" state="visible" r:id="rId19"/>
    <sheet name="緒川村" sheetId="19" state="visible" r:id="rId20"/>
    <sheet name="金砂郷町" sheetId="20" state="visible" r:id="rId21"/>
    <sheet name="水府村" sheetId="21" state="visible" r:id="rId22"/>
    <sheet name="里美村" sheetId="22" state="visible" r:id="rId23"/>
    <sheet name="大子町" sheetId="23" state="visible" r:id="rId24"/>
    <sheet name="十王町" sheetId="24" state="visible" r:id="rId25"/>
    <sheet name="旭村" sheetId="25" state="visible" r:id="rId26"/>
    <sheet name="鉾田町" sheetId="26" state="visible" r:id="rId27"/>
    <sheet name="大洋村" sheetId="27" state="visible" r:id="rId28"/>
    <sheet name="神栖町" sheetId="28" state="visible" r:id="rId29"/>
    <sheet name="波崎町" sheetId="29" state="visible" r:id="rId30"/>
    <sheet name="麻生町" sheetId="30" state="visible" r:id="rId31"/>
    <sheet name="牛堀町" sheetId="31" state="visible" r:id="rId32"/>
    <sheet name="潮来町" sheetId="32" state="visible" r:id="rId33"/>
    <sheet name="北浦町" sheetId="33" state="visible" r:id="rId34"/>
    <sheet name="玉造町" sheetId="34" state="visible" r:id="rId35"/>
  </sheets>
  <definedNames>
    <definedName function="false" hidden="false" localSheetId="10" name="_xlnm.Print_Titles" vbProcedure="false">七会村!$1:$4</definedName>
    <definedName function="false" hidden="false" localSheetId="3" name="_xlnm.Print_Titles" vbProcedure="false">内原町!$1:$4</definedName>
    <definedName function="false" hidden="false" localSheetId="32" name="_xlnm.Print_Titles" vbProcedure="false">北浦町!$1:$4</definedName>
    <definedName function="false" hidden="false" localSheetId="23" name="_xlnm.Print_Titles" vbProcedure="false">十王町!$1:$4</definedName>
    <definedName function="false" hidden="false" localSheetId="8" name="_xlnm.Print_Titles" vbProcedure="false">友部町!$1:$4</definedName>
    <definedName function="false" hidden="false" localSheetId="22" name="_xlnm.Print_Titles" vbProcedure="false">大子町!$1:$4</definedName>
    <definedName function="false" hidden="false" localSheetId="15" name="_xlnm.Print_Titles" vbProcedure="false">大宮町!$1:$4</definedName>
    <definedName function="false" hidden="false" localSheetId="26" name="_xlnm.Print_Titles" vbProcedure="false">大洋村!$1:$4</definedName>
    <definedName function="false" hidden="false" localSheetId="7" name="_xlnm.Print_Titles" vbProcedure="false">大洗町!$1:$4</definedName>
    <definedName function="false" hidden="false" localSheetId="1" name="_xlnm.Print_Titles" vbProcedure="false">小川町!$1:$4</definedName>
    <definedName function="false" hidden="false" localSheetId="16" name="_xlnm.Print_Titles" vbProcedure="false">山方町!$1:$4</definedName>
    <definedName function="false" hidden="false" localSheetId="11" name="_xlnm.Print_Titles" vbProcedure="false">岩瀬町!$1:$4</definedName>
    <definedName function="false" hidden="false" localSheetId="9" name="_xlnm.Print_Titles" vbProcedure="false">岩間町!$1:$4</definedName>
    <definedName function="false" hidden="false" localSheetId="4" name="_xlnm.Print_Titles" vbProcedure="false">常北町!$1:$4</definedName>
    <definedName function="false" hidden="false" localSheetId="6" name="_xlnm.Print_Titles" vbProcedure="false">御前山村!$1:$4</definedName>
    <definedName function="false" hidden="false" localSheetId="24" name="_xlnm.Print_Titles" vbProcedure="false">旭村!$1:$4</definedName>
    <definedName function="false" hidden="false" localSheetId="12" name="_xlnm.Print_Titles" vbProcedure="false">東海村!$1:$4</definedName>
    <definedName function="false" hidden="false" localSheetId="5" name="_xlnm.Print_Titles" vbProcedure="false">桂村!$1:$4</definedName>
    <definedName function="false" hidden="false" localSheetId="20" name="_xlnm.Print_Titles" vbProcedure="false">水府村!$1:$4</definedName>
    <definedName function="false" hidden="false" localSheetId="28" name="_xlnm.Print_Titles" vbProcedure="false">波崎町!$1:$4</definedName>
    <definedName function="false" hidden="false" localSheetId="31" name="_xlnm.Print_Titles" vbProcedure="false">潮来町!$1:$4</definedName>
    <definedName function="false" hidden="false" localSheetId="30" name="_xlnm.Print_Titles" vbProcedure="false">牛堀町!$1:$4</definedName>
    <definedName function="false" hidden="false" localSheetId="33" name="_xlnm.Print_Titles" vbProcedure="false">玉造町!$1:$4</definedName>
    <definedName function="false" hidden="false" localSheetId="14" name="_xlnm.Print_Titles" vbProcedure="false">瓜連町!$1:$4</definedName>
    <definedName function="false" hidden="false" localSheetId="27" name="_xlnm.Print_Titles" vbProcedure="false">神栖町!$1:$4</definedName>
    <definedName function="false" hidden="false" localSheetId="18" name="_xlnm.Print_Titles" vbProcedure="false">緒川村!$1:$4</definedName>
    <definedName function="false" hidden="false" localSheetId="17" name="_xlnm.Print_Titles" vbProcedure="false">美和村!$1:$4</definedName>
    <definedName function="false" hidden="false" localSheetId="2" name="_xlnm.Print_Titles" vbProcedure="false">美野里町!$1:$4</definedName>
    <definedName function="false" hidden="false" localSheetId="0" name="_xlnm.Print_Titles" vbProcedure="false">茨城町!$1:$4</definedName>
    <definedName function="false" hidden="false" localSheetId="13" name="_xlnm.Print_Titles" vbProcedure="false">那珂町!$1:$4</definedName>
    <definedName function="false" hidden="false" localSheetId="21" name="_xlnm.Print_Titles" vbProcedure="false">里美村!$1:$4</definedName>
    <definedName function="false" hidden="false" localSheetId="19" name="_xlnm.Print_Titles" vbProcedure="false">金砂郷町!$1:$4</definedName>
    <definedName function="false" hidden="false" localSheetId="25" name="_xlnm.Print_Titles" vbProcedure="false">鉾田町!$1:$4</definedName>
    <definedName function="false" hidden="false" localSheetId="29" name="_xlnm.Print_Titles" vbProcedure="false">麻生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962">
  <si>
    <t xml:space="preserve">茨城町</t>
  </si>
  <si>
    <t xml:space="preserve">町　丁　字　名</t>
  </si>
  <si>
    <t xml:space="preserve">世　帯　数</t>
  </si>
  <si>
    <t xml:space="preserve">人　　　　　　口</t>
  </si>
  <si>
    <t xml:space="preserve">総　　数</t>
  </si>
  <si>
    <t xml:space="preserve">男</t>
  </si>
  <si>
    <t xml:space="preserve">女</t>
  </si>
  <si>
    <t xml:space="preserve">長岡</t>
  </si>
  <si>
    <t xml:space="preserve">谷田部</t>
  </si>
  <si>
    <t xml:space="preserve">小鶴</t>
  </si>
  <si>
    <t xml:space="preserve">前田</t>
  </si>
  <si>
    <t xml:space="preserve">大戸</t>
  </si>
  <si>
    <t xml:space="preserve">馬渡</t>
  </si>
  <si>
    <t xml:space="preserve">近藤</t>
  </si>
  <si>
    <t xml:space="preserve">常井</t>
  </si>
  <si>
    <t xml:space="preserve">木部</t>
  </si>
  <si>
    <t xml:space="preserve">飯沼</t>
  </si>
  <si>
    <t xml:space="preserve">上飯沼</t>
  </si>
  <si>
    <t xml:space="preserve">下飯沼</t>
  </si>
  <si>
    <t xml:space="preserve">下土師</t>
  </si>
  <si>
    <t xml:space="preserve">奥谷</t>
  </si>
  <si>
    <t xml:space="preserve">越安</t>
  </si>
  <si>
    <t xml:space="preserve">蕎麦原</t>
  </si>
  <si>
    <t xml:space="preserve">駒渡</t>
  </si>
  <si>
    <t xml:space="preserve">千勝</t>
  </si>
  <si>
    <t xml:space="preserve">野曽</t>
  </si>
  <si>
    <t xml:space="preserve">南栗崎</t>
  </si>
  <si>
    <t xml:space="preserve">南川又</t>
  </si>
  <si>
    <t xml:space="preserve">秋葉</t>
  </si>
  <si>
    <t xml:space="preserve">南島田</t>
  </si>
  <si>
    <t xml:space="preserve">神谷</t>
  </si>
  <si>
    <t xml:space="preserve">鳥羽田</t>
  </si>
  <si>
    <t xml:space="preserve">生井沢</t>
  </si>
  <si>
    <t xml:space="preserve">下雨谷</t>
  </si>
  <si>
    <t xml:space="preserve">上雨谷</t>
  </si>
  <si>
    <t xml:space="preserve">下座</t>
  </si>
  <si>
    <t xml:space="preserve">小幡</t>
  </si>
  <si>
    <t xml:space="preserve">小堤</t>
  </si>
  <si>
    <t xml:space="preserve">駒場</t>
  </si>
  <si>
    <t xml:space="preserve">神宿</t>
  </si>
  <si>
    <t xml:space="preserve">海老沢</t>
  </si>
  <si>
    <t xml:space="preserve">城之内</t>
  </si>
  <si>
    <t xml:space="preserve">宮ケ崎</t>
  </si>
  <si>
    <t xml:space="preserve">網掛</t>
  </si>
  <si>
    <t xml:space="preserve">上石崎</t>
  </si>
  <si>
    <t xml:space="preserve">中石崎</t>
  </si>
  <si>
    <t xml:space="preserve">下石崎</t>
  </si>
  <si>
    <t xml:space="preserve">若宮</t>
  </si>
  <si>
    <t xml:space="preserve">中央工業団地</t>
  </si>
  <si>
    <t xml:space="preserve">茨城町合計</t>
  </si>
  <si>
    <t xml:space="preserve">小川町</t>
  </si>
  <si>
    <t xml:space="preserve">小川</t>
  </si>
  <si>
    <t xml:space="preserve">下馬場</t>
  </si>
  <si>
    <t xml:space="preserve">小塙</t>
  </si>
  <si>
    <t xml:space="preserve">中延</t>
  </si>
  <si>
    <t xml:space="preserve">宮田</t>
  </si>
  <si>
    <t xml:space="preserve">野田</t>
  </si>
  <si>
    <t xml:space="preserve">世楽</t>
  </si>
  <si>
    <t xml:space="preserve">佐才</t>
  </si>
  <si>
    <t xml:space="preserve">上吉影</t>
  </si>
  <si>
    <t xml:space="preserve">下吉影</t>
  </si>
  <si>
    <t xml:space="preserve">飯前</t>
  </si>
  <si>
    <t xml:space="preserve">上合</t>
  </si>
  <si>
    <t xml:space="preserve">与沢</t>
  </si>
  <si>
    <t xml:space="preserve">倉数</t>
  </si>
  <si>
    <t xml:space="preserve">山野</t>
  </si>
  <si>
    <t xml:space="preserve">幡谷</t>
  </si>
  <si>
    <t xml:space="preserve">川戸</t>
  </si>
  <si>
    <t xml:space="preserve">外之内</t>
  </si>
  <si>
    <t xml:space="preserve">百里</t>
  </si>
  <si>
    <t xml:space="preserve">小川町合計</t>
  </si>
  <si>
    <t xml:space="preserve">美野里町</t>
  </si>
  <si>
    <t xml:space="preserve">堅倉</t>
  </si>
  <si>
    <t xml:space="preserve">小岩戸</t>
  </si>
  <si>
    <t xml:space="preserve">西郷地</t>
  </si>
  <si>
    <t xml:space="preserve">柴高</t>
  </si>
  <si>
    <t xml:space="preserve">鶴田</t>
  </si>
  <si>
    <t xml:space="preserve">三箇</t>
  </si>
  <si>
    <t xml:space="preserve">張星</t>
  </si>
  <si>
    <t xml:space="preserve">部室</t>
  </si>
  <si>
    <t xml:space="preserve">納場</t>
  </si>
  <si>
    <t xml:space="preserve">江戸</t>
  </si>
  <si>
    <t xml:space="preserve">羽刈</t>
  </si>
  <si>
    <t xml:space="preserve">高田</t>
  </si>
  <si>
    <t xml:space="preserve">手堤</t>
  </si>
  <si>
    <t xml:space="preserve">大笹</t>
  </si>
  <si>
    <t xml:space="preserve">寺崎</t>
  </si>
  <si>
    <t xml:space="preserve">先後</t>
  </si>
  <si>
    <t xml:space="preserve">橋場美</t>
  </si>
  <si>
    <t xml:space="preserve">竹原</t>
  </si>
  <si>
    <t xml:space="preserve">竹原下郷</t>
  </si>
  <si>
    <t xml:space="preserve">中野谷</t>
  </si>
  <si>
    <t xml:space="preserve">上馬場</t>
  </si>
  <si>
    <t xml:space="preserve">竹原中郷</t>
  </si>
  <si>
    <t xml:space="preserve">小曾納</t>
  </si>
  <si>
    <t xml:space="preserve">大谷</t>
  </si>
  <si>
    <t xml:space="preserve">羽鳥</t>
  </si>
  <si>
    <t xml:space="preserve">花野井</t>
  </si>
  <si>
    <t xml:space="preserve">中台</t>
  </si>
  <si>
    <t xml:space="preserve">美野里町合計</t>
  </si>
  <si>
    <t xml:space="preserve">内原町</t>
  </si>
  <si>
    <t xml:space="preserve">根古屋</t>
  </si>
  <si>
    <t xml:space="preserve">宿</t>
  </si>
  <si>
    <t xml:space="preserve">湿気</t>
  </si>
  <si>
    <t xml:space="preserve">弥栄</t>
  </si>
  <si>
    <t xml:space="preserve">向古屋</t>
  </si>
  <si>
    <t xml:space="preserve">後原</t>
  </si>
  <si>
    <t xml:space="preserve">報徳</t>
  </si>
  <si>
    <t xml:space="preserve">並木</t>
  </si>
  <si>
    <t xml:space="preserve">東</t>
  </si>
  <si>
    <t xml:space="preserve">滝淵</t>
  </si>
  <si>
    <t xml:space="preserve">倉田</t>
  </si>
  <si>
    <t xml:space="preserve">中島</t>
  </si>
  <si>
    <t xml:space="preserve">出兵沢</t>
  </si>
  <si>
    <t xml:space="preserve">大和</t>
  </si>
  <si>
    <t xml:space="preserve">播田実</t>
  </si>
  <si>
    <t xml:space="preserve">一の砂</t>
  </si>
  <si>
    <t xml:space="preserve">旭ケ丘</t>
  </si>
  <si>
    <t xml:space="preserve">学園</t>
  </si>
  <si>
    <t xml:space="preserve">興国</t>
  </si>
  <si>
    <t xml:space="preserve">万蔵寺</t>
  </si>
  <si>
    <t xml:space="preserve">犬塚</t>
  </si>
  <si>
    <t xml:space="preserve">五平</t>
  </si>
  <si>
    <t xml:space="preserve">下野</t>
  </si>
  <si>
    <t xml:space="preserve">鯉渕学園学生</t>
  </si>
  <si>
    <t xml:space="preserve">農業技術研修館</t>
  </si>
  <si>
    <t xml:space="preserve">内原厚生園</t>
  </si>
  <si>
    <t xml:space="preserve">X</t>
  </si>
  <si>
    <t xml:space="preserve">もみじ館</t>
  </si>
  <si>
    <t xml:space="preserve">小計</t>
  </si>
  <si>
    <t xml:space="preserve">中原</t>
  </si>
  <si>
    <t xml:space="preserve">杉崎１区</t>
  </si>
  <si>
    <t xml:space="preserve">杉崎２区</t>
  </si>
  <si>
    <t xml:space="preserve">杉崎３区</t>
  </si>
  <si>
    <t xml:space="preserve">コロニー</t>
  </si>
  <si>
    <t xml:space="preserve">三湯</t>
  </si>
  <si>
    <t xml:space="preserve">柳沢</t>
  </si>
  <si>
    <t xml:space="preserve">内原１区</t>
  </si>
  <si>
    <t xml:space="preserve">内原２区</t>
  </si>
  <si>
    <t xml:space="preserve">内原３区</t>
  </si>
  <si>
    <t xml:space="preserve">内原４区</t>
  </si>
  <si>
    <t xml:space="preserve">内原５区</t>
  </si>
  <si>
    <t xml:space="preserve">内原６区</t>
  </si>
  <si>
    <t xml:space="preserve">内原７区</t>
  </si>
  <si>
    <t xml:space="preserve">江川１区</t>
  </si>
  <si>
    <t xml:space="preserve">江川２区</t>
  </si>
  <si>
    <t xml:space="preserve">国校</t>
  </si>
  <si>
    <t xml:space="preserve">小林１区</t>
  </si>
  <si>
    <t xml:space="preserve">小林２区</t>
  </si>
  <si>
    <t xml:space="preserve">小林報徳</t>
  </si>
  <si>
    <t xml:space="preserve">日本農業実践学園</t>
  </si>
  <si>
    <t xml:space="preserve">コロニーあすなろ</t>
  </si>
  <si>
    <t xml:space="preserve">ケアハウスサンピア</t>
  </si>
  <si>
    <t xml:space="preserve">大足東区</t>
  </si>
  <si>
    <t xml:space="preserve">大足中区</t>
  </si>
  <si>
    <t xml:space="preserve">大足西区</t>
  </si>
  <si>
    <t xml:space="preserve">有賀南区</t>
  </si>
  <si>
    <t xml:space="preserve">有賀中区</t>
  </si>
  <si>
    <t xml:space="preserve">有賀北区</t>
  </si>
  <si>
    <t xml:space="preserve">黒磯</t>
  </si>
  <si>
    <t xml:space="preserve">牛伏</t>
  </si>
  <si>
    <t xml:space="preserve">田島</t>
  </si>
  <si>
    <t xml:space="preserve">筑地</t>
  </si>
  <si>
    <t xml:space="preserve">赤尾関</t>
  </si>
  <si>
    <t xml:space="preserve">内原町合計</t>
  </si>
  <si>
    <t xml:space="preserve">常北町</t>
  </si>
  <si>
    <t xml:space="preserve">大字石塚</t>
  </si>
  <si>
    <t xml:space="preserve">大字那珂西</t>
  </si>
  <si>
    <t xml:space="preserve">大字上泉</t>
  </si>
  <si>
    <t xml:space="preserve">大字増井</t>
  </si>
  <si>
    <t xml:space="preserve">大字磯野</t>
  </si>
  <si>
    <t xml:space="preserve">大字上入野</t>
  </si>
  <si>
    <t xml:space="preserve">大字上青山</t>
  </si>
  <si>
    <t xml:space="preserve">大字下青山</t>
  </si>
  <si>
    <t xml:space="preserve">大字春園</t>
  </si>
  <si>
    <t xml:space="preserve">大字小坂</t>
  </si>
  <si>
    <t xml:space="preserve">大字勝見沢</t>
  </si>
  <si>
    <t xml:space="preserve">大字上古内</t>
  </si>
  <si>
    <t xml:space="preserve">大字下古内</t>
  </si>
  <si>
    <t xml:space="preserve">常北町合計</t>
  </si>
  <si>
    <t xml:space="preserve">桂村</t>
  </si>
  <si>
    <t xml:space="preserve">上圷</t>
  </si>
  <si>
    <t xml:space="preserve">下圷</t>
  </si>
  <si>
    <t xml:space="preserve">粟</t>
  </si>
  <si>
    <t xml:space="preserve">北方</t>
  </si>
  <si>
    <t xml:space="preserve">高久</t>
  </si>
  <si>
    <t xml:space="preserve">錫高野</t>
  </si>
  <si>
    <t xml:space="preserve">孫根</t>
  </si>
  <si>
    <t xml:space="preserve">岩船</t>
  </si>
  <si>
    <t xml:space="preserve">高根</t>
  </si>
  <si>
    <t xml:space="preserve">阿波山</t>
  </si>
  <si>
    <t xml:space="preserve">下阿野沢</t>
  </si>
  <si>
    <t xml:space="preserve">上阿野沢</t>
  </si>
  <si>
    <t xml:space="preserve">赤沢</t>
  </si>
  <si>
    <t xml:space="preserve">高根台</t>
  </si>
  <si>
    <t xml:space="preserve">桂村合計</t>
  </si>
  <si>
    <t xml:space="preserve">御前山村</t>
  </si>
  <si>
    <t xml:space="preserve">野口</t>
  </si>
  <si>
    <t xml:space="preserve">野口平</t>
  </si>
  <si>
    <t xml:space="preserve">門井</t>
  </si>
  <si>
    <t xml:space="preserve">下伊勢畑</t>
  </si>
  <si>
    <t xml:space="preserve">上伊勢畑</t>
  </si>
  <si>
    <t xml:space="preserve">檜山</t>
  </si>
  <si>
    <t xml:space="preserve">長倉</t>
  </si>
  <si>
    <t xml:space="preserve">秋田</t>
  </si>
  <si>
    <t xml:space="preserve">中居</t>
  </si>
  <si>
    <t xml:space="preserve">金井</t>
  </si>
  <si>
    <t xml:space="preserve">御前山村合計</t>
  </si>
  <si>
    <t xml:space="preserve">大洗町</t>
  </si>
  <si>
    <t xml:space="preserve">礒浜町</t>
  </si>
  <si>
    <t xml:space="preserve">港中央</t>
  </si>
  <si>
    <t xml:space="preserve">東光台</t>
  </si>
  <si>
    <t xml:space="preserve">和銅</t>
  </si>
  <si>
    <t xml:space="preserve">五反田</t>
  </si>
  <si>
    <t xml:space="preserve">礒道</t>
  </si>
  <si>
    <t xml:space="preserve">桜道</t>
  </si>
  <si>
    <t xml:space="preserve">大貫町</t>
  </si>
  <si>
    <t xml:space="preserve">神山町</t>
  </si>
  <si>
    <t xml:space="preserve">成田町</t>
  </si>
  <si>
    <t xml:space="preserve">大洗町合計</t>
  </si>
  <si>
    <t xml:space="preserve">友部町</t>
  </si>
  <si>
    <t xml:space="preserve">大字平町</t>
  </si>
  <si>
    <t xml:space="preserve">大字大田町</t>
  </si>
  <si>
    <t xml:space="preserve">大字橋爪</t>
  </si>
  <si>
    <t xml:space="preserve">大字矢野下</t>
  </si>
  <si>
    <t xml:space="preserve">大字大古山</t>
  </si>
  <si>
    <t xml:space="preserve">大字南小泉</t>
  </si>
  <si>
    <t xml:space="preserve">大字下加賀田</t>
  </si>
  <si>
    <t xml:space="preserve">大字南友部</t>
  </si>
  <si>
    <t xml:space="preserve">大字鴻巣</t>
  </si>
  <si>
    <t xml:space="preserve">大字旭町</t>
  </si>
  <si>
    <t xml:space="preserve">大字鯉渕</t>
  </si>
  <si>
    <t xml:space="preserve">大字五平</t>
  </si>
  <si>
    <t xml:space="preserve">大字湯崎</t>
  </si>
  <si>
    <t xml:space="preserve">大字住吉</t>
  </si>
  <si>
    <t xml:space="preserve">大字随分附</t>
  </si>
  <si>
    <t xml:space="preserve">大字柏井</t>
  </si>
  <si>
    <t xml:space="preserve">大字仁古田</t>
  </si>
  <si>
    <t xml:space="preserve">大字長兎路</t>
  </si>
  <si>
    <t xml:space="preserve">大字下市原</t>
  </si>
  <si>
    <t xml:space="preserve">大字中市原</t>
  </si>
  <si>
    <t xml:space="preserve">大字上市原</t>
  </si>
  <si>
    <t xml:space="preserve">大字小原</t>
  </si>
  <si>
    <t xml:space="preserve">大字長兎路仁古田入会地</t>
  </si>
  <si>
    <t xml:space="preserve">駅前</t>
  </si>
  <si>
    <t xml:space="preserve">八雲１丁目</t>
  </si>
  <si>
    <t xml:space="preserve">八雲２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東平１丁目</t>
  </si>
  <si>
    <t xml:space="preserve">東平２丁目</t>
  </si>
  <si>
    <t xml:space="preserve">東平３丁目</t>
  </si>
  <si>
    <t xml:space="preserve">東平４丁目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友部町合計</t>
  </si>
  <si>
    <t xml:space="preserve">岩間町</t>
  </si>
  <si>
    <t xml:space="preserve">大字下郷</t>
  </si>
  <si>
    <t xml:space="preserve">大字上郷</t>
  </si>
  <si>
    <t xml:space="preserve">大字吉岡</t>
  </si>
  <si>
    <t xml:space="preserve">大字泉</t>
  </si>
  <si>
    <t xml:space="preserve">大字福島</t>
  </si>
  <si>
    <t xml:space="preserve">大字市野谷</t>
  </si>
  <si>
    <t xml:space="preserve">大字泉市野谷入会地</t>
  </si>
  <si>
    <t xml:space="preserve">大字土師</t>
  </si>
  <si>
    <t xml:space="preserve">大字押辺</t>
  </si>
  <si>
    <t xml:space="preserve">大字安居</t>
  </si>
  <si>
    <t xml:space="preserve">岩間町合計</t>
  </si>
  <si>
    <t xml:space="preserve">七会村</t>
  </si>
  <si>
    <t xml:space="preserve">徳蔵上</t>
  </si>
  <si>
    <t xml:space="preserve">徳蔵下</t>
  </si>
  <si>
    <t xml:space="preserve">原山</t>
  </si>
  <si>
    <t xml:space="preserve">大沢</t>
  </si>
  <si>
    <t xml:space="preserve">大藤</t>
  </si>
  <si>
    <t xml:space="preserve">押寄木</t>
  </si>
  <si>
    <t xml:space="preserve">北の根</t>
  </si>
  <si>
    <t xml:space="preserve">中郷</t>
  </si>
  <si>
    <t xml:space="preserve">中郷団地</t>
  </si>
  <si>
    <t xml:space="preserve">戸の内</t>
  </si>
  <si>
    <t xml:space="preserve">高取</t>
  </si>
  <si>
    <t xml:space="preserve">上宿</t>
  </si>
  <si>
    <t xml:space="preserve">塙</t>
  </si>
  <si>
    <t xml:space="preserve">平</t>
  </si>
  <si>
    <t xml:space="preserve">橋本</t>
  </si>
  <si>
    <t xml:space="preserve">大開</t>
  </si>
  <si>
    <t xml:space="preserve">道木橋</t>
  </si>
  <si>
    <t xml:space="preserve">仲郷</t>
  </si>
  <si>
    <t xml:space="preserve">岩下</t>
  </si>
  <si>
    <t xml:space="preserve">倉見</t>
  </si>
  <si>
    <t xml:space="preserve">下赤沢</t>
  </si>
  <si>
    <t xml:space="preserve">大畑</t>
  </si>
  <si>
    <t xml:space="preserve">上赤沢</t>
  </si>
  <si>
    <t xml:space="preserve">真端</t>
  </si>
  <si>
    <t xml:space="preserve">大網</t>
  </si>
  <si>
    <t xml:space="preserve">七会村合計</t>
  </si>
  <si>
    <t xml:space="preserve">岩瀬町</t>
  </si>
  <si>
    <t xml:space="preserve">西小塙１</t>
  </si>
  <si>
    <t xml:space="preserve">西小塙２</t>
  </si>
  <si>
    <t xml:space="preserve">西小塙３</t>
  </si>
  <si>
    <t xml:space="preserve">加茂部１</t>
  </si>
  <si>
    <t xml:space="preserve">加茂部２</t>
  </si>
  <si>
    <t xml:space="preserve">高幡</t>
  </si>
  <si>
    <t xml:space="preserve">今泉</t>
  </si>
  <si>
    <t xml:space="preserve">木植</t>
  </si>
  <si>
    <t xml:space="preserve">猿田</t>
  </si>
  <si>
    <t xml:space="preserve">曽根</t>
  </si>
  <si>
    <t xml:space="preserve">松田</t>
  </si>
  <si>
    <t xml:space="preserve">東友部</t>
  </si>
  <si>
    <t xml:space="preserve">西友部</t>
  </si>
  <si>
    <t xml:space="preserve">上城</t>
  </si>
  <si>
    <t xml:space="preserve">稲荷橋</t>
  </si>
  <si>
    <t xml:space="preserve">谷中</t>
  </si>
  <si>
    <t xml:space="preserve">水戸</t>
  </si>
  <si>
    <t xml:space="preserve">青柳</t>
  </si>
  <si>
    <t xml:space="preserve">磯部</t>
  </si>
  <si>
    <t xml:space="preserve">稲</t>
  </si>
  <si>
    <t xml:space="preserve">東区１</t>
  </si>
  <si>
    <t xml:space="preserve">東区２</t>
  </si>
  <si>
    <t xml:space="preserve">東区３</t>
  </si>
  <si>
    <t xml:space="preserve">西区</t>
  </si>
  <si>
    <t xml:space="preserve">元岩瀬</t>
  </si>
  <si>
    <t xml:space="preserve">御領</t>
  </si>
  <si>
    <t xml:space="preserve">明日香</t>
  </si>
  <si>
    <t xml:space="preserve">桜川</t>
  </si>
  <si>
    <t xml:space="preserve">富士見台</t>
  </si>
  <si>
    <t xml:space="preserve">大岡</t>
  </si>
  <si>
    <t xml:space="preserve">常磐町</t>
  </si>
  <si>
    <t xml:space="preserve">犬田</t>
  </si>
  <si>
    <t xml:space="preserve">長方南</t>
  </si>
  <si>
    <t xml:space="preserve">長方北</t>
  </si>
  <si>
    <t xml:space="preserve">中泉</t>
  </si>
  <si>
    <t xml:space="preserve">上の原地新田</t>
  </si>
  <si>
    <t xml:space="preserve">下泉</t>
  </si>
  <si>
    <t xml:space="preserve">本郷</t>
  </si>
  <si>
    <t xml:space="preserve">堤上</t>
  </si>
  <si>
    <t xml:space="preserve">西飯岡</t>
  </si>
  <si>
    <t xml:space="preserve">大泉</t>
  </si>
  <si>
    <t xml:space="preserve">飯渕</t>
  </si>
  <si>
    <t xml:space="preserve">久原</t>
  </si>
  <si>
    <t xml:space="preserve">富岡</t>
  </si>
  <si>
    <t xml:space="preserve">鍬田</t>
  </si>
  <si>
    <t xml:space="preserve">富谷</t>
  </si>
  <si>
    <t xml:space="preserve">中里</t>
  </si>
  <si>
    <t xml:space="preserve">入野本田</t>
  </si>
  <si>
    <t xml:space="preserve">入野新田</t>
  </si>
  <si>
    <t xml:space="preserve">門毛東</t>
  </si>
  <si>
    <t xml:space="preserve">門毛西</t>
  </si>
  <si>
    <t xml:space="preserve">南飯田</t>
  </si>
  <si>
    <t xml:space="preserve">間中</t>
  </si>
  <si>
    <t xml:space="preserve">平沢</t>
  </si>
  <si>
    <t xml:space="preserve">池亀</t>
  </si>
  <si>
    <t xml:space="preserve">山口</t>
  </si>
  <si>
    <t xml:space="preserve">坂本</t>
  </si>
  <si>
    <t xml:space="preserve">大月</t>
  </si>
  <si>
    <t xml:space="preserve">小塩</t>
  </si>
  <si>
    <t xml:space="preserve">福崎</t>
  </si>
  <si>
    <t xml:space="preserve">亀岡</t>
  </si>
  <si>
    <t xml:space="preserve">岩瀬町合計</t>
  </si>
  <si>
    <t xml:space="preserve">東海村</t>
  </si>
  <si>
    <t xml:space="preserve">真崎</t>
  </si>
  <si>
    <t xml:space="preserve">白方</t>
  </si>
  <si>
    <t xml:space="preserve">百塚</t>
  </si>
  <si>
    <t xml:space="preserve">岡</t>
  </si>
  <si>
    <t xml:space="preserve">豊岡</t>
  </si>
  <si>
    <t xml:space="preserve">照沼</t>
  </si>
  <si>
    <t xml:space="preserve">押延</t>
  </si>
  <si>
    <t xml:space="preserve">川根</t>
  </si>
  <si>
    <t xml:space="preserve">須和間</t>
  </si>
  <si>
    <t xml:space="preserve">船場</t>
  </si>
  <si>
    <t xml:space="preserve">晴嵐荘</t>
  </si>
  <si>
    <t xml:space="preserve">石神外宿一区</t>
  </si>
  <si>
    <t xml:space="preserve">石神外宿二区</t>
  </si>
  <si>
    <t xml:space="preserve">石神内宿一区</t>
  </si>
  <si>
    <t xml:space="preserve">石神内宿二区</t>
  </si>
  <si>
    <t xml:space="preserve">竹瓦</t>
  </si>
  <si>
    <t xml:space="preserve">亀下</t>
  </si>
  <si>
    <t xml:space="preserve">舟石川一区</t>
  </si>
  <si>
    <t xml:space="preserve">舟石川二区</t>
  </si>
  <si>
    <t xml:space="preserve">舟石川三区</t>
  </si>
  <si>
    <t xml:space="preserve">舟石川中丸区</t>
  </si>
  <si>
    <t xml:space="preserve">原研荒谷台区</t>
  </si>
  <si>
    <t xml:space="preserve">原研長堀一区</t>
  </si>
  <si>
    <t xml:space="preserve">原研長堀二区</t>
  </si>
  <si>
    <t xml:space="preserve">サイクル機構箕輪住宅</t>
  </si>
  <si>
    <t xml:space="preserve">サイクル機構百塚住宅</t>
  </si>
  <si>
    <t xml:space="preserve">原電滝坂住宅</t>
  </si>
  <si>
    <t xml:space="preserve">緑ヶ丘団地</t>
  </si>
  <si>
    <t xml:space="preserve">サイクル機構太田団地</t>
  </si>
  <si>
    <t xml:space="preserve">南台団地</t>
  </si>
  <si>
    <t xml:space="preserve">豊白</t>
  </si>
  <si>
    <t xml:space="preserve">東海村合計</t>
  </si>
  <si>
    <t xml:space="preserve">那珂町</t>
  </si>
  <si>
    <t xml:space="preserve">本米崎</t>
  </si>
  <si>
    <t xml:space="preserve">向山</t>
  </si>
  <si>
    <t xml:space="preserve">横堀</t>
  </si>
  <si>
    <t xml:space="preserve">堤</t>
  </si>
  <si>
    <t xml:space="preserve">杉</t>
  </si>
  <si>
    <t xml:space="preserve">神前地区計</t>
  </si>
  <si>
    <t xml:space="preserve">額田東郷</t>
  </si>
  <si>
    <t xml:space="preserve">額田南郷</t>
  </si>
  <si>
    <t xml:space="preserve">額田地区計</t>
  </si>
  <si>
    <t xml:space="preserve">菅谷</t>
  </si>
  <si>
    <t xml:space="preserve">福田</t>
  </si>
  <si>
    <t xml:space="preserve">菅谷地区計</t>
  </si>
  <si>
    <t xml:space="preserve">後台</t>
  </si>
  <si>
    <t xml:space="preserve">東木倉</t>
  </si>
  <si>
    <t xml:space="preserve">西木倉</t>
  </si>
  <si>
    <t xml:space="preserve">豊喰</t>
  </si>
  <si>
    <t xml:space="preserve">津田</t>
  </si>
  <si>
    <t xml:space="preserve">上河内</t>
  </si>
  <si>
    <t xml:space="preserve">後台地区計</t>
  </si>
  <si>
    <t xml:space="preserve">戸</t>
  </si>
  <si>
    <t xml:space="preserve">田崎</t>
  </si>
  <si>
    <t xml:space="preserve">大内</t>
  </si>
  <si>
    <t xml:space="preserve">下江戸</t>
  </si>
  <si>
    <t xml:space="preserve">上国井</t>
  </si>
  <si>
    <t xml:space="preserve">戸多地区計</t>
  </si>
  <si>
    <t xml:space="preserve">飯田</t>
  </si>
  <si>
    <t xml:space="preserve">鴻巣</t>
  </si>
  <si>
    <t xml:space="preserve">戸崎</t>
  </si>
  <si>
    <t xml:space="preserve">芳野地区計</t>
  </si>
  <si>
    <t xml:space="preserve">鹿島</t>
  </si>
  <si>
    <t xml:space="preserve">門部</t>
  </si>
  <si>
    <t xml:space="preserve">北酒出</t>
  </si>
  <si>
    <t xml:space="preserve">南酒出</t>
  </si>
  <si>
    <t xml:space="preserve">木崎地区計</t>
  </si>
  <si>
    <t xml:space="preserve">那珂町合計</t>
  </si>
  <si>
    <t xml:space="preserve">瓜連町</t>
  </si>
  <si>
    <t xml:space="preserve">静</t>
  </si>
  <si>
    <t xml:space="preserve">下大賀</t>
  </si>
  <si>
    <t xml:space="preserve">瓜連</t>
  </si>
  <si>
    <t xml:space="preserve">古徳</t>
  </si>
  <si>
    <t xml:space="preserve">平野</t>
  </si>
  <si>
    <t xml:space="preserve">瓜連町合計</t>
  </si>
  <si>
    <t xml:space="preserve">大宮町</t>
  </si>
  <si>
    <t xml:space="preserve">栄町</t>
  </si>
  <si>
    <t xml:space="preserve">南町</t>
  </si>
  <si>
    <t xml:space="preserve">中富</t>
  </si>
  <si>
    <t xml:space="preserve">西町</t>
  </si>
  <si>
    <t xml:space="preserve">抽ケ台</t>
  </si>
  <si>
    <t xml:space="preserve">上町</t>
  </si>
  <si>
    <t xml:space="preserve">下町</t>
  </si>
  <si>
    <t xml:space="preserve">北一丁目</t>
  </si>
  <si>
    <t xml:space="preserve">北二丁目</t>
  </si>
  <si>
    <t xml:space="preserve">寺町</t>
  </si>
  <si>
    <t xml:space="preserve">北三丁目</t>
  </si>
  <si>
    <t xml:space="preserve">東富</t>
  </si>
  <si>
    <t xml:space="preserve">姥賀</t>
  </si>
  <si>
    <t xml:space="preserve">高渡</t>
  </si>
  <si>
    <t xml:space="preserve">野中</t>
  </si>
  <si>
    <t xml:space="preserve">田子内</t>
  </si>
  <si>
    <t xml:space="preserve">大字東野</t>
  </si>
  <si>
    <t xml:space="preserve">大字八田</t>
  </si>
  <si>
    <t xml:space="preserve">大字若林</t>
  </si>
  <si>
    <t xml:space="preserve">大字上大賀</t>
  </si>
  <si>
    <t xml:space="preserve">久慈岡</t>
  </si>
  <si>
    <t xml:space="preserve">大字岩崎</t>
  </si>
  <si>
    <t xml:space="preserve">大字鷹巣</t>
  </si>
  <si>
    <t xml:space="preserve">大字小祝</t>
  </si>
  <si>
    <t xml:space="preserve">大字辰ノ口</t>
  </si>
  <si>
    <t xml:space="preserve">大字塩原</t>
  </si>
  <si>
    <t xml:space="preserve">大字小倉</t>
  </si>
  <si>
    <t xml:space="preserve">大字富岡</t>
  </si>
  <si>
    <t xml:space="preserve">大字下岩瀬</t>
  </si>
  <si>
    <t xml:space="preserve">大字上岩瀬</t>
  </si>
  <si>
    <t xml:space="preserve">大字根本</t>
  </si>
  <si>
    <t xml:space="preserve">宇留野台</t>
  </si>
  <si>
    <t xml:space="preserve">宇留野圷</t>
  </si>
  <si>
    <t xml:space="preserve">大字下村田</t>
  </si>
  <si>
    <t xml:space="preserve">大字上村田</t>
  </si>
  <si>
    <t xml:space="preserve">大字石沢</t>
  </si>
  <si>
    <t xml:space="preserve">大字小場</t>
  </si>
  <si>
    <t xml:space="preserve">大字小野</t>
  </si>
  <si>
    <t xml:space="preserve">大字三美</t>
  </si>
  <si>
    <t xml:space="preserve">大字西塩子</t>
  </si>
  <si>
    <t xml:space="preserve">大字北塩子</t>
  </si>
  <si>
    <t xml:space="preserve">大字照田</t>
  </si>
  <si>
    <t xml:space="preserve">工業団地</t>
  </si>
  <si>
    <t xml:space="preserve">大宮町合計</t>
  </si>
  <si>
    <t xml:space="preserve">山方町</t>
  </si>
  <si>
    <t xml:space="preserve">山方</t>
  </si>
  <si>
    <t xml:space="preserve">野上</t>
  </si>
  <si>
    <t xml:space="preserve">舟生</t>
  </si>
  <si>
    <t xml:space="preserve">西野内</t>
  </si>
  <si>
    <t xml:space="preserve">諸沢</t>
  </si>
  <si>
    <t xml:space="preserve">北富田</t>
  </si>
  <si>
    <t xml:space="preserve">小貫</t>
  </si>
  <si>
    <t xml:space="preserve">照山</t>
  </si>
  <si>
    <t xml:space="preserve">盛金</t>
  </si>
  <si>
    <t xml:space="preserve">久隆</t>
  </si>
  <si>
    <t xml:space="preserve">家和楽</t>
  </si>
  <si>
    <t xml:space="preserve">長田</t>
  </si>
  <si>
    <t xml:space="preserve">長沢</t>
  </si>
  <si>
    <t xml:space="preserve">照田</t>
  </si>
  <si>
    <t xml:space="preserve">山方町合計</t>
  </si>
  <si>
    <t xml:space="preserve">美和村</t>
  </si>
  <si>
    <t xml:space="preserve">永之沢</t>
  </si>
  <si>
    <t xml:space="preserve">下檜沢</t>
  </si>
  <si>
    <t xml:space="preserve">上檜沢</t>
  </si>
  <si>
    <t xml:space="preserve">高部</t>
  </si>
  <si>
    <t xml:space="preserve">小田野</t>
  </si>
  <si>
    <t xml:space="preserve">鷲子</t>
  </si>
  <si>
    <t xml:space="preserve">美和村合計</t>
  </si>
  <si>
    <t xml:space="preserve">緒川村</t>
  </si>
  <si>
    <t xml:space="preserve">那賀</t>
  </si>
  <si>
    <t xml:space="preserve">下小瀬</t>
  </si>
  <si>
    <t xml:space="preserve">国長</t>
  </si>
  <si>
    <t xml:space="preserve">小玉</t>
  </si>
  <si>
    <t xml:space="preserve">下郷</t>
  </si>
  <si>
    <t xml:space="preserve">川西</t>
  </si>
  <si>
    <t xml:space="preserve">西根</t>
  </si>
  <si>
    <t xml:space="preserve">大岩</t>
  </si>
  <si>
    <t xml:space="preserve">小舟</t>
  </si>
  <si>
    <t xml:space="preserve">油河内</t>
  </si>
  <si>
    <t xml:space="preserve">松之草</t>
  </si>
  <si>
    <t xml:space="preserve">小瀬沢</t>
  </si>
  <si>
    <t xml:space="preserve">吉丸</t>
  </si>
  <si>
    <t xml:space="preserve">入本郷</t>
  </si>
  <si>
    <t xml:space="preserve">千田</t>
  </si>
  <si>
    <t xml:space="preserve">緒川村合計</t>
  </si>
  <si>
    <t xml:space="preserve">金砂郷町</t>
  </si>
  <si>
    <t xml:space="preserve">久米</t>
  </si>
  <si>
    <t xml:space="preserve">薬谷</t>
  </si>
  <si>
    <t xml:space="preserve">大里</t>
  </si>
  <si>
    <t xml:space="preserve">大平</t>
  </si>
  <si>
    <t xml:space="preserve">玉造</t>
  </si>
  <si>
    <t xml:space="preserve">芦間</t>
  </si>
  <si>
    <t xml:space="preserve">花房</t>
  </si>
  <si>
    <t xml:space="preserve">新地</t>
  </si>
  <si>
    <t xml:space="preserve">松栄</t>
  </si>
  <si>
    <t xml:space="preserve">中野</t>
  </si>
  <si>
    <t xml:space="preserve">小島</t>
  </si>
  <si>
    <t xml:space="preserve">高柿</t>
  </si>
  <si>
    <t xml:space="preserve">大方</t>
  </si>
  <si>
    <t xml:space="preserve">竹合</t>
  </si>
  <si>
    <t xml:space="preserve">箕</t>
  </si>
  <si>
    <t xml:space="preserve">下利員</t>
  </si>
  <si>
    <t xml:space="preserve">中利員</t>
  </si>
  <si>
    <t xml:space="preserve">千寿</t>
  </si>
  <si>
    <t xml:space="preserve">岩手</t>
  </si>
  <si>
    <t xml:space="preserve">上利員</t>
  </si>
  <si>
    <t xml:space="preserve">下宮河内</t>
  </si>
  <si>
    <t xml:space="preserve">赤土</t>
  </si>
  <si>
    <t xml:space="preserve">上宮河内</t>
  </si>
  <si>
    <t xml:space="preserve">宮の郷</t>
  </si>
  <si>
    <t xml:space="preserve">金砂郷町合計</t>
  </si>
  <si>
    <t xml:space="preserve">水府村</t>
  </si>
  <si>
    <t xml:space="preserve">大字松平</t>
  </si>
  <si>
    <t xml:space="preserve">大字和田</t>
  </si>
  <si>
    <t xml:space="preserve">大字東蓮地</t>
  </si>
  <si>
    <t xml:space="preserve">大字棚谷</t>
  </si>
  <si>
    <t xml:space="preserve">大字国安</t>
  </si>
  <si>
    <t xml:space="preserve">大字和久</t>
  </si>
  <si>
    <t xml:space="preserve">大字町田</t>
  </si>
  <si>
    <t xml:space="preserve">大字西染</t>
  </si>
  <si>
    <t xml:space="preserve">大字中染</t>
  </si>
  <si>
    <t xml:space="preserve">大字東染</t>
  </si>
  <si>
    <t xml:space="preserve">大字西河内上</t>
  </si>
  <si>
    <t xml:space="preserve">大字天下野</t>
  </si>
  <si>
    <t xml:space="preserve">大字下高倉</t>
  </si>
  <si>
    <t xml:space="preserve">大字上高倉</t>
  </si>
  <si>
    <t xml:space="preserve">水府村合計</t>
  </si>
  <si>
    <t xml:space="preserve">里美村</t>
  </si>
  <si>
    <t xml:space="preserve">黒川</t>
  </si>
  <si>
    <t xml:space="preserve">徳田</t>
  </si>
  <si>
    <t xml:space="preserve">小妻</t>
  </si>
  <si>
    <t xml:space="preserve">小中</t>
  </si>
  <si>
    <t xml:space="preserve">大中</t>
  </si>
  <si>
    <t xml:space="preserve">折橋</t>
  </si>
  <si>
    <t xml:space="preserve">小菅</t>
  </si>
  <si>
    <t xml:space="preserve">大菅</t>
  </si>
  <si>
    <t xml:space="preserve">上深荻</t>
  </si>
  <si>
    <t xml:space="preserve">里美村合計</t>
  </si>
  <si>
    <t xml:space="preserve">大子町</t>
  </si>
  <si>
    <t xml:space="preserve">大子</t>
  </si>
  <si>
    <t xml:space="preserve">浅川</t>
  </si>
  <si>
    <t xml:space="preserve">上岡</t>
  </si>
  <si>
    <t xml:space="preserve">山田</t>
  </si>
  <si>
    <t xml:space="preserve">大子地区計</t>
  </si>
  <si>
    <t xml:space="preserve">田野沢</t>
  </si>
  <si>
    <t xml:space="preserve">上金沢</t>
  </si>
  <si>
    <t xml:space="preserve">相川</t>
  </si>
  <si>
    <t xml:space="preserve">下金沢</t>
  </si>
  <si>
    <t xml:space="preserve">芦野倉</t>
  </si>
  <si>
    <t xml:space="preserve">依上地区計</t>
  </si>
  <si>
    <t xml:space="preserve">初原</t>
  </si>
  <si>
    <t xml:space="preserve">左貫</t>
  </si>
  <si>
    <t xml:space="preserve">槙野地</t>
  </si>
  <si>
    <t xml:space="preserve">佐原地区計</t>
  </si>
  <si>
    <t xml:space="preserve">町付</t>
  </si>
  <si>
    <t xml:space="preserve">上郷</t>
  </si>
  <si>
    <t xml:space="preserve">上野宮</t>
  </si>
  <si>
    <t xml:space="preserve">北吉沢</t>
  </si>
  <si>
    <t xml:space="preserve">黒沢地区計</t>
  </si>
  <si>
    <t xml:space="preserve">下野宮</t>
  </si>
  <si>
    <t xml:space="preserve">川山</t>
  </si>
  <si>
    <t xml:space="preserve">冥賀</t>
  </si>
  <si>
    <t xml:space="preserve">矢田</t>
  </si>
  <si>
    <t xml:space="preserve">宮川地区計</t>
  </si>
  <si>
    <t xml:space="preserve">大生瀬</t>
  </si>
  <si>
    <t xml:space="preserve">小生瀬</t>
  </si>
  <si>
    <t xml:space="preserve">高柴</t>
  </si>
  <si>
    <t xml:space="preserve">内大野</t>
  </si>
  <si>
    <t xml:space="preserve">外大野</t>
  </si>
  <si>
    <t xml:space="preserve">生瀬地区計</t>
  </si>
  <si>
    <t xml:space="preserve">袋田</t>
  </si>
  <si>
    <t xml:space="preserve">下津原</t>
  </si>
  <si>
    <t xml:space="preserve">久野瀬</t>
  </si>
  <si>
    <t xml:space="preserve">南田気</t>
  </si>
  <si>
    <t xml:space="preserve">北田気</t>
  </si>
  <si>
    <t xml:space="preserve">池田</t>
  </si>
  <si>
    <t xml:space="preserve">袋田地区計</t>
  </si>
  <si>
    <t xml:space="preserve">頃藤</t>
  </si>
  <si>
    <t xml:space="preserve">栃原</t>
  </si>
  <si>
    <t xml:space="preserve">上小川地区計</t>
  </si>
  <si>
    <t xml:space="preserve">西金</t>
  </si>
  <si>
    <t xml:space="preserve">下小川地区計</t>
  </si>
  <si>
    <t xml:space="preserve">大子町合計</t>
  </si>
  <si>
    <t xml:space="preserve">十王町</t>
  </si>
  <si>
    <t xml:space="preserve">伊師</t>
  </si>
  <si>
    <t xml:space="preserve">伊師本郷</t>
  </si>
  <si>
    <t xml:space="preserve">友部</t>
  </si>
  <si>
    <t xml:space="preserve">友部東１丁目</t>
  </si>
  <si>
    <t xml:space="preserve">友部東２丁目</t>
  </si>
  <si>
    <t xml:space="preserve">友部東３丁目</t>
  </si>
  <si>
    <t xml:space="preserve">友部東４丁目</t>
  </si>
  <si>
    <t xml:space="preserve">城の丘１丁目</t>
  </si>
  <si>
    <t xml:space="preserve">山部</t>
  </si>
  <si>
    <t xml:space="preserve">高原</t>
  </si>
  <si>
    <t xml:space="preserve">黒坂</t>
  </si>
  <si>
    <t xml:space="preserve">十王町合計</t>
  </si>
  <si>
    <t xml:space="preserve">旭村</t>
  </si>
  <si>
    <t xml:space="preserve">大字上釜</t>
  </si>
  <si>
    <t xml:space="preserve">大字沢尻</t>
  </si>
  <si>
    <t xml:space="preserve">大字荒地</t>
  </si>
  <si>
    <t xml:space="preserve">大字箕輪</t>
  </si>
  <si>
    <t xml:space="preserve">大字下太田</t>
  </si>
  <si>
    <t xml:space="preserve">大字上太田</t>
  </si>
  <si>
    <t xml:space="preserve">大字田崎</t>
  </si>
  <si>
    <t xml:space="preserve">大字鹿田</t>
  </si>
  <si>
    <t xml:space="preserve">大字造谷</t>
  </si>
  <si>
    <t xml:space="preserve">大字玉田</t>
  </si>
  <si>
    <t xml:space="preserve">大字子生</t>
  </si>
  <si>
    <t xml:space="preserve">大字常磐</t>
  </si>
  <si>
    <t xml:space="preserve">大字冷水</t>
  </si>
  <si>
    <t xml:space="preserve">大字勝下新田</t>
  </si>
  <si>
    <t xml:space="preserve">大字勝下</t>
  </si>
  <si>
    <t xml:space="preserve">大字樅山</t>
  </si>
  <si>
    <t xml:space="preserve">大字滝浜</t>
  </si>
  <si>
    <t xml:space="preserve">大字柏熊新田</t>
  </si>
  <si>
    <t xml:space="preserve">大字湯坪</t>
  </si>
  <si>
    <t xml:space="preserve">旭村合計</t>
  </si>
  <si>
    <t xml:space="preserve">鉾田町</t>
  </si>
  <si>
    <t xml:space="preserve">桜本</t>
  </si>
  <si>
    <t xml:space="preserve">七軒町</t>
  </si>
  <si>
    <t xml:space="preserve">横町</t>
  </si>
  <si>
    <t xml:space="preserve">古宿</t>
  </si>
  <si>
    <t xml:space="preserve">新町</t>
  </si>
  <si>
    <t xml:space="preserve">旭町</t>
  </si>
  <si>
    <t xml:space="preserve">御城</t>
  </si>
  <si>
    <t xml:space="preserve">仲須</t>
  </si>
  <si>
    <t xml:space="preserve">本橋町</t>
  </si>
  <si>
    <t xml:space="preserve">昭和町</t>
  </si>
  <si>
    <t xml:space="preserve">本町</t>
  </si>
  <si>
    <t xml:space="preserve">塔ケ崎</t>
  </si>
  <si>
    <t xml:space="preserve">西台</t>
  </si>
  <si>
    <t xml:space="preserve">安房南</t>
  </si>
  <si>
    <t xml:space="preserve">安房高野</t>
  </si>
  <si>
    <t xml:space="preserve">安房北</t>
  </si>
  <si>
    <t xml:space="preserve">靱負</t>
  </si>
  <si>
    <t xml:space="preserve">柏熊</t>
  </si>
  <si>
    <t xml:space="preserve">上諏訪</t>
  </si>
  <si>
    <t xml:space="preserve">烟田</t>
  </si>
  <si>
    <t xml:space="preserve">玄生</t>
  </si>
  <si>
    <t xml:space="preserve">小高根</t>
  </si>
  <si>
    <t xml:space="preserve">宮内</t>
  </si>
  <si>
    <t xml:space="preserve">安塚</t>
  </si>
  <si>
    <t xml:space="preserve">田中</t>
  </si>
  <si>
    <t xml:space="preserve">青山</t>
  </si>
  <si>
    <t xml:space="preserve">大竹</t>
  </si>
  <si>
    <t xml:space="preserve">美原</t>
  </si>
  <si>
    <t xml:space="preserve">岡堀米</t>
  </si>
  <si>
    <t xml:space="preserve">下荒地</t>
  </si>
  <si>
    <t xml:space="preserve">白塚</t>
  </si>
  <si>
    <t xml:space="preserve">串挽上</t>
  </si>
  <si>
    <t xml:space="preserve">串挽下</t>
  </si>
  <si>
    <t xml:space="preserve">堀之内</t>
  </si>
  <si>
    <t xml:space="preserve">野友</t>
  </si>
  <si>
    <t xml:space="preserve">半原</t>
  </si>
  <si>
    <t xml:space="preserve">西半原</t>
  </si>
  <si>
    <t xml:space="preserve">粟野</t>
  </si>
  <si>
    <t xml:space="preserve">借宿</t>
  </si>
  <si>
    <t xml:space="preserve">須賀</t>
  </si>
  <si>
    <t xml:space="preserve">借宿新田</t>
  </si>
  <si>
    <t xml:space="preserve">郡境</t>
  </si>
  <si>
    <t xml:space="preserve">紅葉</t>
  </si>
  <si>
    <t xml:space="preserve">大川</t>
  </si>
  <si>
    <t xml:space="preserve">菅野谷</t>
  </si>
  <si>
    <t xml:space="preserve">大和田</t>
  </si>
  <si>
    <t xml:space="preserve">上冨田</t>
  </si>
  <si>
    <t xml:space="preserve">藤沼</t>
  </si>
  <si>
    <t xml:space="preserve">下冨田</t>
  </si>
  <si>
    <t xml:space="preserve">鳥栖本郷</t>
  </si>
  <si>
    <t xml:space="preserve">鳥栖新田</t>
  </si>
  <si>
    <t xml:space="preserve">当間</t>
  </si>
  <si>
    <t xml:space="preserve">坂戸</t>
  </si>
  <si>
    <t xml:space="preserve">寄居</t>
  </si>
  <si>
    <t xml:space="preserve">新里</t>
  </si>
  <si>
    <t xml:space="preserve">飯名</t>
  </si>
  <si>
    <t xml:space="preserve">秋山</t>
  </si>
  <si>
    <t xml:space="preserve">駒木根</t>
  </si>
  <si>
    <t xml:space="preserve">徳宿本郷</t>
  </si>
  <si>
    <t xml:space="preserve">徳宿新田</t>
  </si>
  <si>
    <t xml:space="preserve">東野</t>
  </si>
  <si>
    <t xml:space="preserve">南野</t>
  </si>
  <si>
    <t xml:space="preserve">石八戸</t>
  </si>
  <si>
    <t xml:space="preserve">額相</t>
  </si>
  <si>
    <t xml:space="preserve">土井林</t>
  </si>
  <si>
    <t xml:space="preserve">仲坪</t>
  </si>
  <si>
    <t xml:space="preserve">北山</t>
  </si>
  <si>
    <t xml:space="preserve">東堺</t>
  </si>
  <si>
    <t xml:space="preserve">菖蒲沼</t>
  </si>
  <si>
    <t xml:space="preserve">北菖蒲沼</t>
  </si>
  <si>
    <t xml:space="preserve">遠野</t>
  </si>
  <si>
    <t xml:space="preserve">鉾田町合計</t>
  </si>
  <si>
    <t xml:space="preserve">大洋村</t>
  </si>
  <si>
    <t xml:space="preserve">台の浜</t>
  </si>
  <si>
    <t xml:space="preserve">濁沢</t>
  </si>
  <si>
    <t xml:space="preserve">汲上上宿</t>
  </si>
  <si>
    <t xml:space="preserve">汲上下宿</t>
  </si>
  <si>
    <t xml:space="preserve">椎之内</t>
  </si>
  <si>
    <t xml:space="preserve">別所釜</t>
  </si>
  <si>
    <t xml:space="preserve">町山</t>
  </si>
  <si>
    <t xml:space="preserve">武与釜</t>
  </si>
  <si>
    <t xml:space="preserve">上沢</t>
  </si>
  <si>
    <t xml:space="preserve">荒地</t>
  </si>
  <si>
    <t xml:space="preserve">組塚</t>
  </si>
  <si>
    <t xml:space="preserve">田子沼</t>
  </si>
  <si>
    <t xml:space="preserve">高釜</t>
  </si>
  <si>
    <t xml:space="preserve">飯島</t>
  </si>
  <si>
    <t xml:space="preserve">京知釜</t>
  </si>
  <si>
    <t xml:space="preserve">堺釜</t>
  </si>
  <si>
    <t xml:space="preserve">下沢</t>
  </si>
  <si>
    <t xml:space="preserve">上幡木</t>
  </si>
  <si>
    <t xml:space="preserve">江川</t>
  </si>
  <si>
    <t xml:space="preserve">札</t>
  </si>
  <si>
    <t xml:space="preserve">田塚</t>
  </si>
  <si>
    <t xml:space="preserve">大蔵</t>
  </si>
  <si>
    <t xml:space="preserve">阿玉</t>
  </si>
  <si>
    <t xml:space="preserve">東原</t>
  </si>
  <si>
    <t xml:space="preserve">梶山</t>
  </si>
  <si>
    <t xml:space="preserve">吾妻原</t>
  </si>
  <si>
    <t xml:space="preserve">二重作</t>
  </si>
  <si>
    <t xml:space="preserve">大洋村合計</t>
  </si>
  <si>
    <t xml:space="preserve">神栖町</t>
  </si>
  <si>
    <t xml:space="preserve">横瀬</t>
  </si>
  <si>
    <t xml:space="preserve">日川</t>
  </si>
  <si>
    <t xml:space="preserve">萩原</t>
  </si>
  <si>
    <t xml:space="preserve">芝崎</t>
  </si>
  <si>
    <t xml:space="preserve">石神</t>
  </si>
  <si>
    <t xml:space="preserve">高浜</t>
  </si>
  <si>
    <t xml:space="preserve">田畑</t>
  </si>
  <si>
    <t xml:space="preserve">木崎</t>
  </si>
  <si>
    <t xml:space="preserve">溝口</t>
  </si>
  <si>
    <t xml:space="preserve">奥野谷</t>
  </si>
  <si>
    <t xml:space="preserve">知手</t>
  </si>
  <si>
    <t xml:space="preserve">東和田</t>
  </si>
  <si>
    <t xml:space="preserve">知手中央１丁目</t>
  </si>
  <si>
    <t xml:space="preserve">知手中央２丁目</t>
  </si>
  <si>
    <t xml:space="preserve">知手中央３丁目</t>
  </si>
  <si>
    <t xml:space="preserve">知手中央４丁目</t>
  </si>
  <si>
    <t xml:space="preserve">知手中央５丁目</t>
  </si>
  <si>
    <t xml:space="preserve">知手中央６丁目</t>
  </si>
  <si>
    <t xml:space="preserve">知手中央７丁目</t>
  </si>
  <si>
    <t xml:space="preserve">知手中央８丁目</t>
  </si>
  <si>
    <t xml:space="preserve">知手中央９丁目</t>
  </si>
  <si>
    <r>
      <rPr>
        <sz val="10.5"/>
        <rFont val="Noto Sans"/>
        <family val="2"/>
      </rPr>
      <t xml:space="preserve">知手中央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丁目</t>
    </r>
  </si>
  <si>
    <t xml:space="preserve">息栖</t>
  </si>
  <si>
    <t xml:space="preserve">賀</t>
  </si>
  <si>
    <t xml:space="preserve">筒井</t>
  </si>
  <si>
    <t xml:space="preserve">平泉</t>
  </si>
  <si>
    <t xml:space="preserve">平泉外十二入会</t>
  </si>
  <si>
    <t xml:space="preserve">神栖１丁目</t>
  </si>
  <si>
    <t xml:space="preserve">神栖２丁目</t>
  </si>
  <si>
    <t xml:space="preserve">神栖３丁目</t>
  </si>
  <si>
    <t xml:space="preserve">神栖４丁目</t>
  </si>
  <si>
    <t xml:space="preserve">深芝</t>
  </si>
  <si>
    <t xml:space="preserve">深芝南１丁目</t>
  </si>
  <si>
    <t xml:space="preserve">深芝南２丁目</t>
  </si>
  <si>
    <t xml:space="preserve">深芝南３丁目</t>
  </si>
  <si>
    <t xml:space="preserve">居切</t>
  </si>
  <si>
    <t xml:space="preserve">下幡木</t>
  </si>
  <si>
    <t xml:space="preserve">鰐川</t>
  </si>
  <si>
    <t xml:space="preserve">東深芝</t>
  </si>
  <si>
    <t xml:space="preserve">南浜</t>
  </si>
  <si>
    <t xml:space="preserve">大野原１丁目</t>
  </si>
  <si>
    <t xml:space="preserve">大野原２丁目</t>
  </si>
  <si>
    <t xml:space="preserve">大野原３丁目</t>
  </si>
  <si>
    <t xml:space="preserve">大野原４丁目</t>
  </si>
  <si>
    <t xml:space="preserve">堀割１丁目</t>
  </si>
  <si>
    <t xml:space="preserve">堀割２丁目</t>
  </si>
  <si>
    <t xml:space="preserve">神栖町合計</t>
  </si>
  <si>
    <t xml:space="preserve">波崎町</t>
  </si>
  <si>
    <t xml:space="preserve">東町</t>
  </si>
  <si>
    <t xml:space="preserve">仲町</t>
  </si>
  <si>
    <t xml:space="preserve">東仲島東</t>
  </si>
  <si>
    <t xml:space="preserve">東仲島西</t>
  </si>
  <si>
    <t xml:space="preserve">西仲島</t>
  </si>
  <si>
    <t xml:space="preserve">東明神町</t>
  </si>
  <si>
    <t xml:space="preserve">東明神前</t>
  </si>
  <si>
    <t xml:space="preserve">明神前</t>
  </si>
  <si>
    <t xml:space="preserve">浜新田</t>
  </si>
  <si>
    <t xml:space="preserve">本新町</t>
  </si>
  <si>
    <t xml:space="preserve">海老台</t>
  </si>
  <si>
    <t xml:space="preserve">高野</t>
  </si>
  <si>
    <t xml:space="preserve">別所</t>
  </si>
  <si>
    <t xml:space="preserve">荒波</t>
  </si>
  <si>
    <t xml:space="preserve">石津</t>
  </si>
  <si>
    <t xml:space="preserve">仲舎利</t>
  </si>
  <si>
    <t xml:space="preserve">内出</t>
  </si>
  <si>
    <t xml:space="preserve">松本</t>
  </si>
  <si>
    <t xml:space="preserve">芝</t>
  </si>
  <si>
    <t xml:space="preserve">舎利浜</t>
  </si>
  <si>
    <t xml:space="preserve">仲新田</t>
  </si>
  <si>
    <t xml:space="preserve">清水</t>
  </si>
  <si>
    <t xml:space="preserve">東海</t>
  </si>
  <si>
    <t xml:space="preserve">西前宿</t>
  </si>
  <si>
    <t xml:space="preserve">上中</t>
  </si>
  <si>
    <t xml:space="preserve">川尻</t>
  </si>
  <si>
    <t xml:space="preserve">押植</t>
  </si>
  <si>
    <t xml:space="preserve">土合本町</t>
  </si>
  <si>
    <t xml:space="preserve">土合中央</t>
  </si>
  <si>
    <t xml:space="preserve">土合南</t>
  </si>
  <si>
    <t xml:space="preserve">土合東</t>
  </si>
  <si>
    <t xml:space="preserve">土合西</t>
  </si>
  <si>
    <t xml:space="preserve">土合北</t>
  </si>
  <si>
    <t xml:space="preserve">東松下</t>
  </si>
  <si>
    <t xml:space="preserve">西松下</t>
  </si>
  <si>
    <t xml:space="preserve">十町歩</t>
  </si>
  <si>
    <t xml:space="preserve">日和山</t>
  </si>
  <si>
    <t xml:space="preserve">東押揚</t>
  </si>
  <si>
    <t xml:space="preserve">西押揚</t>
  </si>
  <si>
    <t xml:space="preserve">東宝山</t>
  </si>
  <si>
    <t xml:space="preserve">西宝山</t>
  </si>
  <si>
    <t xml:space="preserve">太田新町</t>
  </si>
  <si>
    <t xml:space="preserve">東須田</t>
  </si>
  <si>
    <t xml:space="preserve">中須田</t>
  </si>
  <si>
    <t xml:space="preserve">西須田</t>
  </si>
  <si>
    <t xml:space="preserve">須田浜</t>
  </si>
  <si>
    <t xml:space="preserve">須田団地</t>
  </si>
  <si>
    <t xml:space="preserve">若松中央</t>
  </si>
  <si>
    <t xml:space="preserve">相生</t>
  </si>
  <si>
    <t xml:space="preserve">高砂</t>
  </si>
  <si>
    <t xml:space="preserve">二本松</t>
  </si>
  <si>
    <t xml:space="preserve">若ノ松</t>
  </si>
  <si>
    <t xml:space="preserve">北若松</t>
  </si>
  <si>
    <t xml:space="preserve">柳川団地</t>
  </si>
  <si>
    <t xml:space="preserve">柳川中央</t>
  </si>
  <si>
    <t xml:space="preserve">砂山</t>
  </si>
  <si>
    <t xml:space="preserve">波崎町合計</t>
  </si>
  <si>
    <t xml:space="preserve">麻生町</t>
  </si>
  <si>
    <t xml:space="preserve">富田</t>
  </si>
  <si>
    <t xml:space="preserve">粗毛</t>
  </si>
  <si>
    <t xml:space="preserve">麻生</t>
  </si>
  <si>
    <t xml:space="preserve">矢幡</t>
  </si>
  <si>
    <t xml:space="preserve">根小屋</t>
  </si>
  <si>
    <t xml:space="preserve">蔵川</t>
  </si>
  <si>
    <t xml:space="preserve">白浜</t>
  </si>
  <si>
    <t xml:space="preserve">字崎</t>
  </si>
  <si>
    <t xml:space="preserve">青沼</t>
  </si>
  <si>
    <t xml:space="preserve">四鹿</t>
  </si>
  <si>
    <t xml:space="preserve">杉平</t>
  </si>
  <si>
    <t xml:space="preserve">小牧</t>
  </si>
  <si>
    <t xml:space="preserve">板峰</t>
  </si>
  <si>
    <t xml:space="preserve">新宮</t>
  </si>
  <si>
    <t xml:space="preserve">天掛</t>
  </si>
  <si>
    <t xml:space="preserve">籠田</t>
  </si>
  <si>
    <t xml:space="preserve">於下</t>
  </si>
  <si>
    <t xml:space="preserve">行方</t>
  </si>
  <si>
    <t xml:space="preserve">船子</t>
  </si>
  <si>
    <t xml:space="preserve">五町田</t>
  </si>
  <si>
    <t xml:space="preserve">島並</t>
  </si>
  <si>
    <t xml:space="preserve">南</t>
  </si>
  <si>
    <t xml:space="preserve">橋門</t>
  </si>
  <si>
    <t xml:space="preserve">小高</t>
  </si>
  <si>
    <t xml:space="preserve">井貝</t>
  </si>
  <si>
    <t xml:space="preserve">みなみ原（大字青沼）</t>
  </si>
  <si>
    <t xml:space="preserve">麻生町合計</t>
  </si>
  <si>
    <t xml:space="preserve">牛堀町</t>
  </si>
  <si>
    <t xml:space="preserve">牛堀</t>
  </si>
  <si>
    <t xml:space="preserve">永山</t>
  </si>
  <si>
    <t xml:space="preserve">茂木</t>
  </si>
  <si>
    <t xml:space="preserve">芝宿</t>
  </si>
  <si>
    <t xml:space="preserve">横須賀</t>
  </si>
  <si>
    <t xml:space="preserve">台上戸</t>
  </si>
  <si>
    <t xml:space="preserve">赤須</t>
  </si>
  <si>
    <t xml:space="preserve">牛堀町合計</t>
  </si>
  <si>
    <t xml:space="preserve">潮来町</t>
  </si>
  <si>
    <t xml:space="preserve">潮来</t>
  </si>
  <si>
    <t xml:space="preserve">大塚野１丁目</t>
  </si>
  <si>
    <t xml:space="preserve">大塚野２丁目</t>
  </si>
  <si>
    <t xml:space="preserve">あやめ１丁目</t>
  </si>
  <si>
    <t xml:space="preserve">あやめ２丁目</t>
  </si>
  <si>
    <t xml:space="preserve">日の出１丁目</t>
  </si>
  <si>
    <t xml:space="preserve">日の出２丁目</t>
  </si>
  <si>
    <t xml:space="preserve">日の出３丁目</t>
  </si>
  <si>
    <t xml:space="preserve">日の出４丁目</t>
  </si>
  <si>
    <t xml:space="preserve">日の出５丁目</t>
  </si>
  <si>
    <t xml:space="preserve">日の出６丁目</t>
  </si>
  <si>
    <t xml:space="preserve">日の出７丁目</t>
  </si>
  <si>
    <t xml:space="preserve">日の出８丁目</t>
  </si>
  <si>
    <t xml:space="preserve">大洲</t>
  </si>
  <si>
    <t xml:space="preserve">辻</t>
  </si>
  <si>
    <t xml:space="preserve">築地</t>
  </si>
  <si>
    <t xml:space="preserve">延方</t>
  </si>
  <si>
    <t xml:space="preserve">延方甲</t>
  </si>
  <si>
    <t xml:space="preserve">延方乙</t>
  </si>
  <si>
    <t xml:space="preserve">宮前１丁目</t>
  </si>
  <si>
    <t xml:space="preserve">宮前２丁目</t>
  </si>
  <si>
    <t xml:space="preserve">延方丙</t>
  </si>
  <si>
    <t xml:space="preserve">前川</t>
  </si>
  <si>
    <t xml:space="preserve">水原</t>
  </si>
  <si>
    <t xml:space="preserve">釜谷</t>
  </si>
  <si>
    <t xml:space="preserve">大生</t>
  </si>
  <si>
    <t xml:space="preserve">大賀</t>
  </si>
  <si>
    <t xml:space="preserve">潮来町合計</t>
  </si>
  <si>
    <t xml:space="preserve">北浦町</t>
  </si>
  <si>
    <t xml:space="preserve">吉川</t>
  </si>
  <si>
    <t xml:space="preserve">繁昌</t>
  </si>
  <si>
    <t xml:space="preserve">中根</t>
  </si>
  <si>
    <t xml:space="preserve">行戸</t>
  </si>
  <si>
    <t xml:space="preserve">南高岡</t>
  </si>
  <si>
    <t xml:space="preserve">北高岡</t>
  </si>
  <si>
    <t xml:space="preserve">両宿</t>
  </si>
  <si>
    <t xml:space="preserve">内宿</t>
  </si>
  <si>
    <t xml:space="preserve">成田</t>
  </si>
  <si>
    <t xml:space="preserve">三和</t>
  </si>
  <si>
    <t xml:space="preserve">長野江</t>
  </si>
  <si>
    <t xml:space="preserve">次木</t>
  </si>
  <si>
    <t xml:space="preserve">北浦町合計</t>
  </si>
  <si>
    <t xml:space="preserve">玉造町</t>
  </si>
  <si>
    <t xml:space="preserve">荒宿</t>
  </si>
  <si>
    <t xml:space="preserve">藤井</t>
  </si>
  <si>
    <t xml:space="preserve">井上藤井</t>
  </si>
  <si>
    <t xml:space="preserve">井上</t>
  </si>
  <si>
    <t xml:space="preserve">西蓮寺</t>
  </si>
  <si>
    <t xml:space="preserve">手賀</t>
  </si>
  <si>
    <t xml:space="preserve">甲</t>
  </si>
  <si>
    <t xml:space="preserve">乙</t>
  </si>
  <si>
    <t xml:space="preserve">捻木</t>
  </si>
  <si>
    <t xml:space="preserve">芹沢</t>
  </si>
  <si>
    <t xml:space="preserve">若海</t>
  </si>
  <si>
    <t xml:space="preserve">谷島</t>
  </si>
  <si>
    <t xml:space="preserve">浜</t>
  </si>
  <si>
    <t xml:space="preserve">八木蒔</t>
  </si>
  <si>
    <t xml:space="preserve">羽生</t>
  </si>
  <si>
    <t xml:space="preserve">沖洲</t>
  </si>
  <si>
    <t xml:space="preserve">玉造町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339966"/>
        </patternFill>
      </fill>
    </dxf>
    <dxf>
      <font>
        <name val="ＭＳ Ｐゴシック"/>
        <charset val="128"/>
        <family val="3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7</v>
      </c>
      <c r="B5" s="10" t="n">
        <v>2190</v>
      </c>
      <c r="C5" s="1" t="n">
        <v>6565</v>
      </c>
      <c r="D5" s="1" t="n">
        <v>3259</v>
      </c>
      <c r="E5" s="1" t="n">
        <v>3306</v>
      </c>
    </row>
    <row r="6" customFormat="false" ht="13.5" hidden="false" customHeight="false" outlineLevel="0" collapsed="false">
      <c r="A6" s="9" t="s">
        <v>8</v>
      </c>
      <c r="B6" s="10" t="n">
        <v>152</v>
      </c>
      <c r="C6" s="1" t="n">
        <v>537</v>
      </c>
      <c r="D6" s="1" t="n">
        <v>274</v>
      </c>
      <c r="E6" s="1" t="n">
        <v>263</v>
      </c>
    </row>
    <row r="7" customFormat="false" ht="13.5" hidden="false" customHeight="false" outlineLevel="0" collapsed="false">
      <c r="A7" s="9" t="s">
        <v>9</v>
      </c>
      <c r="B7" s="10" t="n">
        <v>588</v>
      </c>
      <c r="C7" s="1" t="n">
        <v>1778</v>
      </c>
      <c r="D7" s="1" t="n">
        <v>892</v>
      </c>
      <c r="E7" s="1" t="n">
        <v>886</v>
      </c>
    </row>
    <row r="8" customFormat="false" ht="13.5" hidden="false" customHeight="false" outlineLevel="0" collapsed="false">
      <c r="A8" s="9" t="s">
        <v>10</v>
      </c>
      <c r="B8" s="10" t="n">
        <v>692</v>
      </c>
      <c r="C8" s="1" t="n">
        <v>2006</v>
      </c>
      <c r="D8" s="1" t="n">
        <v>994</v>
      </c>
      <c r="E8" s="1" t="n">
        <v>1012</v>
      </c>
    </row>
    <row r="9" customFormat="false" ht="13.5" hidden="false" customHeight="false" outlineLevel="0" collapsed="false">
      <c r="A9" s="9" t="s">
        <v>11</v>
      </c>
      <c r="B9" s="10" t="n">
        <v>684</v>
      </c>
      <c r="C9" s="1" t="n">
        <v>2229</v>
      </c>
      <c r="D9" s="1" t="n">
        <v>1116</v>
      </c>
      <c r="E9" s="1" t="n">
        <v>1113</v>
      </c>
    </row>
    <row r="10" customFormat="false" ht="13.5" hidden="false" customHeight="false" outlineLevel="0" collapsed="false">
      <c r="A10" s="9" t="s">
        <v>12</v>
      </c>
      <c r="B10" s="10" t="n">
        <v>35</v>
      </c>
      <c r="C10" s="1" t="n">
        <v>125</v>
      </c>
      <c r="D10" s="1" t="n">
        <v>61</v>
      </c>
      <c r="E10" s="1" t="n">
        <v>64</v>
      </c>
    </row>
    <row r="11" customFormat="false" ht="13.5" hidden="false" customHeight="false" outlineLevel="0" collapsed="false">
      <c r="A11" s="9" t="s">
        <v>13</v>
      </c>
      <c r="B11" s="10" t="n">
        <v>50</v>
      </c>
      <c r="C11" s="1" t="n">
        <v>211</v>
      </c>
      <c r="D11" s="1" t="n">
        <v>106</v>
      </c>
      <c r="E11" s="1" t="n">
        <v>105</v>
      </c>
    </row>
    <row r="12" customFormat="false" ht="13.5" hidden="false" customHeight="false" outlineLevel="0" collapsed="false">
      <c r="A12" s="9" t="s">
        <v>14</v>
      </c>
      <c r="B12" s="10" t="n">
        <v>76</v>
      </c>
      <c r="C12" s="1" t="n">
        <v>281</v>
      </c>
      <c r="D12" s="1" t="n">
        <v>139</v>
      </c>
      <c r="E12" s="1" t="n">
        <v>142</v>
      </c>
    </row>
    <row r="13" customFormat="false" ht="13.5" hidden="false" customHeight="false" outlineLevel="0" collapsed="false">
      <c r="A13" s="9" t="s">
        <v>15</v>
      </c>
      <c r="B13" s="10" t="n">
        <v>265</v>
      </c>
      <c r="C13" s="1" t="n">
        <v>1019</v>
      </c>
      <c r="D13" s="1" t="n">
        <v>509</v>
      </c>
      <c r="E13" s="1" t="n">
        <v>510</v>
      </c>
    </row>
    <row r="14" customFormat="false" ht="13.5" hidden="false" customHeight="false" outlineLevel="0" collapsed="false">
      <c r="A14" s="9" t="s">
        <v>16</v>
      </c>
      <c r="B14" s="10" t="n">
        <v>44</v>
      </c>
      <c r="C14" s="1" t="n">
        <v>145</v>
      </c>
      <c r="D14" s="1" t="n">
        <v>70</v>
      </c>
      <c r="E14" s="1" t="n">
        <v>75</v>
      </c>
    </row>
    <row r="15" customFormat="false" ht="13.5" hidden="false" customHeight="false" outlineLevel="0" collapsed="false">
      <c r="A15" s="9" t="s">
        <v>17</v>
      </c>
      <c r="B15" s="10" t="n">
        <v>180</v>
      </c>
      <c r="C15" s="1" t="n">
        <v>574</v>
      </c>
      <c r="D15" s="1" t="n">
        <v>297</v>
      </c>
      <c r="E15" s="1" t="n">
        <v>277</v>
      </c>
    </row>
    <row r="16" customFormat="false" ht="13.5" hidden="false" customHeight="false" outlineLevel="0" collapsed="false">
      <c r="A16" s="9" t="s">
        <v>18</v>
      </c>
      <c r="B16" s="10" t="n">
        <v>106</v>
      </c>
      <c r="C16" s="1" t="n">
        <v>398</v>
      </c>
      <c r="D16" s="1" t="n">
        <v>192</v>
      </c>
      <c r="E16" s="1" t="n">
        <v>206</v>
      </c>
    </row>
    <row r="17" customFormat="false" ht="13.5" hidden="false" customHeight="false" outlineLevel="0" collapsed="false">
      <c r="A17" s="9" t="s">
        <v>19</v>
      </c>
      <c r="B17" s="10" t="n">
        <v>209</v>
      </c>
      <c r="C17" s="1" t="n">
        <v>732</v>
      </c>
      <c r="D17" s="1" t="n">
        <v>355</v>
      </c>
      <c r="E17" s="1" t="n">
        <v>377</v>
      </c>
    </row>
    <row r="18" customFormat="false" ht="13.5" hidden="false" customHeight="false" outlineLevel="0" collapsed="false">
      <c r="A18" s="9" t="s">
        <v>20</v>
      </c>
      <c r="B18" s="10" t="n">
        <v>410</v>
      </c>
      <c r="C18" s="1" t="n">
        <v>1312</v>
      </c>
      <c r="D18" s="1" t="n">
        <v>648</v>
      </c>
      <c r="E18" s="1" t="n">
        <v>664</v>
      </c>
    </row>
    <row r="19" customFormat="false" ht="13.5" hidden="false" customHeight="false" outlineLevel="0" collapsed="false">
      <c r="A19" s="9" t="s">
        <v>21</v>
      </c>
      <c r="B19" s="10" t="n">
        <v>49</v>
      </c>
      <c r="C19" s="1" t="n">
        <v>202</v>
      </c>
      <c r="D19" s="1" t="n">
        <v>102</v>
      </c>
      <c r="E19" s="1" t="n">
        <v>100</v>
      </c>
    </row>
    <row r="20" customFormat="false" ht="13.5" hidden="false" customHeight="false" outlineLevel="0" collapsed="false">
      <c r="A20" s="9" t="s">
        <v>22</v>
      </c>
      <c r="B20" s="10" t="n">
        <v>31</v>
      </c>
      <c r="C20" s="1" t="n">
        <v>104</v>
      </c>
      <c r="D20" s="1" t="n">
        <v>47</v>
      </c>
      <c r="E20" s="1" t="n">
        <v>57</v>
      </c>
    </row>
    <row r="21" customFormat="false" ht="13.5" hidden="false" customHeight="false" outlineLevel="0" collapsed="false">
      <c r="A21" s="9" t="s">
        <v>23</v>
      </c>
      <c r="B21" s="10" t="n">
        <v>35</v>
      </c>
      <c r="C21" s="1" t="n">
        <v>138</v>
      </c>
      <c r="D21" s="1" t="n">
        <v>68</v>
      </c>
      <c r="E21" s="1" t="n">
        <v>70</v>
      </c>
    </row>
    <row r="22" customFormat="false" ht="13.5" hidden="false" customHeight="false" outlineLevel="0" collapsed="false">
      <c r="A22" s="9" t="s">
        <v>24</v>
      </c>
      <c r="B22" s="10" t="n">
        <v>54</v>
      </c>
      <c r="C22" s="1" t="n">
        <v>132</v>
      </c>
      <c r="D22" s="1" t="n">
        <v>75</v>
      </c>
      <c r="E22" s="1" t="n">
        <v>57</v>
      </c>
    </row>
    <row r="23" customFormat="false" ht="13.5" hidden="false" customHeight="false" outlineLevel="0" collapsed="false">
      <c r="A23" s="9" t="s">
        <v>25</v>
      </c>
      <c r="B23" s="10" t="n">
        <v>126</v>
      </c>
      <c r="C23" s="1" t="n">
        <v>508</v>
      </c>
      <c r="D23" s="1" t="n">
        <v>245</v>
      </c>
      <c r="E23" s="1" t="n">
        <v>263</v>
      </c>
    </row>
    <row r="24" customFormat="false" ht="13.5" hidden="false" customHeight="false" outlineLevel="0" collapsed="false">
      <c r="A24" s="9" t="s">
        <v>26</v>
      </c>
      <c r="B24" s="10" t="n">
        <v>40</v>
      </c>
      <c r="C24" s="1" t="n">
        <v>139</v>
      </c>
      <c r="D24" s="1" t="n">
        <v>70</v>
      </c>
      <c r="E24" s="1" t="n">
        <v>69</v>
      </c>
    </row>
    <row r="25" customFormat="false" ht="13.5" hidden="false" customHeight="false" outlineLevel="0" collapsed="false">
      <c r="A25" s="9" t="s">
        <v>27</v>
      </c>
      <c r="B25" s="10" t="n">
        <v>54</v>
      </c>
      <c r="C25" s="1" t="n">
        <v>201</v>
      </c>
      <c r="D25" s="1" t="n">
        <v>90</v>
      </c>
      <c r="E25" s="1" t="n">
        <v>111</v>
      </c>
    </row>
    <row r="26" customFormat="false" ht="13.5" hidden="false" customHeight="false" outlineLevel="0" collapsed="false">
      <c r="A26" s="9" t="s">
        <v>28</v>
      </c>
      <c r="B26" s="10" t="n">
        <v>141</v>
      </c>
      <c r="C26" s="1" t="n">
        <v>490</v>
      </c>
      <c r="D26" s="1" t="n">
        <v>244</v>
      </c>
      <c r="E26" s="1" t="n">
        <v>246</v>
      </c>
    </row>
    <row r="27" customFormat="false" ht="13.5" hidden="false" customHeight="false" outlineLevel="0" collapsed="false">
      <c r="A27" s="9" t="s">
        <v>29</v>
      </c>
      <c r="B27" s="10" t="n">
        <v>61</v>
      </c>
      <c r="C27" s="1" t="n">
        <v>217</v>
      </c>
      <c r="D27" s="1" t="n">
        <v>113</v>
      </c>
      <c r="E27" s="1" t="n">
        <v>104</v>
      </c>
    </row>
    <row r="28" customFormat="false" ht="13.5" hidden="false" customHeight="false" outlineLevel="0" collapsed="false">
      <c r="A28" s="9" t="s">
        <v>30</v>
      </c>
      <c r="B28" s="10" t="n">
        <v>91</v>
      </c>
      <c r="C28" s="1" t="n">
        <v>302</v>
      </c>
      <c r="D28" s="1" t="n">
        <v>147</v>
      </c>
      <c r="E28" s="1" t="n">
        <v>155</v>
      </c>
    </row>
    <row r="29" customFormat="false" ht="13.5" hidden="false" customHeight="false" outlineLevel="0" collapsed="false">
      <c r="A29" s="9" t="s">
        <v>31</v>
      </c>
      <c r="B29" s="10" t="n">
        <v>308</v>
      </c>
      <c r="C29" s="1" t="n">
        <v>1139</v>
      </c>
      <c r="D29" s="1" t="n">
        <v>571</v>
      </c>
      <c r="E29" s="1" t="n">
        <v>568</v>
      </c>
    </row>
    <row r="30" customFormat="false" ht="13.5" hidden="false" customHeight="false" outlineLevel="0" collapsed="false">
      <c r="A30" s="9" t="s">
        <v>32</v>
      </c>
      <c r="B30" s="10" t="n">
        <v>69</v>
      </c>
      <c r="C30" s="1" t="n">
        <v>244</v>
      </c>
      <c r="D30" s="1" t="n">
        <v>121</v>
      </c>
      <c r="E30" s="1" t="n">
        <v>123</v>
      </c>
    </row>
    <row r="31" customFormat="false" ht="13.5" hidden="false" customHeight="false" outlineLevel="0" collapsed="false">
      <c r="A31" s="9" t="s">
        <v>33</v>
      </c>
      <c r="B31" s="10" t="n">
        <v>71</v>
      </c>
      <c r="C31" s="1" t="n">
        <v>251</v>
      </c>
      <c r="D31" s="1" t="n">
        <v>125</v>
      </c>
      <c r="E31" s="1" t="n">
        <v>126</v>
      </c>
    </row>
    <row r="32" customFormat="false" ht="13.5" hidden="false" customHeight="false" outlineLevel="0" collapsed="false">
      <c r="A32" s="9" t="s">
        <v>34</v>
      </c>
      <c r="B32" s="10" t="n">
        <v>110</v>
      </c>
      <c r="C32" s="1" t="n">
        <v>367</v>
      </c>
      <c r="D32" s="1" t="n">
        <v>188</v>
      </c>
      <c r="E32" s="1" t="n">
        <v>179</v>
      </c>
    </row>
    <row r="33" customFormat="false" ht="13.5" hidden="false" customHeight="false" outlineLevel="0" collapsed="false">
      <c r="A33" s="9" t="s">
        <v>35</v>
      </c>
      <c r="B33" s="10" t="n">
        <v>55</v>
      </c>
      <c r="C33" s="1" t="n">
        <v>167</v>
      </c>
      <c r="D33" s="1" t="n">
        <v>83</v>
      </c>
      <c r="E33" s="1" t="n">
        <v>84</v>
      </c>
    </row>
    <row r="34" customFormat="false" ht="13.5" hidden="false" customHeight="false" outlineLevel="0" collapsed="false">
      <c r="A34" s="9" t="s">
        <v>36</v>
      </c>
      <c r="B34" s="10" t="n">
        <v>653</v>
      </c>
      <c r="C34" s="1" t="n">
        <v>2053</v>
      </c>
      <c r="D34" s="1" t="n">
        <v>1041</v>
      </c>
      <c r="E34" s="1" t="n">
        <v>1012</v>
      </c>
    </row>
    <row r="35" customFormat="false" ht="13.5" hidden="false" customHeight="false" outlineLevel="0" collapsed="false">
      <c r="A35" s="9" t="s">
        <v>37</v>
      </c>
      <c r="B35" s="10" t="n">
        <v>361</v>
      </c>
      <c r="C35" s="1" t="n">
        <v>1134</v>
      </c>
      <c r="D35" s="1" t="n">
        <v>550</v>
      </c>
      <c r="E35" s="1" t="n">
        <v>584</v>
      </c>
    </row>
    <row r="36" customFormat="false" ht="13.5" hidden="false" customHeight="false" outlineLevel="0" collapsed="false">
      <c r="A36" s="9" t="s">
        <v>38</v>
      </c>
      <c r="B36" s="10" t="n">
        <v>223</v>
      </c>
      <c r="C36" s="1" t="n">
        <v>878</v>
      </c>
      <c r="D36" s="1" t="n">
        <v>419</v>
      </c>
      <c r="E36" s="1" t="n">
        <v>459</v>
      </c>
    </row>
    <row r="37" customFormat="false" ht="13.5" hidden="false" customHeight="false" outlineLevel="0" collapsed="false">
      <c r="A37" s="9" t="s">
        <v>39</v>
      </c>
      <c r="B37" s="10" t="n">
        <v>65</v>
      </c>
      <c r="C37" s="1" t="n">
        <v>229</v>
      </c>
      <c r="D37" s="1" t="n">
        <v>112</v>
      </c>
      <c r="E37" s="1" t="n">
        <v>117</v>
      </c>
    </row>
    <row r="38" customFormat="false" ht="13.5" hidden="false" customHeight="false" outlineLevel="0" collapsed="false">
      <c r="A38" s="9" t="s">
        <v>40</v>
      </c>
      <c r="B38" s="10" t="n">
        <v>223</v>
      </c>
      <c r="C38" s="1" t="n">
        <v>811</v>
      </c>
      <c r="D38" s="1" t="n">
        <v>397</v>
      </c>
      <c r="E38" s="1" t="n">
        <v>414</v>
      </c>
    </row>
    <row r="39" customFormat="false" ht="13.5" hidden="false" customHeight="false" outlineLevel="0" collapsed="false">
      <c r="A39" s="9" t="s">
        <v>41</v>
      </c>
      <c r="B39" s="10" t="n">
        <v>171</v>
      </c>
      <c r="C39" s="1" t="n">
        <v>648</v>
      </c>
      <c r="D39" s="1" t="n">
        <v>312</v>
      </c>
      <c r="E39" s="1" t="n">
        <v>336</v>
      </c>
    </row>
    <row r="40" customFormat="false" ht="13.5" hidden="false" customHeight="false" outlineLevel="0" collapsed="false">
      <c r="A40" s="9" t="s">
        <v>42</v>
      </c>
      <c r="B40" s="10" t="n">
        <v>460</v>
      </c>
      <c r="C40" s="1" t="n">
        <v>1769</v>
      </c>
      <c r="D40" s="1" t="n">
        <v>889</v>
      </c>
      <c r="E40" s="1" t="n">
        <v>880</v>
      </c>
    </row>
    <row r="41" customFormat="false" ht="13.5" hidden="false" customHeight="false" outlineLevel="0" collapsed="false">
      <c r="A41" s="9" t="s">
        <v>43</v>
      </c>
      <c r="B41" s="10" t="n">
        <v>195</v>
      </c>
      <c r="C41" s="1" t="n">
        <v>709</v>
      </c>
      <c r="D41" s="1" t="n">
        <v>359</v>
      </c>
      <c r="E41" s="1" t="n">
        <v>350</v>
      </c>
    </row>
    <row r="42" customFormat="false" ht="13.5" hidden="false" customHeight="false" outlineLevel="0" collapsed="false">
      <c r="A42" s="9" t="s">
        <v>44</v>
      </c>
      <c r="B42" s="10" t="n">
        <v>792</v>
      </c>
      <c r="C42" s="1" t="n">
        <v>2588</v>
      </c>
      <c r="D42" s="1" t="n">
        <v>1316</v>
      </c>
      <c r="E42" s="1" t="n">
        <v>1272</v>
      </c>
    </row>
    <row r="43" customFormat="false" ht="13.5" hidden="false" customHeight="false" outlineLevel="0" collapsed="false">
      <c r="A43" s="9" t="s">
        <v>45</v>
      </c>
      <c r="B43" s="10" t="n">
        <v>230</v>
      </c>
      <c r="C43" s="1" t="n">
        <v>821</v>
      </c>
      <c r="D43" s="1" t="n">
        <v>406</v>
      </c>
      <c r="E43" s="1" t="n">
        <v>415</v>
      </c>
    </row>
    <row r="44" customFormat="false" ht="13.5" hidden="false" customHeight="false" outlineLevel="0" collapsed="false">
      <c r="A44" s="9" t="s">
        <v>46</v>
      </c>
      <c r="B44" s="10" t="n">
        <v>383</v>
      </c>
      <c r="C44" s="1" t="n">
        <v>1356</v>
      </c>
      <c r="D44" s="1" t="n">
        <v>654</v>
      </c>
      <c r="E44" s="1" t="n">
        <v>702</v>
      </c>
    </row>
    <row r="45" customFormat="false" ht="13.5" hidden="false" customHeight="false" outlineLevel="0" collapsed="false">
      <c r="A45" s="9" t="s">
        <v>47</v>
      </c>
      <c r="B45" s="10" t="n">
        <v>233</v>
      </c>
      <c r="C45" s="1" t="n">
        <v>692</v>
      </c>
      <c r="D45" s="1" t="n">
        <v>335</v>
      </c>
      <c r="E45" s="1" t="n">
        <v>357</v>
      </c>
    </row>
    <row r="46" customFormat="false" ht="13.5" hidden="false" customHeight="false" outlineLevel="0" collapsed="false">
      <c r="A46" s="9" t="s">
        <v>48</v>
      </c>
      <c r="B46" s="10" t="n">
        <v>0</v>
      </c>
      <c r="C46" s="1" t="n">
        <v>0</v>
      </c>
      <c r="D46" s="1" t="n">
        <v>0</v>
      </c>
      <c r="E46" s="1" t="n">
        <v>0</v>
      </c>
    </row>
    <row r="47" customFormat="false" ht="13.5" hidden="false" customHeight="false" outlineLevel="0" collapsed="false">
      <c r="A47" s="9"/>
      <c r="B47" s="10"/>
    </row>
    <row r="48" customFormat="false" ht="13.5" hidden="false" customHeight="false" outlineLevel="0" collapsed="false">
      <c r="A48" s="9"/>
      <c r="B48" s="10"/>
    </row>
    <row r="49" customFormat="false" ht="14.25" hidden="false" customHeight="false" outlineLevel="0" collapsed="false">
      <c r="A49" s="11" t="s">
        <v>49</v>
      </c>
      <c r="B49" s="12" t="n">
        <v>10965</v>
      </c>
      <c r="C49" s="13" t="n">
        <v>36201</v>
      </c>
      <c r="D49" s="13" t="n">
        <v>17991</v>
      </c>
      <c r="E49" s="13" t="n">
        <v>18210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26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261</v>
      </c>
      <c r="B5" s="10" t="n">
        <v>1999</v>
      </c>
      <c r="C5" s="1" t="n">
        <v>6252</v>
      </c>
      <c r="D5" s="1" t="n">
        <v>3082</v>
      </c>
      <c r="E5" s="1" t="n">
        <v>3170</v>
      </c>
    </row>
    <row r="6" customFormat="false" ht="13.5" hidden="false" customHeight="false" outlineLevel="0" collapsed="false">
      <c r="A6" s="9" t="s">
        <v>262</v>
      </c>
      <c r="B6" s="10" t="n">
        <v>272</v>
      </c>
      <c r="C6" s="1" t="n">
        <v>974</v>
      </c>
      <c r="D6" s="1" t="n">
        <v>491</v>
      </c>
      <c r="E6" s="1" t="n">
        <v>483</v>
      </c>
    </row>
    <row r="7" customFormat="false" ht="13.5" hidden="false" customHeight="false" outlineLevel="0" collapsed="false">
      <c r="A7" s="9" t="s">
        <v>263</v>
      </c>
      <c r="B7" s="10" t="n">
        <v>572</v>
      </c>
      <c r="C7" s="1" t="n">
        <v>1692</v>
      </c>
      <c r="D7" s="1" t="n">
        <v>851</v>
      </c>
      <c r="E7" s="1" t="n">
        <v>841</v>
      </c>
    </row>
    <row r="8" customFormat="false" ht="13.5" hidden="false" customHeight="false" outlineLevel="0" collapsed="false">
      <c r="A8" s="9" t="s">
        <v>264</v>
      </c>
      <c r="B8" s="10" t="n">
        <v>478</v>
      </c>
      <c r="C8" s="1" t="n">
        <v>1627</v>
      </c>
      <c r="D8" s="1" t="n">
        <v>781</v>
      </c>
      <c r="E8" s="1" t="n">
        <v>846</v>
      </c>
    </row>
    <row r="9" customFormat="false" ht="13.5" hidden="false" customHeight="false" outlineLevel="0" collapsed="false">
      <c r="A9" s="9" t="s">
        <v>265</v>
      </c>
      <c r="B9" s="10" t="n">
        <v>113</v>
      </c>
      <c r="C9" s="1" t="n">
        <v>450</v>
      </c>
      <c r="D9" s="1" t="n">
        <v>221</v>
      </c>
      <c r="E9" s="1" t="n">
        <v>229</v>
      </c>
    </row>
    <row r="10" customFormat="false" ht="13.5" hidden="false" customHeight="false" outlineLevel="0" collapsed="false">
      <c r="A10" s="9" t="s">
        <v>266</v>
      </c>
      <c r="B10" s="10" t="n">
        <v>515</v>
      </c>
      <c r="C10" s="1" t="n">
        <v>1654</v>
      </c>
      <c r="D10" s="1" t="n">
        <v>826</v>
      </c>
      <c r="E10" s="1" t="n">
        <v>828</v>
      </c>
    </row>
    <row r="11" customFormat="false" ht="13.5" hidden="false" customHeight="false" outlineLevel="0" collapsed="false">
      <c r="A11" s="9" t="s">
        <v>267</v>
      </c>
      <c r="B11" s="14" t="s">
        <v>127</v>
      </c>
      <c r="C11" s="15" t="s">
        <v>127</v>
      </c>
      <c r="D11" s="15" t="s">
        <v>127</v>
      </c>
      <c r="E11" s="15" t="s">
        <v>127</v>
      </c>
    </row>
    <row r="12" customFormat="false" ht="13.5" hidden="false" customHeight="false" outlineLevel="0" collapsed="false">
      <c r="A12" s="9" t="s">
        <v>268</v>
      </c>
      <c r="B12" s="10" t="n">
        <v>257</v>
      </c>
      <c r="C12" s="1" t="n">
        <v>746</v>
      </c>
      <c r="D12" s="1" t="n">
        <v>347</v>
      </c>
      <c r="E12" s="1" t="n">
        <v>399</v>
      </c>
    </row>
    <row r="13" customFormat="false" ht="13.5" hidden="false" customHeight="false" outlineLevel="0" collapsed="false">
      <c r="A13" s="9" t="s">
        <v>269</v>
      </c>
      <c r="B13" s="10" t="n">
        <v>573</v>
      </c>
      <c r="C13" s="1" t="n">
        <v>2008</v>
      </c>
      <c r="D13" s="1" t="n">
        <v>1019</v>
      </c>
      <c r="E13" s="1" t="n">
        <v>989</v>
      </c>
    </row>
    <row r="14" customFormat="false" ht="13.5" hidden="false" customHeight="false" outlineLevel="0" collapsed="false">
      <c r="A14" s="9" t="s">
        <v>270</v>
      </c>
      <c r="B14" s="14" t="n">
        <v>371</v>
      </c>
      <c r="C14" s="15" t="n">
        <v>1336</v>
      </c>
      <c r="D14" s="15" t="n">
        <v>673</v>
      </c>
      <c r="E14" s="15" t="n">
        <v>663</v>
      </c>
    </row>
    <row r="15" customFormat="false" ht="13.5" hidden="false" customHeight="false" outlineLevel="0" collapsed="false">
      <c r="A15" s="9"/>
      <c r="B15" s="14"/>
      <c r="C15" s="15"/>
      <c r="D15" s="15"/>
      <c r="E15" s="15"/>
    </row>
    <row r="16" customFormat="false" ht="13.5" hidden="false" customHeight="false" outlineLevel="0" collapsed="false">
      <c r="A16" s="9"/>
      <c r="B16" s="10"/>
    </row>
    <row r="17" customFormat="false" ht="14.25" hidden="false" customHeight="false" outlineLevel="0" collapsed="false">
      <c r="A17" s="11" t="s">
        <v>271</v>
      </c>
      <c r="B17" s="12" t="n">
        <v>5150</v>
      </c>
      <c r="C17" s="13" t="n">
        <v>16739</v>
      </c>
      <c r="D17" s="13" t="n">
        <v>8291</v>
      </c>
      <c r="E17" s="13" t="n">
        <v>8448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272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273</v>
      </c>
      <c r="B5" s="10" t="n">
        <v>41</v>
      </c>
      <c r="C5" s="1" t="n">
        <v>179</v>
      </c>
      <c r="D5" s="1" t="n">
        <v>97</v>
      </c>
      <c r="E5" s="1" t="n">
        <v>82</v>
      </c>
    </row>
    <row r="6" customFormat="false" ht="13.5" hidden="false" customHeight="false" outlineLevel="0" collapsed="false">
      <c r="A6" s="9" t="s">
        <v>274</v>
      </c>
      <c r="B6" s="10" t="n">
        <v>45</v>
      </c>
      <c r="C6" s="1" t="n">
        <v>187</v>
      </c>
      <c r="D6" s="1" t="n">
        <v>93</v>
      </c>
      <c r="E6" s="1" t="n">
        <v>94</v>
      </c>
    </row>
    <row r="7" customFormat="false" ht="13.5" hidden="false" customHeight="false" outlineLevel="0" collapsed="false">
      <c r="A7" s="9" t="s">
        <v>275</v>
      </c>
      <c r="B7" s="10" t="n">
        <v>7</v>
      </c>
      <c r="C7" s="1" t="n">
        <v>27</v>
      </c>
      <c r="D7" s="1" t="n">
        <v>13</v>
      </c>
      <c r="E7" s="1" t="n">
        <v>14</v>
      </c>
    </row>
    <row r="8" customFormat="false" ht="13.5" hidden="false" customHeight="false" outlineLevel="0" collapsed="false">
      <c r="A8" s="9" t="s">
        <v>276</v>
      </c>
      <c r="B8" s="10" t="n">
        <v>4</v>
      </c>
      <c r="C8" s="1" t="n">
        <v>18</v>
      </c>
      <c r="D8" s="1" t="n">
        <v>8</v>
      </c>
      <c r="E8" s="1" t="n">
        <v>10</v>
      </c>
    </row>
    <row r="9" customFormat="false" ht="13.5" hidden="false" customHeight="false" outlineLevel="0" collapsed="false">
      <c r="A9" s="9" t="s">
        <v>277</v>
      </c>
      <c r="B9" s="10" t="n">
        <v>10</v>
      </c>
      <c r="C9" s="1" t="n">
        <v>29</v>
      </c>
      <c r="D9" s="1" t="n">
        <v>13</v>
      </c>
      <c r="E9" s="1" t="n">
        <v>16</v>
      </c>
    </row>
    <row r="10" customFormat="false" ht="13.5" hidden="false" customHeight="false" outlineLevel="0" collapsed="false">
      <c r="A10" s="9" t="s">
        <v>278</v>
      </c>
      <c r="B10" s="10" t="n">
        <v>37</v>
      </c>
      <c r="C10" s="1" t="n">
        <v>141</v>
      </c>
      <c r="D10" s="1" t="n">
        <v>66</v>
      </c>
      <c r="E10" s="1" t="n">
        <v>75</v>
      </c>
    </row>
    <row r="11" customFormat="false" ht="13.5" hidden="false" customHeight="false" outlineLevel="0" collapsed="false">
      <c r="A11" s="9" t="s">
        <v>279</v>
      </c>
      <c r="B11" s="10" t="n">
        <v>32</v>
      </c>
      <c r="C11" s="1" t="n">
        <v>114</v>
      </c>
      <c r="D11" s="1" t="n">
        <v>53</v>
      </c>
      <c r="E11" s="1" t="n">
        <v>61</v>
      </c>
    </row>
    <row r="12" customFormat="false" ht="13.5" hidden="false" customHeight="false" outlineLevel="0" collapsed="false">
      <c r="A12" s="9" t="s">
        <v>280</v>
      </c>
      <c r="B12" s="10" t="n">
        <v>40</v>
      </c>
      <c r="C12" s="1" t="n">
        <v>140</v>
      </c>
      <c r="D12" s="1" t="n">
        <v>69</v>
      </c>
      <c r="E12" s="1" t="n">
        <v>71</v>
      </c>
    </row>
    <row r="13" customFormat="false" ht="13.5" hidden="false" customHeight="false" outlineLevel="0" collapsed="false">
      <c r="A13" s="9" t="s">
        <v>102</v>
      </c>
      <c r="B13" s="10" t="n">
        <v>28</v>
      </c>
      <c r="C13" s="1" t="n">
        <v>109</v>
      </c>
      <c r="D13" s="1" t="n">
        <v>55</v>
      </c>
      <c r="E13" s="1" t="n">
        <v>54</v>
      </c>
    </row>
    <row r="14" customFormat="false" ht="13.5" hidden="false" customHeight="false" outlineLevel="0" collapsed="false">
      <c r="A14" s="9" t="s">
        <v>281</v>
      </c>
      <c r="B14" s="10" t="n">
        <v>16</v>
      </c>
      <c r="C14" s="1" t="n">
        <v>63</v>
      </c>
      <c r="D14" s="1" t="n">
        <v>31</v>
      </c>
      <c r="E14" s="1" t="n">
        <v>32</v>
      </c>
    </row>
    <row r="15" customFormat="false" ht="13.5" hidden="false" customHeight="false" outlineLevel="0" collapsed="false">
      <c r="A15" s="9" t="s">
        <v>282</v>
      </c>
      <c r="B15" s="10" t="n">
        <v>26</v>
      </c>
      <c r="C15" s="1" t="n">
        <v>90</v>
      </c>
      <c r="D15" s="1" t="n">
        <v>46</v>
      </c>
      <c r="E15" s="1" t="n">
        <v>44</v>
      </c>
    </row>
    <row r="16" customFormat="false" ht="13.5" hidden="false" customHeight="false" outlineLevel="0" collapsed="false">
      <c r="A16" s="9" t="s">
        <v>283</v>
      </c>
      <c r="B16" s="10" t="n">
        <v>5</v>
      </c>
      <c r="C16" s="1" t="n">
        <v>14</v>
      </c>
      <c r="D16" s="1" t="n">
        <v>7</v>
      </c>
      <c r="E16" s="1" t="n">
        <v>7</v>
      </c>
    </row>
    <row r="17" customFormat="false" ht="13.5" hidden="false" customHeight="false" outlineLevel="0" collapsed="false">
      <c r="A17" s="9" t="s">
        <v>284</v>
      </c>
      <c r="B17" s="10" t="n">
        <v>37</v>
      </c>
      <c r="C17" s="1" t="n">
        <v>138</v>
      </c>
      <c r="D17" s="1" t="n">
        <v>69</v>
      </c>
      <c r="E17" s="1" t="n">
        <v>69</v>
      </c>
    </row>
    <row r="18" customFormat="false" ht="13.5" hidden="false" customHeight="false" outlineLevel="0" collapsed="false">
      <c r="A18" s="9" t="s">
        <v>285</v>
      </c>
      <c r="B18" s="10" t="n">
        <v>26</v>
      </c>
      <c r="C18" s="1" t="n">
        <v>98</v>
      </c>
      <c r="D18" s="1" t="n">
        <v>52</v>
      </c>
      <c r="E18" s="1" t="n">
        <v>46</v>
      </c>
    </row>
    <row r="19" customFormat="false" ht="13.5" hidden="false" customHeight="false" outlineLevel="0" collapsed="false">
      <c r="A19" s="9" t="s">
        <v>286</v>
      </c>
      <c r="B19" s="10" t="n">
        <v>21</v>
      </c>
      <c r="C19" s="1" t="n">
        <v>68</v>
      </c>
      <c r="D19" s="1" t="n">
        <v>36</v>
      </c>
      <c r="E19" s="1" t="n">
        <v>32</v>
      </c>
    </row>
    <row r="20" customFormat="false" ht="13.5" hidden="false" customHeight="false" outlineLevel="0" collapsed="false">
      <c r="A20" s="9" t="s">
        <v>287</v>
      </c>
      <c r="B20" s="10" t="n">
        <v>15</v>
      </c>
      <c r="C20" s="1" t="n">
        <v>46</v>
      </c>
      <c r="D20" s="1" t="n">
        <v>21</v>
      </c>
      <c r="E20" s="1" t="n">
        <v>25</v>
      </c>
    </row>
    <row r="21" customFormat="false" ht="13.5" hidden="false" customHeight="false" outlineLevel="0" collapsed="false">
      <c r="A21" s="9" t="s">
        <v>288</v>
      </c>
      <c r="B21" s="10" t="n">
        <v>22</v>
      </c>
      <c r="C21" s="1" t="n">
        <v>76</v>
      </c>
      <c r="D21" s="1" t="n">
        <v>37</v>
      </c>
      <c r="E21" s="1" t="n">
        <v>39</v>
      </c>
    </row>
    <row r="22" customFormat="false" ht="13.5" hidden="false" customHeight="false" outlineLevel="0" collapsed="false">
      <c r="A22" s="9" t="s">
        <v>289</v>
      </c>
      <c r="B22" s="10" t="n">
        <v>9</v>
      </c>
      <c r="C22" s="1" t="n">
        <v>22</v>
      </c>
      <c r="D22" s="1" t="n">
        <v>10</v>
      </c>
      <c r="E22" s="1" t="n">
        <v>12</v>
      </c>
    </row>
    <row r="23" customFormat="false" ht="13.5" hidden="false" customHeight="false" outlineLevel="0" collapsed="false">
      <c r="A23" s="9" t="s">
        <v>290</v>
      </c>
      <c r="B23" s="10" t="n">
        <v>40</v>
      </c>
      <c r="C23" s="1" t="n">
        <v>167</v>
      </c>
      <c r="D23" s="1" t="n">
        <v>78</v>
      </c>
      <c r="E23" s="1" t="n">
        <v>89</v>
      </c>
    </row>
    <row r="24" customFormat="false" ht="13.5" hidden="false" customHeight="false" outlineLevel="0" collapsed="false">
      <c r="A24" s="9" t="s">
        <v>291</v>
      </c>
      <c r="B24" s="10" t="n">
        <v>32</v>
      </c>
      <c r="C24" s="1" t="n">
        <v>143</v>
      </c>
      <c r="D24" s="1" t="n">
        <v>75</v>
      </c>
      <c r="E24" s="1" t="n">
        <v>68</v>
      </c>
    </row>
    <row r="25" customFormat="false" ht="13.5" hidden="false" customHeight="false" outlineLevel="0" collapsed="false">
      <c r="A25" s="9" t="s">
        <v>292</v>
      </c>
      <c r="B25" s="10" t="n">
        <v>9</v>
      </c>
      <c r="C25" s="1" t="n">
        <v>42</v>
      </c>
      <c r="D25" s="1" t="n">
        <v>20</v>
      </c>
      <c r="E25" s="1" t="n">
        <v>22</v>
      </c>
    </row>
    <row r="26" customFormat="false" ht="13.5" hidden="false" customHeight="false" outlineLevel="0" collapsed="false">
      <c r="A26" s="9" t="s">
        <v>293</v>
      </c>
      <c r="B26" s="10" t="n">
        <v>63</v>
      </c>
      <c r="C26" s="1" t="n">
        <v>243</v>
      </c>
      <c r="D26" s="1" t="n">
        <v>121</v>
      </c>
      <c r="E26" s="1" t="n">
        <v>122</v>
      </c>
    </row>
    <row r="27" customFormat="false" ht="13.5" hidden="false" customHeight="false" outlineLevel="0" collapsed="false">
      <c r="A27" s="9" t="s">
        <v>294</v>
      </c>
      <c r="B27" s="10" t="n">
        <v>10</v>
      </c>
      <c r="C27" s="1" t="n">
        <v>30</v>
      </c>
      <c r="D27" s="1" t="n">
        <v>20</v>
      </c>
      <c r="E27" s="1" t="n">
        <v>10</v>
      </c>
    </row>
    <row r="28" customFormat="false" ht="13.5" hidden="false" customHeight="false" outlineLevel="0" collapsed="false">
      <c r="A28" s="9" t="s">
        <v>295</v>
      </c>
      <c r="B28" s="10" t="n">
        <v>40</v>
      </c>
      <c r="C28" s="1" t="n">
        <v>165</v>
      </c>
      <c r="D28" s="1" t="n">
        <v>84</v>
      </c>
      <c r="E28" s="1" t="n">
        <v>81</v>
      </c>
    </row>
    <row r="29" customFormat="false" ht="13.5" hidden="false" customHeight="false" outlineLevel="0" collapsed="false">
      <c r="A29" s="9" t="s">
        <v>296</v>
      </c>
      <c r="B29" s="10" t="n">
        <v>24</v>
      </c>
      <c r="C29" s="1" t="n">
        <v>99</v>
      </c>
      <c r="D29" s="1" t="n">
        <v>47</v>
      </c>
      <c r="E29" s="1" t="n">
        <v>52</v>
      </c>
    </row>
    <row r="30" customFormat="false" ht="13.5" hidden="false" customHeight="false" outlineLevel="0" collapsed="false">
      <c r="A30" s="9" t="s">
        <v>297</v>
      </c>
      <c r="B30" s="10" t="n">
        <v>29</v>
      </c>
      <c r="C30" s="1" t="n">
        <v>122</v>
      </c>
      <c r="D30" s="1" t="n">
        <v>58</v>
      </c>
      <c r="E30" s="1" t="n">
        <v>64</v>
      </c>
    </row>
    <row r="31" customFormat="false" ht="13.5" hidden="false" customHeight="false" outlineLevel="0" collapsed="false">
      <c r="A31" s="9"/>
      <c r="B31" s="10"/>
    </row>
    <row r="32" customFormat="false" ht="13.5" hidden="false" customHeight="false" outlineLevel="0" collapsed="false">
      <c r="A32" s="9"/>
      <c r="B32" s="10"/>
    </row>
    <row r="33" customFormat="false" ht="14.25" hidden="false" customHeight="false" outlineLevel="0" collapsed="false">
      <c r="A33" s="11" t="s">
        <v>298</v>
      </c>
      <c r="B33" s="12" t="n">
        <v>668</v>
      </c>
      <c r="C33" s="13" t="n">
        <v>2570</v>
      </c>
      <c r="D33" s="13" t="n">
        <v>1279</v>
      </c>
      <c r="E33" s="13" t="n">
        <v>1291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299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300</v>
      </c>
      <c r="B5" s="10" t="n">
        <v>133</v>
      </c>
      <c r="C5" s="1" t="n">
        <v>465</v>
      </c>
      <c r="D5" s="1" t="n">
        <v>223</v>
      </c>
      <c r="E5" s="1" t="n">
        <v>242</v>
      </c>
    </row>
    <row r="6" customFormat="false" ht="13.5" hidden="false" customHeight="false" outlineLevel="0" collapsed="false">
      <c r="A6" s="9" t="s">
        <v>301</v>
      </c>
      <c r="B6" s="10" t="n">
        <v>43</v>
      </c>
      <c r="C6" s="1" t="n">
        <v>140</v>
      </c>
      <c r="D6" s="1" t="n">
        <v>75</v>
      </c>
      <c r="E6" s="1" t="n">
        <v>65</v>
      </c>
    </row>
    <row r="7" customFormat="false" ht="13.5" hidden="false" customHeight="false" outlineLevel="0" collapsed="false">
      <c r="A7" s="9" t="s">
        <v>302</v>
      </c>
      <c r="B7" s="10" t="n">
        <v>214</v>
      </c>
      <c r="C7" s="1" t="n">
        <v>683</v>
      </c>
      <c r="D7" s="1" t="n">
        <v>317</v>
      </c>
      <c r="E7" s="1" t="n">
        <v>366</v>
      </c>
    </row>
    <row r="8" customFormat="false" ht="13.5" hidden="false" customHeight="false" outlineLevel="0" collapsed="false">
      <c r="A8" s="9" t="s">
        <v>303</v>
      </c>
      <c r="B8" s="10" t="n">
        <v>108</v>
      </c>
      <c r="C8" s="1" t="n">
        <v>443</v>
      </c>
      <c r="D8" s="1" t="n">
        <v>219</v>
      </c>
      <c r="E8" s="1" t="n">
        <v>224</v>
      </c>
    </row>
    <row r="9" customFormat="false" ht="13.5" hidden="false" customHeight="false" outlineLevel="0" collapsed="false">
      <c r="A9" s="9" t="s">
        <v>304</v>
      </c>
      <c r="B9" s="10" t="n">
        <v>32</v>
      </c>
      <c r="C9" s="1" t="n">
        <v>123</v>
      </c>
      <c r="D9" s="1" t="n">
        <v>59</v>
      </c>
      <c r="E9" s="1" t="n">
        <v>64</v>
      </c>
    </row>
    <row r="10" customFormat="false" ht="13.5" hidden="false" customHeight="false" outlineLevel="0" collapsed="false">
      <c r="A10" s="9" t="s">
        <v>305</v>
      </c>
      <c r="B10" s="10" t="n">
        <v>32</v>
      </c>
      <c r="C10" s="1" t="n">
        <v>146</v>
      </c>
      <c r="D10" s="1" t="n">
        <v>67</v>
      </c>
      <c r="E10" s="1" t="n">
        <v>79</v>
      </c>
    </row>
    <row r="11" customFormat="false" ht="13.5" hidden="false" customHeight="false" outlineLevel="0" collapsed="false">
      <c r="A11" s="9" t="s">
        <v>306</v>
      </c>
      <c r="B11" s="10" t="n">
        <v>41</v>
      </c>
      <c r="C11" s="1" t="n">
        <v>136</v>
      </c>
      <c r="D11" s="1" t="n">
        <v>68</v>
      </c>
      <c r="E11" s="1" t="n">
        <v>68</v>
      </c>
    </row>
    <row r="12" customFormat="false" ht="13.5" hidden="false" customHeight="false" outlineLevel="0" collapsed="false">
      <c r="A12" s="9" t="s">
        <v>307</v>
      </c>
      <c r="B12" s="10" t="n">
        <v>55</v>
      </c>
      <c r="C12" s="1" t="n">
        <v>243</v>
      </c>
      <c r="D12" s="1" t="n">
        <v>115</v>
      </c>
      <c r="E12" s="1" t="n">
        <v>128</v>
      </c>
    </row>
    <row r="13" customFormat="false" ht="13.5" hidden="false" customHeight="false" outlineLevel="0" collapsed="false">
      <c r="A13" s="9" t="s">
        <v>308</v>
      </c>
      <c r="B13" s="10" t="n">
        <v>68</v>
      </c>
      <c r="C13" s="1" t="n">
        <v>279</v>
      </c>
      <c r="D13" s="1" t="n">
        <v>138</v>
      </c>
      <c r="E13" s="1" t="n">
        <v>141</v>
      </c>
    </row>
    <row r="14" customFormat="false" ht="13.5" hidden="false" customHeight="false" outlineLevel="0" collapsed="false">
      <c r="A14" s="9" t="s">
        <v>309</v>
      </c>
      <c r="B14" s="10" t="n">
        <v>43</v>
      </c>
      <c r="C14" s="1" t="n">
        <v>174</v>
      </c>
      <c r="D14" s="1" t="n">
        <v>84</v>
      </c>
      <c r="E14" s="1" t="n">
        <v>90</v>
      </c>
    </row>
    <row r="15" customFormat="false" ht="13.5" hidden="false" customHeight="false" outlineLevel="0" collapsed="false">
      <c r="A15" s="9" t="s">
        <v>310</v>
      </c>
      <c r="B15" s="10" t="n">
        <v>95</v>
      </c>
      <c r="C15" s="1" t="n">
        <v>345</v>
      </c>
      <c r="D15" s="1" t="n">
        <v>165</v>
      </c>
      <c r="E15" s="1" t="n">
        <v>180</v>
      </c>
    </row>
    <row r="16" customFormat="false" ht="13.5" hidden="false" customHeight="false" outlineLevel="0" collapsed="false">
      <c r="A16" s="9" t="s">
        <v>311</v>
      </c>
      <c r="B16" s="10" t="n">
        <v>149</v>
      </c>
      <c r="C16" s="1" t="n">
        <v>546</v>
      </c>
      <c r="D16" s="1" t="n">
        <v>277</v>
      </c>
      <c r="E16" s="1" t="n">
        <v>269</v>
      </c>
    </row>
    <row r="17" customFormat="false" ht="13.5" hidden="false" customHeight="false" outlineLevel="0" collapsed="false">
      <c r="A17" s="9" t="s">
        <v>244</v>
      </c>
      <c r="B17" s="10" t="n">
        <v>174</v>
      </c>
      <c r="C17" s="1" t="n">
        <v>536</v>
      </c>
      <c r="D17" s="1" t="n">
        <v>261</v>
      </c>
      <c r="E17" s="1" t="n">
        <v>275</v>
      </c>
    </row>
    <row r="18" customFormat="false" ht="13.5" hidden="false" customHeight="false" outlineLevel="0" collapsed="false">
      <c r="A18" s="9" t="s">
        <v>312</v>
      </c>
      <c r="B18" s="10" t="n">
        <v>197</v>
      </c>
      <c r="C18" s="1" t="n">
        <v>686</v>
      </c>
      <c r="D18" s="1" t="n">
        <v>325</v>
      </c>
      <c r="E18" s="1" t="n">
        <v>361</v>
      </c>
    </row>
    <row r="19" customFormat="false" ht="13.5" hidden="false" customHeight="false" outlineLevel="0" collapsed="false">
      <c r="A19" s="9" t="s">
        <v>313</v>
      </c>
      <c r="B19" s="10" t="n">
        <v>82</v>
      </c>
      <c r="C19" s="1" t="n">
        <v>327</v>
      </c>
      <c r="D19" s="1" t="n">
        <v>161</v>
      </c>
      <c r="E19" s="1" t="n">
        <v>166</v>
      </c>
    </row>
    <row r="20" customFormat="false" ht="13.5" hidden="false" customHeight="false" outlineLevel="0" collapsed="false">
      <c r="A20" s="9" t="s">
        <v>314</v>
      </c>
      <c r="B20" s="10" t="n">
        <v>67</v>
      </c>
      <c r="C20" s="1" t="n">
        <v>235</v>
      </c>
      <c r="D20" s="1" t="n">
        <v>117</v>
      </c>
      <c r="E20" s="1" t="n">
        <v>118</v>
      </c>
    </row>
    <row r="21" customFormat="false" ht="13.5" hidden="false" customHeight="false" outlineLevel="0" collapsed="false">
      <c r="A21" s="9" t="s">
        <v>315</v>
      </c>
      <c r="B21" s="10" t="n">
        <v>44</v>
      </c>
      <c r="C21" s="1" t="n">
        <v>185</v>
      </c>
      <c r="D21" s="1" t="n">
        <v>97</v>
      </c>
      <c r="E21" s="1" t="n">
        <v>88</v>
      </c>
    </row>
    <row r="22" customFormat="false" ht="13.5" hidden="false" customHeight="false" outlineLevel="0" collapsed="false">
      <c r="A22" s="9" t="s">
        <v>316</v>
      </c>
      <c r="B22" s="10" t="n">
        <v>32</v>
      </c>
      <c r="C22" s="1" t="n">
        <v>106</v>
      </c>
      <c r="D22" s="1" t="n">
        <v>55</v>
      </c>
      <c r="E22" s="1" t="n">
        <v>51</v>
      </c>
    </row>
    <row r="23" customFormat="false" ht="13.5" hidden="false" customHeight="false" outlineLevel="0" collapsed="false">
      <c r="A23" s="9" t="s">
        <v>317</v>
      </c>
      <c r="B23" s="10" t="n">
        <v>122</v>
      </c>
      <c r="C23" s="1" t="n">
        <v>390</v>
      </c>
      <c r="D23" s="1" t="n">
        <v>196</v>
      </c>
      <c r="E23" s="1" t="n">
        <v>194</v>
      </c>
    </row>
    <row r="24" customFormat="false" ht="13.5" hidden="false" customHeight="false" outlineLevel="0" collapsed="false">
      <c r="A24" s="9" t="s">
        <v>318</v>
      </c>
      <c r="B24" s="10" t="n">
        <v>94</v>
      </c>
      <c r="C24" s="1" t="n">
        <v>347</v>
      </c>
      <c r="D24" s="1" t="n">
        <v>171</v>
      </c>
      <c r="E24" s="1" t="n">
        <v>176</v>
      </c>
    </row>
    <row r="25" customFormat="false" ht="13.5" hidden="false" customHeight="false" outlineLevel="0" collapsed="false">
      <c r="A25" s="9" t="s">
        <v>319</v>
      </c>
      <c r="B25" s="10" t="n">
        <v>65</v>
      </c>
      <c r="C25" s="1" t="n">
        <v>234</v>
      </c>
      <c r="D25" s="1" t="n">
        <v>117</v>
      </c>
      <c r="E25" s="1" t="n">
        <v>117</v>
      </c>
    </row>
    <row r="26" customFormat="false" ht="13.5" hidden="false" customHeight="false" outlineLevel="0" collapsed="false">
      <c r="A26" s="9" t="s">
        <v>320</v>
      </c>
      <c r="B26" s="10" t="n">
        <v>152</v>
      </c>
      <c r="C26" s="1" t="n">
        <v>514</v>
      </c>
      <c r="D26" s="1" t="n">
        <v>250</v>
      </c>
      <c r="E26" s="1" t="n">
        <v>264</v>
      </c>
    </row>
    <row r="27" customFormat="false" ht="13.5" hidden="false" customHeight="false" outlineLevel="0" collapsed="false">
      <c r="A27" s="9" t="s">
        <v>321</v>
      </c>
      <c r="B27" s="10" t="n">
        <v>59</v>
      </c>
      <c r="C27" s="1" t="n">
        <v>162</v>
      </c>
      <c r="D27" s="1" t="n">
        <v>78</v>
      </c>
      <c r="E27" s="1" t="n">
        <v>84</v>
      </c>
    </row>
    <row r="28" customFormat="false" ht="13.5" hidden="false" customHeight="false" outlineLevel="0" collapsed="false">
      <c r="A28" s="9" t="s">
        <v>322</v>
      </c>
      <c r="B28" s="10" t="n">
        <v>57</v>
      </c>
      <c r="C28" s="1" t="n">
        <v>174</v>
      </c>
      <c r="D28" s="1" t="n">
        <v>74</v>
      </c>
      <c r="E28" s="1" t="n">
        <v>100</v>
      </c>
    </row>
    <row r="29" customFormat="false" ht="13.5" hidden="false" customHeight="false" outlineLevel="0" collapsed="false">
      <c r="A29" s="9" t="s">
        <v>323</v>
      </c>
      <c r="B29" s="10" t="n">
        <v>184</v>
      </c>
      <c r="C29" s="1" t="n">
        <v>587</v>
      </c>
      <c r="D29" s="1" t="n">
        <v>279</v>
      </c>
      <c r="E29" s="1" t="n">
        <v>308</v>
      </c>
    </row>
    <row r="30" customFormat="false" ht="13.5" hidden="false" customHeight="false" outlineLevel="0" collapsed="false">
      <c r="A30" s="9" t="s">
        <v>324</v>
      </c>
      <c r="B30" s="10" t="n">
        <v>561</v>
      </c>
      <c r="C30" s="1" t="n">
        <v>1709</v>
      </c>
      <c r="D30" s="1" t="n">
        <v>848</v>
      </c>
      <c r="E30" s="1" t="n">
        <v>861</v>
      </c>
    </row>
    <row r="31" customFormat="false" ht="13.5" hidden="false" customHeight="false" outlineLevel="0" collapsed="false">
      <c r="A31" s="9" t="s">
        <v>325</v>
      </c>
      <c r="B31" s="10" t="n">
        <v>73</v>
      </c>
      <c r="C31" s="1" t="n">
        <v>207</v>
      </c>
      <c r="D31" s="1" t="n">
        <v>101</v>
      </c>
      <c r="E31" s="1" t="n">
        <v>106</v>
      </c>
    </row>
    <row r="32" customFormat="false" ht="13.5" hidden="false" customHeight="false" outlineLevel="0" collapsed="false">
      <c r="A32" s="9" t="s">
        <v>326</v>
      </c>
      <c r="B32" s="10" t="n">
        <v>116</v>
      </c>
      <c r="C32" s="1" t="n">
        <v>306</v>
      </c>
      <c r="D32" s="1" t="n">
        <v>158</v>
      </c>
      <c r="E32" s="1" t="n">
        <v>148</v>
      </c>
    </row>
    <row r="33" customFormat="false" ht="13.5" hidden="false" customHeight="false" outlineLevel="0" collapsed="false">
      <c r="A33" s="9" t="s">
        <v>327</v>
      </c>
      <c r="B33" s="10" t="n">
        <v>108</v>
      </c>
      <c r="C33" s="1" t="n">
        <v>344</v>
      </c>
      <c r="D33" s="1" t="n">
        <v>169</v>
      </c>
      <c r="E33" s="1" t="n">
        <v>175</v>
      </c>
    </row>
    <row r="34" customFormat="false" ht="13.5" hidden="false" customHeight="false" outlineLevel="0" collapsed="false">
      <c r="A34" s="9" t="s">
        <v>328</v>
      </c>
      <c r="B34" s="10" t="n">
        <v>216</v>
      </c>
      <c r="C34" s="1" t="n">
        <v>651</v>
      </c>
      <c r="D34" s="1" t="n">
        <v>335</v>
      </c>
      <c r="E34" s="1" t="n">
        <v>316</v>
      </c>
    </row>
    <row r="35" customFormat="false" ht="13.5" hidden="false" customHeight="false" outlineLevel="0" collapsed="false">
      <c r="A35" s="9" t="s">
        <v>329</v>
      </c>
      <c r="B35" s="10" t="n">
        <v>43</v>
      </c>
      <c r="C35" s="1" t="n">
        <v>164</v>
      </c>
      <c r="D35" s="1" t="n">
        <v>81</v>
      </c>
      <c r="E35" s="1" t="n">
        <v>83</v>
      </c>
    </row>
    <row r="36" customFormat="false" ht="13.5" hidden="false" customHeight="false" outlineLevel="0" collapsed="false">
      <c r="A36" s="9" t="s">
        <v>330</v>
      </c>
      <c r="B36" s="10" t="n">
        <v>51</v>
      </c>
      <c r="C36" s="1" t="n">
        <v>143</v>
      </c>
      <c r="D36" s="1" t="n">
        <v>70</v>
      </c>
      <c r="E36" s="1" t="n">
        <v>73</v>
      </c>
    </row>
    <row r="37" customFormat="false" ht="13.5" hidden="false" customHeight="false" outlineLevel="0" collapsed="false">
      <c r="A37" s="9" t="s">
        <v>331</v>
      </c>
      <c r="B37" s="10" t="n">
        <v>300</v>
      </c>
      <c r="C37" s="1" t="n">
        <v>1019</v>
      </c>
      <c r="D37" s="1" t="n">
        <v>499</v>
      </c>
      <c r="E37" s="1" t="n">
        <v>520</v>
      </c>
    </row>
    <row r="38" customFormat="false" ht="13.5" hidden="false" customHeight="false" outlineLevel="0" collapsed="false">
      <c r="A38" s="9" t="s">
        <v>332</v>
      </c>
      <c r="B38" s="10" t="n">
        <v>102</v>
      </c>
      <c r="C38" s="1" t="n">
        <v>440</v>
      </c>
      <c r="D38" s="1" t="n">
        <v>221</v>
      </c>
      <c r="E38" s="1" t="n">
        <v>219</v>
      </c>
    </row>
    <row r="39" customFormat="false" ht="13.5" hidden="false" customHeight="false" outlineLevel="0" collapsed="false">
      <c r="A39" s="9" t="s">
        <v>333</v>
      </c>
      <c r="B39" s="10" t="n">
        <v>88</v>
      </c>
      <c r="C39" s="1" t="n">
        <v>337</v>
      </c>
      <c r="D39" s="1" t="n">
        <v>164</v>
      </c>
      <c r="E39" s="1" t="n">
        <v>173</v>
      </c>
    </row>
    <row r="40" customFormat="false" ht="13.5" hidden="false" customHeight="false" outlineLevel="0" collapsed="false">
      <c r="A40" s="9" t="s">
        <v>334</v>
      </c>
      <c r="B40" s="10" t="n">
        <v>58</v>
      </c>
      <c r="C40" s="1" t="n">
        <v>228</v>
      </c>
      <c r="D40" s="1" t="n">
        <v>118</v>
      </c>
      <c r="E40" s="1" t="n">
        <v>110</v>
      </c>
    </row>
    <row r="41" customFormat="false" ht="13.5" hidden="false" customHeight="false" outlineLevel="0" collapsed="false">
      <c r="A41" s="9" t="s">
        <v>335</v>
      </c>
      <c r="B41" s="10" t="n">
        <v>62</v>
      </c>
      <c r="C41" s="1" t="n">
        <v>291</v>
      </c>
      <c r="D41" s="1" t="n">
        <v>162</v>
      </c>
      <c r="E41" s="1" t="n">
        <v>129</v>
      </c>
    </row>
    <row r="42" customFormat="false" ht="13.5" hidden="false" customHeight="false" outlineLevel="0" collapsed="false">
      <c r="A42" s="9" t="s">
        <v>336</v>
      </c>
      <c r="B42" s="10" t="n">
        <v>64</v>
      </c>
      <c r="C42" s="1" t="n">
        <v>292</v>
      </c>
      <c r="D42" s="1" t="n">
        <v>149</v>
      </c>
      <c r="E42" s="1" t="n">
        <v>143</v>
      </c>
    </row>
    <row r="43" customFormat="false" ht="13.5" hidden="false" customHeight="false" outlineLevel="0" collapsed="false">
      <c r="A43" s="9" t="s">
        <v>337</v>
      </c>
      <c r="B43" s="10" t="n">
        <v>87</v>
      </c>
      <c r="C43" s="1" t="n">
        <v>358</v>
      </c>
      <c r="D43" s="1" t="n">
        <v>179</v>
      </c>
      <c r="E43" s="1" t="n">
        <v>179</v>
      </c>
    </row>
    <row r="44" customFormat="false" ht="13.5" hidden="false" customHeight="false" outlineLevel="0" collapsed="false">
      <c r="A44" s="9" t="s">
        <v>338</v>
      </c>
      <c r="B44" s="10" t="n">
        <v>46</v>
      </c>
      <c r="C44" s="1" t="n">
        <v>195</v>
      </c>
      <c r="D44" s="1" t="n">
        <v>90</v>
      </c>
      <c r="E44" s="1" t="n">
        <v>105</v>
      </c>
    </row>
    <row r="45" customFormat="false" ht="13.5" hidden="false" customHeight="false" outlineLevel="0" collapsed="false">
      <c r="A45" s="9" t="s">
        <v>339</v>
      </c>
      <c r="B45" s="10" t="n">
        <v>129</v>
      </c>
      <c r="C45" s="1" t="n">
        <v>516</v>
      </c>
      <c r="D45" s="1" t="n">
        <v>252</v>
      </c>
      <c r="E45" s="1" t="n">
        <v>264</v>
      </c>
    </row>
    <row r="46" customFormat="false" ht="13.5" hidden="false" customHeight="false" outlineLevel="0" collapsed="false">
      <c r="A46" s="9" t="s">
        <v>340</v>
      </c>
      <c r="B46" s="10" t="n">
        <v>199</v>
      </c>
      <c r="C46" s="1" t="n">
        <v>775</v>
      </c>
      <c r="D46" s="1" t="n">
        <v>395</v>
      </c>
      <c r="E46" s="1" t="n">
        <v>380</v>
      </c>
    </row>
    <row r="47" customFormat="false" ht="13.5" hidden="false" customHeight="false" outlineLevel="0" collapsed="false">
      <c r="A47" s="9" t="s">
        <v>341</v>
      </c>
      <c r="B47" s="10" t="n">
        <v>40</v>
      </c>
      <c r="C47" s="1" t="n">
        <v>166</v>
      </c>
      <c r="D47" s="1" t="n">
        <v>82</v>
      </c>
      <c r="E47" s="1" t="n">
        <v>84</v>
      </c>
    </row>
    <row r="48" customFormat="false" ht="13.5" hidden="false" customHeight="false" outlineLevel="0" collapsed="false">
      <c r="A48" s="9" t="s">
        <v>342</v>
      </c>
      <c r="B48" s="10" t="n">
        <v>102</v>
      </c>
      <c r="C48" s="1" t="n">
        <v>388</v>
      </c>
      <c r="D48" s="1" t="n">
        <v>193</v>
      </c>
      <c r="E48" s="1" t="n">
        <v>195</v>
      </c>
    </row>
    <row r="49" customFormat="false" ht="13.5" hidden="false" customHeight="false" outlineLevel="0" collapsed="false">
      <c r="A49" s="9" t="s">
        <v>343</v>
      </c>
      <c r="B49" s="10" t="n">
        <v>71</v>
      </c>
      <c r="C49" s="1" t="n">
        <v>262</v>
      </c>
      <c r="D49" s="1" t="n">
        <v>126</v>
      </c>
      <c r="E49" s="1" t="n">
        <v>136</v>
      </c>
    </row>
    <row r="50" customFormat="false" ht="13.5" hidden="false" customHeight="false" outlineLevel="0" collapsed="false">
      <c r="A50" s="9" t="s">
        <v>344</v>
      </c>
      <c r="B50" s="10" t="n">
        <v>284</v>
      </c>
      <c r="C50" s="1" t="n">
        <v>986</v>
      </c>
      <c r="D50" s="1" t="n">
        <v>478</v>
      </c>
      <c r="E50" s="1" t="n">
        <v>508</v>
      </c>
    </row>
    <row r="51" customFormat="false" ht="13.5" hidden="false" customHeight="false" outlineLevel="0" collapsed="false">
      <c r="A51" s="9" t="s">
        <v>345</v>
      </c>
      <c r="B51" s="10" t="n">
        <v>270</v>
      </c>
      <c r="C51" s="1" t="n">
        <v>989</v>
      </c>
      <c r="D51" s="1" t="n">
        <v>487</v>
      </c>
      <c r="E51" s="1" t="n">
        <v>502</v>
      </c>
    </row>
    <row r="52" customFormat="false" ht="13.5" hidden="false" customHeight="false" outlineLevel="0" collapsed="false">
      <c r="A52" s="9" t="s">
        <v>346</v>
      </c>
      <c r="B52" s="10" t="n">
        <v>34</v>
      </c>
      <c r="C52" s="1" t="n">
        <v>140</v>
      </c>
      <c r="D52" s="1" t="n">
        <v>70</v>
      </c>
      <c r="E52" s="1" t="n">
        <v>70</v>
      </c>
    </row>
    <row r="53" customFormat="false" ht="13.5" hidden="false" customHeight="false" outlineLevel="0" collapsed="false">
      <c r="A53" s="9" t="s">
        <v>347</v>
      </c>
      <c r="B53" s="10" t="n">
        <v>44</v>
      </c>
      <c r="C53" s="1" t="n">
        <v>183</v>
      </c>
      <c r="D53" s="1" t="n">
        <v>91</v>
      </c>
      <c r="E53" s="1" t="n">
        <v>92</v>
      </c>
    </row>
    <row r="54" customFormat="false" ht="13.5" hidden="false" customHeight="false" outlineLevel="0" collapsed="false">
      <c r="A54" s="9" t="s">
        <v>348</v>
      </c>
      <c r="B54" s="10" t="n">
        <v>22</v>
      </c>
      <c r="C54" s="1" t="n">
        <v>102</v>
      </c>
      <c r="D54" s="1" t="n">
        <v>50</v>
      </c>
      <c r="E54" s="1" t="n">
        <v>52</v>
      </c>
    </row>
    <row r="55" customFormat="false" ht="13.5" hidden="false" customHeight="false" outlineLevel="0" collapsed="false">
      <c r="A55" s="9" t="s">
        <v>349</v>
      </c>
      <c r="B55" s="10" t="n">
        <v>93</v>
      </c>
      <c r="C55" s="1" t="n">
        <v>342</v>
      </c>
      <c r="D55" s="1" t="n">
        <v>169</v>
      </c>
      <c r="E55" s="1" t="n">
        <v>173</v>
      </c>
    </row>
    <row r="56" customFormat="false" ht="13.5" hidden="false" customHeight="false" outlineLevel="0" collapsed="false">
      <c r="A56" s="9" t="s">
        <v>350</v>
      </c>
      <c r="B56" s="10" t="n">
        <v>87</v>
      </c>
      <c r="C56" s="1" t="n">
        <v>370</v>
      </c>
      <c r="D56" s="1" t="n">
        <v>163</v>
      </c>
      <c r="E56" s="1" t="n">
        <v>207</v>
      </c>
    </row>
    <row r="57" customFormat="false" ht="13.5" hidden="false" customHeight="false" outlineLevel="0" collapsed="false">
      <c r="A57" s="9" t="s">
        <v>351</v>
      </c>
      <c r="B57" s="10" t="n">
        <v>198</v>
      </c>
      <c r="C57" s="1" t="n">
        <v>757</v>
      </c>
      <c r="D57" s="1" t="n">
        <v>369</v>
      </c>
      <c r="E57" s="1" t="n">
        <v>388</v>
      </c>
    </row>
    <row r="58" customFormat="false" ht="13.5" hidden="false" customHeight="false" outlineLevel="0" collapsed="false">
      <c r="A58" s="9" t="s">
        <v>352</v>
      </c>
      <c r="B58" s="10" t="n">
        <v>42</v>
      </c>
      <c r="C58" s="1" t="n">
        <v>172</v>
      </c>
      <c r="D58" s="1" t="n">
        <v>78</v>
      </c>
      <c r="E58" s="1" t="n">
        <v>94</v>
      </c>
    </row>
    <row r="59" customFormat="false" ht="13.5" hidden="false" customHeight="false" outlineLevel="0" collapsed="false">
      <c r="A59" s="9" t="s">
        <v>353</v>
      </c>
      <c r="B59" s="10" t="n">
        <v>67</v>
      </c>
      <c r="C59" s="1" t="n">
        <v>266</v>
      </c>
      <c r="D59" s="1" t="n">
        <v>134</v>
      </c>
      <c r="E59" s="1" t="n">
        <v>132</v>
      </c>
    </row>
    <row r="60" customFormat="false" ht="13.5" hidden="false" customHeight="false" outlineLevel="0" collapsed="false">
      <c r="A60" s="9" t="s">
        <v>354</v>
      </c>
      <c r="B60" s="10" t="n">
        <v>70</v>
      </c>
      <c r="C60" s="1" t="n">
        <v>286</v>
      </c>
      <c r="D60" s="1" t="n">
        <v>139</v>
      </c>
      <c r="E60" s="1" t="n">
        <v>147</v>
      </c>
    </row>
    <row r="61" customFormat="false" ht="13.5" hidden="false" customHeight="false" outlineLevel="0" collapsed="false">
      <c r="A61" s="9" t="s">
        <v>355</v>
      </c>
      <c r="B61" s="10" t="n">
        <v>86</v>
      </c>
      <c r="C61" s="1" t="n">
        <v>328</v>
      </c>
      <c r="D61" s="1" t="n">
        <v>156</v>
      </c>
      <c r="E61" s="1" t="n">
        <v>172</v>
      </c>
    </row>
    <row r="62" customFormat="false" ht="13.5" hidden="false" customHeight="false" outlineLevel="0" collapsed="false">
      <c r="A62" s="9" t="s">
        <v>356</v>
      </c>
      <c r="B62" s="10" t="n">
        <v>24</v>
      </c>
      <c r="C62" s="1" t="n">
        <v>109</v>
      </c>
      <c r="D62" s="1" t="n">
        <v>54</v>
      </c>
      <c r="E62" s="1" t="n">
        <v>55</v>
      </c>
    </row>
    <row r="63" customFormat="false" ht="13.5" hidden="false" customHeight="false" outlineLevel="0" collapsed="false">
      <c r="A63" s="9" t="s">
        <v>357</v>
      </c>
      <c r="B63" s="10" t="n">
        <v>58</v>
      </c>
      <c r="C63" s="1" t="n">
        <v>260</v>
      </c>
      <c r="D63" s="1" t="n">
        <v>120</v>
      </c>
      <c r="E63" s="1" t="n">
        <v>140</v>
      </c>
    </row>
    <row r="64" customFormat="false" ht="13.5" hidden="false" customHeight="false" outlineLevel="0" collapsed="false">
      <c r="A64" s="9" t="s">
        <v>358</v>
      </c>
      <c r="B64" s="10" t="n">
        <v>51</v>
      </c>
      <c r="C64" s="1" t="n">
        <v>218</v>
      </c>
      <c r="D64" s="1" t="n">
        <v>108</v>
      </c>
      <c r="E64" s="1" t="n">
        <v>110</v>
      </c>
    </row>
    <row r="65" customFormat="false" ht="13.5" hidden="false" customHeight="false" outlineLevel="0" collapsed="false">
      <c r="A65" s="9" t="s">
        <v>359</v>
      </c>
      <c r="B65" s="10" t="n">
        <v>41</v>
      </c>
      <c r="C65" s="1" t="n">
        <v>162</v>
      </c>
      <c r="D65" s="1" t="n">
        <v>77</v>
      </c>
      <c r="E65" s="1" t="n">
        <v>85</v>
      </c>
    </row>
    <row r="66" customFormat="false" ht="13.5" hidden="false" customHeight="false" outlineLevel="0" collapsed="false">
      <c r="A66" s="9" t="s">
        <v>360</v>
      </c>
      <c r="B66" s="10" t="n">
        <v>175</v>
      </c>
      <c r="C66" s="1" t="n">
        <v>476</v>
      </c>
      <c r="D66" s="1" t="n">
        <v>221</v>
      </c>
      <c r="E66" s="1" t="n">
        <v>255</v>
      </c>
    </row>
    <row r="67" customFormat="false" ht="13.5" hidden="false" customHeight="false" outlineLevel="0" collapsed="false">
      <c r="A67" s="9"/>
      <c r="B67" s="10"/>
    </row>
    <row r="68" customFormat="false" ht="13.5" hidden="false" customHeight="false" outlineLevel="0" collapsed="false">
      <c r="A68" s="9"/>
      <c r="B68" s="10"/>
    </row>
    <row r="69" customFormat="false" ht="14.25" hidden="false" customHeight="false" outlineLevel="0" collapsed="false">
      <c r="A69" s="11" t="s">
        <v>361</v>
      </c>
      <c r="B69" s="12" t="n">
        <v>6504</v>
      </c>
      <c r="C69" s="13" t="n">
        <v>23143</v>
      </c>
      <c r="D69" s="13" t="n">
        <v>11344</v>
      </c>
      <c r="E69" s="13" t="n">
        <v>11799</v>
      </c>
    </row>
  </sheetData>
  <mergeCells count="3">
    <mergeCell ref="A3:A4"/>
    <mergeCell ref="B3:B4"/>
    <mergeCell ref="C3:E3"/>
  </mergeCells>
  <conditionalFormatting sqref="A5:A66">
    <cfRule type="expression" priority="2" aboveAverage="0" equalAverage="0" bottom="0" percent="0" rank="0" text="" dxfId="0">
      <formula>C5-B5&lt;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362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102</v>
      </c>
      <c r="B5" s="10" t="n">
        <v>296</v>
      </c>
      <c r="C5" s="1" t="n">
        <v>883</v>
      </c>
      <c r="D5" s="1" t="n">
        <v>439</v>
      </c>
      <c r="E5" s="1" t="n">
        <v>444</v>
      </c>
    </row>
    <row r="6" customFormat="false" ht="13.5" hidden="false" customHeight="false" outlineLevel="0" collapsed="false">
      <c r="A6" s="9" t="s">
        <v>363</v>
      </c>
      <c r="B6" s="10" t="n">
        <v>1600</v>
      </c>
      <c r="C6" s="1" t="n">
        <v>4225</v>
      </c>
      <c r="D6" s="1" t="n">
        <v>2180</v>
      </c>
      <c r="E6" s="1" t="n">
        <v>2045</v>
      </c>
    </row>
    <row r="7" customFormat="false" ht="13.5" hidden="false" customHeight="false" outlineLevel="0" collapsed="false">
      <c r="A7" s="9" t="s">
        <v>364</v>
      </c>
      <c r="B7" s="10" t="n">
        <v>1302</v>
      </c>
      <c r="C7" s="1" t="n">
        <v>3690</v>
      </c>
      <c r="D7" s="1" t="n">
        <v>1865</v>
      </c>
      <c r="E7" s="1" t="n">
        <v>1825</v>
      </c>
    </row>
    <row r="8" customFormat="false" ht="13.5" hidden="false" customHeight="false" outlineLevel="0" collapsed="false">
      <c r="A8" s="9" t="s">
        <v>365</v>
      </c>
      <c r="B8" s="10" t="n">
        <v>814</v>
      </c>
      <c r="C8" s="1" t="n">
        <v>2270</v>
      </c>
      <c r="D8" s="1" t="n">
        <v>1131</v>
      </c>
      <c r="E8" s="1" t="n">
        <v>1139</v>
      </c>
    </row>
    <row r="9" customFormat="false" ht="13.5" hidden="false" customHeight="false" outlineLevel="0" collapsed="false">
      <c r="A9" s="9" t="s">
        <v>366</v>
      </c>
      <c r="B9" s="10" t="n">
        <v>123</v>
      </c>
      <c r="C9" s="1" t="n">
        <v>393</v>
      </c>
      <c r="D9" s="1" t="n">
        <v>203</v>
      </c>
      <c r="E9" s="1" t="n">
        <v>190</v>
      </c>
    </row>
    <row r="10" customFormat="false" ht="13.5" hidden="false" customHeight="false" outlineLevel="0" collapsed="false">
      <c r="A10" s="9" t="s">
        <v>367</v>
      </c>
      <c r="B10" s="10" t="n">
        <v>103</v>
      </c>
      <c r="C10" s="1" t="n">
        <v>318</v>
      </c>
      <c r="D10" s="1" t="n">
        <v>154</v>
      </c>
      <c r="E10" s="1" t="n">
        <v>164</v>
      </c>
    </row>
    <row r="11" customFormat="false" ht="13.5" hidden="false" customHeight="false" outlineLevel="0" collapsed="false">
      <c r="A11" s="9" t="s">
        <v>368</v>
      </c>
      <c r="B11" s="10" t="n">
        <v>171</v>
      </c>
      <c r="C11" s="1" t="n">
        <v>537</v>
      </c>
      <c r="D11" s="1" t="n">
        <v>270</v>
      </c>
      <c r="E11" s="1" t="n">
        <v>267</v>
      </c>
    </row>
    <row r="12" customFormat="false" ht="13.5" hidden="false" customHeight="false" outlineLevel="0" collapsed="false">
      <c r="A12" s="9" t="s">
        <v>369</v>
      </c>
      <c r="B12" s="10" t="n">
        <v>330</v>
      </c>
      <c r="C12" s="1" t="n">
        <v>692</v>
      </c>
      <c r="D12" s="1" t="n">
        <v>303</v>
      </c>
      <c r="E12" s="1" t="n">
        <v>389</v>
      </c>
    </row>
    <row r="13" customFormat="false" ht="13.5" hidden="false" customHeight="false" outlineLevel="0" collapsed="false">
      <c r="A13" s="9" t="s">
        <v>370</v>
      </c>
      <c r="B13" s="10" t="n">
        <v>109</v>
      </c>
      <c r="C13" s="1" t="n">
        <v>331</v>
      </c>
      <c r="D13" s="1" t="n">
        <v>164</v>
      </c>
      <c r="E13" s="1" t="n">
        <v>167</v>
      </c>
    </row>
    <row r="14" customFormat="false" ht="13.5" hidden="false" customHeight="false" outlineLevel="0" collapsed="false">
      <c r="A14" s="9" t="s">
        <v>371</v>
      </c>
      <c r="B14" s="10" t="n">
        <v>240</v>
      </c>
      <c r="C14" s="1" t="n">
        <v>858</v>
      </c>
      <c r="D14" s="1" t="n">
        <v>436</v>
      </c>
      <c r="E14" s="1" t="n">
        <v>422</v>
      </c>
    </row>
    <row r="15" customFormat="false" ht="13.5" hidden="false" customHeight="false" outlineLevel="0" collapsed="false">
      <c r="A15" s="9" t="s">
        <v>372</v>
      </c>
      <c r="B15" s="10" t="n">
        <v>431</v>
      </c>
      <c r="C15" s="1" t="n">
        <v>1285</v>
      </c>
      <c r="D15" s="1" t="n">
        <v>617</v>
      </c>
      <c r="E15" s="1" t="n">
        <v>668</v>
      </c>
    </row>
    <row r="16" customFormat="false" ht="13.5" hidden="false" customHeight="false" outlineLevel="0" collapsed="false">
      <c r="A16" s="9" t="s">
        <v>373</v>
      </c>
      <c r="B16" s="10" t="n">
        <v>18</v>
      </c>
      <c r="C16" s="1" t="n">
        <v>24</v>
      </c>
      <c r="D16" s="1" t="n">
        <v>17</v>
      </c>
      <c r="E16" s="1" t="n">
        <v>7</v>
      </c>
    </row>
    <row r="17" customFormat="false" ht="13.5" hidden="false" customHeight="false" outlineLevel="0" collapsed="false">
      <c r="A17" s="9" t="s">
        <v>374</v>
      </c>
      <c r="B17" s="10" t="n">
        <v>348</v>
      </c>
      <c r="C17" s="1" t="n">
        <v>1141</v>
      </c>
      <c r="D17" s="1" t="n">
        <v>543</v>
      </c>
      <c r="E17" s="1" t="n">
        <v>598</v>
      </c>
    </row>
    <row r="18" customFormat="false" ht="13.5" hidden="false" customHeight="false" outlineLevel="0" collapsed="false">
      <c r="A18" s="9" t="s">
        <v>375</v>
      </c>
      <c r="B18" s="10" t="n">
        <v>154</v>
      </c>
      <c r="C18" s="1" t="n">
        <v>503</v>
      </c>
      <c r="D18" s="1" t="n">
        <v>253</v>
      </c>
      <c r="E18" s="1" t="n">
        <v>250</v>
      </c>
    </row>
    <row r="19" customFormat="false" ht="13.5" hidden="false" customHeight="false" outlineLevel="0" collapsed="false">
      <c r="A19" s="9" t="s">
        <v>376</v>
      </c>
      <c r="B19" s="10" t="n">
        <v>824</v>
      </c>
      <c r="C19" s="1" t="n">
        <v>2343</v>
      </c>
      <c r="D19" s="1" t="n">
        <v>1166</v>
      </c>
      <c r="E19" s="1" t="n">
        <v>1177</v>
      </c>
    </row>
    <row r="20" customFormat="false" ht="13.5" hidden="false" customHeight="false" outlineLevel="0" collapsed="false">
      <c r="A20" s="9" t="s">
        <v>377</v>
      </c>
      <c r="B20" s="10" t="n">
        <v>213</v>
      </c>
      <c r="C20" s="1" t="n">
        <v>705</v>
      </c>
      <c r="D20" s="1" t="n">
        <v>365</v>
      </c>
      <c r="E20" s="1" t="n">
        <v>340</v>
      </c>
    </row>
    <row r="21" customFormat="false" ht="13.5" hidden="false" customHeight="false" outlineLevel="0" collapsed="false">
      <c r="A21" s="9" t="s">
        <v>378</v>
      </c>
      <c r="B21" s="10" t="n">
        <v>83</v>
      </c>
      <c r="C21" s="1" t="n">
        <v>280</v>
      </c>
      <c r="D21" s="1" t="n">
        <v>131</v>
      </c>
      <c r="E21" s="1" t="n">
        <v>149</v>
      </c>
    </row>
    <row r="22" customFormat="false" ht="13.5" hidden="false" customHeight="false" outlineLevel="0" collapsed="false">
      <c r="A22" s="9" t="s">
        <v>379</v>
      </c>
      <c r="B22" s="10" t="n">
        <v>163</v>
      </c>
      <c r="C22" s="1" t="n">
        <v>515</v>
      </c>
      <c r="D22" s="1" t="n">
        <v>272</v>
      </c>
      <c r="E22" s="1" t="n">
        <v>243</v>
      </c>
    </row>
    <row r="23" customFormat="false" ht="13.5" hidden="false" customHeight="false" outlineLevel="0" collapsed="false">
      <c r="A23" s="9" t="s">
        <v>380</v>
      </c>
      <c r="B23" s="10" t="n">
        <v>1125</v>
      </c>
      <c r="C23" s="1" t="n">
        <v>3142</v>
      </c>
      <c r="D23" s="1" t="n">
        <v>1567</v>
      </c>
      <c r="E23" s="1" t="n">
        <v>1575</v>
      </c>
    </row>
    <row r="24" customFormat="false" ht="13.5" hidden="false" customHeight="false" outlineLevel="0" collapsed="false">
      <c r="A24" s="9" t="s">
        <v>381</v>
      </c>
      <c r="B24" s="10" t="n">
        <v>879</v>
      </c>
      <c r="C24" s="1" t="n">
        <v>2352</v>
      </c>
      <c r="D24" s="1" t="n">
        <v>1214</v>
      </c>
      <c r="E24" s="1" t="n">
        <v>1138</v>
      </c>
    </row>
    <row r="25" customFormat="false" ht="13.5" hidden="false" customHeight="false" outlineLevel="0" collapsed="false">
      <c r="A25" s="9" t="s">
        <v>382</v>
      </c>
      <c r="B25" s="10" t="n">
        <v>316</v>
      </c>
      <c r="C25" s="1" t="n">
        <v>846</v>
      </c>
      <c r="D25" s="1" t="n">
        <v>427</v>
      </c>
      <c r="E25" s="1" t="n">
        <v>419</v>
      </c>
    </row>
    <row r="26" customFormat="false" ht="13.5" hidden="false" customHeight="false" outlineLevel="0" collapsed="false">
      <c r="A26" s="9" t="s">
        <v>383</v>
      </c>
      <c r="B26" s="10" t="n">
        <v>434</v>
      </c>
      <c r="C26" s="1" t="n">
        <v>1170</v>
      </c>
      <c r="D26" s="1" t="n">
        <v>594</v>
      </c>
      <c r="E26" s="1" t="n">
        <v>576</v>
      </c>
    </row>
    <row r="27" customFormat="false" ht="13.5" hidden="false" customHeight="false" outlineLevel="0" collapsed="false">
      <c r="A27" s="9" t="s">
        <v>384</v>
      </c>
      <c r="B27" s="10" t="n">
        <v>71</v>
      </c>
      <c r="C27" s="1" t="n">
        <v>242</v>
      </c>
      <c r="D27" s="1" t="n">
        <v>123</v>
      </c>
      <c r="E27" s="1" t="n">
        <v>119</v>
      </c>
    </row>
    <row r="28" customFormat="false" ht="13.5" hidden="false" customHeight="false" outlineLevel="0" collapsed="false">
      <c r="A28" s="9" t="s">
        <v>385</v>
      </c>
      <c r="B28" s="10" t="n">
        <v>210</v>
      </c>
      <c r="C28" s="1" t="n">
        <v>527</v>
      </c>
      <c r="D28" s="1" t="n">
        <v>302</v>
      </c>
      <c r="E28" s="1" t="n">
        <v>225</v>
      </c>
    </row>
    <row r="29" customFormat="false" ht="13.5" hidden="false" customHeight="false" outlineLevel="0" collapsed="false">
      <c r="A29" s="9" t="s">
        <v>386</v>
      </c>
      <c r="B29" s="10" t="n">
        <v>116</v>
      </c>
      <c r="C29" s="1" t="n">
        <v>306</v>
      </c>
      <c r="D29" s="1" t="n">
        <v>151</v>
      </c>
      <c r="E29" s="1" t="n">
        <v>155</v>
      </c>
    </row>
    <row r="30" customFormat="false" ht="13.5" hidden="false" customHeight="false" outlineLevel="0" collapsed="false">
      <c r="A30" s="9" t="s">
        <v>387</v>
      </c>
      <c r="B30" s="10" t="n">
        <v>137</v>
      </c>
      <c r="C30" s="1" t="n">
        <v>344</v>
      </c>
      <c r="D30" s="1" t="n">
        <v>189</v>
      </c>
      <c r="E30" s="1" t="n">
        <v>155</v>
      </c>
    </row>
    <row r="31" customFormat="false" ht="13.5" hidden="false" customHeight="false" outlineLevel="0" collapsed="false">
      <c r="A31" s="9" t="s">
        <v>388</v>
      </c>
      <c r="B31" s="10" t="n">
        <v>47</v>
      </c>
      <c r="C31" s="1" t="n">
        <v>149</v>
      </c>
      <c r="D31" s="1" t="n">
        <v>73</v>
      </c>
      <c r="E31" s="1" t="n">
        <v>76</v>
      </c>
    </row>
    <row r="32" customFormat="false" ht="13.5" hidden="false" customHeight="false" outlineLevel="0" collapsed="false">
      <c r="A32" s="9" t="s">
        <v>389</v>
      </c>
      <c r="B32" s="10" t="n">
        <v>129</v>
      </c>
      <c r="C32" s="1" t="n">
        <v>309</v>
      </c>
      <c r="D32" s="1" t="n">
        <v>179</v>
      </c>
      <c r="E32" s="1" t="n">
        <v>130</v>
      </c>
    </row>
    <row r="33" customFormat="false" ht="13.5" hidden="false" customHeight="false" outlineLevel="0" collapsed="false">
      <c r="A33" s="9" t="s">
        <v>390</v>
      </c>
      <c r="B33" s="10" t="n">
        <v>332</v>
      </c>
      <c r="C33" s="1" t="n">
        <v>947</v>
      </c>
      <c r="D33" s="1" t="n">
        <v>452</v>
      </c>
      <c r="E33" s="1" t="n">
        <v>495</v>
      </c>
    </row>
    <row r="34" customFormat="false" ht="13.5" hidden="false" customHeight="false" outlineLevel="0" collapsed="false">
      <c r="A34" s="9" t="s">
        <v>391</v>
      </c>
      <c r="B34" s="10" t="n">
        <v>117</v>
      </c>
      <c r="C34" s="1" t="n">
        <v>238</v>
      </c>
      <c r="D34" s="1" t="n">
        <v>143</v>
      </c>
      <c r="E34" s="1" t="n">
        <v>95</v>
      </c>
    </row>
    <row r="35" customFormat="false" ht="13.5" hidden="false" customHeight="false" outlineLevel="0" collapsed="false">
      <c r="A35" s="9" t="s">
        <v>392</v>
      </c>
      <c r="B35" s="10" t="n">
        <v>722</v>
      </c>
      <c r="C35" s="1" t="n">
        <v>2246</v>
      </c>
      <c r="D35" s="1" t="n">
        <v>1091</v>
      </c>
      <c r="E35" s="1" t="n">
        <v>1155</v>
      </c>
    </row>
    <row r="36" customFormat="false" ht="13.5" hidden="false" customHeight="false" outlineLevel="0" collapsed="false">
      <c r="A36" s="9" t="s">
        <v>393</v>
      </c>
      <c r="B36" s="10" t="n">
        <v>219</v>
      </c>
      <c r="C36" s="1" t="n">
        <v>633</v>
      </c>
      <c r="D36" s="1" t="n">
        <v>335</v>
      </c>
      <c r="E36" s="1" t="n">
        <v>298</v>
      </c>
    </row>
    <row r="37" customFormat="false" ht="13.5" hidden="false" customHeight="false" outlineLevel="0" collapsed="false">
      <c r="A37" s="9"/>
      <c r="B37" s="10"/>
    </row>
    <row r="38" customFormat="false" ht="13.5" hidden="false" customHeight="false" outlineLevel="0" collapsed="false">
      <c r="A38" s="9"/>
      <c r="B38" s="10"/>
    </row>
    <row r="39" customFormat="false" ht="14.25" hidden="false" customHeight="false" outlineLevel="0" collapsed="false">
      <c r="A39" s="11" t="s">
        <v>394</v>
      </c>
      <c r="B39" s="12" t="n">
        <v>12176</v>
      </c>
      <c r="C39" s="13" t="n">
        <v>34444</v>
      </c>
      <c r="D39" s="13" t="n">
        <v>17349</v>
      </c>
      <c r="E39" s="13" t="n">
        <v>1709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39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396</v>
      </c>
      <c r="B5" s="10" t="n">
        <v>392</v>
      </c>
      <c r="C5" s="1" t="n">
        <v>1273</v>
      </c>
      <c r="D5" s="1" t="n">
        <v>639</v>
      </c>
      <c r="E5" s="1" t="n">
        <v>634</v>
      </c>
    </row>
    <row r="6" customFormat="false" ht="13.5" hidden="false" customHeight="false" outlineLevel="0" collapsed="false">
      <c r="A6" s="9" t="s">
        <v>397</v>
      </c>
      <c r="B6" s="10" t="n">
        <v>205</v>
      </c>
      <c r="C6" s="1" t="n">
        <v>701</v>
      </c>
      <c r="D6" s="1" t="n">
        <v>349</v>
      </c>
      <c r="E6" s="1" t="n">
        <v>352</v>
      </c>
    </row>
    <row r="7" customFormat="false" ht="13.5" hidden="false" customHeight="false" outlineLevel="0" collapsed="false">
      <c r="A7" s="9" t="s">
        <v>398</v>
      </c>
      <c r="B7" s="10" t="n">
        <v>405</v>
      </c>
      <c r="C7" s="1" t="n">
        <v>1396</v>
      </c>
      <c r="D7" s="1" t="n">
        <v>699</v>
      </c>
      <c r="E7" s="1" t="n">
        <v>697</v>
      </c>
    </row>
    <row r="8" customFormat="false" ht="13.5" hidden="false" customHeight="false" outlineLevel="0" collapsed="false">
      <c r="A8" s="9" t="s">
        <v>399</v>
      </c>
      <c r="B8" s="10" t="n">
        <v>222</v>
      </c>
      <c r="C8" s="1" t="n">
        <v>708</v>
      </c>
      <c r="D8" s="1" t="n">
        <v>355</v>
      </c>
      <c r="E8" s="1" t="n">
        <v>353</v>
      </c>
    </row>
    <row r="9" customFormat="false" ht="13.5" hidden="false" customHeight="false" outlineLevel="0" collapsed="false">
      <c r="A9" s="9" t="s">
        <v>400</v>
      </c>
      <c r="B9" s="10" t="n">
        <v>475</v>
      </c>
      <c r="C9" s="1" t="n">
        <v>1600</v>
      </c>
      <c r="D9" s="1" t="n">
        <v>778</v>
      </c>
      <c r="E9" s="1" t="n">
        <v>822</v>
      </c>
    </row>
    <row r="10" customFormat="false" ht="13.5" hidden="false" customHeight="false" outlineLevel="0" collapsed="false">
      <c r="A10" s="9" t="s">
        <v>401</v>
      </c>
      <c r="B10" s="10" t="n">
        <v>1699</v>
      </c>
      <c r="C10" s="1" t="n">
        <v>5678</v>
      </c>
      <c r="D10" s="1" t="n">
        <v>2820</v>
      </c>
      <c r="E10" s="1" t="n">
        <v>2858</v>
      </c>
    </row>
    <row r="11" customFormat="false" ht="13.5" hidden="false" customHeight="false" outlineLevel="0" collapsed="false">
      <c r="A11" s="9" t="s">
        <v>402</v>
      </c>
      <c r="B11" s="10" t="n">
        <v>209</v>
      </c>
      <c r="C11" s="1" t="n">
        <v>713</v>
      </c>
      <c r="D11" s="1" t="n">
        <v>352</v>
      </c>
      <c r="E11" s="1" t="n">
        <v>361</v>
      </c>
    </row>
    <row r="12" customFormat="false" ht="13.5" hidden="false" customHeight="false" outlineLevel="0" collapsed="false">
      <c r="A12" s="9" t="s">
        <v>403</v>
      </c>
      <c r="B12" s="10" t="n">
        <v>697</v>
      </c>
      <c r="C12" s="1" t="n">
        <v>2124</v>
      </c>
      <c r="D12" s="1" t="n">
        <v>1073</v>
      </c>
      <c r="E12" s="1" t="n">
        <v>1051</v>
      </c>
    </row>
    <row r="13" customFormat="false" ht="13.5" hidden="false" customHeight="false" outlineLevel="0" collapsed="false">
      <c r="A13" s="9" t="s">
        <v>403</v>
      </c>
      <c r="B13" s="10" t="n">
        <v>416</v>
      </c>
      <c r="C13" s="1" t="n">
        <v>1378</v>
      </c>
      <c r="D13" s="1" t="n">
        <v>703</v>
      </c>
      <c r="E13" s="1" t="n">
        <v>675</v>
      </c>
    </row>
    <row r="14" customFormat="false" ht="13.5" hidden="false" customHeight="false" outlineLevel="0" collapsed="false">
      <c r="A14" s="9" t="s">
        <v>404</v>
      </c>
      <c r="B14" s="10" t="n">
        <v>1322</v>
      </c>
      <c r="C14" s="1" t="n">
        <v>4215</v>
      </c>
      <c r="D14" s="1" t="n">
        <v>2128</v>
      </c>
      <c r="E14" s="1" t="n">
        <v>2087</v>
      </c>
    </row>
    <row r="15" customFormat="false" ht="13.5" hidden="false" customHeight="false" outlineLevel="0" collapsed="false">
      <c r="A15" s="9" t="s">
        <v>405</v>
      </c>
      <c r="B15" s="10" t="n">
        <v>5878</v>
      </c>
      <c r="C15" s="1" t="n">
        <v>17025</v>
      </c>
      <c r="D15" s="1" t="n">
        <v>8491</v>
      </c>
      <c r="E15" s="1" t="n">
        <v>8534</v>
      </c>
    </row>
    <row r="16" customFormat="false" ht="13.5" hidden="false" customHeight="false" outlineLevel="0" collapsed="false">
      <c r="A16" s="9" t="s">
        <v>406</v>
      </c>
      <c r="B16" s="10" t="n">
        <v>458</v>
      </c>
      <c r="C16" s="1" t="n">
        <v>1425</v>
      </c>
      <c r="D16" s="1" t="n">
        <v>701</v>
      </c>
      <c r="E16" s="1" t="n">
        <v>724</v>
      </c>
    </row>
    <row r="17" customFormat="false" ht="13.5" hidden="false" customHeight="false" outlineLevel="0" collapsed="false">
      <c r="A17" s="9" t="s">
        <v>407</v>
      </c>
      <c r="B17" s="10" t="n">
        <v>6336</v>
      </c>
      <c r="C17" s="1" t="n">
        <v>18450</v>
      </c>
      <c r="D17" s="1" t="n">
        <v>9192</v>
      </c>
      <c r="E17" s="1" t="n">
        <v>9258</v>
      </c>
    </row>
    <row r="18" customFormat="false" ht="13.5" hidden="false" customHeight="false" outlineLevel="0" collapsed="false">
      <c r="A18" s="9" t="s">
        <v>408</v>
      </c>
      <c r="B18" s="10" t="n">
        <v>1329</v>
      </c>
      <c r="C18" s="1" t="n">
        <v>3884</v>
      </c>
      <c r="D18" s="1" t="n">
        <v>1912</v>
      </c>
      <c r="E18" s="1" t="n">
        <v>1972</v>
      </c>
    </row>
    <row r="19" customFormat="false" ht="13.5" hidden="false" customHeight="false" outlineLevel="0" collapsed="false">
      <c r="A19" s="9" t="s">
        <v>98</v>
      </c>
      <c r="B19" s="10" t="n">
        <v>752</v>
      </c>
      <c r="C19" s="1" t="n">
        <v>2168</v>
      </c>
      <c r="D19" s="1" t="n">
        <v>1053</v>
      </c>
      <c r="E19" s="1" t="n">
        <v>1115</v>
      </c>
    </row>
    <row r="20" customFormat="false" ht="13.5" hidden="false" customHeight="false" outlineLevel="0" collapsed="false">
      <c r="A20" s="9" t="s">
        <v>409</v>
      </c>
      <c r="B20" s="10" t="n">
        <v>241</v>
      </c>
      <c r="C20" s="1" t="n">
        <v>751</v>
      </c>
      <c r="D20" s="1" t="n">
        <v>375</v>
      </c>
      <c r="E20" s="1" t="n">
        <v>376</v>
      </c>
    </row>
    <row r="21" customFormat="false" ht="13.5" hidden="false" customHeight="false" outlineLevel="0" collapsed="false">
      <c r="A21" s="9" t="s">
        <v>410</v>
      </c>
      <c r="B21" s="10" t="n">
        <v>155</v>
      </c>
      <c r="C21" s="1" t="n">
        <v>500</v>
      </c>
      <c r="D21" s="1" t="n">
        <v>242</v>
      </c>
      <c r="E21" s="1" t="n">
        <v>258</v>
      </c>
    </row>
    <row r="22" customFormat="false" ht="13.5" hidden="false" customHeight="false" outlineLevel="0" collapsed="false">
      <c r="A22" s="9" t="s">
        <v>411</v>
      </c>
      <c r="B22" s="10" t="n">
        <v>242</v>
      </c>
      <c r="C22" s="1" t="n">
        <v>748</v>
      </c>
      <c r="D22" s="1" t="n">
        <v>358</v>
      </c>
      <c r="E22" s="1" t="n">
        <v>390</v>
      </c>
    </row>
    <row r="23" customFormat="false" ht="13.5" hidden="false" customHeight="false" outlineLevel="0" collapsed="false">
      <c r="A23" s="9" t="s">
        <v>412</v>
      </c>
      <c r="B23" s="10" t="n">
        <v>152</v>
      </c>
      <c r="C23" s="1" t="n">
        <v>420</v>
      </c>
      <c r="D23" s="1" t="n">
        <v>207</v>
      </c>
      <c r="E23" s="1" t="n">
        <v>213</v>
      </c>
    </row>
    <row r="24" customFormat="false" ht="13.5" hidden="false" customHeight="false" outlineLevel="0" collapsed="false">
      <c r="A24" s="9" t="s">
        <v>413</v>
      </c>
      <c r="B24" s="10" t="n">
        <v>0</v>
      </c>
      <c r="C24" s="1" t="n">
        <v>0</v>
      </c>
      <c r="D24" s="1" t="n">
        <v>0</v>
      </c>
      <c r="E24" s="1" t="n">
        <v>0</v>
      </c>
    </row>
    <row r="25" customFormat="false" ht="13.5" hidden="false" customHeight="false" outlineLevel="0" collapsed="false">
      <c r="A25" s="9" t="s">
        <v>414</v>
      </c>
      <c r="B25" s="10" t="n">
        <v>2871</v>
      </c>
      <c r="C25" s="1" t="n">
        <v>8471</v>
      </c>
      <c r="D25" s="1" t="n">
        <v>4147</v>
      </c>
      <c r="E25" s="1" t="n">
        <v>4324</v>
      </c>
    </row>
    <row r="26" customFormat="false" ht="13.5" hidden="false" customHeight="false" outlineLevel="0" collapsed="false">
      <c r="A26" s="9" t="s">
        <v>415</v>
      </c>
      <c r="B26" s="10" t="n">
        <v>422</v>
      </c>
      <c r="C26" s="1" t="n">
        <v>1419</v>
      </c>
      <c r="D26" s="1" t="n">
        <v>717</v>
      </c>
      <c r="E26" s="1" t="n">
        <v>702</v>
      </c>
    </row>
    <row r="27" customFormat="false" ht="13.5" hidden="false" customHeight="false" outlineLevel="0" collapsed="false">
      <c r="A27" s="9" t="s">
        <v>416</v>
      </c>
      <c r="B27" s="10" t="n">
        <v>87</v>
      </c>
      <c r="C27" s="1" t="n">
        <v>279</v>
      </c>
      <c r="D27" s="1" t="n">
        <v>136</v>
      </c>
      <c r="E27" s="1" t="n">
        <v>143</v>
      </c>
    </row>
    <row r="28" customFormat="false" ht="13.5" hidden="false" customHeight="false" outlineLevel="0" collapsed="false">
      <c r="A28" s="9" t="s">
        <v>417</v>
      </c>
      <c r="B28" s="10" t="n">
        <v>57</v>
      </c>
      <c r="C28" s="1" t="n">
        <v>165</v>
      </c>
      <c r="D28" s="1" t="n">
        <v>85</v>
      </c>
      <c r="E28" s="1" t="n">
        <v>80</v>
      </c>
    </row>
    <row r="29" customFormat="false" ht="13.5" hidden="false" customHeight="false" outlineLevel="0" collapsed="false">
      <c r="A29" s="9" t="s">
        <v>418</v>
      </c>
      <c r="B29" s="10" t="n">
        <v>113</v>
      </c>
      <c r="C29" s="1" t="n">
        <v>377</v>
      </c>
      <c r="D29" s="1" t="n">
        <v>182</v>
      </c>
      <c r="E29" s="1" t="n">
        <v>195</v>
      </c>
    </row>
    <row r="30" customFormat="false" ht="13.5" hidden="false" customHeight="false" outlineLevel="0" collapsed="false">
      <c r="A30" s="9" t="s">
        <v>419</v>
      </c>
      <c r="B30" s="14" t="s">
        <v>127</v>
      </c>
      <c r="C30" s="15" t="s">
        <v>127</v>
      </c>
      <c r="D30" s="15" t="s">
        <v>127</v>
      </c>
      <c r="E30" s="15" t="s">
        <v>127</v>
      </c>
    </row>
    <row r="31" customFormat="false" ht="13.5" hidden="false" customHeight="false" outlineLevel="0" collapsed="false">
      <c r="A31" s="9" t="s">
        <v>420</v>
      </c>
      <c r="B31" s="10" t="n">
        <v>679</v>
      </c>
      <c r="C31" s="1" t="n">
        <v>2240</v>
      </c>
      <c r="D31" s="1" t="n">
        <v>1120</v>
      </c>
      <c r="E31" s="1" t="n">
        <v>1120</v>
      </c>
    </row>
    <row r="32" customFormat="false" ht="13.5" hidden="false" customHeight="false" outlineLevel="0" collapsed="false">
      <c r="A32" s="9" t="s">
        <v>421</v>
      </c>
      <c r="B32" s="10" t="n">
        <v>633</v>
      </c>
      <c r="C32" s="1" t="n">
        <v>2091</v>
      </c>
      <c r="D32" s="1" t="n">
        <v>1030</v>
      </c>
      <c r="E32" s="1" t="n">
        <v>1061</v>
      </c>
    </row>
    <row r="33" customFormat="false" ht="13.5" hidden="false" customHeight="false" outlineLevel="0" collapsed="false">
      <c r="A33" s="9" t="s">
        <v>422</v>
      </c>
      <c r="B33" s="10" t="n">
        <v>603</v>
      </c>
      <c r="C33" s="1" t="n">
        <v>1955</v>
      </c>
      <c r="D33" s="1" t="n">
        <v>966</v>
      </c>
      <c r="E33" s="1" t="n">
        <v>989</v>
      </c>
    </row>
    <row r="34" customFormat="false" ht="13.5" hidden="false" customHeight="false" outlineLevel="0" collapsed="false">
      <c r="A34" s="9" t="s">
        <v>423</v>
      </c>
      <c r="B34" s="10" t="n">
        <v>330</v>
      </c>
      <c r="C34" s="1" t="n">
        <v>1058</v>
      </c>
      <c r="D34" s="1" t="n">
        <v>523</v>
      </c>
      <c r="E34" s="1" t="n">
        <v>535</v>
      </c>
    </row>
    <row r="35" customFormat="false" ht="13.5" hidden="false" customHeight="false" outlineLevel="0" collapsed="false">
      <c r="A35" s="9" t="s">
        <v>424</v>
      </c>
      <c r="B35" s="10" t="n">
        <v>1566</v>
      </c>
      <c r="C35" s="1" t="n">
        <v>5104</v>
      </c>
      <c r="D35" s="1" t="n">
        <v>2519</v>
      </c>
      <c r="E35" s="1" t="n">
        <v>2585</v>
      </c>
    </row>
    <row r="36" customFormat="false" ht="13.5" hidden="false" customHeight="false" outlineLevel="0" collapsed="false">
      <c r="A36" s="9" t="s">
        <v>425</v>
      </c>
      <c r="B36" s="10" t="n">
        <v>56</v>
      </c>
      <c r="C36" s="1" t="n">
        <v>217</v>
      </c>
      <c r="D36" s="1" t="n">
        <v>106</v>
      </c>
      <c r="E36" s="1" t="n">
        <v>111</v>
      </c>
    </row>
    <row r="37" customFormat="false" ht="13.5" hidden="false" customHeight="false" outlineLevel="0" collapsed="false">
      <c r="A37" s="9" t="s">
        <v>426</v>
      </c>
      <c r="B37" s="10" t="n">
        <v>370</v>
      </c>
      <c r="C37" s="1" t="n">
        <v>1239</v>
      </c>
      <c r="D37" s="1" t="n">
        <v>604</v>
      </c>
      <c r="E37" s="1" t="n">
        <v>635</v>
      </c>
    </row>
    <row r="38" customFormat="false" ht="13.5" hidden="false" customHeight="false" outlineLevel="0" collapsed="false">
      <c r="A38" s="9" t="s">
        <v>427</v>
      </c>
      <c r="B38" s="10" t="n">
        <v>100</v>
      </c>
      <c r="C38" s="1" t="n">
        <v>356</v>
      </c>
      <c r="D38" s="1" t="n">
        <v>173</v>
      </c>
      <c r="E38" s="1" t="n">
        <v>183</v>
      </c>
    </row>
    <row r="39" customFormat="false" ht="13.5" hidden="false" customHeight="false" outlineLevel="0" collapsed="false">
      <c r="A39" s="9" t="s">
        <v>428</v>
      </c>
      <c r="B39" s="10" t="n">
        <v>306</v>
      </c>
      <c r="C39" s="1" t="n">
        <v>972</v>
      </c>
      <c r="D39" s="1" t="n">
        <v>485</v>
      </c>
      <c r="E39" s="1" t="n">
        <v>487</v>
      </c>
    </row>
    <row r="40" customFormat="false" ht="13.5" hidden="false" customHeight="false" outlineLevel="0" collapsed="false">
      <c r="A40" s="9" t="s">
        <v>429</v>
      </c>
      <c r="B40" s="10" t="n">
        <v>832</v>
      </c>
      <c r="C40" s="1" t="n">
        <v>2784</v>
      </c>
      <c r="D40" s="1" t="n">
        <v>1368</v>
      </c>
      <c r="E40" s="1" t="n">
        <v>1416</v>
      </c>
    </row>
    <row r="41" customFormat="false" ht="13.5" hidden="false" customHeight="false" outlineLevel="0" collapsed="false">
      <c r="A41" s="9"/>
      <c r="B41" s="10"/>
    </row>
    <row r="42" customFormat="false" ht="13.5" hidden="false" customHeight="false" outlineLevel="0" collapsed="false">
      <c r="A42" s="9"/>
      <c r="B42" s="10"/>
    </row>
    <row r="43" customFormat="false" ht="14.25" hidden="false" customHeight="false" outlineLevel="0" collapsed="false">
      <c r="A43" s="11" t="s">
        <v>430</v>
      </c>
      <c r="B43" s="12" t="n">
        <v>15305</v>
      </c>
      <c r="C43" s="13" t="n">
        <v>46942</v>
      </c>
      <c r="D43" s="13" t="n">
        <v>23294</v>
      </c>
      <c r="E43" s="13" t="n">
        <v>23648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431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432</v>
      </c>
      <c r="B5" s="10" t="n">
        <v>155</v>
      </c>
      <c r="C5" s="1" t="n">
        <v>523</v>
      </c>
      <c r="D5" s="1" t="n">
        <v>250</v>
      </c>
      <c r="E5" s="1" t="n">
        <v>273</v>
      </c>
    </row>
    <row r="6" customFormat="false" ht="13.5" hidden="false" customHeight="false" outlineLevel="0" collapsed="false">
      <c r="A6" s="9" t="s">
        <v>433</v>
      </c>
      <c r="B6" s="10" t="n">
        <v>304</v>
      </c>
      <c r="C6" s="1" t="n">
        <v>1015</v>
      </c>
      <c r="D6" s="1" t="n">
        <v>496</v>
      </c>
      <c r="E6" s="1" t="n">
        <v>519</v>
      </c>
    </row>
    <row r="7" customFormat="false" ht="13.5" hidden="false" customHeight="false" outlineLevel="0" collapsed="false">
      <c r="A7" s="9" t="s">
        <v>434</v>
      </c>
      <c r="B7" s="10" t="n">
        <v>969</v>
      </c>
      <c r="C7" s="1" t="n">
        <v>2984</v>
      </c>
      <c r="D7" s="1" t="n">
        <v>1460</v>
      </c>
      <c r="E7" s="1" t="n">
        <v>1524</v>
      </c>
    </row>
    <row r="8" customFormat="false" ht="13.5" hidden="false" customHeight="false" outlineLevel="0" collapsed="false">
      <c r="A8" s="9" t="s">
        <v>435</v>
      </c>
      <c r="B8" s="10" t="n">
        <v>232</v>
      </c>
      <c r="C8" s="1" t="n">
        <v>761</v>
      </c>
      <c r="D8" s="1" t="n">
        <v>360</v>
      </c>
      <c r="E8" s="1" t="n">
        <v>401</v>
      </c>
    </row>
    <row r="9" customFormat="false" ht="13.5" hidden="false" customHeight="false" outlineLevel="0" collapsed="false">
      <c r="A9" s="9" t="s">
        <v>346</v>
      </c>
      <c r="B9" s="10" t="n">
        <v>287</v>
      </c>
      <c r="C9" s="1" t="n">
        <v>1239</v>
      </c>
      <c r="D9" s="1" t="n">
        <v>571</v>
      </c>
      <c r="E9" s="1" t="n">
        <v>668</v>
      </c>
    </row>
    <row r="10" customFormat="false" ht="13.5" hidden="false" customHeight="false" outlineLevel="0" collapsed="false">
      <c r="A10" s="9" t="s">
        <v>425</v>
      </c>
      <c r="B10" s="10" t="n">
        <v>95</v>
      </c>
      <c r="C10" s="1" t="n">
        <v>324</v>
      </c>
      <c r="D10" s="1" t="n">
        <v>142</v>
      </c>
      <c r="E10" s="1" t="n">
        <v>182</v>
      </c>
    </row>
    <row r="11" customFormat="false" ht="13.5" hidden="false" customHeight="false" outlineLevel="0" collapsed="false">
      <c r="A11" s="9" t="s">
        <v>436</v>
      </c>
      <c r="B11" s="10" t="n">
        <v>678</v>
      </c>
      <c r="C11" s="1" t="n">
        <v>2247</v>
      </c>
      <c r="D11" s="1" t="n">
        <v>1104</v>
      </c>
      <c r="E11" s="1" t="n">
        <v>1143</v>
      </c>
    </row>
    <row r="12" customFormat="false" ht="13.5" hidden="false" customHeight="false" outlineLevel="0" collapsed="false">
      <c r="A12" s="9"/>
      <c r="B12" s="10"/>
    </row>
    <row r="13" customFormat="false" ht="13.5" hidden="false" customHeight="false" outlineLevel="0" collapsed="false">
      <c r="A13" s="9"/>
      <c r="B13" s="10"/>
    </row>
    <row r="14" customFormat="false" ht="14.25" hidden="false" customHeight="false" outlineLevel="0" collapsed="false">
      <c r="A14" s="11" t="s">
        <v>437</v>
      </c>
      <c r="B14" s="12" t="n">
        <v>2720</v>
      </c>
      <c r="C14" s="13" t="n">
        <v>9093</v>
      </c>
      <c r="D14" s="13" t="n">
        <v>4383</v>
      </c>
      <c r="E14" s="13" t="n">
        <v>4710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438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439</v>
      </c>
      <c r="B5" s="10" t="n">
        <v>351</v>
      </c>
      <c r="C5" s="1" t="n">
        <v>943</v>
      </c>
      <c r="D5" s="1" t="n">
        <v>457</v>
      </c>
      <c r="E5" s="1" t="n">
        <v>486</v>
      </c>
    </row>
    <row r="6" customFormat="false" ht="13.5" hidden="false" customHeight="false" outlineLevel="0" collapsed="false">
      <c r="A6" s="9" t="s">
        <v>440</v>
      </c>
      <c r="B6" s="10" t="n">
        <v>330</v>
      </c>
      <c r="C6" s="1" t="n">
        <v>917</v>
      </c>
      <c r="D6" s="1" t="n">
        <v>459</v>
      </c>
      <c r="E6" s="1" t="n">
        <v>458</v>
      </c>
    </row>
    <row r="7" customFormat="false" ht="13.5" hidden="false" customHeight="false" outlineLevel="0" collapsed="false">
      <c r="A7" s="9" t="s">
        <v>441</v>
      </c>
      <c r="B7" s="10" t="n">
        <v>224</v>
      </c>
      <c r="C7" s="1" t="n">
        <v>624</v>
      </c>
      <c r="D7" s="1" t="n">
        <v>295</v>
      </c>
      <c r="E7" s="1" t="n">
        <v>329</v>
      </c>
    </row>
    <row r="8" customFormat="false" ht="13.5" hidden="false" customHeight="false" outlineLevel="0" collapsed="false">
      <c r="A8" s="9" t="s">
        <v>442</v>
      </c>
      <c r="B8" s="10" t="n">
        <v>53</v>
      </c>
      <c r="C8" s="1" t="n">
        <v>151</v>
      </c>
      <c r="D8" s="1" t="n">
        <v>74</v>
      </c>
      <c r="E8" s="1" t="n">
        <v>77</v>
      </c>
    </row>
    <row r="9" customFormat="false" ht="13.5" hidden="false" customHeight="false" outlineLevel="0" collapsed="false">
      <c r="A9" s="9" t="s">
        <v>443</v>
      </c>
      <c r="B9" s="10" t="n">
        <v>482</v>
      </c>
      <c r="C9" s="1" t="n">
        <v>1299</v>
      </c>
      <c r="D9" s="1" t="n">
        <v>665</v>
      </c>
      <c r="E9" s="1" t="n">
        <v>634</v>
      </c>
    </row>
    <row r="10" customFormat="false" ht="13.5" hidden="false" customHeight="false" outlineLevel="0" collapsed="false">
      <c r="A10" s="9" t="s">
        <v>444</v>
      </c>
      <c r="B10" s="10" t="n">
        <v>152</v>
      </c>
      <c r="C10" s="1" t="n">
        <v>524</v>
      </c>
      <c r="D10" s="1" t="n">
        <v>225</v>
      </c>
      <c r="E10" s="1" t="n">
        <v>299</v>
      </c>
    </row>
    <row r="11" customFormat="false" ht="13.5" hidden="false" customHeight="false" outlineLevel="0" collapsed="false">
      <c r="A11" s="9" t="s">
        <v>445</v>
      </c>
      <c r="B11" s="10" t="n">
        <v>156</v>
      </c>
      <c r="C11" s="1" t="n">
        <v>487</v>
      </c>
      <c r="D11" s="1" t="n">
        <v>238</v>
      </c>
      <c r="E11" s="1" t="n">
        <v>249</v>
      </c>
    </row>
    <row r="12" customFormat="false" ht="13.5" hidden="false" customHeight="false" outlineLevel="0" collapsed="false">
      <c r="A12" s="9" t="s">
        <v>446</v>
      </c>
      <c r="B12" s="10" t="n">
        <v>27</v>
      </c>
      <c r="C12" s="1" t="n">
        <v>87</v>
      </c>
      <c r="D12" s="1" t="n">
        <v>41</v>
      </c>
      <c r="E12" s="1" t="n">
        <v>46</v>
      </c>
    </row>
    <row r="13" customFormat="false" ht="13.5" hidden="false" customHeight="false" outlineLevel="0" collapsed="false">
      <c r="A13" s="9" t="s">
        <v>447</v>
      </c>
      <c r="B13" s="10" t="n">
        <v>19</v>
      </c>
      <c r="C13" s="1" t="n">
        <v>47</v>
      </c>
      <c r="D13" s="1" t="n">
        <v>24</v>
      </c>
      <c r="E13" s="1" t="n">
        <v>23</v>
      </c>
    </row>
    <row r="14" customFormat="false" ht="13.5" hidden="false" customHeight="false" outlineLevel="0" collapsed="false">
      <c r="A14" s="9" t="s">
        <v>448</v>
      </c>
      <c r="B14" s="10" t="n">
        <v>43</v>
      </c>
      <c r="C14" s="1" t="n">
        <v>124</v>
      </c>
      <c r="D14" s="1" t="n">
        <v>63</v>
      </c>
      <c r="E14" s="1" t="n">
        <v>61</v>
      </c>
    </row>
    <row r="15" customFormat="false" ht="13.5" hidden="false" customHeight="false" outlineLevel="0" collapsed="false">
      <c r="A15" s="9" t="s">
        <v>449</v>
      </c>
      <c r="B15" s="10" t="n">
        <v>101</v>
      </c>
      <c r="C15" s="1" t="n">
        <v>316</v>
      </c>
      <c r="D15" s="1" t="n">
        <v>156</v>
      </c>
      <c r="E15" s="1" t="n">
        <v>160</v>
      </c>
    </row>
    <row r="16" customFormat="false" ht="13.5" hidden="false" customHeight="false" outlineLevel="0" collapsed="false">
      <c r="A16" s="9" t="s">
        <v>450</v>
      </c>
      <c r="B16" s="10" t="n">
        <v>288</v>
      </c>
      <c r="C16" s="1" t="n">
        <v>799</v>
      </c>
      <c r="D16" s="1" t="n">
        <v>381</v>
      </c>
      <c r="E16" s="1" t="n">
        <v>418</v>
      </c>
    </row>
    <row r="17" customFormat="false" ht="13.5" hidden="false" customHeight="false" outlineLevel="0" collapsed="false">
      <c r="A17" s="9" t="s">
        <v>451</v>
      </c>
      <c r="B17" s="10" t="n">
        <v>103</v>
      </c>
      <c r="C17" s="1" t="n">
        <v>318</v>
      </c>
      <c r="D17" s="1" t="n">
        <v>162</v>
      </c>
      <c r="E17" s="1" t="n">
        <v>156</v>
      </c>
    </row>
    <row r="18" customFormat="false" ht="13.5" hidden="false" customHeight="false" outlineLevel="0" collapsed="false">
      <c r="A18" s="9" t="s">
        <v>452</v>
      </c>
      <c r="B18" s="10" t="n">
        <v>23</v>
      </c>
      <c r="C18" s="1" t="n">
        <v>77</v>
      </c>
      <c r="D18" s="1" t="n">
        <v>40</v>
      </c>
      <c r="E18" s="1" t="n">
        <v>37</v>
      </c>
    </row>
    <row r="19" customFormat="false" ht="13.5" hidden="false" customHeight="false" outlineLevel="0" collapsed="false">
      <c r="A19" s="9" t="s">
        <v>453</v>
      </c>
      <c r="B19" s="10" t="n">
        <v>438</v>
      </c>
      <c r="C19" s="1" t="n">
        <v>1213</v>
      </c>
      <c r="D19" s="1" t="n">
        <v>583</v>
      </c>
      <c r="E19" s="1" t="n">
        <v>630</v>
      </c>
    </row>
    <row r="20" customFormat="false" ht="13.5" hidden="false" customHeight="false" outlineLevel="0" collapsed="false">
      <c r="A20" s="9" t="s">
        <v>454</v>
      </c>
      <c r="B20" s="10" t="n">
        <v>413</v>
      </c>
      <c r="C20" s="1" t="n">
        <v>1204</v>
      </c>
      <c r="D20" s="1" t="n">
        <v>586</v>
      </c>
      <c r="E20" s="1" t="n">
        <v>618</v>
      </c>
    </row>
    <row r="21" customFormat="false" ht="13.5" hidden="false" customHeight="false" outlineLevel="0" collapsed="false">
      <c r="A21" s="9" t="s">
        <v>455</v>
      </c>
      <c r="B21" s="10" t="n">
        <v>438</v>
      </c>
      <c r="C21" s="1" t="n">
        <v>1255</v>
      </c>
      <c r="D21" s="1" t="n">
        <v>642</v>
      </c>
      <c r="E21" s="1" t="n">
        <v>613</v>
      </c>
    </row>
    <row r="22" customFormat="false" ht="13.5" hidden="false" customHeight="false" outlineLevel="0" collapsed="false">
      <c r="A22" s="9" t="s">
        <v>456</v>
      </c>
      <c r="B22" s="10" t="n">
        <v>290</v>
      </c>
      <c r="C22" s="1" t="n">
        <v>934</v>
      </c>
      <c r="D22" s="1" t="n">
        <v>441</v>
      </c>
      <c r="E22" s="1" t="n">
        <v>493</v>
      </c>
    </row>
    <row r="23" customFormat="false" ht="13.5" hidden="false" customHeight="false" outlineLevel="0" collapsed="false">
      <c r="A23" s="9" t="s">
        <v>457</v>
      </c>
      <c r="B23" s="10" t="n">
        <v>293</v>
      </c>
      <c r="C23" s="1" t="n">
        <v>921</v>
      </c>
      <c r="D23" s="1" t="n">
        <v>437</v>
      </c>
      <c r="E23" s="1" t="n">
        <v>484</v>
      </c>
    </row>
    <row r="24" customFormat="false" ht="13.5" hidden="false" customHeight="false" outlineLevel="0" collapsed="false">
      <c r="A24" s="9" t="s">
        <v>458</v>
      </c>
      <c r="B24" s="10" t="n">
        <v>124</v>
      </c>
      <c r="C24" s="1" t="n">
        <v>393</v>
      </c>
      <c r="D24" s="1" t="n">
        <v>178</v>
      </c>
      <c r="E24" s="1" t="n">
        <v>215</v>
      </c>
    </row>
    <row r="25" customFormat="false" ht="13.5" hidden="false" customHeight="false" outlineLevel="0" collapsed="false">
      <c r="A25" s="9" t="s">
        <v>459</v>
      </c>
      <c r="B25" s="10" t="n">
        <v>70</v>
      </c>
      <c r="C25" s="1" t="n">
        <v>221</v>
      </c>
      <c r="D25" s="1" t="n">
        <v>110</v>
      </c>
      <c r="E25" s="1" t="n">
        <v>111</v>
      </c>
    </row>
    <row r="26" customFormat="false" ht="13.5" hidden="false" customHeight="false" outlineLevel="0" collapsed="false">
      <c r="A26" s="9" t="s">
        <v>460</v>
      </c>
      <c r="B26" s="10" t="n">
        <v>136</v>
      </c>
      <c r="C26" s="1" t="n">
        <v>477</v>
      </c>
      <c r="D26" s="1" t="n">
        <v>223</v>
      </c>
      <c r="E26" s="1" t="n">
        <v>254</v>
      </c>
    </row>
    <row r="27" customFormat="false" ht="13.5" hidden="false" customHeight="false" outlineLevel="0" collapsed="false">
      <c r="A27" s="9" t="s">
        <v>461</v>
      </c>
      <c r="B27" s="10" t="n">
        <v>465</v>
      </c>
      <c r="C27" s="1" t="n">
        <v>1587</v>
      </c>
      <c r="D27" s="1" t="n">
        <v>760</v>
      </c>
      <c r="E27" s="1" t="n">
        <v>827</v>
      </c>
    </row>
    <row r="28" customFormat="false" ht="13.5" hidden="false" customHeight="false" outlineLevel="0" collapsed="false">
      <c r="A28" s="9" t="s">
        <v>462</v>
      </c>
      <c r="B28" s="10" t="n">
        <v>99</v>
      </c>
      <c r="C28" s="1" t="n">
        <v>321</v>
      </c>
      <c r="D28" s="1" t="n">
        <v>159</v>
      </c>
      <c r="E28" s="1" t="n">
        <v>162</v>
      </c>
    </row>
    <row r="29" customFormat="false" ht="13.5" hidden="false" customHeight="false" outlineLevel="0" collapsed="false">
      <c r="A29" s="9" t="s">
        <v>463</v>
      </c>
      <c r="B29" s="10" t="n">
        <v>97</v>
      </c>
      <c r="C29" s="1" t="n">
        <v>335</v>
      </c>
      <c r="D29" s="1" t="n">
        <v>167</v>
      </c>
      <c r="E29" s="1" t="n">
        <v>168</v>
      </c>
    </row>
    <row r="30" customFormat="false" ht="13.5" hidden="false" customHeight="false" outlineLevel="0" collapsed="false">
      <c r="A30" s="9" t="s">
        <v>464</v>
      </c>
      <c r="B30" s="10" t="n">
        <v>83</v>
      </c>
      <c r="C30" s="1" t="n">
        <v>289</v>
      </c>
      <c r="D30" s="1" t="n">
        <v>126</v>
      </c>
      <c r="E30" s="1" t="n">
        <v>163</v>
      </c>
    </row>
    <row r="31" customFormat="false" ht="13.5" hidden="false" customHeight="false" outlineLevel="0" collapsed="false">
      <c r="A31" s="9" t="s">
        <v>465</v>
      </c>
      <c r="B31" s="10" t="n">
        <v>147</v>
      </c>
      <c r="C31" s="1" t="n">
        <v>565</v>
      </c>
      <c r="D31" s="1" t="n">
        <v>293</v>
      </c>
      <c r="E31" s="1" t="n">
        <v>272</v>
      </c>
    </row>
    <row r="32" customFormat="false" ht="13.5" hidden="false" customHeight="false" outlineLevel="0" collapsed="false">
      <c r="A32" s="9" t="s">
        <v>466</v>
      </c>
      <c r="B32" s="10" t="n">
        <v>182</v>
      </c>
      <c r="C32" s="1" t="n">
        <v>590</v>
      </c>
      <c r="D32" s="1" t="n">
        <v>277</v>
      </c>
      <c r="E32" s="1" t="n">
        <v>313</v>
      </c>
    </row>
    <row r="33" customFormat="false" ht="13.5" hidden="false" customHeight="false" outlineLevel="0" collapsed="false">
      <c r="A33" s="9" t="s">
        <v>467</v>
      </c>
      <c r="B33" s="10" t="n">
        <v>98</v>
      </c>
      <c r="C33" s="1" t="n">
        <v>339</v>
      </c>
      <c r="D33" s="1" t="n">
        <v>175</v>
      </c>
      <c r="E33" s="1" t="n">
        <v>164</v>
      </c>
    </row>
    <row r="34" customFormat="false" ht="13.5" hidden="false" customHeight="false" outlineLevel="0" collapsed="false">
      <c r="A34" s="9" t="s">
        <v>468</v>
      </c>
      <c r="B34" s="10" t="n">
        <v>175</v>
      </c>
      <c r="C34" s="1" t="n">
        <v>589</v>
      </c>
      <c r="D34" s="1" t="n">
        <v>285</v>
      </c>
      <c r="E34" s="1" t="n">
        <v>304</v>
      </c>
    </row>
    <row r="35" customFormat="false" ht="13.5" hidden="false" customHeight="false" outlineLevel="0" collapsed="false">
      <c r="A35" s="9" t="s">
        <v>469</v>
      </c>
      <c r="B35" s="10" t="n">
        <v>76</v>
      </c>
      <c r="C35" s="1" t="n">
        <v>254</v>
      </c>
      <c r="D35" s="1" t="n">
        <v>112</v>
      </c>
      <c r="E35" s="1" t="n">
        <v>142</v>
      </c>
    </row>
    <row r="36" customFormat="false" ht="13.5" hidden="false" customHeight="false" outlineLevel="0" collapsed="false">
      <c r="A36" s="9" t="s">
        <v>264</v>
      </c>
      <c r="B36" s="10" t="n">
        <v>656</v>
      </c>
      <c r="C36" s="1" t="n">
        <v>1850</v>
      </c>
      <c r="D36" s="1" t="n">
        <v>925</v>
      </c>
      <c r="E36" s="1" t="n">
        <v>925</v>
      </c>
    </row>
    <row r="37" customFormat="false" ht="13.5" hidden="false" customHeight="false" outlineLevel="0" collapsed="false">
      <c r="A37" s="9" t="s">
        <v>470</v>
      </c>
      <c r="B37" s="10" t="n">
        <v>201</v>
      </c>
      <c r="C37" s="1" t="n">
        <v>604</v>
      </c>
      <c r="D37" s="1" t="n">
        <v>308</v>
      </c>
      <c r="E37" s="1" t="n">
        <v>296</v>
      </c>
    </row>
    <row r="38" customFormat="false" ht="13.5" hidden="false" customHeight="false" outlineLevel="0" collapsed="false">
      <c r="A38" s="9" t="s">
        <v>471</v>
      </c>
      <c r="B38" s="10" t="n">
        <v>68</v>
      </c>
      <c r="C38" s="1" t="n">
        <v>244</v>
      </c>
      <c r="D38" s="1" t="n">
        <v>122</v>
      </c>
      <c r="E38" s="1" t="n">
        <v>122</v>
      </c>
    </row>
    <row r="39" customFormat="false" ht="13.5" hidden="false" customHeight="false" outlineLevel="0" collapsed="false">
      <c r="A39" s="9" t="s">
        <v>472</v>
      </c>
      <c r="B39" s="10" t="n">
        <v>278</v>
      </c>
      <c r="C39" s="1" t="n">
        <v>870</v>
      </c>
      <c r="D39" s="1" t="n">
        <v>422</v>
      </c>
      <c r="E39" s="1" t="n">
        <v>448</v>
      </c>
    </row>
    <row r="40" customFormat="false" ht="13.5" hidden="false" customHeight="false" outlineLevel="0" collapsed="false">
      <c r="A40" s="9" t="s">
        <v>473</v>
      </c>
      <c r="B40" s="10" t="n">
        <v>311</v>
      </c>
      <c r="C40" s="1" t="n">
        <v>892</v>
      </c>
      <c r="D40" s="1" t="n">
        <v>457</v>
      </c>
      <c r="E40" s="1" t="n">
        <v>435</v>
      </c>
    </row>
    <row r="41" customFormat="false" ht="13.5" hidden="false" customHeight="false" outlineLevel="0" collapsed="false">
      <c r="A41" s="9" t="s">
        <v>474</v>
      </c>
      <c r="B41" s="10" t="n">
        <v>319</v>
      </c>
      <c r="C41" s="1" t="n">
        <v>1005</v>
      </c>
      <c r="D41" s="1" t="n">
        <v>498</v>
      </c>
      <c r="E41" s="1" t="n">
        <v>507</v>
      </c>
    </row>
    <row r="42" customFormat="false" ht="13.5" hidden="false" customHeight="false" outlineLevel="0" collapsed="false">
      <c r="A42" s="9" t="s">
        <v>475</v>
      </c>
      <c r="B42" s="10" t="n">
        <v>309</v>
      </c>
      <c r="C42" s="1" t="n">
        <v>1050</v>
      </c>
      <c r="D42" s="1" t="n">
        <v>508</v>
      </c>
      <c r="E42" s="1" t="n">
        <v>542</v>
      </c>
    </row>
    <row r="43" customFormat="false" ht="13.5" hidden="false" customHeight="false" outlineLevel="0" collapsed="false">
      <c r="A43" s="9" t="s">
        <v>476</v>
      </c>
      <c r="B43" s="10" t="n">
        <v>151</v>
      </c>
      <c r="C43" s="1" t="n">
        <v>553</v>
      </c>
      <c r="D43" s="1" t="n">
        <v>262</v>
      </c>
      <c r="E43" s="1" t="n">
        <v>291</v>
      </c>
    </row>
    <row r="44" customFormat="false" ht="13.5" hidden="false" customHeight="false" outlineLevel="0" collapsed="false">
      <c r="A44" s="9" t="s">
        <v>477</v>
      </c>
      <c r="B44" s="10" t="n">
        <v>236</v>
      </c>
      <c r="C44" s="1" t="n">
        <v>833</v>
      </c>
      <c r="D44" s="1" t="n">
        <v>414</v>
      </c>
      <c r="E44" s="1" t="n">
        <v>419</v>
      </c>
    </row>
    <row r="45" customFormat="false" ht="13.5" hidden="false" customHeight="false" outlineLevel="0" collapsed="false">
      <c r="A45" s="9" t="s">
        <v>478</v>
      </c>
      <c r="B45" s="10" t="n">
        <v>78</v>
      </c>
      <c r="C45" s="1" t="n">
        <v>252</v>
      </c>
      <c r="D45" s="1" t="n">
        <v>123</v>
      </c>
      <c r="E45" s="1" t="n">
        <v>129</v>
      </c>
    </row>
    <row r="46" customFormat="false" ht="13.5" hidden="false" customHeight="false" outlineLevel="0" collapsed="false">
      <c r="A46" s="9" t="s">
        <v>479</v>
      </c>
      <c r="B46" s="10" t="n">
        <v>192</v>
      </c>
      <c r="C46" s="1" t="n">
        <v>636</v>
      </c>
      <c r="D46" s="1" t="n">
        <v>317</v>
      </c>
      <c r="E46" s="1" t="n">
        <v>319</v>
      </c>
    </row>
    <row r="47" customFormat="false" ht="13.5" hidden="false" customHeight="false" outlineLevel="0" collapsed="false">
      <c r="A47" s="9" t="s">
        <v>480</v>
      </c>
      <c r="B47" s="10" t="n">
        <v>41</v>
      </c>
      <c r="C47" s="1" t="n">
        <v>114</v>
      </c>
      <c r="D47" s="1" t="n">
        <v>55</v>
      </c>
      <c r="E47" s="1" t="n">
        <v>59</v>
      </c>
    </row>
    <row r="48" customFormat="false" ht="13.5" hidden="false" customHeight="false" outlineLevel="0" collapsed="false">
      <c r="A48" s="9" t="s">
        <v>481</v>
      </c>
      <c r="B48" s="14" t="s">
        <v>127</v>
      </c>
      <c r="C48" s="15" t="s">
        <v>127</v>
      </c>
      <c r="D48" s="15" t="s">
        <v>127</v>
      </c>
      <c r="E48" s="15" t="s">
        <v>127</v>
      </c>
    </row>
    <row r="49" customFormat="false" ht="13.5" hidden="false" customHeight="false" outlineLevel="0" collapsed="false">
      <c r="A49" s="9"/>
      <c r="B49" s="10"/>
    </row>
    <row r="50" customFormat="false" ht="13.5" hidden="false" customHeight="false" outlineLevel="0" collapsed="false">
      <c r="A50" s="9"/>
      <c r="B50" s="10"/>
    </row>
    <row r="51" customFormat="false" ht="14.25" hidden="false" customHeight="false" outlineLevel="0" collapsed="false">
      <c r="A51" s="11" t="s">
        <v>482</v>
      </c>
      <c r="B51" s="12" t="n">
        <v>8816</v>
      </c>
      <c r="C51" s="13" t="n">
        <v>27103</v>
      </c>
      <c r="D51" s="13" t="n">
        <v>13245</v>
      </c>
      <c r="E51" s="13" t="n">
        <v>13858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483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484</v>
      </c>
      <c r="B5" s="10" t="n">
        <v>749</v>
      </c>
      <c r="C5" s="1" t="n">
        <v>2396</v>
      </c>
      <c r="D5" s="1" t="n">
        <v>1156</v>
      </c>
      <c r="E5" s="1" t="n">
        <v>1240</v>
      </c>
    </row>
    <row r="6" customFormat="false" ht="13.5" hidden="false" customHeight="false" outlineLevel="0" collapsed="false">
      <c r="A6" s="9" t="s">
        <v>485</v>
      </c>
      <c r="B6" s="10" t="n">
        <v>441</v>
      </c>
      <c r="C6" s="1" t="n">
        <v>1450</v>
      </c>
      <c r="D6" s="1" t="n">
        <v>711</v>
      </c>
      <c r="E6" s="1" t="n">
        <v>739</v>
      </c>
    </row>
    <row r="7" customFormat="false" ht="13.5" hidden="false" customHeight="false" outlineLevel="0" collapsed="false">
      <c r="A7" s="9" t="s">
        <v>486</v>
      </c>
      <c r="B7" s="10" t="n">
        <v>213</v>
      </c>
      <c r="C7" s="1" t="n">
        <v>655</v>
      </c>
      <c r="D7" s="1" t="n">
        <v>329</v>
      </c>
      <c r="E7" s="1" t="n">
        <v>326</v>
      </c>
    </row>
    <row r="8" customFormat="false" ht="13.5" hidden="false" customHeight="false" outlineLevel="0" collapsed="false">
      <c r="A8" s="9" t="s">
        <v>487</v>
      </c>
      <c r="B8" s="10" t="n">
        <v>224</v>
      </c>
      <c r="C8" s="1" t="n">
        <v>601</v>
      </c>
      <c r="D8" s="1" t="n">
        <v>281</v>
      </c>
      <c r="E8" s="1" t="n">
        <v>320</v>
      </c>
    </row>
    <row r="9" customFormat="false" ht="13.5" hidden="false" customHeight="false" outlineLevel="0" collapsed="false">
      <c r="A9" s="9" t="s">
        <v>488</v>
      </c>
      <c r="B9" s="10" t="n">
        <v>284</v>
      </c>
      <c r="C9" s="1" t="n">
        <v>722</v>
      </c>
      <c r="D9" s="1" t="n">
        <v>363</v>
      </c>
      <c r="E9" s="1" t="n">
        <v>359</v>
      </c>
    </row>
    <row r="10" customFormat="false" ht="13.5" hidden="false" customHeight="false" outlineLevel="0" collapsed="false">
      <c r="A10" s="9" t="s">
        <v>489</v>
      </c>
      <c r="B10" s="10" t="n">
        <v>31</v>
      </c>
      <c r="C10" s="1" t="n">
        <v>80</v>
      </c>
      <c r="D10" s="1" t="n">
        <v>38</v>
      </c>
      <c r="E10" s="1" t="n">
        <v>42</v>
      </c>
    </row>
    <row r="11" customFormat="false" ht="13.5" hidden="false" customHeight="false" outlineLevel="0" collapsed="false">
      <c r="A11" s="9" t="s">
        <v>490</v>
      </c>
      <c r="B11" s="10" t="n">
        <v>151</v>
      </c>
      <c r="C11" s="1" t="n">
        <v>513</v>
      </c>
      <c r="D11" s="1" t="n">
        <v>265</v>
      </c>
      <c r="E11" s="1" t="n">
        <v>248</v>
      </c>
    </row>
    <row r="12" customFormat="false" ht="13.5" hidden="false" customHeight="false" outlineLevel="0" collapsed="false">
      <c r="A12" s="9" t="s">
        <v>491</v>
      </c>
      <c r="B12" s="10" t="n">
        <v>80</v>
      </c>
      <c r="C12" s="1" t="n">
        <v>252</v>
      </c>
      <c r="D12" s="1" t="n">
        <v>118</v>
      </c>
      <c r="E12" s="1" t="n">
        <v>134</v>
      </c>
    </row>
    <row r="13" customFormat="false" ht="13.5" hidden="false" customHeight="false" outlineLevel="0" collapsed="false">
      <c r="A13" s="9" t="s">
        <v>492</v>
      </c>
      <c r="B13" s="10" t="n">
        <v>239</v>
      </c>
      <c r="C13" s="1" t="n">
        <v>689</v>
      </c>
      <c r="D13" s="1" t="n">
        <v>327</v>
      </c>
      <c r="E13" s="1" t="n">
        <v>362</v>
      </c>
    </row>
    <row r="14" customFormat="false" ht="13.5" hidden="false" customHeight="false" outlineLevel="0" collapsed="false">
      <c r="A14" s="9" t="s">
        <v>493</v>
      </c>
      <c r="B14" s="10" t="n">
        <v>48</v>
      </c>
      <c r="C14" s="1" t="n">
        <v>144</v>
      </c>
      <c r="D14" s="1" t="n">
        <v>77</v>
      </c>
      <c r="E14" s="1" t="n">
        <v>67</v>
      </c>
    </row>
    <row r="15" customFormat="false" ht="13.5" hidden="false" customHeight="false" outlineLevel="0" collapsed="false">
      <c r="A15" s="9" t="s">
        <v>494</v>
      </c>
      <c r="B15" s="10" t="n">
        <v>59</v>
      </c>
      <c r="C15" s="1" t="n">
        <v>187</v>
      </c>
      <c r="D15" s="1" t="n">
        <v>97</v>
      </c>
      <c r="E15" s="1" t="n">
        <v>90</v>
      </c>
    </row>
    <row r="16" customFormat="false" ht="13.5" hidden="false" customHeight="false" outlineLevel="0" collapsed="false">
      <c r="A16" s="9" t="s">
        <v>495</v>
      </c>
      <c r="B16" s="10" t="n">
        <v>114</v>
      </c>
      <c r="C16" s="1" t="n">
        <v>375</v>
      </c>
      <c r="D16" s="1" t="n">
        <v>186</v>
      </c>
      <c r="E16" s="1" t="n">
        <v>189</v>
      </c>
    </row>
    <row r="17" customFormat="false" ht="13.5" hidden="false" customHeight="false" outlineLevel="0" collapsed="false">
      <c r="A17" s="9" t="s">
        <v>496</v>
      </c>
      <c r="B17" s="10" t="n">
        <v>59</v>
      </c>
      <c r="C17" s="1" t="n">
        <v>179</v>
      </c>
      <c r="D17" s="1" t="n">
        <v>103</v>
      </c>
      <c r="E17" s="1" t="n">
        <v>76</v>
      </c>
    </row>
    <row r="18" customFormat="false" ht="13.5" hidden="false" customHeight="false" outlineLevel="0" collapsed="false">
      <c r="A18" s="9" t="s">
        <v>497</v>
      </c>
      <c r="B18" s="10" t="n">
        <v>88</v>
      </c>
      <c r="C18" s="1" t="n">
        <v>266</v>
      </c>
      <c r="D18" s="1" t="n">
        <v>146</v>
      </c>
      <c r="E18" s="1" t="n">
        <v>120</v>
      </c>
    </row>
    <row r="19" customFormat="false" ht="13.5" hidden="false" customHeight="false" outlineLevel="0" collapsed="false">
      <c r="A19" s="9"/>
      <c r="B19" s="10"/>
    </row>
    <row r="20" customFormat="false" ht="13.5" hidden="false" customHeight="false" outlineLevel="0" collapsed="false">
      <c r="A20" s="9"/>
      <c r="B20" s="10"/>
    </row>
    <row r="21" customFormat="false" ht="14.25" hidden="false" customHeight="false" outlineLevel="0" collapsed="false">
      <c r="A21" s="11" t="s">
        <v>498</v>
      </c>
      <c r="B21" s="12" t="n">
        <v>2780</v>
      </c>
      <c r="C21" s="13" t="n">
        <v>8509</v>
      </c>
      <c r="D21" s="13" t="n">
        <v>4197</v>
      </c>
      <c r="E21" s="13" t="n">
        <v>4312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499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500</v>
      </c>
      <c r="B5" s="10" t="n">
        <v>131</v>
      </c>
      <c r="C5" s="1" t="n">
        <v>374</v>
      </c>
      <c r="D5" s="1" t="n">
        <v>194</v>
      </c>
      <c r="E5" s="1" t="n">
        <v>180</v>
      </c>
    </row>
    <row r="6" customFormat="false" ht="13.5" hidden="false" customHeight="false" outlineLevel="0" collapsed="false">
      <c r="A6" s="9" t="s">
        <v>501</v>
      </c>
      <c r="B6" s="10" t="n">
        <v>307</v>
      </c>
      <c r="C6" s="1" t="n">
        <v>985</v>
      </c>
      <c r="D6" s="1" t="n">
        <v>478</v>
      </c>
      <c r="E6" s="1" t="n">
        <v>507</v>
      </c>
    </row>
    <row r="7" customFormat="false" ht="13.5" hidden="false" customHeight="false" outlineLevel="0" collapsed="false">
      <c r="A7" s="9" t="s">
        <v>502</v>
      </c>
      <c r="B7" s="10" t="n">
        <v>146</v>
      </c>
      <c r="C7" s="1" t="n">
        <v>500</v>
      </c>
      <c r="D7" s="1" t="n">
        <v>246</v>
      </c>
      <c r="E7" s="1" t="n">
        <v>254</v>
      </c>
    </row>
    <row r="8" customFormat="false" ht="13.5" hidden="false" customHeight="false" outlineLevel="0" collapsed="false">
      <c r="A8" s="9" t="s">
        <v>503</v>
      </c>
      <c r="B8" s="10" t="n">
        <v>424</v>
      </c>
      <c r="C8" s="1" t="n">
        <v>1548</v>
      </c>
      <c r="D8" s="1" t="n">
        <v>777</v>
      </c>
      <c r="E8" s="1" t="n">
        <v>771</v>
      </c>
    </row>
    <row r="9" customFormat="false" ht="13.5" hidden="false" customHeight="false" outlineLevel="0" collapsed="false">
      <c r="A9" s="9" t="s">
        <v>504</v>
      </c>
      <c r="B9" s="10" t="n">
        <v>147</v>
      </c>
      <c r="C9" s="1" t="n">
        <v>542</v>
      </c>
      <c r="D9" s="1" t="n">
        <v>263</v>
      </c>
      <c r="E9" s="1" t="n">
        <v>279</v>
      </c>
    </row>
    <row r="10" customFormat="false" ht="13.5" hidden="false" customHeight="false" outlineLevel="0" collapsed="false">
      <c r="A10" s="9" t="s">
        <v>505</v>
      </c>
      <c r="B10" s="10" t="n">
        <v>220</v>
      </c>
      <c r="C10" s="1" t="n">
        <v>848</v>
      </c>
      <c r="D10" s="1" t="n">
        <v>423</v>
      </c>
      <c r="E10" s="1" t="n">
        <v>425</v>
      </c>
    </row>
    <row r="11" customFormat="false" ht="13.5" hidden="false" customHeight="false" outlineLevel="0" collapsed="false">
      <c r="A11" s="9"/>
      <c r="B11" s="10"/>
    </row>
    <row r="12" customFormat="false" ht="13.5" hidden="false" customHeight="false" outlineLevel="0" collapsed="false">
      <c r="A12" s="9"/>
      <c r="B12" s="10"/>
    </row>
    <row r="13" customFormat="false" ht="14.25" hidden="false" customHeight="false" outlineLevel="0" collapsed="false">
      <c r="A13" s="11" t="s">
        <v>506</v>
      </c>
      <c r="B13" s="12" t="n">
        <v>1375</v>
      </c>
      <c r="C13" s="13" t="n">
        <v>4797</v>
      </c>
      <c r="D13" s="13" t="n">
        <v>2381</v>
      </c>
      <c r="E13" s="13" t="n">
        <v>2416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507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508</v>
      </c>
      <c r="B5" s="10" t="n">
        <v>92</v>
      </c>
      <c r="C5" s="1" t="n">
        <v>277</v>
      </c>
      <c r="D5" s="1" t="n">
        <v>130</v>
      </c>
      <c r="E5" s="1" t="n">
        <v>147</v>
      </c>
    </row>
    <row r="6" customFormat="false" ht="13.5" hidden="false" customHeight="false" outlineLevel="0" collapsed="false">
      <c r="A6" s="9" t="s">
        <v>509</v>
      </c>
      <c r="B6" s="10" t="n">
        <v>95</v>
      </c>
      <c r="C6" s="1" t="n">
        <v>313</v>
      </c>
      <c r="D6" s="1" t="n">
        <v>148</v>
      </c>
      <c r="E6" s="1" t="n">
        <v>165</v>
      </c>
    </row>
    <row r="7" customFormat="false" ht="13.5" hidden="false" customHeight="false" outlineLevel="0" collapsed="false">
      <c r="A7" s="9" t="s">
        <v>510</v>
      </c>
      <c r="B7" s="10" t="n">
        <v>121</v>
      </c>
      <c r="C7" s="1" t="n">
        <v>443</v>
      </c>
      <c r="D7" s="1" t="n">
        <v>213</v>
      </c>
      <c r="E7" s="1" t="n">
        <v>230</v>
      </c>
    </row>
    <row r="8" customFormat="false" ht="13.5" hidden="false" customHeight="false" outlineLevel="0" collapsed="false">
      <c r="A8" s="9" t="s">
        <v>511</v>
      </c>
      <c r="B8" s="10" t="n">
        <v>28</v>
      </c>
      <c r="C8" s="1" t="n">
        <v>91</v>
      </c>
      <c r="D8" s="1" t="n">
        <v>45</v>
      </c>
      <c r="E8" s="1" t="n">
        <v>46</v>
      </c>
    </row>
    <row r="9" customFormat="false" ht="13.5" hidden="false" customHeight="false" outlineLevel="0" collapsed="false">
      <c r="A9" s="9" t="s">
        <v>512</v>
      </c>
      <c r="B9" s="10" t="n">
        <v>133</v>
      </c>
      <c r="C9" s="1" t="n">
        <v>416</v>
      </c>
      <c r="D9" s="1" t="n">
        <v>214</v>
      </c>
      <c r="E9" s="1" t="n">
        <v>202</v>
      </c>
    </row>
    <row r="10" customFormat="false" ht="13.5" hidden="false" customHeight="false" outlineLevel="0" collapsed="false">
      <c r="A10" s="9" t="s">
        <v>102</v>
      </c>
      <c r="B10" s="10" t="n">
        <v>143</v>
      </c>
      <c r="C10" s="1" t="n">
        <v>442</v>
      </c>
      <c r="D10" s="1" t="n">
        <v>216</v>
      </c>
      <c r="E10" s="1" t="n">
        <v>226</v>
      </c>
    </row>
    <row r="11" customFormat="false" ht="13.5" hidden="false" customHeight="false" outlineLevel="0" collapsed="false">
      <c r="A11" s="9" t="s">
        <v>337</v>
      </c>
      <c r="B11" s="10" t="n">
        <v>52</v>
      </c>
      <c r="C11" s="1" t="n">
        <v>155</v>
      </c>
      <c r="D11" s="1" t="n">
        <v>77</v>
      </c>
      <c r="E11" s="1" t="n">
        <v>78</v>
      </c>
    </row>
    <row r="12" customFormat="false" ht="13.5" hidden="false" customHeight="false" outlineLevel="0" collapsed="false">
      <c r="A12" s="9" t="s">
        <v>513</v>
      </c>
      <c r="B12" s="10" t="n">
        <v>106</v>
      </c>
      <c r="C12" s="1" t="n">
        <v>399</v>
      </c>
      <c r="D12" s="1" t="n">
        <v>182</v>
      </c>
      <c r="E12" s="1" t="n">
        <v>217</v>
      </c>
    </row>
    <row r="13" customFormat="false" ht="13.5" hidden="false" customHeight="false" outlineLevel="0" collapsed="false">
      <c r="A13" s="9" t="s">
        <v>514</v>
      </c>
      <c r="B13" s="10" t="n">
        <v>55</v>
      </c>
      <c r="C13" s="1" t="n">
        <v>186</v>
      </c>
      <c r="D13" s="1" t="n">
        <v>90</v>
      </c>
      <c r="E13" s="1" t="n">
        <v>96</v>
      </c>
    </row>
    <row r="14" customFormat="false" ht="13.5" hidden="false" customHeight="false" outlineLevel="0" collapsed="false">
      <c r="A14" s="9" t="s">
        <v>129</v>
      </c>
      <c r="B14" s="10" t="n">
        <v>825</v>
      </c>
      <c r="C14" s="1" t="n">
        <v>2722</v>
      </c>
      <c r="D14" s="1" t="n">
        <v>1315</v>
      </c>
      <c r="E14" s="1" t="n">
        <v>1407</v>
      </c>
    </row>
    <row r="15" customFormat="false" ht="13.5" hidden="false" customHeight="false" outlineLevel="0" collapsed="false">
      <c r="A15" s="9" t="s">
        <v>515</v>
      </c>
      <c r="B15" s="10" t="n">
        <v>110</v>
      </c>
      <c r="C15" s="1" t="n">
        <v>357</v>
      </c>
      <c r="D15" s="1" t="n">
        <v>171</v>
      </c>
      <c r="E15" s="1" t="n">
        <v>186</v>
      </c>
    </row>
    <row r="16" customFormat="false" ht="13.5" hidden="false" customHeight="false" outlineLevel="0" collapsed="false">
      <c r="A16" s="9" t="s">
        <v>516</v>
      </c>
      <c r="B16" s="10" t="n">
        <v>177</v>
      </c>
      <c r="C16" s="1" t="n">
        <v>622</v>
      </c>
      <c r="D16" s="1" t="n">
        <v>307</v>
      </c>
      <c r="E16" s="1" t="n">
        <v>315</v>
      </c>
    </row>
    <row r="17" customFormat="false" ht="13.5" hidden="false" customHeight="false" outlineLevel="0" collapsed="false">
      <c r="A17" s="9" t="s">
        <v>517</v>
      </c>
      <c r="B17" s="10" t="n">
        <v>53</v>
      </c>
      <c r="C17" s="1" t="n">
        <v>173</v>
      </c>
      <c r="D17" s="1" t="n">
        <v>88</v>
      </c>
      <c r="E17" s="1" t="n">
        <v>85</v>
      </c>
    </row>
    <row r="18" customFormat="false" ht="13.5" hidden="false" customHeight="false" outlineLevel="0" collapsed="false">
      <c r="A18" s="9" t="s">
        <v>518</v>
      </c>
      <c r="B18" s="10" t="n">
        <v>30</v>
      </c>
      <c r="C18" s="1" t="n">
        <v>83</v>
      </c>
      <c r="D18" s="1" t="n">
        <v>39</v>
      </c>
      <c r="E18" s="1" t="n">
        <v>44</v>
      </c>
    </row>
    <row r="19" customFormat="false" ht="13.5" hidden="false" customHeight="false" outlineLevel="0" collapsed="false">
      <c r="A19" s="9" t="s">
        <v>519</v>
      </c>
      <c r="B19" s="10" t="n">
        <v>58</v>
      </c>
      <c r="C19" s="1" t="n">
        <v>180</v>
      </c>
      <c r="D19" s="1" t="n">
        <v>90</v>
      </c>
      <c r="E19" s="1" t="n">
        <v>90</v>
      </c>
    </row>
    <row r="20" customFormat="false" ht="13.5" hidden="false" customHeight="false" outlineLevel="0" collapsed="false">
      <c r="A20" s="9" t="s">
        <v>520</v>
      </c>
      <c r="B20" s="10" t="n">
        <v>42</v>
      </c>
      <c r="C20" s="1" t="n">
        <v>147</v>
      </c>
      <c r="D20" s="1" t="n">
        <v>74</v>
      </c>
      <c r="E20" s="1" t="n">
        <v>73</v>
      </c>
    </row>
    <row r="21" customFormat="false" ht="13.5" hidden="false" customHeight="false" outlineLevel="0" collapsed="false">
      <c r="A21" s="9" t="s">
        <v>521</v>
      </c>
      <c r="B21" s="10" t="n">
        <v>52</v>
      </c>
      <c r="C21" s="1" t="n">
        <v>187</v>
      </c>
      <c r="D21" s="1" t="n">
        <v>85</v>
      </c>
      <c r="E21" s="1" t="n">
        <v>102</v>
      </c>
    </row>
    <row r="22" customFormat="false" ht="13.5" hidden="false" customHeight="false" outlineLevel="0" collapsed="false">
      <c r="A22" s="9" t="s">
        <v>522</v>
      </c>
      <c r="B22" s="10" t="n">
        <v>77</v>
      </c>
      <c r="C22" s="1" t="n">
        <v>249</v>
      </c>
      <c r="D22" s="1" t="n">
        <v>118</v>
      </c>
      <c r="E22" s="1" t="n">
        <v>131</v>
      </c>
    </row>
    <row r="23" customFormat="false" ht="13.5" hidden="false" customHeight="false" outlineLevel="0" collapsed="false">
      <c r="A23" s="9" t="s">
        <v>129</v>
      </c>
      <c r="B23" s="10" t="n">
        <v>599</v>
      </c>
      <c r="C23" s="1" t="n">
        <v>1998</v>
      </c>
      <c r="D23" s="1" t="n">
        <v>972</v>
      </c>
      <c r="E23" s="1" t="n">
        <v>1026</v>
      </c>
    </row>
    <row r="24" customFormat="false" ht="13.5" hidden="false" customHeight="false" outlineLevel="0" collapsed="false">
      <c r="A24" s="9"/>
      <c r="B24" s="10"/>
    </row>
    <row r="25" customFormat="false" ht="13.5" hidden="false" customHeight="false" outlineLevel="0" collapsed="false">
      <c r="A25" s="9"/>
      <c r="B25" s="10"/>
    </row>
    <row r="26" customFormat="false" ht="14.25" hidden="false" customHeight="false" outlineLevel="0" collapsed="false">
      <c r="A26" s="11" t="s">
        <v>523</v>
      </c>
      <c r="B26" s="12" t="n">
        <v>1424</v>
      </c>
      <c r="C26" s="13" t="n">
        <v>4720</v>
      </c>
      <c r="D26" s="13" t="n">
        <v>2287</v>
      </c>
      <c r="E26" s="13" t="n">
        <v>2433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5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51</v>
      </c>
      <c r="B5" s="10" t="n">
        <v>1133</v>
      </c>
      <c r="C5" s="1" t="n">
        <v>3393</v>
      </c>
      <c r="D5" s="1" t="n">
        <v>1703</v>
      </c>
      <c r="E5" s="1" t="n">
        <v>1690</v>
      </c>
    </row>
    <row r="6" customFormat="false" ht="13.5" hidden="false" customHeight="false" outlineLevel="0" collapsed="false">
      <c r="A6" s="9" t="s">
        <v>52</v>
      </c>
      <c r="B6" s="10" t="n">
        <v>85</v>
      </c>
      <c r="C6" s="1" t="n">
        <v>249</v>
      </c>
      <c r="D6" s="1" t="n">
        <v>112</v>
      </c>
      <c r="E6" s="1" t="n">
        <v>137</v>
      </c>
    </row>
    <row r="7" customFormat="false" ht="13.5" hidden="false" customHeight="false" outlineLevel="0" collapsed="false">
      <c r="A7" s="9" t="s">
        <v>53</v>
      </c>
      <c r="B7" s="10" t="n">
        <v>94</v>
      </c>
      <c r="C7" s="1" t="n">
        <v>309</v>
      </c>
      <c r="D7" s="1" t="n">
        <v>161</v>
      </c>
      <c r="E7" s="1" t="n">
        <v>148</v>
      </c>
    </row>
    <row r="8" customFormat="false" ht="13.5" hidden="false" customHeight="false" outlineLevel="0" collapsed="false">
      <c r="A8" s="9" t="s">
        <v>54</v>
      </c>
      <c r="B8" s="10" t="n">
        <v>603</v>
      </c>
      <c r="C8" s="1" t="n">
        <v>1737</v>
      </c>
      <c r="D8" s="1" t="n">
        <v>871</v>
      </c>
      <c r="E8" s="1" t="n">
        <v>866</v>
      </c>
    </row>
    <row r="9" customFormat="false" ht="13.5" hidden="false" customHeight="false" outlineLevel="0" collapsed="false">
      <c r="A9" s="9" t="s">
        <v>55</v>
      </c>
      <c r="B9" s="10" t="n">
        <v>53</v>
      </c>
      <c r="C9" s="1" t="n">
        <v>221</v>
      </c>
      <c r="D9" s="1" t="n">
        <v>104</v>
      </c>
      <c r="E9" s="1" t="n">
        <v>117</v>
      </c>
    </row>
    <row r="10" customFormat="false" ht="13.5" hidden="false" customHeight="false" outlineLevel="0" collapsed="false">
      <c r="A10" s="9" t="s">
        <v>56</v>
      </c>
      <c r="B10" s="10" t="n">
        <v>830</v>
      </c>
      <c r="C10" s="1" t="n">
        <v>2605</v>
      </c>
      <c r="D10" s="1" t="n">
        <v>1335</v>
      </c>
      <c r="E10" s="1" t="n">
        <v>1270</v>
      </c>
    </row>
    <row r="11" customFormat="false" ht="13.5" hidden="false" customHeight="false" outlineLevel="0" collapsed="false">
      <c r="A11" s="9" t="s">
        <v>57</v>
      </c>
      <c r="B11" s="10" t="n">
        <v>131</v>
      </c>
      <c r="C11" s="1" t="n">
        <v>466</v>
      </c>
      <c r="D11" s="1" t="n">
        <v>236</v>
      </c>
      <c r="E11" s="1" t="n">
        <v>230</v>
      </c>
    </row>
    <row r="12" customFormat="false" ht="13.5" hidden="false" customHeight="false" outlineLevel="0" collapsed="false">
      <c r="A12" s="9" t="s">
        <v>58</v>
      </c>
      <c r="B12" s="10" t="n">
        <v>184</v>
      </c>
      <c r="C12" s="1" t="n">
        <v>741</v>
      </c>
      <c r="D12" s="1" t="n">
        <v>362</v>
      </c>
      <c r="E12" s="1" t="n">
        <v>379</v>
      </c>
    </row>
    <row r="13" customFormat="false" ht="13.5" hidden="false" customHeight="false" outlineLevel="0" collapsed="false">
      <c r="A13" s="9" t="s">
        <v>59</v>
      </c>
      <c r="B13" s="10" t="n">
        <v>165</v>
      </c>
      <c r="C13" s="1" t="n">
        <v>547</v>
      </c>
      <c r="D13" s="1" t="n">
        <v>274</v>
      </c>
      <c r="E13" s="1" t="n">
        <v>273</v>
      </c>
    </row>
    <row r="14" customFormat="false" ht="13.5" hidden="false" customHeight="false" outlineLevel="0" collapsed="false">
      <c r="A14" s="9" t="s">
        <v>60</v>
      </c>
      <c r="B14" s="10" t="n">
        <v>467</v>
      </c>
      <c r="C14" s="1" t="n">
        <v>1313</v>
      </c>
      <c r="D14" s="1" t="n">
        <v>665</v>
      </c>
      <c r="E14" s="1" t="n">
        <v>648</v>
      </c>
    </row>
    <row r="15" customFormat="false" ht="13.5" hidden="false" customHeight="false" outlineLevel="0" collapsed="false">
      <c r="A15" s="9" t="s">
        <v>61</v>
      </c>
      <c r="B15" s="10" t="n">
        <v>346</v>
      </c>
      <c r="C15" s="1" t="n">
        <v>1177</v>
      </c>
      <c r="D15" s="1" t="n">
        <v>600</v>
      </c>
      <c r="E15" s="1" t="n">
        <v>577</v>
      </c>
    </row>
    <row r="16" customFormat="false" ht="13.5" hidden="false" customHeight="false" outlineLevel="0" collapsed="false">
      <c r="A16" s="9" t="s">
        <v>62</v>
      </c>
      <c r="B16" s="10" t="n">
        <v>179</v>
      </c>
      <c r="C16" s="1" t="n">
        <v>602</v>
      </c>
      <c r="D16" s="1" t="n">
        <v>296</v>
      </c>
      <c r="E16" s="1" t="n">
        <v>306</v>
      </c>
    </row>
    <row r="17" customFormat="false" ht="13.5" hidden="false" customHeight="false" outlineLevel="0" collapsed="false">
      <c r="A17" s="9" t="s">
        <v>63</v>
      </c>
      <c r="B17" s="10" t="n">
        <v>337</v>
      </c>
      <c r="C17" s="1" t="n">
        <v>1007</v>
      </c>
      <c r="D17" s="1" t="n">
        <v>526</v>
      </c>
      <c r="E17" s="1" t="n">
        <v>481</v>
      </c>
    </row>
    <row r="18" customFormat="false" ht="13.5" hidden="false" customHeight="false" outlineLevel="0" collapsed="false">
      <c r="A18" s="9" t="s">
        <v>64</v>
      </c>
      <c r="B18" s="10" t="n">
        <v>218</v>
      </c>
      <c r="C18" s="1" t="n">
        <v>820</v>
      </c>
      <c r="D18" s="1" t="n">
        <v>408</v>
      </c>
      <c r="E18" s="1" t="n">
        <v>412</v>
      </c>
    </row>
    <row r="19" customFormat="false" ht="13.5" hidden="false" customHeight="false" outlineLevel="0" collapsed="false">
      <c r="A19" s="9" t="s">
        <v>65</v>
      </c>
      <c r="B19" s="10" t="n">
        <v>555</v>
      </c>
      <c r="C19" s="1" t="n">
        <v>1895</v>
      </c>
      <c r="D19" s="1" t="n">
        <v>942</v>
      </c>
      <c r="E19" s="1" t="n">
        <v>953</v>
      </c>
    </row>
    <row r="20" customFormat="false" ht="13.5" hidden="false" customHeight="false" outlineLevel="0" collapsed="false">
      <c r="A20" s="9" t="s">
        <v>66</v>
      </c>
      <c r="B20" s="10" t="n">
        <v>181</v>
      </c>
      <c r="C20" s="1" t="n">
        <v>574</v>
      </c>
      <c r="D20" s="1" t="n">
        <v>294</v>
      </c>
      <c r="E20" s="1" t="n">
        <v>280</v>
      </c>
    </row>
    <row r="21" customFormat="false" ht="13.5" hidden="false" customHeight="false" outlineLevel="0" collapsed="false">
      <c r="A21" s="9" t="s">
        <v>67</v>
      </c>
      <c r="B21" s="10" t="n">
        <v>457</v>
      </c>
      <c r="C21" s="1" t="n">
        <v>1363</v>
      </c>
      <c r="D21" s="1" t="n">
        <v>675</v>
      </c>
      <c r="E21" s="1" t="n">
        <v>688</v>
      </c>
    </row>
    <row r="22" customFormat="false" ht="13.5" hidden="false" customHeight="false" outlineLevel="0" collapsed="false">
      <c r="A22" s="9" t="s">
        <v>68</v>
      </c>
      <c r="B22" s="10" t="n">
        <v>96</v>
      </c>
      <c r="C22" s="1" t="n">
        <v>338</v>
      </c>
      <c r="D22" s="1" t="n">
        <v>170</v>
      </c>
      <c r="E22" s="1" t="n">
        <v>168</v>
      </c>
    </row>
    <row r="23" customFormat="false" ht="13.5" hidden="false" customHeight="false" outlineLevel="0" collapsed="false">
      <c r="A23" s="9" t="s">
        <v>69</v>
      </c>
      <c r="B23" s="10" t="n">
        <v>842</v>
      </c>
      <c r="C23" s="1" t="n">
        <v>851</v>
      </c>
      <c r="D23" s="1" t="n">
        <v>805</v>
      </c>
      <c r="E23" s="1" t="n">
        <v>46</v>
      </c>
    </row>
    <row r="24" customFormat="false" ht="13.5" hidden="false" customHeight="false" outlineLevel="0" collapsed="false">
      <c r="A24" s="9"/>
      <c r="B24" s="10"/>
    </row>
    <row r="25" customFormat="false" ht="13.5" hidden="false" customHeight="false" outlineLevel="0" collapsed="false">
      <c r="A25" s="9"/>
      <c r="B25" s="10"/>
    </row>
    <row r="26" customFormat="false" ht="14.25" hidden="false" customHeight="false" outlineLevel="0" collapsed="false">
      <c r="A26" s="11" t="s">
        <v>70</v>
      </c>
      <c r="B26" s="12" t="n">
        <v>6956</v>
      </c>
      <c r="C26" s="13" t="n">
        <v>20208</v>
      </c>
      <c r="D26" s="13" t="n">
        <v>10539</v>
      </c>
      <c r="E26" s="13" t="n">
        <v>9669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524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525</v>
      </c>
      <c r="B5" s="10" t="n">
        <v>129</v>
      </c>
      <c r="C5" s="1" t="n">
        <v>427</v>
      </c>
      <c r="D5" s="1" t="n">
        <v>199</v>
      </c>
      <c r="E5" s="1" t="n">
        <v>228</v>
      </c>
    </row>
    <row r="6" customFormat="false" ht="13.5" hidden="false" customHeight="false" outlineLevel="0" collapsed="false">
      <c r="A6" s="9" t="s">
        <v>526</v>
      </c>
      <c r="B6" s="10" t="n">
        <v>148</v>
      </c>
      <c r="C6" s="1" t="n">
        <v>530</v>
      </c>
      <c r="D6" s="1" t="n">
        <v>251</v>
      </c>
      <c r="E6" s="1" t="n">
        <v>279</v>
      </c>
    </row>
    <row r="7" customFormat="false" ht="13.5" hidden="false" customHeight="false" outlineLevel="0" collapsed="false">
      <c r="A7" s="9" t="s">
        <v>527</v>
      </c>
      <c r="B7" s="10" t="n">
        <v>651</v>
      </c>
      <c r="C7" s="1" t="n">
        <v>2299</v>
      </c>
      <c r="D7" s="1" t="n">
        <v>1138</v>
      </c>
      <c r="E7" s="1" t="n">
        <v>1161</v>
      </c>
    </row>
    <row r="8" customFormat="false" ht="13.5" hidden="false" customHeight="false" outlineLevel="0" collapsed="false">
      <c r="A8" s="9" t="s">
        <v>528</v>
      </c>
      <c r="B8" s="10" t="n">
        <v>71</v>
      </c>
      <c r="C8" s="1" t="n">
        <v>283</v>
      </c>
      <c r="D8" s="1" t="n">
        <v>146</v>
      </c>
      <c r="E8" s="1" t="n">
        <v>137</v>
      </c>
    </row>
    <row r="9" customFormat="false" ht="13.5" hidden="false" customHeight="false" outlineLevel="0" collapsed="false">
      <c r="A9" s="9" t="s">
        <v>529</v>
      </c>
      <c r="B9" s="10" t="n">
        <v>58</v>
      </c>
      <c r="C9" s="1" t="n">
        <v>164</v>
      </c>
      <c r="D9" s="1" t="n">
        <v>72</v>
      </c>
      <c r="E9" s="1" t="n">
        <v>92</v>
      </c>
    </row>
    <row r="10" customFormat="false" ht="13.5" hidden="false" customHeight="false" outlineLevel="0" collapsed="false">
      <c r="A10" s="9" t="s">
        <v>530</v>
      </c>
      <c r="B10" s="10" t="n">
        <v>103</v>
      </c>
      <c r="C10" s="1" t="n">
        <v>354</v>
      </c>
      <c r="D10" s="1" t="n">
        <v>163</v>
      </c>
      <c r="E10" s="1" t="n">
        <v>191</v>
      </c>
    </row>
    <row r="11" customFormat="false" ht="13.5" hidden="false" customHeight="false" outlineLevel="0" collapsed="false">
      <c r="A11" s="9" t="s">
        <v>531</v>
      </c>
      <c r="B11" s="10" t="n">
        <v>164</v>
      </c>
      <c r="C11" s="1" t="n">
        <v>589</v>
      </c>
      <c r="D11" s="1" t="n">
        <v>283</v>
      </c>
      <c r="E11" s="1" t="n">
        <v>306</v>
      </c>
    </row>
    <row r="12" customFormat="false" ht="13.5" hidden="false" customHeight="false" outlineLevel="0" collapsed="false">
      <c r="A12" s="9" t="s">
        <v>532</v>
      </c>
      <c r="B12" s="10" t="n">
        <v>57</v>
      </c>
      <c r="C12" s="1" t="n">
        <v>188</v>
      </c>
      <c r="D12" s="1" t="n">
        <v>100</v>
      </c>
      <c r="E12" s="1" t="n">
        <v>88</v>
      </c>
    </row>
    <row r="13" customFormat="false" ht="13.5" hidden="false" customHeight="false" outlineLevel="0" collapsed="false">
      <c r="A13" s="9" t="s">
        <v>533</v>
      </c>
      <c r="B13" s="10" t="n">
        <v>239</v>
      </c>
      <c r="C13" s="1" t="n">
        <v>826</v>
      </c>
      <c r="D13" s="1" t="n">
        <v>429</v>
      </c>
      <c r="E13" s="1" t="n">
        <v>397</v>
      </c>
    </row>
    <row r="14" customFormat="false" ht="13.5" hidden="false" customHeight="false" outlineLevel="0" collapsed="false">
      <c r="A14" s="9" t="s">
        <v>534</v>
      </c>
      <c r="B14" s="10" t="n">
        <v>108</v>
      </c>
      <c r="C14" s="1" t="n">
        <v>378</v>
      </c>
      <c r="D14" s="1" t="n">
        <v>167</v>
      </c>
      <c r="E14" s="1" t="n">
        <v>211</v>
      </c>
    </row>
    <row r="15" customFormat="false" ht="13.5" hidden="false" customHeight="false" outlineLevel="0" collapsed="false">
      <c r="A15" s="9" t="s">
        <v>535</v>
      </c>
      <c r="B15" s="10" t="n">
        <v>162</v>
      </c>
      <c r="C15" s="1" t="n">
        <v>568</v>
      </c>
      <c r="D15" s="1" t="n">
        <v>276</v>
      </c>
      <c r="E15" s="1" t="n">
        <v>292</v>
      </c>
    </row>
    <row r="16" customFormat="false" ht="13.5" hidden="false" customHeight="false" outlineLevel="0" collapsed="false">
      <c r="A16" s="9" t="s">
        <v>536</v>
      </c>
      <c r="B16" s="10" t="n">
        <v>136</v>
      </c>
      <c r="C16" s="1" t="n">
        <v>499</v>
      </c>
      <c r="D16" s="1" t="n">
        <v>234</v>
      </c>
      <c r="E16" s="1" t="n">
        <v>265</v>
      </c>
    </row>
    <row r="17" customFormat="false" ht="13.5" hidden="false" customHeight="false" outlineLevel="0" collapsed="false">
      <c r="A17" s="9" t="s">
        <v>537</v>
      </c>
      <c r="B17" s="10" t="n">
        <v>143</v>
      </c>
      <c r="C17" s="1" t="n">
        <v>543</v>
      </c>
      <c r="D17" s="1" t="n">
        <v>271</v>
      </c>
      <c r="E17" s="1" t="n">
        <v>272</v>
      </c>
    </row>
    <row r="18" customFormat="false" ht="13.5" hidden="false" customHeight="false" outlineLevel="0" collapsed="false">
      <c r="A18" s="9" t="s">
        <v>538</v>
      </c>
      <c r="B18" s="10" t="n">
        <v>77</v>
      </c>
      <c r="C18" s="1" t="n">
        <v>297</v>
      </c>
      <c r="D18" s="1" t="n">
        <v>154</v>
      </c>
      <c r="E18" s="1" t="n">
        <v>143</v>
      </c>
    </row>
    <row r="19" customFormat="false" ht="13.5" hidden="false" customHeight="false" outlineLevel="0" collapsed="false">
      <c r="A19" s="9" t="s">
        <v>539</v>
      </c>
      <c r="B19" s="10" t="n">
        <v>115</v>
      </c>
      <c r="C19" s="1" t="n">
        <v>334</v>
      </c>
      <c r="D19" s="1" t="n">
        <v>155</v>
      </c>
      <c r="E19" s="1" t="n">
        <v>179</v>
      </c>
    </row>
    <row r="20" customFormat="false" ht="13.5" hidden="false" customHeight="false" outlineLevel="0" collapsed="false">
      <c r="A20" s="9" t="s">
        <v>540</v>
      </c>
      <c r="B20" s="10" t="n">
        <v>100</v>
      </c>
      <c r="C20" s="1" t="n">
        <v>340</v>
      </c>
      <c r="D20" s="1" t="n">
        <v>161</v>
      </c>
      <c r="E20" s="1" t="n">
        <v>179</v>
      </c>
    </row>
    <row r="21" customFormat="false" ht="13.5" hidden="false" customHeight="false" outlineLevel="0" collapsed="false">
      <c r="A21" s="9" t="s">
        <v>541</v>
      </c>
      <c r="B21" s="10" t="n">
        <v>174</v>
      </c>
      <c r="C21" s="1" t="n">
        <v>612</v>
      </c>
      <c r="D21" s="1" t="n">
        <v>312</v>
      </c>
      <c r="E21" s="1" t="n">
        <v>300</v>
      </c>
    </row>
    <row r="22" customFormat="false" ht="13.5" hidden="false" customHeight="false" outlineLevel="0" collapsed="false">
      <c r="A22" s="9" t="s">
        <v>542</v>
      </c>
      <c r="B22" s="10" t="n">
        <v>43</v>
      </c>
      <c r="C22" s="1" t="n">
        <v>129</v>
      </c>
      <c r="D22" s="1" t="n">
        <v>58</v>
      </c>
      <c r="E22" s="1" t="n">
        <v>71</v>
      </c>
    </row>
    <row r="23" customFormat="false" ht="13.5" hidden="false" customHeight="false" outlineLevel="0" collapsed="false">
      <c r="A23" s="9" t="s">
        <v>543</v>
      </c>
      <c r="B23" s="10" t="n">
        <v>157</v>
      </c>
      <c r="C23" s="1" t="n">
        <v>559</v>
      </c>
      <c r="D23" s="1" t="n">
        <v>279</v>
      </c>
      <c r="E23" s="1" t="n">
        <v>280</v>
      </c>
    </row>
    <row r="24" customFormat="false" ht="13.5" hidden="false" customHeight="false" outlineLevel="0" collapsed="false">
      <c r="A24" s="9" t="s">
        <v>544</v>
      </c>
      <c r="B24" s="10" t="n">
        <v>150</v>
      </c>
      <c r="C24" s="1" t="n">
        <v>498</v>
      </c>
      <c r="D24" s="1" t="n">
        <v>261</v>
      </c>
      <c r="E24" s="1" t="n">
        <v>237</v>
      </c>
    </row>
    <row r="25" customFormat="false" ht="13.5" hidden="false" customHeight="false" outlineLevel="0" collapsed="false">
      <c r="A25" s="9" t="s">
        <v>545</v>
      </c>
      <c r="B25" s="10" t="n">
        <v>154</v>
      </c>
      <c r="C25" s="1" t="n">
        <v>484</v>
      </c>
      <c r="D25" s="1" t="n">
        <v>242</v>
      </c>
      <c r="E25" s="1" t="n">
        <v>242</v>
      </c>
    </row>
    <row r="26" customFormat="false" ht="13.5" hidden="false" customHeight="false" outlineLevel="0" collapsed="false">
      <c r="A26" s="9" t="s">
        <v>546</v>
      </c>
      <c r="B26" s="10" t="n">
        <v>136</v>
      </c>
      <c r="C26" s="1" t="n">
        <v>373</v>
      </c>
      <c r="D26" s="1" t="n">
        <v>185</v>
      </c>
      <c r="E26" s="1" t="n">
        <v>188</v>
      </c>
    </row>
    <row r="27" customFormat="false" ht="13.5" hidden="false" customHeight="false" outlineLevel="0" collapsed="false">
      <c r="A27" s="9" t="s">
        <v>547</v>
      </c>
      <c r="B27" s="10" t="n">
        <v>148</v>
      </c>
      <c r="C27" s="1" t="n">
        <v>426</v>
      </c>
      <c r="D27" s="1" t="n">
        <v>198</v>
      </c>
      <c r="E27" s="1" t="n">
        <v>228</v>
      </c>
    </row>
    <row r="28" customFormat="false" ht="13.5" hidden="false" customHeight="false" outlineLevel="0" collapsed="false">
      <c r="A28" s="9" t="s">
        <v>548</v>
      </c>
      <c r="B28" s="10" t="n">
        <v>0</v>
      </c>
      <c r="C28" s="1" t="n">
        <v>0</v>
      </c>
      <c r="D28" s="1" t="n">
        <v>0</v>
      </c>
      <c r="E28" s="1" t="n">
        <v>0</v>
      </c>
    </row>
    <row r="29" customFormat="false" ht="13.5" hidden="false" customHeight="false" outlineLevel="0" collapsed="false">
      <c r="A29" s="9"/>
      <c r="B29" s="10"/>
    </row>
    <row r="30" customFormat="false" ht="13.5" hidden="false" customHeight="false" outlineLevel="0" collapsed="false">
      <c r="A30" s="9"/>
      <c r="B30" s="10"/>
    </row>
    <row r="31" customFormat="false" ht="14.25" hidden="false" customHeight="false" outlineLevel="0" collapsed="false">
      <c r="A31" s="11" t="s">
        <v>549</v>
      </c>
      <c r="B31" s="12" t="n">
        <v>3423</v>
      </c>
      <c r="C31" s="13" t="n">
        <v>11700</v>
      </c>
      <c r="D31" s="13" t="n">
        <v>5734</v>
      </c>
      <c r="E31" s="13" t="n">
        <v>5966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55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551</v>
      </c>
      <c r="B5" s="10" t="n">
        <v>217</v>
      </c>
      <c r="C5" s="1" t="n">
        <v>712</v>
      </c>
      <c r="D5" s="1" t="n">
        <v>350</v>
      </c>
      <c r="E5" s="1" t="n">
        <v>362</v>
      </c>
    </row>
    <row r="6" customFormat="false" ht="13.5" hidden="false" customHeight="false" outlineLevel="0" collapsed="false">
      <c r="A6" s="9" t="s">
        <v>552</v>
      </c>
      <c r="B6" s="10" t="n">
        <v>108</v>
      </c>
      <c r="C6" s="1" t="n">
        <v>385</v>
      </c>
      <c r="D6" s="1" t="n">
        <v>199</v>
      </c>
      <c r="E6" s="1" t="n">
        <v>186</v>
      </c>
    </row>
    <row r="7" customFormat="false" ht="13.5" hidden="false" customHeight="false" outlineLevel="0" collapsed="false">
      <c r="A7" s="9" t="s">
        <v>553</v>
      </c>
      <c r="B7" s="10" t="n">
        <v>120</v>
      </c>
      <c r="C7" s="1" t="n">
        <v>434</v>
      </c>
      <c r="D7" s="1" t="n">
        <v>222</v>
      </c>
      <c r="E7" s="1" t="n">
        <v>212</v>
      </c>
    </row>
    <row r="8" customFormat="false" ht="13.5" hidden="false" customHeight="false" outlineLevel="0" collapsed="false">
      <c r="A8" s="9" t="s">
        <v>554</v>
      </c>
      <c r="B8" s="10" t="n">
        <v>103</v>
      </c>
      <c r="C8" s="1" t="n">
        <v>301</v>
      </c>
      <c r="D8" s="1" t="n">
        <v>149</v>
      </c>
      <c r="E8" s="1" t="n">
        <v>152</v>
      </c>
    </row>
    <row r="9" customFormat="false" ht="13.5" hidden="false" customHeight="false" outlineLevel="0" collapsed="false">
      <c r="A9" s="9" t="s">
        <v>555</v>
      </c>
      <c r="B9" s="10" t="n">
        <v>117</v>
      </c>
      <c r="C9" s="1" t="n">
        <v>408</v>
      </c>
      <c r="D9" s="1" t="n">
        <v>196</v>
      </c>
      <c r="E9" s="1" t="n">
        <v>212</v>
      </c>
    </row>
    <row r="10" customFormat="false" ht="13.5" hidden="false" customHeight="false" outlineLevel="0" collapsed="false">
      <c r="A10" s="9" t="s">
        <v>556</v>
      </c>
      <c r="B10" s="10" t="n">
        <v>184</v>
      </c>
      <c r="C10" s="1" t="n">
        <v>489</v>
      </c>
      <c r="D10" s="1" t="n">
        <v>210</v>
      </c>
      <c r="E10" s="1" t="n">
        <v>279</v>
      </c>
    </row>
    <row r="11" customFormat="false" ht="13.5" hidden="false" customHeight="false" outlineLevel="0" collapsed="false">
      <c r="A11" s="9" t="s">
        <v>557</v>
      </c>
      <c r="B11" s="10" t="n">
        <v>106</v>
      </c>
      <c r="C11" s="1" t="n">
        <v>327</v>
      </c>
      <c r="D11" s="1" t="n">
        <v>167</v>
      </c>
      <c r="E11" s="1" t="n">
        <v>160</v>
      </c>
    </row>
    <row r="12" customFormat="false" ht="13.5" hidden="false" customHeight="false" outlineLevel="0" collapsed="false">
      <c r="A12" s="9" t="s">
        <v>558</v>
      </c>
      <c r="B12" s="10" t="n">
        <v>85</v>
      </c>
      <c r="C12" s="1" t="n">
        <v>286</v>
      </c>
      <c r="D12" s="1" t="n">
        <v>149</v>
      </c>
      <c r="E12" s="1" t="n">
        <v>137</v>
      </c>
    </row>
    <row r="13" customFormat="false" ht="13.5" hidden="false" customHeight="false" outlineLevel="0" collapsed="false">
      <c r="A13" s="9" t="s">
        <v>559</v>
      </c>
      <c r="B13" s="10" t="n">
        <v>224</v>
      </c>
      <c r="C13" s="1" t="n">
        <v>699</v>
      </c>
      <c r="D13" s="1" t="n">
        <v>345</v>
      </c>
      <c r="E13" s="1" t="n">
        <v>354</v>
      </c>
    </row>
    <row r="14" customFormat="false" ht="13.5" hidden="false" customHeight="false" outlineLevel="0" collapsed="false">
      <c r="A14" s="9" t="s">
        <v>560</v>
      </c>
      <c r="B14" s="10" t="n">
        <v>103</v>
      </c>
      <c r="C14" s="1" t="n">
        <v>330</v>
      </c>
      <c r="D14" s="1" t="n">
        <v>161</v>
      </c>
      <c r="E14" s="1" t="n">
        <v>169</v>
      </c>
    </row>
    <row r="15" customFormat="false" ht="13.5" hidden="false" customHeight="false" outlineLevel="0" collapsed="false">
      <c r="A15" s="9" t="s">
        <v>561</v>
      </c>
      <c r="B15" s="10" t="n">
        <v>18</v>
      </c>
      <c r="C15" s="1" t="n">
        <v>47</v>
      </c>
      <c r="D15" s="1" t="n">
        <v>24</v>
      </c>
      <c r="E15" s="1" t="n">
        <v>23</v>
      </c>
    </row>
    <row r="16" customFormat="false" ht="13.5" hidden="false" customHeight="false" outlineLevel="0" collapsed="false">
      <c r="A16" s="9" t="s">
        <v>562</v>
      </c>
      <c r="B16" s="10" t="n">
        <v>451</v>
      </c>
      <c r="C16" s="1" t="n">
        <v>1402</v>
      </c>
      <c r="D16" s="1" t="n">
        <v>688</v>
      </c>
      <c r="E16" s="1" t="n">
        <v>714</v>
      </c>
    </row>
    <row r="17" customFormat="false" ht="13.5" hidden="false" customHeight="false" outlineLevel="0" collapsed="false">
      <c r="A17" s="9" t="s">
        <v>563</v>
      </c>
      <c r="B17" s="10" t="n">
        <v>128</v>
      </c>
      <c r="C17" s="1" t="n">
        <v>402</v>
      </c>
      <c r="D17" s="1" t="n">
        <v>205</v>
      </c>
      <c r="E17" s="1" t="n">
        <v>197</v>
      </c>
    </row>
    <row r="18" customFormat="false" ht="13.5" hidden="false" customHeight="false" outlineLevel="0" collapsed="false">
      <c r="A18" s="9" t="s">
        <v>564</v>
      </c>
      <c r="B18" s="10" t="n">
        <v>144</v>
      </c>
      <c r="C18" s="1" t="n">
        <v>495</v>
      </c>
      <c r="D18" s="1" t="n">
        <v>247</v>
      </c>
      <c r="E18" s="1" t="n">
        <v>248</v>
      </c>
    </row>
    <row r="19" customFormat="false" ht="13.5" hidden="false" customHeight="false" outlineLevel="0" collapsed="false">
      <c r="A19" s="9"/>
      <c r="B19" s="10"/>
    </row>
    <row r="20" customFormat="false" ht="13.5" hidden="false" customHeight="false" outlineLevel="0" collapsed="false">
      <c r="A20" s="9"/>
      <c r="B20" s="10"/>
    </row>
    <row r="21" customFormat="false" ht="14.25" hidden="false" customHeight="false" outlineLevel="0" collapsed="false">
      <c r="A21" s="11" t="s">
        <v>565</v>
      </c>
      <c r="B21" s="12" t="n">
        <v>2108</v>
      </c>
      <c r="C21" s="13" t="n">
        <v>6717</v>
      </c>
      <c r="D21" s="13" t="n">
        <v>3312</v>
      </c>
      <c r="E21" s="13" t="n">
        <v>3405</v>
      </c>
    </row>
  </sheetData>
  <mergeCells count="3">
    <mergeCell ref="A3:A4"/>
    <mergeCell ref="B3:B4"/>
    <mergeCell ref="C3:E3"/>
  </mergeCells>
  <conditionalFormatting sqref="A5:A18">
    <cfRule type="expression" priority="2" aboveAverage="0" equalAverage="0" bottom="0" percent="0" rank="0" text="" dxfId="1">
      <formula>C5-B5&lt;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566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567</v>
      </c>
      <c r="B5" s="10" t="n">
        <v>54</v>
      </c>
      <c r="C5" s="1" t="n">
        <v>219</v>
      </c>
      <c r="D5" s="1" t="n">
        <v>117</v>
      </c>
      <c r="E5" s="1" t="n">
        <v>102</v>
      </c>
    </row>
    <row r="6" customFormat="false" ht="13.5" hidden="false" customHeight="false" outlineLevel="0" collapsed="false">
      <c r="A6" s="9" t="s">
        <v>568</v>
      </c>
      <c r="B6" s="10" t="n">
        <v>112</v>
      </c>
      <c r="C6" s="1" t="n">
        <v>365</v>
      </c>
      <c r="D6" s="1" t="n">
        <v>178</v>
      </c>
      <c r="E6" s="1" t="n">
        <v>187</v>
      </c>
    </row>
    <row r="7" customFormat="false" ht="13.5" hidden="false" customHeight="false" outlineLevel="0" collapsed="false">
      <c r="A7" s="9" t="s">
        <v>569</v>
      </c>
      <c r="B7" s="10" t="n">
        <v>136</v>
      </c>
      <c r="C7" s="1" t="n">
        <v>443</v>
      </c>
      <c r="D7" s="1" t="n">
        <v>222</v>
      </c>
      <c r="E7" s="1" t="n">
        <v>221</v>
      </c>
    </row>
    <row r="8" customFormat="false" ht="13.5" hidden="false" customHeight="false" outlineLevel="0" collapsed="false">
      <c r="A8" s="9" t="s">
        <v>570</v>
      </c>
      <c r="B8" s="10" t="n">
        <v>202</v>
      </c>
      <c r="C8" s="1" t="n">
        <v>674</v>
      </c>
      <c r="D8" s="1" t="n">
        <v>327</v>
      </c>
      <c r="E8" s="1" t="n">
        <v>347</v>
      </c>
    </row>
    <row r="9" customFormat="false" ht="13.5" hidden="false" customHeight="false" outlineLevel="0" collapsed="false">
      <c r="A9" s="9" t="s">
        <v>571</v>
      </c>
      <c r="B9" s="10" t="n">
        <v>326</v>
      </c>
      <c r="C9" s="1" t="n">
        <v>1079</v>
      </c>
      <c r="D9" s="1" t="n">
        <v>534</v>
      </c>
      <c r="E9" s="1" t="n">
        <v>545</v>
      </c>
    </row>
    <row r="10" customFormat="false" ht="13.5" hidden="false" customHeight="false" outlineLevel="0" collapsed="false">
      <c r="A10" s="9" t="s">
        <v>572</v>
      </c>
      <c r="B10" s="10" t="n">
        <v>186</v>
      </c>
      <c r="C10" s="1" t="n">
        <v>583</v>
      </c>
      <c r="D10" s="1" t="n">
        <v>287</v>
      </c>
      <c r="E10" s="1" t="n">
        <v>296</v>
      </c>
    </row>
    <row r="11" customFormat="false" ht="13.5" hidden="false" customHeight="false" outlineLevel="0" collapsed="false">
      <c r="A11" s="9" t="s">
        <v>573</v>
      </c>
      <c r="B11" s="10" t="n">
        <v>196</v>
      </c>
      <c r="C11" s="1" t="n">
        <v>638</v>
      </c>
      <c r="D11" s="1" t="n">
        <v>320</v>
      </c>
      <c r="E11" s="1" t="n">
        <v>318</v>
      </c>
    </row>
    <row r="12" customFormat="false" ht="13.5" hidden="false" customHeight="false" outlineLevel="0" collapsed="false">
      <c r="A12" s="9" t="s">
        <v>574</v>
      </c>
      <c r="B12" s="10" t="n">
        <v>41</v>
      </c>
      <c r="C12" s="1" t="n">
        <v>144</v>
      </c>
      <c r="D12" s="1" t="n">
        <v>78</v>
      </c>
      <c r="E12" s="1" t="n">
        <v>66</v>
      </c>
    </row>
    <row r="13" customFormat="false" ht="13.5" hidden="false" customHeight="false" outlineLevel="0" collapsed="false">
      <c r="A13" s="9" t="s">
        <v>575</v>
      </c>
      <c r="B13" s="10" t="n">
        <v>147</v>
      </c>
      <c r="C13" s="1" t="n">
        <v>477</v>
      </c>
      <c r="D13" s="1" t="n">
        <v>231</v>
      </c>
      <c r="E13" s="1" t="n">
        <v>246</v>
      </c>
    </row>
    <row r="14" customFormat="false" ht="13.5" hidden="false" customHeight="false" outlineLevel="0" collapsed="false">
      <c r="A14" s="9"/>
      <c r="B14" s="10"/>
    </row>
    <row r="15" customFormat="false" ht="13.5" hidden="false" customHeight="false" outlineLevel="0" collapsed="false">
      <c r="A15" s="9"/>
      <c r="B15" s="10"/>
    </row>
    <row r="16" customFormat="false" ht="14.25" hidden="false" customHeight="false" outlineLevel="0" collapsed="false">
      <c r="A16" s="11" t="s">
        <v>576</v>
      </c>
      <c r="B16" s="12" t="n">
        <v>1400</v>
      </c>
      <c r="C16" s="13" t="n">
        <v>4622</v>
      </c>
      <c r="D16" s="13" t="n">
        <v>2294</v>
      </c>
      <c r="E16" s="13" t="n">
        <v>2328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577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578</v>
      </c>
      <c r="B5" s="10" t="n">
        <v>968</v>
      </c>
      <c r="C5" s="1" t="n">
        <v>2600</v>
      </c>
      <c r="D5" s="1" t="n">
        <v>1221</v>
      </c>
      <c r="E5" s="1" t="n">
        <v>1379</v>
      </c>
    </row>
    <row r="6" customFormat="false" ht="13.5" hidden="false" customHeight="false" outlineLevel="0" collapsed="false">
      <c r="A6" s="9" t="s">
        <v>579</v>
      </c>
      <c r="B6" s="10" t="n">
        <v>317</v>
      </c>
      <c r="C6" s="1" t="n">
        <v>1044</v>
      </c>
      <c r="D6" s="1" t="n">
        <v>510</v>
      </c>
      <c r="E6" s="1" t="n">
        <v>534</v>
      </c>
    </row>
    <row r="7" customFormat="false" ht="13.5" hidden="false" customHeight="false" outlineLevel="0" collapsed="false">
      <c r="A7" s="9" t="s">
        <v>580</v>
      </c>
      <c r="B7" s="10" t="n">
        <v>157</v>
      </c>
      <c r="C7" s="1" t="n">
        <v>539</v>
      </c>
      <c r="D7" s="1" t="n">
        <v>282</v>
      </c>
      <c r="E7" s="1" t="n">
        <v>257</v>
      </c>
    </row>
    <row r="8" customFormat="false" ht="13.5" hidden="false" customHeight="false" outlineLevel="0" collapsed="false">
      <c r="A8" s="9" t="s">
        <v>581</v>
      </c>
      <c r="B8" s="10" t="n">
        <v>108</v>
      </c>
      <c r="C8" s="1" t="n">
        <v>422</v>
      </c>
      <c r="D8" s="1" t="n">
        <v>205</v>
      </c>
      <c r="E8" s="1" t="n">
        <v>217</v>
      </c>
    </row>
    <row r="9" customFormat="false" ht="13.5" hidden="false" customHeight="false" outlineLevel="0" collapsed="false">
      <c r="A9" s="9" t="s">
        <v>582</v>
      </c>
      <c r="B9" s="10" t="n">
        <v>1550</v>
      </c>
      <c r="C9" s="1" t="n">
        <v>4605</v>
      </c>
      <c r="D9" s="1" t="n">
        <v>2218</v>
      </c>
      <c r="E9" s="1" t="n">
        <v>2387</v>
      </c>
    </row>
    <row r="10" customFormat="false" ht="13.5" hidden="false" customHeight="false" outlineLevel="0" collapsed="false">
      <c r="A10" s="9" t="s">
        <v>583</v>
      </c>
      <c r="B10" s="10" t="n">
        <v>69</v>
      </c>
      <c r="C10" s="1" t="n">
        <v>255</v>
      </c>
      <c r="D10" s="1" t="n">
        <v>144</v>
      </c>
      <c r="E10" s="1" t="n">
        <v>111</v>
      </c>
    </row>
    <row r="11" customFormat="false" ht="13.5" hidden="false" customHeight="false" outlineLevel="0" collapsed="false">
      <c r="A11" s="9" t="s">
        <v>584</v>
      </c>
      <c r="B11" s="10" t="n">
        <v>122</v>
      </c>
      <c r="C11" s="1" t="n">
        <v>417</v>
      </c>
      <c r="D11" s="1" t="n">
        <v>199</v>
      </c>
      <c r="E11" s="1" t="n">
        <v>218</v>
      </c>
    </row>
    <row r="12" customFormat="false" ht="13.5" hidden="false" customHeight="false" outlineLevel="0" collapsed="false">
      <c r="A12" s="9" t="s">
        <v>585</v>
      </c>
      <c r="B12" s="10" t="n">
        <v>99</v>
      </c>
      <c r="C12" s="1" t="n">
        <v>379</v>
      </c>
      <c r="D12" s="1" t="n">
        <v>195</v>
      </c>
      <c r="E12" s="1" t="n">
        <v>184</v>
      </c>
    </row>
    <row r="13" customFormat="false" ht="13.5" hidden="false" customHeight="false" outlineLevel="0" collapsed="false">
      <c r="A13" s="9" t="s">
        <v>586</v>
      </c>
      <c r="B13" s="10" t="n">
        <v>131</v>
      </c>
      <c r="C13" s="1" t="n">
        <v>443</v>
      </c>
      <c r="D13" s="1" t="n">
        <v>210</v>
      </c>
      <c r="E13" s="1" t="n">
        <v>233</v>
      </c>
    </row>
    <row r="14" customFormat="false" ht="13.5" hidden="false" customHeight="false" outlineLevel="0" collapsed="false">
      <c r="A14" s="9" t="s">
        <v>285</v>
      </c>
      <c r="B14" s="10" t="n">
        <v>108</v>
      </c>
      <c r="C14" s="1" t="n">
        <v>379</v>
      </c>
      <c r="D14" s="1" t="n">
        <v>184</v>
      </c>
      <c r="E14" s="1" t="n">
        <v>195</v>
      </c>
    </row>
    <row r="15" customFormat="false" ht="13.5" hidden="false" customHeight="false" outlineLevel="0" collapsed="false">
      <c r="A15" s="9" t="s">
        <v>587</v>
      </c>
      <c r="B15" s="10" t="n">
        <v>131</v>
      </c>
      <c r="C15" s="1" t="n">
        <v>422</v>
      </c>
      <c r="D15" s="1" t="n">
        <v>205</v>
      </c>
      <c r="E15" s="1" t="n">
        <v>217</v>
      </c>
    </row>
    <row r="16" customFormat="false" ht="13.5" hidden="false" customHeight="false" outlineLevel="0" collapsed="false">
      <c r="A16" s="9" t="s">
        <v>588</v>
      </c>
      <c r="B16" s="10" t="n">
        <v>660</v>
      </c>
      <c r="C16" s="1" t="n">
        <v>2295</v>
      </c>
      <c r="D16" s="1" t="n">
        <v>1137</v>
      </c>
      <c r="E16" s="1" t="n">
        <v>1158</v>
      </c>
    </row>
    <row r="17" customFormat="false" ht="13.5" hidden="false" customHeight="false" outlineLevel="0" collapsed="false">
      <c r="A17" s="9" t="s">
        <v>589</v>
      </c>
      <c r="B17" s="10" t="n">
        <v>130</v>
      </c>
      <c r="C17" s="1" t="n">
        <v>450</v>
      </c>
      <c r="D17" s="1" t="n">
        <v>229</v>
      </c>
      <c r="E17" s="1" t="n">
        <v>221</v>
      </c>
    </row>
    <row r="18" customFormat="false" ht="13.5" hidden="false" customHeight="false" outlineLevel="0" collapsed="false">
      <c r="A18" s="9" t="s">
        <v>590</v>
      </c>
      <c r="B18" s="10" t="n">
        <v>288</v>
      </c>
      <c r="C18" s="1" t="n">
        <v>1028</v>
      </c>
      <c r="D18" s="1" t="n">
        <v>507</v>
      </c>
      <c r="E18" s="1" t="n">
        <v>521</v>
      </c>
    </row>
    <row r="19" customFormat="false" ht="13.5" hidden="false" customHeight="false" outlineLevel="0" collapsed="false">
      <c r="A19" s="9" t="s">
        <v>591</v>
      </c>
      <c r="B19" s="10" t="n">
        <v>110</v>
      </c>
      <c r="C19" s="1" t="n">
        <v>346</v>
      </c>
      <c r="D19" s="1" t="n">
        <v>177</v>
      </c>
      <c r="E19" s="1" t="n">
        <v>169</v>
      </c>
    </row>
    <row r="20" customFormat="false" ht="13.5" hidden="false" customHeight="false" outlineLevel="0" collapsed="false">
      <c r="A20" s="9" t="s">
        <v>592</v>
      </c>
      <c r="B20" s="10" t="n">
        <v>528</v>
      </c>
      <c r="C20" s="1" t="n">
        <v>1824</v>
      </c>
      <c r="D20" s="1" t="n">
        <v>913</v>
      </c>
      <c r="E20" s="1" t="n">
        <v>911</v>
      </c>
    </row>
    <row r="21" customFormat="false" ht="13.5" hidden="false" customHeight="false" outlineLevel="0" collapsed="false">
      <c r="A21" s="9" t="s">
        <v>593</v>
      </c>
      <c r="B21" s="10" t="n">
        <v>234</v>
      </c>
      <c r="C21" s="1" t="n">
        <v>706</v>
      </c>
      <c r="D21" s="1" t="n">
        <v>355</v>
      </c>
      <c r="E21" s="1" t="n">
        <v>351</v>
      </c>
    </row>
    <row r="22" customFormat="false" ht="13.5" hidden="false" customHeight="false" outlineLevel="0" collapsed="false">
      <c r="A22" s="9" t="s">
        <v>594</v>
      </c>
      <c r="B22" s="10" t="n">
        <v>144</v>
      </c>
      <c r="C22" s="1" t="n">
        <v>465</v>
      </c>
      <c r="D22" s="1" t="n">
        <v>231</v>
      </c>
      <c r="E22" s="1" t="n">
        <v>234</v>
      </c>
    </row>
    <row r="23" customFormat="false" ht="13.5" hidden="false" customHeight="false" outlineLevel="0" collapsed="false">
      <c r="A23" s="9" t="s">
        <v>595</v>
      </c>
      <c r="B23" s="10" t="n">
        <v>210</v>
      </c>
      <c r="C23" s="1" t="n">
        <v>626</v>
      </c>
      <c r="D23" s="1" t="n">
        <v>309</v>
      </c>
      <c r="E23" s="1" t="n">
        <v>317</v>
      </c>
    </row>
    <row r="24" customFormat="false" ht="13.5" hidden="false" customHeight="false" outlineLevel="0" collapsed="false">
      <c r="A24" s="9" t="s">
        <v>280</v>
      </c>
      <c r="B24" s="10" t="n">
        <v>116</v>
      </c>
      <c r="C24" s="1" t="n">
        <v>382</v>
      </c>
      <c r="D24" s="1" t="n">
        <v>190</v>
      </c>
      <c r="E24" s="1" t="n">
        <v>192</v>
      </c>
    </row>
    <row r="25" customFormat="false" ht="13.5" hidden="false" customHeight="false" outlineLevel="0" collapsed="false">
      <c r="A25" s="9" t="s">
        <v>596</v>
      </c>
      <c r="B25" s="10" t="n">
        <v>36</v>
      </c>
      <c r="C25" s="1" t="n">
        <v>126</v>
      </c>
      <c r="D25" s="1" t="n">
        <v>66</v>
      </c>
      <c r="E25" s="1" t="n">
        <v>60</v>
      </c>
    </row>
    <row r="26" customFormat="false" ht="13.5" hidden="false" customHeight="false" outlineLevel="0" collapsed="false">
      <c r="A26" s="9" t="s">
        <v>597</v>
      </c>
      <c r="B26" s="10" t="n">
        <v>740</v>
      </c>
      <c r="C26" s="1" t="n">
        <v>2305</v>
      </c>
      <c r="D26" s="1" t="n">
        <v>1151</v>
      </c>
      <c r="E26" s="1" t="n">
        <v>1154</v>
      </c>
    </row>
    <row r="27" customFormat="false" ht="13.5" hidden="false" customHeight="false" outlineLevel="0" collapsed="false">
      <c r="A27" s="9" t="s">
        <v>83</v>
      </c>
      <c r="B27" s="10" t="n">
        <v>21</v>
      </c>
      <c r="C27" s="1" t="n">
        <v>76</v>
      </c>
      <c r="D27" s="1" t="n">
        <v>46</v>
      </c>
      <c r="E27" s="1" t="n">
        <v>30</v>
      </c>
    </row>
    <row r="28" customFormat="false" ht="13.5" hidden="false" customHeight="false" outlineLevel="0" collapsed="false">
      <c r="A28" s="9" t="s">
        <v>598</v>
      </c>
      <c r="B28" s="10" t="n">
        <v>341</v>
      </c>
      <c r="C28" s="1" t="n">
        <v>1148</v>
      </c>
      <c r="D28" s="1" t="n">
        <v>564</v>
      </c>
      <c r="E28" s="1" t="n">
        <v>584</v>
      </c>
    </row>
    <row r="29" customFormat="false" ht="13.5" hidden="false" customHeight="false" outlineLevel="0" collapsed="false">
      <c r="A29" s="9" t="s">
        <v>599</v>
      </c>
      <c r="B29" s="10" t="n">
        <v>135</v>
      </c>
      <c r="C29" s="1" t="n">
        <v>466</v>
      </c>
      <c r="D29" s="1" t="n">
        <v>225</v>
      </c>
      <c r="E29" s="1" t="n">
        <v>241</v>
      </c>
    </row>
    <row r="30" customFormat="false" ht="13.5" hidden="false" customHeight="false" outlineLevel="0" collapsed="false">
      <c r="A30" s="9" t="s">
        <v>600</v>
      </c>
      <c r="B30" s="10" t="n">
        <v>95</v>
      </c>
      <c r="C30" s="1" t="n">
        <v>360</v>
      </c>
      <c r="D30" s="1" t="n">
        <v>167</v>
      </c>
      <c r="E30" s="1" t="n">
        <v>193</v>
      </c>
    </row>
    <row r="31" customFormat="false" ht="13.5" hidden="false" customHeight="false" outlineLevel="0" collapsed="false">
      <c r="A31" s="9" t="s">
        <v>601</v>
      </c>
      <c r="B31" s="10" t="n">
        <v>333</v>
      </c>
      <c r="C31" s="1" t="n">
        <v>842</v>
      </c>
      <c r="D31" s="1" t="n">
        <v>429</v>
      </c>
      <c r="E31" s="1" t="n">
        <v>413</v>
      </c>
    </row>
    <row r="32" customFormat="false" ht="13.5" hidden="false" customHeight="false" outlineLevel="0" collapsed="false">
      <c r="A32" s="9" t="s">
        <v>602</v>
      </c>
      <c r="B32" s="10" t="n">
        <v>925</v>
      </c>
      <c r="C32" s="1" t="n">
        <v>2892</v>
      </c>
      <c r="D32" s="1" t="n">
        <v>1431</v>
      </c>
      <c r="E32" s="1" t="n">
        <v>1461</v>
      </c>
    </row>
    <row r="33" customFormat="false" ht="13.5" hidden="false" customHeight="false" outlineLevel="0" collapsed="false">
      <c r="A33" s="9" t="s">
        <v>603</v>
      </c>
      <c r="B33" s="10" t="n">
        <v>160</v>
      </c>
      <c r="C33" s="1" t="n">
        <v>555</v>
      </c>
      <c r="D33" s="1" t="n">
        <v>289</v>
      </c>
      <c r="E33" s="1" t="n">
        <v>266</v>
      </c>
    </row>
    <row r="34" customFormat="false" ht="13.5" hidden="false" customHeight="false" outlineLevel="0" collapsed="false">
      <c r="A34" s="9" t="s">
        <v>604</v>
      </c>
      <c r="B34" s="10" t="n">
        <v>329</v>
      </c>
      <c r="C34" s="1" t="n">
        <v>1116</v>
      </c>
      <c r="D34" s="1" t="n">
        <v>535</v>
      </c>
      <c r="E34" s="1" t="n">
        <v>581</v>
      </c>
    </row>
    <row r="35" customFormat="false" ht="13.5" hidden="false" customHeight="false" outlineLevel="0" collapsed="false">
      <c r="A35" s="9" t="s">
        <v>605</v>
      </c>
      <c r="B35" s="10" t="n">
        <v>147</v>
      </c>
      <c r="C35" s="1" t="n">
        <v>484</v>
      </c>
      <c r="D35" s="1" t="n">
        <v>243</v>
      </c>
      <c r="E35" s="1" t="n">
        <v>241</v>
      </c>
    </row>
    <row r="36" customFormat="false" ht="13.5" hidden="false" customHeight="false" outlineLevel="0" collapsed="false">
      <c r="A36" s="9" t="s">
        <v>606</v>
      </c>
      <c r="B36" s="10" t="n">
        <v>109</v>
      </c>
      <c r="C36" s="1" t="n">
        <v>346</v>
      </c>
      <c r="D36" s="1" t="n">
        <v>176</v>
      </c>
      <c r="E36" s="1" t="n">
        <v>170</v>
      </c>
    </row>
    <row r="37" customFormat="false" ht="13.5" hidden="false" customHeight="false" outlineLevel="0" collapsed="false">
      <c r="A37" s="9" t="s">
        <v>607</v>
      </c>
      <c r="B37" s="10" t="n">
        <v>84</v>
      </c>
      <c r="C37" s="1" t="n">
        <v>261</v>
      </c>
      <c r="D37" s="1" t="n">
        <v>142</v>
      </c>
      <c r="E37" s="1" t="n">
        <v>119</v>
      </c>
    </row>
    <row r="38" customFormat="false" ht="13.5" hidden="false" customHeight="false" outlineLevel="0" collapsed="false">
      <c r="A38" s="9" t="s">
        <v>608</v>
      </c>
      <c r="B38" s="10" t="n">
        <v>829</v>
      </c>
      <c r="C38" s="1" t="n">
        <v>2762</v>
      </c>
      <c r="D38" s="1" t="n">
        <v>1385</v>
      </c>
      <c r="E38" s="1" t="n">
        <v>1377</v>
      </c>
    </row>
    <row r="39" customFormat="false" ht="13.5" hidden="false" customHeight="false" outlineLevel="0" collapsed="false">
      <c r="A39" s="9" t="s">
        <v>609</v>
      </c>
      <c r="B39" s="10" t="n">
        <v>397</v>
      </c>
      <c r="C39" s="1" t="n">
        <v>1202</v>
      </c>
      <c r="D39" s="1" t="n">
        <v>581</v>
      </c>
      <c r="E39" s="1" t="n">
        <v>621</v>
      </c>
    </row>
    <row r="40" customFormat="false" ht="13.5" hidden="false" customHeight="false" outlineLevel="0" collapsed="false">
      <c r="A40" s="9" t="s">
        <v>610</v>
      </c>
      <c r="B40" s="10" t="n">
        <v>84</v>
      </c>
      <c r="C40" s="1" t="n">
        <v>259</v>
      </c>
      <c r="D40" s="1" t="n">
        <v>127</v>
      </c>
      <c r="E40" s="1" t="n">
        <v>132</v>
      </c>
    </row>
    <row r="41" customFormat="false" ht="13.5" hidden="false" customHeight="false" outlineLevel="0" collapsed="false">
      <c r="A41" s="9" t="s">
        <v>611</v>
      </c>
      <c r="B41" s="10" t="n">
        <v>48</v>
      </c>
      <c r="C41" s="1" t="n">
        <v>161</v>
      </c>
      <c r="D41" s="1" t="n">
        <v>78</v>
      </c>
      <c r="E41" s="1" t="n">
        <v>83</v>
      </c>
    </row>
    <row r="42" customFormat="false" ht="13.5" hidden="false" customHeight="false" outlineLevel="0" collapsed="false">
      <c r="A42" s="9" t="s">
        <v>612</v>
      </c>
      <c r="B42" s="10" t="n">
        <v>80</v>
      </c>
      <c r="C42" s="1" t="n">
        <v>266</v>
      </c>
      <c r="D42" s="1" t="n">
        <v>126</v>
      </c>
      <c r="E42" s="1" t="n">
        <v>140</v>
      </c>
    </row>
    <row r="43" customFormat="false" ht="13.5" hidden="false" customHeight="false" outlineLevel="0" collapsed="false">
      <c r="A43" s="9" t="s">
        <v>613</v>
      </c>
      <c r="B43" s="10" t="n">
        <v>292</v>
      </c>
      <c r="C43" s="1" t="n">
        <v>749</v>
      </c>
      <c r="D43" s="1" t="n">
        <v>350</v>
      </c>
      <c r="E43" s="1" t="n">
        <v>399</v>
      </c>
    </row>
    <row r="44" customFormat="false" ht="13.5" hidden="false" customHeight="false" outlineLevel="0" collapsed="false">
      <c r="A44" s="9" t="s">
        <v>614</v>
      </c>
      <c r="B44" s="10" t="n">
        <v>496</v>
      </c>
      <c r="C44" s="1" t="n">
        <v>1462</v>
      </c>
      <c r="D44" s="1" t="n">
        <v>721</v>
      </c>
      <c r="E44" s="1" t="n">
        <v>741</v>
      </c>
    </row>
    <row r="45" customFormat="false" ht="13.5" hidden="false" customHeight="false" outlineLevel="0" collapsed="false">
      <c r="A45" s="9" t="s">
        <v>615</v>
      </c>
      <c r="B45" s="10" t="n">
        <v>1397</v>
      </c>
      <c r="C45" s="1" t="n">
        <v>4099</v>
      </c>
      <c r="D45" s="1" t="n">
        <v>1983</v>
      </c>
      <c r="E45" s="1" t="n">
        <v>2116</v>
      </c>
    </row>
    <row r="46" customFormat="false" ht="13.5" hidden="false" customHeight="false" outlineLevel="0" collapsed="false">
      <c r="A46" s="9" t="s">
        <v>616</v>
      </c>
      <c r="B46" s="10" t="n">
        <v>651</v>
      </c>
      <c r="C46" s="1" t="n">
        <v>2126</v>
      </c>
      <c r="D46" s="1" t="n">
        <v>1043</v>
      </c>
      <c r="E46" s="1" t="n">
        <v>1083</v>
      </c>
    </row>
    <row r="47" customFormat="false" ht="13.5" hidden="false" customHeight="false" outlineLevel="0" collapsed="false">
      <c r="A47" s="9" t="s">
        <v>276</v>
      </c>
      <c r="B47" s="10" t="n">
        <v>120</v>
      </c>
      <c r="C47" s="1" t="n">
        <v>413</v>
      </c>
      <c r="D47" s="1" t="n">
        <v>208</v>
      </c>
      <c r="E47" s="1" t="n">
        <v>205</v>
      </c>
    </row>
    <row r="48" customFormat="false" ht="13.5" hidden="false" customHeight="false" outlineLevel="0" collapsed="false">
      <c r="A48" s="9" t="s">
        <v>617</v>
      </c>
      <c r="B48" s="10" t="n">
        <v>57</v>
      </c>
      <c r="C48" s="1" t="n">
        <v>190</v>
      </c>
      <c r="D48" s="1" t="n">
        <v>93</v>
      </c>
      <c r="E48" s="1" t="n">
        <v>97</v>
      </c>
    </row>
    <row r="49" customFormat="false" ht="13.5" hidden="false" customHeight="false" outlineLevel="0" collapsed="false">
      <c r="A49" s="9" t="s">
        <v>618</v>
      </c>
      <c r="B49" s="10" t="n">
        <v>828</v>
      </c>
      <c r="C49" s="1" t="n">
        <v>2729</v>
      </c>
      <c r="D49" s="1" t="n">
        <v>1344</v>
      </c>
      <c r="E49" s="1" t="n">
        <v>1385</v>
      </c>
    </row>
    <row r="50" customFormat="false" ht="13.5" hidden="false" customHeight="false" outlineLevel="0" collapsed="false">
      <c r="A50" s="9" t="s">
        <v>619</v>
      </c>
      <c r="B50" s="10" t="n">
        <v>202</v>
      </c>
      <c r="C50" s="1" t="n">
        <v>670</v>
      </c>
      <c r="D50" s="1" t="n">
        <v>334</v>
      </c>
      <c r="E50" s="1" t="n">
        <v>336</v>
      </c>
    </row>
    <row r="51" customFormat="false" ht="13.5" hidden="false" customHeight="false" outlineLevel="0" collapsed="false">
      <c r="A51" s="9" t="s">
        <v>492</v>
      </c>
      <c r="B51" s="10" t="n">
        <v>34</v>
      </c>
      <c r="C51" s="1" t="n">
        <v>101</v>
      </c>
      <c r="D51" s="1" t="n">
        <v>56</v>
      </c>
      <c r="E51" s="1" t="n">
        <v>45</v>
      </c>
    </row>
    <row r="52" customFormat="false" ht="13.5" hidden="false" customHeight="false" outlineLevel="0" collapsed="false">
      <c r="A52" s="9" t="s">
        <v>489</v>
      </c>
      <c r="B52" s="10" t="n">
        <v>35</v>
      </c>
      <c r="C52" s="1" t="n">
        <v>77</v>
      </c>
      <c r="D52" s="1" t="n">
        <v>39</v>
      </c>
      <c r="E52" s="1" t="n">
        <v>38</v>
      </c>
    </row>
    <row r="53" customFormat="false" ht="13.5" hidden="false" customHeight="false" outlineLevel="0" collapsed="false">
      <c r="A53" s="9" t="s">
        <v>620</v>
      </c>
      <c r="B53" s="10" t="n">
        <v>271</v>
      </c>
      <c r="C53" s="1" t="n">
        <v>848</v>
      </c>
      <c r="D53" s="1" t="n">
        <v>429</v>
      </c>
      <c r="E53" s="1" t="n">
        <v>419</v>
      </c>
    </row>
    <row r="54" customFormat="false" ht="13.5" hidden="false" customHeight="false" outlineLevel="0" collapsed="false">
      <c r="A54" s="9"/>
      <c r="B54" s="10"/>
    </row>
    <row r="55" customFormat="false" ht="13.5" hidden="false" customHeight="false" outlineLevel="0" collapsed="false">
      <c r="A55" s="9"/>
      <c r="B55" s="10"/>
    </row>
    <row r="56" customFormat="false" ht="14.25" hidden="false" customHeight="false" outlineLevel="0" collapsed="false">
      <c r="A56" s="11" t="s">
        <v>621</v>
      </c>
      <c r="B56" s="12" t="n">
        <v>7713</v>
      </c>
      <c r="C56" s="13" t="n">
        <v>24049</v>
      </c>
      <c r="D56" s="13" t="n">
        <v>11830</v>
      </c>
      <c r="E56" s="13" t="n">
        <v>12219</v>
      </c>
    </row>
    <row r="57" customFormat="false" ht="13.5" hidden="false" customHeight="false" outlineLevel="0" collapsed="false">
      <c r="C57" s="16"/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622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623</v>
      </c>
      <c r="B5" s="10" t="n">
        <v>999</v>
      </c>
      <c r="C5" s="1" t="n">
        <v>3358</v>
      </c>
      <c r="D5" s="1" t="n">
        <v>1617</v>
      </c>
      <c r="E5" s="1" t="n">
        <v>1741</v>
      </c>
    </row>
    <row r="6" customFormat="false" ht="13.5" hidden="false" customHeight="false" outlineLevel="0" collapsed="false">
      <c r="A6" s="9" t="s">
        <v>624</v>
      </c>
      <c r="B6" s="10" t="n">
        <v>736</v>
      </c>
      <c r="C6" s="1" t="n">
        <v>2197</v>
      </c>
      <c r="D6" s="1" t="n">
        <v>1064</v>
      </c>
      <c r="E6" s="1" t="n">
        <v>1133</v>
      </c>
    </row>
    <row r="7" customFormat="false" ht="13.5" hidden="false" customHeight="false" outlineLevel="0" collapsed="false">
      <c r="A7" s="9" t="s">
        <v>625</v>
      </c>
      <c r="B7" s="10" t="n">
        <v>1599</v>
      </c>
      <c r="C7" s="1" t="n">
        <v>4864</v>
      </c>
      <c r="D7" s="1" t="n">
        <v>2344</v>
      </c>
      <c r="E7" s="1" t="n">
        <v>2520</v>
      </c>
    </row>
    <row r="8" customFormat="false" ht="13.5" hidden="false" customHeight="false" outlineLevel="0" collapsed="false">
      <c r="A8" s="9" t="s">
        <v>626</v>
      </c>
      <c r="B8" s="10" t="n">
        <v>71</v>
      </c>
      <c r="C8" s="1" t="n">
        <v>195</v>
      </c>
      <c r="D8" s="1" t="n">
        <v>96</v>
      </c>
      <c r="E8" s="1" t="n">
        <v>99</v>
      </c>
    </row>
    <row r="9" customFormat="false" ht="13.5" hidden="false" customHeight="false" outlineLevel="0" collapsed="false">
      <c r="A9" s="9" t="s">
        <v>627</v>
      </c>
      <c r="B9" s="10" t="n">
        <v>53</v>
      </c>
      <c r="C9" s="1" t="n">
        <v>195</v>
      </c>
      <c r="D9" s="1" t="n">
        <v>92</v>
      </c>
      <c r="E9" s="1" t="n">
        <v>103</v>
      </c>
    </row>
    <row r="10" customFormat="false" ht="13.5" hidden="false" customHeight="false" outlineLevel="0" collapsed="false">
      <c r="A10" s="9" t="s">
        <v>628</v>
      </c>
      <c r="B10" s="10" t="n">
        <v>114</v>
      </c>
      <c r="C10" s="1" t="n">
        <v>337</v>
      </c>
      <c r="D10" s="1" t="n">
        <v>169</v>
      </c>
      <c r="E10" s="1" t="n">
        <v>168</v>
      </c>
    </row>
    <row r="11" customFormat="false" ht="13.5" hidden="false" customHeight="false" outlineLevel="0" collapsed="false">
      <c r="A11" s="9" t="s">
        <v>629</v>
      </c>
      <c r="B11" s="10" t="n">
        <v>161</v>
      </c>
      <c r="C11" s="1" t="n">
        <v>461</v>
      </c>
      <c r="D11" s="1" t="n">
        <v>238</v>
      </c>
      <c r="E11" s="1" t="n">
        <v>223</v>
      </c>
    </row>
    <row r="12" customFormat="false" ht="13.5" hidden="false" customHeight="false" outlineLevel="0" collapsed="false">
      <c r="A12" s="9" t="s">
        <v>630</v>
      </c>
      <c r="B12" s="10" t="n">
        <v>91</v>
      </c>
      <c r="C12" s="1" t="n">
        <v>301</v>
      </c>
      <c r="D12" s="1" t="n">
        <v>168</v>
      </c>
      <c r="E12" s="1" t="n">
        <v>133</v>
      </c>
    </row>
    <row r="13" customFormat="false" ht="13.5" hidden="false" customHeight="false" outlineLevel="0" collapsed="false">
      <c r="A13" s="9" t="s">
        <v>631</v>
      </c>
      <c r="B13" s="10" t="n">
        <v>265</v>
      </c>
      <c r="C13" s="1" t="n">
        <v>845</v>
      </c>
      <c r="D13" s="1" t="n">
        <v>416</v>
      </c>
      <c r="E13" s="1" t="n">
        <v>429</v>
      </c>
    </row>
    <row r="14" customFormat="false" ht="13.5" hidden="false" customHeight="false" outlineLevel="0" collapsed="false">
      <c r="A14" s="9" t="s">
        <v>632</v>
      </c>
      <c r="B14" s="10" t="n">
        <v>159</v>
      </c>
      <c r="C14" s="1" t="n">
        <v>439</v>
      </c>
      <c r="D14" s="1" t="n">
        <v>218</v>
      </c>
      <c r="E14" s="1" t="n">
        <v>221</v>
      </c>
    </row>
    <row r="15" customFormat="false" ht="13.5" hidden="false" customHeight="false" outlineLevel="0" collapsed="false">
      <c r="A15" s="9" t="s">
        <v>633</v>
      </c>
      <c r="B15" s="10" t="n">
        <v>24</v>
      </c>
      <c r="C15" s="1" t="n">
        <v>51</v>
      </c>
      <c r="D15" s="1" t="n">
        <v>22</v>
      </c>
      <c r="E15" s="1" t="n">
        <v>29</v>
      </c>
    </row>
    <row r="16" customFormat="false" ht="13.5" hidden="false" customHeight="false" outlineLevel="0" collapsed="false">
      <c r="A16" s="9"/>
      <c r="B16" s="10"/>
    </row>
    <row r="17" customFormat="false" ht="13.5" hidden="false" customHeight="false" outlineLevel="0" collapsed="false">
      <c r="A17" s="9"/>
      <c r="B17" s="10"/>
    </row>
    <row r="18" customFormat="false" ht="14.25" hidden="false" customHeight="false" outlineLevel="0" collapsed="false">
      <c r="A18" s="11" t="s">
        <v>634</v>
      </c>
      <c r="B18" s="12" t="n">
        <v>4272</v>
      </c>
      <c r="C18" s="13" t="n">
        <v>13243</v>
      </c>
      <c r="D18" s="13" t="n">
        <v>6444</v>
      </c>
      <c r="E18" s="13" t="n">
        <v>6799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63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636</v>
      </c>
      <c r="B5" s="10" t="n">
        <v>229</v>
      </c>
      <c r="C5" s="1" t="n">
        <v>829</v>
      </c>
      <c r="D5" s="1" t="n">
        <v>426</v>
      </c>
      <c r="E5" s="1" t="n">
        <v>403</v>
      </c>
    </row>
    <row r="6" customFormat="false" ht="13.5" hidden="false" customHeight="false" outlineLevel="0" collapsed="false">
      <c r="A6" s="9" t="s">
        <v>637</v>
      </c>
      <c r="B6" s="10" t="n">
        <v>117</v>
      </c>
      <c r="C6" s="1" t="n">
        <v>370</v>
      </c>
      <c r="D6" s="1" t="n">
        <v>182</v>
      </c>
      <c r="E6" s="1" t="n">
        <v>188</v>
      </c>
    </row>
    <row r="7" customFormat="false" ht="13.5" hidden="false" customHeight="false" outlineLevel="0" collapsed="false">
      <c r="A7" s="9" t="s">
        <v>638</v>
      </c>
      <c r="B7" s="10" t="n">
        <v>173</v>
      </c>
      <c r="C7" s="1" t="n">
        <v>611</v>
      </c>
      <c r="D7" s="1" t="n">
        <v>311</v>
      </c>
      <c r="E7" s="1" t="n">
        <v>300</v>
      </c>
    </row>
    <row r="8" customFormat="false" ht="13.5" hidden="false" customHeight="false" outlineLevel="0" collapsed="false">
      <c r="A8" s="9" t="s">
        <v>639</v>
      </c>
      <c r="B8" s="10" t="n">
        <v>220</v>
      </c>
      <c r="C8" s="1" t="n">
        <v>787</v>
      </c>
      <c r="D8" s="1" t="n">
        <v>380</v>
      </c>
      <c r="E8" s="1" t="n">
        <v>407</v>
      </c>
    </row>
    <row r="9" customFormat="false" ht="13.5" hidden="false" customHeight="false" outlineLevel="0" collapsed="false">
      <c r="A9" s="9" t="s">
        <v>640</v>
      </c>
      <c r="B9" s="10" t="n">
        <v>60</v>
      </c>
      <c r="C9" s="1" t="n">
        <v>289</v>
      </c>
      <c r="D9" s="1" t="n">
        <v>145</v>
      </c>
      <c r="E9" s="1" t="n">
        <v>144</v>
      </c>
    </row>
    <row r="10" customFormat="false" ht="13.5" hidden="false" customHeight="false" outlineLevel="0" collapsed="false">
      <c r="A10" s="9" t="s">
        <v>641</v>
      </c>
      <c r="B10" s="10" t="n">
        <v>92</v>
      </c>
      <c r="C10" s="1" t="n">
        <v>354</v>
      </c>
      <c r="D10" s="1" t="n">
        <v>176</v>
      </c>
      <c r="E10" s="1" t="n">
        <v>178</v>
      </c>
    </row>
    <row r="11" customFormat="false" ht="13.5" hidden="false" customHeight="false" outlineLevel="0" collapsed="false">
      <c r="A11" s="9" t="s">
        <v>642</v>
      </c>
      <c r="B11" s="10" t="n">
        <v>237</v>
      </c>
      <c r="C11" s="1" t="n">
        <v>916</v>
      </c>
      <c r="D11" s="1" t="n">
        <v>454</v>
      </c>
      <c r="E11" s="1" t="n">
        <v>462</v>
      </c>
    </row>
    <row r="12" customFormat="false" ht="13.5" hidden="false" customHeight="false" outlineLevel="0" collapsed="false">
      <c r="A12" s="9" t="s">
        <v>643</v>
      </c>
      <c r="B12" s="10" t="n">
        <v>396</v>
      </c>
      <c r="C12" s="1" t="n">
        <v>1676</v>
      </c>
      <c r="D12" s="1" t="n">
        <v>828</v>
      </c>
      <c r="E12" s="1" t="n">
        <v>848</v>
      </c>
    </row>
    <row r="13" customFormat="false" ht="13.5" hidden="false" customHeight="false" outlineLevel="0" collapsed="false">
      <c r="A13" s="9" t="s">
        <v>644</v>
      </c>
      <c r="B13" s="10" t="n">
        <v>356</v>
      </c>
      <c r="C13" s="1" t="n">
        <v>1419</v>
      </c>
      <c r="D13" s="1" t="n">
        <v>694</v>
      </c>
      <c r="E13" s="1" t="n">
        <v>725</v>
      </c>
    </row>
    <row r="14" customFormat="false" ht="13.5" hidden="false" customHeight="false" outlineLevel="0" collapsed="false">
      <c r="A14" s="9" t="s">
        <v>645</v>
      </c>
      <c r="B14" s="10" t="n">
        <v>214</v>
      </c>
      <c r="C14" s="1" t="n">
        <v>778</v>
      </c>
      <c r="D14" s="1" t="n">
        <v>399</v>
      </c>
      <c r="E14" s="1" t="n">
        <v>379</v>
      </c>
    </row>
    <row r="15" customFormat="false" ht="13.5" hidden="false" customHeight="false" outlineLevel="0" collapsed="false">
      <c r="A15" s="9" t="s">
        <v>646</v>
      </c>
      <c r="B15" s="10" t="n">
        <v>187</v>
      </c>
      <c r="C15" s="1" t="n">
        <v>792</v>
      </c>
      <c r="D15" s="1" t="n">
        <v>412</v>
      </c>
      <c r="E15" s="1" t="n">
        <v>380</v>
      </c>
    </row>
    <row r="16" customFormat="false" ht="13.5" hidden="false" customHeight="false" outlineLevel="0" collapsed="false">
      <c r="A16" s="9" t="s">
        <v>647</v>
      </c>
      <c r="B16" s="10" t="n">
        <v>101</v>
      </c>
      <c r="C16" s="1" t="n">
        <v>403</v>
      </c>
      <c r="D16" s="1" t="n">
        <v>201</v>
      </c>
      <c r="E16" s="1" t="n">
        <v>202</v>
      </c>
    </row>
    <row r="17" customFormat="false" ht="13.5" hidden="false" customHeight="false" outlineLevel="0" collapsed="false">
      <c r="A17" s="9" t="s">
        <v>648</v>
      </c>
      <c r="B17" s="10" t="n">
        <v>54</v>
      </c>
      <c r="C17" s="1" t="n">
        <v>236</v>
      </c>
      <c r="D17" s="1" t="n">
        <v>124</v>
      </c>
      <c r="E17" s="1" t="n">
        <v>112</v>
      </c>
    </row>
    <row r="18" customFormat="false" ht="13.5" hidden="false" customHeight="false" outlineLevel="0" collapsed="false">
      <c r="A18" s="9" t="s">
        <v>649</v>
      </c>
      <c r="B18" s="10" t="n">
        <v>39</v>
      </c>
      <c r="C18" s="1" t="n">
        <v>149</v>
      </c>
      <c r="D18" s="1" t="n">
        <v>67</v>
      </c>
      <c r="E18" s="1" t="n">
        <v>82</v>
      </c>
    </row>
    <row r="19" customFormat="false" ht="13.5" hidden="false" customHeight="false" outlineLevel="0" collapsed="false">
      <c r="A19" s="9" t="s">
        <v>650</v>
      </c>
      <c r="B19" s="10" t="n">
        <v>177</v>
      </c>
      <c r="C19" s="1" t="n">
        <v>761</v>
      </c>
      <c r="D19" s="1" t="n">
        <v>364</v>
      </c>
      <c r="E19" s="1" t="n">
        <v>397</v>
      </c>
    </row>
    <row r="20" customFormat="false" ht="13.5" hidden="false" customHeight="false" outlineLevel="0" collapsed="false">
      <c r="A20" s="9" t="s">
        <v>651</v>
      </c>
      <c r="B20" s="10" t="n">
        <v>203</v>
      </c>
      <c r="C20" s="1" t="n">
        <v>644</v>
      </c>
      <c r="D20" s="1" t="n">
        <v>320</v>
      </c>
      <c r="E20" s="1" t="n">
        <v>324</v>
      </c>
    </row>
    <row r="21" customFormat="false" ht="13.5" hidden="false" customHeight="false" outlineLevel="0" collapsed="false">
      <c r="A21" s="9" t="s">
        <v>652</v>
      </c>
      <c r="B21" s="10" t="n">
        <v>195</v>
      </c>
      <c r="C21" s="1" t="n">
        <v>667</v>
      </c>
      <c r="D21" s="1" t="n">
        <v>349</v>
      </c>
      <c r="E21" s="1" t="n">
        <v>318</v>
      </c>
    </row>
    <row r="22" customFormat="false" ht="13.5" hidden="false" customHeight="false" outlineLevel="0" collapsed="false">
      <c r="A22" s="9" t="s">
        <v>653</v>
      </c>
      <c r="B22" s="10" t="n">
        <v>38</v>
      </c>
      <c r="C22" s="1" t="n">
        <v>124</v>
      </c>
      <c r="D22" s="1" t="n">
        <v>60</v>
      </c>
      <c r="E22" s="1" t="n">
        <v>64</v>
      </c>
    </row>
    <row r="23" customFormat="false" ht="13.5" hidden="false" customHeight="false" outlineLevel="0" collapsed="false">
      <c r="A23" s="9" t="s">
        <v>654</v>
      </c>
      <c r="B23" s="10" t="n">
        <v>46</v>
      </c>
      <c r="C23" s="1" t="n">
        <v>167</v>
      </c>
      <c r="D23" s="1" t="n">
        <v>84</v>
      </c>
      <c r="E23" s="1" t="n">
        <v>83</v>
      </c>
    </row>
    <row r="24" customFormat="false" ht="13.5" hidden="false" customHeight="false" outlineLevel="0" collapsed="false">
      <c r="A24" s="9"/>
      <c r="B24" s="10"/>
    </row>
    <row r="25" customFormat="false" ht="13.5" hidden="false" customHeight="false" outlineLevel="0" collapsed="false">
      <c r="A25" s="9"/>
      <c r="B25" s="10"/>
    </row>
    <row r="26" customFormat="false" ht="14.25" hidden="false" customHeight="false" outlineLevel="0" collapsed="false">
      <c r="A26" s="11" t="s">
        <v>655</v>
      </c>
      <c r="B26" s="12" t="n">
        <v>3134</v>
      </c>
      <c r="C26" s="13" t="n">
        <v>11972</v>
      </c>
      <c r="D26" s="13" t="n">
        <v>5976</v>
      </c>
      <c r="E26" s="13" t="n">
        <v>5996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656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657</v>
      </c>
      <c r="B5" s="10" t="n">
        <v>478</v>
      </c>
      <c r="C5" s="1" t="n">
        <v>1459</v>
      </c>
      <c r="D5" s="1" t="n">
        <v>726</v>
      </c>
      <c r="E5" s="1" t="n">
        <v>733</v>
      </c>
    </row>
    <row r="6" customFormat="false" ht="13.5" hidden="false" customHeight="false" outlineLevel="0" collapsed="false">
      <c r="A6" s="9" t="s">
        <v>658</v>
      </c>
      <c r="B6" s="10" t="n">
        <v>266</v>
      </c>
      <c r="C6" s="1" t="n">
        <v>753</v>
      </c>
      <c r="D6" s="1" t="n">
        <v>373</v>
      </c>
      <c r="E6" s="1" t="n">
        <v>380</v>
      </c>
    </row>
    <row r="7" customFormat="false" ht="13.5" hidden="false" customHeight="false" outlineLevel="0" collapsed="false">
      <c r="A7" s="9" t="s">
        <v>659</v>
      </c>
      <c r="B7" s="10" t="n">
        <v>102</v>
      </c>
      <c r="C7" s="1" t="n">
        <v>316</v>
      </c>
      <c r="D7" s="1" t="n">
        <v>147</v>
      </c>
      <c r="E7" s="1" t="n">
        <v>169</v>
      </c>
    </row>
    <row r="8" customFormat="false" ht="13.5" hidden="false" customHeight="false" outlineLevel="0" collapsed="false">
      <c r="A8" s="9" t="s">
        <v>660</v>
      </c>
      <c r="B8" s="10" t="n">
        <v>172</v>
      </c>
      <c r="C8" s="1" t="n">
        <v>557</v>
      </c>
      <c r="D8" s="1" t="n">
        <v>266</v>
      </c>
      <c r="E8" s="1" t="n">
        <v>291</v>
      </c>
    </row>
    <row r="9" customFormat="false" ht="13.5" hidden="false" customHeight="false" outlineLevel="0" collapsed="false">
      <c r="A9" s="9" t="s">
        <v>661</v>
      </c>
      <c r="B9" s="10" t="n">
        <v>64</v>
      </c>
      <c r="C9" s="1" t="n">
        <v>197</v>
      </c>
      <c r="D9" s="1" t="n">
        <v>88</v>
      </c>
      <c r="E9" s="1" t="n">
        <v>109</v>
      </c>
    </row>
    <row r="10" customFormat="false" ht="13.5" hidden="false" customHeight="false" outlineLevel="0" collapsed="false">
      <c r="A10" s="9" t="s">
        <v>662</v>
      </c>
      <c r="B10" s="10" t="n">
        <v>73</v>
      </c>
      <c r="C10" s="1" t="n">
        <v>225</v>
      </c>
      <c r="D10" s="1" t="n">
        <v>110</v>
      </c>
      <c r="E10" s="1" t="n">
        <v>115</v>
      </c>
    </row>
    <row r="11" customFormat="false" ht="13.5" hidden="false" customHeight="false" outlineLevel="0" collapsed="false">
      <c r="A11" s="9" t="s">
        <v>663</v>
      </c>
      <c r="B11" s="10" t="n">
        <v>71</v>
      </c>
      <c r="C11" s="1" t="n">
        <v>199</v>
      </c>
      <c r="D11" s="1" t="n">
        <v>94</v>
      </c>
      <c r="E11" s="1" t="n">
        <v>105</v>
      </c>
    </row>
    <row r="12" customFormat="false" ht="13.5" hidden="false" customHeight="false" outlineLevel="0" collapsed="false">
      <c r="A12" s="9" t="s">
        <v>664</v>
      </c>
      <c r="B12" s="10" t="n">
        <v>70</v>
      </c>
      <c r="C12" s="1" t="n">
        <v>217</v>
      </c>
      <c r="D12" s="1" t="n">
        <v>90</v>
      </c>
      <c r="E12" s="1" t="n">
        <v>127</v>
      </c>
    </row>
    <row r="13" customFormat="false" ht="13.5" hidden="false" customHeight="false" outlineLevel="0" collapsed="false">
      <c r="A13" s="9" t="s">
        <v>442</v>
      </c>
      <c r="B13" s="10" t="n">
        <v>115</v>
      </c>
      <c r="C13" s="1" t="n">
        <v>325</v>
      </c>
      <c r="D13" s="1" t="n">
        <v>152</v>
      </c>
      <c r="E13" s="1" t="n">
        <v>173</v>
      </c>
    </row>
    <row r="14" customFormat="false" ht="13.5" hidden="false" customHeight="false" outlineLevel="0" collapsed="false">
      <c r="A14" s="9" t="s">
        <v>665</v>
      </c>
      <c r="B14" s="10" t="n">
        <v>38</v>
      </c>
      <c r="C14" s="1" t="n">
        <v>143</v>
      </c>
      <c r="D14" s="1" t="n">
        <v>72</v>
      </c>
      <c r="E14" s="1" t="n">
        <v>71</v>
      </c>
    </row>
    <row r="15" customFormat="false" ht="13.5" hidden="false" customHeight="false" outlineLevel="0" collapsed="false">
      <c r="A15" s="9" t="s">
        <v>284</v>
      </c>
      <c r="B15" s="10" t="n">
        <v>40</v>
      </c>
      <c r="C15" s="1" t="n">
        <v>127</v>
      </c>
      <c r="D15" s="1" t="n">
        <v>53</v>
      </c>
      <c r="E15" s="1" t="n">
        <v>74</v>
      </c>
    </row>
    <row r="16" customFormat="false" ht="13.5" hidden="false" customHeight="false" outlineLevel="0" collapsed="false">
      <c r="A16" s="9" t="s">
        <v>666</v>
      </c>
      <c r="B16" s="10" t="n">
        <v>49</v>
      </c>
      <c r="C16" s="1" t="n">
        <v>130</v>
      </c>
      <c r="D16" s="1" t="n">
        <v>59</v>
      </c>
      <c r="E16" s="1" t="n">
        <v>71</v>
      </c>
    </row>
    <row r="17" customFormat="false" ht="13.5" hidden="false" customHeight="false" outlineLevel="0" collapsed="false">
      <c r="A17" s="9" t="s">
        <v>667</v>
      </c>
      <c r="B17" s="10" t="n">
        <v>82</v>
      </c>
      <c r="C17" s="1" t="n">
        <v>293</v>
      </c>
      <c r="D17" s="1" t="n">
        <v>149</v>
      </c>
      <c r="E17" s="1" t="n">
        <v>144</v>
      </c>
    </row>
    <row r="18" customFormat="false" ht="13.5" hidden="false" customHeight="false" outlineLevel="0" collapsed="false">
      <c r="A18" s="9" t="s">
        <v>668</v>
      </c>
      <c r="B18" s="10" t="n">
        <v>206</v>
      </c>
      <c r="C18" s="1" t="n">
        <v>684</v>
      </c>
      <c r="D18" s="1" t="n">
        <v>347</v>
      </c>
      <c r="E18" s="1" t="n">
        <v>337</v>
      </c>
    </row>
    <row r="19" customFormat="false" ht="13.5" hidden="false" customHeight="false" outlineLevel="0" collapsed="false">
      <c r="A19" s="9" t="s">
        <v>669</v>
      </c>
      <c r="B19" s="10" t="n">
        <v>200</v>
      </c>
      <c r="C19" s="1" t="n">
        <v>621</v>
      </c>
      <c r="D19" s="1" t="n">
        <v>320</v>
      </c>
      <c r="E19" s="1" t="n">
        <v>301</v>
      </c>
    </row>
    <row r="20" customFormat="false" ht="13.5" hidden="false" customHeight="false" outlineLevel="0" collapsed="false">
      <c r="A20" s="9" t="s">
        <v>670</v>
      </c>
      <c r="B20" s="10" t="n">
        <v>128</v>
      </c>
      <c r="C20" s="1" t="n">
        <v>412</v>
      </c>
      <c r="D20" s="1" t="n">
        <v>208</v>
      </c>
      <c r="E20" s="1" t="n">
        <v>204</v>
      </c>
    </row>
    <row r="21" customFormat="false" ht="13.5" hidden="false" customHeight="false" outlineLevel="0" collapsed="false">
      <c r="A21" s="9" t="s">
        <v>671</v>
      </c>
      <c r="B21" s="10" t="n">
        <v>126</v>
      </c>
      <c r="C21" s="1" t="n">
        <v>294</v>
      </c>
      <c r="D21" s="1" t="n">
        <v>123</v>
      </c>
      <c r="E21" s="1" t="n">
        <v>171</v>
      </c>
    </row>
    <row r="22" customFormat="false" ht="13.5" hidden="false" customHeight="false" outlineLevel="0" collapsed="false">
      <c r="A22" s="9" t="s">
        <v>672</v>
      </c>
      <c r="B22" s="10" t="n">
        <v>65</v>
      </c>
      <c r="C22" s="1" t="n">
        <v>223</v>
      </c>
      <c r="D22" s="1" t="n">
        <v>116</v>
      </c>
      <c r="E22" s="1" t="n">
        <v>107</v>
      </c>
    </row>
    <row r="23" customFormat="false" ht="13.5" hidden="false" customHeight="false" outlineLevel="0" collapsed="false">
      <c r="A23" s="9" t="s">
        <v>673</v>
      </c>
      <c r="B23" s="10" t="n">
        <v>163</v>
      </c>
      <c r="C23" s="1" t="n">
        <v>542</v>
      </c>
      <c r="D23" s="1" t="n">
        <v>277</v>
      </c>
      <c r="E23" s="1" t="n">
        <v>265</v>
      </c>
    </row>
    <row r="24" customFormat="false" ht="13.5" hidden="false" customHeight="false" outlineLevel="0" collapsed="false">
      <c r="A24" s="9" t="s">
        <v>674</v>
      </c>
      <c r="B24" s="10" t="n">
        <v>194</v>
      </c>
      <c r="C24" s="1" t="n">
        <v>742</v>
      </c>
      <c r="D24" s="1" t="n">
        <v>371</v>
      </c>
      <c r="E24" s="1" t="n">
        <v>371</v>
      </c>
    </row>
    <row r="25" customFormat="false" ht="13.5" hidden="false" customHeight="false" outlineLevel="0" collapsed="false">
      <c r="A25" s="9" t="s">
        <v>675</v>
      </c>
      <c r="B25" s="10" t="n">
        <v>126</v>
      </c>
      <c r="C25" s="1" t="n">
        <v>399</v>
      </c>
      <c r="D25" s="1" t="n">
        <v>194</v>
      </c>
      <c r="E25" s="1" t="n">
        <v>205</v>
      </c>
    </row>
    <row r="26" customFormat="false" ht="13.5" hidden="false" customHeight="false" outlineLevel="0" collapsed="false">
      <c r="A26" s="9" t="s">
        <v>676</v>
      </c>
      <c r="B26" s="10" t="n">
        <v>148</v>
      </c>
      <c r="C26" s="1" t="n">
        <v>502</v>
      </c>
      <c r="D26" s="1" t="n">
        <v>249</v>
      </c>
      <c r="E26" s="1" t="n">
        <v>253</v>
      </c>
    </row>
    <row r="27" customFormat="false" ht="13.5" hidden="false" customHeight="false" outlineLevel="0" collapsed="false">
      <c r="A27" s="9" t="s">
        <v>677</v>
      </c>
      <c r="B27" s="10" t="n">
        <v>37</v>
      </c>
      <c r="C27" s="1" t="n">
        <v>133</v>
      </c>
      <c r="D27" s="1" t="n">
        <v>74</v>
      </c>
      <c r="E27" s="1" t="n">
        <v>59</v>
      </c>
    </row>
    <row r="28" customFormat="false" ht="13.5" hidden="false" customHeight="false" outlineLevel="0" collapsed="false">
      <c r="A28" s="9" t="s">
        <v>678</v>
      </c>
      <c r="B28" s="10" t="n">
        <v>51</v>
      </c>
      <c r="C28" s="1" t="n">
        <v>159</v>
      </c>
      <c r="D28" s="1" t="n">
        <v>83</v>
      </c>
      <c r="E28" s="1" t="n">
        <v>76</v>
      </c>
    </row>
    <row r="29" customFormat="false" ht="13.5" hidden="false" customHeight="false" outlineLevel="0" collapsed="false">
      <c r="A29" s="9" t="s">
        <v>679</v>
      </c>
      <c r="B29" s="10" t="n">
        <v>38</v>
      </c>
      <c r="C29" s="1" t="n">
        <v>96</v>
      </c>
      <c r="D29" s="1" t="n">
        <v>40</v>
      </c>
      <c r="E29" s="1" t="n">
        <v>56</v>
      </c>
    </row>
    <row r="30" customFormat="false" ht="13.5" hidden="false" customHeight="false" outlineLevel="0" collapsed="false">
      <c r="A30" s="9" t="s">
        <v>680</v>
      </c>
      <c r="B30" s="10" t="n">
        <v>132</v>
      </c>
      <c r="C30" s="1" t="n">
        <v>492</v>
      </c>
      <c r="D30" s="1" t="n">
        <v>248</v>
      </c>
      <c r="E30" s="1" t="n">
        <v>244</v>
      </c>
    </row>
    <row r="31" customFormat="false" ht="13.5" hidden="false" customHeight="false" outlineLevel="0" collapsed="false">
      <c r="A31" s="9" t="s">
        <v>681</v>
      </c>
      <c r="B31" s="10" t="n">
        <v>129</v>
      </c>
      <c r="C31" s="1" t="n">
        <v>408</v>
      </c>
      <c r="D31" s="1" t="n">
        <v>206</v>
      </c>
      <c r="E31" s="1" t="n">
        <v>202</v>
      </c>
    </row>
    <row r="32" customFormat="false" ht="13.5" hidden="false" customHeight="false" outlineLevel="0" collapsed="false">
      <c r="A32" s="9" t="s">
        <v>682</v>
      </c>
      <c r="B32" s="10" t="n">
        <v>169</v>
      </c>
      <c r="C32" s="1" t="n">
        <v>486</v>
      </c>
      <c r="D32" s="1" t="n">
        <v>259</v>
      </c>
      <c r="E32" s="1" t="n">
        <v>227</v>
      </c>
    </row>
    <row r="33" customFormat="false" ht="13.5" hidden="false" customHeight="false" outlineLevel="0" collapsed="false">
      <c r="A33" s="9" t="s">
        <v>683</v>
      </c>
      <c r="B33" s="10" t="n">
        <v>148</v>
      </c>
      <c r="C33" s="1" t="n">
        <v>511</v>
      </c>
      <c r="D33" s="1" t="n">
        <v>259</v>
      </c>
      <c r="E33" s="1" t="n">
        <v>252</v>
      </c>
    </row>
    <row r="34" customFormat="false" ht="13.5" hidden="false" customHeight="false" outlineLevel="0" collapsed="false">
      <c r="A34" s="9" t="s">
        <v>684</v>
      </c>
      <c r="B34" s="10" t="n">
        <v>124</v>
      </c>
      <c r="C34" s="1" t="n">
        <v>362</v>
      </c>
      <c r="D34" s="1" t="n">
        <v>185</v>
      </c>
      <c r="E34" s="1" t="n">
        <v>177</v>
      </c>
    </row>
    <row r="35" customFormat="false" ht="13.5" hidden="false" customHeight="false" outlineLevel="0" collapsed="false">
      <c r="A35" s="9" t="s">
        <v>685</v>
      </c>
      <c r="B35" s="10" t="n">
        <v>62</v>
      </c>
      <c r="C35" s="1" t="n">
        <v>261</v>
      </c>
      <c r="D35" s="1" t="n">
        <v>125</v>
      </c>
      <c r="E35" s="1" t="n">
        <v>136</v>
      </c>
    </row>
    <row r="36" customFormat="false" ht="13.5" hidden="false" customHeight="false" outlineLevel="0" collapsed="false">
      <c r="A36" s="9" t="s">
        <v>686</v>
      </c>
      <c r="B36" s="10" t="n">
        <v>64</v>
      </c>
      <c r="C36" s="1" t="n">
        <v>312</v>
      </c>
      <c r="D36" s="1" t="n">
        <v>157</v>
      </c>
      <c r="E36" s="1" t="n">
        <v>155</v>
      </c>
    </row>
    <row r="37" customFormat="false" ht="13.5" hidden="false" customHeight="false" outlineLevel="0" collapsed="false">
      <c r="A37" s="9" t="s">
        <v>687</v>
      </c>
      <c r="B37" s="10" t="n">
        <v>112</v>
      </c>
      <c r="C37" s="1" t="n">
        <v>412</v>
      </c>
      <c r="D37" s="1" t="n">
        <v>211</v>
      </c>
      <c r="E37" s="1" t="n">
        <v>201</v>
      </c>
    </row>
    <row r="38" customFormat="false" ht="13.5" hidden="false" customHeight="false" outlineLevel="0" collapsed="false">
      <c r="A38" s="9" t="s">
        <v>83</v>
      </c>
      <c r="B38" s="10" t="n">
        <v>53</v>
      </c>
      <c r="C38" s="1" t="n">
        <v>247</v>
      </c>
      <c r="D38" s="1" t="n">
        <v>117</v>
      </c>
      <c r="E38" s="1" t="n">
        <v>130</v>
      </c>
    </row>
    <row r="39" customFormat="false" ht="13.5" hidden="false" customHeight="false" outlineLevel="0" collapsed="false">
      <c r="A39" s="9" t="s">
        <v>688</v>
      </c>
      <c r="B39" s="10" t="n">
        <v>262</v>
      </c>
      <c r="C39" s="1" t="n">
        <v>837</v>
      </c>
      <c r="D39" s="1" t="n">
        <v>421</v>
      </c>
      <c r="E39" s="1" t="n">
        <v>416</v>
      </c>
    </row>
    <row r="40" customFormat="false" ht="13.5" hidden="false" customHeight="false" outlineLevel="0" collapsed="false">
      <c r="A40" s="9" t="s">
        <v>689</v>
      </c>
      <c r="B40" s="10" t="n">
        <v>366</v>
      </c>
      <c r="C40" s="1" t="n">
        <v>1177</v>
      </c>
      <c r="D40" s="1" t="n">
        <v>573</v>
      </c>
      <c r="E40" s="1" t="n">
        <v>604</v>
      </c>
    </row>
    <row r="41" customFormat="false" ht="13.5" hidden="false" customHeight="false" outlineLevel="0" collapsed="false">
      <c r="A41" s="9" t="s">
        <v>690</v>
      </c>
      <c r="B41" s="10" t="n">
        <v>75</v>
      </c>
      <c r="C41" s="1" t="n">
        <v>300</v>
      </c>
      <c r="D41" s="1" t="n">
        <v>147</v>
      </c>
      <c r="E41" s="1" t="n">
        <v>153</v>
      </c>
    </row>
    <row r="42" customFormat="false" ht="13.5" hidden="false" customHeight="false" outlineLevel="0" collapsed="false">
      <c r="A42" s="9" t="s">
        <v>691</v>
      </c>
      <c r="B42" s="10" t="n">
        <v>186</v>
      </c>
      <c r="C42" s="1" t="n">
        <v>641</v>
      </c>
      <c r="D42" s="1" t="n">
        <v>339</v>
      </c>
      <c r="E42" s="1" t="n">
        <v>302</v>
      </c>
    </row>
    <row r="43" customFormat="false" ht="13.5" hidden="false" customHeight="false" outlineLevel="0" collapsed="false">
      <c r="A43" s="9" t="s">
        <v>692</v>
      </c>
      <c r="B43" s="10" t="n">
        <v>140</v>
      </c>
      <c r="C43" s="1" t="n">
        <v>560</v>
      </c>
      <c r="D43" s="1" t="n">
        <v>274</v>
      </c>
      <c r="E43" s="1" t="n">
        <v>286</v>
      </c>
    </row>
    <row r="44" customFormat="false" ht="13.5" hidden="false" customHeight="false" outlineLevel="0" collapsed="false">
      <c r="A44" s="9" t="s">
        <v>693</v>
      </c>
      <c r="B44" s="10" t="n">
        <v>35</v>
      </c>
      <c r="C44" s="1" t="n">
        <v>134</v>
      </c>
      <c r="D44" s="1" t="n">
        <v>69</v>
      </c>
      <c r="E44" s="1" t="n">
        <v>65</v>
      </c>
    </row>
    <row r="45" customFormat="false" ht="13.5" hidden="false" customHeight="false" outlineLevel="0" collapsed="false">
      <c r="A45" s="9" t="s">
        <v>694</v>
      </c>
      <c r="B45" s="10" t="n">
        <v>31</v>
      </c>
      <c r="C45" s="1" t="n">
        <v>113</v>
      </c>
      <c r="D45" s="1" t="n">
        <v>51</v>
      </c>
      <c r="E45" s="1" t="n">
        <v>62</v>
      </c>
    </row>
    <row r="46" customFormat="false" ht="13.5" hidden="false" customHeight="false" outlineLevel="0" collapsed="false">
      <c r="A46" s="9" t="s">
        <v>695</v>
      </c>
      <c r="B46" s="10" t="n">
        <v>114</v>
      </c>
      <c r="C46" s="1" t="n">
        <v>439</v>
      </c>
      <c r="D46" s="1" t="n">
        <v>210</v>
      </c>
      <c r="E46" s="1" t="n">
        <v>229</v>
      </c>
    </row>
    <row r="47" customFormat="false" ht="13.5" hidden="false" customHeight="false" outlineLevel="0" collapsed="false">
      <c r="A47" s="9" t="s">
        <v>696</v>
      </c>
      <c r="B47" s="10" t="n">
        <v>72</v>
      </c>
      <c r="C47" s="1" t="n">
        <v>271</v>
      </c>
      <c r="D47" s="1" t="n">
        <v>142</v>
      </c>
      <c r="E47" s="1" t="n">
        <v>129</v>
      </c>
    </row>
    <row r="48" customFormat="false" ht="13.5" hidden="false" customHeight="false" outlineLevel="0" collapsed="false">
      <c r="A48" s="9" t="s">
        <v>697</v>
      </c>
      <c r="B48" s="10" t="n">
        <v>41</v>
      </c>
      <c r="C48" s="1" t="n">
        <v>159</v>
      </c>
      <c r="D48" s="1" t="n">
        <v>74</v>
      </c>
      <c r="E48" s="1" t="n">
        <v>85</v>
      </c>
    </row>
    <row r="49" customFormat="false" ht="13.5" hidden="false" customHeight="false" outlineLevel="0" collapsed="false">
      <c r="A49" s="9" t="s">
        <v>317</v>
      </c>
      <c r="B49" s="10" t="n">
        <v>192</v>
      </c>
      <c r="C49" s="1" t="n">
        <v>813</v>
      </c>
      <c r="D49" s="1" t="n">
        <v>403</v>
      </c>
      <c r="E49" s="1" t="n">
        <v>410</v>
      </c>
    </row>
    <row r="50" customFormat="false" ht="13.5" hidden="false" customHeight="false" outlineLevel="0" collapsed="false">
      <c r="A50" s="9" t="s">
        <v>698</v>
      </c>
      <c r="B50" s="10" t="n">
        <v>51</v>
      </c>
      <c r="C50" s="1" t="n">
        <v>213</v>
      </c>
      <c r="D50" s="1" t="n">
        <v>113</v>
      </c>
      <c r="E50" s="1" t="n">
        <v>100</v>
      </c>
    </row>
    <row r="51" customFormat="false" ht="13.5" hidden="false" customHeight="false" outlineLevel="0" collapsed="false">
      <c r="A51" s="9" t="s">
        <v>699</v>
      </c>
      <c r="B51" s="10" t="n">
        <v>118</v>
      </c>
      <c r="C51" s="1" t="n">
        <v>467</v>
      </c>
      <c r="D51" s="1" t="n">
        <v>243</v>
      </c>
      <c r="E51" s="1" t="n">
        <v>224</v>
      </c>
    </row>
    <row r="52" customFormat="false" ht="13.5" hidden="false" customHeight="false" outlineLevel="0" collapsed="false">
      <c r="A52" s="9" t="s">
        <v>700</v>
      </c>
      <c r="B52" s="10" t="n">
        <v>90</v>
      </c>
      <c r="C52" s="1" t="n">
        <v>373</v>
      </c>
      <c r="D52" s="1" t="n">
        <v>177</v>
      </c>
      <c r="E52" s="1" t="n">
        <v>196</v>
      </c>
    </row>
    <row r="53" customFormat="false" ht="13.5" hidden="false" customHeight="false" outlineLevel="0" collapsed="false">
      <c r="A53" s="9" t="s">
        <v>701</v>
      </c>
      <c r="B53" s="10" t="n">
        <v>129</v>
      </c>
      <c r="C53" s="1" t="n">
        <v>480</v>
      </c>
      <c r="D53" s="1" t="n">
        <v>246</v>
      </c>
      <c r="E53" s="1" t="n">
        <v>234</v>
      </c>
    </row>
    <row r="54" customFormat="false" ht="13.5" hidden="false" customHeight="false" outlineLevel="0" collapsed="false">
      <c r="A54" s="9" t="s">
        <v>702</v>
      </c>
      <c r="B54" s="10" t="n">
        <v>130</v>
      </c>
      <c r="C54" s="1" t="n">
        <v>471</v>
      </c>
      <c r="D54" s="1" t="n">
        <v>233</v>
      </c>
      <c r="E54" s="1" t="n">
        <v>238</v>
      </c>
    </row>
    <row r="55" customFormat="false" ht="13.5" hidden="false" customHeight="false" outlineLevel="0" collapsed="false">
      <c r="A55" s="9" t="s">
        <v>703</v>
      </c>
      <c r="B55" s="10" t="n">
        <v>46</v>
      </c>
      <c r="C55" s="1" t="n">
        <v>191</v>
      </c>
      <c r="D55" s="1" t="n">
        <v>101</v>
      </c>
      <c r="E55" s="1" t="n">
        <v>90</v>
      </c>
    </row>
    <row r="56" customFormat="false" ht="13.5" hidden="false" customHeight="false" outlineLevel="0" collapsed="false">
      <c r="A56" s="9" t="s">
        <v>704</v>
      </c>
      <c r="B56" s="10" t="n">
        <v>117</v>
      </c>
      <c r="C56" s="1" t="n">
        <v>454</v>
      </c>
      <c r="D56" s="1" t="n">
        <v>230</v>
      </c>
      <c r="E56" s="1" t="n">
        <v>224</v>
      </c>
    </row>
    <row r="57" customFormat="false" ht="13.5" hidden="false" customHeight="false" outlineLevel="0" collapsed="false">
      <c r="A57" s="9" t="s">
        <v>705</v>
      </c>
      <c r="B57" s="10" t="n">
        <v>117</v>
      </c>
      <c r="C57" s="1" t="n">
        <v>434</v>
      </c>
      <c r="D57" s="1" t="n">
        <v>224</v>
      </c>
      <c r="E57" s="1" t="n">
        <v>210</v>
      </c>
    </row>
    <row r="58" customFormat="false" ht="13.5" hidden="false" customHeight="false" outlineLevel="0" collapsed="false">
      <c r="A58" s="9" t="s">
        <v>706</v>
      </c>
      <c r="B58" s="10" t="n">
        <v>93</v>
      </c>
      <c r="C58" s="1" t="n">
        <v>379</v>
      </c>
      <c r="D58" s="1" t="n">
        <v>199</v>
      </c>
      <c r="E58" s="1" t="n">
        <v>180</v>
      </c>
    </row>
    <row r="59" customFormat="false" ht="13.5" hidden="false" customHeight="false" outlineLevel="0" collapsed="false">
      <c r="A59" s="9" t="s">
        <v>707</v>
      </c>
      <c r="B59" s="17" t="n">
        <v>146</v>
      </c>
      <c r="C59" s="1" t="n">
        <v>525</v>
      </c>
      <c r="D59" s="1" t="n">
        <v>270</v>
      </c>
      <c r="E59" s="1" t="n">
        <v>255</v>
      </c>
    </row>
    <row r="60" customFormat="false" ht="13.5" hidden="false" customHeight="false" outlineLevel="0" collapsed="false">
      <c r="A60" s="9" t="s">
        <v>708</v>
      </c>
      <c r="B60" s="17" t="n">
        <v>111</v>
      </c>
      <c r="C60" s="1" t="n">
        <v>345</v>
      </c>
      <c r="D60" s="1" t="n">
        <v>165</v>
      </c>
      <c r="E60" s="1" t="n">
        <v>180</v>
      </c>
    </row>
    <row r="61" customFormat="false" ht="13.5" hidden="false" customHeight="false" outlineLevel="0" collapsed="false">
      <c r="A61" s="9" t="s">
        <v>709</v>
      </c>
      <c r="B61" s="17" t="n">
        <v>84</v>
      </c>
      <c r="C61" s="1" t="n">
        <v>301</v>
      </c>
      <c r="D61" s="1" t="n">
        <v>155</v>
      </c>
      <c r="E61" s="1" t="n">
        <v>146</v>
      </c>
    </row>
    <row r="62" customFormat="false" ht="13.5" hidden="false" customHeight="false" outlineLevel="0" collapsed="false">
      <c r="A62" s="9" t="s">
        <v>710</v>
      </c>
      <c r="B62" s="17" t="n">
        <v>63</v>
      </c>
      <c r="C62" s="1" t="n">
        <v>222</v>
      </c>
      <c r="D62" s="1" t="n">
        <v>106</v>
      </c>
      <c r="E62" s="1" t="n">
        <v>116</v>
      </c>
    </row>
    <row r="63" customFormat="false" ht="13.5" hidden="false" customHeight="false" outlineLevel="0" collapsed="false">
      <c r="A63" s="9" t="s">
        <v>711</v>
      </c>
      <c r="B63" s="17" t="n">
        <v>90</v>
      </c>
      <c r="C63" s="1" t="n">
        <v>342</v>
      </c>
      <c r="D63" s="1" t="n">
        <v>168</v>
      </c>
      <c r="E63" s="1" t="n">
        <v>174</v>
      </c>
    </row>
    <row r="64" customFormat="false" ht="13.5" hidden="false" customHeight="false" outlineLevel="0" collapsed="false">
      <c r="A64" s="9" t="s">
        <v>712</v>
      </c>
      <c r="B64" s="17" t="n">
        <v>105</v>
      </c>
      <c r="C64" s="1" t="n">
        <v>329</v>
      </c>
      <c r="D64" s="1" t="n">
        <v>180</v>
      </c>
      <c r="E64" s="1" t="n">
        <v>149</v>
      </c>
    </row>
    <row r="65" customFormat="false" ht="13.5" hidden="false" customHeight="false" outlineLevel="0" collapsed="false">
      <c r="A65" s="9" t="s">
        <v>713</v>
      </c>
      <c r="B65" s="17" t="n">
        <v>55</v>
      </c>
      <c r="C65" s="1" t="n">
        <v>235</v>
      </c>
      <c r="D65" s="1" t="n">
        <v>122</v>
      </c>
      <c r="E65" s="1" t="n">
        <v>113</v>
      </c>
    </row>
    <row r="66" customFormat="false" ht="13.5" hidden="false" customHeight="false" outlineLevel="0" collapsed="false">
      <c r="A66" s="9" t="s">
        <v>714</v>
      </c>
      <c r="B66" s="17" t="n">
        <v>47</v>
      </c>
      <c r="C66" s="1" t="n">
        <v>164</v>
      </c>
      <c r="D66" s="1" t="n">
        <v>85</v>
      </c>
      <c r="E66" s="1" t="n">
        <v>79</v>
      </c>
    </row>
    <row r="67" customFormat="false" ht="13.5" hidden="false" customHeight="false" outlineLevel="0" collapsed="false">
      <c r="A67" s="9" t="s">
        <v>715</v>
      </c>
      <c r="B67" s="17" t="n">
        <v>99</v>
      </c>
      <c r="C67" s="1" t="n">
        <v>370</v>
      </c>
      <c r="D67" s="1" t="n">
        <v>180</v>
      </c>
      <c r="E67" s="1" t="n">
        <v>190</v>
      </c>
    </row>
    <row r="68" customFormat="false" ht="13.5" hidden="false" customHeight="false" outlineLevel="0" collapsed="false">
      <c r="A68" s="9" t="s">
        <v>716</v>
      </c>
      <c r="B68" s="17" t="n">
        <v>84</v>
      </c>
      <c r="C68" s="1" t="n">
        <v>335</v>
      </c>
      <c r="D68" s="1" t="n">
        <v>169</v>
      </c>
      <c r="E68" s="1" t="n">
        <v>166</v>
      </c>
    </row>
    <row r="69" customFormat="false" ht="13.5" hidden="false" customHeight="false" outlineLevel="0" collapsed="false">
      <c r="A69" s="9" t="s">
        <v>717</v>
      </c>
      <c r="B69" s="17" t="n">
        <v>145</v>
      </c>
      <c r="C69" s="1" t="n">
        <v>679</v>
      </c>
      <c r="D69" s="1" t="n">
        <v>342</v>
      </c>
      <c r="E69" s="1" t="n">
        <v>337</v>
      </c>
    </row>
    <row r="70" customFormat="false" ht="13.5" hidden="false" customHeight="false" outlineLevel="0" collapsed="false">
      <c r="A70" s="9" t="s">
        <v>718</v>
      </c>
      <c r="B70" s="17" t="n">
        <v>119</v>
      </c>
      <c r="C70" s="1" t="n">
        <v>414</v>
      </c>
      <c r="D70" s="1" t="n">
        <v>213</v>
      </c>
      <c r="E70" s="1" t="n">
        <v>201</v>
      </c>
    </row>
    <row r="71" customFormat="false" ht="13.5" hidden="false" customHeight="false" outlineLevel="0" collapsed="false">
      <c r="A71" s="9" t="s">
        <v>719</v>
      </c>
      <c r="B71" s="17" t="n">
        <v>51</v>
      </c>
      <c r="C71" s="1" t="n">
        <v>210</v>
      </c>
      <c r="D71" s="1" t="n">
        <v>99</v>
      </c>
      <c r="E71" s="1" t="n">
        <v>111</v>
      </c>
    </row>
    <row r="72" customFormat="false" ht="13.5" hidden="false" customHeight="false" outlineLevel="0" collapsed="false">
      <c r="A72" s="9" t="s">
        <v>720</v>
      </c>
      <c r="B72" s="17" t="n">
        <v>80</v>
      </c>
      <c r="C72" s="1" t="n">
        <v>286</v>
      </c>
      <c r="D72" s="1" t="n">
        <v>143</v>
      </c>
      <c r="E72" s="1" t="n">
        <v>143</v>
      </c>
    </row>
    <row r="73" customFormat="false" ht="13.5" hidden="false" customHeight="false" outlineLevel="0" collapsed="false">
      <c r="A73" s="9" t="s">
        <v>11</v>
      </c>
      <c r="B73" s="17" t="n">
        <v>171</v>
      </c>
      <c r="C73" s="1" t="n">
        <v>724</v>
      </c>
      <c r="D73" s="1" t="n">
        <v>359</v>
      </c>
      <c r="E73" s="1" t="n">
        <v>365</v>
      </c>
    </row>
    <row r="74" customFormat="false" ht="13.5" hidden="false" customHeight="false" outlineLevel="0" collapsed="false">
      <c r="A74" s="9" t="s">
        <v>721</v>
      </c>
      <c r="B74" s="17" t="n">
        <v>81</v>
      </c>
      <c r="C74" s="1" t="n">
        <v>368</v>
      </c>
      <c r="D74" s="1" t="n">
        <v>183</v>
      </c>
      <c r="E74" s="1" t="n">
        <v>185</v>
      </c>
    </row>
    <row r="75" customFormat="false" ht="13.5" hidden="false" customHeight="false" outlineLevel="0" collapsed="false">
      <c r="A75" s="9" t="s">
        <v>722</v>
      </c>
      <c r="B75" s="17" t="n">
        <v>119</v>
      </c>
      <c r="C75" s="1" t="n">
        <v>481</v>
      </c>
      <c r="D75" s="1" t="n">
        <v>242</v>
      </c>
      <c r="E75" s="1" t="n">
        <v>239</v>
      </c>
    </row>
    <row r="76" customFormat="false" ht="13.5" hidden="false" customHeight="false" outlineLevel="0" collapsed="false">
      <c r="A76" s="9" t="s">
        <v>723</v>
      </c>
      <c r="B76" s="17" t="n">
        <v>37</v>
      </c>
      <c r="C76" s="1" t="n">
        <v>158</v>
      </c>
      <c r="D76" s="1" t="n">
        <v>76</v>
      </c>
      <c r="E76" s="1" t="n">
        <v>82</v>
      </c>
    </row>
    <row r="77" customFormat="false" ht="13.5" hidden="false" customHeight="false" outlineLevel="0" collapsed="false">
      <c r="A77" s="9" t="s">
        <v>724</v>
      </c>
      <c r="B77" s="17" t="n">
        <v>43</v>
      </c>
      <c r="C77" s="1" t="n">
        <v>172</v>
      </c>
      <c r="D77" s="1" t="n">
        <v>94</v>
      </c>
      <c r="E77" s="1" t="n">
        <v>78</v>
      </c>
    </row>
    <row r="78" customFormat="false" ht="13.5" hidden="false" customHeight="false" outlineLevel="0" collapsed="false">
      <c r="A78" s="9" t="s">
        <v>725</v>
      </c>
      <c r="B78" s="17" t="n">
        <v>56</v>
      </c>
      <c r="C78" s="1" t="n">
        <v>212</v>
      </c>
      <c r="D78" s="1" t="n">
        <v>107</v>
      </c>
      <c r="E78" s="1" t="n">
        <v>105</v>
      </c>
    </row>
    <row r="79" customFormat="false" ht="13.5" hidden="false" customHeight="false" outlineLevel="0" collapsed="false">
      <c r="A79" s="9" t="s">
        <v>726</v>
      </c>
      <c r="B79" s="17" t="n">
        <v>33</v>
      </c>
      <c r="C79" s="1" t="n">
        <v>114</v>
      </c>
      <c r="D79" s="1" t="n">
        <v>64</v>
      </c>
      <c r="E79" s="1" t="n">
        <v>50</v>
      </c>
    </row>
    <row r="80" customFormat="false" ht="13.5" hidden="false" customHeight="false" outlineLevel="0" collapsed="false">
      <c r="A80" s="9" t="s">
        <v>727</v>
      </c>
      <c r="B80" s="17" t="n">
        <v>57</v>
      </c>
      <c r="C80" s="1" t="n">
        <v>237</v>
      </c>
      <c r="D80" s="1" t="n">
        <v>115</v>
      </c>
      <c r="E80" s="1" t="n">
        <v>122</v>
      </c>
    </row>
    <row r="81" customFormat="false" ht="13.5" hidden="false" customHeight="false" outlineLevel="0" collapsed="false">
      <c r="A81" s="9"/>
      <c r="B81" s="17"/>
    </row>
    <row r="82" customFormat="false" ht="13.5" hidden="false" customHeight="false" outlineLevel="0" collapsed="false">
      <c r="A82" s="9"/>
      <c r="B82" s="10"/>
    </row>
    <row r="83" customFormat="false" ht="14.25" hidden="false" customHeight="false" outlineLevel="0" collapsed="false">
      <c r="A83" s="11" t="s">
        <v>728</v>
      </c>
      <c r="B83" s="12" t="n">
        <v>8376</v>
      </c>
      <c r="C83" s="13" t="n">
        <v>29368</v>
      </c>
      <c r="D83" s="13" t="n">
        <v>14654</v>
      </c>
      <c r="E83" s="13" t="n">
        <v>14714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729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730</v>
      </c>
      <c r="B5" s="10" t="n">
        <v>183</v>
      </c>
      <c r="C5" s="1" t="n">
        <v>608</v>
      </c>
      <c r="D5" s="1" t="n">
        <v>303</v>
      </c>
      <c r="E5" s="1" t="n">
        <v>305</v>
      </c>
    </row>
    <row r="6" customFormat="false" ht="13.5" hidden="false" customHeight="false" outlineLevel="0" collapsed="false">
      <c r="A6" s="9" t="s">
        <v>731</v>
      </c>
      <c r="B6" s="10" t="n">
        <v>97</v>
      </c>
      <c r="C6" s="1" t="n">
        <v>342</v>
      </c>
      <c r="D6" s="1" t="n">
        <v>169</v>
      </c>
      <c r="E6" s="1" t="n">
        <v>173</v>
      </c>
    </row>
    <row r="7" customFormat="false" ht="13.5" hidden="false" customHeight="false" outlineLevel="0" collapsed="false">
      <c r="A7" s="9" t="s">
        <v>732</v>
      </c>
      <c r="B7" s="10" t="n">
        <v>119</v>
      </c>
      <c r="C7" s="1" t="n">
        <v>352</v>
      </c>
      <c r="D7" s="1" t="n">
        <v>175</v>
      </c>
      <c r="E7" s="1" t="n">
        <v>177</v>
      </c>
    </row>
    <row r="8" customFormat="false" ht="13.5" hidden="false" customHeight="false" outlineLevel="0" collapsed="false">
      <c r="A8" s="9" t="s">
        <v>733</v>
      </c>
      <c r="B8" s="10" t="n">
        <v>95</v>
      </c>
      <c r="C8" s="1" t="n">
        <v>308</v>
      </c>
      <c r="D8" s="1" t="n">
        <v>160</v>
      </c>
      <c r="E8" s="1" t="n">
        <v>148</v>
      </c>
    </row>
    <row r="9" customFormat="false" ht="13.5" hidden="false" customHeight="false" outlineLevel="0" collapsed="false">
      <c r="A9" s="9" t="s">
        <v>734</v>
      </c>
      <c r="B9" s="10" t="n">
        <v>46</v>
      </c>
      <c r="C9" s="1" t="n">
        <v>166</v>
      </c>
      <c r="D9" s="1" t="n">
        <v>87</v>
      </c>
      <c r="E9" s="1" t="n">
        <v>79</v>
      </c>
    </row>
    <row r="10" customFormat="false" ht="13.5" hidden="false" customHeight="false" outlineLevel="0" collapsed="false">
      <c r="A10" s="9" t="s">
        <v>735</v>
      </c>
      <c r="B10" s="10" t="n">
        <v>31</v>
      </c>
      <c r="C10" s="1" t="n">
        <v>129</v>
      </c>
      <c r="D10" s="1" t="n">
        <v>66</v>
      </c>
      <c r="E10" s="1" t="n">
        <v>63</v>
      </c>
    </row>
    <row r="11" customFormat="false" ht="13.5" hidden="false" customHeight="false" outlineLevel="0" collapsed="false">
      <c r="A11" s="9" t="s">
        <v>736</v>
      </c>
      <c r="B11" s="10" t="n">
        <v>71</v>
      </c>
      <c r="C11" s="1" t="n">
        <v>266</v>
      </c>
      <c r="D11" s="1" t="n">
        <v>124</v>
      </c>
      <c r="E11" s="1" t="n">
        <v>142</v>
      </c>
    </row>
    <row r="12" customFormat="false" ht="13.5" hidden="false" customHeight="false" outlineLevel="0" collapsed="false">
      <c r="A12" s="9" t="s">
        <v>737</v>
      </c>
      <c r="B12" s="10" t="n">
        <v>195</v>
      </c>
      <c r="C12" s="1" t="n">
        <v>557</v>
      </c>
      <c r="D12" s="1" t="n">
        <v>288</v>
      </c>
      <c r="E12" s="1" t="n">
        <v>269</v>
      </c>
    </row>
    <row r="13" customFormat="false" ht="13.5" hidden="false" customHeight="false" outlineLevel="0" collapsed="false">
      <c r="A13" s="9" t="s">
        <v>738</v>
      </c>
      <c r="B13" s="10" t="n">
        <v>125</v>
      </c>
      <c r="C13" s="1" t="n">
        <v>375</v>
      </c>
      <c r="D13" s="1" t="n">
        <v>195</v>
      </c>
      <c r="E13" s="1" t="n">
        <v>180</v>
      </c>
    </row>
    <row r="14" customFormat="false" ht="13.5" hidden="false" customHeight="false" outlineLevel="0" collapsed="false">
      <c r="A14" s="9" t="s">
        <v>739</v>
      </c>
      <c r="B14" s="10" t="n">
        <v>45</v>
      </c>
      <c r="C14" s="1" t="n">
        <v>176</v>
      </c>
      <c r="D14" s="1" t="n">
        <v>96</v>
      </c>
      <c r="E14" s="1" t="n">
        <v>80</v>
      </c>
    </row>
    <row r="15" customFormat="false" ht="13.5" hidden="false" customHeight="false" outlineLevel="0" collapsed="false">
      <c r="A15" s="9" t="s">
        <v>740</v>
      </c>
      <c r="B15" s="10" t="n">
        <v>90</v>
      </c>
      <c r="C15" s="1" t="n">
        <v>345</v>
      </c>
      <c r="D15" s="1" t="n">
        <v>172</v>
      </c>
      <c r="E15" s="1" t="n">
        <v>173</v>
      </c>
    </row>
    <row r="16" customFormat="false" ht="13.5" hidden="false" customHeight="false" outlineLevel="0" collapsed="false">
      <c r="A16" s="9" t="s">
        <v>741</v>
      </c>
      <c r="B16" s="10" t="n">
        <v>109</v>
      </c>
      <c r="C16" s="1" t="n">
        <v>371</v>
      </c>
      <c r="D16" s="1" t="n">
        <v>196</v>
      </c>
      <c r="E16" s="1" t="n">
        <v>175</v>
      </c>
    </row>
    <row r="17" customFormat="false" ht="13.5" hidden="false" customHeight="false" outlineLevel="0" collapsed="false">
      <c r="A17" s="9" t="s">
        <v>742</v>
      </c>
      <c r="B17" s="10" t="n">
        <v>125</v>
      </c>
      <c r="C17" s="1" t="n">
        <v>375</v>
      </c>
      <c r="D17" s="1" t="n">
        <v>200</v>
      </c>
      <c r="E17" s="1" t="n">
        <v>175</v>
      </c>
    </row>
    <row r="18" customFormat="false" ht="13.5" hidden="false" customHeight="false" outlineLevel="0" collapsed="false">
      <c r="A18" s="9" t="s">
        <v>743</v>
      </c>
      <c r="B18" s="10" t="n">
        <v>214</v>
      </c>
      <c r="C18" s="1" t="n">
        <v>642</v>
      </c>
      <c r="D18" s="1" t="n">
        <v>323</v>
      </c>
      <c r="E18" s="1" t="n">
        <v>319</v>
      </c>
    </row>
    <row r="19" customFormat="false" ht="13.5" hidden="false" customHeight="false" outlineLevel="0" collapsed="false">
      <c r="A19" s="9" t="s">
        <v>744</v>
      </c>
      <c r="B19" s="10" t="n">
        <v>101</v>
      </c>
      <c r="C19" s="1" t="n">
        <v>338</v>
      </c>
      <c r="D19" s="1" t="n">
        <v>176</v>
      </c>
      <c r="E19" s="1" t="n">
        <v>162</v>
      </c>
    </row>
    <row r="20" customFormat="false" ht="13.5" hidden="false" customHeight="false" outlineLevel="0" collapsed="false">
      <c r="A20" s="9" t="s">
        <v>745</v>
      </c>
      <c r="B20" s="10" t="n">
        <v>97</v>
      </c>
      <c r="C20" s="1" t="n">
        <v>306</v>
      </c>
      <c r="D20" s="1" t="n">
        <v>162</v>
      </c>
      <c r="E20" s="1" t="n">
        <v>144</v>
      </c>
    </row>
    <row r="21" customFormat="false" ht="13.5" hidden="false" customHeight="false" outlineLevel="0" collapsed="false">
      <c r="A21" s="9" t="s">
        <v>746</v>
      </c>
      <c r="B21" s="10" t="n">
        <v>250</v>
      </c>
      <c r="C21" s="1" t="n">
        <v>795</v>
      </c>
      <c r="D21" s="1" t="n">
        <v>406</v>
      </c>
      <c r="E21" s="1" t="n">
        <v>389</v>
      </c>
    </row>
    <row r="22" customFormat="false" ht="13.5" hidden="false" customHeight="false" outlineLevel="0" collapsed="false">
      <c r="A22" s="9" t="s">
        <v>747</v>
      </c>
      <c r="B22" s="10" t="n">
        <v>95</v>
      </c>
      <c r="C22" s="1" t="n">
        <v>386</v>
      </c>
      <c r="D22" s="1" t="n">
        <v>183</v>
      </c>
      <c r="E22" s="1" t="n">
        <v>203</v>
      </c>
    </row>
    <row r="23" customFormat="false" ht="13.5" hidden="false" customHeight="false" outlineLevel="0" collapsed="false">
      <c r="A23" s="9" t="s">
        <v>205</v>
      </c>
      <c r="B23" s="10" t="n">
        <v>131</v>
      </c>
      <c r="C23" s="1" t="n">
        <v>398</v>
      </c>
      <c r="D23" s="1" t="n">
        <v>196</v>
      </c>
      <c r="E23" s="1" t="n">
        <v>202</v>
      </c>
    </row>
    <row r="24" customFormat="false" ht="13.5" hidden="false" customHeight="false" outlineLevel="0" collapsed="false">
      <c r="A24" s="9" t="s">
        <v>748</v>
      </c>
      <c r="B24" s="10" t="n">
        <v>33</v>
      </c>
      <c r="C24" s="1" t="n">
        <v>146</v>
      </c>
      <c r="D24" s="1" t="n">
        <v>72</v>
      </c>
      <c r="E24" s="1" t="n">
        <v>74</v>
      </c>
    </row>
    <row r="25" customFormat="false" ht="13.5" hidden="false" customHeight="false" outlineLevel="0" collapsed="false">
      <c r="A25" s="9" t="s">
        <v>749</v>
      </c>
      <c r="B25" s="10" t="n">
        <v>196</v>
      </c>
      <c r="C25" s="1" t="n">
        <v>735</v>
      </c>
      <c r="D25" s="1" t="n">
        <v>365</v>
      </c>
      <c r="E25" s="1" t="n">
        <v>370</v>
      </c>
    </row>
    <row r="26" customFormat="false" ht="13.5" hidden="false" customHeight="false" outlineLevel="0" collapsed="false">
      <c r="A26" s="9" t="s">
        <v>750</v>
      </c>
      <c r="B26" s="10" t="n">
        <v>64</v>
      </c>
      <c r="C26" s="1" t="n">
        <v>211</v>
      </c>
      <c r="D26" s="1" t="n">
        <v>98</v>
      </c>
      <c r="E26" s="1" t="n">
        <v>113</v>
      </c>
    </row>
    <row r="27" customFormat="false" ht="13.5" hidden="false" customHeight="false" outlineLevel="0" collapsed="false">
      <c r="A27" s="9" t="s">
        <v>751</v>
      </c>
      <c r="B27" s="10" t="n">
        <v>238</v>
      </c>
      <c r="C27" s="1" t="n">
        <v>663</v>
      </c>
      <c r="D27" s="1" t="n">
        <v>330</v>
      </c>
      <c r="E27" s="1" t="n">
        <v>333</v>
      </c>
    </row>
    <row r="28" customFormat="false" ht="13.5" hidden="false" customHeight="false" outlineLevel="0" collapsed="false">
      <c r="A28" s="9" t="s">
        <v>752</v>
      </c>
      <c r="B28" s="10" t="n">
        <v>118</v>
      </c>
      <c r="C28" s="1" t="n">
        <v>342</v>
      </c>
      <c r="D28" s="1" t="n">
        <v>184</v>
      </c>
      <c r="E28" s="1" t="n">
        <v>158</v>
      </c>
    </row>
    <row r="29" customFormat="false" ht="13.5" hidden="false" customHeight="false" outlineLevel="0" collapsed="false">
      <c r="A29" s="9" t="s">
        <v>753</v>
      </c>
      <c r="B29" s="10" t="n">
        <v>74</v>
      </c>
      <c r="C29" s="1" t="n">
        <v>192</v>
      </c>
      <c r="D29" s="1" t="n">
        <v>97</v>
      </c>
      <c r="E29" s="1" t="n">
        <v>95</v>
      </c>
    </row>
    <row r="30" customFormat="false" ht="13.5" hidden="false" customHeight="false" outlineLevel="0" collapsed="false">
      <c r="A30" s="9" t="s">
        <v>754</v>
      </c>
      <c r="B30" s="10" t="n">
        <v>288</v>
      </c>
      <c r="C30" s="1" t="n">
        <v>809</v>
      </c>
      <c r="D30" s="1" t="n">
        <v>432</v>
      </c>
      <c r="E30" s="1" t="n">
        <v>377</v>
      </c>
    </row>
    <row r="31" customFormat="false" ht="13.5" hidden="false" customHeight="false" outlineLevel="0" collapsed="false">
      <c r="A31" s="9" t="s">
        <v>755</v>
      </c>
      <c r="B31" s="10" t="n">
        <v>216</v>
      </c>
      <c r="C31" s="1" t="n">
        <v>542</v>
      </c>
      <c r="D31" s="1" t="n">
        <v>277</v>
      </c>
      <c r="E31" s="1" t="n">
        <v>265</v>
      </c>
    </row>
    <row r="32" customFormat="false" ht="13.5" hidden="false" customHeight="false" outlineLevel="0" collapsed="false">
      <c r="A32" s="9" t="s">
        <v>756</v>
      </c>
      <c r="B32" s="10" t="n">
        <v>211</v>
      </c>
      <c r="C32" s="1" t="n">
        <v>567</v>
      </c>
      <c r="D32" s="1" t="n">
        <v>281</v>
      </c>
      <c r="E32" s="1" t="n">
        <v>286</v>
      </c>
    </row>
    <row r="33" customFormat="false" ht="13.5" hidden="false" customHeight="false" outlineLevel="0" collapsed="false">
      <c r="A33" s="9" t="s">
        <v>682</v>
      </c>
      <c r="B33" s="10" t="n">
        <v>181</v>
      </c>
      <c r="C33" s="1" t="n">
        <v>408</v>
      </c>
      <c r="D33" s="1" t="n">
        <v>210</v>
      </c>
      <c r="E33" s="1" t="n">
        <v>198</v>
      </c>
    </row>
    <row r="34" customFormat="false" ht="13.5" hidden="false" customHeight="false" outlineLevel="0" collapsed="false">
      <c r="A34" s="9"/>
      <c r="B34" s="10"/>
    </row>
    <row r="35" customFormat="false" ht="13.5" hidden="false" customHeight="false" outlineLevel="0" collapsed="false">
      <c r="A35" s="9"/>
      <c r="B35" s="10"/>
    </row>
    <row r="36" customFormat="false" ht="14.25" hidden="false" customHeight="false" outlineLevel="0" collapsed="false">
      <c r="A36" s="11" t="s">
        <v>757</v>
      </c>
      <c r="B36" s="12" t="n">
        <v>3838</v>
      </c>
      <c r="C36" s="13" t="n">
        <v>11850</v>
      </c>
      <c r="D36" s="13" t="n">
        <v>6023</v>
      </c>
      <c r="E36" s="13" t="n">
        <v>5827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758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759</v>
      </c>
      <c r="B5" s="10" t="n">
        <v>449</v>
      </c>
      <c r="C5" s="1" t="n">
        <v>1470</v>
      </c>
      <c r="D5" s="1" t="n">
        <v>733</v>
      </c>
      <c r="E5" s="1" t="n">
        <v>737</v>
      </c>
    </row>
    <row r="6" customFormat="false" ht="13.5" hidden="false" customHeight="false" outlineLevel="0" collapsed="false">
      <c r="A6" s="9" t="s">
        <v>760</v>
      </c>
      <c r="B6" s="10" t="n">
        <v>904</v>
      </c>
      <c r="C6" s="1" t="n">
        <v>2745</v>
      </c>
      <c r="D6" s="1" t="n">
        <v>1406</v>
      </c>
      <c r="E6" s="1" t="n">
        <v>1339</v>
      </c>
    </row>
    <row r="7" customFormat="false" ht="13.5" hidden="false" customHeight="false" outlineLevel="0" collapsed="false">
      <c r="A7" s="9" t="s">
        <v>761</v>
      </c>
      <c r="B7" s="10" t="n">
        <v>149</v>
      </c>
      <c r="C7" s="1" t="n">
        <v>563</v>
      </c>
      <c r="D7" s="1" t="n">
        <v>268</v>
      </c>
      <c r="E7" s="1" t="n">
        <v>295</v>
      </c>
    </row>
    <row r="8" customFormat="false" ht="13.5" hidden="false" customHeight="false" outlineLevel="0" collapsed="false">
      <c r="A8" s="9" t="s">
        <v>762</v>
      </c>
      <c r="B8" s="10" t="n">
        <v>103</v>
      </c>
      <c r="C8" s="1" t="n">
        <v>333</v>
      </c>
      <c r="D8" s="1" t="n">
        <v>164</v>
      </c>
      <c r="E8" s="1" t="n">
        <v>169</v>
      </c>
    </row>
    <row r="9" customFormat="false" ht="13.5" hidden="false" customHeight="false" outlineLevel="0" collapsed="false">
      <c r="A9" s="9" t="s">
        <v>763</v>
      </c>
      <c r="B9" s="10" t="n">
        <v>257</v>
      </c>
      <c r="C9" s="1" t="n">
        <v>869</v>
      </c>
      <c r="D9" s="1" t="n">
        <v>448</v>
      </c>
      <c r="E9" s="1" t="n">
        <v>421</v>
      </c>
    </row>
    <row r="10" customFormat="false" ht="13.5" hidden="false" customHeight="false" outlineLevel="0" collapsed="false">
      <c r="A10" s="9" t="s">
        <v>764</v>
      </c>
      <c r="B10" s="10" t="n">
        <v>288</v>
      </c>
      <c r="C10" s="1" t="n">
        <v>939</v>
      </c>
      <c r="D10" s="1" t="n">
        <v>476</v>
      </c>
      <c r="E10" s="1" t="n">
        <v>463</v>
      </c>
    </row>
    <row r="11" customFormat="false" ht="13.5" hidden="false" customHeight="false" outlineLevel="0" collapsed="false">
      <c r="A11" s="9" t="s">
        <v>765</v>
      </c>
      <c r="B11" s="10" t="n">
        <v>245</v>
      </c>
      <c r="C11" s="1" t="n">
        <v>748</v>
      </c>
      <c r="D11" s="1" t="n">
        <v>378</v>
      </c>
      <c r="E11" s="1" t="n">
        <v>370</v>
      </c>
    </row>
    <row r="12" customFormat="false" ht="13.5" hidden="false" customHeight="false" outlineLevel="0" collapsed="false">
      <c r="A12" s="9" t="s">
        <v>766</v>
      </c>
      <c r="B12" s="10" t="n">
        <v>1022</v>
      </c>
      <c r="C12" s="1" t="n">
        <v>2887</v>
      </c>
      <c r="D12" s="1" t="n">
        <v>1473</v>
      </c>
      <c r="E12" s="1" t="n">
        <v>1414</v>
      </c>
    </row>
    <row r="13" customFormat="false" ht="13.5" hidden="false" customHeight="false" outlineLevel="0" collapsed="false">
      <c r="A13" s="9" t="s">
        <v>767</v>
      </c>
      <c r="B13" s="10" t="n">
        <v>436</v>
      </c>
      <c r="C13" s="1" t="n">
        <v>1434</v>
      </c>
      <c r="D13" s="1" t="n">
        <v>734</v>
      </c>
      <c r="E13" s="1" t="n">
        <v>700</v>
      </c>
    </row>
    <row r="14" customFormat="false" ht="13.5" hidden="false" customHeight="false" outlineLevel="0" collapsed="false">
      <c r="A14" s="9" t="s">
        <v>768</v>
      </c>
      <c r="B14" s="10" t="n">
        <v>372</v>
      </c>
      <c r="C14" s="1" t="n">
        <v>1125</v>
      </c>
      <c r="D14" s="1" t="n">
        <v>565</v>
      </c>
      <c r="E14" s="1" t="n">
        <v>560</v>
      </c>
    </row>
    <row r="15" customFormat="false" ht="13.5" hidden="false" customHeight="false" outlineLevel="0" collapsed="false">
      <c r="A15" s="9" t="s">
        <v>769</v>
      </c>
      <c r="B15" s="10" t="n">
        <v>1822</v>
      </c>
      <c r="C15" s="1" t="n">
        <v>5248</v>
      </c>
      <c r="D15" s="1" t="n">
        <v>2740</v>
      </c>
      <c r="E15" s="1" t="n">
        <v>2508</v>
      </c>
    </row>
    <row r="16" customFormat="false" ht="13.5" hidden="false" customHeight="false" outlineLevel="0" collapsed="false">
      <c r="A16" s="9" t="s">
        <v>770</v>
      </c>
      <c r="B16" s="14" t="s">
        <v>127</v>
      </c>
      <c r="C16" s="15" t="s">
        <v>127</v>
      </c>
      <c r="D16" s="15" t="s">
        <v>127</v>
      </c>
      <c r="E16" s="15" t="s">
        <v>127</v>
      </c>
    </row>
    <row r="17" customFormat="false" ht="13.5" hidden="false" customHeight="false" outlineLevel="0" collapsed="false">
      <c r="A17" s="9" t="s">
        <v>771</v>
      </c>
      <c r="B17" s="10" t="n">
        <v>153</v>
      </c>
      <c r="C17" s="1" t="n">
        <v>415</v>
      </c>
      <c r="D17" s="1" t="n">
        <v>215</v>
      </c>
      <c r="E17" s="1" t="n">
        <v>200</v>
      </c>
    </row>
    <row r="18" customFormat="false" ht="13.5" hidden="false" customHeight="false" outlineLevel="0" collapsed="false">
      <c r="A18" s="9" t="s">
        <v>772</v>
      </c>
      <c r="B18" s="10" t="n">
        <v>222</v>
      </c>
      <c r="C18" s="1" t="n">
        <v>636</v>
      </c>
      <c r="D18" s="1" t="n">
        <v>340</v>
      </c>
      <c r="E18" s="1" t="n">
        <v>296</v>
      </c>
    </row>
    <row r="19" customFormat="false" ht="13.5" hidden="false" customHeight="false" outlineLevel="0" collapsed="false">
      <c r="A19" s="9" t="s">
        <v>773</v>
      </c>
      <c r="B19" s="10" t="n">
        <v>185</v>
      </c>
      <c r="C19" s="1" t="n">
        <v>448</v>
      </c>
      <c r="D19" s="1" t="n">
        <v>243</v>
      </c>
      <c r="E19" s="1" t="n">
        <v>205</v>
      </c>
    </row>
    <row r="20" customFormat="false" ht="13.5" hidden="false" customHeight="false" outlineLevel="0" collapsed="false">
      <c r="A20" s="9" t="s">
        <v>774</v>
      </c>
      <c r="B20" s="10" t="n">
        <v>147</v>
      </c>
      <c r="C20" s="1" t="n">
        <v>405</v>
      </c>
      <c r="D20" s="1" t="n">
        <v>219</v>
      </c>
      <c r="E20" s="1" t="n">
        <v>186</v>
      </c>
    </row>
    <row r="21" customFormat="false" ht="13.5" hidden="false" customHeight="false" outlineLevel="0" collapsed="false">
      <c r="A21" s="9" t="s">
        <v>775</v>
      </c>
      <c r="B21" s="10" t="n">
        <v>805</v>
      </c>
      <c r="C21" s="1" t="n">
        <v>1474</v>
      </c>
      <c r="D21" s="1" t="n">
        <v>945</v>
      </c>
      <c r="E21" s="1" t="n">
        <v>529</v>
      </c>
    </row>
    <row r="22" customFormat="false" ht="13.5" hidden="false" customHeight="false" outlineLevel="0" collapsed="false">
      <c r="A22" s="9" t="s">
        <v>776</v>
      </c>
      <c r="B22" s="10" t="n">
        <v>437</v>
      </c>
      <c r="C22" s="1" t="n">
        <v>1079</v>
      </c>
      <c r="D22" s="1" t="n">
        <v>582</v>
      </c>
      <c r="E22" s="1" t="n">
        <v>497</v>
      </c>
    </row>
    <row r="23" customFormat="false" ht="13.5" hidden="false" customHeight="false" outlineLevel="0" collapsed="false">
      <c r="A23" s="9" t="s">
        <v>777</v>
      </c>
      <c r="B23" s="10" t="n">
        <v>33</v>
      </c>
      <c r="C23" s="1" t="n">
        <v>127</v>
      </c>
      <c r="D23" s="1" t="n">
        <v>59</v>
      </c>
      <c r="E23" s="1" t="n">
        <v>68</v>
      </c>
    </row>
    <row r="24" customFormat="false" ht="13.5" hidden="false" customHeight="false" outlineLevel="0" collapsed="false">
      <c r="A24" s="9" t="s">
        <v>778</v>
      </c>
      <c r="B24" s="10" t="n">
        <v>186</v>
      </c>
      <c r="C24" s="1" t="n">
        <v>541</v>
      </c>
      <c r="D24" s="1" t="n">
        <v>273</v>
      </c>
      <c r="E24" s="1" t="n">
        <v>268</v>
      </c>
    </row>
    <row r="25" customFormat="false" ht="13.5" hidden="false" customHeight="false" outlineLevel="0" collapsed="false">
      <c r="A25" s="9" t="s">
        <v>779</v>
      </c>
      <c r="B25" s="10" t="n">
        <v>260</v>
      </c>
      <c r="C25" s="1" t="n">
        <v>651</v>
      </c>
      <c r="D25" s="1" t="n">
        <v>348</v>
      </c>
      <c r="E25" s="1" t="n">
        <v>303</v>
      </c>
    </row>
    <row r="26" customFormat="false" ht="13.5" hidden="false" customHeight="false" outlineLevel="0" collapsed="false">
      <c r="A26" s="9" t="s">
        <v>780</v>
      </c>
      <c r="B26" s="10" t="n">
        <v>123</v>
      </c>
      <c r="C26" s="1" t="n">
        <v>336</v>
      </c>
      <c r="D26" s="1" t="n">
        <v>166</v>
      </c>
      <c r="E26" s="1" t="n">
        <v>170</v>
      </c>
    </row>
    <row r="27" customFormat="false" ht="13.5" hidden="false" customHeight="false" outlineLevel="0" collapsed="false">
      <c r="A27" s="9" t="s">
        <v>781</v>
      </c>
      <c r="B27" s="10" t="n">
        <v>1352</v>
      </c>
      <c r="C27" s="1" t="n">
        <v>4003</v>
      </c>
      <c r="D27" s="1" t="n">
        <v>2045</v>
      </c>
      <c r="E27" s="1" t="n">
        <v>1958</v>
      </c>
    </row>
    <row r="28" customFormat="false" ht="13.5" hidden="false" customHeight="false" outlineLevel="0" collapsed="false">
      <c r="A28" s="9" t="s">
        <v>782</v>
      </c>
      <c r="B28" s="10" t="n">
        <v>603</v>
      </c>
      <c r="C28" s="1" t="n">
        <v>1632</v>
      </c>
      <c r="D28" s="1" t="n">
        <v>840</v>
      </c>
      <c r="E28" s="1" t="n">
        <v>792</v>
      </c>
    </row>
    <row r="29" customFormat="false" ht="13.5" hidden="false" customHeight="false" outlineLevel="0" collapsed="false">
      <c r="A29" s="9" t="s">
        <v>783</v>
      </c>
      <c r="B29" s="10" t="n">
        <v>365</v>
      </c>
      <c r="C29" s="1" t="n">
        <v>1119</v>
      </c>
      <c r="D29" s="1" t="n">
        <v>542</v>
      </c>
      <c r="E29" s="1" t="n">
        <v>577</v>
      </c>
    </row>
    <row r="30" customFormat="false" ht="13.5" hidden="false" customHeight="false" outlineLevel="0" collapsed="false">
      <c r="A30" s="9" t="s">
        <v>784</v>
      </c>
      <c r="B30" s="10" t="n">
        <v>676</v>
      </c>
      <c r="C30" s="1" t="n">
        <v>1814</v>
      </c>
      <c r="D30" s="1" t="n">
        <v>935</v>
      </c>
      <c r="E30" s="1" t="n">
        <v>879</v>
      </c>
    </row>
    <row r="31" customFormat="false" ht="13.5" hidden="false" customHeight="false" outlineLevel="0" collapsed="false">
      <c r="A31" s="9" t="s">
        <v>785</v>
      </c>
      <c r="B31" s="10" t="n">
        <v>361</v>
      </c>
      <c r="C31" s="1" t="n">
        <v>1034</v>
      </c>
      <c r="D31" s="1" t="n">
        <v>513</v>
      </c>
      <c r="E31" s="1" t="n">
        <v>521</v>
      </c>
    </row>
    <row r="32" customFormat="false" ht="13.5" hidden="false" customHeight="false" outlineLevel="0" collapsed="false">
      <c r="A32" s="9" t="s">
        <v>786</v>
      </c>
      <c r="B32" s="10" t="n">
        <v>372</v>
      </c>
      <c r="C32" s="1" t="n">
        <v>941</v>
      </c>
      <c r="D32" s="1" t="n">
        <v>483</v>
      </c>
      <c r="E32" s="1" t="n">
        <v>458</v>
      </c>
    </row>
    <row r="33" customFormat="false" ht="13.5" hidden="false" customHeight="false" outlineLevel="0" collapsed="false">
      <c r="A33" s="9" t="s">
        <v>787</v>
      </c>
      <c r="B33" s="10" t="n">
        <v>414</v>
      </c>
      <c r="C33" s="1" t="n">
        <v>1050</v>
      </c>
      <c r="D33" s="1" t="n">
        <v>552</v>
      </c>
      <c r="E33" s="1" t="n">
        <v>498</v>
      </c>
    </row>
    <row r="34" customFormat="false" ht="13.5" hidden="false" customHeight="false" outlineLevel="0" collapsed="false">
      <c r="A34" s="9" t="s">
        <v>788</v>
      </c>
      <c r="B34" s="10" t="n">
        <v>308</v>
      </c>
      <c r="C34" s="1" t="n">
        <v>789</v>
      </c>
      <c r="D34" s="1" t="n">
        <v>396</v>
      </c>
      <c r="E34" s="1" t="n">
        <v>393</v>
      </c>
    </row>
    <row r="35" customFormat="false" ht="13.5" hidden="false" customHeight="false" outlineLevel="0" collapsed="false">
      <c r="A35" s="9" t="s">
        <v>789</v>
      </c>
      <c r="B35" s="10" t="n">
        <v>213</v>
      </c>
      <c r="C35" s="1" t="n">
        <v>521</v>
      </c>
      <c r="D35" s="1" t="n">
        <v>268</v>
      </c>
      <c r="E35" s="1" t="n">
        <v>253</v>
      </c>
    </row>
    <row r="36" customFormat="false" ht="13.5" hidden="false" customHeight="false" outlineLevel="0" collapsed="false">
      <c r="A36" s="9" t="s">
        <v>790</v>
      </c>
      <c r="B36" s="10" t="n">
        <v>491</v>
      </c>
      <c r="C36" s="1" t="n">
        <v>1461</v>
      </c>
      <c r="D36" s="1" t="n">
        <v>760</v>
      </c>
      <c r="E36" s="1" t="n">
        <v>701</v>
      </c>
    </row>
    <row r="37" customFormat="false" ht="13.5" hidden="false" customHeight="false" outlineLevel="0" collapsed="false">
      <c r="A37" s="9" t="s">
        <v>791</v>
      </c>
      <c r="B37" s="10" t="n">
        <v>233</v>
      </c>
      <c r="C37" s="1" t="n">
        <v>573</v>
      </c>
      <c r="D37" s="1" t="n">
        <v>295</v>
      </c>
      <c r="E37" s="1" t="n">
        <v>278</v>
      </c>
    </row>
    <row r="38" customFormat="false" ht="13.5" hidden="false" customHeight="false" outlineLevel="0" collapsed="false">
      <c r="A38" s="9" t="s">
        <v>792</v>
      </c>
      <c r="B38" s="10" t="n">
        <v>160</v>
      </c>
      <c r="C38" s="1" t="n">
        <v>446</v>
      </c>
      <c r="D38" s="1" t="n">
        <v>233</v>
      </c>
      <c r="E38" s="1" t="n">
        <v>213</v>
      </c>
    </row>
    <row r="39" customFormat="false" ht="13.5" hidden="false" customHeight="false" outlineLevel="0" collapsed="false">
      <c r="A39" s="9" t="s">
        <v>793</v>
      </c>
      <c r="B39" s="10" t="n">
        <v>171</v>
      </c>
      <c r="C39" s="1" t="n">
        <v>425</v>
      </c>
      <c r="D39" s="1" t="n">
        <v>229</v>
      </c>
      <c r="E39" s="1" t="n">
        <v>196</v>
      </c>
    </row>
    <row r="40" customFormat="false" ht="13.5" hidden="false" customHeight="false" outlineLevel="0" collapsed="false">
      <c r="A40" s="9" t="s">
        <v>794</v>
      </c>
      <c r="B40" s="10" t="n">
        <v>23</v>
      </c>
      <c r="C40" s="1" t="n">
        <v>54</v>
      </c>
      <c r="D40" s="1" t="n">
        <v>29</v>
      </c>
      <c r="E40" s="1" t="n">
        <v>25</v>
      </c>
    </row>
    <row r="41" customFormat="false" ht="13.5" hidden="false" customHeight="false" outlineLevel="0" collapsed="false">
      <c r="A41" s="9" t="s">
        <v>795</v>
      </c>
      <c r="B41" s="10" t="n">
        <v>362</v>
      </c>
      <c r="C41" s="1" t="n">
        <v>1208</v>
      </c>
      <c r="D41" s="1" t="n">
        <v>609</v>
      </c>
      <c r="E41" s="1" t="n">
        <v>599</v>
      </c>
    </row>
    <row r="42" customFormat="false" ht="13.5" hidden="false" customHeight="false" outlineLevel="0" collapsed="false">
      <c r="A42" s="9" t="s">
        <v>796</v>
      </c>
      <c r="B42" s="10" t="n">
        <v>163</v>
      </c>
      <c r="C42" s="1" t="n">
        <v>453</v>
      </c>
      <c r="D42" s="1" t="n">
        <v>237</v>
      </c>
      <c r="E42" s="1" t="n">
        <v>216</v>
      </c>
    </row>
    <row r="43" customFormat="false" ht="13.5" hidden="false" customHeight="false" outlineLevel="0" collapsed="false">
      <c r="A43" s="9" t="s">
        <v>797</v>
      </c>
      <c r="B43" s="14" t="s">
        <v>127</v>
      </c>
      <c r="C43" s="15" t="s">
        <v>127</v>
      </c>
      <c r="D43" s="15" t="s">
        <v>127</v>
      </c>
      <c r="E43" s="15" t="s">
        <v>127</v>
      </c>
    </row>
    <row r="44" customFormat="false" ht="13.5" hidden="false" customHeight="false" outlineLevel="0" collapsed="false">
      <c r="A44" s="9" t="s">
        <v>798</v>
      </c>
      <c r="B44" s="10" t="n">
        <v>110</v>
      </c>
      <c r="C44" s="1" t="n">
        <v>306</v>
      </c>
      <c r="D44" s="1" t="n">
        <v>140</v>
      </c>
      <c r="E44" s="1" t="n">
        <v>166</v>
      </c>
    </row>
    <row r="45" customFormat="false" ht="13.5" hidden="false" customHeight="false" outlineLevel="0" collapsed="false">
      <c r="A45" s="9" t="s">
        <v>799</v>
      </c>
      <c r="B45" s="10" t="n">
        <v>614</v>
      </c>
      <c r="C45" s="1" t="n">
        <v>1509</v>
      </c>
      <c r="D45" s="1" t="n">
        <v>807</v>
      </c>
      <c r="E45" s="1" t="n">
        <v>702</v>
      </c>
    </row>
    <row r="46" customFormat="false" ht="13.5" hidden="false" customHeight="false" outlineLevel="0" collapsed="false">
      <c r="A46" s="9" t="s">
        <v>800</v>
      </c>
      <c r="B46" s="10" t="n">
        <v>467</v>
      </c>
      <c r="C46" s="1" t="n">
        <v>1210</v>
      </c>
      <c r="D46" s="1" t="n">
        <v>621</v>
      </c>
      <c r="E46" s="1" t="n">
        <v>589</v>
      </c>
    </row>
    <row r="47" customFormat="false" ht="13.5" hidden="false" customHeight="false" outlineLevel="0" collapsed="false">
      <c r="A47" s="9" t="s">
        <v>801</v>
      </c>
      <c r="B47" s="10" t="n">
        <v>355</v>
      </c>
      <c r="C47" s="1" t="n">
        <v>786</v>
      </c>
      <c r="D47" s="1" t="n">
        <v>408</v>
      </c>
      <c r="E47" s="1" t="n">
        <v>378</v>
      </c>
    </row>
    <row r="48" customFormat="false" ht="13.5" hidden="false" customHeight="false" outlineLevel="0" collapsed="false">
      <c r="A48" s="9" t="s">
        <v>802</v>
      </c>
      <c r="B48" s="10" t="n">
        <v>292</v>
      </c>
      <c r="C48" s="1" t="n">
        <v>687</v>
      </c>
      <c r="D48" s="1" t="n">
        <v>365</v>
      </c>
      <c r="E48" s="1" t="n">
        <v>322</v>
      </c>
    </row>
    <row r="49" customFormat="false" ht="13.5" hidden="false" customHeight="false" outlineLevel="0" collapsed="false">
      <c r="A49" s="9" t="s">
        <v>803</v>
      </c>
      <c r="B49" s="10" t="n">
        <v>174</v>
      </c>
      <c r="C49" s="1" t="n">
        <v>491</v>
      </c>
      <c r="D49" s="1" t="n">
        <v>238</v>
      </c>
      <c r="E49" s="1" t="n">
        <v>253</v>
      </c>
    </row>
    <row r="50" customFormat="false" ht="13.5" hidden="false" customHeight="false" outlineLevel="0" collapsed="false">
      <c r="A50" s="9" t="s">
        <v>804</v>
      </c>
      <c r="B50" s="10" t="n">
        <v>164</v>
      </c>
      <c r="C50" s="1" t="n">
        <v>458</v>
      </c>
      <c r="D50" s="1" t="n">
        <v>233</v>
      </c>
      <c r="E50" s="1" t="n">
        <v>225</v>
      </c>
    </row>
    <row r="51" customFormat="false" ht="13.5" hidden="false" customHeight="false" outlineLevel="0" collapsed="false">
      <c r="A51" s="9"/>
      <c r="B51" s="10"/>
    </row>
    <row r="52" customFormat="false" ht="13.5" hidden="false" customHeight="false" outlineLevel="0" collapsed="false">
      <c r="A52" s="9"/>
      <c r="B52" s="10"/>
    </row>
    <row r="53" customFormat="false" ht="14.25" hidden="false" customHeight="false" outlineLevel="0" collapsed="false">
      <c r="A53" s="11" t="s">
        <v>805</v>
      </c>
      <c r="B53" s="12" t="n">
        <v>17041</v>
      </c>
      <c r="C53" s="13" t="n">
        <v>47443</v>
      </c>
      <c r="D53" s="13" t="n">
        <v>24553</v>
      </c>
      <c r="E53" s="13" t="n">
        <v>22890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806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807</v>
      </c>
      <c r="B5" s="10" t="n">
        <v>384</v>
      </c>
      <c r="C5" s="1" t="n">
        <v>1009</v>
      </c>
      <c r="D5" s="1" t="n">
        <v>504</v>
      </c>
      <c r="E5" s="1" t="n">
        <v>505</v>
      </c>
    </row>
    <row r="6" customFormat="false" ht="13.5" hidden="false" customHeight="false" outlineLevel="0" collapsed="false">
      <c r="A6" s="9" t="s">
        <v>808</v>
      </c>
      <c r="B6" s="10" t="n">
        <v>120</v>
      </c>
      <c r="C6" s="1" t="n">
        <v>349</v>
      </c>
      <c r="D6" s="1" t="n">
        <v>176</v>
      </c>
      <c r="E6" s="1" t="n">
        <v>173</v>
      </c>
    </row>
    <row r="7" customFormat="false" ht="13.5" hidden="false" customHeight="false" outlineLevel="0" collapsed="false">
      <c r="A7" s="9" t="s">
        <v>442</v>
      </c>
      <c r="B7" s="10" t="n">
        <v>142</v>
      </c>
      <c r="C7" s="1" t="n">
        <v>431</v>
      </c>
      <c r="D7" s="1" t="n">
        <v>223</v>
      </c>
      <c r="E7" s="1" t="n">
        <v>208</v>
      </c>
    </row>
    <row r="8" customFormat="false" ht="13.5" hidden="false" customHeight="false" outlineLevel="0" collapsed="false">
      <c r="A8" s="9" t="s">
        <v>809</v>
      </c>
      <c r="B8" s="10" t="n">
        <v>123</v>
      </c>
      <c r="C8" s="1" t="n">
        <v>353</v>
      </c>
      <c r="D8" s="1" t="n">
        <v>173</v>
      </c>
      <c r="E8" s="1" t="n">
        <v>180</v>
      </c>
    </row>
    <row r="9" customFormat="false" ht="13.5" hidden="false" customHeight="false" outlineLevel="0" collapsed="false">
      <c r="A9" s="9" t="s">
        <v>810</v>
      </c>
      <c r="B9" s="10" t="n">
        <v>101</v>
      </c>
      <c r="C9" s="1" t="n">
        <v>320</v>
      </c>
      <c r="D9" s="1" t="n">
        <v>158</v>
      </c>
      <c r="E9" s="1" t="n">
        <v>162</v>
      </c>
    </row>
    <row r="10" customFormat="false" ht="13.5" hidden="false" customHeight="false" outlineLevel="0" collapsed="false">
      <c r="A10" s="9" t="s">
        <v>811</v>
      </c>
      <c r="B10" s="10" t="n">
        <v>121</v>
      </c>
      <c r="C10" s="1" t="n">
        <v>380</v>
      </c>
      <c r="D10" s="1" t="n">
        <v>192</v>
      </c>
      <c r="E10" s="1" t="n">
        <v>188</v>
      </c>
    </row>
    <row r="11" customFormat="false" ht="13.5" hidden="false" customHeight="false" outlineLevel="0" collapsed="false">
      <c r="A11" s="9" t="s">
        <v>812</v>
      </c>
      <c r="B11" s="10" t="n">
        <v>181</v>
      </c>
      <c r="C11" s="1" t="n">
        <v>568</v>
      </c>
      <c r="D11" s="1" t="n">
        <v>263</v>
      </c>
      <c r="E11" s="1" t="n">
        <v>305</v>
      </c>
    </row>
    <row r="12" customFormat="false" ht="13.5" hidden="false" customHeight="false" outlineLevel="0" collapsed="false">
      <c r="A12" s="9" t="s">
        <v>813</v>
      </c>
      <c r="B12" s="10" t="n">
        <v>192</v>
      </c>
      <c r="C12" s="1" t="n">
        <v>554</v>
      </c>
      <c r="D12" s="1" t="n">
        <v>262</v>
      </c>
      <c r="E12" s="1" t="n">
        <v>292</v>
      </c>
    </row>
    <row r="13" customFormat="false" ht="13.5" hidden="false" customHeight="false" outlineLevel="0" collapsed="false">
      <c r="A13" s="9" t="s">
        <v>814</v>
      </c>
      <c r="B13" s="10" t="n">
        <v>363</v>
      </c>
      <c r="C13" s="1" t="n">
        <v>1027</v>
      </c>
      <c r="D13" s="1" t="n">
        <v>507</v>
      </c>
      <c r="E13" s="1" t="n">
        <v>520</v>
      </c>
    </row>
    <row r="14" customFormat="false" ht="13.5" hidden="false" customHeight="false" outlineLevel="0" collapsed="false">
      <c r="A14" s="9" t="s">
        <v>815</v>
      </c>
      <c r="B14" s="10" t="n">
        <v>527</v>
      </c>
      <c r="C14" s="1" t="n">
        <v>1597</v>
      </c>
      <c r="D14" s="1" t="n">
        <v>798</v>
      </c>
      <c r="E14" s="1" t="n">
        <v>799</v>
      </c>
    </row>
    <row r="15" customFormat="false" ht="13.5" hidden="false" customHeight="false" outlineLevel="0" collapsed="false">
      <c r="A15" s="9" t="s">
        <v>816</v>
      </c>
      <c r="B15" s="10" t="n">
        <v>327</v>
      </c>
      <c r="C15" s="1" t="n">
        <v>979</v>
      </c>
      <c r="D15" s="1" t="n">
        <v>493</v>
      </c>
      <c r="E15" s="1" t="n">
        <v>486</v>
      </c>
    </row>
    <row r="16" customFormat="false" ht="13.5" hidden="false" customHeight="false" outlineLevel="0" collapsed="false">
      <c r="A16" s="9" t="s">
        <v>817</v>
      </c>
      <c r="B16" s="10" t="n">
        <v>206</v>
      </c>
      <c r="C16" s="1" t="n">
        <v>652</v>
      </c>
      <c r="D16" s="1" t="n">
        <v>318</v>
      </c>
      <c r="E16" s="1" t="n">
        <v>334</v>
      </c>
    </row>
    <row r="17" customFormat="false" ht="13.5" hidden="false" customHeight="false" outlineLevel="0" collapsed="false">
      <c r="A17" s="9" t="s">
        <v>337</v>
      </c>
      <c r="B17" s="10" t="n">
        <v>434</v>
      </c>
      <c r="C17" s="1" t="n">
        <v>1402</v>
      </c>
      <c r="D17" s="1" t="n">
        <v>689</v>
      </c>
      <c r="E17" s="1" t="n">
        <v>713</v>
      </c>
    </row>
    <row r="18" customFormat="false" ht="13.5" hidden="false" customHeight="false" outlineLevel="0" collapsed="false">
      <c r="A18" s="9" t="s">
        <v>818</v>
      </c>
      <c r="B18" s="10" t="n">
        <v>144</v>
      </c>
      <c r="C18" s="1" t="n">
        <v>521</v>
      </c>
      <c r="D18" s="1" t="n">
        <v>251</v>
      </c>
      <c r="E18" s="1" t="n">
        <v>270</v>
      </c>
    </row>
    <row r="19" customFormat="false" ht="13.5" hidden="false" customHeight="false" outlineLevel="0" collapsed="false">
      <c r="A19" s="9" t="s">
        <v>819</v>
      </c>
      <c r="B19" s="10" t="n">
        <v>265</v>
      </c>
      <c r="C19" s="1" t="n">
        <v>923</v>
      </c>
      <c r="D19" s="1" t="n">
        <v>464</v>
      </c>
      <c r="E19" s="1" t="n">
        <v>459</v>
      </c>
    </row>
    <row r="20" customFormat="false" ht="13.5" hidden="false" customHeight="false" outlineLevel="0" collapsed="false">
      <c r="A20" s="9" t="s">
        <v>820</v>
      </c>
      <c r="B20" s="10" t="n">
        <v>93</v>
      </c>
      <c r="C20" s="1" t="n">
        <v>372</v>
      </c>
      <c r="D20" s="1" t="n">
        <v>191</v>
      </c>
      <c r="E20" s="1" t="n">
        <v>181</v>
      </c>
    </row>
    <row r="21" customFormat="false" ht="13.5" hidden="false" customHeight="false" outlineLevel="0" collapsed="false">
      <c r="A21" s="9" t="s">
        <v>821</v>
      </c>
      <c r="B21" s="10" t="n">
        <v>222</v>
      </c>
      <c r="C21" s="1" t="n">
        <v>713</v>
      </c>
      <c r="D21" s="1" t="n">
        <v>359</v>
      </c>
      <c r="E21" s="1" t="n">
        <v>354</v>
      </c>
    </row>
    <row r="22" customFormat="false" ht="13.5" hidden="false" customHeight="false" outlineLevel="0" collapsed="false">
      <c r="A22" s="9" t="s">
        <v>822</v>
      </c>
      <c r="B22" s="10" t="n">
        <v>108</v>
      </c>
      <c r="C22" s="1" t="n">
        <v>368</v>
      </c>
      <c r="D22" s="1" t="n">
        <v>185</v>
      </c>
      <c r="E22" s="1" t="n">
        <v>183</v>
      </c>
    </row>
    <row r="23" customFormat="false" ht="13.5" hidden="false" customHeight="false" outlineLevel="0" collapsed="false">
      <c r="A23" s="9" t="s">
        <v>823</v>
      </c>
      <c r="B23" s="10" t="n">
        <v>82</v>
      </c>
      <c r="C23" s="1" t="n">
        <v>319</v>
      </c>
      <c r="D23" s="1" t="n">
        <v>154</v>
      </c>
      <c r="E23" s="1" t="n">
        <v>165</v>
      </c>
    </row>
    <row r="24" customFormat="false" ht="13.5" hidden="false" customHeight="false" outlineLevel="0" collapsed="false">
      <c r="A24" s="9" t="s">
        <v>824</v>
      </c>
      <c r="B24" s="10" t="n">
        <v>99</v>
      </c>
      <c r="C24" s="1" t="n">
        <v>338</v>
      </c>
      <c r="D24" s="1" t="n">
        <v>167</v>
      </c>
      <c r="E24" s="1" t="n">
        <v>171</v>
      </c>
    </row>
    <row r="25" customFormat="false" ht="13.5" hidden="false" customHeight="false" outlineLevel="0" collapsed="false">
      <c r="A25" s="9" t="s">
        <v>825</v>
      </c>
      <c r="B25" s="10" t="n">
        <v>60</v>
      </c>
      <c r="C25" s="1" t="n">
        <v>205</v>
      </c>
      <c r="D25" s="1" t="n">
        <v>94</v>
      </c>
      <c r="E25" s="1" t="n">
        <v>111</v>
      </c>
    </row>
    <row r="26" customFormat="false" ht="13.5" hidden="false" customHeight="false" outlineLevel="0" collapsed="false">
      <c r="A26" s="9" t="s">
        <v>826</v>
      </c>
      <c r="B26" s="10" t="n">
        <v>109</v>
      </c>
      <c r="C26" s="1" t="n">
        <v>356</v>
      </c>
      <c r="D26" s="1" t="n">
        <v>181</v>
      </c>
      <c r="E26" s="1" t="n">
        <v>175</v>
      </c>
    </row>
    <row r="27" customFormat="false" ht="13.5" hidden="false" customHeight="false" outlineLevel="0" collapsed="false">
      <c r="A27" s="9" t="s">
        <v>129</v>
      </c>
      <c r="B27" s="10" t="n">
        <v>4403</v>
      </c>
      <c r="C27" s="1" t="n">
        <v>13736</v>
      </c>
      <c r="D27" s="1" t="n">
        <v>6802</v>
      </c>
      <c r="E27" s="1" t="n">
        <v>6934</v>
      </c>
    </row>
    <row r="28" customFormat="false" ht="13.5" hidden="false" customHeight="false" outlineLevel="0" collapsed="false">
      <c r="A28" s="9" t="s">
        <v>827</v>
      </c>
      <c r="B28" s="10" t="n">
        <v>148</v>
      </c>
      <c r="C28" s="1" t="n">
        <v>600</v>
      </c>
      <c r="D28" s="1" t="n">
        <v>293</v>
      </c>
      <c r="E28" s="1" t="n">
        <v>307</v>
      </c>
    </row>
    <row r="29" customFormat="false" ht="13.5" hidden="false" customHeight="false" outlineLevel="0" collapsed="false">
      <c r="A29" s="9" t="s">
        <v>828</v>
      </c>
      <c r="B29" s="10" t="n">
        <v>103</v>
      </c>
      <c r="C29" s="1" t="n">
        <v>315</v>
      </c>
      <c r="D29" s="1" t="n">
        <v>157</v>
      </c>
      <c r="E29" s="1" t="n">
        <v>158</v>
      </c>
    </row>
    <row r="30" customFormat="false" ht="13.5" hidden="false" customHeight="false" outlineLevel="0" collapsed="false">
      <c r="A30" s="9" t="s">
        <v>829</v>
      </c>
      <c r="B30" s="10" t="n">
        <v>111</v>
      </c>
      <c r="C30" s="1" t="n">
        <v>459</v>
      </c>
      <c r="D30" s="1" t="n">
        <v>227</v>
      </c>
      <c r="E30" s="1" t="n">
        <v>232</v>
      </c>
    </row>
    <row r="31" customFormat="false" ht="13.5" hidden="false" customHeight="false" outlineLevel="0" collapsed="false">
      <c r="A31" s="9" t="s">
        <v>830</v>
      </c>
      <c r="B31" s="10" t="n">
        <v>441</v>
      </c>
      <c r="C31" s="1" t="n">
        <v>1199</v>
      </c>
      <c r="D31" s="1" t="n">
        <v>664</v>
      </c>
      <c r="E31" s="1" t="n">
        <v>535</v>
      </c>
    </row>
    <row r="32" customFormat="false" ht="13.5" hidden="false" customHeight="false" outlineLevel="0" collapsed="false">
      <c r="A32" s="9" t="s">
        <v>831</v>
      </c>
      <c r="B32" s="10" t="n">
        <v>96</v>
      </c>
      <c r="C32" s="1" t="n">
        <v>394</v>
      </c>
      <c r="D32" s="1" t="n">
        <v>197</v>
      </c>
      <c r="E32" s="1" t="n">
        <v>197</v>
      </c>
    </row>
    <row r="33" customFormat="false" ht="13.5" hidden="false" customHeight="false" outlineLevel="0" collapsed="false">
      <c r="A33" s="9" t="s">
        <v>832</v>
      </c>
      <c r="B33" s="10" t="n">
        <v>93</v>
      </c>
      <c r="C33" s="1" t="n">
        <v>406</v>
      </c>
      <c r="D33" s="1" t="n">
        <v>208</v>
      </c>
      <c r="E33" s="1" t="n">
        <v>198</v>
      </c>
    </row>
    <row r="34" customFormat="false" ht="13.5" hidden="false" customHeight="false" outlineLevel="0" collapsed="false">
      <c r="A34" s="9" t="s">
        <v>833</v>
      </c>
      <c r="B34" s="10" t="n">
        <v>190</v>
      </c>
      <c r="C34" s="1" t="n">
        <v>590</v>
      </c>
      <c r="D34" s="1" t="n">
        <v>277</v>
      </c>
      <c r="E34" s="1" t="n">
        <v>313</v>
      </c>
    </row>
    <row r="35" customFormat="false" ht="13.5" hidden="false" customHeight="false" outlineLevel="0" collapsed="false">
      <c r="A35" s="9" t="s">
        <v>834</v>
      </c>
      <c r="B35" s="10" t="n">
        <v>1256</v>
      </c>
      <c r="C35" s="1" t="n">
        <v>3374</v>
      </c>
      <c r="D35" s="1" t="n">
        <v>1733</v>
      </c>
      <c r="E35" s="1" t="n">
        <v>1641</v>
      </c>
    </row>
    <row r="36" customFormat="false" ht="13.5" hidden="false" customHeight="false" outlineLevel="0" collapsed="false">
      <c r="A36" s="9" t="s">
        <v>835</v>
      </c>
      <c r="B36" s="10" t="n">
        <v>310</v>
      </c>
      <c r="C36" s="1" t="n">
        <v>837</v>
      </c>
      <c r="D36" s="1" t="n">
        <v>411</v>
      </c>
      <c r="E36" s="1" t="n">
        <v>426</v>
      </c>
    </row>
    <row r="37" customFormat="false" ht="13.5" hidden="false" customHeight="false" outlineLevel="0" collapsed="false">
      <c r="A37" s="9" t="s">
        <v>836</v>
      </c>
      <c r="B37" s="10" t="n">
        <v>466</v>
      </c>
      <c r="C37" s="1" t="n">
        <v>1327</v>
      </c>
      <c r="D37" s="1" t="n">
        <v>661</v>
      </c>
      <c r="E37" s="1" t="n">
        <v>666</v>
      </c>
    </row>
    <row r="38" customFormat="false" ht="13.5" hidden="false" customHeight="false" outlineLevel="0" collapsed="false">
      <c r="A38" s="9" t="s">
        <v>837</v>
      </c>
      <c r="B38" s="10" t="n">
        <v>248</v>
      </c>
      <c r="C38" s="1" t="n">
        <v>681</v>
      </c>
      <c r="D38" s="1" t="n">
        <v>345</v>
      </c>
      <c r="E38" s="1" t="n">
        <v>336</v>
      </c>
    </row>
    <row r="39" customFormat="false" ht="13.5" hidden="false" customHeight="false" outlineLevel="0" collapsed="false">
      <c r="A39" s="9" t="s">
        <v>838</v>
      </c>
      <c r="B39" s="10" t="n">
        <v>434</v>
      </c>
      <c r="C39" s="1" t="n">
        <v>1376</v>
      </c>
      <c r="D39" s="1" t="n">
        <v>718</v>
      </c>
      <c r="E39" s="1" t="n">
        <v>658</v>
      </c>
    </row>
    <row r="40" customFormat="false" ht="13.5" hidden="false" customHeight="false" outlineLevel="0" collapsed="false">
      <c r="A40" s="9" t="s">
        <v>839</v>
      </c>
      <c r="B40" s="10" t="n">
        <v>111</v>
      </c>
      <c r="C40" s="1" t="n">
        <v>367</v>
      </c>
      <c r="D40" s="1" t="n">
        <v>175</v>
      </c>
      <c r="E40" s="1" t="n">
        <v>192</v>
      </c>
    </row>
    <row r="41" customFormat="false" ht="13.5" hidden="false" customHeight="false" outlineLevel="0" collapsed="false">
      <c r="A41" s="9" t="s">
        <v>840</v>
      </c>
      <c r="B41" s="10" t="n">
        <v>209</v>
      </c>
      <c r="C41" s="1" t="n">
        <v>769</v>
      </c>
      <c r="D41" s="1" t="n">
        <v>394</v>
      </c>
      <c r="E41" s="1" t="n">
        <v>375</v>
      </c>
    </row>
    <row r="42" customFormat="false" ht="13.5" hidden="false" customHeight="false" outlineLevel="0" collapsed="false">
      <c r="A42" s="9" t="s">
        <v>841</v>
      </c>
      <c r="B42" s="10" t="n">
        <v>121</v>
      </c>
      <c r="C42" s="1" t="n">
        <v>473</v>
      </c>
      <c r="D42" s="1" t="n">
        <v>226</v>
      </c>
      <c r="E42" s="1" t="n">
        <v>247</v>
      </c>
    </row>
    <row r="43" customFormat="false" ht="13.5" hidden="false" customHeight="false" outlineLevel="0" collapsed="false">
      <c r="A43" s="9" t="s">
        <v>842</v>
      </c>
      <c r="B43" s="10" t="n">
        <v>75</v>
      </c>
      <c r="C43" s="1" t="n">
        <v>276</v>
      </c>
      <c r="D43" s="1" t="n">
        <v>139</v>
      </c>
      <c r="E43" s="1" t="n">
        <v>137</v>
      </c>
    </row>
    <row r="44" customFormat="false" ht="13.5" hidden="false" customHeight="false" outlineLevel="0" collapsed="false">
      <c r="A44" s="9" t="s">
        <v>129</v>
      </c>
      <c r="B44" s="10" t="n">
        <v>4412</v>
      </c>
      <c r="C44" s="1" t="n">
        <v>13443</v>
      </c>
      <c r="D44" s="1" t="n">
        <v>6825</v>
      </c>
      <c r="E44" s="1" t="n">
        <v>6618</v>
      </c>
    </row>
    <row r="45" customFormat="false" ht="13.5" hidden="false" customHeight="false" outlineLevel="0" collapsed="false">
      <c r="A45" s="9" t="s">
        <v>843</v>
      </c>
      <c r="B45" s="10" t="n">
        <v>74</v>
      </c>
      <c r="C45" s="1" t="n">
        <v>312</v>
      </c>
      <c r="D45" s="1" t="n">
        <v>154</v>
      </c>
      <c r="E45" s="1" t="n">
        <v>158</v>
      </c>
    </row>
    <row r="46" customFormat="false" ht="13.5" hidden="false" customHeight="false" outlineLevel="0" collapsed="false">
      <c r="A46" s="9" t="s">
        <v>844</v>
      </c>
      <c r="B46" s="10" t="n">
        <v>137</v>
      </c>
      <c r="C46" s="1" t="n">
        <v>479</v>
      </c>
      <c r="D46" s="1" t="n">
        <v>246</v>
      </c>
      <c r="E46" s="1" t="n">
        <v>233</v>
      </c>
    </row>
    <row r="47" customFormat="false" ht="13.5" hidden="false" customHeight="false" outlineLevel="0" collapsed="false">
      <c r="A47" s="9" t="s">
        <v>845</v>
      </c>
      <c r="B47" s="10" t="n">
        <v>210</v>
      </c>
      <c r="C47" s="1" t="n">
        <v>733</v>
      </c>
      <c r="D47" s="1" t="n">
        <v>378</v>
      </c>
      <c r="E47" s="1" t="n">
        <v>355</v>
      </c>
    </row>
    <row r="48" customFormat="false" ht="13.5" hidden="false" customHeight="false" outlineLevel="0" collapsed="false">
      <c r="A48" s="9" t="s">
        <v>846</v>
      </c>
      <c r="B48" s="10" t="n">
        <v>138</v>
      </c>
      <c r="C48" s="1" t="n">
        <v>456</v>
      </c>
      <c r="D48" s="1" t="n">
        <v>231</v>
      </c>
      <c r="E48" s="1" t="n">
        <v>225</v>
      </c>
    </row>
    <row r="49" customFormat="false" ht="13.5" hidden="false" customHeight="false" outlineLevel="0" collapsed="false">
      <c r="A49" s="9" t="s">
        <v>847</v>
      </c>
      <c r="B49" s="10" t="n">
        <v>353</v>
      </c>
      <c r="C49" s="1" t="n">
        <v>1051</v>
      </c>
      <c r="D49" s="1" t="n">
        <v>548</v>
      </c>
      <c r="E49" s="1" t="n">
        <v>503</v>
      </c>
    </row>
    <row r="50" customFormat="false" ht="13.5" hidden="false" customHeight="false" outlineLevel="0" collapsed="false">
      <c r="A50" s="9" t="s">
        <v>848</v>
      </c>
      <c r="B50" s="10" t="n">
        <v>494</v>
      </c>
      <c r="C50" s="1" t="n">
        <v>1592</v>
      </c>
      <c r="D50" s="1" t="n">
        <v>794</v>
      </c>
      <c r="E50" s="1" t="n">
        <v>798</v>
      </c>
    </row>
    <row r="51" customFormat="false" ht="13.5" hidden="false" customHeight="false" outlineLevel="0" collapsed="false">
      <c r="A51" s="9" t="s">
        <v>849</v>
      </c>
      <c r="B51" s="10" t="n">
        <v>132</v>
      </c>
      <c r="C51" s="1" t="n">
        <v>507</v>
      </c>
      <c r="D51" s="1" t="n">
        <v>253</v>
      </c>
      <c r="E51" s="1" t="n">
        <v>254</v>
      </c>
    </row>
    <row r="52" customFormat="false" ht="13.5" hidden="false" customHeight="false" outlineLevel="0" collapsed="false">
      <c r="A52" s="9" t="s">
        <v>850</v>
      </c>
      <c r="B52" s="10" t="n">
        <v>107</v>
      </c>
      <c r="C52" s="1" t="n">
        <v>401</v>
      </c>
      <c r="D52" s="1" t="n">
        <v>196</v>
      </c>
      <c r="E52" s="1" t="n">
        <v>205</v>
      </c>
    </row>
    <row r="53" customFormat="false" ht="13.5" hidden="false" customHeight="false" outlineLevel="0" collapsed="false">
      <c r="A53" s="9" t="s">
        <v>851</v>
      </c>
      <c r="B53" s="10" t="n">
        <v>111</v>
      </c>
      <c r="C53" s="1" t="n">
        <v>385</v>
      </c>
      <c r="D53" s="1" t="n">
        <v>195</v>
      </c>
      <c r="E53" s="1" t="n">
        <v>190</v>
      </c>
    </row>
    <row r="54" customFormat="false" ht="13.5" hidden="false" customHeight="false" outlineLevel="0" collapsed="false">
      <c r="A54" s="9" t="s">
        <v>852</v>
      </c>
      <c r="B54" s="10" t="n">
        <v>89</v>
      </c>
      <c r="C54" s="1" t="n">
        <v>306</v>
      </c>
      <c r="D54" s="1" t="n">
        <v>153</v>
      </c>
      <c r="E54" s="1" t="n">
        <v>153</v>
      </c>
    </row>
    <row r="55" customFormat="false" ht="13.5" hidden="false" customHeight="false" outlineLevel="0" collapsed="false">
      <c r="A55" s="9" t="s">
        <v>853</v>
      </c>
      <c r="B55" s="10" t="n">
        <v>480</v>
      </c>
      <c r="C55" s="1" t="n">
        <v>1472</v>
      </c>
      <c r="D55" s="1" t="n">
        <v>751</v>
      </c>
      <c r="E55" s="1" t="n">
        <v>721</v>
      </c>
    </row>
    <row r="56" customFormat="false" ht="13.5" hidden="false" customHeight="false" outlineLevel="0" collapsed="false">
      <c r="A56" s="9" t="s">
        <v>854</v>
      </c>
      <c r="B56" s="10" t="n">
        <v>414</v>
      </c>
      <c r="C56" s="1" t="n">
        <v>1302</v>
      </c>
      <c r="D56" s="1" t="n">
        <v>648</v>
      </c>
      <c r="E56" s="1" t="n">
        <v>654</v>
      </c>
    </row>
    <row r="57" customFormat="false" ht="13.5" hidden="false" customHeight="false" outlineLevel="0" collapsed="false">
      <c r="A57" s="9" t="s">
        <v>855</v>
      </c>
      <c r="B57" s="10" t="n">
        <v>70</v>
      </c>
      <c r="C57" s="1" t="n">
        <v>301</v>
      </c>
      <c r="D57" s="1" t="n">
        <v>144</v>
      </c>
      <c r="E57" s="1" t="n">
        <v>157</v>
      </c>
    </row>
    <row r="58" customFormat="false" ht="13.5" hidden="false" customHeight="false" outlineLevel="0" collapsed="false">
      <c r="A58" s="9" t="s">
        <v>856</v>
      </c>
      <c r="B58" s="10" t="n">
        <v>83</v>
      </c>
      <c r="C58" s="1" t="n">
        <v>301</v>
      </c>
      <c r="D58" s="1" t="n">
        <v>141</v>
      </c>
      <c r="E58" s="1" t="n">
        <v>160</v>
      </c>
    </row>
    <row r="59" customFormat="false" ht="13.5" hidden="false" customHeight="false" outlineLevel="0" collapsed="false">
      <c r="A59" s="9" t="s">
        <v>857</v>
      </c>
      <c r="B59" s="10" t="n">
        <v>117</v>
      </c>
      <c r="C59" s="1" t="n">
        <v>392</v>
      </c>
      <c r="D59" s="1" t="n">
        <v>194</v>
      </c>
      <c r="E59" s="1" t="n">
        <v>198</v>
      </c>
    </row>
    <row r="60" customFormat="false" ht="13.5" hidden="false" customHeight="false" outlineLevel="0" collapsed="false">
      <c r="A60" s="9" t="s">
        <v>858</v>
      </c>
      <c r="B60" s="10" t="n">
        <v>338</v>
      </c>
      <c r="C60" s="1" t="n">
        <v>903</v>
      </c>
      <c r="D60" s="1" t="n">
        <v>490</v>
      </c>
      <c r="E60" s="1" t="n">
        <v>413</v>
      </c>
    </row>
    <row r="61" customFormat="false" ht="13.5" hidden="false" customHeight="false" outlineLevel="0" collapsed="false">
      <c r="A61" s="9" t="s">
        <v>859</v>
      </c>
      <c r="B61" s="10" t="n">
        <v>224</v>
      </c>
      <c r="C61" s="1" t="n">
        <v>654</v>
      </c>
      <c r="D61" s="1" t="n">
        <v>343</v>
      </c>
      <c r="E61" s="1" t="n">
        <v>311</v>
      </c>
    </row>
    <row r="62" customFormat="false" ht="13.5" hidden="false" customHeight="false" outlineLevel="0" collapsed="false">
      <c r="A62" s="9" t="s">
        <v>860</v>
      </c>
      <c r="B62" s="10" t="n">
        <v>86</v>
      </c>
      <c r="C62" s="1" t="n">
        <v>233</v>
      </c>
      <c r="D62" s="1" t="n">
        <v>126</v>
      </c>
      <c r="E62" s="1" t="n">
        <v>107</v>
      </c>
    </row>
    <row r="63" customFormat="false" ht="13.5" hidden="false" customHeight="false" outlineLevel="0" collapsed="false">
      <c r="A63" s="9" t="s">
        <v>861</v>
      </c>
      <c r="B63" s="10" t="n">
        <v>50</v>
      </c>
      <c r="C63" s="1" t="n">
        <v>164</v>
      </c>
      <c r="D63" s="1" t="n">
        <v>86</v>
      </c>
      <c r="E63" s="1" t="n">
        <v>78</v>
      </c>
    </row>
    <row r="64" customFormat="false" ht="13.5" hidden="false" customHeight="false" outlineLevel="0" collapsed="false">
      <c r="A64" s="9" t="s">
        <v>862</v>
      </c>
      <c r="B64" s="10" t="n">
        <v>4</v>
      </c>
      <c r="C64" s="1" t="n">
        <v>6</v>
      </c>
      <c r="D64" s="1" t="n">
        <v>4</v>
      </c>
      <c r="E64" s="1" t="n">
        <v>2</v>
      </c>
    </row>
    <row r="65" customFormat="false" ht="13.5" hidden="false" customHeight="false" outlineLevel="0" collapsed="false">
      <c r="A65" s="9" t="s">
        <v>129</v>
      </c>
      <c r="B65" s="10" t="n">
        <v>3711</v>
      </c>
      <c r="C65" s="1" t="n">
        <v>11950</v>
      </c>
      <c r="D65" s="1" t="n">
        <v>6075</v>
      </c>
      <c r="E65" s="1" t="n">
        <v>5875</v>
      </c>
    </row>
    <row r="66" customFormat="false" ht="13.5" hidden="false" customHeight="false" outlineLevel="0" collapsed="false">
      <c r="A66" s="9"/>
      <c r="B66" s="10"/>
    </row>
    <row r="67" customFormat="false" ht="13.5" hidden="false" customHeight="false" outlineLevel="0" collapsed="false">
      <c r="A67" s="9"/>
      <c r="B67" s="10"/>
    </row>
    <row r="68" customFormat="false" ht="14.25" hidden="false" customHeight="false" outlineLevel="0" collapsed="false">
      <c r="A68" s="11" t="s">
        <v>863</v>
      </c>
      <c r="B68" s="12" t="n">
        <v>12526</v>
      </c>
      <c r="C68" s="13" t="n">
        <v>39129</v>
      </c>
      <c r="D68" s="13" t="n">
        <v>19702</v>
      </c>
      <c r="E68" s="13" t="n">
        <v>19427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71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72</v>
      </c>
      <c r="B5" s="10" t="n">
        <v>650</v>
      </c>
      <c r="C5" s="1" t="n">
        <v>2184</v>
      </c>
      <c r="D5" s="1" t="n">
        <v>1094</v>
      </c>
      <c r="E5" s="1" t="n">
        <v>1090</v>
      </c>
    </row>
    <row r="6" customFormat="false" ht="13.5" hidden="false" customHeight="false" outlineLevel="0" collapsed="false">
      <c r="A6" s="9" t="s">
        <v>73</v>
      </c>
      <c r="B6" s="10" t="n">
        <v>274</v>
      </c>
      <c r="C6" s="1" t="n">
        <v>979</v>
      </c>
      <c r="D6" s="1" t="n">
        <v>480</v>
      </c>
      <c r="E6" s="1" t="n">
        <v>499</v>
      </c>
    </row>
    <row r="7" customFormat="false" ht="13.5" hidden="false" customHeight="false" outlineLevel="0" collapsed="false">
      <c r="A7" s="9" t="s">
        <v>74</v>
      </c>
      <c r="B7" s="10" t="n">
        <v>422</v>
      </c>
      <c r="C7" s="1" t="n">
        <v>1370</v>
      </c>
      <c r="D7" s="1" t="n">
        <v>694</v>
      </c>
      <c r="E7" s="1" t="n">
        <v>676</v>
      </c>
    </row>
    <row r="8" customFormat="false" ht="13.5" hidden="false" customHeight="false" outlineLevel="0" collapsed="false">
      <c r="A8" s="9" t="s">
        <v>75</v>
      </c>
      <c r="B8" s="10" t="n">
        <v>192</v>
      </c>
      <c r="C8" s="1" t="n">
        <v>714</v>
      </c>
      <c r="D8" s="1" t="n">
        <v>355</v>
      </c>
      <c r="E8" s="1" t="n">
        <v>359</v>
      </c>
    </row>
    <row r="9" customFormat="false" ht="13.5" hidden="false" customHeight="false" outlineLevel="0" collapsed="false">
      <c r="A9" s="9" t="s">
        <v>76</v>
      </c>
      <c r="B9" s="10" t="n">
        <v>130</v>
      </c>
      <c r="C9" s="1" t="n">
        <v>469</v>
      </c>
      <c r="D9" s="1" t="n">
        <v>242</v>
      </c>
      <c r="E9" s="1" t="n">
        <v>227</v>
      </c>
    </row>
    <row r="10" customFormat="false" ht="13.5" hidden="false" customHeight="false" outlineLevel="0" collapsed="false">
      <c r="A10" s="9" t="s">
        <v>77</v>
      </c>
      <c r="B10" s="10" t="n">
        <v>143</v>
      </c>
      <c r="C10" s="1" t="n">
        <v>521</v>
      </c>
      <c r="D10" s="1" t="n">
        <v>265</v>
      </c>
      <c r="E10" s="1" t="n">
        <v>256</v>
      </c>
    </row>
    <row r="11" customFormat="false" ht="13.5" hidden="false" customHeight="false" outlineLevel="0" collapsed="false">
      <c r="A11" s="9" t="s">
        <v>78</v>
      </c>
      <c r="B11" s="10" t="n">
        <v>105</v>
      </c>
      <c r="C11" s="1" t="n">
        <v>362</v>
      </c>
      <c r="D11" s="1" t="n">
        <v>179</v>
      </c>
      <c r="E11" s="1" t="n">
        <v>183</v>
      </c>
    </row>
    <row r="12" customFormat="false" ht="13.5" hidden="false" customHeight="false" outlineLevel="0" collapsed="false">
      <c r="A12" s="9" t="s">
        <v>79</v>
      </c>
      <c r="B12" s="10" t="n">
        <v>144</v>
      </c>
      <c r="C12" s="1" t="n">
        <v>538</v>
      </c>
      <c r="D12" s="1" t="n">
        <v>266</v>
      </c>
      <c r="E12" s="1" t="n">
        <v>272</v>
      </c>
    </row>
    <row r="13" customFormat="false" ht="13.5" hidden="false" customHeight="false" outlineLevel="0" collapsed="false">
      <c r="A13" s="9" t="s">
        <v>80</v>
      </c>
      <c r="B13" s="10" t="n">
        <v>316</v>
      </c>
      <c r="C13" s="1" t="n">
        <v>904</v>
      </c>
      <c r="D13" s="1" t="n">
        <v>453</v>
      </c>
      <c r="E13" s="1" t="n">
        <v>451</v>
      </c>
    </row>
    <row r="14" customFormat="false" ht="13.5" hidden="false" customHeight="false" outlineLevel="0" collapsed="false">
      <c r="A14" s="9" t="s">
        <v>81</v>
      </c>
      <c r="B14" s="10" t="n">
        <v>392</v>
      </c>
      <c r="C14" s="1" t="n">
        <v>1152</v>
      </c>
      <c r="D14" s="1" t="n">
        <v>549</v>
      </c>
      <c r="E14" s="1" t="n">
        <v>603</v>
      </c>
    </row>
    <row r="15" customFormat="false" ht="13.5" hidden="false" customHeight="false" outlineLevel="0" collapsed="false">
      <c r="A15" s="9" t="s">
        <v>82</v>
      </c>
      <c r="B15" s="10" t="n">
        <v>687</v>
      </c>
      <c r="C15" s="1" t="n">
        <v>2064</v>
      </c>
      <c r="D15" s="1" t="n">
        <v>1036</v>
      </c>
      <c r="E15" s="1" t="n">
        <v>1028</v>
      </c>
    </row>
    <row r="16" customFormat="false" ht="13.5" hidden="false" customHeight="false" outlineLevel="0" collapsed="false">
      <c r="A16" s="9" t="s">
        <v>83</v>
      </c>
      <c r="B16" s="10" t="n">
        <v>44</v>
      </c>
      <c r="C16" s="1" t="n">
        <v>184</v>
      </c>
      <c r="D16" s="1" t="n">
        <v>95</v>
      </c>
      <c r="E16" s="1" t="n">
        <v>89</v>
      </c>
    </row>
    <row r="17" customFormat="false" ht="13.5" hidden="false" customHeight="false" outlineLevel="0" collapsed="false">
      <c r="A17" s="9" t="s">
        <v>84</v>
      </c>
      <c r="B17" s="10" t="n">
        <v>45</v>
      </c>
      <c r="C17" s="1" t="n">
        <v>161</v>
      </c>
      <c r="D17" s="1" t="n">
        <v>80</v>
      </c>
      <c r="E17" s="1" t="n">
        <v>81</v>
      </c>
    </row>
    <row r="18" customFormat="false" ht="13.5" hidden="false" customHeight="false" outlineLevel="0" collapsed="false">
      <c r="A18" s="9" t="s">
        <v>85</v>
      </c>
      <c r="B18" s="10" t="n">
        <v>59</v>
      </c>
      <c r="C18" s="1" t="n">
        <v>236</v>
      </c>
      <c r="D18" s="1" t="n">
        <v>116</v>
      </c>
      <c r="E18" s="1" t="n">
        <v>120</v>
      </c>
    </row>
    <row r="19" customFormat="false" ht="13.5" hidden="false" customHeight="false" outlineLevel="0" collapsed="false">
      <c r="A19" s="9" t="s">
        <v>86</v>
      </c>
      <c r="B19" s="10" t="n">
        <v>72</v>
      </c>
      <c r="C19" s="1" t="n">
        <v>275</v>
      </c>
      <c r="D19" s="1" t="n">
        <v>133</v>
      </c>
      <c r="E19" s="1" t="n">
        <v>142</v>
      </c>
    </row>
    <row r="20" customFormat="false" ht="13.5" hidden="false" customHeight="false" outlineLevel="0" collapsed="false">
      <c r="A20" s="9" t="s">
        <v>87</v>
      </c>
      <c r="B20" s="10" t="n">
        <v>162</v>
      </c>
      <c r="C20" s="1" t="n">
        <v>578</v>
      </c>
      <c r="D20" s="1" t="n">
        <v>280</v>
      </c>
      <c r="E20" s="1" t="n">
        <v>298</v>
      </c>
    </row>
    <row r="21" customFormat="false" ht="13.5" hidden="false" customHeight="false" outlineLevel="0" collapsed="false">
      <c r="A21" s="9" t="s">
        <v>88</v>
      </c>
      <c r="B21" s="10" t="n">
        <v>164</v>
      </c>
      <c r="C21" s="1" t="n">
        <v>348</v>
      </c>
      <c r="D21" s="1" t="n">
        <v>166</v>
      </c>
      <c r="E21" s="1" t="n">
        <v>182</v>
      </c>
    </row>
    <row r="22" customFormat="false" ht="13.5" hidden="false" customHeight="false" outlineLevel="0" collapsed="false">
      <c r="A22" s="9" t="s">
        <v>89</v>
      </c>
      <c r="B22" s="10" t="n">
        <v>418</v>
      </c>
      <c r="C22" s="1" t="n">
        <v>1421</v>
      </c>
      <c r="D22" s="1" t="n">
        <v>705</v>
      </c>
      <c r="E22" s="1" t="n">
        <v>716</v>
      </c>
    </row>
    <row r="23" customFormat="false" ht="13.5" hidden="false" customHeight="false" outlineLevel="0" collapsed="false">
      <c r="A23" s="9" t="s">
        <v>90</v>
      </c>
      <c r="B23" s="10" t="n">
        <v>134</v>
      </c>
      <c r="C23" s="1" t="n">
        <v>445</v>
      </c>
      <c r="D23" s="1" t="n">
        <v>224</v>
      </c>
      <c r="E23" s="1" t="n">
        <v>221</v>
      </c>
    </row>
    <row r="24" customFormat="false" ht="13.5" hidden="false" customHeight="false" outlineLevel="0" collapsed="false">
      <c r="A24" s="9" t="s">
        <v>91</v>
      </c>
      <c r="B24" s="10" t="n">
        <v>210</v>
      </c>
      <c r="C24" s="1" t="n">
        <v>687</v>
      </c>
      <c r="D24" s="1" t="n">
        <v>341</v>
      </c>
      <c r="E24" s="1" t="n">
        <v>346</v>
      </c>
    </row>
    <row r="25" customFormat="false" ht="13.5" hidden="false" customHeight="false" outlineLevel="0" collapsed="false">
      <c r="A25" s="9" t="s">
        <v>92</v>
      </c>
      <c r="B25" s="10" t="n">
        <v>55</v>
      </c>
      <c r="C25" s="1" t="n">
        <v>203</v>
      </c>
      <c r="D25" s="1" t="n">
        <v>105</v>
      </c>
      <c r="E25" s="1" t="n">
        <v>98</v>
      </c>
    </row>
    <row r="26" customFormat="false" ht="13.5" hidden="false" customHeight="false" outlineLevel="0" collapsed="false">
      <c r="A26" s="9" t="s">
        <v>93</v>
      </c>
      <c r="B26" s="10" t="n">
        <v>125</v>
      </c>
      <c r="C26" s="1" t="n">
        <v>463</v>
      </c>
      <c r="D26" s="1" t="n">
        <v>241</v>
      </c>
      <c r="E26" s="1" t="n">
        <v>222</v>
      </c>
    </row>
    <row r="27" customFormat="false" ht="13.5" hidden="false" customHeight="false" outlineLevel="0" collapsed="false">
      <c r="A27" s="9" t="s">
        <v>94</v>
      </c>
      <c r="B27" s="10" t="n">
        <v>119</v>
      </c>
      <c r="C27" s="1" t="n">
        <v>373</v>
      </c>
      <c r="D27" s="1" t="n">
        <v>201</v>
      </c>
      <c r="E27" s="1" t="n">
        <v>172</v>
      </c>
    </row>
    <row r="28" customFormat="false" ht="13.5" hidden="false" customHeight="false" outlineLevel="0" collapsed="false">
      <c r="A28" s="9" t="s">
        <v>95</v>
      </c>
      <c r="B28" s="10" t="n">
        <v>159</v>
      </c>
      <c r="C28" s="1" t="n">
        <v>515</v>
      </c>
      <c r="D28" s="1" t="n">
        <v>260</v>
      </c>
      <c r="E28" s="1" t="n">
        <v>255</v>
      </c>
    </row>
    <row r="29" customFormat="false" ht="13.5" hidden="false" customHeight="false" outlineLevel="0" collapsed="false">
      <c r="A29" s="9" t="s">
        <v>96</v>
      </c>
      <c r="B29" s="10" t="n">
        <v>2131</v>
      </c>
      <c r="C29" s="1" t="n">
        <v>6518</v>
      </c>
      <c r="D29" s="1" t="n">
        <v>3288</v>
      </c>
      <c r="E29" s="1" t="n">
        <v>3230</v>
      </c>
    </row>
    <row r="30" customFormat="false" ht="13.5" hidden="false" customHeight="false" outlineLevel="0" collapsed="false">
      <c r="A30" s="9" t="s">
        <v>97</v>
      </c>
      <c r="B30" s="10" t="n">
        <v>176</v>
      </c>
      <c r="C30" s="1" t="n">
        <v>642</v>
      </c>
      <c r="D30" s="1" t="n">
        <v>317</v>
      </c>
      <c r="E30" s="1" t="n">
        <v>325</v>
      </c>
    </row>
    <row r="31" customFormat="false" ht="13.5" hidden="false" customHeight="false" outlineLevel="0" collapsed="false">
      <c r="A31" s="9" t="s">
        <v>98</v>
      </c>
      <c r="B31" s="10" t="n">
        <v>182</v>
      </c>
      <c r="C31" s="1" t="n">
        <v>571</v>
      </c>
      <c r="D31" s="1" t="n">
        <v>283</v>
      </c>
      <c r="E31" s="1" t="n">
        <v>288</v>
      </c>
    </row>
    <row r="32" customFormat="false" ht="13.5" hidden="false" customHeight="false" outlineLevel="0" collapsed="false">
      <c r="A32" s="9"/>
      <c r="B32" s="10"/>
    </row>
    <row r="33" customFormat="false" ht="13.5" hidden="false" customHeight="false" outlineLevel="0" collapsed="false">
      <c r="A33" s="9"/>
      <c r="B33" s="10"/>
    </row>
    <row r="34" customFormat="false" ht="14.25" hidden="false" customHeight="false" outlineLevel="0" collapsed="false">
      <c r="A34" s="11" t="s">
        <v>99</v>
      </c>
      <c r="B34" s="12" t="n">
        <v>7710</v>
      </c>
      <c r="C34" s="13" t="n">
        <v>24877</v>
      </c>
      <c r="D34" s="13" t="n">
        <v>12448</v>
      </c>
      <c r="E34" s="13" t="n">
        <v>12429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864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865</v>
      </c>
      <c r="B5" s="10" t="n">
        <v>302</v>
      </c>
      <c r="C5" s="1" t="n">
        <v>1069</v>
      </c>
      <c r="D5" s="1" t="n">
        <v>527</v>
      </c>
      <c r="E5" s="1" t="n">
        <v>542</v>
      </c>
    </row>
    <row r="6" customFormat="false" ht="13.5" hidden="false" customHeight="false" outlineLevel="0" collapsed="false">
      <c r="A6" s="9" t="s">
        <v>866</v>
      </c>
      <c r="B6" s="10" t="n">
        <v>88</v>
      </c>
      <c r="C6" s="1" t="n">
        <v>309</v>
      </c>
      <c r="D6" s="1" t="n">
        <v>146</v>
      </c>
      <c r="E6" s="1" t="n">
        <v>163</v>
      </c>
    </row>
    <row r="7" customFormat="false" ht="13.5" hidden="false" customHeight="false" outlineLevel="0" collapsed="false">
      <c r="A7" s="9" t="s">
        <v>867</v>
      </c>
      <c r="B7" s="10" t="n">
        <v>1089</v>
      </c>
      <c r="C7" s="1" t="n">
        <v>3688</v>
      </c>
      <c r="D7" s="1" t="n">
        <v>1806</v>
      </c>
      <c r="E7" s="1" t="n">
        <v>1882</v>
      </c>
    </row>
    <row r="8" customFormat="false" ht="13.5" hidden="false" customHeight="false" outlineLevel="0" collapsed="false">
      <c r="A8" s="9" t="s">
        <v>868</v>
      </c>
      <c r="B8" s="10" t="n">
        <v>194</v>
      </c>
      <c r="C8" s="1" t="n">
        <v>853</v>
      </c>
      <c r="D8" s="1" t="n">
        <v>436</v>
      </c>
      <c r="E8" s="1" t="n">
        <v>417</v>
      </c>
    </row>
    <row r="9" customFormat="false" ht="13.5" hidden="false" customHeight="false" outlineLevel="0" collapsed="false">
      <c r="A9" s="9" t="s">
        <v>763</v>
      </c>
      <c r="B9" s="10" t="n">
        <v>165</v>
      </c>
      <c r="C9" s="1" t="n">
        <v>702</v>
      </c>
      <c r="D9" s="1" t="n">
        <v>363</v>
      </c>
      <c r="E9" s="1" t="n">
        <v>339</v>
      </c>
    </row>
    <row r="10" customFormat="false" ht="13.5" hidden="false" customHeight="false" outlineLevel="0" collapsed="false">
      <c r="A10" s="9" t="s">
        <v>869</v>
      </c>
      <c r="B10" s="10" t="n">
        <v>82</v>
      </c>
      <c r="C10" s="1" t="n">
        <v>359</v>
      </c>
      <c r="D10" s="1" t="n">
        <v>175</v>
      </c>
      <c r="E10" s="1" t="n">
        <v>184</v>
      </c>
    </row>
    <row r="11" customFormat="false" ht="13.5" hidden="false" customHeight="false" outlineLevel="0" collapsed="false">
      <c r="A11" s="9" t="s">
        <v>870</v>
      </c>
      <c r="B11" s="10" t="n">
        <v>119</v>
      </c>
      <c r="C11" s="1" t="n">
        <v>441</v>
      </c>
      <c r="D11" s="1" t="n">
        <v>224</v>
      </c>
      <c r="E11" s="1" t="n">
        <v>217</v>
      </c>
    </row>
    <row r="12" customFormat="false" ht="13.5" hidden="false" customHeight="false" outlineLevel="0" collapsed="false">
      <c r="A12" s="9" t="s">
        <v>871</v>
      </c>
      <c r="B12" s="10" t="n">
        <v>122</v>
      </c>
      <c r="C12" s="1" t="n">
        <v>533</v>
      </c>
      <c r="D12" s="1" t="n">
        <v>271</v>
      </c>
      <c r="E12" s="1" t="n">
        <v>262</v>
      </c>
    </row>
    <row r="13" customFormat="false" ht="13.5" hidden="false" customHeight="false" outlineLevel="0" collapsed="false">
      <c r="A13" s="9" t="s">
        <v>872</v>
      </c>
      <c r="B13" s="10" t="n">
        <v>112</v>
      </c>
      <c r="C13" s="1" t="n">
        <v>473</v>
      </c>
      <c r="D13" s="1" t="n">
        <v>254</v>
      </c>
      <c r="E13" s="1" t="n">
        <v>219</v>
      </c>
    </row>
    <row r="14" customFormat="false" ht="13.5" hidden="false" customHeight="false" outlineLevel="0" collapsed="false">
      <c r="A14" s="9" t="s">
        <v>366</v>
      </c>
      <c r="B14" s="10" t="n">
        <v>59</v>
      </c>
      <c r="C14" s="1" t="n">
        <v>276</v>
      </c>
      <c r="D14" s="1" t="n">
        <v>146</v>
      </c>
      <c r="E14" s="1" t="n">
        <v>130</v>
      </c>
    </row>
    <row r="15" customFormat="false" ht="13.5" hidden="false" customHeight="false" outlineLevel="0" collapsed="false">
      <c r="A15" s="9" t="s">
        <v>873</v>
      </c>
      <c r="B15" s="10" t="n">
        <v>129</v>
      </c>
      <c r="C15" s="1" t="n">
        <v>520</v>
      </c>
      <c r="D15" s="1" t="n">
        <v>265</v>
      </c>
      <c r="E15" s="1" t="n">
        <v>255</v>
      </c>
    </row>
    <row r="16" customFormat="false" ht="13.5" hidden="false" customHeight="false" outlineLevel="0" collapsed="false">
      <c r="A16" s="9" t="s">
        <v>874</v>
      </c>
      <c r="B16" s="10" t="n">
        <v>192</v>
      </c>
      <c r="C16" s="1" t="n">
        <v>753</v>
      </c>
      <c r="D16" s="1" t="n">
        <v>383</v>
      </c>
      <c r="E16" s="1" t="n">
        <v>370</v>
      </c>
    </row>
    <row r="17" customFormat="false" ht="13.5" hidden="false" customHeight="false" outlineLevel="0" collapsed="false">
      <c r="A17" s="9" t="s">
        <v>875</v>
      </c>
      <c r="B17" s="10" t="n">
        <v>41</v>
      </c>
      <c r="C17" s="1" t="n">
        <v>138</v>
      </c>
      <c r="D17" s="1" t="n">
        <v>69</v>
      </c>
      <c r="E17" s="1" t="n">
        <v>69</v>
      </c>
    </row>
    <row r="18" customFormat="false" ht="13.5" hidden="false" customHeight="false" outlineLevel="0" collapsed="false">
      <c r="A18" s="9" t="s">
        <v>876</v>
      </c>
      <c r="B18" s="10" t="n">
        <v>52</v>
      </c>
      <c r="C18" s="1" t="n">
        <v>237</v>
      </c>
      <c r="D18" s="1" t="n">
        <v>118</v>
      </c>
      <c r="E18" s="1" t="n">
        <v>119</v>
      </c>
    </row>
    <row r="19" customFormat="false" ht="13.5" hidden="false" customHeight="false" outlineLevel="0" collapsed="false">
      <c r="A19" s="9" t="s">
        <v>877</v>
      </c>
      <c r="B19" s="10" t="n">
        <v>50</v>
      </c>
      <c r="C19" s="1" t="n">
        <v>183</v>
      </c>
      <c r="D19" s="1" t="n">
        <v>101</v>
      </c>
      <c r="E19" s="1" t="n">
        <v>82</v>
      </c>
    </row>
    <row r="20" customFormat="false" ht="13.5" hidden="false" customHeight="false" outlineLevel="0" collapsed="false">
      <c r="A20" s="9" t="s">
        <v>878</v>
      </c>
      <c r="B20" s="10" t="n">
        <v>76</v>
      </c>
      <c r="C20" s="1" t="n">
        <v>312</v>
      </c>
      <c r="D20" s="1" t="n">
        <v>159</v>
      </c>
      <c r="E20" s="1" t="n">
        <v>153</v>
      </c>
    </row>
    <row r="21" customFormat="false" ht="13.5" hidden="false" customHeight="false" outlineLevel="0" collapsed="false">
      <c r="A21" s="9" t="s">
        <v>879</v>
      </c>
      <c r="B21" s="10" t="n">
        <v>82</v>
      </c>
      <c r="C21" s="1" t="n">
        <v>332</v>
      </c>
      <c r="D21" s="1" t="n">
        <v>159</v>
      </c>
      <c r="E21" s="1" t="n">
        <v>173</v>
      </c>
    </row>
    <row r="22" customFormat="false" ht="13.5" hidden="false" customHeight="false" outlineLevel="0" collapsed="false">
      <c r="A22" s="9" t="s">
        <v>880</v>
      </c>
      <c r="B22" s="10" t="n">
        <v>65</v>
      </c>
      <c r="C22" s="1" t="n">
        <v>244</v>
      </c>
      <c r="D22" s="1" t="n">
        <v>119</v>
      </c>
      <c r="E22" s="1" t="n">
        <v>125</v>
      </c>
    </row>
    <row r="23" customFormat="false" ht="13.5" hidden="false" customHeight="false" outlineLevel="0" collapsed="false">
      <c r="A23" s="9" t="s">
        <v>881</v>
      </c>
      <c r="B23" s="10" t="n">
        <v>166</v>
      </c>
      <c r="C23" s="1" t="n">
        <v>639</v>
      </c>
      <c r="D23" s="1" t="n">
        <v>307</v>
      </c>
      <c r="E23" s="1" t="n">
        <v>332</v>
      </c>
    </row>
    <row r="24" customFormat="false" ht="13.5" hidden="false" customHeight="false" outlineLevel="0" collapsed="false">
      <c r="A24" s="9" t="s">
        <v>882</v>
      </c>
      <c r="B24" s="10" t="n">
        <v>212</v>
      </c>
      <c r="C24" s="1" t="n">
        <v>779</v>
      </c>
      <c r="D24" s="1" t="n">
        <v>397</v>
      </c>
      <c r="E24" s="1" t="n">
        <v>382</v>
      </c>
    </row>
    <row r="25" customFormat="false" ht="13.5" hidden="false" customHeight="false" outlineLevel="0" collapsed="false">
      <c r="A25" s="9" t="s">
        <v>883</v>
      </c>
      <c r="B25" s="10" t="n">
        <v>51</v>
      </c>
      <c r="C25" s="1" t="n">
        <v>221</v>
      </c>
      <c r="D25" s="1" t="n">
        <v>113</v>
      </c>
      <c r="E25" s="1" t="n">
        <v>108</v>
      </c>
    </row>
    <row r="26" customFormat="false" ht="13.5" hidden="false" customHeight="false" outlineLevel="0" collapsed="false">
      <c r="A26" s="9" t="s">
        <v>884</v>
      </c>
      <c r="B26" s="10" t="n">
        <v>99</v>
      </c>
      <c r="C26" s="1" t="n">
        <v>441</v>
      </c>
      <c r="D26" s="1" t="n">
        <v>215</v>
      </c>
      <c r="E26" s="1" t="n">
        <v>226</v>
      </c>
    </row>
    <row r="27" customFormat="false" ht="13.5" hidden="false" customHeight="false" outlineLevel="0" collapsed="false">
      <c r="A27" s="9" t="s">
        <v>885</v>
      </c>
      <c r="B27" s="10" t="n">
        <v>190</v>
      </c>
      <c r="C27" s="1" t="n">
        <v>752</v>
      </c>
      <c r="D27" s="1" t="n">
        <v>366</v>
      </c>
      <c r="E27" s="1" t="n">
        <v>386</v>
      </c>
    </row>
    <row r="28" customFormat="false" ht="13.5" hidden="false" customHeight="false" outlineLevel="0" collapsed="false">
      <c r="A28" s="9" t="s">
        <v>886</v>
      </c>
      <c r="B28" s="10" t="n">
        <v>151</v>
      </c>
      <c r="C28" s="1" t="n">
        <v>603</v>
      </c>
      <c r="D28" s="1" t="n">
        <v>306</v>
      </c>
      <c r="E28" s="1" t="n">
        <v>297</v>
      </c>
    </row>
    <row r="29" customFormat="false" ht="13.5" hidden="false" customHeight="false" outlineLevel="0" collapsed="false">
      <c r="A29" s="9" t="s">
        <v>887</v>
      </c>
      <c r="B29" s="10" t="n">
        <v>127</v>
      </c>
      <c r="C29" s="1" t="n">
        <v>497</v>
      </c>
      <c r="D29" s="1" t="n">
        <v>245</v>
      </c>
      <c r="E29" s="1" t="n">
        <v>252</v>
      </c>
    </row>
    <row r="30" customFormat="false" ht="13.5" hidden="false" customHeight="false" outlineLevel="0" collapsed="false">
      <c r="A30" s="9" t="s">
        <v>888</v>
      </c>
      <c r="B30" s="10" t="n">
        <v>197</v>
      </c>
      <c r="C30" s="1" t="n">
        <v>858</v>
      </c>
      <c r="D30" s="1" t="n">
        <v>413</v>
      </c>
      <c r="E30" s="1" t="n">
        <v>445</v>
      </c>
    </row>
    <row r="31" customFormat="false" ht="13.5" hidden="false" customHeight="false" outlineLevel="0" collapsed="false">
      <c r="A31" s="9" t="s">
        <v>889</v>
      </c>
      <c r="B31" s="10" t="n">
        <v>123</v>
      </c>
      <c r="C31" s="1" t="n">
        <v>536</v>
      </c>
      <c r="D31" s="1" t="n">
        <v>268</v>
      </c>
      <c r="E31" s="1" t="n">
        <v>268</v>
      </c>
    </row>
    <row r="32" customFormat="false" ht="13.5" hidden="false" customHeight="false" outlineLevel="0" collapsed="false">
      <c r="A32" s="9" t="s">
        <v>890</v>
      </c>
      <c r="B32" s="10" t="n">
        <v>50</v>
      </c>
      <c r="C32" s="1" t="n">
        <v>144</v>
      </c>
      <c r="D32" s="1" t="n">
        <v>60</v>
      </c>
      <c r="E32" s="1" t="n">
        <v>84</v>
      </c>
    </row>
    <row r="33" customFormat="false" ht="13.5" hidden="false" customHeight="false" outlineLevel="0" collapsed="false">
      <c r="A33" s="9"/>
      <c r="B33" s="10"/>
    </row>
    <row r="34" customFormat="false" ht="13.5" hidden="false" customHeight="false" outlineLevel="0" collapsed="false">
      <c r="A34" s="9"/>
      <c r="B34" s="10"/>
    </row>
    <row r="35" customFormat="false" ht="14.25" hidden="false" customHeight="false" outlineLevel="0" collapsed="false">
      <c r="A35" s="11" t="s">
        <v>891</v>
      </c>
      <c r="B35" s="12" t="n">
        <v>4385</v>
      </c>
      <c r="C35" s="13" t="n">
        <v>16892</v>
      </c>
      <c r="D35" s="13" t="n">
        <v>8411</v>
      </c>
      <c r="E35" s="13" t="n">
        <v>8481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892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893</v>
      </c>
      <c r="B5" s="10" t="n">
        <v>303</v>
      </c>
      <c r="C5" s="1" t="n">
        <v>948</v>
      </c>
      <c r="D5" s="1" t="n">
        <v>469</v>
      </c>
      <c r="E5" s="1" t="n">
        <v>479</v>
      </c>
    </row>
    <row r="6" customFormat="false" ht="13.5" hidden="false" customHeight="false" outlineLevel="0" collapsed="false">
      <c r="A6" s="9" t="s">
        <v>894</v>
      </c>
      <c r="B6" s="10" t="n">
        <v>284</v>
      </c>
      <c r="C6" s="1" t="n">
        <v>1064</v>
      </c>
      <c r="D6" s="1" t="n">
        <v>525</v>
      </c>
      <c r="E6" s="1" t="n">
        <v>539</v>
      </c>
    </row>
    <row r="7" customFormat="false" ht="13.5" hidden="false" customHeight="false" outlineLevel="0" collapsed="false">
      <c r="A7" s="9" t="s">
        <v>690</v>
      </c>
      <c r="B7" s="10" t="n">
        <v>119</v>
      </c>
      <c r="C7" s="1" t="n">
        <v>473</v>
      </c>
      <c r="D7" s="1" t="n">
        <v>242</v>
      </c>
      <c r="E7" s="1" t="n">
        <v>231</v>
      </c>
    </row>
    <row r="8" customFormat="false" ht="13.5" hidden="false" customHeight="false" outlineLevel="0" collapsed="false">
      <c r="A8" s="9" t="s">
        <v>895</v>
      </c>
      <c r="B8" s="10" t="n">
        <v>72</v>
      </c>
      <c r="C8" s="1" t="n">
        <v>263</v>
      </c>
      <c r="D8" s="1" t="n">
        <v>125</v>
      </c>
      <c r="E8" s="1" t="n">
        <v>138</v>
      </c>
    </row>
    <row r="9" customFormat="false" ht="13.5" hidden="false" customHeight="false" outlineLevel="0" collapsed="false">
      <c r="A9" s="9" t="s">
        <v>828</v>
      </c>
      <c r="B9" s="10" t="n">
        <v>91</v>
      </c>
      <c r="C9" s="1" t="n">
        <v>342</v>
      </c>
      <c r="D9" s="1" t="n">
        <v>168</v>
      </c>
      <c r="E9" s="1" t="n">
        <v>174</v>
      </c>
    </row>
    <row r="10" customFormat="false" ht="13.5" hidden="false" customHeight="false" outlineLevel="0" collapsed="false">
      <c r="A10" s="9" t="s">
        <v>896</v>
      </c>
      <c r="B10" s="10" t="n">
        <v>201</v>
      </c>
      <c r="C10" s="1" t="n">
        <v>635</v>
      </c>
      <c r="D10" s="1" t="n">
        <v>326</v>
      </c>
      <c r="E10" s="1" t="n">
        <v>309</v>
      </c>
    </row>
    <row r="11" customFormat="false" ht="13.5" hidden="false" customHeight="false" outlineLevel="0" collapsed="false">
      <c r="A11" s="9" t="s">
        <v>897</v>
      </c>
      <c r="B11" s="10" t="n">
        <v>360</v>
      </c>
      <c r="C11" s="1" t="n">
        <v>1180</v>
      </c>
      <c r="D11" s="1" t="n">
        <v>587</v>
      </c>
      <c r="E11" s="1" t="n">
        <v>593</v>
      </c>
    </row>
    <row r="12" customFormat="false" ht="13.5" hidden="false" customHeight="false" outlineLevel="0" collapsed="false">
      <c r="A12" s="9" t="s">
        <v>898</v>
      </c>
      <c r="B12" s="10" t="n">
        <v>84</v>
      </c>
      <c r="C12" s="1" t="n">
        <v>402</v>
      </c>
      <c r="D12" s="1" t="n">
        <v>177</v>
      </c>
      <c r="E12" s="1" t="n">
        <v>225</v>
      </c>
    </row>
    <row r="13" customFormat="false" ht="13.5" hidden="false" customHeight="false" outlineLevel="0" collapsed="false">
      <c r="A13" s="9" t="s">
        <v>102</v>
      </c>
      <c r="B13" s="10" t="n">
        <v>48</v>
      </c>
      <c r="C13" s="1" t="n">
        <v>208</v>
      </c>
      <c r="D13" s="1" t="n">
        <v>101</v>
      </c>
      <c r="E13" s="1" t="n">
        <v>107</v>
      </c>
    </row>
    <row r="14" customFormat="false" ht="13.5" hidden="false" customHeight="false" outlineLevel="0" collapsed="false">
      <c r="A14" s="9" t="s">
        <v>660</v>
      </c>
      <c r="B14" s="10" t="n">
        <v>50</v>
      </c>
      <c r="C14" s="1" t="n">
        <v>186</v>
      </c>
      <c r="D14" s="1" t="n">
        <v>93</v>
      </c>
      <c r="E14" s="1" t="n">
        <v>93</v>
      </c>
    </row>
    <row r="15" customFormat="false" ht="13.5" hidden="false" customHeight="false" outlineLevel="0" collapsed="false">
      <c r="A15" s="9" t="s">
        <v>899</v>
      </c>
      <c r="B15" s="10" t="n">
        <v>97</v>
      </c>
      <c r="C15" s="1" t="n">
        <v>384</v>
      </c>
      <c r="D15" s="1" t="n">
        <v>189</v>
      </c>
      <c r="E15" s="1" t="n">
        <v>195</v>
      </c>
    </row>
    <row r="16" s="1" customFormat="true" ht="12.75" hidden="false" customHeight="false" outlineLevel="0" collapsed="false">
      <c r="A16" s="9"/>
      <c r="B16" s="10"/>
    </row>
    <row r="17" s="1" customFormat="true" ht="12.75" hidden="false" customHeight="false" outlineLevel="0" collapsed="false">
      <c r="A17" s="9"/>
      <c r="B17" s="10"/>
    </row>
    <row r="18" s="1" customFormat="true" ht="13.5" hidden="false" customHeight="false" outlineLevel="0" collapsed="false">
      <c r="A18" s="11" t="s">
        <v>900</v>
      </c>
      <c r="B18" s="12" t="n">
        <v>1709</v>
      </c>
      <c r="C18" s="13" t="n">
        <v>6085</v>
      </c>
      <c r="D18" s="13" t="n">
        <v>3002</v>
      </c>
      <c r="E18" s="13" t="n">
        <v>3083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901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902</v>
      </c>
      <c r="B5" s="10" t="n">
        <v>1420</v>
      </c>
      <c r="C5" s="1" t="n">
        <v>4420</v>
      </c>
      <c r="D5" s="1" t="n">
        <v>2135</v>
      </c>
      <c r="E5" s="1" t="n">
        <v>2285</v>
      </c>
    </row>
    <row r="6" customFormat="false" ht="13.5" hidden="false" customHeight="false" outlineLevel="0" collapsed="false">
      <c r="A6" s="9" t="s">
        <v>903</v>
      </c>
      <c r="B6" s="10" t="n">
        <v>127</v>
      </c>
      <c r="C6" s="1" t="n">
        <v>352</v>
      </c>
      <c r="D6" s="1" t="n">
        <v>168</v>
      </c>
      <c r="E6" s="1" t="n">
        <v>184</v>
      </c>
    </row>
    <row r="7" s="1" customFormat="true" ht="12.75" hidden="false" customHeight="false" outlineLevel="0" collapsed="false">
      <c r="A7" s="9" t="s">
        <v>904</v>
      </c>
      <c r="B7" s="10" t="n">
        <v>185</v>
      </c>
      <c r="C7" s="1" t="n">
        <v>549</v>
      </c>
      <c r="D7" s="1" t="n">
        <v>270</v>
      </c>
      <c r="E7" s="1" t="n">
        <v>279</v>
      </c>
    </row>
    <row r="8" s="1" customFormat="true" ht="12.75" hidden="false" customHeight="false" outlineLevel="0" collapsed="false">
      <c r="A8" s="9" t="s">
        <v>905</v>
      </c>
      <c r="B8" s="10" t="n">
        <v>46</v>
      </c>
      <c r="C8" s="1" t="n">
        <v>118</v>
      </c>
      <c r="D8" s="1" t="n">
        <v>58</v>
      </c>
      <c r="E8" s="1" t="n">
        <v>60</v>
      </c>
    </row>
    <row r="9" s="1" customFormat="true" ht="12.75" hidden="false" customHeight="false" outlineLevel="0" collapsed="false">
      <c r="A9" s="9" t="s">
        <v>906</v>
      </c>
      <c r="B9" s="10" t="n">
        <v>113</v>
      </c>
      <c r="C9" s="1" t="n">
        <v>317</v>
      </c>
      <c r="D9" s="1" t="n">
        <v>158</v>
      </c>
      <c r="E9" s="1" t="n">
        <v>159</v>
      </c>
    </row>
    <row r="10" s="1" customFormat="true" ht="12.75" hidden="false" customHeight="false" outlineLevel="0" collapsed="false">
      <c r="A10" s="9" t="s">
        <v>907</v>
      </c>
      <c r="B10" s="10" t="n">
        <v>446</v>
      </c>
      <c r="C10" s="1" t="n">
        <v>1142</v>
      </c>
      <c r="D10" s="1" t="n">
        <v>565</v>
      </c>
      <c r="E10" s="1" t="n">
        <v>577</v>
      </c>
    </row>
    <row r="11" s="1" customFormat="true" ht="12.75" hidden="false" customHeight="false" outlineLevel="0" collapsed="false">
      <c r="A11" s="9" t="s">
        <v>908</v>
      </c>
      <c r="B11" s="10" t="n">
        <v>360</v>
      </c>
      <c r="C11" s="1" t="n">
        <v>966</v>
      </c>
      <c r="D11" s="1" t="n">
        <v>509</v>
      </c>
      <c r="E11" s="1" t="n">
        <v>457</v>
      </c>
    </row>
    <row r="12" s="1" customFormat="true" ht="12.75" hidden="false" customHeight="false" outlineLevel="0" collapsed="false">
      <c r="A12" s="9" t="s">
        <v>909</v>
      </c>
      <c r="B12" s="10" t="n">
        <v>89</v>
      </c>
      <c r="C12" s="1" t="n">
        <v>277</v>
      </c>
      <c r="D12" s="1" t="n">
        <v>131</v>
      </c>
      <c r="E12" s="1" t="n">
        <v>146</v>
      </c>
    </row>
    <row r="13" s="1" customFormat="true" ht="12.75" hidden="false" customHeight="false" outlineLevel="0" collapsed="false">
      <c r="A13" s="9" t="s">
        <v>910</v>
      </c>
      <c r="B13" s="10" t="n">
        <v>60</v>
      </c>
      <c r="C13" s="1" t="n">
        <v>175</v>
      </c>
      <c r="D13" s="1" t="n">
        <v>85</v>
      </c>
      <c r="E13" s="1" t="n">
        <v>90</v>
      </c>
    </row>
    <row r="14" s="1" customFormat="true" ht="12.75" hidden="false" customHeight="false" outlineLevel="0" collapsed="false">
      <c r="A14" s="9" t="s">
        <v>911</v>
      </c>
      <c r="B14" s="10" t="n">
        <v>350</v>
      </c>
      <c r="C14" s="1" t="n">
        <v>1065</v>
      </c>
      <c r="D14" s="1" t="n">
        <v>504</v>
      </c>
      <c r="E14" s="1" t="n">
        <v>561</v>
      </c>
    </row>
    <row r="15" s="1" customFormat="true" ht="12.75" hidden="false" customHeight="false" outlineLevel="0" collapsed="false">
      <c r="A15" s="9" t="s">
        <v>912</v>
      </c>
      <c r="B15" s="10" t="n">
        <v>235</v>
      </c>
      <c r="C15" s="1" t="n">
        <v>636</v>
      </c>
      <c r="D15" s="1" t="n">
        <v>310</v>
      </c>
      <c r="E15" s="1" t="n">
        <v>326</v>
      </c>
    </row>
    <row r="16" s="1" customFormat="true" ht="12.75" hidden="false" customHeight="false" outlineLevel="0" collapsed="false">
      <c r="A16" s="9" t="s">
        <v>913</v>
      </c>
      <c r="B16" s="10" t="n">
        <v>190</v>
      </c>
      <c r="C16" s="1" t="n">
        <v>534</v>
      </c>
      <c r="D16" s="1" t="n">
        <v>264</v>
      </c>
      <c r="E16" s="1" t="n">
        <v>270</v>
      </c>
    </row>
    <row r="17" s="1" customFormat="true" ht="12.75" hidden="false" customHeight="false" outlineLevel="0" collapsed="false">
      <c r="A17" s="9" t="s">
        <v>914</v>
      </c>
      <c r="B17" s="10" t="n">
        <v>311</v>
      </c>
      <c r="C17" s="1" t="n">
        <v>855</v>
      </c>
      <c r="D17" s="1" t="n">
        <v>407</v>
      </c>
      <c r="E17" s="1" t="n">
        <v>448</v>
      </c>
    </row>
    <row r="18" s="1" customFormat="true" ht="12.75" hidden="false" customHeight="false" outlineLevel="0" collapsed="false">
      <c r="A18" s="9" t="s">
        <v>915</v>
      </c>
      <c r="B18" s="10" t="n">
        <v>101</v>
      </c>
      <c r="C18" s="1" t="n">
        <v>433</v>
      </c>
      <c r="D18" s="1" t="n">
        <v>216</v>
      </c>
      <c r="E18" s="1" t="n">
        <v>217</v>
      </c>
    </row>
    <row r="19" s="1" customFormat="true" ht="12.75" hidden="false" customHeight="false" outlineLevel="0" collapsed="false">
      <c r="A19" s="9" t="s">
        <v>916</v>
      </c>
      <c r="B19" s="10" t="n">
        <v>837</v>
      </c>
      <c r="C19" s="1" t="n">
        <v>2540</v>
      </c>
      <c r="D19" s="1" t="n">
        <v>1271</v>
      </c>
      <c r="E19" s="1" t="n">
        <v>1269</v>
      </c>
    </row>
    <row r="20" s="1" customFormat="true" ht="12.75" hidden="false" customHeight="false" outlineLevel="0" collapsed="false">
      <c r="A20" s="9" t="s">
        <v>917</v>
      </c>
      <c r="B20" s="10" t="n">
        <v>274</v>
      </c>
      <c r="C20" s="1" t="n">
        <v>961</v>
      </c>
      <c r="D20" s="1" t="n">
        <v>490</v>
      </c>
      <c r="E20" s="1" t="n">
        <v>471</v>
      </c>
    </row>
    <row r="21" s="1" customFormat="true" ht="12.75" hidden="false" customHeight="false" outlineLevel="0" collapsed="false">
      <c r="A21" s="9" t="s">
        <v>918</v>
      </c>
      <c r="B21" s="10" t="n">
        <v>75</v>
      </c>
      <c r="C21" s="1" t="n">
        <v>289</v>
      </c>
      <c r="D21" s="1" t="n">
        <v>148</v>
      </c>
      <c r="E21" s="1" t="n">
        <v>141</v>
      </c>
    </row>
    <row r="22" s="1" customFormat="true" ht="12.75" hidden="false" customHeight="false" outlineLevel="0" collapsed="false">
      <c r="A22" s="9" t="s">
        <v>919</v>
      </c>
      <c r="B22" s="10" t="n">
        <v>782</v>
      </c>
      <c r="C22" s="1" t="n">
        <v>2580</v>
      </c>
      <c r="D22" s="1" t="n">
        <v>1298</v>
      </c>
      <c r="E22" s="1" t="n">
        <v>1282</v>
      </c>
    </row>
    <row r="23" s="1" customFormat="true" ht="12.75" hidden="false" customHeight="false" outlineLevel="0" collapsed="false">
      <c r="A23" s="9" t="s">
        <v>920</v>
      </c>
      <c r="B23" s="10" t="n">
        <v>1264</v>
      </c>
      <c r="C23" s="1" t="n">
        <v>4093</v>
      </c>
      <c r="D23" s="1" t="n">
        <v>2071</v>
      </c>
      <c r="E23" s="1" t="n">
        <v>2022</v>
      </c>
    </row>
    <row r="24" s="1" customFormat="true" ht="12.75" hidden="false" customHeight="false" outlineLevel="0" collapsed="false">
      <c r="A24" s="9" t="s">
        <v>921</v>
      </c>
      <c r="B24" s="10" t="n">
        <v>98</v>
      </c>
      <c r="C24" s="1" t="n">
        <v>304</v>
      </c>
      <c r="D24" s="1" t="n">
        <v>158</v>
      </c>
      <c r="E24" s="1" t="n">
        <v>146</v>
      </c>
    </row>
    <row r="25" s="1" customFormat="true" ht="12.75" hidden="false" customHeight="false" outlineLevel="0" collapsed="false">
      <c r="A25" s="9" t="s">
        <v>922</v>
      </c>
      <c r="B25" s="10" t="n">
        <v>94</v>
      </c>
      <c r="C25" s="1" t="n">
        <v>325</v>
      </c>
      <c r="D25" s="1" t="n">
        <v>164</v>
      </c>
      <c r="E25" s="1" t="n">
        <v>161</v>
      </c>
    </row>
    <row r="26" s="1" customFormat="true" ht="12.75" hidden="false" customHeight="false" outlineLevel="0" collapsed="false">
      <c r="A26" s="9" t="s">
        <v>923</v>
      </c>
      <c r="B26" s="10" t="n">
        <v>167</v>
      </c>
      <c r="C26" s="1" t="n">
        <v>723</v>
      </c>
      <c r="D26" s="1" t="n">
        <v>355</v>
      </c>
      <c r="E26" s="1" t="n">
        <v>368</v>
      </c>
    </row>
    <row r="27" s="1" customFormat="true" ht="12.75" hidden="false" customHeight="false" outlineLevel="0" collapsed="false">
      <c r="A27" s="9" t="s">
        <v>924</v>
      </c>
      <c r="B27" s="10" t="n">
        <v>23</v>
      </c>
      <c r="C27" s="1" t="n">
        <v>96</v>
      </c>
      <c r="D27" s="1" t="n">
        <v>47</v>
      </c>
      <c r="E27" s="1" t="n">
        <v>49</v>
      </c>
    </row>
    <row r="28" s="1" customFormat="true" ht="12.75" hidden="false" customHeight="false" outlineLevel="0" collapsed="false">
      <c r="A28" s="9" t="s">
        <v>925</v>
      </c>
      <c r="B28" s="10" t="n">
        <v>314</v>
      </c>
      <c r="C28" s="1" t="n">
        <v>1101</v>
      </c>
      <c r="D28" s="1" t="n">
        <v>540</v>
      </c>
      <c r="E28" s="1" t="n">
        <v>561</v>
      </c>
    </row>
    <row r="29" s="1" customFormat="true" ht="12.75" hidden="false" customHeight="false" outlineLevel="0" collapsed="false">
      <c r="A29" s="9" t="s">
        <v>926</v>
      </c>
      <c r="B29" s="10" t="n">
        <v>95</v>
      </c>
      <c r="C29" s="1" t="n">
        <v>371</v>
      </c>
      <c r="D29" s="1" t="n">
        <v>175</v>
      </c>
      <c r="E29" s="1" t="n">
        <v>196</v>
      </c>
    </row>
    <row r="30" s="1" customFormat="true" ht="12.75" hidden="false" customHeight="false" outlineLevel="0" collapsed="false">
      <c r="A30" s="9" t="s">
        <v>927</v>
      </c>
      <c r="B30" s="10" t="n">
        <v>204</v>
      </c>
      <c r="C30" s="1" t="n">
        <v>542</v>
      </c>
      <c r="D30" s="1" t="n">
        <v>268</v>
      </c>
      <c r="E30" s="1" t="n">
        <v>274</v>
      </c>
    </row>
    <row r="31" s="1" customFormat="true" ht="12.75" hidden="false" customHeight="false" outlineLevel="0" collapsed="false">
      <c r="A31" s="9" t="s">
        <v>928</v>
      </c>
      <c r="B31" s="10" t="n">
        <v>73</v>
      </c>
      <c r="C31" s="1" t="n">
        <v>311</v>
      </c>
      <c r="D31" s="1" t="n">
        <v>149</v>
      </c>
      <c r="E31" s="1" t="n">
        <v>162</v>
      </c>
    </row>
    <row r="32" s="1" customFormat="true" ht="12.75" hidden="false" customHeight="false" outlineLevel="0" collapsed="false">
      <c r="A32" s="9"/>
      <c r="B32" s="10"/>
    </row>
    <row r="33" s="1" customFormat="true" ht="12.75" hidden="false" customHeight="false" outlineLevel="0" collapsed="false">
      <c r="A33" s="9"/>
      <c r="B33" s="10"/>
    </row>
    <row r="34" s="1" customFormat="true" ht="13.5" hidden="false" customHeight="false" outlineLevel="0" collapsed="false">
      <c r="A34" s="11" t="s">
        <v>929</v>
      </c>
      <c r="B34" s="12" t="n">
        <v>8333</v>
      </c>
      <c r="C34" s="13" t="n">
        <v>26075</v>
      </c>
      <c r="D34" s="13" t="n">
        <v>12914</v>
      </c>
      <c r="E34" s="13" t="n">
        <v>13161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93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931</v>
      </c>
      <c r="B5" s="10" t="n">
        <v>101</v>
      </c>
      <c r="C5" s="1" t="n">
        <v>445</v>
      </c>
      <c r="D5" s="1" t="n">
        <v>223</v>
      </c>
      <c r="E5" s="1" t="n">
        <v>222</v>
      </c>
    </row>
    <row r="6" customFormat="false" ht="13.5" hidden="false" customHeight="false" outlineLevel="0" collapsed="false">
      <c r="A6" s="9" t="s">
        <v>932</v>
      </c>
      <c r="B6" s="10" t="n">
        <v>318</v>
      </c>
      <c r="C6" s="1" t="n">
        <v>1218</v>
      </c>
      <c r="D6" s="1" t="n">
        <v>600</v>
      </c>
      <c r="E6" s="1" t="n">
        <v>618</v>
      </c>
    </row>
    <row r="7" customFormat="false" ht="13.5" hidden="false" customHeight="false" outlineLevel="0" collapsed="false">
      <c r="A7" s="9" t="s">
        <v>933</v>
      </c>
      <c r="B7" s="10" t="n">
        <v>86</v>
      </c>
      <c r="C7" s="1" t="n">
        <v>394</v>
      </c>
      <c r="D7" s="1" t="n">
        <v>207</v>
      </c>
      <c r="E7" s="1" t="n">
        <v>187</v>
      </c>
    </row>
    <row r="8" customFormat="false" ht="13.5" hidden="false" customHeight="false" outlineLevel="0" collapsed="false">
      <c r="A8" s="9" t="s">
        <v>581</v>
      </c>
      <c r="B8" s="10" t="n">
        <v>496</v>
      </c>
      <c r="C8" s="1" t="n">
        <v>1669</v>
      </c>
      <c r="D8" s="1" t="n">
        <v>795</v>
      </c>
      <c r="E8" s="1" t="n">
        <v>874</v>
      </c>
    </row>
    <row r="9" customFormat="false" ht="13.5" hidden="false" customHeight="false" outlineLevel="0" collapsed="false">
      <c r="A9" s="9" t="s">
        <v>934</v>
      </c>
      <c r="B9" s="10" t="n">
        <v>180</v>
      </c>
      <c r="C9" s="1" t="n">
        <v>774</v>
      </c>
      <c r="D9" s="1" t="n">
        <v>383</v>
      </c>
      <c r="E9" s="1" t="n">
        <v>391</v>
      </c>
    </row>
    <row r="10" customFormat="false" ht="13.5" hidden="false" customHeight="false" outlineLevel="0" collapsed="false">
      <c r="A10" s="9" t="s">
        <v>36</v>
      </c>
      <c r="B10" s="10" t="n">
        <v>258</v>
      </c>
      <c r="C10" s="1" t="n">
        <v>1134</v>
      </c>
      <c r="D10" s="1" t="n">
        <v>556</v>
      </c>
      <c r="E10" s="1" t="n">
        <v>578</v>
      </c>
    </row>
    <row r="11" customFormat="false" ht="13.5" hidden="false" customHeight="false" outlineLevel="0" collapsed="false">
      <c r="A11" s="9" t="s">
        <v>935</v>
      </c>
      <c r="B11" s="10" t="n">
        <v>99</v>
      </c>
      <c r="C11" s="1" t="n">
        <v>448</v>
      </c>
      <c r="D11" s="1" t="n">
        <v>224</v>
      </c>
      <c r="E11" s="1" t="n">
        <v>224</v>
      </c>
    </row>
    <row r="12" customFormat="false" ht="13.5" hidden="false" customHeight="false" outlineLevel="0" collapsed="false">
      <c r="A12" s="9" t="s">
        <v>936</v>
      </c>
      <c r="B12" s="10" t="n">
        <v>55</v>
      </c>
      <c r="C12" s="1" t="n">
        <v>214</v>
      </c>
      <c r="D12" s="1" t="n">
        <v>116</v>
      </c>
      <c r="E12" s="1" t="n">
        <v>98</v>
      </c>
    </row>
    <row r="13" customFormat="false" ht="13.5" hidden="false" customHeight="false" outlineLevel="0" collapsed="false">
      <c r="A13" s="9" t="s">
        <v>937</v>
      </c>
      <c r="B13" s="10" t="n">
        <v>150</v>
      </c>
      <c r="C13" s="1" t="n">
        <v>541</v>
      </c>
      <c r="D13" s="1" t="n">
        <v>265</v>
      </c>
      <c r="E13" s="1" t="n">
        <v>276</v>
      </c>
    </row>
    <row r="14" customFormat="false" ht="13.5" hidden="false" customHeight="false" outlineLevel="0" collapsed="false">
      <c r="A14" s="9" t="s">
        <v>938</v>
      </c>
      <c r="B14" s="10" t="n">
        <v>141</v>
      </c>
      <c r="C14" s="1" t="n">
        <v>565</v>
      </c>
      <c r="D14" s="1" t="n">
        <v>291</v>
      </c>
      <c r="E14" s="1" t="n">
        <v>274</v>
      </c>
    </row>
    <row r="15" customFormat="false" ht="13.5" hidden="false" customHeight="false" outlineLevel="0" collapsed="false">
      <c r="A15" s="9" t="s">
        <v>939</v>
      </c>
      <c r="B15" s="10" t="n">
        <v>151</v>
      </c>
      <c r="C15" s="1" t="n">
        <v>353</v>
      </c>
      <c r="D15" s="1" t="n">
        <v>181</v>
      </c>
      <c r="E15" s="1" t="n">
        <v>172</v>
      </c>
    </row>
    <row r="16" customFormat="false" ht="13.5" hidden="false" customHeight="false" outlineLevel="0" collapsed="false">
      <c r="A16" s="9" t="s">
        <v>940</v>
      </c>
      <c r="B16" s="10" t="n">
        <v>160</v>
      </c>
      <c r="C16" s="1" t="n">
        <v>662</v>
      </c>
      <c r="D16" s="1" t="n">
        <v>332</v>
      </c>
      <c r="E16" s="1" t="n">
        <v>330</v>
      </c>
    </row>
    <row r="17" customFormat="false" ht="13.5" hidden="false" customHeight="false" outlineLevel="0" collapsed="false">
      <c r="A17" s="9" t="s">
        <v>941</v>
      </c>
      <c r="B17" s="10" t="n">
        <v>84</v>
      </c>
      <c r="C17" s="1" t="n">
        <v>314</v>
      </c>
      <c r="D17" s="1" t="n">
        <v>151</v>
      </c>
      <c r="E17" s="1" t="n">
        <v>163</v>
      </c>
    </row>
    <row r="18" customFormat="false" ht="13.5" hidden="false" customHeight="false" outlineLevel="0" collapsed="false">
      <c r="A18" s="9" t="s">
        <v>942</v>
      </c>
      <c r="B18" s="10" t="n">
        <v>149</v>
      </c>
      <c r="C18" s="1" t="n">
        <v>582</v>
      </c>
      <c r="D18" s="1" t="n">
        <v>284</v>
      </c>
      <c r="E18" s="1" t="n">
        <v>298</v>
      </c>
    </row>
    <row r="19" customFormat="false" ht="13.5" hidden="false" customHeight="false" outlineLevel="0" collapsed="false">
      <c r="A19" s="9" t="s">
        <v>490</v>
      </c>
      <c r="B19" s="10" t="n">
        <v>378</v>
      </c>
      <c r="C19" s="1" t="n">
        <v>1566</v>
      </c>
      <c r="D19" s="1" t="n">
        <v>786</v>
      </c>
      <c r="E19" s="1" t="n">
        <v>780</v>
      </c>
    </row>
    <row r="20" customFormat="false" ht="13.5" hidden="false" customHeight="false" outlineLevel="0" collapsed="false">
      <c r="A20" s="9"/>
      <c r="B20" s="10"/>
    </row>
    <row r="21" customFormat="false" ht="13.5" hidden="false" customHeight="false" outlineLevel="0" collapsed="false">
      <c r="A21" s="9"/>
      <c r="B21" s="10"/>
    </row>
    <row r="22" customFormat="false" ht="14.25" hidden="false" customHeight="false" outlineLevel="0" collapsed="false">
      <c r="A22" s="11" t="s">
        <v>943</v>
      </c>
      <c r="B22" s="12" t="n">
        <v>2806</v>
      </c>
      <c r="C22" s="13" t="n">
        <v>10879</v>
      </c>
      <c r="D22" s="13" t="n">
        <v>5394</v>
      </c>
      <c r="E22" s="13" t="n">
        <v>548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944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945</v>
      </c>
      <c r="B5" s="10" t="n">
        <v>71</v>
      </c>
      <c r="C5" s="1" t="n">
        <v>308</v>
      </c>
      <c r="D5" s="1" t="n">
        <v>149</v>
      </c>
      <c r="E5" s="1" t="n">
        <v>159</v>
      </c>
    </row>
    <row r="6" customFormat="false" ht="13.5" hidden="false" customHeight="false" outlineLevel="0" collapsed="false">
      <c r="A6" s="9" t="s">
        <v>946</v>
      </c>
      <c r="B6" s="10" t="n">
        <v>84</v>
      </c>
      <c r="C6" s="1" t="n">
        <v>329</v>
      </c>
      <c r="D6" s="1" t="n">
        <v>161</v>
      </c>
      <c r="E6" s="1" t="n">
        <v>168</v>
      </c>
    </row>
    <row r="7" customFormat="false" ht="13.5" hidden="false" customHeight="false" outlineLevel="0" collapsed="false">
      <c r="A7" s="9" t="s">
        <v>947</v>
      </c>
      <c r="B7" s="10" t="n">
        <v>42</v>
      </c>
      <c r="C7" s="1" t="n">
        <v>151</v>
      </c>
      <c r="D7" s="1" t="n">
        <v>81</v>
      </c>
      <c r="E7" s="1" t="n">
        <v>70</v>
      </c>
    </row>
    <row r="8" customFormat="false" ht="13.5" hidden="false" customHeight="false" outlineLevel="0" collapsed="false">
      <c r="A8" s="9" t="s">
        <v>948</v>
      </c>
      <c r="B8" s="10" t="n">
        <v>196</v>
      </c>
      <c r="C8" s="1" t="n">
        <v>808</v>
      </c>
      <c r="D8" s="1" t="n">
        <v>390</v>
      </c>
      <c r="E8" s="1" t="n">
        <v>418</v>
      </c>
    </row>
    <row r="9" customFormat="false" ht="13.5" hidden="false" customHeight="false" outlineLevel="0" collapsed="false">
      <c r="A9" s="9" t="s">
        <v>949</v>
      </c>
      <c r="B9" s="10" t="n">
        <v>155</v>
      </c>
      <c r="C9" s="1" t="n">
        <v>639</v>
      </c>
      <c r="D9" s="1" t="n">
        <v>318</v>
      </c>
      <c r="E9" s="1" t="n">
        <v>321</v>
      </c>
    </row>
    <row r="10" customFormat="false" ht="13.5" hidden="false" customHeight="false" outlineLevel="0" collapsed="false">
      <c r="A10" s="9" t="s">
        <v>950</v>
      </c>
      <c r="B10" s="10" t="n">
        <v>541</v>
      </c>
      <c r="C10" s="1" t="n">
        <v>2147</v>
      </c>
      <c r="D10" s="1" t="n">
        <v>1068</v>
      </c>
      <c r="E10" s="1" t="n">
        <v>1079</v>
      </c>
    </row>
    <row r="11" customFormat="false" ht="13.5" hidden="false" customHeight="false" outlineLevel="0" collapsed="false">
      <c r="A11" s="9" t="s">
        <v>951</v>
      </c>
      <c r="B11" s="10" t="n">
        <v>1146</v>
      </c>
      <c r="C11" s="1" t="n">
        <v>3909</v>
      </c>
      <c r="D11" s="1" t="n">
        <v>1941</v>
      </c>
      <c r="E11" s="1" t="n">
        <v>1968</v>
      </c>
    </row>
    <row r="12" customFormat="false" ht="13.5" hidden="false" customHeight="false" outlineLevel="0" collapsed="false">
      <c r="A12" s="9" t="s">
        <v>952</v>
      </c>
      <c r="B12" s="10" t="n">
        <v>119</v>
      </c>
      <c r="C12" s="1" t="n">
        <v>408</v>
      </c>
      <c r="D12" s="1" t="n">
        <v>194</v>
      </c>
      <c r="E12" s="1" t="n">
        <v>214</v>
      </c>
    </row>
    <row r="13" customFormat="false" ht="13.5" hidden="false" customHeight="false" outlineLevel="0" collapsed="false">
      <c r="A13" s="9" t="s">
        <v>953</v>
      </c>
      <c r="B13" s="10" t="n">
        <v>72</v>
      </c>
      <c r="C13" s="1" t="n">
        <v>276</v>
      </c>
      <c r="D13" s="1" t="n">
        <v>140</v>
      </c>
      <c r="E13" s="1" t="n">
        <v>136</v>
      </c>
    </row>
    <row r="14" customFormat="false" ht="13.5" hidden="false" customHeight="false" outlineLevel="0" collapsed="false">
      <c r="A14" s="9" t="s">
        <v>954</v>
      </c>
      <c r="B14" s="10" t="n">
        <v>506</v>
      </c>
      <c r="C14" s="1" t="n">
        <v>1711</v>
      </c>
      <c r="D14" s="1" t="n">
        <v>860</v>
      </c>
      <c r="E14" s="1" t="n">
        <v>851</v>
      </c>
    </row>
    <row r="15" customFormat="false" ht="13.5" hidden="false" customHeight="false" outlineLevel="0" collapsed="false">
      <c r="A15" s="9" t="s">
        <v>955</v>
      </c>
      <c r="B15" s="10" t="n">
        <v>83</v>
      </c>
      <c r="C15" s="1" t="n">
        <v>330</v>
      </c>
      <c r="D15" s="1" t="n">
        <v>173</v>
      </c>
      <c r="E15" s="1" t="n">
        <v>157</v>
      </c>
    </row>
    <row r="16" customFormat="false" ht="13.5" hidden="false" customHeight="false" outlineLevel="0" collapsed="false">
      <c r="A16" s="9" t="s">
        <v>956</v>
      </c>
      <c r="B16" s="10" t="n">
        <v>96</v>
      </c>
      <c r="C16" s="1" t="n">
        <v>342</v>
      </c>
      <c r="D16" s="1" t="n">
        <v>164</v>
      </c>
      <c r="E16" s="1" t="n">
        <v>178</v>
      </c>
    </row>
    <row r="17" customFormat="false" ht="13.5" hidden="false" customHeight="false" outlineLevel="0" collapsed="false">
      <c r="A17" s="9" t="s">
        <v>957</v>
      </c>
      <c r="B17" s="10" t="n">
        <v>255</v>
      </c>
      <c r="C17" s="1" t="n">
        <v>918</v>
      </c>
      <c r="D17" s="1" t="n">
        <v>446</v>
      </c>
      <c r="E17" s="1" t="n">
        <v>472</v>
      </c>
    </row>
    <row r="18" customFormat="false" ht="13.5" hidden="false" customHeight="false" outlineLevel="0" collapsed="false">
      <c r="A18" s="9" t="s">
        <v>958</v>
      </c>
      <c r="B18" s="10" t="n">
        <v>125</v>
      </c>
      <c r="C18" s="1" t="n">
        <v>495</v>
      </c>
      <c r="D18" s="1" t="n">
        <v>239</v>
      </c>
      <c r="E18" s="1" t="n">
        <v>256</v>
      </c>
    </row>
    <row r="19" customFormat="false" ht="13.5" hidden="false" customHeight="false" outlineLevel="0" collapsed="false">
      <c r="A19" s="9" t="s">
        <v>959</v>
      </c>
      <c r="B19" s="10" t="n">
        <v>252</v>
      </c>
      <c r="C19" s="1" t="n">
        <v>896</v>
      </c>
      <c r="D19" s="1" t="n">
        <v>445</v>
      </c>
      <c r="E19" s="1" t="n">
        <v>451</v>
      </c>
    </row>
    <row r="20" customFormat="false" ht="13.5" hidden="false" customHeight="false" outlineLevel="0" collapsed="false">
      <c r="A20" s="9" t="s">
        <v>960</v>
      </c>
      <c r="B20" s="10" t="n">
        <v>169</v>
      </c>
      <c r="C20" s="1" t="n">
        <v>553</v>
      </c>
      <c r="D20" s="1" t="n">
        <v>289</v>
      </c>
      <c r="E20" s="1" t="n">
        <v>264</v>
      </c>
    </row>
    <row r="21" customFormat="false" ht="13.5" hidden="false" customHeight="false" outlineLevel="0" collapsed="false">
      <c r="A21" s="9"/>
      <c r="B21" s="10"/>
    </row>
    <row r="22" customFormat="false" ht="13.5" hidden="false" customHeight="false" outlineLevel="0" collapsed="false">
      <c r="A22" s="9"/>
      <c r="B22" s="10"/>
    </row>
    <row r="23" customFormat="false" ht="14.25" hidden="false" customHeight="false" outlineLevel="0" collapsed="false">
      <c r="A23" s="11" t="s">
        <v>961</v>
      </c>
      <c r="B23" s="12" t="n">
        <v>3912</v>
      </c>
      <c r="C23" s="13" t="n">
        <v>14220</v>
      </c>
      <c r="D23" s="13" t="n">
        <v>7058</v>
      </c>
      <c r="E23" s="13" t="n">
        <v>7162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10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101</v>
      </c>
      <c r="B5" s="10" t="n">
        <v>42</v>
      </c>
      <c r="C5" s="1" t="n">
        <v>134</v>
      </c>
      <c r="D5" s="1" t="n">
        <v>61</v>
      </c>
      <c r="E5" s="1" t="n">
        <v>73</v>
      </c>
    </row>
    <row r="6" customFormat="false" ht="13.5" hidden="false" customHeight="false" outlineLevel="0" collapsed="false">
      <c r="A6" s="9" t="s">
        <v>102</v>
      </c>
      <c r="B6" s="10" t="n">
        <v>128</v>
      </c>
      <c r="C6" s="1" t="n">
        <v>459</v>
      </c>
      <c r="D6" s="1" t="n">
        <v>223</v>
      </c>
      <c r="E6" s="1" t="n">
        <v>236</v>
      </c>
    </row>
    <row r="7" customFormat="false" ht="13.5" hidden="false" customHeight="false" outlineLevel="0" collapsed="false">
      <c r="A7" s="9" t="s">
        <v>103</v>
      </c>
      <c r="B7" s="10" t="n">
        <v>58</v>
      </c>
      <c r="C7" s="1" t="n">
        <v>210</v>
      </c>
      <c r="D7" s="1" t="n">
        <v>108</v>
      </c>
      <c r="E7" s="1" t="n">
        <v>102</v>
      </c>
    </row>
    <row r="8" customFormat="false" ht="13.5" hidden="false" customHeight="false" outlineLevel="0" collapsed="false">
      <c r="A8" s="9" t="s">
        <v>104</v>
      </c>
      <c r="B8" s="10" t="n">
        <v>27</v>
      </c>
      <c r="C8" s="1" t="n">
        <v>74</v>
      </c>
      <c r="D8" s="1" t="n">
        <v>30</v>
      </c>
      <c r="E8" s="1" t="n">
        <v>44</v>
      </c>
    </row>
    <row r="9" customFormat="false" ht="13.5" hidden="false" customHeight="false" outlineLevel="0" collapsed="false">
      <c r="A9" s="9" t="s">
        <v>105</v>
      </c>
      <c r="B9" s="10" t="n">
        <v>55</v>
      </c>
      <c r="C9" s="1" t="n">
        <v>170</v>
      </c>
      <c r="D9" s="1" t="n">
        <v>94</v>
      </c>
      <c r="E9" s="1" t="n">
        <v>76</v>
      </c>
    </row>
    <row r="10" customFormat="false" ht="13.5" hidden="false" customHeight="false" outlineLevel="0" collapsed="false">
      <c r="A10" s="9" t="s">
        <v>106</v>
      </c>
      <c r="B10" s="10" t="n">
        <v>51</v>
      </c>
      <c r="C10" s="1" t="n">
        <v>186</v>
      </c>
      <c r="D10" s="1" t="n">
        <v>94</v>
      </c>
      <c r="E10" s="1" t="n">
        <v>92</v>
      </c>
    </row>
    <row r="11" customFormat="false" ht="13.5" hidden="false" customHeight="false" outlineLevel="0" collapsed="false">
      <c r="A11" s="9" t="s">
        <v>107</v>
      </c>
      <c r="B11" s="10" t="n">
        <v>23</v>
      </c>
      <c r="C11" s="1" t="n">
        <v>65</v>
      </c>
      <c r="D11" s="1" t="n">
        <v>29</v>
      </c>
      <c r="E11" s="1" t="n">
        <v>36</v>
      </c>
    </row>
    <row r="12" customFormat="false" ht="13.5" hidden="false" customHeight="false" outlineLevel="0" collapsed="false">
      <c r="A12" s="9" t="s">
        <v>108</v>
      </c>
      <c r="B12" s="10" t="n">
        <v>10</v>
      </c>
      <c r="C12" s="1" t="n">
        <v>38</v>
      </c>
      <c r="D12" s="1" t="n">
        <v>16</v>
      </c>
      <c r="E12" s="1" t="n">
        <v>22</v>
      </c>
    </row>
    <row r="13" customFormat="false" ht="13.5" hidden="false" customHeight="false" outlineLevel="0" collapsed="false">
      <c r="A13" s="9" t="s">
        <v>109</v>
      </c>
      <c r="B13" s="10" t="n">
        <v>65</v>
      </c>
      <c r="C13" s="1" t="n">
        <v>221</v>
      </c>
      <c r="D13" s="1" t="n">
        <v>105</v>
      </c>
      <c r="E13" s="1" t="n">
        <v>116</v>
      </c>
    </row>
    <row r="14" customFormat="false" ht="13.5" hidden="false" customHeight="false" outlineLevel="0" collapsed="false">
      <c r="A14" s="9" t="s">
        <v>110</v>
      </c>
      <c r="B14" s="10" t="n">
        <v>46</v>
      </c>
      <c r="C14" s="1" t="n">
        <v>172</v>
      </c>
      <c r="D14" s="1" t="n">
        <v>79</v>
      </c>
      <c r="E14" s="1" t="n">
        <v>93</v>
      </c>
    </row>
    <row r="15" customFormat="false" ht="13.5" hidden="false" customHeight="false" outlineLevel="0" collapsed="false">
      <c r="A15" s="9" t="s">
        <v>111</v>
      </c>
      <c r="B15" s="10" t="n">
        <v>54</v>
      </c>
      <c r="C15" s="1" t="n">
        <v>207</v>
      </c>
      <c r="D15" s="1" t="n">
        <v>91</v>
      </c>
      <c r="E15" s="1" t="n">
        <v>116</v>
      </c>
    </row>
    <row r="16" customFormat="false" ht="13.5" hidden="false" customHeight="false" outlineLevel="0" collapsed="false">
      <c r="A16" s="9" t="s">
        <v>112</v>
      </c>
      <c r="B16" s="10" t="n">
        <v>105</v>
      </c>
      <c r="C16" s="1" t="n">
        <v>357</v>
      </c>
      <c r="D16" s="1" t="n">
        <v>177</v>
      </c>
      <c r="E16" s="1" t="n">
        <v>180</v>
      </c>
    </row>
    <row r="17" customFormat="false" ht="13.5" hidden="false" customHeight="false" outlineLevel="0" collapsed="false">
      <c r="A17" s="9" t="s">
        <v>113</v>
      </c>
      <c r="B17" s="10" t="n">
        <v>25</v>
      </c>
      <c r="C17" s="1" t="n">
        <v>82</v>
      </c>
      <c r="D17" s="1" t="n">
        <v>38</v>
      </c>
      <c r="E17" s="1" t="n">
        <v>44</v>
      </c>
    </row>
    <row r="18" customFormat="false" ht="13.5" hidden="false" customHeight="false" outlineLevel="0" collapsed="false">
      <c r="A18" s="9" t="s">
        <v>114</v>
      </c>
      <c r="B18" s="10" t="n">
        <v>84</v>
      </c>
      <c r="C18" s="1" t="n">
        <v>283</v>
      </c>
      <c r="D18" s="1" t="n">
        <v>154</v>
      </c>
      <c r="E18" s="1" t="n">
        <v>129</v>
      </c>
    </row>
    <row r="19" customFormat="false" ht="13.5" hidden="false" customHeight="false" outlineLevel="0" collapsed="false">
      <c r="A19" s="9" t="s">
        <v>115</v>
      </c>
      <c r="B19" s="10" t="n">
        <v>111</v>
      </c>
      <c r="C19" s="1" t="n">
        <v>461</v>
      </c>
      <c r="D19" s="1" t="n">
        <v>226</v>
      </c>
      <c r="E19" s="1" t="n">
        <v>235</v>
      </c>
    </row>
    <row r="20" customFormat="false" ht="13.5" hidden="false" customHeight="false" outlineLevel="0" collapsed="false">
      <c r="A20" s="9" t="s">
        <v>98</v>
      </c>
      <c r="B20" s="10" t="n">
        <v>56</v>
      </c>
      <c r="C20" s="1" t="n">
        <v>223</v>
      </c>
      <c r="D20" s="1" t="n">
        <v>114</v>
      </c>
      <c r="E20" s="1" t="n">
        <v>109</v>
      </c>
    </row>
    <row r="21" customFormat="false" ht="13.5" hidden="false" customHeight="false" outlineLevel="0" collapsed="false">
      <c r="A21" s="9" t="s">
        <v>116</v>
      </c>
      <c r="B21" s="10" t="n">
        <v>43</v>
      </c>
      <c r="C21" s="1" t="n">
        <v>159</v>
      </c>
      <c r="D21" s="1" t="n">
        <v>82</v>
      </c>
      <c r="E21" s="1" t="n">
        <v>77</v>
      </c>
    </row>
    <row r="22" customFormat="false" ht="13.5" hidden="false" customHeight="false" outlineLevel="0" collapsed="false">
      <c r="A22" s="9" t="s">
        <v>117</v>
      </c>
      <c r="B22" s="10" t="n">
        <v>10</v>
      </c>
      <c r="C22" s="1" t="n">
        <v>25</v>
      </c>
      <c r="D22" s="1" t="n">
        <v>13</v>
      </c>
      <c r="E22" s="1" t="n">
        <v>12</v>
      </c>
    </row>
    <row r="23" customFormat="false" ht="13.5" hidden="false" customHeight="false" outlineLevel="0" collapsed="false">
      <c r="A23" s="9" t="s">
        <v>118</v>
      </c>
      <c r="B23" s="10" t="n">
        <v>16</v>
      </c>
      <c r="C23" s="1" t="n">
        <v>30</v>
      </c>
      <c r="D23" s="1" t="n">
        <v>17</v>
      </c>
      <c r="E23" s="1" t="n">
        <v>13</v>
      </c>
    </row>
    <row r="24" customFormat="false" ht="13.5" hidden="false" customHeight="false" outlineLevel="0" collapsed="false">
      <c r="A24" s="9" t="s">
        <v>119</v>
      </c>
      <c r="B24" s="10" t="n">
        <v>26</v>
      </c>
      <c r="C24" s="1" t="n">
        <v>75</v>
      </c>
      <c r="D24" s="1" t="n">
        <v>34</v>
      </c>
      <c r="E24" s="1" t="n">
        <v>41</v>
      </c>
    </row>
    <row r="25" customFormat="false" ht="13.5" hidden="false" customHeight="false" outlineLevel="0" collapsed="false">
      <c r="A25" s="9" t="s">
        <v>120</v>
      </c>
      <c r="B25" s="10" t="n">
        <v>80</v>
      </c>
      <c r="C25" s="1" t="n">
        <v>263</v>
      </c>
      <c r="D25" s="1" t="n">
        <v>123</v>
      </c>
      <c r="E25" s="1" t="n">
        <v>140</v>
      </c>
    </row>
    <row r="26" customFormat="false" ht="13.5" hidden="false" customHeight="false" outlineLevel="0" collapsed="false">
      <c r="A26" s="9" t="s">
        <v>121</v>
      </c>
      <c r="B26" s="10" t="n">
        <v>63</v>
      </c>
      <c r="C26" s="1" t="n">
        <v>229</v>
      </c>
      <c r="D26" s="1" t="n">
        <v>110</v>
      </c>
      <c r="E26" s="1" t="n">
        <v>119</v>
      </c>
    </row>
    <row r="27" customFormat="false" ht="13.5" hidden="false" customHeight="false" outlineLevel="0" collapsed="false">
      <c r="A27" s="9" t="s">
        <v>122</v>
      </c>
      <c r="B27" s="10" t="n">
        <v>17</v>
      </c>
      <c r="C27" s="1" t="n">
        <v>72</v>
      </c>
      <c r="D27" s="1" t="n">
        <v>33</v>
      </c>
      <c r="E27" s="1" t="n">
        <v>39</v>
      </c>
    </row>
    <row r="28" customFormat="false" ht="13.5" hidden="false" customHeight="false" outlineLevel="0" collapsed="false">
      <c r="A28" s="9" t="s">
        <v>83</v>
      </c>
      <c r="B28" s="10" t="n">
        <v>65</v>
      </c>
      <c r="C28" s="1" t="n">
        <v>215</v>
      </c>
      <c r="D28" s="1" t="n">
        <v>105</v>
      </c>
      <c r="E28" s="1" t="n">
        <v>110</v>
      </c>
    </row>
    <row r="29" customFormat="false" ht="13.5" hidden="false" customHeight="false" outlineLevel="0" collapsed="false">
      <c r="A29" s="9" t="s">
        <v>123</v>
      </c>
      <c r="B29" s="10" t="n">
        <v>80</v>
      </c>
      <c r="C29" s="1" t="n">
        <v>333</v>
      </c>
      <c r="D29" s="1" t="n">
        <v>177</v>
      </c>
      <c r="E29" s="1" t="n">
        <v>156</v>
      </c>
    </row>
    <row r="30" customFormat="false" ht="13.5" hidden="false" customHeight="false" outlineLevel="0" collapsed="false">
      <c r="A30" s="9" t="s">
        <v>124</v>
      </c>
      <c r="B30" s="10" t="n">
        <v>12</v>
      </c>
      <c r="C30" s="1" t="n">
        <v>230</v>
      </c>
      <c r="D30" s="1" t="n">
        <v>148</v>
      </c>
      <c r="E30" s="1" t="n">
        <v>82</v>
      </c>
    </row>
    <row r="31" customFormat="false" ht="13.5" hidden="false" customHeight="false" outlineLevel="0" collapsed="false">
      <c r="A31" s="9" t="s">
        <v>125</v>
      </c>
      <c r="B31" s="10" t="n">
        <v>32</v>
      </c>
      <c r="C31" s="1" t="n">
        <v>220</v>
      </c>
      <c r="D31" s="1" t="n">
        <v>132</v>
      </c>
      <c r="E31" s="1" t="n">
        <v>88</v>
      </c>
    </row>
    <row r="32" customFormat="false" ht="13.5" hidden="false" customHeight="false" outlineLevel="0" collapsed="false">
      <c r="A32" s="9" t="s">
        <v>126</v>
      </c>
      <c r="B32" s="14" t="s">
        <v>127</v>
      </c>
      <c r="C32" s="15" t="s">
        <v>127</v>
      </c>
      <c r="D32" s="15" t="s">
        <v>127</v>
      </c>
      <c r="E32" s="15" t="s">
        <v>127</v>
      </c>
    </row>
    <row r="33" customFormat="false" ht="13.5" hidden="false" customHeight="false" outlineLevel="0" collapsed="false">
      <c r="A33" s="9" t="s">
        <v>128</v>
      </c>
      <c r="B33" s="14" t="s">
        <v>127</v>
      </c>
      <c r="C33" s="15" t="s">
        <v>127</v>
      </c>
      <c r="D33" s="15" t="s">
        <v>127</v>
      </c>
      <c r="E33" s="15" t="s">
        <v>127</v>
      </c>
    </row>
    <row r="34" customFormat="false" ht="13.5" hidden="false" customHeight="false" outlineLevel="0" collapsed="false">
      <c r="A34" s="9" t="s">
        <v>129</v>
      </c>
      <c r="B34" s="10" t="n">
        <v>1384</v>
      </c>
      <c r="C34" s="1" t="n">
        <v>5193</v>
      </c>
      <c r="D34" s="1" t="n">
        <v>2613</v>
      </c>
      <c r="E34" s="1" t="n">
        <v>2580</v>
      </c>
    </row>
    <row r="35" customFormat="false" ht="13.5" hidden="false" customHeight="false" outlineLevel="0" collapsed="false">
      <c r="A35" s="9" t="s">
        <v>130</v>
      </c>
      <c r="B35" s="10" t="n">
        <v>173</v>
      </c>
      <c r="C35" s="1" t="n">
        <v>600</v>
      </c>
      <c r="D35" s="1" t="n">
        <v>298</v>
      </c>
      <c r="E35" s="1" t="n">
        <v>302</v>
      </c>
    </row>
    <row r="36" customFormat="false" ht="13.5" hidden="false" customHeight="false" outlineLevel="0" collapsed="false">
      <c r="A36" s="9" t="s">
        <v>131</v>
      </c>
      <c r="B36" s="10" t="n">
        <v>107</v>
      </c>
      <c r="C36" s="1" t="n">
        <v>390</v>
      </c>
      <c r="D36" s="1" t="n">
        <v>187</v>
      </c>
      <c r="E36" s="1" t="n">
        <v>203</v>
      </c>
    </row>
    <row r="37" customFormat="false" ht="13.5" hidden="false" customHeight="false" outlineLevel="0" collapsed="false">
      <c r="A37" s="9" t="s">
        <v>132</v>
      </c>
      <c r="B37" s="10" t="n">
        <v>102</v>
      </c>
      <c r="C37" s="1" t="n">
        <v>358</v>
      </c>
      <c r="D37" s="1" t="n">
        <v>173</v>
      </c>
      <c r="E37" s="1" t="n">
        <v>185</v>
      </c>
    </row>
    <row r="38" customFormat="false" ht="13.5" hidden="false" customHeight="false" outlineLevel="0" collapsed="false">
      <c r="A38" s="9" t="s">
        <v>133</v>
      </c>
      <c r="B38" s="10" t="n">
        <v>99</v>
      </c>
      <c r="C38" s="1" t="n">
        <v>319</v>
      </c>
      <c r="D38" s="1" t="n">
        <v>157</v>
      </c>
      <c r="E38" s="1" t="n">
        <v>162</v>
      </c>
    </row>
    <row r="39" customFormat="false" ht="13.5" hidden="false" customHeight="false" outlineLevel="0" collapsed="false">
      <c r="A39" s="9" t="s">
        <v>134</v>
      </c>
      <c r="B39" s="10" t="n">
        <v>16</v>
      </c>
      <c r="C39" s="1" t="n">
        <v>20</v>
      </c>
      <c r="D39" s="1" t="n">
        <v>8</v>
      </c>
      <c r="E39" s="1" t="n">
        <v>12</v>
      </c>
    </row>
    <row r="40" customFormat="false" ht="13.5" hidden="false" customHeight="false" outlineLevel="0" collapsed="false">
      <c r="A40" s="9" t="s">
        <v>135</v>
      </c>
      <c r="B40" s="10" t="n">
        <v>142</v>
      </c>
      <c r="C40" s="1" t="n">
        <v>480</v>
      </c>
      <c r="D40" s="1" t="n">
        <v>230</v>
      </c>
      <c r="E40" s="1" t="n">
        <v>250</v>
      </c>
    </row>
    <row r="41" customFormat="false" ht="13.5" hidden="false" customHeight="false" outlineLevel="0" collapsed="false">
      <c r="A41" s="9" t="s">
        <v>136</v>
      </c>
      <c r="B41" s="10" t="n">
        <v>9</v>
      </c>
      <c r="C41" s="1" t="n">
        <v>28</v>
      </c>
      <c r="D41" s="1" t="n">
        <v>12</v>
      </c>
      <c r="E41" s="1" t="n">
        <v>16</v>
      </c>
    </row>
    <row r="42" customFormat="false" ht="13.5" hidden="false" customHeight="false" outlineLevel="0" collapsed="false">
      <c r="A42" s="9" t="s">
        <v>137</v>
      </c>
      <c r="B42" s="10" t="n">
        <v>190</v>
      </c>
      <c r="C42" s="1" t="n">
        <v>504</v>
      </c>
      <c r="D42" s="1" t="n">
        <v>258</v>
      </c>
      <c r="E42" s="1" t="n">
        <v>246</v>
      </c>
    </row>
    <row r="43" customFormat="false" ht="13.5" hidden="false" customHeight="false" outlineLevel="0" collapsed="false">
      <c r="A43" s="9" t="s">
        <v>138</v>
      </c>
      <c r="B43" s="10" t="n">
        <v>115</v>
      </c>
      <c r="C43" s="1" t="n">
        <v>322</v>
      </c>
      <c r="D43" s="1" t="n">
        <v>154</v>
      </c>
      <c r="E43" s="1" t="n">
        <v>168</v>
      </c>
    </row>
    <row r="44" customFormat="false" ht="13.5" hidden="false" customHeight="false" outlineLevel="0" collapsed="false">
      <c r="A44" s="9" t="s">
        <v>139</v>
      </c>
      <c r="B44" s="10" t="n">
        <v>165</v>
      </c>
      <c r="C44" s="1" t="n">
        <v>500</v>
      </c>
      <c r="D44" s="1" t="n">
        <v>228</v>
      </c>
      <c r="E44" s="1" t="n">
        <v>272</v>
      </c>
    </row>
    <row r="45" customFormat="false" ht="13.5" hidden="false" customHeight="false" outlineLevel="0" collapsed="false">
      <c r="A45" s="9" t="s">
        <v>140</v>
      </c>
      <c r="B45" s="10" t="n">
        <v>177</v>
      </c>
      <c r="C45" s="1" t="n">
        <v>522</v>
      </c>
      <c r="D45" s="1" t="n">
        <v>258</v>
      </c>
      <c r="E45" s="1" t="n">
        <v>264</v>
      </c>
    </row>
    <row r="46" customFormat="false" ht="13.5" hidden="false" customHeight="false" outlineLevel="0" collapsed="false">
      <c r="A46" s="9" t="s">
        <v>141</v>
      </c>
      <c r="B46" s="10" t="n">
        <v>127</v>
      </c>
      <c r="C46" s="1" t="n">
        <v>346</v>
      </c>
      <c r="D46" s="1" t="n">
        <v>160</v>
      </c>
      <c r="E46" s="1" t="n">
        <v>186</v>
      </c>
    </row>
    <row r="47" customFormat="false" ht="13.5" hidden="false" customHeight="false" outlineLevel="0" collapsed="false">
      <c r="A47" s="9" t="s">
        <v>142</v>
      </c>
      <c r="B47" s="10" t="n">
        <v>172</v>
      </c>
      <c r="C47" s="1" t="n">
        <v>489</v>
      </c>
      <c r="D47" s="1" t="n">
        <v>249</v>
      </c>
      <c r="E47" s="1" t="n">
        <v>240</v>
      </c>
    </row>
    <row r="48" customFormat="false" ht="13.5" hidden="false" customHeight="false" outlineLevel="0" collapsed="false">
      <c r="A48" s="9" t="s">
        <v>143</v>
      </c>
      <c r="B48" s="10" t="n">
        <v>133</v>
      </c>
      <c r="C48" s="1" t="n">
        <v>385</v>
      </c>
      <c r="D48" s="1" t="n">
        <v>183</v>
      </c>
      <c r="E48" s="1" t="n">
        <v>202</v>
      </c>
    </row>
    <row r="49" customFormat="false" ht="13.5" hidden="false" customHeight="false" outlineLevel="0" collapsed="false">
      <c r="A49" s="9" t="s">
        <v>144</v>
      </c>
      <c r="B49" s="10" t="n">
        <v>52</v>
      </c>
      <c r="C49" s="1" t="n">
        <v>166</v>
      </c>
      <c r="D49" s="1" t="n">
        <v>85</v>
      </c>
      <c r="E49" s="1" t="n">
        <v>81</v>
      </c>
    </row>
    <row r="50" customFormat="false" ht="13.5" hidden="false" customHeight="false" outlineLevel="0" collapsed="false">
      <c r="A50" s="9" t="s">
        <v>145</v>
      </c>
      <c r="B50" s="10" t="n">
        <v>63</v>
      </c>
      <c r="C50" s="1" t="n">
        <v>193</v>
      </c>
      <c r="D50" s="1" t="n">
        <v>91</v>
      </c>
      <c r="E50" s="1" t="n">
        <v>102</v>
      </c>
    </row>
    <row r="51" customFormat="false" ht="13.5" hidden="false" customHeight="false" outlineLevel="0" collapsed="false">
      <c r="A51" s="9" t="s">
        <v>146</v>
      </c>
      <c r="B51" s="10" t="n">
        <v>45</v>
      </c>
      <c r="C51" s="1" t="n">
        <v>118</v>
      </c>
      <c r="D51" s="1" t="n">
        <v>61</v>
      </c>
      <c r="E51" s="1" t="n">
        <v>57</v>
      </c>
    </row>
    <row r="52" customFormat="false" ht="13.5" hidden="false" customHeight="false" outlineLevel="0" collapsed="false">
      <c r="A52" s="9" t="s">
        <v>147</v>
      </c>
      <c r="B52" s="10" t="n">
        <v>96</v>
      </c>
      <c r="C52" s="1" t="n">
        <v>357</v>
      </c>
      <c r="D52" s="1" t="n">
        <v>176</v>
      </c>
      <c r="E52" s="1" t="n">
        <v>181</v>
      </c>
    </row>
    <row r="53" customFormat="false" ht="13.5" hidden="false" customHeight="false" outlineLevel="0" collapsed="false">
      <c r="A53" s="9" t="s">
        <v>148</v>
      </c>
      <c r="B53" s="10" t="n">
        <v>67</v>
      </c>
      <c r="C53" s="1" t="n">
        <v>245</v>
      </c>
      <c r="D53" s="1" t="n">
        <v>130</v>
      </c>
      <c r="E53" s="1" t="n">
        <v>115</v>
      </c>
    </row>
    <row r="54" customFormat="false" ht="13.5" hidden="false" customHeight="false" outlineLevel="0" collapsed="false">
      <c r="A54" s="9" t="s">
        <v>149</v>
      </c>
      <c r="B54" s="10" t="n">
        <v>56</v>
      </c>
      <c r="C54" s="1" t="n">
        <v>180</v>
      </c>
      <c r="D54" s="1" t="n">
        <v>83</v>
      </c>
      <c r="E54" s="1" t="n">
        <v>97</v>
      </c>
    </row>
    <row r="55" customFormat="false" ht="13.5" hidden="false" customHeight="false" outlineLevel="0" collapsed="false">
      <c r="A55" s="9" t="s">
        <v>150</v>
      </c>
      <c r="B55" s="10" t="n">
        <v>7</v>
      </c>
      <c r="C55" s="1" t="n">
        <v>37</v>
      </c>
      <c r="D55" s="1" t="n">
        <v>27</v>
      </c>
      <c r="E55" s="1" t="n">
        <v>10</v>
      </c>
    </row>
    <row r="56" customFormat="false" ht="13.5" hidden="false" customHeight="false" outlineLevel="0" collapsed="false">
      <c r="A56" s="9" t="s">
        <v>151</v>
      </c>
      <c r="B56" s="10" t="n">
        <v>12</v>
      </c>
      <c r="C56" s="1" t="n">
        <v>508</v>
      </c>
      <c r="D56" s="1" t="n">
        <v>286</v>
      </c>
      <c r="E56" s="1" t="n">
        <v>222</v>
      </c>
    </row>
    <row r="57" customFormat="false" ht="13.5" hidden="false" customHeight="false" outlineLevel="0" collapsed="false">
      <c r="A57" s="9" t="s">
        <v>152</v>
      </c>
      <c r="B57" s="14" t="s">
        <v>127</v>
      </c>
      <c r="C57" s="15" t="s">
        <v>127</v>
      </c>
      <c r="D57" s="15" t="s">
        <v>127</v>
      </c>
      <c r="E57" s="15" t="s">
        <v>127</v>
      </c>
    </row>
    <row r="58" customFormat="false" ht="13.5" hidden="false" customHeight="false" outlineLevel="0" collapsed="false">
      <c r="A58" s="9" t="s">
        <v>129</v>
      </c>
      <c r="B58" s="10" t="n">
        <v>2125</v>
      </c>
      <c r="C58" s="1" t="n">
        <v>7067</v>
      </c>
      <c r="D58" s="1" t="n">
        <v>3494</v>
      </c>
      <c r="E58" s="1" t="n">
        <v>3573</v>
      </c>
    </row>
    <row r="59" customFormat="false" ht="13.5" hidden="false" customHeight="false" outlineLevel="0" collapsed="false">
      <c r="A59" s="9" t="s">
        <v>153</v>
      </c>
      <c r="B59" s="10" t="n">
        <v>69</v>
      </c>
      <c r="C59" s="1" t="n">
        <v>234</v>
      </c>
      <c r="D59" s="1" t="n">
        <v>109</v>
      </c>
      <c r="E59" s="1" t="n">
        <v>125</v>
      </c>
    </row>
    <row r="60" customFormat="false" ht="13.5" hidden="false" customHeight="false" outlineLevel="0" collapsed="false">
      <c r="A60" s="9" t="s">
        <v>154</v>
      </c>
      <c r="B60" s="10" t="n">
        <v>58</v>
      </c>
      <c r="C60" s="1" t="n">
        <v>200</v>
      </c>
      <c r="D60" s="1" t="n">
        <v>95</v>
      </c>
      <c r="E60" s="1" t="n">
        <v>105</v>
      </c>
    </row>
    <row r="61" customFormat="false" ht="13.5" hidden="false" customHeight="false" outlineLevel="0" collapsed="false">
      <c r="A61" s="9" t="s">
        <v>155</v>
      </c>
      <c r="B61" s="10" t="n">
        <v>116</v>
      </c>
      <c r="C61" s="1" t="n">
        <v>352</v>
      </c>
      <c r="D61" s="1" t="n">
        <v>179</v>
      </c>
      <c r="E61" s="1" t="n">
        <v>173</v>
      </c>
    </row>
    <row r="62" customFormat="false" ht="13.5" hidden="false" customHeight="false" outlineLevel="0" collapsed="false">
      <c r="A62" s="9" t="s">
        <v>156</v>
      </c>
      <c r="B62" s="10" t="n">
        <v>33</v>
      </c>
      <c r="C62" s="1" t="n">
        <v>166</v>
      </c>
      <c r="D62" s="1" t="n">
        <v>65</v>
      </c>
      <c r="E62" s="1" t="n">
        <v>101</v>
      </c>
    </row>
    <row r="63" customFormat="false" ht="13.5" hidden="false" customHeight="false" outlineLevel="0" collapsed="false">
      <c r="A63" s="9" t="s">
        <v>157</v>
      </c>
      <c r="B63" s="10" t="n">
        <v>72</v>
      </c>
      <c r="C63" s="1" t="n">
        <v>240</v>
      </c>
      <c r="D63" s="1" t="n">
        <v>120</v>
      </c>
      <c r="E63" s="1" t="n">
        <v>120</v>
      </c>
    </row>
    <row r="64" customFormat="false" ht="13.5" hidden="false" customHeight="false" outlineLevel="0" collapsed="false">
      <c r="A64" s="9" t="s">
        <v>158</v>
      </c>
      <c r="B64" s="10" t="n">
        <v>31</v>
      </c>
      <c r="C64" s="1" t="n">
        <v>129</v>
      </c>
      <c r="D64" s="1" t="n">
        <v>58</v>
      </c>
      <c r="E64" s="1" t="n">
        <v>71</v>
      </c>
    </row>
    <row r="65" customFormat="false" ht="13.5" hidden="false" customHeight="false" outlineLevel="0" collapsed="false">
      <c r="A65" s="9" t="s">
        <v>159</v>
      </c>
      <c r="B65" s="10" t="n">
        <v>39</v>
      </c>
      <c r="C65" s="1" t="n">
        <v>141</v>
      </c>
      <c r="D65" s="1" t="n">
        <v>68</v>
      </c>
      <c r="E65" s="1" t="n">
        <v>73</v>
      </c>
    </row>
    <row r="66" customFormat="false" ht="13.5" hidden="false" customHeight="false" outlineLevel="0" collapsed="false">
      <c r="A66" s="9" t="s">
        <v>160</v>
      </c>
      <c r="B66" s="10" t="n">
        <v>41</v>
      </c>
      <c r="C66" s="1" t="n">
        <v>165</v>
      </c>
      <c r="D66" s="1" t="n">
        <v>82</v>
      </c>
      <c r="E66" s="1" t="n">
        <v>83</v>
      </c>
    </row>
    <row r="67" customFormat="false" ht="13.5" hidden="false" customHeight="false" outlineLevel="0" collapsed="false">
      <c r="A67" s="9" t="s">
        <v>161</v>
      </c>
      <c r="B67" s="10" t="n">
        <v>75</v>
      </c>
      <c r="C67" s="1" t="n">
        <v>273</v>
      </c>
      <c r="D67" s="1" t="n">
        <v>135</v>
      </c>
      <c r="E67" s="1" t="n">
        <v>138</v>
      </c>
    </row>
    <row r="68" customFormat="false" ht="13.5" hidden="false" customHeight="false" outlineLevel="0" collapsed="false">
      <c r="A68" s="9" t="s">
        <v>162</v>
      </c>
      <c r="B68" s="10" t="n">
        <v>79</v>
      </c>
      <c r="C68" s="1" t="n">
        <v>317</v>
      </c>
      <c r="D68" s="1" t="n">
        <v>167</v>
      </c>
      <c r="E68" s="1" t="n">
        <v>150</v>
      </c>
    </row>
    <row r="69" customFormat="false" ht="13.5" hidden="false" customHeight="false" outlineLevel="0" collapsed="false">
      <c r="A69" s="9" t="s">
        <v>163</v>
      </c>
      <c r="B69" s="10" t="n">
        <v>63</v>
      </c>
      <c r="C69" s="1" t="n">
        <v>243</v>
      </c>
      <c r="D69" s="1" t="n">
        <v>114</v>
      </c>
      <c r="E69" s="1" t="n">
        <v>129</v>
      </c>
    </row>
    <row r="70" customFormat="false" ht="13.5" hidden="false" customHeight="false" outlineLevel="0" collapsed="false">
      <c r="A70" s="9" t="s">
        <v>129</v>
      </c>
      <c r="B70" s="10" t="n">
        <v>676</v>
      </c>
      <c r="C70" s="1" t="n">
        <v>2460</v>
      </c>
      <c r="D70" s="1" t="n">
        <v>1192</v>
      </c>
      <c r="E70" s="1" t="n">
        <v>1268</v>
      </c>
    </row>
    <row r="71" customFormat="false" ht="13.5" hidden="false" customHeight="false" outlineLevel="0" collapsed="false">
      <c r="A71" s="9"/>
      <c r="B71" s="10"/>
    </row>
    <row r="72" customFormat="false" ht="13.5" hidden="false" customHeight="false" outlineLevel="0" collapsed="false">
      <c r="A72" s="9"/>
      <c r="B72" s="10"/>
    </row>
    <row r="73" customFormat="false" ht="14.25" hidden="false" customHeight="false" outlineLevel="0" collapsed="false">
      <c r="A73" s="11" t="s">
        <v>164</v>
      </c>
      <c r="B73" s="12" t="n">
        <v>4185</v>
      </c>
      <c r="C73" s="13" t="n">
        <v>14720</v>
      </c>
      <c r="D73" s="13" t="n">
        <v>7299</v>
      </c>
      <c r="E73" s="13" t="n">
        <v>7421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16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166</v>
      </c>
      <c r="B5" s="10" t="n">
        <v>1947</v>
      </c>
      <c r="C5" s="1" t="n">
        <v>6175</v>
      </c>
      <c r="D5" s="1" t="n">
        <v>3059</v>
      </c>
      <c r="E5" s="1" t="n">
        <v>3116</v>
      </c>
    </row>
    <row r="6" customFormat="false" ht="13.5" hidden="false" customHeight="false" outlineLevel="0" collapsed="false">
      <c r="A6" s="9" t="s">
        <v>167</v>
      </c>
      <c r="B6" s="10" t="n">
        <v>747</v>
      </c>
      <c r="C6" s="1" t="n">
        <v>2283</v>
      </c>
      <c r="D6" s="1" t="n">
        <v>1125</v>
      </c>
      <c r="E6" s="1" t="n">
        <v>1158</v>
      </c>
    </row>
    <row r="7" customFormat="false" ht="13.5" hidden="false" customHeight="false" outlineLevel="0" collapsed="false">
      <c r="A7" s="9" t="s">
        <v>168</v>
      </c>
      <c r="B7" s="10" t="n">
        <v>82</v>
      </c>
      <c r="C7" s="1" t="n">
        <v>271</v>
      </c>
      <c r="D7" s="1" t="n">
        <v>131</v>
      </c>
      <c r="E7" s="1" t="n">
        <v>140</v>
      </c>
    </row>
    <row r="8" customFormat="false" ht="13.5" hidden="false" customHeight="false" outlineLevel="0" collapsed="false">
      <c r="A8" s="9" t="s">
        <v>169</v>
      </c>
      <c r="B8" s="10" t="n">
        <v>213</v>
      </c>
      <c r="C8" s="1" t="n">
        <v>784</v>
      </c>
      <c r="D8" s="1" t="n">
        <v>376</v>
      </c>
      <c r="E8" s="1" t="n">
        <v>408</v>
      </c>
    </row>
    <row r="9" customFormat="false" ht="13.5" hidden="false" customHeight="false" outlineLevel="0" collapsed="false">
      <c r="A9" s="9" t="s">
        <v>170</v>
      </c>
      <c r="B9" s="10" t="n">
        <v>64</v>
      </c>
      <c r="C9" s="1" t="n">
        <v>204</v>
      </c>
      <c r="D9" s="1" t="n">
        <v>111</v>
      </c>
      <c r="E9" s="1" t="n">
        <v>93</v>
      </c>
    </row>
    <row r="10" customFormat="false" ht="13.5" hidden="false" customHeight="false" outlineLevel="0" collapsed="false">
      <c r="A10" s="9" t="s">
        <v>171</v>
      </c>
      <c r="B10" s="10" t="n">
        <v>302</v>
      </c>
      <c r="C10" s="1" t="n">
        <v>994</v>
      </c>
      <c r="D10" s="1" t="n">
        <v>478</v>
      </c>
      <c r="E10" s="1" t="n">
        <v>516</v>
      </c>
    </row>
    <row r="11" customFormat="false" ht="13.5" hidden="false" customHeight="false" outlineLevel="0" collapsed="false">
      <c r="A11" s="9" t="s">
        <v>172</v>
      </c>
      <c r="B11" s="10" t="n">
        <v>174</v>
      </c>
      <c r="C11" s="1" t="n">
        <v>626</v>
      </c>
      <c r="D11" s="1" t="n">
        <v>320</v>
      </c>
      <c r="E11" s="1" t="n">
        <v>306</v>
      </c>
    </row>
    <row r="12" customFormat="false" ht="13.5" hidden="false" customHeight="false" outlineLevel="0" collapsed="false">
      <c r="A12" s="9" t="s">
        <v>173</v>
      </c>
      <c r="B12" s="10" t="n">
        <v>125</v>
      </c>
      <c r="C12" s="1" t="n">
        <v>386</v>
      </c>
      <c r="D12" s="1" t="n">
        <v>198</v>
      </c>
      <c r="E12" s="1" t="n">
        <v>188</v>
      </c>
    </row>
    <row r="13" customFormat="false" ht="13.5" hidden="false" customHeight="false" outlineLevel="0" collapsed="false">
      <c r="A13" s="9" t="s">
        <v>174</v>
      </c>
      <c r="B13" s="10" t="n">
        <v>151</v>
      </c>
      <c r="C13" s="1" t="n">
        <v>513</v>
      </c>
      <c r="D13" s="1" t="n">
        <v>241</v>
      </c>
      <c r="E13" s="1" t="n">
        <v>272</v>
      </c>
    </row>
    <row r="14" customFormat="false" ht="13.5" hidden="false" customHeight="false" outlineLevel="0" collapsed="false">
      <c r="A14" s="9" t="s">
        <v>175</v>
      </c>
      <c r="B14" s="10" t="n">
        <v>88</v>
      </c>
      <c r="C14" s="1" t="n">
        <v>312</v>
      </c>
      <c r="D14" s="1" t="n">
        <v>148</v>
      </c>
      <c r="E14" s="1" t="n">
        <v>164</v>
      </c>
    </row>
    <row r="15" customFormat="false" ht="13.5" hidden="false" customHeight="false" outlineLevel="0" collapsed="false">
      <c r="A15" s="9" t="s">
        <v>176</v>
      </c>
      <c r="B15" s="10" t="n">
        <v>41</v>
      </c>
      <c r="C15" s="1" t="n">
        <v>149</v>
      </c>
      <c r="D15" s="1" t="n">
        <v>73</v>
      </c>
      <c r="E15" s="1" t="n">
        <v>76</v>
      </c>
    </row>
    <row r="16" customFormat="false" ht="13.5" hidden="false" customHeight="false" outlineLevel="0" collapsed="false">
      <c r="A16" s="9" t="s">
        <v>177</v>
      </c>
      <c r="B16" s="10" t="n">
        <v>123</v>
      </c>
      <c r="C16" s="1" t="n">
        <v>446</v>
      </c>
      <c r="D16" s="1" t="n">
        <v>221</v>
      </c>
      <c r="E16" s="1" t="n">
        <v>225</v>
      </c>
    </row>
    <row r="17" customFormat="false" ht="13.5" hidden="false" customHeight="false" outlineLevel="0" collapsed="false">
      <c r="A17" s="9" t="s">
        <v>178</v>
      </c>
      <c r="B17" s="10" t="n">
        <v>200</v>
      </c>
      <c r="C17" s="1" t="n">
        <v>666</v>
      </c>
      <c r="D17" s="1" t="n">
        <v>335</v>
      </c>
      <c r="E17" s="1" t="n">
        <v>331</v>
      </c>
    </row>
    <row r="18" customFormat="false" ht="13.5" hidden="false" customHeight="false" outlineLevel="0" collapsed="false">
      <c r="A18" s="9"/>
      <c r="B18" s="10"/>
    </row>
    <row r="19" customFormat="false" ht="13.5" hidden="false" customHeight="false" outlineLevel="0" collapsed="false">
      <c r="A19" s="9"/>
      <c r="B19" s="10"/>
    </row>
    <row r="20" customFormat="false" ht="14.25" hidden="false" customHeight="false" outlineLevel="0" collapsed="false">
      <c r="A20" s="11" t="s">
        <v>179</v>
      </c>
      <c r="B20" s="12" t="n">
        <v>4257</v>
      </c>
      <c r="C20" s="13" t="n">
        <v>13809</v>
      </c>
      <c r="D20" s="13" t="n">
        <v>6816</v>
      </c>
      <c r="E20" s="13" t="n">
        <v>6993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18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181</v>
      </c>
      <c r="B5" s="10" t="n">
        <v>220</v>
      </c>
      <c r="C5" s="1" t="n">
        <v>767</v>
      </c>
      <c r="D5" s="1" t="n">
        <v>374</v>
      </c>
      <c r="E5" s="1" t="n">
        <v>393</v>
      </c>
    </row>
    <row r="6" customFormat="false" ht="13.5" hidden="false" customHeight="false" outlineLevel="0" collapsed="false">
      <c r="A6" s="9" t="s">
        <v>182</v>
      </c>
      <c r="B6" s="10" t="n">
        <v>187</v>
      </c>
      <c r="C6" s="1" t="n">
        <v>660</v>
      </c>
      <c r="D6" s="1" t="n">
        <v>324</v>
      </c>
      <c r="E6" s="1" t="n">
        <v>336</v>
      </c>
    </row>
    <row r="7" customFormat="false" ht="13.5" hidden="false" customHeight="false" outlineLevel="0" collapsed="false">
      <c r="A7" s="9" t="s">
        <v>183</v>
      </c>
      <c r="B7" s="10" t="n">
        <v>163</v>
      </c>
      <c r="C7" s="1" t="n">
        <v>518</v>
      </c>
      <c r="D7" s="1" t="n">
        <v>261</v>
      </c>
      <c r="E7" s="1" t="n">
        <v>257</v>
      </c>
    </row>
    <row r="8" customFormat="false" ht="13.5" hidden="false" customHeight="false" outlineLevel="0" collapsed="false">
      <c r="A8" s="9" t="s">
        <v>184</v>
      </c>
      <c r="B8" s="10" t="n">
        <v>217</v>
      </c>
      <c r="C8" s="1" t="n">
        <v>741</v>
      </c>
      <c r="D8" s="1" t="n">
        <v>359</v>
      </c>
      <c r="E8" s="1" t="n">
        <v>382</v>
      </c>
    </row>
    <row r="9" customFormat="false" ht="13.5" hidden="false" customHeight="false" outlineLevel="0" collapsed="false">
      <c r="A9" s="9" t="s">
        <v>185</v>
      </c>
      <c r="B9" s="10" t="n">
        <v>102</v>
      </c>
      <c r="C9" s="1" t="n">
        <v>379</v>
      </c>
      <c r="D9" s="1" t="n">
        <v>183</v>
      </c>
      <c r="E9" s="1" t="n">
        <v>196</v>
      </c>
    </row>
    <row r="10" customFormat="false" ht="13.5" hidden="false" customHeight="false" outlineLevel="0" collapsed="false">
      <c r="A10" s="9" t="s">
        <v>186</v>
      </c>
      <c r="B10" s="10" t="n">
        <v>141</v>
      </c>
      <c r="C10" s="1" t="n">
        <v>489</v>
      </c>
      <c r="D10" s="1" t="n">
        <v>241</v>
      </c>
      <c r="E10" s="1" t="n">
        <v>248</v>
      </c>
    </row>
    <row r="11" customFormat="false" ht="13.5" hidden="false" customHeight="false" outlineLevel="0" collapsed="false">
      <c r="A11" s="9" t="s">
        <v>187</v>
      </c>
      <c r="B11" s="10" t="n">
        <v>137</v>
      </c>
      <c r="C11" s="1" t="n">
        <v>446</v>
      </c>
      <c r="D11" s="1" t="n">
        <v>218</v>
      </c>
      <c r="E11" s="1" t="n">
        <v>228</v>
      </c>
    </row>
    <row r="12" customFormat="false" ht="13.5" hidden="false" customHeight="false" outlineLevel="0" collapsed="false">
      <c r="A12" s="9" t="s">
        <v>188</v>
      </c>
      <c r="B12" s="10" t="n">
        <v>46</v>
      </c>
      <c r="C12" s="1" t="n">
        <v>131</v>
      </c>
      <c r="D12" s="1" t="n">
        <v>63</v>
      </c>
      <c r="E12" s="1" t="n">
        <v>68</v>
      </c>
    </row>
    <row r="13" customFormat="false" ht="13.5" hidden="false" customHeight="false" outlineLevel="0" collapsed="false">
      <c r="A13" s="9" t="s">
        <v>189</v>
      </c>
      <c r="B13" s="10" t="n">
        <v>74</v>
      </c>
      <c r="C13" s="1" t="n">
        <v>280</v>
      </c>
      <c r="D13" s="1" t="n">
        <v>137</v>
      </c>
      <c r="E13" s="1" t="n">
        <v>143</v>
      </c>
    </row>
    <row r="14" customFormat="false" ht="13.5" hidden="false" customHeight="false" outlineLevel="0" collapsed="false">
      <c r="A14" s="9" t="s">
        <v>190</v>
      </c>
      <c r="B14" s="10" t="n">
        <v>396</v>
      </c>
      <c r="C14" s="1" t="n">
        <v>1312</v>
      </c>
      <c r="D14" s="1" t="n">
        <v>631</v>
      </c>
      <c r="E14" s="1" t="n">
        <v>681</v>
      </c>
    </row>
    <row r="15" customFormat="false" ht="13.5" hidden="false" customHeight="false" outlineLevel="0" collapsed="false">
      <c r="A15" s="9" t="s">
        <v>191</v>
      </c>
      <c r="B15" s="10" t="n">
        <v>127</v>
      </c>
      <c r="C15" s="1" t="n">
        <v>451</v>
      </c>
      <c r="D15" s="1" t="n">
        <v>218</v>
      </c>
      <c r="E15" s="1" t="n">
        <v>233</v>
      </c>
    </row>
    <row r="16" customFormat="false" ht="13.5" hidden="false" customHeight="false" outlineLevel="0" collapsed="false">
      <c r="A16" s="9" t="s">
        <v>192</v>
      </c>
      <c r="B16" s="10" t="n">
        <v>107</v>
      </c>
      <c r="C16" s="1" t="n">
        <v>352</v>
      </c>
      <c r="D16" s="1" t="n">
        <v>170</v>
      </c>
      <c r="E16" s="1" t="n">
        <v>182</v>
      </c>
    </row>
    <row r="17" customFormat="false" ht="13.5" hidden="false" customHeight="false" outlineLevel="0" collapsed="false">
      <c r="A17" s="9" t="s">
        <v>193</v>
      </c>
      <c r="B17" s="10" t="n">
        <v>178</v>
      </c>
      <c r="C17" s="1" t="n">
        <v>575</v>
      </c>
      <c r="D17" s="1" t="n">
        <v>287</v>
      </c>
      <c r="E17" s="1" t="n">
        <v>288</v>
      </c>
    </row>
    <row r="18" customFormat="false" ht="13.5" hidden="false" customHeight="false" outlineLevel="0" collapsed="false">
      <c r="A18" s="9" t="s">
        <v>194</v>
      </c>
      <c r="B18" s="10" t="n">
        <v>65</v>
      </c>
      <c r="C18" s="1" t="n">
        <v>198</v>
      </c>
      <c r="D18" s="1" t="n">
        <v>95</v>
      </c>
      <c r="E18" s="1" t="n">
        <v>103</v>
      </c>
    </row>
    <row r="19" customFormat="false" ht="13.5" hidden="false" customHeight="false" outlineLevel="0" collapsed="false">
      <c r="A19" s="9"/>
      <c r="B19" s="10"/>
    </row>
    <row r="20" customFormat="false" ht="13.5" hidden="false" customHeight="false" outlineLevel="0" collapsed="false">
      <c r="A20" s="9"/>
      <c r="B20" s="10"/>
    </row>
    <row r="21" customFormat="false" ht="14.25" hidden="false" customHeight="false" outlineLevel="0" collapsed="false">
      <c r="A21" s="11" t="s">
        <v>195</v>
      </c>
      <c r="B21" s="12" t="n">
        <v>2160</v>
      </c>
      <c r="C21" s="13" t="n">
        <v>7299</v>
      </c>
      <c r="D21" s="13" t="n">
        <v>3561</v>
      </c>
      <c r="E21" s="13" t="n">
        <v>3738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196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197</v>
      </c>
      <c r="B5" s="10" t="n">
        <v>456</v>
      </c>
      <c r="C5" s="1" t="n">
        <v>1379</v>
      </c>
      <c r="D5" s="1" t="n">
        <v>659</v>
      </c>
      <c r="E5" s="1" t="n">
        <v>720</v>
      </c>
    </row>
    <row r="6" customFormat="false" ht="13.5" hidden="false" customHeight="false" outlineLevel="0" collapsed="false">
      <c r="A6" s="9" t="s">
        <v>198</v>
      </c>
      <c r="B6" s="10" t="n">
        <v>110</v>
      </c>
      <c r="C6" s="1" t="n">
        <v>413</v>
      </c>
      <c r="D6" s="1" t="n">
        <v>205</v>
      </c>
      <c r="E6" s="1" t="n">
        <v>208</v>
      </c>
    </row>
    <row r="7" customFormat="false" ht="13.5" hidden="false" customHeight="false" outlineLevel="0" collapsed="false">
      <c r="A7" s="9" t="s">
        <v>199</v>
      </c>
      <c r="B7" s="10" t="n">
        <v>76</v>
      </c>
      <c r="C7" s="1" t="n">
        <v>256</v>
      </c>
      <c r="D7" s="1" t="n">
        <v>134</v>
      </c>
      <c r="E7" s="1" t="n">
        <v>122</v>
      </c>
    </row>
    <row r="8" customFormat="false" ht="13.5" hidden="false" customHeight="false" outlineLevel="0" collapsed="false">
      <c r="A8" s="9" t="s">
        <v>200</v>
      </c>
      <c r="B8" s="10" t="n">
        <v>174</v>
      </c>
      <c r="C8" s="1" t="n">
        <v>556</v>
      </c>
      <c r="D8" s="1" t="n">
        <v>266</v>
      </c>
      <c r="E8" s="1" t="n">
        <v>290</v>
      </c>
    </row>
    <row r="9" customFormat="false" ht="13.5" hidden="false" customHeight="false" outlineLevel="0" collapsed="false">
      <c r="A9" s="9" t="s">
        <v>201</v>
      </c>
      <c r="B9" s="10" t="n">
        <v>73</v>
      </c>
      <c r="C9" s="1" t="n">
        <v>274</v>
      </c>
      <c r="D9" s="1" t="n">
        <v>129</v>
      </c>
      <c r="E9" s="1" t="n">
        <v>145</v>
      </c>
    </row>
    <row r="10" customFormat="false" ht="13.5" hidden="false" customHeight="false" outlineLevel="0" collapsed="false">
      <c r="A10" s="9" t="s">
        <v>202</v>
      </c>
      <c r="B10" s="10" t="n">
        <v>41</v>
      </c>
      <c r="C10" s="1" t="n">
        <v>102</v>
      </c>
      <c r="D10" s="1" t="n">
        <v>49</v>
      </c>
      <c r="E10" s="1" t="n">
        <v>53</v>
      </c>
    </row>
    <row r="11" customFormat="false" ht="13.5" hidden="false" customHeight="false" outlineLevel="0" collapsed="false">
      <c r="A11" s="9" t="s">
        <v>203</v>
      </c>
      <c r="B11" s="10" t="n">
        <v>229</v>
      </c>
      <c r="C11" s="1" t="n">
        <v>752</v>
      </c>
      <c r="D11" s="1" t="n">
        <v>370</v>
      </c>
      <c r="E11" s="1" t="n">
        <v>382</v>
      </c>
    </row>
    <row r="12" customFormat="false" ht="13.5" hidden="false" customHeight="false" outlineLevel="0" collapsed="false">
      <c r="A12" s="9" t="s">
        <v>56</v>
      </c>
      <c r="B12" s="10" t="n">
        <v>121</v>
      </c>
      <c r="C12" s="1" t="n">
        <v>424</v>
      </c>
      <c r="D12" s="1" t="n">
        <v>205</v>
      </c>
      <c r="E12" s="1" t="n">
        <v>219</v>
      </c>
    </row>
    <row r="13" customFormat="false" ht="13.5" hidden="false" customHeight="false" outlineLevel="0" collapsed="false">
      <c r="A13" s="9" t="s">
        <v>204</v>
      </c>
      <c r="B13" s="10" t="n">
        <v>48</v>
      </c>
      <c r="C13" s="1" t="n">
        <v>149</v>
      </c>
      <c r="D13" s="1" t="n">
        <v>73</v>
      </c>
      <c r="E13" s="1" t="n">
        <v>76</v>
      </c>
    </row>
    <row r="14" customFormat="false" ht="13.5" hidden="false" customHeight="false" outlineLevel="0" collapsed="false">
      <c r="A14" s="9" t="s">
        <v>205</v>
      </c>
      <c r="B14" s="10" t="n">
        <v>53</v>
      </c>
      <c r="C14" s="1" t="n">
        <v>191</v>
      </c>
      <c r="D14" s="1" t="n">
        <v>108</v>
      </c>
      <c r="E14" s="1" t="n">
        <v>83</v>
      </c>
    </row>
    <row r="15" customFormat="false" ht="13.5" hidden="false" customHeight="false" outlineLevel="0" collapsed="false">
      <c r="A15" s="9" t="s">
        <v>206</v>
      </c>
      <c r="B15" s="10" t="n">
        <v>38</v>
      </c>
      <c r="C15" s="1" t="n">
        <v>129</v>
      </c>
      <c r="D15" s="1" t="n">
        <v>57</v>
      </c>
      <c r="E15" s="1" t="n">
        <v>72</v>
      </c>
    </row>
    <row r="16" customFormat="false" ht="13.5" hidden="false" customHeight="false" outlineLevel="0" collapsed="false">
      <c r="A16" s="9"/>
      <c r="B16" s="10"/>
    </row>
    <row r="17" customFormat="false" ht="13.5" hidden="false" customHeight="false" outlineLevel="0" collapsed="false">
      <c r="A17" s="9"/>
      <c r="B17" s="10"/>
    </row>
    <row r="18" customFormat="false" ht="14.25" hidden="false" customHeight="false" outlineLevel="0" collapsed="false">
      <c r="A18" s="11" t="s">
        <v>207</v>
      </c>
      <c r="B18" s="12" t="n">
        <v>1419</v>
      </c>
      <c r="C18" s="13" t="n">
        <v>4625</v>
      </c>
      <c r="D18" s="13" t="n">
        <v>2255</v>
      </c>
      <c r="E18" s="13" t="n">
        <v>2370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208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209</v>
      </c>
      <c r="B5" s="10" t="n">
        <v>3585</v>
      </c>
      <c r="C5" s="1" t="n">
        <v>10512</v>
      </c>
      <c r="D5" s="1" t="n">
        <v>5174</v>
      </c>
      <c r="E5" s="1" t="n">
        <v>5338</v>
      </c>
    </row>
    <row r="6" customFormat="false" ht="13.5" hidden="false" customHeight="false" outlineLevel="0" collapsed="false">
      <c r="A6" s="9" t="s">
        <v>210</v>
      </c>
      <c r="B6" s="10" t="n">
        <v>0</v>
      </c>
      <c r="C6" s="1" t="n">
        <v>0</v>
      </c>
      <c r="D6" s="1" t="n">
        <v>0</v>
      </c>
      <c r="E6" s="1" t="n">
        <v>0</v>
      </c>
    </row>
    <row r="7" customFormat="false" ht="13.5" hidden="false" customHeight="false" outlineLevel="0" collapsed="false">
      <c r="A7" s="9" t="s">
        <v>211</v>
      </c>
      <c r="B7" s="10" t="n">
        <v>168</v>
      </c>
      <c r="C7" s="1" t="n">
        <v>522</v>
      </c>
      <c r="D7" s="1" t="n">
        <v>253</v>
      </c>
      <c r="E7" s="1" t="n">
        <v>269</v>
      </c>
    </row>
    <row r="8" customFormat="false" ht="13.5" hidden="false" customHeight="false" outlineLevel="0" collapsed="false">
      <c r="A8" s="9" t="s">
        <v>212</v>
      </c>
      <c r="B8" s="10" t="n">
        <v>148</v>
      </c>
      <c r="C8" s="1" t="n">
        <v>506</v>
      </c>
      <c r="D8" s="1" t="n">
        <v>235</v>
      </c>
      <c r="E8" s="1" t="n">
        <v>271</v>
      </c>
    </row>
    <row r="9" customFormat="false" ht="13.5" hidden="false" customHeight="false" outlineLevel="0" collapsed="false">
      <c r="A9" s="9" t="s">
        <v>213</v>
      </c>
      <c r="B9" s="10" t="n">
        <v>268</v>
      </c>
      <c r="C9" s="1" t="n">
        <v>804</v>
      </c>
      <c r="D9" s="1" t="n">
        <v>411</v>
      </c>
      <c r="E9" s="1" t="n">
        <v>393</v>
      </c>
    </row>
    <row r="10" customFormat="false" ht="13.5" hidden="false" customHeight="false" outlineLevel="0" collapsed="false">
      <c r="A10" s="9" t="s">
        <v>214</v>
      </c>
      <c r="B10" s="10" t="n">
        <v>74</v>
      </c>
      <c r="C10" s="1" t="n">
        <v>227</v>
      </c>
      <c r="D10" s="1" t="n">
        <v>109</v>
      </c>
      <c r="E10" s="1" t="n">
        <v>118</v>
      </c>
    </row>
    <row r="11" customFormat="false" ht="13.5" hidden="false" customHeight="false" outlineLevel="0" collapsed="false">
      <c r="A11" s="9" t="s">
        <v>215</v>
      </c>
      <c r="B11" s="10" t="n">
        <v>517</v>
      </c>
      <c r="C11" s="1" t="n">
        <v>1401</v>
      </c>
      <c r="D11" s="1" t="n">
        <v>735</v>
      </c>
      <c r="E11" s="1" t="n">
        <v>666</v>
      </c>
    </row>
    <row r="12" customFormat="false" ht="13.5" hidden="false" customHeight="false" outlineLevel="0" collapsed="false">
      <c r="A12" s="9" t="s">
        <v>216</v>
      </c>
      <c r="B12" s="10" t="n">
        <v>1372</v>
      </c>
      <c r="C12" s="1" t="n">
        <v>4081</v>
      </c>
      <c r="D12" s="1" t="n">
        <v>2033</v>
      </c>
      <c r="E12" s="1" t="n">
        <v>2048</v>
      </c>
    </row>
    <row r="13" customFormat="false" ht="13.5" hidden="false" customHeight="false" outlineLevel="0" collapsed="false">
      <c r="A13" s="9" t="s">
        <v>217</v>
      </c>
      <c r="B13" s="10" t="n">
        <v>211</v>
      </c>
      <c r="C13" s="1" t="n">
        <v>668</v>
      </c>
      <c r="D13" s="1" t="n">
        <v>306</v>
      </c>
      <c r="E13" s="1" t="n">
        <v>362</v>
      </c>
    </row>
    <row r="14" customFormat="false" ht="13.5" hidden="false" customHeight="false" outlineLevel="0" collapsed="false">
      <c r="A14" s="9" t="s">
        <v>218</v>
      </c>
      <c r="B14" s="10" t="n">
        <v>344</v>
      </c>
      <c r="C14" s="1" t="n">
        <v>1225</v>
      </c>
      <c r="D14" s="1" t="n">
        <v>605</v>
      </c>
      <c r="E14" s="1" t="n">
        <v>620</v>
      </c>
    </row>
    <row r="15" customFormat="false" ht="13.5" hidden="false" customHeight="false" outlineLevel="0" collapsed="false">
      <c r="A15" s="9"/>
      <c r="B15" s="10"/>
    </row>
    <row r="16" customFormat="false" ht="13.5" hidden="false" customHeight="false" outlineLevel="0" collapsed="false">
      <c r="A16" s="9"/>
      <c r="B16" s="10"/>
    </row>
    <row r="17" customFormat="false" ht="14.25" hidden="false" customHeight="false" outlineLevel="0" collapsed="false">
      <c r="A17" s="11" t="s">
        <v>219</v>
      </c>
      <c r="B17" s="12" t="n">
        <v>6687</v>
      </c>
      <c r="C17" s="13" t="n">
        <v>19946</v>
      </c>
      <c r="D17" s="13" t="n">
        <v>9861</v>
      </c>
      <c r="E17" s="13" t="n">
        <v>1008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22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3.5" hidden="false" customHeight="false" outlineLevel="0" collapsed="false">
      <c r="A5" s="9" t="s">
        <v>221</v>
      </c>
      <c r="B5" s="10" t="n">
        <v>1215</v>
      </c>
      <c r="C5" s="1" t="n">
        <v>3689</v>
      </c>
      <c r="D5" s="1" t="n">
        <v>1775</v>
      </c>
      <c r="E5" s="1" t="n">
        <v>1914</v>
      </c>
    </row>
    <row r="6" customFormat="false" ht="13.5" hidden="false" customHeight="false" outlineLevel="0" collapsed="false">
      <c r="A6" s="9" t="s">
        <v>222</v>
      </c>
      <c r="B6" s="10" t="n">
        <v>1121</v>
      </c>
      <c r="C6" s="1" t="n">
        <v>3472</v>
      </c>
      <c r="D6" s="1" t="n">
        <v>1687</v>
      </c>
      <c r="E6" s="1" t="n">
        <v>1785</v>
      </c>
    </row>
    <row r="7" customFormat="false" ht="13.5" hidden="false" customHeight="false" outlineLevel="0" collapsed="false">
      <c r="A7" s="9" t="s">
        <v>223</v>
      </c>
      <c r="B7" s="10" t="n">
        <v>296</v>
      </c>
      <c r="C7" s="1" t="n">
        <v>830</v>
      </c>
      <c r="D7" s="1" t="n">
        <v>389</v>
      </c>
      <c r="E7" s="1" t="n">
        <v>441</v>
      </c>
    </row>
    <row r="8" customFormat="false" ht="13.5" hidden="false" customHeight="false" outlineLevel="0" collapsed="false">
      <c r="A8" s="9" t="s">
        <v>224</v>
      </c>
      <c r="B8" s="10" t="n">
        <v>211</v>
      </c>
      <c r="C8" s="1" t="n">
        <v>758</v>
      </c>
      <c r="D8" s="1" t="n">
        <v>379</v>
      </c>
      <c r="E8" s="1" t="n">
        <v>379</v>
      </c>
    </row>
    <row r="9" customFormat="false" ht="13.5" hidden="false" customHeight="false" outlineLevel="0" collapsed="false">
      <c r="A9" s="9" t="s">
        <v>225</v>
      </c>
      <c r="B9" s="10" t="n">
        <v>150</v>
      </c>
      <c r="C9" s="1" t="n">
        <v>505</v>
      </c>
      <c r="D9" s="1" t="n">
        <v>254</v>
      </c>
      <c r="E9" s="1" t="n">
        <v>251</v>
      </c>
    </row>
    <row r="10" customFormat="false" ht="13.5" hidden="false" customHeight="false" outlineLevel="0" collapsed="false">
      <c r="A10" s="9" t="s">
        <v>226</v>
      </c>
      <c r="B10" s="10" t="n">
        <v>244</v>
      </c>
      <c r="C10" s="1" t="n">
        <v>840</v>
      </c>
      <c r="D10" s="1" t="n">
        <v>436</v>
      </c>
      <c r="E10" s="1" t="n">
        <v>404</v>
      </c>
    </row>
    <row r="11" customFormat="false" ht="13.5" hidden="false" customHeight="false" outlineLevel="0" collapsed="false">
      <c r="A11" s="9" t="s">
        <v>227</v>
      </c>
      <c r="B11" s="10" t="n">
        <v>30</v>
      </c>
      <c r="C11" s="1" t="n">
        <v>108</v>
      </c>
      <c r="D11" s="1" t="n">
        <v>50</v>
      </c>
      <c r="E11" s="1" t="n">
        <v>58</v>
      </c>
    </row>
    <row r="12" customFormat="false" ht="13.5" hidden="false" customHeight="false" outlineLevel="0" collapsed="false">
      <c r="A12" s="9" t="s">
        <v>228</v>
      </c>
      <c r="B12" s="10" t="n">
        <v>498</v>
      </c>
      <c r="C12" s="1" t="n">
        <v>1549</v>
      </c>
      <c r="D12" s="1" t="n">
        <v>772</v>
      </c>
      <c r="E12" s="1" t="n">
        <v>777</v>
      </c>
    </row>
    <row r="13" customFormat="false" ht="13.5" hidden="false" customHeight="false" outlineLevel="0" collapsed="false">
      <c r="A13" s="9" t="s">
        <v>229</v>
      </c>
      <c r="B13" s="10" t="n">
        <v>314</v>
      </c>
      <c r="C13" s="1" t="n">
        <v>892</v>
      </c>
      <c r="D13" s="1" t="n">
        <v>447</v>
      </c>
      <c r="E13" s="1" t="n">
        <v>445</v>
      </c>
    </row>
    <row r="14" customFormat="false" ht="13.5" hidden="false" customHeight="false" outlineLevel="0" collapsed="false">
      <c r="A14" s="9" t="s">
        <v>230</v>
      </c>
      <c r="B14" s="10" t="n">
        <v>1792</v>
      </c>
      <c r="C14" s="1" t="n">
        <v>5208</v>
      </c>
      <c r="D14" s="1" t="n">
        <v>2575</v>
      </c>
      <c r="E14" s="1" t="n">
        <v>2633</v>
      </c>
    </row>
    <row r="15" customFormat="false" ht="13.5" hidden="false" customHeight="false" outlineLevel="0" collapsed="false">
      <c r="A15" s="9" t="s">
        <v>231</v>
      </c>
      <c r="B15" s="10" t="n">
        <v>1544</v>
      </c>
      <c r="C15" s="1" t="n">
        <v>4387</v>
      </c>
      <c r="D15" s="1" t="n">
        <v>2206</v>
      </c>
      <c r="E15" s="1" t="n">
        <v>2181</v>
      </c>
    </row>
    <row r="16" customFormat="false" ht="13.5" hidden="false" customHeight="false" outlineLevel="0" collapsed="false">
      <c r="A16" s="9" t="s">
        <v>232</v>
      </c>
      <c r="B16" s="10" t="n">
        <v>23</v>
      </c>
      <c r="C16" s="1" t="n">
        <v>96</v>
      </c>
      <c r="D16" s="1" t="n">
        <v>42</v>
      </c>
      <c r="E16" s="1" t="n">
        <v>54</v>
      </c>
    </row>
    <row r="17" customFormat="false" ht="13.5" hidden="false" customHeight="false" outlineLevel="0" collapsed="false">
      <c r="A17" s="9" t="s">
        <v>233</v>
      </c>
      <c r="B17" s="10" t="n">
        <v>167</v>
      </c>
      <c r="C17" s="1" t="n">
        <v>623</v>
      </c>
      <c r="D17" s="1" t="n">
        <v>309</v>
      </c>
      <c r="E17" s="1" t="n">
        <v>314</v>
      </c>
    </row>
    <row r="18" customFormat="false" ht="13.5" hidden="false" customHeight="false" outlineLevel="0" collapsed="false">
      <c r="A18" s="9" t="s">
        <v>234</v>
      </c>
      <c r="B18" s="10" t="n">
        <v>495</v>
      </c>
      <c r="C18" s="1" t="n">
        <v>1634</v>
      </c>
      <c r="D18" s="1" t="n">
        <v>813</v>
      </c>
      <c r="E18" s="1" t="n">
        <v>821</v>
      </c>
    </row>
    <row r="19" customFormat="false" ht="13.5" hidden="false" customHeight="false" outlineLevel="0" collapsed="false">
      <c r="A19" s="9" t="s">
        <v>235</v>
      </c>
      <c r="B19" s="10" t="n">
        <v>125</v>
      </c>
      <c r="C19" s="1" t="n">
        <v>472</v>
      </c>
      <c r="D19" s="1" t="n">
        <v>227</v>
      </c>
      <c r="E19" s="1" t="n">
        <v>245</v>
      </c>
    </row>
    <row r="20" customFormat="false" ht="13.5" hidden="false" customHeight="false" outlineLevel="0" collapsed="false">
      <c r="A20" s="9" t="s">
        <v>236</v>
      </c>
      <c r="B20" s="10" t="n">
        <v>102</v>
      </c>
      <c r="C20" s="1" t="n">
        <v>358</v>
      </c>
      <c r="D20" s="1" t="n">
        <v>173</v>
      </c>
      <c r="E20" s="1" t="n">
        <v>185</v>
      </c>
    </row>
    <row r="21" customFormat="false" ht="13.5" hidden="false" customHeight="false" outlineLevel="0" collapsed="false">
      <c r="A21" s="9" t="s">
        <v>237</v>
      </c>
      <c r="B21" s="10" t="n">
        <v>136</v>
      </c>
      <c r="C21" s="1" t="n">
        <v>481</v>
      </c>
      <c r="D21" s="1" t="n">
        <v>243</v>
      </c>
      <c r="E21" s="1" t="n">
        <v>238</v>
      </c>
    </row>
    <row r="22" customFormat="false" ht="13.5" hidden="false" customHeight="false" outlineLevel="0" collapsed="false">
      <c r="A22" s="9" t="s">
        <v>238</v>
      </c>
      <c r="B22" s="10" t="n">
        <v>167</v>
      </c>
      <c r="C22" s="1" t="n">
        <v>582</v>
      </c>
      <c r="D22" s="1" t="n">
        <v>291</v>
      </c>
      <c r="E22" s="1" t="n">
        <v>291</v>
      </c>
    </row>
    <row r="23" customFormat="false" ht="13.5" hidden="false" customHeight="false" outlineLevel="0" collapsed="false">
      <c r="A23" s="9" t="s">
        <v>239</v>
      </c>
      <c r="B23" s="10" t="n">
        <v>84</v>
      </c>
      <c r="C23" s="1" t="n">
        <v>332</v>
      </c>
      <c r="D23" s="1" t="n">
        <v>164</v>
      </c>
      <c r="E23" s="1" t="n">
        <v>168</v>
      </c>
    </row>
    <row r="24" customFormat="false" ht="13.5" hidden="false" customHeight="false" outlineLevel="0" collapsed="false">
      <c r="A24" s="9" t="s">
        <v>240</v>
      </c>
      <c r="B24" s="10" t="n">
        <v>103</v>
      </c>
      <c r="C24" s="1" t="n">
        <v>394</v>
      </c>
      <c r="D24" s="1" t="n">
        <v>188</v>
      </c>
      <c r="E24" s="1" t="n">
        <v>206</v>
      </c>
    </row>
    <row r="25" customFormat="false" ht="13.5" hidden="false" customHeight="false" outlineLevel="0" collapsed="false">
      <c r="A25" s="9" t="s">
        <v>241</v>
      </c>
      <c r="B25" s="10" t="n">
        <v>155</v>
      </c>
      <c r="C25" s="1" t="n">
        <v>560</v>
      </c>
      <c r="D25" s="1" t="n">
        <v>262</v>
      </c>
      <c r="E25" s="1" t="n">
        <v>298</v>
      </c>
    </row>
    <row r="26" customFormat="false" ht="13.5" hidden="false" customHeight="false" outlineLevel="0" collapsed="false">
      <c r="A26" s="9" t="s">
        <v>242</v>
      </c>
      <c r="B26" s="10" t="n">
        <v>616</v>
      </c>
      <c r="C26" s="1" t="n">
        <v>2182</v>
      </c>
      <c r="D26" s="1" t="n">
        <v>1068</v>
      </c>
      <c r="E26" s="1" t="n">
        <v>1114</v>
      </c>
    </row>
    <row r="27" customFormat="false" ht="13.5" hidden="false" customHeight="false" outlineLevel="0" collapsed="false">
      <c r="A27" s="9" t="s">
        <v>243</v>
      </c>
      <c r="B27" s="14" t="s">
        <v>127</v>
      </c>
      <c r="C27" s="15" t="s">
        <v>127</v>
      </c>
      <c r="D27" s="15" t="s">
        <v>127</v>
      </c>
      <c r="E27" s="15" t="s">
        <v>127</v>
      </c>
    </row>
    <row r="28" customFormat="false" ht="13.5" hidden="false" customHeight="false" outlineLevel="0" collapsed="false">
      <c r="A28" s="9" t="s">
        <v>244</v>
      </c>
      <c r="B28" s="10" t="n">
        <v>103</v>
      </c>
      <c r="C28" s="1" t="n">
        <v>308</v>
      </c>
      <c r="D28" s="1" t="n">
        <v>143</v>
      </c>
      <c r="E28" s="1" t="n">
        <v>165</v>
      </c>
    </row>
    <row r="29" customFormat="false" ht="13.5" hidden="false" customHeight="false" outlineLevel="0" collapsed="false">
      <c r="A29" s="9" t="s">
        <v>245</v>
      </c>
      <c r="B29" s="10" t="n">
        <v>157</v>
      </c>
      <c r="C29" s="1" t="n">
        <v>441</v>
      </c>
      <c r="D29" s="1" t="n">
        <v>214</v>
      </c>
      <c r="E29" s="1" t="n">
        <v>227</v>
      </c>
    </row>
    <row r="30" customFormat="false" ht="13.5" hidden="false" customHeight="false" outlineLevel="0" collapsed="false">
      <c r="A30" s="9" t="s">
        <v>246</v>
      </c>
      <c r="B30" s="10" t="n">
        <v>266</v>
      </c>
      <c r="C30" s="1" t="n">
        <v>740</v>
      </c>
      <c r="D30" s="1" t="n">
        <v>376</v>
      </c>
      <c r="E30" s="1" t="n">
        <v>364</v>
      </c>
    </row>
    <row r="31" customFormat="false" ht="13.5" hidden="false" customHeight="false" outlineLevel="0" collapsed="false">
      <c r="A31" s="9" t="s">
        <v>247</v>
      </c>
      <c r="B31" s="10" t="n">
        <v>175</v>
      </c>
      <c r="C31" s="1" t="n">
        <v>454</v>
      </c>
      <c r="D31" s="1" t="n">
        <v>217</v>
      </c>
      <c r="E31" s="1" t="n">
        <v>237</v>
      </c>
    </row>
    <row r="32" customFormat="false" ht="13.5" hidden="false" customHeight="false" outlineLevel="0" collapsed="false">
      <c r="A32" s="9" t="s">
        <v>248</v>
      </c>
      <c r="B32" s="10" t="n">
        <v>21</v>
      </c>
      <c r="C32" s="1" t="n">
        <v>63</v>
      </c>
      <c r="D32" s="1" t="n">
        <v>33</v>
      </c>
      <c r="E32" s="1" t="n">
        <v>30</v>
      </c>
    </row>
    <row r="33" customFormat="false" ht="13.5" hidden="false" customHeight="false" outlineLevel="0" collapsed="false">
      <c r="A33" s="9" t="s">
        <v>249</v>
      </c>
      <c r="B33" s="10" t="n">
        <v>112</v>
      </c>
      <c r="C33" s="1" t="n">
        <v>293</v>
      </c>
      <c r="D33" s="1" t="n">
        <v>152</v>
      </c>
      <c r="E33" s="1" t="n">
        <v>141</v>
      </c>
    </row>
    <row r="34" customFormat="false" ht="13.5" hidden="false" customHeight="false" outlineLevel="0" collapsed="false">
      <c r="A34" s="9" t="s">
        <v>250</v>
      </c>
      <c r="B34" s="10" t="n">
        <v>52</v>
      </c>
      <c r="C34" s="1" t="n">
        <v>155</v>
      </c>
      <c r="D34" s="1" t="n">
        <v>78</v>
      </c>
      <c r="E34" s="1" t="n">
        <v>77</v>
      </c>
    </row>
    <row r="35" customFormat="false" ht="13.5" hidden="false" customHeight="false" outlineLevel="0" collapsed="false">
      <c r="A35" s="9" t="s">
        <v>251</v>
      </c>
      <c r="B35" s="10" t="n">
        <v>257</v>
      </c>
      <c r="C35" s="1" t="n">
        <v>715</v>
      </c>
      <c r="D35" s="1" t="n">
        <v>339</v>
      </c>
      <c r="E35" s="1" t="n">
        <v>376</v>
      </c>
    </row>
    <row r="36" customFormat="false" ht="13.5" hidden="false" customHeight="false" outlineLevel="0" collapsed="false">
      <c r="A36" s="9" t="s">
        <v>252</v>
      </c>
      <c r="B36" s="10" t="n">
        <v>162</v>
      </c>
      <c r="C36" s="1" t="n">
        <v>419</v>
      </c>
      <c r="D36" s="1" t="n">
        <v>203</v>
      </c>
      <c r="E36" s="1" t="n">
        <v>216</v>
      </c>
    </row>
    <row r="37" customFormat="false" ht="13.5" hidden="false" customHeight="false" outlineLevel="0" collapsed="false">
      <c r="A37" s="9" t="s">
        <v>253</v>
      </c>
      <c r="B37" s="10" t="n">
        <v>72</v>
      </c>
      <c r="C37" s="1" t="n">
        <v>211</v>
      </c>
      <c r="D37" s="1" t="n">
        <v>110</v>
      </c>
      <c r="E37" s="1" t="n">
        <v>101</v>
      </c>
    </row>
    <row r="38" customFormat="false" ht="13.5" hidden="false" customHeight="false" outlineLevel="0" collapsed="false">
      <c r="A38" s="9" t="s">
        <v>254</v>
      </c>
      <c r="B38" s="10" t="n">
        <v>153</v>
      </c>
      <c r="C38" s="1" t="n">
        <v>424</v>
      </c>
      <c r="D38" s="1" t="n">
        <v>205</v>
      </c>
      <c r="E38" s="1" t="n">
        <v>219</v>
      </c>
    </row>
    <row r="39" customFormat="false" ht="13.5" hidden="false" customHeight="false" outlineLevel="0" collapsed="false">
      <c r="A39" s="9" t="s">
        <v>255</v>
      </c>
      <c r="B39" s="10" t="n">
        <v>168</v>
      </c>
      <c r="C39" s="1" t="n">
        <v>460</v>
      </c>
      <c r="D39" s="1" t="n">
        <v>231</v>
      </c>
      <c r="E39" s="1" t="n">
        <v>229</v>
      </c>
    </row>
    <row r="40" customFormat="false" ht="13.5" hidden="false" customHeight="false" outlineLevel="0" collapsed="false">
      <c r="A40" s="9" t="s">
        <v>256</v>
      </c>
      <c r="B40" s="10" t="n">
        <v>200</v>
      </c>
      <c r="C40" s="1" t="n">
        <v>515</v>
      </c>
      <c r="D40" s="1" t="n">
        <v>238</v>
      </c>
      <c r="E40" s="1" t="n">
        <v>277</v>
      </c>
    </row>
    <row r="41" customFormat="false" ht="13.5" hidden="false" customHeight="false" outlineLevel="0" collapsed="false">
      <c r="A41" s="9" t="s">
        <v>257</v>
      </c>
      <c r="B41" s="10" t="n">
        <v>49</v>
      </c>
      <c r="C41" s="1" t="n">
        <v>158</v>
      </c>
      <c r="D41" s="1" t="n">
        <v>72</v>
      </c>
      <c r="E41" s="1" t="n">
        <v>86</v>
      </c>
    </row>
    <row r="42" customFormat="false" ht="13.5" hidden="false" customHeight="false" outlineLevel="0" collapsed="false">
      <c r="A42" s="9" t="s">
        <v>258</v>
      </c>
      <c r="B42" s="10" t="n">
        <v>38</v>
      </c>
      <c r="C42" s="1" t="n">
        <v>129</v>
      </c>
      <c r="D42" s="1" t="n">
        <v>67</v>
      </c>
      <c r="E42" s="1" t="n">
        <v>62</v>
      </c>
    </row>
    <row r="43" customFormat="false" ht="13.5" hidden="false" customHeight="false" outlineLevel="0" collapsed="false">
      <c r="A43" s="9"/>
      <c r="B43" s="10"/>
    </row>
    <row r="44" customFormat="false" ht="13.5" hidden="false" customHeight="false" outlineLevel="0" collapsed="false">
      <c r="A44" s="9"/>
      <c r="B44" s="10"/>
    </row>
    <row r="45" customFormat="false" ht="14.25" hidden="false" customHeight="false" outlineLevel="0" collapsed="false">
      <c r="A45" s="11" t="s">
        <v>259</v>
      </c>
      <c r="B45" s="12" t="n">
        <v>11573</v>
      </c>
      <c r="C45" s="13" t="n">
        <v>35437</v>
      </c>
      <c r="D45" s="13" t="n">
        <v>17428</v>
      </c>
      <c r="E45" s="13" t="n">
        <v>18009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4:33:12Z</dcterms:created>
  <dc:creator>fmv</dc:creator>
  <dc:description/>
  <dc:language>en-US</dc:language>
  <cp:lastModifiedBy>H23030153</cp:lastModifiedBy>
  <dcterms:modified xsi:type="dcterms:W3CDTF">2013-08-27T06:47:46Z</dcterms:modified>
  <cp:revision>0</cp:revision>
  <dc:subject/>
  <dc:title/>
</cp:coreProperties>
</file>