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水戸市" sheetId="1" state="visible" r:id="rId2"/>
    <sheet name="日立市" sheetId="2" state="visible" r:id="rId3"/>
    <sheet name="土浦市" sheetId="3" state="visible" r:id="rId4"/>
    <sheet name="古河市" sheetId="4" state="visible" r:id="rId5"/>
    <sheet name="石岡市" sheetId="5" state="visible" r:id="rId6"/>
    <sheet name="結城市" sheetId="6" state="visible" r:id="rId7"/>
    <sheet name="龍ケ崎市" sheetId="7" state="visible" r:id="rId8"/>
    <sheet name="下妻市" sheetId="8" state="visible" r:id="rId9"/>
    <sheet name="常総市" sheetId="9" state="visible" r:id="rId10"/>
    <sheet name="常陸太田市" sheetId="10" state="visible" r:id="rId11"/>
    <sheet name="高萩市" sheetId="11" state="visible" r:id="rId12"/>
    <sheet name="北茨城市" sheetId="12" state="visible" r:id="rId13"/>
    <sheet name="笠間市" sheetId="13" state="visible" r:id="rId14"/>
    <sheet name="取手市" sheetId="14" state="visible" r:id="rId15"/>
    <sheet name="牛久市" sheetId="15" state="visible" r:id="rId16"/>
    <sheet name="つくば市" sheetId="16" state="visible" r:id="rId17"/>
    <sheet name="ひたちなか市" sheetId="17" state="visible" r:id="rId18"/>
    <sheet name="鹿嶋市" sheetId="18" state="visible" r:id="rId19"/>
    <sheet name="潮来市" sheetId="19" state="visible" r:id="rId20"/>
    <sheet name="常陸大宮市" sheetId="20" state="visible" r:id="rId21"/>
    <sheet name="守谷市" sheetId="21" state="visible" r:id="rId22"/>
    <sheet name="那珂市" sheetId="22" state="visible" r:id="rId23"/>
    <sheet name="筑西市" sheetId="23" state="visible" r:id="rId24"/>
    <sheet name="坂東市" sheetId="24" state="visible" r:id="rId25"/>
    <sheet name="稲敷市" sheetId="25" state="visible" r:id="rId26"/>
    <sheet name="かすみがうら市" sheetId="26" state="visible" r:id="rId27"/>
    <sheet name="桜川市" sheetId="27" state="visible" r:id="rId28"/>
    <sheet name="行方市" sheetId="28" state="visible" r:id="rId29"/>
    <sheet name="神栖市" sheetId="29" state="visible" r:id="rId30"/>
    <sheet name="鉾田市" sheetId="30" state="visible" r:id="rId31"/>
    <sheet name="つくばみらい市" sheetId="31" state="visible" r:id="rId32"/>
    <sheet name="小美玉市" sheetId="32" state="visible" r:id="rId33"/>
  </sheets>
  <definedNames>
    <definedName function="false" hidden="false" localSheetId="25" name="_xlnm.Print_Titles" vbProcedure="false">かすみがうら市!$1:$4</definedName>
    <definedName function="false" hidden="false" localSheetId="30" name="_xlnm.Print_Titles" vbProcedure="false">つくばみらい市!$1:$4</definedName>
    <definedName function="false" hidden="false" localSheetId="15" name="_xlnm.Print_Titles" vbProcedure="false">つくば市!$1:$4</definedName>
    <definedName function="false" hidden="false" localSheetId="16" name="_xlnm.Print_Titles" vbProcedure="false">ひたちなか市!$1:$4</definedName>
    <definedName function="false" hidden="false" localSheetId="7" name="_xlnm.Print_Titles" vbProcedure="false">下妻市!$1:$4</definedName>
    <definedName function="false" hidden="false" localSheetId="11" name="_xlnm.Print_Titles" vbProcedure="false">北茨城市!$1:$4</definedName>
    <definedName function="false" hidden="false" localSheetId="13" name="_xlnm.Print_Titles" vbProcedure="false">取手市!$1:$4</definedName>
    <definedName function="false" hidden="false" localSheetId="3" name="_xlnm.Print_Titles" vbProcedure="false">古河市!$1:$4</definedName>
    <definedName function="false" hidden="false" localSheetId="2" name="_xlnm.Print_Titles" vbProcedure="false">土浦市!$1:$4</definedName>
    <definedName function="false" hidden="false" localSheetId="23" name="_xlnm.Print_Titles" vbProcedure="false">坂東市!$1:$4</definedName>
    <definedName function="false" hidden="false" localSheetId="20" name="_xlnm.Print_Titles" vbProcedure="false">守谷市!$1:$4</definedName>
    <definedName function="false" hidden="false" localSheetId="31" name="_xlnm.Print_Titles" vbProcedure="false">小美玉市!$1:$4</definedName>
    <definedName function="false" hidden="false" localSheetId="8" name="_xlnm.Print_Titles" vbProcedure="false">常総市!$1:$4</definedName>
    <definedName function="false" hidden="false" localSheetId="19" name="_xlnm.Print_Titles" vbProcedure="false">常陸大宮市!$1:$4</definedName>
    <definedName function="false" hidden="false" localSheetId="9" name="_xlnm.Print_Titles" vbProcedure="false">常陸太田市!$1:$4</definedName>
    <definedName function="false" hidden="false" localSheetId="1" name="_xlnm.Print_Titles" vbProcedure="false">日立市!$1:$4</definedName>
    <definedName function="false" hidden="false" localSheetId="26" name="_xlnm.Print_Titles" vbProcedure="false">桜川市!$1:$4</definedName>
    <definedName function="false" hidden="false" localSheetId="0" name="_xlnm.Print_Titles" vbProcedure="false">水戸市!$1:$4</definedName>
    <definedName function="false" hidden="false" localSheetId="18" name="_xlnm.Print_Titles" vbProcedure="false">潮来市!$1:$4</definedName>
    <definedName function="false" hidden="false" localSheetId="14" name="_xlnm.Print_Titles" vbProcedure="false">牛久市!$1:$4</definedName>
    <definedName function="false" hidden="false" localSheetId="4" name="_xlnm.Print_Titles" vbProcedure="false">石岡市!$1:$4</definedName>
    <definedName function="false" hidden="false" localSheetId="28" name="_xlnm.Print_Titles" vbProcedure="false">神栖市!$1:$4</definedName>
    <definedName function="false" hidden="false" localSheetId="24" name="_xlnm.Print_Titles" vbProcedure="false">稲敷市!$1:$4</definedName>
    <definedName function="false" hidden="false" localSheetId="12" name="_xlnm.Print_Titles" vbProcedure="false">笠間市!$1:$4</definedName>
    <definedName function="false" hidden="false" localSheetId="22" name="_xlnm.Print_Titles" vbProcedure="false">筑西市!$1:$4</definedName>
    <definedName function="false" hidden="false" localSheetId="5" name="_xlnm.Print_Titles" vbProcedure="false">結城市!$1:$4</definedName>
    <definedName function="false" hidden="false" localSheetId="27" name="_xlnm.Print_Titles" vbProcedure="false">行方市!$1:$4</definedName>
    <definedName function="false" hidden="false" localSheetId="21" name="_xlnm.Print_Titles" vbProcedure="false">那珂市!$1:$4</definedName>
    <definedName function="false" hidden="false" localSheetId="29" name="_xlnm.Print_Titles" vbProcedure="false">鉾田市!$1:$4</definedName>
    <definedName function="false" hidden="false" localSheetId="10" name="_xlnm.Print_Titles" vbProcedure="false">高萩市!$1:$4</definedName>
    <definedName function="false" hidden="false" localSheetId="17" name="_xlnm.Print_Titles" vbProcedure="false">鹿嶋市!$1:$4</definedName>
    <definedName function="false" hidden="false" localSheetId="6" name="_xlnm.Print_Titles" vbProcedure="false">龍ケ崎市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3" uniqueCount="3546">
  <si>
    <t xml:space="preserve">水戸市</t>
  </si>
  <si>
    <t xml:space="preserve">町　丁　字　名</t>
  </si>
  <si>
    <t xml:space="preserve">世　帯　数</t>
  </si>
  <si>
    <t xml:space="preserve">人　　　　　　口</t>
  </si>
  <si>
    <t xml:space="preserve">総　　数</t>
  </si>
  <si>
    <t xml:space="preserve">男</t>
  </si>
  <si>
    <t xml:space="preserve">女</t>
  </si>
  <si>
    <t xml:space="preserve">青柳町          </t>
  </si>
  <si>
    <t xml:space="preserve">圷大野</t>
  </si>
  <si>
    <t xml:space="preserve">曙町</t>
  </si>
  <si>
    <t xml:space="preserve">朝日町</t>
  </si>
  <si>
    <t xml:space="preserve">愛宕町</t>
  </si>
  <si>
    <t xml:space="preserve">木葉下町</t>
  </si>
  <si>
    <t xml:space="preserve">赤塚１丁目</t>
  </si>
  <si>
    <t xml:space="preserve">赤塚２丁目</t>
  </si>
  <si>
    <t xml:space="preserve">秋成町</t>
  </si>
  <si>
    <t xml:space="preserve">赤尾関町</t>
  </si>
  <si>
    <t xml:space="preserve">有賀町</t>
  </si>
  <si>
    <t xml:space="preserve">飯島町</t>
  </si>
  <si>
    <t xml:space="preserve">飯富町</t>
  </si>
  <si>
    <t xml:space="preserve">石川町</t>
  </si>
  <si>
    <t xml:space="preserve">泉町１丁目</t>
  </si>
  <si>
    <t xml:space="preserve">泉町２丁目</t>
  </si>
  <si>
    <t xml:space="preserve">泉町３丁目</t>
  </si>
  <si>
    <t xml:space="preserve">岩根町</t>
  </si>
  <si>
    <t xml:space="preserve">石川１丁目</t>
  </si>
  <si>
    <t xml:space="preserve">石川２丁目</t>
  </si>
  <si>
    <t xml:space="preserve">石川３丁目</t>
  </si>
  <si>
    <t xml:space="preserve">石川４丁目</t>
  </si>
  <si>
    <t xml:space="preserve">牛伏町</t>
  </si>
  <si>
    <t xml:space="preserve">内原町</t>
  </si>
  <si>
    <t xml:space="preserve">大塚町</t>
  </si>
  <si>
    <t xml:space="preserve">大町１丁目</t>
  </si>
  <si>
    <t xml:space="preserve">大町２丁目</t>
  </si>
  <si>
    <t xml:space="preserve">大町３丁目</t>
  </si>
  <si>
    <t xml:space="preserve">大串町</t>
  </si>
  <si>
    <t xml:space="preserve">大場町</t>
  </si>
  <si>
    <t xml:space="preserve">大足町</t>
  </si>
  <si>
    <t xml:space="preserve">小原町</t>
  </si>
  <si>
    <t xml:space="preserve">加倉井町</t>
  </si>
  <si>
    <t xml:space="preserve">笠原町</t>
  </si>
  <si>
    <t xml:space="preserve">金谷町</t>
  </si>
  <si>
    <t xml:space="preserve">金町１丁目</t>
  </si>
  <si>
    <t xml:space="preserve">金町２丁目</t>
  </si>
  <si>
    <t xml:space="preserve">金町３丁目</t>
  </si>
  <si>
    <t xml:space="preserve">上河内町</t>
  </si>
  <si>
    <t xml:space="preserve">上国井町</t>
  </si>
  <si>
    <t xml:space="preserve">上水戸１丁目</t>
  </si>
  <si>
    <t xml:space="preserve">上水戸２丁目</t>
  </si>
  <si>
    <t xml:space="preserve">上水戸３丁目</t>
  </si>
  <si>
    <t xml:space="preserve">上水戸４丁目</t>
  </si>
  <si>
    <t xml:space="preserve">萱場町</t>
  </si>
  <si>
    <t xml:space="preserve">瓦谷</t>
  </si>
  <si>
    <t xml:space="preserve">河和田町</t>
  </si>
  <si>
    <t xml:space="preserve">河和田１丁目</t>
  </si>
  <si>
    <t xml:space="preserve">河和田２丁目</t>
  </si>
  <si>
    <t xml:space="preserve">河和田３丁目</t>
  </si>
  <si>
    <t xml:space="preserve">川又町</t>
  </si>
  <si>
    <t xml:space="preserve">北見町</t>
  </si>
  <si>
    <t xml:space="preserve">栗崎町</t>
  </si>
  <si>
    <t xml:space="preserve">黒磯町</t>
  </si>
  <si>
    <t xml:space="preserve">けやき台１丁目</t>
  </si>
  <si>
    <t xml:space="preserve">けやき台２丁目</t>
  </si>
  <si>
    <t xml:space="preserve">けやき台３丁目</t>
  </si>
  <si>
    <t xml:space="preserve">五軒町１丁目</t>
  </si>
  <si>
    <t xml:space="preserve">五軒町２丁目</t>
  </si>
  <si>
    <t xml:space="preserve">五軒町３丁目</t>
  </si>
  <si>
    <t xml:space="preserve">小吹町</t>
  </si>
  <si>
    <t xml:space="preserve">紺屋町</t>
  </si>
  <si>
    <t xml:space="preserve">小泉町</t>
  </si>
  <si>
    <t xml:space="preserve">鯉淵町</t>
  </si>
  <si>
    <t xml:space="preserve">小林町</t>
  </si>
  <si>
    <t xml:space="preserve">五平町</t>
  </si>
  <si>
    <t xml:space="preserve">栄町１丁目</t>
  </si>
  <si>
    <t xml:space="preserve">栄町２丁目</t>
  </si>
  <si>
    <t xml:space="preserve">酒門町</t>
  </si>
  <si>
    <t xml:space="preserve">柵町１丁目</t>
  </si>
  <si>
    <t xml:space="preserve">柵町２丁目</t>
  </si>
  <si>
    <t xml:space="preserve">柵町３丁目</t>
  </si>
  <si>
    <t xml:space="preserve">三の丸１丁目</t>
  </si>
  <si>
    <t xml:space="preserve">三の丸２丁目</t>
  </si>
  <si>
    <t xml:space="preserve">三の丸３丁目</t>
  </si>
  <si>
    <t xml:space="preserve">桜川１丁目</t>
  </si>
  <si>
    <t xml:space="preserve">桜川２丁目</t>
  </si>
  <si>
    <t xml:space="preserve">渋井町</t>
  </si>
  <si>
    <t xml:space="preserve">下国井町</t>
  </si>
  <si>
    <t xml:space="preserve">自由が丘</t>
  </si>
  <si>
    <t xml:space="preserve">新荘１丁目</t>
  </si>
  <si>
    <t xml:space="preserve">新荘２丁目</t>
  </si>
  <si>
    <t xml:space="preserve">新荘３丁目</t>
  </si>
  <si>
    <t xml:space="preserve">新原１丁目</t>
  </si>
  <si>
    <t xml:space="preserve">新原２丁目</t>
  </si>
  <si>
    <t xml:space="preserve">城東１丁目</t>
  </si>
  <si>
    <t xml:space="preserve">城東２丁目</t>
  </si>
  <si>
    <t xml:space="preserve">城東３丁目</t>
  </si>
  <si>
    <t xml:space="preserve">城東４丁目</t>
  </si>
  <si>
    <t xml:space="preserve">城東５丁目</t>
  </si>
  <si>
    <t xml:space="preserve">城南１丁目</t>
  </si>
  <si>
    <t xml:space="preserve">城南２丁目</t>
  </si>
  <si>
    <t xml:space="preserve">城南３丁目</t>
  </si>
  <si>
    <t xml:space="preserve">白梅１丁目</t>
  </si>
  <si>
    <t xml:space="preserve">白梅２丁目</t>
  </si>
  <si>
    <t xml:space="preserve">白梅３丁目</t>
  </si>
  <si>
    <t xml:space="preserve">白梅４丁目</t>
  </si>
  <si>
    <t xml:space="preserve">塩崎町</t>
  </si>
  <si>
    <t xml:space="preserve">島田町</t>
  </si>
  <si>
    <t xml:space="preserve">下入野町</t>
  </si>
  <si>
    <t xml:space="preserve">下大野町</t>
  </si>
  <si>
    <t xml:space="preserve">下野町</t>
  </si>
  <si>
    <t xml:space="preserve">水府町</t>
  </si>
  <si>
    <t xml:space="preserve">末広町１丁目</t>
  </si>
  <si>
    <t xml:space="preserve">末広町２丁目</t>
  </si>
  <si>
    <t xml:space="preserve">末広町３丁目</t>
  </si>
  <si>
    <t xml:space="preserve">住吉町</t>
  </si>
  <si>
    <t xml:space="preserve">杉崎町</t>
  </si>
  <si>
    <t xml:space="preserve">千波町</t>
  </si>
  <si>
    <t xml:space="preserve">大工町１丁目</t>
  </si>
  <si>
    <t xml:space="preserve">大工町２丁目</t>
  </si>
  <si>
    <t xml:space="preserve">大工町３丁目</t>
  </si>
  <si>
    <t xml:space="preserve">田野町</t>
  </si>
  <si>
    <t xml:space="preserve">田谷町</t>
  </si>
  <si>
    <t xml:space="preserve">高田町</t>
  </si>
  <si>
    <t xml:space="preserve">田島町</t>
  </si>
  <si>
    <t xml:space="preserve">ちとせ１丁目</t>
  </si>
  <si>
    <t xml:space="preserve">ちとせ２丁目</t>
  </si>
  <si>
    <t xml:space="preserve">中央１丁目</t>
  </si>
  <si>
    <t xml:space="preserve">中央２丁目</t>
  </si>
  <si>
    <t xml:space="preserve">築地町</t>
  </si>
  <si>
    <t xml:space="preserve">天王町</t>
  </si>
  <si>
    <t xml:space="preserve">東野町</t>
  </si>
  <si>
    <t xml:space="preserve">常磐町</t>
  </si>
  <si>
    <t xml:space="preserve">常磐町１丁目</t>
  </si>
  <si>
    <t xml:space="preserve">常磐町２丁目</t>
  </si>
  <si>
    <t xml:space="preserve">東前町</t>
  </si>
  <si>
    <t xml:space="preserve">東前２丁目</t>
  </si>
  <si>
    <t xml:space="preserve">東前３丁目</t>
  </si>
  <si>
    <t xml:space="preserve">中大野</t>
  </si>
  <si>
    <t xml:space="preserve">中河内町</t>
  </si>
  <si>
    <t xml:space="preserve">中丸町</t>
  </si>
  <si>
    <t xml:space="preserve">成沢町</t>
  </si>
  <si>
    <t xml:space="preserve">中原町</t>
  </si>
  <si>
    <t xml:space="preserve">西大野</t>
  </si>
  <si>
    <t xml:space="preserve">西原１丁目</t>
  </si>
  <si>
    <t xml:space="preserve">西原２丁目</t>
  </si>
  <si>
    <t xml:space="preserve">西原３丁目</t>
  </si>
  <si>
    <t xml:space="preserve">根本町</t>
  </si>
  <si>
    <t xml:space="preserve">根本１丁目</t>
  </si>
  <si>
    <t xml:space="preserve">根本２丁目</t>
  </si>
  <si>
    <t xml:space="preserve">根本３丁目</t>
  </si>
  <si>
    <t xml:space="preserve">根本４丁目</t>
  </si>
  <si>
    <t xml:space="preserve">梅香１丁目</t>
  </si>
  <si>
    <t xml:space="preserve">梅香２丁目</t>
  </si>
  <si>
    <t xml:space="preserve">袴塚１丁目</t>
  </si>
  <si>
    <t xml:space="preserve">袴塚２丁目</t>
  </si>
  <si>
    <t xml:space="preserve">袴塚３丁目</t>
  </si>
  <si>
    <t xml:space="preserve">浜田町</t>
  </si>
  <si>
    <t xml:space="preserve">八幡町</t>
  </si>
  <si>
    <t xml:space="preserve">浜田１丁目</t>
  </si>
  <si>
    <t xml:space="preserve">浜田２丁目</t>
  </si>
  <si>
    <t xml:space="preserve">東大野</t>
  </si>
  <si>
    <t xml:space="preserve">東台１丁目</t>
  </si>
  <si>
    <t xml:space="preserve">東台２丁目</t>
  </si>
  <si>
    <t xml:space="preserve">東原１丁目</t>
  </si>
  <si>
    <t xml:space="preserve">東原２丁目</t>
  </si>
  <si>
    <t xml:space="preserve">東原３丁目</t>
  </si>
  <si>
    <t xml:space="preserve">備前町</t>
  </si>
  <si>
    <t xml:space="preserve">開江町</t>
  </si>
  <si>
    <t xml:space="preserve">平須町</t>
  </si>
  <si>
    <t xml:space="preserve">東赤塚</t>
  </si>
  <si>
    <t xml:space="preserve">姫子１丁目</t>
  </si>
  <si>
    <t xml:space="preserve">姫子２丁目</t>
  </si>
  <si>
    <t xml:space="preserve">東桜川</t>
  </si>
  <si>
    <t xml:space="preserve">平戸町</t>
  </si>
  <si>
    <t xml:space="preserve">藤井町</t>
  </si>
  <si>
    <t xml:space="preserve">藤柄町</t>
  </si>
  <si>
    <t xml:space="preserve">文京１丁目</t>
  </si>
  <si>
    <t xml:space="preserve">文京２丁目</t>
  </si>
  <si>
    <t xml:space="preserve">双葉台１丁目</t>
  </si>
  <si>
    <t xml:space="preserve">双葉台２丁目</t>
  </si>
  <si>
    <t xml:space="preserve">双葉台３丁目</t>
  </si>
  <si>
    <t xml:space="preserve">双葉台４丁目</t>
  </si>
  <si>
    <t xml:space="preserve">双葉台５丁目</t>
  </si>
  <si>
    <t xml:space="preserve">藤が原１丁目</t>
  </si>
  <si>
    <t xml:space="preserve">藤が原２丁目</t>
  </si>
  <si>
    <t xml:space="preserve">藤が原３丁目</t>
  </si>
  <si>
    <t xml:space="preserve">堀町</t>
  </si>
  <si>
    <t xml:space="preserve">本町１丁目</t>
  </si>
  <si>
    <t xml:space="preserve">本町２丁目</t>
  </si>
  <si>
    <t xml:space="preserve">本町３丁目</t>
  </si>
  <si>
    <t xml:space="preserve">全隈町</t>
  </si>
  <si>
    <t xml:space="preserve">松が丘１丁目</t>
  </si>
  <si>
    <t xml:space="preserve">松が丘２丁目</t>
  </si>
  <si>
    <t xml:space="preserve">松本町</t>
  </si>
  <si>
    <t xml:space="preserve">見川町</t>
  </si>
  <si>
    <t xml:space="preserve">緑町１丁目</t>
  </si>
  <si>
    <t xml:space="preserve">緑町２丁目</t>
  </si>
  <si>
    <t xml:space="preserve">緑町３丁目</t>
  </si>
  <si>
    <t xml:space="preserve">南町１丁目</t>
  </si>
  <si>
    <t xml:space="preserve">南町２丁目</t>
  </si>
  <si>
    <t xml:space="preserve">南町３丁目</t>
  </si>
  <si>
    <t xml:space="preserve">宮内町</t>
  </si>
  <si>
    <t xml:space="preserve">宮町１丁目</t>
  </si>
  <si>
    <t xml:space="preserve">宮町２丁目</t>
  </si>
  <si>
    <t xml:space="preserve">宮町３丁目</t>
  </si>
  <si>
    <t xml:space="preserve">見川１丁目</t>
  </si>
  <si>
    <t xml:space="preserve">見川２丁目</t>
  </si>
  <si>
    <t xml:space="preserve">見川３丁目</t>
  </si>
  <si>
    <t xml:space="preserve">見川４丁目</t>
  </si>
  <si>
    <t xml:space="preserve">見川５丁目</t>
  </si>
  <si>
    <t xml:space="preserve">見和１丁目</t>
  </si>
  <si>
    <t xml:space="preserve">見和２丁目</t>
  </si>
  <si>
    <t xml:space="preserve">見和３丁目</t>
  </si>
  <si>
    <t xml:space="preserve">三野輪町</t>
  </si>
  <si>
    <t xml:space="preserve">三湯町</t>
  </si>
  <si>
    <t xml:space="preserve">元石川町</t>
  </si>
  <si>
    <t xml:space="preserve">元台町</t>
  </si>
  <si>
    <t xml:space="preserve">元山町１丁目</t>
  </si>
  <si>
    <t xml:space="preserve">元山町２丁目</t>
  </si>
  <si>
    <t xml:space="preserve">元吉田町</t>
  </si>
  <si>
    <t xml:space="preserve">森戸町</t>
  </si>
  <si>
    <t xml:space="preserve">谷田町</t>
  </si>
  <si>
    <t xml:space="preserve">谷津町</t>
  </si>
  <si>
    <t xml:space="preserve">柳河町</t>
  </si>
  <si>
    <t xml:space="preserve">柳町１丁目</t>
  </si>
  <si>
    <t xml:space="preserve">柳町２丁目</t>
  </si>
  <si>
    <t xml:space="preserve">百合が丘町</t>
  </si>
  <si>
    <t xml:space="preserve">米沢町</t>
  </si>
  <si>
    <t xml:space="preserve">吉沢町</t>
  </si>
  <si>
    <t xml:space="preserve">吉田</t>
  </si>
  <si>
    <t xml:space="preserve">吉沼町</t>
  </si>
  <si>
    <t xml:space="preserve">六反田町</t>
  </si>
  <si>
    <t xml:space="preserve">若宮町</t>
  </si>
  <si>
    <t xml:space="preserve">渡里町</t>
  </si>
  <si>
    <t xml:space="preserve">若宮１丁目</t>
  </si>
  <si>
    <t xml:space="preserve">若宮２丁目</t>
  </si>
  <si>
    <t xml:space="preserve">水戸市合計</t>
  </si>
  <si>
    <t xml:space="preserve">日立市</t>
  </si>
  <si>
    <t xml:space="preserve">助川町１丁目</t>
  </si>
  <si>
    <t xml:space="preserve">助川町２丁目</t>
  </si>
  <si>
    <t xml:space="preserve">助川町３丁目</t>
  </si>
  <si>
    <t xml:space="preserve">助川町４丁目</t>
  </si>
  <si>
    <t xml:space="preserve">助川町５丁目</t>
  </si>
  <si>
    <t xml:space="preserve">助川町旧番地</t>
  </si>
  <si>
    <t xml:space="preserve">助川町小計</t>
  </si>
  <si>
    <t xml:space="preserve">宮田町１丁目</t>
  </si>
  <si>
    <t xml:space="preserve">宮田町２丁目</t>
  </si>
  <si>
    <t xml:space="preserve">宮田町３丁目</t>
  </si>
  <si>
    <t xml:space="preserve">宮田町４丁目</t>
  </si>
  <si>
    <t xml:space="preserve">宮田町５丁目</t>
  </si>
  <si>
    <t xml:space="preserve">宮田町旧番地</t>
  </si>
  <si>
    <t xml:space="preserve">宮田町小計</t>
  </si>
  <si>
    <t xml:space="preserve">神峰町１丁目</t>
  </si>
  <si>
    <t xml:space="preserve">神峰町２丁目</t>
  </si>
  <si>
    <t xml:space="preserve">神峰町３丁目</t>
  </si>
  <si>
    <t xml:space="preserve">神峰町４丁目</t>
  </si>
  <si>
    <t xml:space="preserve">神峰町小計</t>
  </si>
  <si>
    <t xml:space="preserve">本宮町１丁目</t>
  </si>
  <si>
    <t xml:space="preserve">本宮町２丁目</t>
  </si>
  <si>
    <t xml:space="preserve">本宮町３丁目</t>
  </si>
  <si>
    <t xml:space="preserve">本宮町４丁目</t>
  </si>
  <si>
    <t xml:space="preserve">本宮町５丁目</t>
  </si>
  <si>
    <t xml:space="preserve">本宮町小計</t>
  </si>
  <si>
    <t xml:space="preserve">若葉町１丁目</t>
  </si>
  <si>
    <t xml:space="preserve">若葉町２丁目</t>
  </si>
  <si>
    <t xml:space="preserve">若葉町３丁目</t>
  </si>
  <si>
    <t xml:space="preserve">若葉町小計</t>
  </si>
  <si>
    <t xml:space="preserve">平和町１丁目</t>
  </si>
  <si>
    <t xml:space="preserve">平和町２丁目</t>
  </si>
  <si>
    <t xml:space="preserve">平和町小計</t>
  </si>
  <si>
    <t xml:space="preserve">鹿島町１丁目</t>
  </si>
  <si>
    <t xml:space="preserve">鹿島町２丁目</t>
  </si>
  <si>
    <t xml:space="preserve">鹿島町３丁目</t>
  </si>
  <si>
    <t xml:space="preserve">鹿島町小計</t>
  </si>
  <si>
    <t xml:space="preserve">弁天町１丁目</t>
  </si>
  <si>
    <t xml:space="preserve">弁天町２丁目</t>
  </si>
  <si>
    <t xml:space="preserve">弁天町３丁目</t>
  </si>
  <si>
    <t xml:space="preserve">弁天町小計</t>
  </si>
  <si>
    <t xml:space="preserve">幸町１丁目</t>
  </si>
  <si>
    <t xml:space="preserve">幸町２丁目</t>
  </si>
  <si>
    <t xml:space="preserve">幸町３丁目</t>
  </si>
  <si>
    <t xml:space="preserve">幸町小計</t>
  </si>
  <si>
    <t xml:space="preserve">旭町１丁目</t>
  </si>
  <si>
    <t xml:space="preserve">旭町２丁目</t>
  </si>
  <si>
    <t xml:space="preserve">旭町３丁目</t>
  </si>
  <si>
    <t xml:space="preserve">旭町小計</t>
  </si>
  <si>
    <t xml:space="preserve">相賀町</t>
  </si>
  <si>
    <t xml:space="preserve">会瀬町１丁目</t>
  </si>
  <si>
    <t xml:space="preserve">会瀬町２丁目</t>
  </si>
  <si>
    <t xml:space="preserve">会瀬町３丁目</t>
  </si>
  <si>
    <t xml:space="preserve">会瀬町４丁目</t>
  </si>
  <si>
    <t xml:space="preserve">会瀬町小計</t>
  </si>
  <si>
    <t xml:space="preserve">城南町１丁目</t>
  </si>
  <si>
    <t xml:space="preserve">城南町２丁目</t>
  </si>
  <si>
    <t xml:space="preserve">城南町３丁目</t>
  </si>
  <si>
    <t xml:space="preserve">城南町４丁目</t>
  </si>
  <si>
    <t xml:space="preserve">城南町５丁目</t>
  </si>
  <si>
    <t xml:space="preserve">城南町小計</t>
  </si>
  <si>
    <t xml:space="preserve">高鈴町１丁目</t>
  </si>
  <si>
    <t xml:space="preserve">高鈴町２丁目</t>
  </si>
  <si>
    <t xml:space="preserve">高鈴町３丁目</t>
  </si>
  <si>
    <t xml:space="preserve">高鈴町４丁目</t>
  </si>
  <si>
    <t xml:space="preserve">高鈴町５丁目</t>
  </si>
  <si>
    <t xml:space="preserve">高鈴町小計</t>
  </si>
  <si>
    <t xml:space="preserve">白銀町１丁目</t>
  </si>
  <si>
    <t xml:space="preserve">白銀町２丁目</t>
  </si>
  <si>
    <t xml:space="preserve">白銀町３丁目</t>
  </si>
  <si>
    <t xml:space="preserve">X</t>
  </si>
  <si>
    <t xml:space="preserve">白銀町小計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小計</t>
  </si>
  <si>
    <t xml:space="preserve">東成沢町１丁目</t>
  </si>
  <si>
    <t xml:space="preserve">東成沢町２丁目</t>
  </si>
  <si>
    <t xml:space="preserve">東成沢町３丁目</t>
  </si>
  <si>
    <t xml:space="preserve">東成沢町小計</t>
  </si>
  <si>
    <t xml:space="preserve">中成沢町１丁目</t>
  </si>
  <si>
    <t xml:space="preserve">中成沢町２丁目</t>
  </si>
  <si>
    <t xml:space="preserve">中成沢町３丁目</t>
  </si>
  <si>
    <t xml:space="preserve">中成沢町４丁目</t>
  </si>
  <si>
    <t xml:space="preserve">中成沢町小計</t>
  </si>
  <si>
    <t xml:space="preserve">西成沢町１丁目</t>
  </si>
  <si>
    <t xml:space="preserve">西成沢町２丁目</t>
  </si>
  <si>
    <t xml:space="preserve">西成沢町３丁目</t>
  </si>
  <si>
    <t xml:space="preserve">西成沢町４丁目</t>
  </si>
  <si>
    <t xml:space="preserve">西成沢町小計</t>
  </si>
  <si>
    <t xml:space="preserve">滑川町１丁目</t>
  </si>
  <si>
    <t xml:space="preserve">滑川町２丁目</t>
  </si>
  <si>
    <t xml:space="preserve">滑川町３丁目</t>
  </si>
  <si>
    <t xml:space="preserve">滑川町旧番地</t>
  </si>
  <si>
    <t xml:space="preserve">滑川町小計</t>
  </si>
  <si>
    <t xml:space="preserve">滑川本町１丁目</t>
  </si>
  <si>
    <t xml:space="preserve">滑川本町２丁目</t>
  </si>
  <si>
    <t xml:space="preserve">滑川本町３丁目</t>
  </si>
  <si>
    <t xml:space="preserve">滑川本町４丁目</t>
  </si>
  <si>
    <t xml:space="preserve">滑川本町５丁目</t>
  </si>
  <si>
    <t xml:space="preserve">滑川本町小計</t>
  </si>
  <si>
    <t xml:space="preserve">東滑川町１丁目</t>
  </si>
  <si>
    <t xml:space="preserve">東滑川町２丁目</t>
  </si>
  <si>
    <t xml:space="preserve">東滑川町３丁目</t>
  </si>
  <si>
    <t xml:space="preserve">東滑川町４丁目</t>
  </si>
  <si>
    <t xml:space="preserve">東滑川町５丁目</t>
  </si>
  <si>
    <t xml:space="preserve">東滑川町小計</t>
  </si>
  <si>
    <t xml:space="preserve">多賀町１丁目</t>
  </si>
  <si>
    <t xml:space="preserve">多賀町２丁目</t>
  </si>
  <si>
    <t xml:space="preserve">多賀町３丁目</t>
  </si>
  <si>
    <t xml:space="preserve">多賀町４丁目</t>
  </si>
  <si>
    <t xml:space="preserve">多賀町５丁目</t>
  </si>
  <si>
    <t xml:space="preserve">多賀町小計</t>
  </si>
  <si>
    <t xml:space="preserve">桜川町１丁目</t>
  </si>
  <si>
    <t xml:space="preserve">桜川町２丁目</t>
  </si>
  <si>
    <t xml:space="preserve">桜川町３丁目</t>
  </si>
  <si>
    <t xml:space="preserve">桜川町４丁目</t>
  </si>
  <si>
    <t xml:space="preserve">桜川町小計</t>
  </si>
  <si>
    <t xml:space="preserve">末広町４丁目</t>
  </si>
  <si>
    <t xml:space="preserve">末広町５丁目</t>
  </si>
  <si>
    <t xml:space="preserve">末広町小計</t>
  </si>
  <si>
    <t xml:space="preserve">大久保町１丁目</t>
  </si>
  <si>
    <t xml:space="preserve">大久保町２丁目</t>
  </si>
  <si>
    <t xml:space="preserve">大久保町３丁目</t>
  </si>
  <si>
    <t xml:space="preserve">大久保町４丁目</t>
  </si>
  <si>
    <t xml:space="preserve">大久保町５丁目</t>
  </si>
  <si>
    <t xml:space="preserve">大久保町旧番地</t>
  </si>
  <si>
    <t xml:space="preserve">大久保町小計</t>
  </si>
  <si>
    <t xml:space="preserve">千石町１丁目</t>
  </si>
  <si>
    <t xml:space="preserve">千石町２丁目</t>
  </si>
  <si>
    <t xml:space="preserve">千石町３丁目</t>
  </si>
  <si>
    <t xml:space="preserve">千石町４丁目</t>
  </si>
  <si>
    <t xml:space="preserve">千石町小計</t>
  </si>
  <si>
    <t xml:space="preserve">鮎川町１丁目</t>
  </si>
  <si>
    <t xml:space="preserve">鮎川町２丁目</t>
  </si>
  <si>
    <t xml:space="preserve">鮎川町３丁目</t>
  </si>
  <si>
    <t xml:space="preserve">鮎川町４丁目</t>
  </si>
  <si>
    <t xml:space="preserve">鮎川町５丁目</t>
  </si>
  <si>
    <t xml:space="preserve">鮎川町６丁目</t>
  </si>
  <si>
    <t xml:space="preserve">鮎川町小計</t>
  </si>
  <si>
    <t xml:space="preserve">河原子町１丁目</t>
  </si>
  <si>
    <t xml:space="preserve">河原子町２丁目</t>
  </si>
  <si>
    <t xml:space="preserve">河原子町３丁目</t>
  </si>
  <si>
    <t xml:space="preserve">河原子町４丁目</t>
  </si>
  <si>
    <t xml:space="preserve">河原子町小計</t>
  </si>
  <si>
    <t xml:space="preserve">東多賀町１丁目</t>
  </si>
  <si>
    <t xml:space="preserve">東多賀町２丁目</t>
  </si>
  <si>
    <t xml:space="preserve">東多賀町３丁目</t>
  </si>
  <si>
    <t xml:space="preserve">東多賀町４丁目</t>
  </si>
  <si>
    <t xml:space="preserve">東多賀町５丁目</t>
  </si>
  <si>
    <t xml:space="preserve">東多賀町小計</t>
  </si>
  <si>
    <t xml:space="preserve">国分町１丁目</t>
  </si>
  <si>
    <t xml:space="preserve">国分町２丁目</t>
  </si>
  <si>
    <t xml:space="preserve">国分町３丁目</t>
  </si>
  <si>
    <t xml:space="preserve">国分町小計</t>
  </si>
  <si>
    <t xml:space="preserve">諏訪町１丁目</t>
  </si>
  <si>
    <t xml:space="preserve">諏訪町２丁目</t>
  </si>
  <si>
    <t xml:space="preserve">諏訪町３丁目</t>
  </si>
  <si>
    <t xml:space="preserve">諏訪町４丁目</t>
  </si>
  <si>
    <t xml:space="preserve">諏訪町５丁目</t>
  </si>
  <si>
    <t xml:space="preserve">諏訪町６丁目</t>
  </si>
  <si>
    <t xml:space="preserve">諏訪町旧番地</t>
  </si>
  <si>
    <t xml:space="preserve">諏訪町小計</t>
  </si>
  <si>
    <t xml:space="preserve">東金沢町１丁目</t>
  </si>
  <si>
    <t xml:space="preserve">東金沢町２丁目</t>
  </si>
  <si>
    <t xml:space="preserve">東金沢町３丁目</t>
  </si>
  <si>
    <t xml:space="preserve">東金沢町４丁目</t>
  </si>
  <si>
    <t xml:space="preserve">東金沢町５丁目</t>
  </si>
  <si>
    <t xml:space="preserve">東金沢町小計</t>
  </si>
  <si>
    <t xml:space="preserve">金沢町１丁目</t>
  </si>
  <si>
    <t xml:space="preserve">金沢町２丁目</t>
  </si>
  <si>
    <t xml:space="preserve">金沢町３丁目</t>
  </si>
  <si>
    <t xml:space="preserve">金沢町４丁目</t>
  </si>
  <si>
    <t xml:space="preserve">金沢町５丁目</t>
  </si>
  <si>
    <t xml:space="preserve">金沢町６丁目</t>
  </si>
  <si>
    <t xml:space="preserve">金沢町７丁目</t>
  </si>
  <si>
    <t xml:space="preserve">金沢町旧番地</t>
  </si>
  <si>
    <t xml:space="preserve">金沢町小計</t>
  </si>
  <si>
    <t xml:space="preserve">東大沼町１丁目</t>
  </si>
  <si>
    <t xml:space="preserve">東大沼町２丁目</t>
  </si>
  <si>
    <t xml:space="preserve">東大沼町３丁目</t>
  </si>
  <si>
    <t xml:space="preserve">東大沼町４丁目</t>
  </si>
  <si>
    <t xml:space="preserve">東大沼町小計</t>
  </si>
  <si>
    <t xml:space="preserve">大沼町１丁目</t>
  </si>
  <si>
    <t xml:space="preserve">大沼町２丁目</t>
  </si>
  <si>
    <t xml:space="preserve">大沼町３丁目</t>
  </si>
  <si>
    <t xml:space="preserve">大沼町４丁目</t>
  </si>
  <si>
    <t xml:space="preserve">大沼町小計</t>
  </si>
  <si>
    <t xml:space="preserve">森山町１丁目</t>
  </si>
  <si>
    <t xml:space="preserve">森山町２丁目</t>
  </si>
  <si>
    <t xml:space="preserve">森山町３丁目</t>
  </si>
  <si>
    <t xml:space="preserve">森山町４丁目</t>
  </si>
  <si>
    <t xml:space="preserve">森山町５丁目</t>
  </si>
  <si>
    <t xml:space="preserve">森山町旧番地</t>
  </si>
  <si>
    <t xml:space="preserve">森山町小計</t>
  </si>
  <si>
    <t xml:space="preserve">水木町１丁目</t>
  </si>
  <si>
    <t xml:space="preserve">水木町２丁目</t>
  </si>
  <si>
    <t xml:space="preserve">水木町小計</t>
  </si>
  <si>
    <t xml:space="preserve">中丸町１丁目</t>
  </si>
  <si>
    <t xml:space="preserve">中丸町２丁目</t>
  </si>
  <si>
    <t xml:space="preserve">中丸町小計</t>
  </si>
  <si>
    <t xml:space="preserve">塙山町１丁目</t>
  </si>
  <si>
    <t xml:space="preserve">塙山町２丁目</t>
  </si>
  <si>
    <t xml:space="preserve">塙山町小計</t>
  </si>
  <si>
    <t xml:space="preserve">台原町１丁目</t>
  </si>
  <si>
    <t xml:space="preserve">台原町２丁目</t>
  </si>
  <si>
    <t xml:space="preserve">台原町３丁目</t>
  </si>
  <si>
    <t xml:space="preserve">台原町小計</t>
  </si>
  <si>
    <t xml:space="preserve">みかの原町１丁目</t>
  </si>
  <si>
    <t xml:space="preserve">みかの原町２丁目</t>
  </si>
  <si>
    <t xml:space="preserve">みかの原町小計</t>
  </si>
  <si>
    <t xml:space="preserve">久慈町１丁目</t>
  </si>
  <si>
    <t xml:space="preserve">久慈町２丁目</t>
  </si>
  <si>
    <t xml:space="preserve">久慈町３丁目</t>
  </si>
  <si>
    <t xml:space="preserve">久慈町４丁目</t>
  </si>
  <si>
    <t xml:space="preserve">久慈町５丁目</t>
  </si>
  <si>
    <t xml:space="preserve">久慈町６丁目</t>
  </si>
  <si>
    <t xml:space="preserve">久慈町７丁目</t>
  </si>
  <si>
    <t xml:space="preserve">久慈町小計</t>
  </si>
  <si>
    <t xml:space="preserve">大みか町１丁目</t>
  </si>
  <si>
    <t xml:space="preserve">大みか町２丁目</t>
  </si>
  <si>
    <t xml:space="preserve">大みか町３丁目</t>
  </si>
  <si>
    <t xml:space="preserve">大みか町４丁目</t>
  </si>
  <si>
    <t xml:space="preserve">大みか町５丁目</t>
  </si>
  <si>
    <t xml:space="preserve">大みか町６丁目</t>
  </si>
  <si>
    <t xml:space="preserve">大みか町７丁目</t>
  </si>
  <si>
    <t xml:space="preserve">大みか町小計</t>
  </si>
  <si>
    <t xml:space="preserve">石名坂町１丁目</t>
  </si>
  <si>
    <t xml:space="preserve">石名坂町２丁目</t>
  </si>
  <si>
    <t xml:space="preserve">石名坂町旧番地</t>
  </si>
  <si>
    <t xml:space="preserve">石名坂町小計</t>
  </si>
  <si>
    <t xml:space="preserve">南高野町１丁目</t>
  </si>
  <si>
    <t xml:space="preserve">南高野町２丁目</t>
  </si>
  <si>
    <t xml:space="preserve">南高野町３丁目</t>
  </si>
  <si>
    <t xml:space="preserve">南高野町小計</t>
  </si>
  <si>
    <t xml:space="preserve">茂宮町</t>
  </si>
  <si>
    <t xml:space="preserve">大和田町１丁目</t>
  </si>
  <si>
    <t xml:space="preserve">大和田町旧番地</t>
  </si>
  <si>
    <t xml:space="preserve">大和田町小計</t>
  </si>
  <si>
    <t xml:space="preserve">神田町</t>
  </si>
  <si>
    <t xml:space="preserve">下土木内町  </t>
  </si>
  <si>
    <t xml:space="preserve">留町</t>
  </si>
  <si>
    <t xml:space="preserve">みなと町</t>
  </si>
  <si>
    <t xml:space="preserve">田尻町１丁目</t>
  </si>
  <si>
    <t xml:space="preserve">田尻町２丁目</t>
  </si>
  <si>
    <t xml:space="preserve">田尻町３丁目</t>
  </si>
  <si>
    <t xml:space="preserve">田尻町４丁目</t>
  </si>
  <si>
    <t xml:space="preserve">田尻町５丁目</t>
  </si>
  <si>
    <t xml:space="preserve">田尻町６丁目</t>
  </si>
  <si>
    <t xml:space="preserve">田尻町７丁目</t>
  </si>
  <si>
    <t xml:space="preserve">田尻町小計</t>
  </si>
  <si>
    <t xml:space="preserve">かみあい町１丁目</t>
  </si>
  <si>
    <t xml:space="preserve">かみあい町２丁目</t>
  </si>
  <si>
    <t xml:space="preserve">かみあい町３丁目</t>
  </si>
  <si>
    <t xml:space="preserve">かみあい町小計</t>
  </si>
  <si>
    <t xml:space="preserve">小木津町１丁目</t>
  </si>
  <si>
    <t xml:space="preserve">小木津町２丁目</t>
  </si>
  <si>
    <t xml:space="preserve">小木津町３丁目</t>
  </si>
  <si>
    <t xml:space="preserve">小木津町４丁目</t>
  </si>
  <si>
    <t xml:space="preserve">小木津町５丁目</t>
  </si>
  <si>
    <t xml:space="preserve">小木津町旧番地</t>
  </si>
  <si>
    <t xml:space="preserve">小木津町小計</t>
  </si>
  <si>
    <t xml:space="preserve">相田町１丁目</t>
  </si>
  <si>
    <t xml:space="preserve">相田町２丁目</t>
  </si>
  <si>
    <t xml:space="preserve">相田町３丁目</t>
  </si>
  <si>
    <t xml:space="preserve">相田町小計</t>
  </si>
  <si>
    <t xml:space="preserve">日高町１丁目</t>
  </si>
  <si>
    <t xml:space="preserve">日高町２丁目</t>
  </si>
  <si>
    <t xml:space="preserve">日高町３丁目</t>
  </si>
  <si>
    <t xml:space="preserve">日高町４丁目</t>
  </si>
  <si>
    <t xml:space="preserve">日高町５丁目</t>
  </si>
  <si>
    <t xml:space="preserve">日高町小計</t>
  </si>
  <si>
    <t xml:space="preserve">川尻町１丁目</t>
  </si>
  <si>
    <t xml:space="preserve">川尻町２丁目</t>
  </si>
  <si>
    <t xml:space="preserve">川尻町３丁目</t>
  </si>
  <si>
    <t xml:space="preserve">川尻町４丁目</t>
  </si>
  <si>
    <t xml:space="preserve">川尻町５丁目</t>
  </si>
  <si>
    <t xml:space="preserve">川尻町６丁目</t>
  </si>
  <si>
    <t xml:space="preserve">川尻町７丁目</t>
  </si>
  <si>
    <t xml:space="preserve">川尻町旧番地</t>
  </si>
  <si>
    <t xml:space="preserve">川尻町小計</t>
  </si>
  <si>
    <t xml:space="preserve">折笠町１丁目</t>
  </si>
  <si>
    <t xml:space="preserve">折笠町旧番地</t>
  </si>
  <si>
    <t xml:space="preserve">折笠町小計</t>
  </si>
  <si>
    <t xml:space="preserve">砂沢町</t>
  </si>
  <si>
    <t xml:space="preserve">入四間町</t>
  </si>
  <si>
    <t xml:space="preserve">中深荻町</t>
  </si>
  <si>
    <t xml:space="preserve">下深荻町</t>
  </si>
  <si>
    <t xml:space="preserve">東河内町</t>
  </si>
  <si>
    <t xml:space="preserve">十王町伊師    　</t>
  </si>
  <si>
    <t xml:space="preserve">十王町伊師本郷</t>
  </si>
  <si>
    <t xml:space="preserve">十王町友部</t>
  </si>
  <si>
    <t xml:space="preserve">十王町友部東１丁目</t>
  </si>
  <si>
    <t xml:space="preserve">十王町友部東２丁目</t>
  </si>
  <si>
    <t xml:space="preserve">十王町友部東３丁目</t>
  </si>
  <si>
    <t xml:space="preserve">十王町友部東４丁目</t>
  </si>
  <si>
    <t xml:space="preserve">十王町友部東小計</t>
  </si>
  <si>
    <t xml:space="preserve">十王町城の丘１丁目</t>
  </si>
  <si>
    <t xml:space="preserve">十王町城の丘２丁目</t>
  </si>
  <si>
    <t xml:space="preserve">十王町城の丘３丁目</t>
  </si>
  <si>
    <t xml:space="preserve">十王町城の丘小計</t>
  </si>
  <si>
    <t xml:space="preserve">十王町山部</t>
  </si>
  <si>
    <t xml:space="preserve">十王町高原</t>
  </si>
  <si>
    <t xml:space="preserve">十王町黒坂 </t>
  </si>
  <si>
    <t xml:space="preserve">日立市合計</t>
  </si>
  <si>
    <t xml:space="preserve">土浦市</t>
  </si>
  <si>
    <t xml:space="preserve">有明町</t>
  </si>
  <si>
    <t xml:space="preserve">大和町</t>
  </si>
  <si>
    <t xml:space="preserve">桜町一丁目</t>
  </si>
  <si>
    <t xml:space="preserve">桜町ニ丁目</t>
  </si>
  <si>
    <t xml:space="preserve">桜町三丁目</t>
  </si>
  <si>
    <t xml:space="preserve">桜町四丁目</t>
  </si>
  <si>
    <t xml:space="preserve">大町</t>
  </si>
  <si>
    <t xml:space="preserve">千束町</t>
  </si>
  <si>
    <t xml:space="preserve">生田町</t>
  </si>
  <si>
    <t xml:space="preserve">港町一丁目</t>
  </si>
  <si>
    <t xml:space="preserve">港町ニ丁目</t>
  </si>
  <si>
    <t xml:space="preserve">港町三丁目</t>
  </si>
  <si>
    <t xml:space="preserve">中央一丁目</t>
  </si>
  <si>
    <t xml:space="preserve">中央ニ丁目</t>
  </si>
  <si>
    <t xml:space="preserve">城北町</t>
  </si>
  <si>
    <t xml:space="preserve">東崎町</t>
  </si>
  <si>
    <t xml:space="preserve">川口一丁目</t>
  </si>
  <si>
    <t xml:space="preserve">川口ニ丁目</t>
  </si>
  <si>
    <t xml:space="preserve">大手町</t>
  </si>
  <si>
    <t xml:space="preserve">文京町</t>
  </si>
  <si>
    <t xml:space="preserve">立田町</t>
  </si>
  <si>
    <t xml:space="preserve">田中一丁目</t>
  </si>
  <si>
    <t xml:space="preserve">田中ニ丁目</t>
  </si>
  <si>
    <t xml:space="preserve">田中三丁目</t>
  </si>
  <si>
    <t xml:space="preserve">田中町</t>
  </si>
  <si>
    <t xml:space="preserve">蓮河原町</t>
  </si>
  <si>
    <t xml:space="preserve">蓮河原新町</t>
  </si>
  <si>
    <t xml:space="preserve">小松一丁目</t>
  </si>
  <si>
    <t xml:space="preserve">小松ニ丁目</t>
  </si>
  <si>
    <t xml:space="preserve">小松三丁目</t>
  </si>
  <si>
    <t xml:space="preserve">千鳥ケ丘町</t>
  </si>
  <si>
    <t xml:space="preserve">小松ヶ丘町</t>
  </si>
  <si>
    <t xml:space="preserve">大岩田町１区</t>
  </si>
  <si>
    <t xml:space="preserve">大岩田町２区</t>
  </si>
  <si>
    <t xml:space="preserve">霞ヶ岡町</t>
  </si>
  <si>
    <t xml:space="preserve">桜ヶ丘町</t>
  </si>
  <si>
    <t xml:space="preserve">小岩田東一丁目</t>
  </si>
  <si>
    <t xml:space="preserve">小岩田東ニ丁目</t>
  </si>
  <si>
    <t xml:space="preserve">小岩田西一丁目</t>
  </si>
  <si>
    <t xml:space="preserve">小岩田西ニ丁目</t>
  </si>
  <si>
    <t xml:space="preserve">大岩田団地（県営）</t>
  </si>
  <si>
    <t xml:space="preserve">大岩田団地（市営）</t>
  </si>
  <si>
    <t xml:space="preserve">滝田一丁目</t>
  </si>
  <si>
    <t xml:space="preserve">滝田ニ丁目</t>
  </si>
  <si>
    <t xml:space="preserve">烏山一丁目</t>
  </si>
  <si>
    <t xml:space="preserve">烏山ニ丁目</t>
  </si>
  <si>
    <t xml:space="preserve">烏山三丁目</t>
  </si>
  <si>
    <t xml:space="preserve">烏山四丁目</t>
  </si>
  <si>
    <t xml:space="preserve">烏山五丁目</t>
  </si>
  <si>
    <t xml:space="preserve">右籾町１区</t>
  </si>
  <si>
    <t xml:space="preserve">右籾町２区</t>
  </si>
  <si>
    <t xml:space="preserve">右籾町３区</t>
  </si>
  <si>
    <t xml:space="preserve">右籾町４区</t>
  </si>
  <si>
    <t xml:space="preserve">右籾町５区</t>
  </si>
  <si>
    <t xml:space="preserve">まりやま団地</t>
  </si>
  <si>
    <t xml:space="preserve">まりやま新町</t>
  </si>
  <si>
    <t xml:space="preserve">荒川沖東一丁目</t>
  </si>
  <si>
    <t xml:space="preserve">荒川沖東ニ丁目</t>
  </si>
  <si>
    <t xml:space="preserve">荒川沖東三丁目</t>
  </si>
  <si>
    <t xml:space="preserve">荒川沖南区</t>
  </si>
  <si>
    <t xml:space="preserve">荒川沖西区一丁目</t>
  </si>
  <si>
    <t xml:space="preserve">荒川沖西区ニ丁目</t>
  </si>
  <si>
    <t xml:space="preserve">北荒川沖町</t>
  </si>
  <si>
    <t xml:space="preserve">荒川沖西一丁目</t>
  </si>
  <si>
    <t xml:space="preserve">荒川沖西ニ丁目</t>
  </si>
  <si>
    <t xml:space="preserve">荒川沖西三丁目</t>
  </si>
  <si>
    <t xml:space="preserve">中荒川沖町</t>
  </si>
  <si>
    <t xml:space="preserve">乙戸町</t>
  </si>
  <si>
    <t xml:space="preserve">小山田町</t>
  </si>
  <si>
    <t xml:space="preserve">乙戸南一丁目</t>
  </si>
  <si>
    <t xml:space="preserve">乙戸南ニ丁目</t>
  </si>
  <si>
    <t xml:space="preserve">乙戸南三丁目</t>
  </si>
  <si>
    <t xml:space="preserve">中村東一丁目</t>
  </si>
  <si>
    <t xml:space="preserve">中村東ニ丁目</t>
  </si>
  <si>
    <t xml:space="preserve">中村東三丁目</t>
  </si>
  <si>
    <t xml:space="preserve">中村町１区</t>
  </si>
  <si>
    <t xml:space="preserve">中村町６区</t>
  </si>
  <si>
    <t xml:space="preserve">中村町８区</t>
  </si>
  <si>
    <t xml:space="preserve">西根町１区</t>
  </si>
  <si>
    <t xml:space="preserve">西根町２区</t>
  </si>
  <si>
    <t xml:space="preserve">西根町３区</t>
  </si>
  <si>
    <t xml:space="preserve">中村南一丁目</t>
  </si>
  <si>
    <t xml:space="preserve">中村南ニ丁目</t>
  </si>
  <si>
    <t xml:space="preserve">中村南三丁目</t>
  </si>
  <si>
    <t xml:space="preserve">中村南四丁目</t>
  </si>
  <si>
    <t xml:space="preserve">中村南五丁目</t>
  </si>
  <si>
    <t xml:space="preserve">中村南六丁目</t>
  </si>
  <si>
    <t xml:space="preserve">西根南一丁目</t>
  </si>
  <si>
    <t xml:space="preserve">西根南ニ丁目</t>
  </si>
  <si>
    <t xml:space="preserve">西根南三丁目</t>
  </si>
  <si>
    <t xml:space="preserve">西根西一丁目</t>
  </si>
  <si>
    <t xml:space="preserve">卸町一丁目</t>
  </si>
  <si>
    <t xml:space="preserve">上高津町</t>
  </si>
  <si>
    <t xml:space="preserve">永国町</t>
  </si>
  <si>
    <t xml:space="preserve">永国東町</t>
  </si>
  <si>
    <t xml:space="preserve">永国台</t>
  </si>
  <si>
    <t xml:space="preserve">富士崎一丁目</t>
  </si>
  <si>
    <t xml:space="preserve">富士崎ニ丁目</t>
  </si>
  <si>
    <t xml:space="preserve">下高津一丁目</t>
  </si>
  <si>
    <t xml:space="preserve">下高津ニ丁目</t>
  </si>
  <si>
    <t xml:space="preserve">下高津三丁目</t>
  </si>
  <si>
    <t xml:space="preserve">下高津四丁目</t>
  </si>
  <si>
    <t xml:space="preserve">国分町</t>
  </si>
  <si>
    <t xml:space="preserve">中高津一丁目</t>
  </si>
  <si>
    <t xml:space="preserve">中高津ニ丁目</t>
  </si>
  <si>
    <t xml:space="preserve">中高津三丁目</t>
  </si>
  <si>
    <t xml:space="preserve">天川一丁目</t>
  </si>
  <si>
    <t xml:space="preserve">天川ニ丁目</t>
  </si>
  <si>
    <t xml:space="preserve">上高津新町</t>
  </si>
  <si>
    <t xml:space="preserve">宍塚町</t>
  </si>
  <si>
    <t xml:space="preserve">矢作町</t>
  </si>
  <si>
    <t xml:space="preserve">飯田町</t>
  </si>
  <si>
    <t xml:space="preserve">佐野子町</t>
  </si>
  <si>
    <t xml:space="preserve">粕毛町</t>
  </si>
  <si>
    <t xml:space="preserve">虫掛町</t>
  </si>
  <si>
    <t xml:space="preserve">常名町</t>
  </si>
  <si>
    <t xml:space="preserve">都和一丁目</t>
  </si>
  <si>
    <t xml:space="preserve">都和ニ丁目</t>
  </si>
  <si>
    <t xml:space="preserve">都和三丁目</t>
  </si>
  <si>
    <t xml:space="preserve">都和四丁目</t>
  </si>
  <si>
    <t xml:space="preserve">並木一丁目</t>
  </si>
  <si>
    <t xml:space="preserve">並木ニ丁目</t>
  </si>
  <si>
    <t xml:space="preserve">並木三丁目</t>
  </si>
  <si>
    <t xml:space="preserve">並木四丁目</t>
  </si>
  <si>
    <t xml:space="preserve">並木五丁目</t>
  </si>
  <si>
    <t xml:space="preserve">東並木町</t>
  </si>
  <si>
    <t xml:space="preserve">西並木町</t>
  </si>
  <si>
    <t xml:space="preserve">今泉町</t>
  </si>
  <si>
    <t xml:space="preserve">粟野町</t>
  </si>
  <si>
    <t xml:space="preserve">小山崎町</t>
  </si>
  <si>
    <t xml:space="preserve">笠師町</t>
  </si>
  <si>
    <t xml:space="preserve">中都町一丁目</t>
  </si>
  <si>
    <t xml:space="preserve">中都町ニ丁目</t>
  </si>
  <si>
    <t xml:space="preserve">中都町三丁目</t>
  </si>
  <si>
    <t xml:space="preserve">中都町四丁目</t>
  </si>
  <si>
    <t xml:space="preserve">中貫町</t>
  </si>
  <si>
    <t xml:space="preserve">板谷一丁目</t>
  </si>
  <si>
    <t xml:space="preserve">板谷ニ丁目</t>
  </si>
  <si>
    <t xml:space="preserve">板谷三丁目</t>
  </si>
  <si>
    <t xml:space="preserve">板谷四丁目</t>
  </si>
  <si>
    <t xml:space="preserve">板谷五丁目</t>
  </si>
  <si>
    <t xml:space="preserve">板谷六丁目</t>
  </si>
  <si>
    <t xml:space="preserve">板谷七丁目</t>
  </si>
  <si>
    <t xml:space="preserve">若松町</t>
  </si>
  <si>
    <t xml:space="preserve">東若松町</t>
  </si>
  <si>
    <t xml:space="preserve">殿里町</t>
  </si>
  <si>
    <t xml:space="preserve">真鍋一丁目</t>
  </si>
  <si>
    <t xml:space="preserve">真鍋ニ丁目</t>
  </si>
  <si>
    <t xml:space="preserve">真鍋三丁目</t>
  </si>
  <si>
    <t xml:space="preserve">真鍋四丁目</t>
  </si>
  <si>
    <t xml:space="preserve">真鍋五丁目</t>
  </si>
  <si>
    <t xml:space="preserve">真鍋六丁目</t>
  </si>
  <si>
    <t xml:space="preserve">東真鍋町</t>
  </si>
  <si>
    <t xml:space="preserve">西真鍋町</t>
  </si>
  <si>
    <t xml:space="preserve">真鍋新町</t>
  </si>
  <si>
    <t xml:space="preserve">東都和</t>
  </si>
  <si>
    <t xml:space="preserve">木田余町１区</t>
  </si>
  <si>
    <t xml:space="preserve">木田余町２区</t>
  </si>
  <si>
    <t xml:space="preserve">木田余町３区</t>
  </si>
  <si>
    <t xml:space="preserve">木田余町４区</t>
  </si>
  <si>
    <t xml:space="preserve">木田余東台一丁目</t>
  </si>
  <si>
    <t xml:space="preserve">木田余東台ニ丁目</t>
  </si>
  <si>
    <t xml:space="preserve">木田余東台三丁目</t>
  </si>
  <si>
    <t xml:space="preserve">木田余東台四丁目</t>
  </si>
  <si>
    <t xml:space="preserve">木田余東台五丁目</t>
  </si>
  <si>
    <t xml:space="preserve">木田余西台</t>
  </si>
  <si>
    <t xml:space="preserve">湖北一丁目</t>
  </si>
  <si>
    <t xml:space="preserve">湖北ニ丁目</t>
  </si>
  <si>
    <t xml:space="preserve">神立町１区</t>
  </si>
  <si>
    <t xml:space="preserve">中神立町</t>
  </si>
  <si>
    <t xml:space="preserve">東中貫町</t>
  </si>
  <si>
    <t xml:space="preserve">北神立町</t>
  </si>
  <si>
    <t xml:space="preserve">神立中央一丁目</t>
  </si>
  <si>
    <t xml:space="preserve">神立中央ニ丁目</t>
  </si>
  <si>
    <t xml:space="preserve">神立中央三丁目</t>
  </si>
  <si>
    <t xml:space="preserve">神立中央四丁目</t>
  </si>
  <si>
    <t xml:space="preserve">神立中央五丁目</t>
  </si>
  <si>
    <t xml:space="preserve">神立東一丁目</t>
  </si>
  <si>
    <t xml:space="preserve">神立東ニ丁目</t>
  </si>
  <si>
    <t xml:space="preserve">菅谷町</t>
  </si>
  <si>
    <t xml:space="preserve">白鳥町</t>
  </si>
  <si>
    <t xml:space="preserve">白鳥新町</t>
  </si>
  <si>
    <t xml:space="preserve">沖宿町</t>
  </si>
  <si>
    <t xml:space="preserve">田村町</t>
  </si>
  <si>
    <t xml:space="preserve">手野町</t>
  </si>
  <si>
    <t xml:space="preserve">おおつ野五丁目</t>
  </si>
  <si>
    <t xml:space="preserve">おおつ野六丁目</t>
  </si>
  <si>
    <t xml:space="preserve">おおつ野七丁目</t>
  </si>
  <si>
    <t xml:space="preserve">おおつ野八丁目</t>
  </si>
  <si>
    <t xml:space="preserve">自衛隊</t>
  </si>
  <si>
    <t xml:space="preserve">藤沢一区</t>
  </si>
  <si>
    <t xml:space="preserve">藤沢二区</t>
  </si>
  <si>
    <t xml:space="preserve">東町</t>
  </si>
  <si>
    <t xml:space="preserve">大畑</t>
  </si>
  <si>
    <t xml:space="preserve">上坂田</t>
  </si>
  <si>
    <t xml:space="preserve">下坂田</t>
  </si>
  <si>
    <t xml:space="preserve">桃園</t>
  </si>
  <si>
    <t xml:space="preserve">文教区</t>
  </si>
  <si>
    <t xml:space="preserve">藤沢団地</t>
  </si>
  <si>
    <t xml:space="preserve">沢辺</t>
  </si>
  <si>
    <t xml:space="preserve">田宮</t>
  </si>
  <si>
    <t xml:space="preserve">高岡根</t>
  </si>
  <si>
    <t xml:space="preserve">高岡沖</t>
  </si>
  <si>
    <t xml:space="preserve">田土部</t>
  </si>
  <si>
    <t xml:space="preserve">高岡新田</t>
  </si>
  <si>
    <t xml:space="preserve">藤沢新田</t>
  </si>
  <si>
    <t xml:space="preserve">永井</t>
  </si>
  <si>
    <t xml:space="preserve">本郷</t>
  </si>
  <si>
    <t xml:space="preserve">大志戸</t>
  </si>
  <si>
    <t xml:space="preserve">小野</t>
  </si>
  <si>
    <t xml:space="preserve">東城寺</t>
  </si>
  <si>
    <t xml:space="preserve">小高</t>
  </si>
  <si>
    <t xml:space="preserve">土浦市合計</t>
  </si>
  <si>
    <t xml:space="preserve">古河市</t>
  </si>
  <si>
    <t xml:space="preserve">古河</t>
  </si>
  <si>
    <t xml:space="preserve">原</t>
  </si>
  <si>
    <t xml:space="preserve">大山</t>
  </si>
  <si>
    <t xml:space="preserve">中田</t>
  </si>
  <si>
    <t xml:space="preserve">中田新田</t>
  </si>
  <si>
    <t xml:space="preserve">茶屋新田</t>
  </si>
  <si>
    <t xml:space="preserve">坂間</t>
  </si>
  <si>
    <t xml:space="preserve">鳥喰</t>
  </si>
  <si>
    <t xml:space="preserve">新久田</t>
  </si>
  <si>
    <t xml:space="preserve">駒ヶ崎</t>
  </si>
  <si>
    <t xml:space="preserve">鴻巣</t>
  </si>
  <si>
    <t xml:space="preserve">牧野地</t>
  </si>
  <si>
    <t xml:space="preserve">三和</t>
  </si>
  <si>
    <t xml:space="preserve">けやき平一丁目</t>
  </si>
  <si>
    <t xml:space="preserve">けやき平二丁目</t>
  </si>
  <si>
    <t xml:space="preserve">静町</t>
  </si>
  <si>
    <t xml:space="preserve">平和町</t>
  </si>
  <si>
    <t xml:space="preserve">北町</t>
  </si>
  <si>
    <t xml:space="preserve">三杉町一丁目</t>
  </si>
  <si>
    <t xml:space="preserve">三杉町二丁目</t>
  </si>
  <si>
    <t xml:space="preserve">緑町</t>
  </si>
  <si>
    <t xml:space="preserve">雷電町</t>
  </si>
  <si>
    <t xml:space="preserve">東二丁目</t>
  </si>
  <si>
    <t xml:space="preserve">東一丁目</t>
  </si>
  <si>
    <t xml:space="preserve">東三丁目</t>
  </si>
  <si>
    <t xml:space="preserve">東四丁目</t>
  </si>
  <si>
    <t xml:space="preserve">旭町一丁目</t>
  </si>
  <si>
    <t xml:space="preserve">旭町二丁目</t>
  </si>
  <si>
    <t xml:space="preserve">東本町一丁目</t>
  </si>
  <si>
    <t xml:space="preserve">東本町二丁目</t>
  </si>
  <si>
    <t xml:space="preserve">東本町三丁目</t>
  </si>
  <si>
    <t xml:space="preserve">東本町四丁目</t>
  </si>
  <si>
    <t xml:space="preserve">下山町</t>
  </si>
  <si>
    <t xml:space="preserve">南町</t>
  </si>
  <si>
    <t xml:space="preserve">松並一丁目</t>
  </si>
  <si>
    <t xml:space="preserve">松並二丁目</t>
  </si>
  <si>
    <t xml:space="preserve">横山町一丁目</t>
  </si>
  <si>
    <t xml:space="preserve">横山町二丁目</t>
  </si>
  <si>
    <t xml:space="preserve">横山町三丁目</t>
  </si>
  <si>
    <t xml:space="preserve">宮前町</t>
  </si>
  <si>
    <t xml:space="preserve">西町</t>
  </si>
  <si>
    <t xml:space="preserve">中央町一丁目</t>
  </si>
  <si>
    <t xml:space="preserve">本町一丁目</t>
  </si>
  <si>
    <t xml:space="preserve">本町二丁目</t>
  </si>
  <si>
    <t xml:space="preserve">本町三丁目</t>
  </si>
  <si>
    <t xml:space="preserve">本町四丁目</t>
  </si>
  <si>
    <t xml:space="preserve">中央町二丁目</t>
  </si>
  <si>
    <t xml:space="preserve">中央町三丁目</t>
  </si>
  <si>
    <t xml:space="preserve">錦町</t>
  </si>
  <si>
    <t xml:space="preserve">桜町</t>
  </si>
  <si>
    <t xml:space="preserve">幸町</t>
  </si>
  <si>
    <t xml:space="preserve">原町</t>
  </si>
  <si>
    <t xml:space="preserve">長谷町</t>
  </si>
  <si>
    <t xml:space="preserve">上大野</t>
  </si>
  <si>
    <t xml:space="preserve">稲宮</t>
  </si>
  <si>
    <t xml:space="preserve">小堤</t>
  </si>
  <si>
    <t xml:space="preserve">関戸</t>
  </si>
  <si>
    <t xml:space="preserve">久能</t>
  </si>
  <si>
    <t xml:space="preserve">下大野</t>
  </si>
  <si>
    <t xml:space="preserve">柳橋</t>
  </si>
  <si>
    <t xml:space="preserve">葛生</t>
  </si>
  <si>
    <t xml:space="preserve">高野</t>
  </si>
  <si>
    <t xml:space="preserve">釈迦</t>
  </si>
  <si>
    <t xml:space="preserve">磯部</t>
  </si>
  <si>
    <t xml:space="preserve">砂井新田</t>
  </si>
  <si>
    <t xml:space="preserve">上砂井</t>
  </si>
  <si>
    <t xml:space="preserve">駒羽根</t>
  </si>
  <si>
    <t xml:space="preserve">水海</t>
  </si>
  <si>
    <t xml:space="preserve">前林</t>
  </si>
  <si>
    <t xml:space="preserve">上辺見</t>
  </si>
  <si>
    <t xml:space="preserve">下辺見</t>
  </si>
  <si>
    <t xml:space="preserve">大堤</t>
  </si>
  <si>
    <t xml:space="preserve">西牛谷</t>
  </si>
  <si>
    <t xml:space="preserve">東牛谷</t>
  </si>
  <si>
    <t xml:space="preserve">女沼</t>
  </si>
  <si>
    <t xml:space="preserve">丘里</t>
  </si>
  <si>
    <t xml:space="preserve">諸川</t>
  </si>
  <si>
    <t xml:space="preserve">五部</t>
  </si>
  <si>
    <t xml:space="preserve">上和田</t>
  </si>
  <si>
    <t xml:space="preserve">駒込</t>
  </si>
  <si>
    <t xml:space="preserve">上片田</t>
  </si>
  <si>
    <t xml:space="preserve">下片田</t>
  </si>
  <si>
    <t xml:space="preserve">大和田</t>
  </si>
  <si>
    <t xml:space="preserve">新和田</t>
  </si>
  <si>
    <t xml:space="preserve">仁連</t>
  </si>
  <si>
    <t xml:space="preserve">東諸川</t>
  </si>
  <si>
    <t xml:space="preserve">東山田</t>
  </si>
  <si>
    <t xml:space="preserve">谷貝</t>
  </si>
  <si>
    <t xml:space="preserve">山田</t>
  </si>
  <si>
    <t xml:space="preserve">北山田</t>
  </si>
  <si>
    <t xml:space="preserve">長左エ門新田</t>
  </si>
  <si>
    <t xml:space="preserve">恩名</t>
  </si>
  <si>
    <t xml:space="preserve">尾崎</t>
  </si>
  <si>
    <t xml:space="preserve">江口</t>
  </si>
  <si>
    <t xml:space="preserve">東間中橋</t>
  </si>
  <si>
    <t xml:space="preserve">西間中橋</t>
  </si>
  <si>
    <t xml:space="preserve">南間中橋</t>
  </si>
  <si>
    <t xml:space="preserve">北間中橋</t>
  </si>
  <si>
    <t xml:space="preserve">古河市合計</t>
  </si>
  <si>
    <t xml:space="preserve">石岡市</t>
  </si>
  <si>
    <t xml:space="preserve">国府１丁目</t>
  </si>
  <si>
    <t xml:space="preserve">国府２丁目</t>
  </si>
  <si>
    <t xml:space="preserve">国府３丁目</t>
  </si>
  <si>
    <t xml:space="preserve">国府４丁目</t>
  </si>
  <si>
    <t xml:space="preserve">国府５丁目</t>
  </si>
  <si>
    <t xml:space="preserve">国府６丁目</t>
  </si>
  <si>
    <t xml:space="preserve">国府７丁目</t>
  </si>
  <si>
    <t xml:space="preserve">府中１丁目</t>
  </si>
  <si>
    <t xml:space="preserve">府中２丁目</t>
  </si>
  <si>
    <t xml:space="preserve">府中３丁目</t>
  </si>
  <si>
    <t xml:space="preserve">府中４丁目</t>
  </si>
  <si>
    <t xml:space="preserve">府中５丁目</t>
  </si>
  <si>
    <t xml:space="preserve">若宮３丁目</t>
  </si>
  <si>
    <t xml:space="preserve">若宮４丁目</t>
  </si>
  <si>
    <t xml:space="preserve">総社１丁目</t>
  </si>
  <si>
    <t xml:space="preserve">総社２丁目</t>
  </si>
  <si>
    <t xml:space="preserve">若松１丁目</t>
  </si>
  <si>
    <t xml:space="preserve">若松２丁目</t>
  </si>
  <si>
    <t xml:space="preserve">若松３丁目</t>
  </si>
  <si>
    <t xml:space="preserve">鹿の子１丁目  </t>
  </si>
  <si>
    <t xml:space="preserve">鹿の子２丁目</t>
  </si>
  <si>
    <t xml:space="preserve">鹿の子３丁目</t>
  </si>
  <si>
    <t xml:space="preserve">鹿の子４丁目</t>
  </si>
  <si>
    <t xml:space="preserve">北府中１丁目  </t>
  </si>
  <si>
    <t xml:space="preserve">北府中２丁目</t>
  </si>
  <si>
    <t xml:space="preserve">北府中３丁目</t>
  </si>
  <si>
    <t xml:space="preserve">谷向町</t>
  </si>
  <si>
    <t xml:space="preserve">柏原町</t>
  </si>
  <si>
    <t xml:space="preserve">東石岡１丁目  </t>
  </si>
  <si>
    <t xml:space="preserve">東石岡２丁目  </t>
  </si>
  <si>
    <t xml:space="preserve">東石岡３丁目</t>
  </si>
  <si>
    <t xml:space="preserve">東石岡４丁目</t>
  </si>
  <si>
    <t xml:space="preserve">東石岡５丁目</t>
  </si>
  <si>
    <t xml:space="preserve">旭台１丁目</t>
  </si>
  <si>
    <t xml:space="preserve">旭台２丁目</t>
  </si>
  <si>
    <t xml:space="preserve">旭台３丁目</t>
  </si>
  <si>
    <t xml:space="preserve">東光台１丁目  </t>
  </si>
  <si>
    <t xml:space="preserve">東光台２丁目</t>
  </si>
  <si>
    <t xml:space="preserve">東光台３丁目</t>
  </si>
  <si>
    <t xml:space="preserve">東光台４丁目</t>
  </si>
  <si>
    <t xml:space="preserve">東光台５丁目</t>
  </si>
  <si>
    <t xml:space="preserve">貝地１丁目</t>
  </si>
  <si>
    <t xml:space="preserve">貝地２丁目</t>
  </si>
  <si>
    <t xml:space="preserve">茨城１丁目</t>
  </si>
  <si>
    <t xml:space="preserve">茨城２丁目</t>
  </si>
  <si>
    <t xml:space="preserve">茨城３丁目</t>
  </si>
  <si>
    <t xml:space="preserve">田島１丁目</t>
  </si>
  <si>
    <t xml:space="preserve">田島２丁目</t>
  </si>
  <si>
    <t xml:space="preserve">正上内</t>
  </si>
  <si>
    <t xml:space="preserve">荒金</t>
  </si>
  <si>
    <t xml:space="preserve">行里川</t>
  </si>
  <si>
    <t xml:space="preserve">東府中</t>
  </si>
  <si>
    <t xml:space="preserve">八軒台</t>
  </si>
  <si>
    <t xml:space="preserve">泉町</t>
  </si>
  <si>
    <t xml:space="preserve">杉の井</t>
  </si>
  <si>
    <t xml:space="preserve">杉並１丁目</t>
  </si>
  <si>
    <t xml:space="preserve">杉並２丁目</t>
  </si>
  <si>
    <t xml:space="preserve">杉並３丁目</t>
  </si>
  <si>
    <t xml:space="preserve">杉並４丁目</t>
  </si>
  <si>
    <t xml:space="preserve">並木</t>
  </si>
  <si>
    <t xml:space="preserve">南台１丁目</t>
  </si>
  <si>
    <t xml:space="preserve">南台２丁目</t>
  </si>
  <si>
    <t xml:space="preserve">南台３丁目</t>
  </si>
  <si>
    <t xml:space="preserve">南台４丁目</t>
  </si>
  <si>
    <t xml:space="preserve">大谷津</t>
  </si>
  <si>
    <t xml:space="preserve">旧泉町</t>
  </si>
  <si>
    <t xml:space="preserve">水久保</t>
  </si>
  <si>
    <t xml:space="preserve">山王台</t>
  </si>
  <si>
    <t xml:space="preserve">東の槌</t>
  </si>
  <si>
    <t xml:space="preserve">宮下町</t>
  </si>
  <si>
    <t xml:space="preserve">ばらき台</t>
  </si>
  <si>
    <t xml:space="preserve">田崎</t>
  </si>
  <si>
    <t xml:space="preserve">旧鹿の子</t>
  </si>
  <si>
    <t xml:space="preserve">大砂</t>
  </si>
  <si>
    <t xml:space="preserve">大砂南住宅</t>
  </si>
  <si>
    <t xml:space="preserve">碁石沢</t>
  </si>
  <si>
    <t xml:space="preserve">半の木</t>
  </si>
  <si>
    <t xml:space="preserve">根当</t>
  </si>
  <si>
    <t xml:space="preserve">東姥橋</t>
  </si>
  <si>
    <t xml:space="preserve">旧行里川</t>
  </si>
  <si>
    <t xml:space="preserve">栄松</t>
  </si>
  <si>
    <t xml:space="preserve">旧出し山</t>
  </si>
  <si>
    <t xml:space="preserve">池の台団地</t>
  </si>
  <si>
    <t xml:space="preserve">池の台住宅</t>
  </si>
  <si>
    <t xml:space="preserve">染谷</t>
  </si>
  <si>
    <t xml:space="preserve">村上</t>
  </si>
  <si>
    <t xml:space="preserve">柏原</t>
  </si>
  <si>
    <t xml:space="preserve">稲荷上町</t>
  </si>
  <si>
    <t xml:space="preserve">稲荷中町</t>
  </si>
  <si>
    <t xml:space="preserve">稲荷下町</t>
  </si>
  <si>
    <t xml:space="preserve">東上町</t>
  </si>
  <si>
    <t xml:space="preserve">東下町</t>
  </si>
  <si>
    <t xml:space="preserve">霞町</t>
  </si>
  <si>
    <t xml:space="preserve">琴平町</t>
  </si>
  <si>
    <t xml:space="preserve">宮本町</t>
  </si>
  <si>
    <t xml:space="preserve">城南町</t>
  </si>
  <si>
    <t xml:space="preserve">緑仲町</t>
  </si>
  <si>
    <t xml:space="preserve">富士見台</t>
  </si>
  <si>
    <t xml:space="preserve">上町</t>
  </si>
  <si>
    <t xml:space="preserve">東田中</t>
  </si>
  <si>
    <t xml:space="preserve">前原</t>
  </si>
  <si>
    <t xml:space="preserve">南ヶ丘</t>
  </si>
  <si>
    <t xml:space="preserve">大作台市営住宅</t>
  </si>
  <si>
    <t xml:space="preserve">中津川</t>
  </si>
  <si>
    <t xml:space="preserve">北根本</t>
  </si>
  <si>
    <t xml:space="preserve">上親和</t>
  </si>
  <si>
    <t xml:space="preserve">下坪</t>
  </si>
  <si>
    <t xml:space="preserve">曲松</t>
  </si>
  <si>
    <t xml:space="preserve">塚</t>
  </si>
  <si>
    <t xml:space="preserve">香取</t>
  </si>
  <si>
    <t xml:space="preserve">寺染</t>
  </si>
  <si>
    <t xml:space="preserve">八軒</t>
  </si>
  <si>
    <t xml:space="preserve">物見塚</t>
  </si>
  <si>
    <t xml:space="preserve">六軒東</t>
  </si>
  <si>
    <t xml:space="preserve">小井戸</t>
  </si>
  <si>
    <t xml:space="preserve">大塚</t>
  </si>
  <si>
    <t xml:space="preserve">正月平</t>
  </si>
  <si>
    <t xml:space="preserve">後久保</t>
  </si>
  <si>
    <t xml:space="preserve">新生</t>
  </si>
  <si>
    <t xml:space="preserve">城構内</t>
  </si>
  <si>
    <t xml:space="preserve">今泉</t>
  </si>
  <si>
    <t xml:space="preserve">長見寿</t>
  </si>
  <si>
    <t xml:space="preserve">吹上</t>
  </si>
  <si>
    <t xml:space="preserve">諸士久保</t>
  </si>
  <si>
    <t xml:space="preserve">古道</t>
  </si>
  <si>
    <t xml:space="preserve">羽成子</t>
  </si>
  <si>
    <t xml:space="preserve">御前山</t>
  </si>
  <si>
    <t xml:space="preserve">水内</t>
  </si>
  <si>
    <t xml:space="preserve">大原</t>
  </si>
  <si>
    <t xml:space="preserve">八幡</t>
  </si>
  <si>
    <t xml:space="preserve">坂井戸（高浜）</t>
  </si>
  <si>
    <t xml:space="preserve">坂井戸（三村）</t>
  </si>
  <si>
    <t xml:space="preserve">台石川</t>
  </si>
  <si>
    <t xml:space="preserve">仲丸</t>
  </si>
  <si>
    <t xml:space="preserve">代田</t>
  </si>
  <si>
    <t xml:space="preserve">井関</t>
  </si>
  <si>
    <t xml:space="preserve">仲郷</t>
  </si>
  <si>
    <t xml:space="preserve">八木</t>
  </si>
  <si>
    <t xml:space="preserve">新地</t>
  </si>
  <si>
    <t xml:space="preserve">荒宿</t>
  </si>
  <si>
    <t xml:space="preserve">寺田</t>
  </si>
  <si>
    <t xml:space="preserve">旭町</t>
  </si>
  <si>
    <t xml:space="preserve">上宿</t>
  </si>
  <si>
    <t xml:space="preserve">中町</t>
  </si>
  <si>
    <t xml:space="preserve">新宿</t>
  </si>
  <si>
    <t xml:space="preserve">内宿</t>
  </si>
  <si>
    <t xml:space="preserve">下宿</t>
  </si>
  <si>
    <t xml:space="preserve">館</t>
  </si>
  <si>
    <t xml:space="preserve">研究所</t>
  </si>
  <si>
    <t xml:space="preserve">八重</t>
  </si>
  <si>
    <t xml:space="preserve">長堀</t>
  </si>
  <si>
    <t xml:space="preserve">高友</t>
  </si>
  <si>
    <t xml:space="preserve">金指</t>
  </si>
  <si>
    <t xml:space="preserve">片野上宿</t>
  </si>
  <si>
    <t xml:space="preserve">片野下宿</t>
  </si>
  <si>
    <t xml:space="preserve">片野横町</t>
  </si>
  <si>
    <t xml:space="preserve">フラワーヒル</t>
  </si>
  <si>
    <t xml:space="preserve">十三塚</t>
  </si>
  <si>
    <t xml:space="preserve">里</t>
  </si>
  <si>
    <t xml:space="preserve">稲子</t>
  </si>
  <si>
    <t xml:space="preserve">湯袋</t>
  </si>
  <si>
    <t xml:space="preserve">一之沢</t>
  </si>
  <si>
    <t xml:space="preserve">細内</t>
  </si>
  <si>
    <t xml:space="preserve">小幡上宿</t>
  </si>
  <si>
    <t xml:space="preserve">小幡中宿</t>
  </si>
  <si>
    <t xml:space="preserve">小幡下宿</t>
  </si>
  <si>
    <t xml:space="preserve">堀之内</t>
  </si>
  <si>
    <t xml:space="preserve">横町</t>
  </si>
  <si>
    <t xml:space="preserve">須釜</t>
  </si>
  <si>
    <t xml:space="preserve">石沢</t>
  </si>
  <si>
    <t xml:space="preserve">細谷</t>
  </si>
  <si>
    <t xml:space="preserve">上青柳</t>
  </si>
  <si>
    <t xml:space="preserve">下青柳西</t>
  </si>
  <si>
    <t xml:space="preserve">下青柳東</t>
  </si>
  <si>
    <t xml:space="preserve">原押越</t>
  </si>
  <si>
    <t xml:space="preserve">加生野</t>
  </si>
  <si>
    <t xml:space="preserve">中山</t>
  </si>
  <si>
    <t xml:space="preserve">龍明</t>
  </si>
  <si>
    <t xml:space="preserve">鯨岡第一</t>
  </si>
  <si>
    <t xml:space="preserve">鯨岡第二</t>
  </si>
  <si>
    <t xml:space="preserve">小山田</t>
  </si>
  <si>
    <t xml:space="preserve">上山</t>
  </si>
  <si>
    <t xml:space="preserve">小屋</t>
  </si>
  <si>
    <t xml:space="preserve">山居・上寺</t>
  </si>
  <si>
    <t xml:space="preserve">上曽</t>
  </si>
  <si>
    <t xml:space="preserve">北の内</t>
  </si>
  <si>
    <t xml:space="preserve">新田</t>
  </si>
  <si>
    <t xml:space="preserve">小倉</t>
  </si>
  <si>
    <t xml:space="preserve">瓜谷</t>
  </si>
  <si>
    <t xml:space="preserve">北郷</t>
  </si>
  <si>
    <t xml:space="preserve">辻</t>
  </si>
  <si>
    <t xml:space="preserve">上根</t>
  </si>
  <si>
    <t xml:space="preserve">小久保</t>
  </si>
  <si>
    <t xml:space="preserve">篭田</t>
  </si>
  <si>
    <t xml:space="preserve">小倉向</t>
  </si>
  <si>
    <t xml:space="preserve">板敷　</t>
  </si>
  <si>
    <t xml:space="preserve">北浦</t>
  </si>
  <si>
    <t xml:space="preserve">古舘</t>
  </si>
  <si>
    <t xml:space="preserve">大増上宿</t>
  </si>
  <si>
    <t xml:space="preserve">大増本町</t>
  </si>
  <si>
    <t xml:space="preserve">金ヶ沢</t>
  </si>
  <si>
    <t xml:space="preserve">仲内</t>
  </si>
  <si>
    <t xml:space="preserve">和内</t>
  </si>
  <si>
    <t xml:space="preserve">太田第一</t>
  </si>
  <si>
    <t xml:space="preserve">中戸向坪</t>
  </si>
  <si>
    <t xml:space="preserve">中坪</t>
  </si>
  <si>
    <t xml:space="preserve">半久</t>
  </si>
  <si>
    <t xml:space="preserve">小見第一</t>
  </si>
  <si>
    <t xml:space="preserve">太田第二</t>
  </si>
  <si>
    <t xml:space="preserve">小見第二</t>
  </si>
  <si>
    <t xml:space="preserve">瓦谷上宿</t>
  </si>
  <si>
    <t xml:space="preserve">瓦谷下宿</t>
  </si>
  <si>
    <t xml:space="preserve">両桁山寺</t>
  </si>
  <si>
    <t xml:space="preserve">石野</t>
  </si>
  <si>
    <t xml:space="preserve">下三郷</t>
  </si>
  <si>
    <t xml:space="preserve">宇治会１</t>
  </si>
  <si>
    <t xml:space="preserve">宇治会２</t>
  </si>
  <si>
    <t xml:space="preserve">弓張</t>
  </si>
  <si>
    <t xml:space="preserve">部原</t>
  </si>
  <si>
    <t xml:space="preserve">野田</t>
  </si>
  <si>
    <t xml:space="preserve">佐久</t>
  </si>
  <si>
    <t xml:space="preserve">小塙</t>
  </si>
  <si>
    <t xml:space="preserve">西幡区</t>
  </si>
  <si>
    <t xml:space="preserve">柴間</t>
  </si>
  <si>
    <t xml:space="preserve">宿山崎</t>
  </si>
  <si>
    <t xml:space="preserve">南山崎</t>
  </si>
  <si>
    <t xml:space="preserve">張間</t>
  </si>
  <si>
    <t xml:space="preserve">竹の内</t>
  </si>
  <si>
    <t xml:space="preserve">宮ヶ崎</t>
  </si>
  <si>
    <t xml:space="preserve">新谷</t>
  </si>
  <si>
    <t xml:space="preserve">上郷</t>
  </si>
  <si>
    <t xml:space="preserve">山根</t>
  </si>
  <si>
    <t xml:space="preserve">小堀</t>
  </si>
  <si>
    <t xml:space="preserve">真家</t>
  </si>
  <si>
    <t xml:space="preserve">郷中</t>
  </si>
  <si>
    <t xml:space="preserve">真家宿</t>
  </si>
  <si>
    <t xml:space="preserve">園中</t>
  </si>
  <si>
    <t xml:space="preserve">白幡</t>
  </si>
  <si>
    <t xml:space="preserve">東山崎</t>
  </si>
  <si>
    <t xml:space="preserve">向原</t>
  </si>
  <si>
    <t xml:space="preserve">陣場</t>
  </si>
  <si>
    <t xml:space="preserve">西久保</t>
  </si>
  <si>
    <t xml:space="preserve">西原</t>
  </si>
  <si>
    <t xml:space="preserve">長原</t>
  </si>
  <si>
    <t xml:space="preserve">東成井上坪</t>
  </si>
  <si>
    <t xml:space="preserve">東成井中坪</t>
  </si>
  <si>
    <t xml:space="preserve">東成井下坪</t>
  </si>
  <si>
    <t xml:space="preserve">鶴沼</t>
  </si>
  <si>
    <t xml:space="preserve">塚原</t>
  </si>
  <si>
    <t xml:space="preserve">永沼第一</t>
  </si>
  <si>
    <t xml:space="preserve">永沼第二</t>
  </si>
  <si>
    <t xml:space="preserve">園西</t>
  </si>
  <si>
    <t xml:space="preserve">東宝ランド</t>
  </si>
  <si>
    <t xml:space="preserve">パセオ・パルケ</t>
  </si>
  <si>
    <t xml:space="preserve">富士ハイランド</t>
  </si>
  <si>
    <t xml:space="preserve">根小屋</t>
  </si>
  <si>
    <t xml:space="preserve">大関</t>
  </si>
  <si>
    <t xml:space="preserve">下林</t>
  </si>
  <si>
    <t xml:space="preserve">飯塚</t>
  </si>
  <si>
    <t xml:space="preserve">嘉良寿里</t>
  </si>
  <si>
    <t xml:space="preserve">片岡本田</t>
  </si>
  <si>
    <t xml:space="preserve">片岡北部</t>
  </si>
  <si>
    <t xml:space="preserve">浦須</t>
  </si>
  <si>
    <t xml:space="preserve">上林</t>
  </si>
  <si>
    <t xml:space="preserve">前島</t>
  </si>
  <si>
    <t xml:space="preserve">戸の内一区</t>
  </si>
  <si>
    <t xml:space="preserve">戸の内二区</t>
  </si>
  <si>
    <t xml:space="preserve">戸の内三区</t>
  </si>
  <si>
    <t xml:space="preserve">あざみ</t>
  </si>
  <si>
    <t xml:space="preserve">半田東</t>
  </si>
  <si>
    <t xml:space="preserve">半田中</t>
  </si>
  <si>
    <t xml:space="preserve">半田西</t>
  </si>
  <si>
    <t xml:space="preserve">川又東</t>
  </si>
  <si>
    <t xml:space="preserve">川又西</t>
  </si>
  <si>
    <t xml:space="preserve">月岡向坪</t>
  </si>
  <si>
    <t xml:space="preserve">月岡本田</t>
  </si>
  <si>
    <t xml:space="preserve">青田</t>
  </si>
  <si>
    <t xml:space="preserve">弓弦</t>
  </si>
  <si>
    <t xml:space="preserve">柴内</t>
  </si>
  <si>
    <t xml:space="preserve">菖蒲沢</t>
  </si>
  <si>
    <t xml:space="preserve">小野越</t>
  </si>
  <si>
    <t xml:space="preserve">仏生寺</t>
  </si>
  <si>
    <t xml:space="preserve">川又南部</t>
  </si>
  <si>
    <t xml:space="preserve">石岡市合計</t>
  </si>
  <si>
    <t xml:space="preserve">結城市</t>
  </si>
  <si>
    <t xml:space="preserve">本町</t>
  </si>
  <si>
    <t xml:space="preserve">戸野町</t>
  </si>
  <si>
    <t xml:space="preserve">曽我殿台</t>
  </si>
  <si>
    <t xml:space="preserve">陣屋町</t>
  </si>
  <si>
    <t xml:space="preserve">塔の下</t>
  </si>
  <si>
    <t xml:space="preserve">見晴町一丁目</t>
  </si>
  <si>
    <t xml:space="preserve">見晴町</t>
  </si>
  <si>
    <t xml:space="preserve">観音町</t>
  </si>
  <si>
    <t xml:space="preserve">戸張町</t>
  </si>
  <si>
    <t xml:space="preserve">大切町</t>
  </si>
  <si>
    <t xml:space="preserve">番匠町</t>
  </si>
  <si>
    <t xml:space="preserve">永横町</t>
  </si>
  <si>
    <t xml:space="preserve">浦町</t>
  </si>
  <si>
    <t xml:space="preserve">白銀町</t>
  </si>
  <si>
    <t xml:space="preserve">国府町</t>
  </si>
  <si>
    <t xml:space="preserve">国府町一丁目</t>
  </si>
  <si>
    <t xml:space="preserve">大橋町</t>
  </si>
  <si>
    <t xml:space="preserve">立町</t>
  </si>
  <si>
    <t xml:space="preserve">肝入町</t>
  </si>
  <si>
    <t xml:space="preserve">木町</t>
  </si>
  <si>
    <t xml:space="preserve">富士見町</t>
  </si>
  <si>
    <t xml:space="preserve">富士見町三丁目</t>
  </si>
  <si>
    <t xml:space="preserve">富士見町四丁目</t>
  </si>
  <si>
    <t xml:space="preserve">石町</t>
  </si>
  <si>
    <t xml:space="preserve">御朱印町</t>
  </si>
  <si>
    <t xml:space="preserve">鍛治町</t>
  </si>
  <si>
    <t xml:space="preserve">神明町</t>
  </si>
  <si>
    <t xml:space="preserve">栄町</t>
  </si>
  <si>
    <t xml:space="preserve">西の宮</t>
  </si>
  <si>
    <t xml:space="preserve">玉岡町</t>
  </si>
  <si>
    <t xml:space="preserve">字大谷瀬</t>
  </si>
  <si>
    <t xml:space="preserve">大谷瀬町</t>
  </si>
  <si>
    <t xml:space="preserve">鉄砲宿</t>
  </si>
  <si>
    <t xml:space="preserve">人手町</t>
  </si>
  <si>
    <t xml:space="preserve">上小塙</t>
  </si>
  <si>
    <t xml:space="preserve">下小塙</t>
  </si>
  <si>
    <t xml:space="preserve">宮の下</t>
  </si>
  <si>
    <t xml:space="preserve">下り松</t>
  </si>
  <si>
    <t xml:space="preserve">辻堂</t>
  </si>
  <si>
    <t xml:space="preserve">城の内</t>
  </si>
  <si>
    <t xml:space="preserve">新福寺</t>
  </si>
  <si>
    <t xml:space="preserve">城南町一丁目</t>
  </si>
  <si>
    <t xml:space="preserve">城南町二丁目</t>
  </si>
  <si>
    <t xml:space="preserve">公達</t>
  </si>
  <si>
    <t xml:space="preserve">川木谷</t>
  </si>
  <si>
    <t xml:space="preserve">川木谷一丁目</t>
  </si>
  <si>
    <t xml:space="preserve">川木谷二丁目</t>
  </si>
  <si>
    <t xml:space="preserve">繁昌塚</t>
  </si>
  <si>
    <t xml:space="preserve">アビタス城西</t>
  </si>
  <si>
    <t xml:space="preserve">作の谷</t>
  </si>
  <si>
    <t xml:space="preserve">小松町</t>
  </si>
  <si>
    <t xml:space="preserve">仁軒地</t>
  </si>
  <si>
    <t xml:space="preserve">仁軒地西</t>
  </si>
  <si>
    <t xml:space="preserve">下の宮</t>
  </si>
  <si>
    <t xml:space="preserve">善長寺</t>
  </si>
  <si>
    <t xml:space="preserve">猿内</t>
  </si>
  <si>
    <t xml:space="preserve">黒田</t>
  </si>
  <si>
    <t xml:space="preserve">古新田</t>
  </si>
  <si>
    <t xml:space="preserve">立の山東</t>
  </si>
  <si>
    <t xml:space="preserve">立の山西</t>
  </si>
  <si>
    <t xml:space="preserve">立の山南</t>
  </si>
  <si>
    <t xml:space="preserve">立の山北</t>
  </si>
  <si>
    <t xml:space="preserve">寺内</t>
  </si>
  <si>
    <t xml:space="preserve">本田</t>
  </si>
  <si>
    <t xml:space="preserve">上海道</t>
  </si>
  <si>
    <t xml:space="preserve">上の宮</t>
  </si>
  <si>
    <t xml:space="preserve">逆井</t>
  </si>
  <si>
    <t xml:space="preserve">五助</t>
  </si>
  <si>
    <t xml:space="preserve">四ツ京</t>
  </si>
  <si>
    <t xml:space="preserve">松木合</t>
  </si>
  <si>
    <t xml:space="preserve">みどり町一丁目</t>
  </si>
  <si>
    <t xml:space="preserve">みどり町二丁目</t>
  </si>
  <si>
    <t xml:space="preserve">結城地区</t>
  </si>
  <si>
    <t xml:space="preserve">小森</t>
  </si>
  <si>
    <t xml:space="preserve">宮崎</t>
  </si>
  <si>
    <t xml:space="preserve">慶福</t>
  </si>
  <si>
    <t xml:space="preserve">久保田</t>
  </si>
  <si>
    <t xml:space="preserve">中</t>
  </si>
  <si>
    <t xml:space="preserve">泉</t>
  </si>
  <si>
    <t xml:space="preserve">林</t>
  </si>
  <si>
    <t xml:space="preserve">鹿窪</t>
  </si>
  <si>
    <t xml:space="preserve">絹川地区</t>
  </si>
  <si>
    <t xml:space="preserve">西坪</t>
  </si>
  <si>
    <t xml:space="preserve">矢畑</t>
  </si>
  <si>
    <t xml:space="preserve">北坪</t>
  </si>
  <si>
    <t xml:space="preserve">芝良前</t>
  </si>
  <si>
    <t xml:space="preserve">東坪</t>
  </si>
  <si>
    <t xml:space="preserve">古山</t>
  </si>
  <si>
    <t xml:space="preserve">瓦塚</t>
  </si>
  <si>
    <t xml:space="preserve">我里内</t>
  </si>
  <si>
    <t xml:space="preserve">河岸</t>
  </si>
  <si>
    <t xml:space="preserve">追立</t>
  </si>
  <si>
    <t xml:space="preserve">馬場</t>
  </si>
  <si>
    <t xml:space="preserve">南宿</t>
  </si>
  <si>
    <t xml:space="preserve">前法内</t>
  </si>
  <si>
    <t xml:space="preserve">芝崎</t>
  </si>
  <si>
    <t xml:space="preserve">平間</t>
  </si>
  <si>
    <t xml:space="preserve">先城谷</t>
  </si>
  <si>
    <t xml:space="preserve">片蓋</t>
  </si>
  <si>
    <t xml:space="preserve">皿窪</t>
  </si>
  <si>
    <t xml:space="preserve">上山川地区</t>
  </si>
  <si>
    <t xml:space="preserve">粕礼</t>
  </si>
  <si>
    <t xml:space="preserve">今宿</t>
  </si>
  <si>
    <t xml:space="preserve">山川新宿</t>
  </si>
  <si>
    <t xml:space="preserve">新宿新田</t>
  </si>
  <si>
    <t xml:space="preserve">善右ェ門新田</t>
  </si>
  <si>
    <t xml:space="preserve">古宿新田</t>
  </si>
  <si>
    <t xml:space="preserve">山王</t>
  </si>
  <si>
    <t xml:space="preserve">芳賀崎</t>
  </si>
  <si>
    <t xml:space="preserve">浜野辺</t>
  </si>
  <si>
    <t xml:space="preserve">水海道</t>
  </si>
  <si>
    <t xml:space="preserve">山川地区</t>
  </si>
  <si>
    <t xml:space="preserve">上成</t>
  </si>
  <si>
    <t xml:space="preserve">田間上</t>
  </si>
  <si>
    <t xml:space="preserve">田間中</t>
  </si>
  <si>
    <t xml:space="preserve">田間下</t>
  </si>
  <si>
    <t xml:space="preserve">新田間町</t>
  </si>
  <si>
    <t xml:space="preserve">武井上</t>
  </si>
  <si>
    <t xml:space="preserve">武井下</t>
  </si>
  <si>
    <t xml:space="preserve">武井南</t>
  </si>
  <si>
    <t xml:space="preserve">大戦防</t>
  </si>
  <si>
    <t xml:space="preserve">江川新宿</t>
  </si>
  <si>
    <t xml:space="preserve">北茂呂</t>
  </si>
  <si>
    <t xml:space="preserve">南茂呂</t>
  </si>
  <si>
    <t xml:space="preserve">七五三場</t>
  </si>
  <si>
    <t xml:space="preserve">東茂呂</t>
  </si>
  <si>
    <t xml:space="preserve">一ツ木</t>
  </si>
  <si>
    <t xml:space="preserve">前新田</t>
  </si>
  <si>
    <t xml:space="preserve">蓮縄田</t>
  </si>
  <si>
    <t xml:space="preserve">出山</t>
  </si>
  <si>
    <t xml:space="preserve">江川大町西</t>
  </si>
  <si>
    <t xml:space="preserve">江川大町東</t>
  </si>
  <si>
    <t xml:space="preserve">大木西</t>
  </si>
  <si>
    <t xml:space="preserve">大木東</t>
  </si>
  <si>
    <t xml:space="preserve">大木北</t>
  </si>
  <si>
    <t xml:space="preserve">鷺の谷</t>
  </si>
  <si>
    <t xml:space="preserve">江川地区</t>
  </si>
  <si>
    <t xml:space="preserve">結城市合計</t>
  </si>
  <si>
    <t xml:space="preserve">龍ケ崎市</t>
  </si>
  <si>
    <t xml:space="preserve">龍ケ崎旧市内</t>
  </si>
  <si>
    <t xml:space="preserve">愛戸町</t>
  </si>
  <si>
    <t xml:space="preserve">姫宮町</t>
  </si>
  <si>
    <t xml:space="preserve">出し山町</t>
  </si>
  <si>
    <t xml:space="preserve">野原町</t>
  </si>
  <si>
    <t xml:space="preserve">佐沼町</t>
  </si>
  <si>
    <t xml:space="preserve">大徳町</t>
  </si>
  <si>
    <t xml:space="preserve">宮渕町</t>
  </si>
  <si>
    <t xml:space="preserve">上大徳新町</t>
  </si>
  <si>
    <t xml:space="preserve">塗戸町</t>
  </si>
  <si>
    <t xml:space="preserve">高作町</t>
  </si>
  <si>
    <t xml:space="preserve">半田町</t>
  </si>
  <si>
    <t xml:space="preserve">長峰町</t>
  </si>
  <si>
    <t xml:space="preserve">板橋町</t>
  </si>
  <si>
    <t xml:space="preserve">八代町</t>
  </si>
  <si>
    <t xml:space="preserve">羽原町</t>
  </si>
  <si>
    <t xml:space="preserve">別所町</t>
  </si>
  <si>
    <t xml:space="preserve">貝原塚町</t>
  </si>
  <si>
    <t xml:space="preserve">薄倉町</t>
  </si>
  <si>
    <t xml:space="preserve">馴馬町</t>
  </si>
  <si>
    <t xml:space="preserve">門倉新田町</t>
  </si>
  <si>
    <t xml:space="preserve">入地町</t>
  </si>
  <si>
    <t xml:space="preserve">南中島町</t>
  </si>
  <si>
    <t xml:space="preserve">若柴町</t>
  </si>
  <si>
    <t xml:space="preserve">馴柴町</t>
  </si>
  <si>
    <t xml:space="preserve">佐貫町</t>
  </si>
  <si>
    <t xml:space="preserve">佐貫１丁目</t>
  </si>
  <si>
    <t xml:space="preserve">佐貫２丁目</t>
  </si>
  <si>
    <t xml:space="preserve">佐貫３丁目</t>
  </si>
  <si>
    <t xml:space="preserve">佐貫４丁目</t>
  </si>
  <si>
    <t xml:space="preserve">稗柄町</t>
  </si>
  <si>
    <t xml:space="preserve">小通幸谷町</t>
  </si>
  <si>
    <t xml:space="preserve">庄兵衛新田町</t>
  </si>
  <si>
    <t xml:space="preserve">川崎町</t>
  </si>
  <si>
    <t xml:space="preserve">川原代町</t>
  </si>
  <si>
    <t xml:space="preserve">長沖町</t>
  </si>
  <si>
    <t xml:space="preserve">長沖新田町</t>
  </si>
  <si>
    <t xml:space="preserve">須藤堀町</t>
  </si>
  <si>
    <t xml:space="preserve">豊田町</t>
  </si>
  <si>
    <t xml:space="preserve">北方町</t>
  </si>
  <si>
    <t xml:space="preserve">羽黒町</t>
  </si>
  <si>
    <t xml:space="preserve">高須町</t>
  </si>
  <si>
    <t xml:space="preserve">大留町</t>
  </si>
  <si>
    <t xml:space="preserve">南が丘１丁目</t>
  </si>
  <si>
    <t xml:space="preserve">南が丘２丁目</t>
  </si>
  <si>
    <t xml:space="preserve">南が丘３丁目</t>
  </si>
  <si>
    <t xml:space="preserve">南が丘４丁目</t>
  </si>
  <si>
    <t xml:space="preserve">南が丘５丁目</t>
  </si>
  <si>
    <t xml:space="preserve">南が丘６丁目</t>
  </si>
  <si>
    <t xml:space="preserve">長山１丁目</t>
  </si>
  <si>
    <t xml:space="preserve">長山２丁目</t>
  </si>
  <si>
    <t xml:space="preserve">長山３丁目</t>
  </si>
  <si>
    <t xml:space="preserve">長山４丁目</t>
  </si>
  <si>
    <t xml:space="preserve">長山５丁目</t>
  </si>
  <si>
    <t xml:space="preserve">長山６丁目</t>
  </si>
  <si>
    <t xml:space="preserve">長山７丁目</t>
  </si>
  <si>
    <t xml:space="preserve">長山８丁目</t>
  </si>
  <si>
    <t xml:space="preserve">松葉１丁目</t>
  </si>
  <si>
    <t xml:space="preserve">松葉２丁目</t>
  </si>
  <si>
    <t xml:space="preserve">松葉３丁目</t>
  </si>
  <si>
    <t xml:space="preserve">松葉４丁目</t>
  </si>
  <si>
    <t xml:space="preserve">松葉５丁目</t>
  </si>
  <si>
    <t xml:space="preserve">松葉６丁目</t>
  </si>
  <si>
    <t xml:space="preserve">小柴１丁目</t>
  </si>
  <si>
    <t xml:space="preserve">小柴２丁目</t>
  </si>
  <si>
    <t xml:space="preserve">小柴３丁目</t>
  </si>
  <si>
    <t xml:space="preserve">小柴４丁目</t>
  </si>
  <si>
    <t xml:space="preserve">小柴５丁目</t>
  </si>
  <si>
    <t xml:space="preserve">平台１丁目</t>
  </si>
  <si>
    <t xml:space="preserve">平台２丁目</t>
  </si>
  <si>
    <t xml:space="preserve">平台３丁目</t>
  </si>
  <si>
    <t xml:space="preserve">平台４丁目</t>
  </si>
  <si>
    <t xml:space="preserve">平台５丁目</t>
  </si>
  <si>
    <t xml:space="preserve">中根台１丁目</t>
  </si>
  <si>
    <t xml:space="preserve">中根台２丁目</t>
  </si>
  <si>
    <t xml:space="preserve">中根台３丁目</t>
  </si>
  <si>
    <t xml:space="preserve">中根台４丁目</t>
  </si>
  <si>
    <t xml:space="preserve">中根台５丁目</t>
  </si>
  <si>
    <t xml:space="preserve">久保台１丁目</t>
  </si>
  <si>
    <t xml:space="preserve">久保台２丁目</t>
  </si>
  <si>
    <t xml:space="preserve">久保台３丁目</t>
  </si>
  <si>
    <t xml:space="preserve">久保台４丁目</t>
  </si>
  <si>
    <t xml:space="preserve">藤ケ丘１丁目</t>
  </si>
  <si>
    <t xml:space="preserve">藤ケ丘２丁目</t>
  </si>
  <si>
    <t xml:space="preserve">藤ケ丘３丁目</t>
  </si>
  <si>
    <t xml:space="preserve">藤ケ丘４丁目</t>
  </si>
  <si>
    <t xml:space="preserve">藤ケ丘５丁目</t>
  </si>
  <si>
    <t xml:space="preserve">藤ケ丘６丁目</t>
  </si>
  <si>
    <t xml:space="preserve">藤ケ丘７丁目</t>
  </si>
  <si>
    <t xml:space="preserve">城ノ内１丁目</t>
  </si>
  <si>
    <t xml:space="preserve">城ノ内２丁目</t>
  </si>
  <si>
    <t xml:space="preserve">城ノ内３丁目</t>
  </si>
  <si>
    <t xml:space="preserve">城ノ内４丁目</t>
  </si>
  <si>
    <t xml:space="preserve">城ノ内５丁目</t>
  </si>
  <si>
    <t xml:space="preserve">松ケ丘１丁目</t>
  </si>
  <si>
    <t xml:space="preserve">松ケ丘２丁目</t>
  </si>
  <si>
    <t xml:space="preserve">松ケ丘３丁目</t>
  </si>
  <si>
    <t xml:space="preserve">松ケ丘４丁目</t>
  </si>
  <si>
    <t xml:space="preserve">白羽１丁目</t>
  </si>
  <si>
    <t xml:space="preserve">白羽２丁目</t>
  </si>
  <si>
    <t xml:space="preserve">白羽３丁目</t>
  </si>
  <si>
    <t xml:space="preserve">白羽４丁目</t>
  </si>
  <si>
    <t xml:space="preserve">中里１丁目</t>
  </si>
  <si>
    <t xml:space="preserve">中里２丁目</t>
  </si>
  <si>
    <t xml:space="preserve">中里３丁目</t>
  </si>
  <si>
    <t xml:space="preserve">龍ヶ崎市合計</t>
  </si>
  <si>
    <t xml:space="preserve">下妻市</t>
  </si>
  <si>
    <t xml:space="preserve">陣屋</t>
  </si>
  <si>
    <t xml:space="preserve">栗山</t>
  </si>
  <si>
    <t xml:space="preserve">若樹寮</t>
  </si>
  <si>
    <t xml:space="preserve">相原山</t>
  </si>
  <si>
    <t xml:space="preserve">坂本</t>
  </si>
  <si>
    <t xml:space="preserve">本宿</t>
  </si>
  <si>
    <t xml:space="preserve">本城町</t>
  </si>
  <si>
    <t xml:space="preserve">小野子</t>
  </si>
  <si>
    <t xml:space="preserve">小野子町</t>
  </si>
  <si>
    <t xml:space="preserve">旭</t>
  </si>
  <si>
    <t xml:space="preserve">峰</t>
  </si>
  <si>
    <t xml:space="preserve">三道地</t>
  </si>
  <si>
    <t xml:space="preserve">新町</t>
  </si>
  <si>
    <t xml:space="preserve">仲町</t>
  </si>
  <si>
    <t xml:space="preserve">下町</t>
  </si>
  <si>
    <t xml:space="preserve">不動宿</t>
  </si>
  <si>
    <t xml:space="preserve">下子町</t>
  </si>
  <si>
    <t xml:space="preserve">新屋敷</t>
  </si>
  <si>
    <t xml:space="preserve">田町</t>
  </si>
  <si>
    <t xml:space="preserve">長塚</t>
  </si>
  <si>
    <t xml:space="preserve">石の宮</t>
  </si>
  <si>
    <t xml:space="preserve">本宿町</t>
  </si>
  <si>
    <t xml:space="preserve">下妻地区計</t>
  </si>
  <si>
    <t xml:space="preserve">大宝</t>
  </si>
  <si>
    <t xml:space="preserve">北大宝</t>
  </si>
  <si>
    <t xml:space="preserve">平川戸</t>
  </si>
  <si>
    <t xml:space="preserve">横根</t>
  </si>
  <si>
    <t xml:space="preserve">坂井</t>
  </si>
  <si>
    <t xml:space="preserve">比毛</t>
  </si>
  <si>
    <t xml:space="preserve">堀篭</t>
  </si>
  <si>
    <t xml:space="preserve">大串</t>
  </si>
  <si>
    <t xml:space="preserve">平沼</t>
  </si>
  <si>
    <t xml:space="preserve">青雲寮</t>
  </si>
  <si>
    <t xml:space="preserve">福田</t>
  </si>
  <si>
    <t xml:space="preserve">下木戸</t>
  </si>
  <si>
    <t xml:space="preserve">老人ホーム</t>
  </si>
  <si>
    <t xml:space="preserve">大宝地区計</t>
  </si>
  <si>
    <t xml:space="preserve">久目</t>
  </si>
  <si>
    <t xml:space="preserve">東宿</t>
  </si>
  <si>
    <t xml:space="preserve">西宿</t>
  </si>
  <si>
    <t xml:space="preserve">福代地</t>
  </si>
  <si>
    <t xml:space="preserve">牧本</t>
  </si>
  <si>
    <t xml:space="preserve">神明</t>
  </si>
  <si>
    <t xml:space="preserve">下宮</t>
  </si>
  <si>
    <t xml:space="preserve">筑波島</t>
  </si>
  <si>
    <t xml:space="preserve">数須</t>
  </si>
  <si>
    <t xml:space="preserve">下田</t>
  </si>
  <si>
    <t xml:space="preserve">貝越</t>
  </si>
  <si>
    <t xml:space="preserve">中郷</t>
  </si>
  <si>
    <t xml:space="preserve">宇坪谷</t>
  </si>
  <si>
    <t xml:space="preserve">騰波ノ江地区計</t>
  </si>
  <si>
    <t xml:space="preserve">黒駒</t>
  </si>
  <si>
    <t xml:space="preserve">江</t>
  </si>
  <si>
    <t xml:space="preserve">平方</t>
  </si>
  <si>
    <t xml:space="preserve">尻手</t>
  </si>
  <si>
    <t xml:space="preserve">渋井</t>
  </si>
  <si>
    <t xml:space="preserve">桐ケ瀬</t>
  </si>
  <si>
    <t xml:space="preserve">赤須</t>
  </si>
  <si>
    <t xml:space="preserve">前河原</t>
  </si>
  <si>
    <t xml:space="preserve">半谷</t>
  </si>
  <si>
    <t xml:space="preserve">大木</t>
  </si>
  <si>
    <t xml:space="preserve">上妻地区計</t>
  </si>
  <si>
    <t xml:space="preserve">小島</t>
  </si>
  <si>
    <t xml:space="preserve">二本紀</t>
  </si>
  <si>
    <t xml:space="preserve">中居指</t>
  </si>
  <si>
    <t xml:space="preserve">袋畑</t>
  </si>
  <si>
    <t xml:space="preserve">東古沢</t>
  </si>
  <si>
    <t xml:space="preserve">西古沢</t>
  </si>
  <si>
    <t xml:space="preserve">総上地区計</t>
  </si>
  <si>
    <t xml:space="preserve">加養</t>
  </si>
  <si>
    <t xml:space="preserve">亀崎</t>
  </si>
  <si>
    <t xml:space="preserve">新堀</t>
  </si>
  <si>
    <t xml:space="preserve">樋橋</t>
  </si>
  <si>
    <t xml:space="preserve">肘谷</t>
  </si>
  <si>
    <t xml:space="preserve">山尻</t>
  </si>
  <si>
    <t xml:space="preserve">谷田部</t>
  </si>
  <si>
    <t xml:space="preserve">柳原</t>
  </si>
  <si>
    <t xml:space="preserve">豊加美地区計</t>
  </si>
  <si>
    <t xml:space="preserve">中台</t>
  </si>
  <si>
    <t xml:space="preserve">小渡</t>
  </si>
  <si>
    <t xml:space="preserve">東原</t>
  </si>
  <si>
    <t xml:space="preserve">高道祖地区計</t>
  </si>
  <si>
    <t xml:space="preserve">大園木</t>
  </si>
  <si>
    <t xml:space="preserve">砂子</t>
  </si>
  <si>
    <t xml:space="preserve">鯨</t>
  </si>
  <si>
    <t xml:space="preserve">田下</t>
  </si>
  <si>
    <t xml:space="preserve">下栗</t>
  </si>
  <si>
    <t xml:space="preserve">本宗道</t>
  </si>
  <si>
    <t xml:space="preserve">宗道</t>
  </si>
  <si>
    <t xml:space="preserve">見田</t>
  </si>
  <si>
    <t xml:space="preserve">唐崎</t>
  </si>
  <si>
    <t xml:space="preserve">長萱</t>
  </si>
  <si>
    <t xml:space="preserve">伊古立</t>
  </si>
  <si>
    <t xml:space="preserve">羽子</t>
  </si>
  <si>
    <t xml:space="preserve">鎌庭</t>
  </si>
  <si>
    <t xml:space="preserve">別府</t>
  </si>
  <si>
    <t xml:space="preserve">皆葉</t>
  </si>
  <si>
    <t xml:space="preserve">五箇</t>
  </si>
  <si>
    <t xml:space="preserve">村岡</t>
  </si>
  <si>
    <t xml:space="preserve">千代川地区計</t>
  </si>
  <si>
    <t xml:space="preserve">下妻市合計</t>
  </si>
  <si>
    <t xml:space="preserve">常総市</t>
  </si>
  <si>
    <t xml:space="preserve">水海道高野町</t>
  </si>
  <si>
    <t xml:space="preserve">水海道天満町</t>
  </si>
  <si>
    <t xml:space="preserve">水海道亀岡町</t>
  </si>
  <si>
    <t xml:space="preserve">水海道本町</t>
  </si>
  <si>
    <t xml:space="preserve">水海道元町</t>
  </si>
  <si>
    <t xml:space="preserve">水海道栄町</t>
  </si>
  <si>
    <t xml:space="preserve">水海道宝町</t>
  </si>
  <si>
    <t xml:space="preserve">水海道諏訪町</t>
  </si>
  <si>
    <t xml:space="preserve">水海道橋本町</t>
  </si>
  <si>
    <t xml:space="preserve">水海道森下町</t>
  </si>
  <si>
    <t xml:space="preserve">水海道淵頭町</t>
  </si>
  <si>
    <t xml:space="preserve">水海道山田町</t>
  </si>
  <si>
    <t xml:space="preserve">水海道川又町</t>
  </si>
  <si>
    <t xml:space="preserve">豊岡町甲</t>
  </si>
  <si>
    <t xml:space="preserve">豊岡町乙</t>
  </si>
  <si>
    <t xml:space="preserve">豊岡町丙</t>
  </si>
  <si>
    <t xml:space="preserve">豊岡町丁</t>
  </si>
  <si>
    <t xml:space="preserve">笹塚新田町</t>
  </si>
  <si>
    <t xml:space="preserve">横曽根新田町</t>
  </si>
  <si>
    <t xml:space="preserve">五郎兵衛新田町</t>
  </si>
  <si>
    <t xml:space="preserve">大生郷町</t>
  </si>
  <si>
    <t xml:space="preserve">大生郷新田町</t>
  </si>
  <si>
    <t xml:space="preserve">伊左衛門新田町</t>
  </si>
  <si>
    <t xml:space="preserve">羽生町</t>
  </si>
  <si>
    <t xml:space="preserve">大輪町</t>
  </si>
  <si>
    <t xml:space="preserve">花島町</t>
  </si>
  <si>
    <t xml:space="preserve">中妻町</t>
  </si>
  <si>
    <t xml:space="preserve">三坂町</t>
  </si>
  <si>
    <t xml:space="preserve">沖新田町</t>
  </si>
  <si>
    <t xml:space="preserve">三坂新田町</t>
  </si>
  <si>
    <t xml:space="preserve">福二町甲</t>
  </si>
  <si>
    <t xml:space="preserve">福二町乙</t>
  </si>
  <si>
    <t xml:space="preserve">上蛇町</t>
  </si>
  <si>
    <t xml:space="preserve">川崎町甲</t>
  </si>
  <si>
    <t xml:space="preserve">川崎町乙</t>
  </si>
  <si>
    <t xml:space="preserve">川崎町丙</t>
  </si>
  <si>
    <t xml:space="preserve">小山戸町</t>
  </si>
  <si>
    <t xml:space="preserve">相野谷町</t>
  </si>
  <si>
    <t xml:space="preserve">中山町</t>
  </si>
  <si>
    <t xml:space="preserve">平町</t>
  </si>
  <si>
    <t xml:space="preserve">十花町</t>
  </si>
  <si>
    <t xml:space="preserve">東町川西 </t>
  </si>
  <si>
    <t xml:space="preserve">東町藤柄</t>
  </si>
  <si>
    <t xml:space="preserve">東町荒句</t>
  </si>
  <si>
    <t xml:space="preserve">東町袋</t>
  </si>
  <si>
    <t xml:space="preserve">東町平立</t>
  </si>
  <si>
    <t xml:space="preserve">東町新堤付</t>
  </si>
  <si>
    <t xml:space="preserve">東町堤向</t>
  </si>
  <si>
    <t xml:space="preserve">東町関場</t>
  </si>
  <si>
    <t xml:space="preserve">大崎町</t>
  </si>
  <si>
    <t xml:space="preserve">箕輪町</t>
  </si>
  <si>
    <t xml:space="preserve">兵町</t>
  </si>
  <si>
    <t xml:space="preserve">長助町</t>
  </si>
  <si>
    <t xml:space="preserve">新井木町</t>
  </si>
  <si>
    <t xml:space="preserve">坂手町</t>
  </si>
  <si>
    <r>
      <rPr>
        <sz val="10.5"/>
        <rFont val="Noto Sans"/>
        <family val="2"/>
      </rPr>
      <t xml:space="preserve">内守谷町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きぬの里を除く</t>
    </r>
    <r>
      <rPr>
        <sz val="10.5"/>
        <rFont val="ＭＳ 明朝"/>
        <family val="1"/>
        <charset val="128"/>
      </rPr>
      <t xml:space="preserve">)</t>
    </r>
  </si>
  <si>
    <t xml:space="preserve">内守谷町きぬの里一丁目</t>
  </si>
  <si>
    <t xml:space="preserve">内守谷町きぬの里二丁目</t>
  </si>
  <si>
    <t xml:space="preserve">内守谷町きぬの里三丁目</t>
  </si>
  <si>
    <t xml:space="preserve">菅生町</t>
  </si>
  <si>
    <t xml:space="preserve">大塚戸町</t>
  </si>
  <si>
    <t xml:space="preserve">本石下</t>
  </si>
  <si>
    <t xml:space="preserve">新石下</t>
  </si>
  <si>
    <t xml:space="preserve">大房</t>
  </si>
  <si>
    <t xml:space="preserve">東野原</t>
  </si>
  <si>
    <t xml:space="preserve">山口</t>
  </si>
  <si>
    <t xml:space="preserve">平内</t>
  </si>
  <si>
    <t xml:space="preserve">収納谷</t>
  </si>
  <si>
    <t xml:space="preserve">舘方</t>
  </si>
  <si>
    <t xml:space="preserve">豊田</t>
  </si>
  <si>
    <t xml:space="preserve">本豊田</t>
  </si>
  <si>
    <t xml:space="preserve">曲田</t>
  </si>
  <si>
    <t xml:space="preserve">原宿</t>
  </si>
  <si>
    <t xml:space="preserve">小保川</t>
  </si>
  <si>
    <t xml:space="preserve">若宮戸</t>
  </si>
  <si>
    <t xml:space="preserve">杉山</t>
  </si>
  <si>
    <t xml:space="preserve">国生</t>
  </si>
  <si>
    <t xml:space="preserve">向石下</t>
  </si>
  <si>
    <t xml:space="preserve">篠山</t>
  </si>
  <si>
    <t xml:space="preserve">蔵持</t>
  </si>
  <si>
    <t xml:space="preserve">蔵持新田</t>
  </si>
  <si>
    <t xml:space="preserve">中沼</t>
  </si>
  <si>
    <t xml:space="preserve">岡田</t>
  </si>
  <si>
    <t xml:space="preserve">鴻野山</t>
  </si>
  <si>
    <t xml:space="preserve">鴻野山新田</t>
  </si>
  <si>
    <t xml:space="preserve">古間木新田</t>
  </si>
  <si>
    <t xml:space="preserve">古間木</t>
  </si>
  <si>
    <t xml:space="preserve">古間木沼新田</t>
  </si>
  <si>
    <t xml:space="preserve">大沢新田</t>
  </si>
  <si>
    <t xml:space="preserve">大沢</t>
  </si>
  <si>
    <t xml:space="preserve">馬場新田</t>
  </si>
  <si>
    <t xml:space="preserve">栗山新田</t>
  </si>
  <si>
    <t xml:space="preserve">左平太新田</t>
  </si>
  <si>
    <t xml:space="preserve">孫兵ヱ新田</t>
  </si>
  <si>
    <t xml:space="preserve">崎房</t>
  </si>
  <si>
    <t xml:space="preserve">常総市合計</t>
  </si>
  <si>
    <t xml:space="preserve">常陸太田市</t>
  </si>
  <si>
    <t xml:space="preserve">内掘町</t>
  </si>
  <si>
    <t xml:space="preserve">中城町</t>
  </si>
  <si>
    <t xml:space="preserve">東一町</t>
  </si>
  <si>
    <t xml:space="preserve">塙町</t>
  </si>
  <si>
    <t xml:space="preserve">金井町</t>
  </si>
  <si>
    <t xml:space="preserve">東二町</t>
  </si>
  <si>
    <t xml:space="preserve">東三町</t>
  </si>
  <si>
    <t xml:space="preserve">木崎一町</t>
  </si>
  <si>
    <t xml:space="preserve">木崎二町</t>
  </si>
  <si>
    <t xml:space="preserve">山下町</t>
  </si>
  <si>
    <t xml:space="preserve">西三町</t>
  </si>
  <si>
    <t xml:space="preserve">西二町</t>
  </si>
  <si>
    <t xml:space="preserve">西一町</t>
  </si>
  <si>
    <t xml:space="preserve">寿町</t>
  </si>
  <si>
    <t xml:space="preserve">幡町</t>
  </si>
  <si>
    <t xml:space="preserve">三才町</t>
  </si>
  <si>
    <t xml:space="preserve">西宮町</t>
  </si>
  <si>
    <t xml:space="preserve">田渡町</t>
  </si>
  <si>
    <t xml:space="preserve">高貫町</t>
  </si>
  <si>
    <t xml:space="preserve">岡田町</t>
  </si>
  <si>
    <t xml:space="preserve">小沢町</t>
  </si>
  <si>
    <t xml:space="preserve">内田町</t>
  </si>
  <si>
    <t xml:space="preserve">落合町</t>
  </si>
  <si>
    <t xml:space="preserve">堅磐町</t>
  </si>
  <si>
    <t xml:space="preserve">上土木内町</t>
  </si>
  <si>
    <t xml:space="preserve">沢目町</t>
  </si>
  <si>
    <t xml:space="preserve">上河合町</t>
  </si>
  <si>
    <t xml:space="preserve">下河合町</t>
  </si>
  <si>
    <t xml:space="preserve">藤田町</t>
  </si>
  <si>
    <t xml:space="preserve">粟原町</t>
  </si>
  <si>
    <t xml:space="preserve">島町</t>
  </si>
  <si>
    <t xml:space="preserve">磯部町</t>
  </si>
  <si>
    <t xml:space="preserve">谷河原町</t>
  </si>
  <si>
    <t xml:space="preserve">天神林町</t>
  </si>
  <si>
    <t xml:space="preserve">稲木町</t>
  </si>
  <si>
    <t xml:space="preserve">馬場町</t>
  </si>
  <si>
    <t xml:space="preserve">新宿町</t>
  </si>
  <si>
    <t xml:space="preserve">増井町</t>
  </si>
  <si>
    <t xml:space="preserve">下大門町</t>
  </si>
  <si>
    <t xml:space="preserve">上大門町</t>
  </si>
  <si>
    <t xml:space="preserve">瑞龍町</t>
  </si>
  <si>
    <t xml:space="preserve">里野宮町</t>
  </si>
  <si>
    <t xml:space="preserve">白羽町</t>
  </si>
  <si>
    <t xml:space="preserve">茅根町</t>
  </si>
  <si>
    <t xml:space="preserve">常福地町</t>
  </si>
  <si>
    <t xml:space="preserve">春友町</t>
  </si>
  <si>
    <t xml:space="preserve">小目町</t>
  </si>
  <si>
    <t xml:space="preserve">亀作町</t>
  </si>
  <si>
    <t xml:space="preserve">真弓町</t>
  </si>
  <si>
    <t xml:space="preserve">大森町</t>
  </si>
  <si>
    <t xml:space="preserve">町屋町</t>
  </si>
  <si>
    <t xml:space="preserve">西河内下町</t>
  </si>
  <si>
    <t xml:space="preserve">西河内中町</t>
  </si>
  <si>
    <t xml:space="preserve">西河内上町</t>
  </si>
  <si>
    <t xml:space="preserve">久米町</t>
  </si>
  <si>
    <t xml:space="preserve">薬谷町</t>
  </si>
  <si>
    <t xml:space="preserve">大里町</t>
  </si>
  <si>
    <t xml:space="preserve">大平町</t>
  </si>
  <si>
    <t xml:space="preserve">玉造町</t>
  </si>
  <si>
    <t xml:space="preserve">芦間町</t>
  </si>
  <si>
    <t xml:space="preserve">花房町</t>
  </si>
  <si>
    <t xml:space="preserve">新地町</t>
  </si>
  <si>
    <t xml:space="preserve">松栄町</t>
  </si>
  <si>
    <t xml:space="preserve">中野町</t>
  </si>
  <si>
    <t xml:space="preserve">小島町</t>
  </si>
  <si>
    <t xml:space="preserve">高柿町</t>
  </si>
  <si>
    <t xml:space="preserve">大方町</t>
  </si>
  <si>
    <t xml:space="preserve">竹合町</t>
  </si>
  <si>
    <t xml:space="preserve">箕町</t>
  </si>
  <si>
    <t xml:space="preserve">下利員町</t>
  </si>
  <si>
    <t xml:space="preserve">中利員町</t>
  </si>
  <si>
    <t xml:space="preserve">千寿町</t>
  </si>
  <si>
    <t xml:space="preserve">岩手町</t>
  </si>
  <si>
    <t xml:space="preserve">宮の郷町</t>
  </si>
  <si>
    <t xml:space="preserve">上利員町</t>
  </si>
  <si>
    <t xml:space="preserve">下宮河内町</t>
  </si>
  <si>
    <t xml:space="preserve">赤土町</t>
  </si>
  <si>
    <t xml:space="preserve">上宮河内町</t>
  </si>
  <si>
    <t xml:space="preserve">松平町</t>
  </si>
  <si>
    <t xml:space="preserve">和田町</t>
  </si>
  <si>
    <t xml:space="preserve">東連地町</t>
  </si>
  <si>
    <t xml:space="preserve">棚谷町</t>
  </si>
  <si>
    <t xml:space="preserve">国安町</t>
  </si>
  <si>
    <t xml:space="preserve">和久町</t>
  </si>
  <si>
    <t xml:space="preserve">町田町</t>
  </si>
  <si>
    <t xml:space="preserve">西染町</t>
  </si>
  <si>
    <t xml:space="preserve">中染町</t>
  </si>
  <si>
    <t xml:space="preserve">東染町</t>
  </si>
  <si>
    <t xml:space="preserve">河内西町</t>
  </si>
  <si>
    <t xml:space="preserve">天下野町</t>
  </si>
  <si>
    <t xml:space="preserve">下高倉町</t>
  </si>
  <si>
    <t xml:space="preserve">上高倉町</t>
  </si>
  <si>
    <t xml:space="preserve">里川町</t>
  </si>
  <si>
    <t xml:space="preserve">徳田町</t>
  </si>
  <si>
    <t xml:space="preserve">小妻町</t>
  </si>
  <si>
    <t xml:space="preserve">小中町</t>
  </si>
  <si>
    <t xml:space="preserve">大中町</t>
  </si>
  <si>
    <t xml:space="preserve">折橋町</t>
  </si>
  <si>
    <t xml:space="preserve">小菅町</t>
  </si>
  <si>
    <t xml:space="preserve">大菅町</t>
  </si>
  <si>
    <t xml:space="preserve">上深荻町</t>
  </si>
  <si>
    <t xml:space="preserve">常陸太田市合計</t>
  </si>
  <si>
    <t xml:space="preserve">高萩市</t>
  </si>
  <si>
    <t xml:space="preserve">本町４丁目</t>
  </si>
  <si>
    <t xml:space="preserve">大和町１丁目</t>
  </si>
  <si>
    <t xml:space="preserve">大和町２丁目</t>
  </si>
  <si>
    <t xml:space="preserve">大和町３丁目</t>
  </si>
  <si>
    <t xml:space="preserve">大和町４丁目</t>
  </si>
  <si>
    <t xml:space="preserve">春日町１丁目</t>
  </si>
  <si>
    <t xml:space="preserve">春日町２丁目</t>
  </si>
  <si>
    <t xml:space="preserve">春日町３丁目</t>
  </si>
  <si>
    <t xml:space="preserve">東本町１丁目</t>
  </si>
  <si>
    <t xml:space="preserve">東本町２丁目</t>
  </si>
  <si>
    <t xml:space="preserve">東本町３丁目</t>
  </si>
  <si>
    <t xml:space="preserve">東本町４丁目</t>
  </si>
  <si>
    <t xml:space="preserve">肥前町１丁目</t>
  </si>
  <si>
    <t xml:space="preserve">肥前町２丁目</t>
  </si>
  <si>
    <t xml:space="preserve">有明町１丁目</t>
  </si>
  <si>
    <t xml:space="preserve">有明町２丁目</t>
  </si>
  <si>
    <t xml:space="preserve">有明町３丁目</t>
  </si>
  <si>
    <t xml:space="preserve">高浜町１丁目</t>
  </si>
  <si>
    <t xml:space="preserve">高浜町２丁目</t>
  </si>
  <si>
    <t xml:space="preserve">高浜町３丁目</t>
  </si>
  <si>
    <t xml:space="preserve">高萩</t>
  </si>
  <si>
    <t xml:space="preserve">安良川</t>
  </si>
  <si>
    <t xml:space="preserve">石滝</t>
  </si>
  <si>
    <t xml:space="preserve">島名</t>
  </si>
  <si>
    <t xml:space="preserve">秋山</t>
  </si>
  <si>
    <t xml:space="preserve">上手綱</t>
  </si>
  <si>
    <t xml:space="preserve">望海</t>
  </si>
  <si>
    <t xml:space="preserve">下手綱</t>
  </si>
  <si>
    <t xml:space="preserve">高戸</t>
  </si>
  <si>
    <t xml:space="preserve">赤浜</t>
  </si>
  <si>
    <t xml:space="preserve">若栗</t>
  </si>
  <si>
    <t xml:space="preserve">上君田</t>
  </si>
  <si>
    <t xml:space="preserve">下君田</t>
  </si>
  <si>
    <t xml:space="preserve">中戸川</t>
  </si>
  <si>
    <t xml:space="preserve">大能</t>
  </si>
  <si>
    <t xml:space="preserve">横川</t>
  </si>
  <si>
    <t xml:space="preserve">福平</t>
  </si>
  <si>
    <t xml:space="preserve">高萩市合計</t>
  </si>
  <si>
    <t xml:space="preserve">北茨城市</t>
  </si>
  <si>
    <t xml:space="preserve">中郷町上桜井</t>
  </si>
  <si>
    <t xml:space="preserve">中郷町下桜井</t>
  </si>
  <si>
    <t xml:space="preserve">中郷町足洗</t>
  </si>
  <si>
    <t xml:space="preserve">中郷町小野矢指</t>
  </si>
  <si>
    <t xml:space="preserve">中郷町汐見ケ丘１丁目</t>
  </si>
  <si>
    <t xml:space="preserve">中郷町汐見ケ丘２丁目</t>
  </si>
  <si>
    <t xml:space="preserve">中郷町汐見ケ丘３丁目</t>
  </si>
  <si>
    <t xml:space="preserve">中郷町汐見ケ丘４丁目</t>
  </si>
  <si>
    <t xml:space="preserve">中郷町汐見ケ丘５丁目</t>
  </si>
  <si>
    <t xml:space="preserve">中郷町汐見ケ丘６丁目</t>
  </si>
  <si>
    <t xml:space="preserve">中郷町汐見ケ丘７丁目</t>
  </si>
  <si>
    <t xml:space="preserve">中郷町汐見ケ丘８丁目</t>
  </si>
  <si>
    <t xml:space="preserve">中郷町汐見ケ丘９丁目</t>
  </si>
  <si>
    <r>
      <rPr>
        <sz val="10.5"/>
        <rFont val="Noto Sans"/>
        <family val="2"/>
      </rPr>
      <t xml:space="preserve">中郷町汐見ケ丘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丁目</t>
    </r>
  </si>
  <si>
    <t xml:space="preserve">中郷町粟野</t>
  </si>
  <si>
    <t xml:space="preserve">中郷町日棚</t>
  </si>
  <si>
    <t xml:space="preserve">中郷町松井</t>
  </si>
  <si>
    <t xml:space="preserve">中郷町石岡</t>
  </si>
  <si>
    <t xml:space="preserve">中郷町小計</t>
  </si>
  <si>
    <t xml:space="preserve">磯原町内野</t>
  </si>
  <si>
    <t xml:space="preserve">磯原町大塚</t>
  </si>
  <si>
    <t xml:space="preserve">磯原町木皿</t>
  </si>
  <si>
    <t xml:space="preserve">磯原町上相田</t>
  </si>
  <si>
    <t xml:space="preserve">磯原町豊田</t>
  </si>
  <si>
    <t xml:space="preserve">磯原町豊田１丁目</t>
  </si>
  <si>
    <t xml:space="preserve">磯原町豊田２丁目</t>
  </si>
  <si>
    <t xml:space="preserve">磯原町磯原</t>
  </si>
  <si>
    <t xml:space="preserve">磯原町磯原１丁目</t>
  </si>
  <si>
    <t xml:space="preserve">磯原町磯原２丁目</t>
  </si>
  <si>
    <t xml:space="preserve">磯原町磯原３丁目</t>
  </si>
  <si>
    <t xml:space="preserve">磯原町磯原４丁目</t>
  </si>
  <si>
    <t xml:space="preserve">磯原町磯原５丁目</t>
  </si>
  <si>
    <t xml:space="preserve">磯原町磯原６丁目</t>
  </si>
  <si>
    <t xml:space="preserve">磯原町本町１丁目</t>
  </si>
  <si>
    <t xml:space="preserve">磯原町本町２丁目</t>
  </si>
  <si>
    <t xml:space="preserve">磯原町本町３丁目</t>
  </si>
  <si>
    <t xml:space="preserve">磯原町本町４丁目</t>
  </si>
  <si>
    <t xml:space="preserve">磯原町小計</t>
  </si>
  <si>
    <t xml:space="preserve">華川町臼場</t>
  </si>
  <si>
    <t xml:space="preserve">華川町中妻</t>
  </si>
  <si>
    <t xml:space="preserve">華川町下相田</t>
  </si>
  <si>
    <t xml:space="preserve">華川町車</t>
  </si>
  <si>
    <t xml:space="preserve">華川町下小津田</t>
  </si>
  <si>
    <t xml:space="preserve">華川町上小津田</t>
  </si>
  <si>
    <t xml:space="preserve">華川町小豆畑</t>
  </si>
  <si>
    <t xml:space="preserve">華川町花園</t>
  </si>
  <si>
    <t xml:space="preserve">華川町小計</t>
  </si>
  <si>
    <t xml:space="preserve">関南町神岡上</t>
  </si>
  <si>
    <t xml:space="preserve">関南町神岡下</t>
  </si>
  <si>
    <t xml:space="preserve">関南町関本下</t>
  </si>
  <si>
    <t xml:space="preserve">関南町仁井田</t>
  </si>
  <si>
    <t xml:space="preserve">関南町里根川</t>
  </si>
  <si>
    <t xml:space="preserve">関南町小計</t>
  </si>
  <si>
    <t xml:space="preserve">大津町</t>
  </si>
  <si>
    <t xml:space="preserve">大津町北町</t>
  </si>
  <si>
    <t xml:space="preserve">大津町北町１丁目</t>
  </si>
  <si>
    <t xml:space="preserve">大津町北町２丁目</t>
  </si>
  <si>
    <t xml:space="preserve">大津町北町３丁目</t>
  </si>
  <si>
    <t xml:space="preserve">大津町北町４丁目</t>
  </si>
  <si>
    <t xml:space="preserve">大津町字五浦１丁目</t>
  </si>
  <si>
    <t xml:space="preserve">大津町字五浦２丁目</t>
  </si>
  <si>
    <t xml:space="preserve">大津町字五浦３丁目</t>
  </si>
  <si>
    <t xml:space="preserve">大津町小計</t>
  </si>
  <si>
    <t xml:space="preserve">平潟町</t>
  </si>
  <si>
    <t xml:space="preserve">平潟町小計</t>
  </si>
  <si>
    <t xml:space="preserve">関本町小川</t>
  </si>
  <si>
    <t xml:space="preserve">関本町才丸</t>
  </si>
  <si>
    <t xml:space="preserve">関本町富士ヶ丘</t>
  </si>
  <si>
    <t xml:space="preserve">関本町八反</t>
  </si>
  <si>
    <t xml:space="preserve">関本町関本上</t>
  </si>
  <si>
    <t xml:space="preserve">関本町福田</t>
  </si>
  <si>
    <t xml:space="preserve">関本町関本中</t>
  </si>
  <si>
    <t xml:space="preserve">関本町小計</t>
  </si>
  <si>
    <t xml:space="preserve">北茨城市合計</t>
  </si>
  <si>
    <t xml:space="preserve">笠間市</t>
  </si>
  <si>
    <t xml:space="preserve">笠間</t>
  </si>
  <si>
    <t xml:space="preserve">石井</t>
  </si>
  <si>
    <t xml:space="preserve">赤坂</t>
  </si>
  <si>
    <t xml:space="preserve">下市毛</t>
  </si>
  <si>
    <t xml:space="preserve">日草場</t>
  </si>
  <si>
    <t xml:space="preserve">大橋</t>
  </si>
  <si>
    <t xml:space="preserve">池野辺</t>
  </si>
  <si>
    <t xml:space="preserve">飯田</t>
  </si>
  <si>
    <t xml:space="preserve">大郷戸</t>
  </si>
  <si>
    <t xml:space="preserve">箱田大郷戸</t>
  </si>
  <si>
    <t xml:space="preserve">箱田大郷戸片庭</t>
  </si>
  <si>
    <t xml:space="preserve">片庭</t>
  </si>
  <si>
    <t xml:space="preserve">箱田</t>
  </si>
  <si>
    <t xml:space="preserve">寺崎</t>
  </si>
  <si>
    <t xml:space="preserve">日沢</t>
  </si>
  <si>
    <t xml:space="preserve">石寺</t>
  </si>
  <si>
    <t xml:space="preserve">金井</t>
  </si>
  <si>
    <t xml:space="preserve">大渕</t>
  </si>
  <si>
    <t xml:space="preserve">本戸</t>
  </si>
  <si>
    <t xml:space="preserve">来栖</t>
  </si>
  <si>
    <t xml:space="preserve">北吉原</t>
  </si>
  <si>
    <t xml:space="preserve">南吉原</t>
  </si>
  <si>
    <t xml:space="preserve">手越</t>
  </si>
  <si>
    <t xml:space="preserve">上加賀田</t>
  </si>
  <si>
    <t xml:space="preserve">飯合</t>
  </si>
  <si>
    <t xml:space="preserve">稲田</t>
  </si>
  <si>
    <t xml:space="preserve">福原</t>
  </si>
  <si>
    <t xml:space="preserve">大田町</t>
  </si>
  <si>
    <t xml:space="preserve">橋爪</t>
  </si>
  <si>
    <t xml:space="preserve">矢野下</t>
  </si>
  <si>
    <t xml:space="preserve">大古山</t>
  </si>
  <si>
    <t xml:space="preserve">南小泉</t>
  </si>
  <si>
    <t xml:space="preserve">下加賀田</t>
  </si>
  <si>
    <t xml:space="preserve">南友部</t>
  </si>
  <si>
    <t xml:space="preserve">鯉淵</t>
  </si>
  <si>
    <t xml:space="preserve">五平</t>
  </si>
  <si>
    <t xml:space="preserve">湯崎</t>
  </si>
  <si>
    <t xml:space="preserve">住吉</t>
  </si>
  <si>
    <t xml:space="preserve">随分附</t>
  </si>
  <si>
    <t xml:space="preserve">柏井</t>
  </si>
  <si>
    <t xml:space="preserve">仁古田</t>
  </si>
  <si>
    <t xml:space="preserve">長兎路</t>
  </si>
  <si>
    <t xml:space="preserve">下市原</t>
  </si>
  <si>
    <t xml:space="preserve">中市原</t>
  </si>
  <si>
    <t xml:space="preserve">上市原</t>
  </si>
  <si>
    <t xml:space="preserve">小原</t>
  </si>
  <si>
    <t xml:space="preserve">長兎路仁古田入会地</t>
  </si>
  <si>
    <t xml:space="preserve">友部駅前</t>
  </si>
  <si>
    <t xml:space="preserve">八雲一丁目</t>
  </si>
  <si>
    <t xml:space="preserve">八雲二丁目</t>
  </si>
  <si>
    <t xml:space="preserve">中央二丁目</t>
  </si>
  <si>
    <t xml:space="preserve">中央三丁目</t>
  </si>
  <si>
    <t xml:space="preserve">中央四丁目</t>
  </si>
  <si>
    <t xml:space="preserve">東平一丁目</t>
  </si>
  <si>
    <t xml:space="preserve">東平二丁目</t>
  </si>
  <si>
    <t xml:space="preserve">東平三丁目</t>
  </si>
  <si>
    <t xml:space="preserve">東平四丁目</t>
  </si>
  <si>
    <t xml:space="preserve">美原一丁目</t>
  </si>
  <si>
    <t xml:space="preserve">美原二丁目</t>
  </si>
  <si>
    <t xml:space="preserve">美原三丁目</t>
  </si>
  <si>
    <t xml:space="preserve">美原四丁目</t>
  </si>
  <si>
    <t xml:space="preserve">下郷</t>
  </si>
  <si>
    <t xml:space="preserve">市野谷</t>
  </si>
  <si>
    <t xml:space="preserve">福島</t>
  </si>
  <si>
    <t xml:space="preserve">吉岡</t>
  </si>
  <si>
    <t xml:space="preserve">土師</t>
  </si>
  <si>
    <t xml:space="preserve">押辺</t>
  </si>
  <si>
    <t xml:space="preserve">安居</t>
  </si>
  <si>
    <t xml:space="preserve">泉市野谷入会地</t>
  </si>
  <si>
    <t xml:space="preserve">泉市野谷入会</t>
  </si>
  <si>
    <t xml:space="preserve">笠間市合計</t>
  </si>
  <si>
    <t xml:space="preserve">取手市</t>
  </si>
  <si>
    <t xml:space="preserve">白山１丁目</t>
  </si>
  <si>
    <t xml:space="preserve">白山２丁目</t>
  </si>
  <si>
    <t xml:space="preserve">白山３丁目</t>
  </si>
  <si>
    <t xml:space="preserve">白山４丁目</t>
  </si>
  <si>
    <t xml:space="preserve">白山５丁目</t>
  </si>
  <si>
    <t xml:space="preserve">白山６丁目</t>
  </si>
  <si>
    <t xml:space="preserve">白山７丁目</t>
  </si>
  <si>
    <t xml:space="preserve">白山８丁目</t>
  </si>
  <si>
    <t xml:space="preserve">新町１丁目</t>
  </si>
  <si>
    <t xml:space="preserve">新町２丁目</t>
  </si>
  <si>
    <t xml:space="preserve">新町３丁目</t>
  </si>
  <si>
    <t xml:space="preserve">新町４丁目</t>
  </si>
  <si>
    <t xml:space="preserve">新町５丁目</t>
  </si>
  <si>
    <t xml:space="preserve">新町６丁目</t>
  </si>
  <si>
    <t xml:space="preserve">取手１丁目</t>
  </si>
  <si>
    <t xml:space="preserve">取手２丁目</t>
  </si>
  <si>
    <t xml:space="preserve">取手３丁目</t>
  </si>
  <si>
    <t xml:space="preserve">中央町</t>
  </si>
  <si>
    <t xml:space="preserve">東１丁目</t>
  </si>
  <si>
    <t xml:space="preserve">東２丁目</t>
  </si>
  <si>
    <t xml:space="preserve">東３丁目</t>
  </si>
  <si>
    <t xml:space="preserve">東４丁目</t>
  </si>
  <si>
    <t xml:space="preserve">東５丁目</t>
  </si>
  <si>
    <t xml:space="preserve">東６丁目</t>
  </si>
  <si>
    <t xml:space="preserve">台宿１丁目</t>
  </si>
  <si>
    <t xml:space="preserve">台宿２丁目</t>
  </si>
  <si>
    <t xml:space="preserve">台宿</t>
  </si>
  <si>
    <t xml:space="preserve">井野１丁目</t>
  </si>
  <si>
    <t xml:space="preserve">井野２丁目</t>
  </si>
  <si>
    <t xml:space="preserve">井野３丁目</t>
  </si>
  <si>
    <t xml:space="preserve">井野台１丁目</t>
  </si>
  <si>
    <t xml:space="preserve">井野台２丁目</t>
  </si>
  <si>
    <t xml:space="preserve">井野台３丁目</t>
  </si>
  <si>
    <t xml:space="preserve">井野台４丁目</t>
  </si>
  <si>
    <t xml:space="preserve">井野台５丁目</t>
  </si>
  <si>
    <t xml:space="preserve">井野</t>
  </si>
  <si>
    <t xml:space="preserve">井野団地</t>
  </si>
  <si>
    <t xml:space="preserve">青柳１丁目</t>
  </si>
  <si>
    <t xml:space="preserve">青柳</t>
  </si>
  <si>
    <t xml:space="preserve">長兵衛新田</t>
  </si>
  <si>
    <t xml:space="preserve">小堀・取手地区</t>
  </si>
  <si>
    <t xml:space="preserve">小文間</t>
  </si>
  <si>
    <t xml:space="preserve">本郷１丁目</t>
  </si>
  <si>
    <t xml:space="preserve">本郷２丁目</t>
  </si>
  <si>
    <t xml:space="preserve">本郷３丁目</t>
  </si>
  <si>
    <t xml:space="preserve">本郷４丁目</t>
  </si>
  <si>
    <t xml:space="preserve">本郷５丁目</t>
  </si>
  <si>
    <t xml:space="preserve">駒場１丁目</t>
  </si>
  <si>
    <t xml:space="preserve">駒場２丁目</t>
  </si>
  <si>
    <t xml:space="preserve">駒場３丁目</t>
  </si>
  <si>
    <t xml:space="preserve">駒場４丁目</t>
  </si>
  <si>
    <t xml:space="preserve">桑原</t>
  </si>
  <si>
    <t xml:space="preserve">新取手１丁目</t>
  </si>
  <si>
    <t xml:space="preserve">新取手２丁目</t>
  </si>
  <si>
    <t xml:space="preserve">新取手３丁目</t>
  </si>
  <si>
    <t xml:space="preserve">新取手４丁目</t>
  </si>
  <si>
    <t xml:space="preserve">新取手５丁目</t>
  </si>
  <si>
    <t xml:space="preserve">戸頭１丁目</t>
  </si>
  <si>
    <t xml:space="preserve">戸頭２丁目</t>
  </si>
  <si>
    <t xml:space="preserve">戸頭３丁目</t>
  </si>
  <si>
    <t xml:space="preserve">戸頭４丁目</t>
  </si>
  <si>
    <t xml:space="preserve">戸頭５丁目</t>
  </si>
  <si>
    <t xml:space="preserve">戸頭６丁目</t>
  </si>
  <si>
    <t xml:space="preserve">戸頭７丁目</t>
  </si>
  <si>
    <t xml:space="preserve">戸頭８丁目</t>
  </si>
  <si>
    <t xml:space="preserve">戸頭９丁目</t>
  </si>
  <si>
    <t xml:space="preserve">戸頭</t>
  </si>
  <si>
    <t xml:space="preserve">米ノ井</t>
  </si>
  <si>
    <t xml:space="preserve">野々井</t>
  </si>
  <si>
    <t xml:space="preserve">稲</t>
  </si>
  <si>
    <t xml:space="preserve">西１丁目</t>
  </si>
  <si>
    <t xml:space="preserve">西２丁目</t>
  </si>
  <si>
    <t xml:space="preserve">下高井</t>
  </si>
  <si>
    <t xml:space="preserve">上高井</t>
  </si>
  <si>
    <t xml:space="preserve">貝塚</t>
  </si>
  <si>
    <t xml:space="preserve">市之代</t>
  </si>
  <si>
    <t xml:space="preserve">岡</t>
  </si>
  <si>
    <t xml:space="preserve">和田</t>
  </si>
  <si>
    <t xml:space="preserve">配松</t>
  </si>
  <si>
    <t xml:space="preserve">神住</t>
  </si>
  <si>
    <t xml:space="preserve">中内</t>
  </si>
  <si>
    <t xml:space="preserve">椚木</t>
  </si>
  <si>
    <t xml:space="preserve">藤代</t>
  </si>
  <si>
    <t xml:space="preserve">片町</t>
  </si>
  <si>
    <t xml:space="preserve">宮和田</t>
  </si>
  <si>
    <t xml:space="preserve">平野</t>
  </si>
  <si>
    <t xml:space="preserve">毛有</t>
  </si>
  <si>
    <t xml:space="preserve">清水</t>
  </si>
  <si>
    <t xml:space="preserve">小泉</t>
  </si>
  <si>
    <t xml:space="preserve">小浮気</t>
  </si>
  <si>
    <t xml:space="preserve">谷中</t>
  </si>
  <si>
    <t xml:space="preserve">米田</t>
  </si>
  <si>
    <t xml:space="preserve">渋沼</t>
  </si>
  <si>
    <t xml:space="preserve">光風台一丁目</t>
  </si>
  <si>
    <t xml:space="preserve">光風台二丁目</t>
  </si>
  <si>
    <t xml:space="preserve">光風台三丁目</t>
  </si>
  <si>
    <t xml:space="preserve">押切</t>
  </si>
  <si>
    <t xml:space="preserve">高須</t>
  </si>
  <si>
    <t xml:space="preserve">大留</t>
  </si>
  <si>
    <t xml:space="preserve">神浦</t>
  </si>
  <si>
    <t xml:space="preserve">桜が丘一丁目</t>
  </si>
  <si>
    <t xml:space="preserve">桜が丘二丁目</t>
  </si>
  <si>
    <t xml:space="preserve">桜が丘三丁目</t>
  </si>
  <si>
    <t xml:space="preserve">桜が丘四丁目</t>
  </si>
  <si>
    <t xml:space="preserve">浜田</t>
  </si>
  <si>
    <t xml:space="preserve">上萱場</t>
  </si>
  <si>
    <t xml:space="preserve">下萱場</t>
  </si>
  <si>
    <t xml:space="preserve">萱場</t>
  </si>
  <si>
    <t xml:space="preserve">大曲</t>
  </si>
  <si>
    <t xml:space="preserve">新川</t>
  </si>
  <si>
    <t xml:space="preserve">双葉一丁目</t>
  </si>
  <si>
    <t xml:space="preserve">双葉二丁目</t>
  </si>
  <si>
    <t xml:space="preserve">双葉三丁目</t>
  </si>
  <si>
    <t xml:space="preserve">藤代南一丁目</t>
  </si>
  <si>
    <t xml:space="preserve">藤代南二丁目</t>
  </si>
  <si>
    <t xml:space="preserve">藤代南三丁目</t>
  </si>
  <si>
    <t xml:space="preserve">取手市合計</t>
  </si>
  <si>
    <t xml:space="preserve">牛久市</t>
  </si>
  <si>
    <t xml:space="preserve">井ノ岡町</t>
  </si>
  <si>
    <t xml:space="preserve">牛久町</t>
  </si>
  <si>
    <t xml:space="preserve">岡見町</t>
  </si>
  <si>
    <t xml:space="preserve">奥原町</t>
  </si>
  <si>
    <t xml:space="preserve">小坂町</t>
  </si>
  <si>
    <t xml:space="preserve">女化町</t>
  </si>
  <si>
    <t xml:space="preserve">柏田町</t>
  </si>
  <si>
    <t xml:space="preserve">桂町</t>
  </si>
  <si>
    <t xml:space="preserve">上太田町</t>
  </si>
  <si>
    <t xml:space="preserve">刈谷町１丁目</t>
  </si>
  <si>
    <t xml:space="preserve">刈谷町２丁目</t>
  </si>
  <si>
    <t xml:space="preserve">刈谷町３丁目</t>
  </si>
  <si>
    <t xml:space="preserve">刈谷町４丁目</t>
  </si>
  <si>
    <t xml:space="preserve">刈谷町５丁目</t>
  </si>
  <si>
    <t xml:space="preserve">久野町</t>
  </si>
  <si>
    <t xml:space="preserve">結束町</t>
  </si>
  <si>
    <t xml:space="preserve">栄町３丁目</t>
  </si>
  <si>
    <t xml:space="preserve">栄町４丁目</t>
  </si>
  <si>
    <t xml:space="preserve">栄町５丁目</t>
  </si>
  <si>
    <t xml:space="preserve">栄町６丁目</t>
  </si>
  <si>
    <t xml:space="preserve">猪子町</t>
  </si>
  <si>
    <t xml:space="preserve">下根町</t>
  </si>
  <si>
    <t xml:space="preserve">正直町</t>
  </si>
  <si>
    <t xml:space="preserve">城中町</t>
  </si>
  <si>
    <t xml:space="preserve">田宮町</t>
  </si>
  <si>
    <t xml:space="preserve">遠山町</t>
  </si>
  <si>
    <t xml:space="preserve">中根町</t>
  </si>
  <si>
    <t xml:space="preserve">東大和田町</t>
  </si>
  <si>
    <t xml:space="preserve">東猯穴町</t>
  </si>
  <si>
    <t xml:space="preserve">福田町</t>
  </si>
  <si>
    <t xml:space="preserve">上柏田１丁目</t>
  </si>
  <si>
    <t xml:space="preserve">上柏田２丁目</t>
  </si>
  <si>
    <t xml:space="preserve">上柏田３丁目</t>
  </si>
  <si>
    <t xml:space="preserve">上柏田４丁目</t>
  </si>
  <si>
    <t xml:space="preserve">中央３丁目</t>
  </si>
  <si>
    <t xml:space="preserve">中央４丁目</t>
  </si>
  <si>
    <t xml:space="preserve">中央５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南６丁目</t>
  </si>
  <si>
    <t xml:space="preserve">南７丁目</t>
  </si>
  <si>
    <t xml:space="preserve">神谷１丁目</t>
  </si>
  <si>
    <t xml:space="preserve">神谷２丁目</t>
  </si>
  <si>
    <t xml:space="preserve">神谷３丁目</t>
  </si>
  <si>
    <t xml:space="preserve">神谷４丁目</t>
  </si>
  <si>
    <t xml:space="preserve">神谷５丁目</t>
  </si>
  <si>
    <t xml:space="preserve">神谷６丁目</t>
  </si>
  <si>
    <t xml:space="preserve">さくら台１丁目</t>
  </si>
  <si>
    <t xml:space="preserve">さくら台２丁目</t>
  </si>
  <si>
    <t xml:space="preserve">さくら台３丁目</t>
  </si>
  <si>
    <t xml:space="preserve">さくら台４丁目</t>
  </si>
  <si>
    <t xml:space="preserve">田宮２丁目</t>
  </si>
  <si>
    <t xml:space="preserve">田宮３丁目</t>
  </si>
  <si>
    <t xml:space="preserve">牛久市合計</t>
  </si>
  <si>
    <t xml:space="preserve">つくば市</t>
  </si>
  <si>
    <t xml:space="preserve">上境</t>
  </si>
  <si>
    <t xml:space="preserve">中根</t>
  </si>
  <si>
    <t xml:space="preserve">栄</t>
  </si>
  <si>
    <t xml:space="preserve">松塚</t>
  </si>
  <si>
    <t xml:space="preserve">松栄</t>
  </si>
  <si>
    <t xml:space="preserve">大</t>
  </si>
  <si>
    <t xml:space="preserve">金田</t>
  </si>
  <si>
    <t xml:space="preserve">古来</t>
  </si>
  <si>
    <t xml:space="preserve">吉瀬</t>
  </si>
  <si>
    <t xml:space="preserve">上ノ室</t>
  </si>
  <si>
    <t xml:space="preserve">上広岡</t>
  </si>
  <si>
    <t xml:space="preserve">下広岡</t>
  </si>
  <si>
    <t xml:space="preserve">大角豆</t>
  </si>
  <si>
    <t xml:space="preserve">倉掛</t>
  </si>
  <si>
    <t xml:space="preserve">妻木</t>
  </si>
  <si>
    <t xml:space="preserve">柴崎</t>
  </si>
  <si>
    <t xml:space="preserve">東岡</t>
  </si>
  <si>
    <t xml:space="preserve">花室</t>
  </si>
  <si>
    <t xml:space="preserve">栗原</t>
  </si>
  <si>
    <t xml:space="preserve">上野</t>
  </si>
  <si>
    <t xml:space="preserve">天王台１丁目</t>
  </si>
  <si>
    <t xml:space="preserve">天王台２丁目</t>
  </si>
  <si>
    <t xml:space="preserve">天王台３丁目</t>
  </si>
  <si>
    <t xml:space="preserve">天久保１丁目</t>
  </si>
  <si>
    <t xml:space="preserve">天久保２丁目</t>
  </si>
  <si>
    <t xml:space="preserve">天久保３丁目</t>
  </si>
  <si>
    <t xml:space="preserve">天久保４丁目</t>
  </si>
  <si>
    <t xml:space="preserve">吾妻１丁目</t>
  </si>
  <si>
    <t xml:space="preserve">吾妻２丁目</t>
  </si>
  <si>
    <t xml:space="preserve">吾妻３丁目</t>
  </si>
  <si>
    <t xml:space="preserve">吾妻４丁目</t>
  </si>
  <si>
    <t xml:space="preserve">竹園１丁目</t>
  </si>
  <si>
    <t xml:space="preserve">竹園２丁目</t>
  </si>
  <si>
    <t xml:space="preserve">竹園３丁目</t>
  </si>
  <si>
    <t xml:space="preserve">千現１丁目</t>
  </si>
  <si>
    <t xml:space="preserve">千現２丁目</t>
  </si>
  <si>
    <t xml:space="preserve">並木１丁目</t>
  </si>
  <si>
    <t xml:space="preserve">並木２丁目</t>
  </si>
  <si>
    <t xml:space="preserve">並木３丁目</t>
  </si>
  <si>
    <t xml:space="preserve">並木４丁目</t>
  </si>
  <si>
    <t xml:space="preserve">梅園１丁目</t>
  </si>
  <si>
    <t xml:space="preserve">梅園２丁目</t>
  </si>
  <si>
    <t xml:space="preserve">桜１丁目</t>
  </si>
  <si>
    <t xml:space="preserve">桜２丁目</t>
  </si>
  <si>
    <t xml:space="preserve">桜３丁目</t>
  </si>
  <si>
    <t xml:space="preserve">岡村新田</t>
  </si>
  <si>
    <t xml:space="preserve">大曽根</t>
  </si>
  <si>
    <t xml:space="preserve">玉取</t>
  </si>
  <si>
    <t xml:space="preserve">若森</t>
  </si>
  <si>
    <t xml:space="preserve">佐</t>
  </si>
  <si>
    <t xml:space="preserve">蓮沼</t>
  </si>
  <si>
    <t xml:space="preserve">前野</t>
  </si>
  <si>
    <t xml:space="preserve">篠崎</t>
  </si>
  <si>
    <t xml:space="preserve">長高野</t>
  </si>
  <si>
    <t xml:space="preserve">要元南口の堀</t>
  </si>
  <si>
    <t xml:space="preserve">要元上口の堀</t>
  </si>
  <si>
    <t xml:space="preserve">要元中根</t>
  </si>
  <si>
    <t xml:space="preserve">要元弥平太</t>
  </si>
  <si>
    <t xml:space="preserve">要元猿壁</t>
  </si>
  <si>
    <t xml:space="preserve">要</t>
  </si>
  <si>
    <t xml:space="preserve">吉沼</t>
  </si>
  <si>
    <t xml:space="preserve">吉沼五人受</t>
  </si>
  <si>
    <t xml:space="preserve">西高野</t>
  </si>
  <si>
    <t xml:space="preserve">花畑１丁目</t>
  </si>
  <si>
    <t xml:space="preserve">花畑２丁目</t>
  </si>
  <si>
    <t xml:space="preserve">花畑３丁目</t>
  </si>
  <si>
    <t xml:space="preserve">大穂</t>
  </si>
  <si>
    <t xml:space="preserve">立原</t>
  </si>
  <si>
    <t xml:space="preserve">南原</t>
  </si>
  <si>
    <t xml:space="preserve">西沢</t>
  </si>
  <si>
    <t xml:space="preserve">本沢</t>
  </si>
  <si>
    <t xml:space="preserve">鹿島台</t>
  </si>
  <si>
    <t xml:space="preserve">北原</t>
  </si>
  <si>
    <t xml:space="preserve">大久保</t>
  </si>
  <si>
    <t xml:space="preserve">筑穂１丁目</t>
  </si>
  <si>
    <t xml:space="preserve">筑穂２丁目</t>
  </si>
  <si>
    <t xml:space="preserve">筑穂３丁目</t>
  </si>
  <si>
    <t xml:space="preserve">百家</t>
  </si>
  <si>
    <t xml:space="preserve">今鹿島</t>
  </si>
  <si>
    <t xml:space="preserve">沼崎</t>
  </si>
  <si>
    <t xml:space="preserve">酒丸元西酒丸</t>
  </si>
  <si>
    <t xml:space="preserve">酒丸元西中東</t>
  </si>
  <si>
    <t xml:space="preserve">酒丸元西谷ケ代</t>
  </si>
  <si>
    <t xml:space="preserve">遠東</t>
  </si>
  <si>
    <t xml:space="preserve">土田</t>
  </si>
  <si>
    <t xml:space="preserve">中東原新田</t>
  </si>
  <si>
    <t xml:space="preserve">木俣</t>
  </si>
  <si>
    <t xml:space="preserve">野畑</t>
  </si>
  <si>
    <t xml:space="preserve">手子生</t>
  </si>
  <si>
    <t xml:space="preserve">田倉</t>
  </si>
  <si>
    <t xml:space="preserve">上里</t>
  </si>
  <si>
    <t xml:space="preserve">福二町</t>
  </si>
  <si>
    <t xml:space="preserve">酒丸</t>
  </si>
  <si>
    <t xml:space="preserve">東光台１丁目</t>
  </si>
  <si>
    <t xml:space="preserve">緑ケ原１丁目</t>
  </si>
  <si>
    <t xml:space="preserve">緑ケ原２丁目</t>
  </si>
  <si>
    <t xml:space="preserve">緑ケ原３丁目</t>
  </si>
  <si>
    <t xml:space="preserve">緑ケ原４丁目</t>
  </si>
  <si>
    <t xml:space="preserve">豊里の杜１丁目</t>
  </si>
  <si>
    <t xml:space="preserve">豊里の杜２丁目</t>
  </si>
  <si>
    <t xml:space="preserve">小田</t>
  </si>
  <si>
    <t xml:space="preserve">北太田</t>
  </si>
  <si>
    <t xml:space="preserve">大形</t>
  </si>
  <si>
    <t xml:space="preserve">下大島</t>
  </si>
  <si>
    <t xml:space="preserve">小和田</t>
  </si>
  <si>
    <t xml:space="preserve">平沢　</t>
  </si>
  <si>
    <t xml:space="preserve">北条</t>
  </si>
  <si>
    <t xml:space="preserve">君島</t>
  </si>
  <si>
    <t xml:space="preserve">小泉　</t>
  </si>
  <si>
    <t xml:space="preserve">田中</t>
  </si>
  <si>
    <t xml:space="preserve">水守</t>
  </si>
  <si>
    <t xml:space="preserve">山木</t>
  </si>
  <si>
    <t xml:space="preserve">明石</t>
  </si>
  <si>
    <t xml:space="preserve">作谷</t>
  </si>
  <si>
    <t xml:space="preserve">寺具</t>
  </si>
  <si>
    <t xml:space="preserve">安食</t>
  </si>
  <si>
    <t xml:space="preserve">上菅間</t>
  </si>
  <si>
    <t xml:space="preserve">中菅間</t>
  </si>
  <si>
    <t xml:space="preserve">池田</t>
  </si>
  <si>
    <t xml:space="preserve">洞下</t>
  </si>
  <si>
    <t xml:space="preserve">筑波</t>
  </si>
  <si>
    <t xml:space="preserve">沼田</t>
  </si>
  <si>
    <t xml:space="preserve">国松</t>
  </si>
  <si>
    <t xml:space="preserve">上大島</t>
  </si>
  <si>
    <t xml:space="preserve">神郡</t>
  </si>
  <si>
    <t xml:space="preserve">臼井</t>
  </si>
  <si>
    <t xml:space="preserve">大貫</t>
  </si>
  <si>
    <t xml:space="preserve">杉木</t>
  </si>
  <si>
    <t xml:space="preserve">小沢</t>
  </si>
  <si>
    <t xml:space="preserve">漆所</t>
  </si>
  <si>
    <t xml:space="preserve">高野原新田</t>
  </si>
  <si>
    <t xml:space="preserve">上沢</t>
  </si>
  <si>
    <t xml:space="preserve">和台</t>
  </si>
  <si>
    <t xml:space="preserve">田水山</t>
  </si>
  <si>
    <t xml:space="preserve">羽鳥</t>
  </si>
  <si>
    <t xml:space="preserve">酒寄</t>
  </si>
  <si>
    <t xml:space="preserve">和台原</t>
  </si>
  <si>
    <t xml:space="preserve">羽成</t>
  </si>
  <si>
    <t xml:space="preserve">東丸山</t>
  </si>
  <si>
    <t xml:space="preserve">境田</t>
  </si>
  <si>
    <t xml:space="preserve">境松</t>
  </si>
  <si>
    <t xml:space="preserve">根崎</t>
  </si>
  <si>
    <t xml:space="preserve">古館</t>
  </si>
  <si>
    <t xml:space="preserve">中野</t>
  </si>
  <si>
    <t xml:space="preserve">西栗山</t>
  </si>
  <si>
    <t xml:space="preserve">片田</t>
  </si>
  <si>
    <t xml:space="preserve">上萱丸</t>
  </si>
  <si>
    <t xml:space="preserve">下萱丸</t>
  </si>
  <si>
    <t xml:space="preserve">花島新田</t>
  </si>
  <si>
    <t xml:space="preserve">真瀬</t>
  </si>
  <si>
    <t xml:space="preserve">鍋沼新田</t>
  </si>
  <si>
    <t xml:space="preserve">高須賀</t>
  </si>
  <si>
    <t xml:space="preserve">高良田元上新田</t>
  </si>
  <si>
    <t xml:space="preserve">高良田元下新田</t>
  </si>
  <si>
    <t xml:space="preserve">水堀</t>
  </si>
  <si>
    <t xml:space="preserve">面野井</t>
  </si>
  <si>
    <t xml:space="preserve">高田</t>
  </si>
  <si>
    <t xml:space="preserve">鬼ケ窪</t>
  </si>
  <si>
    <t xml:space="preserve">上河原崎</t>
  </si>
  <si>
    <t xml:space="preserve">上河原崎元宮本</t>
  </si>
  <si>
    <t xml:space="preserve">上河原崎元中北</t>
  </si>
  <si>
    <t xml:space="preserve">上河原崎下河原崎入会地</t>
  </si>
  <si>
    <t xml:space="preserve">下河原崎</t>
  </si>
  <si>
    <t xml:space="preserve">中別府</t>
  </si>
  <si>
    <t xml:space="preserve">下別府</t>
  </si>
  <si>
    <t xml:space="preserve">苅間</t>
  </si>
  <si>
    <t xml:space="preserve">葛城根崎</t>
  </si>
  <si>
    <t xml:space="preserve">東平塚</t>
  </si>
  <si>
    <t xml:space="preserve">西平塚</t>
  </si>
  <si>
    <t xml:space="preserve">下平塚</t>
  </si>
  <si>
    <t xml:space="preserve">西大橋</t>
  </si>
  <si>
    <t xml:space="preserve">西岡</t>
  </si>
  <si>
    <t xml:space="preserve">島</t>
  </si>
  <si>
    <t xml:space="preserve">山中</t>
  </si>
  <si>
    <t xml:space="preserve">新井</t>
  </si>
  <si>
    <t xml:space="preserve">平</t>
  </si>
  <si>
    <t xml:space="preserve">大白硲</t>
  </si>
  <si>
    <t xml:space="preserve">小白硲</t>
  </si>
  <si>
    <t xml:space="preserve">館野</t>
  </si>
  <si>
    <t xml:space="preserve">赤塚</t>
  </si>
  <si>
    <t xml:space="preserve">下原</t>
  </si>
  <si>
    <t xml:space="preserve">梶内</t>
  </si>
  <si>
    <t xml:space="preserve">新牧田</t>
  </si>
  <si>
    <t xml:space="preserve">稲岡</t>
  </si>
  <si>
    <t xml:space="preserve">北中島</t>
  </si>
  <si>
    <t xml:space="preserve">市之台</t>
  </si>
  <si>
    <t xml:space="preserve">下横場</t>
  </si>
  <si>
    <t xml:space="preserve">南中妻</t>
  </si>
  <si>
    <t xml:space="preserve">北中妻</t>
  </si>
  <si>
    <t xml:space="preserve">榎戸</t>
  </si>
  <si>
    <t xml:space="preserve">上横場</t>
  </si>
  <si>
    <t xml:space="preserve">手代木</t>
  </si>
  <si>
    <t xml:space="preserve">小野崎</t>
  </si>
  <si>
    <t xml:space="preserve">松野木</t>
  </si>
  <si>
    <t xml:space="preserve">上原</t>
  </si>
  <si>
    <t xml:space="preserve">西大沼</t>
  </si>
  <si>
    <t xml:space="preserve">八幡台</t>
  </si>
  <si>
    <t xml:space="preserve">藤本</t>
  </si>
  <si>
    <t xml:space="preserve">大わし</t>
  </si>
  <si>
    <t xml:space="preserve">小野川</t>
  </si>
  <si>
    <t xml:space="preserve">東新井</t>
  </si>
  <si>
    <t xml:space="preserve">西郷</t>
  </si>
  <si>
    <t xml:space="preserve">長峯</t>
  </si>
  <si>
    <t xml:space="preserve">稲荷前</t>
  </si>
  <si>
    <t xml:space="preserve">緑が丘</t>
  </si>
  <si>
    <t xml:space="preserve">梶内・新牧田・下原入会地</t>
  </si>
  <si>
    <t xml:space="preserve">東丸山茎崎村房内より飛地</t>
  </si>
  <si>
    <t xml:space="preserve">御幸が丘</t>
  </si>
  <si>
    <t xml:space="preserve">高良田</t>
  </si>
  <si>
    <t xml:space="preserve">上横場榎戸</t>
  </si>
  <si>
    <t xml:space="preserve">高野台１丁目</t>
  </si>
  <si>
    <t xml:space="preserve">高野台２丁目</t>
  </si>
  <si>
    <t xml:space="preserve">高野台３丁目</t>
  </si>
  <si>
    <t xml:space="preserve">春日１丁目</t>
  </si>
  <si>
    <t xml:space="preserve">春日２丁目</t>
  </si>
  <si>
    <t xml:space="preserve">春日３丁目</t>
  </si>
  <si>
    <t xml:space="preserve">春日４丁目</t>
  </si>
  <si>
    <t xml:space="preserve">観音台１丁目</t>
  </si>
  <si>
    <t xml:space="preserve">観音台２丁目</t>
  </si>
  <si>
    <t xml:space="preserve">観音台３丁目</t>
  </si>
  <si>
    <t xml:space="preserve">二の宮１丁目</t>
  </si>
  <si>
    <t xml:space="preserve">二の宮２丁目</t>
  </si>
  <si>
    <t xml:space="preserve">二の宮３丁目</t>
  </si>
  <si>
    <t xml:space="preserve">二の宮４丁目</t>
  </si>
  <si>
    <t xml:space="preserve">松代１丁目</t>
  </si>
  <si>
    <t xml:space="preserve">松代２丁目</t>
  </si>
  <si>
    <t xml:space="preserve">松代３丁目</t>
  </si>
  <si>
    <t xml:space="preserve">松代４丁目</t>
  </si>
  <si>
    <t xml:space="preserve">松代５丁目</t>
  </si>
  <si>
    <t xml:space="preserve">鷹野原</t>
  </si>
  <si>
    <t xml:space="preserve">小茎</t>
  </si>
  <si>
    <t xml:space="preserve">下岩崎</t>
  </si>
  <si>
    <t xml:space="preserve">庄兵衛新田</t>
  </si>
  <si>
    <t xml:space="preserve">上岩崎</t>
  </si>
  <si>
    <t xml:space="preserve">房内</t>
  </si>
  <si>
    <t xml:space="preserve">菅間</t>
  </si>
  <si>
    <t xml:space="preserve">樋の沢</t>
  </si>
  <si>
    <t xml:space="preserve">大井</t>
  </si>
  <si>
    <t xml:space="preserve">高崎</t>
  </si>
  <si>
    <t xml:space="preserve">天宝喜</t>
  </si>
  <si>
    <t xml:space="preserve">牧園</t>
  </si>
  <si>
    <t xml:space="preserve">宝陽台</t>
  </si>
  <si>
    <t xml:space="preserve">城山　</t>
  </si>
  <si>
    <t xml:space="preserve">池の台</t>
  </si>
  <si>
    <t xml:space="preserve">桜が丘</t>
  </si>
  <si>
    <t xml:space="preserve">松の里</t>
  </si>
  <si>
    <t xml:space="preserve">西の沢</t>
  </si>
  <si>
    <t xml:space="preserve">森の里</t>
  </si>
  <si>
    <t xml:space="preserve">若葉</t>
  </si>
  <si>
    <t xml:space="preserve">あしび野</t>
  </si>
  <si>
    <t xml:space="preserve">高見原１丁目</t>
  </si>
  <si>
    <t xml:space="preserve">高見原２丁目</t>
  </si>
  <si>
    <t xml:space="preserve">高見原３丁目</t>
  </si>
  <si>
    <t xml:space="preserve">高見原４丁目</t>
  </si>
  <si>
    <t xml:space="preserve">高見原５丁目</t>
  </si>
  <si>
    <t xml:space="preserve">稲荷川</t>
  </si>
  <si>
    <t xml:space="preserve">狸穴</t>
  </si>
  <si>
    <t xml:space="preserve">自由ケ丘</t>
  </si>
  <si>
    <t xml:space="preserve">梅ケ丘</t>
  </si>
  <si>
    <t xml:space="preserve">小山　</t>
  </si>
  <si>
    <t xml:space="preserve">茎崎</t>
  </si>
  <si>
    <t xml:space="preserve">大舟戸</t>
  </si>
  <si>
    <t xml:space="preserve">細見</t>
  </si>
  <si>
    <t xml:space="preserve">泊崎</t>
  </si>
  <si>
    <t xml:space="preserve">八崎</t>
  </si>
  <si>
    <t xml:space="preserve">九万坪</t>
  </si>
  <si>
    <t xml:space="preserve">六斗</t>
  </si>
  <si>
    <t xml:space="preserve">明神</t>
  </si>
  <si>
    <t xml:space="preserve">稲荷原</t>
  </si>
  <si>
    <t xml:space="preserve">西大井</t>
  </si>
  <si>
    <t xml:space="preserve">池向</t>
  </si>
  <si>
    <t xml:space="preserve">つくば市合計</t>
  </si>
  <si>
    <t xml:space="preserve">ひたちなか市</t>
  </si>
  <si>
    <t xml:space="preserve">共栄町</t>
  </si>
  <si>
    <t xml:space="preserve">元町</t>
  </si>
  <si>
    <t xml:space="preserve">勝田中央</t>
  </si>
  <si>
    <t xml:space="preserve">勝田泉町</t>
  </si>
  <si>
    <t xml:space="preserve">表町</t>
  </si>
  <si>
    <t xml:space="preserve">春日町</t>
  </si>
  <si>
    <t xml:space="preserve">青葉町</t>
  </si>
  <si>
    <t xml:space="preserve">大成町</t>
  </si>
  <si>
    <t xml:space="preserve">東石川</t>
  </si>
  <si>
    <t xml:space="preserve">勝倉</t>
  </si>
  <si>
    <t xml:space="preserve">武田</t>
  </si>
  <si>
    <t xml:space="preserve">勝田本町</t>
  </si>
  <si>
    <t xml:space="preserve">金上</t>
  </si>
  <si>
    <t xml:space="preserve">三反田</t>
  </si>
  <si>
    <t xml:space="preserve">枝川</t>
  </si>
  <si>
    <t xml:space="preserve">津田</t>
  </si>
  <si>
    <t xml:space="preserve">市毛</t>
  </si>
  <si>
    <t xml:space="preserve">堀口</t>
  </si>
  <si>
    <t xml:space="preserve">勝田中原町</t>
  </si>
  <si>
    <t xml:space="preserve">馬渡</t>
  </si>
  <si>
    <t xml:space="preserve">長砂</t>
  </si>
  <si>
    <t xml:space="preserve">足崎</t>
  </si>
  <si>
    <t xml:space="preserve">田彦</t>
  </si>
  <si>
    <t xml:space="preserve">佐和</t>
  </si>
  <si>
    <t xml:space="preserve">高場</t>
  </si>
  <si>
    <t xml:space="preserve">後台</t>
  </si>
  <si>
    <t xml:space="preserve">前浜</t>
  </si>
  <si>
    <t xml:space="preserve">長堀町１丁目</t>
  </si>
  <si>
    <t xml:space="preserve">長堀町２丁目</t>
  </si>
  <si>
    <t xml:space="preserve">長堀町３丁目</t>
  </si>
  <si>
    <t xml:space="preserve">松戸町１丁目</t>
  </si>
  <si>
    <t xml:space="preserve">松戸町２丁目</t>
  </si>
  <si>
    <t xml:space="preserve">松戸町３丁目</t>
  </si>
  <si>
    <t xml:space="preserve">笹野町１丁目</t>
  </si>
  <si>
    <t xml:space="preserve">笹野町２丁目</t>
  </si>
  <si>
    <t xml:space="preserve">笹野町３丁目</t>
  </si>
  <si>
    <t xml:space="preserve">後野１丁目</t>
  </si>
  <si>
    <t xml:space="preserve">後野２丁目</t>
  </si>
  <si>
    <t xml:space="preserve">小砂町１丁目</t>
  </si>
  <si>
    <t xml:space="preserve">上野２丁目</t>
  </si>
  <si>
    <t xml:space="preserve">はしかべ１丁目</t>
  </si>
  <si>
    <t xml:space="preserve">はしかべ２丁目</t>
  </si>
  <si>
    <t xml:space="preserve">大平１丁目</t>
  </si>
  <si>
    <t xml:space="preserve">大平２丁目</t>
  </si>
  <si>
    <t xml:space="preserve">大平３丁目</t>
  </si>
  <si>
    <t xml:space="preserve">大平４丁目</t>
  </si>
  <si>
    <t xml:space="preserve">東大島１丁目</t>
  </si>
  <si>
    <t xml:space="preserve">東大島２丁目</t>
  </si>
  <si>
    <t xml:space="preserve">東大島３丁目</t>
  </si>
  <si>
    <t xml:space="preserve">東大島４丁目</t>
  </si>
  <si>
    <t xml:space="preserve">西大島１丁目</t>
  </si>
  <si>
    <t xml:space="preserve">西大島２丁目</t>
  </si>
  <si>
    <t xml:space="preserve">西大島３丁目</t>
  </si>
  <si>
    <t xml:space="preserve">東石川１丁目</t>
  </si>
  <si>
    <t xml:space="preserve">東石川２丁目</t>
  </si>
  <si>
    <t xml:space="preserve">東石川３丁目</t>
  </si>
  <si>
    <t xml:space="preserve">堂端１丁目</t>
  </si>
  <si>
    <t xml:space="preserve">堂端２丁目</t>
  </si>
  <si>
    <t xml:space="preserve">外野１丁目</t>
  </si>
  <si>
    <t xml:space="preserve">外野２丁目</t>
  </si>
  <si>
    <t xml:space="preserve">新光町</t>
  </si>
  <si>
    <t xml:space="preserve">津田東１丁目</t>
  </si>
  <si>
    <t xml:space="preserve">津田東２丁目</t>
  </si>
  <si>
    <t xml:space="preserve">津田東３丁目</t>
  </si>
  <si>
    <t xml:space="preserve">津田東４丁目</t>
  </si>
  <si>
    <t xml:space="preserve">小貫山１丁目</t>
  </si>
  <si>
    <t xml:space="preserve">小貫山２丁目</t>
  </si>
  <si>
    <t xml:space="preserve">海門町１丁目</t>
  </si>
  <si>
    <t xml:space="preserve">海門町２丁目</t>
  </si>
  <si>
    <t xml:space="preserve">山ノ上町</t>
  </si>
  <si>
    <t xml:space="preserve">釈迦町</t>
  </si>
  <si>
    <t xml:space="preserve">湊中央１丁目</t>
  </si>
  <si>
    <t xml:space="preserve">湊中央２丁目</t>
  </si>
  <si>
    <t xml:space="preserve">湊本町</t>
  </si>
  <si>
    <t xml:space="preserve">東本町</t>
  </si>
  <si>
    <t xml:space="preserve">富士ノ上</t>
  </si>
  <si>
    <t xml:space="preserve">和田町１丁目</t>
  </si>
  <si>
    <t xml:space="preserve">和田町２丁目</t>
  </si>
  <si>
    <t xml:space="preserve">和田町３丁目</t>
  </si>
  <si>
    <t xml:space="preserve">牛久保１丁目</t>
  </si>
  <si>
    <t xml:space="preserve">牛久保２丁目</t>
  </si>
  <si>
    <t xml:space="preserve">殿山町１丁目</t>
  </si>
  <si>
    <t xml:space="preserve">殿山町２丁目</t>
  </si>
  <si>
    <t xml:space="preserve">湊泉町</t>
  </si>
  <si>
    <t xml:space="preserve">洞下町</t>
  </si>
  <si>
    <t xml:space="preserve">館山</t>
  </si>
  <si>
    <t xml:space="preserve">相金町</t>
  </si>
  <si>
    <t xml:space="preserve">田中後</t>
  </si>
  <si>
    <t xml:space="preserve">国神前</t>
  </si>
  <si>
    <t xml:space="preserve">峰後</t>
  </si>
  <si>
    <t xml:space="preserve">堀川</t>
  </si>
  <si>
    <t xml:space="preserve">富士ノ下</t>
  </si>
  <si>
    <t xml:space="preserve">船窪</t>
  </si>
  <si>
    <t xml:space="preserve">狢谷津</t>
  </si>
  <si>
    <t xml:space="preserve">浅井内</t>
  </si>
  <si>
    <t xml:space="preserve">沢メキ</t>
  </si>
  <si>
    <t xml:space="preserve">道メキ</t>
  </si>
  <si>
    <t xml:space="preserve">廻り目</t>
  </si>
  <si>
    <t xml:space="preserve">鍛治屋窪</t>
  </si>
  <si>
    <t xml:space="preserve">湊中原</t>
  </si>
  <si>
    <t xml:space="preserve">西赤坂</t>
  </si>
  <si>
    <t xml:space="preserve">和尚塚</t>
  </si>
  <si>
    <t xml:space="preserve">鶴代</t>
  </si>
  <si>
    <t xml:space="preserve">烏ヶ台</t>
  </si>
  <si>
    <t xml:space="preserve">十三奉行</t>
  </si>
  <si>
    <t xml:space="preserve">西十三奉行</t>
  </si>
  <si>
    <t xml:space="preserve">田宮原</t>
  </si>
  <si>
    <t xml:space="preserve">四十発句</t>
  </si>
  <si>
    <t xml:space="preserve">新提</t>
  </si>
  <si>
    <t xml:space="preserve">雨沢谷津</t>
  </si>
  <si>
    <t xml:space="preserve">小谷金</t>
  </si>
  <si>
    <t xml:space="preserve">部田野</t>
  </si>
  <si>
    <t xml:space="preserve">柳沢</t>
  </si>
  <si>
    <t xml:space="preserve">柳が丘</t>
  </si>
  <si>
    <t xml:space="preserve">美田多町</t>
  </si>
  <si>
    <t xml:space="preserve">南神敷台</t>
  </si>
  <si>
    <t xml:space="preserve">北神敷台</t>
  </si>
  <si>
    <t xml:space="preserve">平磯町</t>
  </si>
  <si>
    <t xml:space="preserve">平磯遠原町</t>
  </si>
  <si>
    <t xml:space="preserve">磯崎町</t>
  </si>
  <si>
    <t xml:space="preserve">阿字ヶ浦町</t>
  </si>
  <si>
    <t xml:space="preserve">ひたちなか市合計</t>
  </si>
  <si>
    <t xml:space="preserve">鹿嶋市</t>
  </si>
  <si>
    <t xml:space="preserve">大船津</t>
  </si>
  <si>
    <t xml:space="preserve">大船津（新田）</t>
  </si>
  <si>
    <t xml:space="preserve">爪木</t>
  </si>
  <si>
    <t xml:space="preserve">沼尾</t>
  </si>
  <si>
    <t xml:space="preserve">沼尾（沼尾団地）</t>
  </si>
  <si>
    <t xml:space="preserve">須賀</t>
  </si>
  <si>
    <t xml:space="preserve">須賀（須賀団地）</t>
  </si>
  <si>
    <t xml:space="preserve">田野辺</t>
  </si>
  <si>
    <t xml:space="preserve">山之上</t>
  </si>
  <si>
    <t xml:space="preserve">猿田</t>
  </si>
  <si>
    <t xml:space="preserve">田谷</t>
  </si>
  <si>
    <t xml:space="preserve">清水（清水新田）</t>
  </si>
  <si>
    <t xml:space="preserve">神向寺</t>
  </si>
  <si>
    <t xml:space="preserve">神向寺（仲作）</t>
  </si>
  <si>
    <t xml:space="preserve">小宮作</t>
  </si>
  <si>
    <t xml:space="preserve">下津</t>
  </si>
  <si>
    <t xml:space="preserve">宮津台</t>
  </si>
  <si>
    <t xml:space="preserve">宮中１丁目</t>
  </si>
  <si>
    <t xml:space="preserve">宮中２丁目</t>
  </si>
  <si>
    <t xml:space="preserve">宮中３丁目</t>
  </si>
  <si>
    <t xml:space="preserve">宮中４丁目</t>
  </si>
  <si>
    <t xml:space="preserve">宮中５丁目</t>
  </si>
  <si>
    <t xml:space="preserve">宮中６丁目</t>
  </si>
  <si>
    <t xml:space="preserve">宮中７丁目</t>
  </si>
  <si>
    <t xml:space="preserve">宮中８丁目</t>
  </si>
  <si>
    <t xml:space="preserve">宮下１丁目</t>
  </si>
  <si>
    <t xml:space="preserve">宮下２丁目</t>
  </si>
  <si>
    <t xml:space="preserve">宮下３丁目</t>
  </si>
  <si>
    <t xml:space="preserve">城山１丁目</t>
  </si>
  <si>
    <t xml:space="preserve">城山２丁目</t>
  </si>
  <si>
    <t xml:space="preserve">城山４丁目</t>
  </si>
  <si>
    <t xml:space="preserve">宮中（桜町）</t>
  </si>
  <si>
    <t xml:space="preserve">宮中（三笠山）</t>
  </si>
  <si>
    <t xml:space="preserve">宮中（東山）</t>
  </si>
  <si>
    <t xml:space="preserve">宮中（神野）</t>
  </si>
  <si>
    <t xml:space="preserve">神野１丁目</t>
  </si>
  <si>
    <t xml:space="preserve">神野２丁目</t>
  </si>
  <si>
    <t xml:space="preserve">神野３丁目</t>
  </si>
  <si>
    <t xml:space="preserve">神野４丁目</t>
  </si>
  <si>
    <t xml:space="preserve">宮中（下生）</t>
  </si>
  <si>
    <t xml:space="preserve">宮中（厨）</t>
  </si>
  <si>
    <t xml:space="preserve">宮中（神領）</t>
  </si>
  <si>
    <t xml:space="preserve">根三田</t>
  </si>
  <si>
    <t xml:space="preserve">宮中（宮中野）</t>
  </si>
  <si>
    <t xml:space="preserve">宮中（中町附）</t>
  </si>
  <si>
    <t xml:space="preserve">宮中（宮中団地）</t>
  </si>
  <si>
    <t xml:space="preserve">宮中（荒原）</t>
  </si>
  <si>
    <t xml:space="preserve">宮中（神野向）</t>
  </si>
  <si>
    <t xml:space="preserve">宮中（安崎）</t>
  </si>
  <si>
    <t xml:space="preserve">宮中（神野下）</t>
  </si>
  <si>
    <t xml:space="preserve">木滝</t>
  </si>
  <si>
    <t xml:space="preserve">佐田</t>
  </si>
  <si>
    <t xml:space="preserve">下塙</t>
  </si>
  <si>
    <t xml:space="preserve">下塙（下塙団地）</t>
  </si>
  <si>
    <t xml:space="preserve">谷原</t>
  </si>
  <si>
    <t xml:space="preserve">鰐川</t>
  </si>
  <si>
    <t xml:space="preserve">長栖</t>
  </si>
  <si>
    <t xml:space="preserve">泉川</t>
  </si>
  <si>
    <t xml:space="preserve">国末</t>
  </si>
  <si>
    <t xml:space="preserve">粟生</t>
  </si>
  <si>
    <t xml:space="preserve">粟生（粟生浜）</t>
  </si>
  <si>
    <t xml:space="preserve">光</t>
  </si>
  <si>
    <t xml:space="preserve">鉢形</t>
  </si>
  <si>
    <t xml:space="preserve">鉢形台１丁目</t>
  </si>
  <si>
    <t xml:space="preserve">鉢形台２丁目</t>
  </si>
  <si>
    <t xml:space="preserve">鉢形台３丁目</t>
  </si>
  <si>
    <t xml:space="preserve">平井</t>
  </si>
  <si>
    <t xml:space="preserve">平井（平井丘）</t>
  </si>
  <si>
    <t xml:space="preserve">平井（平井押合）</t>
  </si>
  <si>
    <t xml:space="preserve">港ヶ丘</t>
  </si>
  <si>
    <t xml:space="preserve">平井（アラク）</t>
  </si>
  <si>
    <t xml:space="preserve">平井（十二神）</t>
  </si>
  <si>
    <t xml:space="preserve">平井（灘）</t>
  </si>
  <si>
    <t xml:space="preserve">平井南</t>
  </si>
  <si>
    <t xml:space="preserve">木滝佐田谷原入会</t>
  </si>
  <si>
    <t xml:space="preserve">木滝佐田下塙谷原入会</t>
  </si>
  <si>
    <t xml:space="preserve">高天原１丁目</t>
  </si>
  <si>
    <t xml:space="preserve">高天原２丁目</t>
  </si>
  <si>
    <t xml:space="preserve">港ヶ丘１丁目</t>
  </si>
  <si>
    <t xml:space="preserve">港ヶ丘２丁目</t>
  </si>
  <si>
    <t xml:space="preserve">旭ヶ丘１丁目</t>
  </si>
  <si>
    <t xml:space="preserve">旭ヶ丘２丁目</t>
  </si>
  <si>
    <t xml:space="preserve">大小志崎</t>
  </si>
  <si>
    <t xml:space="preserve">武井釜</t>
  </si>
  <si>
    <t xml:space="preserve">浜津賀</t>
  </si>
  <si>
    <t xml:space="preserve">荒井</t>
  </si>
  <si>
    <t xml:space="preserve">青塚</t>
  </si>
  <si>
    <t xml:space="preserve">角折</t>
  </si>
  <si>
    <t xml:space="preserve">荒野</t>
  </si>
  <si>
    <t xml:space="preserve">小山</t>
  </si>
  <si>
    <t xml:space="preserve">奈良毛</t>
  </si>
  <si>
    <t xml:space="preserve">棚木</t>
  </si>
  <si>
    <t xml:space="preserve">和</t>
  </si>
  <si>
    <t xml:space="preserve">津賀</t>
  </si>
  <si>
    <t xml:space="preserve">武井</t>
  </si>
  <si>
    <t xml:space="preserve">志崎</t>
  </si>
  <si>
    <t xml:space="preserve">鹿嶋市合計</t>
  </si>
  <si>
    <t xml:space="preserve">潮来市</t>
  </si>
  <si>
    <t xml:space="preserve">大塚野一丁目</t>
  </si>
  <si>
    <t xml:space="preserve">大塚野二丁目</t>
  </si>
  <si>
    <t xml:space="preserve">浜町</t>
  </si>
  <si>
    <t xml:space="preserve">あやめ一丁目</t>
  </si>
  <si>
    <t xml:space="preserve">あやめ二丁目</t>
  </si>
  <si>
    <t xml:space="preserve">二丁目</t>
  </si>
  <si>
    <t xml:space="preserve">三丁目</t>
  </si>
  <si>
    <t xml:space="preserve">四丁目</t>
  </si>
  <si>
    <t xml:space="preserve">五丁目</t>
  </si>
  <si>
    <t xml:space="preserve">六丁目</t>
  </si>
  <si>
    <t xml:space="preserve">七丁目</t>
  </si>
  <si>
    <t xml:space="preserve">八丁目</t>
  </si>
  <si>
    <t xml:space="preserve">七軒町</t>
  </si>
  <si>
    <t xml:space="preserve">大洲</t>
  </si>
  <si>
    <t xml:space="preserve">十番</t>
  </si>
  <si>
    <t xml:space="preserve">十四番</t>
  </si>
  <si>
    <t xml:space="preserve">日の出１丁目</t>
  </si>
  <si>
    <t xml:space="preserve">日の出２丁目</t>
  </si>
  <si>
    <t xml:space="preserve">日の出３丁目</t>
  </si>
  <si>
    <t xml:space="preserve">日の出４丁目</t>
  </si>
  <si>
    <t xml:space="preserve">日の出５丁目</t>
  </si>
  <si>
    <t xml:space="preserve">日の出６丁目</t>
  </si>
  <si>
    <t xml:space="preserve">日の出７丁目</t>
  </si>
  <si>
    <t xml:space="preserve">日の出８丁目</t>
  </si>
  <si>
    <t xml:space="preserve">後明</t>
  </si>
  <si>
    <t xml:space="preserve">将監</t>
  </si>
  <si>
    <t xml:space="preserve">江寺</t>
  </si>
  <si>
    <t xml:space="preserve">築地</t>
  </si>
  <si>
    <t xml:space="preserve">川尾</t>
  </si>
  <si>
    <t xml:space="preserve">西区</t>
  </si>
  <si>
    <t xml:space="preserve">東区</t>
  </si>
  <si>
    <t xml:space="preserve">洲崎</t>
  </si>
  <si>
    <t xml:space="preserve">宮前一丁目</t>
  </si>
  <si>
    <t xml:space="preserve">宮前二丁目</t>
  </si>
  <si>
    <t xml:space="preserve">新宮</t>
  </si>
  <si>
    <t xml:space="preserve">古高</t>
  </si>
  <si>
    <t xml:space="preserve">徳島</t>
  </si>
  <si>
    <t xml:space="preserve">米島</t>
  </si>
  <si>
    <t xml:space="preserve">前川</t>
  </si>
  <si>
    <t xml:space="preserve">水原一区</t>
  </si>
  <si>
    <t xml:space="preserve">水原二区</t>
  </si>
  <si>
    <t xml:space="preserve">水原三区</t>
  </si>
  <si>
    <t xml:space="preserve">釜谷</t>
  </si>
  <si>
    <t xml:space="preserve">大生</t>
  </si>
  <si>
    <t xml:space="preserve">大生団地</t>
  </si>
  <si>
    <t xml:space="preserve">大賀</t>
  </si>
  <si>
    <t xml:space="preserve">牛堀一</t>
  </si>
  <si>
    <t xml:space="preserve">牛堀二</t>
  </si>
  <si>
    <t xml:space="preserve">永山東</t>
  </si>
  <si>
    <t xml:space="preserve">永山西</t>
  </si>
  <si>
    <t xml:space="preserve">茂木</t>
  </si>
  <si>
    <t xml:space="preserve">芝宿</t>
  </si>
  <si>
    <t xml:space="preserve">横須賀西</t>
  </si>
  <si>
    <t xml:space="preserve">横須賀東</t>
  </si>
  <si>
    <t xml:space="preserve">台上戸</t>
  </si>
  <si>
    <t xml:space="preserve">宿</t>
  </si>
  <si>
    <t xml:space="preserve">古宿</t>
  </si>
  <si>
    <t xml:space="preserve">潮来市合計</t>
  </si>
  <si>
    <t xml:space="preserve">常陸大宮市</t>
  </si>
  <si>
    <t xml:space="preserve">中富町</t>
  </si>
  <si>
    <t xml:space="preserve">抽ヶ台町</t>
  </si>
  <si>
    <t xml:space="preserve">東富町</t>
  </si>
  <si>
    <t xml:space="preserve">姥賀町</t>
  </si>
  <si>
    <t xml:space="preserve">高渡町</t>
  </si>
  <si>
    <t xml:space="preserve">野中町</t>
  </si>
  <si>
    <t xml:space="preserve">田子内町</t>
  </si>
  <si>
    <t xml:space="preserve">東野</t>
  </si>
  <si>
    <t xml:space="preserve">八田</t>
  </si>
  <si>
    <t xml:space="preserve">若林</t>
  </si>
  <si>
    <t xml:space="preserve">上大賀</t>
  </si>
  <si>
    <t xml:space="preserve">岩崎</t>
  </si>
  <si>
    <t xml:space="preserve">鷹巣</t>
  </si>
  <si>
    <t xml:space="preserve">小祝</t>
  </si>
  <si>
    <t xml:space="preserve">辰ノ口</t>
  </si>
  <si>
    <t xml:space="preserve">塩原</t>
  </si>
  <si>
    <t xml:space="preserve">富岡</t>
  </si>
  <si>
    <t xml:space="preserve">下岩瀬</t>
  </si>
  <si>
    <t xml:space="preserve">上岩瀬</t>
  </si>
  <si>
    <t xml:space="preserve">根本</t>
  </si>
  <si>
    <t xml:space="preserve">宇留野</t>
  </si>
  <si>
    <t xml:space="preserve">下村田</t>
  </si>
  <si>
    <t xml:space="preserve">上村田</t>
  </si>
  <si>
    <t xml:space="preserve">小場</t>
  </si>
  <si>
    <t xml:space="preserve">三美</t>
  </si>
  <si>
    <t xml:space="preserve">西塩子</t>
  </si>
  <si>
    <t xml:space="preserve">北塩子</t>
  </si>
  <si>
    <t xml:space="preserve">照田</t>
  </si>
  <si>
    <t xml:space="preserve">工業団地</t>
  </si>
  <si>
    <t xml:space="preserve">山方</t>
  </si>
  <si>
    <t xml:space="preserve">野上</t>
  </si>
  <si>
    <t xml:space="preserve">舟生</t>
  </si>
  <si>
    <t xml:space="preserve">西野内</t>
  </si>
  <si>
    <t xml:space="preserve">諸沢</t>
  </si>
  <si>
    <t xml:space="preserve">北富田</t>
  </si>
  <si>
    <t xml:space="preserve">小貫</t>
  </si>
  <si>
    <t xml:space="preserve">照山</t>
  </si>
  <si>
    <t xml:space="preserve">盛金</t>
  </si>
  <si>
    <t xml:space="preserve">久隆</t>
  </si>
  <si>
    <t xml:space="preserve">家和楽</t>
  </si>
  <si>
    <t xml:space="preserve">長田</t>
  </si>
  <si>
    <t xml:space="preserve">長沢</t>
  </si>
  <si>
    <t xml:space="preserve">氷之沢</t>
  </si>
  <si>
    <t xml:space="preserve">下檜沢</t>
  </si>
  <si>
    <t xml:space="preserve">上檜沢</t>
  </si>
  <si>
    <t xml:space="preserve">高部</t>
  </si>
  <si>
    <t xml:space="preserve">小田野</t>
  </si>
  <si>
    <t xml:space="preserve">鷲子</t>
  </si>
  <si>
    <t xml:space="preserve">那賀</t>
  </si>
  <si>
    <t xml:space="preserve">下小瀬</t>
  </si>
  <si>
    <t xml:space="preserve">国長</t>
  </si>
  <si>
    <t xml:space="preserve">小玉</t>
  </si>
  <si>
    <t xml:space="preserve">上小瀬</t>
  </si>
  <si>
    <t xml:space="preserve">大岩</t>
  </si>
  <si>
    <t xml:space="preserve">小舟</t>
  </si>
  <si>
    <t xml:space="preserve">油河内</t>
  </si>
  <si>
    <t xml:space="preserve">松之草</t>
  </si>
  <si>
    <t xml:space="preserve">小瀬沢</t>
  </si>
  <si>
    <t xml:space="preserve">吉丸</t>
  </si>
  <si>
    <t xml:space="preserve">入本郷</t>
  </si>
  <si>
    <t xml:space="preserve">千田</t>
  </si>
  <si>
    <t xml:space="preserve">野口</t>
  </si>
  <si>
    <t xml:space="preserve">野口平</t>
  </si>
  <si>
    <t xml:space="preserve">門井</t>
  </si>
  <si>
    <t xml:space="preserve">下伊勢畑</t>
  </si>
  <si>
    <t xml:space="preserve">上伊勢畑</t>
  </si>
  <si>
    <t xml:space="preserve">檜山</t>
  </si>
  <si>
    <t xml:space="preserve">長倉</t>
  </si>
  <si>
    <t xml:space="preserve">秋田</t>
  </si>
  <si>
    <t xml:space="preserve">中居</t>
  </si>
  <si>
    <t xml:space="preserve">常陸大宮市合計</t>
  </si>
  <si>
    <t xml:space="preserve">守谷市</t>
  </si>
  <si>
    <t xml:space="preserve">みずき野一丁目</t>
  </si>
  <si>
    <t xml:space="preserve">みずき野二丁目</t>
  </si>
  <si>
    <t xml:space="preserve">みずき野三丁目</t>
  </si>
  <si>
    <t xml:space="preserve">みずき野四丁目</t>
  </si>
  <si>
    <t xml:space="preserve">みずき野五丁目</t>
  </si>
  <si>
    <t xml:space="preserve">みずき野六丁目</t>
  </si>
  <si>
    <t xml:space="preserve">みずき野七丁目</t>
  </si>
  <si>
    <t xml:space="preserve">みずき野八丁目</t>
  </si>
  <si>
    <t xml:space="preserve">大字守谷甲</t>
  </si>
  <si>
    <t xml:space="preserve">松並</t>
  </si>
  <si>
    <t xml:space="preserve">百合ケ丘一丁目</t>
  </si>
  <si>
    <t xml:space="preserve">百合ケ丘二丁目</t>
  </si>
  <si>
    <t xml:space="preserve">百合ケ丘三丁目</t>
  </si>
  <si>
    <t xml:space="preserve">ひがし野一丁目</t>
  </si>
  <si>
    <t xml:space="preserve">ひがし野二丁目</t>
  </si>
  <si>
    <t xml:space="preserve">ひがし野三丁目</t>
  </si>
  <si>
    <t xml:space="preserve">同地</t>
  </si>
  <si>
    <t xml:space="preserve">赤法花</t>
  </si>
  <si>
    <t xml:space="preserve">鈴塚</t>
  </si>
  <si>
    <t xml:space="preserve">乙子</t>
  </si>
  <si>
    <t xml:space="preserve">美園一丁目</t>
  </si>
  <si>
    <t xml:space="preserve">美園二丁目</t>
  </si>
  <si>
    <t xml:space="preserve">美園三丁目</t>
  </si>
  <si>
    <t xml:space="preserve">美園四丁目</t>
  </si>
  <si>
    <t xml:space="preserve">美園五丁目</t>
  </si>
  <si>
    <t xml:space="preserve">野木崎</t>
  </si>
  <si>
    <t xml:space="preserve">大柏</t>
  </si>
  <si>
    <t xml:space="preserve">立沢</t>
  </si>
  <si>
    <t xml:space="preserve">大山新田</t>
  </si>
  <si>
    <t xml:space="preserve">板戸井</t>
  </si>
  <si>
    <t xml:space="preserve">けやき台一丁目</t>
  </si>
  <si>
    <t xml:space="preserve">けやき台二丁目</t>
  </si>
  <si>
    <t xml:space="preserve">けやき台三丁目</t>
  </si>
  <si>
    <t xml:space="preserve">けやき台四丁目</t>
  </si>
  <si>
    <t xml:space="preserve">けやき台五丁目</t>
  </si>
  <si>
    <t xml:space="preserve">けやき台六丁目</t>
  </si>
  <si>
    <t xml:space="preserve">松ケ丘一丁目</t>
  </si>
  <si>
    <t xml:space="preserve">松ケ丘二丁目</t>
  </si>
  <si>
    <t xml:space="preserve">松ケ丘三丁目</t>
  </si>
  <si>
    <t xml:space="preserve">松ケ丘四丁目</t>
  </si>
  <si>
    <t xml:space="preserve">松ケ丘五丁目</t>
  </si>
  <si>
    <t xml:space="preserve">松ケ丘六丁目</t>
  </si>
  <si>
    <t xml:space="preserve">松ケ丘七丁目</t>
  </si>
  <si>
    <t xml:space="preserve">久保ケ丘一丁目</t>
  </si>
  <si>
    <t xml:space="preserve">久保ケ丘二丁目</t>
  </si>
  <si>
    <t xml:space="preserve">久保ケ丘三丁目</t>
  </si>
  <si>
    <t xml:space="preserve">久保ケ丘四丁目</t>
  </si>
  <si>
    <t xml:space="preserve">御所ケ丘一丁目</t>
  </si>
  <si>
    <t xml:space="preserve">御所ケ丘二丁目</t>
  </si>
  <si>
    <t xml:space="preserve">御所ケ丘三丁目</t>
  </si>
  <si>
    <t xml:space="preserve">御所ケ丘四丁目</t>
  </si>
  <si>
    <t xml:space="preserve">御所ケ丘五丁目</t>
  </si>
  <si>
    <t xml:space="preserve">松前台一丁目</t>
  </si>
  <si>
    <t xml:space="preserve">松前台二丁目</t>
  </si>
  <si>
    <t xml:space="preserve">松前台三丁目</t>
  </si>
  <si>
    <t xml:space="preserve">松前台四丁目</t>
  </si>
  <si>
    <t xml:space="preserve">松前台五丁目</t>
  </si>
  <si>
    <t xml:space="preserve">松前台六丁目</t>
  </si>
  <si>
    <t xml:space="preserve">松前台七丁目</t>
  </si>
  <si>
    <t xml:space="preserve">薬師台一丁目</t>
  </si>
  <si>
    <t xml:space="preserve">薬師台二丁目</t>
  </si>
  <si>
    <t xml:space="preserve">薬師台三丁目</t>
  </si>
  <si>
    <t xml:space="preserve">薬師台四丁目</t>
  </si>
  <si>
    <t xml:space="preserve">薬師台五丁目</t>
  </si>
  <si>
    <t xml:space="preserve">薬師台六丁目</t>
  </si>
  <si>
    <t xml:space="preserve">薬師台七丁目</t>
  </si>
  <si>
    <t xml:space="preserve">緑一丁目</t>
  </si>
  <si>
    <t xml:space="preserve">緑二丁目</t>
  </si>
  <si>
    <t xml:space="preserve">守谷市合計</t>
  </si>
  <si>
    <t xml:space="preserve">那珂市</t>
  </si>
  <si>
    <t xml:space="preserve">本米崎</t>
  </si>
  <si>
    <t xml:space="preserve">向山</t>
  </si>
  <si>
    <t xml:space="preserve">横堀</t>
  </si>
  <si>
    <t xml:space="preserve">堤</t>
  </si>
  <si>
    <t xml:space="preserve">杉</t>
  </si>
  <si>
    <t xml:space="preserve">額田東郷</t>
  </si>
  <si>
    <t xml:space="preserve">額田南郷</t>
  </si>
  <si>
    <t xml:space="preserve">額田北郷</t>
  </si>
  <si>
    <t xml:space="preserve">菅谷</t>
  </si>
  <si>
    <t xml:space="preserve">東木倉</t>
  </si>
  <si>
    <t xml:space="preserve">西木倉</t>
  </si>
  <si>
    <t xml:space="preserve">豊喰</t>
  </si>
  <si>
    <t xml:space="preserve">上河内</t>
  </si>
  <si>
    <t xml:space="preserve">戸</t>
  </si>
  <si>
    <t xml:space="preserve">大内</t>
  </si>
  <si>
    <t xml:space="preserve">下江戸</t>
  </si>
  <si>
    <t xml:space="preserve">上国井</t>
  </si>
  <si>
    <t xml:space="preserve">戸崎</t>
  </si>
  <si>
    <t xml:space="preserve">鹿島</t>
  </si>
  <si>
    <t xml:space="preserve">門部</t>
  </si>
  <si>
    <t xml:space="preserve">北酒出</t>
  </si>
  <si>
    <t xml:space="preserve">南酒出</t>
  </si>
  <si>
    <t xml:space="preserve">静</t>
  </si>
  <si>
    <t xml:space="preserve">下大賀</t>
  </si>
  <si>
    <t xml:space="preserve">瓜連</t>
  </si>
  <si>
    <t xml:space="preserve">中里</t>
  </si>
  <si>
    <t xml:space="preserve">古徳</t>
  </si>
  <si>
    <t xml:space="preserve">那珂市合計</t>
  </si>
  <si>
    <t xml:space="preserve">筑西市</t>
  </si>
  <si>
    <t xml:space="preserve">末広町</t>
  </si>
  <si>
    <t xml:space="preserve">鷹場町</t>
  </si>
  <si>
    <t xml:space="preserve">薬師町</t>
  </si>
  <si>
    <t xml:space="preserve">新花町</t>
  </si>
  <si>
    <t xml:space="preserve">荒町</t>
  </si>
  <si>
    <t xml:space="preserve">稲荷町</t>
  </si>
  <si>
    <t xml:space="preserve">根岸町</t>
  </si>
  <si>
    <t xml:space="preserve">十軒町</t>
  </si>
  <si>
    <t xml:space="preserve">みどり町１丁目</t>
  </si>
  <si>
    <t xml:space="preserve">みどり町２丁目</t>
  </si>
  <si>
    <t xml:space="preserve">外塚</t>
  </si>
  <si>
    <t xml:space="preserve">西谷貝</t>
  </si>
  <si>
    <t xml:space="preserve">岡芹</t>
  </si>
  <si>
    <t xml:space="preserve">石原田</t>
  </si>
  <si>
    <t xml:space="preserve">西大島</t>
  </si>
  <si>
    <t xml:space="preserve">栗島</t>
  </si>
  <si>
    <t xml:space="preserve">笹塚</t>
  </si>
  <si>
    <t xml:space="preserve">神分</t>
  </si>
  <si>
    <t xml:space="preserve">飯島</t>
  </si>
  <si>
    <t xml:space="preserve">伊讃美</t>
  </si>
  <si>
    <t xml:space="preserve">小川</t>
  </si>
  <si>
    <t xml:space="preserve">伊佐山</t>
  </si>
  <si>
    <t xml:space="preserve">下川島</t>
  </si>
  <si>
    <t xml:space="preserve">女方</t>
  </si>
  <si>
    <t xml:space="preserve">布川１</t>
  </si>
  <si>
    <t xml:space="preserve">市野辺</t>
  </si>
  <si>
    <t xml:space="preserve">稲野辺</t>
  </si>
  <si>
    <t xml:space="preserve">直井</t>
  </si>
  <si>
    <t xml:space="preserve">金丸</t>
  </si>
  <si>
    <t xml:space="preserve">横島</t>
  </si>
  <si>
    <t xml:space="preserve">川澄</t>
  </si>
  <si>
    <t xml:space="preserve">小林</t>
  </si>
  <si>
    <t xml:space="preserve">高島</t>
  </si>
  <si>
    <t xml:space="preserve">成田</t>
  </si>
  <si>
    <t xml:space="preserve">下中山</t>
  </si>
  <si>
    <t xml:space="preserve">蕨</t>
  </si>
  <si>
    <t xml:space="preserve">上川中子</t>
  </si>
  <si>
    <t xml:space="preserve">川連</t>
  </si>
  <si>
    <t xml:space="preserve">徳持</t>
  </si>
  <si>
    <t xml:space="preserve">深見</t>
  </si>
  <si>
    <t xml:space="preserve">茂田</t>
  </si>
  <si>
    <t xml:space="preserve">五所宮　</t>
  </si>
  <si>
    <t xml:space="preserve">森添島</t>
  </si>
  <si>
    <t xml:space="preserve">子思儀</t>
  </si>
  <si>
    <t xml:space="preserve">灰塚</t>
  </si>
  <si>
    <t xml:space="preserve">掉ヶ島</t>
  </si>
  <si>
    <t xml:space="preserve">山崎</t>
  </si>
  <si>
    <t xml:space="preserve">大谷</t>
  </si>
  <si>
    <t xml:space="preserve">上平塚</t>
  </si>
  <si>
    <t xml:space="preserve">下江連</t>
  </si>
  <si>
    <t xml:space="preserve">西山田</t>
  </si>
  <si>
    <t xml:space="preserve">石塔</t>
  </si>
  <si>
    <t xml:space="preserve">筑瀬</t>
  </si>
  <si>
    <t xml:space="preserve">口戸</t>
  </si>
  <si>
    <t xml:space="preserve">柴山</t>
  </si>
  <si>
    <t xml:space="preserve">谷部</t>
  </si>
  <si>
    <t xml:space="preserve">中舘</t>
  </si>
  <si>
    <t xml:space="preserve">折本</t>
  </si>
  <si>
    <t xml:space="preserve">樋口</t>
  </si>
  <si>
    <t xml:space="preserve">羽方</t>
  </si>
  <si>
    <t xml:space="preserve">奥田</t>
  </si>
  <si>
    <t xml:space="preserve">下高田</t>
  </si>
  <si>
    <t xml:space="preserve">落合</t>
  </si>
  <si>
    <t xml:space="preserve">蒔田</t>
  </si>
  <si>
    <t xml:space="preserve">国府田</t>
  </si>
  <si>
    <t xml:space="preserve">上中山</t>
  </si>
  <si>
    <t xml:space="preserve">野</t>
  </si>
  <si>
    <t xml:space="preserve">西方</t>
  </si>
  <si>
    <t xml:space="preserve">玉戸</t>
  </si>
  <si>
    <t xml:space="preserve">一本松</t>
  </si>
  <si>
    <t xml:space="preserve">二木成</t>
  </si>
  <si>
    <t xml:space="preserve">野殿</t>
  </si>
  <si>
    <t xml:space="preserve">下野殿</t>
  </si>
  <si>
    <t xml:space="preserve">布川２</t>
  </si>
  <si>
    <t xml:space="preserve">下岡崎</t>
  </si>
  <si>
    <t xml:space="preserve">西榎生</t>
  </si>
  <si>
    <t xml:space="preserve">東榎生</t>
  </si>
  <si>
    <t xml:space="preserve">西石田</t>
  </si>
  <si>
    <t xml:space="preserve">嘉家佐和</t>
  </si>
  <si>
    <t xml:space="preserve">旭ヶ丘</t>
  </si>
  <si>
    <t xml:space="preserve">下岡崎１丁目</t>
  </si>
  <si>
    <t xml:space="preserve">下岡崎２丁目</t>
  </si>
  <si>
    <t xml:space="preserve">下岡崎３丁目</t>
  </si>
  <si>
    <t xml:space="preserve">榎生１丁目</t>
  </si>
  <si>
    <t xml:space="preserve">船玉</t>
  </si>
  <si>
    <t xml:space="preserve">関本分中</t>
  </si>
  <si>
    <t xml:space="preserve">関本肥土</t>
  </si>
  <si>
    <t xml:space="preserve">関本上</t>
  </si>
  <si>
    <t xml:space="preserve">関本上中</t>
  </si>
  <si>
    <t xml:space="preserve">関本中</t>
  </si>
  <si>
    <t xml:space="preserve">関本下</t>
  </si>
  <si>
    <t xml:space="preserve">板橋</t>
  </si>
  <si>
    <t xml:space="preserve">犬塚</t>
  </si>
  <si>
    <t xml:space="preserve">藤ヶ谷</t>
  </si>
  <si>
    <t xml:space="preserve">関舘</t>
  </si>
  <si>
    <t xml:space="preserve">花田</t>
  </si>
  <si>
    <t xml:space="preserve">花橋</t>
  </si>
  <si>
    <t xml:space="preserve">黒子</t>
  </si>
  <si>
    <t xml:space="preserve">井上</t>
  </si>
  <si>
    <t xml:space="preserve">西保末</t>
  </si>
  <si>
    <t xml:space="preserve">稲荷</t>
  </si>
  <si>
    <t xml:space="preserve">木戸</t>
  </si>
  <si>
    <t xml:space="preserve">有田</t>
  </si>
  <si>
    <t xml:space="preserve">山王堂</t>
  </si>
  <si>
    <t xml:space="preserve">倉持</t>
  </si>
  <si>
    <t xml:space="preserve">海老ヶ島</t>
  </si>
  <si>
    <t xml:space="preserve">田宿</t>
  </si>
  <si>
    <t xml:space="preserve">松原</t>
  </si>
  <si>
    <t xml:space="preserve">宮後</t>
  </si>
  <si>
    <t xml:space="preserve">押尾</t>
  </si>
  <si>
    <t xml:space="preserve">宮山</t>
  </si>
  <si>
    <t xml:space="preserve">猫島</t>
  </si>
  <si>
    <t xml:space="preserve">上西郷谷</t>
  </si>
  <si>
    <t xml:space="preserve">寺上野</t>
  </si>
  <si>
    <t xml:space="preserve">中上野</t>
  </si>
  <si>
    <t xml:space="preserve">向上野</t>
  </si>
  <si>
    <t xml:space="preserve">東石田</t>
  </si>
  <si>
    <t xml:space="preserve">海老江</t>
  </si>
  <si>
    <t xml:space="preserve">東保末</t>
  </si>
  <si>
    <t xml:space="preserve">鷺島</t>
  </si>
  <si>
    <t xml:space="preserve">成井</t>
  </si>
  <si>
    <t xml:space="preserve">高津</t>
  </si>
  <si>
    <t xml:space="preserve">村田</t>
  </si>
  <si>
    <t xml:space="preserve">竹垣</t>
  </si>
  <si>
    <t xml:space="preserve">下川中子</t>
  </si>
  <si>
    <t xml:space="preserve">古内</t>
  </si>
  <si>
    <t xml:space="preserve">大林</t>
  </si>
  <si>
    <t xml:space="preserve">内淀</t>
  </si>
  <si>
    <t xml:space="preserve">鍋山</t>
  </si>
  <si>
    <t xml:space="preserve">新井新田</t>
  </si>
  <si>
    <t xml:space="preserve">小栗</t>
  </si>
  <si>
    <t xml:space="preserve">蓬田</t>
  </si>
  <si>
    <t xml:space="preserve">井出蛯沢</t>
  </si>
  <si>
    <t xml:space="preserve">向川澄</t>
  </si>
  <si>
    <t xml:space="preserve">横塚</t>
  </si>
  <si>
    <t xml:space="preserve">久地楽</t>
  </si>
  <si>
    <t xml:space="preserve">古郡</t>
  </si>
  <si>
    <t xml:space="preserve">三郷</t>
  </si>
  <si>
    <t xml:space="preserve">新治</t>
  </si>
  <si>
    <t xml:space="preserve">細田</t>
  </si>
  <si>
    <t xml:space="preserve">柳</t>
  </si>
  <si>
    <t xml:space="preserve">上星谷</t>
  </si>
  <si>
    <t xml:space="preserve">下星谷</t>
  </si>
  <si>
    <t xml:space="preserve">谷永島</t>
  </si>
  <si>
    <t xml:space="preserve">知行</t>
  </si>
  <si>
    <t xml:space="preserve">下郷谷</t>
  </si>
  <si>
    <t xml:space="preserve">大島</t>
  </si>
  <si>
    <t xml:space="preserve">桑山</t>
  </si>
  <si>
    <t xml:space="preserve">筑西市合計</t>
  </si>
  <si>
    <t xml:space="preserve">坂東市</t>
  </si>
  <si>
    <t xml:space="preserve">岩井</t>
  </si>
  <si>
    <t xml:space="preserve">辺田</t>
  </si>
  <si>
    <t xml:space="preserve">鵠戸</t>
  </si>
  <si>
    <t xml:space="preserve">弓田</t>
  </si>
  <si>
    <t xml:space="preserve">馬立</t>
  </si>
  <si>
    <t xml:space="preserve">幸田</t>
  </si>
  <si>
    <t xml:space="preserve">庄衛門新田</t>
  </si>
  <si>
    <t xml:space="preserve">大口新田</t>
  </si>
  <si>
    <t xml:space="preserve">猫実新田</t>
  </si>
  <si>
    <t xml:space="preserve">神田山新田</t>
  </si>
  <si>
    <t xml:space="preserve">幸田新田</t>
  </si>
  <si>
    <t xml:space="preserve">勘助新田</t>
  </si>
  <si>
    <t xml:space="preserve">平八新田</t>
  </si>
  <si>
    <t xml:space="preserve">大馬新田</t>
  </si>
  <si>
    <t xml:space="preserve">神田山</t>
  </si>
  <si>
    <t xml:space="preserve">猫実</t>
  </si>
  <si>
    <t xml:space="preserve">大口</t>
  </si>
  <si>
    <t xml:space="preserve">矢作</t>
  </si>
  <si>
    <t xml:space="preserve">法師戸</t>
  </si>
  <si>
    <t xml:space="preserve">大崎</t>
  </si>
  <si>
    <t xml:space="preserve">大谷口</t>
  </si>
  <si>
    <t xml:space="preserve">下出島</t>
  </si>
  <si>
    <t xml:space="preserve">長谷</t>
  </si>
  <si>
    <t xml:space="preserve">桐木</t>
  </si>
  <si>
    <t xml:space="preserve">莚打</t>
  </si>
  <si>
    <t xml:space="preserve">長須</t>
  </si>
  <si>
    <t xml:space="preserve">木間ヶ瀬</t>
  </si>
  <si>
    <t xml:space="preserve">古布内</t>
  </si>
  <si>
    <t xml:space="preserve">冨田</t>
  </si>
  <si>
    <t xml:space="preserve">駒跿</t>
  </si>
  <si>
    <t xml:space="preserve">借宿</t>
  </si>
  <si>
    <t xml:space="preserve">上出島</t>
  </si>
  <si>
    <t xml:space="preserve">みむら</t>
  </si>
  <si>
    <t xml:space="preserve">寺久</t>
  </si>
  <si>
    <t xml:space="preserve">生子</t>
  </si>
  <si>
    <t xml:space="preserve">生子新田</t>
  </si>
  <si>
    <t xml:space="preserve">山</t>
  </si>
  <si>
    <t xml:space="preserve">沓掛</t>
  </si>
  <si>
    <t xml:space="preserve">佐平太新田</t>
  </si>
  <si>
    <t xml:space="preserve">孫兵エ新田</t>
  </si>
  <si>
    <t xml:space="preserve">内野山</t>
  </si>
  <si>
    <t xml:space="preserve">坂東市合計</t>
  </si>
  <si>
    <t xml:space="preserve">稲敷市</t>
  </si>
  <si>
    <t xml:space="preserve">江戸崎</t>
  </si>
  <si>
    <t xml:space="preserve">稲波</t>
  </si>
  <si>
    <t xml:space="preserve">上君山</t>
  </si>
  <si>
    <t xml:space="preserve">下君山</t>
  </si>
  <si>
    <t xml:space="preserve">松山</t>
  </si>
  <si>
    <t xml:space="preserve">羽賀</t>
  </si>
  <si>
    <t xml:space="preserve">小羽賀</t>
  </si>
  <si>
    <t xml:space="preserve">時崎</t>
  </si>
  <si>
    <t xml:space="preserve">蒲ヶ山</t>
  </si>
  <si>
    <t xml:space="preserve">月出里</t>
  </si>
  <si>
    <t xml:space="preserve">佐倉</t>
  </si>
  <si>
    <t xml:space="preserve">鳩崎</t>
  </si>
  <si>
    <t xml:space="preserve">信太古渡</t>
  </si>
  <si>
    <t xml:space="preserve">椎塚</t>
  </si>
  <si>
    <t xml:space="preserve">駒塚</t>
  </si>
  <si>
    <t xml:space="preserve">南ケ丘</t>
  </si>
  <si>
    <t xml:space="preserve">羽賀沼</t>
  </si>
  <si>
    <t xml:space="preserve">荒沼</t>
  </si>
  <si>
    <t xml:space="preserve">上根本</t>
  </si>
  <si>
    <t xml:space="preserve">下根本</t>
  </si>
  <si>
    <t xml:space="preserve">角崎</t>
  </si>
  <si>
    <t xml:space="preserve">伊佐津</t>
  </si>
  <si>
    <t xml:space="preserve">戌渡</t>
  </si>
  <si>
    <t xml:space="preserve">伊崎</t>
  </si>
  <si>
    <t xml:space="preserve">下太田</t>
  </si>
  <si>
    <t xml:space="preserve">太田</t>
  </si>
  <si>
    <t xml:space="preserve">羽賀浦</t>
  </si>
  <si>
    <t xml:space="preserve">南太田</t>
  </si>
  <si>
    <t xml:space="preserve">阿波</t>
  </si>
  <si>
    <t xml:space="preserve">神宮寺</t>
  </si>
  <si>
    <t xml:space="preserve">四箇</t>
  </si>
  <si>
    <t xml:space="preserve">南山来</t>
  </si>
  <si>
    <t xml:space="preserve">須賀津</t>
  </si>
  <si>
    <t xml:space="preserve">甘田</t>
  </si>
  <si>
    <t xml:space="preserve">浮島</t>
  </si>
  <si>
    <t xml:space="preserve">西の州</t>
  </si>
  <si>
    <t xml:space="preserve">柏木</t>
  </si>
  <si>
    <t xml:space="preserve">羽生</t>
  </si>
  <si>
    <t xml:space="preserve">古渡</t>
  </si>
  <si>
    <t xml:space="preserve">柏木古渡</t>
  </si>
  <si>
    <t xml:space="preserve">岡飯出</t>
  </si>
  <si>
    <t xml:space="preserve">飯出</t>
  </si>
  <si>
    <t xml:space="preserve">三次</t>
  </si>
  <si>
    <t xml:space="preserve">上馬渡</t>
  </si>
  <si>
    <t xml:space="preserve">下馬渡</t>
  </si>
  <si>
    <t xml:space="preserve">浮島字妙岐</t>
  </si>
  <si>
    <t xml:space="preserve">浮島字内妙岐</t>
  </si>
  <si>
    <t xml:space="preserve">余津谷</t>
  </si>
  <si>
    <t xml:space="preserve">清久島</t>
  </si>
  <si>
    <t xml:space="preserve">橋向</t>
  </si>
  <si>
    <t xml:space="preserve">押砂</t>
  </si>
  <si>
    <t xml:space="preserve">曲渕</t>
  </si>
  <si>
    <t xml:space="preserve">四ツ谷</t>
  </si>
  <si>
    <t xml:space="preserve">六角</t>
  </si>
  <si>
    <t xml:space="preserve">結佐</t>
  </si>
  <si>
    <t xml:space="preserve">佐原組新田</t>
  </si>
  <si>
    <t xml:space="preserve">手賀組新田</t>
  </si>
  <si>
    <t xml:space="preserve">八千石</t>
  </si>
  <si>
    <t xml:space="preserve">神崎神宿</t>
  </si>
  <si>
    <t xml:space="preserve">野間谷原</t>
  </si>
  <si>
    <t xml:space="preserve">神崎本宿</t>
  </si>
  <si>
    <t xml:space="preserve">阿波崎新田</t>
  </si>
  <si>
    <t xml:space="preserve">下須田新田</t>
  </si>
  <si>
    <t xml:space="preserve">今</t>
  </si>
  <si>
    <t xml:space="preserve">伊佐部</t>
  </si>
  <si>
    <t xml:space="preserve">阿波崎</t>
  </si>
  <si>
    <t xml:space="preserve">下須田</t>
  </si>
  <si>
    <t xml:space="preserve">釜井</t>
  </si>
  <si>
    <t xml:space="preserve">上須田</t>
  </si>
  <si>
    <t xml:space="preserve">上之島</t>
  </si>
  <si>
    <t xml:space="preserve">西代</t>
  </si>
  <si>
    <t xml:space="preserve">八筋川</t>
  </si>
  <si>
    <t xml:space="preserve">境島</t>
  </si>
  <si>
    <t xml:space="preserve">三島</t>
  </si>
  <si>
    <t xml:space="preserve">本新</t>
  </si>
  <si>
    <t xml:space="preserve">石納</t>
  </si>
  <si>
    <t xml:space="preserve">佐原下手</t>
  </si>
  <si>
    <t xml:space="preserve">脇川</t>
  </si>
  <si>
    <t xml:space="preserve">中島</t>
  </si>
  <si>
    <t xml:space="preserve">市崎</t>
  </si>
  <si>
    <t xml:space="preserve">東大沼</t>
  </si>
  <si>
    <t xml:space="preserve">町田</t>
  </si>
  <si>
    <t xml:space="preserve">新橋</t>
  </si>
  <si>
    <t xml:space="preserve">佐原</t>
  </si>
  <si>
    <t xml:space="preserve">光葉</t>
  </si>
  <si>
    <t xml:space="preserve">稲敷市合計</t>
  </si>
  <si>
    <t xml:space="preserve">かすみがうら市</t>
  </si>
  <si>
    <t xml:space="preserve">加茂</t>
  </si>
  <si>
    <t xml:space="preserve">男神</t>
  </si>
  <si>
    <t xml:space="preserve">下大堤</t>
  </si>
  <si>
    <t xml:space="preserve">三ツ木</t>
  </si>
  <si>
    <t xml:space="preserve">南根本</t>
  </si>
  <si>
    <t xml:space="preserve">上大堤</t>
  </si>
  <si>
    <t xml:space="preserve">深谷</t>
  </si>
  <si>
    <t xml:space="preserve">牛渡</t>
  </si>
  <si>
    <t xml:space="preserve">有河</t>
  </si>
  <si>
    <t xml:space="preserve">坂</t>
  </si>
  <si>
    <t xml:space="preserve">志戸崎</t>
  </si>
  <si>
    <t xml:space="preserve">田伏</t>
  </si>
  <si>
    <t xml:space="preserve">柏崎</t>
  </si>
  <si>
    <t xml:space="preserve">岩坪</t>
  </si>
  <si>
    <t xml:space="preserve">下軽部</t>
  </si>
  <si>
    <t xml:space="preserve">西成井</t>
  </si>
  <si>
    <t xml:space="preserve">上軽部</t>
  </si>
  <si>
    <t xml:space="preserve">宍倉</t>
  </si>
  <si>
    <t xml:space="preserve">雪入</t>
  </si>
  <si>
    <t xml:space="preserve">上佐谷</t>
  </si>
  <si>
    <t xml:space="preserve">山本</t>
  </si>
  <si>
    <t xml:space="preserve">下佐谷</t>
  </si>
  <si>
    <t xml:space="preserve">中佐谷</t>
  </si>
  <si>
    <t xml:space="preserve">上稲吉</t>
  </si>
  <si>
    <t xml:space="preserve">下稲吉</t>
  </si>
  <si>
    <t xml:space="preserve">上土田</t>
  </si>
  <si>
    <t xml:space="preserve">下土田</t>
  </si>
  <si>
    <t xml:space="preserve">東野寺</t>
  </si>
  <si>
    <t xml:space="preserve">西野寺</t>
  </si>
  <si>
    <t xml:space="preserve">市川</t>
  </si>
  <si>
    <t xml:space="preserve">下志筑</t>
  </si>
  <si>
    <t xml:space="preserve">中志筑</t>
  </si>
  <si>
    <t xml:space="preserve">上志筑</t>
  </si>
  <si>
    <t xml:space="preserve">粟田</t>
  </si>
  <si>
    <t xml:space="preserve">高倉</t>
  </si>
  <si>
    <t xml:space="preserve">五反田</t>
  </si>
  <si>
    <t xml:space="preserve">大峰</t>
  </si>
  <si>
    <t xml:space="preserve">稲吉一丁目</t>
  </si>
  <si>
    <t xml:space="preserve">稲吉二丁目</t>
  </si>
  <si>
    <t xml:space="preserve">稲吉三丁目</t>
  </si>
  <si>
    <t xml:space="preserve">稲吉四丁目</t>
  </si>
  <si>
    <t xml:space="preserve">稲吉五丁目</t>
  </si>
  <si>
    <t xml:space="preserve">稲吉東一丁目</t>
  </si>
  <si>
    <t xml:space="preserve">稲吉東二丁目</t>
  </si>
  <si>
    <t xml:space="preserve">稲吉東三丁目</t>
  </si>
  <si>
    <t xml:space="preserve">稲吉東四丁目</t>
  </si>
  <si>
    <t xml:space="preserve">稲吉東五丁目</t>
  </si>
  <si>
    <t xml:space="preserve">稲吉東六丁目</t>
  </si>
  <si>
    <t xml:space="preserve">稲吉南一丁目</t>
  </si>
  <si>
    <t xml:space="preserve">稲吉南二丁目</t>
  </si>
  <si>
    <t xml:space="preserve">稲吉南三丁目</t>
  </si>
  <si>
    <t xml:space="preserve">かすみがうら市合計</t>
  </si>
  <si>
    <t xml:space="preserve">桜川市</t>
  </si>
  <si>
    <t xml:space="preserve">西小塙</t>
  </si>
  <si>
    <t xml:space="preserve">加茂部</t>
  </si>
  <si>
    <t xml:space="preserve">高幡</t>
  </si>
  <si>
    <t xml:space="preserve">木植</t>
  </si>
  <si>
    <t xml:space="preserve">曽根</t>
  </si>
  <si>
    <t xml:space="preserve">松田</t>
  </si>
  <si>
    <t xml:space="preserve">友部</t>
  </si>
  <si>
    <t xml:space="preserve">上城</t>
  </si>
  <si>
    <t xml:space="preserve">水戸</t>
  </si>
  <si>
    <t xml:space="preserve">稲　</t>
  </si>
  <si>
    <t xml:space="preserve">岩瀬</t>
  </si>
  <si>
    <t xml:space="preserve">御領</t>
  </si>
  <si>
    <t xml:space="preserve">明日香</t>
  </si>
  <si>
    <t xml:space="preserve">西桜川</t>
  </si>
  <si>
    <t xml:space="preserve">犬田</t>
  </si>
  <si>
    <t xml:space="preserve">長方</t>
  </si>
  <si>
    <t xml:space="preserve">中泉</t>
  </si>
  <si>
    <t xml:space="preserve">上の原地新田</t>
  </si>
  <si>
    <t xml:space="preserve">下泉</t>
  </si>
  <si>
    <t xml:space="preserve">堤上</t>
  </si>
  <si>
    <t xml:space="preserve">西飯岡</t>
  </si>
  <si>
    <t xml:space="preserve">大泉</t>
  </si>
  <si>
    <t xml:space="preserve">飯渕</t>
  </si>
  <si>
    <t xml:space="preserve">久原</t>
  </si>
  <si>
    <t xml:space="preserve">鍬田</t>
  </si>
  <si>
    <t xml:space="preserve">富谷</t>
  </si>
  <si>
    <t xml:space="preserve">入野</t>
  </si>
  <si>
    <t xml:space="preserve">門毛</t>
  </si>
  <si>
    <t xml:space="preserve">南飯田</t>
  </si>
  <si>
    <t xml:space="preserve">間中</t>
  </si>
  <si>
    <t xml:space="preserve">平沢</t>
  </si>
  <si>
    <t xml:space="preserve">池亀</t>
  </si>
  <si>
    <t xml:space="preserve">大月</t>
  </si>
  <si>
    <t xml:space="preserve">小塩</t>
  </si>
  <si>
    <t xml:space="preserve">福崎</t>
  </si>
  <si>
    <t xml:space="preserve">亀岡</t>
  </si>
  <si>
    <t xml:space="preserve">真壁町真壁</t>
  </si>
  <si>
    <t xml:space="preserve">真壁町古城</t>
  </si>
  <si>
    <t xml:space="preserve">真壁町山尾</t>
  </si>
  <si>
    <t xml:space="preserve">真壁町田</t>
  </si>
  <si>
    <t xml:space="preserve">真壁町伊佐々</t>
  </si>
  <si>
    <t xml:space="preserve">真壁町飯塚</t>
  </si>
  <si>
    <t xml:space="preserve">真壁町塙世</t>
  </si>
  <si>
    <t xml:space="preserve">真壁町亀熊</t>
  </si>
  <si>
    <t xml:space="preserve">真壁町源法寺</t>
  </si>
  <si>
    <t xml:space="preserve">真壁町羽鳥</t>
  </si>
  <si>
    <t xml:space="preserve">真壁町東山田</t>
  </si>
  <si>
    <t xml:space="preserve">真壁町椎尾</t>
  </si>
  <si>
    <t xml:space="preserve">真壁町酒寄</t>
  </si>
  <si>
    <t xml:space="preserve">真壁町細芝</t>
  </si>
  <si>
    <t xml:space="preserve">真壁町下谷貝</t>
  </si>
  <si>
    <t xml:space="preserve">真壁町上谷貝</t>
  </si>
  <si>
    <t xml:space="preserve">真壁町東矢貝</t>
  </si>
  <si>
    <t xml:space="preserve">真壁町大塚新田</t>
  </si>
  <si>
    <t xml:space="preserve">真壁町桜井</t>
  </si>
  <si>
    <t xml:space="preserve">真壁町白井</t>
  </si>
  <si>
    <t xml:space="preserve">真壁町長岡</t>
  </si>
  <si>
    <t xml:space="preserve">真壁町下小幡</t>
  </si>
  <si>
    <t xml:space="preserve">真壁町上小幡</t>
  </si>
  <si>
    <t xml:space="preserve">真壁町原方</t>
  </si>
  <si>
    <t xml:space="preserve">本木</t>
  </si>
  <si>
    <t xml:space="preserve">東飯田</t>
  </si>
  <si>
    <t xml:space="preserve">阿部田</t>
  </si>
  <si>
    <t xml:space="preserve">羽田</t>
  </si>
  <si>
    <t xml:space="preserve">大国玉</t>
  </si>
  <si>
    <t xml:space="preserve">高久</t>
  </si>
  <si>
    <t xml:space="preserve">金敷</t>
  </si>
  <si>
    <t xml:space="preserve">高森</t>
  </si>
  <si>
    <t xml:space="preserve">青木</t>
  </si>
  <si>
    <t xml:space="preserve">桜川市合計</t>
  </si>
  <si>
    <t xml:space="preserve">行方市</t>
  </si>
  <si>
    <t xml:space="preserve">富田</t>
  </si>
  <si>
    <t xml:space="preserve">粗毛</t>
  </si>
  <si>
    <t xml:space="preserve">麻生</t>
  </si>
  <si>
    <t xml:space="preserve">矢幡</t>
  </si>
  <si>
    <t xml:space="preserve">石神</t>
  </si>
  <si>
    <t xml:space="preserve">蔵川</t>
  </si>
  <si>
    <t xml:space="preserve">白浜</t>
  </si>
  <si>
    <t xml:space="preserve">宇崎</t>
  </si>
  <si>
    <t xml:space="preserve">青沼</t>
  </si>
  <si>
    <t xml:space="preserve">四鹿</t>
  </si>
  <si>
    <t xml:space="preserve">杉平</t>
  </si>
  <si>
    <t xml:space="preserve">小牧</t>
  </si>
  <si>
    <t xml:space="preserve">板峰</t>
  </si>
  <si>
    <t xml:space="preserve">天掛</t>
  </si>
  <si>
    <t xml:space="preserve">籠田</t>
  </si>
  <si>
    <t xml:space="preserve">於下</t>
  </si>
  <si>
    <t xml:space="preserve">行方</t>
  </si>
  <si>
    <t xml:space="preserve">船子</t>
  </si>
  <si>
    <t xml:space="preserve">五町田</t>
  </si>
  <si>
    <t xml:space="preserve">島並</t>
  </si>
  <si>
    <t xml:space="preserve">南</t>
  </si>
  <si>
    <t xml:space="preserve">橋門</t>
  </si>
  <si>
    <t xml:space="preserve">井貝</t>
  </si>
  <si>
    <t xml:space="preserve">吉川</t>
  </si>
  <si>
    <t xml:space="preserve">繁昌</t>
  </si>
  <si>
    <t xml:space="preserve">行戸</t>
  </si>
  <si>
    <t xml:space="preserve">小幡</t>
  </si>
  <si>
    <t xml:space="preserve">南高岡</t>
  </si>
  <si>
    <t xml:space="preserve">北高岡</t>
  </si>
  <si>
    <t xml:space="preserve">両宿</t>
  </si>
  <si>
    <t xml:space="preserve">長野江</t>
  </si>
  <si>
    <t xml:space="preserve">次木</t>
  </si>
  <si>
    <t xml:space="preserve">藤井</t>
  </si>
  <si>
    <t xml:space="preserve">井上藤井</t>
  </si>
  <si>
    <t xml:space="preserve">西蓮寺</t>
  </si>
  <si>
    <t xml:space="preserve">手賀</t>
  </si>
  <si>
    <t xml:space="preserve">玉造甲</t>
  </si>
  <si>
    <t xml:space="preserve">玉造乙</t>
  </si>
  <si>
    <t xml:space="preserve">捻木</t>
  </si>
  <si>
    <t xml:space="preserve">芹沢</t>
  </si>
  <si>
    <t xml:space="preserve">若海</t>
  </si>
  <si>
    <t xml:space="preserve">谷島</t>
  </si>
  <si>
    <t xml:space="preserve">浜</t>
  </si>
  <si>
    <t xml:space="preserve">八木蒔</t>
  </si>
  <si>
    <t xml:space="preserve">沖洲</t>
  </si>
  <si>
    <t xml:space="preserve">行方市合計</t>
  </si>
  <si>
    <t xml:space="preserve">神栖市</t>
  </si>
  <si>
    <t xml:space="preserve">横瀬</t>
  </si>
  <si>
    <t xml:space="preserve">日川</t>
  </si>
  <si>
    <t xml:space="preserve">萩原</t>
  </si>
  <si>
    <t xml:space="preserve">高浜</t>
  </si>
  <si>
    <t xml:space="preserve">田畑</t>
  </si>
  <si>
    <t xml:space="preserve">木崎</t>
  </si>
  <si>
    <t xml:space="preserve">溝口</t>
  </si>
  <si>
    <t xml:space="preserve">奥野谷</t>
  </si>
  <si>
    <t xml:space="preserve">知手</t>
  </si>
  <si>
    <t xml:space="preserve">東和田</t>
  </si>
  <si>
    <t xml:space="preserve">知手中央一丁目</t>
  </si>
  <si>
    <t xml:space="preserve">知手中央二丁目</t>
  </si>
  <si>
    <t xml:space="preserve">知手中央三丁目</t>
  </si>
  <si>
    <t xml:space="preserve">知手中央四丁目</t>
  </si>
  <si>
    <t xml:space="preserve">知手中央五丁目</t>
  </si>
  <si>
    <t xml:space="preserve">知手中央六丁目</t>
  </si>
  <si>
    <t xml:space="preserve">知手中央七丁目</t>
  </si>
  <si>
    <t xml:space="preserve">知手中央八丁目</t>
  </si>
  <si>
    <t xml:space="preserve">知手中央九丁目</t>
  </si>
  <si>
    <t xml:space="preserve">知手中央十丁目</t>
  </si>
  <si>
    <t xml:space="preserve">息栖</t>
  </si>
  <si>
    <t xml:space="preserve">賀</t>
  </si>
  <si>
    <t xml:space="preserve">筒井</t>
  </si>
  <si>
    <t xml:space="preserve">平泉</t>
  </si>
  <si>
    <t xml:space="preserve">平泉東一丁目</t>
  </si>
  <si>
    <t xml:space="preserve">平泉東二丁目</t>
  </si>
  <si>
    <t xml:space="preserve">平泉東三丁目</t>
  </si>
  <si>
    <t xml:space="preserve">神栖一丁目</t>
  </si>
  <si>
    <t xml:space="preserve">神栖二丁目</t>
  </si>
  <si>
    <t xml:space="preserve">神栖三丁目</t>
  </si>
  <si>
    <t xml:space="preserve">神栖四丁目</t>
  </si>
  <si>
    <t xml:space="preserve">深芝</t>
  </si>
  <si>
    <t xml:space="preserve">深芝南一丁目</t>
  </si>
  <si>
    <t xml:space="preserve">深芝南二丁目</t>
  </si>
  <si>
    <t xml:space="preserve">深芝南三丁目</t>
  </si>
  <si>
    <t xml:space="preserve">居切</t>
  </si>
  <si>
    <t xml:space="preserve">下幡木</t>
  </si>
  <si>
    <t xml:space="preserve">東深芝</t>
  </si>
  <si>
    <t xml:space="preserve">南浜</t>
  </si>
  <si>
    <t xml:space="preserve">大野原一丁目</t>
  </si>
  <si>
    <t xml:space="preserve">大野原二丁目</t>
  </si>
  <si>
    <t xml:space="preserve">大野原三丁目</t>
  </si>
  <si>
    <t xml:space="preserve">大野原四丁目</t>
  </si>
  <si>
    <t xml:space="preserve">大野原五丁目</t>
  </si>
  <si>
    <t xml:space="preserve">大野原六丁目</t>
  </si>
  <si>
    <t xml:space="preserve">大野原七丁目</t>
  </si>
  <si>
    <t xml:space="preserve">大野原八丁目</t>
  </si>
  <si>
    <t xml:space="preserve">堀割一丁目</t>
  </si>
  <si>
    <t xml:space="preserve">堀割二丁目</t>
  </si>
  <si>
    <t xml:space="preserve">堀割三丁目</t>
  </si>
  <si>
    <t xml:space="preserve">大野原中央一丁目</t>
  </si>
  <si>
    <t xml:space="preserve">大野原中央二丁目</t>
  </si>
  <si>
    <t xml:space="preserve">大野原中央三丁目</t>
  </si>
  <si>
    <t xml:space="preserve">大野原中央四丁目</t>
  </si>
  <si>
    <t xml:space="preserve">大野原中央五丁目</t>
  </si>
  <si>
    <t xml:space="preserve">大野原中央六丁目</t>
  </si>
  <si>
    <t xml:space="preserve">波崎</t>
  </si>
  <si>
    <t xml:space="preserve">波崎新港</t>
  </si>
  <si>
    <t xml:space="preserve">矢田部</t>
  </si>
  <si>
    <t xml:space="preserve">土合東一丁目</t>
  </si>
  <si>
    <t xml:space="preserve">土合東二丁目</t>
  </si>
  <si>
    <t xml:space="preserve">土合西一丁目</t>
  </si>
  <si>
    <t xml:space="preserve">土合西二丁目</t>
  </si>
  <si>
    <t xml:space="preserve">土合西三丁目</t>
  </si>
  <si>
    <t xml:space="preserve">土合西四丁目</t>
  </si>
  <si>
    <t xml:space="preserve">土合南一丁目</t>
  </si>
  <si>
    <t xml:space="preserve">土合南二丁目</t>
  </si>
  <si>
    <t xml:space="preserve">土合南三丁目</t>
  </si>
  <si>
    <t xml:space="preserve">土合北一丁目</t>
  </si>
  <si>
    <t xml:space="preserve">土合北二丁目</t>
  </si>
  <si>
    <t xml:space="preserve">土合中央一丁目</t>
  </si>
  <si>
    <t xml:space="preserve">土合中央二丁目</t>
  </si>
  <si>
    <t xml:space="preserve">土合中央三丁目</t>
  </si>
  <si>
    <t xml:space="preserve">土合本町一丁目</t>
  </si>
  <si>
    <t xml:space="preserve">土合本町二丁目</t>
  </si>
  <si>
    <t xml:space="preserve">土合本町三丁目</t>
  </si>
  <si>
    <t xml:space="preserve">土合本町四丁目</t>
  </si>
  <si>
    <t xml:space="preserve">土合本町五丁目</t>
  </si>
  <si>
    <t xml:space="preserve">太田新町一丁目</t>
  </si>
  <si>
    <t xml:space="preserve">太田新町二丁目</t>
  </si>
  <si>
    <t xml:space="preserve">太田新町三丁目</t>
  </si>
  <si>
    <t xml:space="preserve">太田新町四丁目</t>
  </si>
  <si>
    <t xml:space="preserve">大田新町五丁目</t>
  </si>
  <si>
    <t xml:space="preserve">須田</t>
  </si>
  <si>
    <t xml:space="preserve">若松中央一丁目</t>
  </si>
  <si>
    <t xml:space="preserve">若松中央二丁目</t>
  </si>
  <si>
    <t xml:space="preserve">若松中央三丁目</t>
  </si>
  <si>
    <t xml:space="preserve">若松中央四丁目</t>
  </si>
  <si>
    <t xml:space="preserve">若松中央五丁目</t>
  </si>
  <si>
    <t xml:space="preserve">柳川</t>
  </si>
  <si>
    <t xml:space="preserve">柳川中央一丁目</t>
  </si>
  <si>
    <t xml:space="preserve">柳川中央二丁目</t>
  </si>
  <si>
    <t xml:space="preserve">砂山</t>
  </si>
  <si>
    <t xml:space="preserve">神栖市合計</t>
  </si>
  <si>
    <t xml:space="preserve">鉾田市</t>
  </si>
  <si>
    <t xml:space="preserve">桜本</t>
  </si>
  <si>
    <t xml:space="preserve">御城</t>
  </si>
  <si>
    <t xml:space="preserve">仲須</t>
  </si>
  <si>
    <t xml:space="preserve">本橋町</t>
  </si>
  <si>
    <t xml:space="preserve">昭和町</t>
  </si>
  <si>
    <t xml:space="preserve">塔ヶ崎</t>
  </si>
  <si>
    <t xml:space="preserve">西台</t>
  </si>
  <si>
    <t xml:space="preserve">安房南</t>
  </si>
  <si>
    <t xml:space="preserve">安房高野</t>
  </si>
  <si>
    <t xml:space="preserve">安房北</t>
  </si>
  <si>
    <t xml:space="preserve">ゆき負</t>
  </si>
  <si>
    <t xml:space="preserve">柏熊</t>
  </si>
  <si>
    <t xml:space="preserve">上諏訪</t>
  </si>
  <si>
    <t xml:space="preserve">烟田</t>
  </si>
  <si>
    <t xml:space="preserve">玄生</t>
  </si>
  <si>
    <t xml:space="preserve">小高根</t>
  </si>
  <si>
    <t xml:space="preserve">宮内</t>
  </si>
  <si>
    <t xml:space="preserve">安塚</t>
  </si>
  <si>
    <t xml:space="preserve">青山</t>
  </si>
  <si>
    <t xml:space="preserve">大竹</t>
  </si>
  <si>
    <t xml:space="preserve">美原</t>
  </si>
  <si>
    <t xml:space="preserve">岡堀米</t>
  </si>
  <si>
    <t xml:space="preserve">下荒地</t>
  </si>
  <si>
    <t xml:space="preserve">白塚</t>
  </si>
  <si>
    <t xml:space="preserve">串挽上</t>
  </si>
  <si>
    <t xml:space="preserve">串挽下</t>
  </si>
  <si>
    <t xml:space="preserve">野友</t>
  </si>
  <si>
    <t xml:space="preserve">半原</t>
  </si>
  <si>
    <t xml:space="preserve">西半原</t>
  </si>
  <si>
    <t xml:space="preserve">粟野</t>
  </si>
  <si>
    <t xml:space="preserve">借宿新田</t>
  </si>
  <si>
    <t xml:space="preserve">郡境</t>
  </si>
  <si>
    <t xml:space="preserve">紅葉</t>
  </si>
  <si>
    <t xml:space="preserve">大川</t>
  </si>
  <si>
    <t xml:space="preserve">菅野谷</t>
  </si>
  <si>
    <t xml:space="preserve">上冨田</t>
  </si>
  <si>
    <t xml:space="preserve">藤沼</t>
  </si>
  <si>
    <t xml:space="preserve">下冨田</t>
  </si>
  <si>
    <t xml:space="preserve">鳥栖本郷</t>
  </si>
  <si>
    <t xml:space="preserve">鳥栖新田</t>
  </si>
  <si>
    <t xml:space="preserve">当間</t>
  </si>
  <si>
    <t xml:space="preserve">坂戸</t>
  </si>
  <si>
    <t xml:space="preserve">寄居</t>
  </si>
  <si>
    <t xml:space="preserve">新里</t>
  </si>
  <si>
    <t xml:space="preserve">飯名</t>
  </si>
  <si>
    <t xml:space="preserve">駒木根</t>
  </si>
  <si>
    <t xml:space="preserve">徳宿本郷</t>
  </si>
  <si>
    <t xml:space="preserve">徳宿新田</t>
  </si>
  <si>
    <t xml:space="preserve">南野</t>
  </si>
  <si>
    <t xml:space="preserve">石八戸</t>
  </si>
  <si>
    <t xml:space="preserve">額相</t>
  </si>
  <si>
    <t xml:space="preserve">大戸</t>
  </si>
  <si>
    <t xml:space="preserve">舟木</t>
  </si>
  <si>
    <t xml:space="preserve">台の浜</t>
  </si>
  <si>
    <t xml:space="preserve">濁沢</t>
  </si>
  <si>
    <t xml:space="preserve">汲上上宿</t>
  </si>
  <si>
    <t xml:space="preserve">汲上下宿</t>
  </si>
  <si>
    <t xml:space="preserve">椎之内</t>
  </si>
  <si>
    <t xml:space="preserve">別所釜</t>
  </si>
  <si>
    <t xml:space="preserve">町山</t>
  </si>
  <si>
    <t xml:space="preserve">武与釜</t>
  </si>
  <si>
    <t xml:space="preserve">荒地</t>
  </si>
  <si>
    <t xml:space="preserve">組塚</t>
  </si>
  <si>
    <t xml:space="preserve">田子沼</t>
  </si>
  <si>
    <t xml:space="preserve">高釜</t>
  </si>
  <si>
    <t xml:space="preserve">京知釜</t>
  </si>
  <si>
    <t xml:space="preserve">堺釜</t>
  </si>
  <si>
    <t xml:space="preserve">下沢</t>
  </si>
  <si>
    <t xml:space="preserve">上幡木</t>
  </si>
  <si>
    <t xml:space="preserve">江川</t>
  </si>
  <si>
    <t xml:space="preserve">札</t>
  </si>
  <si>
    <t xml:space="preserve">田塚</t>
  </si>
  <si>
    <t xml:space="preserve">大蔵</t>
  </si>
  <si>
    <t xml:space="preserve">阿玉</t>
  </si>
  <si>
    <t xml:space="preserve">梶山</t>
  </si>
  <si>
    <t xml:space="preserve">吾妻原</t>
  </si>
  <si>
    <t xml:space="preserve">二重作</t>
  </si>
  <si>
    <t xml:space="preserve">上釜</t>
  </si>
  <si>
    <t xml:space="preserve">沢尻</t>
  </si>
  <si>
    <t xml:space="preserve">箕輪東</t>
  </si>
  <si>
    <t xml:space="preserve">箕輪西</t>
  </si>
  <si>
    <t xml:space="preserve">上太田</t>
  </si>
  <si>
    <t xml:space="preserve">和岡</t>
  </si>
  <si>
    <t xml:space="preserve">大神</t>
  </si>
  <si>
    <t xml:space="preserve">下鹿田</t>
  </si>
  <si>
    <t xml:space="preserve">上鹿田</t>
  </si>
  <si>
    <t xml:space="preserve">大沼</t>
  </si>
  <si>
    <t xml:space="preserve">造谷第一</t>
  </si>
  <si>
    <t xml:space="preserve">造谷第二</t>
  </si>
  <si>
    <t xml:space="preserve">造谷第三</t>
  </si>
  <si>
    <t xml:space="preserve">子生</t>
  </si>
  <si>
    <t xml:space="preserve">子生第二</t>
  </si>
  <si>
    <t xml:space="preserve">玉田</t>
  </si>
  <si>
    <t xml:space="preserve">常磐第一</t>
  </si>
  <si>
    <t xml:space="preserve">常磐第二</t>
  </si>
  <si>
    <t xml:space="preserve">勝下新田</t>
  </si>
  <si>
    <t xml:space="preserve">冷水</t>
  </si>
  <si>
    <t xml:space="preserve">西勝下</t>
  </si>
  <si>
    <t xml:space="preserve">勝下</t>
  </si>
  <si>
    <t xml:space="preserve">樅山</t>
  </si>
  <si>
    <t xml:space="preserve">滝浜新田</t>
  </si>
  <si>
    <t xml:space="preserve">滝浜</t>
  </si>
  <si>
    <t xml:space="preserve">柏熊新田</t>
  </si>
  <si>
    <t xml:space="preserve">湯坪</t>
  </si>
  <si>
    <t xml:space="preserve">鉾田市合計</t>
  </si>
  <si>
    <t xml:space="preserve">つくばみらい市</t>
  </si>
  <si>
    <t xml:space="preserve">小張</t>
  </si>
  <si>
    <t xml:space="preserve">谷口</t>
  </si>
  <si>
    <t xml:space="preserve">奉社</t>
  </si>
  <si>
    <t xml:space="preserve">市野深</t>
  </si>
  <si>
    <t xml:space="preserve">新戸</t>
  </si>
  <si>
    <t xml:space="preserve">小島新田</t>
  </si>
  <si>
    <t xml:space="preserve">善助新田</t>
  </si>
  <si>
    <t xml:space="preserve">豊体</t>
  </si>
  <si>
    <t xml:space="preserve">青古新田</t>
  </si>
  <si>
    <t xml:space="preserve">長渡呂</t>
  </si>
  <si>
    <t xml:space="preserve">長渡呂新田</t>
  </si>
  <si>
    <t xml:space="preserve">狸渕</t>
  </si>
  <si>
    <t xml:space="preserve">弥柳</t>
  </si>
  <si>
    <t xml:space="preserve">谷井田</t>
  </si>
  <si>
    <t xml:space="preserve">山谷</t>
  </si>
  <si>
    <t xml:space="preserve">上平柳</t>
  </si>
  <si>
    <t xml:space="preserve">中平柳</t>
  </si>
  <si>
    <t xml:space="preserve">下平柳</t>
  </si>
  <si>
    <t xml:space="preserve">下島</t>
  </si>
  <si>
    <t xml:space="preserve">伊丹</t>
  </si>
  <si>
    <t xml:space="preserve">神住新田</t>
  </si>
  <si>
    <t xml:space="preserve">山王新田</t>
  </si>
  <si>
    <t xml:space="preserve">上島</t>
  </si>
  <si>
    <t xml:space="preserve">戸茂</t>
  </si>
  <si>
    <t xml:space="preserve">足高</t>
  </si>
  <si>
    <t xml:space="preserve">東栗山</t>
  </si>
  <si>
    <t xml:space="preserve">城中</t>
  </si>
  <si>
    <t xml:space="preserve">伊奈東</t>
  </si>
  <si>
    <t xml:space="preserve">高岡</t>
  </si>
  <si>
    <t xml:space="preserve">野堀</t>
  </si>
  <si>
    <t xml:space="preserve">神生</t>
  </si>
  <si>
    <t xml:space="preserve">武兵衛新田</t>
  </si>
  <si>
    <t xml:space="preserve">重右衛門新田</t>
  </si>
  <si>
    <t xml:space="preserve">細代</t>
  </si>
  <si>
    <t xml:space="preserve">杉下</t>
  </si>
  <si>
    <t xml:space="preserve">寺畑</t>
  </si>
  <si>
    <t xml:space="preserve">小絹</t>
  </si>
  <si>
    <t xml:space="preserve">西ノ台</t>
  </si>
  <si>
    <t xml:space="preserve">筒戸</t>
  </si>
  <si>
    <t xml:space="preserve">西ノ台南</t>
  </si>
  <si>
    <t xml:space="preserve">絹の台１丁目</t>
  </si>
  <si>
    <t xml:space="preserve">絹の台２丁目</t>
  </si>
  <si>
    <t xml:space="preserve">絹の台３丁目</t>
  </si>
  <si>
    <t xml:space="preserve">絹の台４丁目</t>
  </si>
  <si>
    <t xml:space="preserve">絹の台５丁目</t>
  </si>
  <si>
    <t xml:space="preserve">絹の台６丁目</t>
  </si>
  <si>
    <t xml:space="preserve">東楢戸</t>
  </si>
  <si>
    <t xml:space="preserve">西楢戸</t>
  </si>
  <si>
    <t xml:space="preserve">西丸山</t>
  </si>
  <si>
    <t xml:space="preserve">古川</t>
  </si>
  <si>
    <t xml:space="preserve">加藤</t>
  </si>
  <si>
    <t xml:space="preserve">成瀬</t>
  </si>
  <si>
    <t xml:space="preserve">宮戸</t>
  </si>
  <si>
    <t xml:space="preserve">上小目</t>
  </si>
  <si>
    <t xml:space="preserve">川崎</t>
  </si>
  <si>
    <t xml:space="preserve">鬼長</t>
  </si>
  <si>
    <t xml:space="preserve">下小目</t>
  </si>
  <si>
    <t xml:space="preserve">東楢戸西楢戸入会地</t>
  </si>
  <si>
    <t xml:space="preserve">上長沼</t>
  </si>
  <si>
    <t xml:space="preserve">下長沼</t>
  </si>
  <si>
    <t xml:space="preserve">田村</t>
  </si>
  <si>
    <t xml:space="preserve">真木</t>
  </si>
  <si>
    <t xml:space="preserve">十和</t>
  </si>
  <si>
    <t xml:space="preserve">北袋</t>
  </si>
  <si>
    <t xml:space="preserve">樛木</t>
  </si>
  <si>
    <t xml:space="preserve">箕輪</t>
  </si>
  <si>
    <t xml:space="preserve">福岡台入会地</t>
  </si>
  <si>
    <t xml:space="preserve">福岡</t>
  </si>
  <si>
    <t xml:space="preserve">台</t>
  </si>
  <si>
    <t xml:space="preserve">中原</t>
  </si>
  <si>
    <t xml:space="preserve">仁左衛門新田</t>
  </si>
  <si>
    <t xml:space="preserve">坂野新田</t>
  </si>
  <si>
    <t xml:space="preserve">つくばみらい市合計</t>
  </si>
  <si>
    <t xml:space="preserve">小美玉市</t>
  </si>
  <si>
    <t xml:space="preserve">下馬場</t>
  </si>
  <si>
    <t xml:space="preserve">中延</t>
  </si>
  <si>
    <t xml:space="preserve">宮田</t>
  </si>
  <si>
    <t xml:space="preserve">世楽</t>
  </si>
  <si>
    <t xml:space="preserve">佐才</t>
  </si>
  <si>
    <t xml:space="preserve">上吉影</t>
  </si>
  <si>
    <t xml:space="preserve">下吉影</t>
  </si>
  <si>
    <t xml:space="preserve">飯前</t>
  </si>
  <si>
    <t xml:space="preserve">上合</t>
  </si>
  <si>
    <t xml:space="preserve">与沢</t>
  </si>
  <si>
    <t xml:space="preserve">倉数</t>
  </si>
  <si>
    <t xml:space="preserve">山野</t>
  </si>
  <si>
    <t xml:space="preserve">幡谷</t>
  </si>
  <si>
    <t xml:space="preserve">川戸</t>
  </si>
  <si>
    <t xml:space="preserve">外之内</t>
  </si>
  <si>
    <t xml:space="preserve">百里</t>
  </si>
  <si>
    <t xml:space="preserve">堅倉</t>
  </si>
  <si>
    <t xml:space="preserve">小岩戸</t>
  </si>
  <si>
    <t xml:space="preserve">西郷地</t>
  </si>
  <si>
    <t xml:space="preserve">柴高</t>
  </si>
  <si>
    <t xml:space="preserve">鶴田</t>
  </si>
  <si>
    <t xml:space="preserve">三箇</t>
  </si>
  <si>
    <t xml:space="preserve">張星</t>
  </si>
  <si>
    <t xml:space="preserve">部室</t>
  </si>
  <si>
    <t xml:space="preserve">納場</t>
  </si>
  <si>
    <t xml:space="preserve">江戸</t>
  </si>
  <si>
    <t xml:space="preserve">羽刈</t>
  </si>
  <si>
    <t xml:space="preserve">手堤</t>
  </si>
  <si>
    <t xml:space="preserve">大笹</t>
  </si>
  <si>
    <t xml:space="preserve">先後</t>
  </si>
  <si>
    <t xml:space="preserve">橋場美</t>
  </si>
  <si>
    <t xml:space="preserve">竹原</t>
  </si>
  <si>
    <t xml:space="preserve">竹原下郷</t>
  </si>
  <si>
    <t xml:space="preserve">中野谷</t>
  </si>
  <si>
    <t xml:space="preserve">上馬場</t>
  </si>
  <si>
    <t xml:space="preserve">竹原中郷</t>
  </si>
  <si>
    <t xml:space="preserve">小曽納</t>
  </si>
  <si>
    <t xml:space="preserve">花野井</t>
  </si>
  <si>
    <t xml:space="preserve">下玉里</t>
  </si>
  <si>
    <t xml:space="preserve">川中子</t>
  </si>
  <si>
    <t xml:space="preserve">上玉里</t>
  </si>
  <si>
    <t xml:space="preserve">田木谷</t>
  </si>
  <si>
    <t xml:space="preserve">栗又四ヶ</t>
  </si>
  <si>
    <t xml:space="preserve">小美玉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明朝"/>
        <charset val="128"/>
        <family val="1"/>
        <sz val="11"/>
      </font>
      <fill>
        <patternFill>
          <bgColor rgb="FF339966"/>
        </patternFill>
      </fill>
    </dxf>
    <dxf>
      <font>
        <name val="ＭＳ 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明朝"/>
        <charset val="128"/>
        <family val="1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3" t="s">
        <v>7</v>
      </c>
      <c r="B5" s="9" t="n">
        <v>919</v>
      </c>
      <c r="C5" s="1" t="n">
        <v>2263</v>
      </c>
      <c r="D5" s="1" t="n">
        <v>1110</v>
      </c>
      <c r="E5" s="1" t="n">
        <v>1153</v>
      </c>
    </row>
    <row r="6" customFormat="false" ht="15" hidden="false" customHeight="true" outlineLevel="0" collapsed="false">
      <c r="A6" s="3" t="s">
        <v>8</v>
      </c>
      <c r="B6" s="9" t="n">
        <v>99</v>
      </c>
      <c r="C6" s="1" t="n">
        <v>298</v>
      </c>
      <c r="D6" s="1" t="n">
        <v>151</v>
      </c>
      <c r="E6" s="1" t="n">
        <v>147</v>
      </c>
    </row>
    <row r="7" customFormat="false" ht="15" hidden="false" customHeight="true" outlineLevel="0" collapsed="false">
      <c r="A7" s="3" t="s">
        <v>9</v>
      </c>
      <c r="B7" s="9" t="n">
        <v>290</v>
      </c>
      <c r="C7" s="1" t="n">
        <v>626</v>
      </c>
      <c r="D7" s="1" t="n">
        <v>292</v>
      </c>
      <c r="E7" s="1" t="n">
        <v>334</v>
      </c>
    </row>
    <row r="8" customFormat="false" ht="15" hidden="false" customHeight="true" outlineLevel="0" collapsed="false">
      <c r="A8" s="3" t="s">
        <v>10</v>
      </c>
      <c r="B8" s="9" t="n">
        <v>296</v>
      </c>
      <c r="C8" s="1" t="n">
        <v>651</v>
      </c>
      <c r="D8" s="1" t="n">
        <v>312</v>
      </c>
      <c r="E8" s="1" t="n">
        <v>339</v>
      </c>
    </row>
    <row r="9" customFormat="false" ht="15" hidden="false" customHeight="true" outlineLevel="0" collapsed="false">
      <c r="A9" s="3" t="s">
        <v>11</v>
      </c>
      <c r="B9" s="9" t="n">
        <v>320</v>
      </c>
      <c r="C9" s="1" t="n">
        <v>699</v>
      </c>
      <c r="D9" s="1" t="n">
        <v>349</v>
      </c>
      <c r="E9" s="1" t="n">
        <v>350</v>
      </c>
    </row>
    <row r="10" customFormat="false" ht="15" hidden="false" customHeight="true" outlineLevel="0" collapsed="false">
      <c r="A10" s="3" t="s">
        <v>12</v>
      </c>
      <c r="B10" s="9" t="n">
        <v>85</v>
      </c>
      <c r="C10" s="1" t="n">
        <v>266</v>
      </c>
      <c r="D10" s="1" t="n">
        <v>134</v>
      </c>
      <c r="E10" s="1" t="n">
        <v>132</v>
      </c>
    </row>
    <row r="11" customFormat="false" ht="15" hidden="false" customHeight="true" outlineLevel="0" collapsed="false">
      <c r="A11" s="3" t="s">
        <v>13</v>
      </c>
      <c r="B11" s="9" t="n">
        <v>1220</v>
      </c>
      <c r="C11" s="1" t="n">
        <v>2743</v>
      </c>
      <c r="D11" s="1" t="n">
        <v>1310</v>
      </c>
      <c r="E11" s="1" t="n">
        <v>1433</v>
      </c>
    </row>
    <row r="12" customFormat="false" ht="15" hidden="false" customHeight="true" outlineLevel="0" collapsed="false">
      <c r="A12" s="3" t="s">
        <v>14</v>
      </c>
      <c r="B12" s="9" t="n">
        <v>456</v>
      </c>
      <c r="C12" s="1" t="n">
        <v>1065</v>
      </c>
      <c r="D12" s="1" t="n">
        <v>512</v>
      </c>
      <c r="E12" s="1" t="n">
        <v>553</v>
      </c>
    </row>
    <row r="13" customFormat="false" ht="15" hidden="false" customHeight="true" outlineLevel="0" collapsed="false">
      <c r="A13" s="3" t="s">
        <v>15</v>
      </c>
      <c r="B13" s="9" t="n">
        <v>55</v>
      </c>
      <c r="C13" s="1" t="n">
        <v>246</v>
      </c>
      <c r="D13" s="1" t="n">
        <v>111</v>
      </c>
      <c r="E13" s="1" t="n">
        <v>135</v>
      </c>
    </row>
    <row r="14" customFormat="false" ht="15" hidden="false" customHeight="true" outlineLevel="0" collapsed="false">
      <c r="A14" s="3" t="s">
        <v>16</v>
      </c>
      <c r="B14" s="9" t="n">
        <v>66</v>
      </c>
      <c r="C14" s="1" t="n">
        <v>254</v>
      </c>
      <c r="D14" s="1" t="n">
        <v>129</v>
      </c>
      <c r="E14" s="1" t="n">
        <v>125</v>
      </c>
    </row>
    <row r="15" customFormat="false" ht="15" hidden="false" customHeight="true" outlineLevel="0" collapsed="false">
      <c r="A15" s="3" t="s">
        <v>17</v>
      </c>
      <c r="B15" s="9" t="n">
        <v>163</v>
      </c>
      <c r="C15" s="1" t="n">
        <v>561</v>
      </c>
      <c r="D15" s="1" t="n">
        <v>265</v>
      </c>
      <c r="E15" s="1" t="n">
        <v>296</v>
      </c>
    </row>
    <row r="16" customFormat="false" ht="15" hidden="false" customHeight="true" outlineLevel="0" collapsed="false">
      <c r="A16" s="3" t="s">
        <v>18</v>
      </c>
      <c r="B16" s="9" t="n">
        <v>176</v>
      </c>
      <c r="C16" s="1" t="n">
        <v>556</v>
      </c>
      <c r="D16" s="1" t="n">
        <v>270</v>
      </c>
      <c r="E16" s="1" t="n">
        <v>286</v>
      </c>
    </row>
    <row r="17" customFormat="false" ht="15" hidden="false" customHeight="true" outlineLevel="0" collapsed="false">
      <c r="A17" s="3" t="s">
        <v>19</v>
      </c>
      <c r="B17" s="9" t="n">
        <v>427</v>
      </c>
      <c r="C17" s="1" t="n">
        <v>1283</v>
      </c>
      <c r="D17" s="1" t="n">
        <v>630</v>
      </c>
      <c r="E17" s="1" t="n">
        <v>653</v>
      </c>
    </row>
    <row r="18" customFormat="false" ht="15" hidden="false" customHeight="true" outlineLevel="0" collapsed="false">
      <c r="A18" s="3" t="s">
        <v>20</v>
      </c>
      <c r="B18" s="9" t="n">
        <v>19</v>
      </c>
      <c r="C18" s="1" t="n">
        <v>43</v>
      </c>
      <c r="D18" s="1" t="n">
        <v>20</v>
      </c>
      <c r="E18" s="1" t="n">
        <v>23</v>
      </c>
    </row>
    <row r="19" customFormat="false" ht="15" hidden="false" customHeight="true" outlineLevel="0" collapsed="false">
      <c r="A19" s="3" t="s">
        <v>21</v>
      </c>
      <c r="B19" s="9" t="n">
        <v>77</v>
      </c>
      <c r="C19" s="1" t="n">
        <v>184</v>
      </c>
      <c r="D19" s="1" t="n">
        <v>92</v>
      </c>
      <c r="E19" s="1" t="n">
        <v>92</v>
      </c>
    </row>
    <row r="20" customFormat="false" ht="15" hidden="false" customHeight="true" outlineLevel="0" collapsed="false">
      <c r="A20" s="3" t="s">
        <v>22</v>
      </c>
      <c r="B20" s="9" t="n">
        <v>90</v>
      </c>
      <c r="C20" s="1" t="n">
        <v>190</v>
      </c>
      <c r="D20" s="1" t="n">
        <v>77</v>
      </c>
      <c r="E20" s="1" t="n">
        <v>113</v>
      </c>
    </row>
    <row r="21" customFormat="false" ht="15" hidden="false" customHeight="true" outlineLevel="0" collapsed="false">
      <c r="A21" s="3" t="s">
        <v>23</v>
      </c>
      <c r="B21" s="9" t="n">
        <v>150</v>
      </c>
      <c r="C21" s="1" t="n">
        <v>359</v>
      </c>
      <c r="D21" s="1" t="n">
        <v>177</v>
      </c>
      <c r="E21" s="1" t="n">
        <v>182</v>
      </c>
    </row>
    <row r="22" customFormat="false" ht="15" hidden="false" customHeight="true" outlineLevel="0" collapsed="false">
      <c r="A22" s="3" t="s">
        <v>24</v>
      </c>
      <c r="B22" s="9" t="n">
        <v>212</v>
      </c>
      <c r="C22" s="1" t="n">
        <v>614</v>
      </c>
      <c r="D22" s="1" t="n">
        <v>290</v>
      </c>
      <c r="E22" s="1" t="n">
        <v>324</v>
      </c>
    </row>
    <row r="23" customFormat="false" ht="15" hidden="false" customHeight="true" outlineLevel="0" collapsed="false">
      <c r="A23" s="3" t="s">
        <v>25</v>
      </c>
      <c r="B23" s="9" t="n">
        <v>820</v>
      </c>
      <c r="C23" s="1" t="n">
        <v>1860</v>
      </c>
      <c r="D23" s="1" t="n">
        <v>886</v>
      </c>
      <c r="E23" s="1" t="n">
        <v>974</v>
      </c>
    </row>
    <row r="24" customFormat="false" ht="15" hidden="false" customHeight="true" outlineLevel="0" collapsed="false">
      <c r="A24" s="3" t="s">
        <v>26</v>
      </c>
      <c r="B24" s="9" t="n">
        <v>368</v>
      </c>
      <c r="C24" s="1" t="n">
        <v>733</v>
      </c>
      <c r="D24" s="1" t="n">
        <v>377</v>
      </c>
      <c r="E24" s="1" t="n">
        <v>356</v>
      </c>
    </row>
    <row r="25" customFormat="false" ht="15" hidden="false" customHeight="true" outlineLevel="0" collapsed="false">
      <c r="A25" s="3" t="s">
        <v>27</v>
      </c>
      <c r="B25" s="9" t="n">
        <v>540</v>
      </c>
      <c r="C25" s="1" t="n">
        <v>1215</v>
      </c>
      <c r="D25" s="1" t="n">
        <v>579</v>
      </c>
      <c r="E25" s="1" t="n">
        <v>636</v>
      </c>
    </row>
    <row r="26" customFormat="false" ht="15" hidden="false" customHeight="true" outlineLevel="0" collapsed="false">
      <c r="A26" s="3" t="s">
        <v>28</v>
      </c>
      <c r="B26" s="9" t="n">
        <v>452</v>
      </c>
      <c r="C26" s="1" t="n">
        <v>1070</v>
      </c>
      <c r="D26" s="1" t="n">
        <v>516</v>
      </c>
      <c r="E26" s="1" t="n">
        <v>554</v>
      </c>
    </row>
    <row r="27" customFormat="false" ht="15" hidden="false" customHeight="true" outlineLevel="0" collapsed="false">
      <c r="A27" s="3" t="s">
        <v>29</v>
      </c>
      <c r="B27" s="9" t="n">
        <v>48</v>
      </c>
      <c r="C27" s="1" t="n">
        <v>153</v>
      </c>
      <c r="D27" s="1" t="n">
        <v>76</v>
      </c>
      <c r="E27" s="1" t="n">
        <v>77</v>
      </c>
    </row>
    <row r="28" customFormat="false" ht="15" hidden="false" customHeight="true" outlineLevel="0" collapsed="false">
      <c r="A28" s="3" t="s">
        <v>30</v>
      </c>
      <c r="B28" s="9" t="n">
        <v>1426</v>
      </c>
      <c r="C28" s="1" t="n">
        <v>3757</v>
      </c>
      <c r="D28" s="1" t="n">
        <v>1838</v>
      </c>
      <c r="E28" s="1" t="n">
        <v>1919</v>
      </c>
    </row>
    <row r="29" customFormat="false" ht="15" hidden="false" customHeight="true" outlineLevel="0" collapsed="false">
      <c r="A29" s="3" t="s">
        <v>31</v>
      </c>
      <c r="B29" s="9" t="n">
        <v>1587</v>
      </c>
      <c r="C29" s="1" t="n">
        <v>3921</v>
      </c>
      <c r="D29" s="1" t="n">
        <v>1907</v>
      </c>
      <c r="E29" s="1" t="n">
        <v>2014</v>
      </c>
    </row>
    <row r="30" customFormat="false" ht="15" hidden="false" customHeight="true" outlineLevel="0" collapsed="false">
      <c r="A30" s="3" t="s">
        <v>32</v>
      </c>
      <c r="B30" s="9" t="n">
        <v>6</v>
      </c>
      <c r="C30" s="1" t="n">
        <v>15</v>
      </c>
      <c r="D30" s="1" t="n">
        <v>6</v>
      </c>
      <c r="E30" s="1" t="n">
        <v>9</v>
      </c>
    </row>
    <row r="31" customFormat="false" ht="15" hidden="false" customHeight="true" outlineLevel="0" collapsed="false">
      <c r="A31" s="3" t="s">
        <v>33</v>
      </c>
      <c r="B31" s="9" t="n">
        <v>103</v>
      </c>
      <c r="C31" s="1" t="n">
        <v>267</v>
      </c>
      <c r="D31" s="1" t="n">
        <v>131</v>
      </c>
      <c r="E31" s="1" t="n">
        <v>136</v>
      </c>
    </row>
    <row r="32" customFormat="false" ht="15" hidden="false" customHeight="true" outlineLevel="0" collapsed="false">
      <c r="A32" s="3" t="s">
        <v>34</v>
      </c>
      <c r="B32" s="9" t="n">
        <v>148</v>
      </c>
      <c r="C32" s="1" t="n">
        <v>309</v>
      </c>
      <c r="D32" s="1" t="n">
        <v>140</v>
      </c>
      <c r="E32" s="1" t="n">
        <v>169</v>
      </c>
    </row>
    <row r="33" customFormat="false" ht="15" hidden="false" customHeight="true" outlineLevel="0" collapsed="false">
      <c r="A33" s="3" t="s">
        <v>35</v>
      </c>
      <c r="B33" s="9" t="n">
        <v>491</v>
      </c>
      <c r="C33" s="1" t="n">
        <v>1561</v>
      </c>
      <c r="D33" s="1" t="n">
        <v>764</v>
      </c>
      <c r="E33" s="1" t="n">
        <v>797</v>
      </c>
    </row>
    <row r="34" customFormat="false" ht="15" hidden="false" customHeight="true" outlineLevel="0" collapsed="false">
      <c r="A34" s="3" t="s">
        <v>36</v>
      </c>
      <c r="B34" s="9" t="n">
        <v>396</v>
      </c>
      <c r="C34" s="1" t="n">
        <v>1296</v>
      </c>
      <c r="D34" s="1" t="n">
        <v>645</v>
      </c>
      <c r="E34" s="1" t="n">
        <v>651</v>
      </c>
    </row>
    <row r="35" customFormat="false" ht="15" hidden="false" customHeight="true" outlineLevel="0" collapsed="false">
      <c r="A35" s="3" t="s">
        <v>37</v>
      </c>
      <c r="B35" s="9" t="n">
        <v>270</v>
      </c>
      <c r="C35" s="1" t="n">
        <v>841</v>
      </c>
      <c r="D35" s="1" t="n">
        <v>409</v>
      </c>
      <c r="E35" s="1" t="n">
        <v>432</v>
      </c>
    </row>
    <row r="36" customFormat="false" ht="15" hidden="false" customHeight="true" outlineLevel="0" collapsed="false">
      <c r="A36" s="3" t="s">
        <v>38</v>
      </c>
      <c r="B36" s="9" t="n">
        <v>10</v>
      </c>
      <c r="C36" s="1" t="n">
        <v>24</v>
      </c>
      <c r="D36" s="1" t="n">
        <v>10</v>
      </c>
      <c r="E36" s="1" t="n">
        <v>14</v>
      </c>
    </row>
    <row r="37" customFormat="false" ht="15" hidden="false" customHeight="true" outlineLevel="0" collapsed="false">
      <c r="A37" s="3" t="s">
        <v>39</v>
      </c>
      <c r="B37" s="9" t="n">
        <v>378</v>
      </c>
      <c r="C37" s="1" t="n">
        <v>1115</v>
      </c>
      <c r="D37" s="1" t="n">
        <v>550</v>
      </c>
      <c r="E37" s="1" t="n">
        <v>565</v>
      </c>
    </row>
    <row r="38" customFormat="false" ht="15" hidden="false" customHeight="true" outlineLevel="0" collapsed="false">
      <c r="A38" s="3" t="s">
        <v>40</v>
      </c>
      <c r="B38" s="9" t="n">
        <v>3776</v>
      </c>
      <c r="C38" s="1" t="n">
        <v>9208</v>
      </c>
      <c r="D38" s="1" t="n">
        <v>4622</v>
      </c>
      <c r="E38" s="1" t="n">
        <v>4586</v>
      </c>
    </row>
    <row r="39" customFormat="false" ht="15" hidden="false" customHeight="true" outlineLevel="0" collapsed="false">
      <c r="A39" s="3" t="s">
        <v>41</v>
      </c>
      <c r="B39" s="9" t="n">
        <v>71</v>
      </c>
      <c r="C39" s="1" t="n">
        <v>214</v>
      </c>
      <c r="D39" s="1" t="n">
        <v>97</v>
      </c>
      <c r="E39" s="1" t="n">
        <v>117</v>
      </c>
    </row>
    <row r="40" customFormat="false" ht="15" hidden="false" customHeight="true" outlineLevel="0" collapsed="false">
      <c r="A40" s="3" t="s">
        <v>42</v>
      </c>
      <c r="B40" s="9" t="n">
        <v>126</v>
      </c>
      <c r="C40" s="1" t="n">
        <v>215</v>
      </c>
      <c r="D40" s="1" t="n">
        <v>123</v>
      </c>
      <c r="E40" s="1" t="n">
        <v>92</v>
      </c>
    </row>
    <row r="41" customFormat="false" ht="15" hidden="false" customHeight="true" outlineLevel="0" collapsed="false">
      <c r="A41" s="3" t="s">
        <v>43</v>
      </c>
      <c r="B41" s="9" t="n">
        <v>130</v>
      </c>
      <c r="C41" s="1" t="n">
        <v>353</v>
      </c>
      <c r="D41" s="1" t="n">
        <v>180</v>
      </c>
      <c r="E41" s="1" t="n">
        <v>173</v>
      </c>
    </row>
    <row r="42" customFormat="false" ht="15" hidden="false" customHeight="true" outlineLevel="0" collapsed="false">
      <c r="A42" s="3" t="s">
        <v>44</v>
      </c>
      <c r="B42" s="9" t="n">
        <v>147</v>
      </c>
      <c r="C42" s="1" t="n">
        <v>332</v>
      </c>
      <c r="D42" s="1" t="n">
        <v>164</v>
      </c>
      <c r="E42" s="1" t="n">
        <v>168</v>
      </c>
    </row>
    <row r="43" customFormat="false" ht="15" hidden="false" customHeight="true" outlineLevel="0" collapsed="false">
      <c r="A43" s="3" t="s">
        <v>45</v>
      </c>
      <c r="B43" s="9" t="n">
        <v>100</v>
      </c>
      <c r="C43" s="1" t="n">
        <v>280</v>
      </c>
      <c r="D43" s="1" t="n">
        <v>140</v>
      </c>
      <c r="E43" s="1" t="n">
        <v>140</v>
      </c>
    </row>
    <row r="44" customFormat="false" ht="15" hidden="false" customHeight="true" outlineLevel="0" collapsed="false">
      <c r="A44" s="3" t="s">
        <v>46</v>
      </c>
      <c r="B44" s="9" t="n">
        <v>375</v>
      </c>
      <c r="C44" s="1" t="n">
        <v>1000</v>
      </c>
      <c r="D44" s="1" t="n">
        <v>504</v>
      </c>
      <c r="E44" s="1" t="n">
        <v>496</v>
      </c>
    </row>
    <row r="45" customFormat="false" ht="15" hidden="false" customHeight="true" outlineLevel="0" collapsed="false">
      <c r="A45" s="3" t="s">
        <v>47</v>
      </c>
      <c r="B45" s="9" t="n">
        <v>323</v>
      </c>
      <c r="C45" s="1" t="n">
        <v>677</v>
      </c>
      <c r="D45" s="1" t="n">
        <v>303</v>
      </c>
      <c r="E45" s="1" t="n">
        <v>374</v>
      </c>
    </row>
    <row r="46" customFormat="false" ht="15" hidden="false" customHeight="true" outlineLevel="0" collapsed="false">
      <c r="A46" s="3" t="s">
        <v>48</v>
      </c>
      <c r="B46" s="9" t="n">
        <v>289</v>
      </c>
      <c r="C46" s="1" t="n">
        <v>583</v>
      </c>
      <c r="D46" s="1" t="n">
        <v>297</v>
      </c>
      <c r="E46" s="1" t="n">
        <v>286</v>
      </c>
    </row>
    <row r="47" customFormat="false" ht="15" hidden="false" customHeight="true" outlineLevel="0" collapsed="false">
      <c r="A47" s="10" t="s">
        <v>49</v>
      </c>
      <c r="B47" s="9" t="n">
        <v>218</v>
      </c>
      <c r="C47" s="10" t="n">
        <v>463</v>
      </c>
      <c r="D47" s="10" t="n">
        <v>232</v>
      </c>
      <c r="E47" s="10" t="n">
        <v>231</v>
      </c>
    </row>
    <row r="48" customFormat="false" ht="13.5" hidden="false" customHeight="false" outlineLevel="0" collapsed="false">
      <c r="A48" s="10" t="s">
        <v>50</v>
      </c>
      <c r="B48" s="9" t="n">
        <v>323</v>
      </c>
      <c r="C48" s="10" t="n">
        <v>784</v>
      </c>
      <c r="D48" s="10" t="n">
        <v>360</v>
      </c>
      <c r="E48" s="10" t="n">
        <v>424</v>
      </c>
    </row>
    <row r="49" customFormat="false" ht="13.5" hidden="false" customHeight="false" outlineLevel="0" collapsed="false">
      <c r="A49" s="3" t="s">
        <v>51</v>
      </c>
      <c r="B49" s="9" t="n">
        <v>147</v>
      </c>
      <c r="C49" s="1" t="n">
        <v>424</v>
      </c>
      <c r="D49" s="1" t="n">
        <v>213</v>
      </c>
      <c r="E49" s="1" t="n">
        <v>211</v>
      </c>
    </row>
    <row r="50" customFormat="false" ht="13.5" hidden="false" customHeight="false" outlineLevel="0" collapsed="false">
      <c r="A50" s="3" t="s">
        <v>52</v>
      </c>
      <c r="B50" s="9" t="n">
        <v>49</v>
      </c>
      <c r="C50" s="1" t="n">
        <v>113</v>
      </c>
      <c r="D50" s="1" t="n">
        <v>57</v>
      </c>
      <c r="E50" s="1" t="n">
        <v>56</v>
      </c>
    </row>
    <row r="51" customFormat="false" ht="13.5" hidden="false" customHeight="false" outlineLevel="0" collapsed="false">
      <c r="A51" s="3" t="s">
        <v>53</v>
      </c>
      <c r="B51" s="9" t="n">
        <v>1404</v>
      </c>
      <c r="C51" s="1" t="n">
        <v>3526</v>
      </c>
      <c r="D51" s="1" t="n">
        <v>1740</v>
      </c>
      <c r="E51" s="1" t="n">
        <v>1786</v>
      </c>
    </row>
    <row r="52" customFormat="false" ht="13.5" hidden="false" customHeight="false" outlineLevel="0" collapsed="false">
      <c r="A52" s="3" t="s">
        <v>54</v>
      </c>
      <c r="B52" s="9" t="n">
        <v>1161</v>
      </c>
      <c r="C52" s="1" t="n">
        <v>2930</v>
      </c>
      <c r="D52" s="1" t="n">
        <v>1420</v>
      </c>
      <c r="E52" s="1" t="n">
        <v>1510</v>
      </c>
    </row>
    <row r="53" customFormat="false" ht="13.5" hidden="false" customHeight="false" outlineLevel="0" collapsed="false">
      <c r="A53" s="3" t="s">
        <v>55</v>
      </c>
      <c r="B53" s="9" t="n">
        <v>801</v>
      </c>
      <c r="C53" s="1" t="n">
        <v>2074</v>
      </c>
      <c r="D53" s="1" t="n">
        <v>998</v>
      </c>
      <c r="E53" s="1" t="n">
        <v>1076</v>
      </c>
    </row>
    <row r="54" customFormat="false" ht="13.5" hidden="false" customHeight="false" outlineLevel="0" collapsed="false">
      <c r="A54" s="3" t="s">
        <v>56</v>
      </c>
      <c r="B54" s="9" t="n">
        <v>1550</v>
      </c>
      <c r="C54" s="1" t="n">
        <v>3572</v>
      </c>
      <c r="D54" s="1" t="n">
        <v>1662</v>
      </c>
      <c r="E54" s="1" t="n">
        <v>1910</v>
      </c>
    </row>
    <row r="55" customFormat="false" ht="13.5" hidden="false" customHeight="false" outlineLevel="0" collapsed="false">
      <c r="A55" s="3" t="s">
        <v>57</v>
      </c>
      <c r="B55" s="9" t="n">
        <v>142</v>
      </c>
      <c r="C55" s="1" t="n">
        <v>508</v>
      </c>
      <c r="D55" s="1" t="n">
        <v>259</v>
      </c>
      <c r="E55" s="1" t="n">
        <v>249</v>
      </c>
    </row>
    <row r="56" customFormat="false" ht="13.5" hidden="false" customHeight="false" outlineLevel="0" collapsed="false">
      <c r="A56" s="3" t="s">
        <v>58</v>
      </c>
      <c r="B56" s="9" t="n">
        <v>106</v>
      </c>
      <c r="C56" s="1" t="n">
        <v>255</v>
      </c>
      <c r="D56" s="1" t="n">
        <v>126</v>
      </c>
      <c r="E56" s="1" t="n">
        <v>129</v>
      </c>
    </row>
    <row r="57" customFormat="false" ht="13.5" hidden="false" customHeight="false" outlineLevel="0" collapsed="false">
      <c r="A57" s="3" t="s">
        <v>59</v>
      </c>
      <c r="B57" s="9" t="n">
        <v>303</v>
      </c>
      <c r="C57" s="1" t="n">
        <v>946</v>
      </c>
      <c r="D57" s="1" t="n">
        <v>482</v>
      </c>
      <c r="E57" s="1" t="n">
        <v>464</v>
      </c>
    </row>
    <row r="58" customFormat="false" ht="13.5" hidden="false" customHeight="false" outlineLevel="0" collapsed="false">
      <c r="A58" s="3" t="s">
        <v>60</v>
      </c>
      <c r="B58" s="9" t="n">
        <v>39</v>
      </c>
      <c r="C58" s="1" t="n">
        <v>123</v>
      </c>
      <c r="D58" s="1" t="n">
        <v>58</v>
      </c>
      <c r="E58" s="1" t="n">
        <v>65</v>
      </c>
    </row>
    <row r="59" customFormat="false" ht="13.5" hidden="false" customHeight="false" outlineLevel="0" collapsed="false">
      <c r="A59" s="3" t="s">
        <v>61</v>
      </c>
      <c r="B59" s="9" t="n">
        <v>453</v>
      </c>
      <c r="C59" s="1" t="n">
        <v>1404</v>
      </c>
      <c r="D59" s="1" t="n">
        <v>688</v>
      </c>
      <c r="E59" s="1" t="n">
        <v>716</v>
      </c>
    </row>
    <row r="60" customFormat="false" ht="13.5" hidden="false" customHeight="false" outlineLevel="0" collapsed="false">
      <c r="A60" s="3" t="s">
        <v>62</v>
      </c>
      <c r="B60" s="9" t="n">
        <v>247</v>
      </c>
      <c r="C60" s="1" t="n">
        <v>711</v>
      </c>
      <c r="D60" s="1" t="n">
        <v>348</v>
      </c>
      <c r="E60" s="1" t="n">
        <v>363</v>
      </c>
    </row>
    <row r="61" customFormat="false" ht="13.5" hidden="false" customHeight="false" outlineLevel="0" collapsed="false">
      <c r="A61" s="3" t="s">
        <v>63</v>
      </c>
      <c r="B61" s="9" t="n">
        <v>50</v>
      </c>
      <c r="C61" s="1" t="n">
        <v>95</v>
      </c>
      <c r="D61" s="1" t="n">
        <v>49</v>
      </c>
      <c r="E61" s="1" t="n">
        <v>46</v>
      </c>
    </row>
    <row r="62" customFormat="false" ht="13.5" hidden="false" customHeight="false" outlineLevel="0" collapsed="false">
      <c r="A62" s="3" t="s">
        <v>64</v>
      </c>
      <c r="B62" s="9" t="n">
        <v>121</v>
      </c>
      <c r="C62" s="1" t="n">
        <v>302</v>
      </c>
      <c r="D62" s="1" t="n">
        <v>133</v>
      </c>
      <c r="E62" s="1" t="n">
        <v>169</v>
      </c>
    </row>
    <row r="63" customFormat="false" ht="13.5" hidden="false" customHeight="false" outlineLevel="0" collapsed="false">
      <c r="A63" s="3" t="s">
        <v>65</v>
      </c>
      <c r="B63" s="9" t="n">
        <v>224</v>
      </c>
      <c r="C63" s="1" t="n">
        <v>456</v>
      </c>
      <c r="D63" s="1" t="n">
        <v>212</v>
      </c>
      <c r="E63" s="1" t="n">
        <v>244</v>
      </c>
    </row>
    <row r="64" customFormat="false" ht="13.5" hidden="false" customHeight="false" outlineLevel="0" collapsed="false">
      <c r="A64" s="3" t="s">
        <v>66</v>
      </c>
      <c r="B64" s="9" t="n">
        <v>206</v>
      </c>
      <c r="C64" s="1" t="n">
        <v>428</v>
      </c>
      <c r="D64" s="1" t="n">
        <v>208</v>
      </c>
      <c r="E64" s="1" t="n">
        <v>220</v>
      </c>
    </row>
    <row r="65" customFormat="false" ht="13.5" hidden="false" customHeight="false" outlineLevel="0" collapsed="false">
      <c r="A65" s="3" t="s">
        <v>67</v>
      </c>
      <c r="B65" s="9" t="n">
        <v>558</v>
      </c>
      <c r="C65" s="1" t="n">
        <v>1454</v>
      </c>
      <c r="D65" s="1" t="n">
        <v>708</v>
      </c>
      <c r="E65" s="1" t="n">
        <v>746</v>
      </c>
    </row>
    <row r="66" customFormat="false" ht="13.5" hidden="false" customHeight="false" outlineLevel="0" collapsed="false">
      <c r="A66" s="3" t="s">
        <v>68</v>
      </c>
      <c r="B66" s="9" t="n">
        <v>65</v>
      </c>
      <c r="C66" s="1" t="n">
        <v>164</v>
      </c>
      <c r="D66" s="1" t="n">
        <v>76</v>
      </c>
      <c r="E66" s="1" t="n">
        <v>88</v>
      </c>
    </row>
    <row r="67" customFormat="false" ht="13.5" hidden="false" customHeight="false" outlineLevel="0" collapsed="false">
      <c r="A67" s="3" t="s">
        <v>69</v>
      </c>
      <c r="B67" s="9" t="n">
        <v>163</v>
      </c>
      <c r="C67" s="1" t="n">
        <v>537</v>
      </c>
      <c r="D67" s="1" t="n">
        <v>269</v>
      </c>
      <c r="E67" s="1" t="n">
        <v>268</v>
      </c>
    </row>
    <row r="68" customFormat="false" ht="13.5" hidden="false" customHeight="false" outlineLevel="0" collapsed="false">
      <c r="A68" s="3" t="s">
        <v>70</v>
      </c>
      <c r="B68" s="9" t="n">
        <v>1466</v>
      </c>
      <c r="C68" s="1" t="n">
        <v>4237</v>
      </c>
      <c r="D68" s="1" t="n">
        <v>2161</v>
      </c>
      <c r="E68" s="1" t="n">
        <v>2076</v>
      </c>
    </row>
    <row r="69" customFormat="false" ht="13.5" hidden="false" customHeight="false" outlineLevel="0" collapsed="false">
      <c r="A69" s="3" t="s">
        <v>71</v>
      </c>
      <c r="B69" s="9" t="n">
        <v>265</v>
      </c>
      <c r="C69" s="1" t="n">
        <v>769</v>
      </c>
      <c r="D69" s="1" t="n">
        <v>387</v>
      </c>
      <c r="E69" s="1" t="n">
        <v>382</v>
      </c>
    </row>
    <row r="70" customFormat="false" ht="13.5" hidden="false" customHeight="false" outlineLevel="0" collapsed="false">
      <c r="A70" s="3" t="s">
        <v>72</v>
      </c>
      <c r="B70" s="9" t="n">
        <v>142</v>
      </c>
      <c r="C70" s="1" t="n">
        <v>461</v>
      </c>
      <c r="D70" s="1" t="n">
        <v>217</v>
      </c>
      <c r="E70" s="1" t="n">
        <v>244</v>
      </c>
    </row>
    <row r="71" customFormat="false" ht="13.5" hidden="false" customHeight="false" outlineLevel="0" collapsed="false">
      <c r="A71" s="3" t="s">
        <v>73</v>
      </c>
      <c r="B71" s="9" t="n">
        <v>248</v>
      </c>
      <c r="C71" s="1" t="n">
        <v>446</v>
      </c>
      <c r="D71" s="1" t="n">
        <v>230</v>
      </c>
      <c r="E71" s="1" t="n">
        <v>216</v>
      </c>
    </row>
    <row r="72" customFormat="false" ht="13.5" hidden="false" customHeight="false" outlineLevel="0" collapsed="false">
      <c r="A72" s="3" t="s">
        <v>74</v>
      </c>
      <c r="B72" s="9" t="n">
        <v>359</v>
      </c>
      <c r="C72" s="1" t="n">
        <v>722</v>
      </c>
      <c r="D72" s="1" t="n">
        <v>341</v>
      </c>
      <c r="E72" s="1" t="n">
        <v>381</v>
      </c>
    </row>
    <row r="73" customFormat="false" ht="13.5" hidden="false" customHeight="false" outlineLevel="0" collapsed="false">
      <c r="A73" s="3" t="s">
        <v>75</v>
      </c>
      <c r="B73" s="9" t="n">
        <v>3107</v>
      </c>
      <c r="C73" s="1" t="n">
        <v>8062</v>
      </c>
      <c r="D73" s="1" t="n">
        <v>3943</v>
      </c>
      <c r="E73" s="1" t="n">
        <v>4119</v>
      </c>
    </row>
    <row r="74" customFormat="false" ht="13.5" hidden="false" customHeight="false" outlineLevel="0" collapsed="false">
      <c r="A74" s="3" t="s">
        <v>76</v>
      </c>
      <c r="B74" s="9" t="n">
        <v>102</v>
      </c>
      <c r="C74" s="1" t="n">
        <v>226</v>
      </c>
      <c r="D74" s="1" t="n">
        <v>120</v>
      </c>
      <c r="E74" s="1" t="n">
        <v>106</v>
      </c>
    </row>
    <row r="75" customFormat="false" ht="13.5" hidden="false" customHeight="false" outlineLevel="0" collapsed="false">
      <c r="A75" s="3" t="s">
        <v>77</v>
      </c>
      <c r="B75" s="9" t="n">
        <v>131</v>
      </c>
      <c r="C75" s="1" t="n">
        <v>314</v>
      </c>
      <c r="D75" s="1" t="n">
        <v>151</v>
      </c>
      <c r="E75" s="1" t="n">
        <v>163</v>
      </c>
    </row>
    <row r="76" customFormat="false" ht="13.5" hidden="false" customHeight="false" outlineLevel="0" collapsed="false">
      <c r="A76" s="3" t="s">
        <v>78</v>
      </c>
      <c r="B76" s="9" t="n">
        <v>89</v>
      </c>
      <c r="C76" s="1" t="n">
        <v>208</v>
      </c>
      <c r="D76" s="1" t="n">
        <v>109</v>
      </c>
      <c r="E76" s="1" t="n">
        <v>99</v>
      </c>
    </row>
    <row r="77" customFormat="false" ht="13.5" hidden="false" customHeight="false" outlineLevel="0" collapsed="false">
      <c r="A77" s="3" t="s">
        <v>79</v>
      </c>
      <c r="B77" s="9" t="n">
        <v>205</v>
      </c>
      <c r="C77" s="1" t="n">
        <v>494</v>
      </c>
      <c r="D77" s="1" t="n">
        <v>241</v>
      </c>
      <c r="E77" s="1" t="n">
        <v>253</v>
      </c>
    </row>
    <row r="78" customFormat="false" ht="13.5" hidden="false" customHeight="false" outlineLevel="0" collapsed="false">
      <c r="A78" s="3" t="s">
        <v>80</v>
      </c>
      <c r="B78" s="9" t="n">
        <v>168</v>
      </c>
      <c r="C78" s="1" t="n">
        <v>355</v>
      </c>
      <c r="D78" s="1" t="n">
        <v>176</v>
      </c>
      <c r="E78" s="1" t="n">
        <v>179</v>
      </c>
    </row>
    <row r="79" customFormat="false" ht="13.5" hidden="false" customHeight="false" outlineLevel="0" collapsed="false">
      <c r="A79" s="3" t="s">
        <v>81</v>
      </c>
      <c r="B79" s="9" t="n">
        <v>386</v>
      </c>
      <c r="C79" s="1" t="n">
        <v>884</v>
      </c>
      <c r="D79" s="1" t="n">
        <v>469</v>
      </c>
      <c r="E79" s="1" t="n">
        <v>415</v>
      </c>
    </row>
    <row r="80" customFormat="false" ht="13.5" hidden="false" customHeight="false" outlineLevel="0" collapsed="false">
      <c r="A80" s="3" t="s">
        <v>82</v>
      </c>
      <c r="B80" s="9" t="n">
        <v>115</v>
      </c>
      <c r="C80" s="1" t="n">
        <v>187</v>
      </c>
      <c r="D80" s="1" t="n">
        <v>98</v>
      </c>
      <c r="E80" s="1" t="n">
        <v>89</v>
      </c>
    </row>
    <row r="81" customFormat="false" ht="13.5" hidden="false" customHeight="false" outlineLevel="0" collapsed="false">
      <c r="A81" s="3" t="s">
        <v>83</v>
      </c>
      <c r="B81" s="9" t="n">
        <v>101</v>
      </c>
      <c r="C81" s="1" t="n">
        <v>141</v>
      </c>
      <c r="D81" s="1" t="n">
        <v>82</v>
      </c>
      <c r="E81" s="1" t="n">
        <v>59</v>
      </c>
    </row>
    <row r="82" customFormat="false" ht="13.5" hidden="false" customHeight="false" outlineLevel="0" collapsed="false">
      <c r="A82" s="3" t="s">
        <v>84</v>
      </c>
      <c r="B82" s="9" t="n">
        <v>262</v>
      </c>
      <c r="C82" s="1" t="n">
        <v>679</v>
      </c>
      <c r="D82" s="1" t="n">
        <v>331</v>
      </c>
      <c r="E82" s="1" t="n">
        <v>348</v>
      </c>
    </row>
    <row r="83" customFormat="false" ht="13.5" hidden="false" customHeight="false" outlineLevel="0" collapsed="false">
      <c r="A83" s="3" t="s">
        <v>85</v>
      </c>
      <c r="B83" s="9" t="n">
        <v>306</v>
      </c>
      <c r="C83" s="1" t="n">
        <v>895</v>
      </c>
      <c r="D83" s="1" t="n">
        <v>439</v>
      </c>
      <c r="E83" s="1" t="n">
        <v>456</v>
      </c>
    </row>
    <row r="84" customFormat="false" ht="13.5" hidden="false" customHeight="false" outlineLevel="0" collapsed="false">
      <c r="A84" s="3" t="s">
        <v>86</v>
      </c>
      <c r="B84" s="9" t="n">
        <v>216</v>
      </c>
      <c r="C84" s="1" t="n">
        <v>545</v>
      </c>
      <c r="D84" s="1" t="n">
        <v>273</v>
      </c>
      <c r="E84" s="1" t="n">
        <v>272</v>
      </c>
    </row>
    <row r="85" customFormat="false" ht="13.5" hidden="false" customHeight="false" outlineLevel="0" collapsed="false">
      <c r="A85" s="3" t="s">
        <v>87</v>
      </c>
      <c r="B85" s="9" t="n">
        <v>264</v>
      </c>
      <c r="C85" s="1" t="n">
        <v>592</v>
      </c>
      <c r="D85" s="1" t="n">
        <v>310</v>
      </c>
      <c r="E85" s="1" t="n">
        <v>282</v>
      </c>
    </row>
    <row r="86" customFormat="false" ht="13.5" hidden="false" customHeight="false" outlineLevel="0" collapsed="false">
      <c r="A86" s="3" t="s">
        <v>88</v>
      </c>
      <c r="B86" s="9" t="n">
        <v>389</v>
      </c>
      <c r="C86" s="1" t="n">
        <v>867</v>
      </c>
      <c r="D86" s="1" t="n">
        <v>384</v>
      </c>
      <c r="E86" s="1" t="n">
        <v>483</v>
      </c>
    </row>
    <row r="87" customFormat="false" ht="13.5" hidden="false" customHeight="false" outlineLevel="0" collapsed="false">
      <c r="A87" s="3" t="s">
        <v>89</v>
      </c>
      <c r="B87" s="9" t="n">
        <v>227</v>
      </c>
      <c r="C87" s="1" t="n">
        <v>556</v>
      </c>
      <c r="D87" s="1" t="n">
        <v>273</v>
      </c>
      <c r="E87" s="1" t="n">
        <v>283</v>
      </c>
    </row>
    <row r="88" customFormat="false" ht="13.5" hidden="false" customHeight="false" outlineLevel="0" collapsed="false">
      <c r="A88" s="3" t="s">
        <v>90</v>
      </c>
      <c r="B88" s="9" t="n">
        <v>792</v>
      </c>
      <c r="C88" s="1" t="n">
        <v>1835</v>
      </c>
      <c r="D88" s="1" t="n">
        <v>902</v>
      </c>
      <c r="E88" s="1" t="n">
        <v>933</v>
      </c>
    </row>
    <row r="89" customFormat="false" ht="13.5" hidden="false" customHeight="false" outlineLevel="0" collapsed="false">
      <c r="A89" s="3" t="s">
        <v>91</v>
      </c>
      <c r="B89" s="9" t="n">
        <v>338</v>
      </c>
      <c r="C89" s="1" t="n">
        <v>790</v>
      </c>
      <c r="D89" s="1" t="n">
        <v>400</v>
      </c>
      <c r="E89" s="1" t="n">
        <v>390</v>
      </c>
    </row>
    <row r="90" customFormat="false" ht="13.5" hidden="false" customHeight="false" outlineLevel="0" collapsed="false">
      <c r="A90" s="10" t="s">
        <v>92</v>
      </c>
      <c r="B90" s="9" t="n">
        <v>534</v>
      </c>
      <c r="C90" s="10" t="n">
        <v>1261</v>
      </c>
      <c r="D90" s="10" t="n">
        <v>592</v>
      </c>
      <c r="E90" s="10" t="n">
        <v>669</v>
      </c>
    </row>
    <row r="91" customFormat="false" ht="13.5" hidden="false" customHeight="false" outlineLevel="0" collapsed="false">
      <c r="A91" s="10" t="s">
        <v>93</v>
      </c>
      <c r="B91" s="9" t="n">
        <v>539</v>
      </c>
      <c r="C91" s="10" t="n">
        <v>1305</v>
      </c>
      <c r="D91" s="10" t="n">
        <v>653</v>
      </c>
      <c r="E91" s="10" t="n">
        <v>652</v>
      </c>
    </row>
    <row r="92" customFormat="false" ht="13.5" hidden="false" customHeight="false" outlineLevel="0" collapsed="false">
      <c r="A92" s="3" t="s">
        <v>94</v>
      </c>
      <c r="B92" s="9" t="n">
        <v>372</v>
      </c>
      <c r="C92" s="1" t="n">
        <v>869</v>
      </c>
      <c r="D92" s="1" t="n">
        <v>432</v>
      </c>
      <c r="E92" s="1" t="n">
        <v>437</v>
      </c>
    </row>
    <row r="93" customFormat="false" ht="13.5" hidden="false" customHeight="false" outlineLevel="0" collapsed="false">
      <c r="A93" s="3" t="s">
        <v>95</v>
      </c>
      <c r="B93" s="9" t="n">
        <v>233</v>
      </c>
      <c r="C93" s="1" t="n">
        <v>533</v>
      </c>
      <c r="D93" s="1" t="n">
        <v>258</v>
      </c>
      <c r="E93" s="1" t="n">
        <v>275</v>
      </c>
    </row>
    <row r="94" customFormat="false" ht="13.5" hidden="false" customHeight="false" outlineLevel="0" collapsed="false">
      <c r="A94" s="3" t="s">
        <v>96</v>
      </c>
      <c r="B94" s="9" t="n">
        <v>447</v>
      </c>
      <c r="C94" s="1" t="n">
        <v>1079</v>
      </c>
      <c r="D94" s="1" t="n">
        <v>529</v>
      </c>
      <c r="E94" s="1" t="n">
        <v>550</v>
      </c>
    </row>
    <row r="95" customFormat="false" ht="13.5" hidden="false" customHeight="false" outlineLevel="0" collapsed="false">
      <c r="A95" s="3" t="s">
        <v>97</v>
      </c>
      <c r="B95" s="9" t="n">
        <v>110</v>
      </c>
      <c r="C95" s="1" t="n">
        <v>174</v>
      </c>
      <c r="D95" s="1" t="n">
        <v>94</v>
      </c>
      <c r="E95" s="1" t="n">
        <v>80</v>
      </c>
    </row>
    <row r="96" customFormat="false" ht="13.5" hidden="false" customHeight="false" outlineLevel="0" collapsed="false">
      <c r="A96" s="3" t="s">
        <v>98</v>
      </c>
      <c r="B96" s="9" t="n">
        <v>273</v>
      </c>
      <c r="C96" s="1" t="n">
        <v>451</v>
      </c>
      <c r="D96" s="1" t="n">
        <v>263</v>
      </c>
      <c r="E96" s="1" t="n">
        <v>188</v>
      </c>
    </row>
    <row r="97" customFormat="false" ht="13.5" hidden="false" customHeight="false" outlineLevel="0" collapsed="false">
      <c r="A97" s="3" t="s">
        <v>99</v>
      </c>
      <c r="B97" s="9" t="n">
        <v>203</v>
      </c>
      <c r="C97" s="1" t="n">
        <v>360</v>
      </c>
      <c r="D97" s="1" t="n">
        <v>193</v>
      </c>
      <c r="E97" s="1" t="n">
        <v>167</v>
      </c>
    </row>
    <row r="98" customFormat="false" ht="13.5" hidden="false" customHeight="false" outlineLevel="0" collapsed="false">
      <c r="A98" s="3" t="s">
        <v>100</v>
      </c>
      <c r="B98" s="9" t="n">
        <v>139</v>
      </c>
      <c r="C98" s="1" t="n">
        <v>242</v>
      </c>
      <c r="D98" s="1" t="n">
        <v>137</v>
      </c>
      <c r="E98" s="1" t="n">
        <v>105</v>
      </c>
    </row>
    <row r="99" customFormat="false" ht="13.5" hidden="false" customHeight="false" outlineLevel="0" collapsed="false">
      <c r="A99" s="3" t="s">
        <v>101</v>
      </c>
      <c r="B99" s="9" t="n">
        <v>368</v>
      </c>
      <c r="C99" s="1" t="n">
        <v>758</v>
      </c>
      <c r="D99" s="1" t="n">
        <v>375</v>
      </c>
      <c r="E99" s="1" t="n">
        <v>383</v>
      </c>
    </row>
    <row r="100" customFormat="false" ht="13.5" hidden="false" customHeight="false" outlineLevel="0" collapsed="false">
      <c r="A100" s="3" t="s">
        <v>102</v>
      </c>
      <c r="B100" s="9" t="n">
        <v>267</v>
      </c>
      <c r="C100" s="1" t="n">
        <v>457</v>
      </c>
      <c r="D100" s="1" t="n">
        <v>248</v>
      </c>
      <c r="E100" s="1" t="n">
        <v>209</v>
      </c>
    </row>
    <row r="101" customFormat="false" ht="13.5" hidden="false" customHeight="false" outlineLevel="0" collapsed="false">
      <c r="A101" s="3" t="s">
        <v>103</v>
      </c>
      <c r="B101" s="9" t="n">
        <v>216</v>
      </c>
      <c r="C101" s="1" t="n">
        <v>443</v>
      </c>
      <c r="D101" s="1" t="n">
        <v>211</v>
      </c>
      <c r="E101" s="1" t="n">
        <v>232</v>
      </c>
    </row>
    <row r="102" customFormat="false" ht="13.5" hidden="false" customHeight="false" outlineLevel="0" collapsed="false">
      <c r="A102" s="3" t="s">
        <v>104</v>
      </c>
      <c r="B102" s="9" t="n">
        <v>264</v>
      </c>
      <c r="C102" s="1" t="n">
        <v>798</v>
      </c>
      <c r="D102" s="1" t="n">
        <v>367</v>
      </c>
      <c r="E102" s="1" t="n">
        <v>431</v>
      </c>
    </row>
    <row r="103" customFormat="false" ht="13.5" hidden="false" customHeight="false" outlineLevel="0" collapsed="false">
      <c r="A103" s="3" t="s">
        <v>105</v>
      </c>
      <c r="B103" s="9" t="n">
        <v>166</v>
      </c>
      <c r="C103" s="1" t="n">
        <v>602</v>
      </c>
      <c r="D103" s="1" t="n">
        <v>303</v>
      </c>
      <c r="E103" s="1" t="n">
        <v>299</v>
      </c>
    </row>
    <row r="104" customFormat="false" ht="13.5" hidden="false" customHeight="false" outlineLevel="0" collapsed="false">
      <c r="A104" s="3" t="s">
        <v>106</v>
      </c>
      <c r="B104" s="9" t="n">
        <v>197</v>
      </c>
      <c r="C104" s="1" t="n">
        <v>605</v>
      </c>
      <c r="D104" s="1" t="n">
        <v>297</v>
      </c>
      <c r="E104" s="1" t="n">
        <v>308</v>
      </c>
    </row>
    <row r="105" customFormat="false" ht="13.5" hidden="false" customHeight="false" outlineLevel="0" collapsed="false">
      <c r="A105" s="3" t="s">
        <v>107</v>
      </c>
      <c r="B105" s="9" t="n">
        <v>249</v>
      </c>
      <c r="C105" s="1" t="n">
        <v>908</v>
      </c>
      <c r="D105" s="1" t="n">
        <v>439</v>
      </c>
      <c r="E105" s="1" t="n">
        <v>469</v>
      </c>
    </row>
    <row r="106" customFormat="false" ht="13.5" hidden="false" customHeight="false" outlineLevel="0" collapsed="false">
      <c r="A106" s="3" t="s">
        <v>108</v>
      </c>
      <c r="B106" s="9" t="n">
        <v>87</v>
      </c>
      <c r="C106" s="1" t="n">
        <v>315</v>
      </c>
      <c r="D106" s="1" t="n">
        <v>165</v>
      </c>
      <c r="E106" s="1" t="n">
        <v>150</v>
      </c>
    </row>
    <row r="107" customFormat="false" ht="13.5" hidden="false" customHeight="false" outlineLevel="0" collapsed="false">
      <c r="A107" s="3" t="s">
        <v>109</v>
      </c>
      <c r="B107" s="9" t="n">
        <v>247</v>
      </c>
      <c r="C107" s="1" t="n">
        <v>521</v>
      </c>
      <c r="D107" s="1" t="n">
        <v>278</v>
      </c>
      <c r="E107" s="1" t="n">
        <v>243</v>
      </c>
    </row>
    <row r="108" customFormat="false" ht="13.5" hidden="false" customHeight="false" outlineLevel="0" collapsed="false">
      <c r="A108" s="3" t="s">
        <v>110</v>
      </c>
      <c r="B108" s="9" t="n">
        <v>143</v>
      </c>
      <c r="C108" s="1" t="n">
        <v>363</v>
      </c>
      <c r="D108" s="1" t="n">
        <v>188</v>
      </c>
      <c r="E108" s="1" t="n">
        <v>175</v>
      </c>
    </row>
    <row r="109" customFormat="false" ht="13.5" hidden="false" customHeight="false" outlineLevel="0" collapsed="false">
      <c r="A109" s="3" t="s">
        <v>111</v>
      </c>
      <c r="B109" s="9" t="n">
        <v>105</v>
      </c>
      <c r="C109" s="1" t="n">
        <v>278</v>
      </c>
      <c r="D109" s="1" t="n">
        <v>137</v>
      </c>
      <c r="E109" s="1" t="n">
        <v>141</v>
      </c>
    </row>
    <row r="110" customFormat="false" ht="13.5" hidden="false" customHeight="false" outlineLevel="0" collapsed="false">
      <c r="A110" s="3" t="s">
        <v>112</v>
      </c>
      <c r="B110" s="9" t="n">
        <v>324</v>
      </c>
      <c r="C110" s="1" t="n">
        <v>745</v>
      </c>
      <c r="D110" s="1" t="n">
        <v>341</v>
      </c>
      <c r="E110" s="1" t="n">
        <v>404</v>
      </c>
    </row>
    <row r="111" customFormat="false" ht="13.5" hidden="false" customHeight="false" outlineLevel="0" collapsed="false">
      <c r="A111" s="3" t="s">
        <v>113</v>
      </c>
      <c r="B111" s="9" t="n">
        <v>1069</v>
      </c>
      <c r="C111" s="1" t="n">
        <v>2802</v>
      </c>
      <c r="D111" s="1" t="n">
        <v>1380</v>
      </c>
      <c r="E111" s="1" t="n">
        <v>1422</v>
      </c>
    </row>
    <row r="112" customFormat="false" ht="13.5" hidden="false" customHeight="false" outlineLevel="0" collapsed="false">
      <c r="A112" s="3" t="s">
        <v>114</v>
      </c>
      <c r="B112" s="9" t="n">
        <v>858</v>
      </c>
      <c r="C112" s="1" t="n">
        <v>1562</v>
      </c>
      <c r="D112" s="1" t="n">
        <v>852</v>
      </c>
      <c r="E112" s="1" t="n">
        <v>710</v>
      </c>
    </row>
    <row r="113" customFormat="false" ht="13.5" hidden="false" customHeight="false" outlineLevel="0" collapsed="false">
      <c r="A113" s="3" t="s">
        <v>115</v>
      </c>
      <c r="B113" s="9" t="n">
        <v>7638</v>
      </c>
      <c r="C113" s="1" t="n">
        <v>18768</v>
      </c>
      <c r="D113" s="1" t="n">
        <v>9269</v>
      </c>
      <c r="E113" s="1" t="n">
        <v>9499</v>
      </c>
    </row>
    <row r="114" customFormat="false" ht="13.5" hidden="false" customHeight="false" outlineLevel="0" collapsed="false">
      <c r="A114" s="3" t="s">
        <v>116</v>
      </c>
      <c r="B114" s="9" t="n">
        <v>68</v>
      </c>
      <c r="C114" s="1" t="n">
        <v>151</v>
      </c>
      <c r="D114" s="1" t="n">
        <v>75</v>
      </c>
      <c r="E114" s="1" t="n">
        <v>76</v>
      </c>
    </row>
    <row r="115" customFormat="false" ht="13.5" hidden="false" customHeight="false" outlineLevel="0" collapsed="false">
      <c r="A115" s="3" t="s">
        <v>117</v>
      </c>
      <c r="B115" s="9" t="n">
        <v>129</v>
      </c>
      <c r="C115" s="1" t="n">
        <v>259</v>
      </c>
      <c r="D115" s="1" t="n">
        <v>119</v>
      </c>
      <c r="E115" s="1" t="n">
        <v>140</v>
      </c>
    </row>
    <row r="116" customFormat="false" ht="13.5" hidden="false" customHeight="false" outlineLevel="0" collapsed="false">
      <c r="A116" s="3" t="s">
        <v>118</v>
      </c>
      <c r="B116" s="9" t="n">
        <v>230</v>
      </c>
      <c r="C116" s="1" t="n">
        <v>502</v>
      </c>
      <c r="D116" s="1" t="n">
        <v>244</v>
      </c>
      <c r="E116" s="1" t="n">
        <v>258</v>
      </c>
    </row>
    <row r="117" customFormat="false" ht="13.5" hidden="false" customHeight="false" outlineLevel="0" collapsed="false">
      <c r="A117" s="3" t="s">
        <v>119</v>
      </c>
      <c r="B117" s="9" t="n">
        <v>168</v>
      </c>
      <c r="C117" s="1" t="n">
        <v>463</v>
      </c>
      <c r="D117" s="1" t="n">
        <v>238</v>
      </c>
      <c r="E117" s="1" t="n">
        <v>225</v>
      </c>
    </row>
    <row r="118" customFormat="false" ht="13.5" hidden="false" customHeight="false" outlineLevel="0" collapsed="false">
      <c r="A118" s="3" t="s">
        <v>120</v>
      </c>
      <c r="B118" s="9" t="n">
        <v>353</v>
      </c>
      <c r="C118" s="1" t="n">
        <v>1119</v>
      </c>
      <c r="D118" s="1" t="n">
        <v>540</v>
      </c>
      <c r="E118" s="1" t="n">
        <v>579</v>
      </c>
    </row>
    <row r="119" customFormat="false" ht="13.5" hidden="false" customHeight="false" outlineLevel="0" collapsed="false">
      <c r="A119" s="3" t="s">
        <v>121</v>
      </c>
      <c r="B119" s="9" t="n">
        <v>68</v>
      </c>
      <c r="C119" s="1" t="n">
        <v>219</v>
      </c>
      <c r="D119" s="1" t="n">
        <v>112</v>
      </c>
      <c r="E119" s="1" t="n">
        <v>107</v>
      </c>
    </row>
    <row r="120" customFormat="false" ht="13.5" hidden="false" customHeight="false" outlineLevel="0" collapsed="false">
      <c r="A120" s="3" t="s">
        <v>122</v>
      </c>
      <c r="B120" s="9" t="n">
        <v>76</v>
      </c>
      <c r="C120" s="1" t="n">
        <v>260</v>
      </c>
      <c r="D120" s="1" t="n">
        <v>135</v>
      </c>
      <c r="E120" s="1" t="n">
        <v>125</v>
      </c>
    </row>
    <row r="121" customFormat="false" ht="13.5" hidden="false" customHeight="false" outlineLevel="0" collapsed="false">
      <c r="A121" s="3" t="s">
        <v>123</v>
      </c>
      <c r="B121" s="9" t="n">
        <v>38</v>
      </c>
      <c r="C121" s="1" t="n">
        <v>97</v>
      </c>
      <c r="D121" s="1" t="n">
        <v>45</v>
      </c>
      <c r="E121" s="1" t="n">
        <v>52</v>
      </c>
    </row>
    <row r="122" customFormat="false" ht="13.5" hidden="false" customHeight="false" outlineLevel="0" collapsed="false">
      <c r="A122" s="3" t="s">
        <v>124</v>
      </c>
      <c r="B122" s="9" t="n">
        <v>18</v>
      </c>
      <c r="C122" s="1" t="n">
        <v>57</v>
      </c>
      <c r="D122" s="1" t="n">
        <v>26</v>
      </c>
      <c r="E122" s="1" t="n">
        <v>31</v>
      </c>
    </row>
    <row r="123" customFormat="false" ht="13.5" hidden="false" customHeight="false" outlineLevel="0" collapsed="false">
      <c r="A123" s="3" t="s">
        <v>125</v>
      </c>
      <c r="B123" s="9" t="n">
        <v>79</v>
      </c>
      <c r="C123" s="1" t="n">
        <v>149</v>
      </c>
      <c r="D123" s="1" t="n">
        <v>76</v>
      </c>
      <c r="E123" s="1" t="n">
        <v>73</v>
      </c>
    </row>
    <row r="124" customFormat="false" ht="13.5" hidden="false" customHeight="false" outlineLevel="0" collapsed="false">
      <c r="A124" s="3" t="s">
        <v>126</v>
      </c>
      <c r="B124" s="9" t="n">
        <v>119</v>
      </c>
      <c r="C124" s="1" t="n">
        <v>209</v>
      </c>
      <c r="D124" s="1" t="n">
        <v>111</v>
      </c>
      <c r="E124" s="1" t="n">
        <v>98</v>
      </c>
    </row>
    <row r="125" customFormat="false" ht="13.5" hidden="false" customHeight="false" outlineLevel="0" collapsed="false">
      <c r="A125" s="3" t="s">
        <v>127</v>
      </c>
      <c r="B125" s="9" t="n">
        <v>97</v>
      </c>
      <c r="C125" s="1" t="n">
        <v>334</v>
      </c>
      <c r="D125" s="1" t="n">
        <v>175</v>
      </c>
      <c r="E125" s="1" t="n">
        <v>159</v>
      </c>
    </row>
    <row r="126" customFormat="false" ht="13.5" hidden="false" customHeight="false" outlineLevel="0" collapsed="false">
      <c r="A126" s="3" t="s">
        <v>128</v>
      </c>
      <c r="B126" s="9" t="n">
        <v>256</v>
      </c>
      <c r="C126" s="1" t="n">
        <v>485</v>
      </c>
      <c r="D126" s="1" t="n">
        <v>217</v>
      </c>
      <c r="E126" s="1" t="n">
        <v>268</v>
      </c>
    </row>
    <row r="127" customFormat="false" ht="13.5" hidden="false" customHeight="false" outlineLevel="0" collapsed="false">
      <c r="A127" s="3" t="s">
        <v>129</v>
      </c>
      <c r="B127" s="9" t="n">
        <v>621</v>
      </c>
      <c r="C127" s="1" t="n">
        <v>1635</v>
      </c>
      <c r="D127" s="1" t="n">
        <v>803</v>
      </c>
      <c r="E127" s="1" t="n">
        <v>832</v>
      </c>
    </row>
    <row r="128" customFormat="false" ht="13.5" hidden="false" customHeight="false" outlineLevel="0" collapsed="false">
      <c r="A128" s="3" t="s">
        <v>130</v>
      </c>
      <c r="B128" s="9" t="n">
        <v>0</v>
      </c>
      <c r="C128" s="1" t="n">
        <v>0</v>
      </c>
      <c r="D128" s="1" t="n">
        <v>0</v>
      </c>
      <c r="E128" s="1" t="n">
        <v>0</v>
      </c>
    </row>
    <row r="129" customFormat="false" ht="13.5" hidden="false" customHeight="false" outlineLevel="0" collapsed="false">
      <c r="A129" s="3" t="s">
        <v>131</v>
      </c>
      <c r="B129" s="9" t="n">
        <v>82</v>
      </c>
      <c r="C129" s="1" t="n">
        <v>176</v>
      </c>
      <c r="D129" s="1" t="n">
        <v>84</v>
      </c>
      <c r="E129" s="1" t="n">
        <v>92</v>
      </c>
    </row>
    <row r="130" customFormat="false" ht="13.5" hidden="false" customHeight="false" outlineLevel="0" collapsed="false">
      <c r="A130" s="3" t="s">
        <v>132</v>
      </c>
      <c r="B130" s="9" t="n">
        <v>410</v>
      </c>
      <c r="C130" s="1" t="n">
        <v>898</v>
      </c>
      <c r="D130" s="1" t="n">
        <v>415</v>
      </c>
      <c r="E130" s="1" t="n">
        <v>483</v>
      </c>
    </row>
    <row r="131" customFormat="false" ht="13.5" hidden="false" customHeight="false" outlineLevel="0" collapsed="false">
      <c r="A131" s="3" t="s">
        <v>133</v>
      </c>
      <c r="B131" s="9" t="n">
        <v>489</v>
      </c>
      <c r="C131" s="1" t="n">
        <v>1386</v>
      </c>
      <c r="D131" s="1" t="n">
        <v>669</v>
      </c>
      <c r="E131" s="1" t="n">
        <v>717</v>
      </c>
    </row>
    <row r="132" customFormat="false" ht="13.5" hidden="false" customHeight="false" outlineLevel="0" collapsed="false">
      <c r="A132" s="3" t="s">
        <v>134</v>
      </c>
      <c r="B132" s="9" t="n">
        <v>74</v>
      </c>
      <c r="C132" s="1" t="n">
        <v>181</v>
      </c>
      <c r="D132" s="1" t="n">
        <v>90</v>
      </c>
      <c r="E132" s="1" t="n">
        <v>91</v>
      </c>
    </row>
    <row r="133" customFormat="false" ht="13.5" hidden="false" customHeight="false" outlineLevel="0" collapsed="false">
      <c r="A133" s="10" t="s">
        <v>135</v>
      </c>
      <c r="B133" s="9" t="n">
        <v>390</v>
      </c>
      <c r="C133" s="10" t="n">
        <v>1146</v>
      </c>
      <c r="D133" s="10" t="n">
        <v>574</v>
      </c>
      <c r="E133" s="10" t="n">
        <v>572</v>
      </c>
    </row>
    <row r="134" customFormat="false" ht="13.5" hidden="false" customHeight="false" outlineLevel="0" collapsed="false">
      <c r="A134" s="10" t="s">
        <v>136</v>
      </c>
      <c r="B134" s="9" t="n">
        <v>109</v>
      </c>
      <c r="C134" s="10" t="n">
        <v>309</v>
      </c>
      <c r="D134" s="10" t="n">
        <v>143</v>
      </c>
      <c r="E134" s="10" t="n">
        <v>166</v>
      </c>
    </row>
    <row r="135" customFormat="false" ht="13.5" hidden="false" customHeight="false" outlineLevel="0" collapsed="false">
      <c r="A135" s="3" t="s">
        <v>137</v>
      </c>
      <c r="B135" s="9" t="n">
        <v>215</v>
      </c>
      <c r="C135" s="1" t="n">
        <v>592</v>
      </c>
      <c r="D135" s="1" t="n">
        <v>294</v>
      </c>
      <c r="E135" s="1" t="n">
        <v>298</v>
      </c>
    </row>
    <row r="136" customFormat="false" ht="13.5" hidden="false" customHeight="false" outlineLevel="0" collapsed="false">
      <c r="A136" s="3" t="s">
        <v>138</v>
      </c>
      <c r="B136" s="9" t="n">
        <v>616</v>
      </c>
      <c r="C136" s="1" t="n">
        <v>1581</v>
      </c>
      <c r="D136" s="1" t="n">
        <v>771</v>
      </c>
      <c r="E136" s="1" t="n">
        <v>810</v>
      </c>
    </row>
    <row r="137" customFormat="false" ht="13.5" hidden="false" customHeight="false" outlineLevel="0" collapsed="false">
      <c r="A137" s="3" t="s">
        <v>139</v>
      </c>
      <c r="B137" s="9" t="n">
        <v>223</v>
      </c>
      <c r="C137" s="1" t="n">
        <v>654</v>
      </c>
      <c r="D137" s="1" t="n">
        <v>320</v>
      </c>
      <c r="E137" s="1" t="n">
        <v>334</v>
      </c>
    </row>
    <row r="138" customFormat="false" ht="13.5" hidden="false" customHeight="false" outlineLevel="0" collapsed="false">
      <c r="A138" s="3" t="s">
        <v>140</v>
      </c>
      <c r="B138" s="9" t="n">
        <v>192</v>
      </c>
      <c r="C138" s="1" t="n">
        <v>613</v>
      </c>
      <c r="D138" s="1" t="n">
        <v>300</v>
      </c>
      <c r="E138" s="1" t="n">
        <v>313</v>
      </c>
    </row>
    <row r="139" customFormat="false" ht="13.5" hidden="false" customHeight="false" outlineLevel="0" collapsed="false">
      <c r="A139" s="3" t="s">
        <v>141</v>
      </c>
      <c r="B139" s="9" t="n">
        <v>58</v>
      </c>
      <c r="C139" s="1" t="n">
        <v>189</v>
      </c>
      <c r="D139" s="1" t="n">
        <v>91</v>
      </c>
      <c r="E139" s="1" t="n">
        <v>98</v>
      </c>
    </row>
    <row r="140" customFormat="false" ht="13.5" hidden="false" customHeight="false" outlineLevel="0" collapsed="false">
      <c r="A140" s="3" t="s">
        <v>142</v>
      </c>
      <c r="B140" s="9" t="n">
        <v>429</v>
      </c>
      <c r="C140" s="1" t="n">
        <v>953</v>
      </c>
      <c r="D140" s="1" t="n">
        <v>446</v>
      </c>
      <c r="E140" s="1" t="n">
        <v>507</v>
      </c>
    </row>
    <row r="141" customFormat="false" ht="13.5" hidden="false" customHeight="false" outlineLevel="0" collapsed="false">
      <c r="A141" s="3" t="s">
        <v>143</v>
      </c>
      <c r="B141" s="9" t="n">
        <v>360</v>
      </c>
      <c r="C141" s="1" t="n">
        <v>806</v>
      </c>
      <c r="D141" s="1" t="n">
        <v>370</v>
      </c>
      <c r="E141" s="1" t="n">
        <v>436</v>
      </c>
    </row>
    <row r="142" customFormat="false" ht="13.5" hidden="false" customHeight="false" outlineLevel="0" collapsed="false">
      <c r="A142" s="3" t="s">
        <v>144</v>
      </c>
      <c r="B142" s="9" t="n">
        <v>281</v>
      </c>
      <c r="C142" s="1" t="n">
        <v>622</v>
      </c>
      <c r="D142" s="1" t="n">
        <v>306</v>
      </c>
      <c r="E142" s="1" t="n">
        <v>316</v>
      </c>
    </row>
    <row r="143" customFormat="false" ht="13.5" hidden="false" customHeight="false" outlineLevel="0" collapsed="false">
      <c r="A143" s="3" t="s">
        <v>145</v>
      </c>
      <c r="B143" s="9" t="n">
        <v>0</v>
      </c>
      <c r="C143" s="1" t="n">
        <v>0</v>
      </c>
      <c r="D143" s="1" t="n">
        <v>0</v>
      </c>
      <c r="E143" s="1" t="n">
        <v>0</v>
      </c>
    </row>
    <row r="144" customFormat="false" ht="13.5" hidden="false" customHeight="false" outlineLevel="0" collapsed="false">
      <c r="A144" s="3" t="s">
        <v>146</v>
      </c>
      <c r="B144" s="9" t="n">
        <v>60</v>
      </c>
      <c r="C144" s="1" t="n">
        <v>143</v>
      </c>
      <c r="D144" s="1" t="n">
        <v>74</v>
      </c>
      <c r="E144" s="1" t="n">
        <v>69</v>
      </c>
    </row>
    <row r="145" customFormat="false" ht="13.5" hidden="false" customHeight="false" outlineLevel="0" collapsed="false">
      <c r="A145" s="3" t="s">
        <v>147</v>
      </c>
      <c r="B145" s="9" t="n">
        <v>72</v>
      </c>
      <c r="C145" s="1" t="n">
        <v>169</v>
      </c>
      <c r="D145" s="1" t="n">
        <v>78</v>
      </c>
      <c r="E145" s="1" t="n">
        <v>91</v>
      </c>
    </row>
    <row r="146" customFormat="false" ht="13.5" hidden="false" customHeight="false" outlineLevel="0" collapsed="false">
      <c r="A146" s="3" t="s">
        <v>148</v>
      </c>
      <c r="B146" s="9" t="n">
        <v>42</v>
      </c>
      <c r="C146" s="1" t="n">
        <v>121</v>
      </c>
      <c r="D146" s="1" t="n">
        <v>60</v>
      </c>
      <c r="E146" s="1" t="n">
        <v>61</v>
      </c>
    </row>
    <row r="147" customFormat="false" ht="13.5" hidden="false" customHeight="false" outlineLevel="0" collapsed="false">
      <c r="A147" s="3" t="s">
        <v>149</v>
      </c>
      <c r="B147" s="9" t="n">
        <v>23</v>
      </c>
      <c r="C147" s="1" t="n">
        <v>48</v>
      </c>
      <c r="D147" s="1" t="n">
        <v>26</v>
      </c>
      <c r="E147" s="1" t="n">
        <v>22</v>
      </c>
    </row>
    <row r="148" customFormat="false" ht="13.5" hidden="false" customHeight="false" outlineLevel="0" collapsed="false">
      <c r="A148" s="3" t="s">
        <v>150</v>
      </c>
      <c r="B148" s="9" t="n">
        <v>265</v>
      </c>
      <c r="C148" s="1" t="n">
        <v>582</v>
      </c>
      <c r="D148" s="1" t="n">
        <v>291</v>
      </c>
      <c r="E148" s="1" t="n">
        <v>291</v>
      </c>
    </row>
    <row r="149" customFormat="false" ht="13.5" hidden="false" customHeight="false" outlineLevel="0" collapsed="false">
      <c r="A149" s="3" t="s">
        <v>151</v>
      </c>
      <c r="B149" s="9" t="n">
        <v>156</v>
      </c>
      <c r="C149" s="1" t="n">
        <v>281</v>
      </c>
      <c r="D149" s="1" t="n">
        <v>145</v>
      </c>
      <c r="E149" s="1" t="n">
        <v>136</v>
      </c>
    </row>
    <row r="150" customFormat="false" ht="13.5" hidden="false" customHeight="false" outlineLevel="0" collapsed="false">
      <c r="A150" s="3" t="s">
        <v>152</v>
      </c>
      <c r="B150" s="9" t="n">
        <v>319</v>
      </c>
      <c r="C150" s="1" t="n">
        <v>587</v>
      </c>
      <c r="D150" s="1" t="n">
        <v>284</v>
      </c>
      <c r="E150" s="1" t="n">
        <v>303</v>
      </c>
    </row>
    <row r="151" customFormat="false" ht="13.5" hidden="false" customHeight="false" outlineLevel="0" collapsed="false">
      <c r="A151" s="3" t="s">
        <v>153</v>
      </c>
      <c r="B151" s="9" t="n">
        <v>238</v>
      </c>
      <c r="C151" s="1" t="n">
        <v>422</v>
      </c>
      <c r="D151" s="1" t="n">
        <v>194</v>
      </c>
      <c r="E151" s="1" t="n">
        <v>228</v>
      </c>
    </row>
    <row r="152" customFormat="false" ht="13.5" hidden="false" customHeight="false" outlineLevel="0" collapsed="false">
      <c r="A152" s="3" t="s">
        <v>154</v>
      </c>
      <c r="B152" s="9" t="n">
        <v>386</v>
      </c>
      <c r="C152" s="1" t="n">
        <v>757</v>
      </c>
      <c r="D152" s="1" t="n">
        <v>387</v>
      </c>
      <c r="E152" s="1" t="n">
        <v>370</v>
      </c>
    </row>
    <row r="153" customFormat="false" ht="13.5" hidden="false" customHeight="false" outlineLevel="0" collapsed="false">
      <c r="A153" s="3" t="s">
        <v>155</v>
      </c>
      <c r="B153" s="9" t="n">
        <v>296</v>
      </c>
      <c r="C153" s="1" t="n">
        <v>774</v>
      </c>
      <c r="D153" s="1" t="n">
        <v>382</v>
      </c>
      <c r="E153" s="1" t="n">
        <v>392</v>
      </c>
    </row>
    <row r="154" customFormat="false" ht="13.5" hidden="false" customHeight="false" outlineLevel="0" collapsed="false">
      <c r="A154" s="3" t="s">
        <v>156</v>
      </c>
      <c r="B154" s="9" t="n">
        <v>410</v>
      </c>
      <c r="C154" s="1" t="n">
        <v>858</v>
      </c>
      <c r="D154" s="1" t="n">
        <v>416</v>
      </c>
      <c r="E154" s="1" t="n">
        <v>442</v>
      </c>
    </row>
    <row r="155" customFormat="false" ht="13.5" hidden="false" customHeight="false" outlineLevel="0" collapsed="false">
      <c r="A155" s="3" t="s">
        <v>157</v>
      </c>
      <c r="B155" s="9" t="n">
        <v>205</v>
      </c>
      <c r="C155" s="1" t="n">
        <v>504</v>
      </c>
      <c r="D155" s="1" t="n">
        <v>250</v>
      </c>
      <c r="E155" s="1" t="n">
        <v>254</v>
      </c>
    </row>
    <row r="156" customFormat="false" ht="13.5" hidden="false" customHeight="false" outlineLevel="0" collapsed="false">
      <c r="A156" s="3" t="s">
        <v>158</v>
      </c>
      <c r="B156" s="9" t="n">
        <v>224</v>
      </c>
      <c r="C156" s="1" t="n">
        <v>497</v>
      </c>
      <c r="D156" s="1" t="n">
        <v>250</v>
      </c>
      <c r="E156" s="1" t="n">
        <v>247</v>
      </c>
    </row>
    <row r="157" customFormat="false" ht="13.5" hidden="false" customHeight="false" outlineLevel="0" collapsed="false">
      <c r="A157" s="3" t="s">
        <v>159</v>
      </c>
      <c r="B157" s="9" t="n">
        <v>110</v>
      </c>
      <c r="C157" s="1" t="n">
        <v>331</v>
      </c>
      <c r="D157" s="1" t="n">
        <v>153</v>
      </c>
      <c r="E157" s="1" t="n">
        <v>178</v>
      </c>
    </row>
    <row r="158" customFormat="false" ht="13.5" hidden="false" customHeight="false" outlineLevel="0" collapsed="false">
      <c r="A158" s="3" t="s">
        <v>160</v>
      </c>
      <c r="B158" s="9" t="n">
        <v>149</v>
      </c>
      <c r="C158" s="1" t="n">
        <v>384</v>
      </c>
      <c r="D158" s="1" t="n">
        <v>160</v>
      </c>
      <c r="E158" s="1" t="n">
        <v>224</v>
      </c>
    </row>
    <row r="159" customFormat="false" ht="13.5" hidden="false" customHeight="false" outlineLevel="0" collapsed="false">
      <c r="A159" s="3" t="s">
        <v>161</v>
      </c>
      <c r="B159" s="9" t="n">
        <v>186</v>
      </c>
      <c r="C159" s="1" t="n">
        <v>404</v>
      </c>
      <c r="D159" s="1" t="n">
        <v>188</v>
      </c>
      <c r="E159" s="1" t="n">
        <v>216</v>
      </c>
    </row>
    <row r="160" customFormat="false" ht="13.5" hidden="false" customHeight="false" outlineLevel="0" collapsed="false">
      <c r="A160" s="3" t="s">
        <v>162</v>
      </c>
      <c r="B160" s="9" t="n">
        <v>207</v>
      </c>
      <c r="C160" s="1" t="n">
        <v>414</v>
      </c>
      <c r="D160" s="1" t="n">
        <v>183</v>
      </c>
      <c r="E160" s="1" t="n">
        <v>231</v>
      </c>
    </row>
    <row r="161" customFormat="false" ht="13.5" hidden="false" customHeight="false" outlineLevel="0" collapsed="false">
      <c r="A161" s="3" t="s">
        <v>163</v>
      </c>
      <c r="B161" s="9" t="n">
        <v>260</v>
      </c>
      <c r="C161" s="1" t="n">
        <v>626</v>
      </c>
      <c r="D161" s="1" t="n">
        <v>295</v>
      </c>
      <c r="E161" s="1" t="n">
        <v>331</v>
      </c>
    </row>
    <row r="162" customFormat="false" ht="13.5" hidden="false" customHeight="false" outlineLevel="0" collapsed="false">
      <c r="A162" s="3" t="s">
        <v>164</v>
      </c>
      <c r="B162" s="9" t="n">
        <v>146</v>
      </c>
      <c r="C162" s="1" t="n">
        <v>326</v>
      </c>
      <c r="D162" s="1" t="n">
        <v>174</v>
      </c>
      <c r="E162" s="1" t="n">
        <v>152</v>
      </c>
    </row>
    <row r="163" customFormat="false" ht="13.5" hidden="false" customHeight="false" outlineLevel="0" collapsed="false">
      <c r="A163" s="3" t="s">
        <v>165</v>
      </c>
      <c r="B163" s="9" t="n">
        <v>409</v>
      </c>
      <c r="C163" s="1" t="n">
        <v>835</v>
      </c>
      <c r="D163" s="1" t="n">
        <v>393</v>
      </c>
      <c r="E163" s="1" t="n">
        <v>442</v>
      </c>
    </row>
    <row r="164" customFormat="false" ht="13.5" hidden="false" customHeight="false" outlineLevel="0" collapsed="false">
      <c r="A164" s="3" t="s">
        <v>166</v>
      </c>
      <c r="B164" s="9" t="n">
        <v>521</v>
      </c>
      <c r="C164" s="1" t="n">
        <v>1549</v>
      </c>
      <c r="D164" s="1" t="n">
        <v>769</v>
      </c>
      <c r="E164" s="1" t="n">
        <v>780</v>
      </c>
    </row>
    <row r="165" customFormat="false" ht="13.5" hidden="false" customHeight="false" outlineLevel="0" collapsed="false">
      <c r="A165" s="3" t="s">
        <v>167</v>
      </c>
      <c r="B165" s="9" t="n">
        <v>3178</v>
      </c>
      <c r="C165" s="1" t="n">
        <v>8555</v>
      </c>
      <c r="D165" s="1" t="n">
        <v>4205</v>
      </c>
      <c r="E165" s="1" t="n">
        <v>4350</v>
      </c>
    </row>
    <row r="166" customFormat="false" ht="13.5" hidden="false" customHeight="false" outlineLevel="0" collapsed="false">
      <c r="A166" s="3" t="s">
        <v>168</v>
      </c>
      <c r="B166" s="9" t="n">
        <v>707</v>
      </c>
      <c r="C166" s="1" t="n">
        <v>1667</v>
      </c>
      <c r="D166" s="1" t="n">
        <v>819</v>
      </c>
      <c r="E166" s="1" t="n">
        <v>848</v>
      </c>
    </row>
    <row r="167" customFormat="false" ht="13.5" hidden="false" customHeight="false" outlineLevel="0" collapsed="false">
      <c r="A167" s="3" t="s">
        <v>169</v>
      </c>
      <c r="B167" s="9" t="n">
        <v>943</v>
      </c>
      <c r="C167" s="1" t="n">
        <v>2043</v>
      </c>
      <c r="D167" s="1" t="n">
        <v>1039</v>
      </c>
      <c r="E167" s="1" t="n">
        <v>1004</v>
      </c>
    </row>
    <row r="168" customFormat="false" ht="13.5" hidden="false" customHeight="false" outlineLevel="0" collapsed="false">
      <c r="A168" s="3" t="s">
        <v>170</v>
      </c>
      <c r="B168" s="9" t="n">
        <v>941</v>
      </c>
      <c r="C168" s="1" t="n">
        <v>2153</v>
      </c>
      <c r="D168" s="1" t="n">
        <v>1061</v>
      </c>
      <c r="E168" s="1" t="n">
        <v>1092</v>
      </c>
    </row>
    <row r="169" customFormat="false" ht="13.5" hidden="false" customHeight="false" outlineLevel="0" collapsed="false">
      <c r="A169" s="3" t="s">
        <v>171</v>
      </c>
      <c r="B169" s="9" t="n">
        <v>102</v>
      </c>
      <c r="C169" s="1" t="n">
        <v>252</v>
      </c>
      <c r="D169" s="1" t="n">
        <v>123</v>
      </c>
      <c r="E169" s="1" t="n">
        <v>129</v>
      </c>
    </row>
    <row r="170" customFormat="false" ht="13.5" hidden="false" customHeight="false" outlineLevel="0" collapsed="false">
      <c r="A170" s="3" t="s">
        <v>172</v>
      </c>
      <c r="B170" s="9" t="n">
        <v>133</v>
      </c>
      <c r="C170" s="1" t="n">
        <v>436</v>
      </c>
      <c r="D170" s="1" t="n">
        <v>218</v>
      </c>
      <c r="E170" s="1" t="n">
        <v>218</v>
      </c>
    </row>
    <row r="171" customFormat="false" ht="13.5" hidden="false" customHeight="false" outlineLevel="0" collapsed="false">
      <c r="A171" s="3" t="s">
        <v>173</v>
      </c>
      <c r="B171" s="9" t="n">
        <v>203</v>
      </c>
      <c r="C171" s="1" t="n">
        <v>658</v>
      </c>
      <c r="D171" s="1" t="n">
        <v>313</v>
      </c>
      <c r="E171" s="1" t="n">
        <v>345</v>
      </c>
    </row>
    <row r="172" customFormat="false" ht="13.5" hidden="false" customHeight="false" outlineLevel="0" collapsed="false">
      <c r="A172" s="3" t="s">
        <v>174</v>
      </c>
      <c r="B172" s="9" t="n">
        <v>61</v>
      </c>
      <c r="C172" s="1" t="n">
        <v>121</v>
      </c>
      <c r="D172" s="1" t="n">
        <v>64</v>
      </c>
      <c r="E172" s="1" t="n">
        <v>57</v>
      </c>
    </row>
    <row r="173" customFormat="false" ht="13.5" hidden="false" customHeight="false" outlineLevel="0" collapsed="false">
      <c r="A173" s="3" t="s">
        <v>175</v>
      </c>
      <c r="B173" s="9" t="n">
        <v>359</v>
      </c>
      <c r="C173" s="1" t="n">
        <v>614</v>
      </c>
      <c r="D173" s="1" t="n">
        <v>368</v>
      </c>
      <c r="E173" s="1" t="n">
        <v>246</v>
      </c>
    </row>
    <row r="174" customFormat="false" ht="13.5" hidden="false" customHeight="false" outlineLevel="0" collapsed="false">
      <c r="A174" s="3" t="s">
        <v>176</v>
      </c>
      <c r="B174" s="9" t="n">
        <v>190</v>
      </c>
      <c r="C174" s="1" t="n">
        <v>339</v>
      </c>
      <c r="D174" s="1" t="n">
        <v>172</v>
      </c>
      <c r="E174" s="1" t="n">
        <v>167</v>
      </c>
    </row>
    <row r="175" customFormat="false" ht="13.5" hidden="false" customHeight="false" outlineLevel="0" collapsed="false">
      <c r="A175" s="3" t="s">
        <v>177</v>
      </c>
      <c r="B175" s="9" t="n">
        <v>637</v>
      </c>
      <c r="C175" s="1" t="n">
        <v>1620</v>
      </c>
      <c r="D175" s="1" t="n">
        <v>771</v>
      </c>
      <c r="E175" s="1" t="n">
        <v>849</v>
      </c>
    </row>
    <row r="176" customFormat="false" ht="13.5" hidden="false" customHeight="false" outlineLevel="0" collapsed="false">
      <c r="A176" s="10" t="s">
        <v>178</v>
      </c>
      <c r="B176" s="9" t="n">
        <v>503</v>
      </c>
      <c r="C176" s="10" t="n">
        <v>1336</v>
      </c>
      <c r="D176" s="10" t="n">
        <v>636</v>
      </c>
      <c r="E176" s="10" t="n">
        <v>700</v>
      </c>
    </row>
    <row r="177" customFormat="false" ht="13.5" hidden="false" customHeight="false" outlineLevel="0" collapsed="false">
      <c r="A177" s="10" t="s">
        <v>179</v>
      </c>
      <c r="B177" s="9" t="n">
        <v>332</v>
      </c>
      <c r="C177" s="10" t="n">
        <v>997</v>
      </c>
      <c r="D177" s="10" t="n">
        <v>483</v>
      </c>
      <c r="E177" s="10" t="n">
        <v>514</v>
      </c>
    </row>
    <row r="178" customFormat="false" ht="13.5" hidden="false" customHeight="false" outlineLevel="0" collapsed="false">
      <c r="A178" s="3" t="s">
        <v>180</v>
      </c>
      <c r="B178" s="9" t="n">
        <v>508</v>
      </c>
      <c r="C178" s="1" t="n">
        <v>1236</v>
      </c>
      <c r="D178" s="1" t="n">
        <v>613</v>
      </c>
      <c r="E178" s="1" t="n">
        <v>623</v>
      </c>
    </row>
    <row r="179" customFormat="false" ht="13.5" hidden="false" customHeight="false" outlineLevel="0" collapsed="false">
      <c r="A179" s="3" t="s">
        <v>181</v>
      </c>
      <c r="B179" s="9" t="n">
        <v>684</v>
      </c>
      <c r="C179" s="1" t="n">
        <v>2019</v>
      </c>
      <c r="D179" s="1" t="n">
        <v>963</v>
      </c>
      <c r="E179" s="1" t="n">
        <v>1056</v>
      </c>
    </row>
    <row r="180" customFormat="false" ht="13.5" hidden="false" customHeight="false" outlineLevel="0" collapsed="false">
      <c r="A180" s="3" t="s">
        <v>182</v>
      </c>
      <c r="B180" s="9" t="n">
        <v>0</v>
      </c>
      <c r="C180" s="1" t="n">
        <v>0</v>
      </c>
      <c r="D180" s="1" t="n">
        <v>0</v>
      </c>
      <c r="E180" s="1" t="n">
        <v>0</v>
      </c>
    </row>
    <row r="181" customFormat="false" ht="13.5" hidden="false" customHeight="false" outlineLevel="0" collapsed="false">
      <c r="A181" s="3" t="s">
        <v>183</v>
      </c>
      <c r="B181" s="9" t="n">
        <v>0</v>
      </c>
      <c r="C181" s="1" t="n">
        <v>0</v>
      </c>
      <c r="D181" s="1" t="n">
        <v>0</v>
      </c>
      <c r="E181" s="1" t="n">
        <v>0</v>
      </c>
    </row>
    <row r="182" customFormat="false" ht="13.5" hidden="false" customHeight="false" outlineLevel="0" collapsed="false">
      <c r="A182" s="3" t="s">
        <v>184</v>
      </c>
      <c r="B182" s="9" t="n">
        <v>78</v>
      </c>
      <c r="C182" s="1" t="n">
        <v>229</v>
      </c>
      <c r="D182" s="1" t="n">
        <v>112</v>
      </c>
      <c r="E182" s="1" t="n">
        <v>117</v>
      </c>
    </row>
    <row r="183" customFormat="false" ht="13.5" hidden="false" customHeight="false" outlineLevel="0" collapsed="false">
      <c r="A183" s="3" t="s">
        <v>185</v>
      </c>
      <c r="B183" s="9" t="n">
        <v>5053</v>
      </c>
      <c r="C183" s="1" t="n">
        <v>11980</v>
      </c>
      <c r="D183" s="1" t="n">
        <v>5809</v>
      </c>
      <c r="E183" s="1" t="n">
        <v>6171</v>
      </c>
    </row>
    <row r="184" customFormat="false" ht="13.5" hidden="false" customHeight="false" outlineLevel="0" collapsed="false">
      <c r="A184" s="3" t="s">
        <v>186</v>
      </c>
      <c r="B184" s="9" t="n">
        <v>175</v>
      </c>
      <c r="C184" s="1" t="n">
        <v>382</v>
      </c>
      <c r="D184" s="1" t="n">
        <v>179</v>
      </c>
      <c r="E184" s="1" t="n">
        <v>203</v>
      </c>
    </row>
    <row r="185" customFormat="false" ht="13.5" hidden="false" customHeight="false" outlineLevel="0" collapsed="false">
      <c r="A185" s="3" t="s">
        <v>187</v>
      </c>
      <c r="B185" s="9" t="n">
        <v>251</v>
      </c>
      <c r="C185" s="1" t="n">
        <v>605</v>
      </c>
      <c r="D185" s="1" t="n">
        <v>291</v>
      </c>
      <c r="E185" s="1" t="n">
        <v>314</v>
      </c>
    </row>
    <row r="186" customFormat="false" ht="13.5" hidden="false" customHeight="false" outlineLevel="0" collapsed="false">
      <c r="A186" s="3" t="s">
        <v>188</v>
      </c>
      <c r="B186" s="9" t="n">
        <v>388</v>
      </c>
      <c r="C186" s="1" t="n">
        <v>913</v>
      </c>
      <c r="D186" s="1" t="n">
        <v>444</v>
      </c>
      <c r="E186" s="1" t="n">
        <v>469</v>
      </c>
    </row>
    <row r="187" customFormat="false" ht="13.5" hidden="false" customHeight="false" outlineLevel="0" collapsed="false">
      <c r="A187" s="3" t="s">
        <v>189</v>
      </c>
      <c r="B187" s="9" t="n">
        <v>176</v>
      </c>
      <c r="C187" s="1" t="n">
        <v>464</v>
      </c>
      <c r="D187" s="1" t="n">
        <v>220</v>
      </c>
      <c r="E187" s="1" t="n">
        <v>244</v>
      </c>
    </row>
    <row r="188" customFormat="false" ht="13.5" hidden="false" customHeight="false" outlineLevel="0" collapsed="false">
      <c r="A188" s="3" t="s">
        <v>190</v>
      </c>
      <c r="B188" s="9" t="n">
        <v>346</v>
      </c>
      <c r="C188" s="1" t="n">
        <v>749</v>
      </c>
      <c r="D188" s="1" t="n">
        <v>379</v>
      </c>
      <c r="E188" s="1" t="n">
        <v>370</v>
      </c>
    </row>
    <row r="189" customFormat="false" ht="13.5" hidden="false" customHeight="false" outlineLevel="0" collapsed="false">
      <c r="A189" s="3" t="s">
        <v>191</v>
      </c>
      <c r="B189" s="9" t="n">
        <v>156</v>
      </c>
      <c r="C189" s="1" t="n">
        <v>303</v>
      </c>
      <c r="D189" s="1" t="n">
        <v>152</v>
      </c>
      <c r="E189" s="1" t="n">
        <v>151</v>
      </c>
    </row>
    <row r="190" customFormat="false" ht="13.5" hidden="false" customHeight="false" outlineLevel="0" collapsed="false">
      <c r="A190" s="3" t="s">
        <v>192</v>
      </c>
      <c r="B190" s="9" t="n">
        <v>304</v>
      </c>
      <c r="C190" s="1" t="n">
        <v>584</v>
      </c>
      <c r="D190" s="1" t="n">
        <v>285</v>
      </c>
      <c r="E190" s="1" t="n">
        <v>299</v>
      </c>
    </row>
    <row r="191" customFormat="false" ht="13.5" hidden="false" customHeight="false" outlineLevel="0" collapsed="false">
      <c r="A191" s="3" t="s">
        <v>193</v>
      </c>
      <c r="B191" s="9" t="n">
        <v>2117</v>
      </c>
      <c r="C191" s="1" t="n">
        <v>5397</v>
      </c>
      <c r="D191" s="1" t="n">
        <v>2575</v>
      </c>
      <c r="E191" s="1" t="n">
        <v>2822</v>
      </c>
    </row>
    <row r="192" customFormat="false" ht="13.5" hidden="false" customHeight="false" outlineLevel="0" collapsed="false">
      <c r="A192" s="3" t="s">
        <v>194</v>
      </c>
      <c r="B192" s="9" t="n">
        <v>250</v>
      </c>
      <c r="C192" s="1" t="n">
        <v>481</v>
      </c>
      <c r="D192" s="1" t="n">
        <v>228</v>
      </c>
      <c r="E192" s="1" t="n">
        <v>253</v>
      </c>
    </row>
    <row r="193" customFormat="false" ht="13.5" hidden="false" customHeight="false" outlineLevel="0" collapsed="false">
      <c r="A193" s="3" t="s">
        <v>195</v>
      </c>
      <c r="B193" s="9" t="n">
        <v>14</v>
      </c>
      <c r="C193" s="1" t="n">
        <v>34</v>
      </c>
      <c r="D193" s="1" t="n">
        <v>16</v>
      </c>
      <c r="E193" s="1" t="n">
        <v>18</v>
      </c>
    </row>
    <row r="194" customFormat="false" ht="13.5" hidden="false" customHeight="false" outlineLevel="0" collapsed="false">
      <c r="A194" s="3" t="s">
        <v>196</v>
      </c>
      <c r="B194" s="9" t="n">
        <v>317</v>
      </c>
      <c r="C194" s="1" t="n">
        <v>557</v>
      </c>
      <c r="D194" s="1" t="n">
        <v>257</v>
      </c>
      <c r="E194" s="1" t="n">
        <v>300</v>
      </c>
    </row>
    <row r="195" customFormat="false" ht="13.5" hidden="false" customHeight="false" outlineLevel="0" collapsed="false">
      <c r="A195" s="3" t="s">
        <v>197</v>
      </c>
      <c r="B195" s="9" t="n">
        <v>190</v>
      </c>
      <c r="C195" s="1" t="n">
        <v>382</v>
      </c>
      <c r="D195" s="1" t="n">
        <v>185</v>
      </c>
      <c r="E195" s="1" t="n">
        <v>197</v>
      </c>
    </row>
    <row r="196" customFormat="false" ht="13.5" hidden="false" customHeight="false" outlineLevel="0" collapsed="false">
      <c r="A196" s="3" t="s">
        <v>198</v>
      </c>
      <c r="B196" s="9" t="n">
        <v>144</v>
      </c>
      <c r="C196" s="1" t="n">
        <v>273</v>
      </c>
      <c r="D196" s="1" t="n">
        <v>127</v>
      </c>
      <c r="E196" s="1" t="n">
        <v>146</v>
      </c>
    </row>
    <row r="197" customFormat="false" ht="13.5" hidden="false" customHeight="false" outlineLevel="0" collapsed="false">
      <c r="A197" s="3" t="s">
        <v>199</v>
      </c>
      <c r="B197" s="9" t="n">
        <v>316</v>
      </c>
      <c r="C197" s="1" t="n">
        <v>677</v>
      </c>
      <c r="D197" s="1" t="n">
        <v>305</v>
      </c>
      <c r="E197" s="1" t="n">
        <v>372</v>
      </c>
    </row>
    <row r="198" customFormat="false" ht="13.5" hidden="false" customHeight="false" outlineLevel="0" collapsed="false">
      <c r="A198" s="3" t="s">
        <v>200</v>
      </c>
      <c r="B198" s="9" t="n">
        <v>52</v>
      </c>
      <c r="C198" s="1" t="n">
        <v>129</v>
      </c>
      <c r="D198" s="1" t="n">
        <v>66</v>
      </c>
      <c r="E198" s="1" t="n">
        <v>63</v>
      </c>
    </row>
    <row r="199" customFormat="false" ht="13.5" hidden="false" customHeight="false" outlineLevel="0" collapsed="false">
      <c r="A199" s="3" t="s">
        <v>201</v>
      </c>
      <c r="B199" s="9" t="n">
        <v>196</v>
      </c>
      <c r="C199" s="1" t="n">
        <v>467</v>
      </c>
      <c r="D199" s="1" t="n">
        <v>230</v>
      </c>
      <c r="E199" s="1" t="n">
        <v>237</v>
      </c>
    </row>
    <row r="200" customFormat="false" ht="13.5" hidden="false" customHeight="false" outlineLevel="0" collapsed="false">
      <c r="A200" s="3" t="s">
        <v>202</v>
      </c>
      <c r="B200" s="9" t="n">
        <v>190</v>
      </c>
      <c r="C200" s="1" t="n">
        <v>340</v>
      </c>
      <c r="D200" s="1" t="n">
        <v>175</v>
      </c>
      <c r="E200" s="1" t="n">
        <v>165</v>
      </c>
    </row>
    <row r="201" customFormat="false" ht="13.5" hidden="false" customHeight="false" outlineLevel="0" collapsed="false">
      <c r="A201" s="3" t="s">
        <v>203</v>
      </c>
      <c r="B201" s="9" t="n">
        <v>81</v>
      </c>
      <c r="C201" s="1" t="n">
        <v>200</v>
      </c>
      <c r="D201" s="1" t="n">
        <v>89</v>
      </c>
      <c r="E201" s="1" t="n">
        <v>111</v>
      </c>
    </row>
    <row r="202" customFormat="false" ht="13.5" hidden="false" customHeight="false" outlineLevel="0" collapsed="false">
      <c r="A202" s="3" t="s">
        <v>204</v>
      </c>
      <c r="B202" s="9" t="n">
        <v>352</v>
      </c>
      <c r="C202" s="1" t="n">
        <v>767</v>
      </c>
      <c r="D202" s="1" t="n">
        <v>397</v>
      </c>
      <c r="E202" s="1" t="n">
        <v>370</v>
      </c>
    </row>
    <row r="203" customFormat="false" ht="13.5" hidden="false" customHeight="false" outlineLevel="0" collapsed="false">
      <c r="A203" s="3" t="s">
        <v>205</v>
      </c>
      <c r="B203" s="9" t="n">
        <v>1057</v>
      </c>
      <c r="C203" s="1" t="n">
        <v>2728</v>
      </c>
      <c r="D203" s="1" t="n">
        <v>1335</v>
      </c>
      <c r="E203" s="1" t="n">
        <v>1393</v>
      </c>
    </row>
    <row r="204" customFormat="false" ht="13.5" hidden="false" customHeight="false" outlineLevel="0" collapsed="false">
      <c r="A204" s="3" t="s">
        <v>206</v>
      </c>
      <c r="B204" s="9" t="n">
        <v>1067</v>
      </c>
      <c r="C204" s="1" t="n">
        <v>2504</v>
      </c>
      <c r="D204" s="1" t="n">
        <v>1276</v>
      </c>
      <c r="E204" s="1" t="n">
        <v>1228</v>
      </c>
    </row>
    <row r="205" customFormat="false" ht="13.5" hidden="false" customHeight="false" outlineLevel="0" collapsed="false">
      <c r="A205" s="3" t="s">
        <v>207</v>
      </c>
      <c r="B205" s="9" t="n">
        <v>280</v>
      </c>
      <c r="C205" s="1" t="n">
        <v>740</v>
      </c>
      <c r="D205" s="1" t="n">
        <v>361</v>
      </c>
      <c r="E205" s="1" t="n">
        <v>379</v>
      </c>
    </row>
    <row r="206" customFormat="false" ht="13.5" hidden="false" customHeight="false" outlineLevel="0" collapsed="false">
      <c r="A206" s="3" t="s">
        <v>208</v>
      </c>
      <c r="B206" s="9" t="n">
        <v>1248</v>
      </c>
      <c r="C206" s="1" t="n">
        <v>3063</v>
      </c>
      <c r="D206" s="1" t="n">
        <v>1430</v>
      </c>
      <c r="E206" s="1" t="n">
        <v>1633</v>
      </c>
    </row>
    <row r="207" customFormat="false" ht="13.5" hidden="false" customHeight="false" outlineLevel="0" collapsed="false">
      <c r="A207" s="3" t="s">
        <v>209</v>
      </c>
      <c r="B207" s="9" t="n">
        <v>1134</v>
      </c>
      <c r="C207" s="1" t="n">
        <v>2847</v>
      </c>
      <c r="D207" s="1" t="n">
        <v>1334</v>
      </c>
      <c r="E207" s="1" t="n">
        <v>1513</v>
      </c>
    </row>
    <row r="208" customFormat="false" ht="13.5" hidden="false" customHeight="false" outlineLevel="0" collapsed="false">
      <c r="A208" s="3" t="s">
        <v>210</v>
      </c>
      <c r="B208" s="9" t="n">
        <v>1321</v>
      </c>
      <c r="C208" s="1" t="n">
        <v>3170</v>
      </c>
      <c r="D208" s="1" t="n">
        <v>1519</v>
      </c>
      <c r="E208" s="1" t="n">
        <v>1651</v>
      </c>
    </row>
    <row r="209" customFormat="false" ht="13.5" hidden="false" customHeight="false" outlineLevel="0" collapsed="false">
      <c r="A209" s="3" t="s">
        <v>211</v>
      </c>
      <c r="B209" s="9" t="n">
        <v>1705</v>
      </c>
      <c r="C209" s="1" t="n">
        <v>4392</v>
      </c>
      <c r="D209" s="1" t="n">
        <v>2154</v>
      </c>
      <c r="E209" s="1" t="n">
        <v>2238</v>
      </c>
    </row>
    <row r="210" customFormat="false" ht="13.5" hidden="false" customHeight="false" outlineLevel="0" collapsed="false">
      <c r="A210" s="3" t="s">
        <v>212</v>
      </c>
      <c r="B210" s="9" t="n">
        <v>10</v>
      </c>
      <c r="C210" s="1" t="n">
        <v>36</v>
      </c>
      <c r="D210" s="1" t="n">
        <v>18</v>
      </c>
      <c r="E210" s="1" t="n">
        <v>18</v>
      </c>
    </row>
    <row r="211" customFormat="false" ht="13.5" hidden="false" customHeight="false" outlineLevel="0" collapsed="false">
      <c r="A211" s="3" t="s">
        <v>213</v>
      </c>
      <c r="B211" s="9" t="n">
        <v>204</v>
      </c>
      <c r="C211" s="1" t="n">
        <v>665</v>
      </c>
      <c r="D211" s="1" t="n">
        <v>320</v>
      </c>
      <c r="E211" s="1" t="n">
        <v>345</v>
      </c>
    </row>
    <row r="212" customFormat="false" ht="13.5" hidden="false" customHeight="false" outlineLevel="0" collapsed="false">
      <c r="A212" s="3" t="s">
        <v>214</v>
      </c>
      <c r="B212" s="9" t="n">
        <v>607</v>
      </c>
      <c r="C212" s="1" t="n">
        <v>1857</v>
      </c>
      <c r="D212" s="1" t="n">
        <v>923</v>
      </c>
      <c r="E212" s="1" t="n">
        <v>934</v>
      </c>
    </row>
    <row r="213" customFormat="false" ht="13.5" hidden="false" customHeight="false" outlineLevel="0" collapsed="false">
      <c r="A213" s="3" t="s">
        <v>215</v>
      </c>
      <c r="B213" s="9" t="n">
        <v>181</v>
      </c>
      <c r="C213" s="1" t="n">
        <v>446</v>
      </c>
      <c r="D213" s="1" t="n">
        <v>210</v>
      </c>
      <c r="E213" s="1" t="n">
        <v>236</v>
      </c>
    </row>
    <row r="214" customFormat="false" ht="13.5" hidden="false" customHeight="false" outlineLevel="0" collapsed="false">
      <c r="A214" s="3" t="s">
        <v>216</v>
      </c>
      <c r="B214" s="9" t="n">
        <v>266</v>
      </c>
      <c r="C214" s="1" t="n">
        <v>565</v>
      </c>
      <c r="D214" s="1" t="n">
        <v>251</v>
      </c>
      <c r="E214" s="1" t="n">
        <v>314</v>
      </c>
    </row>
    <row r="215" customFormat="false" ht="13.5" hidden="false" customHeight="false" outlineLevel="0" collapsed="false">
      <c r="A215" s="3" t="s">
        <v>217</v>
      </c>
      <c r="B215" s="9" t="n">
        <v>144</v>
      </c>
      <c r="C215" s="1" t="n">
        <v>305</v>
      </c>
      <c r="D215" s="1" t="n">
        <v>152</v>
      </c>
      <c r="E215" s="1" t="n">
        <v>153</v>
      </c>
    </row>
    <row r="216" customFormat="false" ht="13.5" hidden="false" customHeight="false" outlineLevel="0" collapsed="false">
      <c r="A216" s="3" t="s">
        <v>218</v>
      </c>
      <c r="B216" s="9" t="n">
        <v>7974</v>
      </c>
      <c r="C216" s="1" t="n">
        <v>18960</v>
      </c>
      <c r="D216" s="1" t="n">
        <v>9403</v>
      </c>
      <c r="E216" s="1" t="n">
        <v>9557</v>
      </c>
    </row>
    <row r="217" customFormat="false" ht="13.5" hidden="false" customHeight="false" outlineLevel="0" collapsed="false">
      <c r="A217" s="3" t="s">
        <v>219</v>
      </c>
      <c r="B217" s="9" t="n">
        <v>81</v>
      </c>
      <c r="C217" s="1" t="n">
        <v>291</v>
      </c>
      <c r="D217" s="1" t="n">
        <v>146</v>
      </c>
      <c r="E217" s="1" t="n">
        <v>145</v>
      </c>
    </row>
    <row r="218" customFormat="false" ht="13.5" hidden="false" customHeight="false" outlineLevel="0" collapsed="false">
      <c r="A218" s="3" t="s">
        <v>220</v>
      </c>
      <c r="B218" s="9" t="n">
        <v>322</v>
      </c>
      <c r="C218" s="1" t="n">
        <v>771</v>
      </c>
      <c r="D218" s="1" t="n">
        <v>376</v>
      </c>
      <c r="E218" s="1" t="n">
        <v>395</v>
      </c>
    </row>
    <row r="219" customFormat="false" ht="13.5" hidden="false" customHeight="false" outlineLevel="0" collapsed="false">
      <c r="A219" s="3" t="s">
        <v>221</v>
      </c>
      <c r="B219" s="9" t="n">
        <v>111</v>
      </c>
      <c r="C219" s="1" t="n">
        <v>347</v>
      </c>
      <c r="D219" s="1" t="n">
        <v>176</v>
      </c>
      <c r="E219" s="1" t="n">
        <v>171</v>
      </c>
    </row>
    <row r="220" customFormat="false" ht="13.5" hidden="false" customHeight="false" outlineLevel="0" collapsed="false">
      <c r="A220" s="3" t="s">
        <v>222</v>
      </c>
      <c r="B220" s="9" t="n">
        <v>265</v>
      </c>
      <c r="C220" s="1" t="n">
        <v>712</v>
      </c>
      <c r="D220" s="1" t="n">
        <v>343</v>
      </c>
      <c r="E220" s="1" t="n">
        <v>369</v>
      </c>
    </row>
    <row r="221" customFormat="false" ht="13.5" hidden="false" customHeight="false" outlineLevel="0" collapsed="false">
      <c r="A221" s="3" t="s">
        <v>223</v>
      </c>
      <c r="B221" s="9" t="n">
        <v>216</v>
      </c>
      <c r="C221" s="1" t="n">
        <v>492</v>
      </c>
      <c r="D221" s="1" t="n">
        <v>244</v>
      </c>
      <c r="E221" s="1" t="n">
        <v>248</v>
      </c>
    </row>
    <row r="222" customFormat="false" ht="13.5" hidden="false" customHeight="false" outlineLevel="0" collapsed="false">
      <c r="A222" s="3" t="s">
        <v>224</v>
      </c>
      <c r="B222" s="9" t="n">
        <v>227</v>
      </c>
      <c r="C222" s="1" t="n">
        <v>520</v>
      </c>
      <c r="D222" s="1" t="n">
        <v>229</v>
      </c>
      <c r="E222" s="1" t="n">
        <v>291</v>
      </c>
    </row>
    <row r="223" customFormat="false" ht="13.5" hidden="false" customHeight="false" outlineLevel="0" collapsed="false">
      <c r="A223" s="3" t="s">
        <v>225</v>
      </c>
      <c r="B223" s="9" t="n">
        <v>461</v>
      </c>
      <c r="C223" s="1" t="n">
        <v>1489</v>
      </c>
      <c r="D223" s="1" t="n">
        <v>709</v>
      </c>
      <c r="E223" s="1" t="n">
        <v>780</v>
      </c>
    </row>
    <row r="224" customFormat="false" ht="13.5" hidden="false" customHeight="false" outlineLevel="0" collapsed="false">
      <c r="A224" s="3" t="s">
        <v>226</v>
      </c>
      <c r="B224" s="9" t="n">
        <v>273</v>
      </c>
      <c r="C224" s="1" t="n">
        <v>740</v>
      </c>
      <c r="D224" s="1" t="n">
        <v>366</v>
      </c>
      <c r="E224" s="1" t="n">
        <v>374</v>
      </c>
    </row>
    <row r="225" customFormat="false" ht="13.5" hidden="false" customHeight="false" outlineLevel="0" collapsed="false">
      <c r="A225" s="3" t="s">
        <v>227</v>
      </c>
      <c r="B225" s="9" t="n">
        <v>1610</v>
      </c>
      <c r="C225" s="1" t="n">
        <v>3824</v>
      </c>
      <c r="D225" s="1" t="n">
        <v>1927</v>
      </c>
      <c r="E225" s="1" t="n">
        <v>1897</v>
      </c>
    </row>
    <row r="226" customFormat="false" ht="13.5" hidden="false" customHeight="false" outlineLevel="0" collapsed="false">
      <c r="A226" s="3" t="s">
        <v>228</v>
      </c>
      <c r="B226" s="9" t="n">
        <v>41</v>
      </c>
      <c r="C226" s="1" t="n">
        <v>87</v>
      </c>
      <c r="D226" s="1" t="n">
        <v>38</v>
      </c>
      <c r="E226" s="1" t="n">
        <v>49</v>
      </c>
    </row>
    <row r="227" customFormat="false" ht="13.5" hidden="false" customHeight="false" outlineLevel="0" collapsed="false">
      <c r="A227" s="3" t="s">
        <v>229</v>
      </c>
      <c r="B227" s="9" t="n">
        <v>447</v>
      </c>
      <c r="C227" s="1" t="n">
        <v>1300</v>
      </c>
      <c r="D227" s="1" t="n">
        <v>626</v>
      </c>
      <c r="E227" s="1" t="n">
        <v>674</v>
      </c>
    </row>
    <row r="228" customFormat="false" ht="13.5" hidden="false" customHeight="false" outlineLevel="0" collapsed="false">
      <c r="A228" s="3" t="s">
        <v>230</v>
      </c>
      <c r="B228" s="9" t="n">
        <v>144</v>
      </c>
      <c r="C228" s="1" t="n">
        <v>468</v>
      </c>
      <c r="D228" s="1" t="n">
        <v>231</v>
      </c>
      <c r="E228" s="1" t="n">
        <v>237</v>
      </c>
    </row>
    <row r="229" customFormat="false" ht="13.5" hidden="false" customHeight="false" outlineLevel="0" collapsed="false">
      <c r="A229" s="3" t="s">
        <v>231</v>
      </c>
      <c r="B229" s="9" t="n">
        <v>23</v>
      </c>
      <c r="C229" s="1" t="n">
        <v>70</v>
      </c>
      <c r="D229" s="1" t="n">
        <v>35</v>
      </c>
      <c r="E229" s="1" t="n">
        <v>35</v>
      </c>
    </row>
    <row r="230" customFormat="false" ht="13.5" hidden="false" customHeight="false" outlineLevel="0" collapsed="false">
      <c r="A230" s="3" t="s">
        <v>232</v>
      </c>
      <c r="B230" s="9" t="n">
        <v>2502</v>
      </c>
      <c r="C230" s="1" t="n">
        <v>5557</v>
      </c>
      <c r="D230" s="1" t="n">
        <v>2806</v>
      </c>
      <c r="E230" s="1" t="n">
        <v>2751</v>
      </c>
    </row>
    <row r="231" customFormat="false" ht="13.5" hidden="false" customHeight="false" outlineLevel="0" collapsed="false">
      <c r="A231" s="3" t="s">
        <v>233</v>
      </c>
      <c r="B231" s="9" t="n">
        <v>866</v>
      </c>
      <c r="C231" s="1" t="n">
        <v>2081</v>
      </c>
      <c r="D231" s="1" t="n">
        <v>965</v>
      </c>
      <c r="E231" s="1" t="n">
        <v>1116</v>
      </c>
    </row>
    <row r="232" customFormat="false" ht="13.5" hidden="false" customHeight="false" outlineLevel="0" collapsed="false">
      <c r="A232" s="3" t="s">
        <v>234</v>
      </c>
      <c r="B232" s="9" t="n">
        <v>219</v>
      </c>
      <c r="C232" s="1" t="n">
        <v>564</v>
      </c>
      <c r="D232" s="1" t="n">
        <v>272</v>
      </c>
      <c r="E232" s="1" t="n">
        <v>292</v>
      </c>
    </row>
    <row r="233" customFormat="false" ht="13.5" hidden="false" customHeight="false" outlineLevel="0" collapsed="false">
      <c r="B233" s="9"/>
    </row>
    <row r="234" customFormat="false" ht="13.5" hidden="false" customHeight="false" outlineLevel="0" collapsed="false">
      <c r="B234" s="9"/>
    </row>
    <row r="235" customFormat="false" ht="14.25" hidden="false" customHeight="false" outlineLevel="0" collapsed="false">
      <c r="A235" s="11" t="s">
        <v>235</v>
      </c>
      <c r="B235" s="12" t="n">
        <v>107121</v>
      </c>
      <c r="C235" s="11" t="n">
        <v>263840</v>
      </c>
      <c r="D235" s="11" t="n">
        <v>129316</v>
      </c>
      <c r="E235" s="11" t="n">
        <v>134524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8年4月1日現在茨城県の人口（町丁字別）</oddHeader>
    <oddFooter>&amp;C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1586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3" t="s">
        <v>951</v>
      </c>
      <c r="B5" s="9" t="n">
        <v>294</v>
      </c>
      <c r="C5" s="1" t="n">
        <v>781</v>
      </c>
      <c r="D5" s="1" t="n">
        <v>364</v>
      </c>
      <c r="E5" s="1" t="n">
        <v>417</v>
      </c>
    </row>
    <row r="6" customFormat="false" ht="15" hidden="false" customHeight="true" outlineLevel="0" collapsed="false">
      <c r="A6" s="3" t="s">
        <v>1587</v>
      </c>
      <c r="B6" s="9" t="n">
        <v>203</v>
      </c>
      <c r="C6" s="1" t="n">
        <v>590</v>
      </c>
      <c r="D6" s="1" t="n">
        <v>302</v>
      </c>
      <c r="E6" s="1" t="n">
        <v>288</v>
      </c>
    </row>
    <row r="7" customFormat="false" ht="15" hidden="false" customHeight="true" outlineLevel="0" collapsed="false">
      <c r="A7" s="3" t="s">
        <v>1588</v>
      </c>
      <c r="B7" s="9" t="n">
        <v>223</v>
      </c>
      <c r="C7" s="1" t="n">
        <v>631</v>
      </c>
      <c r="D7" s="1" t="n">
        <v>300</v>
      </c>
      <c r="E7" s="1" t="n">
        <v>331</v>
      </c>
    </row>
    <row r="8" customFormat="false" ht="15" hidden="false" customHeight="true" outlineLevel="0" collapsed="false">
      <c r="A8" s="3" t="s">
        <v>1169</v>
      </c>
      <c r="B8" s="9" t="n">
        <v>235</v>
      </c>
      <c r="C8" s="1" t="n">
        <v>593</v>
      </c>
      <c r="D8" s="1" t="n">
        <v>280</v>
      </c>
      <c r="E8" s="1" t="n">
        <v>313</v>
      </c>
    </row>
    <row r="9" customFormat="false" ht="15" hidden="false" customHeight="true" outlineLevel="0" collapsed="false">
      <c r="A9" s="3" t="s">
        <v>1589</v>
      </c>
      <c r="B9" s="9" t="n">
        <v>22</v>
      </c>
      <c r="C9" s="1" t="n">
        <v>61</v>
      </c>
      <c r="D9" s="1" t="n">
        <v>27</v>
      </c>
      <c r="E9" s="1" t="n">
        <v>34</v>
      </c>
    </row>
    <row r="10" customFormat="false" ht="15" hidden="false" customHeight="true" outlineLevel="0" collapsed="false">
      <c r="A10" s="3" t="s">
        <v>1590</v>
      </c>
      <c r="B10" s="9" t="n">
        <v>119</v>
      </c>
      <c r="C10" s="1" t="n">
        <v>317</v>
      </c>
      <c r="D10" s="1" t="n">
        <v>162</v>
      </c>
      <c r="E10" s="1" t="n">
        <v>155</v>
      </c>
    </row>
    <row r="11" customFormat="false" ht="15" hidden="false" customHeight="true" outlineLevel="0" collapsed="false">
      <c r="A11" s="3" t="s">
        <v>1591</v>
      </c>
      <c r="B11" s="9" t="n">
        <v>443</v>
      </c>
      <c r="C11" s="1" t="n">
        <v>1245</v>
      </c>
      <c r="D11" s="1" t="n">
        <v>602</v>
      </c>
      <c r="E11" s="1" t="n">
        <v>643</v>
      </c>
    </row>
    <row r="12" customFormat="false" ht="15" hidden="false" customHeight="true" outlineLevel="0" collapsed="false">
      <c r="A12" s="3" t="s">
        <v>1592</v>
      </c>
      <c r="B12" s="9" t="n">
        <v>47</v>
      </c>
      <c r="C12" s="1" t="n">
        <v>125</v>
      </c>
      <c r="D12" s="1" t="n">
        <v>62</v>
      </c>
      <c r="E12" s="1" t="n">
        <v>63</v>
      </c>
    </row>
    <row r="13" customFormat="false" ht="15" hidden="false" customHeight="true" outlineLevel="0" collapsed="false">
      <c r="A13" s="3" t="s">
        <v>1593</v>
      </c>
      <c r="B13" s="9" t="n">
        <v>27</v>
      </c>
      <c r="C13" s="1" t="n">
        <v>60</v>
      </c>
      <c r="D13" s="1" t="n">
        <v>27</v>
      </c>
      <c r="E13" s="1" t="n">
        <v>33</v>
      </c>
    </row>
    <row r="14" customFormat="false" ht="15" hidden="false" customHeight="true" outlineLevel="0" collapsed="false">
      <c r="A14" s="3" t="s">
        <v>1594</v>
      </c>
      <c r="B14" s="9" t="n">
        <v>182</v>
      </c>
      <c r="C14" s="1" t="n">
        <v>482</v>
      </c>
      <c r="D14" s="1" t="n">
        <v>241</v>
      </c>
      <c r="E14" s="1" t="n">
        <v>241</v>
      </c>
    </row>
    <row r="15" customFormat="false" ht="15" hidden="false" customHeight="true" outlineLevel="0" collapsed="false">
      <c r="A15" s="3" t="s">
        <v>1595</v>
      </c>
      <c r="B15" s="9" t="n">
        <v>379</v>
      </c>
      <c r="C15" s="1" t="n">
        <v>1014</v>
      </c>
      <c r="D15" s="1" t="n">
        <v>458</v>
      </c>
      <c r="E15" s="1" t="n">
        <v>556</v>
      </c>
    </row>
    <row r="16" customFormat="false" ht="15" hidden="false" customHeight="true" outlineLevel="0" collapsed="false">
      <c r="A16" s="3" t="s">
        <v>1596</v>
      </c>
      <c r="B16" s="9" t="n">
        <v>646</v>
      </c>
      <c r="C16" s="1" t="n">
        <v>1689</v>
      </c>
      <c r="D16" s="1" t="n">
        <v>841</v>
      </c>
      <c r="E16" s="1" t="n">
        <v>848</v>
      </c>
    </row>
    <row r="17" customFormat="false" ht="15" hidden="false" customHeight="true" outlineLevel="0" collapsed="false">
      <c r="A17" s="3" t="s">
        <v>1597</v>
      </c>
      <c r="B17" s="9" t="n">
        <v>162</v>
      </c>
      <c r="C17" s="1" t="n">
        <v>419</v>
      </c>
      <c r="D17" s="1" t="n">
        <v>197</v>
      </c>
      <c r="E17" s="1" t="n">
        <v>222</v>
      </c>
    </row>
    <row r="18" customFormat="false" ht="15" hidden="false" customHeight="true" outlineLevel="0" collapsed="false">
      <c r="A18" s="3" t="s">
        <v>1598</v>
      </c>
      <c r="B18" s="9" t="n">
        <v>22</v>
      </c>
      <c r="C18" s="1" t="n">
        <v>48</v>
      </c>
      <c r="D18" s="1" t="n">
        <v>21</v>
      </c>
      <c r="E18" s="1" t="n">
        <v>27</v>
      </c>
    </row>
    <row r="19" customFormat="false" ht="15" hidden="false" customHeight="true" outlineLevel="0" collapsed="false">
      <c r="A19" s="3" t="s">
        <v>1599</v>
      </c>
      <c r="B19" s="9" t="n">
        <v>21</v>
      </c>
      <c r="C19" s="1" t="n">
        <v>56</v>
      </c>
      <c r="D19" s="1" t="n">
        <v>25</v>
      </c>
      <c r="E19" s="1" t="n">
        <v>31</v>
      </c>
    </row>
    <row r="20" customFormat="false" ht="15" hidden="false" customHeight="true" outlineLevel="0" collapsed="false">
      <c r="A20" s="3" t="s">
        <v>1600</v>
      </c>
      <c r="B20" s="9" t="n">
        <v>204</v>
      </c>
      <c r="C20" s="1" t="n">
        <v>576</v>
      </c>
      <c r="D20" s="1" t="n">
        <v>275</v>
      </c>
      <c r="E20" s="1" t="n">
        <v>301</v>
      </c>
    </row>
    <row r="21" customFormat="false" ht="15" hidden="false" customHeight="true" outlineLevel="0" collapsed="false">
      <c r="A21" s="3" t="s">
        <v>1601</v>
      </c>
      <c r="B21" s="9" t="n">
        <v>1011</v>
      </c>
      <c r="C21" s="1" t="n">
        <v>3382</v>
      </c>
      <c r="D21" s="1" t="n">
        <v>1682</v>
      </c>
      <c r="E21" s="1" t="n">
        <v>1700</v>
      </c>
    </row>
    <row r="22" customFormat="false" ht="15" hidden="false" customHeight="true" outlineLevel="0" collapsed="false">
      <c r="A22" s="3" t="s">
        <v>1602</v>
      </c>
      <c r="B22" s="9" t="n">
        <v>147</v>
      </c>
      <c r="C22" s="1" t="n">
        <v>488</v>
      </c>
      <c r="D22" s="1" t="n">
        <v>236</v>
      </c>
      <c r="E22" s="1" t="n">
        <v>252</v>
      </c>
    </row>
    <row r="23" customFormat="false" ht="15" hidden="false" customHeight="true" outlineLevel="0" collapsed="false">
      <c r="A23" s="3" t="s">
        <v>1603</v>
      </c>
      <c r="B23" s="9" t="n">
        <v>144</v>
      </c>
      <c r="C23" s="1" t="n">
        <v>403</v>
      </c>
      <c r="D23" s="1" t="n">
        <v>191</v>
      </c>
      <c r="E23" s="1" t="n">
        <v>212</v>
      </c>
    </row>
    <row r="24" customFormat="false" ht="15" hidden="false" customHeight="true" outlineLevel="0" collapsed="false">
      <c r="A24" s="3" t="s">
        <v>1604</v>
      </c>
      <c r="B24" s="9" t="n">
        <v>91</v>
      </c>
      <c r="C24" s="1" t="n">
        <v>345</v>
      </c>
      <c r="D24" s="1" t="n">
        <v>155</v>
      </c>
      <c r="E24" s="1" t="n">
        <v>190</v>
      </c>
    </row>
    <row r="25" customFormat="false" ht="15" hidden="false" customHeight="true" outlineLevel="0" collapsed="false">
      <c r="A25" s="3" t="s">
        <v>809</v>
      </c>
      <c r="B25" s="9" t="n">
        <v>21</v>
      </c>
      <c r="C25" s="1" t="n">
        <v>55</v>
      </c>
      <c r="D25" s="1" t="n">
        <v>26</v>
      </c>
      <c r="E25" s="1" t="n">
        <v>29</v>
      </c>
    </row>
    <row r="26" customFormat="false" ht="15" hidden="false" customHeight="true" outlineLevel="0" collapsed="false">
      <c r="A26" s="3" t="s">
        <v>1605</v>
      </c>
      <c r="B26" s="9" t="n">
        <v>159</v>
      </c>
      <c r="C26" s="1" t="n">
        <v>422</v>
      </c>
      <c r="D26" s="1" t="n">
        <v>202</v>
      </c>
      <c r="E26" s="1" t="n">
        <v>220</v>
      </c>
    </row>
    <row r="27" customFormat="false" ht="15" hidden="false" customHeight="true" outlineLevel="0" collapsed="false">
      <c r="A27" s="3" t="s">
        <v>1606</v>
      </c>
      <c r="B27" s="9" t="n">
        <v>122</v>
      </c>
      <c r="C27" s="1" t="n">
        <v>391</v>
      </c>
      <c r="D27" s="1" t="n">
        <v>191</v>
      </c>
      <c r="E27" s="1" t="n">
        <v>200</v>
      </c>
    </row>
    <row r="28" customFormat="false" ht="15" hidden="false" customHeight="true" outlineLevel="0" collapsed="false">
      <c r="A28" s="3" t="s">
        <v>1607</v>
      </c>
      <c r="B28" s="9" t="n">
        <v>149</v>
      </c>
      <c r="C28" s="1" t="n">
        <v>476</v>
      </c>
      <c r="D28" s="1" t="n">
        <v>232</v>
      </c>
      <c r="E28" s="1" t="n">
        <v>244</v>
      </c>
    </row>
    <row r="29" customFormat="false" ht="15" hidden="false" customHeight="true" outlineLevel="0" collapsed="false">
      <c r="A29" s="3" t="s">
        <v>1608</v>
      </c>
      <c r="B29" s="9" t="n">
        <v>240</v>
      </c>
      <c r="C29" s="1" t="n">
        <v>747</v>
      </c>
      <c r="D29" s="1" t="n">
        <v>373</v>
      </c>
      <c r="E29" s="1" t="n">
        <v>374</v>
      </c>
    </row>
    <row r="30" customFormat="false" ht="15" hidden="false" customHeight="true" outlineLevel="0" collapsed="false">
      <c r="A30" s="3" t="s">
        <v>1609</v>
      </c>
      <c r="B30" s="9" t="n">
        <v>53</v>
      </c>
      <c r="C30" s="1" t="n">
        <v>158</v>
      </c>
      <c r="D30" s="1" t="n">
        <v>76</v>
      </c>
      <c r="E30" s="1" t="n">
        <v>82</v>
      </c>
    </row>
    <row r="31" customFormat="false" ht="15" hidden="false" customHeight="true" outlineLevel="0" collapsed="false">
      <c r="A31" s="3" t="s">
        <v>1610</v>
      </c>
      <c r="B31" s="9" t="n">
        <v>41</v>
      </c>
      <c r="C31" s="1" t="n">
        <v>140</v>
      </c>
      <c r="D31" s="1" t="n">
        <v>60</v>
      </c>
      <c r="E31" s="1" t="n">
        <v>80</v>
      </c>
    </row>
    <row r="32" customFormat="false" ht="15" hidden="false" customHeight="true" outlineLevel="0" collapsed="false">
      <c r="A32" s="3" t="s">
        <v>1611</v>
      </c>
      <c r="B32" s="9" t="n">
        <v>51</v>
      </c>
      <c r="C32" s="1" t="n">
        <v>136</v>
      </c>
      <c r="D32" s="1" t="n">
        <v>67</v>
      </c>
      <c r="E32" s="1" t="n">
        <v>69</v>
      </c>
    </row>
    <row r="33" customFormat="false" ht="15" hidden="false" customHeight="true" outlineLevel="0" collapsed="false">
      <c r="A33" s="3" t="s">
        <v>1612</v>
      </c>
      <c r="B33" s="9" t="n">
        <v>54</v>
      </c>
      <c r="C33" s="1" t="n">
        <v>154</v>
      </c>
      <c r="D33" s="1" t="n">
        <v>75</v>
      </c>
      <c r="E33" s="1" t="n">
        <v>79</v>
      </c>
    </row>
    <row r="34" customFormat="false" ht="15" hidden="false" customHeight="true" outlineLevel="0" collapsed="false">
      <c r="A34" s="3" t="s">
        <v>1613</v>
      </c>
      <c r="B34" s="9" t="n">
        <v>184</v>
      </c>
      <c r="C34" s="1" t="n">
        <v>570</v>
      </c>
      <c r="D34" s="1" t="n">
        <v>271</v>
      </c>
      <c r="E34" s="1" t="n">
        <v>299</v>
      </c>
    </row>
    <row r="35" customFormat="false" ht="15" hidden="false" customHeight="true" outlineLevel="0" collapsed="false">
      <c r="A35" s="3" t="s">
        <v>1614</v>
      </c>
      <c r="B35" s="9" t="n">
        <v>166</v>
      </c>
      <c r="C35" s="1" t="n">
        <v>514</v>
      </c>
      <c r="D35" s="1" t="n">
        <v>241</v>
      </c>
      <c r="E35" s="1" t="n">
        <v>273</v>
      </c>
    </row>
    <row r="36" customFormat="false" ht="15" hidden="false" customHeight="true" outlineLevel="0" collapsed="false">
      <c r="A36" s="3" t="s">
        <v>1615</v>
      </c>
      <c r="B36" s="9" t="n">
        <v>127</v>
      </c>
      <c r="C36" s="1" t="n">
        <v>405</v>
      </c>
      <c r="D36" s="1" t="n">
        <v>200</v>
      </c>
      <c r="E36" s="1" t="n">
        <v>205</v>
      </c>
    </row>
    <row r="37" customFormat="false" ht="15" hidden="false" customHeight="true" outlineLevel="0" collapsed="false">
      <c r="A37" s="3" t="s">
        <v>1616</v>
      </c>
      <c r="B37" s="9" t="n">
        <v>81</v>
      </c>
      <c r="C37" s="1" t="n">
        <v>266</v>
      </c>
      <c r="D37" s="1" t="n">
        <v>130</v>
      </c>
      <c r="E37" s="1" t="n">
        <v>136</v>
      </c>
    </row>
    <row r="38" customFormat="false" ht="15" hidden="false" customHeight="true" outlineLevel="0" collapsed="false">
      <c r="A38" s="3" t="s">
        <v>1617</v>
      </c>
      <c r="B38" s="9" t="n">
        <v>128</v>
      </c>
      <c r="C38" s="1" t="n">
        <v>374</v>
      </c>
      <c r="D38" s="1" t="n">
        <v>189</v>
      </c>
      <c r="E38" s="1" t="n">
        <v>185</v>
      </c>
    </row>
    <row r="39" customFormat="false" ht="15" hidden="false" customHeight="true" outlineLevel="0" collapsed="false">
      <c r="A39" s="3" t="s">
        <v>1618</v>
      </c>
      <c r="B39" s="9" t="n">
        <v>355</v>
      </c>
      <c r="C39" s="1" t="n">
        <v>969</v>
      </c>
      <c r="D39" s="1" t="n">
        <v>461</v>
      </c>
      <c r="E39" s="1" t="n">
        <v>508</v>
      </c>
    </row>
    <row r="40" customFormat="false" ht="15" hidden="false" customHeight="true" outlineLevel="0" collapsed="false">
      <c r="A40" s="3" t="s">
        <v>1619</v>
      </c>
      <c r="B40" s="9" t="n">
        <v>186</v>
      </c>
      <c r="C40" s="1" t="n">
        <v>549</v>
      </c>
      <c r="D40" s="1" t="n">
        <v>246</v>
      </c>
      <c r="E40" s="1" t="n">
        <v>303</v>
      </c>
    </row>
    <row r="41" customFormat="false" ht="15" hidden="false" customHeight="true" outlineLevel="0" collapsed="false">
      <c r="A41" s="3" t="s">
        <v>1620</v>
      </c>
      <c r="B41" s="9" t="n">
        <v>906</v>
      </c>
      <c r="C41" s="1" t="n">
        <v>3122</v>
      </c>
      <c r="D41" s="1" t="n">
        <v>1502</v>
      </c>
      <c r="E41" s="1" t="n">
        <v>1620</v>
      </c>
    </row>
    <row r="42" customFormat="false" ht="15" hidden="false" customHeight="true" outlineLevel="0" collapsed="false">
      <c r="A42" s="3" t="s">
        <v>1621</v>
      </c>
      <c r="B42" s="9" t="n">
        <v>209</v>
      </c>
      <c r="C42" s="1" t="n">
        <v>572</v>
      </c>
      <c r="D42" s="1" t="n">
        <v>282</v>
      </c>
      <c r="E42" s="1" t="n">
        <v>290</v>
      </c>
    </row>
    <row r="43" customFormat="false" ht="15" hidden="false" customHeight="true" outlineLevel="0" collapsed="false">
      <c r="A43" s="3" t="s">
        <v>1622</v>
      </c>
      <c r="B43" s="9" t="n">
        <v>610</v>
      </c>
      <c r="C43" s="1" t="n">
        <v>1692</v>
      </c>
      <c r="D43" s="1" t="n">
        <v>790</v>
      </c>
      <c r="E43" s="1" t="n">
        <v>902</v>
      </c>
    </row>
    <row r="44" customFormat="false" ht="15" hidden="false" customHeight="true" outlineLevel="0" collapsed="false">
      <c r="A44" s="3" t="s">
        <v>1623</v>
      </c>
      <c r="B44" s="9" t="n">
        <v>525</v>
      </c>
      <c r="C44" s="1" t="n">
        <v>1395</v>
      </c>
      <c r="D44" s="1" t="n">
        <v>691</v>
      </c>
      <c r="E44" s="1" t="n">
        <v>704</v>
      </c>
    </row>
    <row r="45" customFormat="false" ht="15" hidden="false" customHeight="true" outlineLevel="0" collapsed="false">
      <c r="A45" s="3" t="s">
        <v>1624</v>
      </c>
      <c r="B45" s="9" t="n">
        <v>275</v>
      </c>
      <c r="C45" s="1" t="n">
        <v>801</v>
      </c>
      <c r="D45" s="1" t="n">
        <v>378</v>
      </c>
      <c r="E45" s="1" t="n">
        <v>423</v>
      </c>
    </row>
    <row r="46" customFormat="false" ht="15" hidden="false" customHeight="true" outlineLevel="0" collapsed="false">
      <c r="A46" s="3" t="s">
        <v>1625</v>
      </c>
      <c r="B46" s="9" t="n">
        <v>144</v>
      </c>
      <c r="C46" s="1" t="n">
        <v>433</v>
      </c>
      <c r="D46" s="1" t="n">
        <v>213</v>
      </c>
      <c r="E46" s="1" t="n">
        <v>220</v>
      </c>
    </row>
    <row r="47" customFormat="false" ht="15" hidden="false" customHeight="true" outlineLevel="0" collapsed="false">
      <c r="A47" s="3" t="s">
        <v>1626</v>
      </c>
      <c r="B47" s="9" t="n">
        <v>80</v>
      </c>
      <c r="C47" s="1" t="n">
        <v>214</v>
      </c>
      <c r="D47" s="1" t="n">
        <v>112</v>
      </c>
      <c r="E47" s="1" t="n">
        <v>102</v>
      </c>
    </row>
    <row r="48" customFormat="false" ht="15" hidden="false" customHeight="true" outlineLevel="0" collapsed="false">
      <c r="A48" s="3" t="s">
        <v>1627</v>
      </c>
      <c r="B48" s="9" t="n">
        <v>362</v>
      </c>
      <c r="C48" s="1" t="n">
        <v>1097</v>
      </c>
      <c r="D48" s="1" t="n">
        <v>524</v>
      </c>
      <c r="E48" s="1" t="n">
        <v>573</v>
      </c>
    </row>
    <row r="49" customFormat="false" ht="15" hidden="false" customHeight="true" outlineLevel="0" collapsed="false">
      <c r="A49" s="3" t="s">
        <v>1628</v>
      </c>
      <c r="B49" s="9" t="n">
        <v>120</v>
      </c>
      <c r="C49" s="1" t="n">
        <v>334</v>
      </c>
      <c r="D49" s="1" t="n">
        <v>163</v>
      </c>
      <c r="E49" s="1" t="n">
        <v>171</v>
      </c>
    </row>
    <row r="50" customFormat="false" ht="15" hidden="false" customHeight="true" outlineLevel="0" collapsed="false">
      <c r="A50" s="3" t="s">
        <v>1629</v>
      </c>
      <c r="B50" s="9" t="n">
        <v>180</v>
      </c>
      <c r="C50" s="1" t="n">
        <v>545</v>
      </c>
      <c r="D50" s="1" t="n">
        <v>276</v>
      </c>
      <c r="E50" s="1" t="n">
        <v>269</v>
      </c>
    </row>
    <row r="51" customFormat="false" ht="15" hidden="false" customHeight="true" outlineLevel="0" collapsed="false">
      <c r="A51" s="3" t="s">
        <v>1630</v>
      </c>
      <c r="B51" s="9" t="n">
        <v>91</v>
      </c>
      <c r="C51" s="1" t="n">
        <v>307</v>
      </c>
      <c r="D51" s="1" t="n">
        <v>159</v>
      </c>
      <c r="E51" s="1" t="n">
        <v>148</v>
      </c>
    </row>
    <row r="52" customFormat="false" ht="15" hidden="false" customHeight="true" outlineLevel="0" collapsed="false">
      <c r="A52" s="3" t="s">
        <v>1631</v>
      </c>
      <c r="B52" s="9" t="n">
        <v>107</v>
      </c>
      <c r="C52" s="1" t="n">
        <v>319</v>
      </c>
      <c r="D52" s="1" t="n">
        <v>151</v>
      </c>
      <c r="E52" s="1" t="n">
        <v>168</v>
      </c>
    </row>
    <row r="53" customFormat="false" ht="15" hidden="false" customHeight="true" outlineLevel="0" collapsed="false">
      <c r="A53" s="3" t="s">
        <v>1632</v>
      </c>
      <c r="B53" s="9" t="n">
        <v>105</v>
      </c>
      <c r="C53" s="1" t="n">
        <v>319</v>
      </c>
      <c r="D53" s="1" t="n">
        <v>151</v>
      </c>
      <c r="E53" s="1" t="n">
        <v>168</v>
      </c>
    </row>
    <row r="54" customFormat="false" ht="15" hidden="false" customHeight="true" outlineLevel="0" collapsed="false">
      <c r="A54" s="3" t="s">
        <v>1633</v>
      </c>
      <c r="B54" s="9" t="n">
        <v>360</v>
      </c>
      <c r="C54" s="1" t="n">
        <v>1092</v>
      </c>
      <c r="D54" s="1" t="n">
        <v>532</v>
      </c>
      <c r="E54" s="1" t="n">
        <v>560</v>
      </c>
    </row>
    <row r="55" customFormat="false" ht="15" hidden="false" customHeight="true" outlineLevel="0" collapsed="false">
      <c r="A55" s="3" t="s">
        <v>1634</v>
      </c>
      <c r="B55" s="9" t="n">
        <v>341</v>
      </c>
      <c r="C55" s="1" t="n">
        <v>1009</v>
      </c>
      <c r="D55" s="1" t="n">
        <v>485</v>
      </c>
      <c r="E55" s="1" t="n">
        <v>524</v>
      </c>
    </row>
    <row r="56" customFormat="false" ht="15" hidden="false" customHeight="true" outlineLevel="0" collapsed="false">
      <c r="A56" s="3" t="s">
        <v>1635</v>
      </c>
      <c r="B56" s="9" t="n">
        <v>778</v>
      </c>
      <c r="C56" s="1" t="n">
        <v>2379</v>
      </c>
      <c r="D56" s="1" t="n">
        <v>1138</v>
      </c>
      <c r="E56" s="1" t="n">
        <v>1241</v>
      </c>
    </row>
    <row r="57" customFormat="false" ht="15" hidden="false" customHeight="true" outlineLevel="0" collapsed="false">
      <c r="A57" s="3" t="s">
        <v>1636</v>
      </c>
      <c r="B57" s="9" t="n">
        <v>535</v>
      </c>
      <c r="C57" s="1" t="n">
        <v>1640</v>
      </c>
      <c r="D57" s="1" t="n">
        <v>817</v>
      </c>
      <c r="E57" s="1" t="n">
        <v>823</v>
      </c>
    </row>
    <row r="58" customFormat="false" ht="15" hidden="false" customHeight="true" outlineLevel="0" collapsed="false">
      <c r="A58" s="3" t="s">
        <v>1637</v>
      </c>
      <c r="B58" s="9" t="n">
        <v>311</v>
      </c>
      <c r="C58" s="1" t="n">
        <v>914</v>
      </c>
      <c r="D58" s="1" t="n">
        <v>441</v>
      </c>
      <c r="E58" s="1" t="n">
        <v>473</v>
      </c>
    </row>
    <row r="59" customFormat="false" ht="15" hidden="false" customHeight="true" outlineLevel="0" collapsed="false">
      <c r="A59" s="3" t="s">
        <v>1638</v>
      </c>
      <c r="B59" s="9" t="n">
        <v>75</v>
      </c>
      <c r="C59" s="1" t="n">
        <v>188</v>
      </c>
      <c r="D59" s="1" t="n">
        <v>90</v>
      </c>
      <c r="E59" s="1" t="n">
        <v>98</v>
      </c>
    </row>
    <row r="60" customFormat="false" ht="15" hidden="false" customHeight="true" outlineLevel="0" collapsed="false">
      <c r="A60" s="3" t="s">
        <v>1639</v>
      </c>
      <c r="B60" s="9" t="n">
        <v>85</v>
      </c>
      <c r="C60" s="1" t="n">
        <v>212</v>
      </c>
      <c r="D60" s="1" t="n">
        <v>107</v>
      </c>
      <c r="E60" s="1" t="n">
        <v>105</v>
      </c>
    </row>
    <row r="61" customFormat="false" ht="15" hidden="false" customHeight="true" outlineLevel="0" collapsed="false">
      <c r="A61" s="3" t="s">
        <v>1640</v>
      </c>
      <c r="B61" s="9" t="n">
        <v>55</v>
      </c>
      <c r="C61" s="1" t="n">
        <v>140</v>
      </c>
      <c r="D61" s="1" t="n">
        <v>71</v>
      </c>
      <c r="E61" s="1" t="n">
        <v>69</v>
      </c>
    </row>
    <row r="62" customFormat="false" ht="15" hidden="false" customHeight="true" outlineLevel="0" collapsed="false">
      <c r="A62" s="3" t="s">
        <v>1641</v>
      </c>
      <c r="B62" s="9" t="n">
        <v>128</v>
      </c>
      <c r="C62" s="1" t="n">
        <v>400</v>
      </c>
      <c r="D62" s="1" t="n">
        <v>184</v>
      </c>
      <c r="E62" s="1" t="n">
        <v>216</v>
      </c>
    </row>
    <row r="63" customFormat="false" ht="15" hidden="false" customHeight="true" outlineLevel="0" collapsed="false">
      <c r="A63" s="3" t="s">
        <v>1642</v>
      </c>
      <c r="B63" s="9" t="n">
        <v>192</v>
      </c>
      <c r="C63" s="1" t="n">
        <v>645</v>
      </c>
      <c r="D63" s="1" t="n">
        <v>313</v>
      </c>
      <c r="E63" s="1" t="n">
        <v>332</v>
      </c>
    </row>
    <row r="64" customFormat="false" ht="15" hidden="false" customHeight="true" outlineLevel="0" collapsed="false">
      <c r="A64" s="3" t="s">
        <v>1643</v>
      </c>
      <c r="B64" s="9" t="n">
        <v>731</v>
      </c>
      <c r="C64" s="1" t="n">
        <v>2414</v>
      </c>
      <c r="D64" s="1" t="n">
        <v>1208</v>
      </c>
      <c r="E64" s="1" t="n">
        <v>1206</v>
      </c>
    </row>
    <row r="65" customFormat="false" ht="15" hidden="false" customHeight="true" outlineLevel="0" collapsed="false">
      <c r="A65" s="3" t="s">
        <v>1644</v>
      </c>
      <c r="B65" s="9" t="n">
        <v>81</v>
      </c>
      <c r="C65" s="1" t="n">
        <v>274</v>
      </c>
      <c r="D65" s="1" t="n">
        <v>142</v>
      </c>
      <c r="E65" s="1" t="n">
        <v>132</v>
      </c>
    </row>
    <row r="66" customFormat="false" ht="15" hidden="false" customHeight="true" outlineLevel="0" collapsed="false">
      <c r="A66" s="3" t="s">
        <v>1645</v>
      </c>
      <c r="B66" s="9" t="n">
        <v>54</v>
      </c>
      <c r="C66" s="1" t="n">
        <v>150</v>
      </c>
      <c r="D66" s="1" t="n">
        <v>64</v>
      </c>
      <c r="E66" s="1" t="n">
        <v>86</v>
      </c>
    </row>
    <row r="67" customFormat="false" ht="15" hidden="false" customHeight="true" outlineLevel="0" collapsed="false">
      <c r="A67" s="3" t="s">
        <v>1646</v>
      </c>
      <c r="B67" s="9" t="n">
        <v>108</v>
      </c>
      <c r="C67" s="1" t="n">
        <v>328</v>
      </c>
      <c r="D67" s="1" t="n">
        <v>157</v>
      </c>
      <c r="E67" s="1" t="n">
        <v>171</v>
      </c>
    </row>
    <row r="68" customFormat="false" ht="15" hidden="false" customHeight="true" outlineLevel="0" collapsed="false">
      <c r="A68" s="3" t="s">
        <v>1647</v>
      </c>
      <c r="B68" s="9" t="n">
        <v>179</v>
      </c>
      <c r="C68" s="1" t="n">
        <v>541</v>
      </c>
      <c r="D68" s="1" t="n">
        <v>265</v>
      </c>
      <c r="E68" s="1" t="n">
        <v>276</v>
      </c>
    </row>
    <row r="69" customFormat="false" ht="15" hidden="false" customHeight="true" outlineLevel="0" collapsed="false">
      <c r="A69" s="3" t="s">
        <v>1648</v>
      </c>
      <c r="B69" s="9" t="n">
        <v>52</v>
      </c>
      <c r="C69" s="1" t="n">
        <v>164</v>
      </c>
      <c r="D69" s="1" t="n">
        <v>86</v>
      </c>
      <c r="E69" s="1" t="n">
        <v>78</v>
      </c>
    </row>
    <row r="70" customFormat="false" ht="15" hidden="false" customHeight="true" outlineLevel="0" collapsed="false">
      <c r="A70" s="3" t="s">
        <v>1649</v>
      </c>
      <c r="B70" s="9" t="n">
        <v>241</v>
      </c>
      <c r="C70" s="1" t="n">
        <v>762</v>
      </c>
      <c r="D70" s="1" t="n">
        <v>389</v>
      </c>
      <c r="E70" s="1" t="n">
        <v>373</v>
      </c>
    </row>
    <row r="71" customFormat="false" ht="15" hidden="false" customHeight="true" outlineLevel="0" collapsed="false">
      <c r="A71" s="3" t="s">
        <v>1650</v>
      </c>
      <c r="B71" s="9" t="n">
        <v>116</v>
      </c>
      <c r="C71" s="1" t="n">
        <v>363</v>
      </c>
      <c r="D71" s="1" t="n">
        <v>165</v>
      </c>
      <c r="E71" s="1" t="n">
        <v>198</v>
      </c>
    </row>
    <row r="72" customFormat="false" ht="15" hidden="false" customHeight="true" outlineLevel="0" collapsed="false">
      <c r="A72" s="3" t="s">
        <v>1651</v>
      </c>
      <c r="B72" s="9" t="n">
        <v>161</v>
      </c>
      <c r="C72" s="1" t="n">
        <v>507</v>
      </c>
      <c r="D72" s="1" t="n">
        <v>236</v>
      </c>
      <c r="E72" s="1" t="n">
        <v>271</v>
      </c>
    </row>
    <row r="73" customFormat="false" ht="15" hidden="false" customHeight="true" outlineLevel="0" collapsed="false">
      <c r="A73" s="3" t="s">
        <v>1652</v>
      </c>
      <c r="B73" s="9" t="n">
        <v>131</v>
      </c>
      <c r="C73" s="1" t="n">
        <v>460</v>
      </c>
      <c r="D73" s="1" t="n">
        <v>218</v>
      </c>
      <c r="E73" s="1" t="n">
        <v>242</v>
      </c>
    </row>
    <row r="74" customFormat="false" ht="15" hidden="false" customHeight="true" outlineLevel="0" collapsed="false">
      <c r="A74" s="3" t="s">
        <v>1653</v>
      </c>
      <c r="B74" s="9" t="n">
        <v>146</v>
      </c>
      <c r="C74" s="1" t="n">
        <v>484</v>
      </c>
      <c r="D74" s="1" t="n">
        <v>232</v>
      </c>
      <c r="E74" s="1" t="n">
        <v>252</v>
      </c>
    </row>
    <row r="75" customFormat="false" ht="15" hidden="false" customHeight="true" outlineLevel="0" collapsed="false">
      <c r="A75" s="3" t="s">
        <v>1654</v>
      </c>
      <c r="B75" s="9" t="n">
        <v>83</v>
      </c>
      <c r="C75" s="1" t="n">
        <v>285</v>
      </c>
      <c r="D75" s="1" t="n">
        <v>150</v>
      </c>
      <c r="E75" s="1" t="n">
        <v>135</v>
      </c>
    </row>
    <row r="76" customFormat="false" ht="15" hidden="false" customHeight="true" outlineLevel="0" collapsed="false">
      <c r="A76" s="3" t="s">
        <v>1655</v>
      </c>
      <c r="B76" s="9" t="n">
        <v>92</v>
      </c>
      <c r="C76" s="1" t="n">
        <v>372</v>
      </c>
      <c r="D76" s="1" t="n">
        <v>158</v>
      </c>
      <c r="E76" s="1" t="n">
        <v>214</v>
      </c>
    </row>
    <row r="77" customFormat="false" ht="15" hidden="false" customHeight="true" outlineLevel="0" collapsed="false">
      <c r="A77" s="3" t="s">
        <v>1656</v>
      </c>
      <c r="B77" s="9" t="n">
        <v>101</v>
      </c>
      <c r="C77" s="1" t="n">
        <v>322</v>
      </c>
      <c r="D77" s="1" t="n">
        <v>148</v>
      </c>
      <c r="E77" s="1" t="n">
        <v>174</v>
      </c>
    </row>
    <row r="78" customFormat="false" ht="15" hidden="false" customHeight="true" outlineLevel="0" collapsed="false">
      <c r="A78" s="3" t="s">
        <v>1657</v>
      </c>
      <c r="B78" s="9" t="n">
        <v>170</v>
      </c>
      <c r="C78" s="1" t="n">
        <v>530</v>
      </c>
      <c r="D78" s="1" t="n">
        <v>265</v>
      </c>
      <c r="E78" s="1" t="n">
        <v>265</v>
      </c>
    </row>
    <row r="79" customFormat="false" ht="15" hidden="false" customHeight="true" outlineLevel="0" collapsed="false">
      <c r="A79" s="3" t="s">
        <v>1658</v>
      </c>
      <c r="B79" s="9" t="n">
        <v>43</v>
      </c>
      <c r="C79" s="1" t="n">
        <v>115</v>
      </c>
      <c r="D79" s="1" t="n">
        <v>49</v>
      </c>
      <c r="E79" s="1" t="n">
        <v>66</v>
      </c>
    </row>
    <row r="80" customFormat="false" ht="15" hidden="false" customHeight="true" outlineLevel="0" collapsed="false">
      <c r="A80" s="3" t="s">
        <v>1659</v>
      </c>
      <c r="B80" s="9" t="n">
        <v>158</v>
      </c>
      <c r="C80" s="1" t="n">
        <v>514</v>
      </c>
      <c r="D80" s="1" t="n">
        <v>253</v>
      </c>
      <c r="E80" s="1" t="n">
        <v>261</v>
      </c>
    </row>
    <row r="81" customFormat="false" ht="15" hidden="false" customHeight="true" outlineLevel="0" collapsed="false">
      <c r="A81" s="3" t="s">
        <v>1660</v>
      </c>
      <c r="B81" s="9" t="n">
        <v>0</v>
      </c>
      <c r="C81" s="1" t="n">
        <v>0</v>
      </c>
      <c r="D81" s="1" t="n">
        <v>0</v>
      </c>
      <c r="E81" s="1" t="n">
        <v>0</v>
      </c>
    </row>
    <row r="82" customFormat="false" ht="15" hidden="false" customHeight="true" outlineLevel="0" collapsed="false">
      <c r="A82" s="3" t="s">
        <v>1661</v>
      </c>
      <c r="B82" s="9" t="n">
        <v>148</v>
      </c>
      <c r="C82" s="1" t="n">
        <v>431</v>
      </c>
      <c r="D82" s="1" t="n">
        <v>218</v>
      </c>
      <c r="E82" s="1" t="n">
        <v>213</v>
      </c>
    </row>
    <row r="83" customFormat="false" ht="15" hidden="false" customHeight="true" outlineLevel="0" collapsed="false">
      <c r="A83" s="3" t="s">
        <v>1662</v>
      </c>
      <c r="B83" s="9" t="n">
        <v>155</v>
      </c>
      <c r="C83" s="1" t="n">
        <v>432</v>
      </c>
      <c r="D83" s="1" t="n">
        <v>205</v>
      </c>
      <c r="E83" s="1" t="n">
        <v>227</v>
      </c>
    </row>
    <row r="84" customFormat="false" ht="15" hidden="false" customHeight="true" outlineLevel="0" collapsed="false">
      <c r="A84" s="3" t="s">
        <v>1663</v>
      </c>
      <c r="B84" s="9" t="n">
        <v>126</v>
      </c>
      <c r="C84" s="1" t="n">
        <v>313</v>
      </c>
      <c r="D84" s="1" t="n">
        <v>149</v>
      </c>
      <c r="E84" s="1" t="n">
        <v>164</v>
      </c>
    </row>
    <row r="85" customFormat="false" ht="15" hidden="false" customHeight="true" outlineLevel="0" collapsed="false">
      <c r="A85" s="3" t="s">
        <v>1664</v>
      </c>
      <c r="B85" s="9" t="n">
        <v>150</v>
      </c>
      <c r="C85" s="1" t="n">
        <v>367</v>
      </c>
      <c r="D85" s="1" t="n">
        <v>182</v>
      </c>
      <c r="E85" s="1" t="n">
        <v>185</v>
      </c>
    </row>
    <row r="86" customFormat="false" ht="15" hidden="false" customHeight="true" outlineLevel="0" collapsed="false">
      <c r="A86" s="3" t="s">
        <v>1665</v>
      </c>
      <c r="B86" s="9" t="n">
        <v>221</v>
      </c>
      <c r="C86" s="1" t="n">
        <v>679</v>
      </c>
      <c r="D86" s="1" t="n">
        <v>345</v>
      </c>
      <c r="E86" s="1" t="n">
        <v>334</v>
      </c>
    </row>
    <row r="87" customFormat="false" ht="15" hidden="false" customHeight="true" outlineLevel="0" collapsed="false">
      <c r="A87" s="3" t="s">
        <v>1666</v>
      </c>
      <c r="B87" s="9" t="n">
        <v>110</v>
      </c>
      <c r="C87" s="1" t="n">
        <v>339</v>
      </c>
      <c r="D87" s="1" t="n">
        <v>174</v>
      </c>
      <c r="E87" s="1" t="n">
        <v>165</v>
      </c>
    </row>
    <row r="88" customFormat="false" ht="13.5" hidden="false" customHeight="false" outlineLevel="0" collapsed="false">
      <c r="A88" s="3" t="s">
        <v>1667</v>
      </c>
      <c r="B88" s="9" t="n">
        <v>114</v>
      </c>
      <c r="C88" s="1" t="n">
        <v>380</v>
      </c>
      <c r="D88" s="1" t="n">
        <v>192</v>
      </c>
      <c r="E88" s="1" t="n">
        <v>188</v>
      </c>
    </row>
    <row r="89" customFormat="false" ht="13.5" hidden="false" customHeight="false" outlineLevel="0" collapsed="false">
      <c r="A89" s="3" t="s">
        <v>1668</v>
      </c>
      <c r="B89" s="9" t="n">
        <v>99</v>
      </c>
      <c r="C89" s="1" t="n">
        <v>258</v>
      </c>
      <c r="D89" s="1" t="n">
        <v>125</v>
      </c>
      <c r="E89" s="1" t="n">
        <v>133</v>
      </c>
    </row>
    <row r="90" customFormat="false" ht="13.5" hidden="false" customHeight="false" outlineLevel="0" collapsed="false">
      <c r="A90" s="3" t="s">
        <v>1669</v>
      </c>
      <c r="B90" s="9" t="n">
        <v>116</v>
      </c>
      <c r="C90" s="1" t="n">
        <v>359</v>
      </c>
      <c r="D90" s="1" t="n">
        <v>172</v>
      </c>
      <c r="E90" s="1" t="n">
        <v>187</v>
      </c>
    </row>
    <row r="91" customFormat="false" ht="13.5" hidden="false" customHeight="false" outlineLevel="0" collapsed="false">
      <c r="A91" s="3" t="s">
        <v>1670</v>
      </c>
      <c r="B91" s="9" t="n">
        <v>126</v>
      </c>
      <c r="C91" s="1" t="n">
        <v>423</v>
      </c>
      <c r="D91" s="1" t="n">
        <v>183</v>
      </c>
      <c r="E91" s="1" t="n">
        <v>240</v>
      </c>
    </row>
    <row r="92" customFormat="false" ht="13.5" hidden="false" customHeight="false" outlineLevel="0" collapsed="false">
      <c r="A92" s="10" t="s">
        <v>1671</v>
      </c>
      <c r="B92" s="9" t="n">
        <v>103</v>
      </c>
      <c r="C92" s="10" t="n">
        <v>293</v>
      </c>
      <c r="D92" s="10" t="n">
        <v>149</v>
      </c>
      <c r="E92" s="10" t="n">
        <v>144</v>
      </c>
    </row>
    <row r="93" customFormat="false" ht="13.5" hidden="false" customHeight="false" outlineLevel="0" collapsed="false">
      <c r="A93" s="3" t="s">
        <v>1672</v>
      </c>
      <c r="B93" s="9" t="n">
        <v>84</v>
      </c>
      <c r="C93" s="1" t="n">
        <v>257</v>
      </c>
      <c r="D93" s="1" t="n">
        <v>129</v>
      </c>
      <c r="E93" s="1" t="n">
        <v>128</v>
      </c>
    </row>
    <row r="94" customFormat="false" ht="13.5" hidden="false" customHeight="false" outlineLevel="0" collapsed="false">
      <c r="A94" s="10" t="s">
        <v>1673</v>
      </c>
      <c r="B94" s="9" t="n">
        <v>218</v>
      </c>
      <c r="C94" s="10" t="n">
        <v>616</v>
      </c>
      <c r="D94" s="10" t="n">
        <v>305</v>
      </c>
      <c r="E94" s="10" t="n">
        <v>311</v>
      </c>
    </row>
    <row r="95" customFormat="false" ht="13.5" hidden="false" customHeight="false" outlineLevel="0" collapsed="false">
      <c r="A95" s="10" t="s">
        <v>1674</v>
      </c>
      <c r="B95" s="9" t="n">
        <v>99</v>
      </c>
      <c r="C95" s="10" t="n">
        <v>299</v>
      </c>
      <c r="D95" s="10" t="n">
        <v>147</v>
      </c>
      <c r="E95" s="10" t="n">
        <v>152</v>
      </c>
    </row>
    <row r="96" customFormat="false" ht="13.5" hidden="false" customHeight="false" outlineLevel="0" collapsed="false">
      <c r="A96" s="3" t="s">
        <v>1675</v>
      </c>
      <c r="B96" s="9" t="n">
        <v>18</v>
      </c>
      <c r="C96" s="1" t="n">
        <v>35</v>
      </c>
      <c r="D96" s="1" t="n">
        <v>17</v>
      </c>
      <c r="E96" s="1" t="n">
        <v>18</v>
      </c>
    </row>
    <row r="97" customFormat="false" ht="13.5" hidden="false" customHeight="false" outlineLevel="0" collapsed="false">
      <c r="A97" s="3" t="s">
        <v>1676</v>
      </c>
      <c r="B97" s="9" t="n">
        <v>438</v>
      </c>
      <c r="C97" s="1" t="n">
        <v>1177</v>
      </c>
      <c r="D97" s="1" t="n">
        <v>563</v>
      </c>
      <c r="E97" s="1" t="n">
        <v>614</v>
      </c>
    </row>
    <row r="98" customFormat="false" ht="13.5" hidden="false" customHeight="false" outlineLevel="0" collapsed="false">
      <c r="A98" s="3" t="s">
        <v>1677</v>
      </c>
      <c r="B98" s="9" t="n">
        <v>122</v>
      </c>
      <c r="C98" s="1" t="n">
        <v>350</v>
      </c>
      <c r="D98" s="1" t="n">
        <v>173</v>
      </c>
      <c r="E98" s="1" t="n">
        <v>177</v>
      </c>
    </row>
    <row r="99" customFormat="false" ht="13.5" hidden="false" customHeight="false" outlineLevel="0" collapsed="false">
      <c r="A99" s="3" t="s">
        <v>1678</v>
      </c>
      <c r="B99" s="9" t="n">
        <v>137</v>
      </c>
      <c r="C99" s="1" t="n">
        <v>383</v>
      </c>
      <c r="D99" s="1" t="n">
        <v>181</v>
      </c>
      <c r="E99" s="1" t="n">
        <v>202</v>
      </c>
    </row>
    <row r="100" customFormat="false" ht="13.5" hidden="false" customHeight="false" outlineLevel="0" collapsed="false">
      <c r="A100" s="3" t="s">
        <v>1679</v>
      </c>
      <c r="B100" s="9" t="n">
        <v>52</v>
      </c>
      <c r="C100" s="1" t="n">
        <v>182</v>
      </c>
      <c r="D100" s="1" t="n">
        <v>92</v>
      </c>
      <c r="E100" s="1" t="n">
        <v>90</v>
      </c>
    </row>
    <row r="101" customFormat="false" ht="13.5" hidden="false" customHeight="false" outlineLevel="0" collapsed="false">
      <c r="A101" s="3" t="s">
        <v>1680</v>
      </c>
      <c r="B101" s="9" t="n">
        <v>108</v>
      </c>
      <c r="C101" s="1" t="n">
        <v>375</v>
      </c>
      <c r="D101" s="1" t="n">
        <v>172</v>
      </c>
      <c r="E101" s="1" t="n">
        <v>203</v>
      </c>
    </row>
    <row r="102" customFormat="false" ht="13.5" hidden="false" customHeight="false" outlineLevel="0" collapsed="false">
      <c r="A102" s="3" t="s">
        <v>1681</v>
      </c>
      <c r="B102" s="9" t="n">
        <v>109</v>
      </c>
      <c r="C102" s="1" t="n">
        <v>304</v>
      </c>
      <c r="D102" s="1" t="n">
        <v>154</v>
      </c>
      <c r="E102" s="1" t="n">
        <v>150</v>
      </c>
    </row>
    <row r="103" customFormat="false" ht="13.5" hidden="false" customHeight="false" outlineLevel="0" collapsed="false">
      <c r="A103" s="3" t="s">
        <v>1682</v>
      </c>
      <c r="B103" s="9" t="n">
        <v>215</v>
      </c>
      <c r="C103" s="1" t="n">
        <v>664</v>
      </c>
      <c r="D103" s="1" t="n">
        <v>324</v>
      </c>
      <c r="E103" s="1" t="n">
        <v>340</v>
      </c>
    </row>
    <row r="104" customFormat="false" ht="13.5" hidden="false" customHeight="false" outlineLevel="0" collapsed="false">
      <c r="A104" s="3" t="s">
        <v>1683</v>
      </c>
      <c r="B104" s="9" t="n">
        <v>323</v>
      </c>
      <c r="C104" s="1" t="n">
        <v>975</v>
      </c>
      <c r="D104" s="1" t="n">
        <v>466</v>
      </c>
      <c r="E104" s="1" t="n">
        <v>509</v>
      </c>
    </row>
    <row r="105" customFormat="false" ht="13.5" hidden="false" customHeight="false" outlineLevel="0" collapsed="false">
      <c r="A105" s="3" t="s">
        <v>1684</v>
      </c>
      <c r="B105" s="9" t="n">
        <v>165</v>
      </c>
      <c r="C105" s="1" t="n">
        <v>503</v>
      </c>
      <c r="D105" s="1" t="n">
        <v>242</v>
      </c>
      <c r="E105" s="1" t="n">
        <v>261</v>
      </c>
    </row>
    <row r="106" customFormat="false" ht="13.5" hidden="false" customHeight="false" outlineLevel="0" collapsed="false">
      <c r="A106" s="3" t="s">
        <v>1685</v>
      </c>
      <c r="B106" s="9" t="n">
        <v>184</v>
      </c>
      <c r="C106" s="1" t="n">
        <v>550</v>
      </c>
      <c r="D106" s="1" t="n">
        <v>272</v>
      </c>
      <c r="E106" s="1" t="n">
        <v>278</v>
      </c>
    </row>
    <row r="107" customFormat="false" ht="13.5" hidden="false" customHeight="false" outlineLevel="0" collapsed="false">
      <c r="A107" s="3" t="s">
        <v>1686</v>
      </c>
      <c r="B107" s="9" t="n">
        <v>28</v>
      </c>
      <c r="C107" s="1" t="n">
        <v>105</v>
      </c>
      <c r="D107" s="1" t="n">
        <v>55</v>
      </c>
      <c r="E107" s="1" t="n">
        <v>50</v>
      </c>
    </row>
    <row r="108" customFormat="false" ht="13.5" hidden="false" customHeight="false" outlineLevel="0" collapsed="false">
      <c r="A108" s="3" t="s">
        <v>1687</v>
      </c>
      <c r="B108" s="9" t="n">
        <v>145</v>
      </c>
      <c r="C108" s="1" t="n">
        <v>423</v>
      </c>
      <c r="D108" s="1" t="n">
        <v>206</v>
      </c>
      <c r="E108" s="1" t="n">
        <v>217</v>
      </c>
    </row>
    <row r="109" customFormat="false" ht="13.5" hidden="false" customHeight="false" outlineLevel="0" collapsed="false">
      <c r="B109" s="9"/>
    </row>
    <row r="110" customFormat="false" ht="13.5" hidden="false" customHeight="false" outlineLevel="0" collapsed="false">
      <c r="B110" s="9"/>
    </row>
    <row r="111" customFormat="false" ht="14.25" hidden="false" customHeight="false" outlineLevel="0" collapsed="false">
      <c r="A111" s="11" t="s">
        <v>1688</v>
      </c>
      <c r="B111" s="12" t="n">
        <v>19873</v>
      </c>
      <c r="C111" s="11" t="n">
        <v>59457</v>
      </c>
      <c r="D111" s="11" t="n">
        <v>28835</v>
      </c>
      <c r="E111" s="11" t="n">
        <v>30622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8年4月1日現在茨城県の人口（町丁字別）</oddHeader>
    <oddFooter>&amp;C-&amp;P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1689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3" t="s">
        <v>186</v>
      </c>
      <c r="B5" s="9" t="n">
        <v>135</v>
      </c>
      <c r="C5" s="1" t="n">
        <v>346</v>
      </c>
      <c r="D5" s="1" t="n">
        <v>161</v>
      </c>
      <c r="E5" s="1" t="n">
        <v>185</v>
      </c>
    </row>
    <row r="6" customFormat="false" ht="15" hidden="false" customHeight="true" outlineLevel="0" collapsed="false">
      <c r="A6" s="3" t="s">
        <v>187</v>
      </c>
      <c r="B6" s="9" t="n">
        <v>100</v>
      </c>
      <c r="C6" s="1" t="n">
        <v>225</v>
      </c>
      <c r="D6" s="1" t="n">
        <v>113</v>
      </c>
      <c r="E6" s="1" t="n">
        <v>112</v>
      </c>
    </row>
    <row r="7" customFormat="false" ht="15" hidden="false" customHeight="true" outlineLevel="0" collapsed="false">
      <c r="A7" s="3" t="s">
        <v>188</v>
      </c>
      <c r="B7" s="9" t="n">
        <v>177</v>
      </c>
      <c r="C7" s="1" t="n">
        <v>408</v>
      </c>
      <c r="D7" s="1" t="n">
        <v>208</v>
      </c>
      <c r="E7" s="1" t="n">
        <v>200</v>
      </c>
    </row>
    <row r="8" customFormat="false" ht="15" hidden="false" customHeight="true" outlineLevel="0" collapsed="false">
      <c r="A8" s="3" t="s">
        <v>1690</v>
      </c>
      <c r="B8" s="9" t="n">
        <v>188</v>
      </c>
      <c r="C8" s="1" t="n">
        <v>408</v>
      </c>
      <c r="D8" s="1" t="n">
        <v>209</v>
      </c>
      <c r="E8" s="1" t="n">
        <v>199</v>
      </c>
    </row>
    <row r="9" customFormat="false" ht="15" hidden="false" customHeight="true" outlineLevel="0" collapsed="false">
      <c r="A9" s="3" t="s">
        <v>1691</v>
      </c>
      <c r="B9" s="9" t="n">
        <v>59</v>
      </c>
      <c r="C9" s="1" t="n">
        <v>152</v>
      </c>
      <c r="D9" s="1" t="n">
        <v>72</v>
      </c>
      <c r="E9" s="1" t="n">
        <v>80</v>
      </c>
    </row>
    <row r="10" customFormat="false" ht="15" hidden="false" customHeight="true" outlineLevel="0" collapsed="false">
      <c r="A10" s="3" t="s">
        <v>1692</v>
      </c>
      <c r="B10" s="9" t="n">
        <v>86</v>
      </c>
      <c r="C10" s="1" t="n">
        <v>211</v>
      </c>
      <c r="D10" s="1" t="n">
        <v>92</v>
      </c>
      <c r="E10" s="1" t="n">
        <v>119</v>
      </c>
    </row>
    <row r="11" customFormat="false" ht="15" hidden="false" customHeight="true" outlineLevel="0" collapsed="false">
      <c r="A11" s="3" t="s">
        <v>1693</v>
      </c>
      <c r="B11" s="9" t="n">
        <v>44</v>
      </c>
      <c r="C11" s="1" t="n">
        <v>117</v>
      </c>
      <c r="D11" s="1" t="n">
        <v>55</v>
      </c>
      <c r="E11" s="1" t="n">
        <v>62</v>
      </c>
    </row>
    <row r="12" customFormat="false" ht="15" hidden="false" customHeight="true" outlineLevel="0" collapsed="false">
      <c r="A12" s="3" t="s">
        <v>1694</v>
      </c>
      <c r="B12" s="9" t="n">
        <v>76</v>
      </c>
      <c r="C12" s="1" t="n">
        <v>175</v>
      </c>
      <c r="D12" s="1" t="n">
        <v>83</v>
      </c>
      <c r="E12" s="1" t="n">
        <v>92</v>
      </c>
    </row>
    <row r="13" customFormat="false" ht="15" hidden="false" customHeight="true" outlineLevel="0" collapsed="false">
      <c r="A13" s="3" t="s">
        <v>1695</v>
      </c>
      <c r="B13" s="9" t="n">
        <v>17</v>
      </c>
      <c r="C13" s="1" t="n">
        <v>34</v>
      </c>
      <c r="D13" s="1" t="n">
        <v>13</v>
      </c>
      <c r="E13" s="1" t="n">
        <v>21</v>
      </c>
    </row>
    <row r="14" customFormat="false" ht="15" hidden="false" customHeight="true" outlineLevel="0" collapsed="false">
      <c r="A14" s="3" t="s">
        <v>1696</v>
      </c>
      <c r="B14" s="9" t="n">
        <v>97</v>
      </c>
      <c r="C14" s="1" t="n">
        <v>238</v>
      </c>
      <c r="D14" s="1" t="n">
        <v>107</v>
      </c>
      <c r="E14" s="1" t="n">
        <v>131</v>
      </c>
    </row>
    <row r="15" customFormat="false" ht="15" hidden="false" customHeight="true" outlineLevel="0" collapsed="false">
      <c r="A15" s="3" t="s">
        <v>1697</v>
      </c>
      <c r="B15" s="9" t="n">
        <v>32</v>
      </c>
      <c r="C15" s="1" t="n">
        <v>81</v>
      </c>
      <c r="D15" s="1" t="n">
        <v>37</v>
      </c>
      <c r="E15" s="1" t="n">
        <v>44</v>
      </c>
    </row>
    <row r="16" customFormat="false" ht="15" hidden="false" customHeight="true" outlineLevel="0" collapsed="false">
      <c r="A16" s="3" t="s">
        <v>1698</v>
      </c>
      <c r="B16" s="9" t="n">
        <v>103</v>
      </c>
      <c r="C16" s="1" t="n">
        <v>253</v>
      </c>
      <c r="D16" s="1" t="n">
        <v>125</v>
      </c>
      <c r="E16" s="1" t="n">
        <v>128</v>
      </c>
    </row>
    <row r="17" customFormat="false" ht="15" hidden="false" customHeight="true" outlineLevel="0" collapsed="false">
      <c r="A17" s="3" t="s">
        <v>1699</v>
      </c>
      <c r="B17" s="9" t="n">
        <v>74</v>
      </c>
      <c r="C17" s="1" t="n">
        <v>159</v>
      </c>
      <c r="D17" s="1" t="n">
        <v>67</v>
      </c>
      <c r="E17" s="1" t="n">
        <v>92</v>
      </c>
    </row>
    <row r="18" customFormat="false" ht="15" hidden="false" customHeight="true" outlineLevel="0" collapsed="false">
      <c r="A18" s="3" t="s">
        <v>1700</v>
      </c>
      <c r="B18" s="9" t="n">
        <v>65</v>
      </c>
      <c r="C18" s="1" t="n">
        <v>128</v>
      </c>
      <c r="D18" s="1" t="n">
        <v>73</v>
      </c>
      <c r="E18" s="1" t="n">
        <v>55</v>
      </c>
    </row>
    <row r="19" customFormat="false" ht="15" hidden="false" customHeight="true" outlineLevel="0" collapsed="false">
      <c r="A19" s="3" t="s">
        <v>1701</v>
      </c>
      <c r="B19" s="9" t="n">
        <v>91</v>
      </c>
      <c r="C19" s="1" t="n">
        <v>217</v>
      </c>
      <c r="D19" s="1" t="n">
        <v>111</v>
      </c>
      <c r="E19" s="1" t="n">
        <v>106</v>
      </c>
    </row>
    <row r="20" customFormat="false" ht="15" hidden="false" customHeight="true" outlineLevel="0" collapsed="false">
      <c r="A20" s="3" t="s">
        <v>1702</v>
      </c>
      <c r="B20" s="9" t="n">
        <v>132</v>
      </c>
      <c r="C20" s="1" t="n">
        <v>425</v>
      </c>
      <c r="D20" s="1" t="n">
        <v>203</v>
      </c>
      <c r="E20" s="1" t="n">
        <v>222</v>
      </c>
    </row>
    <row r="21" customFormat="false" ht="15" hidden="false" customHeight="true" outlineLevel="0" collapsed="false">
      <c r="A21" s="3" t="s">
        <v>1703</v>
      </c>
      <c r="B21" s="9" t="n">
        <v>67</v>
      </c>
      <c r="C21" s="1" t="n">
        <v>138</v>
      </c>
      <c r="D21" s="1" t="n">
        <v>73</v>
      </c>
      <c r="E21" s="1" t="n">
        <v>65</v>
      </c>
    </row>
    <row r="22" customFormat="false" ht="15" hidden="false" customHeight="true" outlineLevel="0" collapsed="false">
      <c r="A22" s="3" t="s">
        <v>1704</v>
      </c>
      <c r="B22" s="9" t="n">
        <v>181</v>
      </c>
      <c r="C22" s="1" t="n">
        <v>470</v>
      </c>
      <c r="D22" s="1" t="n">
        <v>236</v>
      </c>
      <c r="E22" s="1" t="n">
        <v>234</v>
      </c>
    </row>
    <row r="23" customFormat="false" ht="15" hidden="false" customHeight="true" outlineLevel="0" collapsed="false">
      <c r="A23" s="3" t="s">
        <v>1705</v>
      </c>
      <c r="B23" s="9" t="n">
        <v>162</v>
      </c>
      <c r="C23" s="1" t="n">
        <v>463</v>
      </c>
      <c r="D23" s="1" t="n">
        <v>230</v>
      </c>
      <c r="E23" s="1" t="n">
        <v>233</v>
      </c>
    </row>
    <row r="24" customFormat="false" ht="15" hidden="false" customHeight="true" outlineLevel="0" collapsed="false">
      <c r="A24" s="3" t="s">
        <v>1706</v>
      </c>
      <c r="B24" s="9" t="n">
        <v>201</v>
      </c>
      <c r="C24" s="1" t="n">
        <v>548</v>
      </c>
      <c r="D24" s="1" t="n">
        <v>261</v>
      </c>
      <c r="E24" s="1" t="n">
        <v>287</v>
      </c>
    </row>
    <row r="25" customFormat="false" ht="15" hidden="false" customHeight="true" outlineLevel="0" collapsed="false">
      <c r="A25" s="3" t="s">
        <v>1707</v>
      </c>
      <c r="B25" s="9" t="n">
        <v>68</v>
      </c>
      <c r="C25" s="1" t="n">
        <v>139</v>
      </c>
      <c r="D25" s="1" t="n">
        <v>68</v>
      </c>
      <c r="E25" s="1" t="n">
        <v>71</v>
      </c>
    </row>
    <row r="26" customFormat="false" ht="15" hidden="false" customHeight="true" outlineLevel="0" collapsed="false">
      <c r="A26" s="3" t="s">
        <v>1708</v>
      </c>
      <c r="B26" s="9" t="n">
        <v>231</v>
      </c>
      <c r="C26" s="1" t="n">
        <v>607</v>
      </c>
      <c r="D26" s="1" t="n">
        <v>319</v>
      </c>
      <c r="E26" s="1" t="n">
        <v>288</v>
      </c>
    </row>
    <row r="27" customFormat="false" ht="15" hidden="false" customHeight="true" outlineLevel="0" collapsed="false">
      <c r="A27" s="3" t="s">
        <v>1709</v>
      </c>
      <c r="B27" s="9" t="n">
        <v>699</v>
      </c>
      <c r="C27" s="1" t="n">
        <v>1925</v>
      </c>
      <c r="D27" s="1" t="n">
        <v>919</v>
      </c>
      <c r="E27" s="1" t="n">
        <v>1006</v>
      </c>
    </row>
    <row r="28" customFormat="false" ht="15" hidden="false" customHeight="true" outlineLevel="0" collapsed="false">
      <c r="A28" s="3" t="s">
        <v>1710</v>
      </c>
      <c r="B28" s="9" t="n">
        <v>998</v>
      </c>
      <c r="C28" s="1" t="n">
        <v>2686</v>
      </c>
      <c r="D28" s="1" t="n">
        <v>1292</v>
      </c>
      <c r="E28" s="1" t="n">
        <v>1394</v>
      </c>
    </row>
    <row r="29" customFormat="false" ht="15" hidden="false" customHeight="true" outlineLevel="0" collapsed="false">
      <c r="A29" s="3" t="s">
        <v>1711</v>
      </c>
      <c r="B29" s="9" t="n">
        <v>1460</v>
      </c>
      <c r="C29" s="1" t="n">
        <v>3840</v>
      </c>
      <c r="D29" s="1" t="n">
        <v>1844</v>
      </c>
      <c r="E29" s="1" t="n">
        <v>1996</v>
      </c>
    </row>
    <row r="30" customFormat="false" ht="15" hidden="false" customHeight="true" outlineLevel="0" collapsed="false">
      <c r="A30" s="3" t="s">
        <v>1712</v>
      </c>
      <c r="B30" s="9" t="n">
        <v>401</v>
      </c>
      <c r="C30" s="1" t="n">
        <v>1113</v>
      </c>
      <c r="D30" s="1" t="n">
        <v>556</v>
      </c>
      <c r="E30" s="1" t="n">
        <v>557</v>
      </c>
    </row>
    <row r="31" customFormat="false" ht="15" hidden="false" customHeight="true" outlineLevel="0" collapsed="false">
      <c r="A31" s="3" t="s">
        <v>1713</v>
      </c>
      <c r="B31" s="9" t="n">
        <v>1796</v>
      </c>
      <c r="C31" s="1" t="n">
        <v>5247</v>
      </c>
      <c r="D31" s="1" t="n">
        <v>2603</v>
      </c>
      <c r="E31" s="1" t="n">
        <v>2644</v>
      </c>
    </row>
    <row r="32" customFormat="false" ht="15" hidden="false" customHeight="true" outlineLevel="0" collapsed="false">
      <c r="A32" s="3" t="s">
        <v>1714</v>
      </c>
      <c r="B32" s="9" t="n">
        <v>692</v>
      </c>
      <c r="C32" s="1" t="n">
        <v>2053</v>
      </c>
      <c r="D32" s="1" t="n">
        <v>979</v>
      </c>
      <c r="E32" s="1" t="n">
        <v>1074</v>
      </c>
    </row>
    <row r="33" customFormat="false" ht="15" hidden="false" customHeight="true" outlineLevel="0" collapsed="false">
      <c r="A33" s="3" t="s">
        <v>1715</v>
      </c>
      <c r="B33" s="9" t="n">
        <v>1150</v>
      </c>
      <c r="C33" s="1" t="n">
        <v>3616</v>
      </c>
      <c r="D33" s="1" t="n">
        <v>1771</v>
      </c>
      <c r="E33" s="1" t="n">
        <v>1845</v>
      </c>
      <c r="G33" s="17"/>
      <c r="H33" s="17"/>
      <c r="I33" s="17"/>
    </row>
    <row r="34" customFormat="false" ht="15" hidden="false" customHeight="true" outlineLevel="0" collapsed="false">
      <c r="A34" s="3" t="s">
        <v>1716</v>
      </c>
      <c r="B34" s="13" t="s">
        <v>306</v>
      </c>
      <c r="C34" s="14" t="s">
        <v>306</v>
      </c>
      <c r="D34" s="14" t="s">
        <v>306</v>
      </c>
      <c r="E34" s="14" t="s">
        <v>306</v>
      </c>
    </row>
    <row r="35" customFormat="false" ht="15" hidden="false" customHeight="true" outlineLevel="0" collapsed="false">
      <c r="A35" s="3" t="s">
        <v>1717</v>
      </c>
      <c r="B35" s="9" t="n">
        <v>1127</v>
      </c>
      <c r="C35" s="1" t="n">
        <v>3369</v>
      </c>
      <c r="D35" s="1" t="n">
        <v>1636</v>
      </c>
      <c r="E35" s="1" t="n">
        <v>1733</v>
      </c>
    </row>
    <row r="36" customFormat="false" ht="15" hidden="false" customHeight="true" outlineLevel="0" collapsed="false">
      <c r="A36" s="3" t="s">
        <v>1718</v>
      </c>
      <c r="B36" s="9" t="n">
        <v>480</v>
      </c>
      <c r="C36" s="1" t="n">
        <v>1320</v>
      </c>
      <c r="D36" s="1" t="n">
        <v>668</v>
      </c>
      <c r="E36" s="1" t="n">
        <v>652</v>
      </c>
    </row>
    <row r="37" customFormat="false" ht="15" hidden="false" customHeight="true" outlineLevel="0" collapsed="false">
      <c r="A37" s="3" t="s">
        <v>1719</v>
      </c>
      <c r="B37" s="9" t="n">
        <v>215</v>
      </c>
      <c r="C37" s="1" t="n">
        <v>668</v>
      </c>
      <c r="D37" s="1" t="n">
        <v>338</v>
      </c>
      <c r="E37" s="1" t="n">
        <v>330</v>
      </c>
    </row>
    <row r="38" customFormat="false" ht="15" hidden="false" customHeight="true" outlineLevel="0" collapsed="false">
      <c r="A38" s="3" t="s">
        <v>1720</v>
      </c>
      <c r="B38" s="9" t="n">
        <v>20</v>
      </c>
      <c r="C38" s="1" t="n">
        <v>91</v>
      </c>
      <c r="D38" s="1" t="n">
        <v>50</v>
      </c>
      <c r="E38" s="1" t="n">
        <v>41</v>
      </c>
    </row>
    <row r="39" customFormat="false" ht="15" hidden="false" customHeight="true" outlineLevel="0" collapsed="false">
      <c r="A39" s="3" t="s">
        <v>1721</v>
      </c>
      <c r="B39" s="9" t="n">
        <v>86</v>
      </c>
      <c r="C39" s="1" t="n">
        <v>227</v>
      </c>
      <c r="D39" s="1" t="n">
        <v>106</v>
      </c>
      <c r="E39" s="1" t="n">
        <v>121</v>
      </c>
    </row>
    <row r="40" customFormat="false" ht="15" hidden="false" customHeight="true" outlineLevel="0" collapsed="false">
      <c r="A40" s="3" t="s">
        <v>1722</v>
      </c>
      <c r="B40" s="9" t="n">
        <v>59</v>
      </c>
      <c r="C40" s="1" t="n">
        <v>169</v>
      </c>
      <c r="D40" s="1" t="n">
        <v>90</v>
      </c>
      <c r="E40" s="1" t="n">
        <v>79</v>
      </c>
    </row>
    <row r="41" customFormat="false" ht="13.5" hidden="false" customHeight="false" outlineLevel="0" collapsed="false">
      <c r="A41" s="3" t="s">
        <v>1723</v>
      </c>
      <c r="B41" s="9" t="n">
        <v>63</v>
      </c>
      <c r="C41" s="1" t="n">
        <v>158</v>
      </c>
      <c r="D41" s="1" t="n">
        <v>84</v>
      </c>
      <c r="E41" s="1" t="n">
        <v>74</v>
      </c>
    </row>
    <row r="42" customFormat="false" ht="13.5" hidden="false" customHeight="false" outlineLevel="0" collapsed="false">
      <c r="A42" s="3" t="s">
        <v>1724</v>
      </c>
      <c r="B42" s="9" t="n">
        <v>41</v>
      </c>
      <c r="C42" s="1" t="n">
        <v>95</v>
      </c>
      <c r="D42" s="1" t="n">
        <v>43</v>
      </c>
      <c r="E42" s="1" t="n">
        <v>52</v>
      </c>
    </row>
    <row r="43" customFormat="false" ht="13.5" hidden="false" customHeight="false" outlineLevel="0" collapsed="false">
      <c r="A43" s="3" t="s">
        <v>1725</v>
      </c>
      <c r="B43" s="9" t="n">
        <v>52</v>
      </c>
      <c r="C43" s="1" t="n">
        <v>106</v>
      </c>
      <c r="D43" s="1" t="n">
        <v>53</v>
      </c>
      <c r="E43" s="1" t="n">
        <v>53</v>
      </c>
    </row>
    <row r="44" customFormat="false" ht="13.5" hidden="false" customHeight="false" outlineLevel="0" collapsed="false">
      <c r="A44" s="3" t="s">
        <v>1726</v>
      </c>
      <c r="B44" s="9" t="n">
        <v>10</v>
      </c>
      <c r="C44" s="1" t="n">
        <v>27</v>
      </c>
      <c r="D44" s="1" t="n">
        <v>15</v>
      </c>
      <c r="E44" s="1" t="n">
        <v>12</v>
      </c>
    </row>
    <row r="45" customFormat="false" ht="13.5" hidden="false" customHeight="false" outlineLevel="0" collapsed="false">
      <c r="B45" s="9"/>
    </row>
    <row r="46" customFormat="false" ht="13.5" hidden="false" customHeight="false" outlineLevel="0" collapsed="false">
      <c r="B46" s="9"/>
    </row>
    <row r="47" customFormat="false" ht="14.25" hidden="false" customHeight="false" outlineLevel="0" collapsed="false">
      <c r="A47" s="11" t="s">
        <v>1727</v>
      </c>
      <c r="B47" s="12" t="n">
        <v>11735</v>
      </c>
      <c r="C47" s="11" t="n">
        <v>32652</v>
      </c>
      <c r="D47" s="11" t="n">
        <v>15963</v>
      </c>
      <c r="E47" s="11" t="n">
        <v>16689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8年4月1日現在茨城県の人口（町丁字別）</oddHeader>
    <oddFooter>&amp;C-&amp;P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1728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3" t="s">
        <v>1729</v>
      </c>
      <c r="B5" s="9" t="n">
        <v>748</v>
      </c>
      <c r="C5" s="1" t="n">
        <v>2189</v>
      </c>
      <c r="D5" s="1" t="n">
        <v>1068</v>
      </c>
      <c r="E5" s="1" t="n">
        <v>1121</v>
      </c>
    </row>
    <row r="6" customFormat="false" ht="15" hidden="false" customHeight="true" outlineLevel="0" collapsed="false">
      <c r="A6" s="3" t="s">
        <v>1730</v>
      </c>
      <c r="B6" s="9" t="n">
        <v>481</v>
      </c>
      <c r="C6" s="1" t="n">
        <v>1262</v>
      </c>
      <c r="D6" s="1" t="n">
        <v>614</v>
      </c>
      <c r="E6" s="1" t="n">
        <v>648</v>
      </c>
    </row>
    <row r="7" customFormat="false" ht="15" hidden="false" customHeight="true" outlineLevel="0" collapsed="false">
      <c r="A7" s="3" t="s">
        <v>1731</v>
      </c>
      <c r="B7" s="9" t="n">
        <v>322</v>
      </c>
      <c r="C7" s="1" t="n">
        <v>884</v>
      </c>
      <c r="D7" s="1" t="n">
        <v>434</v>
      </c>
      <c r="E7" s="1" t="n">
        <v>450</v>
      </c>
    </row>
    <row r="8" customFormat="false" ht="15" hidden="false" customHeight="true" outlineLevel="0" collapsed="false">
      <c r="A8" s="3" t="s">
        <v>1732</v>
      </c>
      <c r="B8" s="9" t="n">
        <v>447</v>
      </c>
      <c r="C8" s="1" t="n">
        <v>1171</v>
      </c>
      <c r="D8" s="1" t="n">
        <v>584</v>
      </c>
      <c r="E8" s="1" t="n">
        <v>587</v>
      </c>
    </row>
    <row r="9" customFormat="false" ht="15" hidden="false" customHeight="true" outlineLevel="0" collapsed="false">
      <c r="A9" s="3" t="s">
        <v>1733</v>
      </c>
      <c r="B9" s="9" t="n">
        <v>128</v>
      </c>
      <c r="C9" s="1" t="n">
        <v>346</v>
      </c>
      <c r="D9" s="1" t="n">
        <v>177</v>
      </c>
      <c r="E9" s="1" t="n">
        <v>169</v>
      </c>
    </row>
    <row r="10" customFormat="false" ht="15" hidden="false" customHeight="true" outlineLevel="0" collapsed="false">
      <c r="A10" s="3" t="s">
        <v>1734</v>
      </c>
      <c r="B10" s="9" t="n">
        <v>108</v>
      </c>
      <c r="C10" s="1" t="n">
        <v>286</v>
      </c>
      <c r="D10" s="1" t="n">
        <v>142</v>
      </c>
      <c r="E10" s="1" t="n">
        <v>144</v>
      </c>
    </row>
    <row r="11" customFormat="false" ht="15" hidden="false" customHeight="true" outlineLevel="0" collapsed="false">
      <c r="A11" s="3" t="s">
        <v>1735</v>
      </c>
      <c r="B11" s="9" t="n">
        <v>100</v>
      </c>
      <c r="C11" s="1" t="n">
        <v>266</v>
      </c>
      <c r="D11" s="1" t="n">
        <v>130</v>
      </c>
      <c r="E11" s="1" t="n">
        <v>136</v>
      </c>
    </row>
    <row r="12" customFormat="false" ht="15" hidden="false" customHeight="true" outlineLevel="0" collapsed="false">
      <c r="A12" s="3" t="s">
        <v>1736</v>
      </c>
      <c r="B12" s="9" t="n">
        <v>66</v>
      </c>
      <c r="C12" s="1" t="n">
        <v>167</v>
      </c>
      <c r="D12" s="1" t="n">
        <v>87</v>
      </c>
      <c r="E12" s="1" t="n">
        <v>80</v>
      </c>
    </row>
    <row r="13" customFormat="false" ht="15" hidden="false" customHeight="true" outlineLevel="0" collapsed="false">
      <c r="A13" s="3" t="s">
        <v>1737</v>
      </c>
      <c r="B13" s="9" t="n">
        <v>113</v>
      </c>
      <c r="C13" s="1" t="n">
        <v>299</v>
      </c>
      <c r="D13" s="1" t="n">
        <v>152</v>
      </c>
      <c r="E13" s="1" t="n">
        <v>147</v>
      </c>
    </row>
    <row r="14" customFormat="false" ht="15" hidden="false" customHeight="true" outlineLevel="0" collapsed="false">
      <c r="A14" s="3" t="s">
        <v>1738</v>
      </c>
      <c r="B14" s="9" t="n">
        <v>111</v>
      </c>
      <c r="C14" s="1" t="n">
        <v>305</v>
      </c>
      <c r="D14" s="1" t="n">
        <v>153</v>
      </c>
      <c r="E14" s="1" t="n">
        <v>152</v>
      </c>
    </row>
    <row r="15" customFormat="false" ht="15" hidden="false" customHeight="true" outlineLevel="0" collapsed="false">
      <c r="A15" s="3" t="s">
        <v>1739</v>
      </c>
      <c r="B15" s="9" t="n">
        <v>58</v>
      </c>
      <c r="C15" s="1" t="n">
        <v>156</v>
      </c>
      <c r="D15" s="1" t="n">
        <v>72</v>
      </c>
      <c r="E15" s="1" t="n">
        <v>84</v>
      </c>
    </row>
    <row r="16" customFormat="false" ht="15" hidden="false" customHeight="true" outlineLevel="0" collapsed="false">
      <c r="A16" s="3" t="s">
        <v>1740</v>
      </c>
      <c r="B16" s="9" t="n">
        <v>124</v>
      </c>
      <c r="C16" s="1" t="n">
        <v>326</v>
      </c>
      <c r="D16" s="1" t="n">
        <v>154</v>
      </c>
      <c r="E16" s="1" t="n">
        <v>172</v>
      </c>
    </row>
    <row r="17" customFormat="false" ht="15" hidden="false" customHeight="true" outlineLevel="0" collapsed="false">
      <c r="A17" s="3" t="s">
        <v>1741</v>
      </c>
      <c r="B17" s="9" t="n">
        <v>62</v>
      </c>
      <c r="C17" s="1" t="n">
        <v>165</v>
      </c>
      <c r="D17" s="1" t="n">
        <v>75</v>
      </c>
      <c r="E17" s="1" t="n">
        <v>90</v>
      </c>
    </row>
    <row r="18" customFormat="false" ht="15" hidden="false" customHeight="true" outlineLevel="0" collapsed="false">
      <c r="A18" s="3" t="s">
        <v>1742</v>
      </c>
      <c r="B18" s="9" t="n">
        <v>116</v>
      </c>
      <c r="C18" s="1" t="n">
        <v>321</v>
      </c>
      <c r="D18" s="1" t="n">
        <v>149</v>
      </c>
      <c r="E18" s="1" t="n">
        <v>172</v>
      </c>
    </row>
    <row r="19" customFormat="false" ht="15" hidden="false" customHeight="true" outlineLevel="0" collapsed="false">
      <c r="A19" s="3" t="s">
        <v>1743</v>
      </c>
      <c r="B19" s="9" t="n">
        <v>474</v>
      </c>
      <c r="C19" s="1" t="n">
        <v>1494</v>
      </c>
      <c r="D19" s="1" t="n">
        <v>729</v>
      </c>
      <c r="E19" s="1" t="n">
        <v>765</v>
      </c>
    </row>
    <row r="20" customFormat="false" ht="15" hidden="false" customHeight="true" outlineLevel="0" collapsed="false">
      <c r="A20" s="3" t="s">
        <v>1744</v>
      </c>
      <c r="B20" s="9" t="n">
        <v>550</v>
      </c>
      <c r="C20" s="1" t="n">
        <v>1563</v>
      </c>
      <c r="D20" s="1" t="n">
        <v>788</v>
      </c>
      <c r="E20" s="1" t="n">
        <v>775</v>
      </c>
    </row>
    <row r="21" customFormat="false" ht="15" hidden="false" customHeight="true" outlineLevel="0" collapsed="false">
      <c r="A21" s="3" t="s">
        <v>1745</v>
      </c>
      <c r="B21" s="9" t="n">
        <v>511</v>
      </c>
      <c r="C21" s="1" t="n">
        <v>1629</v>
      </c>
      <c r="D21" s="1" t="n">
        <v>787</v>
      </c>
      <c r="E21" s="1" t="n">
        <v>842</v>
      </c>
    </row>
    <row r="22" customFormat="false" ht="15" hidden="false" customHeight="true" outlineLevel="0" collapsed="false">
      <c r="A22" s="3" t="s">
        <v>1746</v>
      </c>
      <c r="B22" s="9" t="n">
        <v>775</v>
      </c>
      <c r="C22" s="1" t="n">
        <v>2203</v>
      </c>
      <c r="D22" s="1" t="n">
        <v>1110</v>
      </c>
      <c r="E22" s="1" t="n">
        <v>1093</v>
      </c>
    </row>
    <row r="23" customFormat="false" ht="15" hidden="false" customHeight="true" outlineLevel="0" collapsed="false">
      <c r="A23" s="3" t="s">
        <v>1747</v>
      </c>
      <c r="B23" s="9" t="n">
        <v>5294</v>
      </c>
      <c r="C23" s="1" t="n">
        <v>15032</v>
      </c>
      <c r="D23" s="1" t="n">
        <v>7405</v>
      </c>
      <c r="E23" s="1" t="n">
        <v>7627</v>
      </c>
    </row>
    <row r="24" customFormat="false" ht="15" hidden="false" customHeight="true" outlineLevel="0" collapsed="false">
      <c r="A24" s="3" t="s">
        <v>1748</v>
      </c>
      <c r="B24" s="9" t="n">
        <v>50</v>
      </c>
      <c r="C24" s="1" t="n">
        <v>135</v>
      </c>
      <c r="D24" s="1" t="n">
        <v>70</v>
      </c>
      <c r="E24" s="1" t="n">
        <v>65</v>
      </c>
    </row>
    <row r="25" customFormat="false" ht="15" hidden="false" customHeight="true" outlineLevel="0" collapsed="false">
      <c r="A25" s="3" t="s">
        <v>1749</v>
      </c>
      <c r="B25" s="9" t="n">
        <v>687</v>
      </c>
      <c r="C25" s="1" t="n">
        <v>1971</v>
      </c>
      <c r="D25" s="1" t="n">
        <v>949</v>
      </c>
      <c r="E25" s="1" t="n">
        <v>1022</v>
      </c>
    </row>
    <row r="26" customFormat="false" ht="15" hidden="false" customHeight="true" outlineLevel="0" collapsed="false">
      <c r="A26" s="3" t="s">
        <v>1750</v>
      </c>
      <c r="B26" s="9" t="n">
        <v>552</v>
      </c>
      <c r="C26" s="1" t="n">
        <v>1626</v>
      </c>
      <c r="D26" s="1" t="n">
        <v>813</v>
      </c>
      <c r="E26" s="1" t="n">
        <v>813</v>
      </c>
    </row>
    <row r="27" customFormat="false" ht="15" hidden="false" customHeight="true" outlineLevel="0" collapsed="false">
      <c r="A27" s="3" t="s">
        <v>1751</v>
      </c>
      <c r="B27" s="9" t="n">
        <v>468</v>
      </c>
      <c r="C27" s="1" t="n">
        <v>1451</v>
      </c>
      <c r="D27" s="1" t="n">
        <v>724</v>
      </c>
      <c r="E27" s="1" t="n">
        <v>727</v>
      </c>
    </row>
    <row r="28" customFormat="false" ht="15" hidden="false" customHeight="true" outlineLevel="0" collapsed="false">
      <c r="A28" s="3" t="s">
        <v>1752</v>
      </c>
      <c r="B28" s="9" t="n">
        <v>435</v>
      </c>
      <c r="C28" s="1" t="n">
        <v>1232</v>
      </c>
      <c r="D28" s="1" t="n">
        <v>637</v>
      </c>
      <c r="E28" s="1" t="n">
        <v>595</v>
      </c>
    </row>
    <row r="29" customFormat="false" ht="15" hidden="false" customHeight="true" outlineLevel="0" collapsed="false">
      <c r="A29" s="3" t="s">
        <v>1753</v>
      </c>
      <c r="B29" s="9" t="n">
        <v>91</v>
      </c>
      <c r="C29" s="1" t="n">
        <v>292</v>
      </c>
      <c r="D29" s="1" t="n">
        <v>145</v>
      </c>
      <c r="E29" s="1" t="n">
        <v>147</v>
      </c>
    </row>
    <row r="30" customFormat="false" ht="15" hidden="false" customHeight="true" outlineLevel="0" collapsed="false">
      <c r="A30" s="3" t="s">
        <v>1754</v>
      </c>
      <c r="B30" s="9" t="n">
        <v>59</v>
      </c>
      <c r="C30" s="1" t="n">
        <v>164</v>
      </c>
      <c r="D30" s="1" t="n">
        <v>77</v>
      </c>
      <c r="E30" s="1" t="n">
        <v>87</v>
      </c>
    </row>
    <row r="31" customFormat="false" ht="15" hidden="false" customHeight="true" outlineLevel="0" collapsed="false">
      <c r="A31" s="3" t="s">
        <v>1755</v>
      </c>
      <c r="B31" s="9" t="n">
        <v>1175</v>
      </c>
      <c r="C31" s="1" t="n">
        <v>3207</v>
      </c>
      <c r="D31" s="1" t="n">
        <v>1604</v>
      </c>
      <c r="E31" s="1" t="n">
        <v>1603</v>
      </c>
    </row>
    <row r="32" customFormat="false" ht="15" hidden="false" customHeight="true" outlineLevel="0" collapsed="false">
      <c r="A32" s="3" t="s">
        <v>1756</v>
      </c>
      <c r="B32" s="9" t="n">
        <v>156</v>
      </c>
      <c r="C32" s="1" t="n">
        <v>392</v>
      </c>
      <c r="D32" s="1" t="n">
        <v>206</v>
      </c>
      <c r="E32" s="1" t="n">
        <v>186</v>
      </c>
    </row>
    <row r="33" customFormat="false" ht="15" hidden="false" customHeight="true" outlineLevel="0" collapsed="false">
      <c r="A33" s="3" t="s">
        <v>1757</v>
      </c>
      <c r="B33" s="9" t="n">
        <v>113</v>
      </c>
      <c r="C33" s="1" t="n">
        <v>433</v>
      </c>
      <c r="D33" s="1" t="n">
        <v>188</v>
      </c>
      <c r="E33" s="1" t="n">
        <v>245</v>
      </c>
    </row>
    <row r="34" customFormat="false" ht="15" hidden="false" customHeight="true" outlineLevel="0" collapsed="false">
      <c r="A34" s="3" t="s">
        <v>1758</v>
      </c>
      <c r="B34" s="9" t="n">
        <v>53</v>
      </c>
      <c r="C34" s="1" t="n">
        <v>103</v>
      </c>
      <c r="D34" s="1" t="n">
        <v>51</v>
      </c>
      <c r="E34" s="1" t="n">
        <v>52</v>
      </c>
    </row>
    <row r="35" customFormat="false" ht="15" hidden="false" customHeight="true" outlineLevel="0" collapsed="false">
      <c r="A35" s="3" t="s">
        <v>1759</v>
      </c>
      <c r="B35" s="9" t="n">
        <v>101</v>
      </c>
      <c r="C35" s="1" t="n">
        <v>268</v>
      </c>
      <c r="D35" s="1" t="n">
        <v>135</v>
      </c>
      <c r="E35" s="1" t="n">
        <v>133</v>
      </c>
    </row>
    <row r="36" customFormat="false" ht="15" hidden="false" customHeight="true" outlineLevel="0" collapsed="false">
      <c r="A36" s="3" t="s">
        <v>1760</v>
      </c>
      <c r="B36" s="9" t="n">
        <v>255</v>
      </c>
      <c r="C36" s="1" t="n">
        <v>615</v>
      </c>
      <c r="D36" s="1" t="n">
        <v>314</v>
      </c>
      <c r="E36" s="1" t="n">
        <v>301</v>
      </c>
    </row>
    <row r="37" customFormat="false" ht="15" hidden="false" customHeight="true" outlineLevel="0" collapsed="false">
      <c r="A37" s="3" t="s">
        <v>1761</v>
      </c>
      <c r="B37" s="9" t="n">
        <v>79</v>
      </c>
      <c r="C37" s="1" t="n">
        <v>243</v>
      </c>
      <c r="D37" s="1" t="n">
        <v>116</v>
      </c>
      <c r="E37" s="1" t="n">
        <v>127</v>
      </c>
    </row>
    <row r="38" customFormat="false" ht="15" hidden="false" customHeight="true" outlineLevel="0" collapsed="false">
      <c r="A38" s="3" t="s">
        <v>1762</v>
      </c>
      <c r="B38" s="9" t="n">
        <v>59</v>
      </c>
      <c r="C38" s="1" t="n">
        <v>153</v>
      </c>
      <c r="D38" s="1" t="n">
        <v>74</v>
      </c>
      <c r="E38" s="1" t="n">
        <v>79</v>
      </c>
    </row>
    <row r="39" customFormat="false" ht="15" hidden="false" customHeight="true" outlineLevel="0" collapsed="false">
      <c r="A39" s="3" t="s">
        <v>1763</v>
      </c>
      <c r="B39" s="9" t="n">
        <v>46</v>
      </c>
      <c r="C39" s="1" t="n">
        <v>126</v>
      </c>
      <c r="D39" s="1" t="n">
        <v>59</v>
      </c>
      <c r="E39" s="1" t="n">
        <v>67</v>
      </c>
    </row>
    <row r="40" customFormat="false" ht="15" hidden="false" customHeight="true" outlineLevel="0" collapsed="false">
      <c r="A40" s="3" t="s">
        <v>1764</v>
      </c>
      <c r="B40" s="9" t="n">
        <v>40</v>
      </c>
      <c r="C40" s="1" t="n">
        <v>104</v>
      </c>
      <c r="D40" s="1" t="n">
        <v>51</v>
      </c>
      <c r="E40" s="1" t="n">
        <v>53</v>
      </c>
    </row>
    <row r="41" customFormat="false" ht="13.5" hidden="false" customHeight="false" outlineLevel="0" collapsed="false">
      <c r="A41" s="3" t="s">
        <v>1765</v>
      </c>
      <c r="B41" s="9" t="n">
        <v>28</v>
      </c>
      <c r="C41" s="1" t="n">
        <v>74</v>
      </c>
      <c r="D41" s="1" t="n">
        <v>34</v>
      </c>
      <c r="E41" s="1" t="n">
        <v>40</v>
      </c>
    </row>
    <row r="42" customFormat="false" ht="13.5" hidden="false" customHeight="false" outlineLevel="0" collapsed="false">
      <c r="A42" s="3" t="s">
        <v>1766</v>
      </c>
      <c r="B42" s="9" t="n">
        <v>4447</v>
      </c>
      <c r="C42" s="1" t="n">
        <v>12589</v>
      </c>
      <c r="D42" s="1" t="n">
        <v>6247</v>
      </c>
      <c r="E42" s="1" t="n">
        <v>6342</v>
      </c>
    </row>
    <row r="43" customFormat="false" ht="13.5" hidden="false" customHeight="false" outlineLevel="0" collapsed="false">
      <c r="A43" s="3" t="s">
        <v>1767</v>
      </c>
      <c r="B43" s="9" t="n">
        <v>222</v>
      </c>
      <c r="C43" s="1" t="n">
        <v>603</v>
      </c>
      <c r="D43" s="1" t="n">
        <v>307</v>
      </c>
      <c r="E43" s="1" t="n">
        <v>296</v>
      </c>
    </row>
    <row r="44" customFormat="false" ht="13.5" hidden="false" customHeight="false" outlineLevel="0" collapsed="false">
      <c r="A44" s="3" t="s">
        <v>1768</v>
      </c>
      <c r="B44" s="9" t="n">
        <v>470</v>
      </c>
      <c r="C44" s="1" t="n">
        <v>1463</v>
      </c>
      <c r="D44" s="1" t="n">
        <v>711</v>
      </c>
      <c r="E44" s="1" t="n">
        <v>752</v>
      </c>
    </row>
    <row r="45" customFormat="false" ht="13.5" hidden="false" customHeight="false" outlineLevel="0" collapsed="false">
      <c r="A45" s="10" t="s">
        <v>1769</v>
      </c>
      <c r="B45" s="9" t="n">
        <v>104</v>
      </c>
      <c r="C45" s="10" t="n">
        <v>334</v>
      </c>
      <c r="D45" s="10" t="n">
        <v>170</v>
      </c>
      <c r="E45" s="10" t="n">
        <v>164</v>
      </c>
    </row>
    <row r="46" customFormat="false" ht="13.5" hidden="false" customHeight="false" outlineLevel="0" collapsed="false">
      <c r="A46" s="3" t="s">
        <v>1770</v>
      </c>
      <c r="B46" s="9" t="n">
        <v>342</v>
      </c>
      <c r="C46" s="1" t="n">
        <v>939</v>
      </c>
      <c r="D46" s="1" t="n">
        <v>485</v>
      </c>
      <c r="E46" s="1" t="n">
        <v>454</v>
      </c>
    </row>
    <row r="47" customFormat="false" ht="13.5" hidden="false" customHeight="false" outlineLevel="0" collapsed="false">
      <c r="A47" s="10" t="s">
        <v>1771</v>
      </c>
      <c r="B47" s="9" t="n">
        <v>81</v>
      </c>
      <c r="C47" s="10" t="n">
        <v>259</v>
      </c>
      <c r="D47" s="10" t="n">
        <v>126</v>
      </c>
      <c r="E47" s="10" t="n">
        <v>133</v>
      </c>
    </row>
    <row r="48" customFormat="false" ht="13.5" hidden="false" customHeight="false" outlineLevel="0" collapsed="false">
      <c r="A48" s="10" t="s">
        <v>1772</v>
      </c>
      <c r="B48" s="9" t="n">
        <v>217</v>
      </c>
      <c r="C48" s="10" t="n">
        <v>545</v>
      </c>
      <c r="D48" s="10" t="n">
        <v>268</v>
      </c>
      <c r="E48" s="10" t="n">
        <v>277</v>
      </c>
    </row>
    <row r="49" customFormat="false" ht="13.5" hidden="false" customHeight="false" outlineLevel="0" collapsed="false">
      <c r="A49" s="3" t="s">
        <v>1773</v>
      </c>
      <c r="B49" s="9" t="n">
        <v>443</v>
      </c>
      <c r="C49" s="1" t="n">
        <v>1145</v>
      </c>
      <c r="D49" s="1" t="n">
        <v>556</v>
      </c>
      <c r="E49" s="1" t="n">
        <v>589</v>
      </c>
    </row>
    <row r="50" customFormat="false" ht="13.5" hidden="false" customHeight="false" outlineLevel="0" collapsed="false">
      <c r="A50" s="3" t="s">
        <v>1774</v>
      </c>
      <c r="B50" s="9" t="n">
        <v>48</v>
      </c>
      <c r="C50" s="1" t="n">
        <v>126</v>
      </c>
      <c r="D50" s="1" t="n">
        <v>61</v>
      </c>
      <c r="E50" s="1" t="n">
        <v>65</v>
      </c>
    </row>
    <row r="51" customFormat="false" ht="13.5" hidden="false" customHeight="false" outlineLevel="0" collapsed="false">
      <c r="A51" s="3" t="s">
        <v>1775</v>
      </c>
      <c r="B51" s="9" t="n">
        <v>1927</v>
      </c>
      <c r="C51" s="1" t="n">
        <v>5414</v>
      </c>
      <c r="D51" s="1" t="n">
        <v>2684</v>
      </c>
      <c r="E51" s="1" t="n">
        <v>2730</v>
      </c>
    </row>
    <row r="52" customFormat="false" ht="13.5" hidden="false" customHeight="false" outlineLevel="0" collapsed="false">
      <c r="A52" s="3" t="s">
        <v>1776</v>
      </c>
      <c r="B52" s="9" t="n">
        <v>488</v>
      </c>
      <c r="C52" s="1" t="n">
        <v>1438</v>
      </c>
      <c r="D52" s="1" t="n">
        <v>714</v>
      </c>
      <c r="E52" s="1" t="n">
        <v>724</v>
      </c>
    </row>
    <row r="53" customFormat="false" ht="13.5" hidden="false" customHeight="false" outlineLevel="0" collapsed="false">
      <c r="A53" s="3" t="s">
        <v>1777</v>
      </c>
      <c r="B53" s="9" t="n">
        <v>234</v>
      </c>
      <c r="C53" s="1" t="n">
        <v>730</v>
      </c>
      <c r="D53" s="1" t="n">
        <v>358</v>
      </c>
      <c r="E53" s="1" t="n">
        <v>372</v>
      </c>
    </row>
    <row r="54" customFormat="false" ht="13.5" hidden="false" customHeight="false" outlineLevel="0" collapsed="false">
      <c r="A54" s="3" t="s">
        <v>1778</v>
      </c>
      <c r="B54" s="9" t="n">
        <v>115</v>
      </c>
      <c r="C54" s="1" t="n">
        <v>323</v>
      </c>
      <c r="D54" s="1" t="n">
        <v>154</v>
      </c>
      <c r="E54" s="1" t="n">
        <v>169</v>
      </c>
    </row>
    <row r="55" customFormat="false" ht="13.5" hidden="false" customHeight="false" outlineLevel="0" collapsed="false">
      <c r="A55" s="3" t="s">
        <v>1779</v>
      </c>
      <c r="B55" s="9" t="n">
        <v>227</v>
      </c>
      <c r="C55" s="1" t="n">
        <v>698</v>
      </c>
      <c r="D55" s="1" t="n">
        <v>341</v>
      </c>
      <c r="E55" s="1" t="n">
        <v>357</v>
      </c>
    </row>
    <row r="56" customFormat="false" ht="13.5" hidden="false" customHeight="false" outlineLevel="0" collapsed="false">
      <c r="A56" s="3" t="s">
        <v>1780</v>
      </c>
      <c r="B56" s="9" t="n">
        <v>167</v>
      </c>
      <c r="C56" s="1" t="n">
        <v>448</v>
      </c>
      <c r="D56" s="1" t="n">
        <v>218</v>
      </c>
      <c r="E56" s="1" t="n">
        <v>230</v>
      </c>
    </row>
    <row r="57" customFormat="false" ht="13.5" hidden="false" customHeight="false" outlineLevel="0" collapsed="false">
      <c r="A57" s="3" t="s">
        <v>1781</v>
      </c>
      <c r="B57" s="9" t="n">
        <v>1231</v>
      </c>
      <c r="C57" s="1" t="n">
        <v>3637</v>
      </c>
      <c r="D57" s="1" t="n">
        <v>1785</v>
      </c>
      <c r="E57" s="1" t="n">
        <v>1852</v>
      </c>
    </row>
    <row r="58" customFormat="false" ht="13.5" hidden="false" customHeight="false" outlineLevel="0" collapsed="false">
      <c r="A58" s="3" t="s">
        <v>1782</v>
      </c>
      <c r="B58" s="9" t="n">
        <v>867</v>
      </c>
      <c r="C58" s="1" t="n">
        <v>2359</v>
      </c>
      <c r="D58" s="1" t="n">
        <v>1111</v>
      </c>
      <c r="E58" s="1" t="n">
        <v>1248</v>
      </c>
    </row>
    <row r="59" customFormat="false" ht="13.5" hidden="false" customHeight="false" outlineLevel="0" collapsed="false">
      <c r="A59" s="3" t="s">
        <v>1783</v>
      </c>
      <c r="B59" s="9" t="n">
        <v>687</v>
      </c>
      <c r="C59" s="1" t="n">
        <v>1998</v>
      </c>
      <c r="D59" s="1" t="n">
        <v>981</v>
      </c>
      <c r="E59" s="1" t="n">
        <v>1017</v>
      </c>
    </row>
    <row r="60" customFormat="false" ht="13.5" hidden="false" customHeight="false" outlineLevel="0" collapsed="false">
      <c r="A60" s="3" t="s">
        <v>1784</v>
      </c>
      <c r="B60" s="9" t="n">
        <v>99</v>
      </c>
      <c r="C60" s="1" t="n">
        <v>238</v>
      </c>
      <c r="D60" s="1" t="n">
        <v>114</v>
      </c>
      <c r="E60" s="1" t="n">
        <v>124</v>
      </c>
    </row>
    <row r="61" customFormat="false" ht="13.5" hidden="false" customHeight="false" outlineLevel="0" collapsed="false">
      <c r="A61" s="3" t="s">
        <v>1785</v>
      </c>
      <c r="B61" s="9" t="n">
        <v>64</v>
      </c>
      <c r="C61" s="1" t="n">
        <v>181</v>
      </c>
      <c r="D61" s="1" t="n">
        <v>101</v>
      </c>
      <c r="E61" s="1" t="n">
        <v>80</v>
      </c>
    </row>
    <row r="62" customFormat="false" ht="13.5" hidden="false" customHeight="false" outlineLevel="0" collapsed="false">
      <c r="A62" s="3" t="s">
        <v>1786</v>
      </c>
      <c r="B62" s="9" t="n">
        <v>61</v>
      </c>
      <c r="C62" s="1" t="n">
        <v>168</v>
      </c>
      <c r="D62" s="1" t="n">
        <v>81</v>
      </c>
      <c r="E62" s="1" t="n">
        <v>87</v>
      </c>
    </row>
    <row r="63" customFormat="false" ht="13.5" hidden="false" customHeight="false" outlineLevel="0" collapsed="false">
      <c r="A63" s="3" t="s">
        <v>1787</v>
      </c>
      <c r="B63" s="9" t="n">
        <v>94</v>
      </c>
      <c r="C63" s="1" t="n">
        <v>246</v>
      </c>
      <c r="D63" s="1" t="n">
        <v>127</v>
      </c>
      <c r="E63" s="1" t="n">
        <v>119</v>
      </c>
    </row>
    <row r="64" customFormat="false" ht="13.5" hidden="false" customHeight="false" outlineLevel="0" collapsed="false">
      <c r="A64" s="3" t="s">
        <v>1788</v>
      </c>
      <c r="B64" s="9" t="n">
        <v>32</v>
      </c>
      <c r="C64" s="1" t="n">
        <v>96</v>
      </c>
      <c r="D64" s="1" t="n">
        <v>49</v>
      </c>
      <c r="E64" s="1" t="n">
        <v>47</v>
      </c>
    </row>
    <row r="65" customFormat="false" ht="13.5" hidden="false" customHeight="false" outlineLevel="0" collapsed="false">
      <c r="A65" s="3" t="s">
        <v>1789</v>
      </c>
      <c r="B65" s="9" t="n">
        <v>66</v>
      </c>
      <c r="C65" s="1" t="n">
        <v>210</v>
      </c>
      <c r="D65" s="1" t="n">
        <v>104</v>
      </c>
      <c r="E65" s="1" t="n">
        <v>106</v>
      </c>
    </row>
    <row r="66" customFormat="false" ht="13.5" hidden="false" customHeight="false" outlineLevel="0" collapsed="false">
      <c r="A66" s="3" t="s">
        <v>1790</v>
      </c>
      <c r="B66" s="9" t="n">
        <v>56</v>
      </c>
      <c r="C66" s="1" t="n">
        <v>120</v>
      </c>
      <c r="D66" s="1" t="n">
        <v>48</v>
      </c>
      <c r="E66" s="1" t="n">
        <v>72</v>
      </c>
    </row>
    <row r="67" customFormat="false" ht="13.5" hidden="false" customHeight="false" outlineLevel="0" collapsed="false">
      <c r="A67" s="3" t="s">
        <v>1791</v>
      </c>
      <c r="B67" s="9" t="n">
        <v>2026</v>
      </c>
      <c r="C67" s="1" t="n">
        <v>5616</v>
      </c>
      <c r="D67" s="1" t="n">
        <v>2716</v>
      </c>
      <c r="E67" s="1" t="n">
        <v>2900</v>
      </c>
    </row>
    <row r="68" customFormat="false" ht="13.5" hidden="false" customHeight="false" outlineLevel="0" collapsed="false">
      <c r="A68" s="3" t="s">
        <v>1792</v>
      </c>
      <c r="B68" s="9" t="n">
        <v>827</v>
      </c>
      <c r="C68" s="1" t="n">
        <v>2404</v>
      </c>
      <c r="D68" s="1" t="n">
        <v>1196</v>
      </c>
      <c r="E68" s="1" t="n">
        <v>1208</v>
      </c>
    </row>
    <row r="69" customFormat="false" ht="13.5" hidden="false" customHeight="false" outlineLevel="0" collapsed="false">
      <c r="A69" s="3" t="s">
        <v>1793</v>
      </c>
      <c r="B69" s="9" t="n">
        <v>827</v>
      </c>
      <c r="C69" s="1" t="n">
        <v>2404</v>
      </c>
      <c r="D69" s="1" t="n">
        <v>1196</v>
      </c>
      <c r="E69" s="1" t="n">
        <v>1208</v>
      </c>
    </row>
    <row r="70" customFormat="false" ht="13.5" hidden="false" customHeight="false" outlineLevel="0" collapsed="false">
      <c r="A70" s="3" t="s">
        <v>1794</v>
      </c>
      <c r="B70" s="9" t="n">
        <v>25</v>
      </c>
      <c r="C70" s="1" t="n">
        <v>71</v>
      </c>
      <c r="D70" s="1" t="n">
        <v>32</v>
      </c>
      <c r="E70" s="1" t="n">
        <v>39</v>
      </c>
    </row>
    <row r="71" customFormat="false" ht="13.5" hidden="false" customHeight="false" outlineLevel="0" collapsed="false">
      <c r="A71" s="3" t="s">
        <v>1795</v>
      </c>
      <c r="B71" s="9" t="n">
        <v>33</v>
      </c>
      <c r="C71" s="1" t="n">
        <v>96</v>
      </c>
      <c r="D71" s="1" t="n">
        <v>47</v>
      </c>
      <c r="E71" s="1" t="n">
        <v>49</v>
      </c>
    </row>
    <row r="72" customFormat="false" ht="13.5" hidden="false" customHeight="false" outlineLevel="0" collapsed="false">
      <c r="A72" s="3" t="s">
        <v>1796</v>
      </c>
      <c r="B72" s="9" t="n">
        <v>365</v>
      </c>
      <c r="C72" s="1" t="n">
        <v>1076</v>
      </c>
      <c r="D72" s="1" t="n">
        <v>535</v>
      </c>
      <c r="E72" s="1" t="n">
        <v>541</v>
      </c>
    </row>
    <row r="73" customFormat="false" ht="13.5" hidden="false" customHeight="false" outlineLevel="0" collapsed="false">
      <c r="A73" s="3" t="s">
        <v>1797</v>
      </c>
      <c r="B73" s="9" t="n">
        <v>109</v>
      </c>
      <c r="C73" s="1" t="n">
        <v>293</v>
      </c>
      <c r="D73" s="1" t="n">
        <v>144</v>
      </c>
      <c r="E73" s="1" t="n">
        <v>149</v>
      </c>
    </row>
    <row r="74" customFormat="false" ht="13.5" hidden="false" customHeight="false" outlineLevel="0" collapsed="false">
      <c r="A74" s="3" t="s">
        <v>1798</v>
      </c>
      <c r="B74" s="9" t="n">
        <v>276</v>
      </c>
      <c r="C74" s="1" t="n">
        <v>895</v>
      </c>
      <c r="D74" s="1" t="n">
        <v>435</v>
      </c>
      <c r="E74" s="1" t="n">
        <v>460</v>
      </c>
    </row>
    <row r="75" customFormat="false" ht="13.5" hidden="false" customHeight="false" outlineLevel="0" collapsed="false">
      <c r="A75" s="3" t="s">
        <v>1799</v>
      </c>
      <c r="B75" s="9" t="n">
        <v>190</v>
      </c>
      <c r="C75" s="1" t="n">
        <v>924</v>
      </c>
      <c r="D75" s="1" t="n">
        <v>470</v>
      </c>
      <c r="E75" s="1" t="n">
        <v>454</v>
      </c>
    </row>
    <row r="76" customFormat="false" ht="13.5" hidden="false" customHeight="false" outlineLevel="0" collapsed="false">
      <c r="A76" s="3" t="s">
        <v>1800</v>
      </c>
      <c r="B76" s="9" t="n">
        <v>369</v>
      </c>
      <c r="C76" s="1" t="n">
        <v>1165</v>
      </c>
      <c r="D76" s="1" t="n">
        <v>587</v>
      </c>
      <c r="E76" s="1" t="n">
        <v>578</v>
      </c>
    </row>
    <row r="77" customFormat="false" ht="13.5" hidden="false" customHeight="false" outlineLevel="0" collapsed="false">
      <c r="A77" s="3" t="s">
        <v>1801</v>
      </c>
      <c r="B77" s="9" t="n">
        <v>1367</v>
      </c>
      <c r="C77" s="1" t="n">
        <v>4520</v>
      </c>
      <c r="D77" s="1" t="n">
        <v>2250</v>
      </c>
      <c r="E77" s="1" t="n">
        <v>2270</v>
      </c>
    </row>
    <row r="78" customFormat="false" ht="13.5" hidden="false" customHeight="false" outlineLevel="0" collapsed="false">
      <c r="B78" s="9"/>
    </row>
    <row r="79" customFormat="false" ht="13.5" hidden="false" customHeight="false" outlineLevel="0" collapsed="false">
      <c r="B79" s="9"/>
    </row>
    <row r="80" customFormat="false" ht="14.25" hidden="false" customHeight="false" outlineLevel="0" collapsed="false">
      <c r="A80" s="3" t="s">
        <v>1802</v>
      </c>
      <c r="B80" s="9" t="n">
        <v>17119</v>
      </c>
      <c r="C80" s="1" t="n">
        <v>49212</v>
      </c>
      <c r="D80" s="1" t="n">
        <v>24283</v>
      </c>
      <c r="E80" s="1" t="n">
        <v>24929</v>
      </c>
    </row>
    <row r="81" customFormat="false" ht="13.5" hidden="false" customHeight="false" outlineLevel="0" collapsed="false">
      <c r="A81" s="25"/>
      <c r="B81" s="25"/>
      <c r="C81" s="25"/>
      <c r="D81" s="25"/>
      <c r="E81" s="25"/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8年4月1日現在茨城県の人口（町丁字別）</oddHeader>
    <oddFooter>&amp;C-&amp;P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1803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3" t="s">
        <v>1804</v>
      </c>
      <c r="B5" s="9" t="n">
        <v>2800</v>
      </c>
      <c r="C5" s="1" t="n">
        <v>7679</v>
      </c>
      <c r="D5" s="1" t="n">
        <v>3690</v>
      </c>
      <c r="E5" s="1" t="n">
        <v>3989</v>
      </c>
    </row>
    <row r="6" customFormat="false" ht="15" hidden="false" customHeight="true" outlineLevel="0" collapsed="false">
      <c r="A6" s="3" t="s">
        <v>1805</v>
      </c>
      <c r="B6" s="9" t="n">
        <v>1074</v>
      </c>
      <c r="C6" s="1" t="n">
        <v>2918</v>
      </c>
      <c r="D6" s="1" t="n">
        <v>1394</v>
      </c>
      <c r="E6" s="1" t="n">
        <v>1524</v>
      </c>
    </row>
    <row r="7" customFormat="false" ht="15" hidden="false" customHeight="true" outlineLevel="0" collapsed="false">
      <c r="A7" s="3" t="s">
        <v>1806</v>
      </c>
      <c r="B7" s="9" t="n">
        <v>168</v>
      </c>
      <c r="C7" s="1" t="n">
        <v>455</v>
      </c>
      <c r="D7" s="1" t="n">
        <v>236</v>
      </c>
      <c r="E7" s="1" t="n">
        <v>219</v>
      </c>
    </row>
    <row r="8" customFormat="false" ht="15" hidden="false" customHeight="true" outlineLevel="0" collapsed="false">
      <c r="A8" s="3" t="s">
        <v>1807</v>
      </c>
      <c r="B8" s="9" t="n">
        <v>852</v>
      </c>
      <c r="C8" s="1" t="n">
        <v>2169</v>
      </c>
      <c r="D8" s="1" t="n">
        <v>1065</v>
      </c>
      <c r="E8" s="1" t="n">
        <v>1104</v>
      </c>
    </row>
    <row r="9" customFormat="false" ht="15" hidden="false" customHeight="true" outlineLevel="0" collapsed="false">
      <c r="A9" s="3" t="s">
        <v>1808</v>
      </c>
      <c r="B9" s="9" t="n">
        <v>47</v>
      </c>
      <c r="C9" s="1" t="n">
        <v>163</v>
      </c>
      <c r="D9" s="1" t="n">
        <v>81</v>
      </c>
      <c r="E9" s="1" t="n">
        <v>82</v>
      </c>
    </row>
    <row r="10" customFormat="false" ht="15" hidden="false" customHeight="true" outlineLevel="0" collapsed="false">
      <c r="A10" s="3" t="s">
        <v>1809</v>
      </c>
      <c r="B10" s="9" t="n">
        <v>266</v>
      </c>
      <c r="C10" s="1" t="n">
        <v>765</v>
      </c>
      <c r="D10" s="1" t="n">
        <v>378</v>
      </c>
      <c r="E10" s="1" t="n">
        <v>387</v>
      </c>
    </row>
    <row r="11" customFormat="false" ht="15" hidden="false" customHeight="true" outlineLevel="0" collapsed="false">
      <c r="A11" s="3" t="s">
        <v>1810</v>
      </c>
      <c r="B11" s="9" t="n">
        <v>253</v>
      </c>
      <c r="C11" s="1" t="n">
        <v>806</v>
      </c>
      <c r="D11" s="1" t="n">
        <v>402</v>
      </c>
      <c r="E11" s="1" t="n">
        <v>404</v>
      </c>
    </row>
    <row r="12" customFormat="false" ht="15" hidden="false" customHeight="true" outlineLevel="0" collapsed="false">
      <c r="A12" s="3" t="s">
        <v>1421</v>
      </c>
      <c r="B12" s="9" t="n">
        <v>221</v>
      </c>
      <c r="C12" s="1" t="n">
        <v>661</v>
      </c>
      <c r="D12" s="1" t="n">
        <v>298</v>
      </c>
      <c r="E12" s="1" t="n">
        <v>363</v>
      </c>
    </row>
    <row r="13" customFormat="false" ht="15" hidden="false" customHeight="true" outlineLevel="0" collapsed="false">
      <c r="A13" s="3" t="s">
        <v>1811</v>
      </c>
      <c r="B13" s="9" t="n">
        <v>133</v>
      </c>
      <c r="C13" s="1" t="n">
        <v>459</v>
      </c>
      <c r="D13" s="1" t="n">
        <v>217</v>
      </c>
      <c r="E13" s="1" t="n">
        <v>242</v>
      </c>
    </row>
    <row r="14" customFormat="false" ht="15" hidden="false" customHeight="true" outlineLevel="0" collapsed="false">
      <c r="A14" s="3" t="s">
        <v>1812</v>
      </c>
      <c r="B14" s="9" t="n">
        <v>135</v>
      </c>
      <c r="C14" s="1" t="n">
        <v>435</v>
      </c>
      <c r="D14" s="1" t="n">
        <v>215</v>
      </c>
      <c r="E14" s="1" t="n">
        <v>220</v>
      </c>
    </row>
    <row r="15" customFormat="false" ht="15" hidden="false" customHeight="true" outlineLevel="0" collapsed="false">
      <c r="A15" s="3" t="s">
        <v>1813</v>
      </c>
      <c r="B15" s="9" t="n">
        <v>16</v>
      </c>
      <c r="C15" s="1" t="n">
        <v>49</v>
      </c>
      <c r="D15" s="1" t="n">
        <v>24</v>
      </c>
      <c r="E15" s="1" t="n">
        <v>25</v>
      </c>
    </row>
    <row r="16" customFormat="false" ht="15" hidden="false" customHeight="true" outlineLevel="0" collapsed="false">
      <c r="A16" s="3" t="s">
        <v>1814</v>
      </c>
      <c r="B16" s="9" t="n">
        <v>0</v>
      </c>
      <c r="C16" s="1" t="n">
        <v>0</v>
      </c>
      <c r="D16" s="1" t="n">
        <v>0</v>
      </c>
      <c r="E16" s="1" t="n">
        <v>0</v>
      </c>
    </row>
    <row r="17" customFormat="false" ht="15" hidden="false" customHeight="true" outlineLevel="0" collapsed="false">
      <c r="A17" s="3" t="s">
        <v>1815</v>
      </c>
      <c r="B17" s="9" t="n">
        <v>180</v>
      </c>
      <c r="C17" s="1" t="n">
        <v>616</v>
      </c>
      <c r="D17" s="1" t="n">
        <v>305</v>
      </c>
      <c r="E17" s="1" t="n">
        <v>311</v>
      </c>
    </row>
    <row r="18" customFormat="false" ht="15" hidden="false" customHeight="true" outlineLevel="0" collapsed="false">
      <c r="A18" s="3" t="s">
        <v>1816</v>
      </c>
      <c r="B18" s="9" t="n">
        <v>415</v>
      </c>
      <c r="C18" s="1" t="n">
        <v>1348</v>
      </c>
      <c r="D18" s="1" t="n">
        <v>676</v>
      </c>
      <c r="E18" s="1" t="n">
        <v>672</v>
      </c>
    </row>
    <row r="19" customFormat="false" ht="15" hidden="false" customHeight="true" outlineLevel="0" collapsed="false">
      <c r="A19" s="3" t="s">
        <v>1817</v>
      </c>
      <c r="B19" s="9" t="n">
        <v>188</v>
      </c>
      <c r="C19" s="1" t="n">
        <v>532</v>
      </c>
      <c r="D19" s="1" t="n">
        <v>253</v>
      </c>
      <c r="E19" s="1" t="n">
        <v>279</v>
      </c>
    </row>
    <row r="20" customFormat="false" ht="15" hidden="false" customHeight="true" outlineLevel="0" collapsed="false">
      <c r="A20" s="3" t="s">
        <v>1818</v>
      </c>
      <c r="B20" s="9" t="n">
        <v>36</v>
      </c>
      <c r="C20" s="1" t="n">
        <v>130</v>
      </c>
      <c r="D20" s="1" t="n">
        <v>61</v>
      </c>
      <c r="E20" s="1" t="n">
        <v>69</v>
      </c>
    </row>
    <row r="21" customFormat="false" ht="15" hidden="false" customHeight="true" outlineLevel="0" collapsed="false">
      <c r="A21" s="3" t="s">
        <v>1819</v>
      </c>
      <c r="B21" s="9" t="n">
        <v>39</v>
      </c>
      <c r="C21" s="1" t="n">
        <v>115</v>
      </c>
      <c r="D21" s="1" t="n">
        <v>54</v>
      </c>
      <c r="E21" s="1" t="n">
        <v>61</v>
      </c>
    </row>
    <row r="22" customFormat="false" ht="15" hidden="false" customHeight="true" outlineLevel="0" collapsed="false">
      <c r="A22" s="3" t="s">
        <v>1820</v>
      </c>
      <c r="B22" s="9" t="n">
        <v>104</v>
      </c>
      <c r="C22" s="1" t="n">
        <v>305</v>
      </c>
      <c r="D22" s="1" t="n">
        <v>149</v>
      </c>
      <c r="E22" s="1" t="n">
        <v>156</v>
      </c>
    </row>
    <row r="23" customFormat="false" ht="15" hidden="false" customHeight="true" outlineLevel="0" collapsed="false">
      <c r="A23" s="3" t="s">
        <v>1821</v>
      </c>
      <c r="B23" s="9" t="n">
        <v>247</v>
      </c>
      <c r="C23" s="1" t="n">
        <v>691</v>
      </c>
      <c r="D23" s="1" t="n">
        <v>365</v>
      </c>
      <c r="E23" s="1" t="n">
        <v>326</v>
      </c>
    </row>
    <row r="24" customFormat="false" ht="15" hidden="false" customHeight="true" outlineLevel="0" collapsed="false">
      <c r="A24" s="3" t="s">
        <v>1822</v>
      </c>
      <c r="B24" s="9" t="n">
        <v>412</v>
      </c>
      <c r="C24" s="1" t="n">
        <v>1380</v>
      </c>
      <c r="D24" s="1" t="n">
        <v>679</v>
      </c>
      <c r="E24" s="1" t="n">
        <v>701</v>
      </c>
    </row>
    <row r="25" customFormat="false" ht="15" hidden="false" customHeight="true" outlineLevel="0" collapsed="false">
      <c r="A25" s="3" t="s">
        <v>1823</v>
      </c>
      <c r="B25" s="9" t="n">
        <v>435</v>
      </c>
      <c r="C25" s="1" t="n">
        <v>1401</v>
      </c>
      <c r="D25" s="1" t="n">
        <v>704</v>
      </c>
      <c r="E25" s="1" t="n">
        <v>697</v>
      </c>
    </row>
    <row r="26" customFormat="false" ht="15" hidden="false" customHeight="true" outlineLevel="0" collapsed="false">
      <c r="A26" s="3" t="s">
        <v>1824</v>
      </c>
      <c r="B26" s="9" t="n">
        <v>45</v>
      </c>
      <c r="C26" s="1" t="n">
        <v>159</v>
      </c>
      <c r="D26" s="1" t="n">
        <v>85</v>
      </c>
      <c r="E26" s="1" t="n">
        <v>74</v>
      </c>
    </row>
    <row r="27" customFormat="false" ht="15" hidden="false" customHeight="true" outlineLevel="0" collapsed="false">
      <c r="A27" s="3" t="s">
        <v>1825</v>
      </c>
      <c r="B27" s="9" t="n">
        <v>126</v>
      </c>
      <c r="C27" s="1" t="n">
        <v>433</v>
      </c>
      <c r="D27" s="1" t="n">
        <v>209</v>
      </c>
      <c r="E27" s="1" t="n">
        <v>224</v>
      </c>
    </row>
    <row r="28" customFormat="false" ht="15" hidden="false" customHeight="true" outlineLevel="0" collapsed="false">
      <c r="A28" s="3" t="s">
        <v>1826</v>
      </c>
      <c r="B28" s="9" t="n">
        <v>114</v>
      </c>
      <c r="C28" s="1" t="n">
        <v>371</v>
      </c>
      <c r="D28" s="1" t="n">
        <v>190</v>
      </c>
      <c r="E28" s="1" t="n">
        <v>181</v>
      </c>
    </row>
    <row r="29" customFormat="false" ht="15" hidden="false" customHeight="true" outlineLevel="0" collapsed="false">
      <c r="A29" s="3" t="s">
        <v>1827</v>
      </c>
      <c r="B29" s="9" t="n">
        <v>171</v>
      </c>
      <c r="C29" s="1" t="n">
        <v>588</v>
      </c>
      <c r="D29" s="1" t="n">
        <v>276</v>
      </c>
      <c r="E29" s="1" t="n">
        <v>312</v>
      </c>
    </row>
    <row r="30" customFormat="false" ht="15" hidden="false" customHeight="true" outlineLevel="0" collapsed="false">
      <c r="A30" s="3" t="s">
        <v>1828</v>
      </c>
      <c r="B30" s="9" t="n">
        <v>123</v>
      </c>
      <c r="C30" s="1" t="n">
        <v>369</v>
      </c>
      <c r="D30" s="1" t="n">
        <v>187</v>
      </c>
      <c r="E30" s="1" t="n">
        <v>182</v>
      </c>
    </row>
    <row r="31" customFormat="false" ht="15" hidden="false" customHeight="true" outlineLevel="0" collapsed="false">
      <c r="A31" s="3" t="s">
        <v>1829</v>
      </c>
      <c r="B31" s="9" t="n">
        <v>878</v>
      </c>
      <c r="C31" s="1" t="n">
        <v>2616</v>
      </c>
      <c r="D31" s="1" t="n">
        <v>1243</v>
      </c>
      <c r="E31" s="1" t="n">
        <v>1373</v>
      </c>
    </row>
    <row r="32" customFormat="false" ht="15" hidden="false" customHeight="true" outlineLevel="0" collapsed="false">
      <c r="A32" s="3" t="s">
        <v>1830</v>
      </c>
      <c r="B32" s="9" t="n">
        <v>718</v>
      </c>
      <c r="C32" s="1" t="n">
        <v>2363</v>
      </c>
      <c r="D32" s="1" t="n">
        <v>1166</v>
      </c>
      <c r="E32" s="1" t="n">
        <v>1197</v>
      </c>
    </row>
    <row r="33" customFormat="false" ht="15" hidden="false" customHeight="true" outlineLevel="0" collapsed="false">
      <c r="A33" s="3" t="s">
        <v>1529</v>
      </c>
      <c r="B33" s="9" t="n">
        <v>1330</v>
      </c>
      <c r="C33" s="1" t="n">
        <v>3710</v>
      </c>
      <c r="D33" s="1" t="n">
        <v>1800</v>
      </c>
      <c r="E33" s="1" t="n">
        <v>1910</v>
      </c>
    </row>
    <row r="34" customFormat="false" ht="15" hidden="false" customHeight="true" outlineLevel="0" collapsed="false">
      <c r="A34" s="3" t="s">
        <v>1831</v>
      </c>
      <c r="B34" s="9" t="n">
        <v>1164</v>
      </c>
      <c r="C34" s="1" t="n">
        <v>3394</v>
      </c>
      <c r="D34" s="1" t="n">
        <v>1668</v>
      </c>
      <c r="E34" s="1" t="n">
        <v>1726</v>
      </c>
    </row>
    <row r="35" customFormat="false" ht="15" hidden="false" customHeight="true" outlineLevel="0" collapsed="false">
      <c r="A35" s="3" t="s">
        <v>1832</v>
      </c>
      <c r="B35" s="9" t="n">
        <v>318</v>
      </c>
      <c r="C35" s="1" t="n">
        <v>831</v>
      </c>
      <c r="D35" s="1" t="n">
        <v>389</v>
      </c>
      <c r="E35" s="1" t="n">
        <v>442</v>
      </c>
    </row>
    <row r="36" customFormat="false" ht="15" hidden="false" customHeight="true" outlineLevel="0" collapsed="false">
      <c r="A36" s="3" t="s">
        <v>1833</v>
      </c>
      <c r="B36" s="9" t="n">
        <v>222</v>
      </c>
      <c r="C36" s="1" t="n">
        <v>741</v>
      </c>
      <c r="D36" s="1" t="n">
        <v>373</v>
      </c>
      <c r="E36" s="1" t="n">
        <v>368</v>
      </c>
    </row>
    <row r="37" customFormat="false" ht="15" hidden="false" customHeight="true" outlineLevel="0" collapsed="false">
      <c r="A37" s="3" t="s">
        <v>1834</v>
      </c>
      <c r="B37" s="9" t="n">
        <v>163</v>
      </c>
      <c r="C37" s="1" t="n">
        <v>509</v>
      </c>
      <c r="D37" s="1" t="n">
        <v>252</v>
      </c>
      <c r="E37" s="1" t="n">
        <v>257</v>
      </c>
    </row>
    <row r="38" s="19" customFormat="true" ht="15" hidden="false" customHeight="true" outlineLevel="0" collapsed="false">
      <c r="A38" s="10" t="s">
        <v>1835</v>
      </c>
      <c r="B38" s="9" t="n">
        <v>255</v>
      </c>
      <c r="C38" s="10" t="n">
        <v>833</v>
      </c>
      <c r="D38" s="10" t="n">
        <v>430</v>
      </c>
      <c r="E38" s="10" t="n">
        <v>403</v>
      </c>
      <c r="F38" s="10"/>
    </row>
    <row r="39" customFormat="false" ht="15" hidden="false" customHeight="true" outlineLevel="0" collapsed="false">
      <c r="A39" s="3" t="s">
        <v>1836</v>
      </c>
      <c r="B39" s="9" t="n">
        <v>34</v>
      </c>
      <c r="C39" s="1" t="n">
        <v>109</v>
      </c>
      <c r="D39" s="1" t="n">
        <v>53</v>
      </c>
      <c r="E39" s="1" t="n">
        <v>56</v>
      </c>
    </row>
    <row r="40" customFormat="false" ht="13.5" hidden="false" customHeight="false" outlineLevel="0" collapsed="false">
      <c r="A40" s="3" t="s">
        <v>1837</v>
      </c>
      <c r="B40" s="9" t="n">
        <v>524</v>
      </c>
      <c r="C40" s="1" t="n">
        <v>1528</v>
      </c>
      <c r="D40" s="1" t="n">
        <v>767</v>
      </c>
      <c r="E40" s="1" t="n">
        <v>761</v>
      </c>
    </row>
    <row r="41" customFormat="false" ht="13.5" hidden="false" customHeight="false" outlineLevel="0" collapsed="false">
      <c r="A41" s="3" t="s">
        <v>767</v>
      </c>
      <c r="B41" s="9" t="n">
        <v>367</v>
      </c>
      <c r="C41" s="1" t="n">
        <v>1016</v>
      </c>
      <c r="D41" s="1" t="n">
        <v>512</v>
      </c>
      <c r="E41" s="1" t="n">
        <v>504</v>
      </c>
    </row>
    <row r="42" customFormat="false" ht="13.5" hidden="false" customHeight="false" outlineLevel="0" collapsed="false">
      <c r="A42" s="3" t="s">
        <v>998</v>
      </c>
      <c r="B42" s="9" t="n">
        <v>1993</v>
      </c>
      <c r="C42" s="1" t="n">
        <v>5355</v>
      </c>
      <c r="D42" s="1" t="n">
        <v>2643</v>
      </c>
      <c r="E42" s="1" t="n">
        <v>2712</v>
      </c>
    </row>
    <row r="43" customFormat="false" ht="13.5" hidden="false" customHeight="false" outlineLevel="0" collapsed="false">
      <c r="A43" s="3" t="s">
        <v>1838</v>
      </c>
      <c r="B43" s="9" t="n">
        <v>1821</v>
      </c>
      <c r="C43" s="1" t="n">
        <v>4879</v>
      </c>
      <c r="D43" s="1" t="n">
        <v>2435</v>
      </c>
      <c r="E43" s="1" t="n">
        <v>2444</v>
      </c>
    </row>
    <row r="44" customFormat="false" ht="13.5" hidden="false" customHeight="false" outlineLevel="0" collapsed="false">
      <c r="A44" s="3" t="s">
        <v>1839</v>
      </c>
      <c r="B44" s="9" t="n">
        <v>21</v>
      </c>
      <c r="C44" s="1" t="n">
        <v>88</v>
      </c>
      <c r="D44" s="1" t="n">
        <v>41</v>
      </c>
      <c r="E44" s="1" t="n">
        <v>47</v>
      </c>
    </row>
    <row r="45" customFormat="false" ht="13.5" hidden="false" customHeight="false" outlineLevel="0" collapsed="false">
      <c r="A45" s="3" t="s">
        <v>1840</v>
      </c>
      <c r="B45" s="9" t="n">
        <v>198</v>
      </c>
      <c r="C45" s="1" t="n">
        <v>662</v>
      </c>
      <c r="D45" s="1" t="n">
        <v>330</v>
      </c>
      <c r="E45" s="1" t="n">
        <v>332</v>
      </c>
    </row>
    <row r="46" customFormat="false" ht="13.5" hidden="false" customHeight="false" outlineLevel="0" collapsed="false">
      <c r="A46" s="3" t="s">
        <v>1841</v>
      </c>
      <c r="B46" s="9" t="n">
        <v>574</v>
      </c>
      <c r="C46" s="1" t="n">
        <v>1701</v>
      </c>
      <c r="D46" s="1" t="n">
        <v>859</v>
      </c>
      <c r="E46" s="1" t="n">
        <v>842</v>
      </c>
    </row>
    <row r="47" customFormat="false" ht="13.5" hidden="false" customHeight="false" outlineLevel="0" collapsed="false">
      <c r="A47" s="3" t="s">
        <v>1842</v>
      </c>
      <c r="B47" s="9" t="n">
        <v>136</v>
      </c>
      <c r="C47" s="1" t="n">
        <v>480</v>
      </c>
      <c r="D47" s="1" t="n">
        <v>234</v>
      </c>
      <c r="E47" s="1" t="n">
        <v>246</v>
      </c>
    </row>
    <row r="48" customFormat="false" ht="13.5" hidden="false" customHeight="false" outlineLevel="0" collapsed="false">
      <c r="A48" s="3" t="s">
        <v>1843</v>
      </c>
      <c r="B48" s="9" t="n">
        <v>108</v>
      </c>
      <c r="C48" s="1" t="n">
        <v>339</v>
      </c>
      <c r="D48" s="1" t="n">
        <v>161</v>
      </c>
      <c r="E48" s="1" t="n">
        <v>178</v>
      </c>
    </row>
    <row r="49" customFormat="false" ht="13.5" hidden="false" customHeight="false" outlineLevel="0" collapsed="false">
      <c r="A49" s="3" t="s">
        <v>1844</v>
      </c>
      <c r="B49" s="9" t="n">
        <v>137</v>
      </c>
      <c r="C49" s="1" t="n">
        <v>450</v>
      </c>
      <c r="D49" s="1" t="n">
        <v>225</v>
      </c>
      <c r="E49" s="1" t="n">
        <v>225</v>
      </c>
    </row>
    <row r="50" customFormat="false" ht="13.5" hidden="false" customHeight="false" outlineLevel="0" collapsed="false">
      <c r="A50" s="3" t="s">
        <v>1845</v>
      </c>
      <c r="B50" s="9" t="n">
        <v>173</v>
      </c>
      <c r="C50" s="1" t="n">
        <v>562</v>
      </c>
      <c r="D50" s="1" t="n">
        <v>277</v>
      </c>
      <c r="E50" s="1" t="n">
        <v>285</v>
      </c>
    </row>
    <row r="51" customFormat="false" ht="13.5" hidden="false" customHeight="false" outlineLevel="0" collapsed="false">
      <c r="A51" s="3" t="s">
        <v>1846</v>
      </c>
      <c r="B51" s="9" t="n">
        <v>91</v>
      </c>
      <c r="C51" s="1" t="n">
        <v>305</v>
      </c>
      <c r="D51" s="1" t="n">
        <v>146</v>
      </c>
      <c r="E51" s="1" t="n">
        <v>159</v>
      </c>
    </row>
    <row r="52" customFormat="false" ht="13.5" hidden="false" customHeight="false" outlineLevel="0" collapsed="false">
      <c r="A52" s="3" t="s">
        <v>1847</v>
      </c>
      <c r="B52" s="9" t="n">
        <v>109</v>
      </c>
      <c r="C52" s="1" t="n">
        <v>387</v>
      </c>
      <c r="D52" s="1" t="n">
        <v>185</v>
      </c>
      <c r="E52" s="1" t="n">
        <v>202</v>
      </c>
    </row>
    <row r="53" customFormat="false" ht="13.5" hidden="false" customHeight="false" outlineLevel="0" collapsed="false">
      <c r="A53" s="3" t="s">
        <v>1848</v>
      </c>
      <c r="B53" s="9" t="n">
        <v>162</v>
      </c>
      <c r="C53" s="1" t="n">
        <v>552</v>
      </c>
      <c r="D53" s="1" t="n">
        <v>260</v>
      </c>
      <c r="E53" s="1" t="n">
        <v>292</v>
      </c>
    </row>
    <row r="54" customFormat="false" ht="13.5" hidden="false" customHeight="false" outlineLevel="0" collapsed="false">
      <c r="A54" s="3" t="s">
        <v>1849</v>
      </c>
      <c r="B54" s="9" t="n">
        <v>668</v>
      </c>
      <c r="C54" s="1" t="n">
        <v>2179</v>
      </c>
      <c r="D54" s="1" t="n">
        <v>1078</v>
      </c>
      <c r="E54" s="1" t="n">
        <v>1101</v>
      </c>
    </row>
    <row r="55" customFormat="false" ht="13.5" hidden="false" customHeight="false" outlineLevel="0" collapsed="false">
      <c r="A55" s="3" t="s">
        <v>1850</v>
      </c>
      <c r="B55" s="13" t="s">
        <v>306</v>
      </c>
      <c r="C55" s="14" t="s">
        <v>306</v>
      </c>
      <c r="D55" s="14" t="s">
        <v>306</v>
      </c>
      <c r="E55" s="14" t="s">
        <v>306</v>
      </c>
    </row>
    <row r="56" customFormat="false" ht="13.5" hidden="false" customHeight="false" outlineLevel="0" collapsed="false">
      <c r="A56" s="3" t="s">
        <v>1851</v>
      </c>
      <c r="B56" s="9" t="n">
        <v>96</v>
      </c>
      <c r="C56" s="1" t="n">
        <v>267</v>
      </c>
      <c r="D56" s="1" t="n">
        <v>122</v>
      </c>
      <c r="E56" s="1" t="n">
        <v>145</v>
      </c>
    </row>
    <row r="57" customFormat="false" ht="13.5" hidden="false" customHeight="false" outlineLevel="0" collapsed="false">
      <c r="A57" s="3" t="s">
        <v>1852</v>
      </c>
      <c r="B57" s="9" t="n">
        <v>152</v>
      </c>
      <c r="C57" s="1" t="n">
        <v>404</v>
      </c>
      <c r="D57" s="1" t="n">
        <v>198</v>
      </c>
      <c r="E57" s="1" t="n">
        <v>206</v>
      </c>
    </row>
    <row r="58" customFormat="false" ht="13.5" hidden="false" customHeight="false" outlineLevel="0" collapsed="false">
      <c r="A58" s="3" t="s">
        <v>1853</v>
      </c>
      <c r="B58" s="9" t="n">
        <v>243</v>
      </c>
      <c r="C58" s="1" t="n">
        <v>660</v>
      </c>
      <c r="D58" s="1" t="n">
        <v>326</v>
      </c>
      <c r="E58" s="1" t="n">
        <v>334</v>
      </c>
    </row>
    <row r="59" customFormat="false" ht="13.5" hidden="false" customHeight="false" outlineLevel="0" collapsed="false">
      <c r="A59" s="3" t="s">
        <v>555</v>
      </c>
      <c r="B59" s="9" t="n">
        <v>171</v>
      </c>
      <c r="C59" s="1" t="n">
        <v>427</v>
      </c>
      <c r="D59" s="1" t="n">
        <v>204</v>
      </c>
      <c r="E59" s="1" t="n">
        <v>223</v>
      </c>
    </row>
    <row r="60" customFormat="false" ht="13.5" hidden="false" customHeight="false" outlineLevel="0" collapsed="false">
      <c r="A60" s="3" t="s">
        <v>1854</v>
      </c>
      <c r="B60" s="9" t="n">
        <v>26</v>
      </c>
      <c r="C60" s="1" t="n">
        <v>69</v>
      </c>
      <c r="D60" s="1" t="n">
        <v>36</v>
      </c>
      <c r="E60" s="1" t="n">
        <v>33</v>
      </c>
    </row>
    <row r="61" customFormat="false" ht="13.5" hidden="false" customHeight="false" outlineLevel="0" collapsed="false">
      <c r="A61" s="3" t="s">
        <v>1855</v>
      </c>
      <c r="B61" s="9" t="n">
        <v>111</v>
      </c>
      <c r="C61" s="1" t="n">
        <v>281</v>
      </c>
      <c r="D61" s="1" t="n">
        <v>147</v>
      </c>
      <c r="E61" s="1" t="n">
        <v>134</v>
      </c>
    </row>
    <row r="62" customFormat="false" ht="13.5" hidden="false" customHeight="false" outlineLevel="0" collapsed="false">
      <c r="A62" s="3" t="s">
        <v>1856</v>
      </c>
      <c r="B62" s="9" t="n">
        <v>55</v>
      </c>
      <c r="C62" s="1" t="n">
        <v>147</v>
      </c>
      <c r="D62" s="1" t="n">
        <v>70</v>
      </c>
      <c r="E62" s="1" t="n">
        <v>77</v>
      </c>
    </row>
    <row r="63" customFormat="false" ht="13.5" hidden="false" customHeight="false" outlineLevel="0" collapsed="false">
      <c r="A63" s="3" t="s">
        <v>1857</v>
      </c>
      <c r="B63" s="9" t="n">
        <v>265</v>
      </c>
      <c r="C63" s="1" t="n">
        <v>698</v>
      </c>
      <c r="D63" s="1" t="n">
        <v>333</v>
      </c>
      <c r="E63" s="1" t="n">
        <v>365</v>
      </c>
    </row>
    <row r="64" customFormat="false" ht="13.5" hidden="false" customHeight="false" outlineLevel="0" collapsed="false">
      <c r="A64" s="3" t="s">
        <v>1858</v>
      </c>
      <c r="B64" s="9" t="n">
        <v>181</v>
      </c>
      <c r="C64" s="1" t="n">
        <v>423</v>
      </c>
      <c r="D64" s="1" t="n">
        <v>209</v>
      </c>
      <c r="E64" s="1" t="n">
        <v>214</v>
      </c>
    </row>
    <row r="65" customFormat="false" ht="13.5" hidden="false" customHeight="false" outlineLevel="0" collapsed="false">
      <c r="A65" s="3" t="s">
        <v>1859</v>
      </c>
      <c r="B65" s="9" t="n">
        <v>91</v>
      </c>
      <c r="C65" s="1" t="n">
        <v>222</v>
      </c>
      <c r="D65" s="1" t="n">
        <v>118</v>
      </c>
      <c r="E65" s="1" t="n">
        <v>104</v>
      </c>
    </row>
    <row r="66" customFormat="false" ht="13.5" hidden="false" customHeight="false" outlineLevel="0" collapsed="false">
      <c r="A66" s="3" t="s">
        <v>1860</v>
      </c>
      <c r="B66" s="9" t="n">
        <v>153</v>
      </c>
      <c r="C66" s="1" t="n">
        <v>418</v>
      </c>
      <c r="D66" s="1" t="n">
        <v>200</v>
      </c>
      <c r="E66" s="1" t="n">
        <v>218</v>
      </c>
    </row>
    <row r="67" customFormat="false" ht="13.5" hidden="false" customHeight="false" outlineLevel="0" collapsed="false">
      <c r="A67" s="3" t="s">
        <v>1861</v>
      </c>
      <c r="B67" s="9" t="n">
        <v>180</v>
      </c>
      <c r="C67" s="1" t="n">
        <v>449</v>
      </c>
      <c r="D67" s="1" t="n">
        <v>228</v>
      </c>
      <c r="E67" s="1" t="n">
        <v>221</v>
      </c>
    </row>
    <row r="68" customFormat="false" ht="13.5" hidden="false" customHeight="false" outlineLevel="0" collapsed="false">
      <c r="A68" s="3" t="s">
        <v>1862</v>
      </c>
      <c r="B68" s="9" t="n">
        <v>209</v>
      </c>
      <c r="C68" s="1" t="n">
        <v>534</v>
      </c>
      <c r="D68" s="1" t="n">
        <v>266</v>
      </c>
      <c r="E68" s="1" t="n">
        <v>268</v>
      </c>
    </row>
    <row r="69" customFormat="false" ht="13.5" hidden="false" customHeight="false" outlineLevel="0" collapsed="false">
      <c r="A69" s="3" t="s">
        <v>1863</v>
      </c>
      <c r="B69" s="9" t="n">
        <v>56</v>
      </c>
      <c r="C69" s="1" t="n">
        <v>151</v>
      </c>
      <c r="D69" s="1" t="n">
        <v>71</v>
      </c>
      <c r="E69" s="1" t="n">
        <v>80</v>
      </c>
    </row>
    <row r="70" customFormat="false" ht="13.5" hidden="false" customHeight="false" outlineLevel="0" collapsed="false">
      <c r="A70" s="3" t="s">
        <v>1864</v>
      </c>
      <c r="B70" s="9" t="n">
        <v>64</v>
      </c>
      <c r="C70" s="1" t="n">
        <v>190</v>
      </c>
      <c r="D70" s="1" t="n">
        <v>95</v>
      </c>
      <c r="E70" s="1" t="n">
        <v>95</v>
      </c>
    </row>
    <row r="71" customFormat="false" ht="13.5" hidden="false" customHeight="false" outlineLevel="0" collapsed="false">
      <c r="A71" s="3" t="s">
        <v>1865</v>
      </c>
      <c r="B71" s="9" t="n">
        <v>2228</v>
      </c>
      <c r="C71" s="1" t="n">
        <v>6308</v>
      </c>
      <c r="D71" s="1" t="n">
        <v>3118</v>
      </c>
      <c r="E71" s="1" t="n">
        <v>3190</v>
      </c>
    </row>
    <row r="72" customFormat="false" ht="13.5" hidden="false" customHeight="false" outlineLevel="0" collapsed="false">
      <c r="A72" s="3" t="s">
        <v>1087</v>
      </c>
      <c r="B72" s="9" t="n">
        <v>284</v>
      </c>
      <c r="C72" s="1" t="n">
        <v>925</v>
      </c>
      <c r="D72" s="1" t="n">
        <v>456</v>
      </c>
      <c r="E72" s="1" t="n">
        <v>469</v>
      </c>
    </row>
    <row r="73" customFormat="false" ht="13.5" hidden="false" customHeight="false" outlineLevel="0" collapsed="false">
      <c r="A73" s="3" t="s">
        <v>1220</v>
      </c>
      <c r="B73" s="9" t="n">
        <v>501</v>
      </c>
      <c r="C73" s="1" t="n">
        <v>1594</v>
      </c>
      <c r="D73" s="1" t="n">
        <v>787</v>
      </c>
      <c r="E73" s="1" t="n">
        <v>807</v>
      </c>
    </row>
    <row r="74" customFormat="false" ht="13.5" hidden="false" customHeight="false" outlineLevel="0" collapsed="false">
      <c r="A74" s="3" t="s">
        <v>1866</v>
      </c>
      <c r="B74" s="9" t="n">
        <v>532</v>
      </c>
      <c r="C74" s="1" t="n">
        <v>1637</v>
      </c>
      <c r="D74" s="1" t="n">
        <v>820</v>
      </c>
      <c r="E74" s="1" t="n">
        <v>817</v>
      </c>
    </row>
    <row r="75" customFormat="false" ht="13.5" hidden="false" customHeight="false" outlineLevel="0" collapsed="false">
      <c r="A75" s="3" t="s">
        <v>1867</v>
      </c>
      <c r="B75" s="9" t="n">
        <v>111</v>
      </c>
      <c r="C75" s="1" t="n">
        <v>422</v>
      </c>
      <c r="D75" s="1" t="n">
        <v>204</v>
      </c>
      <c r="E75" s="1" t="n">
        <v>218</v>
      </c>
    </row>
    <row r="76" customFormat="false" ht="13.5" hidden="false" customHeight="false" outlineLevel="0" collapsed="false">
      <c r="A76" s="3" t="s">
        <v>1868</v>
      </c>
      <c r="B76" s="9" t="n">
        <v>631</v>
      </c>
      <c r="C76" s="1" t="n">
        <v>1760</v>
      </c>
      <c r="D76" s="1" t="n">
        <v>877</v>
      </c>
      <c r="E76" s="1" t="n">
        <v>883</v>
      </c>
    </row>
    <row r="77" customFormat="false" ht="13.5" hidden="false" customHeight="false" outlineLevel="0" collapsed="false">
      <c r="A77" s="3" t="s">
        <v>1869</v>
      </c>
      <c r="B77" s="9" t="n">
        <v>293</v>
      </c>
      <c r="C77" s="1" t="n">
        <v>736</v>
      </c>
      <c r="D77" s="1" t="n">
        <v>331</v>
      </c>
      <c r="E77" s="1" t="n">
        <v>405</v>
      </c>
    </row>
    <row r="78" customFormat="false" ht="13.5" hidden="false" customHeight="false" outlineLevel="0" collapsed="false">
      <c r="A78" s="3" t="s">
        <v>1870</v>
      </c>
      <c r="B78" s="9" t="n">
        <v>637</v>
      </c>
      <c r="C78" s="1" t="n">
        <v>2113</v>
      </c>
      <c r="D78" s="1" t="n">
        <v>1074</v>
      </c>
      <c r="E78" s="1" t="n">
        <v>1039</v>
      </c>
    </row>
    <row r="79" customFormat="false" ht="13.5" hidden="false" customHeight="false" outlineLevel="0" collapsed="false">
      <c r="A79" s="3" t="s">
        <v>1871</v>
      </c>
      <c r="B79" s="9" t="n">
        <v>436</v>
      </c>
      <c r="C79" s="1" t="n">
        <v>1354</v>
      </c>
      <c r="D79" s="1" t="n">
        <v>691</v>
      </c>
      <c r="E79" s="1" t="n">
        <v>663</v>
      </c>
    </row>
    <row r="80" customFormat="false" ht="13.5" hidden="false" customHeight="false" outlineLevel="0" collapsed="false">
      <c r="A80" s="3" t="s">
        <v>1872</v>
      </c>
      <c r="B80" s="13" t="s">
        <v>306</v>
      </c>
      <c r="C80" s="14" t="s">
        <v>306</v>
      </c>
      <c r="D80" s="14" t="s">
        <v>306</v>
      </c>
      <c r="E80" s="14" t="s">
        <v>306</v>
      </c>
    </row>
    <row r="81" customFormat="false" ht="13.5" hidden="false" customHeight="false" outlineLevel="0" collapsed="false">
      <c r="A81" s="3" t="s">
        <v>1873</v>
      </c>
      <c r="B81" s="9" t="n">
        <v>0</v>
      </c>
      <c r="C81" s="1" t="n">
        <v>0</v>
      </c>
      <c r="D81" s="1" t="n">
        <v>0</v>
      </c>
      <c r="E81" s="1" t="n">
        <v>0</v>
      </c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4.25" hidden="false" customHeight="false" outlineLevel="0" collapsed="false">
      <c r="A84" s="11" t="s">
        <v>1874</v>
      </c>
      <c r="B84" s="12" t="n">
        <v>28470</v>
      </c>
      <c r="C84" s="11" t="n">
        <v>82775</v>
      </c>
      <c r="D84" s="11" t="n">
        <v>40701</v>
      </c>
      <c r="E84" s="11" t="n">
        <v>42074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8年4月1日現在茨城県の人口（町丁字別）</oddHeader>
    <oddFooter>&amp;C-&amp;P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1875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3" t="s">
        <v>1876</v>
      </c>
      <c r="B5" s="9" t="n">
        <v>268</v>
      </c>
      <c r="C5" s="1" t="n">
        <v>664</v>
      </c>
      <c r="D5" s="1" t="n">
        <v>331</v>
      </c>
      <c r="E5" s="1" t="n">
        <v>333</v>
      </c>
    </row>
    <row r="6" customFormat="false" ht="15" hidden="false" customHeight="true" outlineLevel="0" collapsed="false">
      <c r="A6" s="3" t="s">
        <v>1877</v>
      </c>
      <c r="B6" s="9" t="n">
        <v>398</v>
      </c>
      <c r="C6" s="1" t="n">
        <v>1013</v>
      </c>
      <c r="D6" s="1" t="n">
        <v>510</v>
      </c>
      <c r="E6" s="1" t="n">
        <v>503</v>
      </c>
    </row>
    <row r="7" customFormat="false" ht="15" hidden="false" customHeight="true" outlineLevel="0" collapsed="false">
      <c r="A7" s="3" t="s">
        <v>1878</v>
      </c>
      <c r="B7" s="9" t="n">
        <v>153</v>
      </c>
      <c r="C7" s="1" t="n">
        <v>336</v>
      </c>
      <c r="D7" s="1" t="n">
        <v>172</v>
      </c>
      <c r="E7" s="1" t="n">
        <v>164</v>
      </c>
    </row>
    <row r="8" customFormat="false" ht="15" hidden="false" customHeight="true" outlineLevel="0" collapsed="false">
      <c r="A8" s="3" t="s">
        <v>1879</v>
      </c>
      <c r="B8" s="9" t="n">
        <v>190</v>
      </c>
      <c r="C8" s="1" t="n">
        <v>402</v>
      </c>
      <c r="D8" s="1" t="n">
        <v>209</v>
      </c>
      <c r="E8" s="1" t="n">
        <v>193</v>
      </c>
    </row>
    <row r="9" customFormat="false" ht="15" hidden="false" customHeight="true" outlineLevel="0" collapsed="false">
      <c r="A9" s="3" t="s">
        <v>1880</v>
      </c>
      <c r="B9" s="9" t="n">
        <v>454</v>
      </c>
      <c r="C9" s="1" t="n">
        <v>1237</v>
      </c>
      <c r="D9" s="1" t="n">
        <v>614</v>
      </c>
      <c r="E9" s="1" t="n">
        <v>623</v>
      </c>
    </row>
    <row r="10" customFormat="false" ht="15" hidden="false" customHeight="true" outlineLevel="0" collapsed="false">
      <c r="A10" s="3" t="s">
        <v>1881</v>
      </c>
      <c r="B10" s="9" t="n">
        <v>352</v>
      </c>
      <c r="C10" s="1" t="n">
        <v>755</v>
      </c>
      <c r="D10" s="1" t="n">
        <v>380</v>
      </c>
      <c r="E10" s="1" t="n">
        <v>375</v>
      </c>
    </row>
    <row r="11" customFormat="false" ht="15" hidden="false" customHeight="true" outlineLevel="0" collapsed="false">
      <c r="A11" s="3" t="s">
        <v>1882</v>
      </c>
      <c r="B11" s="9" t="n">
        <v>132</v>
      </c>
      <c r="C11" s="1" t="n">
        <v>373</v>
      </c>
      <c r="D11" s="1" t="n">
        <v>186</v>
      </c>
      <c r="E11" s="1" t="n">
        <v>187</v>
      </c>
    </row>
    <row r="12" customFormat="false" ht="15" hidden="false" customHeight="true" outlineLevel="0" collapsed="false">
      <c r="A12" s="3" t="s">
        <v>1883</v>
      </c>
      <c r="B12" s="9" t="n">
        <v>217</v>
      </c>
      <c r="C12" s="1" t="n">
        <v>551</v>
      </c>
      <c r="D12" s="1" t="n">
        <v>288</v>
      </c>
      <c r="E12" s="1" t="n">
        <v>263</v>
      </c>
    </row>
    <row r="13" customFormat="false" ht="15" hidden="false" customHeight="true" outlineLevel="0" collapsed="false">
      <c r="A13" s="3" t="s">
        <v>140</v>
      </c>
      <c r="B13" s="9" t="n">
        <v>191</v>
      </c>
      <c r="C13" s="1" t="n">
        <v>422</v>
      </c>
      <c r="D13" s="1" t="n">
        <v>203</v>
      </c>
      <c r="E13" s="1" t="n">
        <v>219</v>
      </c>
    </row>
    <row r="14" customFormat="false" ht="15" hidden="false" customHeight="true" outlineLevel="0" collapsed="false">
      <c r="A14" s="3" t="s">
        <v>1884</v>
      </c>
      <c r="B14" s="9" t="n">
        <v>182</v>
      </c>
      <c r="C14" s="1" t="n">
        <v>401</v>
      </c>
      <c r="D14" s="1" t="n">
        <v>197</v>
      </c>
      <c r="E14" s="1" t="n">
        <v>204</v>
      </c>
    </row>
    <row r="15" customFormat="false" ht="15" hidden="false" customHeight="true" outlineLevel="0" collapsed="false">
      <c r="A15" s="3" t="s">
        <v>1885</v>
      </c>
      <c r="B15" s="9" t="n">
        <v>187</v>
      </c>
      <c r="C15" s="1" t="n">
        <v>377</v>
      </c>
      <c r="D15" s="1" t="n">
        <v>181</v>
      </c>
      <c r="E15" s="1" t="n">
        <v>196</v>
      </c>
    </row>
    <row r="16" customFormat="false" ht="15" hidden="false" customHeight="true" outlineLevel="0" collapsed="false">
      <c r="A16" s="3" t="s">
        <v>1886</v>
      </c>
      <c r="B16" s="9" t="n">
        <v>320</v>
      </c>
      <c r="C16" s="1" t="n">
        <v>745</v>
      </c>
      <c r="D16" s="1" t="n">
        <v>367</v>
      </c>
      <c r="E16" s="1" t="n">
        <v>378</v>
      </c>
    </row>
    <row r="17" customFormat="false" ht="15" hidden="false" customHeight="true" outlineLevel="0" collapsed="false">
      <c r="A17" s="3" t="s">
        <v>1887</v>
      </c>
      <c r="B17" s="9" t="n">
        <v>333</v>
      </c>
      <c r="C17" s="1" t="n">
        <v>807</v>
      </c>
      <c r="D17" s="1" t="n">
        <v>392</v>
      </c>
      <c r="E17" s="1" t="n">
        <v>415</v>
      </c>
    </row>
    <row r="18" customFormat="false" ht="15" hidden="false" customHeight="true" outlineLevel="0" collapsed="false">
      <c r="A18" s="3" t="s">
        <v>1888</v>
      </c>
      <c r="B18" s="9" t="n">
        <v>253</v>
      </c>
      <c r="C18" s="1" t="n">
        <v>605</v>
      </c>
      <c r="D18" s="1" t="n">
        <v>293</v>
      </c>
      <c r="E18" s="1" t="n">
        <v>312</v>
      </c>
    </row>
    <row r="19" customFormat="false" ht="15" hidden="false" customHeight="true" outlineLevel="0" collapsed="false">
      <c r="A19" s="3" t="s">
        <v>1889</v>
      </c>
      <c r="B19" s="9" t="n">
        <v>371</v>
      </c>
      <c r="C19" s="1" t="n">
        <v>934</v>
      </c>
      <c r="D19" s="1" t="n">
        <v>472</v>
      </c>
      <c r="E19" s="1" t="n">
        <v>462</v>
      </c>
    </row>
    <row r="20" customFormat="false" ht="15" hidden="false" customHeight="true" outlineLevel="0" collapsed="false">
      <c r="A20" s="3" t="s">
        <v>1890</v>
      </c>
      <c r="B20" s="9" t="n">
        <v>292</v>
      </c>
      <c r="C20" s="1" t="n">
        <v>678</v>
      </c>
      <c r="D20" s="1" t="n">
        <v>331</v>
      </c>
      <c r="E20" s="1" t="n">
        <v>347</v>
      </c>
    </row>
    <row r="21" customFormat="false" ht="15" hidden="false" customHeight="true" outlineLevel="0" collapsed="false">
      <c r="A21" s="3" t="s">
        <v>1891</v>
      </c>
      <c r="B21" s="9" t="n">
        <v>496</v>
      </c>
      <c r="C21" s="1" t="n">
        <v>1175</v>
      </c>
      <c r="D21" s="1" t="n">
        <v>586</v>
      </c>
      <c r="E21" s="1" t="n">
        <v>589</v>
      </c>
    </row>
    <row r="22" customFormat="false" ht="15" hidden="false" customHeight="true" outlineLevel="0" collapsed="false">
      <c r="A22" s="3" t="s">
        <v>1892</v>
      </c>
      <c r="B22" s="9" t="n">
        <v>82</v>
      </c>
      <c r="C22" s="1" t="n">
        <v>195</v>
      </c>
      <c r="D22" s="1" t="n">
        <v>100</v>
      </c>
      <c r="E22" s="1" t="n">
        <v>95</v>
      </c>
    </row>
    <row r="23" customFormat="false" ht="15" hidden="false" customHeight="true" outlineLevel="0" collapsed="false">
      <c r="A23" s="3" t="s">
        <v>1893</v>
      </c>
      <c r="B23" s="9" t="n">
        <v>0</v>
      </c>
      <c r="C23" s="1" t="n">
        <v>0</v>
      </c>
      <c r="D23" s="1" t="n">
        <v>0</v>
      </c>
      <c r="E23" s="1" t="n">
        <v>0</v>
      </c>
    </row>
    <row r="24" customFormat="false" ht="15" hidden="false" customHeight="true" outlineLevel="0" collapsed="false">
      <c r="A24" s="3" t="s">
        <v>1894</v>
      </c>
      <c r="B24" s="9" t="n">
        <v>85</v>
      </c>
      <c r="C24" s="1" t="n">
        <v>226</v>
      </c>
      <c r="D24" s="1" t="n">
        <v>113</v>
      </c>
      <c r="E24" s="1" t="n">
        <v>113</v>
      </c>
    </row>
    <row r="25" customFormat="false" ht="15" hidden="false" customHeight="true" outlineLevel="0" collapsed="false">
      <c r="A25" s="3" t="s">
        <v>1895</v>
      </c>
      <c r="B25" s="9" t="n">
        <v>165</v>
      </c>
      <c r="C25" s="1" t="n">
        <v>404</v>
      </c>
      <c r="D25" s="1" t="n">
        <v>200</v>
      </c>
      <c r="E25" s="1" t="n">
        <v>204</v>
      </c>
    </row>
    <row r="26" customFormat="false" ht="15" hidden="false" customHeight="true" outlineLevel="0" collapsed="false">
      <c r="A26" s="3" t="s">
        <v>1896</v>
      </c>
      <c r="B26" s="9" t="n">
        <v>361</v>
      </c>
      <c r="C26" s="1" t="n">
        <v>896</v>
      </c>
      <c r="D26" s="1" t="n">
        <v>435</v>
      </c>
      <c r="E26" s="1" t="n">
        <v>461</v>
      </c>
    </row>
    <row r="27" customFormat="false" ht="15" hidden="false" customHeight="true" outlineLevel="0" collapsed="false">
      <c r="A27" s="3" t="s">
        <v>1897</v>
      </c>
      <c r="B27" s="9" t="n">
        <v>89</v>
      </c>
      <c r="C27" s="1" t="n">
        <v>217</v>
      </c>
      <c r="D27" s="1" t="n">
        <v>102</v>
      </c>
      <c r="E27" s="1" t="n">
        <v>115</v>
      </c>
    </row>
    <row r="28" customFormat="false" ht="15" hidden="false" customHeight="true" outlineLevel="0" collapsed="false">
      <c r="A28" s="3" t="s">
        <v>1898</v>
      </c>
      <c r="B28" s="9" t="n">
        <v>246</v>
      </c>
      <c r="C28" s="1" t="n">
        <v>629</v>
      </c>
      <c r="D28" s="1" t="n">
        <v>311</v>
      </c>
      <c r="E28" s="1" t="n">
        <v>318</v>
      </c>
    </row>
    <row r="29" customFormat="false" ht="15" hidden="false" customHeight="true" outlineLevel="0" collapsed="false">
      <c r="A29" s="3" t="s">
        <v>1899</v>
      </c>
      <c r="B29" s="9" t="n">
        <v>641</v>
      </c>
      <c r="C29" s="1" t="n">
        <v>1536</v>
      </c>
      <c r="D29" s="1" t="n">
        <v>761</v>
      </c>
      <c r="E29" s="1" t="n">
        <v>775</v>
      </c>
    </row>
    <row r="30" customFormat="false" ht="15" hidden="false" customHeight="true" outlineLevel="0" collapsed="false">
      <c r="A30" s="3" t="s">
        <v>1900</v>
      </c>
      <c r="B30" s="9" t="n">
        <v>269</v>
      </c>
      <c r="C30" s="1" t="n">
        <v>713</v>
      </c>
      <c r="D30" s="1" t="n">
        <v>362</v>
      </c>
      <c r="E30" s="1" t="n">
        <v>351</v>
      </c>
    </row>
    <row r="31" customFormat="false" ht="15" hidden="false" customHeight="true" outlineLevel="0" collapsed="false">
      <c r="A31" s="3" t="s">
        <v>1901</v>
      </c>
      <c r="B31" s="9" t="n">
        <v>1198</v>
      </c>
      <c r="C31" s="1" t="n">
        <v>2893</v>
      </c>
      <c r="D31" s="1" t="n">
        <v>1463</v>
      </c>
      <c r="E31" s="1" t="n">
        <v>1430</v>
      </c>
    </row>
    <row r="32" customFormat="false" ht="15" hidden="false" customHeight="true" outlineLevel="0" collapsed="false">
      <c r="A32" s="3" t="s">
        <v>1902</v>
      </c>
      <c r="B32" s="9" t="n">
        <v>51</v>
      </c>
      <c r="C32" s="1" t="n">
        <v>151</v>
      </c>
      <c r="D32" s="1" t="n">
        <v>77</v>
      </c>
      <c r="E32" s="1" t="n">
        <v>74</v>
      </c>
    </row>
    <row r="33" customFormat="false" ht="15" hidden="false" customHeight="true" outlineLevel="0" collapsed="false">
      <c r="A33" s="3" t="s">
        <v>1903</v>
      </c>
      <c r="B33" s="9" t="n">
        <v>309</v>
      </c>
      <c r="C33" s="1" t="n">
        <v>664</v>
      </c>
      <c r="D33" s="1" t="n">
        <v>350</v>
      </c>
      <c r="E33" s="1" t="n">
        <v>314</v>
      </c>
    </row>
    <row r="34" customFormat="false" ht="15" hidden="false" customHeight="true" outlineLevel="0" collapsed="false">
      <c r="A34" s="3" t="s">
        <v>1904</v>
      </c>
      <c r="B34" s="9" t="n">
        <v>233</v>
      </c>
      <c r="C34" s="1" t="n">
        <v>613</v>
      </c>
      <c r="D34" s="1" t="n">
        <v>304</v>
      </c>
      <c r="E34" s="1" t="n">
        <v>309</v>
      </c>
    </row>
    <row r="35" customFormat="false" ht="15" hidden="false" customHeight="true" outlineLevel="0" collapsed="false">
      <c r="A35" s="3" t="s">
        <v>1905</v>
      </c>
      <c r="B35" s="9" t="n">
        <v>222</v>
      </c>
      <c r="C35" s="1" t="n">
        <v>593</v>
      </c>
      <c r="D35" s="1" t="n">
        <v>294</v>
      </c>
      <c r="E35" s="1" t="n">
        <v>299</v>
      </c>
    </row>
    <row r="36" customFormat="false" ht="15" hidden="false" customHeight="true" outlineLevel="0" collapsed="false">
      <c r="A36" s="3" t="s">
        <v>1906</v>
      </c>
      <c r="B36" s="9" t="n">
        <v>710</v>
      </c>
      <c r="C36" s="1" t="n">
        <v>1649</v>
      </c>
      <c r="D36" s="1" t="n">
        <v>835</v>
      </c>
      <c r="E36" s="1" t="n">
        <v>814</v>
      </c>
    </row>
    <row r="37" customFormat="false" ht="15" hidden="false" customHeight="true" outlineLevel="0" collapsed="false">
      <c r="A37" s="3" t="s">
        <v>1907</v>
      </c>
      <c r="B37" s="9" t="n">
        <v>263</v>
      </c>
      <c r="C37" s="1" t="n">
        <v>660</v>
      </c>
      <c r="D37" s="1" t="n">
        <v>330</v>
      </c>
      <c r="E37" s="1" t="n">
        <v>330</v>
      </c>
    </row>
    <row r="38" customFormat="false" ht="15" hidden="false" customHeight="true" outlineLevel="0" collapsed="false">
      <c r="A38" s="3" t="s">
        <v>1908</v>
      </c>
      <c r="B38" s="9" t="n">
        <v>409</v>
      </c>
      <c r="C38" s="1" t="n">
        <v>1049</v>
      </c>
      <c r="D38" s="1" t="n">
        <v>517</v>
      </c>
      <c r="E38" s="1" t="n">
        <v>532</v>
      </c>
    </row>
    <row r="39" customFormat="false" ht="15" hidden="false" customHeight="true" outlineLevel="0" collapsed="false">
      <c r="A39" s="3" t="s">
        <v>1909</v>
      </c>
      <c r="B39" s="9" t="n">
        <v>331</v>
      </c>
      <c r="C39" s="1" t="n">
        <v>838</v>
      </c>
      <c r="D39" s="1" t="n">
        <v>424</v>
      </c>
      <c r="E39" s="1" t="n">
        <v>414</v>
      </c>
    </row>
    <row r="40" customFormat="false" ht="15" hidden="false" customHeight="true" outlineLevel="0" collapsed="false">
      <c r="A40" s="3" t="s">
        <v>1910</v>
      </c>
      <c r="B40" s="9" t="n">
        <v>250</v>
      </c>
      <c r="C40" s="1" t="n">
        <v>655</v>
      </c>
      <c r="D40" s="1" t="n">
        <v>310</v>
      </c>
      <c r="E40" s="1" t="n">
        <v>345</v>
      </c>
    </row>
    <row r="41" customFormat="false" ht="15" hidden="false" customHeight="true" outlineLevel="0" collapsed="false">
      <c r="A41" s="3" t="s">
        <v>1911</v>
      </c>
      <c r="B41" s="9" t="n">
        <v>1117</v>
      </c>
      <c r="C41" s="1" t="n">
        <v>3197</v>
      </c>
      <c r="D41" s="1" t="n">
        <v>1608</v>
      </c>
      <c r="E41" s="1" t="n">
        <v>1589</v>
      </c>
    </row>
    <row r="42" customFormat="false" ht="15" hidden="false" customHeight="true" outlineLevel="0" collapsed="false">
      <c r="A42" s="3" t="s">
        <v>1912</v>
      </c>
      <c r="B42" s="9" t="n">
        <v>2070</v>
      </c>
      <c r="C42" s="1" t="n">
        <v>4436</v>
      </c>
      <c r="D42" s="1" t="n">
        <v>2203</v>
      </c>
      <c r="E42" s="1" t="n">
        <v>2233</v>
      </c>
    </row>
    <row r="43" customFormat="false" ht="15" hidden="false" customHeight="true" outlineLevel="0" collapsed="false">
      <c r="A43" s="3" t="s">
        <v>1913</v>
      </c>
      <c r="B43" s="9" t="n">
        <v>113</v>
      </c>
      <c r="C43" s="1" t="n">
        <v>320</v>
      </c>
      <c r="D43" s="1" t="n">
        <v>160</v>
      </c>
      <c r="E43" s="1" t="n">
        <v>160</v>
      </c>
    </row>
    <row r="44" customFormat="false" ht="15" hidden="false" customHeight="true" outlineLevel="0" collapsed="false">
      <c r="A44" s="3" t="s">
        <v>1914</v>
      </c>
      <c r="B44" s="9" t="n">
        <v>717</v>
      </c>
      <c r="C44" s="1" t="n">
        <v>1863</v>
      </c>
      <c r="D44" s="1" t="n">
        <v>951</v>
      </c>
      <c r="E44" s="1" t="n">
        <v>912</v>
      </c>
    </row>
    <row r="45" customFormat="false" ht="15" hidden="false" customHeight="true" outlineLevel="0" collapsed="false">
      <c r="A45" s="3" t="s">
        <v>228</v>
      </c>
      <c r="B45" s="9" t="n">
        <v>270</v>
      </c>
      <c r="C45" s="1" t="n">
        <v>763</v>
      </c>
      <c r="D45" s="1" t="n">
        <v>382</v>
      </c>
      <c r="E45" s="1" t="n">
        <v>381</v>
      </c>
    </row>
    <row r="46" customFormat="false" ht="15" hidden="false" customHeight="true" outlineLevel="0" collapsed="false">
      <c r="A46" s="3" t="s">
        <v>1915</v>
      </c>
      <c r="B46" s="9" t="n">
        <v>108</v>
      </c>
      <c r="C46" s="1" t="n">
        <v>287</v>
      </c>
      <c r="D46" s="1" t="n">
        <v>149</v>
      </c>
      <c r="E46" s="1" t="n">
        <v>138</v>
      </c>
    </row>
    <row r="47" customFormat="false" ht="15" hidden="false" customHeight="true" outlineLevel="0" collapsed="false">
      <c r="A47" s="3" t="s">
        <v>1916</v>
      </c>
      <c r="B47" s="9" t="n">
        <v>151</v>
      </c>
      <c r="C47" s="1" t="n">
        <v>419</v>
      </c>
      <c r="D47" s="1" t="n">
        <v>209</v>
      </c>
      <c r="E47" s="1" t="n">
        <v>210</v>
      </c>
    </row>
    <row r="48" customFormat="false" ht="15" hidden="false" customHeight="true" outlineLevel="0" collapsed="false">
      <c r="A48" s="3" t="s">
        <v>1917</v>
      </c>
      <c r="B48" s="9" t="n">
        <v>997</v>
      </c>
      <c r="C48" s="1" t="n">
        <v>2660</v>
      </c>
      <c r="D48" s="1" t="n">
        <v>1310</v>
      </c>
      <c r="E48" s="1" t="n">
        <v>1350</v>
      </c>
    </row>
    <row r="49" customFormat="false" ht="15" hidden="false" customHeight="true" outlineLevel="0" collapsed="false">
      <c r="A49" s="3" t="s">
        <v>997</v>
      </c>
      <c r="B49" s="9" t="n">
        <v>1031</v>
      </c>
      <c r="C49" s="1" t="n">
        <v>2815</v>
      </c>
      <c r="D49" s="1" t="n">
        <v>1381</v>
      </c>
      <c r="E49" s="1" t="n">
        <v>1434</v>
      </c>
    </row>
    <row r="50" customFormat="false" ht="15" hidden="false" customHeight="true" outlineLevel="0" collapsed="false">
      <c r="A50" s="3" t="s">
        <v>1918</v>
      </c>
      <c r="B50" s="9" t="n">
        <v>373</v>
      </c>
      <c r="C50" s="1" t="n">
        <v>972</v>
      </c>
      <c r="D50" s="1" t="n">
        <v>501</v>
      </c>
      <c r="E50" s="1" t="n">
        <v>471</v>
      </c>
    </row>
    <row r="51" customFormat="false" ht="15" hidden="false" customHeight="true" outlineLevel="0" collapsed="false">
      <c r="A51" s="3" t="s">
        <v>1919</v>
      </c>
      <c r="B51" s="9" t="n">
        <v>170</v>
      </c>
      <c r="C51" s="1" t="n">
        <v>453</v>
      </c>
      <c r="D51" s="1" t="n">
        <v>223</v>
      </c>
      <c r="E51" s="1" t="n">
        <v>230</v>
      </c>
    </row>
    <row r="52" customFormat="false" ht="15" hidden="false" customHeight="true" outlineLevel="0" collapsed="false">
      <c r="A52" s="3" t="s">
        <v>1920</v>
      </c>
      <c r="B52" s="9" t="n">
        <v>149</v>
      </c>
      <c r="C52" s="1" t="n">
        <v>374</v>
      </c>
      <c r="D52" s="1" t="n">
        <v>193</v>
      </c>
      <c r="E52" s="1" t="n">
        <v>181</v>
      </c>
    </row>
    <row r="53" customFormat="false" ht="15" hidden="false" customHeight="true" outlineLevel="0" collapsed="false">
      <c r="A53" s="3" t="s">
        <v>1921</v>
      </c>
      <c r="B53" s="9" t="n">
        <v>237</v>
      </c>
      <c r="C53" s="1" t="n">
        <v>631</v>
      </c>
      <c r="D53" s="1" t="n">
        <v>317</v>
      </c>
      <c r="E53" s="1" t="n">
        <v>314</v>
      </c>
    </row>
    <row r="54" customFormat="false" ht="15" hidden="false" customHeight="true" outlineLevel="0" collapsed="false">
      <c r="A54" s="3" t="s">
        <v>1922</v>
      </c>
      <c r="B54" s="9" t="n">
        <v>207</v>
      </c>
      <c r="C54" s="1" t="n">
        <v>478</v>
      </c>
      <c r="D54" s="1" t="n">
        <v>252</v>
      </c>
      <c r="E54" s="1" t="n">
        <v>226</v>
      </c>
    </row>
    <row r="55" customFormat="false" ht="15" hidden="false" customHeight="true" outlineLevel="0" collapsed="false">
      <c r="A55" s="3" t="s">
        <v>1923</v>
      </c>
      <c r="B55" s="9" t="n">
        <v>387</v>
      </c>
      <c r="C55" s="1" t="n">
        <v>1033</v>
      </c>
      <c r="D55" s="1" t="n">
        <v>501</v>
      </c>
      <c r="E55" s="1" t="n">
        <v>532</v>
      </c>
    </row>
    <row r="56" customFormat="false" ht="15" hidden="false" customHeight="true" outlineLevel="0" collapsed="false">
      <c r="A56" s="3" t="s">
        <v>1924</v>
      </c>
      <c r="B56" s="9" t="n">
        <v>279</v>
      </c>
      <c r="C56" s="1" t="n">
        <v>644</v>
      </c>
      <c r="D56" s="1" t="n">
        <v>311</v>
      </c>
      <c r="E56" s="1" t="n">
        <v>333</v>
      </c>
    </row>
    <row r="57" customFormat="false" ht="15" hidden="false" customHeight="true" outlineLevel="0" collapsed="false">
      <c r="A57" s="3" t="s">
        <v>1925</v>
      </c>
      <c r="B57" s="9" t="n">
        <v>142</v>
      </c>
      <c r="C57" s="1" t="n">
        <v>413</v>
      </c>
      <c r="D57" s="1" t="n">
        <v>210</v>
      </c>
      <c r="E57" s="1" t="n">
        <v>203</v>
      </c>
    </row>
    <row r="58" customFormat="false" ht="15" hidden="false" customHeight="true" outlineLevel="0" collapsed="false">
      <c r="A58" s="3" t="s">
        <v>1926</v>
      </c>
      <c r="B58" s="9" t="n">
        <v>161</v>
      </c>
      <c r="C58" s="1" t="n">
        <v>468</v>
      </c>
      <c r="D58" s="1" t="n">
        <v>228</v>
      </c>
      <c r="E58" s="1" t="n">
        <v>240</v>
      </c>
    </row>
    <row r="59" customFormat="false" ht="15" hidden="false" customHeight="true" outlineLevel="0" collapsed="false">
      <c r="A59" s="3" t="s">
        <v>1927</v>
      </c>
      <c r="B59" s="9" t="n">
        <v>242</v>
      </c>
      <c r="C59" s="1" t="n">
        <v>738</v>
      </c>
      <c r="D59" s="1" t="n">
        <v>363</v>
      </c>
      <c r="E59" s="1" t="n">
        <v>375</v>
      </c>
    </row>
    <row r="60" customFormat="false" ht="15" hidden="false" customHeight="true" outlineLevel="0" collapsed="false">
      <c r="A60" s="3" t="s">
        <v>1928</v>
      </c>
      <c r="B60" s="9" t="n">
        <v>510</v>
      </c>
      <c r="C60" s="1" t="n">
        <v>1247</v>
      </c>
      <c r="D60" s="1" t="n">
        <v>592</v>
      </c>
      <c r="E60" s="1" t="n">
        <v>655</v>
      </c>
    </row>
    <row r="61" customFormat="false" ht="15" hidden="false" customHeight="true" outlineLevel="0" collapsed="false">
      <c r="A61" s="3" t="s">
        <v>1929</v>
      </c>
      <c r="B61" s="9" t="n">
        <v>333</v>
      </c>
      <c r="C61" s="1" t="n">
        <v>793</v>
      </c>
      <c r="D61" s="1" t="n">
        <v>396</v>
      </c>
      <c r="E61" s="1" t="n">
        <v>397</v>
      </c>
    </row>
    <row r="62" customFormat="false" ht="15" hidden="false" customHeight="true" outlineLevel="0" collapsed="false">
      <c r="A62" s="3" t="s">
        <v>1930</v>
      </c>
      <c r="B62" s="9" t="n">
        <v>343</v>
      </c>
      <c r="C62" s="1" t="n">
        <v>801</v>
      </c>
      <c r="D62" s="1" t="n">
        <v>395</v>
      </c>
      <c r="E62" s="1" t="n">
        <v>406</v>
      </c>
    </row>
    <row r="63" customFormat="false" ht="15" hidden="false" customHeight="true" outlineLevel="0" collapsed="false">
      <c r="A63" s="3" t="s">
        <v>1931</v>
      </c>
      <c r="B63" s="9" t="n">
        <v>164</v>
      </c>
      <c r="C63" s="1" t="n">
        <v>422</v>
      </c>
      <c r="D63" s="1" t="n">
        <v>214</v>
      </c>
      <c r="E63" s="1" t="n">
        <v>208</v>
      </c>
    </row>
    <row r="64" customFormat="false" ht="15" hidden="false" customHeight="true" outlineLevel="0" collapsed="false">
      <c r="A64" s="3" t="s">
        <v>1932</v>
      </c>
      <c r="B64" s="9" t="n">
        <v>241</v>
      </c>
      <c r="C64" s="1" t="n">
        <v>652</v>
      </c>
      <c r="D64" s="1" t="n">
        <v>320</v>
      </c>
      <c r="E64" s="1" t="n">
        <v>332</v>
      </c>
    </row>
    <row r="65" customFormat="false" ht="15" hidden="false" customHeight="true" outlineLevel="0" collapsed="false">
      <c r="A65" s="3" t="s">
        <v>1933</v>
      </c>
      <c r="B65" s="9" t="n">
        <v>327</v>
      </c>
      <c r="C65" s="1" t="n">
        <v>843</v>
      </c>
      <c r="D65" s="1" t="n">
        <v>425</v>
      </c>
      <c r="E65" s="1" t="n">
        <v>418</v>
      </c>
    </row>
    <row r="66" customFormat="false" ht="15" hidden="false" customHeight="true" outlineLevel="0" collapsed="false">
      <c r="A66" s="3" t="s">
        <v>1934</v>
      </c>
      <c r="B66" s="9" t="n">
        <v>645</v>
      </c>
      <c r="C66" s="1" t="n">
        <v>1677</v>
      </c>
      <c r="D66" s="1" t="n">
        <v>866</v>
      </c>
      <c r="E66" s="1" t="n">
        <v>811</v>
      </c>
    </row>
    <row r="67" customFormat="false" ht="15" hidden="false" customHeight="true" outlineLevel="0" collapsed="false">
      <c r="A67" s="3" t="s">
        <v>1935</v>
      </c>
      <c r="B67" s="9" t="n">
        <v>639</v>
      </c>
      <c r="C67" s="1" t="n">
        <v>1671</v>
      </c>
      <c r="D67" s="1" t="n">
        <v>830</v>
      </c>
      <c r="E67" s="1" t="n">
        <v>841</v>
      </c>
    </row>
    <row r="68" customFormat="false" ht="15" hidden="false" customHeight="true" outlineLevel="0" collapsed="false">
      <c r="A68" s="3" t="s">
        <v>1936</v>
      </c>
      <c r="B68" s="9" t="n">
        <v>456</v>
      </c>
      <c r="C68" s="1" t="n">
        <v>1040</v>
      </c>
      <c r="D68" s="1" t="n">
        <v>506</v>
      </c>
      <c r="E68" s="1" t="n">
        <v>534</v>
      </c>
    </row>
    <row r="69" customFormat="false" ht="15" hidden="false" customHeight="true" outlineLevel="0" collapsed="false">
      <c r="A69" s="3" t="s">
        <v>1937</v>
      </c>
      <c r="B69" s="9" t="n">
        <v>4</v>
      </c>
      <c r="C69" s="1" t="n">
        <v>13</v>
      </c>
      <c r="D69" s="1" t="n">
        <v>5</v>
      </c>
      <c r="E69" s="1" t="n">
        <v>8</v>
      </c>
    </row>
    <row r="70" customFormat="false" ht="15" hidden="false" customHeight="true" outlineLevel="0" collapsed="false">
      <c r="A70" s="3" t="s">
        <v>1938</v>
      </c>
      <c r="B70" s="9" t="n">
        <v>842</v>
      </c>
      <c r="C70" s="1" t="n">
        <v>1911</v>
      </c>
      <c r="D70" s="1" t="n">
        <v>936</v>
      </c>
      <c r="E70" s="1" t="n">
        <v>975</v>
      </c>
    </row>
    <row r="71" customFormat="false" ht="15" hidden="false" customHeight="true" outlineLevel="0" collapsed="false">
      <c r="A71" s="3" t="s">
        <v>1939</v>
      </c>
      <c r="B71" s="9" t="n">
        <v>779</v>
      </c>
      <c r="C71" s="1" t="n">
        <v>1838</v>
      </c>
      <c r="D71" s="1" t="n">
        <v>945</v>
      </c>
      <c r="E71" s="1" t="n">
        <v>893</v>
      </c>
    </row>
    <row r="72" customFormat="false" ht="15" hidden="false" customHeight="true" outlineLevel="0" collapsed="false">
      <c r="A72" s="3" t="s">
        <v>1940</v>
      </c>
      <c r="B72" s="9" t="n">
        <v>212</v>
      </c>
      <c r="C72" s="1" t="n">
        <v>614</v>
      </c>
      <c r="D72" s="1" t="n">
        <v>295</v>
      </c>
      <c r="E72" s="1" t="n">
        <v>319</v>
      </c>
    </row>
    <row r="73" customFormat="false" ht="15" hidden="false" customHeight="true" outlineLevel="0" collapsed="false">
      <c r="A73" s="3" t="s">
        <v>1941</v>
      </c>
      <c r="B73" s="9" t="n">
        <v>329</v>
      </c>
      <c r="C73" s="1" t="n">
        <v>903</v>
      </c>
      <c r="D73" s="1" t="n">
        <v>448</v>
      </c>
      <c r="E73" s="1" t="n">
        <v>455</v>
      </c>
    </row>
    <row r="74" customFormat="false" ht="15" hidden="false" customHeight="true" outlineLevel="0" collapsed="false">
      <c r="A74" s="3" t="s">
        <v>1942</v>
      </c>
      <c r="B74" s="9" t="n">
        <v>682</v>
      </c>
      <c r="C74" s="1" t="n">
        <v>2053</v>
      </c>
      <c r="D74" s="1" t="n">
        <v>1022</v>
      </c>
      <c r="E74" s="1" t="n">
        <v>1031</v>
      </c>
    </row>
    <row r="75" customFormat="false" ht="15" hidden="false" customHeight="true" outlineLevel="0" collapsed="false">
      <c r="A75" s="3" t="s">
        <v>1943</v>
      </c>
      <c r="B75" s="9" t="n">
        <v>595</v>
      </c>
      <c r="C75" s="1" t="n">
        <v>1560</v>
      </c>
      <c r="D75" s="1" t="n">
        <v>816</v>
      </c>
      <c r="E75" s="1" t="n">
        <v>744</v>
      </c>
    </row>
    <row r="76" customFormat="false" ht="15" hidden="false" customHeight="true" outlineLevel="0" collapsed="false">
      <c r="A76" s="3" t="s">
        <v>1944</v>
      </c>
      <c r="B76" s="9" t="n">
        <v>1375</v>
      </c>
      <c r="C76" s="1" t="n">
        <v>3794</v>
      </c>
      <c r="D76" s="1" t="n">
        <v>1877</v>
      </c>
      <c r="E76" s="1" t="n">
        <v>1917</v>
      </c>
    </row>
    <row r="77" customFormat="false" ht="15" hidden="false" customHeight="true" outlineLevel="0" collapsed="false">
      <c r="A77" s="3" t="s">
        <v>1945</v>
      </c>
      <c r="B77" s="9" t="n">
        <v>331</v>
      </c>
      <c r="C77" s="1" t="n">
        <v>972</v>
      </c>
      <c r="D77" s="1" t="n">
        <v>489</v>
      </c>
      <c r="E77" s="1" t="n">
        <v>483</v>
      </c>
    </row>
    <row r="78" customFormat="false" ht="13.5" hidden="false" customHeight="false" outlineLevel="0" collapsed="false">
      <c r="A78" s="3" t="s">
        <v>1946</v>
      </c>
      <c r="B78" s="9" t="n">
        <v>781</v>
      </c>
      <c r="C78" s="1" t="n">
        <v>1992</v>
      </c>
      <c r="D78" s="1" t="n">
        <v>988</v>
      </c>
      <c r="E78" s="1" t="n">
        <v>1004</v>
      </c>
    </row>
    <row r="79" customFormat="false" ht="13.5" hidden="false" customHeight="false" outlineLevel="0" collapsed="false">
      <c r="A79" s="3" t="s">
        <v>1947</v>
      </c>
      <c r="B79" s="9" t="n">
        <v>734</v>
      </c>
      <c r="C79" s="1" t="n">
        <v>1869</v>
      </c>
      <c r="D79" s="1" t="n">
        <v>914</v>
      </c>
      <c r="E79" s="1" t="n">
        <v>955</v>
      </c>
    </row>
    <row r="80" customFormat="false" ht="13.5" hidden="false" customHeight="false" outlineLevel="0" collapsed="false">
      <c r="A80" s="3" t="s">
        <v>1948</v>
      </c>
      <c r="B80" s="9" t="n">
        <v>910</v>
      </c>
      <c r="C80" s="1" t="n">
        <v>2333</v>
      </c>
      <c r="D80" s="1" t="n">
        <v>1128</v>
      </c>
      <c r="E80" s="1" t="n">
        <v>1205</v>
      </c>
    </row>
    <row r="81" customFormat="false" ht="13.5" hidden="false" customHeight="false" outlineLevel="0" collapsed="false">
      <c r="A81" s="3" t="s">
        <v>1949</v>
      </c>
      <c r="B81" s="9" t="n">
        <v>272</v>
      </c>
      <c r="C81" s="1" t="n">
        <v>804</v>
      </c>
      <c r="D81" s="1" t="n">
        <v>406</v>
      </c>
      <c r="E81" s="1" t="n">
        <v>398</v>
      </c>
    </row>
    <row r="82" customFormat="false" ht="13.5" hidden="false" customHeight="false" outlineLevel="0" collapsed="false">
      <c r="A82" s="10" t="s">
        <v>1950</v>
      </c>
      <c r="B82" s="9" t="n">
        <v>23</v>
      </c>
      <c r="C82" s="10" t="n">
        <v>100</v>
      </c>
      <c r="D82" s="10" t="n">
        <v>48</v>
      </c>
      <c r="E82" s="10" t="n">
        <v>52</v>
      </c>
    </row>
    <row r="83" customFormat="false" ht="13.5" hidden="false" customHeight="false" outlineLevel="0" collapsed="false">
      <c r="A83" s="3" t="s">
        <v>1951</v>
      </c>
      <c r="B83" s="9" t="n">
        <v>35</v>
      </c>
      <c r="C83" s="1" t="n">
        <v>125</v>
      </c>
      <c r="D83" s="1" t="n">
        <v>55</v>
      </c>
      <c r="E83" s="1" t="n">
        <v>70</v>
      </c>
    </row>
    <row r="84" customFormat="false" ht="13.5" hidden="false" customHeight="false" outlineLevel="0" collapsed="false">
      <c r="A84" s="10" t="s">
        <v>1952</v>
      </c>
      <c r="B84" s="9" t="n">
        <v>170</v>
      </c>
      <c r="C84" s="10" t="n">
        <v>445</v>
      </c>
      <c r="D84" s="10" t="n">
        <v>187</v>
      </c>
      <c r="E84" s="10" t="n">
        <v>258</v>
      </c>
    </row>
    <row r="85" customFormat="false" ht="13.5" hidden="false" customHeight="false" outlineLevel="0" collapsed="false">
      <c r="A85" s="10" t="s">
        <v>1953</v>
      </c>
      <c r="B85" s="9" t="n">
        <v>150</v>
      </c>
      <c r="C85" s="10" t="n">
        <v>467</v>
      </c>
      <c r="D85" s="10" t="n">
        <v>228</v>
      </c>
      <c r="E85" s="10" t="n">
        <v>239</v>
      </c>
    </row>
    <row r="86" customFormat="false" ht="13.5" hidden="false" customHeight="false" outlineLevel="0" collapsed="false">
      <c r="A86" s="3" t="s">
        <v>1249</v>
      </c>
      <c r="B86" s="9" t="n">
        <v>332</v>
      </c>
      <c r="C86" s="1" t="n">
        <v>1000</v>
      </c>
      <c r="D86" s="1" t="n">
        <v>471</v>
      </c>
      <c r="E86" s="1" t="n">
        <v>529</v>
      </c>
    </row>
    <row r="87" customFormat="false" ht="13.5" hidden="false" customHeight="false" outlineLevel="0" collapsed="false">
      <c r="A87" s="3" t="s">
        <v>1954</v>
      </c>
      <c r="B87" s="9" t="n">
        <v>68</v>
      </c>
      <c r="C87" s="1" t="n">
        <v>209</v>
      </c>
      <c r="D87" s="1" t="n">
        <v>94</v>
      </c>
      <c r="E87" s="1" t="n">
        <v>115</v>
      </c>
    </row>
    <row r="88" customFormat="false" ht="13.5" hidden="false" customHeight="false" outlineLevel="0" collapsed="false">
      <c r="A88" s="3" t="s">
        <v>1955</v>
      </c>
      <c r="B88" s="9" t="n">
        <v>58</v>
      </c>
      <c r="C88" s="1" t="n">
        <v>188</v>
      </c>
      <c r="D88" s="1" t="n">
        <v>95</v>
      </c>
      <c r="E88" s="1" t="n">
        <v>93</v>
      </c>
    </row>
    <row r="89" customFormat="false" ht="13.5" hidden="false" customHeight="false" outlineLevel="0" collapsed="false">
      <c r="A89" s="3" t="s">
        <v>1956</v>
      </c>
      <c r="B89" s="9" t="n">
        <v>88</v>
      </c>
      <c r="C89" s="1" t="n">
        <v>300</v>
      </c>
      <c r="D89" s="1" t="n">
        <v>148</v>
      </c>
      <c r="E89" s="1" t="n">
        <v>152</v>
      </c>
    </row>
    <row r="90" customFormat="false" ht="13.5" hidden="false" customHeight="false" outlineLevel="0" collapsed="false">
      <c r="A90" s="3" t="s">
        <v>1957</v>
      </c>
      <c r="B90" s="9" t="n">
        <v>1016</v>
      </c>
      <c r="C90" s="1" t="n">
        <v>2870</v>
      </c>
      <c r="D90" s="1" t="n">
        <v>1413</v>
      </c>
      <c r="E90" s="1" t="n">
        <v>1457</v>
      </c>
    </row>
    <row r="91" customFormat="false" ht="13.5" hidden="false" customHeight="false" outlineLevel="0" collapsed="false">
      <c r="A91" s="3" t="s">
        <v>1958</v>
      </c>
      <c r="B91" s="9" t="n">
        <v>953</v>
      </c>
      <c r="C91" s="1" t="n">
        <v>2530</v>
      </c>
      <c r="D91" s="1" t="n">
        <v>1242</v>
      </c>
      <c r="E91" s="1" t="n">
        <v>1288</v>
      </c>
    </row>
    <row r="92" customFormat="false" ht="13.5" hidden="false" customHeight="false" outlineLevel="0" collapsed="false">
      <c r="A92" s="3" t="s">
        <v>1959</v>
      </c>
      <c r="B92" s="9" t="n">
        <v>239</v>
      </c>
      <c r="C92" s="1" t="n">
        <v>550</v>
      </c>
      <c r="D92" s="1" t="n">
        <v>271</v>
      </c>
      <c r="E92" s="1" t="n">
        <v>279</v>
      </c>
    </row>
    <row r="93" customFormat="false" ht="13.5" hidden="false" customHeight="false" outlineLevel="0" collapsed="false">
      <c r="A93" s="3" t="s">
        <v>1960</v>
      </c>
      <c r="B93" s="9" t="n">
        <v>2667</v>
      </c>
      <c r="C93" s="1" t="n">
        <v>6757</v>
      </c>
      <c r="D93" s="1" t="n">
        <v>3344</v>
      </c>
      <c r="E93" s="1" t="n">
        <v>3413</v>
      </c>
    </row>
    <row r="94" customFormat="false" ht="13.5" hidden="false" customHeight="false" outlineLevel="0" collapsed="false">
      <c r="A94" s="3" t="s">
        <v>1961</v>
      </c>
      <c r="B94" s="9" t="n">
        <v>56</v>
      </c>
      <c r="C94" s="1" t="n">
        <v>217</v>
      </c>
      <c r="D94" s="1" t="n">
        <v>100</v>
      </c>
      <c r="E94" s="1" t="n">
        <v>117</v>
      </c>
    </row>
    <row r="95" customFormat="false" ht="13.5" hidden="false" customHeight="false" outlineLevel="0" collapsed="false">
      <c r="A95" s="3" t="s">
        <v>1962</v>
      </c>
      <c r="B95" s="9" t="n">
        <v>47</v>
      </c>
      <c r="C95" s="1" t="n">
        <v>195</v>
      </c>
      <c r="D95" s="1" t="n">
        <v>100</v>
      </c>
      <c r="E95" s="1" t="n">
        <v>95</v>
      </c>
    </row>
    <row r="96" customFormat="false" ht="13.5" hidden="false" customHeight="false" outlineLevel="0" collapsed="false">
      <c r="A96" s="3" t="s">
        <v>1963</v>
      </c>
      <c r="B96" s="9" t="n">
        <v>174</v>
      </c>
      <c r="C96" s="1" t="n">
        <v>604</v>
      </c>
      <c r="D96" s="1" t="n">
        <v>295</v>
      </c>
      <c r="E96" s="1" t="n">
        <v>309</v>
      </c>
    </row>
    <row r="97" customFormat="false" ht="13.5" hidden="false" customHeight="false" outlineLevel="0" collapsed="false">
      <c r="A97" s="3" t="s">
        <v>1964</v>
      </c>
      <c r="B97" s="9" t="n">
        <v>43</v>
      </c>
      <c r="C97" s="1" t="n">
        <v>150</v>
      </c>
      <c r="D97" s="1" t="n">
        <v>76</v>
      </c>
      <c r="E97" s="1" t="n">
        <v>74</v>
      </c>
    </row>
    <row r="98" customFormat="false" ht="13.5" hidden="false" customHeight="false" outlineLevel="0" collapsed="false">
      <c r="A98" s="3" t="s">
        <v>1965</v>
      </c>
      <c r="B98" s="9" t="n">
        <v>101</v>
      </c>
      <c r="C98" s="1" t="n">
        <v>298</v>
      </c>
      <c r="D98" s="1" t="n">
        <v>148</v>
      </c>
      <c r="E98" s="1" t="n">
        <v>150</v>
      </c>
    </row>
    <row r="99" customFormat="false" ht="13.5" hidden="false" customHeight="false" outlineLevel="0" collapsed="false">
      <c r="A99" s="3" t="s">
        <v>1966</v>
      </c>
      <c r="B99" s="9" t="n">
        <v>670</v>
      </c>
      <c r="C99" s="1" t="n">
        <v>1879</v>
      </c>
      <c r="D99" s="1" t="n">
        <v>918</v>
      </c>
      <c r="E99" s="1" t="n">
        <v>961</v>
      </c>
    </row>
    <row r="100" customFormat="false" ht="13.5" hidden="false" customHeight="false" outlineLevel="0" collapsed="false">
      <c r="A100" s="3" t="s">
        <v>760</v>
      </c>
      <c r="B100" s="9" t="n">
        <v>84</v>
      </c>
      <c r="C100" s="1" t="n">
        <v>291</v>
      </c>
      <c r="D100" s="1" t="n">
        <v>151</v>
      </c>
      <c r="E100" s="1" t="n">
        <v>140</v>
      </c>
    </row>
    <row r="101" customFormat="false" ht="13.5" hidden="false" customHeight="false" outlineLevel="0" collapsed="false">
      <c r="A101" s="3" t="s">
        <v>1967</v>
      </c>
      <c r="B101" s="9" t="n">
        <v>43</v>
      </c>
      <c r="C101" s="1" t="n">
        <v>141</v>
      </c>
      <c r="D101" s="1" t="n">
        <v>68</v>
      </c>
      <c r="E101" s="1" t="n">
        <v>73</v>
      </c>
    </row>
    <row r="102" customFormat="false" ht="13.5" hidden="false" customHeight="false" outlineLevel="0" collapsed="false">
      <c r="A102" s="3" t="s">
        <v>1968</v>
      </c>
      <c r="B102" s="9" t="n">
        <v>36</v>
      </c>
      <c r="C102" s="1" t="n">
        <v>147</v>
      </c>
      <c r="D102" s="1" t="n">
        <v>75</v>
      </c>
      <c r="E102" s="1" t="n">
        <v>72</v>
      </c>
    </row>
    <row r="103" customFormat="false" ht="13.5" hidden="false" customHeight="false" outlineLevel="0" collapsed="false">
      <c r="A103" s="3" t="s">
        <v>1969</v>
      </c>
      <c r="B103" s="9" t="n">
        <v>233</v>
      </c>
      <c r="C103" s="1" t="n">
        <v>635</v>
      </c>
      <c r="D103" s="1" t="n">
        <v>308</v>
      </c>
      <c r="E103" s="1" t="n">
        <v>327</v>
      </c>
    </row>
    <row r="104" customFormat="false" ht="13.5" hidden="false" customHeight="false" outlineLevel="0" collapsed="false">
      <c r="A104" s="3" t="s">
        <v>1970</v>
      </c>
      <c r="B104" s="9" t="n">
        <v>218</v>
      </c>
      <c r="C104" s="1" t="n">
        <v>561</v>
      </c>
      <c r="D104" s="1" t="n">
        <v>262</v>
      </c>
      <c r="E104" s="1" t="n">
        <v>299</v>
      </c>
    </row>
    <row r="105" customFormat="false" ht="13.5" hidden="false" customHeight="false" outlineLevel="0" collapsed="false">
      <c r="A105" s="3" t="s">
        <v>1971</v>
      </c>
      <c r="B105" s="9" t="n">
        <v>175</v>
      </c>
      <c r="C105" s="1" t="n">
        <v>463</v>
      </c>
      <c r="D105" s="1" t="n">
        <v>224</v>
      </c>
      <c r="E105" s="1" t="n">
        <v>239</v>
      </c>
    </row>
    <row r="106" customFormat="false" ht="13.5" hidden="false" customHeight="false" outlineLevel="0" collapsed="false">
      <c r="A106" s="3" t="s">
        <v>1972</v>
      </c>
      <c r="B106" s="9" t="n">
        <v>88</v>
      </c>
      <c r="C106" s="1" t="n">
        <v>257</v>
      </c>
      <c r="D106" s="1" t="n">
        <v>127</v>
      </c>
      <c r="E106" s="1" t="n">
        <v>130</v>
      </c>
    </row>
    <row r="107" customFormat="false" ht="13.5" hidden="false" customHeight="false" outlineLevel="0" collapsed="false">
      <c r="A107" s="3" t="s">
        <v>1973</v>
      </c>
      <c r="B107" s="9" t="n">
        <v>195</v>
      </c>
      <c r="C107" s="1" t="n">
        <v>695</v>
      </c>
      <c r="D107" s="1" t="n">
        <v>339</v>
      </c>
      <c r="E107" s="1" t="n">
        <v>356</v>
      </c>
    </row>
    <row r="108" customFormat="false" ht="13.5" hidden="false" customHeight="false" outlineLevel="0" collapsed="false">
      <c r="A108" s="3" t="s">
        <v>1974</v>
      </c>
      <c r="B108" s="9" t="n">
        <v>31</v>
      </c>
      <c r="C108" s="1" t="n">
        <v>122</v>
      </c>
      <c r="D108" s="1" t="n">
        <v>61</v>
      </c>
      <c r="E108" s="1" t="n">
        <v>61</v>
      </c>
    </row>
    <row r="109" customFormat="false" ht="13.5" hidden="false" customHeight="false" outlineLevel="0" collapsed="false">
      <c r="A109" s="3" t="s">
        <v>1975</v>
      </c>
      <c r="B109" s="9" t="n">
        <v>56</v>
      </c>
      <c r="C109" s="1" t="n">
        <v>180</v>
      </c>
      <c r="D109" s="1" t="n">
        <v>80</v>
      </c>
      <c r="E109" s="1" t="n">
        <v>100</v>
      </c>
    </row>
    <row r="110" customFormat="false" ht="13.5" hidden="false" customHeight="false" outlineLevel="0" collapsed="false">
      <c r="A110" s="3" t="s">
        <v>1976</v>
      </c>
      <c r="B110" s="9" t="n">
        <v>324</v>
      </c>
      <c r="C110" s="1" t="n">
        <v>1077</v>
      </c>
      <c r="D110" s="1" t="n">
        <v>552</v>
      </c>
      <c r="E110" s="1" t="n">
        <v>525</v>
      </c>
    </row>
    <row r="111" customFormat="false" ht="13.5" hidden="false" customHeight="false" outlineLevel="0" collapsed="false">
      <c r="A111" s="3" t="s">
        <v>1977</v>
      </c>
      <c r="B111" s="9" t="n">
        <v>383</v>
      </c>
      <c r="C111" s="1" t="n">
        <v>1259</v>
      </c>
      <c r="D111" s="1" t="n">
        <v>633</v>
      </c>
      <c r="E111" s="1" t="n">
        <v>626</v>
      </c>
    </row>
    <row r="112" customFormat="false" ht="13.5" hidden="false" customHeight="false" outlineLevel="0" collapsed="false">
      <c r="A112" s="3" t="s">
        <v>1978</v>
      </c>
      <c r="B112" s="9" t="n">
        <v>322</v>
      </c>
      <c r="C112" s="1" t="n">
        <v>1100</v>
      </c>
      <c r="D112" s="1" t="n">
        <v>529</v>
      </c>
      <c r="E112" s="1" t="n">
        <v>571</v>
      </c>
    </row>
    <row r="113" customFormat="false" ht="13.5" hidden="false" customHeight="false" outlineLevel="0" collapsed="false">
      <c r="A113" s="3" t="s">
        <v>1979</v>
      </c>
      <c r="B113" s="9" t="n">
        <v>529</v>
      </c>
      <c r="C113" s="1" t="n">
        <v>1800</v>
      </c>
      <c r="D113" s="1" t="n">
        <v>896</v>
      </c>
      <c r="E113" s="1" t="n">
        <v>904</v>
      </c>
    </row>
    <row r="114" customFormat="false" ht="13.5" hidden="false" customHeight="false" outlineLevel="0" collapsed="false">
      <c r="A114" s="3" t="s">
        <v>1980</v>
      </c>
      <c r="B114" s="9" t="n">
        <v>162</v>
      </c>
      <c r="C114" s="1" t="n">
        <v>554</v>
      </c>
      <c r="D114" s="1" t="n">
        <v>269</v>
      </c>
      <c r="E114" s="1" t="n">
        <v>285</v>
      </c>
    </row>
    <row r="115" customFormat="false" ht="13.5" hidden="false" customHeight="false" outlineLevel="0" collapsed="false">
      <c r="A115" s="3" t="s">
        <v>1981</v>
      </c>
      <c r="B115" s="9" t="n">
        <v>141</v>
      </c>
      <c r="C115" s="1" t="n">
        <v>525</v>
      </c>
      <c r="D115" s="1" t="n">
        <v>257</v>
      </c>
      <c r="E115" s="1" t="n">
        <v>268</v>
      </c>
    </row>
    <row r="116" customFormat="false" ht="13.5" hidden="false" customHeight="false" outlineLevel="0" collapsed="false">
      <c r="A116" s="3" t="s">
        <v>1982</v>
      </c>
      <c r="B116" s="9" t="n">
        <v>74</v>
      </c>
      <c r="C116" s="1" t="n">
        <v>237</v>
      </c>
      <c r="D116" s="1" t="n">
        <v>114</v>
      </c>
      <c r="E116" s="1" t="n">
        <v>123</v>
      </c>
    </row>
    <row r="117" customFormat="false" ht="13.5" hidden="false" customHeight="false" outlineLevel="0" collapsed="false">
      <c r="A117" s="3" t="s">
        <v>1983</v>
      </c>
      <c r="B117" s="9" t="n">
        <v>34</v>
      </c>
      <c r="C117" s="1" t="n">
        <v>114</v>
      </c>
      <c r="D117" s="1" t="n">
        <v>57</v>
      </c>
      <c r="E117" s="1" t="n">
        <v>57</v>
      </c>
    </row>
    <row r="118" customFormat="false" ht="13.5" hidden="false" customHeight="false" outlineLevel="0" collapsed="false">
      <c r="A118" s="3" t="s">
        <v>1984</v>
      </c>
      <c r="B118" s="9" t="n">
        <v>42</v>
      </c>
      <c r="C118" s="1" t="n">
        <v>142</v>
      </c>
      <c r="D118" s="1" t="n">
        <v>71</v>
      </c>
      <c r="E118" s="1" t="n">
        <v>71</v>
      </c>
    </row>
    <row r="119" customFormat="false" ht="13.5" hidden="false" customHeight="false" outlineLevel="0" collapsed="false">
      <c r="A119" s="3" t="s">
        <v>1985</v>
      </c>
      <c r="B119" s="9" t="n">
        <v>153</v>
      </c>
      <c r="C119" s="1" t="n">
        <v>491</v>
      </c>
      <c r="D119" s="1" t="n">
        <v>239</v>
      </c>
      <c r="E119" s="1" t="n">
        <v>252</v>
      </c>
    </row>
    <row r="120" customFormat="false" ht="13.5" hidden="false" customHeight="false" outlineLevel="0" collapsed="false">
      <c r="A120" s="3" t="s">
        <v>1986</v>
      </c>
      <c r="B120" s="9" t="n">
        <v>460</v>
      </c>
      <c r="C120" s="1" t="n">
        <v>1179</v>
      </c>
      <c r="D120" s="1" t="n">
        <v>615</v>
      </c>
      <c r="E120" s="1" t="n">
        <v>564</v>
      </c>
    </row>
    <row r="121" customFormat="false" ht="13.5" hidden="false" customHeight="false" outlineLevel="0" collapsed="false">
      <c r="A121" s="3" t="s">
        <v>1987</v>
      </c>
      <c r="B121" s="9" t="n">
        <v>392</v>
      </c>
      <c r="C121" s="1" t="n">
        <v>960</v>
      </c>
      <c r="D121" s="1" t="n">
        <v>479</v>
      </c>
      <c r="E121" s="1" t="n">
        <v>481</v>
      </c>
    </row>
    <row r="122" customFormat="false" ht="13.5" hidden="false" customHeight="false" outlineLevel="0" collapsed="false">
      <c r="A122" s="16" t="s">
        <v>1988</v>
      </c>
      <c r="B122" s="10" t="n">
        <v>407</v>
      </c>
      <c r="C122" s="1" t="n">
        <v>1009</v>
      </c>
      <c r="D122" s="1" t="n">
        <v>518</v>
      </c>
      <c r="E122" s="1" t="n">
        <v>491</v>
      </c>
    </row>
    <row r="123" s="19" customFormat="true" ht="13.5" hidden="false" customHeight="false" outlineLevel="0" collapsed="false">
      <c r="A123" s="16" t="s">
        <v>1989</v>
      </c>
      <c r="B123" s="10" t="n">
        <v>64</v>
      </c>
      <c r="C123" s="10" t="n">
        <v>161</v>
      </c>
      <c r="D123" s="10" t="n">
        <v>75</v>
      </c>
      <c r="E123" s="10" t="n">
        <v>86</v>
      </c>
      <c r="F123" s="10"/>
    </row>
    <row r="124" customFormat="false" ht="13.5" hidden="false" customHeight="false" outlineLevel="0" collapsed="false">
      <c r="A124" s="16" t="s">
        <v>1990</v>
      </c>
      <c r="B124" s="10" t="n">
        <v>100</v>
      </c>
      <c r="C124" s="1" t="n">
        <v>279</v>
      </c>
      <c r="D124" s="1" t="n">
        <v>133</v>
      </c>
      <c r="E124" s="1" t="n">
        <v>146</v>
      </c>
    </row>
    <row r="125" customFormat="false" ht="13.5" hidden="false" customHeight="false" outlineLevel="0" collapsed="false">
      <c r="A125" s="16" t="s">
        <v>1991</v>
      </c>
      <c r="B125" s="10" t="n">
        <v>63</v>
      </c>
      <c r="C125" s="1" t="n">
        <v>205</v>
      </c>
      <c r="D125" s="1" t="n">
        <v>102</v>
      </c>
      <c r="E125" s="1" t="n">
        <v>103</v>
      </c>
    </row>
    <row r="126" customFormat="false" ht="13.5" hidden="false" customHeight="false" outlineLevel="0" collapsed="false">
      <c r="A126" s="16"/>
    </row>
    <row r="127" customFormat="false" ht="13.5" hidden="false" customHeight="false" outlineLevel="0" collapsed="false">
      <c r="A127" s="16"/>
    </row>
    <row r="128" customFormat="false" ht="14.25" hidden="false" customHeight="false" outlineLevel="0" collapsed="false">
      <c r="A128" s="11" t="s">
        <v>1992</v>
      </c>
      <c r="B128" s="12" t="n">
        <v>42827</v>
      </c>
      <c r="C128" s="11" t="n">
        <v>112290</v>
      </c>
      <c r="D128" s="11" t="n">
        <v>55732</v>
      </c>
      <c r="E128" s="11" t="n">
        <v>56558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8年4月1日現在茨城県の人口（町丁字別）</oddHeader>
    <oddFooter>&amp;C-&amp;P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1993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3" t="s">
        <v>1994</v>
      </c>
      <c r="B5" s="9" t="n">
        <v>98</v>
      </c>
      <c r="C5" s="1" t="n">
        <v>338</v>
      </c>
      <c r="D5" s="1" t="n">
        <v>159</v>
      </c>
      <c r="E5" s="1" t="n">
        <v>179</v>
      </c>
    </row>
    <row r="6" customFormat="false" ht="15" hidden="false" customHeight="true" outlineLevel="0" collapsed="false">
      <c r="A6" s="3" t="s">
        <v>1995</v>
      </c>
      <c r="B6" s="9" t="n">
        <v>2022</v>
      </c>
      <c r="C6" s="1" t="n">
        <v>5494</v>
      </c>
      <c r="D6" s="1" t="n">
        <v>2713</v>
      </c>
      <c r="E6" s="1" t="n">
        <v>2781</v>
      </c>
    </row>
    <row r="7" customFormat="false" ht="15" hidden="false" customHeight="true" outlineLevel="0" collapsed="false">
      <c r="A7" s="3" t="s">
        <v>1996</v>
      </c>
      <c r="B7" s="9" t="n">
        <v>1117</v>
      </c>
      <c r="C7" s="1" t="n">
        <v>3128</v>
      </c>
      <c r="D7" s="1" t="n">
        <v>1527</v>
      </c>
      <c r="E7" s="1" t="n">
        <v>1601</v>
      </c>
    </row>
    <row r="8" customFormat="false" ht="15" hidden="false" customHeight="true" outlineLevel="0" collapsed="false">
      <c r="A8" s="3" t="s">
        <v>1997</v>
      </c>
      <c r="B8" s="9" t="n">
        <v>199</v>
      </c>
      <c r="C8" s="1" t="n">
        <v>620</v>
      </c>
      <c r="D8" s="1" t="n">
        <v>318</v>
      </c>
      <c r="E8" s="1" t="n">
        <v>302</v>
      </c>
    </row>
    <row r="9" customFormat="false" ht="15" hidden="false" customHeight="true" outlineLevel="0" collapsed="false">
      <c r="A9" s="3" t="s">
        <v>1998</v>
      </c>
      <c r="B9" s="9" t="n">
        <v>1083</v>
      </c>
      <c r="C9" s="1" t="n">
        <v>2914</v>
      </c>
      <c r="D9" s="1" t="n">
        <v>1452</v>
      </c>
      <c r="E9" s="1" t="n">
        <v>1462</v>
      </c>
    </row>
    <row r="10" customFormat="false" ht="15" hidden="false" customHeight="true" outlineLevel="0" collapsed="false">
      <c r="A10" s="3" t="s">
        <v>1999</v>
      </c>
      <c r="B10" s="9" t="n">
        <v>317</v>
      </c>
      <c r="C10" s="1" t="n">
        <v>1012</v>
      </c>
      <c r="D10" s="1" t="n">
        <v>501</v>
      </c>
      <c r="E10" s="1" t="n">
        <v>511</v>
      </c>
    </row>
    <row r="11" customFormat="false" ht="15" hidden="false" customHeight="true" outlineLevel="0" collapsed="false">
      <c r="A11" s="3" t="s">
        <v>2000</v>
      </c>
      <c r="B11" s="9" t="n">
        <v>699</v>
      </c>
      <c r="C11" s="1" t="n">
        <v>1723</v>
      </c>
      <c r="D11" s="1" t="n">
        <v>850</v>
      </c>
      <c r="E11" s="1" t="n">
        <v>873</v>
      </c>
    </row>
    <row r="12" customFormat="false" ht="15" hidden="false" customHeight="true" outlineLevel="0" collapsed="false">
      <c r="A12" s="3" t="s">
        <v>2001</v>
      </c>
      <c r="B12" s="9" t="n">
        <v>131</v>
      </c>
      <c r="C12" s="1" t="n">
        <v>446</v>
      </c>
      <c r="D12" s="1" t="n">
        <v>226</v>
      </c>
      <c r="E12" s="1" t="n">
        <v>220</v>
      </c>
    </row>
    <row r="13" customFormat="false" ht="15" hidden="false" customHeight="true" outlineLevel="0" collapsed="false">
      <c r="A13" s="3" t="s">
        <v>2002</v>
      </c>
      <c r="B13" s="9" t="n">
        <v>38</v>
      </c>
      <c r="C13" s="1" t="n">
        <v>122</v>
      </c>
      <c r="D13" s="1" t="n">
        <v>64</v>
      </c>
      <c r="E13" s="1" t="n">
        <v>58</v>
      </c>
    </row>
    <row r="14" customFormat="false" ht="15" hidden="false" customHeight="true" outlineLevel="0" collapsed="false">
      <c r="A14" s="3" t="s">
        <v>2003</v>
      </c>
      <c r="B14" s="9" t="n">
        <v>498</v>
      </c>
      <c r="C14" s="1" t="n">
        <v>1244</v>
      </c>
      <c r="D14" s="1" t="n">
        <v>628</v>
      </c>
      <c r="E14" s="1" t="n">
        <v>616</v>
      </c>
    </row>
    <row r="15" customFormat="false" ht="15" hidden="false" customHeight="true" outlineLevel="0" collapsed="false">
      <c r="A15" s="3" t="s">
        <v>2004</v>
      </c>
      <c r="B15" s="9" t="n">
        <v>451</v>
      </c>
      <c r="C15" s="1" t="n">
        <v>1186</v>
      </c>
      <c r="D15" s="1" t="n">
        <v>583</v>
      </c>
      <c r="E15" s="1" t="n">
        <v>603</v>
      </c>
    </row>
    <row r="16" customFormat="false" ht="15" hidden="false" customHeight="true" outlineLevel="0" collapsed="false">
      <c r="A16" s="3" t="s">
        <v>2005</v>
      </c>
      <c r="B16" s="9" t="n">
        <v>283</v>
      </c>
      <c r="C16" s="1" t="n">
        <v>757</v>
      </c>
      <c r="D16" s="1" t="n">
        <v>377</v>
      </c>
      <c r="E16" s="1" t="n">
        <v>380</v>
      </c>
    </row>
    <row r="17" customFormat="false" ht="15" hidden="false" customHeight="true" outlineLevel="0" collapsed="false">
      <c r="A17" s="3" t="s">
        <v>2006</v>
      </c>
      <c r="B17" s="9" t="n">
        <v>367</v>
      </c>
      <c r="C17" s="1" t="n">
        <v>923</v>
      </c>
      <c r="D17" s="1" t="n">
        <v>468</v>
      </c>
      <c r="E17" s="1" t="n">
        <v>455</v>
      </c>
    </row>
    <row r="18" customFormat="false" ht="15" hidden="false" customHeight="true" outlineLevel="0" collapsed="false">
      <c r="A18" s="3" t="s">
        <v>2007</v>
      </c>
      <c r="B18" s="9" t="n">
        <v>443</v>
      </c>
      <c r="C18" s="1" t="n">
        <v>1114</v>
      </c>
      <c r="D18" s="1" t="n">
        <v>530</v>
      </c>
      <c r="E18" s="1" t="n">
        <v>584</v>
      </c>
    </row>
    <row r="19" customFormat="false" ht="15" hidden="false" customHeight="true" outlineLevel="0" collapsed="false">
      <c r="A19" s="3" t="s">
        <v>2008</v>
      </c>
      <c r="B19" s="9" t="n">
        <v>368</v>
      </c>
      <c r="C19" s="1" t="n">
        <v>957</v>
      </c>
      <c r="D19" s="1" t="n">
        <v>501</v>
      </c>
      <c r="E19" s="1" t="n">
        <v>456</v>
      </c>
    </row>
    <row r="20" customFormat="false" ht="15" hidden="false" customHeight="true" outlineLevel="0" collapsed="false">
      <c r="A20" s="3" t="s">
        <v>2009</v>
      </c>
      <c r="B20" s="9" t="n">
        <v>24</v>
      </c>
      <c r="C20" s="1" t="n">
        <v>68</v>
      </c>
      <c r="D20" s="1" t="n">
        <v>36</v>
      </c>
      <c r="E20" s="1" t="n">
        <v>32</v>
      </c>
    </row>
    <row r="21" customFormat="false" ht="15" hidden="false" customHeight="true" outlineLevel="0" collapsed="false">
      <c r="A21" s="3" t="s">
        <v>73</v>
      </c>
      <c r="B21" s="9" t="n">
        <v>273</v>
      </c>
      <c r="C21" s="1" t="n">
        <v>643</v>
      </c>
      <c r="D21" s="1" t="n">
        <v>336</v>
      </c>
      <c r="E21" s="1" t="n">
        <v>307</v>
      </c>
    </row>
    <row r="22" customFormat="false" ht="15" hidden="false" customHeight="true" outlineLevel="0" collapsed="false">
      <c r="A22" s="3" t="s">
        <v>74</v>
      </c>
      <c r="B22" s="9" t="n">
        <v>266</v>
      </c>
      <c r="C22" s="1" t="n">
        <v>701</v>
      </c>
      <c r="D22" s="1" t="n">
        <v>350</v>
      </c>
      <c r="E22" s="1" t="n">
        <v>351</v>
      </c>
    </row>
    <row r="23" customFormat="false" ht="15" hidden="false" customHeight="true" outlineLevel="0" collapsed="false">
      <c r="A23" s="3" t="s">
        <v>2010</v>
      </c>
      <c r="B23" s="9" t="n">
        <v>301</v>
      </c>
      <c r="C23" s="1" t="n">
        <v>749</v>
      </c>
      <c r="D23" s="1" t="n">
        <v>355</v>
      </c>
      <c r="E23" s="1" t="n">
        <v>394</v>
      </c>
    </row>
    <row r="24" customFormat="false" ht="15" hidden="false" customHeight="true" outlineLevel="0" collapsed="false">
      <c r="A24" s="3" t="s">
        <v>2011</v>
      </c>
      <c r="B24" s="9" t="n">
        <v>366</v>
      </c>
      <c r="C24" s="1" t="n">
        <v>900</v>
      </c>
      <c r="D24" s="1" t="n">
        <v>441</v>
      </c>
      <c r="E24" s="1" t="n">
        <v>459</v>
      </c>
    </row>
    <row r="25" customFormat="false" ht="15" hidden="false" customHeight="true" outlineLevel="0" collapsed="false">
      <c r="A25" s="3" t="s">
        <v>2012</v>
      </c>
      <c r="B25" s="9" t="n">
        <v>48</v>
      </c>
      <c r="C25" s="1" t="n">
        <v>127</v>
      </c>
      <c r="D25" s="1" t="n">
        <v>59</v>
      </c>
      <c r="E25" s="1" t="n">
        <v>68</v>
      </c>
    </row>
    <row r="26" customFormat="false" ht="15" hidden="false" customHeight="true" outlineLevel="0" collapsed="false">
      <c r="A26" s="3" t="s">
        <v>2013</v>
      </c>
      <c r="B26" s="9" t="n">
        <v>644</v>
      </c>
      <c r="C26" s="1" t="n">
        <v>1652</v>
      </c>
      <c r="D26" s="1" t="n">
        <v>822</v>
      </c>
      <c r="E26" s="1" t="n">
        <v>830</v>
      </c>
    </row>
    <row r="27" customFormat="false" ht="15" hidden="false" customHeight="true" outlineLevel="0" collapsed="false">
      <c r="A27" s="3" t="s">
        <v>2014</v>
      </c>
      <c r="B27" s="9" t="n">
        <v>654</v>
      </c>
      <c r="C27" s="1" t="n">
        <v>1706</v>
      </c>
      <c r="D27" s="1" t="n">
        <v>851</v>
      </c>
      <c r="E27" s="1" t="n">
        <v>855</v>
      </c>
    </row>
    <row r="28" customFormat="false" ht="15" hidden="false" customHeight="true" outlineLevel="0" collapsed="false">
      <c r="A28" s="3" t="s">
        <v>105</v>
      </c>
      <c r="B28" s="9" t="n">
        <v>79</v>
      </c>
      <c r="C28" s="1" t="n">
        <v>282</v>
      </c>
      <c r="D28" s="1" t="n">
        <v>141</v>
      </c>
      <c r="E28" s="1" t="n">
        <v>141</v>
      </c>
    </row>
    <row r="29" customFormat="false" ht="15" hidden="false" customHeight="true" outlineLevel="0" collapsed="false">
      <c r="A29" s="3" t="s">
        <v>2015</v>
      </c>
      <c r="B29" s="9" t="n">
        <v>1061</v>
      </c>
      <c r="C29" s="1" t="n">
        <v>2965</v>
      </c>
      <c r="D29" s="1" t="n">
        <v>1467</v>
      </c>
      <c r="E29" s="1" t="n">
        <v>1498</v>
      </c>
    </row>
    <row r="30" customFormat="false" ht="15" hidden="false" customHeight="true" outlineLevel="0" collapsed="false">
      <c r="A30" s="3" t="s">
        <v>2016</v>
      </c>
      <c r="B30" s="9" t="n">
        <v>75</v>
      </c>
      <c r="C30" s="1" t="n">
        <v>237</v>
      </c>
      <c r="D30" s="1" t="n">
        <v>112</v>
      </c>
      <c r="E30" s="1" t="n">
        <v>125</v>
      </c>
    </row>
    <row r="31" customFormat="false" ht="15" hidden="false" customHeight="true" outlineLevel="0" collapsed="false">
      <c r="A31" s="3" t="s">
        <v>1313</v>
      </c>
      <c r="B31" s="9" t="n">
        <v>5</v>
      </c>
      <c r="C31" s="1" t="n">
        <v>19</v>
      </c>
      <c r="D31" s="1" t="n">
        <v>10</v>
      </c>
      <c r="E31" s="1" t="n">
        <v>9</v>
      </c>
    </row>
    <row r="32" customFormat="false" ht="15" hidden="false" customHeight="true" outlineLevel="0" collapsed="false">
      <c r="A32" s="3" t="s">
        <v>1648</v>
      </c>
      <c r="B32" s="9" t="n">
        <v>88</v>
      </c>
      <c r="C32" s="1" t="n">
        <v>293</v>
      </c>
      <c r="D32" s="1" t="n">
        <v>138</v>
      </c>
      <c r="E32" s="1" t="n">
        <v>155</v>
      </c>
    </row>
    <row r="33" customFormat="false" ht="15" hidden="false" customHeight="true" outlineLevel="0" collapsed="false">
      <c r="A33" s="3" t="s">
        <v>2017</v>
      </c>
      <c r="B33" s="9" t="n">
        <v>369</v>
      </c>
      <c r="C33" s="1" t="n">
        <v>1109</v>
      </c>
      <c r="D33" s="1" t="n">
        <v>563</v>
      </c>
      <c r="E33" s="1" t="n">
        <v>546</v>
      </c>
    </row>
    <row r="34" customFormat="false" ht="15" hidden="false" customHeight="true" outlineLevel="0" collapsed="false">
      <c r="A34" s="3" t="s">
        <v>2018</v>
      </c>
      <c r="B34" s="9" t="n">
        <v>2083</v>
      </c>
      <c r="C34" s="1" t="n">
        <v>5300</v>
      </c>
      <c r="D34" s="1" t="n">
        <v>2601</v>
      </c>
      <c r="E34" s="1" t="n">
        <v>2699</v>
      </c>
    </row>
    <row r="35" customFormat="false" ht="15" hidden="false" customHeight="true" outlineLevel="0" collapsed="false">
      <c r="A35" s="3" t="s">
        <v>2019</v>
      </c>
      <c r="B35" s="9" t="n">
        <v>48</v>
      </c>
      <c r="C35" s="1" t="n">
        <v>160</v>
      </c>
      <c r="D35" s="1" t="n">
        <v>79</v>
      </c>
      <c r="E35" s="1" t="n">
        <v>81</v>
      </c>
    </row>
    <row r="36" customFormat="false" ht="15" hidden="false" customHeight="true" outlineLevel="0" collapsed="false">
      <c r="A36" s="3" t="s">
        <v>2020</v>
      </c>
      <c r="B36" s="9" t="n">
        <v>1294</v>
      </c>
      <c r="C36" s="1" t="n">
        <v>3151</v>
      </c>
      <c r="D36" s="1" t="n">
        <v>1585</v>
      </c>
      <c r="E36" s="1" t="n">
        <v>1566</v>
      </c>
    </row>
    <row r="37" customFormat="false" ht="15" hidden="false" customHeight="true" outlineLevel="0" collapsed="false">
      <c r="A37" s="3" t="s">
        <v>2021</v>
      </c>
      <c r="B37" s="9" t="n">
        <v>245</v>
      </c>
      <c r="C37" s="1" t="n">
        <v>605</v>
      </c>
      <c r="D37" s="1" t="n">
        <v>297</v>
      </c>
      <c r="E37" s="1" t="n">
        <v>308</v>
      </c>
    </row>
    <row r="38" customFormat="false" ht="15" hidden="false" customHeight="true" outlineLevel="0" collapsed="false">
      <c r="A38" s="3" t="s">
        <v>2022</v>
      </c>
      <c r="B38" s="9" t="n">
        <v>131</v>
      </c>
      <c r="C38" s="1" t="n">
        <v>392</v>
      </c>
      <c r="D38" s="1" t="n">
        <v>206</v>
      </c>
      <c r="E38" s="1" t="n">
        <v>186</v>
      </c>
    </row>
    <row r="39" customFormat="false" ht="15" hidden="false" customHeight="true" outlineLevel="0" collapsed="false">
      <c r="A39" s="3" t="s">
        <v>2023</v>
      </c>
      <c r="B39" s="9" t="n">
        <v>53</v>
      </c>
      <c r="C39" s="1" t="n">
        <v>163</v>
      </c>
      <c r="D39" s="1" t="n">
        <v>82</v>
      </c>
      <c r="E39" s="1" t="n">
        <v>81</v>
      </c>
    </row>
    <row r="40" customFormat="false" ht="15" hidden="false" customHeight="true" outlineLevel="0" collapsed="false">
      <c r="A40" s="3" t="s">
        <v>2024</v>
      </c>
      <c r="B40" s="9" t="n">
        <v>471</v>
      </c>
      <c r="C40" s="1" t="n">
        <v>1217</v>
      </c>
      <c r="D40" s="1" t="n">
        <v>587</v>
      </c>
      <c r="E40" s="1" t="n">
        <v>630</v>
      </c>
    </row>
    <row r="41" customFormat="false" ht="13.5" hidden="false" customHeight="false" outlineLevel="0" collapsed="false">
      <c r="A41" s="3" t="s">
        <v>2025</v>
      </c>
      <c r="B41" s="9" t="n">
        <v>550</v>
      </c>
      <c r="C41" s="1" t="n">
        <v>1527</v>
      </c>
      <c r="D41" s="1" t="n">
        <v>766</v>
      </c>
      <c r="E41" s="1" t="n">
        <v>761</v>
      </c>
    </row>
    <row r="42" customFormat="false" ht="13.5" hidden="false" customHeight="false" outlineLevel="0" collapsed="false">
      <c r="A42" s="3" t="s">
        <v>2026</v>
      </c>
      <c r="B42" s="9" t="n">
        <v>461</v>
      </c>
      <c r="C42" s="1" t="n">
        <v>1346</v>
      </c>
      <c r="D42" s="1" t="n">
        <v>661</v>
      </c>
      <c r="E42" s="1" t="n">
        <v>685</v>
      </c>
    </row>
    <row r="43" customFormat="false" ht="13.5" hidden="false" customHeight="false" outlineLevel="0" collapsed="false">
      <c r="A43" s="3" t="s">
        <v>2027</v>
      </c>
      <c r="B43" s="9" t="n">
        <v>593</v>
      </c>
      <c r="C43" s="1" t="n">
        <v>1601</v>
      </c>
      <c r="D43" s="1" t="n">
        <v>792</v>
      </c>
      <c r="E43" s="1" t="n">
        <v>809</v>
      </c>
    </row>
    <row r="44" customFormat="false" ht="13.5" hidden="false" customHeight="false" outlineLevel="0" collapsed="false">
      <c r="A44" s="3" t="s">
        <v>125</v>
      </c>
      <c r="B44" s="9" t="n">
        <v>343</v>
      </c>
      <c r="C44" s="1" t="n">
        <v>824</v>
      </c>
      <c r="D44" s="1" t="n">
        <v>438</v>
      </c>
      <c r="E44" s="1" t="n">
        <v>386</v>
      </c>
    </row>
    <row r="45" customFormat="false" ht="13.5" hidden="false" customHeight="false" outlineLevel="0" collapsed="false">
      <c r="A45" s="10" t="s">
        <v>126</v>
      </c>
      <c r="B45" s="9" t="n">
        <v>375</v>
      </c>
      <c r="C45" s="10" t="n">
        <v>958</v>
      </c>
      <c r="D45" s="10" t="n">
        <v>448</v>
      </c>
      <c r="E45" s="10" t="n">
        <v>510</v>
      </c>
    </row>
    <row r="46" customFormat="false" ht="13.5" hidden="false" customHeight="false" outlineLevel="0" collapsed="false">
      <c r="A46" s="3" t="s">
        <v>2028</v>
      </c>
      <c r="B46" s="9" t="n">
        <v>236</v>
      </c>
      <c r="C46" s="1" t="n">
        <v>546</v>
      </c>
      <c r="D46" s="1" t="n">
        <v>282</v>
      </c>
      <c r="E46" s="1" t="n">
        <v>264</v>
      </c>
    </row>
    <row r="47" customFormat="false" ht="13.5" hidden="false" customHeight="false" outlineLevel="0" collapsed="false">
      <c r="A47" s="10" t="s">
        <v>2029</v>
      </c>
      <c r="B47" s="9" t="n">
        <v>320</v>
      </c>
      <c r="C47" s="10" t="n">
        <v>787</v>
      </c>
      <c r="D47" s="10" t="n">
        <v>395</v>
      </c>
      <c r="E47" s="10" t="n">
        <v>392</v>
      </c>
    </row>
    <row r="48" customFormat="false" ht="13.5" hidden="false" customHeight="false" outlineLevel="0" collapsed="false">
      <c r="A48" s="10" t="s">
        <v>2030</v>
      </c>
      <c r="B48" s="9" t="n">
        <v>199</v>
      </c>
      <c r="C48" s="10" t="n">
        <v>409</v>
      </c>
      <c r="D48" s="10" t="n">
        <v>210</v>
      </c>
      <c r="E48" s="10" t="n">
        <v>199</v>
      </c>
    </row>
    <row r="49" customFormat="false" ht="13.5" hidden="false" customHeight="false" outlineLevel="0" collapsed="false">
      <c r="A49" s="3" t="s">
        <v>2031</v>
      </c>
      <c r="B49" s="9" t="n">
        <v>653</v>
      </c>
      <c r="C49" s="1" t="n">
        <v>1560</v>
      </c>
      <c r="D49" s="1" t="n">
        <v>792</v>
      </c>
      <c r="E49" s="1" t="n">
        <v>768</v>
      </c>
    </row>
    <row r="50" customFormat="false" ht="13.5" hidden="false" customHeight="false" outlineLevel="0" collapsed="false">
      <c r="A50" s="3" t="s">
        <v>2032</v>
      </c>
      <c r="B50" s="9" t="n">
        <v>553</v>
      </c>
      <c r="C50" s="1" t="n">
        <v>1354</v>
      </c>
      <c r="D50" s="1" t="n">
        <v>703</v>
      </c>
      <c r="E50" s="1" t="n">
        <v>651</v>
      </c>
    </row>
    <row r="51" customFormat="false" ht="13.5" hidden="false" customHeight="false" outlineLevel="0" collapsed="false">
      <c r="A51" s="3" t="s">
        <v>2033</v>
      </c>
      <c r="B51" s="9" t="n">
        <v>386</v>
      </c>
      <c r="C51" s="1" t="n">
        <v>977</v>
      </c>
      <c r="D51" s="1" t="n">
        <v>482</v>
      </c>
      <c r="E51" s="1" t="n">
        <v>495</v>
      </c>
    </row>
    <row r="52" customFormat="false" ht="13.5" hidden="false" customHeight="false" outlineLevel="0" collapsed="false">
      <c r="A52" s="3" t="s">
        <v>2034</v>
      </c>
      <c r="B52" s="9" t="n">
        <v>591</v>
      </c>
      <c r="C52" s="1" t="n">
        <v>1582</v>
      </c>
      <c r="D52" s="1" t="n">
        <v>793</v>
      </c>
      <c r="E52" s="1" t="n">
        <v>789</v>
      </c>
    </row>
    <row r="53" customFormat="false" ht="13.5" hidden="false" customHeight="false" outlineLevel="0" collapsed="false">
      <c r="A53" s="3" t="s">
        <v>2035</v>
      </c>
      <c r="B53" s="9" t="n">
        <v>717</v>
      </c>
      <c r="C53" s="1" t="n">
        <v>1960</v>
      </c>
      <c r="D53" s="1" t="n">
        <v>934</v>
      </c>
      <c r="E53" s="1" t="n">
        <v>1026</v>
      </c>
    </row>
    <row r="54" customFormat="false" ht="13.5" hidden="false" customHeight="false" outlineLevel="0" collapsed="false">
      <c r="A54" s="3" t="s">
        <v>2036</v>
      </c>
      <c r="B54" s="9" t="n">
        <v>485</v>
      </c>
      <c r="C54" s="1" t="n">
        <v>1325</v>
      </c>
      <c r="D54" s="1" t="n">
        <v>668</v>
      </c>
      <c r="E54" s="1" t="n">
        <v>657</v>
      </c>
    </row>
    <row r="55" customFormat="false" ht="13.5" hidden="false" customHeight="false" outlineLevel="0" collapsed="false">
      <c r="A55" s="3" t="s">
        <v>2037</v>
      </c>
      <c r="B55" s="9" t="n">
        <v>736</v>
      </c>
      <c r="C55" s="1" t="n">
        <v>2039</v>
      </c>
      <c r="D55" s="1" t="n">
        <v>1008</v>
      </c>
      <c r="E55" s="1" t="n">
        <v>1031</v>
      </c>
    </row>
    <row r="56" customFormat="false" ht="13.5" hidden="false" customHeight="false" outlineLevel="0" collapsed="false">
      <c r="A56" s="3" t="s">
        <v>2038</v>
      </c>
      <c r="B56" s="9" t="n">
        <v>404</v>
      </c>
      <c r="C56" s="1" t="n">
        <v>1067</v>
      </c>
      <c r="D56" s="1" t="n">
        <v>541</v>
      </c>
      <c r="E56" s="1" t="n">
        <v>526</v>
      </c>
    </row>
    <row r="57" customFormat="false" ht="13.5" hidden="false" customHeight="false" outlineLevel="0" collapsed="false">
      <c r="A57" s="3" t="s">
        <v>2039</v>
      </c>
      <c r="B57" s="9" t="n">
        <v>761</v>
      </c>
      <c r="C57" s="1" t="n">
        <v>2207</v>
      </c>
      <c r="D57" s="1" t="n">
        <v>1097</v>
      </c>
      <c r="E57" s="1" t="n">
        <v>1110</v>
      </c>
    </row>
    <row r="58" customFormat="false" ht="13.5" hidden="false" customHeight="false" outlineLevel="0" collapsed="false">
      <c r="A58" s="3" t="s">
        <v>2040</v>
      </c>
      <c r="B58" s="9" t="n">
        <v>124</v>
      </c>
      <c r="C58" s="1" t="n">
        <v>399</v>
      </c>
      <c r="D58" s="1" t="n">
        <v>201</v>
      </c>
      <c r="E58" s="1" t="n">
        <v>198</v>
      </c>
    </row>
    <row r="59" customFormat="false" ht="13.5" hidden="false" customHeight="false" outlineLevel="0" collapsed="false">
      <c r="A59" s="3" t="s">
        <v>2041</v>
      </c>
      <c r="B59" s="9" t="n">
        <v>17</v>
      </c>
      <c r="C59" s="1" t="n">
        <v>54</v>
      </c>
      <c r="D59" s="1" t="n">
        <v>25</v>
      </c>
      <c r="E59" s="1" t="n">
        <v>29</v>
      </c>
    </row>
    <row r="60" customFormat="false" ht="13.5" hidden="false" customHeight="false" outlineLevel="0" collapsed="false">
      <c r="A60" s="3" t="s">
        <v>2042</v>
      </c>
      <c r="B60" s="9" t="n">
        <v>387</v>
      </c>
      <c r="C60" s="1" t="n">
        <v>1080</v>
      </c>
      <c r="D60" s="1" t="n">
        <v>538</v>
      </c>
      <c r="E60" s="1" t="n">
        <v>542</v>
      </c>
    </row>
    <row r="61" customFormat="false" ht="13.5" hidden="false" customHeight="false" outlineLevel="0" collapsed="false">
      <c r="A61" s="3" t="s">
        <v>2043</v>
      </c>
      <c r="B61" s="9" t="n">
        <v>572</v>
      </c>
      <c r="C61" s="1" t="n">
        <v>1527</v>
      </c>
      <c r="D61" s="1" t="n">
        <v>753</v>
      </c>
      <c r="E61" s="1" t="n">
        <v>774</v>
      </c>
    </row>
    <row r="62" customFormat="false" ht="13.5" hidden="false" customHeight="false" outlineLevel="0" collapsed="false">
      <c r="A62" s="3" t="s">
        <v>2044</v>
      </c>
      <c r="B62" s="9" t="n">
        <v>772</v>
      </c>
      <c r="C62" s="1" t="n">
        <v>2391</v>
      </c>
      <c r="D62" s="1" t="n">
        <v>1190</v>
      </c>
      <c r="E62" s="1" t="n">
        <v>1201</v>
      </c>
    </row>
    <row r="63" customFormat="false" ht="13.5" hidden="false" customHeight="false" outlineLevel="0" collapsed="false">
      <c r="A63" s="3" t="s">
        <v>2045</v>
      </c>
      <c r="B63" s="9" t="n">
        <v>562</v>
      </c>
      <c r="C63" s="1" t="n">
        <v>1674</v>
      </c>
      <c r="D63" s="1" t="n">
        <v>823</v>
      </c>
      <c r="E63" s="1" t="n">
        <v>851</v>
      </c>
    </row>
    <row r="64" customFormat="false" ht="13.5" hidden="false" customHeight="false" outlineLevel="0" collapsed="false">
      <c r="A64" s="3" t="s">
        <v>2046</v>
      </c>
      <c r="B64" s="9" t="n">
        <v>577</v>
      </c>
      <c r="C64" s="1" t="n">
        <v>1842</v>
      </c>
      <c r="D64" s="1" t="n">
        <v>920</v>
      </c>
      <c r="E64" s="1" t="n">
        <v>922</v>
      </c>
    </row>
    <row r="65" customFormat="false" ht="13.5" hidden="false" customHeight="false" outlineLevel="0" collapsed="false">
      <c r="A65" s="3" t="s">
        <v>2047</v>
      </c>
      <c r="B65" s="9" t="n">
        <v>38</v>
      </c>
      <c r="C65" s="1" t="n">
        <v>106</v>
      </c>
      <c r="D65" s="1" t="n">
        <v>60</v>
      </c>
      <c r="E65" s="1" t="n">
        <v>46</v>
      </c>
    </row>
    <row r="66" customFormat="false" ht="13.5" hidden="false" customHeight="false" outlineLevel="0" collapsed="false">
      <c r="A66" s="3" t="s">
        <v>2048</v>
      </c>
      <c r="B66" s="9" t="n">
        <v>887</v>
      </c>
      <c r="C66" s="1" t="n">
        <v>2321</v>
      </c>
      <c r="D66" s="1" t="n">
        <v>1163</v>
      </c>
      <c r="E66" s="1" t="n">
        <v>1158</v>
      </c>
    </row>
    <row r="67" customFormat="false" ht="13.5" hidden="false" customHeight="false" outlineLevel="0" collapsed="false">
      <c r="A67" s="3" t="s">
        <v>2049</v>
      </c>
      <c r="B67" s="9" t="n">
        <v>121</v>
      </c>
      <c r="C67" s="1" t="n">
        <v>251</v>
      </c>
      <c r="D67" s="1" t="n">
        <v>132</v>
      </c>
      <c r="E67" s="1" t="n">
        <v>119</v>
      </c>
    </row>
    <row r="68" customFormat="false" ht="13.5" hidden="false" customHeight="false" outlineLevel="0" collapsed="false">
      <c r="B68" s="9"/>
    </row>
    <row r="69" customFormat="false" ht="13.5" hidden="false" customHeight="false" outlineLevel="0" collapsed="false">
      <c r="B69" s="9"/>
    </row>
    <row r="70" customFormat="false" ht="14.25" hidden="false" customHeight="false" outlineLevel="0" collapsed="false">
      <c r="A70" s="11" t="s">
        <v>2050</v>
      </c>
      <c r="B70" s="12" t="n">
        <v>29112</v>
      </c>
      <c r="C70" s="11" t="n">
        <v>78131</v>
      </c>
      <c r="D70" s="11" t="n">
        <v>38830</v>
      </c>
      <c r="E70" s="11" t="n">
        <v>39301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8年4月1日現在茨城県の人口（町丁字別）</oddHeader>
    <oddFooter>&amp;C-&amp;P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2051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3" t="s">
        <v>2052</v>
      </c>
      <c r="B5" s="9" t="n">
        <v>91</v>
      </c>
      <c r="C5" s="1" t="n">
        <v>331</v>
      </c>
      <c r="D5" s="1" t="n">
        <v>164</v>
      </c>
      <c r="E5" s="1" t="n">
        <v>167</v>
      </c>
    </row>
    <row r="6" customFormat="false" ht="15" hidden="false" customHeight="true" outlineLevel="0" collapsed="false">
      <c r="A6" s="3" t="s">
        <v>2053</v>
      </c>
      <c r="B6" s="9" t="n">
        <v>246</v>
      </c>
      <c r="C6" s="1" t="n">
        <v>775</v>
      </c>
      <c r="D6" s="1" t="n">
        <v>366</v>
      </c>
      <c r="E6" s="1" t="n">
        <v>409</v>
      </c>
    </row>
    <row r="7" customFormat="false" ht="15" hidden="false" customHeight="true" outlineLevel="0" collapsed="false">
      <c r="A7" s="3" t="s">
        <v>2054</v>
      </c>
      <c r="B7" s="9" t="n">
        <v>151</v>
      </c>
      <c r="C7" s="1" t="n">
        <v>432</v>
      </c>
      <c r="D7" s="1" t="n">
        <v>221</v>
      </c>
      <c r="E7" s="1" t="n">
        <v>211</v>
      </c>
    </row>
    <row r="8" customFormat="false" ht="15" hidden="false" customHeight="true" outlineLevel="0" collapsed="false">
      <c r="A8" s="3" t="s">
        <v>2055</v>
      </c>
      <c r="B8" s="9" t="n">
        <v>99</v>
      </c>
      <c r="C8" s="1" t="n">
        <v>329</v>
      </c>
      <c r="D8" s="1" t="n">
        <v>162</v>
      </c>
      <c r="E8" s="1" t="n">
        <v>167</v>
      </c>
    </row>
    <row r="9" customFormat="false" ht="15" hidden="false" customHeight="true" outlineLevel="0" collapsed="false">
      <c r="A9" s="3" t="s">
        <v>2056</v>
      </c>
      <c r="B9" s="9" t="n">
        <v>155</v>
      </c>
      <c r="C9" s="1" t="n">
        <v>428</v>
      </c>
      <c r="D9" s="1" t="n">
        <v>214</v>
      </c>
      <c r="E9" s="1" t="n">
        <v>214</v>
      </c>
    </row>
    <row r="10" customFormat="false" ht="15" hidden="false" customHeight="true" outlineLevel="0" collapsed="false">
      <c r="A10" s="3" t="s">
        <v>2057</v>
      </c>
      <c r="B10" s="9" t="n">
        <v>109</v>
      </c>
      <c r="C10" s="1" t="n">
        <v>382</v>
      </c>
      <c r="D10" s="1" t="n">
        <v>188</v>
      </c>
      <c r="E10" s="1" t="n">
        <v>194</v>
      </c>
    </row>
    <row r="11" customFormat="false" ht="15" hidden="false" customHeight="true" outlineLevel="0" collapsed="false">
      <c r="A11" s="3" t="s">
        <v>1024</v>
      </c>
      <c r="B11" s="9" t="n">
        <v>64</v>
      </c>
      <c r="C11" s="1" t="n">
        <v>163</v>
      </c>
      <c r="D11" s="1" t="n">
        <v>93</v>
      </c>
      <c r="E11" s="1" t="n">
        <v>70</v>
      </c>
    </row>
    <row r="12" customFormat="false" ht="15" hidden="false" customHeight="true" outlineLevel="0" collapsed="false">
      <c r="A12" s="3" t="s">
        <v>2058</v>
      </c>
      <c r="B12" s="9" t="n">
        <v>337</v>
      </c>
      <c r="C12" s="1" t="n">
        <v>1022</v>
      </c>
      <c r="D12" s="1" t="n">
        <v>489</v>
      </c>
      <c r="E12" s="1" t="n">
        <v>533</v>
      </c>
    </row>
    <row r="13" customFormat="false" ht="15" hidden="false" customHeight="true" outlineLevel="0" collapsed="false">
      <c r="A13" s="3" t="s">
        <v>2059</v>
      </c>
      <c r="B13" s="9" t="n">
        <v>197</v>
      </c>
      <c r="C13" s="1" t="n">
        <v>625</v>
      </c>
      <c r="D13" s="1" t="n">
        <v>311</v>
      </c>
      <c r="E13" s="1" t="n">
        <v>314</v>
      </c>
    </row>
    <row r="14" customFormat="false" ht="15" hidden="false" customHeight="true" outlineLevel="0" collapsed="false">
      <c r="A14" s="3" t="s">
        <v>2060</v>
      </c>
      <c r="B14" s="9" t="n">
        <v>169</v>
      </c>
      <c r="C14" s="1" t="n">
        <v>433</v>
      </c>
      <c r="D14" s="1" t="n">
        <v>206</v>
      </c>
      <c r="E14" s="1" t="n">
        <v>227</v>
      </c>
    </row>
    <row r="15" customFormat="false" ht="15" hidden="false" customHeight="true" outlineLevel="0" collapsed="false">
      <c r="A15" s="3" t="s">
        <v>2061</v>
      </c>
      <c r="B15" s="9" t="n">
        <v>595</v>
      </c>
      <c r="C15" s="1" t="n">
        <v>1688</v>
      </c>
      <c r="D15" s="1" t="n">
        <v>820</v>
      </c>
      <c r="E15" s="1" t="n">
        <v>868</v>
      </c>
    </row>
    <row r="16" customFormat="false" ht="15" hidden="false" customHeight="true" outlineLevel="0" collapsed="false">
      <c r="A16" s="3" t="s">
        <v>2062</v>
      </c>
      <c r="B16" s="9" t="n">
        <v>417</v>
      </c>
      <c r="C16" s="1" t="n">
        <v>1109</v>
      </c>
      <c r="D16" s="1" t="n">
        <v>585</v>
      </c>
      <c r="E16" s="1" t="n">
        <v>524</v>
      </c>
    </row>
    <row r="17" customFormat="false" ht="15" hidden="false" customHeight="true" outlineLevel="0" collapsed="false">
      <c r="A17" s="3" t="s">
        <v>2063</v>
      </c>
      <c r="B17" s="9" t="n">
        <v>989</v>
      </c>
      <c r="C17" s="1" t="n">
        <v>2716</v>
      </c>
      <c r="D17" s="1" t="n">
        <v>1325</v>
      </c>
      <c r="E17" s="1" t="n">
        <v>1391</v>
      </c>
    </row>
    <row r="18" customFormat="false" ht="15" hidden="false" customHeight="true" outlineLevel="0" collapsed="false">
      <c r="A18" s="3" t="s">
        <v>2064</v>
      </c>
      <c r="B18" s="9" t="n">
        <v>427</v>
      </c>
      <c r="C18" s="1" t="n">
        <v>1301</v>
      </c>
      <c r="D18" s="1" t="n">
        <v>633</v>
      </c>
      <c r="E18" s="1" t="n">
        <v>668</v>
      </c>
    </row>
    <row r="19" customFormat="false" ht="15" hidden="false" customHeight="true" outlineLevel="0" collapsed="false">
      <c r="A19" s="3" t="s">
        <v>2065</v>
      </c>
      <c r="B19" s="9" t="n">
        <v>342</v>
      </c>
      <c r="C19" s="1" t="n">
        <v>1001</v>
      </c>
      <c r="D19" s="1" t="n">
        <v>496</v>
      </c>
      <c r="E19" s="1" t="n">
        <v>505</v>
      </c>
    </row>
    <row r="20" customFormat="false" ht="15" hidden="false" customHeight="true" outlineLevel="0" collapsed="false">
      <c r="A20" s="3" t="s">
        <v>2066</v>
      </c>
      <c r="B20" s="9" t="n">
        <v>271</v>
      </c>
      <c r="C20" s="1" t="n">
        <v>774</v>
      </c>
      <c r="D20" s="1" t="n">
        <v>404</v>
      </c>
      <c r="E20" s="1" t="n">
        <v>370</v>
      </c>
    </row>
    <row r="21" customFormat="false" ht="15" hidden="false" customHeight="true" outlineLevel="0" collapsed="false">
      <c r="A21" s="3" t="s">
        <v>2067</v>
      </c>
      <c r="B21" s="9" t="n">
        <v>307</v>
      </c>
      <c r="C21" s="1" t="n">
        <v>699</v>
      </c>
      <c r="D21" s="1" t="n">
        <v>369</v>
      </c>
      <c r="E21" s="1" t="n">
        <v>330</v>
      </c>
    </row>
    <row r="22" customFormat="false" ht="15" hidden="false" customHeight="true" outlineLevel="0" collapsed="false">
      <c r="A22" s="3" t="s">
        <v>2068</v>
      </c>
      <c r="B22" s="9" t="n">
        <v>146</v>
      </c>
      <c r="C22" s="1" t="n">
        <v>439</v>
      </c>
      <c r="D22" s="1" t="n">
        <v>211</v>
      </c>
      <c r="E22" s="1" t="n">
        <v>228</v>
      </c>
    </row>
    <row r="23" customFormat="false" ht="15" hidden="false" customHeight="true" outlineLevel="0" collapsed="false">
      <c r="A23" s="3" t="s">
        <v>2069</v>
      </c>
      <c r="B23" s="9" t="n">
        <v>301</v>
      </c>
      <c r="C23" s="1" t="n">
        <v>913</v>
      </c>
      <c r="D23" s="1" t="n">
        <v>451</v>
      </c>
      <c r="E23" s="1" t="n">
        <v>462</v>
      </c>
    </row>
    <row r="24" customFormat="false" ht="15" hidden="false" customHeight="true" outlineLevel="0" collapsed="false">
      <c r="A24" s="3" t="s">
        <v>2070</v>
      </c>
      <c r="B24" s="9" t="n">
        <v>552</v>
      </c>
      <c r="C24" s="1" t="n">
        <v>1607</v>
      </c>
      <c r="D24" s="1" t="n">
        <v>809</v>
      </c>
      <c r="E24" s="1" t="n">
        <v>798</v>
      </c>
    </row>
    <row r="25" customFormat="false" ht="15" hidden="false" customHeight="true" outlineLevel="0" collapsed="false">
      <c r="A25" s="3" t="s">
        <v>2071</v>
      </c>
      <c r="B25" s="9" t="n">
        <v>137</v>
      </c>
      <c r="C25" s="1" t="n">
        <v>293</v>
      </c>
      <c r="D25" s="1" t="n">
        <v>152</v>
      </c>
      <c r="E25" s="1" t="n">
        <v>141</v>
      </c>
    </row>
    <row r="26" customFormat="false" ht="15" hidden="false" customHeight="true" outlineLevel="0" collapsed="false">
      <c r="A26" s="3" t="s">
        <v>2072</v>
      </c>
      <c r="B26" s="13" t="s">
        <v>306</v>
      </c>
      <c r="C26" s="14" t="s">
        <v>306</v>
      </c>
      <c r="D26" s="14" t="s">
        <v>306</v>
      </c>
      <c r="E26" s="14" t="s">
        <v>306</v>
      </c>
    </row>
    <row r="27" customFormat="false" ht="15" hidden="false" customHeight="true" outlineLevel="0" collapsed="false">
      <c r="A27" s="3" t="s">
        <v>2073</v>
      </c>
      <c r="B27" s="13" t="s">
        <v>306</v>
      </c>
      <c r="C27" s="14" t="s">
        <v>306</v>
      </c>
      <c r="D27" s="14" t="s">
        <v>306</v>
      </c>
      <c r="E27" s="14" t="s">
        <v>306</v>
      </c>
    </row>
    <row r="28" customFormat="false" ht="15" hidden="false" customHeight="true" outlineLevel="0" collapsed="false">
      <c r="A28" s="3" t="s">
        <v>2074</v>
      </c>
      <c r="B28" s="13" t="s">
        <v>306</v>
      </c>
      <c r="C28" s="14" t="s">
        <v>306</v>
      </c>
      <c r="D28" s="14" t="s">
        <v>306</v>
      </c>
      <c r="E28" s="14" t="s">
        <v>306</v>
      </c>
    </row>
    <row r="29" customFormat="false" ht="15" hidden="false" customHeight="true" outlineLevel="0" collapsed="false">
      <c r="A29" s="3" t="s">
        <v>2075</v>
      </c>
      <c r="B29" s="9" t="n">
        <v>416</v>
      </c>
      <c r="C29" s="1" t="n">
        <v>583</v>
      </c>
      <c r="D29" s="1" t="n">
        <v>277</v>
      </c>
      <c r="E29" s="1" t="n">
        <v>306</v>
      </c>
    </row>
    <row r="30" customFormat="false" ht="15" hidden="false" customHeight="true" outlineLevel="0" collapsed="false">
      <c r="A30" s="3" t="s">
        <v>2076</v>
      </c>
      <c r="B30" s="9" t="n">
        <v>2813</v>
      </c>
      <c r="C30" s="1" t="n">
        <v>3046</v>
      </c>
      <c r="D30" s="1" t="n">
        <v>1795</v>
      </c>
      <c r="E30" s="1" t="n">
        <v>1251</v>
      </c>
    </row>
    <row r="31" customFormat="false" ht="15" hidden="false" customHeight="true" outlineLevel="0" collapsed="false">
      <c r="A31" s="3" t="s">
        <v>2077</v>
      </c>
      <c r="B31" s="9" t="n">
        <v>1167</v>
      </c>
      <c r="C31" s="1" t="n">
        <v>1290</v>
      </c>
      <c r="D31" s="1" t="n">
        <v>785</v>
      </c>
      <c r="E31" s="1" t="n">
        <v>505</v>
      </c>
    </row>
    <row r="32" customFormat="false" ht="15" hidden="false" customHeight="true" outlineLevel="0" collapsed="false">
      <c r="A32" s="3" t="s">
        <v>2078</v>
      </c>
      <c r="B32" s="9" t="n">
        <v>505</v>
      </c>
      <c r="C32" s="1" t="n">
        <v>627</v>
      </c>
      <c r="D32" s="1" t="n">
        <v>399</v>
      </c>
      <c r="E32" s="1" t="n">
        <v>228</v>
      </c>
    </row>
    <row r="33" customFormat="false" ht="15" hidden="false" customHeight="true" outlineLevel="0" collapsed="false">
      <c r="A33" s="3" t="s">
        <v>2079</v>
      </c>
      <c r="B33" s="9" t="n">
        <v>878</v>
      </c>
      <c r="C33" s="1" t="n">
        <v>1465</v>
      </c>
      <c r="D33" s="1" t="n">
        <v>993</v>
      </c>
      <c r="E33" s="1" t="n">
        <v>472</v>
      </c>
    </row>
    <row r="34" customFormat="false" ht="15" hidden="false" customHeight="true" outlineLevel="0" collapsed="false">
      <c r="A34" s="3" t="s">
        <v>2080</v>
      </c>
      <c r="B34" s="9" t="n">
        <v>891</v>
      </c>
      <c r="C34" s="1" t="n">
        <v>2371</v>
      </c>
      <c r="D34" s="1" t="n">
        <v>1282</v>
      </c>
      <c r="E34" s="1" t="n">
        <v>1089</v>
      </c>
    </row>
    <row r="35" customFormat="false" ht="15" hidden="false" customHeight="true" outlineLevel="0" collapsed="false">
      <c r="A35" s="3" t="s">
        <v>2081</v>
      </c>
      <c r="B35" s="9" t="n">
        <v>919</v>
      </c>
      <c r="C35" s="1" t="n">
        <v>2052</v>
      </c>
      <c r="D35" s="1" t="n">
        <v>1085</v>
      </c>
      <c r="E35" s="1" t="n">
        <v>967</v>
      </c>
    </row>
    <row r="36" customFormat="false" ht="15" hidden="false" customHeight="true" outlineLevel="0" collapsed="false">
      <c r="A36" s="3" t="s">
        <v>2082</v>
      </c>
      <c r="B36" s="9" t="n">
        <v>799</v>
      </c>
      <c r="C36" s="1" t="n">
        <v>1866</v>
      </c>
      <c r="D36" s="1" t="n">
        <v>982</v>
      </c>
      <c r="E36" s="1" t="n">
        <v>884</v>
      </c>
    </row>
    <row r="37" customFormat="false" ht="15" hidden="false" customHeight="true" outlineLevel="0" collapsed="false">
      <c r="A37" s="3" t="s">
        <v>2083</v>
      </c>
      <c r="B37" s="9" t="n">
        <v>554</v>
      </c>
      <c r="C37" s="1" t="n">
        <v>1295</v>
      </c>
      <c r="D37" s="1" t="n">
        <v>695</v>
      </c>
      <c r="E37" s="1" t="n">
        <v>600</v>
      </c>
    </row>
    <row r="38" customFormat="false" ht="15" hidden="false" customHeight="true" outlineLevel="0" collapsed="false">
      <c r="A38" s="3" t="s">
        <v>2084</v>
      </c>
      <c r="B38" s="9" t="n">
        <v>460</v>
      </c>
      <c r="C38" s="1" t="n">
        <v>1162</v>
      </c>
      <c r="D38" s="1" t="n">
        <v>605</v>
      </c>
      <c r="E38" s="1" t="n">
        <v>557</v>
      </c>
    </row>
    <row r="39" customFormat="false" ht="15" hidden="false" customHeight="true" outlineLevel="0" collapsed="false">
      <c r="A39" s="3" t="s">
        <v>2085</v>
      </c>
      <c r="B39" s="9" t="n">
        <v>709</v>
      </c>
      <c r="C39" s="1" t="n">
        <v>2093</v>
      </c>
      <c r="D39" s="1" t="n">
        <v>1044</v>
      </c>
      <c r="E39" s="1" t="n">
        <v>1049</v>
      </c>
    </row>
    <row r="40" customFormat="false" ht="15" hidden="false" customHeight="true" outlineLevel="0" collapsed="false">
      <c r="A40" s="3" t="s">
        <v>2086</v>
      </c>
      <c r="B40" s="9" t="n">
        <v>565</v>
      </c>
      <c r="C40" s="1" t="n">
        <v>1260</v>
      </c>
      <c r="D40" s="1" t="n">
        <v>680</v>
      </c>
      <c r="E40" s="1" t="n">
        <v>580</v>
      </c>
    </row>
    <row r="41" customFormat="false" ht="13.5" hidden="false" customHeight="false" outlineLevel="0" collapsed="false">
      <c r="A41" s="3" t="s">
        <v>2087</v>
      </c>
      <c r="B41" s="9" t="n">
        <v>304</v>
      </c>
      <c r="C41" s="1" t="n">
        <v>682</v>
      </c>
      <c r="D41" s="1" t="n">
        <v>359</v>
      </c>
      <c r="E41" s="1" t="n">
        <v>323</v>
      </c>
    </row>
    <row r="42" customFormat="false" ht="13.5" hidden="false" customHeight="false" outlineLevel="0" collapsed="false">
      <c r="A42" s="3" t="s">
        <v>2088</v>
      </c>
      <c r="B42" s="9" t="n">
        <v>0</v>
      </c>
      <c r="C42" s="1" t="n">
        <v>0</v>
      </c>
      <c r="D42" s="1" t="n">
        <v>0</v>
      </c>
      <c r="E42" s="1" t="n">
        <v>0</v>
      </c>
    </row>
    <row r="43" customFormat="false" ht="13.5" hidden="false" customHeight="false" outlineLevel="0" collapsed="false">
      <c r="A43" s="3" t="s">
        <v>2089</v>
      </c>
      <c r="B43" s="9" t="n">
        <v>639</v>
      </c>
      <c r="C43" s="1" t="n">
        <v>1723</v>
      </c>
      <c r="D43" s="1" t="n">
        <v>915</v>
      </c>
      <c r="E43" s="1" t="n">
        <v>808</v>
      </c>
    </row>
    <row r="44" customFormat="false" ht="13.5" hidden="false" customHeight="false" outlineLevel="0" collapsed="false">
      <c r="A44" s="3" t="s">
        <v>2090</v>
      </c>
      <c r="B44" s="9" t="n">
        <v>557</v>
      </c>
      <c r="C44" s="1" t="n">
        <v>1479</v>
      </c>
      <c r="D44" s="1" t="n">
        <v>756</v>
      </c>
      <c r="E44" s="1" t="n">
        <v>723</v>
      </c>
    </row>
    <row r="45" customFormat="false" ht="13.5" hidden="false" customHeight="false" outlineLevel="0" collapsed="false">
      <c r="A45" s="3" t="s">
        <v>2091</v>
      </c>
      <c r="B45" s="9" t="n">
        <v>820</v>
      </c>
      <c r="C45" s="1" t="n">
        <v>2453</v>
      </c>
      <c r="D45" s="1" t="n">
        <v>1182</v>
      </c>
      <c r="E45" s="1" t="n">
        <v>1271</v>
      </c>
    </row>
    <row r="46" customFormat="false" ht="13.5" hidden="false" customHeight="false" outlineLevel="0" collapsed="false">
      <c r="A46" s="3" t="s">
        <v>2092</v>
      </c>
      <c r="B46" s="13" t="s">
        <v>306</v>
      </c>
      <c r="C46" s="14" t="s">
        <v>306</v>
      </c>
      <c r="D46" s="14" t="s">
        <v>306</v>
      </c>
      <c r="E46" s="14" t="s">
        <v>306</v>
      </c>
    </row>
    <row r="47" customFormat="false" ht="13.5" hidden="false" customHeight="false" outlineLevel="0" collapsed="false">
      <c r="A47" s="10" t="s">
        <v>2093</v>
      </c>
      <c r="B47" s="9" t="n">
        <v>1159</v>
      </c>
      <c r="C47" s="10" t="n">
        <v>2936</v>
      </c>
      <c r="D47" s="10" t="n">
        <v>1514</v>
      </c>
      <c r="E47" s="10" t="n">
        <v>1422</v>
      </c>
    </row>
    <row r="48" customFormat="false" ht="13.5" hidden="false" customHeight="false" outlineLevel="0" collapsed="false">
      <c r="A48" s="10" t="s">
        <v>2094</v>
      </c>
      <c r="B48" s="9" t="n">
        <v>166</v>
      </c>
      <c r="C48" s="10" t="n">
        <v>246</v>
      </c>
      <c r="D48" s="10" t="n">
        <v>132</v>
      </c>
      <c r="E48" s="10" t="n">
        <v>114</v>
      </c>
    </row>
    <row r="49" customFormat="false" ht="13.5" hidden="false" customHeight="false" outlineLevel="0" collapsed="false">
      <c r="A49" s="3" t="s">
        <v>2095</v>
      </c>
      <c r="B49" s="9" t="n">
        <v>638</v>
      </c>
      <c r="C49" s="1" t="n">
        <v>1076</v>
      </c>
      <c r="D49" s="1" t="n">
        <v>556</v>
      </c>
      <c r="E49" s="1" t="n">
        <v>520</v>
      </c>
    </row>
    <row r="50" customFormat="false" ht="13.5" hidden="false" customHeight="false" outlineLevel="0" collapsed="false">
      <c r="A50" s="3" t="s">
        <v>2096</v>
      </c>
      <c r="B50" s="9" t="n">
        <v>229</v>
      </c>
      <c r="C50" s="1" t="n">
        <v>494</v>
      </c>
      <c r="D50" s="1" t="n">
        <v>247</v>
      </c>
      <c r="E50" s="1" t="n">
        <v>247</v>
      </c>
    </row>
    <row r="51" customFormat="false" ht="13.5" hidden="false" customHeight="false" outlineLevel="0" collapsed="false">
      <c r="A51" s="3" t="s">
        <v>2097</v>
      </c>
      <c r="B51" s="9" t="n">
        <v>0</v>
      </c>
      <c r="C51" s="1" t="n">
        <v>0</v>
      </c>
      <c r="D51" s="1" t="n">
        <v>0</v>
      </c>
      <c r="E51" s="1" t="n">
        <v>0</v>
      </c>
    </row>
    <row r="52" customFormat="false" ht="13.5" hidden="false" customHeight="false" outlineLevel="0" collapsed="false">
      <c r="A52" s="3" t="s">
        <v>2098</v>
      </c>
      <c r="B52" s="9" t="n">
        <v>643</v>
      </c>
      <c r="C52" s="1" t="n">
        <v>2011</v>
      </c>
      <c r="D52" s="1" t="n">
        <v>998</v>
      </c>
      <c r="E52" s="1" t="n">
        <v>1013</v>
      </c>
    </row>
    <row r="53" customFormat="false" ht="13.5" hidden="false" customHeight="false" outlineLevel="0" collapsed="false">
      <c r="A53" s="3" t="s">
        <v>2099</v>
      </c>
      <c r="B53" s="9" t="n">
        <v>252</v>
      </c>
      <c r="C53" s="1" t="n">
        <v>905</v>
      </c>
      <c r="D53" s="1" t="n">
        <v>459</v>
      </c>
      <c r="E53" s="1" t="n">
        <v>446</v>
      </c>
    </row>
    <row r="54" customFormat="false" ht="13.5" hidden="false" customHeight="false" outlineLevel="0" collapsed="false">
      <c r="A54" s="3" t="s">
        <v>2100</v>
      </c>
      <c r="B54" s="9" t="n">
        <v>105</v>
      </c>
      <c r="C54" s="1" t="n">
        <v>368</v>
      </c>
      <c r="D54" s="1" t="n">
        <v>180</v>
      </c>
      <c r="E54" s="1" t="n">
        <v>188</v>
      </c>
    </row>
    <row r="55" customFormat="false" ht="13.5" hidden="false" customHeight="false" outlineLevel="0" collapsed="false">
      <c r="A55" s="3" t="s">
        <v>2101</v>
      </c>
      <c r="B55" s="9" t="n">
        <v>68</v>
      </c>
      <c r="C55" s="1" t="n">
        <v>235</v>
      </c>
      <c r="D55" s="1" t="n">
        <v>115</v>
      </c>
      <c r="E55" s="1" t="n">
        <v>120</v>
      </c>
    </row>
    <row r="56" customFormat="false" ht="13.5" hidden="false" customHeight="false" outlineLevel="0" collapsed="false">
      <c r="A56" s="3" t="s">
        <v>2102</v>
      </c>
      <c r="B56" s="9" t="n">
        <v>77</v>
      </c>
      <c r="C56" s="1" t="n">
        <v>242</v>
      </c>
      <c r="D56" s="1" t="n">
        <v>131</v>
      </c>
      <c r="E56" s="1" t="n">
        <v>111</v>
      </c>
    </row>
    <row r="57" customFormat="false" ht="13.5" hidden="false" customHeight="false" outlineLevel="0" collapsed="false">
      <c r="A57" s="3" t="s">
        <v>2103</v>
      </c>
      <c r="B57" s="9" t="n">
        <v>265</v>
      </c>
      <c r="C57" s="1" t="n">
        <v>993</v>
      </c>
      <c r="D57" s="1" t="n">
        <v>479</v>
      </c>
      <c r="E57" s="1" t="n">
        <v>514</v>
      </c>
    </row>
    <row r="58" customFormat="false" ht="13.5" hidden="false" customHeight="false" outlineLevel="0" collapsed="false">
      <c r="A58" s="3" t="s">
        <v>2104</v>
      </c>
      <c r="B58" s="9" t="n">
        <v>334</v>
      </c>
      <c r="C58" s="1" t="n">
        <v>1101</v>
      </c>
      <c r="D58" s="1" t="n">
        <v>540</v>
      </c>
      <c r="E58" s="1" t="n">
        <v>561</v>
      </c>
    </row>
    <row r="59" customFormat="false" ht="13.5" hidden="false" customHeight="false" outlineLevel="0" collapsed="false">
      <c r="A59" s="3" t="s">
        <v>2105</v>
      </c>
      <c r="B59" s="9" t="n">
        <v>301</v>
      </c>
      <c r="C59" s="1" t="n">
        <v>1099</v>
      </c>
      <c r="D59" s="1" t="n">
        <v>548</v>
      </c>
      <c r="E59" s="1" t="n">
        <v>551</v>
      </c>
    </row>
    <row r="60" customFormat="false" ht="13.5" hidden="false" customHeight="false" outlineLevel="0" collapsed="false">
      <c r="A60" s="3" t="s">
        <v>2106</v>
      </c>
      <c r="B60" s="9" t="n">
        <v>0</v>
      </c>
      <c r="C60" s="1" t="n">
        <v>0</v>
      </c>
      <c r="D60" s="1" t="n">
        <v>0</v>
      </c>
      <c r="E60" s="1" t="n">
        <v>0</v>
      </c>
    </row>
    <row r="61" customFormat="false" ht="13.5" hidden="false" customHeight="false" outlineLevel="0" collapsed="false">
      <c r="A61" s="3" t="s">
        <v>2107</v>
      </c>
      <c r="B61" s="9" t="n">
        <v>0</v>
      </c>
      <c r="C61" s="1" t="n">
        <v>0</v>
      </c>
      <c r="D61" s="1" t="n">
        <v>0</v>
      </c>
      <c r="E61" s="1" t="n">
        <v>0</v>
      </c>
    </row>
    <row r="62" customFormat="false" ht="13.5" hidden="false" customHeight="false" outlineLevel="0" collapsed="false">
      <c r="A62" s="3" t="s">
        <v>2108</v>
      </c>
      <c r="B62" s="9" t="n">
        <v>0</v>
      </c>
      <c r="C62" s="1" t="n">
        <v>0</v>
      </c>
      <c r="D62" s="1" t="n">
        <v>0</v>
      </c>
      <c r="E62" s="1" t="n">
        <v>0</v>
      </c>
    </row>
    <row r="63" customFormat="false" ht="13.5" hidden="false" customHeight="false" outlineLevel="0" collapsed="false">
      <c r="A63" s="3" t="s">
        <v>2109</v>
      </c>
      <c r="B63" s="9" t="n">
        <v>0</v>
      </c>
      <c r="C63" s="1" t="n">
        <v>0</v>
      </c>
      <c r="D63" s="1" t="n">
        <v>0</v>
      </c>
      <c r="E63" s="1" t="n">
        <v>0</v>
      </c>
    </row>
    <row r="64" customFormat="false" ht="13.5" hidden="false" customHeight="false" outlineLevel="0" collapsed="false">
      <c r="A64" s="3" t="s">
        <v>2110</v>
      </c>
      <c r="B64" s="9" t="n">
        <v>0</v>
      </c>
      <c r="C64" s="1" t="n">
        <v>0</v>
      </c>
      <c r="D64" s="1" t="n">
        <v>0</v>
      </c>
      <c r="E64" s="1" t="n">
        <v>0</v>
      </c>
    </row>
    <row r="65" customFormat="false" ht="13.5" hidden="false" customHeight="false" outlineLevel="0" collapsed="false">
      <c r="A65" s="3" t="s">
        <v>2111</v>
      </c>
      <c r="B65" s="9" t="n">
        <v>673</v>
      </c>
      <c r="C65" s="1" t="n">
        <v>1691</v>
      </c>
      <c r="D65" s="1" t="n">
        <v>851</v>
      </c>
      <c r="E65" s="1" t="n">
        <v>840</v>
      </c>
    </row>
    <row r="66" customFormat="false" ht="13.5" hidden="false" customHeight="false" outlineLevel="0" collapsed="false">
      <c r="A66" s="3" t="s">
        <v>2112</v>
      </c>
      <c r="B66" s="9" t="n">
        <v>756</v>
      </c>
      <c r="C66" s="1" t="n">
        <v>2645</v>
      </c>
      <c r="D66" s="1" t="n">
        <v>1300</v>
      </c>
      <c r="E66" s="1" t="n">
        <v>1345</v>
      </c>
    </row>
    <row r="67" customFormat="false" ht="13.5" hidden="false" customHeight="false" outlineLevel="0" collapsed="false">
      <c r="A67" s="3" t="s">
        <v>2113</v>
      </c>
      <c r="B67" s="9" t="n">
        <v>0</v>
      </c>
      <c r="C67" s="1" t="n">
        <v>0</v>
      </c>
      <c r="D67" s="1" t="n">
        <v>0</v>
      </c>
      <c r="E67" s="1" t="n">
        <v>0</v>
      </c>
    </row>
    <row r="68" customFormat="false" ht="13.5" hidden="false" customHeight="false" outlineLevel="0" collapsed="false">
      <c r="A68" s="3" t="s">
        <v>2114</v>
      </c>
      <c r="B68" s="9" t="n">
        <v>272</v>
      </c>
      <c r="C68" s="1" t="n">
        <v>946</v>
      </c>
      <c r="D68" s="1" t="n">
        <v>483</v>
      </c>
      <c r="E68" s="1" t="n">
        <v>463</v>
      </c>
    </row>
    <row r="69" customFormat="false" ht="13.5" hidden="false" customHeight="false" outlineLevel="0" collapsed="false">
      <c r="A69" s="3" t="s">
        <v>930</v>
      </c>
      <c r="B69" s="9" t="n">
        <v>303</v>
      </c>
      <c r="C69" s="1" t="n">
        <v>954</v>
      </c>
      <c r="D69" s="1" t="n">
        <v>472</v>
      </c>
      <c r="E69" s="1" t="n">
        <v>482</v>
      </c>
    </row>
    <row r="70" customFormat="false" ht="13.5" hidden="false" customHeight="false" outlineLevel="0" collapsed="false">
      <c r="A70" s="3" t="s">
        <v>2115</v>
      </c>
      <c r="B70" s="9" t="n">
        <v>645</v>
      </c>
      <c r="C70" s="1" t="n">
        <v>1195</v>
      </c>
      <c r="D70" s="1" t="n">
        <v>669</v>
      </c>
      <c r="E70" s="1" t="n">
        <v>526</v>
      </c>
    </row>
    <row r="71" customFormat="false" ht="13.5" hidden="false" customHeight="false" outlineLevel="0" collapsed="false">
      <c r="A71" s="3" t="s">
        <v>2116</v>
      </c>
      <c r="B71" s="9" t="n">
        <v>329</v>
      </c>
      <c r="C71" s="1" t="n">
        <v>610</v>
      </c>
      <c r="D71" s="1" t="n">
        <v>327</v>
      </c>
      <c r="E71" s="1" t="n">
        <v>283</v>
      </c>
    </row>
    <row r="72" customFormat="false" ht="13.5" hidden="false" customHeight="false" outlineLevel="0" collapsed="false">
      <c r="A72" s="3" t="s">
        <v>2117</v>
      </c>
      <c r="B72" s="9" t="n">
        <v>940</v>
      </c>
      <c r="C72" s="1" t="n">
        <v>1854</v>
      </c>
      <c r="D72" s="1" t="n">
        <v>1030</v>
      </c>
      <c r="E72" s="1" t="n">
        <v>824</v>
      </c>
    </row>
    <row r="73" customFormat="false" ht="13.5" hidden="false" customHeight="false" outlineLevel="0" collapsed="false">
      <c r="A73" s="3" t="s">
        <v>2118</v>
      </c>
      <c r="B73" s="9" t="n">
        <v>0</v>
      </c>
      <c r="C73" s="1" t="n">
        <v>0</v>
      </c>
      <c r="D73" s="1" t="n">
        <v>0</v>
      </c>
      <c r="E73" s="1" t="n">
        <v>0</v>
      </c>
    </row>
    <row r="74" customFormat="false" ht="13.5" hidden="false" customHeight="false" outlineLevel="0" collapsed="false">
      <c r="A74" s="3" t="s">
        <v>2119</v>
      </c>
      <c r="B74" s="9" t="n">
        <v>0</v>
      </c>
      <c r="C74" s="1" t="n">
        <v>0</v>
      </c>
      <c r="D74" s="1" t="n">
        <v>0</v>
      </c>
      <c r="E74" s="1" t="n">
        <v>0</v>
      </c>
    </row>
    <row r="75" customFormat="false" ht="13.5" hidden="false" customHeight="false" outlineLevel="0" collapsed="false">
      <c r="A75" s="3" t="s">
        <v>2120</v>
      </c>
      <c r="B75" s="9" t="n">
        <v>0</v>
      </c>
      <c r="C75" s="1" t="n">
        <v>0</v>
      </c>
      <c r="D75" s="1" t="n">
        <v>0</v>
      </c>
      <c r="E75" s="1" t="n">
        <v>0</v>
      </c>
    </row>
    <row r="76" customFormat="false" ht="13.5" hidden="false" customHeight="false" outlineLevel="0" collapsed="false">
      <c r="A76" s="3" t="s">
        <v>2121</v>
      </c>
      <c r="B76" s="9" t="n">
        <v>0</v>
      </c>
      <c r="C76" s="1" t="n">
        <v>0</v>
      </c>
      <c r="D76" s="1" t="n">
        <v>0</v>
      </c>
      <c r="E76" s="1" t="n">
        <v>0</v>
      </c>
    </row>
    <row r="77" customFormat="false" ht="13.5" hidden="false" customHeight="false" outlineLevel="0" collapsed="false">
      <c r="A77" s="3" t="s">
        <v>2122</v>
      </c>
      <c r="B77" s="9" t="n">
        <v>0</v>
      </c>
      <c r="C77" s="1" t="n">
        <v>0</v>
      </c>
      <c r="D77" s="1" t="n">
        <v>0</v>
      </c>
      <c r="E77" s="1" t="n">
        <v>0</v>
      </c>
    </row>
    <row r="78" customFormat="false" ht="13.5" hidden="false" customHeight="false" outlineLevel="0" collapsed="false">
      <c r="A78" s="3" t="s">
        <v>2123</v>
      </c>
      <c r="B78" s="9" t="n">
        <v>82</v>
      </c>
      <c r="C78" s="1" t="n">
        <v>211</v>
      </c>
      <c r="D78" s="1" t="n">
        <v>94</v>
      </c>
      <c r="E78" s="1" t="n">
        <v>117</v>
      </c>
    </row>
    <row r="79" customFormat="false" ht="13.5" hidden="false" customHeight="false" outlineLevel="0" collapsed="false">
      <c r="A79" s="3" t="s">
        <v>2124</v>
      </c>
      <c r="B79" s="9" t="n">
        <v>0</v>
      </c>
      <c r="C79" s="1" t="n">
        <v>0</v>
      </c>
      <c r="D79" s="1" t="n">
        <v>0</v>
      </c>
      <c r="E79" s="1" t="n">
        <v>0</v>
      </c>
    </row>
    <row r="80" customFormat="false" ht="13.5" hidden="false" customHeight="false" outlineLevel="0" collapsed="false">
      <c r="A80" s="3" t="s">
        <v>2125</v>
      </c>
      <c r="B80" s="9" t="n">
        <v>0</v>
      </c>
      <c r="C80" s="1" t="n">
        <v>0</v>
      </c>
      <c r="D80" s="1" t="n">
        <v>0</v>
      </c>
      <c r="E80" s="1" t="n">
        <v>0</v>
      </c>
    </row>
    <row r="81" customFormat="false" ht="13.5" hidden="false" customHeight="false" outlineLevel="0" collapsed="false">
      <c r="A81" s="3" t="s">
        <v>2126</v>
      </c>
      <c r="B81" s="9" t="n">
        <v>73</v>
      </c>
      <c r="C81" s="1" t="n">
        <v>171</v>
      </c>
      <c r="D81" s="1" t="n">
        <v>93</v>
      </c>
      <c r="E81" s="1" t="n">
        <v>78</v>
      </c>
    </row>
    <row r="82" customFormat="false" ht="13.5" hidden="false" customHeight="false" outlineLevel="0" collapsed="false">
      <c r="A82" s="3" t="s">
        <v>2127</v>
      </c>
      <c r="B82" s="9" t="n">
        <v>192</v>
      </c>
      <c r="C82" s="1" t="n">
        <v>481</v>
      </c>
      <c r="D82" s="1" t="n">
        <v>234</v>
      </c>
      <c r="E82" s="1" t="n">
        <v>247</v>
      </c>
    </row>
    <row r="83" customFormat="false" ht="13.5" hidden="false" customHeight="false" outlineLevel="0" collapsed="false">
      <c r="A83" s="3" t="s">
        <v>2128</v>
      </c>
      <c r="B83" s="9" t="n">
        <v>102</v>
      </c>
      <c r="C83" s="1" t="n">
        <v>302</v>
      </c>
      <c r="D83" s="1" t="n">
        <v>146</v>
      </c>
      <c r="E83" s="1" t="n">
        <v>156</v>
      </c>
    </row>
    <row r="84" customFormat="false" ht="13.5" hidden="false" customHeight="false" outlineLevel="0" collapsed="false">
      <c r="A84" s="3" t="s">
        <v>2129</v>
      </c>
      <c r="B84" s="9" t="n">
        <v>105</v>
      </c>
      <c r="C84" s="1" t="n">
        <v>393</v>
      </c>
      <c r="D84" s="1" t="n">
        <v>182</v>
      </c>
      <c r="E84" s="1" t="n">
        <v>211</v>
      </c>
    </row>
    <row r="85" customFormat="false" ht="13.5" hidden="false" customHeight="false" outlineLevel="0" collapsed="false">
      <c r="A85" s="3" t="s">
        <v>818</v>
      </c>
      <c r="B85" s="9" t="n">
        <v>126</v>
      </c>
      <c r="C85" s="1" t="n">
        <v>456</v>
      </c>
      <c r="D85" s="1" t="n">
        <v>220</v>
      </c>
      <c r="E85" s="1" t="n">
        <v>236</v>
      </c>
    </row>
    <row r="86" customFormat="false" ht="13.5" hidden="false" customHeight="false" outlineLevel="0" collapsed="false">
      <c r="A86" s="3" t="s">
        <v>2130</v>
      </c>
      <c r="B86" s="9" t="n">
        <v>648</v>
      </c>
      <c r="C86" s="1" t="n">
        <v>2244</v>
      </c>
      <c r="D86" s="1" t="n">
        <v>1144</v>
      </c>
      <c r="E86" s="1" t="n">
        <v>1100</v>
      </c>
    </row>
    <row r="87" customFormat="false" ht="13.5" hidden="false" customHeight="false" outlineLevel="0" collapsed="false">
      <c r="A87" s="3" t="s">
        <v>2131</v>
      </c>
      <c r="B87" s="9" t="n">
        <v>258</v>
      </c>
      <c r="C87" s="1" t="n">
        <v>948</v>
      </c>
      <c r="D87" s="1" t="n">
        <v>489</v>
      </c>
      <c r="E87" s="1" t="n">
        <v>459</v>
      </c>
    </row>
    <row r="88" customFormat="false" ht="13.5" hidden="false" customHeight="false" outlineLevel="0" collapsed="false">
      <c r="A88" s="3" t="s">
        <v>2132</v>
      </c>
      <c r="B88" s="9" t="n">
        <v>0</v>
      </c>
      <c r="C88" s="1" t="n">
        <v>0</v>
      </c>
      <c r="D88" s="1" t="n">
        <v>0</v>
      </c>
      <c r="E88" s="1" t="n">
        <v>0</v>
      </c>
    </row>
    <row r="89" customFormat="false" ht="13.5" hidden="false" customHeight="false" outlineLevel="0" collapsed="false">
      <c r="A89" s="3" t="s">
        <v>2133</v>
      </c>
      <c r="B89" s="9" t="n">
        <v>0</v>
      </c>
      <c r="C89" s="1" t="n">
        <v>0</v>
      </c>
      <c r="D89" s="1" t="n">
        <v>0</v>
      </c>
      <c r="E89" s="1" t="n">
        <v>0</v>
      </c>
    </row>
    <row r="90" customFormat="false" ht="13.5" hidden="false" customHeight="false" outlineLevel="0" collapsed="false">
      <c r="A90" s="10" t="s">
        <v>2134</v>
      </c>
      <c r="B90" s="9" t="n">
        <v>0</v>
      </c>
      <c r="C90" s="10" t="n">
        <v>0</v>
      </c>
      <c r="D90" s="10" t="n">
        <v>0</v>
      </c>
      <c r="E90" s="10" t="n">
        <v>0</v>
      </c>
    </row>
    <row r="91" customFormat="false" ht="13.5" hidden="false" customHeight="false" outlineLevel="0" collapsed="false">
      <c r="A91" s="10" t="s">
        <v>2135</v>
      </c>
      <c r="B91" s="9" t="n">
        <v>160</v>
      </c>
      <c r="C91" s="10" t="n">
        <v>488</v>
      </c>
      <c r="D91" s="10" t="n">
        <v>238</v>
      </c>
      <c r="E91" s="10" t="n">
        <v>250</v>
      </c>
    </row>
    <row r="92" customFormat="false" ht="13.5" hidden="false" customHeight="false" outlineLevel="0" collapsed="false">
      <c r="A92" s="3" t="s">
        <v>2136</v>
      </c>
      <c r="B92" s="9" t="n">
        <v>45</v>
      </c>
      <c r="C92" s="1" t="n">
        <v>144</v>
      </c>
      <c r="D92" s="1" t="n">
        <v>69</v>
      </c>
      <c r="E92" s="1" t="n">
        <v>75</v>
      </c>
    </row>
    <row r="93" customFormat="false" ht="13.5" hidden="false" customHeight="false" outlineLevel="0" collapsed="false">
      <c r="A93" s="3" t="s">
        <v>2137</v>
      </c>
      <c r="B93" s="9" t="n">
        <v>13</v>
      </c>
      <c r="C93" s="1" t="n">
        <v>47</v>
      </c>
      <c r="D93" s="1" t="n">
        <v>26</v>
      </c>
      <c r="E93" s="1" t="n">
        <v>21</v>
      </c>
    </row>
    <row r="94" customFormat="false" ht="13.5" hidden="false" customHeight="false" outlineLevel="0" collapsed="false">
      <c r="A94" s="3" t="s">
        <v>1087</v>
      </c>
      <c r="B94" s="9" t="n">
        <v>1403</v>
      </c>
      <c r="C94" s="1" t="n">
        <v>4604</v>
      </c>
      <c r="D94" s="1" t="n">
        <v>2312</v>
      </c>
      <c r="E94" s="1" t="n">
        <v>2292</v>
      </c>
    </row>
    <row r="95" customFormat="false" ht="13.5" hidden="false" customHeight="false" outlineLevel="0" collapsed="false">
      <c r="A95" s="3" t="s">
        <v>2138</v>
      </c>
      <c r="B95" s="9" t="n">
        <v>49</v>
      </c>
      <c r="C95" s="1" t="n">
        <v>175</v>
      </c>
      <c r="D95" s="1" t="n">
        <v>89</v>
      </c>
      <c r="E95" s="1" t="n">
        <v>86</v>
      </c>
    </row>
    <row r="96" customFormat="false" ht="13.5" hidden="false" customHeight="false" outlineLevel="0" collapsed="false">
      <c r="A96" s="3" t="s">
        <v>2139</v>
      </c>
      <c r="B96" s="9" t="n">
        <v>58</v>
      </c>
      <c r="C96" s="1" t="n">
        <v>225</v>
      </c>
      <c r="D96" s="1" t="n">
        <v>111</v>
      </c>
      <c r="E96" s="1" t="n">
        <v>114</v>
      </c>
    </row>
    <row r="97" customFormat="false" ht="13.5" hidden="false" customHeight="false" outlineLevel="0" collapsed="false">
      <c r="A97" s="3" t="s">
        <v>2140</v>
      </c>
      <c r="B97" s="9" t="n">
        <v>182</v>
      </c>
      <c r="C97" s="1" t="n">
        <v>657</v>
      </c>
      <c r="D97" s="1" t="n">
        <v>312</v>
      </c>
      <c r="E97" s="1" t="n">
        <v>345</v>
      </c>
    </row>
    <row r="98" customFormat="false" ht="13.5" hidden="false" customHeight="false" outlineLevel="0" collapsed="false">
      <c r="A98" s="3" t="s">
        <v>2141</v>
      </c>
      <c r="B98" s="9" t="n">
        <v>142</v>
      </c>
      <c r="C98" s="1" t="n">
        <v>503</v>
      </c>
      <c r="D98" s="1" t="n">
        <v>248</v>
      </c>
      <c r="E98" s="1" t="n">
        <v>255</v>
      </c>
    </row>
    <row r="99" customFormat="false" ht="13.5" hidden="false" customHeight="false" outlineLevel="0" collapsed="false">
      <c r="A99" s="3" t="s">
        <v>2142</v>
      </c>
      <c r="B99" s="9" t="n">
        <v>116</v>
      </c>
      <c r="C99" s="1" t="n">
        <v>471</v>
      </c>
      <c r="D99" s="1" t="n">
        <v>242</v>
      </c>
      <c r="E99" s="1" t="n">
        <v>229</v>
      </c>
    </row>
    <row r="100" customFormat="false" ht="13.5" hidden="false" customHeight="false" outlineLevel="0" collapsed="false">
      <c r="A100" s="3" t="s">
        <v>1397</v>
      </c>
      <c r="B100" s="9" t="n">
        <v>0</v>
      </c>
      <c r="C100" s="1" t="n">
        <v>0</v>
      </c>
      <c r="D100" s="1" t="n">
        <v>0</v>
      </c>
      <c r="E100" s="1" t="n">
        <v>0</v>
      </c>
    </row>
    <row r="101" customFormat="false" ht="13.5" hidden="false" customHeight="false" outlineLevel="0" collapsed="false">
      <c r="A101" s="3" t="s">
        <v>2143</v>
      </c>
      <c r="B101" s="9" t="n">
        <v>0</v>
      </c>
      <c r="C101" s="1" t="n">
        <v>0</v>
      </c>
      <c r="D101" s="1" t="n">
        <v>0</v>
      </c>
      <c r="E101" s="1" t="n">
        <v>0</v>
      </c>
    </row>
    <row r="102" customFormat="false" ht="13.5" hidden="false" customHeight="false" outlineLevel="0" collapsed="false">
      <c r="A102" s="3" t="s">
        <v>1522</v>
      </c>
      <c r="B102" s="9" t="n">
        <v>0</v>
      </c>
      <c r="C102" s="1" t="n">
        <v>0</v>
      </c>
      <c r="D102" s="1" t="n">
        <v>0</v>
      </c>
      <c r="E102" s="1" t="n">
        <v>0</v>
      </c>
    </row>
    <row r="103" customFormat="false" ht="13.5" hidden="false" customHeight="false" outlineLevel="0" collapsed="false">
      <c r="A103" s="3" t="s">
        <v>2144</v>
      </c>
      <c r="B103" s="9" t="n">
        <v>177</v>
      </c>
      <c r="C103" s="1" t="n">
        <v>661</v>
      </c>
      <c r="D103" s="1" t="n">
        <v>322</v>
      </c>
      <c r="E103" s="1" t="n">
        <v>339</v>
      </c>
    </row>
    <row r="104" customFormat="false" ht="13.5" hidden="false" customHeight="false" outlineLevel="0" collapsed="false">
      <c r="A104" s="3" t="s">
        <v>2145</v>
      </c>
      <c r="B104" s="9" t="n">
        <v>210</v>
      </c>
      <c r="C104" s="1" t="n">
        <v>528</v>
      </c>
      <c r="D104" s="1" t="n">
        <v>273</v>
      </c>
      <c r="E104" s="1" t="n">
        <v>255</v>
      </c>
    </row>
    <row r="105" customFormat="false" ht="13.5" hidden="false" customHeight="false" outlineLevel="0" collapsed="false">
      <c r="A105" s="3" t="s">
        <v>894</v>
      </c>
      <c r="B105" s="9" t="n">
        <v>245</v>
      </c>
      <c r="C105" s="1" t="n">
        <v>586</v>
      </c>
      <c r="D105" s="1" t="n">
        <v>288</v>
      </c>
      <c r="E105" s="1" t="n">
        <v>298</v>
      </c>
    </row>
    <row r="106" customFormat="false" ht="13.5" hidden="false" customHeight="false" outlineLevel="0" collapsed="false">
      <c r="A106" s="3" t="s">
        <v>895</v>
      </c>
      <c r="B106" s="9" t="n">
        <v>158</v>
      </c>
      <c r="C106" s="1" t="n">
        <v>417</v>
      </c>
      <c r="D106" s="1" t="n">
        <v>213</v>
      </c>
      <c r="E106" s="1" t="n">
        <v>204</v>
      </c>
    </row>
    <row r="107" customFormat="false" ht="13.5" hidden="false" customHeight="false" outlineLevel="0" collapsed="false">
      <c r="A107" s="3" t="s">
        <v>896</v>
      </c>
      <c r="B107" s="9" t="n">
        <v>117</v>
      </c>
      <c r="C107" s="1" t="n">
        <v>255</v>
      </c>
      <c r="D107" s="1" t="n">
        <v>126</v>
      </c>
      <c r="E107" s="1" t="n">
        <v>129</v>
      </c>
    </row>
    <row r="108" customFormat="false" ht="13.5" hidden="false" customHeight="false" outlineLevel="0" collapsed="false">
      <c r="A108" s="3" t="s">
        <v>897</v>
      </c>
      <c r="B108" s="9" t="n">
        <v>0</v>
      </c>
      <c r="C108" s="1" t="n">
        <v>0</v>
      </c>
      <c r="D108" s="1" t="n">
        <v>0</v>
      </c>
      <c r="E108" s="1" t="n">
        <v>0</v>
      </c>
    </row>
    <row r="109" customFormat="false" ht="13.5" hidden="false" customHeight="false" outlineLevel="0" collapsed="false">
      <c r="A109" s="3" t="s">
        <v>2146</v>
      </c>
      <c r="B109" s="9" t="n">
        <v>0</v>
      </c>
      <c r="C109" s="1" t="n">
        <v>0</v>
      </c>
      <c r="D109" s="1" t="n">
        <v>0</v>
      </c>
      <c r="E109" s="1" t="n">
        <v>0</v>
      </c>
    </row>
    <row r="110" customFormat="false" ht="13.5" hidden="false" customHeight="false" outlineLevel="0" collapsed="false">
      <c r="A110" s="3" t="s">
        <v>2147</v>
      </c>
      <c r="B110" s="9" t="n">
        <v>0</v>
      </c>
      <c r="C110" s="1" t="n">
        <v>0</v>
      </c>
      <c r="D110" s="1" t="n">
        <v>0</v>
      </c>
      <c r="E110" s="1" t="n">
        <v>0</v>
      </c>
    </row>
    <row r="111" customFormat="false" ht="13.5" hidden="false" customHeight="false" outlineLevel="0" collapsed="false">
      <c r="A111" s="3" t="s">
        <v>2148</v>
      </c>
      <c r="B111" s="9" t="n">
        <v>0</v>
      </c>
      <c r="C111" s="1" t="n">
        <v>0</v>
      </c>
      <c r="D111" s="1" t="n">
        <v>0</v>
      </c>
      <c r="E111" s="1" t="n">
        <v>0</v>
      </c>
    </row>
    <row r="112" customFormat="false" ht="13.5" hidden="false" customHeight="false" outlineLevel="0" collapsed="false">
      <c r="A112" s="3" t="s">
        <v>2149</v>
      </c>
      <c r="B112" s="9" t="n">
        <v>0</v>
      </c>
      <c r="C112" s="1" t="n">
        <v>0</v>
      </c>
      <c r="D112" s="1" t="n">
        <v>0</v>
      </c>
      <c r="E112" s="1" t="n">
        <v>0</v>
      </c>
    </row>
    <row r="113" customFormat="false" ht="13.5" hidden="false" customHeight="false" outlineLevel="0" collapsed="false">
      <c r="A113" s="3" t="s">
        <v>2150</v>
      </c>
      <c r="B113" s="9" t="n">
        <v>231</v>
      </c>
      <c r="C113" s="1" t="n">
        <v>742</v>
      </c>
      <c r="D113" s="1" t="n">
        <v>375</v>
      </c>
      <c r="E113" s="1" t="n">
        <v>367</v>
      </c>
    </row>
    <row r="114" customFormat="false" ht="13.5" hidden="false" customHeight="false" outlineLevel="0" collapsed="false">
      <c r="A114" s="3" t="s">
        <v>2151</v>
      </c>
      <c r="B114" s="9" t="n">
        <v>111</v>
      </c>
      <c r="C114" s="1" t="n">
        <v>301</v>
      </c>
      <c r="D114" s="1" t="n">
        <v>152</v>
      </c>
      <c r="E114" s="1" t="n">
        <v>149</v>
      </c>
    </row>
    <row r="115" customFormat="false" ht="13.5" hidden="false" customHeight="false" outlineLevel="0" collapsed="false">
      <c r="A115" s="3" t="s">
        <v>2152</v>
      </c>
      <c r="B115" s="9" t="n">
        <v>647</v>
      </c>
      <c r="C115" s="1" t="n">
        <v>2124</v>
      </c>
      <c r="D115" s="1" t="n">
        <v>1011</v>
      </c>
      <c r="E115" s="1" t="n">
        <v>1113</v>
      </c>
    </row>
    <row r="116" customFormat="false" ht="13.5" hidden="false" customHeight="false" outlineLevel="0" collapsed="false">
      <c r="A116" s="3" t="s">
        <v>2153</v>
      </c>
      <c r="B116" s="9" t="n">
        <v>65</v>
      </c>
      <c r="C116" s="1" t="n">
        <v>217</v>
      </c>
      <c r="D116" s="1" t="n">
        <v>103</v>
      </c>
      <c r="E116" s="1" t="n">
        <v>114</v>
      </c>
    </row>
    <row r="117" customFormat="false" ht="13.5" hidden="false" customHeight="false" outlineLevel="0" collapsed="false">
      <c r="A117" s="3" t="s">
        <v>2154</v>
      </c>
      <c r="B117" s="9" t="n">
        <v>171</v>
      </c>
      <c r="C117" s="1" t="n">
        <v>554</v>
      </c>
      <c r="D117" s="1" t="n">
        <v>265</v>
      </c>
      <c r="E117" s="1" t="n">
        <v>289</v>
      </c>
    </row>
    <row r="118" customFormat="false" ht="13.5" hidden="false" customHeight="false" outlineLevel="0" collapsed="false">
      <c r="A118" s="3" t="s">
        <v>2155</v>
      </c>
      <c r="B118" s="9" t="n">
        <v>56</v>
      </c>
      <c r="C118" s="1" t="n">
        <v>196</v>
      </c>
      <c r="D118" s="1" t="n">
        <v>105</v>
      </c>
      <c r="E118" s="1" t="n">
        <v>91</v>
      </c>
    </row>
    <row r="119" customFormat="false" ht="13.5" hidden="false" customHeight="false" outlineLevel="0" collapsed="false">
      <c r="A119" s="3" t="s">
        <v>2156</v>
      </c>
      <c r="B119" s="9" t="n">
        <v>45</v>
      </c>
      <c r="C119" s="1" t="n">
        <v>189</v>
      </c>
      <c r="D119" s="1" t="n">
        <v>90</v>
      </c>
      <c r="E119" s="1" t="n">
        <v>99</v>
      </c>
    </row>
    <row r="120" customFormat="false" ht="13.5" hidden="false" customHeight="false" outlineLevel="0" collapsed="false">
      <c r="A120" s="3" t="s">
        <v>1555</v>
      </c>
      <c r="B120" s="9" t="n">
        <v>143</v>
      </c>
      <c r="C120" s="1" t="n">
        <v>508</v>
      </c>
      <c r="D120" s="1" t="n">
        <v>261</v>
      </c>
      <c r="E120" s="1" t="n">
        <v>247</v>
      </c>
    </row>
    <row r="121" customFormat="false" ht="13.5" hidden="false" customHeight="false" outlineLevel="0" collapsed="false">
      <c r="A121" s="3" t="s">
        <v>2157</v>
      </c>
      <c r="B121" s="9" t="n">
        <v>108</v>
      </c>
      <c r="C121" s="1" t="n">
        <v>396</v>
      </c>
      <c r="D121" s="1" t="n">
        <v>219</v>
      </c>
      <c r="E121" s="1" t="n">
        <v>177</v>
      </c>
    </row>
    <row r="122" customFormat="false" ht="13.5" hidden="false" customHeight="false" outlineLevel="0" collapsed="false">
      <c r="A122" s="3" t="s">
        <v>2158</v>
      </c>
      <c r="B122" s="9" t="n">
        <v>1197</v>
      </c>
      <c r="C122" s="1" t="n">
        <v>3577</v>
      </c>
      <c r="D122" s="1" t="n">
        <v>1781</v>
      </c>
      <c r="E122" s="1" t="n">
        <v>1796</v>
      </c>
    </row>
    <row r="123" customFormat="false" ht="13.5" hidden="false" customHeight="false" outlineLevel="0" collapsed="false">
      <c r="A123" s="3" t="s">
        <v>2159</v>
      </c>
      <c r="B123" s="9" t="n">
        <v>96</v>
      </c>
      <c r="C123" s="1" t="n">
        <v>345</v>
      </c>
      <c r="D123" s="1" t="n">
        <v>165</v>
      </c>
      <c r="E123" s="1" t="n">
        <v>180</v>
      </c>
    </row>
    <row r="124" customFormat="false" ht="13.5" hidden="false" customHeight="false" outlineLevel="0" collapsed="false">
      <c r="A124" s="3" t="s">
        <v>1220</v>
      </c>
      <c r="B124" s="9" t="n">
        <v>125</v>
      </c>
      <c r="C124" s="1" t="n">
        <v>450</v>
      </c>
      <c r="D124" s="1" t="n">
        <v>221</v>
      </c>
      <c r="E124" s="1" t="n">
        <v>229</v>
      </c>
    </row>
    <row r="125" customFormat="false" ht="13.5" hidden="false" customHeight="false" outlineLevel="0" collapsed="false">
      <c r="A125" s="3" t="s">
        <v>2160</v>
      </c>
      <c r="B125" s="9" t="n">
        <v>22</v>
      </c>
      <c r="C125" s="1" t="n">
        <v>77</v>
      </c>
      <c r="D125" s="1" t="n">
        <v>39</v>
      </c>
      <c r="E125" s="1" t="n">
        <v>38</v>
      </c>
    </row>
    <row r="126" customFormat="false" ht="13.5" hidden="false" customHeight="false" outlineLevel="0" collapsed="false">
      <c r="A126" s="3" t="s">
        <v>2161</v>
      </c>
      <c r="B126" s="9" t="n">
        <v>313</v>
      </c>
      <c r="C126" s="1" t="n">
        <v>1065</v>
      </c>
      <c r="D126" s="1" t="n">
        <v>534</v>
      </c>
      <c r="E126" s="1" t="n">
        <v>531</v>
      </c>
    </row>
    <row r="127" customFormat="false" ht="13.5" hidden="false" customHeight="false" outlineLevel="0" collapsed="false">
      <c r="A127" s="3" t="s">
        <v>2162</v>
      </c>
      <c r="B127" s="9" t="n">
        <v>204</v>
      </c>
      <c r="C127" s="1" t="n">
        <v>734</v>
      </c>
      <c r="D127" s="1" t="n">
        <v>370</v>
      </c>
      <c r="E127" s="1" t="n">
        <v>364</v>
      </c>
    </row>
    <row r="128" customFormat="false" ht="13.5" hidden="false" customHeight="false" outlineLevel="0" collapsed="false">
      <c r="A128" s="3" t="s">
        <v>2163</v>
      </c>
      <c r="B128" s="9" t="n">
        <v>121</v>
      </c>
      <c r="C128" s="1" t="n">
        <v>386</v>
      </c>
      <c r="D128" s="1" t="n">
        <v>199</v>
      </c>
      <c r="E128" s="1" t="n">
        <v>187</v>
      </c>
    </row>
    <row r="129" customFormat="false" ht="13.5" hidden="false" customHeight="false" outlineLevel="0" collapsed="false">
      <c r="A129" s="3" t="s">
        <v>2164</v>
      </c>
      <c r="B129" s="9" t="n">
        <v>62</v>
      </c>
      <c r="C129" s="1" t="n">
        <v>181</v>
      </c>
      <c r="D129" s="1" t="n">
        <v>97</v>
      </c>
      <c r="E129" s="1" t="n">
        <v>84</v>
      </c>
    </row>
    <row r="130" customFormat="false" ht="13.5" hidden="false" customHeight="false" outlineLevel="0" collapsed="false">
      <c r="A130" s="3" t="s">
        <v>2165</v>
      </c>
      <c r="B130" s="9" t="n">
        <v>443</v>
      </c>
      <c r="C130" s="1" t="n">
        <v>1553</v>
      </c>
      <c r="D130" s="1" t="n">
        <v>777</v>
      </c>
      <c r="E130" s="1" t="n">
        <v>776</v>
      </c>
    </row>
    <row r="131" customFormat="false" ht="13.5" hidden="false" customHeight="false" outlineLevel="0" collapsed="false">
      <c r="A131" s="3" t="s">
        <v>2166</v>
      </c>
      <c r="B131" s="9" t="n">
        <v>152</v>
      </c>
      <c r="C131" s="1" t="n">
        <v>555</v>
      </c>
      <c r="D131" s="1" t="n">
        <v>270</v>
      </c>
      <c r="E131" s="1" t="n">
        <v>285</v>
      </c>
    </row>
    <row r="132" customFormat="false" ht="13.5" hidden="false" customHeight="false" outlineLevel="0" collapsed="false">
      <c r="A132" s="3" t="s">
        <v>2167</v>
      </c>
      <c r="B132" s="9" t="n">
        <v>322</v>
      </c>
      <c r="C132" s="1" t="n">
        <v>1064</v>
      </c>
      <c r="D132" s="1" t="n">
        <v>547</v>
      </c>
      <c r="E132" s="1" t="n">
        <v>517</v>
      </c>
    </row>
    <row r="133" customFormat="false" ht="13.5" hidden="false" customHeight="false" outlineLevel="0" collapsed="false">
      <c r="A133" s="10" t="s">
        <v>2168</v>
      </c>
      <c r="B133" s="9" t="n">
        <v>63</v>
      </c>
      <c r="C133" s="10" t="n">
        <v>265</v>
      </c>
      <c r="D133" s="10" t="n">
        <v>122</v>
      </c>
      <c r="E133" s="10" t="n">
        <v>143</v>
      </c>
    </row>
    <row r="134" customFormat="false" ht="13.5" hidden="false" customHeight="false" outlineLevel="0" collapsed="false">
      <c r="A134" s="10" t="s">
        <v>2169</v>
      </c>
      <c r="B134" s="9" t="n">
        <v>122</v>
      </c>
      <c r="C134" s="10" t="n">
        <v>470</v>
      </c>
      <c r="D134" s="10" t="n">
        <v>227</v>
      </c>
      <c r="E134" s="10" t="n">
        <v>243</v>
      </c>
    </row>
    <row r="135" customFormat="false" ht="13.5" hidden="false" customHeight="false" outlineLevel="0" collapsed="false">
      <c r="A135" s="3" t="s">
        <v>2170</v>
      </c>
      <c r="B135" s="9" t="n">
        <v>74</v>
      </c>
      <c r="C135" s="1" t="n">
        <v>261</v>
      </c>
      <c r="D135" s="1" t="n">
        <v>133</v>
      </c>
      <c r="E135" s="1" t="n">
        <v>128</v>
      </c>
    </row>
    <row r="136" customFormat="false" ht="13.5" hidden="false" customHeight="false" outlineLevel="0" collapsed="false">
      <c r="A136" s="3" t="s">
        <v>820</v>
      </c>
      <c r="B136" s="9" t="n">
        <v>48</v>
      </c>
      <c r="C136" s="1" t="n">
        <v>178</v>
      </c>
      <c r="D136" s="1" t="n">
        <v>87</v>
      </c>
      <c r="E136" s="1" t="n">
        <v>91</v>
      </c>
    </row>
    <row r="137" customFormat="false" ht="13.5" hidden="false" customHeight="false" outlineLevel="0" collapsed="false">
      <c r="A137" s="3" t="s">
        <v>2171</v>
      </c>
      <c r="B137" s="9" t="n">
        <v>231</v>
      </c>
      <c r="C137" s="1" t="n">
        <v>789</v>
      </c>
      <c r="D137" s="1" t="n">
        <v>406</v>
      </c>
      <c r="E137" s="1" t="n">
        <v>383</v>
      </c>
    </row>
    <row r="138" customFormat="false" ht="13.5" hidden="false" customHeight="false" outlineLevel="0" collapsed="false">
      <c r="A138" s="3" t="s">
        <v>2172</v>
      </c>
      <c r="B138" s="9" t="n">
        <v>253</v>
      </c>
      <c r="C138" s="1" t="n">
        <v>687</v>
      </c>
      <c r="D138" s="1" t="n">
        <v>313</v>
      </c>
      <c r="E138" s="1" t="n">
        <v>374</v>
      </c>
    </row>
    <row r="139" customFormat="false" ht="13.5" hidden="false" customHeight="false" outlineLevel="0" collapsed="false">
      <c r="A139" s="3" t="s">
        <v>2173</v>
      </c>
      <c r="B139" s="9" t="n">
        <v>267</v>
      </c>
      <c r="C139" s="1" t="n">
        <v>843</v>
      </c>
      <c r="D139" s="1" t="n">
        <v>412</v>
      </c>
      <c r="E139" s="1" t="n">
        <v>431</v>
      </c>
    </row>
    <row r="140" customFormat="false" ht="13.5" hidden="false" customHeight="false" outlineLevel="0" collapsed="false">
      <c r="A140" s="3" t="s">
        <v>2174</v>
      </c>
      <c r="B140" s="9" t="n">
        <v>195</v>
      </c>
      <c r="C140" s="1" t="n">
        <v>662</v>
      </c>
      <c r="D140" s="1" t="n">
        <v>314</v>
      </c>
      <c r="E140" s="1" t="n">
        <v>348</v>
      </c>
    </row>
    <row r="141" customFormat="false" ht="13.5" hidden="false" customHeight="false" outlineLevel="0" collapsed="false">
      <c r="A141" s="3" t="s">
        <v>2175</v>
      </c>
      <c r="B141" s="9" t="n">
        <v>260</v>
      </c>
      <c r="C141" s="1" t="n">
        <v>873</v>
      </c>
      <c r="D141" s="1" t="n">
        <v>443</v>
      </c>
      <c r="E141" s="1" t="n">
        <v>430</v>
      </c>
    </row>
    <row r="142" customFormat="false" ht="13.5" hidden="false" customHeight="false" outlineLevel="0" collapsed="false">
      <c r="A142" s="3" t="s">
        <v>2176</v>
      </c>
      <c r="B142" s="9" t="n">
        <v>237</v>
      </c>
      <c r="C142" s="1" t="n">
        <v>780</v>
      </c>
      <c r="D142" s="1" t="n">
        <v>369</v>
      </c>
      <c r="E142" s="1" t="n">
        <v>411</v>
      </c>
    </row>
    <row r="143" customFormat="false" ht="13.5" hidden="false" customHeight="false" outlineLevel="0" collapsed="false">
      <c r="A143" s="3" t="s">
        <v>2177</v>
      </c>
      <c r="B143" s="9" t="n">
        <v>207</v>
      </c>
      <c r="C143" s="1" t="n">
        <v>762</v>
      </c>
      <c r="D143" s="1" t="n">
        <v>387</v>
      </c>
      <c r="E143" s="1" t="n">
        <v>375</v>
      </c>
    </row>
    <row r="144" customFormat="false" ht="13.5" hidden="false" customHeight="false" outlineLevel="0" collapsed="false">
      <c r="A144" s="3" t="s">
        <v>2178</v>
      </c>
      <c r="B144" s="9" t="n">
        <v>41</v>
      </c>
      <c r="C144" s="1" t="n">
        <v>119</v>
      </c>
      <c r="D144" s="1" t="n">
        <v>58</v>
      </c>
      <c r="E144" s="1" t="n">
        <v>61</v>
      </c>
    </row>
    <row r="145" customFormat="false" ht="13.5" hidden="false" customHeight="false" outlineLevel="0" collapsed="false">
      <c r="A145" s="3" t="s">
        <v>2179</v>
      </c>
      <c r="B145" s="9" t="n">
        <v>29</v>
      </c>
      <c r="C145" s="1" t="n">
        <v>107</v>
      </c>
      <c r="D145" s="1" t="n">
        <v>51</v>
      </c>
      <c r="E145" s="1" t="n">
        <v>56</v>
      </c>
    </row>
    <row r="146" customFormat="false" ht="13.5" hidden="false" customHeight="false" outlineLevel="0" collapsed="false">
      <c r="A146" s="3" t="s">
        <v>2180</v>
      </c>
      <c r="B146" s="9" t="n">
        <v>67</v>
      </c>
      <c r="C146" s="1" t="n">
        <v>207</v>
      </c>
      <c r="D146" s="1" t="n">
        <v>107</v>
      </c>
      <c r="E146" s="1" t="n">
        <v>100</v>
      </c>
    </row>
    <row r="147" customFormat="false" ht="13.5" hidden="false" customHeight="false" outlineLevel="0" collapsed="false">
      <c r="A147" s="3" t="s">
        <v>2181</v>
      </c>
      <c r="B147" s="9" t="n">
        <v>62</v>
      </c>
      <c r="C147" s="1" t="n">
        <v>158</v>
      </c>
      <c r="D147" s="1" t="n">
        <v>79</v>
      </c>
      <c r="E147" s="1" t="n">
        <v>79</v>
      </c>
    </row>
    <row r="148" customFormat="false" ht="13.5" hidden="false" customHeight="false" outlineLevel="0" collapsed="false">
      <c r="A148" s="3" t="s">
        <v>2182</v>
      </c>
      <c r="B148" s="9" t="n">
        <v>10</v>
      </c>
      <c r="C148" s="1" t="n">
        <v>39</v>
      </c>
      <c r="D148" s="1" t="n">
        <v>21</v>
      </c>
      <c r="E148" s="1" t="n">
        <v>18</v>
      </c>
    </row>
    <row r="149" customFormat="false" ht="13.5" hidden="false" customHeight="false" outlineLevel="0" collapsed="false">
      <c r="A149" s="3" t="s">
        <v>2183</v>
      </c>
      <c r="B149" s="9" t="n">
        <v>0</v>
      </c>
      <c r="C149" s="1" t="n">
        <v>0</v>
      </c>
      <c r="D149" s="1" t="n">
        <v>0</v>
      </c>
      <c r="E149" s="1" t="n">
        <v>0</v>
      </c>
    </row>
    <row r="150" customFormat="false" ht="13.5" hidden="false" customHeight="false" outlineLevel="0" collapsed="false">
      <c r="A150" s="3" t="s">
        <v>746</v>
      </c>
      <c r="B150" s="9" t="n">
        <v>0</v>
      </c>
      <c r="C150" s="1" t="n">
        <v>0</v>
      </c>
      <c r="D150" s="1" t="n">
        <v>0</v>
      </c>
      <c r="E150" s="1" t="n">
        <v>0</v>
      </c>
    </row>
    <row r="151" customFormat="false" ht="13.5" hidden="false" customHeight="false" outlineLevel="0" collapsed="false">
      <c r="A151" s="3" t="s">
        <v>2184</v>
      </c>
      <c r="B151" s="9" t="n">
        <v>0</v>
      </c>
      <c r="C151" s="1" t="n">
        <v>0</v>
      </c>
      <c r="D151" s="1" t="n">
        <v>0</v>
      </c>
      <c r="E151" s="1" t="n">
        <v>0</v>
      </c>
    </row>
    <row r="152" customFormat="false" ht="13.5" hidden="false" customHeight="false" outlineLevel="0" collapsed="false">
      <c r="A152" s="3" t="s">
        <v>2185</v>
      </c>
      <c r="B152" s="9" t="n">
        <v>0</v>
      </c>
      <c r="C152" s="1" t="n">
        <v>0</v>
      </c>
      <c r="D152" s="1" t="n">
        <v>0</v>
      </c>
      <c r="E152" s="1" t="n">
        <v>0</v>
      </c>
    </row>
    <row r="153" customFormat="false" ht="13.5" hidden="false" customHeight="false" outlineLevel="0" collapsed="false">
      <c r="A153" s="3" t="s">
        <v>2186</v>
      </c>
      <c r="B153" s="9" t="n">
        <v>0</v>
      </c>
      <c r="C153" s="1" t="n">
        <v>0</v>
      </c>
      <c r="D153" s="1" t="n">
        <v>0</v>
      </c>
      <c r="E153" s="1" t="n">
        <v>0</v>
      </c>
    </row>
    <row r="154" customFormat="false" ht="13.5" hidden="false" customHeight="false" outlineLevel="0" collapsed="false">
      <c r="A154" s="3" t="s">
        <v>2187</v>
      </c>
      <c r="B154" s="9" t="n">
        <v>0</v>
      </c>
      <c r="C154" s="1" t="n">
        <v>0</v>
      </c>
      <c r="D154" s="1" t="n">
        <v>0</v>
      </c>
      <c r="E154" s="1" t="n">
        <v>0</v>
      </c>
    </row>
    <row r="155" customFormat="false" ht="13.5" hidden="false" customHeight="false" outlineLevel="0" collapsed="false">
      <c r="A155" s="3" t="s">
        <v>2188</v>
      </c>
      <c r="B155" s="9" t="n">
        <v>0</v>
      </c>
      <c r="C155" s="1" t="n">
        <v>0</v>
      </c>
      <c r="D155" s="1" t="n">
        <v>0</v>
      </c>
      <c r="E155" s="1" t="n">
        <v>0</v>
      </c>
    </row>
    <row r="156" customFormat="false" ht="13.5" hidden="false" customHeight="false" outlineLevel="0" collapsed="false">
      <c r="A156" s="3" t="s">
        <v>1463</v>
      </c>
      <c r="B156" s="9" t="n">
        <v>2656</v>
      </c>
      <c r="C156" s="1" t="n">
        <v>7424</v>
      </c>
      <c r="D156" s="1" t="n">
        <v>3657</v>
      </c>
      <c r="E156" s="1" t="n">
        <v>3767</v>
      </c>
    </row>
    <row r="157" customFormat="false" ht="13.5" hidden="false" customHeight="false" outlineLevel="0" collapsed="false">
      <c r="A157" s="3" t="s">
        <v>2189</v>
      </c>
      <c r="B157" s="9" t="n">
        <v>117</v>
      </c>
      <c r="C157" s="1" t="n">
        <v>413</v>
      </c>
      <c r="D157" s="1" t="n">
        <v>220</v>
      </c>
      <c r="E157" s="1" t="n">
        <v>193</v>
      </c>
    </row>
    <row r="158" customFormat="false" ht="13.5" hidden="false" customHeight="false" outlineLevel="0" collapsed="false">
      <c r="A158" s="3" t="s">
        <v>2190</v>
      </c>
      <c r="B158" s="9" t="n">
        <v>32</v>
      </c>
      <c r="C158" s="1" t="n">
        <v>99</v>
      </c>
      <c r="D158" s="1" t="n">
        <v>53</v>
      </c>
      <c r="E158" s="1" t="n">
        <v>46</v>
      </c>
    </row>
    <row r="159" customFormat="false" ht="13.5" hidden="false" customHeight="false" outlineLevel="0" collapsed="false">
      <c r="A159" s="3" t="s">
        <v>2191</v>
      </c>
      <c r="B159" s="9" t="n">
        <v>78</v>
      </c>
      <c r="C159" s="1" t="n">
        <v>249</v>
      </c>
      <c r="D159" s="1" t="n">
        <v>120</v>
      </c>
      <c r="E159" s="1" t="n">
        <v>129</v>
      </c>
    </row>
    <row r="160" customFormat="false" ht="13.5" hidden="false" customHeight="false" outlineLevel="0" collapsed="false">
      <c r="A160" s="3" t="s">
        <v>2192</v>
      </c>
      <c r="B160" s="9" t="n">
        <v>49</v>
      </c>
      <c r="C160" s="1" t="n">
        <v>175</v>
      </c>
      <c r="D160" s="1" t="n">
        <v>95</v>
      </c>
      <c r="E160" s="1" t="n">
        <v>80</v>
      </c>
    </row>
    <row r="161" customFormat="false" ht="13.5" hidden="false" customHeight="false" outlineLevel="0" collapsed="false">
      <c r="A161" s="3" t="s">
        <v>2193</v>
      </c>
      <c r="B161" s="9" t="n">
        <v>17</v>
      </c>
      <c r="C161" s="1" t="n">
        <v>69</v>
      </c>
      <c r="D161" s="1" t="n">
        <v>37</v>
      </c>
      <c r="E161" s="1" t="n">
        <v>32</v>
      </c>
    </row>
    <row r="162" customFormat="false" ht="13.5" hidden="false" customHeight="false" outlineLevel="0" collapsed="false">
      <c r="A162" s="3" t="s">
        <v>2194</v>
      </c>
      <c r="B162" s="9" t="n">
        <v>44</v>
      </c>
      <c r="C162" s="1" t="n">
        <v>152</v>
      </c>
      <c r="D162" s="1" t="n">
        <v>76</v>
      </c>
      <c r="E162" s="1" t="n">
        <v>76</v>
      </c>
    </row>
    <row r="163" customFormat="false" ht="13.5" hidden="false" customHeight="false" outlineLevel="0" collapsed="false">
      <c r="A163" s="3" t="s">
        <v>1811</v>
      </c>
      <c r="B163" s="9" t="n">
        <v>114</v>
      </c>
      <c r="C163" s="1" t="n">
        <v>386</v>
      </c>
      <c r="D163" s="1" t="n">
        <v>192</v>
      </c>
      <c r="E163" s="1" t="n">
        <v>194</v>
      </c>
    </row>
    <row r="164" customFormat="false" ht="13.5" hidden="false" customHeight="false" outlineLevel="0" collapsed="false">
      <c r="A164" s="3" t="s">
        <v>2195</v>
      </c>
      <c r="B164" s="9" t="n">
        <v>73</v>
      </c>
      <c r="C164" s="1" t="n">
        <v>210</v>
      </c>
      <c r="D164" s="1" t="n">
        <v>108</v>
      </c>
      <c r="E164" s="1" t="n">
        <v>102</v>
      </c>
    </row>
    <row r="165" customFormat="false" ht="13.5" hidden="false" customHeight="false" outlineLevel="0" collapsed="false">
      <c r="A165" s="3" t="s">
        <v>2196</v>
      </c>
      <c r="B165" s="9" t="n">
        <v>30</v>
      </c>
      <c r="C165" s="1" t="n">
        <v>100</v>
      </c>
      <c r="D165" s="1" t="n">
        <v>53</v>
      </c>
      <c r="E165" s="1" t="n">
        <v>47</v>
      </c>
    </row>
    <row r="166" customFormat="false" ht="13.5" hidden="false" customHeight="false" outlineLevel="0" collapsed="false">
      <c r="A166" s="3" t="s">
        <v>2197</v>
      </c>
      <c r="B166" s="9" t="n">
        <v>86</v>
      </c>
      <c r="C166" s="1" t="n">
        <v>267</v>
      </c>
      <c r="D166" s="1" t="n">
        <v>138</v>
      </c>
      <c r="E166" s="1" t="n">
        <v>129</v>
      </c>
    </row>
    <row r="167" customFormat="false" ht="13.5" hidden="false" customHeight="false" outlineLevel="0" collapsed="false">
      <c r="A167" s="3" t="s">
        <v>2198</v>
      </c>
      <c r="B167" s="9" t="n">
        <v>54</v>
      </c>
      <c r="C167" s="1" t="n">
        <v>185</v>
      </c>
      <c r="D167" s="1" t="n">
        <v>94</v>
      </c>
      <c r="E167" s="1" t="n">
        <v>91</v>
      </c>
    </row>
    <row r="168" customFormat="false" ht="13.5" hidden="false" customHeight="false" outlineLevel="0" collapsed="false">
      <c r="A168" s="3" t="s">
        <v>2199</v>
      </c>
      <c r="B168" s="9" t="n">
        <v>27</v>
      </c>
      <c r="C168" s="1" t="n">
        <v>78</v>
      </c>
      <c r="D168" s="1" t="n">
        <v>36</v>
      </c>
      <c r="E168" s="1" t="n">
        <v>42</v>
      </c>
    </row>
    <row r="169" customFormat="false" ht="13.5" hidden="false" customHeight="false" outlineLevel="0" collapsed="false">
      <c r="A169" s="3" t="s">
        <v>2200</v>
      </c>
      <c r="B169" s="9" t="n">
        <v>41</v>
      </c>
      <c r="C169" s="1" t="n">
        <v>83</v>
      </c>
      <c r="D169" s="1" t="n">
        <v>45</v>
      </c>
      <c r="E169" s="1" t="n">
        <v>38</v>
      </c>
    </row>
    <row r="170" customFormat="false" ht="13.5" hidden="false" customHeight="false" outlineLevel="0" collapsed="false">
      <c r="A170" s="3" t="s">
        <v>2201</v>
      </c>
      <c r="B170" s="9" t="n">
        <v>656</v>
      </c>
      <c r="C170" s="1" t="n">
        <v>2203</v>
      </c>
      <c r="D170" s="1" t="n">
        <v>1114</v>
      </c>
      <c r="E170" s="1" t="n">
        <v>1089</v>
      </c>
    </row>
    <row r="171" customFormat="false" ht="13.5" hidden="false" customHeight="false" outlineLevel="0" collapsed="false">
      <c r="A171" s="3" t="s">
        <v>2202</v>
      </c>
      <c r="B171" s="9" t="n">
        <v>103</v>
      </c>
      <c r="C171" s="1" t="n">
        <v>359</v>
      </c>
      <c r="D171" s="1" t="n">
        <v>185</v>
      </c>
      <c r="E171" s="1" t="n">
        <v>174</v>
      </c>
    </row>
    <row r="172" customFormat="false" ht="13.5" hidden="false" customHeight="false" outlineLevel="0" collapsed="false">
      <c r="A172" s="3" t="s">
        <v>2203</v>
      </c>
      <c r="B172" s="9" t="n">
        <v>183</v>
      </c>
      <c r="C172" s="1" t="n">
        <v>674</v>
      </c>
      <c r="D172" s="1" t="n">
        <v>330</v>
      </c>
      <c r="E172" s="1" t="n">
        <v>344</v>
      </c>
    </row>
    <row r="173" customFormat="false" ht="13.5" hidden="false" customHeight="false" outlineLevel="0" collapsed="false">
      <c r="A173" s="3" t="s">
        <v>2204</v>
      </c>
      <c r="B173" s="9" t="n">
        <v>0</v>
      </c>
      <c r="C173" s="1" t="n">
        <v>0</v>
      </c>
      <c r="D173" s="1" t="n">
        <v>0</v>
      </c>
      <c r="E173" s="1" t="n">
        <v>0</v>
      </c>
    </row>
    <row r="174" customFormat="false" ht="13.5" hidden="false" customHeight="false" outlineLevel="0" collapsed="false">
      <c r="A174" s="3" t="s">
        <v>2205</v>
      </c>
      <c r="B174" s="9" t="n">
        <v>0</v>
      </c>
      <c r="C174" s="1" t="n">
        <v>0</v>
      </c>
      <c r="D174" s="1" t="n">
        <v>0</v>
      </c>
      <c r="E174" s="1" t="n">
        <v>0</v>
      </c>
    </row>
    <row r="175" customFormat="false" ht="13.5" hidden="false" customHeight="false" outlineLevel="0" collapsed="false">
      <c r="A175" s="3" t="s">
        <v>1713</v>
      </c>
      <c r="B175" s="9" t="n">
        <v>446</v>
      </c>
      <c r="C175" s="1" t="n">
        <v>1577</v>
      </c>
      <c r="D175" s="1" t="n">
        <v>793</v>
      </c>
      <c r="E175" s="1" t="n">
        <v>784</v>
      </c>
    </row>
    <row r="176" customFormat="false" ht="13.5" hidden="false" customHeight="false" outlineLevel="0" collapsed="false">
      <c r="A176" s="10" t="s">
        <v>2206</v>
      </c>
      <c r="B176" s="9" t="n">
        <v>37</v>
      </c>
      <c r="C176" s="10" t="n">
        <v>133</v>
      </c>
      <c r="D176" s="10" t="n">
        <v>71</v>
      </c>
      <c r="E176" s="10" t="n">
        <v>62</v>
      </c>
    </row>
    <row r="177" customFormat="false" ht="13.5" hidden="false" customHeight="false" outlineLevel="0" collapsed="false">
      <c r="A177" s="10" t="s">
        <v>2207</v>
      </c>
      <c r="B177" s="9" t="n">
        <v>80</v>
      </c>
      <c r="C177" s="10" t="n">
        <v>294</v>
      </c>
      <c r="D177" s="10" t="n">
        <v>141</v>
      </c>
      <c r="E177" s="10" t="n">
        <v>153</v>
      </c>
    </row>
    <row r="178" customFormat="false" ht="13.5" hidden="false" customHeight="false" outlineLevel="0" collapsed="false">
      <c r="A178" s="3" t="s">
        <v>2208</v>
      </c>
      <c r="B178" s="9" t="n">
        <v>31</v>
      </c>
      <c r="C178" s="1" t="n">
        <v>109</v>
      </c>
      <c r="D178" s="1" t="n">
        <v>57</v>
      </c>
      <c r="E178" s="1" t="n">
        <v>52</v>
      </c>
    </row>
    <row r="179" customFormat="false" ht="13.5" hidden="false" customHeight="false" outlineLevel="0" collapsed="false">
      <c r="A179" s="3" t="s">
        <v>2209</v>
      </c>
      <c r="B179" s="9" t="n">
        <v>120</v>
      </c>
      <c r="C179" s="1" t="n">
        <v>444</v>
      </c>
      <c r="D179" s="1" t="n">
        <v>218</v>
      </c>
      <c r="E179" s="1" t="n">
        <v>226</v>
      </c>
    </row>
    <row r="180" customFormat="false" ht="13.5" hidden="false" customHeight="false" outlineLevel="0" collapsed="false">
      <c r="A180" s="3" t="s">
        <v>2210</v>
      </c>
      <c r="B180" s="9" t="n">
        <v>99</v>
      </c>
      <c r="C180" s="1" t="n">
        <v>317</v>
      </c>
      <c r="D180" s="1" t="n">
        <v>161</v>
      </c>
      <c r="E180" s="1" t="n">
        <v>156</v>
      </c>
    </row>
    <row r="181" customFormat="false" ht="13.5" hidden="false" customHeight="false" outlineLevel="0" collapsed="false">
      <c r="A181" s="3" t="s">
        <v>2211</v>
      </c>
      <c r="B181" s="9" t="n">
        <v>0</v>
      </c>
      <c r="C181" s="1" t="n">
        <v>0</v>
      </c>
      <c r="D181" s="1" t="n">
        <v>0</v>
      </c>
      <c r="E181" s="1" t="n">
        <v>0</v>
      </c>
    </row>
    <row r="182" customFormat="false" ht="13.5" hidden="false" customHeight="false" outlineLevel="0" collapsed="false">
      <c r="A182" s="3" t="s">
        <v>2212</v>
      </c>
      <c r="B182" s="9" t="n">
        <v>0</v>
      </c>
      <c r="C182" s="1" t="n">
        <v>0</v>
      </c>
      <c r="D182" s="1" t="n">
        <v>0</v>
      </c>
      <c r="E182" s="1" t="n">
        <v>0</v>
      </c>
    </row>
    <row r="183" customFormat="false" ht="13.5" hidden="false" customHeight="false" outlineLevel="0" collapsed="false">
      <c r="A183" s="3" t="s">
        <v>2213</v>
      </c>
      <c r="B183" s="9" t="n">
        <v>0</v>
      </c>
      <c r="C183" s="1" t="n">
        <v>0</v>
      </c>
      <c r="D183" s="1" t="n">
        <v>0</v>
      </c>
      <c r="E183" s="1" t="n">
        <v>0</v>
      </c>
    </row>
    <row r="184" customFormat="false" ht="13.5" hidden="false" customHeight="false" outlineLevel="0" collapsed="false">
      <c r="A184" s="3" t="s">
        <v>2214</v>
      </c>
      <c r="B184" s="9" t="n">
        <v>68</v>
      </c>
      <c r="C184" s="1" t="n">
        <v>248</v>
      </c>
      <c r="D184" s="1" t="n">
        <v>121</v>
      </c>
      <c r="E184" s="1" t="n">
        <v>127</v>
      </c>
    </row>
    <row r="185" customFormat="false" ht="13.5" hidden="false" customHeight="false" outlineLevel="0" collapsed="false">
      <c r="A185" s="3" t="s">
        <v>2215</v>
      </c>
      <c r="B185" s="9" t="n">
        <v>177</v>
      </c>
      <c r="C185" s="1" t="n">
        <v>539</v>
      </c>
      <c r="D185" s="1" t="n">
        <v>275</v>
      </c>
      <c r="E185" s="1" t="n">
        <v>264</v>
      </c>
    </row>
    <row r="186" customFormat="false" ht="13.5" hidden="false" customHeight="false" outlineLevel="0" collapsed="false">
      <c r="A186" s="3" t="s">
        <v>2216</v>
      </c>
      <c r="B186" s="9" t="n">
        <v>30</v>
      </c>
      <c r="C186" s="1" t="n">
        <v>139</v>
      </c>
      <c r="D186" s="1" t="n">
        <v>69</v>
      </c>
      <c r="E186" s="1" t="n">
        <v>70</v>
      </c>
    </row>
    <row r="187" customFormat="false" ht="13.5" hidden="false" customHeight="false" outlineLevel="0" collapsed="false">
      <c r="A187" s="3" t="s">
        <v>2217</v>
      </c>
      <c r="B187" s="9" t="n">
        <v>405</v>
      </c>
      <c r="C187" s="1" t="n">
        <v>1177</v>
      </c>
      <c r="D187" s="1" t="n">
        <v>597</v>
      </c>
      <c r="E187" s="1" t="n">
        <v>580</v>
      </c>
    </row>
    <row r="188" customFormat="false" ht="13.5" hidden="false" customHeight="false" outlineLevel="0" collapsed="false">
      <c r="A188" s="3" t="s">
        <v>758</v>
      </c>
      <c r="B188" s="9" t="n">
        <v>7</v>
      </c>
      <c r="C188" s="1" t="n">
        <v>19</v>
      </c>
      <c r="D188" s="1" t="n">
        <v>13</v>
      </c>
      <c r="E188" s="1" t="n">
        <v>6</v>
      </c>
    </row>
    <row r="189" customFormat="false" ht="13.5" hidden="false" customHeight="false" outlineLevel="0" collapsed="false">
      <c r="A189" s="3" t="s">
        <v>2218</v>
      </c>
      <c r="B189" s="9" t="n">
        <v>20</v>
      </c>
      <c r="C189" s="1" t="n">
        <v>60</v>
      </c>
      <c r="D189" s="1" t="n">
        <v>30</v>
      </c>
      <c r="E189" s="1" t="n">
        <v>30</v>
      </c>
    </row>
    <row r="190" customFormat="false" ht="13.5" hidden="false" customHeight="false" outlineLevel="0" collapsed="false">
      <c r="A190" s="3" t="s">
        <v>2219</v>
      </c>
      <c r="B190" s="9" t="n">
        <v>217</v>
      </c>
      <c r="C190" s="1" t="n">
        <v>491</v>
      </c>
      <c r="D190" s="1" t="n">
        <v>235</v>
      </c>
      <c r="E190" s="1" t="n">
        <v>256</v>
      </c>
    </row>
    <row r="191" customFormat="false" ht="13.5" hidden="false" customHeight="false" outlineLevel="0" collapsed="false">
      <c r="A191" s="3" t="s">
        <v>2220</v>
      </c>
      <c r="B191" s="9" t="n">
        <v>40</v>
      </c>
      <c r="C191" s="1" t="n">
        <v>138</v>
      </c>
      <c r="D191" s="1" t="n">
        <v>64</v>
      </c>
      <c r="E191" s="1" t="n">
        <v>74</v>
      </c>
    </row>
    <row r="192" customFormat="false" ht="13.5" hidden="false" customHeight="false" outlineLevel="0" collapsed="false">
      <c r="A192" s="3" t="s">
        <v>2221</v>
      </c>
      <c r="B192" s="9" t="n">
        <v>77</v>
      </c>
      <c r="C192" s="1" t="n">
        <v>238</v>
      </c>
      <c r="D192" s="1" t="n">
        <v>118</v>
      </c>
      <c r="E192" s="1" t="n">
        <v>120</v>
      </c>
    </row>
    <row r="193" customFormat="false" ht="13.5" hidden="false" customHeight="false" outlineLevel="0" collapsed="false">
      <c r="A193" s="3" t="s">
        <v>2222</v>
      </c>
      <c r="B193" s="9" t="n">
        <v>58</v>
      </c>
      <c r="C193" s="1" t="n">
        <v>201</v>
      </c>
      <c r="D193" s="1" t="n">
        <v>93</v>
      </c>
      <c r="E193" s="1" t="n">
        <v>108</v>
      </c>
    </row>
    <row r="194" customFormat="false" ht="13.5" hidden="false" customHeight="false" outlineLevel="0" collapsed="false">
      <c r="A194" s="3" t="s">
        <v>2223</v>
      </c>
      <c r="B194" s="9" t="n">
        <v>51</v>
      </c>
      <c r="C194" s="1" t="n">
        <v>193</v>
      </c>
      <c r="D194" s="1" t="n">
        <v>104</v>
      </c>
      <c r="E194" s="1" t="n">
        <v>89</v>
      </c>
    </row>
    <row r="195" customFormat="false" ht="13.5" hidden="false" customHeight="false" outlineLevel="0" collapsed="false">
      <c r="A195" s="3" t="s">
        <v>2224</v>
      </c>
      <c r="B195" s="9" t="n">
        <v>24</v>
      </c>
      <c r="C195" s="1" t="n">
        <v>80</v>
      </c>
      <c r="D195" s="1" t="n">
        <v>47</v>
      </c>
      <c r="E195" s="1" t="n">
        <v>33</v>
      </c>
    </row>
    <row r="196" customFormat="false" ht="13.5" hidden="false" customHeight="false" outlineLevel="0" collapsed="false">
      <c r="A196" s="3" t="s">
        <v>2225</v>
      </c>
      <c r="B196" s="9" t="n">
        <v>151</v>
      </c>
      <c r="C196" s="1" t="n">
        <v>499</v>
      </c>
      <c r="D196" s="1" t="n">
        <v>261</v>
      </c>
      <c r="E196" s="1" t="n">
        <v>238</v>
      </c>
    </row>
    <row r="197" customFormat="false" ht="13.5" hidden="false" customHeight="false" outlineLevel="0" collapsed="false">
      <c r="A197" s="3" t="s">
        <v>2226</v>
      </c>
      <c r="B197" s="9" t="n">
        <v>13</v>
      </c>
      <c r="C197" s="1" t="n">
        <v>51</v>
      </c>
      <c r="D197" s="1" t="n">
        <v>26</v>
      </c>
      <c r="E197" s="1" t="n">
        <v>25</v>
      </c>
    </row>
    <row r="198" customFormat="false" ht="13.5" hidden="false" customHeight="false" outlineLevel="0" collapsed="false">
      <c r="A198" s="3" t="s">
        <v>816</v>
      </c>
      <c r="B198" s="9" t="n">
        <v>83</v>
      </c>
      <c r="C198" s="1" t="n">
        <v>233</v>
      </c>
      <c r="D198" s="1" t="n">
        <v>126</v>
      </c>
      <c r="E198" s="1" t="n">
        <v>107</v>
      </c>
    </row>
    <row r="199" customFormat="false" ht="13.5" hidden="false" customHeight="false" outlineLevel="0" collapsed="false">
      <c r="A199" s="3" t="s">
        <v>2227</v>
      </c>
      <c r="B199" s="9" t="n">
        <v>28</v>
      </c>
      <c r="C199" s="1" t="n">
        <v>120</v>
      </c>
      <c r="D199" s="1" t="n">
        <v>64</v>
      </c>
      <c r="E199" s="1" t="n">
        <v>56</v>
      </c>
    </row>
    <row r="200" customFormat="false" ht="13.5" hidden="false" customHeight="false" outlineLevel="0" collapsed="false">
      <c r="A200" s="3" t="s">
        <v>2228</v>
      </c>
      <c r="B200" s="9" t="n">
        <v>26</v>
      </c>
      <c r="C200" s="1" t="n">
        <v>92</v>
      </c>
      <c r="D200" s="1" t="n">
        <v>42</v>
      </c>
      <c r="E200" s="1" t="n">
        <v>50</v>
      </c>
    </row>
    <row r="201" customFormat="false" ht="13.5" hidden="false" customHeight="false" outlineLevel="0" collapsed="false">
      <c r="A201" s="3" t="s">
        <v>2229</v>
      </c>
      <c r="B201" s="9" t="n">
        <v>283</v>
      </c>
      <c r="C201" s="1" t="n">
        <v>824</v>
      </c>
      <c r="D201" s="1" t="n">
        <v>412</v>
      </c>
      <c r="E201" s="1" t="n">
        <v>412</v>
      </c>
    </row>
    <row r="202" customFormat="false" ht="13.5" hidden="false" customHeight="false" outlineLevel="0" collapsed="false">
      <c r="A202" s="3" t="s">
        <v>2230</v>
      </c>
      <c r="B202" s="9" t="n">
        <v>140</v>
      </c>
      <c r="C202" s="1" t="n">
        <v>434</v>
      </c>
      <c r="D202" s="1" t="n">
        <v>220</v>
      </c>
      <c r="E202" s="1" t="n">
        <v>214</v>
      </c>
    </row>
    <row r="203" customFormat="false" ht="13.5" hidden="false" customHeight="false" outlineLevel="0" collapsed="false">
      <c r="A203" s="3" t="s">
        <v>1956</v>
      </c>
      <c r="B203" s="9" t="n">
        <v>50</v>
      </c>
      <c r="C203" s="1" t="n">
        <v>168</v>
      </c>
      <c r="D203" s="1" t="n">
        <v>80</v>
      </c>
      <c r="E203" s="1" t="n">
        <v>88</v>
      </c>
    </row>
    <row r="204" customFormat="false" ht="13.5" hidden="false" customHeight="false" outlineLevel="0" collapsed="false">
      <c r="A204" s="3" t="s">
        <v>2231</v>
      </c>
      <c r="B204" s="9" t="n">
        <v>323</v>
      </c>
      <c r="C204" s="1" t="n">
        <v>896</v>
      </c>
      <c r="D204" s="1" t="n">
        <v>440</v>
      </c>
      <c r="E204" s="1" t="n">
        <v>456</v>
      </c>
    </row>
    <row r="205" customFormat="false" ht="13.5" hidden="false" customHeight="false" outlineLevel="0" collapsed="false">
      <c r="A205" s="3" t="s">
        <v>2232</v>
      </c>
      <c r="B205" s="9" t="n">
        <v>64</v>
      </c>
      <c r="C205" s="1" t="n">
        <v>211</v>
      </c>
      <c r="D205" s="1" t="n">
        <v>106</v>
      </c>
      <c r="E205" s="1" t="n">
        <v>105</v>
      </c>
    </row>
    <row r="206" customFormat="false" ht="13.5" hidden="false" customHeight="false" outlineLevel="0" collapsed="false">
      <c r="A206" s="3" t="s">
        <v>2233</v>
      </c>
      <c r="B206" s="9" t="n">
        <v>51</v>
      </c>
      <c r="C206" s="1" t="n">
        <v>152</v>
      </c>
      <c r="D206" s="1" t="n">
        <v>80</v>
      </c>
      <c r="E206" s="1" t="n">
        <v>72</v>
      </c>
    </row>
    <row r="207" customFormat="false" ht="13.5" hidden="false" customHeight="false" outlineLevel="0" collapsed="false">
      <c r="A207" s="3" t="s">
        <v>2234</v>
      </c>
      <c r="B207" s="9" t="n">
        <v>41</v>
      </c>
      <c r="C207" s="1" t="n">
        <v>116</v>
      </c>
      <c r="D207" s="1" t="n">
        <v>52</v>
      </c>
      <c r="E207" s="1" t="n">
        <v>64</v>
      </c>
    </row>
    <row r="208" customFormat="false" ht="13.5" hidden="false" customHeight="false" outlineLevel="0" collapsed="false">
      <c r="A208" s="3" t="s">
        <v>2235</v>
      </c>
      <c r="B208" s="9" t="n">
        <v>169</v>
      </c>
      <c r="C208" s="1" t="n">
        <v>507</v>
      </c>
      <c r="D208" s="1" t="n">
        <v>245</v>
      </c>
      <c r="E208" s="1" t="n">
        <v>262</v>
      </c>
    </row>
    <row r="209" customFormat="false" ht="13.5" hidden="false" customHeight="false" outlineLevel="0" collapsed="false">
      <c r="A209" s="3" t="s">
        <v>2236</v>
      </c>
      <c r="B209" s="9" t="n">
        <v>88</v>
      </c>
      <c r="C209" s="1" t="n">
        <v>267</v>
      </c>
      <c r="D209" s="1" t="n">
        <v>130</v>
      </c>
      <c r="E209" s="1" t="n">
        <v>137</v>
      </c>
    </row>
    <row r="210" customFormat="false" ht="13.5" hidden="false" customHeight="false" outlineLevel="0" collapsed="false">
      <c r="A210" s="3" t="s">
        <v>2237</v>
      </c>
      <c r="B210" s="9" t="n">
        <v>73</v>
      </c>
      <c r="C210" s="1" t="n">
        <v>205</v>
      </c>
      <c r="D210" s="1" t="n">
        <v>103</v>
      </c>
      <c r="E210" s="1" t="n">
        <v>102</v>
      </c>
    </row>
    <row r="211" customFormat="false" ht="13.5" hidden="false" customHeight="false" outlineLevel="0" collapsed="false">
      <c r="A211" s="3" t="s">
        <v>2238</v>
      </c>
      <c r="B211" s="9" t="n">
        <v>121</v>
      </c>
      <c r="C211" s="1" t="n">
        <v>382</v>
      </c>
      <c r="D211" s="1" t="n">
        <v>186</v>
      </c>
      <c r="E211" s="1" t="n">
        <v>196</v>
      </c>
    </row>
    <row r="212" customFormat="false" ht="13.5" hidden="false" customHeight="false" outlineLevel="0" collapsed="false">
      <c r="A212" s="3" t="s">
        <v>2239</v>
      </c>
      <c r="B212" s="9" t="n">
        <v>160</v>
      </c>
      <c r="C212" s="1" t="n">
        <v>503</v>
      </c>
      <c r="D212" s="1" t="n">
        <v>245</v>
      </c>
      <c r="E212" s="1" t="n">
        <v>258</v>
      </c>
    </row>
    <row r="213" customFormat="false" ht="13.5" hidden="false" customHeight="false" outlineLevel="0" collapsed="false">
      <c r="A213" s="3" t="s">
        <v>2240</v>
      </c>
      <c r="B213" s="9" t="n">
        <v>32</v>
      </c>
      <c r="C213" s="1" t="n">
        <v>120</v>
      </c>
      <c r="D213" s="1" t="n">
        <v>58</v>
      </c>
      <c r="E213" s="1" t="n">
        <v>62</v>
      </c>
    </row>
    <row r="214" customFormat="false" ht="13.5" hidden="false" customHeight="false" outlineLevel="0" collapsed="false">
      <c r="A214" s="3" t="s">
        <v>2241</v>
      </c>
      <c r="B214" s="9" t="n">
        <v>166</v>
      </c>
      <c r="C214" s="1" t="n">
        <v>466</v>
      </c>
      <c r="D214" s="1" t="n">
        <v>231</v>
      </c>
      <c r="E214" s="1" t="n">
        <v>235</v>
      </c>
    </row>
    <row r="215" customFormat="false" ht="13.5" hidden="false" customHeight="false" outlineLevel="0" collapsed="false">
      <c r="A215" s="3" t="s">
        <v>977</v>
      </c>
      <c r="B215" s="9" t="n">
        <v>81</v>
      </c>
      <c r="C215" s="1" t="n">
        <v>236</v>
      </c>
      <c r="D215" s="1" t="n">
        <v>116</v>
      </c>
      <c r="E215" s="1" t="n">
        <v>120</v>
      </c>
    </row>
    <row r="216" customFormat="false" ht="13.5" hidden="false" customHeight="false" outlineLevel="0" collapsed="false">
      <c r="A216" s="3" t="s">
        <v>2242</v>
      </c>
      <c r="B216" s="9" t="n">
        <v>668</v>
      </c>
      <c r="C216" s="1" t="n">
        <v>1937</v>
      </c>
      <c r="D216" s="1" t="n">
        <v>967</v>
      </c>
      <c r="E216" s="1" t="n">
        <v>970</v>
      </c>
    </row>
    <row r="217" customFormat="false" ht="13.5" hidden="false" customHeight="false" outlineLevel="0" collapsed="false">
      <c r="A217" s="3" t="s">
        <v>2243</v>
      </c>
      <c r="B217" s="9" t="n">
        <v>150</v>
      </c>
      <c r="C217" s="1" t="n">
        <v>508</v>
      </c>
      <c r="D217" s="1" t="n">
        <v>247</v>
      </c>
      <c r="E217" s="1" t="n">
        <v>261</v>
      </c>
    </row>
    <row r="218" customFormat="false" ht="13.5" hidden="false" customHeight="false" outlineLevel="0" collapsed="false">
      <c r="A218" s="3" t="s">
        <v>2244</v>
      </c>
      <c r="B218" s="9" t="n">
        <v>294</v>
      </c>
      <c r="C218" s="1" t="n">
        <v>960</v>
      </c>
      <c r="D218" s="1" t="n">
        <v>466</v>
      </c>
      <c r="E218" s="1" t="n">
        <v>494</v>
      </c>
    </row>
    <row r="219" customFormat="false" ht="13.5" hidden="false" customHeight="false" outlineLevel="0" collapsed="false">
      <c r="A219" s="10" t="s">
        <v>2245</v>
      </c>
      <c r="B219" s="9" t="n">
        <v>92</v>
      </c>
      <c r="C219" s="10" t="n">
        <v>310</v>
      </c>
      <c r="D219" s="10" t="n">
        <v>155</v>
      </c>
      <c r="E219" s="10" t="n">
        <v>155</v>
      </c>
    </row>
    <row r="220" customFormat="false" ht="13.5" hidden="false" customHeight="false" outlineLevel="0" collapsed="false">
      <c r="A220" s="10" t="s">
        <v>2246</v>
      </c>
      <c r="B220" s="9" t="n">
        <v>114</v>
      </c>
      <c r="C220" s="10" t="n">
        <v>384</v>
      </c>
      <c r="D220" s="10" t="n">
        <v>193</v>
      </c>
      <c r="E220" s="10" t="n">
        <v>191</v>
      </c>
    </row>
    <row r="221" customFormat="false" ht="13.5" hidden="false" customHeight="false" outlineLevel="0" collapsed="false">
      <c r="A221" s="3" t="s">
        <v>2247</v>
      </c>
      <c r="B221" s="9" t="n">
        <v>73</v>
      </c>
      <c r="C221" s="1" t="n">
        <v>265</v>
      </c>
      <c r="D221" s="1" t="n">
        <v>134</v>
      </c>
      <c r="E221" s="1" t="n">
        <v>131</v>
      </c>
    </row>
    <row r="222" customFormat="false" ht="13.5" hidden="false" customHeight="false" outlineLevel="0" collapsed="false">
      <c r="A222" s="3" t="s">
        <v>2248</v>
      </c>
      <c r="B222" s="9" t="n">
        <v>0</v>
      </c>
      <c r="C222" s="1" t="n">
        <v>0</v>
      </c>
      <c r="D222" s="1" t="n">
        <v>0</v>
      </c>
      <c r="E222" s="1" t="n">
        <v>0</v>
      </c>
    </row>
    <row r="223" customFormat="false" ht="13.5" hidden="false" customHeight="false" outlineLevel="0" collapsed="false">
      <c r="A223" s="3" t="s">
        <v>2249</v>
      </c>
      <c r="B223" s="9" t="n">
        <v>0</v>
      </c>
      <c r="C223" s="1" t="n">
        <v>0</v>
      </c>
      <c r="D223" s="1" t="n">
        <v>0</v>
      </c>
      <c r="E223" s="1" t="n">
        <v>0</v>
      </c>
    </row>
    <row r="224" customFormat="false" ht="13.5" hidden="false" customHeight="false" outlineLevel="0" collapsed="false">
      <c r="A224" s="3" t="s">
        <v>2250</v>
      </c>
      <c r="B224" s="9" t="n">
        <v>0</v>
      </c>
      <c r="C224" s="1" t="n">
        <v>0</v>
      </c>
      <c r="D224" s="1" t="n">
        <v>0</v>
      </c>
      <c r="E224" s="1" t="n">
        <v>0</v>
      </c>
    </row>
    <row r="225" customFormat="false" ht="13.5" hidden="false" customHeight="false" outlineLevel="0" collapsed="false">
      <c r="A225" s="3" t="s">
        <v>2069</v>
      </c>
      <c r="B225" s="9" t="n">
        <v>0</v>
      </c>
      <c r="C225" s="1" t="n">
        <v>0</v>
      </c>
      <c r="D225" s="1" t="n">
        <v>0</v>
      </c>
      <c r="E225" s="1" t="n">
        <v>0</v>
      </c>
    </row>
    <row r="226" customFormat="false" ht="13.5" hidden="false" customHeight="false" outlineLevel="0" collapsed="false">
      <c r="A226" s="3" t="s">
        <v>2251</v>
      </c>
      <c r="B226" s="9" t="n">
        <v>514</v>
      </c>
      <c r="C226" s="1" t="n">
        <v>1301</v>
      </c>
      <c r="D226" s="1" t="n">
        <v>665</v>
      </c>
      <c r="E226" s="1" t="n">
        <v>636</v>
      </c>
    </row>
    <row r="227" customFormat="false" ht="13.5" hidden="false" customHeight="false" outlineLevel="0" collapsed="false">
      <c r="A227" s="3" t="s">
        <v>2252</v>
      </c>
      <c r="B227" s="9" t="n">
        <v>610</v>
      </c>
      <c r="C227" s="1" t="n">
        <v>1265</v>
      </c>
      <c r="D227" s="1" t="n">
        <v>665</v>
      </c>
      <c r="E227" s="1" t="n">
        <v>600</v>
      </c>
    </row>
    <row r="228" customFormat="false" ht="13.5" hidden="false" customHeight="false" outlineLevel="0" collapsed="false">
      <c r="A228" s="3" t="s">
        <v>2253</v>
      </c>
      <c r="B228" s="9" t="n">
        <v>26</v>
      </c>
      <c r="C228" s="1" t="n">
        <v>61</v>
      </c>
      <c r="D228" s="1" t="n">
        <v>33</v>
      </c>
      <c r="E228" s="1" t="n">
        <v>28</v>
      </c>
    </row>
    <row r="229" customFormat="false" ht="13.5" hidden="false" customHeight="false" outlineLevel="0" collapsed="false">
      <c r="A229" s="3" t="s">
        <v>1099</v>
      </c>
      <c r="B229" s="9" t="n">
        <v>0</v>
      </c>
      <c r="C229" s="1" t="n">
        <v>0</v>
      </c>
      <c r="D229" s="1" t="n">
        <v>0</v>
      </c>
      <c r="E229" s="1" t="n">
        <v>0</v>
      </c>
    </row>
    <row r="230" customFormat="false" ht="13.5" hidden="false" customHeight="false" outlineLevel="0" collapsed="false">
      <c r="A230" s="3" t="s">
        <v>1046</v>
      </c>
      <c r="B230" s="9" t="n">
        <v>0</v>
      </c>
      <c r="C230" s="1" t="n">
        <v>0</v>
      </c>
      <c r="D230" s="1" t="n">
        <v>0</v>
      </c>
      <c r="E230" s="1" t="n">
        <v>0</v>
      </c>
    </row>
    <row r="231" customFormat="false" ht="13.5" hidden="false" customHeight="false" outlineLevel="0" collapsed="false">
      <c r="A231" s="3" t="s">
        <v>2254</v>
      </c>
      <c r="B231" s="9" t="n">
        <v>0</v>
      </c>
      <c r="C231" s="1" t="n">
        <v>0</v>
      </c>
      <c r="D231" s="1" t="n">
        <v>0</v>
      </c>
      <c r="E231" s="1" t="n">
        <v>0</v>
      </c>
    </row>
    <row r="232" customFormat="false" ht="13.5" hidden="false" customHeight="false" outlineLevel="0" collapsed="false">
      <c r="A232" s="3" t="s">
        <v>2255</v>
      </c>
      <c r="B232" s="9" t="n">
        <v>999</v>
      </c>
      <c r="C232" s="1" t="n">
        <v>2010</v>
      </c>
      <c r="D232" s="1" t="n">
        <v>1085</v>
      </c>
      <c r="E232" s="1" t="n">
        <v>925</v>
      </c>
    </row>
    <row r="233" customFormat="false" ht="13.5" hidden="false" customHeight="false" outlineLevel="0" collapsed="false">
      <c r="A233" s="3" t="s">
        <v>2256</v>
      </c>
      <c r="B233" s="9" t="n">
        <v>490</v>
      </c>
      <c r="C233" s="1" t="n">
        <v>1481</v>
      </c>
      <c r="D233" s="1" t="n">
        <v>737</v>
      </c>
      <c r="E233" s="1" t="n">
        <v>744</v>
      </c>
    </row>
    <row r="234" customFormat="false" ht="13.5" hidden="false" customHeight="false" outlineLevel="0" collapsed="false">
      <c r="A234" s="3" t="s">
        <v>2257</v>
      </c>
      <c r="B234" s="9" t="n">
        <v>0</v>
      </c>
      <c r="C234" s="1" t="n">
        <v>0</v>
      </c>
      <c r="D234" s="1" t="n">
        <v>0</v>
      </c>
      <c r="E234" s="1" t="n">
        <v>0</v>
      </c>
    </row>
    <row r="235" customFormat="false" ht="13.5" hidden="false" customHeight="false" outlineLevel="0" collapsed="false">
      <c r="A235" s="3" t="s">
        <v>2258</v>
      </c>
      <c r="B235" s="9" t="n">
        <v>0</v>
      </c>
      <c r="C235" s="1" t="n">
        <v>0</v>
      </c>
      <c r="D235" s="1" t="n">
        <v>0</v>
      </c>
      <c r="E235" s="1" t="n">
        <v>0</v>
      </c>
    </row>
    <row r="236" customFormat="false" ht="13.5" hidden="false" customHeight="false" outlineLevel="0" collapsed="false">
      <c r="A236" s="3" t="s">
        <v>2259</v>
      </c>
      <c r="B236" s="13" t="s">
        <v>306</v>
      </c>
      <c r="C236" s="14" t="s">
        <v>306</v>
      </c>
      <c r="D236" s="14" t="s">
        <v>306</v>
      </c>
      <c r="E236" s="14" t="s">
        <v>306</v>
      </c>
    </row>
    <row r="237" customFormat="false" ht="13.5" hidden="false" customHeight="false" outlineLevel="0" collapsed="false">
      <c r="A237" s="3" t="s">
        <v>2260</v>
      </c>
      <c r="B237" s="9" t="n">
        <v>123</v>
      </c>
      <c r="C237" s="1" t="n">
        <v>496</v>
      </c>
      <c r="D237" s="1" t="n">
        <v>244</v>
      </c>
      <c r="E237" s="1" t="n">
        <v>252</v>
      </c>
    </row>
    <row r="238" customFormat="false" ht="13.5" hidden="false" customHeight="false" outlineLevel="0" collapsed="false">
      <c r="A238" s="3" t="s">
        <v>2261</v>
      </c>
      <c r="B238" s="9" t="n">
        <v>0</v>
      </c>
      <c r="C238" s="1" t="n">
        <v>0</v>
      </c>
      <c r="D238" s="1" t="n">
        <v>0</v>
      </c>
      <c r="E238" s="1" t="n">
        <v>0</v>
      </c>
    </row>
    <row r="239" customFormat="false" ht="13.5" hidden="false" customHeight="false" outlineLevel="0" collapsed="false">
      <c r="A239" s="3" t="s">
        <v>2262</v>
      </c>
      <c r="B239" s="13" t="s">
        <v>306</v>
      </c>
      <c r="C239" s="14" t="s">
        <v>306</v>
      </c>
      <c r="D239" s="14" t="s">
        <v>306</v>
      </c>
      <c r="E239" s="14" t="s">
        <v>306</v>
      </c>
    </row>
    <row r="240" customFormat="false" ht="13.5" hidden="false" customHeight="false" outlineLevel="0" collapsed="false">
      <c r="A240" s="3" t="s">
        <v>2263</v>
      </c>
      <c r="B240" s="9" t="n">
        <v>416</v>
      </c>
      <c r="C240" s="1" t="n">
        <v>886</v>
      </c>
      <c r="D240" s="1" t="n">
        <v>479</v>
      </c>
      <c r="E240" s="1" t="n">
        <v>407</v>
      </c>
    </row>
    <row r="241" customFormat="false" ht="13.5" hidden="false" customHeight="false" outlineLevel="0" collapsed="false">
      <c r="A241" s="3" t="s">
        <v>2264</v>
      </c>
      <c r="B241" s="9" t="n">
        <v>483</v>
      </c>
      <c r="C241" s="1" t="n">
        <v>980</v>
      </c>
      <c r="D241" s="1" t="n">
        <v>529</v>
      </c>
      <c r="E241" s="1" t="n">
        <v>451</v>
      </c>
    </row>
    <row r="242" customFormat="false" ht="13.5" hidden="false" customHeight="false" outlineLevel="0" collapsed="false">
      <c r="A242" s="3" t="s">
        <v>2265</v>
      </c>
      <c r="B242" s="9" t="n">
        <v>722</v>
      </c>
      <c r="C242" s="1" t="n">
        <v>1090</v>
      </c>
      <c r="D242" s="1" t="n">
        <v>570</v>
      </c>
      <c r="E242" s="1" t="n">
        <v>520</v>
      </c>
    </row>
    <row r="243" customFormat="false" ht="13.5" hidden="false" customHeight="false" outlineLevel="0" collapsed="false">
      <c r="A243" s="3" t="s">
        <v>2266</v>
      </c>
      <c r="B243" s="9" t="n">
        <v>1390</v>
      </c>
      <c r="C243" s="1" t="n">
        <v>2255</v>
      </c>
      <c r="D243" s="1" t="n">
        <v>1294</v>
      </c>
      <c r="E243" s="1" t="n">
        <v>961</v>
      </c>
    </row>
    <row r="244" customFormat="false" ht="13.5" hidden="false" customHeight="false" outlineLevel="0" collapsed="false">
      <c r="A244" s="3" t="s">
        <v>2267</v>
      </c>
      <c r="B244" s="9" t="n">
        <v>1420</v>
      </c>
      <c r="C244" s="1" t="n">
        <v>1706</v>
      </c>
      <c r="D244" s="1" t="n">
        <v>1054</v>
      </c>
      <c r="E244" s="1" t="n">
        <v>652</v>
      </c>
    </row>
    <row r="245" customFormat="false" ht="13.5" hidden="false" customHeight="false" outlineLevel="0" collapsed="false">
      <c r="A245" s="3" t="s">
        <v>2268</v>
      </c>
      <c r="B245" s="9" t="n">
        <v>1895</v>
      </c>
      <c r="C245" s="1" t="n">
        <v>2029</v>
      </c>
      <c r="D245" s="1" t="n">
        <v>1349</v>
      </c>
      <c r="E245" s="1" t="n">
        <v>680</v>
      </c>
    </row>
    <row r="246" customFormat="false" ht="13.5" hidden="false" customHeight="false" outlineLevel="0" collapsed="false">
      <c r="A246" s="3" t="s">
        <v>2269</v>
      </c>
      <c r="B246" s="9" t="n">
        <v>839</v>
      </c>
      <c r="C246" s="1" t="n">
        <v>1836</v>
      </c>
      <c r="D246" s="1" t="n">
        <v>947</v>
      </c>
      <c r="E246" s="1" t="n">
        <v>889</v>
      </c>
    </row>
    <row r="247" customFormat="false" ht="13.5" hidden="false" customHeight="false" outlineLevel="0" collapsed="false">
      <c r="A247" s="3" t="s">
        <v>2270</v>
      </c>
      <c r="B247" s="13" t="s">
        <v>306</v>
      </c>
      <c r="C247" s="14" t="s">
        <v>306</v>
      </c>
      <c r="D247" s="14" t="s">
        <v>306</v>
      </c>
      <c r="E247" s="14" t="s">
        <v>306</v>
      </c>
    </row>
    <row r="248" customFormat="false" ht="13.5" hidden="false" customHeight="false" outlineLevel="0" collapsed="false">
      <c r="A248" s="3" t="s">
        <v>2271</v>
      </c>
      <c r="B248" s="9" t="n">
        <v>0</v>
      </c>
      <c r="C248" s="1" t="n">
        <v>0</v>
      </c>
      <c r="D248" s="1" t="n">
        <v>0</v>
      </c>
      <c r="E248" s="1" t="n">
        <v>0</v>
      </c>
    </row>
    <row r="249" customFormat="false" ht="13.5" hidden="false" customHeight="false" outlineLevel="0" collapsed="false">
      <c r="A249" s="3" t="s">
        <v>2272</v>
      </c>
      <c r="B249" s="9" t="n">
        <v>770</v>
      </c>
      <c r="C249" s="1" t="n">
        <v>1660</v>
      </c>
      <c r="D249" s="1" t="n">
        <v>901</v>
      </c>
      <c r="E249" s="1" t="n">
        <v>759</v>
      </c>
    </row>
    <row r="250" customFormat="false" ht="13.5" hidden="false" customHeight="false" outlineLevel="0" collapsed="false">
      <c r="A250" s="3" t="s">
        <v>2273</v>
      </c>
      <c r="B250" s="9" t="n">
        <v>594</v>
      </c>
      <c r="C250" s="1" t="n">
        <v>1216</v>
      </c>
      <c r="D250" s="1" t="n">
        <v>679</v>
      </c>
      <c r="E250" s="1" t="n">
        <v>537</v>
      </c>
    </row>
    <row r="251" customFormat="false" ht="13.5" hidden="false" customHeight="false" outlineLevel="0" collapsed="false">
      <c r="A251" s="3" t="s">
        <v>2274</v>
      </c>
      <c r="B251" s="9" t="n">
        <v>478</v>
      </c>
      <c r="C251" s="1" t="n">
        <v>976</v>
      </c>
      <c r="D251" s="1" t="n">
        <v>536</v>
      </c>
      <c r="E251" s="1" t="n">
        <v>440</v>
      </c>
    </row>
    <row r="252" customFormat="false" ht="13.5" hidden="false" customHeight="false" outlineLevel="0" collapsed="false">
      <c r="A252" s="3" t="s">
        <v>2275</v>
      </c>
      <c r="B252" s="9" t="n">
        <v>964</v>
      </c>
      <c r="C252" s="1" t="n">
        <v>2717</v>
      </c>
      <c r="D252" s="1" t="n">
        <v>1356</v>
      </c>
      <c r="E252" s="1" t="n">
        <v>1361</v>
      </c>
    </row>
    <row r="253" customFormat="false" ht="13.5" hidden="false" customHeight="false" outlineLevel="0" collapsed="false">
      <c r="A253" s="3" t="s">
        <v>2276</v>
      </c>
      <c r="B253" s="9" t="n">
        <v>646</v>
      </c>
      <c r="C253" s="1" t="n">
        <v>1493</v>
      </c>
      <c r="D253" s="1" t="n">
        <v>807</v>
      </c>
      <c r="E253" s="1" t="n">
        <v>686</v>
      </c>
    </row>
    <row r="254" customFormat="false" ht="13.5" hidden="false" customHeight="false" outlineLevel="0" collapsed="false">
      <c r="A254" s="3" t="s">
        <v>2277</v>
      </c>
      <c r="B254" s="9" t="n">
        <v>448</v>
      </c>
      <c r="C254" s="1" t="n">
        <v>1036</v>
      </c>
      <c r="D254" s="1" t="n">
        <v>558</v>
      </c>
      <c r="E254" s="1" t="n">
        <v>478</v>
      </c>
    </row>
    <row r="255" customFormat="false" ht="13.5" hidden="false" customHeight="false" outlineLevel="0" collapsed="false">
      <c r="A255" s="3" t="s">
        <v>2278</v>
      </c>
      <c r="B255" s="9" t="n">
        <v>760</v>
      </c>
      <c r="C255" s="1" t="n">
        <v>2147</v>
      </c>
      <c r="D255" s="1" t="n">
        <v>1093</v>
      </c>
      <c r="E255" s="1" t="n">
        <v>1054</v>
      </c>
    </row>
    <row r="256" customFormat="false" ht="13.5" hidden="false" customHeight="false" outlineLevel="0" collapsed="false">
      <c r="A256" s="3" t="s">
        <v>2279</v>
      </c>
      <c r="B256" s="9" t="n">
        <v>760</v>
      </c>
      <c r="C256" s="1" t="n">
        <v>2114</v>
      </c>
      <c r="D256" s="1" t="n">
        <v>1060</v>
      </c>
      <c r="E256" s="1" t="n">
        <v>1054</v>
      </c>
    </row>
    <row r="257" customFormat="false" ht="13.5" hidden="false" customHeight="false" outlineLevel="0" collapsed="false">
      <c r="A257" s="3" t="s">
        <v>2280</v>
      </c>
      <c r="B257" s="9" t="n">
        <v>586</v>
      </c>
      <c r="C257" s="1" t="n">
        <v>1686</v>
      </c>
      <c r="D257" s="1" t="n">
        <v>873</v>
      </c>
      <c r="E257" s="1" t="n">
        <v>813</v>
      </c>
    </row>
    <row r="258" customFormat="false" ht="13.5" hidden="false" customHeight="false" outlineLevel="0" collapsed="false">
      <c r="A258" s="3" t="s">
        <v>1894</v>
      </c>
      <c r="B258" s="9" t="n">
        <v>6</v>
      </c>
      <c r="C258" s="1" t="n">
        <v>11</v>
      </c>
      <c r="D258" s="1" t="n">
        <v>6</v>
      </c>
      <c r="E258" s="1" t="n">
        <v>5</v>
      </c>
    </row>
    <row r="259" customFormat="false" ht="13.5" hidden="false" customHeight="false" outlineLevel="0" collapsed="false">
      <c r="A259" s="3" t="s">
        <v>1895</v>
      </c>
      <c r="B259" s="9" t="n">
        <v>858</v>
      </c>
      <c r="C259" s="1" t="n">
        <v>1995</v>
      </c>
      <c r="D259" s="1" t="n">
        <v>1010</v>
      </c>
      <c r="E259" s="1" t="n">
        <v>985</v>
      </c>
    </row>
    <row r="260" customFormat="false" ht="13.5" hidden="false" customHeight="false" outlineLevel="0" collapsed="false">
      <c r="A260" s="3" t="s">
        <v>2281</v>
      </c>
      <c r="B260" s="9" t="n">
        <v>26</v>
      </c>
      <c r="C260" s="1" t="n">
        <v>71</v>
      </c>
      <c r="D260" s="1" t="n">
        <v>41</v>
      </c>
      <c r="E260" s="1" t="n">
        <v>30</v>
      </c>
    </row>
    <row r="261" customFormat="false" ht="13.5" hidden="false" customHeight="false" outlineLevel="0" collapsed="false">
      <c r="A261" s="3" t="s">
        <v>2282</v>
      </c>
      <c r="B261" s="9" t="n">
        <v>141</v>
      </c>
      <c r="C261" s="1" t="n">
        <v>492</v>
      </c>
      <c r="D261" s="1" t="n">
        <v>246</v>
      </c>
      <c r="E261" s="1" t="n">
        <v>246</v>
      </c>
    </row>
    <row r="262" customFormat="false" ht="13.5" hidden="false" customHeight="false" outlineLevel="0" collapsed="false">
      <c r="A262" s="10" t="s">
        <v>2283</v>
      </c>
      <c r="B262" s="9" t="n">
        <v>131</v>
      </c>
      <c r="C262" s="10" t="n">
        <v>495</v>
      </c>
      <c r="D262" s="10" t="n">
        <v>261</v>
      </c>
      <c r="E262" s="10" t="n">
        <v>234</v>
      </c>
    </row>
    <row r="263" customFormat="false" ht="13.5" hidden="false" customHeight="false" outlineLevel="0" collapsed="false">
      <c r="A263" s="10" t="s">
        <v>2284</v>
      </c>
      <c r="B263" s="9" t="n">
        <v>0</v>
      </c>
      <c r="C263" s="10" t="n">
        <v>0</v>
      </c>
      <c r="D263" s="10" t="n">
        <v>0</v>
      </c>
      <c r="E263" s="10" t="n">
        <v>0</v>
      </c>
    </row>
    <row r="264" customFormat="false" ht="13.5" hidden="false" customHeight="false" outlineLevel="0" collapsed="false">
      <c r="A264" s="3" t="s">
        <v>2285</v>
      </c>
      <c r="B264" s="9" t="n">
        <v>206</v>
      </c>
      <c r="C264" s="1" t="n">
        <v>658</v>
      </c>
      <c r="D264" s="1" t="n">
        <v>332</v>
      </c>
      <c r="E264" s="1" t="n">
        <v>326</v>
      </c>
    </row>
    <row r="265" customFormat="false" ht="13.5" hidden="false" customHeight="false" outlineLevel="0" collapsed="false">
      <c r="A265" s="3" t="s">
        <v>2286</v>
      </c>
      <c r="B265" s="9" t="n">
        <v>48</v>
      </c>
      <c r="C265" s="1" t="n">
        <v>156</v>
      </c>
      <c r="D265" s="1" t="n">
        <v>76</v>
      </c>
      <c r="E265" s="1" t="n">
        <v>80</v>
      </c>
    </row>
    <row r="266" customFormat="false" ht="13.5" hidden="false" customHeight="false" outlineLevel="0" collapsed="false">
      <c r="A266" s="3" t="s">
        <v>1720</v>
      </c>
      <c r="B266" s="9" t="n">
        <v>140</v>
      </c>
      <c r="C266" s="1" t="n">
        <v>469</v>
      </c>
      <c r="D266" s="1" t="n">
        <v>239</v>
      </c>
      <c r="E266" s="1" t="n">
        <v>230</v>
      </c>
    </row>
    <row r="267" customFormat="false" ht="13.5" hidden="false" customHeight="false" outlineLevel="0" collapsed="false">
      <c r="A267" s="3" t="s">
        <v>2287</v>
      </c>
      <c r="B267" s="9" t="n">
        <v>62</v>
      </c>
      <c r="C267" s="1" t="n">
        <v>235</v>
      </c>
      <c r="D267" s="1" t="n">
        <v>116</v>
      </c>
      <c r="E267" s="1" t="n">
        <v>119</v>
      </c>
    </row>
    <row r="268" customFormat="false" ht="13.5" hidden="false" customHeight="false" outlineLevel="0" collapsed="false">
      <c r="A268" s="3" t="s">
        <v>2288</v>
      </c>
      <c r="B268" s="9" t="n">
        <v>82</v>
      </c>
      <c r="C268" s="1" t="n">
        <v>247</v>
      </c>
      <c r="D268" s="1" t="n">
        <v>121</v>
      </c>
      <c r="E268" s="1" t="n">
        <v>126</v>
      </c>
    </row>
    <row r="269" customFormat="false" ht="13.5" hidden="false" customHeight="false" outlineLevel="0" collapsed="false">
      <c r="A269" s="3" t="s">
        <v>2289</v>
      </c>
      <c r="B269" s="9" t="n">
        <v>188</v>
      </c>
      <c r="C269" s="1" t="n">
        <v>552</v>
      </c>
      <c r="D269" s="1" t="n">
        <v>281</v>
      </c>
      <c r="E269" s="1" t="n">
        <v>271</v>
      </c>
    </row>
    <row r="270" customFormat="false" ht="13.5" hidden="false" customHeight="false" outlineLevel="0" collapsed="false">
      <c r="A270" s="3" t="s">
        <v>2290</v>
      </c>
      <c r="B270" s="9" t="n">
        <v>493</v>
      </c>
      <c r="C270" s="1" t="n">
        <v>1456</v>
      </c>
      <c r="D270" s="1" t="n">
        <v>721</v>
      </c>
      <c r="E270" s="1" t="n">
        <v>735</v>
      </c>
    </row>
    <row r="271" customFormat="false" ht="13.5" hidden="false" customHeight="false" outlineLevel="0" collapsed="false">
      <c r="A271" s="3" t="s">
        <v>2291</v>
      </c>
      <c r="B271" s="9" t="n">
        <v>80</v>
      </c>
      <c r="C271" s="1" t="n">
        <v>269</v>
      </c>
      <c r="D271" s="1" t="n">
        <v>125</v>
      </c>
      <c r="E271" s="1" t="n">
        <v>144</v>
      </c>
    </row>
    <row r="272" customFormat="false" ht="13.5" hidden="false" customHeight="false" outlineLevel="0" collapsed="false">
      <c r="A272" s="3" t="s">
        <v>2292</v>
      </c>
      <c r="B272" s="9" t="n">
        <v>275</v>
      </c>
      <c r="C272" s="1" t="n">
        <v>547</v>
      </c>
      <c r="D272" s="1" t="n">
        <v>294</v>
      </c>
      <c r="E272" s="1" t="n">
        <v>253</v>
      </c>
    </row>
    <row r="273" customFormat="false" ht="13.5" hidden="false" customHeight="false" outlineLevel="0" collapsed="false">
      <c r="A273" s="3" t="s">
        <v>2293</v>
      </c>
      <c r="B273" s="9" t="n">
        <v>598</v>
      </c>
      <c r="C273" s="1" t="n">
        <v>1528</v>
      </c>
      <c r="D273" s="1" t="n">
        <v>750</v>
      </c>
      <c r="E273" s="1" t="n">
        <v>778</v>
      </c>
    </row>
    <row r="274" customFormat="false" ht="13.5" hidden="false" customHeight="false" outlineLevel="0" collapsed="false">
      <c r="A274" s="3" t="s">
        <v>2294</v>
      </c>
      <c r="B274" s="9" t="n">
        <v>466</v>
      </c>
      <c r="C274" s="1" t="n">
        <v>1224</v>
      </c>
      <c r="D274" s="1" t="n">
        <v>600</v>
      </c>
      <c r="E274" s="1" t="n">
        <v>624</v>
      </c>
    </row>
    <row r="275" customFormat="false" ht="13.5" hidden="false" customHeight="false" outlineLevel="0" collapsed="false">
      <c r="A275" s="3" t="s">
        <v>1306</v>
      </c>
      <c r="B275" s="9" t="n">
        <v>0</v>
      </c>
      <c r="C275" s="1" t="n">
        <v>0</v>
      </c>
      <c r="D275" s="1" t="n">
        <v>0</v>
      </c>
      <c r="E275" s="1" t="n">
        <v>0</v>
      </c>
    </row>
    <row r="276" customFormat="false" ht="13.5" hidden="false" customHeight="false" outlineLevel="0" collapsed="false">
      <c r="A276" s="3" t="s">
        <v>2295</v>
      </c>
      <c r="B276" s="9" t="n">
        <v>0</v>
      </c>
      <c r="C276" s="1" t="n">
        <v>0</v>
      </c>
      <c r="D276" s="1" t="n">
        <v>0</v>
      </c>
      <c r="E276" s="1" t="n">
        <v>0</v>
      </c>
    </row>
    <row r="277" customFormat="false" ht="13.5" hidden="false" customHeight="false" outlineLevel="0" collapsed="false">
      <c r="A277" s="3" t="s">
        <v>743</v>
      </c>
      <c r="B277" s="9" t="n">
        <v>0</v>
      </c>
      <c r="C277" s="1" t="n">
        <v>0</v>
      </c>
      <c r="D277" s="1" t="n">
        <v>0</v>
      </c>
      <c r="E277" s="1" t="n">
        <v>0</v>
      </c>
    </row>
    <row r="278" customFormat="false" ht="13.5" hidden="false" customHeight="false" outlineLevel="0" collapsed="false">
      <c r="A278" s="3" t="s">
        <v>2296</v>
      </c>
      <c r="B278" s="9" t="n">
        <v>428</v>
      </c>
      <c r="C278" s="1" t="n">
        <v>1097</v>
      </c>
      <c r="D278" s="1" t="n">
        <v>553</v>
      </c>
      <c r="E278" s="1" t="n">
        <v>544</v>
      </c>
    </row>
    <row r="279" customFormat="false" ht="13.5" hidden="false" customHeight="false" outlineLevel="0" collapsed="false">
      <c r="A279" s="3" t="s">
        <v>2297</v>
      </c>
      <c r="B279" s="9" t="n">
        <v>0</v>
      </c>
      <c r="C279" s="1" t="n">
        <v>0</v>
      </c>
      <c r="D279" s="1" t="n">
        <v>0</v>
      </c>
      <c r="E279" s="1" t="n">
        <v>0</v>
      </c>
    </row>
    <row r="280" customFormat="false" ht="13.5" hidden="false" customHeight="false" outlineLevel="0" collapsed="false">
      <c r="A280" s="3" t="s">
        <v>2298</v>
      </c>
      <c r="B280" s="9" t="n">
        <v>0</v>
      </c>
      <c r="C280" s="1" t="n">
        <v>0</v>
      </c>
      <c r="D280" s="1" t="n">
        <v>0</v>
      </c>
      <c r="E280" s="1" t="n">
        <v>0</v>
      </c>
    </row>
    <row r="281" customFormat="false" ht="13.5" hidden="false" customHeight="false" outlineLevel="0" collapsed="false">
      <c r="A281" s="3" t="s">
        <v>2299</v>
      </c>
      <c r="B281" s="9" t="n">
        <v>1250</v>
      </c>
      <c r="C281" s="1" t="n">
        <v>3428</v>
      </c>
      <c r="D281" s="1" t="n">
        <v>1688</v>
      </c>
      <c r="E281" s="1" t="n">
        <v>1740</v>
      </c>
    </row>
    <row r="282" customFormat="false" ht="13.5" hidden="false" customHeight="false" outlineLevel="0" collapsed="false">
      <c r="A282" s="3" t="s">
        <v>2300</v>
      </c>
      <c r="B282" s="9" t="n">
        <v>127</v>
      </c>
      <c r="C282" s="1" t="n">
        <v>280</v>
      </c>
      <c r="D282" s="1" t="n">
        <v>139</v>
      </c>
      <c r="E282" s="1" t="n">
        <v>141</v>
      </c>
    </row>
    <row r="283" customFormat="false" ht="13.5" hidden="false" customHeight="false" outlineLevel="0" collapsed="false">
      <c r="A283" s="3" t="s">
        <v>2301</v>
      </c>
      <c r="B283" s="9" t="n">
        <v>151</v>
      </c>
      <c r="C283" s="1" t="n">
        <v>428</v>
      </c>
      <c r="D283" s="1" t="n">
        <v>208</v>
      </c>
      <c r="E283" s="1" t="n">
        <v>220</v>
      </c>
    </row>
    <row r="284" customFormat="false" ht="13.5" hidden="false" customHeight="false" outlineLevel="0" collapsed="false">
      <c r="A284" s="3" t="s">
        <v>2302</v>
      </c>
      <c r="B284" s="9" t="n">
        <v>682</v>
      </c>
      <c r="C284" s="1" t="n">
        <v>1648</v>
      </c>
      <c r="D284" s="1" t="n">
        <v>827</v>
      </c>
      <c r="E284" s="1" t="n">
        <v>821</v>
      </c>
    </row>
    <row r="285" customFormat="false" ht="13.5" hidden="false" customHeight="false" outlineLevel="0" collapsed="false">
      <c r="A285" s="3" t="s">
        <v>2303</v>
      </c>
      <c r="B285" s="9" t="n">
        <v>472</v>
      </c>
      <c r="C285" s="1" t="n">
        <v>1324</v>
      </c>
      <c r="D285" s="1" t="n">
        <v>660</v>
      </c>
      <c r="E285" s="1" t="n">
        <v>664</v>
      </c>
    </row>
    <row r="286" customFormat="false" ht="13.5" hidden="false" customHeight="false" outlineLevel="0" collapsed="false">
      <c r="A286" s="3" t="s">
        <v>2304</v>
      </c>
      <c r="B286" s="9" t="n">
        <v>379</v>
      </c>
      <c r="C286" s="1" t="n">
        <v>1026</v>
      </c>
      <c r="D286" s="1" t="n">
        <v>494</v>
      </c>
      <c r="E286" s="1" t="n">
        <v>532</v>
      </c>
    </row>
    <row r="287" customFormat="false" ht="13.5" hidden="false" customHeight="false" outlineLevel="0" collapsed="false">
      <c r="A287" s="3" t="s">
        <v>2305</v>
      </c>
      <c r="B287" s="9" t="n">
        <v>296</v>
      </c>
      <c r="C287" s="1" t="n">
        <v>798</v>
      </c>
      <c r="D287" s="1" t="n">
        <v>413</v>
      </c>
      <c r="E287" s="1" t="n">
        <v>385</v>
      </c>
    </row>
    <row r="288" customFormat="false" ht="13.5" hidden="false" customHeight="false" outlineLevel="0" collapsed="false">
      <c r="A288" s="3" t="s">
        <v>2306</v>
      </c>
      <c r="B288" s="9" t="n">
        <v>205</v>
      </c>
      <c r="C288" s="1" t="n">
        <v>542</v>
      </c>
      <c r="D288" s="1" t="n">
        <v>290</v>
      </c>
      <c r="E288" s="1" t="n">
        <v>252</v>
      </c>
    </row>
    <row r="289" customFormat="false" ht="13.5" hidden="false" customHeight="false" outlineLevel="0" collapsed="false">
      <c r="A289" s="3" t="s">
        <v>2307</v>
      </c>
      <c r="B289" s="9" t="n">
        <v>0</v>
      </c>
      <c r="C289" s="1" t="n">
        <v>0</v>
      </c>
      <c r="D289" s="1" t="n">
        <v>0</v>
      </c>
      <c r="E289" s="1" t="n">
        <v>0</v>
      </c>
    </row>
    <row r="290" customFormat="false" ht="13.5" hidden="false" customHeight="false" outlineLevel="0" collapsed="false">
      <c r="A290" s="3" t="s">
        <v>954</v>
      </c>
      <c r="B290" s="9" t="n">
        <v>232</v>
      </c>
      <c r="C290" s="1" t="n">
        <v>682</v>
      </c>
      <c r="D290" s="1" t="n">
        <v>351</v>
      </c>
      <c r="E290" s="1" t="n">
        <v>331</v>
      </c>
    </row>
    <row r="291" customFormat="false" ht="13.5" hidden="false" customHeight="false" outlineLevel="0" collapsed="false">
      <c r="A291" s="3" t="s">
        <v>2308</v>
      </c>
      <c r="B291" s="9" t="n">
        <v>0</v>
      </c>
      <c r="C291" s="1" t="n">
        <v>0</v>
      </c>
      <c r="D291" s="1" t="n">
        <v>0</v>
      </c>
      <c r="E291" s="1" t="n">
        <v>0</v>
      </c>
    </row>
    <row r="292" customFormat="false" ht="13.5" hidden="false" customHeight="false" outlineLevel="0" collapsed="false">
      <c r="A292" s="3" t="s">
        <v>839</v>
      </c>
      <c r="B292" s="9" t="n">
        <v>0</v>
      </c>
      <c r="C292" s="1" t="n">
        <v>0</v>
      </c>
      <c r="D292" s="1" t="n">
        <v>0</v>
      </c>
      <c r="E292" s="1" t="n">
        <v>0</v>
      </c>
    </row>
    <row r="293" customFormat="false" ht="13.5" hidden="false" customHeight="false" outlineLevel="0" collapsed="false">
      <c r="A293" s="3" t="s">
        <v>2309</v>
      </c>
      <c r="B293" s="9" t="n">
        <v>765</v>
      </c>
      <c r="C293" s="1" t="n">
        <v>1980</v>
      </c>
      <c r="D293" s="1" t="n">
        <v>977</v>
      </c>
      <c r="E293" s="1" t="n">
        <v>1003</v>
      </c>
    </row>
    <row r="294" customFormat="false" ht="13.5" hidden="false" customHeight="false" outlineLevel="0" collapsed="false">
      <c r="A294" s="3" t="s">
        <v>2310</v>
      </c>
      <c r="B294" s="9" t="n">
        <v>198</v>
      </c>
      <c r="C294" s="1" t="n">
        <v>553</v>
      </c>
      <c r="D294" s="1" t="n">
        <v>272</v>
      </c>
      <c r="E294" s="1" t="n">
        <v>281</v>
      </c>
    </row>
    <row r="295" customFormat="false" ht="13.5" hidden="false" customHeight="false" outlineLevel="0" collapsed="false">
      <c r="A295" s="3" t="s">
        <v>836</v>
      </c>
      <c r="B295" s="9" t="n">
        <v>23</v>
      </c>
      <c r="C295" s="1" t="n">
        <v>108</v>
      </c>
      <c r="D295" s="1" t="n">
        <v>53</v>
      </c>
      <c r="E295" s="1" t="n">
        <v>55</v>
      </c>
    </row>
    <row r="296" customFormat="false" ht="13.5" hidden="false" customHeight="false" outlineLevel="0" collapsed="false">
      <c r="A296" s="3" t="s">
        <v>2311</v>
      </c>
      <c r="B296" s="9" t="n">
        <v>28</v>
      </c>
      <c r="C296" s="1" t="n">
        <v>106</v>
      </c>
      <c r="D296" s="1" t="n">
        <v>59</v>
      </c>
      <c r="E296" s="1" t="n">
        <v>47</v>
      </c>
    </row>
    <row r="297" customFormat="false" ht="13.5" hidden="false" customHeight="false" outlineLevel="0" collapsed="false">
      <c r="A297" s="3" t="s">
        <v>2312</v>
      </c>
      <c r="B297" s="9" t="n">
        <v>74</v>
      </c>
      <c r="C297" s="1" t="n">
        <v>223</v>
      </c>
      <c r="D297" s="1" t="n">
        <v>115</v>
      </c>
      <c r="E297" s="1" t="n">
        <v>108</v>
      </c>
    </row>
    <row r="298" customFormat="false" ht="13.5" hidden="false" customHeight="false" outlineLevel="0" collapsed="false">
      <c r="A298" s="3" t="s">
        <v>2313</v>
      </c>
      <c r="B298" s="9" t="n">
        <v>44</v>
      </c>
      <c r="C298" s="1" t="n">
        <v>163</v>
      </c>
      <c r="D298" s="1" t="n">
        <v>87</v>
      </c>
      <c r="E298" s="1" t="n">
        <v>76</v>
      </c>
    </row>
    <row r="299" customFormat="false" ht="13.5" hidden="false" customHeight="false" outlineLevel="0" collapsed="false">
      <c r="A299" s="3" t="s">
        <v>2314</v>
      </c>
      <c r="B299" s="9" t="n">
        <v>40</v>
      </c>
      <c r="C299" s="1" t="n">
        <v>161</v>
      </c>
      <c r="D299" s="1" t="n">
        <v>84</v>
      </c>
      <c r="E299" s="1" t="n">
        <v>77</v>
      </c>
    </row>
    <row r="300" customFormat="false" ht="13.5" hidden="false" customHeight="false" outlineLevel="0" collapsed="false">
      <c r="A300" s="3" t="s">
        <v>2315</v>
      </c>
      <c r="B300" s="9" t="n">
        <v>68</v>
      </c>
      <c r="C300" s="1" t="n">
        <v>220</v>
      </c>
      <c r="D300" s="1" t="n">
        <v>108</v>
      </c>
      <c r="E300" s="1" t="n">
        <v>112</v>
      </c>
    </row>
    <row r="301" customFormat="false" ht="13.5" hidden="false" customHeight="false" outlineLevel="0" collapsed="false">
      <c r="A301" s="3" t="s">
        <v>2316</v>
      </c>
      <c r="B301" s="9" t="n">
        <v>0</v>
      </c>
      <c r="C301" s="1" t="n">
        <v>0</v>
      </c>
      <c r="D301" s="1" t="n">
        <v>0</v>
      </c>
      <c r="E301" s="1" t="n">
        <v>0</v>
      </c>
    </row>
    <row r="302" customFormat="false" ht="13.5" hidden="false" customHeight="false" outlineLevel="0" collapsed="false">
      <c r="A302" s="3" t="s">
        <v>2317</v>
      </c>
      <c r="B302" s="9" t="n">
        <v>49</v>
      </c>
      <c r="C302" s="1" t="n">
        <v>143</v>
      </c>
      <c r="D302" s="1" t="n">
        <v>72</v>
      </c>
      <c r="E302" s="1" t="n">
        <v>71</v>
      </c>
    </row>
    <row r="303" customFormat="false" ht="13.5" hidden="false" customHeight="false" outlineLevel="0" collapsed="false">
      <c r="A303" s="3" t="s">
        <v>2318</v>
      </c>
      <c r="B303" s="9" t="n">
        <v>40</v>
      </c>
      <c r="C303" s="1" t="n">
        <v>154</v>
      </c>
      <c r="D303" s="1" t="n">
        <v>67</v>
      </c>
      <c r="E303" s="1" t="n">
        <v>87</v>
      </c>
    </row>
    <row r="304" customFormat="false" ht="13.5" hidden="false" customHeight="false" outlineLevel="0" collapsed="false">
      <c r="A304" s="3" t="s">
        <v>2319</v>
      </c>
      <c r="B304" s="9" t="n">
        <v>141</v>
      </c>
      <c r="C304" s="1" t="n">
        <v>350</v>
      </c>
      <c r="D304" s="1" t="n">
        <v>175</v>
      </c>
      <c r="E304" s="1" t="n">
        <v>175</v>
      </c>
    </row>
    <row r="305" customFormat="false" ht="13.5" hidden="false" customHeight="false" outlineLevel="0" collapsed="false">
      <c r="A305" s="3" t="s">
        <v>2320</v>
      </c>
      <c r="B305" s="9" t="n">
        <v>99</v>
      </c>
      <c r="C305" s="1" t="n">
        <v>267</v>
      </c>
      <c r="D305" s="1" t="n">
        <v>132</v>
      </c>
      <c r="E305" s="1" t="n">
        <v>135</v>
      </c>
    </row>
    <row r="306" customFormat="false" ht="13.5" hidden="false" customHeight="false" outlineLevel="0" collapsed="false">
      <c r="A306" s="10" t="s">
        <v>1033</v>
      </c>
      <c r="B306" s="9" t="n">
        <v>92</v>
      </c>
      <c r="C306" s="10" t="n">
        <v>273</v>
      </c>
      <c r="D306" s="10" t="n">
        <v>125</v>
      </c>
      <c r="E306" s="10" t="n">
        <v>148</v>
      </c>
    </row>
    <row r="307" customFormat="false" ht="13.5" hidden="false" customHeight="false" outlineLevel="0" collapsed="false">
      <c r="A307" s="10" t="s">
        <v>2321</v>
      </c>
      <c r="B307" s="9" t="n">
        <v>138</v>
      </c>
      <c r="C307" s="10" t="n">
        <v>424</v>
      </c>
      <c r="D307" s="10" t="n">
        <v>210</v>
      </c>
      <c r="E307" s="10" t="n">
        <v>214</v>
      </c>
    </row>
    <row r="308" customFormat="false" ht="13.5" hidden="false" customHeight="false" outlineLevel="0" collapsed="false">
      <c r="A308" s="3" t="s">
        <v>2322</v>
      </c>
      <c r="B308" s="9" t="n">
        <v>100</v>
      </c>
      <c r="C308" s="10" t="n">
        <v>268</v>
      </c>
      <c r="D308" s="10" t="n">
        <v>133</v>
      </c>
      <c r="E308" s="10" t="n">
        <v>135</v>
      </c>
    </row>
    <row r="309" customFormat="false" ht="13.5" hidden="false" customHeight="false" outlineLevel="0" collapsed="false">
      <c r="B309" s="9"/>
      <c r="C309" s="10"/>
      <c r="D309" s="10"/>
      <c r="E309" s="10"/>
    </row>
    <row r="310" customFormat="false" ht="13.5" hidden="false" customHeight="false" outlineLevel="0" collapsed="false">
      <c r="B310" s="9"/>
      <c r="C310" s="10"/>
      <c r="D310" s="10"/>
      <c r="E310" s="10"/>
    </row>
    <row r="311" customFormat="false" ht="14.25" hidden="false" customHeight="false" outlineLevel="0" collapsed="false">
      <c r="A311" s="11" t="s">
        <v>2323</v>
      </c>
      <c r="B311" s="12" t="n">
        <v>74449</v>
      </c>
      <c r="C311" s="11" t="n">
        <v>191750</v>
      </c>
      <c r="D311" s="11" t="n">
        <v>98285</v>
      </c>
      <c r="E311" s="11" t="n">
        <v>93465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8年4月1日現在茨城県の人口（町丁字別）</oddHeader>
    <oddFooter>&amp;C-&amp;P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2324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3" t="s">
        <v>2325</v>
      </c>
      <c r="B5" s="9" t="n">
        <v>140</v>
      </c>
      <c r="C5" s="1" t="n">
        <v>291</v>
      </c>
      <c r="D5" s="1" t="n">
        <v>137</v>
      </c>
      <c r="E5" s="1" t="n">
        <v>154</v>
      </c>
    </row>
    <row r="6" customFormat="false" ht="15" hidden="false" customHeight="true" outlineLevel="0" collapsed="false">
      <c r="A6" s="3" t="s">
        <v>2326</v>
      </c>
      <c r="B6" s="9" t="n">
        <v>93</v>
      </c>
      <c r="C6" s="1" t="n">
        <v>233</v>
      </c>
      <c r="D6" s="1" t="n">
        <v>108</v>
      </c>
      <c r="E6" s="1" t="n">
        <v>125</v>
      </c>
    </row>
    <row r="7" customFormat="false" ht="15" hidden="false" customHeight="true" outlineLevel="0" collapsed="false">
      <c r="A7" s="3" t="s">
        <v>2327</v>
      </c>
      <c r="B7" s="9" t="n">
        <v>117</v>
      </c>
      <c r="C7" s="1" t="n">
        <v>275</v>
      </c>
      <c r="D7" s="1" t="n">
        <v>131</v>
      </c>
      <c r="E7" s="1" t="n">
        <v>144</v>
      </c>
    </row>
    <row r="8" customFormat="false" ht="15" hidden="false" customHeight="true" outlineLevel="0" collapsed="false">
      <c r="A8" s="3" t="s">
        <v>2328</v>
      </c>
      <c r="B8" s="9" t="n">
        <v>304</v>
      </c>
      <c r="C8" s="1" t="n">
        <v>672</v>
      </c>
      <c r="D8" s="1" t="n">
        <v>315</v>
      </c>
      <c r="E8" s="1" t="n">
        <v>357</v>
      </c>
    </row>
    <row r="9" customFormat="false" ht="15" hidden="false" customHeight="true" outlineLevel="0" collapsed="false">
      <c r="A9" s="3" t="s">
        <v>2329</v>
      </c>
      <c r="B9" s="9" t="n">
        <v>153</v>
      </c>
      <c r="C9" s="1" t="n">
        <v>330</v>
      </c>
      <c r="D9" s="1" t="n">
        <v>161</v>
      </c>
      <c r="E9" s="1" t="n">
        <v>169</v>
      </c>
    </row>
    <row r="10" customFormat="false" ht="15" hidden="false" customHeight="true" outlineLevel="0" collapsed="false">
      <c r="A10" s="3" t="s">
        <v>2330</v>
      </c>
      <c r="B10" s="9" t="n">
        <v>70</v>
      </c>
      <c r="C10" s="1" t="n">
        <v>164</v>
      </c>
      <c r="D10" s="1" t="n">
        <v>77</v>
      </c>
      <c r="E10" s="1" t="n">
        <v>87</v>
      </c>
    </row>
    <row r="11" customFormat="false" ht="15" hidden="false" customHeight="true" outlineLevel="0" collapsed="false">
      <c r="A11" s="3" t="s">
        <v>20</v>
      </c>
      <c r="B11" s="9" t="n">
        <v>254</v>
      </c>
      <c r="C11" s="1" t="n">
        <v>487</v>
      </c>
      <c r="D11" s="1" t="n">
        <v>282</v>
      </c>
      <c r="E11" s="1" t="n">
        <v>205</v>
      </c>
    </row>
    <row r="12" customFormat="false" ht="15" hidden="false" customHeight="true" outlineLevel="0" collapsed="false">
      <c r="A12" s="3" t="s">
        <v>2331</v>
      </c>
      <c r="B12" s="9" t="n">
        <v>404</v>
      </c>
      <c r="C12" s="1" t="n">
        <v>799</v>
      </c>
      <c r="D12" s="1" t="n">
        <v>495</v>
      </c>
      <c r="E12" s="1" t="n">
        <v>304</v>
      </c>
    </row>
    <row r="13" customFormat="false" ht="15" hidden="false" customHeight="true" outlineLevel="0" collapsed="false">
      <c r="A13" s="3" t="s">
        <v>2332</v>
      </c>
      <c r="B13" s="9" t="n">
        <v>615</v>
      </c>
      <c r="C13" s="1" t="n">
        <v>1416</v>
      </c>
      <c r="D13" s="1" t="n">
        <v>747</v>
      </c>
      <c r="E13" s="1" t="n">
        <v>669</v>
      </c>
    </row>
    <row r="14" customFormat="false" ht="15" hidden="false" customHeight="true" outlineLevel="0" collapsed="false">
      <c r="A14" s="3" t="s">
        <v>2053</v>
      </c>
      <c r="B14" s="9" t="n">
        <v>4009</v>
      </c>
      <c r="C14" s="1" t="n">
        <v>10784</v>
      </c>
      <c r="D14" s="1" t="n">
        <v>5393</v>
      </c>
      <c r="E14" s="1" t="n">
        <v>5391</v>
      </c>
    </row>
    <row r="15" customFormat="false" ht="15" hidden="false" customHeight="true" outlineLevel="0" collapsed="false">
      <c r="A15" s="3" t="s">
        <v>2333</v>
      </c>
      <c r="B15" s="9" t="n">
        <v>3049</v>
      </c>
      <c r="C15" s="1" t="n">
        <v>7902</v>
      </c>
      <c r="D15" s="1" t="n">
        <v>4036</v>
      </c>
      <c r="E15" s="1" t="n">
        <v>3866</v>
      </c>
    </row>
    <row r="16" customFormat="false" ht="15" hidden="false" customHeight="true" outlineLevel="0" collapsed="false">
      <c r="A16" s="3" t="s">
        <v>2334</v>
      </c>
      <c r="B16" s="9" t="n">
        <v>1499</v>
      </c>
      <c r="C16" s="1" t="n">
        <v>3651</v>
      </c>
      <c r="D16" s="1" t="n">
        <v>1944</v>
      </c>
      <c r="E16" s="1" t="n">
        <v>1707</v>
      </c>
    </row>
    <row r="17" customFormat="false" ht="15" hidden="false" customHeight="true" outlineLevel="0" collapsed="false">
      <c r="A17" s="3" t="s">
        <v>2335</v>
      </c>
      <c r="B17" s="9" t="n">
        <v>825</v>
      </c>
      <c r="C17" s="1" t="n">
        <v>2117</v>
      </c>
      <c r="D17" s="1" t="n">
        <v>1080</v>
      </c>
      <c r="E17" s="1" t="n">
        <v>1037</v>
      </c>
    </row>
    <row r="18" customFormat="false" ht="15" hidden="false" customHeight="true" outlineLevel="0" collapsed="false">
      <c r="A18" s="3" t="s">
        <v>2336</v>
      </c>
      <c r="B18" s="9" t="n">
        <v>477</v>
      </c>
      <c r="C18" s="1" t="n">
        <v>1072</v>
      </c>
      <c r="D18" s="1" t="n">
        <v>543</v>
      </c>
      <c r="E18" s="1" t="n">
        <v>529</v>
      </c>
    </row>
    <row r="19" customFormat="false" ht="15" hidden="false" customHeight="true" outlineLevel="0" collapsed="false">
      <c r="A19" s="3" t="s">
        <v>2337</v>
      </c>
      <c r="B19" s="9" t="n">
        <v>582</v>
      </c>
      <c r="C19" s="1" t="n">
        <v>1538</v>
      </c>
      <c r="D19" s="1" t="n">
        <v>792</v>
      </c>
      <c r="E19" s="1" t="n">
        <v>746</v>
      </c>
    </row>
    <row r="20" customFormat="false" ht="15" hidden="false" customHeight="true" outlineLevel="0" collapsed="false">
      <c r="A20" s="3" t="s">
        <v>2338</v>
      </c>
      <c r="B20" s="9" t="n">
        <v>1182</v>
      </c>
      <c r="C20" s="1" t="n">
        <v>3556</v>
      </c>
      <c r="D20" s="1" t="n">
        <v>1752</v>
      </c>
      <c r="E20" s="1" t="n">
        <v>1804</v>
      </c>
    </row>
    <row r="21" customFormat="false" ht="15" hidden="false" customHeight="true" outlineLevel="0" collapsed="false">
      <c r="A21" s="3" t="s">
        <v>2339</v>
      </c>
      <c r="B21" s="9" t="n">
        <v>565</v>
      </c>
      <c r="C21" s="1" t="n">
        <v>1571</v>
      </c>
      <c r="D21" s="1" t="n">
        <v>775</v>
      </c>
      <c r="E21" s="1" t="n">
        <v>796</v>
      </c>
    </row>
    <row r="22" customFormat="false" ht="15" hidden="false" customHeight="true" outlineLevel="0" collapsed="false">
      <c r="A22" s="3" t="s">
        <v>2340</v>
      </c>
      <c r="B22" s="9" t="n">
        <v>3287</v>
      </c>
      <c r="C22" s="1" t="n">
        <v>8902</v>
      </c>
      <c r="D22" s="1" t="n">
        <v>4423</v>
      </c>
      <c r="E22" s="1" t="n">
        <v>4479</v>
      </c>
    </row>
    <row r="23" customFormat="false" ht="15" hidden="false" customHeight="true" outlineLevel="0" collapsed="false">
      <c r="A23" s="3" t="s">
        <v>2341</v>
      </c>
      <c r="B23" s="9" t="n">
        <v>2523</v>
      </c>
      <c r="C23" s="1" t="n">
        <v>6153</v>
      </c>
      <c r="D23" s="1" t="n">
        <v>3092</v>
      </c>
      <c r="E23" s="1" t="n">
        <v>3061</v>
      </c>
    </row>
    <row r="24" customFormat="false" ht="15" hidden="false" customHeight="true" outlineLevel="0" collapsed="false">
      <c r="A24" s="3" t="s">
        <v>2342</v>
      </c>
      <c r="B24" s="9" t="n">
        <v>827</v>
      </c>
      <c r="C24" s="1" t="n">
        <v>2009</v>
      </c>
      <c r="D24" s="1" t="n">
        <v>1023</v>
      </c>
      <c r="E24" s="1" t="n">
        <v>986</v>
      </c>
    </row>
    <row r="25" customFormat="false" ht="15" hidden="false" customHeight="true" outlineLevel="0" collapsed="false">
      <c r="A25" s="3" t="s">
        <v>2343</v>
      </c>
      <c r="B25" s="9" t="n">
        <v>75</v>
      </c>
      <c r="C25" s="1" t="n">
        <v>197</v>
      </c>
      <c r="D25" s="1" t="n">
        <v>106</v>
      </c>
      <c r="E25" s="1" t="n">
        <v>91</v>
      </c>
    </row>
    <row r="26" customFormat="false" ht="15" hidden="false" customHeight="true" outlineLevel="0" collapsed="false">
      <c r="A26" s="3" t="s">
        <v>2344</v>
      </c>
      <c r="B26" s="9" t="n">
        <v>3001</v>
      </c>
      <c r="C26" s="1" t="n">
        <v>8364</v>
      </c>
      <c r="D26" s="1" t="n">
        <v>4137</v>
      </c>
      <c r="E26" s="1" t="n">
        <v>4227</v>
      </c>
    </row>
    <row r="27" customFormat="false" ht="15" hidden="false" customHeight="true" outlineLevel="0" collapsed="false">
      <c r="A27" s="3" t="s">
        <v>2345</v>
      </c>
      <c r="B27" s="9" t="n">
        <v>357</v>
      </c>
      <c r="C27" s="1" t="n">
        <v>1106</v>
      </c>
      <c r="D27" s="1" t="n">
        <v>543</v>
      </c>
      <c r="E27" s="1" t="n">
        <v>563</v>
      </c>
    </row>
    <row r="28" customFormat="false" ht="15" hidden="false" customHeight="true" outlineLevel="0" collapsed="false">
      <c r="A28" s="3" t="s">
        <v>2346</v>
      </c>
      <c r="B28" s="9" t="n">
        <v>2305</v>
      </c>
      <c r="C28" s="1" t="n">
        <v>6403</v>
      </c>
      <c r="D28" s="1" t="n">
        <v>3246</v>
      </c>
      <c r="E28" s="1" t="n">
        <v>3157</v>
      </c>
    </row>
    <row r="29" customFormat="false" ht="15" hidden="false" customHeight="true" outlineLevel="0" collapsed="false">
      <c r="A29" s="3" t="s">
        <v>2347</v>
      </c>
      <c r="B29" s="9" t="n">
        <v>2917</v>
      </c>
      <c r="C29" s="1" t="n">
        <v>7352</v>
      </c>
      <c r="D29" s="1" t="n">
        <v>3843</v>
      </c>
      <c r="E29" s="1" t="n">
        <v>3509</v>
      </c>
    </row>
    <row r="30" customFormat="false" ht="15" hidden="false" customHeight="true" outlineLevel="0" collapsed="false">
      <c r="A30" s="3" t="s">
        <v>1829</v>
      </c>
      <c r="B30" s="9" t="n">
        <v>1681</v>
      </c>
      <c r="C30" s="1" t="n">
        <v>4500</v>
      </c>
      <c r="D30" s="1" t="n">
        <v>2225</v>
      </c>
      <c r="E30" s="1" t="n">
        <v>2275</v>
      </c>
    </row>
    <row r="31" customFormat="false" ht="15" hidden="false" customHeight="true" outlineLevel="0" collapsed="false">
      <c r="A31" s="3" t="s">
        <v>2348</v>
      </c>
      <c r="B31" s="9" t="n">
        <v>1166</v>
      </c>
      <c r="C31" s="1" t="n">
        <v>3614</v>
      </c>
      <c r="D31" s="1" t="n">
        <v>1759</v>
      </c>
      <c r="E31" s="1" t="n">
        <v>1855</v>
      </c>
    </row>
    <row r="32" customFormat="false" ht="15" hidden="false" customHeight="true" outlineLevel="0" collapsed="false">
      <c r="A32" s="3" t="s">
        <v>2349</v>
      </c>
      <c r="B32" s="9" t="n">
        <v>3423</v>
      </c>
      <c r="C32" s="1" t="n">
        <v>9110</v>
      </c>
      <c r="D32" s="1" t="n">
        <v>4600</v>
      </c>
      <c r="E32" s="1" t="n">
        <v>4510</v>
      </c>
    </row>
    <row r="33" customFormat="false" ht="15" hidden="false" customHeight="true" outlineLevel="0" collapsed="false">
      <c r="A33" s="3" t="s">
        <v>818</v>
      </c>
      <c r="B33" s="9" t="n">
        <v>2325</v>
      </c>
      <c r="C33" s="1" t="n">
        <v>6703</v>
      </c>
      <c r="D33" s="1" t="n">
        <v>3355</v>
      </c>
      <c r="E33" s="1" t="n">
        <v>3348</v>
      </c>
    </row>
    <row r="34" customFormat="false" ht="15" hidden="false" customHeight="true" outlineLevel="0" collapsed="false">
      <c r="A34" s="3" t="s">
        <v>2350</v>
      </c>
      <c r="B34" s="9" t="n">
        <v>247</v>
      </c>
      <c r="C34" s="1" t="n">
        <v>753</v>
      </c>
      <c r="D34" s="1" t="n">
        <v>383</v>
      </c>
      <c r="E34" s="1" t="n">
        <v>370</v>
      </c>
    </row>
    <row r="35" customFormat="false" ht="15" hidden="false" customHeight="true" outlineLevel="0" collapsed="false">
      <c r="A35" s="3" t="s">
        <v>2351</v>
      </c>
      <c r="B35" s="13" t="s">
        <v>306</v>
      </c>
      <c r="C35" s="14" t="s">
        <v>306</v>
      </c>
      <c r="D35" s="14" t="s">
        <v>306</v>
      </c>
      <c r="E35" s="14" t="s">
        <v>306</v>
      </c>
    </row>
    <row r="36" customFormat="false" ht="15" hidden="false" customHeight="true" outlineLevel="0" collapsed="false">
      <c r="A36" s="3" t="s">
        <v>2352</v>
      </c>
      <c r="B36" s="9" t="n">
        <v>79</v>
      </c>
      <c r="C36" s="1" t="n">
        <v>253</v>
      </c>
      <c r="D36" s="1" t="n">
        <v>122</v>
      </c>
      <c r="E36" s="1" t="n">
        <v>131</v>
      </c>
    </row>
    <row r="37" customFormat="false" ht="15" hidden="false" customHeight="true" outlineLevel="0" collapsed="false">
      <c r="A37" s="3" t="s">
        <v>2353</v>
      </c>
      <c r="B37" s="9" t="n">
        <v>336</v>
      </c>
      <c r="C37" s="1" t="n">
        <v>1048</v>
      </c>
      <c r="D37" s="1" t="n">
        <v>529</v>
      </c>
      <c r="E37" s="1" t="n">
        <v>519</v>
      </c>
    </row>
    <row r="38" customFormat="false" ht="15" hidden="false" customHeight="true" outlineLevel="0" collapsed="false">
      <c r="A38" s="3" t="s">
        <v>2354</v>
      </c>
      <c r="B38" s="9" t="n">
        <v>190</v>
      </c>
      <c r="C38" s="1" t="n">
        <v>345</v>
      </c>
      <c r="D38" s="1" t="n">
        <v>236</v>
      </c>
      <c r="E38" s="1" t="n">
        <v>109</v>
      </c>
    </row>
    <row r="39" customFormat="false" ht="15" hidden="false" customHeight="true" outlineLevel="0" collapsed="false">
      <c r="A39" s="3" t="s">
        <v>2355</v>
      </c>
      <c r="B39" s="9" t="n">
        <v>87</v>
      </c>
      <c r="C39" s="1" t="n">
        <v>243</v>
      </c>
      <c r="D39" s="1" t="n">
        <v>130</v>
      </c>
      <c r="E39" s="1" t="n">
        <v>113</v>
      </c>
    </row>
    <row r="40" customFormat="false" ht="15" hidden="false" customHeight="true" outlineLevel="0" collapsed="false">
      <c r="A40" s="3" t="s">
        <v>2356</v>
      </c>
      <c r="B40" s="9" t="n">
        <v>207</v>
      </c>
      <c r="C40" s="1" t="n">
        <v>603</v>
      </c>
      <c r="D40" s="1" t="n">
        <v>288</v>
      </c>
      <c r="E40" s="1" t="n">
        <v>315</v>
      </c>
    </row>
    <row r="41" customFormat="false" ht="13.5" hidden="false" customHeight="false" outlineLevel="0" collapsed="false">
      <c r="A41" s="3" t="s">
        <v>2357</v>
      </c>
      <c r="B41" s="9" t="n">
        <v>158</v>
      </c>
      <c r="C41" s="1" t="n">
        <v>355</v>
      </c>
      <c r="D41" s="1" t="n">
        <v>191</v>
      </c>
      <c r="E41" s="1" t="n">
        <v>164</v>
      </c>
    </row>
    <row r="42" customFormat="false" ht="13.5" hidden="false" customHeight="false" outlineLevel="0" collapsed="false">
      <c r="A42" s="3" t="s">
        <v>2358</v>
      </c>
      <c r="B42" s="9" t="n">
        <v>163</v>
      </c>
      <c r="C42" s="1" t="n">
        <v>375</v>
      </c>
      <c r="D42" s="1" t="n">
        <v>197</v>
      </c>
      <c r="E42" s="1" t="n">
        <v>178</v>
      </c>
    </row>
    <row r="43" customFormat="false" ht="13.5" hidden="false" customHeight="false" outlineLevel="0" collapsed="false">
      <c r="A43" s="3" t="s">
        <v>2359</v>
      </c>
      <c r="B43" s="9" t="n">
        <v>243</v>
      </c>
      <c r="C43" s="1" t="n">
        <v>440</v>
      </c>
      <c r="D43" s="1" t="n">
        <v>274</v>
      </c>
      <c r="E43" s="1" t="n">
        <v>166</v>
      </c>
    </row>
    <row r="44" customFormat="false" ht="13.5" hidden="false" customHeight="false" outlineLevel="0" collapsed="false">
      <c r="A44" s="3" t="s">
        <v>2360</v>
      </c>
      <c r="B44" s="9" t="n">
        <v>202</v>
      </c>
      <c r="C44" s="1" t="n">
        <v>499</v>
      </c>
      <c r="D44" s="1" t="n">
        <v>248</v>
      </c>
      <c r="E44" s="1" t="n">
        <v>251</v>
      </c>
    </row>
    <row r="45" customFormat="false" ht="13.5" hidden="false" customHeight="false" outlineLevel="0" collapsed="false">
      <c r="A45" s="10" t="s">
        <v>2361</v>
      </c>
      <c r="B45" s="9" t="n">
        <v>78</v>
      </c>
      <c r="C45" s="10" t="n">
        <v>231</v>
      </c>
      <c r="D45" s="10" t="n">
        <v>125</v>
      </c>
      <c r="E45" s="10" t="n">
        <v>106</v>
      </c>
    </row>
    <row r="46" customFormat="false" ht="13.5" hidden="false" customHeight="false" outlineLevel="0" collapsed="false">
      <c r="A46" s="3" t="s">
        <v>2362</v>
      </c>
      <c r="B46" s="9" t="n">
        <v>94</v>
      </c>
      <c r="C46" s="1" t="n">
        <v>263</v>
      </c>
      <c r="D46" s="1" t="n">
        <v>135</v>
      </c>
      <c r="E46" s="1" t="n">
        <v>128</v>
      </c>
    </row>
    <row r="47" customFormat="false" ht="13.5" hidden="false" customHeight="false" outlineLevel="0" collapsed="false">
      <c r="A47" s="10" t="s">
        <v>2363</v>
      </c>
      <c r="B47" s="9" t="n">
        <v>384</v>
      </c>
      <c r="C47" s="10" t="n">
        <v>872</v>
      </c>
      <c r="D47" s="10" t="n">
        <v>396</v>
      </c>
      <c r="E47" s="10" t="n">
        <v>476</v>
      </c>
    </row>
    <row r="48" customFormat="false" ht="13.5" hidden="false" customHeight="false" outlineLevel="0" collapsed="false">
      <c r="A48" s="10" t="s">
        <v>2364</v>
      </c>
      <c r="B48" s="9" t="n">
        <v>11</v>
      </c>
      <c r="C48" s="10" t="n">
        <v>31</v>
      </c>
      <c r="D48" s="10" t="n">
        <v>17</v>
      </c>
      <c r="E48" s="10" t="n">
        <v>14</v>
      </c>
    </row>
    <row r="49" customFormat="false" ht="13.5" hidden="false" customHeight="false" outlineLevel="0" collapsed="false">
      <c r="A49" s="3" t="s">
        <v>2365</v>
      </c>
      <c r="B49" s="9" t="n">
        <v>382</v>
      </c>
      <c r="C49" s="1" t="n">
        <v>1009</v>
      </c>
      <c r="D49" s="1" t="n">
        <v>515</v>
      </c>
      <c r="E49" s="1" t="n">
        <v>494</v>
      </c>
    </row>
    <row r="50" customFormat="false" ht="13.5" hidden="false" customHeight="false" outlineLevel="0" collapsed="false">
      <c r="A50" s="3" t="s">
        <v>2366</v>
      </c>
      <c r="B50" s="9" t="n">
        <v>312</v>
      </c>
      <c r="C50" s="1" t="n">
        <v>814</v>
      </c>
      <c r="D50" s="1" t="n">
        <v>417</v>
      </c>
      <c r="E50" s="1" t="n">
        <v>397</v>
      </c>
    </row>
    <row r="51" customFormat="false" ht="13.5" hidden="false" customHeight="false" outlineLevel="0" collapsed="false">
      <c r="A51" s="3" t="s">
        <v>2367</v>
      </c>
      <c r="B51" s="9" t="n">
        <v>182</v>
      </c>
      <c r="C51" s="1" t="n">
        <v>447</v>
      </c>
      <c r="D51" s="1" t="n">
        <v>211</v>
      </c>
      <c r="E51" s="1" t="n">
        <v>236</v>
      </c>
    </row>
    <row r="52" customFormat="false" ht="13.5" hidden="false" customHeight="false" outlineLevel="0" collapsed="false">
      <c r="A52" s="3" t="s">
        <v>2368</v>
      </c>
      <c r="B52" s="9" t="n">
        <v>295</v>
      </c>
      <c r="C52" s="1" t="n">
        <v>712</v>
      </c>
      <c r="D52" s="1" t="n">
        <v>350</v>
      </c>
      <c r="E52" s="1" t="n">
        <v>362</v>
      </c>
    </row>
    <row r="53" customFormat="false" ht="13.5" hidden="false" customHeight="false" outlineLevel="0" collapsed="false">
      <c r="A53" s="3" t="s">
        <v>2369</v>
      </c>
      <c r="B53" s="9" t="n">
        <v>210</v>
      </c>
      <c r="C53" s="1" t="n">
        <v>519</v>
      </c>
      <c r="D53" s="1" t="n">
        <v>268</v>
      </c>
      <c r="E53" s="1" t="n">
        <v>251</v>
      </c>
    </row>
    <row r="54" customFormat="false" ht="13.5" hidden="false" customHeight="false" outlineLevel="0" collapsed="false">
      <c r="A54" s="3" t="s">
        <v>2370</v>
      </c>
      <c r="B54" s="9" t="n">
        <v>148</v>
      </c>
      <c r="C54" s="1" t="n">
        <v>366</v>
      </c>
      <c r="D54" s="1" t="n">
        <v>188</v>
      </c>
      <c r="E54" s="1" t="n">
        <v>178</v>
      </c>
    </row>
    <row r="55" customFormat="false" ht="13.5" hidden="false" customHeight="false" outlineLevel="0" collapsed="false">
      <c r="A55" s="3" t="s">
        <v>2371</v>
      </c>
      <c r="B55" s="9" t="n">
        <v>332</v>
      </c>
      <c r="C55" s="1" t="n">
        <v>814</v>
      </c>
      <c r="D55" s="1" t="n">
        <v>425</v>
      </c>
      <c r="E55" s="1" t="n">
        <v>389</v>
      </c>
    </row>
    <row r="56" customFormat="false" ht="13.5" hidden="false" customHeight="false" outlineLevel="0" collapsed="false">
      <c r="A56" s="3" t="s">
        <v>2372</v>
      </c>
      <c r="B56" s="9" t="n">
        <v>295</v>
      </c>
      <c r="C56" s="1" t="n">
        <v>725</v>
      </c>
      <c r="D56" s="1" t="n">
        <v>369</v>
      </c>
      <c r="E56" s="1" t="n">
        <v>356</v>
      </c>
    </row>
    <row r="57" customFormat="false" ht="13.5" hidden="false" customHeight="false" outlineLevel="0" collapsed="false">
      <c r="A57" s="3" t="s">
        <v>2373</v>
      </c>
      <c r="B57" s="9" t="n">
        <v>451</v>
      </c>
      <c r="C57" s="1" t="n">
        <v>1124</v>
      </c>
      <c r="D57" s="1" t="n">
        <v>573</v>
      </c>
      <c r="E57" s="1" t="n">
        <v>551</v>
      </c>
    </row>
    <row r="58" customFormat="false" ht="13.5" hidden="false" customHeight="false" outlineLevel="0" collapsed="false">
      <c r="A58" s="3" t="s">
        <v>2374</v>
      </c>
      <c r="B58" s="9" t="n">
        <v>205</v>
      </c>
      <c r="C58" s="1" t="n">
        <v>495</v>
      </c>
      <c r="D58" s="1" t="n">
        <v>243</v>
      </c>
      <c r="E58" s="1" t="n">
        <v>252</v>
      </c>
    </row>
    <row r="59" customFormat="false" ht="13.5" hidden="false" customHeight="false" outlineLevel="0" collapsed="false">
      <c r="A59" s="3" t="s">
        <v>2375</v>
      </c>
      <c r="B59" s="9" t="n">
        <v>567</v>
      </c>
      <c r="C59" s="1" t="n">
        <v>1320</v>
      </c>
      <c r="D59" s="1" t="n">
        <v>673</v>
      </c>
      <c r="E59" s="1" t="n">
        <v>647</v>
      </c>
    </row>
    <row r="60" customFormat="false" ht="13.5" hidden="false" customHeight="false" outlineLevel="0" collapsed="false">
      <c r="A60" s="3" t="s">
        <v>2376</v>
      </c>
      <c r="B60" s="9" t="n">
        <v>268</v>
      </c>
      <c r="C60" s="1" t="n">
        <v>663</v>
      </c>
      <c r="D60" s="1" t="n">
        <v>330</v>
      </c>
      <c r="E60" s="1" t="n">
        <v>333</v>
      </c>
    </row>
    <row r="61" customFormat="false" ht="13.5" hidden="false" customHeight="false" outlineLevel="0" collapsed="false">
      <c r="A61" s="3" t="s">
        <v>2377</v>
      </c>
      <c r="B61" s="9" t="n">
        <v>409</v>
      </c>
      <c r="C61" s="1" t="n">
        <v>1073</v>
      </c>
      <c r="D61" s="1" t="n">
        <v>547</v>
      </c>
      <c r="E61" s="1" t="n">
        <v>526</v>
      </c>
    </row>
    <row r="62" customFormat="false" ht="13.5" hidden="false" customHeight="false" outlineLevel="0" collapsed="false">
      <c r="A62" s="3" t="s">
        <v>2378</v>
      </c>
      <c r="B62" s="9" t="n">
        <v>251</v>
      </c>
      <c r="C62" s="1" t="n">
        <v>541</v>
      </c>
      <c r="D62" s="1" t="n">
        <v>280</v>
      </c>
      <c r="E62" s="1" t="n">
        <v>261</v>
      </c>
    </row>
    <row r="63" customFormat="false" ht="13.5" hidden="false" customHeight="false" outlineLevel="0" collapsed="false">
      <c r="A63" s="3" t="s">
        <v>2379</v>
      </c>
      <c r="B63" s="9" t="n">
        <v>260</v>
      </c>
      <c r="C63" s="1" t="n">
        <v>573</v>
      </c>
      <c r="D63" s="1" t="n">
        <v>318</v>
      </c>
      <c r="E63" s="1" t="n">
        <v>255</v>
      </c>
    </row>
    <row r="64" customFormat="false" ht="13.5" hidden="false" customHeight="false" outlineLevel="0" collapsed="false">
      <c r="A64" s="3" t="s">
        <v>2380</v>
      </c>
      <c r="B64" s="9" t="n">
        <v>358</v>
      </c>
      <c r="C64" s="1" t="n">
        <v>894</v>
      </c>
      <c r="D64" s="1" t="n">
        <v>459</v>
      </c>
      <c r="E64" s="1" t="n">
        <v>435</v>
      </c>
    </row>
    <row r="65" customFormat="false" ht="13.5" hidden="false" customHeight="false" outlineLevel="0" collapsed="false">
      <c r="A65" s="3" t="s">
        <v>2381</v>
      </c>
      <c r="B65" s="9" t="n">
        <v>59</v>
      </c>
      <c r="C65" s="1" t="n">
        <v>167</v>
      </c>
      <c r="D65" s="1" t="n">
        <v>84</v>
      </c>
      <c r="E65" s="1" t="n">
        <v>83</v>
      </c>
    </row>
    <row r="66" customFormat="false" ht="13.5" hidden="false" customHeight="false" outlineLevel="0" collapsed="false">
      <c r="A66" s="3" t="s">
        <v>2382</v>
      </c>
      <c r="B66" s="13" t="s">
        <v>306</v>
      </c>
      <c r="C66" s="14" t="s">
        <v>306</v>
      </c>
      <c r="D66" s="14" t="s">
        <v>306</v>
      </c>
      <c r="E66" s="14" t="s">
        <v>306</v>
      </c>
    </row>
    <row r="67" customFormat="false" ht="13.5" hidden="false" customHeight="false" outlineLevel="0" collapsed="false">
      <c r="A67" s="3" t="s">
        <v>2383</v>
      </c>
      <c r="B67" s="9" t="n">
        <v>444</v>
      </c>
      <c r="C67" s="1" t="n">
        <v>1154</v>
      </c>
      <c r="D67" s="1" t="n">
        <v>593</v>
      </c>
      <c r="E67" s="1" t="n">
        <v>561</v>
      </c>
    </row>
    <row r="68" customFormat="false" ht="13.5" hidden="false" customHeight="false" outlineLevel="0" collapsed="false">
      <c r="A68" s="3" t="s">
        <v>2384</v>
      </c>
      <c r="B68" s="9" t="n">
        <v>380</v>
      </c>
      <c r="C68" s="1" t="n">
        <v>947</v>
      </c>
      <c r="D68" s="1" t="n">
        <v>495</v>
      </c>
      <c r="E68" s="1" t="n">
        <v>452</v>
      </c>
    </row>
    <row r="69" customFormat="false" ht="13.5" hidden="false" customHeight="false" outlineLevel="0" collapsed="false">
      <c r="A69" s="3" t="s">
        <v>2385</v>
      </c>
      <c r="B69" s="9" t="n">
        <v>150</v>
      </c>
      <c r="C69" s="1" t="n">
        <v>464</v>
      </c>
      <c r="D69" s="1" t="n">
        <v>212</v>
      </c>
      <c r="E69" s="1" t="n">
        <v>252</v>
      </c>
    </row>
    <row r="70" customFormat="false" ht="13.5" hidden="false" customHeight="false" outlineLevel="0" collapsed="false">
      <c r="A70" s="3" t="s">
        <v>2386</v>
      </c>
      <c r="B70" s="9" t="n">
        <v>72</v>
      </c>
      <c r="C70" s="1" t="n">
        <v>184</v>
      </c>
      <c r="D70" s="1" t="n">
        <v>94</v>
      </c>
      <c r="E70" s="1" t="n">
        <v>90</v>
      </c>
    </row>
    <row r="71" customFormat="false" ht="13.5" hidden="false" customHeight="false" outlineLevel="0" collapsed="false">
      <c r="A71" s="3" t="s">
        <v>2387</v>
      </c>
      <c r="B71" s="9" t="n">
        <v>61</v>
      </c>
      <c r="C71" s="1" t="n">
        <v>150</v>
      </c>
      <c r="D71" s="1" t="n">
        <v>77</v>
      </c>
      <c r="E71" s="1" t="n">
        <v>73</v>
      </c>
    </row>
    <row r="72" customFormat="false" ht="13.5" hidden="false" customHeight="false" outlineLevel="0" collapsed="false">
      <c r="A72" s="3" t="s">
        <v>2388</v>
      </c>
      <c r="B72" s="9" t="n">
        <v>160</v>
      </c>
      <c r="C72" s="1" t="n">
        <v>483</v>
      </c>
      <c r="D72" s="1" t="n">
        <v>240</v>
      </c>
      <c r="E72" s="1" t="n">
        <v>243</v>
      </c>
    </row>
    <row r="73" customFormat="false" ht="13.5" hidden="false" customHeight="false" outlineLevel="0" collapsed="false">
      <c r="A73" s="3" t="s">
        <v>2389</v>
      </c>
      <c r="B73" s="9" t="n">
        <v>175</v>
      </c>
      <c r="C73" s="1" t="n">
        <v>599</v>
      </c>
      <c r="D73" s="1" t="n">
        <v>293</v>
      </c>
      <c r="E73" s="1" t="n">
        <v>306</v>
      </c>
    </row>
    <row r="74" customFormat="false" ht="13.5" hidden="false" customHeight="false" outlineLevel="0" collapsed="false">
      <c r="A74" s="3" t="s">
        <v>2390</v>
      </c>
      <c r="B74" s="9" t="n">
        <v>148</v>
      </c>
      <c r="C74" s="1" t="n">
        <v>429</v>
      </c>
      <c r="D74" s="1" t="n">
        <v>214</v>
      </c>
      <c r="E74" s="1" t="n">
        <v>215</v>
      </c>
    </row>
    <row r="75" customFormat="false" ht="13.5" hidden="false" customHeight="false" outlineLevel="0" collapsed="false">
      <c r="A75" s="3" t="s">
        <v>2391</v>
      </c>
      <c r="B75" s="9" t="n">
        <v>149</v>
      </c>
      <c r="C75" s="1" t="n">
        <v>438</v>
      </c>
      <c r="D75" s="1" t="n">
        <v>222</v>
      </c>
      <c r="E75" s="1" t="n">
        <v>216</v>
      </c>
    </row>
    <row r="76" customFormat="false" ht="13.5" hidden="false" customHeight="false" outlineLevel="0" collapsed="false">
      <c r="A76" s="3" t="s">
        <v>2392</v>
      </c>
      <c r="B76" s="9" t="n">
        <v>143</v>
      </c>
      <c r="C76" s="1" t="n">
        <v>418</v>
      </c>
      <c r="D76" s="1" t="n">
        <v>200</v>
      </c>
      <c r="E76" s="1" t="n">
        <v>218</v>
      </c>
    </row>
    <row r="77" customFormat="false" ht="13.5" hidden="false" customHeight="false" outlineLevel="0" collapsed="false">
      <c r="A77" s="3" t="s">
        <v>2393</v>
      </c>
      <c r="B77" s="9" t="n">
        <v>221</v>
      </c>
      <c r="C77" s="1" t="n">
        <v>543</v>
      </c>
      <c r="D77" s="1" t="n">
        <v>278</v>
      </c>
      <c r="E77" s="1" t="n">
        <v>265</v>
      </c>
    </row>
    <row r="78" customFormat="false" ht="13.5" hidden="false" customHeight="false" outlineLevel="0" collapsed="false">
      <c r="A78" s="3" t="s">
        <v>73</v>
      </c>
      <c r="B78" s="9" t="n">
        <v>139</v>
      </c>
      <c r="C78" s="1" t="n">
        <v>344</v>
      </c>
      <c r="D78" s="1" t="n">
        <v>173</v>
      </c>
      <c r="E78" s="1" t="n">
        <v>171</v>
      </c>
    </row>
    <row r="79" customFormat="false" ht="13.5" hidden="false" customHeight="false" outlineLevel="0" collapsed="false">
      <c r="A79" s="3" t="s">
        <v>74</v>
      </c>
      <c r="B79" s="9" t="n">
        <v>87</v>
      </c>
      <c r="C79" s="1" t="n">
        <v>251</v>
      </c>
      <c r="D79" s="1" t="n">
        <v>123</v>
      </c>
      <c r="E79" s="1" t="n">
        <v>128</v>
      </c>
    </row>
    <row r="80" customFormat="false" ht="13.5" hidden="false" customHeight="false" outlineLevel="0" collapsed="false">
      <c r="A80" s="3" t="s">
        <v>2394</v>
      </c>
      <c r="B80" s="9" t="n">
        <v>141</v>
      </c>
      <c r="C80" s="1" t="n">
        <v>361</v>
      </c>
      <c r="D80" s="1" t="n">
        <v>177</v>
      </c>
      <c r="E80" s="1" t="n">
        <v>184</v>
      </c>
    </row>
    <row r="81" customFormat="false" ht="13.5" hidden="false" customHeight="false" outlineLevel="0" collapsed="false">
      <c r="A81" s="3" t="s">
        <v>2395</v>
      </c>
      <c r="B81" s="9" t="n">
        <v>258</v>
      </c>
      <c r="C81" s="1" t="n">
        <v>662</v>
      </c>
      <c r="D81" s="1" t="n">
        <v>329</v>
      </c>
      <c r="E81" s="1" t="n">
        <v>333</v>
      </c>
    </row>
    <row r="82" customFormat="false" ht="13.5" hidden="false" customHeight="false" outlineLevel="0" collapsed="false">
      <c r="A82" s="3" t="s">
        <v>2396</v>
      </c>
      <c r="B82" s="9" t="n">
        <v>141</v>
      </c>
      <c r="C82" s="1" t="n">
        <v>416</v>
      </c>
      <c r="D82" s="1" t="n">
        <v>204</v>
      </c>
      <c r="E82" s="1" t="n">
        <v>212</v>
      </c>
    </row>
    <row r="83" customFormat="false" ht="13.5" hidden="false" customHeight="false" outlineLevel="0" collapsed="false">
      <c r="A83" s="3" t="s">
        <v>2397</v>
      </c>
      <c r="B83" s="9" t="n">
        <v>161</v>
      </c>
      <c r="C83" s="1" t="n">
        <v>385</v>
      </c>
      <c r="D83" s="1" t="n">
        <v>188</v>
      </c>
      <c r="E83" s="1" t="n">
        <v>197</v>
      </c>
    </row>
    <row r="84" customFormat="false" ht="13.5" hidden="false" customHeight="false" outlineLevel="0" collapsed="false">
      <c r="A84" s="3" t="s">
        <v>2398</v>
      </c>
      <c r="B84" s="9" t="n">
        <v>225</v>
      </c>
      <c r="C84" s="1" t="n">
        <v>639</v>
      </c>
      <c r="D84" s="1" t="n">
        <v>307</v>
      </c>
      <c r="E84" s="1" t="n">
        <v>332</v>
      </c>
    </row>
    <row r="85" customFormat="false" ht="13.5" hidden="false" customHeight="false" outlineLevel="0" collapsed="false">
      <c r="A85" s="3" t="s">
        <v>2399</v>
      </c>
      <c r="B85" s="9" t="n">
        <v>232</v>
      </c>
      <c r="C85" s="1" t="n">
        <v>581</v>
      </c>
      <c r="D85" s="1" t="n">
        <v>269</v>
      </c>
      <c r="E85" s="1" t="n">
        <v>312</v>
      </c>
    </row>
    <row r="86" customFormat="false" ht="13.5" hidden="false" customHeight="false" outlineLevel="0" collapsed="false">
      <c r="A86" s="3" t="s">
        <v>2400</v>
      </c>
      <c r="B86" s="9" t="n">
        <v>219</v>
      </c>
      <c r="C86" s="1" t="n">
        <v>665</v>
      </c>
      <c r="D86" s="1" t="n">
        <v>315</v>
      </c>
      <c r="E86" s="1" t="n">
        <v>350</v>
      </c>
    </row>
    <row r="87" customFormat="false" ht="13.5" hidden="false" customHeight="false" outlineLevel="0" collapsed="false">
      <c r="A87" s="3" t="s">
        <v>2401</v>
      </c>
      <c r="B87" s="9" t="n">
        <v>144</v>
      </c>
      <c r="C87" s="1" t="n">
        <v>363</v>
      </c>
      <c r="D87" s="1" t="n">
        <v>172</v>
      </c>
      <c r="E87" s="1" t="n">
        <v>191</v>
      </c>
    </row>
    <row r="88" customFormat="false" ht="13.5" hidden="false" customHeight="false" outlineLevel="0" collapsed="false">
      <c r="A88" s="10" t="s">
        <v>2402</v>
      </c>
      <c r="B88" s="9" t="n">
        <v>144</v>
      </c>
      <c r="C88" s="10" t="n">
        <v>387</v>
      </c>
      <c r="D88" s="10" t="n">
        <v>191</v>
      </c>
      <c r="E88" s="10" t="n">
        <v>196</v>
      </c>
    </row>
    <row r="89" customFormat="false" ht="13.5" hidden="false" customHeight="false" outlineLevel="0" collapsed="false">
      <c r="A89" s="3" t="s">
        <v>2403</v>
      </c>
      <c r="B89" s="9" t="n">
        <v>17</v>
      </c>
      <c r="C89" s="1" t="n">
        <v>45</v>
      </c>
      <c r="D89" s="1" t="n">
        <v>20</v>
      </c>
      <c r="E89" s="1" t="n">
        <v>25</v>
      </c>
    </row>
    <row r="90" customFormat="false" ht="13.5" hidden="false" customHeight="false" outlineLevel="0" collapsed="false">
      <c r="A90" s="10" t="s">
        <v>2404</v>
      </c>
      <c r="B90" s="9" t="n">
        <v>193</v>
      </c>
      <c r="C90" s="10" t="n">
        <v>486</v>
      </c>
      <c r="D90" s="10" t="n">
        <v>249</v>
      </c>
      <c r="E90" s="10" t="n">
        <v>237</v>
      </c>
    </row>
    <row r="91" customFormat="false" ht="13.5" hidden="false" customHeight="false" outlineLevel="0" collapsed="false">
      <c r="A91" s="10" t="s">
        <v>2405</v>
      </c>
      <c r="B91" s="9" t="n">
        <v>199</v>
      </c>
      <c r="C91" s="10" t="n">
        <v>574</v>
      </c>
      <c r="D91" s="10" t="n">
        <v>277</v>
      </c>
      <c r="E91" s="10" t="n">
        <v>297</v>
      </c>
    </row>
    <row r="92" customFormat="false" ht="13.5" hidden="false" customHeight="false" outlineLevel="0" collapsed="false">
      <c r="A92" s="3" t="s">
        <v>2406</v>
      </c>
      <c r="B92" s="9" t="n">
        <v>162</v>
      </c>
      <c r="C92" s="1" t="n">
        <v>424</v>
      </c>
      <c r="D92" s="1" t="n">
        <v>207</v>
      </c>
      <c r="E92" s="1" t="n">
        <v>217</v>
      </c>
    </row>
    <row r="93" customFormat="false" ht="13.5" hidden="false" customHeight="false" outlineLevel="0" collapsed="false">
      <c r="A93" s="3" t="s">
        <v>2407</v>
      </c>
      <c r="B93" s="9" t="n">
        <v>266</v>
      </c>
      <c r="C93" s="1" t="n">
        <v>773</v>
      </c>
      <c r="D93" s="1" t="n">
        <v>383</v>
      </c>
      <c r="E93" s="1" t="n">
        <v>390</v>
      </c>
    </row>
    <row r="94" customFormat="false" ht="13.5" hidden="false" customHeight="false" outlineLevel="0" collapsed="false">
      <c r="A94" s="3" t="s">
        <v>2408</v>
      </c>
      <c r="B94" s="9" t="n">
        <v>173</v>
      </c>
      <c r="C94" s="1" t="n">
        <v>460</v>
      </c>
      <c r="D94" s="1" t="n">
        <v>221</v>
      </c>
      <c r="E94" s="1" t="n">
        <v>239</v>
      </c>
    </row>
    <row r="95" customFormat="false" ht="13.5" hidden="false" customHeight="false" outlineLevel="0" collapsed="false">
      <c r="A95" s="3" t="s">
        <v>156</v>
      </c>
      <c r="B95" s="9" t="n">
        <v>230</v>
      </c>
      <c r="C95" s="1" t="n">
        <v>595</v>
      </c>
      <c r="D95" s="1" t="n">
        <v>294</v>
      </c>
      <c r="E95" s="1" t="n">
        <v>301</v>
      </c>
    </row>
    <row r="96" customFormat="false" ht="13.5" hidden="false" customHeight="false" outlineLevel="0" collapsed="false">
      <c r="A96" s="3" t="s">
        <v>2409</v>
      </c>
      <c r="B96" s="9" t="n">
        <v>136</v>
      </c>
      <c r="C96" s="1" t="n">
        <v>329</v>
      </c>
      <c r="D96" s="1" t="n">
        <v>163</v>
      </c>
      <c r="E96" s="1" t="n">
        <v>166</v>
      </c>
    </row>
    <row r="97" customFormat="false" ht="13.5" hidden="false" customHeight="false" outlineLevel="0" collapsed="false">
      <c r="A97" s="3" t="s">
        <v>2410</v>
      </c>
      <c r="B97" s="9" t="n">
        <v>7</v>
      </c>
      <c r="C97" s="1" t="n">
        <v>27</v>
      </c>
      <c r="D97" s="1" t="n">
        <v>13</v>
      </c>
      <c r="E97" s="1" t="n">
        <v>14</v>
      </c>
    </row>
    <row r="98" customFormat="false" ht="13.5" hidden="false" customHeight="false" outlineLevel="0" collapsed="false">
      <c r="A98" s="3" t="s">
        <v>807</v>
      </c>
      <c r="B98" s="9" t="n">
        <v>208</v>
      </c>
      <c r="C98" s="1" t="n">
        <v>615</v>
      </c>
      <c r="D98" s="1" t="n">
        <v>313</v>
      </c>
      <c r="E98" s="1" t="n">
        <v>302</v>
      </c>
    </row>
    <row r="99" customFormat="false" ht="13.5" hidden="false" customHeight="false" outlineLevel="0" collapsed="false">
      <c r="A99" s="3" t="s">
        <v>2411</v>
      </c>
      <c r="B99" s="9" t="n">
        <v>528</v>
      </c>
      <c r="C99" s="1" t="n">
        <v>1432</v>
      </c>
      <c r="D99" s="1" t="n">
        <v>704</v>
      </c>
      <c r="E99" s="1" t="n">
        <v>728</v>
      </c>
    </row>
    <row r="100" customFormat="false" ht="13.5" hidden="false" customHeight="false" outlineLevel="0" collapsed="false">
      <c r="A100" s="3" t="s">
        <v>2412</v>
      </c>
      <c r="B100" s="9" t="n">
        <v>138</v>
      </c>
      <c r="C100" s="1" t="n">
        <v>403</v>
      </c>
      <c r="D100" s="1" t="n">
        <v>199</v>
      </c>
      <c r="E100" s="1" t="n">
        <v>204</v>
      </c>
    </row>
    <row r="101" customFormat="false" ht="13.5" hidden="false" customHeight="false" outlineLevel="0" collapsed="false">
      <c r="A101" s="3" t="s">
        <v>2413</v>
      </c>
      <c r="B101" s="9" t="n">
        <v>12</v>
      </c>
      <c r="C101" s="1" t="n">
        <v>33</v>
      </c>
      <c r="D101" s="1" t="n">
        <v>18</v>
      </c>
      <c r="E101" s="1" t="n">
        <v>15</v>
      </c>
    </row>
    <row r="102" customFormat="false" ht="13.5" hidden="false" customHeight="false" outlineLevel="0" collapsed="false">
      <c r="A102" s="3" t="s">
        <v>2414</v>
      </c>
      <c r="B102" s="9" t="n">
        <v>47</v>
      </c>
      <c r="C102" s="1" t="n">
        <v>139</v>
      </c>
      <c r="D102" s="1" t="n">
        <v>67</v>
      </c>
      <c r="E102" s="1" t="n">
        <v>72</v>
      </c>
    </row>
    <row r="103" customFormat="false" ht="13.5" hidden="false" customHeight="false" outlineLevel="0" collapsed="false">
      <c r="A103" s="3" t="s">
        <v>813</v>
      </c>
      <c r="B103" s="9" t="n">
        <v>15</v>
      </c>
      <c r="C103" s="1" t="n">
        <v>39</v>
      </c>
      <c r="D103" s="1" t="n">
        <v>23</v>
      </c>
      <c r="E103" s="1" t="n">
        <v>16</v>
      </c>
    </row>
    <row r="104" customFormat="false" ht="13.5" hidden="false" customHeight="false" outlineLevel="0" collapsed="false">
      <c r="A104" s="3" t="s">
        <v>2415</v>
      </c>
      <c r="B104" s="9" t="n">
        <v>13</v>
      </c>
      <c r="C104" s="1" t="n">
        <v>32</v>
      </c>
      <c r="D104" s="1" t="n">
        <v>13</v>
      </c>
      <c r="E104" s="1" t="n">
        <v>19</v>
      </c>
    </row>
    <row r="105" customFormat="false" ht="13.5" hidden="false" customHeight="false" outlineLevel="0" collapsed="false">
      <c r="A105" s="3" t="s">
        <v>2416</v>
      </c>
      <c r="B105" s="13" t="s">
        <v>306</v>
      </c>
      <c r="C105" s="14" t="s">
        <v>306</v>
      </c>
      <c r="D105" s="14" t="s">
        <v>306</v>
      </c>
      <c r="E105" s="14" t="s">
        <v>306</v>
      </c>
    </row>
    <row r="106" customFormat="false" ht="13.5" hidden="false" customHeight="false" outlineLevel="0" collapsed="false">
      <c r="A106" s="3" t="s">
        <v>2417</v>
      </c>
      <c r="B106" s="9" t="n">
        <v>5</v>
      </c>
      <c r="C106" s="1" t="n">
        <v>10</v>
      </c>
      <c r="D106" s="1" t="n">
        <v>7</v>
      </c>
      <c r="E106" s="1" t="n">
        <v>3</v>
      </c>
    </row>
    <row r="107" customFormat="false" ht="13.5" hidden="false" customHeight="false" outlineLevel="0" collapsed="false">
      <c r="A107" s="3" t="s">
        <v>2418</v>
      </c>
      <c r="B107" s="9" t="n">
        <v>9</v>
      </c>
      <c r="C107" s="1" t="n">
        <v>24</v>
      </c>
      <c r="D107" s="1" t="n">
        <v>14</v>
      </c>
      <c r="E107" s="1" t="n">
        <v>10</v>
      </c>
    </row>
    <row r="108" customFormat="false" ht="13.5" hidden="false" customHeight="false" outlineLevel="0" collapsed="false">
      <c r="A108" s="3" t="s">
        <v>2419</v>
      </c>
      <c r="B108" s="9" t="n">
        <v>25</v>
      </c>
      <c r="C108" s="1" t="n">
        <v>67</v>
      </c>
      <c r="D108" s="1" t="n">
        <v>31</v>
      </c>
      <c r="E108" s="1" t="n">
        <v>36</v>
      </c>
    </row>
    <row r="109" customFormat="false" ht="13.5" hidden="false" customHeight="false" outlineLevel="0" collapsed="false">
      <c r="A109" s="3" t="s">
        <v>2420</v>
      </c>
      <c r="B109" s="13" t="s">
        <v>306</v>
      </c>
      <c r="C109" s="14" t="s">
        <v>306</v>
      </c>
      <c r="D109" s="14" t="s">
        <v>306</v>
      </c>
      <c r="E109" s="14" t="s">
        <v>306</v>
      </c>
    </row>
    <row r="110" customFormat="false" ht="13.5" hidden="false" customHeight="false" outlineLevel="0" collapsed="false">
      <c r="A110" s="3" t="s">
        <v>2421</v>
      </c>
      <c r="B110" s="9" t="n">
        <v>86</v>
      </c>
      <c r="C110" s="1" t="n">
        <v>285</v>
      </c>
      <c r="D110" s="1" t="n">
        <v>134</v>
      </c>
      <c r="E110" s="1" t="n">
        <v>151</v>
      </c>
    </row>
    <row r="111" customFormat="false" ht="13.5" hidden="false" customHeight="false" outlineLevel="0" collapsed="false">
      <c r="A111" s="3" t="s">
        <v>2422</v>
      </c>
      <c r="B111" s="9" t="n">
        <v>7</v>
      </c>
      <c r="C111" s="1" t="n">
        <v>11</v>
      </c>
      <c r="D111" s="1" t="n">
        <v>6</v>
      </c>
      <c r="E111" s="1" t="n">
        <v>5</v>
      </c>
    </row>
    <row r="112" customFormat="false" ht="13.5" hidden="false" customHeight="false" outlineLevel="0" collapsed="false">
      <c r="A112" s="3" t="s">
        <v>2423</v>
      </c>
      <c r="B112" s="9" t="n">
        <v>0</v>
      </c>
      <c r="C112" s="1" t="n">
        <v>0</v>
      </c>
      <c r="D112" s="1" t="n">
        <v>0</v>
      </c>
      <c r="E112" s="1" t="n">
        <v>0</v>
      </c>
    </row>
    <row r="113" customFormat="false" ht="13.5" hidden="false" customHeight="false" outlineLevel="0" collapsed="false">
      <c r="A113" s="3" t="s">
        <v>2424</v>
      </c>
      <c r="B113" s="9" t="n">
        <v>55</v>
      </c>
      <c r="C113" s="1" t="n">
        <v>155</v>
      </c>
      <c r="D113" s="1" t="n">
        <v>75</v>
      </c>
      <c r="E113" s="1" t="n">
        <v>80</v>
      </c>
    </row>
    <row r="114" customFormat="false" ht="13.5" hidden="false" customHeight="false" outlineLevel="0" collapsed="false">
      <c r="A114" s="3" t="s">
        <v>1806</v>
      </c>
      <c r="B114" s="9" t="n">
        <v>64</v>
      </c>
      <c r="C114" s="1" t="n">
        <v>190</v>
      </c>
      <c r="D114" s="1" t="n">
        <v>98</v>
      </c>
      <c r="E114" s="1" t="n">
        <v>92</v>
      </c>
    </row>
    <row r="115" customFormat="false" ht="13.5" hidden="false" customHeight="false" outlineLevel="0" collapsed="false">
      <c r="A115" s="3" t="s">
        <v>2425</v>
      </c>
      <c r="B115" s="9" t="n">
        <v>94</v>
      </c>
      <c r="C115" s="1" t="n">
        <v>231</v>
      </c>
      <c r="D115" s="1" t="n">
        <v>113</v>
      </c>
      <c r="E115" s="1" t="n">
        <v>118</v>
      </c>
    </row>
    <row r="116" customFormat="false" ht="13.5" hidden="false" customHeight="false" outlineLevel="0" collapsed="false">
      <c r="A116" s="3" t="s">
        <v>2426</v>
      </c>
      <c r="B116" s="9" t="n">
        <v>13</v>
      </c>
      <c r="C116" s="1" t="n">
        <v>52</v>
      </c>
      <c r="D116" s="1" t="n">
        <v>25</v>
      </c>
      <c r="E116" s="1" t="n">
        <v>27</v>
      </c>
    </row>
    <row r="117" customFormat="false" ht="13.5" hidden="false" customHeight="false" outlineLevel="0" collapsed="false">
      <c r="A117" s="3" t="s">
        <v>2427</v>
      </c>
      <c r="B117" s="9" t="n">
        <v>28</v>
      </c>
      <c r="C117" s="1" t="n">
        <v>79</v>
      </c>
      <c r="D117" s="1" t="n">
        <v>36</v>
      </c>
      <c r="E117" s="1" t="n">
        <v>43</v>
      </c>
    </row>
    <row r="118" customFormat="false" ht="13.5" hidden="false" customHeight="false" outlineLevel="0" collapsed="false">
      <c r="A118" s="3" t="s">
        <v>2428</v>
      </c>
      <c r="B118" s="9" t="n">
        <v>153</v>
      </c>
      <c r="C118" s="1" t="n">
        <v>343</v>
      </c>
      <c r="D118" s="1" t="n">
        <v>152</v>
      </c>
      <c r="E118" s="1" t="n">
        <v>191</v>
      </c>
    </row>
    <row r="119" customFormat="false" ht="13.5" hidden="false" customHeight="false" outlineLevel="0" collapsed="false">
      <c r="A119" s="3" t="s">
        <v>2429</v>
      </c>
      <c r="B119" s="9" t="n">
        <v>93</v>
      </c>
      <c r="C119" s="1" t="n">
        <v>270</v>
      </c>
      <c r="D119" s="1" t="n">
        <v>140</v>
      </c>
      <c r="E119" s="1" t="n">
        <v>130</v>
      </c>
    </row>
    <row r="120" customFormat="false" ht="13.5" hidden="false" customHeight="false" outlineLevel="0" collapsed="false">
      <c r="A120" s="3" t="s">
        <v>2430</v>
      </c>
      <c r="B120" s="9" t="n">
        <v>332</v>
      </c>
      <c r="C120" s="1" t="n">
        <v>918</v>
      </c>
      <c r="D120" s="1" t="n">
        <v>464</v>
      </c>
      <c r="E120" s="1" t="n">
        <v>454</v>
      </c>
    </row>
    <row r="121" customFormat="false" ht="13.5" hidden="false" customHeight="false" outlineLevel="0" collapsed="false">
      <c r="A121" s="3" t="s">
        <v>2431</v>
      </c>
      <c r="B121" s="9" t="n">
        <v>450</v>
      </c>
      <c r="C121" s="1" t="n">
        <v>1303</v>
      </c>
      <c r="D121" s="1" t="n">
        <v>657</v>
      </c>
      <c r="E121" s="1" t="n">
        <v>646</v>
      </c>
    </row>
    <row r="122" customFormat="false" ht="13.5" hidden="false" customHeight="false" outlineLevel="0" collapsed="false">
      <c r="A122" s="3" t="s">
        <v>2432</v>
      </c>
      <c r="B122" s="13" t="s">
        <v>306</v>
      </c>
      <c r="C122" s="14" t="s">
        <v>306</v>
      </c>
      <c r="D122" s="14" t="s">
        <v>306</v>
      </c>
      <c r="E122" s="14" t="s">
        <v>306</v>
      </c>
    </row>
    <row r="123" customFormat="false" ht="13.5" hidden="false" customHeight="false" outlineLevel="0" collapsed="false">
      <c r="A123" s="3" t="s">
        <v>2433</v>
      </c>
      <c r="B123" s="9" t="n">
        <v>50</v>
      </c>
      <c r="C123" s="1" t="n">
        <v>56</v>
      </c>
      <c r="D123" s="1" t="n">
        <v>25</v>
      </c>
      <c r="E123" s="1" t="n">
        <v>31</v>
      </c>
    </row>
    <row r="124" customFormat="false" ht="13.5" hidden="false" customHeight="false" outlineLevel="0" collapsed="false">
      <c r="A124" s="3" t="s">
        <v>2434</v>
      </c>
      <c r="B124" s="9" t="n">
        <v>4</v>
      </c>
      <c r="C124" s="1" t="n">
        <v>9</v>
      </c>
      <c r="D124" s="1" t="n">
        <v>5</v>
      </c>
      <c r="E124" s="1" t="n">
        <v>4</v>
      </c>
    </row>
    <row r="125" customFormat="false" ht="13.5" hidden="false" customHeight="false" outlineLevel="0" collapsed="false">
      <c r="A125" s="3" t="s">
        <v>2435</v>
      </c>
      <c r="B125" s="9" t="n">
        <v>25</v>
      </c>
      <c r="C125" s="1" t="n">
        <v>81</v>
      </c>
      <c r="D125" s="1" t="n">
        <v>39</v>
      </c>
      <c r="E125" s="1" t="n">
        <v>42</v>
      </c>
    </row>
    <row r="126" customFormat="false" ht="13.5" hidden="false" customHeight="false" outlineLevel="0" collapsed="false">
      <c r="A126" s="3" t="s">
        <v>2436</v>
      </c>
      <c r="B126" s="9" t="n">
        <v>329</v>
      </c>
      <c r="C126" s="1" t="n">
        <v>1101</v>
      </c>
      <c r="D126" s="1" t="n">
        <v>532</v>
      </c>
      <c r="E126" s="1" t="n">
        <v>569</v>
      </c>
    </row>
    <row r="127" customFormat="false" ht="13.5" hidden="false" customHeight="false" outlineLevel="0" collapsed="false">
      <c r="A127" s="3" t="s">
        <v>2437</v>
      </c>
      <c r="B127" s="9" t="n">
        <v>101</v>
      </c>
      <c r="C127" s="1" t="n">
        <v>330</v>
      </c>
      <c r="D127" s="1" t="n">
        <v>166</v>
      </c>
      <c r="E127" s="1" t="n">
        <v>164</v>
      </c>
    </row>
    <row r="128" customFormat="false" ht="13.5" hidden="false" customHeight="false" outlineLevel="0" collapsed="false">
      <c r="A128" s="3" t="s">
        <v>2438</v>
      </c>
      <c r="B128" s="9" t="n">
        <v>406</v>
      </c>
      <c r="C128" s="1" t="n">
        <v>1168</v>
      </c>
      <c r="D128" s="1" t="n">
        <v>570</v>
      </c>
      <c r="E128" s="1" t="n">
        <v>598</v>
      </c>
    </row>
    <row r="129" customFormat="false" ht="13.5" hidden="false" customHeight="false" outlineLevel="0" collapsed="false">
      <c r="A129" s="3" t="s">
        <v>2439</v>
      </c>
      <c r="B129" s="9" t="n">
        <v>56</v>
      </c>
      <c r="C129" s="1" t="n">
        <v>209</v>
      </c>
      <c r="D129" s="1" t="n">
        <v>98</v>
      </c>
      <c r="E129" s="1" t="n">
        <v>111</v>
      </c>
    </row>
    <row r="130" customFormat="false" ht="13.5" hidden="false" customHeight="false" outlineLevel="0" collapsed="false">
      <c r="A130" s="3" t="s">
        <v>2440</v>
      </c>
      <c r="B130" s="9" t="n">
        <v>246</v>
      </c>
      <c r="C130" s="1" t="n">
        <v>738</v>
      </c>
      <c r="D130" s="1" t="n">
        <v>375</v>
      </c>
      <c r="E130" s="1" t="n">
        <v>363</v>
      </c>
    </row>
    <row r="131" customFormat="false" ht="13.5" hidden="false" customHeight="false" outlineLevel="0" collapsed="false">
      <c r="A131" s="3" t="s">
        <v>2441</v>
      </c>
      <c r="B131" s="9" t="n">
        <v>220</v>
      </c>
      <c r="C131" s="1" t="n">
        <v>665</v>
      </c>
      <c r="D131" s="1" t="n">
        <v>332</v>
      </c>
      <c r="E131" s="1" t="n">
        <v>333</v>
      </c>
    </row>
    <row r="132" customFormat="false" ht="13.5" hidden="false" customHeight="false" outlineLevel="0" collapsed="false">
      <c r="A132" s="3" t="s">
        <v>2442</v>
      </c>
      <c r="B132" s="9" t="n">
        <v>1637</v>
      </c>
      <c r="C132" s="1" t="n">
        <v>4614</v>
      </c>
      <c r="D132" s="1" t="n">
        <v>2269</v>
      </c>
      <c r="E132" s="1" t="n">
        <v>2345</v>
      </c>
    </row>
    <row r="133" customFormat="false" ht="13.5" hidden="false" customHeight="false" outlineLevel="0" collapsed="false">
      <c r="A133" s="3" t="s">
        <v>2443</v>
      </c>
      <c r="B133" s="9" t="n">
        <v>287</v>
      </c>
      <c r="C133" s="1" t="n">
        <v>854</v>
      </c>
      <c r="D133" s="1" t="n">
        <v>419</v>
      </c>
      <c r="E133" s="1" t="n">
        <v>435</v>
      </c>
    </row>
    <row r="134" customFormat="false" ht="13.5" hidden="false" customHeight="false" outlineLevel="0" collapsed="false">
      <c r="A134" s="3" t="s">
        <v>2444</v>
      </c>
      <c r="B134" s="9" t="n">
        <v>866</v>
      </c>
      <c r="C134" s="1" t="n">
        <v>2693</v>
      </c>
      <c r="D134" s="1" t="n">
        <v>1345</v>
      </c>
      <c r="E134" s="1" t="n">
        <v>1348</v>
      </c>
    </row>
    <row r="135" customFormat="false" ht="13.5" hidden="false" customHeight="false" outlineLevel="0" collapsed="false">
      <c r="A135" s="3" t="s">
        <v>2445</v>
      </c>
      <c r="B135" s="9" t="n">
        <v>655</v>
      </c>
      <c r="C135" s="1" t="n">
        <v>2164</v>
      </c>
      <c r="D135" s="1" t="n">
        <v>1051</v>
      </c>
      <c r="E135" s="1" t="n">
        <v>1113</v>
      </c>
    </row>
    <row r="136" customFormat="false" ht="13.5" hidden="false" customHeight="false" outlineLevel="0" collapsed="false">
      <c r="B136" s="9"/>
    </row>
    <row r="137" customFormat="false" ht="13.5" hidden="false" customHeight="false" outlineLevel="0" collapsed="false">
      <c r="B137" s="9"/>
    </row>
    <row r="138" customFormat="false" ht="14.25" hidden="false" customHeight="false" outlineLevel="0" collapsed="false">
      <c r="A138" s="11" t="s">
        <v>2446</v>
      </c>
      <c r="B138" s="12" t="n">
        <v>58322</v>
      </c>
      <c r="C138" s="11" t="n">
        <v>155727</v>
      </c>
      <c r="D138" s="11" t="n">
        <v>78349</v>
      </c>
      <c r="E138" s="11" t="n">
        <v>77378</v>
      </c>
    </row>
    <row r="139" customFormat="false" ht="13.5" hidden="false" customHeight="false" outlineLevel="0" collapsed="false">
      <c r="A139" s="10"/>
      <c r="B139" s="10"/>
      <c r="C139" s="10"/>
      <c r="D139" s="10"/>
      <c r="E139" s="10"/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8年4月1日現在茨城県の人口（町丁字別）</oddHeader>
    <oddFooter>&amp;C-&amp;P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2447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3" t="s">
        <v>2448</v>
      </c>
      <c r="B5" s="9" t="n">
        <v>335</v>
      </c>
      <c r="C5" s="1" t="n">
        <v>1039</v>
      </c>
      <c r="D5" s="1" t="n">
        <v>527</v>
      </c>
      <c r="E5" s="1" t="n">
        <v>512</v>
      </c>
    </row>
    <row r="6" customFormat="false" ht="15" hidden="false" customHeight="true" outlineLevel="0" collapsed="false">
      <c r="A6" s="3" t="s">
        <v>2449</v>
      </c>
      <c r="B6" s="9" t="n">
        <v>51</v>
      </c>
      <c r="C6" s="1" t="n">
        <v>195</v>
      </c>
      <c r="D6" s="1" t="n">
        <v>93</v>
      </c>
      <c r="E6" s="1" t="n">
        <v>102</v>
      </c>
    </row>
    <row r="7" customFormat="false" ht="15" hidden="false" customHeight="true" outlineLevel="0" collapsed="false">
      <c r="A7" s="3" t="s">
        <v>2450</v>
      </c>
      <c r="B7" s="9" t="n">
        <v>119</v>
      </c>
      <c r="C7" s="1" t="n">
        <v>425</v>
      </c>
      <c r="D7" s="1" t="n">
        <v>221</v>
      </c>
      <c r="E7" s="1" t="n">
        <v>204</v>
      </c>
    </row>
    <row r="8" customFormat="false" ht="15" hidden="false" customHeight="true" outlineLevel="0" collapsed="false">
      <c r="A8" s="3" t="s">
        <v>2451</v>
      </c>
      <c r="B8" s="9" t="n">
        <v>120</v>
      </c>
      <c r="C8" s="1" t="n">
        <v>406</v>
      </c>
      <c r="D8" s="1" t="n">
        <v>198</v>
      </c>
      <c r="E8" s="1" t="n">
        <v>208</v>
      </c>
    </row>
    <row r="9" customFormat="false" ht="15" hidden="false" customHeight="true" outlineLevel="0" collapsed="false">
      <c r="A9" s="3" t="s">
        <v>2452</v>
      </c>
      <c r="B9" s="9" t="n">
        <v>239</v>
      </c>
      <c r="C9" s="1" t="n">
        <v>397</v>
      </c>
      <c r="D9" s="1" t="n">
        <v>261</v>
      </c>
      <c r="E9" s="1" t="n">
        <v>136</v>
      </c>
    </row>
    <row r="10" customFormat="false" ht="15" hidden="false" customHeight="true" outlineLevel="0" collapsed="false">
      <c r="A10" s="3" t="s">
        <v>2453</v>
      </c>
      <c r="B10" s="9" t="n">
        <v>237</v>
      </c>
      <c r="C10" s="1" t="n">
        <v>611</v>
      </c>
      <c r="D10" s="1" t="n">
        <v>291</v>
      </c>
      <c r="E10" s="1" t="n">
        <v>320</v>
      </c>
    </row>
    <row r="11" customFormat="false" ht="15" hidden="false" customHeight="true" outlineLevel="0" collapsed="false">
      <c r="A11" s="3" t="s">
        <v>2454</v>
      </c>
      <c r="B11" s="9" t="n">
        <v>161</v>
      </c>
      <c r="C11" s="1" t="n">
        <v>416</v>
      </c>
      <c r="D11" s="1" t="n">
        <v>219</v>
      </c>
      <c r="E11" s="1" t="n">
        <v>197</v>
      </c>
    </row>
    <row r="12" customFormat="false" ht="15" hidden="false" customHeight="true" outlineLevel="0" collapsed="false">
      <c r="A12" s="3" t="s">
        <v>2455</v>
      </c>
      <c r="B12" s="9" t="n">
        <v>81</v>
      </c>
      <c r="C12" s="1" t="n">
        <v>223</v>
      </c>
      <c r="D12" s="1" t="n">
        <v>124</v>
      </c>
      <c r="E12" s="1" t="n">
        <v>99</v>
      </c>
    </row>
    <row r="13" customFormat="false" ht="15" hidden="false" customHeight="true" outlineLevel="0" collapsed="false">
      <c r="A13" s="3" t="s">
        <v>2456</v>
      </c>
      <c r="B13" s="9" t="n">
        <v>40</v>
      </c>
      <c r="C13" s="1" t="n">
        <v>144</v>
      </c>
      <c r="D13" s="1" t="n">
        <v>76</v>
      </c>
      <c r="E13" s="1" t="n">
        <v>68</v>
      </c>
    </row>
    <row r="14" customFormat="false" ht="15" hidden="false" customHeight="true" outlineLevel="0" collapsed="false">
      <c r="A14" s="3" t="s">
        <v>2457</v>
      </c>
      <c r="B14" s="9" t="n">
        <v>53</v>
      </c>
      <c r="C14" s="1" t="n">
        <v>166</v>
      </c>
      <c r="D14" s="1" t="n">
        <v>85</v>
      </c>
      <c r="E14" s="1" t="n">
        <v>81</v>
      </c>
    </row>
    <row r="15" customFormat="false" ht="15" hidden="false" customHeight="true" outlineLevel="0" collapsed="false">
      <c r="A15" s="3" t="s">
        <v>2458</v>
      </c>
      <c r="B15" s="9" t="n">
        <v>28</v>
      </c>
      <c r="C15" s="1" t="n">
        <v>104</v>
      </c>
      <c r="D15" s="1" t="n">
        <v>52</v>
      </c>
      <c r="E15" s="1" t="n">
        <v>52</v>
      </c>
    </row>
    <row r="16" customFormat="false" ht="15" hidden="false" customHeight="true" outlineLevel="0" collapsed="false">
      <c r="A16" s="3" t="s">
        <v>1963</v>
      </c>
      <c r="B16" s="9" t="n">
        <v>182</v>
      </c>
      <c r="C16" s="1" t="n">
        <v>649</v>
      </c>
      <c r="D16" s="1" t="n">
        <v>317</v>
      </c>
      <c r="E16" s="1" t="n">
        <v>332</v>
      </c>
    </row>
    <row r="17" customFormat="false" ht="15" hidden="false" customHeight="true" outlineLevel="0" collapsed="false">
      <c r="A17" s="3" t="s">
        <v>2459</v>
      </c>
      <c r="B17" s="9" t="n">
        <v>17</v>
      </c>
      <c r="C17" s="1" t="n">
        <v>68</v>
      </c>
      <c r="D17" s="1" t="n">
        <v>40</v>
      </c>
      <c r="E17" s="1" t="n">
        <v>28</v>
      </c>
    </row>
    <row r="18" customFormat="false" ht="15" hidden="false" customHeight="true" outlineLevel="0" collapsed="false">
      <c r="A18" s="3" t="s">
        <v>2164</v>
      </c>
      <c r="B18" s="9" t="n">
        <v>235</v>
      </c>
      <c r="C18" s="1" t="n">
        <v>753</v>
      </c>
      <c r="D18" s="1" t="n">
        <v>375</v>
      </c>
      <c r="E18" s="1" t="n">
        <v>378</v>
      </c>
    </row>
    <row r="19" customFormat="false" ht="15" hidden="false" customHeight="true" outlineLevel="0" collapsed="false">
      <c r="A19" s="3" t="s">
        <v>2460</v>
      </c>
      <c r="B19" s="9" t="n">
        <v>158</v>
      </c>
      <c r="C19" s="1" t="n">
        <v>502</v>
      </c>
      <c r="D19" s="1" t="n">
        <v>260</v>
      </c>
      <c r="E19" s="1" t="n">
        <v>242</v>
      </c>
    </row>
    <row r="20" customFormat="false" ht="15" hidden="false" customHeight="true" outlineLevel="0" collapsed="false">
      <c r="A20" s="3" t="s">
        <v>2461</v>
      </c>
      <c r="B20" s="9" t="n">
        <v>36</v>
      </c>
      <c r="C20" s="1" t="n">
        <v>134</v>
      </c>
      <c r="D20" s="1" t="n">
        <v>65</v>
      </c>
      <c r="E20" s="1" t="n">
        <v>69</v>
      </c>
    </row>
    <row r="21" customFormat="false" ht="15" hidden="false" customHeight="true" outlineLevel="0" collapsed="false">
      <c r="A21" s="3" t="s">
        <v>2462</v>
      </c>
      <c r="B21" s="9" t="n">
        <v>133</v>
      </c>
      <c r="C21" s="1" t="n">
        <v>425</v>
      </c>
      <c r="D21" s="1" t="n">
        <v>229</v>
      </c>
      <c r="E21" s="1" t="n">
        <v>196</v>
      </c>
    </row>
    <row r="22" customFormat="false" ht="15" hidden="false" customHeight="true" outlineLevel="0" collapsed="false">
      <c r="A22" s="3" t="s">
        <v>2463</v>
      </c>
      <c r="B22" s="9" t="n">
        <v>497</v>
      </c>
      <c r="C22" s="1" t="n">
        <v>1389</v>
      </c>
      <c r="D22" s="1" t="n">
        <v>718</v>
      </c>
      <c r="E22" s="1" t="n">
        <v>671</v>
      </c>
    </row>
    <row r="23" customFormat="false" ht="15" hidden="false" customHeight="true" outlineLevel="0" collapsed="false">
      <c r="A23" s="3" t="s">
        <v>2464</v>
      </c>
      <c r="B23" s="9" t="n">
        <v>1163</v>
      </c>
      <c r="C23" s="1" t="n">
        <v>3355</v>
      </c>
      <c r="D23" s="1" t="n">
        <v>1717</v>
      </c>
      <c r="E23" s="1" t="n">
        <v>1638</v>
      </c>
    </row>
    <row r="24" customFormat="false" ht="15" hidden="false" customHeight="true" outlineLevel="0" collapsed="false">
      <c r="A24" s="3" t="s">
        <v>2465</v>
      </c>
      <c r="B24" s="9" t="n">
        <v>186</v>
      </c>
      <c r="C24" s="1" t="n">
        <v>551</v>
      </c>
      <c r="D24" s="1" t="n">
        <v>262</v>
      </c>
      <c r="E24" s="1" t="n">
        <v>289</v>
      </c>
    </row>
    <row r="25" customFormat="false" ht="15" hidden="false" customHeight="true" outlineLevel="0" collapsed="false">
      <c r="A25" s="3" t="s">
        <v>2466</v>
      </c>
      <c r="B25" s="9" t="n">
        <v>71</v>
      </c>
      <c r="C25" s="1" t="n">
        <v>216</v>
      </c>
      <c r="D25" s="1" t="n">
        <v>116</v>
      </c>
      <c r="E25" s="1" t="n">
        <v>100</v>
      </c>
    </row>
    <row r="26" customFormat="false" ht="15" hidden="false" customHeight="true" outlineLevel="0" collapsed="false">
      <c r="A26" s="3" t="s">
        <v>2467</v>
      </c>
      <c r="B26" s="9" t="n">
        <v>90</v>
      </c>
      <c r="C26" s="1" t="n">
        <v>255</v>
      </c>
      <c r="D26" s="1" t="n">
        <v>134</v>
      </c>
      <c r="E26" s="1" t="n">
        <v>121</v>
      </c>
    </row>
    <row r="27" customFormat="false" ht="15" hidden="false" customHeight="true" outlineLevel="0" collapsed="false">
      <c r="A27" s="3" t="s">
        <v>2468</v>
      </c>
      <c r="B27" s="9" t="n">
        <v>70</v>
      </c>
      <c r="C27" s="1" t="n">
        <v>133</v>
      </c>
      <c r="D27" s="1" t="n">
        <v>64</v>
      </c>
      <c r="E27" s="1" t="n">
        <v>69</v>
      </c>
    </row>
    <row r="28" customFormat="false" ht="15" hidden="false" customHeight="true" outlineLevel="0" collapsed="false">
      <c r="A28" s="3" t="s">
        <v>2469</v>
      </c>
      <c r="B28" s="9" t="n">
        <v>68</v>
      </c>
      <c r="C28" s="1" t="n">
        <v>153</v>
      </c>
      <c r="D28" s="1" t="n">
        <v>71</v>
      </c>
      <c r="E28" s="1" t="n">
        <v>82</v>
      </c>
    </row>
    <row r="29" customFormat="false" ht="15" hidden="false" customHeight="true" outlineLevel="0" collapsed="false">
      <c r="A29" s="3" t="s">
        <v>2470</v>
      </c>
      <c r="B29" s="9" t="n">
        <v>120</v>
      </c>
      <c r="C29" s="1" t="n">
        <v>271</v>
      </c>
      <c r="D29" s="1" t="n">
        <v>155</v>
      </c>
      <c r="E29" s="1" t="n">
        <v>116</v>
      </c>
    </row>
    <row r="30" customFormat="false" ht="15" hidden="false" customHeight="true" outlineLevel="0" collapsed="false">
      <c r="A30" s="3" t="s">
        <v>2471</v>
      </c>
      <c r="B30" s="9" t="n">
        <v>70</v>
      </c>
      <c r="C30" s="1" t="n">
        <v>164</v>
      </c>
      <c r="D30" s="1" t="n">
        <v>83</v>
      </c>
      <c r="E30" s="1" t="n">
        <v>81</v>
      </c>
    </row>
    <row r="31" customFormat="false" ht="15" hidden="false" customHeight="true" outlineLevel="0" collapsed="false">
      <c r="A31" s="3" t="s">
        <v>2472</v>
      </c>
      <c r="B31" s="9" t="n">
        <v>123</v>
      </c>
      <c r="C31" s="1" t="n">
        <v>278</v>
      </c>
      <c r="D31" s="1" t="n">
        <v>136</v>
      </c>
      <c r="E31" s="1" t="n">
        <v>142</v>
      </c>
    </row>
    <row r="32" customFormat="false" ht="15" hidden="false" customHeight="true" outlineLevel="0" collapsed="false">
      <c r="A32" s="3" t="s">
        <v>2473</v>
      </c>
      <c r="B32" s="9" t="n">
        <v>49</v>
      </c>
      <c r="C32" s="1" t="n">
        <v>115</v>
      </c>
      <c r="D32" s="1" t="n">
        <v>63</v>
      </c>
      <c r="E32" s="1" t="n">
        <v>52</v>
      </c>
    </row>
    <row r="33" customFormat="false" ht="15" hidden="false" customHeight="true" outlineLevel="0" collapsed="false">
      <c r="A33" s="3" t="s">
        <v>2474</v>
      </c>
      <c r="B33" s="9" t="n">
        <v>134</v>
      </c>
      <c r="C33" s="1" t="n">
        <v>185</v>
      </c>
      <c r="D33" s="1" t="n">
        <v>133</v>
      </c>
      <c r="E33" s="1" t="n">
        <v>52</v>
      </c>
    </row>
    <row r="34" customFormat="false" ht="15" hidden="false" customHeight="true" outlineLevel="0" collapsed="false">
      <c r="A34" s="3" t="s">
        <v>2475</v>
      </c>
      <c r="B34" s="9" t="n">
        <v>23</v>
      </c>
      <c r="C34" s="1" t="n">
        <v>54</v>
      </c>
      <c r="D34" s="1" t="n">
        <v>28</v>
      </c>
      <c r="E34" s="1" t="n">
        <v>26</v>
      </c>
    </row>
    <row r="35" customFormat="false" ht="15" hidden="false" customHeight="true" outlineLevel="0" collapsed="false">
      <c r="A35" s="3" t="s">
        <v>2476</v>
      </c>
      <c r="B35" s="9" t="n">
        <v>22</v>
      </c>
      <c r="C35" s="1" t="n">
        <v>62</v>
      </c>
      <c r="D35" s="1" t="n">
        <v>30</v>
      </c>
      <c r="E35" s="1" t="n">
        <v>32</v>
      </c>
    </row>
    <row r="36" customFormat="false" ht="15" hidden="false" customHeight="true" outlineLevel="0" collapsed="false">
      <c r="A36" s="3" t="s">
        <v>2477</v>
      </c>
      <c r="B36" s="9" t="n">
        <v>24</v>
      </c>
      <c r="C36" s="1" t="n">
        <v>45</v>
      </c>
      <c r="D36" s="1" t="n">
        <v>22</v>
      </c>
      <c r="E36" s="1" t="n">
        <v>23</v>
      </c>
    </row>
    <row r="37" customFormat="false" ht="15" hidden="false" customHeight="true" outlineLevel="0" collapsed="false">
      <c r="A37" s="3" t="s">
        <v>2478</v>
      </c>
      <c r="B37" s="9" t="n">
        <v>95</v>
      </c>
      <c r="C37" s="1" t="n">
        <v>258</v>
      </c>
      <c r="D37" s="1" t="n">
        <v>118</v>
      </c>
      <c r="E37" s="1" t="n">
        <v>140</v>
      </c>
    </row>
    <row r="38" customFormat="false" ht="15" hidden="false" customHeight="true" outlineLevel="0" collapsed="false">
      <c r="A38" s="3" t="s">
        <v>2479</v>
      </c>
      <c r="B38" s="9" t="n">
        <v>97</v>
      </c>
      <c r="C38" s="1" t="n">
        <v>233</v>
      </c>
      <c r="D38" s="1" t="n">
        <v>135</v>
      </c>
      <c r="E38" s="1" t="n">
        <v>98</v>
      </c>
    </row>
    <row r="39" customFormat="false" ht="15" hidden="false" customHeight="true" outlineLevel="0" collapsed="false">
      <c r="A39" s="3" t="s">
        <v>2480</v>
      </c>
      <c r="B39" s="9" t="n">
        <v>982</v>
      </c>
      <c r="C39" s="1" t="n">
        <v>2359</v>
      </c>
      <c r="D39" s="1" t="n">
        <v>1187</v>
      </c>
      <c r="E39" s="1" t="n">
        <v>1172</v>
      </c>
    </row>
    <row r="40" customFormat="false" ht="15" hidden="false" customHeight="true" outlineLevel="0" collapsed="false">
      <c r="A40" s="3" t="s">
        <v>2481</v>
      </c>
      <c r="B40" s="9" t="n">
        <v>378</v>
      </c>
      <c r="C40" s="1" t="n">
        <v>895</v>
      </c>
      <c r="D40" s="1" t="n">
        <v>464</v>
      </c>
      <c r="E40" s="1" t="n">
        <v>431</v>
      </c>
    </row>
    <row r="41" customFormat="false" ht="13.5" hidden="false" customHeight="false" outlineLevel="0" collapsed="false">
      <c r="A41" s="3" t="s">
        <v>2482</v>
      </c>
      <c r="B41" s="9" t="n">
        <v>30</v>
      </c>
      <c r="C41" s="1" t="n">
        <v>86</v>
      </c>
      <c r="D41" s="1" t="n">
        <v>50</v>
      </c>
      <c r="E41" s="1" t="n">
        <v>36</v>
      </c>
    </row>
    <row r="42" customFormat="false" ht="13.5" hidden="false" customHeight="false" outlineLevel="0" collapsed="false">
      <c r="A42" s="3" t="s">
        <v>2483</v>
      </c>
      <c r="B42" s="9" t="n">
        <v>97</v>
      </c>
      <c r="C42" s="1" t="n">
        <v>281</v>
      </c>
      <c r="D42" s="1" t="n">
        <v>136</v>
      </c>
      <c r="E42" s="1" t="n">
        <v>145</v>
      </c>
    </row>
    <row r="43" customFormat="false" ht="13.5" hidden="false" customHeight="false" outlineLevel="0" collapsed="false">
      <c r="A43" s="3" t="s">
        <v>2484</v>
      </c>
      <c r="B43" s="9" t="n">
        <v>147</v>
      </c>
      <c r="C43" s="1" t="n">
        <v>352</v>
      </c>
      <c r="D43" s="1" t="n">
        <v>178</v>
      </c>
      <c r="E43" s="1" t="n">
        <v>174</v>
      </c>
    </row>
    <row r="44" customFormat="false" ht="13.5" hidden="false" customHeight="false" outlineLevel="0" collapsed="false">
      <c r="A44" s="3" t="s">
        <v>2485</v>
      </c>
      <c r="B44" s="9" t="n">
        <v>133</v>
      </c>
      <c r="C44" s="1" t="n">
        <v>366</v>
      </c>
      <c r="D44" s="1" t="n">
        <v>179</v>
      </c>
      <c r="E44" s="1" t="n">
        <v>187</v>
      </c>
    </row>
    <row r="45" customFormat="false" ht="13.5" hidden="false" customHeight="false" outlineLevel="0" collapsed="false">
      <c r="A45" s="10" t="s">
        <v>2486</v>
      </c>
      <c r="B45" s="9" t="n">
        <v>43</v>
      </c>
      <c r="C45" s="10" t="n">
        <v>130</v>
      </c>
      <c r="D45" s="10" t="n">
        <v>64</v>
      </c>
      <c r="E45" s="10" t="n">
        <v>66</v>
      </c>
    </row>
    <row r="46" customFormat="false" ht="13.5" hidden="false" customHeight="false" outlineLevel="0" collapsed="false">
      <c r="A46" s="3" t="s">
        <v>2487</v>
      </c>
      <c r="B46" s="9" t="n">
        <v>56</v>
      </c>
      <c r="C46" s="1" t="n">
        <v>190</v>
      </c>
      <c r="D46" s="1" t="n">
        <v>104</v>
      </c>
      <c r="E46" s="1" t="n">
        <v>86</v>
      </c>
    </row>
    <row r="47" customFormat="false" ht="13.5" hidden="false" customHeight="false" outlineLevel="0" collapsed="false">
      <c r="A47" s="10" t="s">
        <v>2488</v>
      </c>
      <c r="B47" s="9" t="n">
        <v>735</v>
      </c>
      <c r="C47" s="10" t="n">
        <v>2024</v>
      </c>
      <c r="D47" s="10" t="n">
        <v>1056</v>
      </c>
      <c r="E47" s="10" t="n">
        <v>968</v>
      </c>
    </row>
    <row r="48" customFormat="false" ht="13.5" hidden="false" customHeight="false" outlineLevel="0" collapsed="false">
      <c r="A48" s="10" t="s">
        <v>2489</v>
      </c>
      <c r="B48" s="9" t="n">
        <v>36</v>
      </c>
      <c r="C48" s="10" t="n">
        <v>135</v>
      </c>
      <c r="D48" s="10" t="n">
        <v>68</v>
      </c>
      <c r="E48" s="10" t="n">
        <v>67</v>
      </c>
    </row>
    <row r="49" customFormat="false" ht="13.5" hidden="false" customHeight="false" outlineLevel="0" collapsed="false">
      <c r="A49" s="3" t="s">
        <v>2490</v>
      </c>
      <c r="B49" s="9" t="n">
        <v>211</v>
      </c>
      <c r="C49" s="1" t="n">
        <v>659</v>
      </c>
      <c r="D49" s="1" t="n">
        <v>334</v>
      </c>
      <c r="E49" s="1" t="n">
        <v>325</v>
      </c>
    </row>
    <row r="50" customFormat="false" ht="13.5" hidden="false" customHeight="false" outlineLevel="0" collapsed="false">
      <c r="A50" s="3" t="s">
        <v>2491</v>
      </c>
      <c r="B50" s="9" t="n">
        <v>114</v>
      </c>
      <c r="C50" s="1" t="n">
        <v>326</v>
      </c>
      <c r="D50" s="1" t="n">
        <v>169</v>
      </c>
      <c r="E50" s="1" t="n">
        <v>157</v>
      </c>
    </row>
    <row r="51" customFormat="false" ht="13.5" hidden="false" customHeight="false" outlineLevel="0" collapsed="false">
      <c r="A51" s="3" t="s">
        <v>2492</v>
      </c>
      <c r="B51" s="9" t="n">
        <v>73</v>
      </c>
      <c r="C51" s="1" t="n">
        <v>109</v>
      </c>
      <c r="D51" s="1" t="n">
        <v>40</v>
      </c>
      <c r="E51" s="1" t="n">
        <v>69</v>
      </c>
    </row>
    <row r="52" customFormat="false" ht="13.5" hidden="false" customHeight="false" outlineLevel="0" collapsed="false">
      <c r="A52" s="3" t="s">
        <v>2493</v>
      </c>
      <c r="B52" s="9" t="n">
        <v>599</v>
      </c>
      <c r="C52" s="1" t="n">
        <v>1784</v>
      </c>
      <c r="D52" s="1" t="n">
        <v>888</v>
      </c>
      <c r="E52" s="1" t="n">
        <v>896</v>
      </c>
    </row>
    <row r="53" customFormat="false" ht="13.5" hidden="false" customHeight="false" outlineLevel="0" collapsed="false">
      <c r="A53" s="3" t="s">
        <v>2494</v>
      </c>
      <c r="B53" s="9" t="n">
        <v>164</v>
      </c>
      <c r="C53" s="1" t="n">
        <v>400</v>
      </c>
      <c r="D53" s="1" t="n">
        <v>201</v>
      </c>
      <c r="E53" s="1" t="n">
        <v>199</v>
      </c>
    </row>
    <row r="54" customFormat="false" ht="13.5" hidden="false" customHeight="false" outlineLevel="0" collapsed="false">
      <c r="A54" s="3" t="s">
        <v>2495</v>
      </c>
      <c r="B54" s="9" t="n">
        <v>273</v>
      </c>
      <c r="C54" s="1" t="n">
        <v>771</v>
      </c>
      <c r="D54" s="1" t="n">
        <v>392</v>
      </c>
      <c r="E54" s="1" t="n">
        <v>379</v>
      </c>
    </row>
    <row r="55" customFormat="false" ht="13.5" hidden="false" customHeight="false" outlineLevel="0" collapsed="false">
      <c r="A55" s="3" t="s">
        <v>2496</v>
      </c>
      <c r="B55" s="9" t="n">
        <v>150</v>
      </c>
      <c r="C55" s="1" t="n">
        <v>412</v>
      </c>
      <c r="D55" s="1" t="n">
        <v>212</v>
      </c>
      <c r="E55" s="1" t="n">
        <v>200</v>
      </c>
    </row>
    <row r="56" customFormat="false" ht="13.5" hidden="false" customHeight="false" outlineLevel="0" collapsed="false">
      <c r="A56" s="3" t="s">
        <v>2497</v>
      </c>
      <c r="B56" s="9" t="n">
        <v>35</v>
      </c>
      <c r="C56" s="1" t="n">
        <v>62</v>
      </c>
      <c r="D56" s="1" t="n">
        <v>40</v>
      </c>
      <c r="E56" s="1" t="n">
        <v>22</v>
      </c>
    </row>
    <row r="57" customFormat="false" ht="13.5" hidden="false" customHeight="false" outlineLevel="0" collapsed="false">
      <c r="A57" s="3" t="s">
        <v>2498</v>
      </c>
      <c r="B57" s="9" t="n">
        <v>157</v>
      </c>
      <c r="C57" s="1" t="n">
        <v>485</v>
      </c>
      <c r="D57" s="1" t="n">
        <v>257</v>
      </c>
      <c r="E57" s="1" t="n">
        <v>228</v>
      </c>
    </row>
    <row r="58" customFormat="false" ht="13.5" hidden="false" customHeight="false" outlineLevel="0" collapsed="false">
      <c r="A58" s="3" t="s">
        <v>2499</v>
      </c>
      <c r="B58" s="9" t="n">
        <v>404</v>
      </c>
      <c r="C58" s="1" t="n">
        <v>1028</v>
      </c>
      <c r="D58" s="1" t="n">
        <v>528</v>
      </c>
      <c r="E58" s="1" t="n">
        <v>500</v>
      </c>
    </row>
    <row r="59" customFormat="false" ht="13.5" hidden="false" customHeight="false" outlineLevel="0" collapsed="false">
      <c r="A59" s="3" t="s">
        <v>2500</v>
      </c>
      <c r="B59" s="9" t="n">
        <v>374</v>
      </c>
      <c r="C59" s="1" t="n">
        <v>1025</v>
      </c>
      <c r="D59" s="1" t="n">
        <v>520</v>
      </c>
      <c r="E59" s="1" t="n">
        <v>505</v>
      </c>
    </row>
    <row r="60" customFormat="false" ht="13.5" hidden="false" customHeight="false" outlineLevel="0" collapsed="false">
      <c r="A60" s="3" t="s">
        <v>2501</v>
      </c>
      <c r="B60" s="13" t="s">
        <v>306</v>
      </c>
      <c r="C60" s="14" t="s">
        <v>306</v>
      </c>
      <c r="D60" s="14" t="s">
        <v>306</v>
      </c>
      <c r="E60" s="14" t="s">
        <v>306</v>
      </c>
    </row>
    <row r="61" customFormat="false" ht="13.5" hidden="false" customHeight="false" outlineLevel="0" collapsed="false">
      <c r="A61" s="3" t="s">
        <v>2502</v>
      </c>
      <c r="B61" s="9" t="n">
        <v>102</v>
      </c>
      <c r="C61" s="1" t="n">
        <v>371</v>
      </c>
      <c r="D61" s="1" t="n">
        <v>195</v>
      </c>
      <c r="E61" s="1" t="n">
        <v>176</v>
      </c>
    </row>
    <row r="62" customFormat="false" ht="13.5" hidden="false" customHeight="false" outlineLevel="0" collapsed="false">
      <c r="A62" s="3" t="s">
        <v>2503</v>
      </c>
      <c r="B62" s="9" t="n">
        <v>21</v>
      </c>
      <c r="C62" s="1" t="n">
        <v>76</v>
      </c>
      <c r="D62" s="1" t="n">
        <v>36</v>
      </c>
      <c r="E62" s="1" t="n">
        <v>40</v>
      </c>
    </row>
    <row r="63" customFormat="false" ht="13.5" hidden="false" customHeight="false" outlineLevel="0" collapsed="false">
      <c r="A63" s="3" t="s">
        <v>2504</v>
      </c>
      <c r="B63" s="9" t="n">
        <v>246</v>
      </c>
      <c r="C63" s="1" t="n">
        <v>612</v>
      </c>
      <c r="D63" s="1" t="n">
        <v>336</v>
      </c>
      <c r="E63" s="1" t="n">
        <v>276</v>
      </c>
    </row>
    <row r="64" customFormat="false" ht="13.5" hidden="false" customHeight="false" outlineLevel="0" collapsed="false">
      <c r="A64" s="3" t="s">
        <v>2505</v>
      </c>
      <c r="B64" s="9" t="n">
        <v>130</v>
      </c>
      <c r="C64" s="1" t="n">
        <v>316</v>
      </c>
      <c r="D64" s="1" t="n">
        <v>174</v>
      </c>
      <c r="E64" s="1" t="n">
        <v>142</v>
      </c>
    </row>
    <row r="65" customFormat="false" ht="13.5" hidden="false" customHeight="false" outlineLevel="0" collapsed="false">
      <c r="A65" s="3" t="s">
        <v>2506</v>
      </c>
      <c r="B65" s="9" t="n">
        <v>151</v>
      </c>
      <c r="C65" s="1" t="n">
        <v>381</v>
      </c>
      <c r="D65" s="1" t="n">
        <v>203</v>
      </c>
      <c r="E65" s="1" t="n">
        <v>178</v>
      </c>
    </row>
    <row r="66" customFormat="false" ht="13.5" hidden="false" customHeight="false" outlineLevel="0" collapsed="false">
      <c r="A66" s="3" t="s">
        <v>2507</v>
      </c>
      <c r="B66" s="9" t="n">
        <v>277</v>
      </c>
      <c r="C66" s="1" t="n">
        <v>806</v>
      </c>
      <c r="D66" s="1" t="n">
        <v>415</v>
      </c>
      <c r="E66" s="1" t="n">
        <v>391</v>
      </c>
    </row>
    <row r="67" customFormat="false" ht="13.5" hidden="false" customHeight="false" outlineLevel="0" collapsed="false">
      <c r="A67" s="3" t="s">
        <v>2508</v>
      </c>
      <c r="B67" s="9" t="n">
        <v>35</v>
      </c>
      <c r="C67" s="1" t="n">
        <v>101</v>
      </c>
      <c r="D67" s="1" t="n">
        <v>56</v>
      </c>
      <c r="E67" s="1" t="n">
        <v>45</v>
      </c>
    </row>
    <row r="68" customFormat="false" ht="13.5" hidden="false" customHeight="false" outlineLevel="0" collapsed="false">
      <c r="A68" s="3" t="s">
        <v>2509</v>
      </c>
      <c r="B68" s="13" t="s">
        <v>306</v>
      </c>
      <c r="C68" s="14" t="s">
        <v>306</v>
      </c>
      <c r="D68" s="14" t="s">
        <v>306</v>
      </c>
      <c r="E68" s="14" t="s">
        <v>306</v>
      </c>
    </row>
    <row r="69" customFormat="false" ht="13.5" hidden="false" customHeight="false" outlineLevel="0" collapsed="false">
      <c r="A69" s="3" t="s">
        <v>2510</v>
      </c>
      <c r="B69" s="9" t="n">
        <v>578</v>
      </c>
      <c r="C69" s="1" t="n">
        <v>1352</v>
      </c>
      <c r="D69" s="1" t="n">
        <v>756</v>
      </c>
      <c r="E69" s="1" t="n">
        <v>596</v>
      </c>
    </row>
    <row r="70" customFormat="false" ht="13.5" hidden="false" customHeight="false" outlineLevel="0" collapsed="false">
      <c r="A70" s="3" t="s">
        <v>2511</v>
      </c>
      <c r="B70" s="9" t="n">
        <v>104</v>
      </c>
      <c r="C70" s="1" t="n">
        <v>265</v>
      </c>
      <c r="D70" s="1" t="n">
        <v>144</v>
      </c>
      <c r="E70" s="1" t="n">
        <v>121</v>
      </c>
    </row>
    <row r="71" customFormat="false" ht="13.5" hidden="false" customHeight="false" outlineLevel="0" collapsed="false">
      <c r="A71" s="3" t="s">
        <v>2512</v>
      </c>
      <c r="B71" s="9" t="n">
        <v>181</v>
      </c>
      <c r="C71" s="1" t="n">
        <v>422</v>
      </c>
      <c r="D71" s="1" t="n">
        <v>225</v>
      </c>
      <c r="E71" s="1" t="n">
        <v>197</v>
      </c>
    </row>
    <row r="72" customFormat="false" ht="13.5" hidden="false" customHeight="false" outlineLevel="0" collapsed="false">
      <c r="A72" s="3" t="s">
        <v>2513</v>
      </c>
      <c r="B72" s="9" t="n">
        <v>101</v>
      </c>
      <c r="C72" s="1" t="n">
        <v>258</v>
      </c>
      <c r="D72" s="1" t="n">
        <v>142</v>
      </c>
      <c r="E72" s="1" t="n">
        <v>116</v>
      </c>
    </row>
    <row r="73" customFormat="false" ht="13.5" hidden="false" customHeight="false" outlineLevel="0" collapsed="false">
      <c r="A73" s="3" t="s">
        <v>2514</v>
      </c>
      <c r="B73" s="9" t="n">
        <v>634</v>
      </c>
      <c r="C73" s="1" t="n">
        <v>2016</v>
      </c>
      <c r="D73" s="1" t="n">
        <v>1066</v>
      </c>
      <c r="E73" s="1" t="n">
        <v>950</v>
      </c>
    </row>
    <row r="74" customFormat="false" ht="13.5" hidden="false" customHeight="false" outlineLevel="0" collapsed="false">
      <c r="A74" s="3" t="s">
        <v>2515</v>
      </c>
      <c r="B74" s="9" t="n">
        <v>1158</v>
      </c>
      <c r="C74" s="1" t="n">
        <v>2852</v>
      </c>
      <c r="D74" s="1" t="n">
        <v>1474</v>
      </c>
      <c r="E74" s="1" t="n">
        <v>1378</v>
      </c>
    </row>
    <row r="75" customFormat="false" ht="13.5" hidden="false" customHeight="false" outlineLevel="0" collapsed="false">
      <c r="A75" s="3" t="s">
        <v>2516</v>
      </c>
      <c r="B75" s="9" t="n">
        <v>577</v>
      </c>
      <c r="C75" s="1" t="n">
        <v>1439</v>
      </c>
      <c r="D75" s="1" t="n">
        <v>772</v>
      </c>
      <c r="E75" s="1" t="n">
        <v>667</v>
      </c>
    </row>
    <row r="76" customFormat="false" ht="13.5" hidden="false" customHeight="false" outlineLevel="0" collapsed="false">
      <c r="A76" s="3" t="s">
        <v>2517</v>
      </c>
      <c r="B76" s="9" t="n">
        <v>430</v>
      </c>
      <c r="C76" s="1" t="n">
        <v>1194</v>
      </c>
      <c r="D76" s="1" t="n">
        <v>630</v>
      </c>
      <c r="E76" s="1" t="n">
        <v>564</v>
      </c>
    </row>
    <row r="77" customFormat="false" ht="13.5" hidden="false" customHeight="false" outlineLevel="0" collapsed="false">
      <c r="A77" s="3" t="s">
        <v>2518</v>
      </c>
      <c r="B77" s="9" t="n">
        <v>507</v>
      </c>
      <c r="C77" s="1" t="n">
        <v>1283</v>
      </c>
      <c r="D77" s="1" t="n">
        <v>655</v>
      </c>
      <c r="E77" s="1" t="n">
        <v>628</v>
      </c>
    </row>
    <row r="78" customFormat="false" ht="13.5" hidden="false" customHeight="false" outlineLevel="0" collapsed="false">
      <c r="A78" s="3" t="s">
        <v>2519</v>
      </c>
      <c r="B78" s="9" t="n">
        <v>6</v>
      </c>
      <c r="C78" s="1" t="n">
        <v>20</v>
      </c>
      <c r="D78" s="1" t="n">
        <v>14</v>
      </c>
      <c r="E78" s="1" t="n">
        <v>6</v>
      </c>
    </row>
    <row r="79" customFormat="false" ht="13.5" hidden="false" customHeight="false" outlineLevel="0" collapsed="false">
      <c r="A79" s="3" t="s">
        <v>2520</v>
      </c>
      <c r="B79" s="9" t="n">
        <v>4</v>
      </c>
      <c r="C79" s="1" t="n">
        <v>8</v>
      </c>
      <c r="D79" s="1" t="n">
        <v>4</v>
      </c>
      <c r="E79" s="1" t="n">
        <v>4</v>
      </c>
    </row>
    <row r="80" customFormat="false" ht="13.5" hidden="false" customHeight="false" outlineLevel="0" collapsed="false">
      <c r="A80" s="3" t="s">
        <v>2521</v>
      </c>
      <c r="B80" s="9" t="n">
        <v>92</v>
      </c>
      <c r="C80" s="1" t="n">
        <v>277</v>
      </c>
      <c r="D80" s="1" t="n">
        <v>131</v>
      </c>
      <c r="E80" s="1" t="n">
        <v>146</v>
      </c>
    </row>
    <row r="81" customFormat="false" ht="13.5" hidden="false" customHeight="false" outlineLevel="0" collapsed="false">
      <c r="A81" s="3" t="s">
        <v>2522</v>
      </c>
      <c r="B81" s="9" t="n">
        <v>45</v>
      </c>
      <c r="C81" s="1" t="n">
        <v>102</v>
      </c>
      <c r="D81" s="1" t="n">
        <v>56</v>
      </c>
      <c r="E81" s="1" t="n">
        <v>46</v>
      </c>
    </row>
    <row r="82" customFormat="false" ht="13.5" hidden="false" customHeight="false" outlineLevel="0" collapsed="false">
      <c r="A82" s="3" t="s">
        <v>2523</v>
      </c>
      <c r="B82" s="13" t="s">
        <v>306</v>
      </c>
      <c r="C82" s="14" t="s">
        <v>306</v>
      </c>
      <c r="D82" s="14" t="s">
        <v>306</v>
      </c>
      <c r="E82" s="14" t="s">
        <v>306</v>
      </c>
    </row>
    <row r="83" customFormat="false" ht="13.5" hidden="false" customHeight="false" outlineLevel="0" collapsed="false">
      <c r="A83" s="3" t="s">
        <v>2524</v>
      </c>
      <c r="B83" s="9" t="n">
        <v>156</v>
      </c>
      <c r="C83" s="1" t="n">
        <v>433</v>
      </c>
      <c r="D83" s="1" t="n">
        <v>206</v>
      </c>
      <c r="E83" s="1" t="n">
        <v>227</v>
      </c>
    </row>
    <row r="84" customFormat="false" ht="13.5" hidden="false" customHeight="false" outlineLevel="0" collapsed="false">
      <c r="A84" s="3" t="s">
        <v>2525</v>
      </c>
      <c r="B84" s="9" t="n">
        <v>296</v>
      </c>
      <c r="C84" s="1" t="n">
        <v>592</v>
      </c>
      <c r="D84" s="1" t="n">
        <v>355</v>
      </c>
      <c r="E84" s="1" t="n">
        <v>237</v>
      </c>
    </row>
    <row r="85" customFormat="false" ht="13.5" hidden="false" customHeight="false" outlineLevel="0" collapsed="false">
      <c r="A85" s="3" t="s">
        <v>2526</v>
      </c>
      <c r="B85" s="9" t="n">
        <v>196</v>
      </c>
      <c r="C85" s="1" t="n">
        <v>540</v>
      </c>
      <c r="D85" s="1" t="n">
        <v>277</v>
      </c>
      <c r="E85" s="1" t="n">
        <v>263</v>
      </c>
    </row>
    <row r="86" customFormat="false" ht="13.5" hidden="false" customHeight="false" outlineLevel="0" collapsed="false">
      <c r="A86" s="3" t="s">
        <v>2527</v>
      </c>
      <c r="B86" s="9" t="n">
        <v>228</v>
      </c>
      <c r="C86" s="1" t="n">
        <v>623</v>
      </c>
      <c r="D86" s="1" t="n">
        <v>317</v>
      </c>
      <c r="E86" s="1" t="n">
        <v>306</v>
      </c>
    </row>
    <row r="87" customFormat="false" ht="13.5" hidden="false" customHeight="false" outlineLevel="0" collapsed="false">
      <c r="A87" s="3" t="s">
        <v>2528</v>
      </c>
      <c r="B87" s="9" t="n">
        <v>308</v>
      </c>
      <c r="C87" s="1" t="n">
        <v>705</v>
      </c>
      <c r="D87" s="1" t="n">
        <v>364</v>
      </c>
      <c r="E87" s="1" t="n">
        <v>341</v>
      </c>
    </row>
    <row r="88" customFormat="false" ht="13.5" hidden="false" customHeight="false" outlineLevel="0" collapsed="false">
      <c r="A88" s="10" t="s">
        <v>2529</v>
      </c>
      <c r="B88" s="9" t="n">
        <v>145</v>
      </c>
      <c r="C88" s="10" t="n">
        <v>342</v>
      </c>
      <c r="D88" s="10" t="n">
        <v>181</v>
      </c>
      <c r="E88" s="10" t="n">
        <v>161</v>
      </c>
    </row>
    <row r="89" customFormat="false" ht="13.5" hidden="false" customHeight="false" outlineLevel="0" collapsed="false">
      <c r="A89" s="3" t="s">
        <v>2530</v>
      </c>
      <c r="B89" s="9" t="n">
        <v>331</v>
      </c>
      <c r="C89" s="1" t="n">
        <v>968</v>
      </c>
      <c r="D89" s="1" t="n">
        <v>483</v>
      </c>
      <c r="E89" s="1" t="n">
        <v>485</v>
      </c>
    </row>
    <row r="90" customFormat="false" ht="13.5" hidden="false" customHeight="false" outlineLevel="0" collapsed="false">
      <c r="A90" s="10" t="s">
        <v>2531</v>
      </c>
      <c r="B90" s="9" t="n">
        <v>154</v>
      </c>
      <c r="C90" s="10" t="n">
        <v>534</v>
      </c>
      <c r="D90" s="10" t="n">
        <v>261</v>
      </c>
      <c r="E90" s="10" t="n">
        <v>273</v>
      </c>
    </row>
    <row r="91" customFormat="false" ht="13.5" hidden="false" customHeight="false" outlineLevel="0" collapsed="false">
      <c r="A91" s="10" t="s">
        <v>2532</v>
      </c>
      <c r="B91" s="9" t="n">
        <v>431</v>
      </c>
      <c r="C91" s="10" t="n">
        <v>1128</v>
      </c>
      <c r="D91" s="10" t="n">
        <v>568</v>
      </c>
      <c r="E91" s="10" t="n">
        <v>560</v>
      </c>
    </row>
    <row r="92" customFormat="false" ht="13.5" hidden="false" customHeight="false" outlineLevel="0" collapsed="false">
      <c r="A92" s="3" t="s">
        <v>2533</v>
      </c>
      <c r="B92" s="9" t="n">
        <v>483</v>
      </c>
      <c r="C92" s="1" t="n">
        <v>1291</v>
      </c>
      <c r="D92" s="1" t="n">
        <v>641</v>
      </c>
      <c r="E92" s="1" t="n">
        <v>650</v>
      </c>
    </row>
    <row r="93" customFormat="false" ht="13.5" hidden="false" customHeight="false" outlineLevel="0" collapsed="false">
      <c r="A93" s="3" t="s">
        <v>2534</v>
      </c>
      <c r="B93" s="9" t="n">
        <v>475</v>
      </c>
      <c r="C93" s="1" t="n">
        <v>1299</v>
      </c>
      <c r="D93" s="1" t="n">
        <v>655</v>
      </c>
      <c r="E93" s="1" t="n">
        <v>644</v>
      </c>
    </row>
    <row r="94" customFormat="false" ht="13.5" hidden="false" customHeight="false" outlineLevel="0" collapsed="false">
      <c r="A94" s="3" t="s">
        <v>2535</v>
      </c>
      <c r="B94" s="9" t="n">
        <v>548</v>
      </c>
      <c r="C94" s="1" t="n">
        <v>1434</v>
      </c>
      <c r="D94" s="1" t="n">
        <v>719</v>
      </c>
      <c r="E94" s="1" t="n">
        <v>715</v>
      </c>
    </row>
    <row r="95" customFormat="false" ht="13.5" hidden="false" customHeight="false" outlineLevel="0" collapsed="false">
      <c r="A95" s="3" t="s">
        <v>2536</v>
      </c>
      <c r="B95" s="9" t="n">
        <v>979</v>
      </c>
      <c r="C95" s="1" t="n">
        <v>2739</v>
      </c>
      <c r="D95" s="1" t="n">
        <v>1366</v>
      </c>
      <c r="E95" s="1" t="n">
        <v>1373</v>
      </c>
    </row>
    <row r="96" customFormat="false" ht="13.5" hidden="false" customHeight="false" outlineLevel="0" collapsed="false">
      <c r="A96" s="3" t="s">
        <v>2537</v>
      </c>
      <c r="B96" s="9" t="n">
        <v>378</v>
      </c>
      <c r="C96" s="1" t="n">
        <v>1110</v>
      </c>
      <c r="D96" s="1" t="n">
        <v>564</v>
      </c>
      <c r="E96" s="1" t="n">
        <v>546</v>
      </c>
    </row>
    <row r="97" customFormat="false" ht="13.5" hidden="false" customHeight="false" outlineLevel="0" collapsed="false">
      <c r="A97" s="3" t="s">
        <v>1221</v>
      </c>
      <c r="B97" s="9" t="n">
        <v>276</v>
      </c>
      <c r="C97" s="1" t="n">
        <v>663</v>
      </c>
      <c r="D97" s="1" t="n">
        <v>329</v>
      </c>
      <c r="E97" s="1" t="n">
        <v>334</v>
      </c>
    </row>
    <row r="98" customFormat="false" ht="13.5" hidden="false" customHeight="false" outlineLevel="0" collapsed="false">
      <c r="A98" s="3" t="s">
        <v>2538</v>
      </c>
      <c r="B98" s="9" t="n">
        <v>71</v>
      </c>
      <c r="C98" s="1" t="n">
        <v>264</v>
      </c>
      <c r="D98" s="1" t="n">
        <v>127</v>
      </c>
      <c r="E98" s="1" t="n">
        <v>137</v>
      </c>
    </row>
    <row r="99" customFormat="false" ht="13.5" hidden="false" customHeight="false" outlineLevel="0" collapsed="false">
      <c r="A99" s="3" t="s">
        <v>1219</v>
      </c>
      <c r="B99" s="9" t="n">
        <v>835</v>
      </c>
      <c r="C99" s="1" t="n">
        <v>2116</v>
      </c>
      <c r="D99" s="1" t="n">
        <v>1116</v>
      </c>
      <c r="E99" s="1" t="n">
        <v>1000</v>
      </c>
    </row>
    <row r="100" customFormat="false" ht="13.5" hidden="false" customHeight="false" outlineLevel="0" collapsed="false">
      <c r="A100" s="3" t="s">
        <v>2539</v>
      </c>
      <c r="B100" s="9" t="n">
        <v>162</v>
      </c>
      <c r="C100" s="1" t="n">
        <v>391</v>
      </c>
      <c r="D100" s="1" t="n">
        <v>197</v>
      </c>
      <c r="E100" s="1" t="n">
        <v>194</v>
      </c>
    </row>
    <row r="101" customFormat="false" ht="13.5" hidden="false" customHeight="false" outlineLevel="0" collapsed="false">
      <c r="A101" s="3" t="s">
        <v>2540</v>
      </c>
      <c r="B101" s="9" t="n">
        <v>779</v>
      </c>
      <c r="C101" s="1" t="n">
        <v>2042</v>
      </c>
      <c r="D101" s="1" t="n">
        <v>1030</v>
      </c>
      <c r="E101" s="1" t="n">
        <v>1012</v>
      </c>
    </row>
    <row r="102" customFormat="false" ht="13.5" hidden="false" customHeight="false" outlineLevel="0" collapsed="false">
      <c r="A102" s="3" t="s">
        <v>2541</v>
      </c>
      <c r="B102" s="9" t="n">
        <v>550</v>
      </c>
      <c r="C102" s="1" t="n">
        <v>1523</v>
      </c>
      <c r="D102" s="1" t="n">
        <v>745</v>
      </c>
      <c r="E102" s="1" t="n">
        <v>778</v>
      </c>
    </row>
    <row r="103" customFormat="false" ht="13.5" hidden="false" customHeight="false" outlineLevel="0" collapsed="false">
      <c r="A103" s="3" t="s">
        <v>2542</v>
      </c>
      <c r="B103" s="9" t="n">
        <v>431</v>
      </c>
      <c r="C103" s="1" t="n">
        <v>1142</v>
      </c>
      <c r="D103" s="1" t="n">
        <v>561</v>
      </c>
      <c r="E103" s="1" t="n">
        <v>581</v>
      </c>
    </row>
    <row r="104" customFormat="false" ht="13.5" hidden="false" customHeight="false" outlineLevel="0" collapsed="false">
      <c r="A104" s="3" t="s">
        <v>2543</v>
      </c>
      <c r="B104" s="9" t="n">
        <v>266</v>
      </c>
      <c r="C104" s="1" t="n">
        <v>631</v>
      </c>
      <c r="D104" s="1" t="n">
        <v>301</v>
      </c>
      <c r="E104" s="1" t="n">
        <v>330</v>
      </c>
    </row>
    <row r="105" customFormat="false" ht="13.5" hidden="false" customHeight="false" outlineLevel="0" collapsed="false">
      <c r="B105" s="9"/>
    </row>
    <row r="106" customFormat="false" ht="13.5" hidden="false" customHeight="false" outlineLevel="0" collapsed="false">
      <c r="B106" s="9"/>
    </row>
    <row r="107" customFormat="false" ht="14.25" hidden="false" customHeight="false" outlineLevel="0" collapsed="false">
      <c r="A107" s="11" t="s">
        <v>2544</v>
      </c>
      <c r="B107" s="12" t="n">
        <v>24175</v>
      </c>
      <c r="C107" s="11" t="n">
        <v>64914</v>
      </c>
      <c r="D107" s="11" t="n">
        <v>33332</v>
      </c>
      <c r="E107" s="11" t="n">
        <v>31582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8年4月1日現在茨城県の人口（町丁字別）</oddHeader>
    <oddFooter>&amp;C-&amp;P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2545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3" t="s">
        <v>797</v>
      </c>
      <c r="B5" s="9" t="n">
        <v>173</v>
      </c>
      <c r="C5" s="1" t="n">
        <v>573</v>
      </c>
      <c r="D5" s="1" t="n">
        <v>280</v>
      </c>
      <c r="E5" s="1" t="n">
        <v>293</v>
      </c>
    </row>
    <row r="6" customFormat="false" ht="15" hidden="false" customHeight="true" outlineLevel="0" collapsed="false">
      <c r="A6" s="3" t="s">
        <v>2546</v>
      </c>
      <c r="B6" s="9" t="n">
        <v>133</v>
      </c>
      <c r="C6" s="1" t="n">
        <v>346</v>
      </c>
      <c r="D6" s="1" t="n">
        <v>161</v>
      </c>
      <c r="E6" s="1" t="n">
        <v>185</v>
      </c>
    </row>
    <row r="7" customFormat="false" ht="15" hidden="false" customHeight="true" outlineLevel="0" collapsed="false">
      <c r="A7" s="3" t="s">
        <v>2547</v>
      </c>
      <c r="B7" s="9" t="n">
        <v>226</v>
      </c>
      <c r="C7" s="1" t="n">
        <v>629</v>
      </c>
      <c r="D7" s="1" t="n">
        <v>307</v>
      </c>
      <c r="E7" s="1" t="n">
        <v>322</v>
      </c>
    </row>
    <row r="8" customFormat="false" ht="15" hidden="false" customHeight="true" outlineLevel="0" collapsed="false">
      <c r="A8" s="3" t="s">
        <v>2548</v>
      </c>
      <c r="B8" s="9" t="n">
        <v>65</v>
      </c>
      <c r="C8" s="1" t="n">
        <v>178</v>
      </c>
      <c r="D8" s="1" t="n">
        <v>80</v>
      </c>
      <c r="E8" s="1" t="n">
        <v>98</v>
      </c>
    </row>
    <row r="9" customFormat="false" ht="15" hidden="false" customHeight="true" outlineLevel="0" collapsed="false">
      <c r="A9" s="3" t="s">
        <v>955</v>
      </c>
      <c r="B9" s="9" t="n">
        <v>115</v>
      </c>
      <c r="C9" s="1" t="n">
        <v>337</v>
      </c>
      <c r="D9" s="1" t="n">
        <v>164</v>
      </c>
      <c r="E9" s="1" t="n">
        <v>173</v>
      </c>
    </row>
    <row r="10" customFormat="false" ht="15" hidden="false" customHeight="true" outlineLevel="0" collapsed="false">
      <c r="A10" s="3" t="s">
        <v>1402</v>
      </c>
      <c r="B10" s="9" t="n">
        <v>152</v>
      </c>
      <c r="C10" s="1" t="n">
        <v>401</v>
      </c>
      <c r="D10" s="1" t="n">
        <v>187</v>
      </c>
      <c r="E10" s="1" t="n">
        <v>214</v>
      </c>
    </row>
    <row r="11" customFormat="false" ht="15" hidden="false" customHeight="true" outlineLevel="0" collapsed="false">
      <c r="A11" s="3" t="s">
        <v>2549</v>
      </c>
      <c r="B11" s="9" t="n">
        <v>41</v>
      </c>
      <c r="C11" s="1" t="n">
        <v>96</v>
      </c>
      <c r="D11" s="1" t="n">
        <v>48</v>
      </c>
      <c r="E11" s="1" t="n">
        <v>48</v>
      </c>
    </row>
    <row r="12" customFormat="false" ht="15" hidden="false" customHeight="true" outlineLevel="0" collapsed="false">
      <c r="A12" s="3" t="s">
        <v>2550</v>
      </c>
      <c r="B12" s="9" t="n">
        <v>120</v>
      </c>
      <c r="C12" s="1" t="n">
        <v>327</v>
      </c>
      <c r="D12" s="1" t="n">
        <v>158</v>
      </c>
      <c r="E12" s="1" t="n">
        <v>169</v>
      </c>
    </row>
    <row r="13" customFormat="false" ht="15" hidden="false" customHeight="true" outlineLevel="0" collapsed="false">
      <c r="A13" s="3" t="s">
        <v>2551</v>
      </c>
      <c r="B13" s="9" t="n">
        <v>165</v>
      </c>
      <c r="C13" s="1" t="n">
        <v>422</v>
      </c>
      <c r="D13" s="1" t="n">
        <v>219</v>
      </c>
      <c r="E13" s="1" t="n">
        <v>203</v>
      </c>
    </row>
    <row r="14" customFormat="false" ht="15" hidden="false" customHeight="true" outlineLevel="0" collapsed="false">
      <c r="A14" s="3" t="s">
        <v>2552</v>
      </c>
      <c r="B14" s="9" t="n">
        <v>57</v>
      </c>
      <c r="C14" s="1" t="n">
        <v>151</v>
      </c>
      <c r="D14" s="1" t="n">
        <v>71</v>
      </c>
      <c r="E14" s="1" t="n">
        <v>80</v>
      </c>
    </row>
    <row r="15" customFormat="false" ht="15" hidden="false" customHeight="true" outlineLevel="0" collapsed="false">
      <c r="A15" s="3" t="s">
        <v>2553</v>
      </c>
      <c r="B15" s="9" t="n">
        <v>179</v>
      </c>
      <c r="C15" s="1" t="n">
        <v>531</v>
      </c>
      <c r="D15" s="1" t="n">
        <v>266</v>
      </c>
      <c r="E15" s="1" t="n">
        <v>265</v>
      </c>
    </row>
    <row r="16" customFormat="false" ht="15" hidden="false" customHeight="true" outlineLevel="0" collapsed="false">
      <c r="A16" s="3" t="s">
        <v>2554</v>
      </c>
      <c r="B16" s="9" t="n">
        <v>120</v>
      </c>
      <c r="C16" s="1" t="n">
        <v>381</v>
      </c>
      <c r="D16" s="1" t="n">
        <v>187</v>
      </c>
      <c r="E16" s="1" t="n">
        <v>194</v>
      </c>
    </row>
    <row r="17" customFormat="false" ht="15" hidden="false" customHeight="true" outlineLevel="0" collapsed="false">
      <c r="A17" s="3" t="s">
        <v>2555</v>
      </c>
      <c r="B17" s="9" t="n">
        <v>89</v>
      </c>
      <c r="C17" s="1" t="n">
        <v>261</v>
      </c>
      <c r="D17" s="1" t="n">
        <v>127</v>
      </c>
      <c r="E17" s="1" t="n">
        <v>134</v>
      </c>
    </row>
    <row r="18" customFormat="false" ht="15" hidden="false" customHeight="true" outlineLevel="0" collapsed="false">
      <c r="A18" s="3" t="s">
        <v>2556</v>
      </c>
      <c r="B18" s="9" t="n">
        <v>68</v>
      </c>
      <c r="C18" s="1" t="n">
        <v>221</v>
      </c>
      <c r="D18" s="1" t="n">
        <v>98</v>
      </c>
      <c r="E18" s="1" t="n">
        <v>123</v>
      </c>
    </row>
    <row r="19" customFormat="false" ht="15" hidden="false" customHeight="true" outlineLevel="0" collapsed="false">
      <c r="A19" s="3" t="s">
        <v>2557</v>
      </c>
      <c r="B19" s="9" t="n">
        <v>40</v>
      </c>
      <c r="C19" s="1" t="n">
        <v>154</v>
      </c>
      <c r="D19" s="1" t="n">
        <v>84</v>
      </c>
      <c r="E19" s="1" t="n">
        <v>70</v>
      </c>
    </row>
    <row r="20" customFormat="false" ht="15" hidden="false" customHeight="true" outlineLevel="0" collapsed="false">
      <c r="A20" s="3" t="s">
        <v>2558</v>
      </c>
      <c r="B20" s="9" t="n">
        <v>48</v>
      </c>
      <c r="C20" s="1" t="n">
        <v>149</v>
      </c>
      <c r="D20" s="1" t="n">
        <v>67</v>
      </c>
      <c r="E20" s="1" t="n">
        <v>82</v>
      </c>
    </row>
    <row r="21" customFormat="false" ht="15" hidden="false" customHeight="true" outlineLevel="0" collapsed="false">
      <c r="A21" s="3" t="s">
        <v>2559</v>
      </c>
      <c r="B21" s="9" t="n">
        <v>94</v>
      </c>
      <c r="C21" s="1" t="n">
        <v>391</v>
      </c>
      <c r="D21" s="1" t="n">
        <v>192</v>
      </c>
      <c r="E21" s="1" t="n">
        <v>199</v>
      </c>
    </row>
    <row r="22" customFormat="false" ht="15" hidden="false" customHeight="true" outlineLevel="0" collapsed="false">
      <c r="A22" s="3" t="s">
        <v>2560</v>
      </c>
      <c r="B22" s="9" t="n">
        <v>73</v>
      </c>
      <c r="C22" s="1" t="n">
        <v>258</v>
      </c>
      <c r="D22" s="1" t="n">
        <v>119</v>
      </c>
      <c r="E22" s="1" t="n">
        <v>139</v>
      </c>
    </row>
    <row r="23" customFormat="false" ht="15" hidden="false" customHeight="true" outlineLevel="0" collapsed="false">
      <c r="A23" s="3" t="s">
        <v>2561</v>
      </c>
      <c r="B23" s="9" t="n">
        <v>19</v>
      </c>
      <c r="C23" s="1" t="n">
        <v>75</v>
      </c>
      <c r="D23" s="1" t="n">
        <v>35</v>
      </c>
      <c r="E23" s="1" t="n">
        <v>40</v>
      </c>
    </row>
    <row r="24" customFormat="false" ht="15" hidden="false" customHeight="true" outlineLevel="0" collapsed="false">
      <c r="A24" s="3" t="s">
        <v>2562</v>
      </c>
      <c r="B24" s="9" t="n">
        <v>493</v>
      </c>
      <c r="C24" s="1" t="n">
        <v>1229</v>
      </c>
      <c r="D24" s="1" t="n">
        <v>593</v>
      </c>
      <c r="E24" s="1" t="n">
        <v>636</v>
      </c>
    </row>
    <row r="25" customFormat="false" ht="15" hidden="false" customHeight="true" outlineLevel="0" collapsed="false">
      <c r="A25" s="3" t="s">
        <v>2563</v>
      </c>
      <c r="B25" s="9" t="n">
        <v>436</v>
      </c>
      <c r="C25" s="1" t="n">
        <v>1118</v>
      </c>
      <c r="D25" s="1" t="n">
        <v>576</v>
      </c>
      <c r="E25" s="1" t="n">
        <v>542</v>
      </c>
    </row>
    <row r="26" customFormat="false" ht="15" hidden="false" customHeight="true" outlineLevel="0" collapsed="false">
      <c r="A26" s="3" t="s">
        <v>2564</v>
      </c>
      <c r="B26" s="9" t="n">
        <v>96</v>
      </c>
      <c r="C26" s="1" t="n">
        <v>273</v>
      </c>
      <c r="D26" s="1" t="n">
        <v>134</v>
      </c>
      <c r="E26" s="1" t="n">
        <v>139</v>
      </c>
    </row>
    <row r="27" customFormat="false" ht="15" hidden="false" customHeight="true" outlineLevel="0" collapsed="false">
      <c r="A27" s="3" t="s">
        <v>2565</v>
      </c>
      <c r="B27" s="9" t="n">
        <v>71</v>
      </c>
      <c r="C27" s="1" t="n">
        <v>198</v>
      </c>
      <c r="D27" s="1" t="n">
        <v>95</v>
      </c>
      <c r="E27" s="1" t="n">
        <v>103</v>
      </c>
    </row>
    <row r="28" customFormat="false" ht="15" hidden="false" customHeight="true" outlineLevel="0" collapsed="false">
      <c r="A28" s="3" t="s">
        <v>2566</v>
      </c>
      <c r="B28" s="9" t="n">
        <v>403</v>
      </c>
      <c r="C28" s="1" t="n">
        <v>1151</v>
      </c>
      <c r="D28" s="1" t="n">
        <v>560</v>
      </c>
      <c r="E28" s="1" t="n">
        <v>591</v>
      </c>
    </row>
    <row r="29" customFormat="false" ht="15" hidden="false" customHeight="true" outlineLevel="0" collapsed="false">
      <c r="A29" s="3" t="s">
        <v>2567</v>
      </c>
      <c r="B29" s="9" t="n">
        <v>246</v>
      </c>
      <c r="C29" s="1" t="n">
        <v>647</v>
      </c>
      <c r="D29" s="1" t="n">
        <v>307</v>
      </c>
      <c r="E29" s="1" t="n">
        <v>340</v>
      </c>
    </row>
    <row r="30" customFormat="false" ht="15" hidden="false" customHeight="true" outlineLevel="0" collapsed="false">
      <c r="A30" s="3" t="s">
        <v>2568</v>
      </c>
      <c r="B30" s="9" t="n">
        <v>199</v>
      </c>
      <c r="C30" s="1" t="n">
        <v>548</v>
      </c>
      <c r="D30" s="1" t="n">
        <v>272</v>
      </c>
      <c r="E30" s="1" t="n">
        <v>276</v>
      </c>
    </row>
    <row r="31" customFormat="false" ht="15" hidden="false" customHeight="true" outlineLevel="0" collapsed="false">
      <c r="A31" s="3" t="s">
        <v>2569</v>
      </c>
      <c r="B31" s="9" t="n">
        <v>323</v>
      </c>
      <c r="C31" s="1" t="n">
        <v>840</v>
      </c>
      <c r="D31" s="1" t="n">
        <v>402</v>
      </c>
      <c r="E31" s="1" t="n">
        <v>438</v>
      </c>
    </row>
    <row r="32" customFormat="false" ht="15" hidden="false" customHeight="true" outlineLevel="0" collapsed="false">
      <c r="A32" s="3" t="s">
        <v>1400</v>
      </c>
      <c r="B32" s="9" t="n">
        <v>128</v>
      </c>
      <c r="C32" s="1" t="n">
        <v>375</v>
      </c>
      <c r="D32" s="1" t="n">
        <v>187</v>
      </c>
      <c r="E32" s="1" t="n">
        <v>188</v>
      </c>
    </row>
    <row r="33" customFormat="false" ht="15" hidden="false" customHeight="true" outlineLevel="0" collapsed="false">
      <c r="A33" s="3" t="s">
        <v>2570</v>
      </c>
      <c r="B33" s="9" t="n">
        <v>383</v>
      </c>
      <c r="C33" s="1" t="n">
        <v>1075</v>
      </c>
      <c r="D33" s="1" t="n">
        <v>554</v>
      </c>
      <c r="E33" s="1" t="n">
        <v>521</v>
      </c>
    </row>
    <row r="34" customFormat="false" ht="15" hidden="false" customHeight="true" outlineLevel="0" collapsed="false">
      <c r="A34" s="3" t="s">
        <v>2571</v>
      </c>
      <c r="B34" s="9" t="n">
        <v>190</v>
      </c>
      <c r="C34" s="1" t="n">
        <v>504</v>
      </c>
      <c r="D34" s="1" t="n">
        <v>247</v>
      </c>
      <c r="E34" s="1" t="n">
        <v>257</v>
      </c>
    </row>
    <row r="35" customFormat="false" ht="15" hidden="false" customHeight="true" outlineLevel="0" collapsed="false">
      <c r="A35" s="3" t="s">
        <v>2572</v>
      </c>
      <c r="B35" s="9" t="n">
        <v>119</v>
      </c>
      <c r="C35" s="1" t="n">
        <v>363</v>
      </c>
      <c r="D35" s="1" t="n">
        <v>183</v>
      </c>
      <c r="E35" s="1" t="n">
        <v>180</v>
      </c>
    </row>
    <row r="36" customFormat="false" ht="15" hidden="false" customHeight="true" outlineLevel="0" collapsed="false">
      <c r="A36" s="3" t="s">
        <v>1950</v>
      </c>
      <c r="B36" s="9" t="n">
        <v>44</v>
      </c>
      <c r="C36" s="1" t="n">
        <v>151</v>
      </c>
      <c r="D36" s="1" t="n">
        <v>75</v>
      </c>
      <c r="E36" s="1" t="n">
        <v>76</v>
      </c>
    </row>
    <row r="37" customFormat="false" ht="15" hidden="false" customHeight="true" outlineLevel="0" collapsed="false">
      <c r="A37" s="3" t="s">
        <v>2573</v>
      </c>
      <c r="B37" s="9" t="n">
        <v>103</v>
      </c>
      <c r="C37" s="1" t="n">
        <v>332</v>
      </c>
      <c r="D37" s="1" t="n">
        <v>166</v>
      </c>
      <c r="E37" s="1" t="n">
        <v>166</v>
      </c>
    </row>
    <row r="38" customFormat="false" ht="15" hidden="false" customHeight="true" outlineLevel="0" collapsed="false">
      <c r="A38" s="3" t="s">
        <v>2574</v>
      </c>
      <c r="B38" s="9" t="n">
        <v>418</v>
      </c>
      <c r="C38" s="1" t="n">
        <v>1352</v>
      </c>
      <c r="D38" s="1" t="n">
        <v>696</v>
      </c>
      <c r="E38" s="1" t="n">
        <v>656</v>
      </c>
    </row>
    <row r="39" customFormat="false" ht="15" hidden="false" customHeight="true" outlineLevel="0" collapsed="false">
      <c r="A39" s="3" t="s">
        <v>2575</v>
      </c>
      <c r="B39" s="9" t="n">
        <v>191</v>
      </c>
      <c r="C39" s="1" t="n">
        <v>611</v>
      </c>
      <c r="D39" s="1" t="n">
        <v>308</v>
      </c>
      <c r="E39" s="1" t="n">
        <v>303</v>
      </c>
    </row>
    <row r="40" customFormat="false" ht="15" hidden="false" customHeight="true" outlineLevel="0" collapsed="false">
      <c r="A40" s="3" t="s">
        <v>2576</v>
      </c>
      <c r="B40" s="9" t="n">
        <v>123</v>
      </c>
      <c r="C40" s="1" t="n">
        <v>393</v>
      </c>
      <c r="D40" s="1" t="n">
        <v>200</v>
      </c>
      <c r="E40" s="1" t="n">
        <v>193</v>
      </c>
    </row>
    <row r="41" customFormat="false" ht="13.5" hidden="false" customHeight="false" outlineLevel="0" collapsed="false">
      <c r="A41" s="3" t="s">
        <v>2577</v>
      </c>
      <c r="B41" s="9" t="n">
        <v>182</v>
      </c>
      <c r="C41" s="1" t="n">
        <v>587</v>
      </c>
      <c r="D41" s="1" t="n">
        <v>289</v>
      </c>
      <c r="E41" s="1" t="n">
        <v>298</v>
      </c>
    </row>
    <row r="42" customFormat="false" ht="13.5" hidden="false" customHeight="false" outlineLevel="0" collapsed="false">
      <c r="A42" s="3" t="s">
        <v>1434</v>
      </c>
      <c r="B42" s="9" t="n">
        <v>45</v>
      </c>
      <c r="C42" s="1" t="n">
        <v>179</v>
      </c>
      <c r="D42" s="1" t="n">
        <v>87</v>
      </c>
      <c r="E42" s="1" t="n">
        <v>92</v>
      </c>
    </row>
    <row r="43" customFormat="false" ht="13.5" hidden="false" customHeight="false" outlineLevel="0" collapsed="false">
      <c r="A43" s="3" t="s">
        <v>2578</v>
      </c>
      <c r="B43" s="9" t="n">
        <v>93</v>
      </c>
      <c r="C43" s="1" t="n">
        <v>280</v>
      </c>
      <c r="D43" s="1" t="n">
        <v>143</v>
      </c>
      <c r="E43" s="1" t="n">
        <v>137</v>
      </c>
    </row>
    <row r="44" customFormat="false" ht="13.5" hidden="false" customHeight="false" outlineLevel="0" collapsed="false">
      <c r="A44" s="3" t="s">
        <v>2579</v>
      </c>
      <c r="B44" s="9" t="n">
        <v>83</v>
      </c>
      <c r="C44" s="1" t="n">
        <v>246</v>
      </c>
      <c r="D44" s="1" t="n">
        <v>125</v>
      </c>
      <c r="E44" s="1" t="n">
        <v>121</v>
      </c>
    </row>
    <row r="45" customFormat="false" ht="13.5" hidden="false" customHeight="false" outlineLevel="0" collapsed="false">
      <c r="A45" s="10" t="s">
        <v>2580</v>
      </c>
      <c r="B45" s="9" t="n">
        <v>218</v>
      </c>
      <c r="C45" s="10" t="n">
        <v>732</v>
      </c>
      <c r="D45" s="10" t="n">
        <v>360</v>
      </c>
      <c r="E45" s="10" t="n">
        <v>372</v>
      </c>
    </row>
    <row r="46" customFormat="false" ht="13.5" hidden="false" customHeight="false" outlineLevel="0" collapsed="false">
      <c r="A46" s="3" t="s">
        <v>2581</v>
      </c>
      <c r="B46" s="9" t="n">
        <v>103</v>
      </c>
      <c r="C46" s="1" t="n">
        <v>338</v>
      </c>
      <c r="D46" s="1" t="n">
        <v>181</v>
      </c>
      <c r="E46" s="1" t="n">
        <v>157</v>
      </c>
    </row>
    <row r="47" customFormat="false" ht="13.5" hidden="false" customHeight="false" outlineLevel="0" collapsed="false">
      <c r="A47" s="10" t="s">
        <v>2453</v>
      </c>
      <c r="B47" s="9" t="n">
        <v>222</v>
      </c>
      <c r="C47" s="10" t="n">
        <v>633</v>
      </c>
      <c r="D47" s="10" t="n">
        <v>311</v>
      </c>
      <c r="E47" s="10" t="n">
        <v>322</v>
      </c>
    </row>
    <row r="48" customFormat="false" ht="13.5" hidden="false" customHeight="false" outlineLevel="0" collapsed="false">
      <c r="A48" s="10" t="s">
        <v>964</v>
      </c>
      <c r="B48" s="9" t="n">
        <v>226</v>
      </c>
      <c r="C48" s="10" t="n">
        <v>668</v>
      </c>
      <c r="D48" s="10" t="n">
        <v>353</v>
      </c>
      <c r="E48" s="10" t="n">
        <v>315</v>
      </c>
    </row>
    <row r="49" customFormat="false" ht="13.5" hidden="false" customHeight="false" outlineLevel="0" collapsed="false">
      <c r="A49" s="3" t="s">
        <v>1964</v>
      </c>
      <c r="B49" s="9" t="n">
        <v>295</v>
      </c>
      <c r="C49" s="1" t="n">
        <v>944</v>
      </c>
      <c r="D49" s="1" t="n">
        <v>465</v>
      </c>
      <c r="E49" s="1" t="n">
        <v>479</v>
      </c>
    </row>
    <row r="50" customFormat="false" ht="13.5" hidden="false" customHeight="false" outlineLevel="0" collapsed="false">
      <c r="A50" s="3" t="s">
        <v>2582</v>
      </c>
      <c r="B50" s="9" t="n">
        <v>131</v>
      </c>
      <c r="C50" s="1" t="n">
        <v>521</v>
      </c>
      <c r="D50" s="1" t="n">
        <v>259</v>
      </c>
      <c r="E50" s="1" t="n">
        <v>262</v>
      </c>
    </row>
    <row r="51" customFormat="false" ht="13.5" hidden="false" customHeight="false" outlineLevel="0" collapsed="false">
      <c r="A51" s="3" t="s">
        <v>1867</v>
      </c>
      <c r="B51" s="9" t="n">
        <v>52</v>
      </c>
      <c r="C51" s="1" t="n">
        <v>215</v>
      </c>
      <c r="D51" s="1" t="n">
        <v>111</v>
      </c>
      <c r="E51" s="1" t="n">
        <v>104</v>
      </c>
    </row>
    <row r="52" customFormat="false" ht="13.5" hidden="false" customHeight="false" outlineLevel="0" collapsed="false">
      <c r="A52" s="3" t="s">
        <v>2583</v>
      </c>
      <c r="B52" s="9" t="n">
        <v>53</v>
      </c>
      <c r="C52" s="1" t="n">
        <v>196</v>
      </c>
      <c r="D52" s="1" t="n">
        <v>93</v>
      </c>
      <c r="E52" s="1" t="n">
        <v>103</v>
      </c>
    </row>
    <row r="53" customFormat="false" ht="13.5" hidden="false" customHeight="false" outlineLevel="0" collapsed="false">
      <c r="A53" s="3" t="s">
        <v>2584</v>
      </c>
      <c r="B53" s="9" t="n">
        <v>23</v>
      </c>
      <c r="C53" s="1" t="n">
        <v>94</v>
      </c>
      <c r="D53" s="1" t="n">
        <v>49</v>
      </c>
      <c r="E53" s="1" t="n">
        <v>45</v>
      </c>
    </row>
    <row r="54" customFormat="false" ht="13.5" hidden="false" customHeight="false" outlineLevel="0" collapsed="false">
      <c r="A54" s="3" t="s">
        <v>759</v>
      </c>
      <c r="B54" s="9" t="n">
        <v>237</v>
      </c>
      <c r="C54" s="1" t="n">
        <v>544</v>
      </c>
      <c r="D54" s="1" t="n">
        <v>275</v>
      </c>
      <c r="E54" s="1" t="n">
        <v>269</v>
      </c>
    </row>
    <row r="55" customFormat="false" ht="13.5" hidden="false" customHeight="false" outlineLevel="0" collapsed="false">
      <c r="A55" s="3" t="s">
        <v>2585</v>
      </c>
      <c r="B55" s="9" t="n">
        <v>99</v>
      </c>
      <c r="C55" s="1" t="n">
        <v>376</v>
      </c>
      <c r="D55" s="1" t="n">
        <v>181</v>
      </c>
      <c r="E55" s="1" t="n">
        <v>195</v>
      </c>
    </row>
    <row r="56" customFormat="false" ht="13.5" hidden="false" customHeight="false" outlineLevel="0" collapsed="false">
      <c r="A56" s="3" t="s">
        <v>2586</v>
      </c>
      <c r="B56" s="9" t="n">
        <v>61</v>
      </c>
      <c r="C56" s="1" t="n">
        <v>222</v>
      </c>
      <c r="D56" s="1" t="n">
        <v>116</v>
      </c>
      <c r="E56" s="1" t="n">
        <v>106</v>
      </c>
    </row>
    <row r="57" customFormat="false" ht="13.5" hidden="false" customHeight="false" outlineLevel="0" collapsed="false">
      <c r="A57" s="3" t="s">
        <v>2587</v>
      </c>
      <c r="B57" s="9" t="n">
        <v>162</v>
      </c>
      <c r="C57" s="1" t="n">
        <v>470</v>
      </c>
      <c r="D57" s="1" t="n">
        <v>215</v>
      </c>
      <c r="E57" s="1" t="n">
        <v>255</v>
      </c>
    </row>
    <row r="58" customFormat="false" ht="13.5" hidden="false" customHeight="false" outlineLevel="0" collapsed="false">
      <c r="A58" s="3" t="s">
        <v>2588</v>
      </c>
      <c r="B58" s="9" t="n">
        <v>94</v>
      </c>
      <c r="C58" s="1" t="n">
        <v>342</v>
      </c>
      <c r="D58" s="1" t="n">
        <v>159</v>
      </c>
      <c r="E58" s="1" t="n">
        <v>183</v>
      </c>
    </row>
    <row r="59" customFormat="false" ht="13.5" hidden="false" customHeight="false" outlineLevel="0" collapsed="false">
      <c r="A59" s="3" t="s">
        <v>2589</v>
      </c>
      <c r="B59" s="9" t="n">
        <v>143</v>
      </c>
      <c r="C59" s="1" t="n">
        <v>356</v>
      </c>
      <c r="D59" s="1" t="n">
        <v>178</v>
      </c>
      <c r="E59" s="1" t="n">
        <v>178</v>
      </c>
    </row>
    <row r="60" customFormat="false" ht="13.5" hidden="false" customHeight="false" outlineLevel="0" collapsed="false">
      <c r="A60" s="3" t="s">
        <v>2590</v>
      </c>
      <c r="B60" s="9" t="n">
        <v>27</v>
      </c>
      <c r="C60" s="1" t="n">
        <v>56</v>
      </c>
      <c r="D60" s="1" t="n">
        <v>25</v>
      </c>
      <c r="E60" s="1" t="n">
        <v>31</v>
      </c>
    </row>
    <row r="61" customFormat="false" ht="13.5" hidden="false" customHeight="false" outlineLevel="0" collapsed="false">
      <c r="A61" s="3" t="s">
        <v>2591</v>
      </c>
      <c r="B61" s="9" t="n">
        <v>165</v>
      </c>
      <c r="C61" s="1" t="n">
        <v>372</v>
      </c>
      <c r="D61" s="1" t="n">
        <v>184</v>
      </c>
      <c r="E61" s="1" t="n">
        <v>188</v>
      </c>
    </row>
    <row r="62" customFormat="false" ht="13.5" hidden="false" customHeight="false" outlineLevel="0" collapsed="false">
      <c r="A62" s="3" t="s">
        <v>2592</v>
      </c>
      <c r="B62" s="9" t="n">
        <v>172</v>
      </c>
      <c r="C62" s="1" t="n">
        <v>459</v>
      </c>
      <c r="D62" s="1" t="n">
        <v>223</v>
      </c>
      <c r="E62" s="1" t="n">
        <v>236</v>
      </c>
    </row>
    <row r="63" customFormat="false" ht="13.5" hidden="false" customHeight="false" outlineLevel="0" collapsed="false">
      <c r="A63" s="3" t="s">
        <v>2593</v>
      </c>
      <c r="B63" s="9" t="n">
        <v>149</v>
      </c>
      <c r="C63" s="1" t="n">
        <v>430</v>
      </c>
      <c r="D63" s="1" t="n">
        <v>215</v>
      </c>
      <c r="E63" s="1" t="n">
        <v>215</v>
      </c>
    </row>
    <row r="64" customFormat="false" ht="13.5" hidden="false" customHeight="false" outlineLevel="0" collapsed="false">
      <c r="A64" s="3" t="s">
        <v>2594</v>
      </c>
      <c r="B64" s="9" t="n">
        <v>166</v>
      </c>
      <c r="C64" s="1" t="n">
        <v>589</v>
      </c>
      <c r="D64" s="1" t="n">
        <v>293</v>
      </c>
      <c r="E64" s="1" t="n">
        <v>296</v>
      </c>
    </row>
    <row r="65" customFormat="false" ht="13.5" hidden="false" customHeight="false" outlineLevel="0" collapsed="false">
      <c r="A65" s="3" t="s">
        <v>2595</v>
      </c>
      <c r="B65" s="9" t="n">
        <v>121</v>
      </c>
      <c r="C65" s="1" t="n">
        <v>443</v>
      </c>
      <c r="D65" s="1" t="n">
        <v>211</v>
      </c>
      <c r="E65" s="1" t="n">
        <v>232</v>
      </c>
    </row>
    <row r="66" customFormat="false" ht="13.5" hidden="false" customHeight="false" outlineLevel="0" collapsed="false">
      <c r="A66" s="3" t="s">
        <v>1023</v>
      </c>
      <c r="B66" s="9" t="n">
        <v>131</v>
      </c>
      <c r="C66" s="1" t="n">
        <v>474</v>
      </c>
      <c r="D66" s="1" t="n">
        <v>252</v>
      </c>
      <c r="E66" s="1" t="n">
        <v>222</v>
      </c>
    </row>
    <row r="67" customFormat="false" ht="13.5" hidden="false" customHeight="false" outlineLevel="0" collapsed="false">
      <c r="A67" s="3" t="s">
        <v>2596</v>
      </c>
      <c r="B67" s="9" t="n">
        <v>71</v>
      </c>
      <c r="C67" s="1" t="n">
        <v>260</v>
      </c>
      <c r="D67" s="1" t="n">
        <v>126</v>
      </c>
      <c r="E67" s="1" t="n">
        <v>134</v>
      </c>
    </row>
    <row r="68" customFormat="false" ht="13.5" hidden="false" customHeight="false" outlineLevel="0" collapsed="false">
      <c r="A68" s="3" t="s">
        <v>1963</v>
      </c>
      <c r="B68" s="9" t="n">
        <v>103</v>
      </c>
      <c r="C68" s="1" t="n">
        <v>350</v>
      </c>
      <c r="D68" s="1" t="n">
        <v>175</v>
      </c>
      <c r="E68" s="1" t="n">
        <v>175</v>
      </c>
    </row>
    <row r="69" customFormat="false" ht="13.5" hidden="false" customHeight="false" outlineLevel="0" collapsed="false">
      <c r="A69" s="3" t="s">
        <v>2597</v>
      </c>
      <c r="B69" s="9" t="n">
        <v>268</v>
      </c>
      <c r="C69" s="1" t="n">
        <v>841</v>
      </c>
      <c r="D69" s="1" t="n">
        <v>395</v>
      </c>
      <c r="E69" s="1" t="n">
        <v>446</v>
      </c>
    </row>
    <row r="70" customFormat="false" ht="13.5" hidden="false" customHeight="false" outlineLevel="0" collapsed="false">
      <c r="A70" s="3" t="s">
        <v>2598</v>
      </c>
      <c r="B70" s="9" t="n">
        <v>193</v>
      </c>
      <c r="C70" s="1" t="n">
        <v>649</v>
      </c>
      <c r="D70" s="1" t="n">
        <v>334</v>
      </c>
      <c r="E70" s="1" t="n">
        <v>315</v>
      </c>
    </row>
    <row r="71" customFormat="false" ht="13.5" hidden="false" customHeight="false" outlineLevel="0" collapsed="false">
      <c r="A71" s="3" t="s">
        <v>2599</v>
      </c>
      <c r="B71" s="9" t="n">
        <v>106</v>
      </c>
      <c r="C71" s="1" t="n">
        <v>341</v>
      </c>
      <c r="D71" s="1" t="n">
        <v>168</v>
      </c>
      <c r="E71" s="1" t="n">
        <v>173</v>
      </c>
    </row>
    <row r="72" customFormat="false" ht="13.5" hidden="false" customHeight="false" outlineLevel="0" collapsed="false">
      <c r="A72" s="3" t="s">
        <v>2600</v>
      </c>
      <c r="B72" s="9" t="n">
        <v>121</v>
      </c>
      <c r="C72" s="1" t="n">
        <v>393</v>
      </c>
      <c r="D72" s="1" t="n">
        <v>176</v>
      </c>
      <c r="E72" s="1" t="n">
        <v>217</v>
      </c>
    </row>
    <row r="73" customFormat="false" ht="13.5" hidden="false" customHeight="false" outlineLevel="0" collapsed="false">
      <c r="A73" s="3" t="s">
        <v>2601</v>
      </c>
      <c r="B73" s="9" t="n">
        <v>49</v>
      </c>
      <c r="C73" s="1" t="n">
        <v>207</v>
      </c>
      <c r="D73" s="1" t="n">
        <v>104</v>
      </c>
      <c r="E73" s="1" t="n">
        <v>103</v>
      </c>
    </row>
    <row r="74" customFormat="false" ht="13.5" hidden="false" customHeight="false" outlineLevel="0" collapsed="false">
      <c r="A74" s="3" t="s">
        <v>2602</v>
      </c>
      <c r="B74" s="9" t="n">
        <v>47</v>
      </c>
      <c r="C74" s="1" t="n">
        <v>201</v>
      </c>
      <c r="D74" s="1" t="n">
        <v>102</v>
      </c>
      <c r="E74" s="1" t="n">
        <v>99</v>
      </c>
    </row>
    <row r="75" customFormat="false" ht="13.5" hidden="false" customHeight="false" outlineLevel="0" collapsed="false">
      <c r="A75" s="3" t="s">
        <v>1445</v>
      </c>
      <c r="B75" s="9" t="n">
        <v>93</v>
      </c>
      <c r="C75" s="1" t="n">
        <v>365</v>
      </c>
      <c r="D75" s="1" t="n">
        <v>183</v>
      </c>
      <c r="E75" s="1" t="n">
        <v>182</v>
      </c>
    </row>
    <row r="76" customFormat="false" ht="13.5" hidden="false" customHeight="false" outlineLevel="0" collapsed="false">
      <c r="B76" s="9"/>
    </row>
    <row r="77" customFormat="false" ht="13.5" hidden="false" customHeight="false" outlineLevel="0" collapsed="false">
      <c r="B77" s="9"/>
    </row>
    <row r="78" customFormat="false" ht="14.25" hidden="false" customHeight="false" outlineLevel="0" collapsed="false">
      <c r="A78" s="11" t="s">
        <v>2603</v>
      </c>
      <c r="B78" s="12" t="n">
        <v>10447</v>
      </c>
      <c r="C78" s="11" t="n">
        <v>31414</v>
      </c>
      <c r="D78" s="11" t="n">
        <v>15521</v>
      </c>
      <c r="E78" s="11" t="n">
        <v>15893</v>
      </c>
    </row>
    <row r="79" customFormat="false" ht="13.5" hidden="false" customHeight="false" outlineLevel="0" collapsed="false">
      <c r="A79" s="10"/>
      <c r="B79" s="26"/>
      <c r="C79" s="10"/>
      <c r="D79" s="10"/>
      <c r="E79" s="10"/>
    </row>
  </sheetData>
  <mergeCells count="3">
    <mergeCell ref="A3:A4"/>
    <mergeCell ref="B3:B4"/>
    <mergeCell ref="C3:E3"/>
  </mergeCells>
  <conditionalFormatting sqref="B1:B65536">
    <cfRule type="cellIs" priority="2" operator="between" aboveAverage="0" equalAverage="0" bottom="0" percent="0" rank="0" text="" dxfId="0">
      <formula>1</formula>
      <formula>3</formula>
    </cfRule>
  </conditionalFormatting>
  <conditionalFormatting sqref="A5:A75">
    <cfRule type="expression" priority="3" aboveAverage="0" equalAverage="0" bottom="0" percent="0" rank="0" text="" dxfId="1">
      <formula>C5-B5&lt;=1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8年4月1日現在茨城県の人口（町丁字別）</oddHeader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236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3" t="s">
        <v>237</v>
      </c>
      <c r="B5" s="9" t="n">
        <v>198</v>
      </c>
      <c r="C5" s="1" t="n">
        <v>389</v>
      </c>
      <c r="D5" s="1" t="n">
        <v>189</v>
      </c>
      <c r="E5" s="1" t="n">
        <v>200</v>
      </c>
    </row>
    <row r="6" customFormat="false" ht="15" hidden="false" customHeight="true" outlineLevel="0" collapsed="false">
      <c r="A6" s="3" t="s">
        <v>238</v>
      </c>
      <c r="B6" s="9" t="n">
        <v>246</v>
      </c>
      <c r="C6" s="1" t="n">
        <v>498</v>
      </c>
      <c r="D6" s="1" t="n">
        <v>241</v>
      </c>
      <c r="E6" s="1" t="n">
        <v>257</v>
      </c>
    </row>
    <row r="7" customFormat="false" ht="15" hidden="false" customHeight="true" outlineLevel="0" collapsed="false">
      <c r="A7" s="3" t="s">
        <v>239</v>
      </c>
      <c r="B7" s="9" t="n">
        <v>212</v>
      </c>
      <c r="C7" s="1" t="n">
        <v>481</v>
      </c>
      <c r="D7" s="1" t="n">
        <v>238</v>
      </c>
      <c r="E7" s="1" t="n">
        <v>243</v>
      </c>
    </row>
    <row r="8" customFormat="false" ht="15" hidden="false" customHeight="true" outlineLevel="0" collapsed="false">
      <c r="A8" s="3" t="s">
        <v>240</v>
      </c>
      <c r="B8" s="9" t="n">
        <v>529</v>
      </c>
      <c r="C8" s="1" t="n">
        <v>1198</v>
      </c>
      <c r="D8" s="1" t="n">
        <v>571</v>
      </c>
      <c r="E8" s="1" t="n">
        <v>627</v>
      </c>
    </row>
    <row r="9" customFormat="false" ht="15" hidden="false" customHeight="true" outlineLevel="0" collapsed="false">
      <c r="A9" s="3" t="s">
        <v>241</v>
      </c>
      <c r="B9" s="9" t="n">
        <v>319</v>
      </c>
      <c r="C9" s="1" t="n">
        <v>700</v>
      </c>
      <c r="D9" s="1" t="n">
        <v>310</v>
      </c>
      <c r="E9" s="1" t="n">
        <v>390</v>
      </c>
    </row>
    <row r="10" customFormat="false" ht="15" hidden="false" customHeight="true" outlineLevel="0" collapsed="false">
      <c r="A10" s="3" t="s">
        <v>242</v>
      </c>
      <c r="B10" s="9" t="n">
        <v>5</v>
      </c>
      <c r="C10" s="1" t="n">
        <v>7</v>
      </c>
      <c r="D10" s="1" t="n">
        <v>4</v>
      </c>
      <c r="E10" s="1" t="n">
        <v>3</v>
      </c>
    </row>
    <row r="11" customFormat="false" ht="15" hidden="false" customHeight="true" outlineLevel="0" collapsed="false">
      <c r="A11" s="3" t="s">
        <v>243</v>
      </c>
      <c r="B11" s="9" t="n">
        <v>1509</v>
      </c>
      <c r="C11" s="1" t="n">
        <v>3273</v>
      </c>
      <c r="D11" s="1" t="n">
        <v>1553</v>
      </c>
      <c r="E11" s="1" t="n">
        <v>1720</v>
      </c>
    </row>
    <row r="12" customFormat="false" ht="15" hidden="false" customHeight="true" outlineLevel="0" collapsed="false">
      <c r="A12" s="3" t="s">
        <v>244</v>
      </c>
      <c r="B12" s="9" t="n">
        <v>177</v>
      </c>
      <c r="C12" s="1" t="n">
        <v>285</v>
      </c>
      <c r="D12" s="1" t="n">
        <v>172</v>
      </c>
      <c r="E12" s="1" t="n">
        <v>113</v>
      </c>
    </row>
    <row r="13" customFormat="false" ht="15" hidden="false" customHeight="true" outlineLevel="0" collapsed="false">
      <c r="A13" s="3" t="s">
        <v>245</v>
      </c>
      <c r="B13" s="9" t="n">
        <v>155</v>
      </c>
      <c r="C13" s="1" t="n">
        <v>349</v>
      </c>
      <c r="D13" s="1" t="n">
        <v>161</v>
      </c>
      <c r="E13" s="1" t="n">
        <v>188</v>
      </c>
    </row>
    <row r="14" customFormat="false" ht="15" hidden="false" customHeight="true" outlineLevel="0" collapsed="false">
      <c r="A14" s="3" t="s">
        <v>246</v>
      </c>
      <c r="B14" s="9" t="n">
        <v>167</v>
      </c>
      <c r="C14" s="1" t="n">
        <v>378</v>
      </c>
      <c r="D14" s="1" t="n">
        <v>174</v>
      </c>
      <c r="E14" s="1" t="n">
        <v>204</v>
      </c>
    </row>
    <row r="15" customFormat="false" ht="15" hidden="false" customHeight="true" outlineLevel="0" collapsed="false">
      <c r="A15" s="3" t="s">
        <v>247</v>
      </c>
      <c r="B15" s="9" t="n">
        <v>211</v>
      </c>
      <c r="C15" s="1" t="n">
        <v>551</v>
      </c>
      <c r="D15" s="1" t="n">
        <v>262</v>
      </c>
      <c r="E15" s="1" t="n">
        <v>289</v>
      </c>
    </row>
    <row r="16" customFormat="false" ht="15" hidden="false" customHeight="true" outlineLevel="0" collapsed="false">
      <c r="A16" s="3" t="s">
        <v>248</v>
      </c>
      <c r="B16" s="9" t="n">
        <v>47</v>
      </c>
      <c r="C16" s="1" t="n">
        <v>103</v>
      </c>
      <c r="D16" s="1" t="n">
        <v>44</v>
      </c>
      <c r="E16" s="1" t="n">
        <v>59</v>
      </c>
    </row>
    <row r="17" customFormat="false" ht="15" hidden="false" customHeight="true" outlineLevel="0" collapsed="false">
      <c r="A17" s="3" t="s">
        <v>249</v>
      </c>
      <c r="B17" s="9" t="n">
        <v>15</v>
      </c>
      <c r="C17" s="1" t="n">
        <v>29</v>
      </c>
      <c r="D17" s="1" t="n">
        <v>12</v>
      </c>
      <c r="E17" s="1" t="n">
        <v>17</v>
      </c>
    </row>
    <row r="18" customFormat="false" ht="15" hidden="false" customHeight="true" outlineLevel="0" collapsed="false">
      <c r="A18" s="3" t="s">
        <v>250</v>
      </c>
      <c r="B18" s="9" t="n">
        <v>772</v>
      </c>
      <c r="C18" s="1" t="n">
        <v>1695</v>
      </c>
      <c r="D18" s="1" t="n">
        <v>825</v>
      </c>
      <c r="E18" s="1" t="n">
        <v>870</v>
      </c>
    </row>
    <row r="19" customFormat="false" ht="15" hidden="false" customHeight="true" outlineLevel="0" collapsed="false">
      <c r="A19" s="3" t="s">
        <v>251</v>
      </c>
      <c r="B19" s="9" t="n">
        <v>76</v>
      </c>
      <c r="C19" s="1" t="n">
        <v>186</v>
      </c>
      <c r="D19" s="1" t="n">
        <v>78</v>
      </c>
      <c r="E19" s="1" t="n">
        <v>108</v>
      </c>
    </row>
    <row r="20" customFormat="false" ht="15" hidden="false" customHeight="true" outlineLevel="0" collapsed="false">
      <c r="A20" s="3" t="s">
        <v>252</v>
      </c>
      <c r="B20" s="9" t="n">
        <v>119</v>
      </c>
      <c r="C20" s="1" t="n">
        <v>289</v>
      </c>
      <c r="D20" s="1" t="n">
        <v>128</v>
      </c>
      <c r="E20" s="1" t="n">
        <v>161</v>
      </c>
    </row>
    <row r="21" customFormat="false" ht="15" hidden="false" customHeight="true" outlineLevel="0" collapsed="false">
      <c r="A21" s="3" t="s">
        <v>253</v>
      </c>
      <c r="B21" s="9" t="n">
        <v>128</v>
      </c>
      <c r="C21" s="1" t="n">
        <v>295</v>
      </c>
      <c r="D21" s="1" t="n">
        <v>156</v>
      </c>
      <c r="E21" s="1" t="n">
        <v>139</v>
      </c>
    </row>
    <row r="22" customFormat="false" ht="15" hidden="false" customHeight="true" outlineLevel="0" collapsed="false">
      <c r="A22" s="3" t="s">
        <v>254</v>
      </c>
      <c r="B22" s="9" t="n">
        <v>317</v>
      </c>
      <c r="C22" s="1" t="n">
        <v>747</v>
      </c>
      <c r="D22" s="1" t="n">
        <v>372</v>
      </c>
      <c r="E22" s="1" t="n">
        <v>375</v>
      </c>
    </row>
    <row r="23" customFormat="false" ht="15" hidden="false" customHeight="true" outlineLevel="0" collapsed="false">
      <c r="A23" s="3" t="s">
        <v>255</v>
      </c>
      <c r="B23" s="9" t="n">
        <v>640</v>
      </c>
      <c r="C23" s="1" t="n">
        <v>1517</v>
      </c>
      <c r="D23" s="1" t="n">
        <v>734</v>
      </c>
      <c r="E23" s="1" t="n">
        <v>783</v>
      </c>
    </row>
    <row r="24" customFormat="false" ht="15" hidden="false" customHeight="true" outlineLevel="0" collapsed="false">
      <c r="A24" s="3" t="s">
        <v>256</v>
      </c>
      <c r="B24" s="9" t="n">
        <v>115</v>
      </c>
      <c r="C24" s="1" t="n">
        <v>292</v>
      </c>
      <c r="D24" s="1" t="n">
        <v>149</v>
      </c>
      <c r="E24" s="1" t="n">
        <v>143</v>
      </c>
    </row>
    <row r="25" customFormat="false" ht="15" hidden="false" customHeight="true" outlineLevel="0" collapsed="false">
      <c r="A25" s="3" t="s">
        <v>257</v>
      </c>
      <c r="B25" s="9" t="n">
        <v>242</v>
      </c>
      <c r="C25" s="1" t="n">
        <v>567</v>
      </c>
      <c r="D25" s="1" t="n">
        <v>280</v>
      </c>
      <c r="E25" s="1" t="n">
        <v>287</v>
      </c>
    </row>
    <row r="26" customFormat="false" ht="15" hidden="false" customHeight="true" outlineLevel="0" collapsed="false">
      <c r="A26" s="3" t="s">
        <v>258</v>
      </c>
      <c r="B26" s="9" t="n">
        <v>538</v>
      </c>
      <c r="C26" s="1" t="n">
        <v>1156</v>
      </c>
      <c r="D26" s="1" t="n">
        <v>516</v>
      </c>
      <c r="E26" s="1" t="n">
        <v>640</v>
      </c>
    </row>
    <row r="27" customFormat="false" ht="15" hidden="false" customHeight="true" outlineLevel="0" collapsed="false">
      <c r="A27" s="3" t="s">
        <v>259</v>
      </c>
      <c r="B27" s="9" t="n">
        <v>308</v>
      </c>
      <c r="C27" s="1" t="n">
        <v>743</v>
      </c>
      <c r="D27" s="1" t="n">
        <v>372</v>
      </c>
      <c r="E27" s="1" t="n">
        <v>371</v>
      </c>
    </row>
    <row r="28" customFormat="false" ht="15" hidden="false" customHeight="true" outlineLevel="0" collapsed="false">
      <c r="A28" s="3" t="s">
        <v>260</v>
      </c>
      <c r="B28" s="9" t="n">
        <v>95</v>
      </c>
      <c r="C28" s="1" t="n">
        <v>275</v>
      </c>
      <c r="D28" s="1" t="n">
        <v>138</v>
      </c>
      <c r="E28" s="1" t="n">
        <v>137</v>
      </c>
    </row>
    <row r="29" customFormat="false" ht="15" hidden="false" customHeight="true" outlineLevel="0" collapsed="false">
      <c r="A29" s="3" t="s">
        <v>261</v>
      </c>
      <c r="B29" s="9" t="n">
        <v>1298</v>
      </c>
      <c r="C29" s="1" t="n">
        <v>3033</v>
      </c>
      <c r="D29" s="1" t="n">
        <v>1455</v>
      </c>
      <c r="E29" s="1" t="n">
        <v>1578</v>
      </c>
    </row>
    <row r="30" customFormat="false" ht="15" hidden="false" customHeight="true" outlineLevel="0" collapsed="false">
      <c r="A30" s="3" t="s">
        <v>262</v>
      </c>
      <c r="B30" s="9" t="n">
        <v>196</v>
      </c>
      <c r="C30" s="1" t="n">
        <v>434</v>
      </c>
      <c r="D30" s="1" t="n">
        <v>216</v>
      </c>
      <c r="E30" s="1" t="n">
        <v>218</v>
      </c>
    </row>
    <row r="31" customFormat="false" ht="15" hidden="false" customHeight="true" outlineLevel="0" collapsed="false">
      <c r="A31" s="3" t="s">
        <v>263</v>
      </c>
      <c r="B31" s="9" t="n">
        <v>67</v>
      </c>
      <c r="C31" s="1" t="n">
        <v>161</v>
      </c>
      <c r="D31" s="1" t="n">
        <v>73</v>
      </c>
      <c r="E31" s="1" t="n">
        <v>88</v>
      </c>
    </row>
    <row r="32" customFormat="false" ht="15" hidden="false" customHeight="true" outlineLevel="0" collapsed="false">
      <c r="A32" s="3" t="s">
        <v>264</v>
      </c>
      <c r="B32" s="9" t="n">
        <v>200</v>
      </c>
      <c r="C32" s="1" t="n">
        <v>452</v>
      </c>
      <c r="D32" s="1" t="n">
        <v>235</v>
      </c>
      <c r="E32" s="1" t="n">
        <v>217</v>
      </c>
    </row>
    <row r="33" customFormat="false" ht="15" hidden="false" customHeight="true" outlineLevel="0" collapsed="false">
      <c r="A33" s="3" t="s">
        <v>265</v>
      </c>
      <c r="B33" s="9" t="n">
        <v>463</v>
      </c>
      <c r="C33" s="1" t="n">
        <v>1047</v>
      </c>
      <c r="D33" s="1" t="n">
        <v>524</v>
      </c>
      <c r="E33" s="1" t="n">
        <v>523</v>
      </c>
    </row>
    <row r="34" customFormat="false" ht="15" hidden="false" customHeight="true" outlineLevel="0" collapsed="false">
      <c r="A34" s="3" t="s">
        <v>266</v>
      </c>
      <c r="B34" s="9" t="n">
        <v>202</v>
      </c>
      <c r="C34" s="1" t="n">
        <v>409</v>
      </c>
      <c r="D34" s="1" t="n">
        <v>211</v>
      </c>
      <c r="E34" s="1" t="n">
        <v>198</v>
      </c>
    </row>
    <row r="35" customFormat="false" ht="15" hidden="false" customHeight="true" outlineLevel="0" collapsed="false">
      <c r="A35" s="3" t="s">
        <v>267</v>
      </c>
      <c r="B35" s="9" t="n">
        <v>42</v>
      </c>
      <c r="C35" s="1" t="n">
        <v>110</v>
      </c>
      <c r="D35" s="1" t="n">
        <v>49</v>
      </c>
      <c r="E35" s="1" t="n">
        <v>61</v>
      </c>
    </row>
    <row r="36" customFormat="false" ht="15" hidden="false" customHeight="true" outlineLevel="0" collapsed="false">
      <c r="A36" s="3" t="s">
        <v>268</v>
      </c>
      <c r="B36" s="9" t="n">
        <v>244</v>
      </c>
      <c r="C36" s="1" t="n">
        <v>519</v>
      </c>
      <c r="D36" s="1" t="n">
        <v>260</v>
      </c>
      <c r="E36" s="1" t="n">
        <v>259</v>
      </c>
    </row>
    <row r="37" customFormat="false" ht="15" hidden="false" customHeight="true" outlineLevel="0" collapsed="false">
      <c r="A37" s="3" t="s">
        <v>269</v>
      </c>
      <c r="B37" s="9" t="n">
        <v>178</v>
      </c>
      <c r="C37" s="1" t="n">
        <v>401</v>
      </c>
      <c r="D37" s="1" t="n">
        <v>181</v>
      </c>
      <c r="E37" s="1" t="n">
        <v>220</v>
      </c>
    </row>
    <row r="38" customFormat="false" ht="15" hidden="false" customHeight="true" outlineLevel="0" collapsed="false">
      <c r="A38" s="3" t="s">
        <v>270</v>
      </c>
      <c r="B38" s="9" t="n">
        <v>257</v>
      </c>
      <c r="C38" s="1" t="n">
        <v>546</v>
      </c>
      <c r="D38" s="1" t="n">
        <v>273</v>
      </c>
      <c r="E38" s="1" t="n">
        <v>273</v>
      </c>
    </row>
    <row r="39" customFormat="false" ht="15" hidden="false" customHeight="true" outlineLevel="0" collapsed="false">
      <c r="A39" s="3" t="s">
        <v>271</v>
      </c>
      <c r="B39" s="9" t="n">
        <v>57</v>
      </c>
      <c r="C39" s="1" t="n">
        <v>115</v>
      </c>
      <c r="D39" s="1" t="n">
        <v>56</v>
      </c>
      <c r="E39" s="1" t="n">
        <v>59</v>
      </c>
    </row>
    <row r="40" customFormat="false" ht="15" hidden="false" customHeight="true" outlineLevel="0" collapsed="false">
      <c r="A40" s="3" t="s">
        <v>272</v>
      </c>
      <c r="B40" s="9" t="n">
        <v>492</v>
      </c>
      <c r="C40" s="1" t="n">
        <v>1062</v>
      </c>
      <c r="D40" s="1" t="n">
        <v>510</v>
      </c>
      <c r="E40" s="1" t="n">
        <v>552</v>
      </c>
    </row>
    <row r="41" customFormat="false" ht="13.5" hidden="false" customHeight="false" outlineLevel="0" collapsed="false">
      <c r="A41" s="3" t="s">
        <v>273</v>
      </c>
      <c r="B41" s="9" t="n">
        <v>299</v>
      </c>
      <c r="C41" s="1" t="n">
        <v>628</v>
      </c>
      <c r="D41" s="1" t="n">
        <v>307</v>
      </c>
      <c r="E41" s="1" t="n">
        <v>321</v>
      </c>
    </row>
    <row r="42" customFormat="false" ht="13.5" hidden="false" customHeight="false" outlineLevel="0" collapsed="false">
      <c r="A42" s="3" t="s">
        <v>274</v>
      </c>
      <c r="B42" s="9" t="n">
        <v>367</v>
      </c>
      <c r="C42" s="1" t="n">
        <v>755</v>
      </c>
      <c r="D42" s="1" t="n">
        <v>375</v>
      </c>
      <c r="E42" s="1" t="n">
        <v>380</v>
      </c>
    </row>
    <row r="43" customFormat="false" ht="13.5" hidden="false" customHeight="false" outlineLevel="0" collapsed="false">
      <c r="A43" s="3" t="s">
        <v>275</v>
      </c>
      <c r="B43" s="9" t="n">
        <v>175</v>
      </c>
      <c r="C43" s="1" t="n">
        <v>435</v>
      </c>
      <c r="D43" s="1" t="n">
        <v>215</v>
      </c>
      <c r="E43" s="1" t="n">
        <v>220</v>
      </c>
    </row>
    <row r="44" customFormat="false" ht="13.5" hidden="false" customHeight="false" outlineLevel="0" collapsed="false">
      <c r="A44" s="3" t="s">
        <v>276</v>
      </c>
      <c r="B44" s="9" t="n">
        <v>841</v>
      </c>
      <c r="C44" s="1" t="n">
        <v>1818</v>
      </c>
      <c r="D44" s="1" t="n">
        <v>897</v>
      </c>
      <c r="E44" s="1" t="n">
        <v>921</v>
      </c>
    </row>
    <row r="45" customFormat="false" ht="13.5" hidden="false" customHeight="false" outlineLevel="0" collapsed="false">
      <c r="A45" s="3" t="s">
        <v>277</v>
      </c>
      <c r="B45" s="9" t="n">
        <v>78</v>
      </c>
      <c r="C45" s="1" t="n">
        <v>185</v>
      </c>
      <c r="D45" s="1" t="n">
        <v>89</v>
      </c>
      <c r="E45" s="1" t="n">
        <v>96</v>
      </c>
    </row>
    <row r="46" customFormat="false" ht="13.5" hidden="false" customHeight="false" outlineLevel="0" collapsed="false">
      <c r="A46" s="3" t="s">
        <v>278</v>
      </c>
      <c r="B46" s="9" t="n">
        <v>232</v>
      </c>
      <c r="C46" s="1" t="n">
        <v>492</v>
      </c>
      <c r="D46" s="1" t="n">
        <v>243</v>
      </c>
      <c r="E46" s="1" t="n">
        <v>249</v>
      </c>
    </row>
    <row r="47" customFormat="false" ht="13.5" hidden="false" customHeight="false" outlineLevel="0" collapsed="false">
      <c r="A47" s="10" t="s">
        <v>279</v>
      </c>
      <c r="B47" s="9" t="n">
        <v>9</v>
      </c>
      <c r="C47" s="10" t="n">
        <v>24</v>
      </c>
      <c r="D47" s="10" t="n">
        <v>10</v>
      </c>
      <c r="E47" s="10" t="n">
        <v>14</v>
      </c>
    </row>
    <row r="48" customFormat="false" ht="13.5" hidden="false" customHeight="false" outlineLevel="0" collapsed="false">
      <c r="A48" s="10" t="s">
        <v>280</v>
      </c>
      <c r="B48" s="9" t="n">
        <v>319</v>
      </c>
      <c r="C48" s="10" t="n">
        <v>701</v>
      </c>
      <c r="D48" s="10" t="n">
        <v>342</v>
      </c>
      <c r="E48" s="10" t="n">
        <v>359</v>
      </c>
    </row>
    <row r="49" customFormat="false" ht="13.5" hidden="false" customHeight="false" outlineLevel="0" collapsed="false">
      <c r="A49" s="3" t="s">
        <v>281</v>
      </c>
      <c r="B49" s="9" t="n">
        <v>119</v>
      </c>
      <c r="C49" s="1" t="n">
        <v>246</v>
      </c>
      <c r="D49" s="1" t="n">
        <v>127</v>
      </c>
      <c r="E49" s="1" t="n">
        <v>119</v>
      </c>
    </row>
    <row r="50" customFormat="false" ht="13.5" hidden="false" customHeight="false" outlineLevel="0" collapsed="false">
      <c r="A50" s="3" t="s">
        <v>282</v>
      </c>
      <c r="B50" s="9" t="n">
        <v>123</v>
      </c>
      <c r="C50" s="1" t="n">
        <v>239</v>
      </c>
      <c r="D50" s="1" t="n">
        <v>110</v>
      </c>
      <c r="E50" s="1" t="n">
        <v>129</v>
      </c>
    </row>
    <row r="51" customFormat="false" ht="13.5" hidden="false" customHeight="false" outlineLevel="0" collapsed="false">
      <c r="A51" s="3" t="s">
        <v>283</v>
      </c>
      <c r="B51" s="9" t="n">
        <v>229</v>
      </c>
      <c r="C51" s="1" t="n">
        <v>513</v>
      </c>
      <c r="D51" s="1" t="n">
        <v>252</v>
      </c>
      <c r="E51" s="1" t="n">
        <v>261</v>
      </c>
    </row>
    <row r="52" customFormat="false" ht="13.5" hidden="false" customHeight="false" outlineLevel="0" collapsed="false">
      <c r="A52" s="3" t="s">
        <v>284</v>
      </c>
      <c r="B52" s="9" t="n">
        <v>471</v>
      </c>
      <c r="C52" s="1" t="n">
        <v>998</v>
      </c>
      <c r="D52" s="1" t="n">
        <v>489</v>
      </c>
      <c r="E52" s="1" t="n">
        <v>509</v>
      </c>
    </row>
    <row r="53" customFormat="false" ht="13.5" hidden="false" customHeight="false" outlineLevel="0" collapsed="false">
      <c r="A53" s="3" t="s">
        <v>285</v>
      </c>
      <c r="B53" s="9" t="n">
        <v>226</v>
      </c>
      <c r="C53" s="1" t="n">
        <v>507</v>
      </c>
      <c r="D53" s="1" t="n">
        <v>245</v>
      </c>
      <c r="E53" s="1" t="n">
        <v>262</v>
      </c>
    </row>
    <row r="54" customFormat="false" ht="13.5" hidden="false" customHeight="false" outlineLevel="0" collapsed="false">
      <c r="A54" s="3" t="s">
        <v>286</v>
      </c>
      <c r="B54" s="9" t="n">
        <v>344</v>
      </c>
      <c r="C54" s="1" t="n">
        <v>831</v>
      </c>
      <c r="D54" s="1" t="n">
        <v>394</v>
      </c>
      <c r="E54" s="1" t="n">
        <v>437</v>
      </c>
    </row>
    <row r="55" customFormat="false" ht="13.5" hidden="false" customHeight="false" outlineLevel="0" collapsed="false">
      <c r="A55" s="3" t="s">
        <v>287</v>
      </c>
      <c r="B55" s="9" t="n">
        <v>616</v>
      </c>
      <c r="C55" s="1" t="n">
        <v>1335</v>
      </c>
      <c r="D55" s="1" t="n">
        <v>718</v>
      </c>
      <c r="E55" s="1" t="n">
        <v>617</v>
      </c>
    </row>
    <row r="56" customFormat="false" ht="13.5" hidden="false" customHeight="false" outlineLevel="0" collapsed="false">
      <c r="A56" s="3" t="s">
        <v>288</v>
      </c>
      <c r="B56" s="9" t="n">
        <v>316</v>
      </c>
      <c r="C56" s="1" t="n">
        <v>739</v>
      </c>
      <c r="D56" s="1" t="n">
        <v>348</v>
      </c>
      <c r="E56" s="1" t="n">
        <v>391</v>
      </c>
    </row>
    <row r="57" customFormat="false" ht="13.5" hidden="false" customHeight="false" outlineLevel="0" collapsed="false">
      <c r="A57" s="3" t="s">
        <v>289</v>
      </c>
      <c r="B57" s="9" t="n">
        <v>110</v>
      </c>
      <c r="C57" s="1" t="n">
        <v>302</v>
      </c>
      <c r="D57" s="1" t="n">
        <v>153</v>
      </c>
      <c r="E57" s="1" t="n">
        <v>149</v>
      </c>
    </row>
    <row r="58" customFormat="false" ht="13.5" hidden="false" customHeight="false" outlineLevel="0" collapsed="false">
      <c r="A58" s="3" t="s">
        <v>290</v>
      </c>
      <c r="B58" s="9" t="n">
        <v>1386</v>
      </c>
      <c r="C58" s="1" t="n">
        <v>3207</v>
      </c>
      <c r="D58" s="1" t="n">
        <v>1613</v>
      </c>
      <c r="E58" s="1" t="n">
        <v>1594</v>
      </c>
    </row>
    <row r="59" customFormat="false" ht="13.5" hidden="false" customHeight="false" outlineLevel="0" collapsed="false">
      <c r="A59" s="3" t="s">
        <v>291</v>
      </c>
      <c r="B59" s="9" t="n">
        <v>219</v>
      </c>
      <c r="C59" s="1" t="n">
        <v>464</v>
      </c>
      <c r="D59" s="1" t="n">
        <v>233</v>
      </c>
      <c r="E59" s="1" t="n">
        <v>231</v>
      </c>
    </row>
    <row r="60" customFormat="false" ht="13.5" hidden="false" customHeight="false" outlineLevel="0" collapsed="false">
      <c r="A60" s="3" t="s">
        <v>292</v>
      </c>
      <c r="B60" s="9" t="n">
        <v>276</v>
      </c>
      <c r="C60" s="1" t="n">
        <v>598</v>
      </c>
      <c r="D60" s="1" t="n">
        <v>286</v>
      </c>
      <c r="E60" s="1" t="n">
        <v>312</v>
      </c>
    </row>
    <row r="61" customFormat="false" ht="13.5" hidden="false" customHeight="false" outlineLevel="0" collapsed="false">
      <c r="A61" s="3" t="s">
        <v>293</v>
      </c>
      <c r="B61" s="9" t="n">
        <v>135</v>
      </c>
      <c r="C61" s="1" t="n">
        <v>229</v>
      </c>
      <c r="D61" s="1" t="n">
        <v>146</v>
      </c>
      <c r="E61" s="1" t="n">
        <v>83</v>
      </c>
    </row>
    <row r="62" customFormat="false" ht="13.5" hidden="false" customHeight="false" outlineLevel="0" collapsed="false">
      <c r="A62" s="3" t="s">
        <v>294</v>
      </c>
      <c r="B62" s="9" t="n">
        <v>68</v>
      </c>
      <c r="C62" s="1" t="n">
        <v>102</v>
      </c>
      <c r="D62" s="1" t="n">
        <v>72</v>
      </c>
      <c r="E62" s="1" t="n">
        <v>30</v>
      </c>
    </row>
    <row r="63" customFormat="false" ht="13.5" hidden="false" customHeight="false" outlineLevel="0" collapsed="false">
      <c r="A63" s="3" t="s">
        <v>295</v>
      </c>
      <c r="B63" s="9" t="n">
        <v>350</v>
      </c>
      <c r="C63" s="1" t="n">
        <v>909</v>
      </c>
      <c r="D63" s="1" t="n">
        <v>422</v>
      </c>
      <c r="E63" s="1" t="n">
        <v>487</v>
      </c>
    </row>
    <row r="64" customFormat="false" ht="13.5" hidden="false" customHeight="false" outlineLevel="0" collapsed="false">
      <c r="A64" s="3" t="s">
        <v>296</v>
      </c>
      <c r="B64" s="9" t="n">
        <v>1048</v>
      </c>
      <c r="C64" s="1" t="n">
        <v>2302</v>
      </c>
      <c r="D64" s="1" t="n">
        <v>1159</v>
      </c>
      <c r="E64" s="1" t="n">
        <v>1143</v>
      </c>
    </row>
    <row r="65" customFormat="false" ht="13.5" hidden="false" customHeight="false" outlineLevel="0" collapsed="false">
      <c r="A65" s="3" t="s">
        <v>297</v>
      </c>
      <c r="B65" s="9" t="n">
        <v>226</v>
      </c>
      <c r="C65" s="1" t="n">
        <v>615</v>
      </c>
      <c r="D65" s="1" t="n">
        <v>296</v>
      </c>
      <c r="E65" s="1" t="n">
        <v>319</v>
      </c>
    </row>
    <row r="66" customFormat="false" ht="13.5" hidden="false" customHeight="false" outlineLevel="0" collapsed="false">
      <c r="A66" s="3" t="s">
        <v>298</v>
      </c>
      <c r="B66" s="9" t="n">
        <v>136</v>
      </c>
      <c r="C66" s="1" t="n">
        <v>362</v>
      </c>
      <c r="D66" s="1" t="n">
        <v>181</v>
      </c>
      <c r="E66" s="1" t="n">
        <v>181</v>
      </c>
    </row>
    <row r="67" customFormat="false" ht="13.5" hidden="false" customHeight="false" outlineLevel="0" collapsed="false">
      <c r="A67" s="3" t="s">
        <v>299</v>
      </c>
      <c r="B67" s="9" t="n">
        <v>253</v>
      </c>
      <c r="C67" s="1" t="n">
        <v>759</v>
      </c>
      <c r="D67" s="1" t="n">
        <v>387</v>
      </c>
      <c r="E67" s="1" t="n">
        <v>372</v>
      </c>
    </row>
    <row r="68" customFormat="false" ht="13.5" hidden="false" customHeight="false" outlineLevel="0" collapsed="false">
      <c r="A68" s="3" t="s">
        <v>300</v>
      </c>
      <c r="B68" s="9" t="n">
        <v>237</v>
      </c>
      <c r="C68" s="1" t="n">
        <v>556</v>
      </c>
      <c r="D68" s="1" t="n">
        <v>271</v>
      </c>
      <c r="E68" s="1" t="n">
        <v>285</v>
      </c>
    </row>
    <row r="69" customFormat="false" ht="13.5" hidden="false" customHeight="false" outlineLevel="0" collapsed="false">
      <c r="A69" s="3" t="s">
        <v>301</v>
      </c>
      <c r="B69" s="9" t="n">
        <v>374</v>
      </c>
      <c r="C69" s="1" t="n">
        <v>1020</v>
      </c>
      <c r="D69" s="1" t="n">
        <v>505</v>
      </c>
      <c r="E69" s="1" t="n">
        <v>515</v>
      </c>
    </row>
    <row r="70" customFormat="false" ht="13.5" hidden="false" customHeight="false" outlineLevel="0" collapsed="false">
      <c r="A70" s="3" t="s">
        <v>302</v>
      </c>
      <c r="B70" s="9" t="n">
        <v>1226</v>
      </c>
      <c r="C70" s="1" t="n">
        <v>3312</v>
      </c>
      <c r="D70" s="1" t="n">
        <v>1640</v>
      </c>
      <c r="E70" s="1" t="n">
        <v>1672</v>
      </c>
    </row>
    <row r="71" customFormat="false" ht="13.5" hidden="false" customHeight="false" outlineLevel="0" collapsed="false">
      <c r="A71" s="3" t="s">
        <v>303</v>
      </c>
      <c r="B71" s="9" t="n">
        <v>0</v>
      </c>
      <c r="C71" s="1" t="n">
        <v>0</v>
      </c>
      <c r="D71" s="1" t="n">
        <v>0</v>
      </c>
      <c r="E71" s="1" t="n">
        <v>0</v>
      </c>
    </row>
    <row r="72" customFormat="false" ht="13.5" hidden="false" customHeight="false" outlineLevel="0" collapsed="false">
      <c r="A72" s="3" t="s">
        <v>304</v>
      </c>
      <c r="B72" s="9" t="n">
        <v>346</v>
      </c>
      <c r="C72" s="1" t="n">
        <v>763</v>
      </c>
      <c r="D72" s="1" t="n">
        <v>364</v>
      </c>
      <c r="E72" s="1" t="n">
        <v>399</v>
      </c>
    </row>
    <row r="73" customFormat="false" ht="13.5" hidden="false" customHeight="false" outlineLevel="0" collapsed="false">
      <c r="A73" s="3" t="s">
        <v>305</v>
      </c>
      <c r="B73" s="13" t="s">
        <v>306</v>
      </c>
      <c r="C73" s="14" t="s">
        <v>306</v>
      </c>
      <c r="D73" s="14" t="s">
        <v>306</v>
      </c>
      <c r="E73" s="14" t="s">
        <v>306</v>
      </c>
    </row>
    <row r="74" customFormat="false" ht="13.5" hidden="false" customHeight="false" outlineLevel="0" collapsed="false">
      <c r="A74" s="3" t="s">
        <v>307</v>
      </c>
      <c r="B74" s="9" t="n">
        <v>346</v>
      </c>
      <c r="C74" s="1" t="n">
        <v>763</v>
      </c>
      <c r="D74" s="1" t="n">
        <v>364</v>
      </c>
      <c r="E74" s="1" t="n">
        <v>399</v>
      </c>
    </row>
    <row r="75" customFormat="false" ht="13.5" hidden="false" customHeight="false" outlineLevel="0" collapsed="false">
      <c r="A75" s="3" t="s">
        <v>308</v>
      </c>
      <c r="B75" s="9" t="n">
        <v>345</v>
      </c>
      <c r="C75" s="1" t="n">
        <v>774</v>
      </c>
      <c r="D75" s="1" t="n">
        <v>384</v>
      </c>
      <c r="E75" s="1" t="n">
        <v>390</v>
      </c>
    </row>
    <row r="76" customFormat="false" ht="13.5" hidden="false" customHeight="false" outlineLevel="0" collapsed="false">
      <c r="A76" s="3" t="s">
        <v>309</v>
      </c>
      <c r="B76" s="9" t="n">
        <v>379</v>
      </c>
      <c r="C76" s="1" t="n">
        <v>831</v>
      </c>
      <c r="D76" s="1" t="n">
        <v>414</v>
      </c>
      <c r="E76" s="1" t="n">
        <v>417</v>
      </c>
    </row>
    <row r="77" customFormat="false" ht="13.5" hidden="false" customHeight="false" outlineLevel="0" collapsed="false">
      <c r="A77" s="3" t="s">
        <v>310</v>
      </c>
      <c r="B77" s="9" t="n">
        <v>292</v>
      </c>
      <c r="C77" s="1" t="n">
        <v>734</v>
      </c>
      <c r="D77" s="1" t="n">
        <v>360</v>
      </c>
      <c r="E77" s="1" t="n">
        <v>374</v>
      </c>
    </row>
    <row r="78" customFormat="false" ht="13.5" hidden="false" customHeight="false" outlineLevel="0" collapsed="false">
      <c r="A78" s="3" t="s">
        <v>311</v>
      </c>
      <c r="B78" s="9" t="n">
        <v>232</v>
      </c>
      <c r="C78" s="1" t="n">
        <v>490</v>
      </c>
      <c r="D78" s="1" t="n">
        <v>273</v>
      </c>
      <c r="E78" s="1" t="n">
        <v>217</v>
      </c>
    </row>
    <row r="79" customFormat="false" ht="13.5" hidden="false" customHeight="false" outlineLevel="0" collapsed="false">
      <c r="A79" s="3" t="s">
        <v>312</v>
      </c>
      <c r="B79" s="9" t="n">
        <v>1248</v>
      </c>
      <c r="C79" s="1" t="n">
        <v>2829</v>
      </c>
      <c r="D79" s="1" t="n">
        <v>1431</v>
      </c>
      <c r="E79" s="1" t="n">
        <v>1398</v>
      </c>
    </row>
    <row r="80" customFormat="false" ht="13.5" hidden="false" customHeight="false" outlineLevel="0" collapsed="false">
      <c r="A80" s="3" t="s">
        <v>139</v>
      </c>
      <c r="B80" s="9" t="n">
        <v>4</v>
      </c>
      <c r="C80" s="1" t="n">
        <v>11</v>
      </c>
      <c r="D80" s="1" t="n">
        <v>7</v>
      </c>
      <c r="E80" s="1" t="n">
        <v>4</v>
      </c>
    </row>
    <row r="81" customFormat="false" ht="13.5" hidden="false" customHeight="false" outlineLevel="0" collapsed="false">
      <c r="A81" s="3" t="s">
        <v>313</v>
      </c>
      <c r="B81" s="9" t="n">
        <v>88</v>
      </c>
      <c r="C81" s="1" t="n">
        <v>209</v>
      </c>
      <c r="D81" s="1" t="n">
        <v>98</v>
      </c>
      <c r="E81" s="1" t="n">
        <v>111</v>
      </c>
    </row>
    <row r="82" customFormat="false" ht="13.5" hidden="false" customHeight="false" outlineLevel="0" collapsed="false">
      <c r="A82" s="3" t="s">
        <v>314</v>
      </c>
      <c r="B82" s="9" t="n">
        <v>203</v>
      </c>
      <c r="C82" s="1" t="n">
        <v>426</v>
      </c>
      <c r="D82" s="1" t="n">
        <v>231</v>
      </c>
      <c r="E82" s="1" t="n">
        <v>195</v>
      </c>
    </row>
    <row r="83" customFormat="false" ht="13.5" hidden="false" customHeight="false" outlineLevel="0" collapsed="false">
      <c r="A83" s="3" t="s">
        <v>315</v>
      </c>
      <c r="B83" s="9" t="n">
        <v>650</v>
      </c>
      <c r="C83" s="1" t="n">
        <v>1400</v>
      </c>
      <c r="D83" s="1" t="n">
        <v>765</v>
      </c>
      <c r="E83" s="1" t="n">
        <v>635</v>
      </c>
    </row>
    <row r="84" customFormat="false" ht="13.5" hidden="false" customHeight="false" outlineLevel="0" collapsed="false">
      <c r="A84" s="3" t="s">
        <v>316</v>
      </c>
      <c r="B84" s="9" t="n">
        <v>941</v>
      </c>
      <c r="C84" s="1" t="n">
        <v>2035</v>
      </c>
      <c r="D84" s="1" t="n">
        <v>1094</v>
      </c>
      <c r="E84" s="1" t="n">
        <v>941</v>
      </c>
    </row>
    <row r="85" customFormat="false" ht="13.5" hidden="false" customHeight="false" outlineLevel="0" collapsed="false">
      <c r="A85" s="3" t="s">
        <v>317</v>
      </c>
      <c r="B85" s="9" t="n">
        <v>206</v>
      </c>
      <c r="C85" s="1" t="n">
        <v>474</v>
      </c>
      <c r="D85" s="1" t="n">
        <v>239</v>
      </c>
      <c r="E85" s="1" t="n">
        <v>235</v>
      </c>
    </row>
    <row r="86" customFormat="false" ht="13.5" hidden="false" customHeight="false" outlineLevel="0" collapsed="false">
      <c r="A86" s="3" t="s">
        <v>318</v>
      </c>
      <c r="B86" s="9" t="n">
        <v>512</v>
      </c>
      <c r="C86" s="1" t="n">
        <v>1284</v>
      </c>
      <c r="D86" s="1" t="n">
        <v>672</v>
      </c>
      <c r="E86" s="1" t="n">
        <v>612</v>
      </c>
    </row>
    <row r="87" customFormat="false" ht="13.5" hidden="false" customHeight="false" outlineLevel="0" collapsed="false">
      <c r="A87" s="3" t="s">
        <v>319</v>
      </c>
      <c r="B87" s="9" t="n">
        <v>379</v>
      </c>
      <c r="C87" s="1" t="n">
        <v>729</v>
      </c>
      <c r="D87" s="1" t="n">
        <v>407</v>
      </c>
      <c r="E87" s="1" t="n">
        <v>322</v>
      </c>
    </row>
    <row r="88" customFormat="false" ht="13.5" hidden="false" customHeight="false" outlineLevel="0" collapsed="false">
      <c r="A88" s="10" t="s">
        <v>320</v>
      </c>
      <c r="B88" s="9" t="n">
        <v>429</v>
      </c>
      <c r="C88" s="10" t="n">
        <v>935</v>
      </c>
      <c r="D88" s="10" t="n">
        <v>479</v>
      </c>
      <c r="E88" s="10" t="n">
        <v>456</v>
      </c>
    </row>
    <row r="89" customFormat="false" ht="13.5" hidden="false" customHeight="false" outlineLevel="0" collapsed="false">
      <c r="A89" s="3" t="s">
        <v>321</v>
      </c>
      <c r="B89" s="9" t="n">
        <v>1526</v>
      </c>
      <c r="C89" s="1" t="n">
        <v>3422</v>
      </c>
      <c r="D89" s="1" t="n">
        <v>1797</v>
      </c>
      <c r="E89" s="1" t="n">
        <v>1625</v>
      </c>
    </row>
    <row r="90" customFormat="false" ht="13.5" hidden="false" customHeight="false" outlineLevel="0" collapsed="false">
      <c r="A90" s="10" t="s">
        <v>322</v>
      </c>
      <c r="B90" s="9" t="n">
        <v>776</v>
      </c>
      <c r="C90" s="10" t="n">
        <v>1599</v>
      </c>
      <c r="D90" s="10" t="n">
        <v>896</v>
      </c>
      <c r="E90" s="10" t="n">
        <v>703</v>
      </c>
    </row>
    <row r="91" customFormat="false" ht="13.5" hidden="false" customHeight="false" outlineLevel="0" collapsed="false">
      <c r="A91" s="10" t="s">
        <v>323</v>
      </c>
      <c r="B91" s="9" t="n">
        <v>858</v>
      </c>
      <c r="C91" s="10" t="n">
        <v>1844</v>
      </c>
      <c r="D91" s="10" t="n">
        <v>1008</v>
      </c>
      <c r="E91" s="10" t="n">
        <v>836</v>
      </c>
    </row>
    <row r="92" customFormat="false" ht="13.5" hidden="false" customHeight="false" outlineLevel="0" collapsed="false">
      <c r="A92" s="3" t="s">
        <v>324</v>
      </c>
      <c r="B92" s="9" t="n">
        <v>360</v>
      </c>
      <c r="C92" s="1" t="n">
        <v>965</v>
      </c>
      <c r="D92" s="1" t="n">
        <v>492</v>
      </c>
      <c r="E92" s="1" t="n">
        <v>473</v>
      </c>
    </row>
    <row r="93" customFormat="false" ht="13.5" hidden="false" customHeight="false" outlineLevel="0" collapsed="false">
      <c r="A93" s="3" t="s">
        <v>325</v>
      </c>
      <c r="B93" s="9" t="n">
        <v>955</v>
      </c>
      <c r="C93" s="1" t="n">
        <v>2489</v>
      </c>
      <c r="D93" s="1" t="n">
        <v>1226</v>
      </c>
      <c r="E93" s="1" t="n">
        <v>1263</v>
      </c>
    </row>
    <row r="94" customFormat="false" ht="13.5" hidden="false" customHeight="false" outlineLevel="0" collapsed="false">
      <c r="A94" s="3" t="s">
        <v>326</v>
      </c>
      <c r="B94" s="9" t="n">
        <v>2949</v>
      </c>
      <c r="C94" s="1" t="n">
        <v>6897</v>
      </c>
      <c r="D94" s="1" t="n">
        <v>3622</v>
      </c>
      <c r="E94" s="1" t="n">
        <v>3275</v>
      </c>
    </row>
    <row r="95" customFormat="false" ht="13.5" hidden="false" customHeight="false" outlineLevel="0" collapsed="false">
      <c r="A95" s="3" t="s">
        <v>327</v>
      </c>
      <c r="B95" s="9" t="n">
        <v>350</v>
      </c>
      <c r="C95" s="1" t="n">
        <v>852</v>
      </c>
      <c r="D95" s="1" t="n">
        <v>396</v>
      </c>
      <c r="E95" s="1" t="n">
        <v>456</v>
      </c>
    </row>
    <row r="96" customFormat="false" ht="13.5" hidden="false" customHeight="false" outlineLevel="0" collapsed="false">
      <c r="A96" s="3" t="s">
        <v>328</v>
      </c>
      <c r="B96" s="9" t="n">
        <v>475</v>
      </c>
      <c r="C96" s="1" t="n">
        <v>1222</v>
      </c>
      <c r="D96" s="1" t="n">
        <v>597</v>
      </c>
      <c r="E96" s="1" t="n">
        <v>625</v>
      </c>
    </row>
    <row r="97" customFormat="false" ht="13.5" hidden="false" customHeight="false" outlineLevel="0" collapsed="false">
      <c r="A97" s="3" t="s">
        <v>329</v>
      </c>
      <c r="B97" s="9" t="n">
        <v>533</v>
      </c>
      <c r="C97" s="1" t="n">
        <v>1206</v>
      </c>
      <c r="D97" s="1" t="n">
        <v>585</v>
      </c>
      <c r="E97" s="1" t="n">
        <v>621</v>
      </c>
    </row>
    <row r="98" customFormat="false" ht="13.5" hidden="false" customHeight="false" outlineLevel="0" collapsed="false">
      <c r="A98" s="3" t="s">
        <v>330</v>
      </c>
      <c r="B98" s="13" t="s">
        <v>306</v>
      </c>
      <c r="C98" s="14" t="s">
        <v>306</v>
      </c>
      <c r="D98" s="14" t="s">
        <v>306</v>
      </c>
      <c r="E98" s="14" t="s">
        <v>306</v>
      </c>
    </row>
    <row r="99" customFormat="false" ht="13.5" hidden="false" customHeight="false" outlineLevel="0" collapsed="false">
      <c r="A99" s="3" t="s">
        <v>331</v>
      </c>
      <c r="B99" s="9" t="n">
        <v>1358</v>
      </c>
      <c r="C99" s="1" t="n">
        <v>3280</v>
      </c>
      <c r="D99" s="1" t="n">
        <v>1578</v>
      </c>
      <c r="E99" s="1" t="n">
        <v>1702</v>
      </c>
    </row>
    <row r="100" customFormat="false" ht="13.5" hidden="false" customHeight="false" outlineLevel="0" collapsed="false">
      <c r="A100" s="3" t="s">
        <v>332</v>
      </c>
      <c r="B100" s="9" t="n">
        <v>381</v>
      </c>
      <c r="C100" s="1" t="n">
        <v>975</v>
      </c>
      <c r="D100" s="1" t="n">
        <v>459</v>
      </c>
      <c r="E100" s="1" t="n">
        <v>516</v>
      </c>
    </row>
    <row r="101" customFormat="false" ht="13.5" hidden="false" customHeight="false" outlineLevel="0" collapsed="false">
      <c r="A101" s="3" t="s">
        <v>333</v>
      </c>
      <c r="B101" s="9" t="n">
        <v>418</v>
      </c>
      <c r="C101" s="1" t="n">
        <v>984</v>
      </c>
      <c r="D101" s="1" t="n">
        <v>476</v>
      </c>
      <c r="E101" s="1" t="n">
        <v>508</v>
      </c>
    </row>
    <row r="102" customFormat="false" ht="13.5" hidden="false" customHeight="false" outlineLevel="0" collapsed="false">
      <c r="A102" s="3" t="s">
        <v>334</v>
      </c>
      <c r="B102" s="9" t="n">
        <v>380</v>
      </c>
      <c r="C102" s="1" t="n">
        <v>949</v>
      </c>
      <c r="D102" s="1" t="n">
        <v>486</v>
      </c>
      <c r="E102" s="1" t="n">
        <v>463</v>
      </c>
    </row>
    <row r="103" customFormat="false" ht="13.5" hidden="false" customHeight="false" outlineLevel="0" collapsed="false">
      <c r="A103" s="3" t="s">
        <v>335</v>
      </c>
      <c r="B103" s="9" t="n">
        <v>529</v>
      </c>
      <c r="C103" s="1" t="n">
        <v>1257</v>
      </c>
      <c r="D103" s="1" t="n">
        <v>612</v>
      </c>
      <c r="E103" s="1" t="n">
        <v>645</v>
      </c>
    </row>
    <row r="104" customFormat="false" ht="13.5" hidden="false" customHeight="false" outlineLevel="0" collapsed="false">
      <c r="A104" s="3" t="s">
        <v>336</v>
      </c>
      <c r="B104" s="9" t="n">
        <v>58</v>
      </c>
      <c r="C104" s="1" t="n">
        <v>139</v>
      </c>
      <c r="D104" s="1" t="n">
        <v>75</v>
      </c>
      <c r="E104" s="1" t="n">
        <v>64</v>
      </c>
    </row>
    <row r="105" customFormat="false" ht="13.5" hidden="false" customHeight="false" outlineLevel="0" collapsed="false">
      <c r="A105" s="3" t="s">
        <v>337</v>
      </c>
      <c r="B105" s="9" t="n">
        <v>1766</v>
      </c>
      <c r="C105" s="1" t="n">
        <v>4304</v>
      </c>
      <c r="D105" s="1" t="n">
        <v>2108</v>
      </c>
      <c r="E105" s="1" t="n">
        <v>2196</v>
      </c>
    </row>
    <row r="106" customFormat="false" ht="13.5" hidden="false" customHeight="false" outlineLevel="0" collapsed="false">
      <c r="A106" s="3" t="s">
        <v>338</v>
      </c>
      <c r="B106" s="9" t="n">
        <v>241</v>
      </c>
      <c r="C106" s="1" t="n">
        <v>651</v>
      </c>
      <c r="D106" s="1" t="n">
        <v>342</v>
      </c>
      <c r="E106" s="1" t="n">
        <v>309</v>
      </c>
    </row>
    <row r="107" customFormat="false" ht="13.5" hidden="false" customHeight="false" outlineLevel="0" collapsed="false">
      <c r="A107" s="3" t="s">
        <v>339</v>
      </c>
      <c r="B107" s="9" t="n">
        <v>235</v>
      </c>
      <c r="C107" s="1" t="n">
        <v>683</v>
      </c>
      <c r="D107" s="1" t="n">
        <v>345</v>
      </c>
      <c r="E107" s="1" t="n">
        <v>338</v>
      </c>
    </row>
    <row r="108" customFormat="false" ht="13.5" hidden="false" customHeight="false" outlineLevel="0" collapsed="false">
      <c r="A108" s="3" t="s">
        <v>340</v>
      </c>
      <c r="B108" s="9" t="n">
        <v>152</v>
      </c>
      <c r="C108" s="1" t="n">
        <v>417</v>
      </c>
      <c r="D108" s="1" t="n">
        <v>209</v>
      </c>
      <c r="E108" s="1" t="n">
        <v>208</v>
      </c>
    </row>
    <row r="109" customFormat="false" ht="13.5" hidden="false" customHeight="false" outlineLevel="0" collapsed="false">
      <c r="A109" s="3" t="s">
        <v>341</v>
      </c>
      <c r="B109" s="9" t="n">
        <v>51</v>
      </c>
      <c r="C109" s="1" t="n">
        <v>130</v>
      </c>
      <c r="D109" s="1" t="n">
        <v>71</v>
      </c>
      <c r="E109" s="1" t="n">
        <v>59</v>
      </c>
    </row>
    <row r="110" customFormat="false" ht="13.5" hidden="false" customHeight="false" outlineLevel="0" collapsed="false">
      <c r="A110" s="3" t="s">
        <v>342</v>
      </c>
      <c r="B110" s="9" t="n">
        <v>42</v>
      </c>
      <c r="C110" s="1" t="n">
        <v>112</v>
      </c>
      <c r="D110" s="1" t="n">
        <v>55</v>
      </c>
      <c r="E110" s="1" t="n">
        <v>57</v>
      </c>
    </row>
    <row r="111" customFormat="false" ht="13.5" hidden="false" customHeight="false" outlineLevel="0" collapsed="false">
      <c r="A111" s="3" t="s">
        <v>343</v>
      </c>
      <c r="B111" s="9" t="n">
        <v>721</v>
      </c>
      <c r="C111" s="1" t="n">
        <v>1993</v>
      </c>
      <c r="D111" s="1" t="n">
        <v>1022</v>
      </c>
      <c r="E111" s="1" t="n">
        <v>971</v>
      </c>
    </row>
    <row r="112" customFormat="false" ht="13.5" hidden="false" customHeight="false" outlineLevel="0" collapsed="false">
      <c r="A112" s="3" t="s">
        <v>344</v>
      </c>
      <c r="B112" s="9" t="n">
        <v>309</v>
      </c>
      <c r="C112" s="1" t="n">
        <v>625</v>
      </c>
      <c r="D112" s="1" t="n">
        <v>320</v>
      </c>
      <c r="E112" s="1" t="n">
        <v>305</v>
      </c>
    </row>
    <row r="113" customFormat="false" ht="13.5" hidden="false" customHeight="false" outlineLevel="0" collapsed="false">
      <c r="A113" s="3" t="s">
        <v>345</v>
      </c>
      <c r="B113" s="9" t="n">
        <v>177</v>
      </c>
      <c r="C113" s="1" t="n">
        <v>418</v>
      </c>
      <c r="D113" s="1" t="n">
        <v>195</v>
      </c>
      <c r="E113" s="1" t="n">
        <v>223</v>
      </c>
    </row>
    <row r="114" customFormat="false" ht="13.5" hidden="false" customHeight="false" outlineLevel="0" collapsed="false">
      <c r="A114" s="3" t="s">
        <v>346</v>
      </c>
      <c r="B114" s="9" t="n">
        <v>200</v>
      </c>
      <c r="C114" s="1" t="n">
        <v>501</v>
      </c>
      <c r="D114" s="1" t="n">
        <v>245</v>
      </c>
      <c r="E114" s="1" t="n">
        <v>256</v>
      </c>
    </row>
    <row r="115" customFormat="false" ht="13.5" hidden="false" customHeight="false" outlineLevel="0" collapsed="false">
      <c r="A115" s="3" t="s">
        <v>347</v>
      </c>
      <c r="B115" s="9" t="n">
        <v>139</v>
      </c>
      <c r="C115" s="1" t="n">
        <v>276</v>
      </c>
      <c r="D115" s="1" t="n">
        <v>141</v>
      </c>
      <c r="E115" s="1" t="n">
        <v>135</v>
      </c>
    </row>
    <row r="116" customFormat="false" ht="13.5" hidden="false" customHeight="false" outlineLevel="0" collapsed="false">
      <c r="A116" s="3" t="s">
        <v>348</v>
      </c>
      <c r="B116" s="9" t="n">
        <v>191</v>
      </c>
      <c r="C116" s="1" t="n">
        <v>437</v>
      </c>
      <c r="D116" s="1" t="n">
        <v>216</v>
      </c>
      <c r="E116" s="1" t="n">
        <v>221</v>
      </c>
    </row>
    <row r="117" customFormat="false" ht="13.5" hidden="false" customHeight="false" outlineLevel="0" collapsed="false">
      <c r="A117" s="3" t="s">
        <v>349</v>
      </c>
      <c r="B117" s="9" t="n">
        <v>1016</v>
      </c>
      <c r="C117" s="1" t="n">
        <v>2257</v>
      </c>
      <c r="D117" s="1" t="n">
        <v>1117</v>
      </c>
      <c r="E117" s="1" t="n">
        <v>1140</v>
      </c>
    </row>
    <row r="118" customFormat="false" ht="13.5" hidden="false" customHeight="false" outlineLevel="0" collapsed="false">
      <c r="A118" s="3" t="s">
        <v>350</v>
      </c>
      <c r="B118" s="9" t="n">
        <v>87</v>
      </c>
      <c r="C118" s="1" t="n">
        <v>169</v>
      </c>
      <c r="D118" s="1" t="n">
        <v>90</v>
      </c>
      <c r="E118" s="1" t="n">
        <v>79</v>
      </c>
    </row>
    <row r="119" customFormat="false" ht="13.5" hidden="false" customHeight="false" outlineLevel="0" collapsed="false">
      <c r="A119" s="3" t="s">
        <v>351</v>
      </c>
      <c r="B119" s="9" t="n">
        <v>288</v>
      </c>
      <c r="C119" s="1" t="n">
        <v>707</v>
      </c>
      <c r="D119" s="1" t="n">
        <v>355</v>
      </c>
      <c r="E119" s="1" t="n">
        <v>352</v>
      </c>
    </row>
    <row r="120" customFormat="false" ht="13.5" hidden="false" customHeight="false" outlineLevel="0" collapsed="false">
      <c r="A120" s="3" t="s">
        <v>352</v>
      </c>
      <c r="B120" s="9" t="n">
        <v>209</v>
      </c>
      <c r="C120" s="1" t="n">
        <v>506</v>
      </c>
      <c r="D120" s="1" t="n">
        <v>236</v>
      </c>
      <c r="E120" s="1" t="n">
        <v>270</v>
      </c>
    </row>
    <row r="121" customFormat="false" ht="13.5" hidden="false" customHeight="false" outlineLevel="0" collapsed="false">
      <c r="A121" s="3" t="s">
        <v>353</v>
      </c>
      <c r="B121" s="9" t="n">
        <v>228</v>
      </c>
      <c r="C121" s="1" t="n">
        <v>457</v>
      </c>
      <c r="D121" s="1" t="n">
        <v>219</v>
      </c>
      <c r="E121" s="1" t="n">
        <v>238</v>
      </c>
    </row>
    <row r="122" customFormat="false" ht="13.5" hidden="false" customHeight="false" outlineLevel="0" collapsed="false">
      <c r="A122" s="3" t="s">
        <v>354</v>
      </c>
      <c r="B122" s="9" t="n">
        <v>812</v>
      </c>
      <c r="C122" s="1" t="n">
        <v>1839</v>
      </c>
      <c r="D122" s="1" t="n">
        <v>900</v>
      </c>
      <c r="E122" s="1" t="n">
        <v>939</v>
      </c>
    </row>
    <row r="123" customFormat="false" ht="13.5" hidden="false" customHeight="false" outlineLevel="0" collapsed="false">
      <c r="A123" s="3" t="s">
        <v>110</v>
      </c>
      <c r="B123" s="9" t="n">
        <v>0</v>
      </c>
      <c r="C123" s="1" t="n">
        <v>0</v>
      </c>
      <c r="D123" s="1" t="n">
        <v>0</v>
      </c>
      <c r="E123" s="1" t="n">
        <v>0</v>
      </c>
    </row>
    <row r="124" customFormat="false" ht="13.5" hidden="false" customHeight="false" outlineLevel="0" collapsed="false">
      <c r="A124" s="3" t="s">
        <v>111</v>
      </c>
      <c r="B124" s="9" t="n">
        <v>307</v>
      </c>
      <c r="C124" s="1" t="n">
        <v>711</v>
      </c>
      <c r="D124" s="1" t="n">
        <v>356</v>
      </c>
      <c r="E124" s="1" t="n">
        <v>355</v>
      </c>
    </row>
    <row r="125" customFormat="false" ht="13.5" hidden="false" customHeight="false" outlineLevel="0" collapsed="false">
      <c r="A125" s="3" t="s">
        <v>112</v>
      </c>
      <c r="B125" s="9" t="n">
        <v>400</v>
      </c>
      <c r="C125" s="1" t="n">
        <v>980</v>
      </c>
      <c r="D125" s="1" t="n">
        <v>503</v>
      </c>
      <c r="E125" s="1" t="n">
        <v>477</v>
      </c>
    </row>
    <row r="126" customFormat="false" ht="13.5" hidden="false" customHeight="false" outlineLevel="0" collapsed="false">
      <c r="A126" s="3" t="s">
        <v>355</v>
      </c>
      <c r="B126" s="9" t="n">
        <v>268</v>
      </c>
      <c r="C126" s="1" t="n">
        <v>615</v>
      </c>
      <c r="D126" s="1" t="n">
        <v>330</v>
      </c>
      <c r="E126" s="1" t="n">
        <v>285</v>
      </c>
    </row>
    <row r="127" customFormat="false" ht="13.5" hidden="false" customHeight="false" outlineLevel="0" collapsed="false">
      <c r="A127" s="3" t="s">
        <v>356</v>
      </c>
      <c r="B127" s="9" t="n">
        <v>273</v>
      </c>
      <c r="C127" s="1" t="n">
        <v>596</v>
      </c>
      <c r="D127" s="1" t="n">
        <v>306</v>
      </c>
      <c r="E127" s="1" t="n">
        <v>290</v>
      </c>
    </row>
    <row r="128" customFormat="false" ht="13.5" hidden="false" customHeight="false" outlineLevel="0" collapsed="false">
      <c r="A128" s="3" t="s">
        <v>357</v>
      </c>
      <c r="B128" s="9" t="n">
        <v>1248</v>
      </c>
      <c r="C128" s="1" t="n">
        <v>2902</v>
      </c>
      <c r="D128" s="1" t="n">
        <v>1495</v>
      </c>
      <c r="E128" s="1" t="n">
        <v>1407</v>
      </c>
    </row>
    <row r="129" customFormat="false" ht="13.5" hidden="false" customHeight="false" outlineLevel="0" collapsed="false">
      <c r="A129" s="3" t="s">
        <v>358</v>
      </c>
      <c r="B129" s="9" t="n">
        <v>108</v>
      </c>
      <c r="C129" s="1" t="n">
        <v>215</v>
      </c>
      <c r="D129" s="1" t="n">
        <v>114</v>
      </c>
      <c r="E129" s="1" t="n">
        <v>101</v>
      </c>
    </row>
    <row r="130" customFormat="false" ht="13.5" hidden="false" customHeight="false" outlineLevel="0" collapsed="false">
      <c r="A130" s="3" t="s">
        <v>359</v>
      </c>
      <c r="B130" s="9" t="n">
        <v>410</v>
      </c>
      <c r="C130" s="1" t="n">
        <v>978</v>
      </c>
      <c r="D130" s="1" t="n">
        <v>491</v>
      </c>
      <c r="E130" s="1" t="n">
        <v>487</v>
      </c>
    </row>
    <row r="131" customFormat="false" ht="13.5" hidden="false" customHeight="false" outlineLevel="0" collapsed="false">
      <c r="A131" s="10" t="s">
        <v>360</v>
      </c>
      <c r="B131" s="9" t="n">
        <v>423</v>
      </c>
      <c r="C131" s="10" t="n">
        <v>1061</v>
      </c>
      <c r="D131" s="10" t="n">
        <v>535</v>
      </c>
      <c r="E131" s="10" t="n">
        <v>526</v>
      </c>
    </row>
    <row r="132" customFormat="false" ht="13.5" hidden="false" customHeight="false" outlineLevel="0" collapsed="false">
      <c r="A132" s="3" t="s">
        <v>361</v>
      </c>
      <c r="B132" s="9" t="n">
        <v>373</v>
      </c>
      <c r="C132" s="1" t="n">
        <v>961</v>
      </c>
      <c r="D132" s="1" t="n">
        <v>483</v>
      </c>
      <c r="E132" s="1" t="n">
        <v>478</v>
      </c>
    </row>
    <row r="133" customFormat="false" ht="13.5" hidden="false" customHeight="false" outlineLevel="0" collapsed="false">
      <c r="A133" s="10" t="s">
        <v>362</v>
      </c>
      <c r="B133" s="9" t="n">
        <v>276</v>
      </c>
      <c r="C133" s="10" t="n">
        <v>696</v>
      </c>
      <c r="D133" s="10" t="n">
        <v>352</v>
      </c>
      <c r="E133" s="10" t="n">
        <v>344</v>
      </c>
    </row>
    <row r="134" customFormat="false" ht="13.5" hidden="false" customHeight="false" outlineLevel="0" collapsed="false">
      <c r="A134" s="10" t="s">
        <v>363</v>
      </c>
      <c r="B134" s="9" t="n">
        <v>39</v>
      </c>
      <c r="C134" s="10" t="n">
        <v>60</v>
      </c>
      <c r="D134" s="10" t="n">
        <v>35</v>
      </c>
      <c r="E134" s="10" t="n">
        <v>25</v>
      </c>
    </row>
    <row r="135" customFormat="false" ht="13.5" hidden="false" customHeight="false" outlineLevel="0" collapsed="false">
      <c r="A135" s="3" t="s">
        <v>364</v>
      </c>
      <c r="B135" s="9" t="n">
        <v>1629</v>
      </c>
      <c r="C135" s="1" t="n">
        <v>3971</v>
      </c>
      <c r="D135" s="1" t="n">
        <v>2010</v>
      </c>
      <c r="E135" s="1" t="n">
        <v>1961</v>
      </c>
    </row>
    <row r="136" customFormat="false" ht="13.5" hidden="false" customHeight="false" outlineLevel="0" collapsed="false">
      <c r="A136" s="3" t="s">
        <v>365</v>
      </c>
      <c r="B136" s="9" t="n">
        <v>234</v>
      </c>
      <c r="C136" s="1" t="n">
        <v>567</v>
      </c>
      <c r="D136" s="1" t="n">
        <v>275</v>
      </c>
      <c r="E136" s="1" t="n">
        <v>292</v>
      </c>
    </row>
    <row r="137" customFormat="false" ht="13.5" hidden="false" customHeight="false" outlineLevel="0" collapsed="false">
      <c r="A137" s="3" t="s">
        <v>366</v>
      </c>
      <c r="B137" s="9" t="n">
        <v>147</v>
      </c>
      <c r="C137" s="1" t="n">
        <v>349</v>
      </c>
      <c r="D137" s="1" t="n">
        <v>168</v>
      </c>
      <c r="E137" s="1" t="n">
        <v>181</v>
      </c>
    </row>
    <row r="138" customFormat="false" ht="13.5" hidden="false" customHeight="false" outlineLevel="0" collapsed="false">
      <c r="A138" s="3" t="s">
        <v>367</v>
      </c>
      <c r="B138" s="9" t="n">
        <v>352</v>
      </c>
      <c r="C138" s="1" t="n">
        <v>783</v>
      </c>
      <c r="D138" s="1" t="n">
        <v>376</v>
      </c>
      <c r="E138" s="1" t="n">
        <v>407</v>
      </c>
    </row>
    <row r="139" customFormat="false" ht="13.5" hidden="false" customHeight="false" outlineLevel="0" collapsed="false">
      <c r="A139" s="3" t="s">
        <v>368</v>
      </c>
      <c r="B139" s="9" t="n">
        <v>165</v>
      </c>
      <c r="C139" s="1" t="n">
        <v>400</v>
      </c>
      <c r="D139" s="1" t="n">
        <v>206</v>
      </c>
      <c r="E139" s="1" t="n">
        <v>194</v>
      </c>
    </row>
    <row r="140" customFormat="false" ht="13.5" hidden="false" customHeight="false" outlineLevel="0" collapsed="false">
      <c r="A140" s="3" t="s">
        <v>369</v>
      </c>
      <c r="B140" s="9" t="n">
        <v>898</v>
      </c>
      <c r="C140" s="1" t="n">
        <v>2099</v>
      </c>
      <c r="D140" s="1" t="n">
        <v>1025</v>
      </c>
      <c r="E140" s="1" t="n">
        <v>1074</v>
      </c>
    </row>
    <row r="141" customFormat="false" ht="13.5" hidden="false" customHeight="false" outlineLevel="0" collapsed="false">
      <c r="A141" s="3" t="s">
        <v>370</v>
      </c>
      <c r="B141" s="9" t="n">
        <v>241</v>
      </c>
      <c r="C141" s="1" t="n">
        <v>573</v>
      </c>
      <c r="D141" s="1" t="n">
        <v>304</v>
      </c>
      <c r="E141" s="1" t="n">
        <v>269</v>
      </c>
    </row>
    <row r="142" customFormat="false" ht="13.5" hidden="false" customHeight="false" outlineLevel="0" collapsed="false">
      <c r="A142" s="3" t="s">
        <v>371</v>
      </c>
      <c r="B142" s="9" t="n">
        <v>273</v>
      </c>
      <c r="C142" s="1" t="n">
        <v>504</v>
      </c>
      <c r="D142" s="1" t="n">
        <v>220</v>
      </c>
      <c r="E142" s="1" t="n">
        <v>284</v>
      </c>
    </row>
    <row r="143" customFormat="false" ht="13.5" hidden="false" customHeight="false" outlineLevel="0" collapsed="false">
      <c r="A143" s="3" t="s">
        <v>372</v>
      </c>
      <c r="B143" s="9" t="n">
        <v>186</v>
      </c>
      <c r="C143" s="1" t="n">
        <v>444</v>
      </c>
      <c r="D143" s="1" t="n">
        <v>232</v>
      </c>
      <c r="E143" s="1" t="n">
        <v>212</v>
      </c>
    </row>
    <row r="144" customFormat="false" ht="13.5" hidden="false" customHeight="false" outlineLevel="0" collapsed="false">
      <c r="A144" s="3" t="s">
        <v>373</v>
      </c>
      <c r="B144" s="9" t="n">
        <v>190</v>
      </c>
      <c r="C144" s="1" t="n">
        <v>406</v>
      </c>
      <c r="D144" s="1" t="n">
        <v>221</v>
      </c>
      <c r="E144" s="1" t="n">
        <v>185</v>
      </c>
    </row>
    <row r="145" customFormat="false" ht="13.5" hidden="false" customHeight="false" outlineLevel="0" collapsed="false">
      <c r="A145" s="3" t="s">
        <v>374</v>
      </c>
      <c r="B145" s="9" t="n">
        <v>409</v>
      </c>
      <c r="C145" s="1" t="n">
        <v>872</v>
      </c>
      <c r="D145" s="1" t="n">
        <v>456</v>
      </c>
      <c r="E145" s="1" t="n">
        <v>416</v>
      </c>
    </row>
    <row r="146" customFormat="false" ht="13.5" hidden="false" customHeight="false" outlineLevel="0" collapsed="false">
      <c r="A146" s="3" t="s">
        <v>375</v>
      </c>
      <c r="B146" s="9" t="n">
        <v>694</v>
      </c>
      <c r="C146" s="1" t="n">
        <v>1325</v>
      </c>
      <c r="D146" s="1" t="n">
        <v>739</v>
      </c>
      <c r="E146" s="1" t="n">
        <v>586</v>
      </c>
    </row>
    <row r="147" customFormat="false" ht="13.5" hidden="false" customHeight="false" outlineLevel="0" collapsed="false">
      <c r="A147" s="3" t="s">
        <v>376</v>
      </c>
      <c r="B147" s="9" t="n">
        <v>1993</v>
      </c>
      <c r="C147" s="1" t="n">
        <v>4124</v>
      </c>
      <c r="D147" s="1" t="n">
        <v>2172</v>
      </c>
      <c r="E147" s="1" t="n">
        <v>1952</v>
      </c>
    </row>
    <row r="148" customFormat="false" ht="13.5" hidden="false" customHeight="false" outlineLevel="0" collapsed="false">
      <c r="A148" s="3" t="s">
        <v>377</v>
      </c>
      <c r="B148" s="9" t="n">
        <v>48</v>
      </c>
      <c r="C148" s="1" t="n">
        <v>128</v>
      </c>
      <c r="D148" s="1" t="n">
        <v>67</v>
      </c>
      <c r="E148" s="1" t="n">
        <v>61</v>
      </c>
    </row>
    <row r="149" customFormat="false" ht="13.5" hidden="false" customHeight="false" outlineLevel="0" collapsed="false">
      <c r="A149" s="3" t="s">
        <v>378</v>
      </c>
      <c r="B149" s="9" t="n">
        <v>329</v>
      </c>
      <c r="C149" s="1" t="n">
        <v>778</v>
      </c>
      <c r="D149" s="1" t="n">
        <v>378</v>
      </c>
      <c r="E149" s="1" t="n">
        <v>400</v>
      </c>
    </row>
    <row r="150" customFormat="false" ht="13.5" hidden="false" customHeight="false" outlineLevel="0" collapsed="false">
      <c r="A150" s="3" t="s">
        <v>379</v>
      </c>
      <c r="B150" s="9" t="n">
        <v>332</v>
      </c>
      <c r="C150" s="1" t="n">
        <v>846</v>
      </c>
      <c r="D150" s="1" t="n">
        <v>412</v>
      </c>
      <c r="E150" s="1" t="n">
        <v>434</v>
      </c>
    </row>
    <row r="151" customFormat="false" ht="13.5" hidden="false" customHeight="false" outlineLevel="0" collapsed="false">
      <c r="A151" s="3" t="s">
        <v>380</v>
      </c>
      <c r="B151" s="9" t="n">
        <v>296</v>
      </c>
      <c r="C151" s="1" t="n">
        <v>701</v>
      </c>
      <c r="D151" s="1" t="n">
        <v>354</v>
      </c>
      <c r="E151" s="1" t="n">
        <v>347</v>
      </c>
    </row>
    <row r="152" customFormat="false" ht="13.5" hidden="false" customHeight="false" outlineLevel="0" collapsed="false">
      <c r="A152" s="3" t="s">
        <v>381</v>
      </c>
      <c r="B152" s="9" t="n">
        <v>1005</v>
      </c>
      <c r="C152" s="1" t="n">
        <v>2453</v>
      </c>
      <c r="D152" s="1" t="n">
        <v>1211</v>
      </c>
      <c r="E152" s="1" t="n">
        <v>1242</v>
      </c>
    </row>
    <row r="153" customFormat="false" ht="13.5" hidden="false" customHeight="false" outlineLevel="0" collapsed="false">
      <c r="A153" s="3" t="s">
        <v>382</v>
      </c>
      <c r="B153" s="9" t="n">
        <v>49</v>
      </c>
      <c r="C153" s="1" t="n">
        <v>110</v>
      </c>
      <c r="D153" s="1" t="n">
        <v>54</v>
      </c>
      <c r="E153" s="1" t="n">
        <v>56</v>
      </c>
    </row>
    <row r="154" customFormat="false" ht="13.5" hidden="false" customHeight="false" outlineLevel="0" collapsed="false">
      <c r="A154" s="3" t="s">
        <v>383</v>
      </c>
      <c r="B154" s="9" t="n">
        <v>407</v>
      </c>
      <c r="C154" s="1" t="n">
        <v>905</v>
      </c>
      <c r="D154" s="1" t="n">
        <v>448</v>
      </c>
      <c r="E154" s="1" t="n">
        <v>457</v>
      </c>
    </row>
    <row r="155" customFormat="false" ht="13.5" hidden="false" customHeight="false" outlineLevel="0" collapsed="false">
      <c r="A155" s="3" t="s">
        <v>384</v>
      </c>
      <c r="B155" s="9" t="n">
        <v>415</v>
      </c>
      <c r="C155" s="1" t="n">
        <v>1043</v>
      </c>
      <c r="D155" s="1" t="n">
        <v>530</v>
      </c>
      <c r="E155" s="1" t="n">
        <v>513</v>
      </c>
    </row>
    <row r="156" customFormat="false" ht="13.5" hidden="false" customHeight="false" outlineLevel="0" collapsed="false">
      <c r="A156" s="3" t="s">
        <v>385</v>
      </c>
      <c r="B156" s="9" t="n">
        <v>234</v>
      </c>
      <c r="C156" s="1" t="n">
        <v>583</v>
      </c>
      <c r="D156" s="1" t="n">
        <v>291</v>
      </c>
      <c r="E156" s="1" t="n">
        <v>292</v>
      </c>
    </row>
    <row r="157" customFormat="false" ht="13.5" hidden="false" customHeight="false" outlineLevel="0" collapsed="false">
      <c r="A157" s="3" t="s">
        <v>386</v>
      </c>
      <c r="B157" s="9" t="n">
        <v>367</v>
      </c>
      <c r="C157" s="1" t="n">
        <v>844</v>
      </c>
      <c r="D157" s="1" t="n">
        <v>418</v>
      </c>
      <c r="E157" s="1" t="n">
        <v>426</v>
      </c>
    </row>
    <row r="158" customFormat="false" ht="13.5" hidden="false" customHeight="false" outlineLevel="0" collapsed="false">
      <c r="A158" s="3" t="s">
        <v>387</v>
      </c>
      <c r="B158" s="9" t="n">
        <v>1472</v>
      </c>
      <c r="C158" s="1" t="n">
        <v>3485</v>
      </c>
      <c r="D158" s="1" t="n">
        <v>1741</v>
      </c>
      <c r="E158" s="1" t="n">
        <v>1744</v>
      </c>
    </row>
    <row r="159" customFormat="false" ht="13.5" hidden="false" customHeight="false" outlineLevel="0" collapsed="false">
      <c r="A159" s="3" t="s">
        <v>388</v>
      </c>
      <c r="B159" s="9" t="n">
        <v>72</v>
      </c>
      <c r="C159" s="1" t="n">
        <v>177</v>
      </c>
      <c r="D159" s="1" t="n">
        <v>72</v>
      </c>
      <c r="E159" s="1" t="n">
        <v>105</v>
      </c>
    </row>
    <row r="160" customFormat="false" ht="13.5" hidden="false" customHeight="false" outlineLevel="0" collapsed="false">
      <c r="A160" s="3" t="s">
        <v>389</v>
      </c>
      <c r="B160" s="9" t="n">
        <v>121</v>
      </c>
      <c r="C160" s="1" t="n">
        <v>152</v>
      </c>
      <c r="D160" s="1" t="n">
        <v>116</v>
      </c>
      <c r="E160" s="1" t="n">
        <v>36</v>
      </c>
    </row>
    <row r="161" customFormat="false" ht="13.5" hidden="false" customHeight="false" outlineLevel="0" collapsed="false">
      <c r="A161" s="3" t="s">
        <v>390</v>
      </c>
      <c r="B161" s="9" t="n">
        <v>261</v>
      </c>
      <c r="C161" s="1" t="n">
        <v>566</v>
      </c>
      <c r="D161" s="1" t="n">
        <v>287</v>
      </c>
      <c r="E161" s="1" t="n">
        <v>279</v>
      </c>
    </row>
    <row r="162" customFormat="false" ht="13.5" hidden="false" customHeight="false" outlineLevel="0" collapsed="false">
      <c r="A162" s="3" t="s">
        <v>391</v>
      </c>
      <c r="B162" s="9" t="n">
        <v>454</v>
      </c>
      <c r="C162" s="1" t="n">
        <v>895</v>
      </c>
      <c r="D162" s="1" t="n">
        <v>475</v>
      </c>
      <c r="E162" s="1" t="n">
        <v>420</v>
      </c>
    </row>
    <row r="163" customFormat="false" ht="13.5" hidden="false" customHeight="false" outlineLevel="0" collapsed="false">
      <c r="A163" s="3" t="s">
        <v>392</v>
      </c>
      <c r="B163" s="9" t="n">
        <v>743</v>
      </c>
      <c r="C163" s="1" t="n">
        <v>1663</v>
      </c>
      <c r="D163" s="1" t="n">
        <v>856</v>
      </c>
      <c r="E163" s="1" t="n">
        <v>807</v>
      </c>
    </row>
    <row r="164" customFormat="false" ht="13.5" hidden="false" customHeight="false" outlineLevel="0" collapsed="false">
      <c r="A164" s="3" t="s">
        <v>393</v>
      </c>
      <c r="B164" s="9" t="n">
        <v>382</v>
      </c>
      <c r="C164" s="1" t="n">
        <v>856</v>
      </c>
      <c r="D164" s="1" t="n">
        <v>463</v>
      </c>
      <c r="E164" s="1" t="n">
        <v>393</v>
      </c>
    </row>
    <row r="165" customFormat="false" ht="13.5" hidden="false" customHeight="false" outlineLevel="0" collapsed="false">
      <c r="A165" s="3" t="s">
        <v>394</v>
      </c>
      <c r="B165" s="9" t="n">
        <v>342</v>
      </c>
      <c r="C165" s="1" t="n">
        <v>818</v>
      </c>
      <c r="D165" s="1" t="n">
        <v>405</v>
      </c>
      <c r="E165" s="1" t="n">
        <v>413</v>
      </c>
    </row>
    <row r="166" customFormat="false" ht="13.5" hidden="false" customHeight="false" outlineLevel="0" collapsed="false">
      <c r="A166" s="3" t="s">
        <v>395</v>
      </c>
      <c r="B166" s="9" t="n">
        <v>519</v>
      </c>
      <c r="C166" s="1" t="n">
        <v>1430</v>
      </c>
      <c r="D166" s="1" t="n">
        <v>745</v>
      </c>
      <c r="E166" s="1" t="n">
        <v>685</v>
      </c>
    </row>
    <row r="167" customFormat="false" ht="13.5" hidden="false" customHeight="false" outlineLevel="0" collapsed="false">
      <c r="A167" s="3" t="s">
        <v>396</v>
      </c>
      <c r="B167" s="9" t="n">
        <v>469</v>
      </c>
      <c r="C167" s="1" t="n">
        <v>1242</v>
      </c>
      <c r="D167" s="1" t="n">
        <v>603</v>
      </c>
      <c r="E167" s="1" t="n">
        <v>639</v>
      </c>
    </row>
    <row r="168" customFormat="false" ht="13.5" hidden="false" customHeight="false" outlineLevel="0" collapsed="false">
      <c r="A168" s="3" t="s">
        <v>397</v>
      </c>
      <c r="B168" s="9" t="n">
        <v>202</v>
      </c>
      <c r="C168" s="1" t="n">
        <v>662</v>
      </c>
      <c r="D168" s="1" t="n">
        <v>337</v>
      </c>
      <c r="E168" s="1" t="n">
        <v>325</v>
      </c>
    </row>
    <row r="169" customFormat="false" ht="13.5" hidden="false" customHeight="false" outlineLevel="0" collapsed="false">
      <c r="A169" s="3" t="s">
        <v>398</v>
      </c>
      <c r="B169" s="9" t="n">
        <v>157</v>
      </c>
      <c r="C169" s="1" t="n">
        <v>446</v>
      </c>
      <c r="D169" s="1" t="n">
        <v>215</v>
      </c>
      <c r="E169" s="1" t="n">
        <v>231</v>
      </c>
    </row>
    <row r="170" customFormat="false" ht="13.5" hidden="false" customHeight="false" outlineLevel="0" collapsed="false">
      <c r="A170" s="3" t="s">
        <v>399</v>
      </c>
      <c r="B170" s="9" t="n">
        <v>2814</v>
      </c>
      <c r="C170" s="1" t="n">
        <v>7117</v>
      </c>
      <c r="D170" s="1" t="n">
        <v>3624</v>
      </c>
      <c r="E170" s="1" t="n">
        <v>3493</v>
      </c>
    </row>
    <row r="171" customFormat="false" ht="13.5" hidden="false" customHeight="false" outlineLevel="0" collapsed="false">
      <c r="A171" s="3" t="s">
        <v>400</v>
      </c>
      <c r="B171" s="9" t="n">
        <v>302</v>
      </c>
      <c r="C171" s="1" t="n">
        <v>746</v>
      </c>
      <c r="D171" s="1" t="n">
        <v>390</v>
      </c>
      <c r="E171" s="1" t="n">
        <v>356</v>
      </c>
    </row>
    <row r="172" customFormat="false" ht="13.5" hidden="false" customHeight="false" outlineLevel="0" collapsed="false">
      <c r="A172" s="3" t="s">
        <v>401</v>
      </c>
      <c r="B172" s="9" t="n">
        <v>587</v>
      </c>
      <c r="C172" s="1" t="n">
        <v>1502</v>
      </c>
      <c r="D172" s="1" t="n">
        <v>731</v>
      </c>
      <c r="E172" s="1" t="n">
        <v>771</v>
      </c>
    </row>
    <row r="173" customFormat="false" ht="13.5" hidden="false" customHeight="false" outlineLevel="0" collapsed="false">
      <c r="A173" s="3" t="s">
        <v>402</v>
      </c>
      <c r="B173" s="9" t="n">
        <v>376</v>
      </c>
      <c r="C173" s="1" t="n">
        <v>860</v>
      </c>
      <c r="D173" s="1" t="n">
        <v>450</v>
      </c>
      <c r="E173" s="1" t="n">
        <v>410</v>
      </c>
    </row>
    <row r="174" customFormat="false" ht="13.5" hidden="false" customHeight="false" outlineLevel="0" collapsed="false">
      <c r="A174" s="10" t="s">
        <v>403</v>
      </c>
      <c r="B174" s="9" t="n">
        <v>283</v>
      </c>
      <c r="C174" s="10" t="n">
        <v>685</v>
      </c>
      <c r="D174" s="10" t="n">
        <v>339</v>
      </c>
      <c r="E174" s="10" t="n">
        <v>346</v>
      </c>
    </row>
    <row r="175" customFormat="false" ht="13.5" hidden="false" customHeight="false" outlineLevel="0" collapsed="false">
      <c r="A175" s="3" t="s">
        <v>404</v>
      </c>
      <c r="B175" s="9" t="n">
        <v>570</v>
      </c>
      <c r="C175" s="1" t="n">
        <v>1366</v>
      </c>
      <c r="D175" s="1" t="n">
        <v>739</v>
      </c>
      <c r="E175" s="1" t="n">
        <v>627</v>
      </c>
    </row>
    <row r="176" customFormat="false" ht="13.5" hidden="false" customHeight="false" outlineLevel="0" collapsed="false">
      <c r="A176" s="10" t="s">
        <v>405</v>
      </c>
      <c r="B176" s="9" t="n">
        <v>2118</v>
      </c>
      <c r="C176" s="10" t="n">
        <v>5159</v>
      </c>
      <c r="D176" s="10" t="n">
        <v>2649</v>
      </c>
      <c r="E176" s="10" t="n">
        <v>2510</v>
      </c>
    </row>
    <row r="177" customFormat="false" ht="13.5" hidden="false" customHeight="false" outlineLevel="0" collapsed="false">
      <c r="A177" s="10" t="s">
        <v>406</v>
      </c>
      <c r="B177" s="9" t="n">
        <v>365</v>
      </c>
      <c r="C177" s="10" t="n">
        <v>856</v>
      </c>
      <c r="D177" s="10" t="n">
        <v>427</v>
      </c>
      <c r="E177" s="10" t="n">
        <v>429</v>
      </c>
    </row>
    <row r="178" customFormat="false" ht="13.5" hidden="false" customHeight="false" outlineLevel="0" collapsed="false">
      <c r="A178" s="3" t="s">
        <v>407</v>
      </c>
      <c r="B178" s="9" t="n">
        <v>806</v>
      </c>
      <c r="C178" s="1" t="n">
        <v>2145</v>
      </c>
      <c r="D178" s="1" t="n">
        <v>1046</v>
      </c>
      <c r="E178" s="1" t="n">
        <v>1099</v>
      </c>
    </row>
    <row r="179" customFormat="false" ht="13.5" hidden="false" customHeight="false" outlineLevel="0" collapsed="false">
      <c r="A179" s="3" t="s">
        <v>408</v>
      </c>
      <c r="B179" s="9" t="n">
        <v>250</v>
      </c>
      <c r="C179" s="1" t="n">
        <v>659</v>
      </c>
      <c r="D179" s="1" t="n">
        <v>319</v>
      </c>
      <c r="E179" s="1" t="n">
        <v>340</v>
      </c>
    </row>
    <row r="180" customFormat="false" ht="13.5" hidden="false" customHeight="false" outlineLevel="0" collapsed="false">
      <c r="A180" s="3" t="s">
        <v>409</v>
      </c>
      <c r="B180" s="9" t="n">
        <v>403</v>
      </c>
      <c r="C180" s="1" t="n">
        <v>1013</v>
      </c>
      <c r="D180" s="1" t="n">
        <v>514</v>
      </c>
      <c r="E180" s="1" t="n">
        <v>499</v>
      </c>
    </row>
    <row r="181" customFormat="false" ht="13.5" hidden="false" customHeight="false" outlineLevel="0" collapsed="false">
      <c r="A181" s="3" t="s">
        <v>410</v>
      </c>
      <c r="B181" s="9" t="n">
        <v>292</v>
      </c>
      <c r="C181" s="1" t="n">
        <v>753</v>
      </c>
      <c r="D181" s="1" t="n">
        <v>373</v>
      </c>
      <c r="E181" s="1" t="n">
        <v>380</v>
      </c>
    </row>
    <row r="182" customFormat="false" ht="13.5" hidden="false" customHeight="false" outlineLevel="0" collapsed="false">
      <c r="A182" s="3" t="s">
        <v>411</v>
      </c>
      <c r="B182" s="9" t="n">
        <v>356</v>
      </c>
      <c r="C182" s="1" t="n">
        <v>894</v>
      </c>
      <c r="D182" s="1" t="n">
        <v>449</v>
      </c>
      <c r="E182" s="1" t="n">
        <v>445</v>
      </c>
    </row>
    <row r="183" customFormat="false" ht="13.5" hidden="false" customHeight="false" outlineLevel="0" collapsed="false">
      <c r="A183" s="3" t="s">
        <v>412</v>
      </c>
      <c r="B183" s="9" t="n">
        <v>322</v>
      </c>
      <c r="C183" s="1" t="n">
        <v>847</v>
      </c>
      <c r="D183" s="1" t="n">
        <v>431</v>
      </c>
      <c r="E183" s="1" t="n">
        <v>416</v>
      </c>
    </row>
    <row r="184" customFormat="false" ht="13.5" hidden="false" customHeight="false" outlineLevel="0" collapsed="false">
      <c r="A184" s="3" t="s">
        <v>413</v>
      </c>
      <c r="B184" s="13" t="s">
        <v>306</v>
      </c>
      <c r="C184" s="14" t="s">
        <v>306</v>
      </c>
      <c r="D184" s="14" t="s">
        <v>306</v>
      </c>
      <c r="E184" s="14" t="s">
        <v>306</v>
      </c>
    </row>
    <row r="185" customFormat="false" ht="13.5" hidden="false" customHeight="false" outlineLevel="0" collapsed="false">
      <c r="A185" s="3" t="s">
        <v>414</v>
      </c>
      <c r="B185" s="9" t="n">
        <v>2794</v>
      </c>
      <c r="C185" s="1" t="n">
        <v>7167</v>
      </c>
      <c r="D185" s="1" t="n">
        <v>3559</v>
      </c>
      <c r="E185" s="1" t="n">
        <v>3608</v>
      </c>
    </row>
    <row r="186" customFormat="false" ht="13.5" hidden="false" customHeight="false" outlineLevel="0" collapsed="false">
      <c r="A186" s="3" t="s">
        <v>415</v>
      </c>
      <c r="B186" s="9" t="n">
        <v>589</v>
      </c>
      <c r="C186" s="1" t="n">
        <v>1618</v>
      </c>
      <c r="D186" s="1" t="n">
        <v>790</v>
      </c>
      <c r="E186" s="1" t="n">
        <v>828</v>
      </c>
    </row>
    <row r="187" customFormat="false" ht="13.5" hidden="false" customHeight="false" outlineLevel="0" collapsed="false">
      <c r="A187" s="3" t="s">
        <v>416</v>
      </c>
      <c r="B187" s="9" t="n">
        <v>837</v>
      </c>
      <c r="C187" s="1" t="n">
        <v>2267</v>
      </c>
      <c r="D187" s="1" t="n">
        <v>1149</v>
      </c>
      <c r="E187" s="1" t="n">
        <v>1118</v>
      </c>
    </row>
    <row r="188" customFormat="false" ht="13.5" hidden="false" customHeight="false" outlineLevel="0" collapsed="false">
      <c r="A188" s="3" t="s">
        <v>417</v>
      </c>
      <c r="B188" s="9" t="n">
        <v>620</v>
      </c>
      <c r="C188" s="1" t="n">
        <v>1664</v>
      </c>
      <c r="D188" s="1" t="n">
        <v>825</v>
      </c>
      <c r="E188" s="1" t="n">
        <v>839</v>
      </c>
    </row>
    <row r="189" customFormat="false" ht="13.5" hidden="false" customHeight="false" outlineLevel="0" collapsed="false">
      <c r="A189" s="3" t="s">
        <v>418</v>
      </c>
      <c r="B189" s="9" t="n">
        <v>548</v>
      </c>
      <c r="C189" s="1" t="n">
        <v>1416</v>
      </c>
      <c r="D189" s="1" t="n">
        <v>694</v>
      </c>
      <c r="E189" s="1" t="n">
        <v>722</v>
      </c>
    </row>
    <row r="190" customFormat="false" ht="13.5" hidden="false" customHeight="false" outlineLevel="0" collapsed="false">
      <c r="A190" s="3" t="s">
        <v>419</v>
      </c>
      <c r="B190" s="9" t="n">
        <v>2594</v>
      </c>
      <c r="C190" s="1" t="n">
        <v>6965</v>
      </c>
      <c r="D190" s="1" t="n">
        <v>3458</v>
      </c>
      <c r="E190" s="1" t="n">
        <v>3507</v>
      </c>
    </row>
    <row r="191" customFormat="false" ht="13.5" hidden="false" customHeight="false" outlineLevel="0" collapsed="false">
      <c r="A191" s="3" t="s">
        <v>420</v>
      </c>
      <c r="B191" s="9" t="n">
        <v>573</v>
      </c>
      <c r="C191" s="1" t="n">
        <v>1227</v>
      </c>
      <c r="D191" s="1" t="n">
        <v>581</v>
      </c>
      <c r="E191" s="1" t="n">
        <v>646</v>
      </c>
    </row>
    <row r="192" customFormat="false" ht="13.5" hidden="false" customHeight="false" outlineLevel="0" collapsed="false">
      <c r="A192" s="3" t="s">
        <v>421</v>
      </c>
      <c r="B192" s="9" t="n">
        <v>282</v>
      </c>
      <c r="C192" s="1" t="n">
        <v>764</v>
      </c>
      <c r="D192" s="1" t="n">
        <v>378</v>
      </c>
      <c r="E192" s="1" t="n">
        <v>386</v>
      </c>
    </row>
    <row r="193" customFormat="false" ht="13.5" hidden="false" customHeight="false" outlineLevel="0" collapsed="false">
      <c r="A193" s="3" t="s">
        <v>422</v>
      </c>
      <c r="B193" s="9" t="n">
        <v>597</v>
      </c>
      <c r="C193" s="1" t="n">
        <v>1570</v>
      </c>
      <c r="D193" s="1" t="n">
        <v>751</v>
      </c>
      <c r="E193" s="1" t="n">
        <v>819</v>
      </c>
    </row>
    <row r="194" customFormat="false" ht="13.5" hidden="false" customHeight="false" outlineLevel="0" collapsed="false">
      <c r="A194" s="3" t="s">
        <v>423</v>
      </c>
      <c r="B194" s="9" t="n">
        <v>356</v>
      </c>
      <c r="C194" s="1" t="n">
        <v>923</v>
      </c>
      <c r="D194" s="1" t="n">
        <v>439</v>
      </c>
      <c r="E194" s="1" t="n">
        <v>484</v>
      </c>
    </row>
    <row r="195" customFormat="false" ht="13.5" hidden="false" customHeight="false" outlineLevel="0" collapsed="false">
      <c r="A195" s="3" t="s">
        <v>424</v>
      </c>
      <c r="B195" s="9" t="n">
        <v>1808</v>
      </c>
      <c r="C195" s="1" t="n">
        <v>4484</v>
      </c>
      <c r="D195" s="1" t="n">
        <v>2149</v>
      </c>
      <c r="E195" s="1" t="n">
        <v>2335</v>
      </c>
    </row>
    <row r="196" customFormat="false" ht="13.5" hidden="false" customHeight="false" outlineLevel="0" collapsed="false">
      <c r="A196" s="3" t="s">
        <v>425</v>
      </c>
      <c r="B196" s="9" t="n">
        <v>468</v>
      </c>
      <c r="C196" s="1" t="n">
        <v>1223</v>
      </c>
      <c r="D196" s="1" t="n">
        <v>604</v>
      </c>
      <c r="E196" s="1" t="n">
        <v>619</v>
      </c>
    </row>
    <row r="197" customFormat="false" ht="13.5" hidden="false" customHeight="false" outlineLevel="0" collapsed="false">
      <c r="A197" s="3" t="s">
        <v>426</v>
      </c>
      <c r="B197" s="9" t="n">
        <v>645</v>
      </c>
      <c r="C197" s="1" t="n">
        <v>1608</v>
      </c>
      <c r="D197" s="1" t="n">
        <v>803</v>
      </c>
      <c r="E197" s="1" t="n">
        <v>805</v>
      </c>
    </row>
    <row r="198" customFormat="false" ht="13.5" hidden="false" customHeight="false" outlineLevel="0" collapsed="false">
      <c r="A198" s="3" t="s">
        <v>427</v>
      </c>
      <c r="B198" s="9" t="n">
        <v>214</v>
      </c>
      <c r="C198" s="1" t="n">
        <v>563</v>
      </c>
      <c r="D198" s="1" t="n">
        <v>284</v>
      </c>
      <c r="E198" s="1" t="n">
        <v>279</v>
      </c>
    </row>
    <row r="199" customFormat="false" ht="13.5" hidden="false" customHeight="false" outlineLevel="0" collapsed="false">
      <c r="A199" s="3" t="s">
        <v>428</v>
      </c>
      <c r="B199" s="9" t="n">
        <v>227</v>
      </c>
      <c r="C199" s="1" t="n">
        <v>597</v>
      </c>
      <c r="D199" s="1" t="n">
        <v>282</v>
      </c>
      <c r="E199" s="1" t="n">
        <v>315</v>
      </c>
    </row>
    <row r="200" customFormat="false" ht="13.5" hidden="false" customHeight="false" outlineLevel="0" collapsed="false">
      <c r="A200" s="3" t="s">
        <v>429</v>
      </c>
      <c r="B200" s="9" t="n">
        <v>165</v>
      </c>
      <c r="C200" s="1" t="n">
        <v>430</v>
      </c>
      <c r="D200" s="1" t="n">
        <v>221</v>
      </c>
      <c r="E200" s="1" t="n">
        <v>209</v>
      </c>
    </row>
    <row r="201" customFormat="false" ht="13.5" hidden="false" customHeight="false" outlineLevel="0" collapsed="false">
      <c r="A201" s="3" t="s">
        <v>430</v>
      </c>
      <c r="B201" s="13" t="s">
        <v>306</v>
      </c>
      <c r="C201" s="14" t="s">
        <v>306</v>
      </c>
      <c r="D201" s="14" t="s">
        <v>306</v>
      </c>
      <c r="E201" s="14" t="s">
        <v>306</v>
      </c>
    </row>
    <row r="202" customFormat="false" ht="13.5" hidden="false" customHeight="false" outlineLevel="0" collapsed="false">
      <c r="A202" s="3" t="s">
        <v>431</v>
      </c>
      <c r="B202" s="9" t="n">
        <v>1719</v>
      </c>
      <c r="C202" s="1" t="n">
        <v>4421</v>
      </c>
      <c r="D202" s="1" t="n">
        <v>2194</v>
      </c>
      <c r="E202" s="1" t="n">
        <v>2227</v>
      </c>
    </row>
    <row r="203" customFormat="false" ht="13.5" hidden="false" customHeight="false" outlineLevel="0" collapsed="false">
      <c r="A203" s="3" t="s">
        <v>432</v>
      </c>
      <c r="B203" s="9" t="n">
        <v>574</v>
      </c>
      <c r="C203" s="1" t="n">
        <v>1506</v>
      </c>
      <c r="D203" s="1" t="n">
        <v>747</v>
      </c>
      <c r="E203" s="1" t="n">
        <v>759</v>
      </c>
    </row>
    <row r="204" customFormat="false" ht="13.5" hidden="false" customHeight="false" outlineLevel="0" collapsed="false">
      <c r="A204" s="3" t="s">
        <v>433</v>
      </c>
      <c r="B204" s="9" t="n">
        <v>877</v>
      </c>
      <c r="C204" s="1" t="n">
        <v>2114</v>
      </c>
      <c r="D204" s="1" t="n">
        <v>1076</v>
      </c>
      <c r="E204" s="1" t="n">
        <v>1038</v>
      </c>
    </row>
    <row r="205" customFormat="false" ht="13.5" hidden="false" customHeight="false" outlineLevel="0" collapsed="false">
      <c r="A205" s="3" t="s">
        <v>434</v>
      </c>
      <c r="B205" s="9" t="n">
        <v>1451</v>
      </c>
      <c r="C205" s="1" t="n">
        <v>3620</v>
      </c>
      <c r="D205" s="1" t="n">
        <v>1823</v>
      </c>
      <c r="E205" s="1" t="n">
        <v>1797</v>
      </c>
    </row>
    <row r="206" customFormat="false" ht="13.5" hidden="false" customHeight="false" outlineLevel="0" collapsed="false">
      <c r="A206" s="3" t="s">
        <v>435</v>
      </c>
      <c r="B206" s="9" t="n">
        <v>338</v>
      </c>
      <c r="C206" s="1" t="n">
        <v>912</v>
      </c>
      <c r="D206" s="1" t="n">
        <v>459</v>
      </c>
      <c r="E206" s="1" t="n">
        <v>453</v>
      </c>
    </row>
    <row r="207" customFormat="false" ht="13.5" hidden="false" customHeight="false" outlineLevel="0" collapsed="false">
      <c r="A207" s="3" t="s">
        <v>436</v>
      </c>
      <c r="B207" s="9" t="n">
        <v>274</v>
      </c>
      <c r="C207" s="1" t="n">
        <v>807</v>
      </c>
      <c r="D207" s="1" t="n">
        <v>374</v>
      </c>
      <c r="E207" s="1" t="n">
        <v>433</v>
      </c>
    </row>
    <row r="208" customFormat="false" ht="13.5" hidden="false" customHeight="false" outlineLevel="0" collapsed="false">
      <c r="A208" s="3" t="s">
        <v>437</v>
      </c>
      <c r="B208" s="9" t="n">
        <v>612</v>
      </c>
      <c r="C208" s="1" t="n">
        <v>1719</v>
      </c>
      <c r="D208" s="1" t="n">
        <v>833</v>
      </c>
      <c r="E208" s="1" t="n">
        <v>886</v>
      </c>
    </row>
    <row r="209" customFormat="false" ht="13.5" hidden="false" customHeight="false" outlineLevel="0" collapsed="false">
      <c r="A209" s="3" t="s">
        <v>438</v>
      </c>
      <c r="B209" s="9" t="n">
        <v>346</v>
      </c>
      <c r="C209" s="1" t="n">
        <v>936</v>
      </c>
      <c r="D209" s="1" t="n">
        <v>448</v>
      </c>
      <c r="E209" s="1" t="n">
        <v>488</v>
      </c>
    </row>
    <row r="210" customFormat="false" ht="13.5" hidden="false" customHeight="false" outlineLevel="0" collapsed="false">
      <c r="A210" s="3" t="s">
        <v>439</v>
      </c>
      <c r="B210" s="9" t="n">
        <v>390</v>
      </c>
      <c r="C210" s="1" t="n">
        <v>1039</v>
      </c>
      <c r="D210" s="1" t="n">
        <v>501</v>
      </c>
      <c r="E210" s="1" t="n">
        <v>538</v>
      </c>
    </row>
    <row r="211" customFormat="false" ht="13.5" hidden="false" customHeight="false" outlineLevel="0" collapsed="false">
      <c r="A211" s="3" t="s">
        <v>440</v>
      </c>
      <c r="B211" s="9" t="n">
        <v>736</v>
      </c>
      <c r="C211" s="1" t="n">
        <v>1975</v>
      </c>
      <c r="D211" s="1" t="n">
        <v>949</v>
      </c>
      <c r="E211" s="1" t="n">
        <v>1026</v>
      </c>
    </row>
    <row r="212" customFormat="false" ht="13.5" hidden="false" customHeight="false" outlineLevel="0" collapsed="false">
      <c r="A212" s="3" t="s">
        <v>441</v>
      </c>
      <c r="B212" s="9" t="n">
        <v>129</v>
      </c>
      <c r="C212" s="1" t="n">
        <v>370</v>
      </c>
      <c r="D212" s="1" t="n">
        <v>192</v>
      </c>
      <c r="E212" s="1" t="n">
        <v>178</v>
      </c>
    </row>
    <row r="213" customFormat="false" ht="13.5" hidden="false" customHeight="false" outlineLevel="0" collapsed="false">
      <c r="A213" s="3" t="s">
        <v>442</v>
      </c>
      <c r="B213" s="9" t="n">
        <v>349</v>
      </c>
      <c r="C213" s="1" t="n">
        <v>994</v>
      </c>
      <c r="D213" s="1" t="n">
        <v>484</v>
      </c>
      <c r="E213" s="1" t="n">
        <v>510</v>
      </c>
    </row>
    <row r="214" customFormat="false" ht="13.5" hidden="false" customHeight="false" outlineLevel="0" collapsed="false">
      <c r="A214" s="3" t="s">
        <v>443</v>
      </c>
      <c r="B214" s="9" t="n">
        <v>338</v>
      </c>
      <c r="C214" s="1" t="n">
        <v>1020</v>
      </c>
      <c r="D214" s="1" t="n">
        <v>522</v>
      </c>
      <c r="E214" s="1" t="n">
        <v>498</v>
      </c>
    </row>
    <row r="215" customFormat="false" ht="13.5" hidden="false" customHeight="false" outlineLevel="0" collapsed="false">
      <c r="A215" s="3" t="s">
        <v>444</v>
      </c>
      <c r="B215" s="9" t="n">
        <v>816</v>
      </c>
      <c r="C215" s="1" t="n">
        <v>2384</v>
      </c>
      <c r="D215" s="1" t="n">
        <v>1198</v>
      </c>
      <c r="E215" s="1" t="n">
        <v>1186</v>
      </c>
    </row>
    <row r="216" customFormat="false" ht="13.5" hidden="false" customHeight="false" outlineLevel="0" collapsed="false">
      <c r="A216" s="3" t="s">
        <v>445</v>
      </c>
      <c r="B216" s="9" t="n">
        <v>261</v>
      </c>
      <c r="C216" s="1" t="n">
        <v>797</v>
      </c>
      <c r="D216" s="1" t="n">
        <v>405</v>
      </c>
      <c r="E216" s="1" t="n">
        <v>392</v>
      </c>
    </row>
    <row r="217" customFormat="false" ht="13.5" hidden="false" customHeight="false" outlineLevel="0" collapsed="false">
      <c r="A217" s="10" t="s">
        <v>446</v>
      </c>
      <c r="B217" s="9" t="n">
        <v>263</v>
      </c>
      <c r="C217" s="10" t="n">
        <v>714</v>
      </c>
      <c r="D217" s="10" t="n">
        <v>353</v>
      </c>
      <c r="E217" s="10" t="n">
        <v>361</v>
      </c>
    </row>
    <row r="218" customFormat="false" ht="13.5" hidden="false" customHeight="false" outlineLevel="0" collapsed="false">
      <c r="A218" s="3" t="s">
        <v>447</v>
      </c>
      <c r="B218" s="9" t="n">
        <v>524</v>
      </c>
      <c r="C218" s="1" t="n">
        <v>1511</v>
      </c>
      <c r="D218" s="1" t="n">
        <v>758</v>
      </c>
      <c r="E218" s="1" t="n">
        <v>753</v>
      </c>
    </row>
    <row r="219" customFormat="false" ht="13.5" hidden="false" customHeight="false" outlineLevel="0" collapsed="false">
      <c r="A219" s="10" t="s">
        <v>448</v>
      </c>
      <c r="B219" s="9" t="n">
        <v>517</v>
      </c>
      <c r="C219" s="10" t="n">
        <v>1359</v>
      </c>
      <c r="D219" s="10" t="n">
        <v>676</v>
      </c>
      <c r="E219" s="10" t="n">
        <v>683</v>
      </c>
    </row>
    <row r="220" customFormat="false" ht="13.5" hidden="false" customHeight="false" outlineLevel="0" collapsed="false">
      <c r="A220" s="10" t="s">
        <v>449</v>
      </c>
      <c r="B220" s="9" t="n">
        <v>822</v>
      </c>
      <c r="C220" s="10" t="n">
        <v>2019</v>
      </c>
      <c r="D220" s="10" t="n">
        <v>1074</v>
      </c>
      <c r="E220" s="10" t="n">
        <v>945</v>
      </c>
    </row>
    <row r="221" customFormat="false" ht="13.5" hidden="false" customHeight="false" outlineLevel="0" collapsed="false">
      <c r="A221" s="3" t="s">
        <v>450</v>
      </c>
      <c r="B221" s="9" t="n">
        <v>939</v>
      </c>
      <c r="C221" s="1" t="n">
        <v>2313</v>
      </c>
      <c r="D221" s="1" t="n">
        <v>1104</v>
      </c>
      <c r="E221" s="1" t="n">
        <v>1209</v>
      </c>
    </row>
    <row r="222" customFormat="false" ht="13.5" hidden="false" customHeight="false" outlineLevel="0" collapsed="false">
      <c r="A222" s="3" t="s">
        <v>451</v>
      </c>
      <c r="B222" s="9" t="n">
        <v>400</v>
      </c>
      <c r="C222" s="1" t="n">
        <v>925</v>
      </c>
      <c r="D222" s="1" t="n">
        <v>441</v>
      </c>
      <c r="E222" s="1" t="n">
        <v>484</v>
      </c>
    </row>
    <row r="223" customFormat="false" ht="13.5" hidden="false" customHeight="false" outlineLevel="0" collapsed="false">
      <c r="A223" s="3" t="s">
        <v>452</v>
      </c>
      <c r="B223" s="9" t="n">
        <v>621</v>
      </c>
      <c r="C223" s="1" t="n">
        <v>1652</v>
      </c>
      <c r="D223" s="1" t="n">
        <v>826</v>
      </c>
      <c r="E223" s="1" t="n">
        <v>826</v>
      </c>
    </row>
    <row r="224" customFormat="false" ht="13.5" hidden="false" customHeight="false" outlineLevel="0" collapsed="false">
      <c r="A224" s="3" t="s">
        <v>453</v>
      </c>
      <c r="B224" s="9" t="n">
        <v>577</v>
      </c>
      <c r="C224" s="1" t="n">
        <v>1511</v>
      </c>
      <c r="D224" s="1" t="n">
        <v>770</v>
      </c>
      <c r="E224" s="1" t="n">
        <v>741</v>
      </c>
    </row>
    <row r="225" customFormat="false" ht="13.5" hidden="false" customHeight="false" outlineLevel="0" collapsed="false">
      <c r="A225" s="3" t="s">
        <v>454</v>
      </c>
      <c r="B225" s="9" t="n">
        <v>297</v>
      </c>
      <c r="C225" s="1" t="n">
        <v>738</v>
      </c>
      <c r="D225" s="1" t="n">
        <v>370</v>
      </c>
      <c r="E225" s="1" t="n">
        <v>368</v>
      </c>
    </row>
    <row r="226" customFormat="false" ht="13.5" hidden="false" customHeight="false" outlineLevel="0" collapsed="false">
      <c r="A226" s="3" t="s">
        <v>455</v>
      </c>
      <c r="B226" s="9" t="n">
        <v>4173</v>
      </c>
      <c r="C226" s="1" t="n">
        <v>10517</v>
      </c>
      <c r="D226" s="1" t="n">
        <v>5261</v>
      </c>
      <c r="E226" s="1" t="n">
        <v>5256</v>
      </c>
    </row>
    <row r="227" customFormat="false" ht="13.5" hidden="false" customHeight="false" outlineLevel="0" collapsed="false">
      <c r="A227" s="3" t="s">
        <v>456</v>
      </c>
      <c r="B227" s="9" t="n">
        <v>611</v>
      </c>
      <c r="C227" s="1" t="n">
        <v>1275</v>
      </c>
      <c r="D227" s="1" t="n">
        <v>675</v>
      </c>
      <c r="E227" s="1" t="n">
        <v>600</v>
      </c>
    </row>
    <row r="228" customFormat="false" ht="13.5" hidden="false" customHeight="false" outlineLevel="0" collapsed="false">
      <c r="A228" s="3" t="s">
        <v>457</v>
      </c>
      <c r="B228" s="9" t="n">
        <v>388</v>
      </c>
      <c r="C228" s="1" t="n">
        <v>922</v>
      </c>
      <c r="D228" s="1" t="n">
        <v>466</v>
      </c>
      <c r="E228" s="1" t="n">
        <v>456</v>
      </c>
    </row>
    <row r="229" customFormat="false" ht="13.5" hidden="false" customHeight="false" outlineLevel="0" collapsed="false">
      <c r="A229" s="3" t="s">
        <v>458</v>
      </c>
      <c r="B229" s="9" t="n">
        <v>407</v>
      </c>
      <c r="C229" s="1" t="n">
        <v>947</v>
      </c>
      <c r="D229" s="1" t="n">
        <v>484</v>
      </c>
      <c r="E229" s="1" t="n">
        <v>463</v>
      </c>
    </row>
    <row r="230" customFormat="false" ht="13.5" hidden="false" customHeight="false" outlineLevel="0" collapsed="false">
      <c r="A230" s="3" t="s">
        <v>459</v>
      </c>
      <c r="B230" s="9" t="n">
        <v>494</v>
      </c>
      <c r="C230" s="1" t="n">
        <v>1099</v>
      </c>
      <c r="D230" s="1" t="n">
        <v>626</v>
      </c>
      <c r="E230" s="1" t="n">
        <v>473</v>
      </c>
    </row>
    <row r="231" customFormat="false" ht="13.5" hidden="false" customHeight="false" outlineLevel="0" collapsed="false">
      <c r="A231" s="3" t="s">
        <v>460</v>
      </c>
      <c r="B231" s="9" t="n">
        <v>10</v>
      </c>
      <c r="C231" s="1" t="n">
        <v>12</v>
      </c>
      <c r="D231" s="1" t="n">
        <v>9</v>
      </c>
      <c r="E231" s="1" t="n">
        <v>3</v>
      </c>
    </row>
    <row r="232" customFormat="false" ht="13.5" hidden="false" customHeight="false" outlineLevel="0" collapsed="false">
      <c r="A232" s="3" t="s">
        <v>461</v>
      </c>
      <c r="B232" s="9" t="n">
        <v>572</v>
      </c>
      <c r="C232" s="1" t="n">
        <v>1130</v>
      </c>
      <c r="D232" s="1" t="n">
        <v>561</v>
      </c>
      <c r="E232" s="1" t="n">
        <v>569</v>
      </c>
    </row>
    <row r="233" customFormat="false" ht="13.5" hidden="false" customHeight="false" outlineLevel="0" collapsed="false">
      <c r="A233" s="3" t="s">
        <v>462</v>
      </c>
      <c r="B233" s="9" t="n">
        <v>58</v>
      </c>
      <c r="C233" s="1" t="n">
        <v>111</v>
      </c>
      <c r="D233" s="1" t="n">
        <v>48</v>
      </c>
      <c r="E233" s="1" t="n">
        <v>63</v>
      </c>
    </row>
    <row r="234" customFormat="false" ht="13.5" hidden="false" customHeight="false" outlineLevel="0" collapsed="false">
      <c r="A234" s="3" t="s">
        <v>463</v>
      </c>
      <c r="B234" s="9" t="n">
        <v>2540</v>
      </c>
      <c r="C234" s="1" t="n">
        <v>5496</v>
      </c>
      <c r="D234" s="1" t="n">
        <v>2869</v>
      </c>
      <c r="E234" s="1" t="n">
        <v>2627</v>
      </c>
    </row>
    <row r="235" customFormat="false" ht="13.5" hidden="false" customHeight="false" outlineLevel="0" collapsed="false">
      <c r="A235" s="3" t="s">
        <v>464</v>
      </c>
      <c r="B235" s="9" t="n">
        <v>921</v>
      </c>
      <c r="C235" s="1" t="n">
        <v>2555</v>
      </c>
      <c r="D235" s="1" t="n">
        <v>1256</v>
      </c>
      <c r="E235" s="1" t="n">
        <v>1299</v>
      </c>
    </row>
    <row r="236" customFormat="false" ht="13.5" hidden="false" customHeight="false" outlineLevel="0" collapsed="false">
      <c r="A236" s="3" t="s">
        <v>465</v>
      </c>
      <c r="B236" s="9" t="n">
        <v>396</v>
      </c>
      <c r="C236" s="1" t="n">
        <v>1079</v>
      </c>
      <c r="D236" s="1" t="n">
        <v>548</v>
      </c>
      <c r="E236" s="1" t="n">
        <v>531</v>
      </c>
    </row>
    <row r="237" customFormat="false" ht="13.5" hidden="false" customHeight="false" outlineLevel="0" collapsed="false">
      <c r="A237" s="3" t="s">
        <v>466</v>
      </c>
      <c r="B237" s="13" t="s">
        <v>306</v>
      </c>
      <c r="C237" s="14" t="s">
        <v>306</v>
      </c>
      <c r="D237" s="14" t="s">
        <v>306</v>
      </c>
      <c r="E237" s="14" t="s">
        <v>306</v>
      </c>
    </row>
    <row r="238" customFormat="false" ht="13.5" hidden="false" customHeight="false" outlineLevel="0" collapsed="false">
      <c r="A238" s="3" t="s">
        <v>467</v>
      </c>
      <c r="B238" s="9" t="n">
        <v>1317</v>
      </c>
      <c r="C238" s="1" t="n">
        <v>3634</v>
      </c>
      <c r="D238" s="1" t="n">
        <v>1804</v>
      </c>
      <c r="E238" s="1" t="n">
        <v>1830</v>
      </c>
    </row>
    <row r="239" customFormat="false" ht="13.5" hidden="false" customHeight="false" outlineLevel="0" collapsed="false">
      <c r="A239" s="3" t="s">
        <v>468</v>
      </c>
      <c r="B239" s="9" t="n">
        <v>438</v>
      </c>
      <c r="C239" s="1" t="n">
        <v>1315</v>
      </c>
      <c r="D239" s="1" t="n">
        <v>669</v>
      </c>
      <c r="E239" s="1" t="n">
        <v>646</v>
      </c>
    </row>
    <row r="240" customFormat="false" ht="13.5" hidden="false" customHeight="false" outlineLevel="0" collapsed="false">
      <c r="A240" s="3" t="s">
        <v>469</v>
      </c>
      <c r="B240" s="9" t="n">
        <v>634</v>
      </c>
      <c r="C240" s="1" t="n">
        <v>1674</v>
      </c>
      <c r="D240" s="1" t="n">
        <v>830</v>
      </c>
      <c r="E240" s="1" t="n">
        <v>844</v>
      </c>
    </row>
    <row r="241" customFormat="false" ht="13.5" hidden="false" customHeight="false" outlineLevel="0" collapsed="false">
      <c r="A241" s="3" t="s">
        <v>470</v>
      </c>
      <c r="B241" s="9" t="n">
        <v>519</v>
      </c>
      <c r="C241" s="1" t="n">
        <v>1380</v>
      </c>
      <c r="D241" s="1" t="n">
        <v>671</v>
      </c>
      <c r="E241" s="1" t="n">
        <v>709</v>
      </c>
    </row>
    <row r="242" customFormat="false" ht="13.5" hidden="false" customHeight="false" outlineLevel="0" collapsed="false">
      <c r="A242" s="3" t="s">
        <v>471</v>
      </c>
      <c r="B242" s="9" t="n">
        <v>1591</v>
      </c>
      <c r="C242" s="1" t="n">
        <v>4369</v>
      </c>
      <c r="D242" s="1" t="n">
        <v>2170</v>
      </c>
      <c r="E242" s="1" t="n">
        <v>2199</v>
      </c>
    </row>
    <row r="243" customFormat="false" ht="13.5" hidden="false" customHeight="false" outlineLevel="0" collapsed="false">
      <c r="A243" s="3" t="s">
        <v>472</v>
      </c>
      <c r="B243" s="9" t="n">
        <v>125</v>
      </c>
      <c r="C243" s="1" t="n">
        <v>395</v>
      </c>
      <c r="D243" s="1" t="n">
        <v>204</v>
      </c>
      <c r="E243" s="1" t="n">
        <v>191</v>
      </c>
    </row>
    <row r="244" customFormat="false" ht="13.5" hidden="false" customHeight="false" outlineLevel="0" collapsed="false">
      <c r="A244" s="3" t="s">
        <v>473</v>
      </c>
      <c r="B244" s="9" t="n">
        <v>75</v>
      </c>
      <c r="C244" s="1" t="n">
        <v>245</v>
      </c>
      <c r="D244" s="1" t="n">
        <v>117</v>
      </c>
      <c r="E244" s="1" t="n">
        <v>128</v>
      </c>
    </row>
    <row r="245" customFormat="false" ht="13.5" hidden="false" customHeight="false" outlineLevel="0" collapsed="false">
      <c r="A245" s="3" t="s">
        <v>474</v>
      </c>
      <c r="B245" s="9" t="n">
        <v>213</v>
      </c>
      <c r="C245" s="1" t="n">
        <v>614</v>
      </c>
      <c r="D245" s="1" t="n">
        <v>295</v>
      </c>
      <c r="E245" s="1" t="n">
        <v>319</v>
      </c>
    </row>
    <row r="246" customFormat="false" ht="13.5" hidden="false" customHeight="false" outlineLevel="0" collapsed="false">
      <c r="A246" s="3" t="s">
        <v>475</v>
      </c>
      <c r="B246" s="9" t="n">
        <v>288</v>
      </c>
      <c r="C246" s="1" t="n">
        <v>859</v>
      </c>
      <c r="D246" s="1" t="n">
        <v>412</v>
      </c>
      <c r="E246" s="1" t="n">
        <v>447</v>
      </c>
    </row>
    <row r="247" customFormat="false" ht="13.5" hidden="false" customHeight="false" outlineLevel="0" collapsed="false">
      <c r="A247" s="3" t="s">
        <v>476</v>
      </c>
      <c r="B247" s="9" t="n">
        <v>201</v>
      </c>
      <c r="C247" s="1" t="n">
        <v>575</v>
      </c>
      <c r="D247" s="1" t="n">
        <v>290</v>
      </c>
      <c r="E247" s="1" t="n">
        <v>285</v>
      </c>
    </row>
    <row r="248" customFormat="false" ht="13.5" hidden="false" customHeight="false" outlineLevel="0" collapsed="false">
      <c r="A248" s="3" t="s">
        <v>477</v>
      </c>
      <c r="B248" s="9" t="n">
        <v>116</v>
      </c>
      <c r="C248" s="1" t="n">
        <v>307</v>
      </c>
      <c r="D248" s="1" t="n">
        <v>143</v>
      </c>
      <c r="E248" s="1" t="n">
        <v>164</v>
      </c>
    </row>
    <row r="249" customFormat="false" ht="13.5" hidden="false" customHeight="false" outlineLevel="0" collapsed="false">
      <c r="A249" s="3" t="s">
        <v>478</v>
      </c>
      <c r="B249" s="9" t="n">
        <v>257</v>
      </c>
      <c r="C249" s="1" t="n">
        <v>742</v>
      </c>
      <c r="D249" s="1" t="n">
        <v>377</v>
      </c>
      <c r="E249" s="1" t="n">
        <v>365</v>
      </c>
    </row>
    <row r="250" customFormat="false" ht="13.5" hidden="false" customHeight="false" outlineLevel="0" collapsed="false">
      <c r="A250" s="3" t="s">
        <v>479</v>
      </c>
      <c r="B250" s="9" t="n">
        <v>18</v>
      </c>
      <c r="C250" s="1" t="n">
        <v>58</v>
      </c>
      <c r="D250" s="1" t="n">
        <v>27</v>
      </c>
      <c r="E250" s="1" t="n">
        <v>31</v>
      </c>
    </row>
    <row r="251" customFormat="false" ht="13.5" hidden="false" customHeight="false" outlineLevel="0" collapsed="false">
      <c r="A251" s="3" t="s">
        <v>480</v>
      </c>
      <c r="B251" s="9" t="n">
        <v>612</v>
      </c>
      <c r="C251" s="1" t="n">
        <v>1699</v>
      </c>
      <c r="D251" s="1" t="n">
        <v>822</v>
      </c>
      <c r="E251" s="1" t="n">
        <v>877</v>
      </c>
    </row>
    <row r="252" customFormat="false" ht="13.5" hidden="false" customHeight="false" outlineLevel="0" collapsed="false">
      <c r="A252" s="3" t="s">
        <v>481</v>
      </c>
      <c r="B252" s="9" t="n">
        <v>872</v>
      </c>
      <c r="C252" s="1" t="n">
        <v>2480</v>
      </c>
      <c r="D252" s="1" t="n">
        <v>1205</v>
      </c>
      <c r="E252" s="1" t="n">
        <v>1275</v>
      </c>
    </row>
    <row r="253" customFormat="false" ht="13.5" hidden="false" customHeight="false" outlineLevel="0" collapsed="false">
      <c r="A253" s="3" t="s">
        <v>482</v>
      </c>
      <c r="B253" s="9" t="n">
        <v>548</v>
      </c>
      <c r="C253" s="1" t="n">
        <v>1425</v>
      </c>
      <c r="D253" s="1" t="n">
        <v>729</v>
      </c>
      <c r="E253" s="1" t="n">
        <v>696</v>
      </c>
    </row>
    <row r="254" customFormat="false" ht="13.5" hidden="false" customHeight="false" outlineLevel="0" collapsed="false">
      <c r="A254" s="3" t="s">
        <v>483</v>
      </c>
      <c r="B254" s="9" t="n">
        <v>1028</v>
      </c>
      <c r="C254" s="1" t="n">
        <v>3000</v>
      </c>
      <c r="D254" s="1" t="n">
        <v>1450</v>
      </c>
      <c r="E254" s="1" t="n">
        <v>1550</v>
      </c>
    </row>
    <row r="255" customFormat="false" ht="13.5" hidden="false" customHeight="false" outlineLevel="0" collapsed="false">
      <c r="A255" s="3" t="s">
        <v>484</v>
      </c>
      <c r="B255" s="9" t="n">
        <v>569</v>
      </c>
      <c r="C255" s="1" t="n">
        <v>1508</v>
      </c>
      <c r="D255" s="1" t="n">
        <v>750</v>
      </c>
      <c r="E255" s="1" t="n">
        <v>758</v>
      </c>
    </row>
    <row r="256" customFormat="false" ht="13.5" hidden="false" customHeight="false" outlineLevel="0" collapsed="false">
      <c r="A256" s="3" t="s">
        <v>485</v>
      </c>
      <c r="B256" s="9" t="n">
        <v>181</v>
      </c>
      <c r="C256" s="1" t="n">
        <v>503</v>
      </c>
      <c r="D256" s="1" t="n">
        <v>254</v>
      </c>
      <c r="E256" s="1" t="n">
        <v>249</v>
      </c>
    </row>
    <row r="257" customFormat="false" ht="13.5" hidden="false" customHeight="false" outlineLevel="0" collapsed="false">
      <c r="A257" s="3" t="s">
        <v>486</v>
      </c>
      <c r="B257" s="9" t="n">
        <v>296</v>
      </c>
      <c r="C257" s="1" t="n">
        <v>776</v>
      </c>
      <c r="D257" s="1" t="n">
        <v>404</v>
      </c>
      <c r="E257" s="1" t="n">
        <v>372</v>
      </c>
    </row>
    <row r="258" customFormat="false" ht="13.5" hidden="false" customHeight="false" outlineLevel="0" collapsed="false">
      <c r="A258" s="3" t="s">
        <v>487</v>
      </c>
      <c r="B258" s="9" t="n">
        <v>4106</v>
      </c>
      <c r="C258" s="1" t="n">
        <v>11391</v>
      </c>
      <c r="D258" s="1" t="n">
        <v>5614</v>
      </c>
      <c r="E258" s="1" t="n">
        <v>5777</v>
      </c>
    </row>
    <row r="259" customFormat="false" ht="13.5" hidden="false" customHeight="false" outlineLevel="0" collapsed="false">
      <c r="A259" s="3" t="s">
        <v>488</v>
      </c>
      <c r="B259" s="9" t="n">
        <v>128</v>
      </c>
      <c r="C259" s="1" t="n">
        <v>452</v>
      </c>
      <c r="D259" s="1" t="n">
        <v>228</v>
      </c>
      <c r="E259" s="1" t="n">
        <v>224</v>
      </c>
    </row>
    <row r="260" customFormat="false" ht="13.5" hidden="false" customHeight="false" outlineLevel="0" collapsed="false">
      <c r="A260" s="10" t="s">
        <v>489</v>
      </c>
      <c r="B260" s="9" t="n">
        <v>255</v>
      </c>
      <c r="C260" s="10" t="n">
        <v>879</v>
      </c>
      <c r="D260" s="10" t="n">
        <v>425</v>
      </c>
      <c r="E260" s="10" t="n">
        <v>454</v>
      </c>
    </row>
    <row r="261" customFormat="false" ht="13.5" hidden="false" customHeight="false" outlineLevel="0" collapsed="false">
      <c r="A261" s="3" t="s">
        <v>490</v>
      </c>
      <c r="B261" s="9" t="n">
        <v>356</v>
      </c>
      <c r="C261" s="1" t="n">
        <v>1239</v>
      </c>
      <c r="D261" s="1" t="n">
        <v>601</v>
      </c>
      <c r="E261" s="1" t="n">
        <v>638</v>
      </c>
    </row>
    <row r="262" customFormat="false" ht="13.5" hidden="false" customHeight="false" outlineLevel="0" collapsed="false">
      <c r="A262" s="10" t="s">
        <v>491</v>
      </c>
      <c r="B262" s="9" t="n">
        <v>739</v>
      </c>
      <c r="C262" s="10" t="n">
        <v>2570</v>
      </c>
      <c r="D262" s="10" t="n">
        <v>1254</v>
      </c>
      <c r="E262" s="10" t="n">
        <v>1316</v>
      </c>
    </row>
    <row r="263" customFormat="false" ht="13.5" hidden="false" customHeight="false" outlineLevel="0" collapsed="false">
      <c r="A263" s="10" t="s">
        <v>492</v>
      </c>
      <c r="B263" s="9" t="n">
        <v>752</v>
      </c>
      <c r="C263" s="10" t="n">
        <v>1946</v>
      </c>
      <c r="D263" s="10" t="n">
        <v>964</v>
      </c>
      <c r="E263" s="10" t="n">
        <v>982</v>
      </c>
    </row>
    <row r="264" customFormat="false" ht="13.5" hidden="false" customHeight="false" outlineLevel="0" collapsed="false">
      <c r="A264" s="3" t="s">
        <v>493</v>
      </c>
      <c r="B264" s="9" t="n">
        <v>232</v>
      </c>
      <c r="C264" s="1" t="n">
        <v>608</v>
      </c>
      <c r="D264" s="1" t="n">
        <v>307</v>
      </c>
      <c r="E264" s="1" t="n">
        <v>301</v>
      </c>
    </row>
    <row r="265" customFormat="false" ht="13.5" hidden="false" customHeight="false" outlineLevel="0" collapsed="false">
      <c r="A265" s="3" t="s">
        <v>494</v>
      </c>
      <c r="B265" s="9" t="n">
        <v>508</v>
      </c>
      <c r="C265" s="1" t="n">
        <v>1362</v>
      </c>
      <c r="D265" s="1" t="n">
        <v>693</v>
      </c>
      <c r="E265" s="1" t="n">
        <v>669</v>
      </c>
    </row>
    <row r="266" customFormat="false" ht="13.5" hidden="false" customHeight="false" outlineLevel="0" collapsed="false">
      <c r="A266" s="3" t="s">
        <v>495</v>
      </c>
      <c r="B266" s="9" t="n">
        <v>405</v>
      </c>
      <c r="C266" s="1" t="n">
        <v>1139</v>
      </c>
      <c r="D266" s="1" t="n">
        <v>573</v>
      </c>
      <c r="E266" s="1" t="n">
        <v>566</v>
      </c>
    </row>
    <row r="267" customFormat="false" ht="13.5" hidden="false" customHeight="false" outlineLevel="0" collapsed="false">
      <c r="A267" s="3" t="s">
        <v>496</v>
      </c>
      <c r="B267" s="9" t="n">
        <v>96</v>
      </c>
      <c r="C267" s="1" t="n">
        <v>268</v>
      </c>
      <c r="D267" s="1" t="n">
        <v>129</v>
      </c>
      <c r="E267" s="1" t="n">
        <v>139</v>
      </c>
    </row>
    <row r="268" customFormat="false" ht="13.5" hidden="false" customHeight="false" outlineLevel="0" collapsed="false">
      <c r="A268" s="3" t="s">
        <v>497</v>
      </c>
      <c r="B268" s="9" t="n">
        <v>262</v>
      </c>
      <c r="C268" s="1" t="n">
        <v>670</v>
      </c>
      <c r="D268" s="1" t="n">
        <v>350</v>
      </c>
      <c r="E268" s="1" t="n">
        <v>320</v>
      </c>
    </row>
    <row r="269" customFormat="false" ht="13.5" hidden="false" customHeight="false" outlineLevel="0" collapsed="false">
      <c r="A269" s="3" t="s">
        <v>498</v>
      </c>
      <c r="B269" s="9" t="n">
        <v>2255</v>
      </c>
      <c r="C269" s="1" t="n">
        <v>5993</v>
      </c>
      <c r="D269" s="1" t="n">
        <v>3016</v>
      </c>
      <c r="E269" s="1" t="n">
        <v>2977</v>
      </c>
    </row>
    <row r="270" customFormat="false" ht="13.5" hidden="false" customHeight="false" outlineLevel="0" collapsed="false">
      <c r="A270" s="3" t="s">
        <v>499</v>
      </c>
      <c r="B270" s="9" t="n">
        <v>407</v>
      </c>
      <c r="C270" s="1" t="n">
        <v>909</v>
      </c>
      <c r="D270" s="1" t="n">
        <v>460</v>
      </c>
      <c r="E270" s="1" t="n">
        <v>449</v>
      </c>
    </row>
    <row r="271" customFormat="false" ht="13.5" hidden="false" customHeight="false" outlineLevel="0" collapsed="false">
      <c r="A271" s="3" t="s">
        <v>500</v>
      </c>
      <c r="B271" s="9" t="n">
        <v>182</v>
      </c>
      <c r="C271" s="1" t="n">
        <v>530</v>
      </c>
      <c r="D271" s="1" t="n">
        <v>259</v>
      </c>
      <c r="E271" s="1" t="n">
        <v>271</v>
      </c>
    </row>
    <row r="272" customFormat="false" ht="13.5" hidden="false" customHeight="false" outlineLevel="0" collapsed="false">
      <c r="A272" s="3" t="s">
        <v>501</v>
      </c>
      <c r="B272" s="9" t="n">
        <v>636</v>
      </c>
      <c r="C272" s="1" t="n">
        <v>1652</v>
      </c>
      <c r="D272" s="1" t="n">
        <v>819</v>
      </c>
      <c r="E272" s="1" t="n">
        <v>833</v>
      </c>
    </row>
    <row r="273" customFormat="false" ht="13.5" hidden="false" customHeight="false" outlineLevel="0" collapsed="false">
      <c r="A273" s="3" t="s">
        <v>502</v>
      </c>
      <c r="B273" s="9" t="n">
        <v>1225</v>
      </c>
      <c r="C273" s="1" t="n">
        <v>3091</v>
      </c>
      <c r="D273" s="1" t="n">
        <v>1538</v>
      </c>
      <c r="E273" s="1" t="n">
        <v>1553</v>
      </c>
    </row>
    <row r="274" customFormat="false" ht="13.5" hidden="false" customHeight="false" outlineLevel="0" collapsed="false">
      <c r="A274" s="3" t="s">
        <v>503</v>
      </c>
      <c r="B274" s="9" t="n">
        <v>477</v>
      </c>
      <c r="C274" s="1" t="n">
        <v>1215</v>
      </c>
      <c r="D274" s="1" t="n">
        <v>626</v>
      </c>
      <c r="E274" s="1" t="n">
        <v>589</v>
      </c>
    </row>
    <row r="275" customFormat="false" ht="13.5" hidden="false" customHeight="false" outlineLevel="0" collapsed="false">
      <c r="A275" s="3" t="s">
        <v>504</v>
      </c>
      <c r="B275" s="9" t="n">
        <v>258</v>
      </c>
      <c r="C275" s="1" t="n">
        <v>706</v>
      </c>
      <c r="D275" s="1" t="n">
        <v>340</v>
      </c>
      <c r="E275" s="1" t="n">
        <v>366</v>
      </c>
    </row>
    <row r="276" customFormat="false" ht="13.5" hidden="false" customHeight="false" outlineLevel="0" collapsed="false">
      <c r="A276" s="3" t="s">
        <v>505</v>
      </c>
      <c r="B276" s="9" t="n">
        <v>494</v>
      </c>
      <c r="C276" s="1" t="n">
        <v>1295</v>
      </c>
      <c r="D276" s="1" t="n">
        <v>634</v>
      </c>
      <c r="E276" s="1" t="n">
        <v>661</v>
      </c>
    </row>
    <row r="277" customFormat="false" ht="13.5" hidden="false" customHeight="false" outlineLevel="0" collapsed="false">
      <c r="A277" s="3" t="s">
        <v>506</v>
      </c>
      <c r="B277" s="9" t="n">
        <v>476</v>
      </c>
      <c r="C277" s="1" t="n">
        <v>1082</v>
      </c>
      <c r="D277" s="1" t="n">
        <v>595</v>
      </c>
      <c r="E277" s="1" t="n">
        <v>487</v>
      </c>
    </row>
    <row r="278" customFormat="false" ht="13.5" hidden="false" customHeight="false" outlineLevel="0" collapsed="false">
      <c r="A278" s="3" t="s">
        <v>507</v>
      </c>
      <c r="B278" s="9" t="n">
        <v>83</v>
      </c>
      <c r="C278" s="1" t="n">
        <v>194</v>
      </c>
      <c r="D278" s="1" t="n">
        <v>89</v>
      </c>
      <c r="E278" s="1" t="n">
        <v>105</v>
      </c>
    </row>
    <row r="279" customFormat="false" ht="13.5" hidden="false" customHeight="false" outlineLevel="0" collapsed="false">
      <c r="A279" s="3" t="s">
        <v>508</v>
      </c>
      <c r="B279" s="9" t="n">
        <v>1788</v>
      </c>
      <c r="C279" s="1" t="n">
        <v>4492</v>
      </c>
      <c r="D279" s="1" t="n">
        <v>2284</v>
      </c>
      <c r="E279" s="1" t="n">
        <v>2208</v>
      </c>
    </row>
    <row r="280" customFormat="false" ht="13.5" hidden="false" customHeight="false" outlineLevel="0" collapsed="false">
      <c r="A280" s="3" t="s">
        <v>509</v>
      </c>
      <c r="B280" s="9" t="n">
        <v>443</v>
      </c>
      <c r="C280" s="1" t="n">
        <v>1183</v>
      </c>
      <c r="D280" s="1" t="n">
        <v>592</v>
      </c>
      <c r="E280" s="1" t="n">
        <v>591</v>
      </c>
    </row>
    <row r="281" customFormat="false" ht="13.5" hidden="false" customHeight="false" outlineLevel="0" collapsed="false">
      <c r="A281" s="3" t="s">
        <v>510</v>
      </c>
      <c r="B281" s="9" t="n">
        <v>156</v>
      </c>
      <c r="C281" s="1" t="n">
        <v>441</v>
      </c>
      <c r="D281" s="1" t="n">
        <v>227</v>
      </c>
      <c r="E281" s="1" t="n">
        <v>214</v>
      </c>
    </row>
    <row r="282" customFormat="false" ht="13.5" hidden="false" customHeight="false" outlineLevel="0" collapsed="false">
      <c r="A282" s="3" t="s">
        <v>511</v>
      </c>
      <c r="B282" s="9" t="n">
        <v>353</v>
      </c>
      <c r="C282" s="1" t="n">
        <v>939</v>
      </c>
      <c r="D282" s="1" t="n">
        <v>489</v>
      </c>
      <c r="E282" s="1" t="n">
        <v>450</v>
      </c>
    </row>
    <row r="283" customFormat="false" ht="13.5" hidden="false" customHeight="false" outlineLevel="0" collapsed="false">
      <c r="A283" s="3" t="s">
        <v>512</v>
      </c>
      <c r="B283" s="9" t="n">
        <v>160</v>
      </c>
      <c r="C283" s="1" t="n">
        <v>500</v>
      </c>
      <c r="D283" s="1" t="n">
        <v>245</v>
      </c>
      <c r="E283" s="1" t="n">
        <v>255</v>
      </c>
    </row>
    <row r="284" customFormat="false" ht="13.5" hidden="false" customHeight="false" outlineLevel="0" collapsed="false">
      <c r="A284" s="3" t="s">
        <v>513</v>
      </c>
      <c r="B284" s="9" t="n">
        <v>478</v>
      </c>
      <c r="C284" s="1" t="n">
        <v>1336</v>
      </c>
      <c r="D284" s="1" t="n">
        <v>669</v>
      </c>
      <c r="E284" s="1" t="n">
        <v>667</v>
      </c>
    </row>
    <row r="285" customFormat="false" ht="13.5" hidden="false" customHeight="false" outlineLevel="0" collapsed="false">
      <c r="A285" s="3" t="s">
        <v>514</v>
      </c>
      <c r="B285" s="9" t="n">
        <v>770</v>
      </c>
      <c r="C285" s="1" t="n">
        <v>2182</v>
      </c>
      <c r="D285" s="1" t="n">
        <v>1101</v>
      </c>
      <c r="E285" s="1" t="n">
        <v>1081</v>
      </c>
    </row>
    <row r="286" customFormat="false" ht="13.5" hidden="false" customHeight="false" outlineLevel="0" collapsed="false">
      <c r="A286" s="3" t="s">
        <v>515</v>
      </c>
      <c r="B286" s="9" t="n">
        <v>378</v>
      </c>
      <c r="C286" s="1" t="n">
        <v>1233</v>
      </c>
      <c r="D286" s="1" t="n">
        <v>616</v>
      </c>
      <c r="E286" s="1" t="n">
        <v>617</v>
      </c>
    </row>
    <row r="287" customFormat="false" ht="13.5" hidden="false" customHeight="false" outlineLevel="0" collapsed="false">
      <c r="A287" s="3" t="s">
        <v>516</v>
      </c>
      <c r="B287" s="9" t="n">
        <v>123</v>
      </c>
      <c r="C287" s="1" t="n">
        <v>232</v>
      </c>
      <c r="D287" s="1" t="n">
        <v>104</v>
      </c>
      <c r="E287" s="1" t="n">
        <v>128</v>
      </c>
    </row>
    <row r="288" customFormat="false" ht="13.5" hidden="false" customHeight="false" outlineLevel="0" collapsed="false">
      <c r="A288" s="3" t="s">
        <v>517</v>
      </c>
      <c r="B288" s="9" t="n">
        <v>2861</v>
      </c>
      <c r="C288" s="1" t="n">
        <v>8046</v>
      </c>
      <c r="D288" s="1" t="n">
        <v>4043</v>
      </c>
      <c r="E288" s="1" t="n">
        <v>4003</v>
      </c>
    </row>
    <row r="289" customFormat="false" ht="13.5" hidden="false" customHeight="false" outlineLevel="0" collapsed="false">
      <c r="A289" s="3" t="s">
        <v>518</v>
      </c>
      <c r="B289" s="9" t="n">
        <v>225</v>
      </c>
      <c r="C289" s="1" t="n">
        <v>712</v>
      </c>
      <c r="D289" s="1" t="n">
        <v>343</v>
      </c>
      <c r="E289" s="1" t="n">
        <v>369</v>
      </c>
    </row>
    <row r="290" customFormat="false" ht="13.5" hidden="false" customHeight="false" outlineLevel="0" collapsed="false">
      <c r="A290" s="3" t="s">
        <v>519</v>
      </c>
      <c r="B290" s="9" t="n">
        <v>218</v>
      </c>
      <c r="C290" s="1" t="n">
        <v>628</v>
      </c>
      <c r="D290" s="1" t="n">
        <v>327</v>
      </c>
      <c r="E290" s="1" t="n">
        <v>301</v>
      </c>
    </row>
    <row r="291" customFormat="false" ht="13.5" hidden="false" customHeight="false" outlineLevel="0" collapsed="false">
      <c r="A291" s="3" t="s">
        <v>520</v>
      </c>
      <c r="B291" s="9" t="n">
        <v>443</v>
      </c>
      <c r="C291" s="1" t="n">
        <v>1340</v>
      </c>
      <c r="D291" s="1" t="n">
        <v>670</v>
      </c>
      <c r="E291" s="1" t="n">
        <v>670</v>
      </c>
    </row>
    <row r="292" customFormat="false" ht="13.5" hidden="false" customHeight="false" outlineLevel="0" collapsed="false">
      <c r="A292" s="3" t="s">
        <v>521</v>
      </c>
      <c r="B292" s="9" t="n">
        <v>363</v>
      </c>
      <c r="C292" s="1" t="n">
        <v>905</v>
      </c>
      <c r="D292" s="1" t="n">
        <v>445</v>
      </c>
      <c r="E292" s="1" t="n">
        <v>460</v>
      </c>
    </row>
    <row r="293" customFormat="false" ht="13.5" hidden="false" customHeight="false" outlineLevel="0" collapsed="false">
      <c r="A293" s="3" t="s">
        <v>522</v>
      </c>
      <c r="B293" s="9" t="n">
        <v>143</v>
      </c>
      <c r="C293" s="1" t="n">
        <v>350</v>
      </c>
      <c r="D293" s="1" t="n">
        <v>177</v>
      </c>
      <c r="E293" s="1" t="n">
        <v>173</v>
      </c>
    </row>
    <row r="294" customFormat="false" ht="13.5" hidden="false" customHeight="false" outlineLevel="0" collapsed="false">
      <c r="A294" s="3" t="s">
        <v>523</v>
      </c>
      <c r="B294" s="9" t="n">
        <v>75</v>
      </c>
      <c r="C294" s="1" t="n">
        <v>201</v>
      </c>
      <c r="D294" s="1" t="n">
        <v>102</v>
      </c>
      <c r="E294" s="1" t="n">
        <v>99</v>
      </c>
    </row>
    <row r="295" customFormat="false" ht="13.5" hidden="false" customHeight="false" outlineLevel="0" collapsed="false">
      <c r="A295" s="3" t="s">
        <v>524</v>
      </c>
      <c r="B295" s="9" t="n">
        <v>193</v>
      </c>
      <c r="C295" s="1" t="n">
        <v>488</v>
      </c>
      <c r="D295" s="1" t="n">
        <v>245</v>
      </c>
      <c r="E295" s="1" t="n">
        <v>243</v>
      </c>
    </row>
    <row r="296" customFormat="false" ht="13.5" hidden="false" customHeight="false" outlineLevel="0" collapsed="false">
      <c r="A296" s="3" t="s">
        <v>525</v>
      </c>
      <c r="B296" s="9" t="n">
        <v>194</v>
      </c>
      <c r="C296" s="1" t="n">
        <v>536</v>
      </c>
      <c r="D296" s="1" t="n">
        <v>277</v>
      </c>
      <c r="E296" s="1" t="n">
        <v>259</v>
      </c>
    </row>
    <row r="297" customFormat="false" ht="13.5" hidden="false" customHeight="false" outlineLevel="0" collapsed="false">
      <c r="A297" s="3" t="s">
        <v>526</v>
      </c>
      <c r="B297" s="9" t="n">
        <v>1092</v>
      </c>
      <c r="C297" s="1" t="n">
        <v>3348</v>
      </c>
      <c r="D297" s="1" t="n">
        <v>1647</v>
      </c>
      <c r="E297" s="1" t="n">
        <v>1701</v>
      </c>
    </row>
    <row r="298" customFormat="false" ht="13.5" hidden="false" customHeight="false" outlineLevel="0" collapsed="false">
      <c r="A298" s="3" t="s">
        <v>527</v>
      </c>
      <c r="B298" s="9" t="n">
        <v>840</v>
      </c>
      <c r="C298" s="1" t="n">
        <v>2360</v>
      </c>
      <c r="D298" s="1" t="n">
        <v>1155</v>
      </c>
      <c r="E298" s="1" t="n">
        <v>1205</v>
      </c>
    </row>
    <row r="299" customFormat="false" ht="13.5" hidden="false" customHeight="false" outlineLevel="0" collapsed="false">
      <c r="A299" s="3" t="s">
        <v>528</v>
      </c>
      <c r="B299" s="9" t="n">
        <v>1730</v>
      </c>
      <c r="C299" s="1" t="n">
        <v>4818</v>
      </c>
      <c r="D299" s="1" t="n">
        <v>2353</v>
      </c>
      <c r="E299" s="1" t="n">
        <v>2465</v>
      </c>
    </row>
    <row r="300" customFormat="false" ht="13.5" hidden="false" customHeight="false" outlineLevel="0" collapsed="false">
      <c r="A300" s="3" t="s">
        <v>529</v>
      </c>
      <c r="B300" s="9" t="n">
        <v>82</v>
      </c>
      <c r="C300" s="1" t="n">
        <v>222</v>
      </c>
      <c r="D300" s="1" t="n">
        <v>108</v>
      </c>
      <c r="E300" s="1" t="n">
        <v>114</v>
      </c>
    </row>
    <row r="301" customFormat="false" ht="13.5" hidden="false" customHeight="false" outlineLevel="0" collapsed="false">
      <c r="A301" s="3" t="s">
        <v>530</v>
      </c>
      <c r="B301" s="9" t="n">
        <v>86</v>
      </c>
      <c r="C301" s="1" t="n">
        <v>242</v>
      </c>
      <c r="D301" s="1" t="n">
        <v>117</v>
      </c>
      <c r="E301" s="1" t="n">
        <v>125</v>
      </c>
    </row>
    <row r="302" customFormat="false" ht="13.5" hidden="false" customHeight="false" outlineLevel="0" collapsed="false">
      <c r="A302" s="3" t="s">
        <v>531</v>
      </c>
      <c r="B302" s="9" t="n">
        <v>119</v>
      </c>
      <c r="C302" s="1" t="n">
        <v>319</v>
      </c>
      <c r="D302" s="1" t="n">
        <v>166</v>
      </c>
      <c r="E302" s="1" t="n">
        <v>153</v>
      </c>
    </row>
    <row r="303" customFormat="false" ht="13.5" hidden="false" customHeight="false" outlineLevel="0" collapsed="false">
      <c r="A303" s="3" t="s">
        <v>532</v>
      </c>
      <c r="B303" s="9" t="n">
        <v>160</v>
      </c>
      <c r="C303" s="1" t="n">
        <v>453</v>
      </c>
      <c r="D303" s="1" t="n">
        <v>234</v>
      </c>
      <c r="E303" s="1" t="n">
        <v>219</v>
      </c>
    </row>
    <row r="304" customFormat="false" ht="13.5" hidden="false" customHeight="false" outlineLevel="0" collapsed="false">
      <c r="A304" s="3" t="s">
        <v>533</v>
      </c>
      <c r="B304" s="9" t="n">
        <v>447</v>
      </c>
      <c r="C304" s="1" t="n">
        <v>1236</v>
      </c>
      <c r="D304" s="1" t="n">
        <v>625</v>
      </c>
      <c r="E304" s="1" t="n">
        <v>611</v>
      </c>
    </row>
    <row r="305" customFormat="false" ht="13.5" hidden="false" customHeight="false" outlineLevel="0" collapsed="false">
      <c r="A305" s="3" t="s">
        <v>534</v>
      </c>
      <c r="B305" s="9" t="n">
        <v>159</v>
      </c>
      <c r="C305" s="1" t="n">
        <v>552</v>
      </c>
      <c r="D305" s="1" t="n">
        <v>293</v>
      </c>
      <c r="E305" s="1" t="n">
        <v>259</v>
      </c>
    </row>
    <row r="306" customFormat="false" ht="13.5" hidden="false" customHeight="false" outlineLevel="0" collapsed="false">
      <c r="A306" s="3" t="s">
        <v>535</v>
      </c>
      <c r="B306" s="9" t="n">
        <v>121</v>
      </c>
      <c r="C306" s="1" t="n">
        <v>406</v>
      </c>
      <c r="D306" s="1" t="n">
        <v>206</v>
      </c>
      <c r="E306" s="1" t="n">
        <v>200</v>
      </c>
    </row>
    <row r="307" customFormat="false" ht="13.5" hidden="false" customHeight="false" outlineLevel="0" collapsed="false">
      <c r="A307" s="3" t="s">
        <v>536</v>
      </c>
      <c r="B307" s="13" t="s">
        <v>306</v>
      </c>
      <c r="C307" s="14" t="s">
        <v>306</v>
      </c>
      <c r="D307" s="14" t="s">
        <v>306</v>
      </c>
      <c r="E307" s="14" t="s">
        <v>306</v>
      </c>
    </row>
    <row r="308" customFormat="false" ht="13.5" hidden="false" customHeight="false" outlineLevel="0" collapsed="false">
      <c r="A308" s="3" t="s">
        <v>537</v>
      </c>
      <c r="B308" s="9" t="n">
        <v>280</v>
      </c>
      <c r="C308" s="1" t="n">
        <v>958</v>
      </c>
      <c r="D308" s="1" t="n">
        <v>499</v>
      </c>
      <c r="E308" s="1" t="n">
        <v>459</v>
      </c>
    </row>
    <row r="309" customFormat="false" ht="13.5" hidden="false" customHeight="false" outlineLevel="0" collapsed="false">
      <c r="A309" s="3" t="s">
        <v>538</v>
      </c>
      <c r="B309" s="9" t="n">
        <v>322</v>
      </c>
      <c r="C309" s="1" t="n">
        <v>946</v>
      </c>
      <c r="D309" s="1" t="n">
        <v>479</v>
      </c>
      <c r="E309" s="1" t="n">
        <v>467</v>
      </c>
    </row>
    <row r="310" customFormat="false" ht="13.5" hidden="false" customHeight="false" outlineLevel="0" collapsed="false">
      <c r="A310" s="3" t="s">
        <v>539</v>
      </c>
      <c r="B310" s="9" t="n">
        <v>221</v>
      </c>
      <c r="C310" s="1" t="n">
        <v>475</v>
      </c>
      <c r="D310" s="1" t="n">
        <v>221</v>
      </c>
      <c r="E310" s="1" t="n">
        <v>254</v>
      </c>
    </row>
    <row r="311" customFormat="false" ht="13.5" hidden="false" customHeight="false" outlineLevel="0" collapsed="false">
      <c r="A311" s="3" t="s">
        <v>540</v>
      </c>
      <c r="B311" s="9" t="n">
        <v>23</v>
      </c>
      <c r="C311" s="1" t="n">
        <v>39</v>
      </c>
      <c r="D311" s="1" t="n">
        <v>17</v>
      </c>
      <c r="E311" s="1" t="n">
        <v>22</v>
      </c>
    </row>
    <row r="312" customFormat="false" ht="13.5" hidden="false" customHeight="false" outlineLevel="0" collapsed="false">
      <c r="B312" s="9"/>
    </row>
    <row r="313" customFormat="false" ht="13.5" hidden="false" customHeight="false" outlineLevel="0" collapsed="false">
      <c r="B313" s="9"/>
    </row>
    <row r="314" customFormat="false" ht="14.25" hidden="false" customHeight="false" outlineLevel="0" collapsed="false">
      <c r="A314" s="11" t="s">
        <v>541</v>
      </c>
      <c r="B314" s="12" t="n">
        <v>80273</v>
      </c>
      <c r="C314" s="11" t="n">
        <v>201607</v>
      </c>
      <c r="D314" s="11" t="n">
        <v>100827</v>
      </c>
      <c r="E314" s="11" t="n">
        <v>100780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8年4月1日現在茨城県の人口（町丁字別）</oddHeader>
    <oddFooter>&amp;C-&amp;P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2604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3" t="s">
        <v>1169</v>
      </c>
      <c r="B5" s="9" t="n">
        <v>329</v>
      </c>
      <c r="C5" s="1" t="n">
        <v>887</v>
      </c>
      <c r="D5" s="1" t="n">
        <v>439</v>
      </c>
      <c r="E5" s="1" t="n">
        <v>448</v>
      </c>
    </row>
    <row r="6" customFormat="false" ht="15" hidden="false" customHeight="true" outlineLevel="0" collapsed="false">
      <c r="A6" s="3" t="s">
        <v>790</v>
      </c>
      <c r="B6" s="9" t="n">
        <v>336</v>
      </c>
      <c r="C6" s="1" t="n">
        <v>851</v>
      </c>
      <c r="D6" s="1" t="n">
        <v>418</v>
      </c>
      <c r="E6" s="1" t="n">
        <v>433</v>
      </c>
    </row>
    <row r="7" customFormat="false" ht="15" hidden="false" customHeight="true" outlineLevel="0" collapsed="false">
      <c r="A7" s="3" t="s">
        <v>2605</v>
      </c>
      <c r="B7" s="9" t="n">
        <v>288</v>
      </c>
      <c r="C7" s="1" t="n">
        <v>810</v>
      </c>
      <c r="D7" s="1" t="n">
        <v>372</v>
      </c>
      <c r="E7" s="1" t="n">
        <v>438</v>
      </c>
    </row>
    <row r="8" customFormat="false" ht="15" hidden="false" customHeight="true" outlineLevel="0" collapsed="false">
      <c r="A8" s="3" t="s">
        <v>2606</v>
      </c>
      <c r="B8" s="9" t="n">
        <v>548</v>
      </c>
      <c r="C8" s="1" t="n">
        <v>1462</v>
      </c>
      <c r="D8" s="1" t="n">
        <v>727</v>
      </c>
      <c r="E8" s="1" t="n">
        <v>735</v>
      </c>
    </row>
    <row r="9" customFormat="false" ht="15" hidden="false" customHeight="true" outlineLevel="0" collapsed="false">
      <c r="A9" s="3" t="s">
        <v>955</v>
      </c>
      <c r="B9" s="9" t="n">
        <v>161</v>
      </c>
      <c r="C9" s="1" t="n">
        <v>467</v>
      </c>
      <c r="D9" s="1" t="n">
        <v>238</v>
      </c>
      <c r="E9" s="1" t="n">
        <v>229</v>
      </c>
    </row>
    <row r="10" customFormat="false" ht="15" hidden="false" customHeight="true" outlineLevel="0" collapsed="false">
      <c r="A10" s="3" t="s">
        <v>1402</v>
      </c>
      <c r="B10" s="9" t="n">
        <v>211</v>
      </c>
      <c r="C10" s="1" t="n">
        <v>573</v>
      </c>
      <c r="D10" s="1" t="n">
        <v>286</v>
      </c>
      <c r="E10" s="1" t="n">
        <v>287</v>
      </c>
    </row>
    <row r="11" customFormat="false" ht="15" hidden="false" customHeight="true" outlineLevel="0" collapsed="false">
      <c r="A11" s="3" t="s">
        <v>774</v>
      </c>
      <c r="B11" s="9" t="n">
        <v>132</v>
      </c>
      <c r="C11" s="1" t="n">
        <v>384</v>
      </c>
      <c r="D11" s="1" t="n">
        <v>190</v>
      </c>
      <c r="E11" s="1" t="n">
        <v>194</v>
      </c>
    </row>
    <row r="12" customFormat="false" ht="15" hidden="false" customHeight="true" outlineLevel="0" collapsed="false">
      <c r="A12" s="3" t="s">
        <v>2607</v>
      </c>
      <c r="B12" s="9" t="n">
        <v>293</v>
      </c>
      <c r="C12" s="1" t="n">
        <v>758</v>
      </c>
      <c r="D12" s="1" t="n">
        <v>361</v>
      </c>
      <c r="E12" s="1" t="n">
        <v>397</v>
      </c>
    </row>
    <row r="13" customFormat="false" ht="15" hidden="false" customHeight="true" outlineLevel="0" collapsed="false">
      <c r="A13" s="3" t="s">
        <v>2608</v>
      </c>
      <c r="B13" s="9" t="n">
        <v>136</v>
      </c>
      <c r="C13" s="1" t="n">
        <v>380</v>
      </c>
      <c r="D13" s="1" t="n">
        <v>195</v>
      </c>
      <c r="E13" s="1" t="n">
        <v>185</v>
      </c>
    </row>
    <row r="14" customFormat="false" ht="15" hidden="false" customHeight="true" outlineLevel="0" collapsed="false">
      <c r="A14" s="3" t="s">
        <v>2609</v>
      </c>
      <c r="B14" s="9" t="n">
        <v>21</v>
      </c>
      <c r="C14" s="1" t="n">
        <v>62</v>
      </c>
      <c r="D14" s="1" t="n">
        <v>32</v>
      </c>
      <c r="E14" s="1" t="n">
        <v>30</v>
      </c>
    </row>
    <row r="15" customFormat="false" ht="15" hidden="false" customHeight="true" outlineLevel="0" collapsed="false">
      <c r="A15" s="3" t="s">
        <v>2610</v>
      </c>
      <c r="B15" s="9" t="n">
        <v>404</v>
      </c>
      <c r="C15" s="1" t="n">
        <v>1072</v>
      </c>
      <c r="D15" s="1" t="n">
        <v>528</v>
      </c>
      <c r="E15" s="1" t="n">
        <v>544</v>
      </c>
    </row>
    <row r="16" customFormat="false" ht="15" hidden="false" customHeight="true" outlineLevel="0" collapsed="false">
      <c r="A16" s="3" t="s">
        <v>2611</v>
      </c>
      <c r="B16" s="9" t="n">
        <v>554</v>
      </c>
      <c r="C16" s="1" t="n">
        <v>1579</v>
      </c>
      <c r="D16" s="1" t="n">
        <v>785</v>
      </c>
      <c r="E16" s="1" t="n">
        <v>794</v>
      </c>
    </row>
    <row r="17" customFormat="false" ht="15" hidden="false" customHeight="true" outlineLevel="0" collapsed="false">
      <c r="A17" s="3" t="s">
        <v>2612</v>
      </c>
      <c r="B17" s="9" t="n">
        <v>462</v>
      </c>
      <c r="C17" s="1" t="n">
        <v>1310</v>
      </c>
      <c r="D17" s="1" t="n">
        <v>663</v>
      </c>
      <c r="E17" s="1" t="n">
        <v>647</v>
      </c>
    </row>
    <row r="18" customFormat="false" ht="15" hidden="false" customHeight="true" outlineLevel="0" collapsed="false">
      <c r="A18" s="3" t="s">
        <v>2613</v>
      </c>
      <c r="B18" s="9" t="n">
        <v>319</v>
      </c>
      <c r="C18" s="1" t="n">
        <v>927</v>
      </c>
      <c r="D18" s="1" t="n">
        <v>444</v>
      </c>
      <c r="E18" s="1" t="n">
        <v>483</v>
      </c>
    </row>
    <row r="19" customFormat="false" ht="15" hidden="false" customHeight="true" outlineLevel="0" collapsed="false">
      <c r="A19" s="3" t="s">
        <v>2614</v>
      </c>
      <c r="B19" s="9" t="n">
        <v>354</v>
      </c>
      <c r="C19" s="1" t="n">
        <v>1094</v>
      </c>
      <c r="D19" s="1" t="n">
        <v>514</v>
      </c>
      <c r="E19" s="1" t="n">
        <v>580</v>
      </c>
    </row>
    <row r="20" customFormat="false" ht="15" hidden="false" customHeight="true" outlineLevel="0" collapsed="false">
      <c r="A20" s="3" t="s">
        <v>2615</v>
      </c>
      <c r="B20" s="9" t="n">
        <v>198</v>
      </c>
      <c r="C20" s="1" t="n">
        <v>585</v>
      </c>
      <c r="D20" s="1" t="n">
        <v>285</v>
      </c>
      <c r="E20" s="1" t="n">
        <v>300</v>
      </c>
    </row>
    <row r="21" customFormat="false" ht="15" hidden="false" customHeight="true" outlineLevel="0" collapsed="false">
      <c r="A21" s="3" t="s">
        <v>2616</v>
      </c>
      <c r="B21" s="9" t="n">
        <v>137</v>
      </c>
      <c r="C21" s="1" t="n">
        <v>453</v>
      </c>
      <c r="D21" s="1" t="n">
        <v>221</v>
      </c>
      <c r="E21" s="1" t="n">
        <v>232</v>
      </c>
    </row>
    <row r="22" customFormat="false" ht="15" hidden="false" customHeight="true" outlineLevel="0" collapsed="false">
      <c r="A22" s="3" t="s">
        <v>2617</v>
      </c>
      <c r="B22" s="9" t="n">
        <v>545</v>
      </c>
      <c r="C22" s="1" t="n">
        <v>1590</v>
      </c>
      <c r="D22" s="1" t="n">
        <v>752</v>
      </c>
      <c r="E22" s="1" t="n">
        <v>838</v>
      </c>
    </row>
    <row r="23" customFormat="false" ht="15" hidden="false" customHeight="true" outlineLevel="0" collapsed="false">
      <c r="A23" s="3" t="s">
        <v>2618</v>
      </c>
      <c r="B23" s="9" t="n">
        <v>126</v>
      </c>
      <c r="C23" s="1" t="n">
        <v>351</v>
      </c>
      <c r="D23" s="1" t="n">
        <v>174</v>
      </c>
      <c r="E23" s="1" t="n">
        <v>177</v>
      </c>
    </row>
    <row r="24" customFormat="false" ht="15" hidden="false" customHeight="true" outlineLevel="0" collapsed="false">
      <c r="A24" s="3" t="s">
        <v>2619</v>
      </c>
      <c r="B24" s="9" t="n">
        <v>100</v>
      </c>
      <c r="C24" s="1" t="n">
        <v>327</v>
      </c>
      <c r="D24" s="1" t="n">
        <v>160</v>
      </c>
      <c r="E24" s="1" t="n">
        <v>167</v>
      </c>
    </row>
    <row r="25" customFormat="false" ht="15" hidden="false" customHeight="true" outlineLevel="0" collapsed="false">
      <c r="A25" s="3" t="s">
        <v>2620</v>
      </c>
      <c r="B25" s="9" t="n">
        <v>109</v>
      </c>
      <c r="C25" s="1" t="n">
        <v>333</v>
      </c>
      <c r="D25" s="1" t="n">
        <v>157</v>
      </c>
      <c r="E25" s="1" t="n">
        <v>176</v>
      </c>
    </row>
    <row r="26" customFormat="false" ht="15" hidden="false" customHeight="true" outlineLevel="0" collapsed="false">
      <c r="A26" s="3" t="s">
        <v>1044</v>
      </c>
      <c r="B26" s="9" t="n">
        <v>166</v>
      </c>
      <c r="C26" s="1" t="n">
        <v>570</v>
      </c>
      <c r="D26" s="1" t="n">
        <v>301</v>
      </c>
      <c r="E26" s="1" t="n">
        <v>269</v>
      </c>
    </row>
    <row r="27" customFormat="false" ht="15" hidden="false" customHeight="true" outlineLevel="0" collapsed="false">
      <c r="A27" s="3" t="s">
        <v>2621</v>
      </c>
      <c r="B27" s="9" t="n">
        <v>176</v>
      </c>
      <c r="C27" s="1" t="n">
        <v>536</v>
      </c>
      <c r="D27" s="1" t="n">
        <v>263</v>
      </c>
      <c r="E27" s="1" t="n">
        <v>273</v>
      </c>
    </row>
    <row r="28" customFormat="false" ht="15" hidden="false" customHeight="true" outlineLevel="0" collapsed="false">
      <c r="A28" s="3" t="s">
        <v>2622</v>
      </c>
      <c r="B28" s="9" t="n">
        <v>106</v>
      </c>
      <c r="C28" s="1" t="n">
        <v>323</v>
      </c>
      <c r="D28" s="1" t="n">
        <v>170</v>
      </c>
      <c r="E28" s="1" t="n">
        <v>153</v>
      </c>
    </row>
    <row r="29" customFormat="false" ht="15" hidden="false" customHeight="true" outlineLevel="0" collapsed="false">
      <c r="A29" s="3" t="s">
        <v>2623</v>
      </c>
      <c r="B29" s="9" t="n">
        <v>195</v>
      </c>
      <c r="C29" s="1" t="n">
        <v>621</v>
      </c>
      <c r="D29" s="1" t="n">
        <v>305</v>
      </c>
      <c r="E29" s="1" t="n">
        <v>316</v>
      </c>
    </row>
    <row r="30" customFormat="false" ht="15" hidden="false" customHeight="true" outlineLevel="0" collapsed="false">
      <c r="A30" s="3" t="s">
        <v>2624</v>
      </c>
      <c r="B30" s="9" t="n">
        <v>95</v>
      </c>
      <c r="C30" s="1" t="n">
        <v>274</v>
      </c>
      <c r="D30" s="1" t="n">
        <v>126</v>
      </c>
      <c r="E30" s="1" t="n">
        <v>148</v>
      </c>
    </row>
    <row r="31" customFormat="false" ht="15" hidden="false" customHeight="true" outlineLevel="0" collapsed="false">
      <c r="A31" s="3" t="s">
        <v>1220</v>
      </c>
      <c r="B31" s="9" t="n">
        <v>699</v>
      </c>
      <c r="C31" s="1" t="n">
        <v>1898</v>
      </c>
      <c r="D31" s="1" t="n">
        <v>936</v>
      </c>
      <c r="E31" s="1" t="n">
        <v>962</v>
      </c>
    </row>
    <row r="32" customFormat="false" ht="15" hidden="false" customHeight="true" outlineLevel="0" collapsed="false">
      <c r="A32" s="3" t="s">
        <v>2625</v>
      </c>
      <c r="B32" s="9" t="n">
        <v>284</v>
      </c>
      <c r="C32" s="1" t="n">
        <v>875</v>
      </c>
      <c r="D32" s="1" t="n">
        <v>445</v>
      </c>
      <c r="E32" s="1" t="n">
        <v>430</v>
      </c>
    </row>
    <row r="33" customFormat="false" ht="15" hidden="false" customHeight="true" outlineLevel="0" collapsed="false">
      <c r="A33" s="3" t="s">
        <v>2626</v>
      </c>
      <c r="B33" s="9" t="n">
        <v>306</v>
      </c>
      <c r="C33" s="1" t="n">
        <v>925</v>
      </c>
      <c r="D33" s="1" t="n">
        <v>469</v>
      </c>
      <c r="E33" s="1" t="n">
        <v>456</v>
      </c>
    </row>
    <row r="34" customFormat="false" ht="15" hidden="false" customHeight="true" outlineLevel="0" collapsed="false">
      <c r="A34" s="3" t="s">
        <v>2627</v>
      </c>
      <c r="B34" s="9" t="n">
        <v>348</v>
      </c>
      <c r="C34" s="1" t="n">
        <v>995</v>
      </c>
      <c r="D34" s="1" t="n">
        <v>508</v>
      </c>
      <c r="E34" s="1" t="n">
        <v>487</v>
      </c>
    </row>
    <row r="35" customFormat="false" ht="15" hidden="false" customHeight="true" outlineLevel="0" collapsed="false">
      <c r="A35" s="3" t="s">
        <v>1026</v>
      </c>
      <c r="B35" s="9" t="n">
        <v>367</v>
      </c>
      <c r="C35" s="1" t="n">
        <v>1082</v>
      </c>
      <c r="D35" s="1" t="n">
        <v>539</v>
      </c>
      <c r="E35" s="1" t="n">
        <v>543</v>
      </c>
    </row>
    <row r="36" customFormat="false" ht="15" hidden="false" customHeight="true" outlineLevel="0" collapsed="false">
      <c r="A36" s="3" t="s">
        <v>2628</v>
      </c>
      <c r="B36" s="9" t="n">
        <v>333</v>
      </c>
      <c r="C36" s="1" t="n">
        <v>995</v>
      </c>
      <c r="D36" s="1" t="n">
        <v>494</v>
      </c>
      <c r="E36" s="1" t="n">
        <v>501</v>
      </c>
    </row>
    <row r="37" customFormat="false" ht="15" hidden="false" customHeight="true" outlineLevel="0" collapsed="false">
      <c r="A37" s="3" t="s">
        <v>752</v>
      </c>
      <c r="B37" s="9" t="n">
        <v>232</v>
      </c>
      <c r="C37" s="1" t="n">
        <v>559</v>
      </c>
      <c r="D37" s="1" t="n">
        <v>263</v>
      </c>
      <c r="E37" s="1" t="n">
        <v>296</v>
      </c>
    </row>
    <row r="38" customFormat="false" ht="15" hidden="false" customHeight="true" outlineLevel="0" collapsed="false">
      <c r="A38" s="3" t="s">
        <v>2629</v>
      </c>
      <c r="B38" s="9" t="n">
        <v>244</v>
      </c>
      <c r="C38" s="1" t="n">
        <v>749</v>
      </c>
      <c r="D38" s="1" t="n">
        <v>377</v>
      </c>
      <c r="E38" s="1" t="n">
        <v>372</v>
      </c>
    </row>
    <row r="39" customFormat="false" ht="15" hidden="false" customHeight="true" outlineLevel="0" collapsed="false">
      <c r="A39" s="3" t="s">
        <v>2630</v>
      </c>
      <c r="B39" s="9" t="n">
        <v>87</v>
      </c>
      <c r="C39" s="1" t="n">
        <v>242</v>
      </c>
      <c r="D39" s="1" t="n">
        <v>124</v>
      </c>
      <c r="E39" s="1" t="n">
        <v>118</v>
      </c>
    </row>
    <row r="40" customFormat="false" ht="15" hidden="false" customHeight="true" outlineLevel="0" collapsed="false">
      <c r="A40" s="3" t="s">
        <v>2631</v>
      </c>
      <c r="B40" s="9" t="n">
        <v>176</v>
      </c>
      <c r="C40" s="1" t="n">
        <v>551</v>
      </c>
      <c r="D40" s="1" t="n">
        <v>272</v>
      </c>
      <c r="E40" s="1" t="n">
        <v>279</v>
      </c>
    </row>
    <row r="41" customFormat="false" ht="15" hidden="false" customHeight="true" outlineLevel="0" collapsed="false">
      <c r="A41" s="3" t="s">
        <v>2632</v>
      </c>
      <c r="B41" s="9" t="n">
        <v>46</v>
      </c>
      <c r="C41" s="1" t="n">
        <v>122</v>
      </c>
      <c r="D41" s="1" t="n">
        <v>63</v>
      </c>
      <c r="E41" s="1" t="n">
        <v>59</v>
      </c>
      <c r="G41" s="17"/>
      <c r="H41" s="17"/>
      <c r="I41" s="17"/>
    </row>
    <row r="42" customFormat="false" ht="15" hidden="false" customHeight="true" outlineLevel="0" collapsed="false">
      <c r="A42" s="3" t="s">
        <v>2633</v>
      </c>
      <c r="B42" s="13" t="s">
        <v>306</v>
      </c>
      <c r="C42" s="14" t="s">
        <v>306</v>
      </c>
      <c r="D42" s="14" t="s">
        <v>306</v>
      </c>
      <c r="E42" s="14" t="s">
        <v>306</v>
      </c>
    </row>
    <row r="43" customFormat="false" ht="15" hidden="false" customHeight="true" outlineLevel="0" collapsed="false">
      <c r="A43" s="3" t="s">
        <v>2634</v>
      </c>
      <c r="B43" s="9" t="n">
        <v>754</v>
      </c>
      <c r="C43" s="1" t="n">
        <v>2244</v>
      </c>
      <c r="D43" s="1" t="n">
        <v>1080</v>
      </c>
      <c r="E43" s="1" t="n">
        <v>1164</v>
      </c>
    </row>
    <row r="44" customFormat="false" ht="15" hidden="false" customHeight="true" outlineLevel="0" collapsed="false">
      <c r="A44" s="3" t="s">
        <v>2635</v>
      </c>
      <c r="B44" s="9" t="n">
        <v>497</v>
      </c>
      <c r="C44" s="1" t="n">
        <v>1431</v>
      </c>
      <c r="D44" s="1" t="n">
        <v>682</v>
      </c>
      <c r="E44" s="1" t="n">
        <v>749</v>
      </c>
    </row>
    <row r="45" customFormat="false" ht="15" hidden="false" customHeight="true" outlineLevel="0" collapsed="false">
      <c r="A45" s="3" t="s">
        <v>2636</v>
      </c>
      <c r="B45" s="9" t="n">
        <v>211</v>
      </c>
      <c r="C45" s="1" t="n">
        <v>586</v>
      </c>
      <c r="D45" s="1" t="n">
        <v>285</v>
      </c>
      <c r="E45" s="1" t="n">
        <v>301</v>
      </c>
    </row>
    <row r="46" customFormat="false" ht="15" hidden="false" customHeight="true" outlineLevel="0" collapsed="false">
      <c r="A46" s="3" t="s">
        <v>2637</v>
      </c>
      <c r="B46" s="9" t="n">
        <v>213</v>
      </c>
      <c r="C46" s="1" t="n">
        <v>551</v>
      </c>
      <c r="D46" s="1" t="n">
        <v>256</v>
      </c>
      <c r="E46" s="1" t="n">
        <v>295</v>
      </c>
    </row>
    <row r="47" customFormat="false" ht="15" hidden="false" customHeight="true" outlineLevel="0" collapsed="false">
      <c r="A47" s="3" t="s">
        <v>2638</v>
      </c>
      <c r="B47" s="9" t="n">
        <v>259</v>
      </c>
      <c r="C47" s="1" t="n">
        <v>600</v>
      </c>
      <c r="D47" s="1" t="n">
        <v>298</v>
      </c>
      <c r="E47" s="1" t="n">
        <v>302</v>
      </c>
    </row>
    <row r="48" customFormat="false" ht="15" hidden="false" customHeight="true" outlineLevel="0" collapsed="false">
      <c r="A48" s="3" t="s">
        <v>2639</v>
      </c>
      <c r="B48" s="9" t="n">
        <v>30</v>
      </c>
      <c r="C48" s="1" t="n">
        <v>67</v>
      </c>
      <c r="D48" s="1" t="n">
        <v>30</v>
      </c>
      <c r="E48" s="1" t="n">
        <v>37</v>
      </c>
    </row>
    <row r="49" customFormat="false" ht="15" hidden="false" customHeight="true" outlineLevel="0" collapsed="false">
      <c r="A49" s="3" t="s">
        <v>2640</v>
      </c>
      <c r="B49" s="9" t="n">
        <v>139</v>
      </c>
      <c r="C49" s="1" t="n">
        <v>458</v>
      </c>
      <c r="D49" s="1" t="n">
        <v>230</v>
      </c>
      <c r="E49" s="1" t="n">
        <v>228</v>
      </c>
    </row>
    <row r="50" customFormat="false" ht="15" hidden="false" customHeight="true" outlineLevel="0" collapsed="false">
      <c r="A50" s="3" t="s">
        <v>2641</v>
      </c>
      <c r="B50" s="9" t="n">
        <v>77</v>
      </c>
      <c r="C50" s="1" t="n">
        <v>223</v>
      </c>
      <c r="D50" s="1" t="n">
        <v>102</v>
      </c>
      <c r="E50" s="1" t="n">
        <v>121</v>
      </c>
    </row>
    <row r="51" customFormat="false" ht="15" hidden="false" customHeight="true" outlineLevel="0" collapsed="false">
      <c r="A51" s="3" t="s">
        <v>2642</v>
      </c>
      <c r="B51" s="9" t="n">
        <v>228</v>
      </c>
      <c r="C51" s="1" t="n">
        <v>600</v>
      </c>
      <c r="D51" s="1" t="n">
        <v>286</v>
      </c>
      <c r="E51" s="1" t="n">
        <v>314</v>
      </c>
    </row>
    <row r="52" customFormat="false" ht="15" hidden="false" customHeight="true" outlineLevel="0" collapsed="false">
      <c r="A52" s="3" t="s">
        <v>2643</v>
      </c>
      <c r="B52" s="9" t="n">
        <v>43</v>
      </c>
      <c r="C52" s="1" t="n">
        <v>116</v>
      </c>
      <c r="D52" s="1" t="n">
        <v>65</v>
      </c>
      <c r="E52" s="1" t="n">
        <v>51</v>
      </c>
    </row>
    <row r="53" customFormat="false" ht="13.5" hidden="false" customHeight="false" outlineLevel="0" collapsed="false">
      <c r="A53" s="3" t="s">
        <v>2644</v>
      </c>
      <c r="B53" s="9" t="n">
        <v>61</v>
      </c>
      <c r="C53" s="1" t="n">
        <v>173</v>
      </c>
      <c r="D53" s="1" t="n">
        <v>92</v>
      </c>
      <c r="E53" s="1" t="n">
        <v>81</v>
      </c>
    </row>
    <row r="54" customFormat="false" ht="13.5" hidden="false" customHeight="false" outlineLevel="0" collapsed="false">
      <c r="A54" s="3" t="s">
        <v>2645</v>
      </c>
      <c r="B54" s="9" t="n">
        <v>118</v>
      </c>
      <c r="C54" s="1" t="n">
        <v>360</v>
      </c>
      <c r="D54" s="1" t="n">
        <v>169</v>
      </c>
      <c r="E54" s="1" t="n">
        <v>191</v>
      </c>
    </row>
    <row r="55" customFormat="false" ht="13.5" hidden="false" customHeight="false" outlineLevel="0" collapsed="false">
      <c r="A55" s="3" t="s">
        <v>2646</v>
      </c>
      <c r="B55" s="9" t="n">
        <v>59</v>
      </c>
      <c r="C55" s="1" t="n">
        <v>153</v>
      </c>
      <c r="D55" s="1" t="n">
        <v>81</v>
      </c>
      <c r="E55" s="1" t="n">
        <v>72</v>
      </c>
    </row>
    <row r="56" customFormat="false" ht="13.5" hidden="false" customHeight="false" outlineLevel="0" collapsed="false">
      <c r="A56" s="3" t="s">
        <v>2632</v>
      </c>
      <c r="B56" s="9" t="n">
        <v>84</v>
      </c>
      <c r="C56" s="1" t="n">
        <v>250</v>
      </c>
      <c r="D56" s="1" t="n">
        <v>134</v>
      </c>
      <c r="E56" s="1" t="n">
        <v>116</v>
      </c>
    </row>
    <row r="57" customFormat="false" ht="13.5" hidden="false" customHeight="false" outlineLevel="0" collapsed="false">
      <c r="A57" s="10" t="s">
        <v>2647</v>
      </c>
      <c r="B57" s="9" t="n">
        <v>125</v>
      </c>
      <c r="C57" s="10" t="n">
        <v>337</v>
      </c>
      <c r="D57" s="10" t="n">
        <v>175</v>
      </c>
      <c r="E57" s="10" t="n">
        <v>162</v>
      </c>
    </row>
    <row r="58" customFormat="false" ht="13.5" hidden="false" customHeight="false" outlineLevel="0" collapsed="false">
      <c r="A58" s="10" t="s">
        <v>2648</v>
      </c>
      <c r="B58" s="9" t="n">
        <v>299</v>
      </c>
      <c r="C58" s="10" t="n">
        <v>865</v>
      </c>
      <c r="D58" s="10" t="n">
        <v>418</v>
      </c>
      <c r="E58" s="10" t="n">
        <v>447</v>
      </c>
    </row>
    <row r="59" customFormat="false" ht="13.5" hidden="false" customHeight="false" outlineLevel="0" collapsed="false">
      <c r="A59" s="10" t="s">
        <v>2649</v>
      </c>
      <c r="B59" s="9" t="n">
        <v>137</v>
      </c>
      <c r="C59" s="10" t="n">
        <v>435</v>
      </c>
      <c r="D59" s="10" t="n">
        <v>222</v>
      </c>
      <c r="E59" s="10" t="n">
        <v>213</v>
      </c>
    </row>
    <row r="60" customFormat="false" ht="13.5" hidden="false" customHeight="false" outlineLevel="0" collapsed="false">
      <c r="A60" s="10" t="s">
        <v>2650</v>
      </c>
      <c r="B60" s="9" t="n">
        <v>411</v>
      </c>
      <c r="C60" s="10" t="n">
        <v>1405</v>
      </c>
      <c r="D60" s="10" t="n">
        <v>715</v>
      </c>
      <c r="E60" s="10" t="n">
        <v>690</v>
      </c>
    </row>
    <row r="61" customFormat="false" ht="13.5" hidden="false" customHeight="false" outlineLevel="0" collapsed="false">
      <c r="A61" s="3" t="s">
        <v>2651</v>
      </c>
      <c r="B61" s="9" t="n">
        <v>156</v>
      </c>
      <c r="C61" s="1" t="n">
        <v>546</v>
      </c>
      <c r="D61" s="1" t="n">
        <v>255</v>
      </c>
      <c r="E61" s="1" t="n">
        <v>291</v>
      </c>
    </row>
    <row r="62" customFormat="false" ht="13.5" hidden="false" customHeight="false" outlineLevel="0" collapsed="false">
      <c r="A62" s="10" t="s">
        <v>2652</v>
      </c>
      <c r="B62" s="9" t="n">
        <v>263</v>
      </c>
      <c r="C62" s="10" t="n">
        <v>849</v>
      </c>
      <c r="D62" s="10" t="n">
        <v>413</v>
      </c>
      <c r="E62" s="10" t="n">
        <v>436</v>
      </c>
    </row>
    <row r="63" customFormat="false" ht="13.5" hidden="false" customHeight="false" outlineLevel="0" collapsed="false">
      <c r="A63" s="10" t="s">
        <v>2653</v>
      </c>
      <c r="B63" s="9" t="n">
        <v>88</v>
      </c>
      <c r="C63" s="10" t="n">
        <v>265</v>
      </c>
      <c r="D63" s="10" t="n">
        <v>125</v>
      </c>
      <c r="E63" s="10" t="n">
        <v>140</v>
      </c>
    </row>
    <row r="64" customFormat="false" ht="13.5" hidden="false" customHeight="false" outlineLevel="0" collapsed="false">
      <c r="A64" s="3" t="s">
        <v>2654</v>
      </c>
      <c r="B64" s="9" t="n">
        <v>99</v>
      </c>
      <c r="C64" s="1" t="n">
        <v>306</v>
      </c>
      <c r="D64" s="1" t="n">
        <v>146</v>
      </c>
      <c r="E64" s="1" t="n">
        <v>160</v>
      </c>
    </row>
    <row r="65" customFormat="false" ht="13.5" hidden="false" customHeight="false" outlineLevel="0" collapsed="false">
      <c r="A65" s="3" t="s">
        <v>2655</v>
      </c>
      <c r="B65" s="9" t="n">
        <v>163</v>
      </c>
      <c r="C65" s="1" t="n">
        <v>414</v>
      </c>
      <c r="D65" s="1" t="n">
        <v>198</v>
      </c>
      <c r="E65" s="1" t="n">
        <v>216</v>
      </c>
    </row>
    <row r="66" customFormat="false" ht="13.5" hidden="false" customHeight="false" outlineLevel="0" collapsed="false">
      <c r="A66" s="3" t="s">
        <v>2656</v>
      </c>
      <c r="B66" s="9" t="n">
        <v>28</v>
      </c>
      <c r="C66" s="1" t="n">
        <v>82</v>
      </c>
      <c r="D66" s="1" t="n">
        <v>42</v>
      </c>
      <c r="E66" s="1" t="n">
        <v>40</v>
      </c>
    </row>
    <row r="67" customFormat="false" ht="13.5" hidden="false" customHeight="false" outlineLevel="0" collapsed="false">
      <c r="A67" s="3" t="s">
        <v>2657</v>
      </c>
      <c r="B67" s="9" t="n">
        <v>537</v>
      </c>
      <c r="C67" s="1" t="n">
        <v>1554</v>
      </c>
      <c r="D67" s="1" t="n">
        <v>758</v>
      </c>
      <c r="E67" s="1" t="n">
        <v>796</v>
      </c>
    </row>
    <row r="68" customFormat="false" ht="13.5" hidden="false" customHeight="false" outlineLevel="0" collapsed="false">
      <c r="A68" s="3" t="s">
        <v>2658</v>
      </c>
      <c r="B68" s="9" t="n">
        <v>111</v>
      </c>
      <c r="C68" s="1" t="n">
        <v>344</v>
      </c>
      <c r="D68" s="1" t="n">
        <v>164</v>
      </c>
      <c r="E68" s="1" t="n">
        <v>180</v>
      </c>
    </row>
    <row r="69" customFormat="false" ht="13.5" hidden="false" customHeight="false" outlineLevel="0" collapsed="false">
      <c r="A69" s="3" t="s">
        <v>2659</v>
      </c>
      <c r="B69" s="9" t="n">
        <v>181</v>
      </c>
      <c r="C69" s="1" t="n">
        <v>627</v>
      </c>
      <c r="D69" s="1" t="n">
        <v>304</v>
      </c>
      <c r="E69" s="1" t="n">
        <v>323</v>
      </c>
    </row>
    <row r="70" customFormat="false" ht="13.5" hidden="false" customHeight="false" outlineLevel="0" collapsed="false">
      <c r="A70" s="3" t="s">
        <v>2660</v>
      </c>
      <c r="B70" s="9" t="n">
        <v>54</v>
      </c>
      <c r="C70" s="1" t="n">
        <v>162</v>
      </c>
      <c r="D70" s="1" t="n">
        <v>81</v>
      </c>
      <c r="E70" s="1" t="n">
        <v>81</v>
      </c>
    </row>
    <row r="71" customFormat="false" ht="13.5" hidden="false" customHeight="false" outlineLevel="0" collapsed="false">
      <c r="A71" s="3" t="s">
        <v>2661</v>
      </c>
      <c r="B71" s="9" t="n">
        <v>29</v>
      </c>
      <c r="C71" s="1" t="n">
        <v>73</v>
      </c>
      <c r="D71" s="1" t="n">
        <v>34</v>
      </c>
      <c r="E71" s="1" t="n">
        <v>39</v>
      </c>
    </row>
    <row r="72" customFormat="false" ht="13.5" hidden="false" customHeight="false" outlineLevel="0" collapsed="false">
      <c r="A72" s="3" t="s">
        <v>2662</v>
      </c>
      <c r="B72" s="9" t="n">
        <v>57</v>
      </c>
      <c r="C72" s="1" t="n">
        <v>170</v>
      </c>
      <c r="D72" s="1" t="n">
        <v>87</v>
      </c>
      <c r="E72" s="1" t="n">
        <v>83</v>
      </c>
    </row>
    <row r="73" customFormat="false" ht="13.5" hidden="false" customHeight="false" outlineLevel="0" collapsed="false">
      <c r="A73" s="3" t="s">
        <v>2663</v>
      </c>
      <c r="B73" s="9" t="n">
        <v>46</v>
      </c>
      <c r="C73" s="1" t="n">
        <v>130</v>
      </c>
      <c r="D73" s="1" t="n">
        <v>69</v>
      </c>
      <c r="E73" s="1" t="n">
        <v>61</v>
      </c>
    </row>
    <row r="74" customFormat="false" ht="13.5" hidden="false" customHeight="false" outlineLevel="0" collapsed="false">
      <c r="A74" s="3" t="s">
        <v>2664</v>
      </c>
      <c r="B74" s="9" t="n">
        <v>51</v>
      </c>
      <c r="C74" s="1" t="n">
        <v>179</v>
      </c>
      <c r="D74" s="1" t="n">
        <v>84</v>
      </c>
      <c r="E74" s="1" t="n">
        <v>95</v>
      </c>
    </row>
    <row r="75" customFormat="false" ht="13.5" hidden="false" customHeight="false" outlineLevel="0" collapsed="false">
      <c r="A75" s="3" t="s">
        <v>2665</v>
      </c>
      <c r="B75" s="9" t="n">
        <v>70</v>
      </c>
      <c r="C75" s="1" t="n">
        <v>247</v>
      </c>
      <c r="D75" s="1" t="n">
        <v>124</v>
      </c>
      <c r="E75" s="1" t="n">
        <v>123</v>
      </c>
    </row>
    <row r="76" customFormat="false" ht="13.5" hidden="false" customHeight="false" outlineLevel="0" collapsed="false">
      <c r="A76" s="3" t="s">
        <v>2666</v>
      </c>
      <c r="B76" s="9" t="n">
        <v>472</v>
      </c>
      <c r="C76" s="1" t="n">
        <v>1330</v>
      </c>
      <c r="D76" s="1" t="n">
        <v>644</v>
      </c>
      <c r="E76" s="1" t="n">
        <v>686</v>
      </c>
    </row>
    <row r="77" customFormat="false" ht="13.5" hidden="false" customHeight="false" outlineLevel="0" collapsed="false">
      <c r="A77" s="3" t="s">
        <v>2667</v>
      </c>
      <c r="B77" s="9" t="n">
        <v>138</v>
      </c>
      <c r="C77" s="1" t="n">
        <v>405</v>
      </c>
      <c r="D77" s="1" t="n">
        <v>196</v>
      </c>
      <c r="E77" s="1" t="n">
        <v>209</v>
      </c>
    </row>
    <row r="78" customFormat="false" ht="13.5" hidden="false" customHeight="false" outlineLevel="0" collapsed="false">
      <c r="A78" s="3" t="s">
        <v>2668</v>
      </c>
      <c r="B78" s="9" t="n">
        <v>80</v>
      </c>
      <c r="C78" s="1" t="n">
        <v>229</v>
      </c>
      <c r="D78" s="1" t="n">
        <v>119</v>
      </c>
      <c r="E78" s="1" t="n">
        <v>110</v>
      </c>
    </row>
    <row r="79" customFormat="false" ht="13.5" hidden="false" customHeight="false" outlineLevel="0" collapsed="false">
      <c r="A79" s="3" t="s">
        <v>2669</v>
      </c>
      <c r="B79" s="9" t="n">
        <v>183</v>
      </c>
      <c r="C79" s="1" t="n">
        <v>540</v>
      </c>
      <c r="D79" s="1" t="n">
        <v>256</v>
      </c>
      <c r="E79" s="1" t="n">
        <v>284</v>
      </c>
    </row>
    <row r="80" customFormat="false" ht="13.5" hidden="false" customHeight="false" outlineLevel="0" collapsed="false">
      <c r="A80" s="3" t="s">
        <v>2670</v>
      </c>
      <c r="B80" s="9" t="n">
        <v>75</v>
      </c>
      <c r="C80" s="1" t="n">
        <v>264</v>
      </c>
      <c r="D80" s="1" t="n">
        <v>129</v>
      </c>
      <c r="E80" s="1" t="n">
        <v>135</v>
      </c>
    </row>
    <row r="81" customFormat="false" ht="13.5" hidden="false" customHeight="false" outlineLevel="0" collapsed="false">
      <c r="A81" s="3" t="s">
        <v>2671</v>
      </c>
      <c r="B81" s="9" t="n">
        <v>41</v>
      </c>
      <c r="C81" s="1" t="n">
        <v>111</v>
      </c>
      <c r="D81" s="1" t="n">
        <v>53</v>
      </c>
      <c r="E81" s="1" t="n">
        <v>58</v>
      </c>
    </row>
    <row r="82" customFormat="false" ht="13.5" hidden="false" customHeight="false" outlineLevel="0" collapsed="false">
      <c r="A82" s="3" t="s">
        <v>2672</v>
      </c>
      <c r="B82" s="9" t="n">
        <v>226</v>
      </c>
      <c r="C82" s="1" t="n">
        <v>730</v>
      </c>
      <c r="D82" s="1" t="n">
        <v>358</v>
      </c>
      <c r="E82" s="1" t="n">
        <v>372</v>
      </c>
    </row>
    <row r="83" customFormat="false" ht="13.5" hidden="false" customHeight="false" outlineLevel="0" collapsed="false">
      <c r="A83" s="3" t="s">
        <v>1076</v>
      </c>
      <c r="B83" s="9" t="n">
        <v>124</v>
      </c>
      <c r="C83" s="1" t="n">
        <v>422</v>
      </c>
      <c r="D83" s="1" t="n">
        <v>210</v>
      </c>
      <c r="E83" s="1" t="n">
        <v>212</v>
      </c>
    </row>
    <row r="84" customFormat="false" ht="13.5" hidden="false" customHeight="false" outlineLevel="0" collapsed="false">
      <c r="A84" s="3" t="s">
        <v>2673</v>
      </c>
      <c r="B84" s="9" t="n">
        <v>47</v>
      </c>
      <c r="C84" s="1" t="n">
        <v>137</v>
      </c>
      <c r="D84" s="1" t="n">
        <v>72</v>
      </c>
      <c r="E84" s="1" t="n">
        <v>65</v>
      </c>
    </row>
    <row r="85" customFormat="false" ht="13.5" hidden="false" customHeight="false" outlineLevel="0" collapsed="false">
      <c r="A85" s="3" t="s">
        <v>2674</v>
      </c>
      <c r="B85" s="9" t="n">
        <v>55</v>
      </c>
      <c r="C85" s="1" t="n">
        <v>189</v>
      </c>
      <c r="D85" s="1" t="n">
        <v>104</v>
      </c>
      <c r="E85" s="1" t="n">
        <v>85</v>
      </c>
    </row>
    <row r="86" customFormat="false" ht="13.5" hidden="false" customHeight="false" outlineLevel="0" collapsed="false">
      <c r="A86" s="3" t="s">
        <v>1820</v>
      </c>
      <c r="B86" s="9" t="n">
        <v>38</v>
      </c>
      <c r="C86" s="1" t="n">
        <v>115</v>
      </c>
      <c r="D86" s="1" t="n">
        <v>51</v>
      </c>
      <c r="E86" s="1" t="n">
        <v>64</v>
      </c>
    </row>
    <row r="87" customFormat="false" ht="13.5" hidden="false" customHeight="false" outlineLevel="0" collapsed="false">
      <c r="B87" s="9"/>
    </row>
    <row r="88" customFormat="false" ht="13.5" hidden="false" customHeight="false" outlineLevel="0" collapsed="false">
      <c r="B88" s="9"/>
    </row>
    <row r="89" customFormat="false" ht="14.25" hidden="false" customHeight="false" outlineLevel="0" collapsed="false">
      <c r="A89" s="11" t="s">
        <v>2675</v>
      </c>
      <c r="B89" s="12" t="n">
        <v>16780</v>
      </c>
      <c r="C89" s="11" t="n">
        <v>48846</v>
      </c>
      <c r="D89" s="11" t="n">
        <v>23992</v>
      </c>
      <c r="E89" s="11" t="n">
        <v>24854</v>
      </c>
    </row>
  </sheetData>
  <mergeCells count="3">
    <mergeCell ref="A3:A4"/>
    <mergeCell ref="B3:B4"/>
    <mergeCell ref="C3:E3"/>
  </mergeCells>
  <conditionalFormatting sqref="B1:B65536">
    <cfRule type="cellIs" priority="2" operator="between" aboveAverage="0" equalAverage="0" bottom="0" percent="0" rank="0" text="" dxfId="2">
      <formula>1</formula>
      <formula>3</formula>
    </cfRule>
  </conditionalFormatting>
  <conditionalFormatting sqref="A5:A86">
    <cfRule type="expression" priority="3" aboveAverage="0" equalAverage="0" bottom="0" percent="0" rank="0" text="" dxfId="3">
      <formula>C5-B5&lt;=1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8年4月1日現在茨城県の人口（町丁字別）</oddHeader>
    <oddFooter>&amp;C-&amp;P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2676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3" t="s">
        <v>2677</v>
      </c>
      <c r="B5" s="9" t="n">
        <v>262</v>
      </c>
      <c r="C5" s="1" t="n">
        <v>811</v>
      </c>
      <c r="D5" s="1" t="n">
        <v>386</v>
      </c>
      <c r="E5" s="1" t="n">
        <v>425</v>
      </c>
    </row>
    <row r="6" customFormat="false" ht="15" hidden="false" customHeight="true" outlineLevel="0" collapsed="false">
      <c r="A6" s="3" t="s">
        <v>2678</v>
      </c>
      <c r="B6" s="9" t="n">
        <v>168</v>
      </c>
      <c r="C6" s="1" t="n">
        <v>533</v>
      </c>
      <c r="D6" s="1" t="n">
        <v>263</v>
      </c>
      <c r="E6" s="1" t="n">
        <v>270</v>
      </c>
    </row>
    <row r="7" customFormat="false" ht="15" hidden="false" customHeight="true" outlineLevel="0" collapsed="false">
      <c r="A7" s="3" t="s">
        <v>2679</v>
      </c>
      <c r="B7" s="9" t="n">
        <v>192</v>
      </c>
      <c r="C7" s="1" t="n">
        <v>564</v>
      </c>
      <c r="D7" s="1" t="n">
        <v>261</v>
      </c>
      <c r="E7" s="1" t="n">
        <v>303</v>
      </c>
    </row>
    <row r="8" customFormat="false" ht="15" hidden="false" customHeight="true" outlineLevel="0" collapsed="false">
      <c r="A8" s="3" t="s">
        <v>2680</v>
      </c>
      <c r="B8" s="9" t="n">
        <v>158</v>
      </c>
      <c r="C8" s="1" t="n">
        <v>517</v>
      </c>
      <c r="D8" s="1" t="n">
        <v>255</v>
      </c>
      <c r="E8" s="1" t="n">
        <v>262</v>
      </c>
    </row>
    <row r="9" customFormat="false" ht="15" hidden="false" customHeight="true" outlineLevel="0" collapsed="false">
      <c r="A9" s="3" t="s">
        <v>2681</v>
      </c>
      <c r="B9" s="9" t="n">
        <v>202</v>
      </c>
      <c r="C9" s="1" t="n">
        <v>592</v>
      </c>
      <c r="D9" s="1" t="n">
        <v>287</v>
      </c>
      <c r="E9" s="1" t="n">
        <v>305</v>
      </c>
    </row>
    <row r="10" customFormat="false" ht="15" hidden="false" customHeight="true" outlineLevel="0" collapsed="false">
      <c r="A10" s="3" t="s">
        <v>2682</v>
      </c>
      <c r="B10" s="9" t="n">
        <v>391</v>
      </c>
      <c r="C10" s="1" t="n">
        <v>1225</v>
      </c>
      <c r="D10" s="1" t="n">
        <v>579</v>
      </c>
      <c r="E10" s="1" t="n">
        <v>646</v>
      </c>
    </row>
    <row r="11" customFormat="false" ht="15" hidden="false" customHeight="true" outlineLevel="0" collapsed="false">
      <c r="A11" s="3" t="s">
        <v>2683</v>
      </c>
      <c r="B11" s="9" t="n">
        <v>293</v>
      </c>
      <c r="C11" s="1" t="n">
        <v>860</v>
      </c>
      <c r="D11" s="1" t="n">
        <v>429</v>
      </c>
      <c r="E11" s="1" t="n">
        <v>431</v>
      </c>
    </row>
    <row r="12" customFormat="false" ht="15" hidden="false" customHeight="true" outlineLevel="0" collapsed="false">
      <c r="A12" s="3" t="s">
        <v>2684</v>
      </c>
      <c r="B12" s="9" t="n">
        <v>287</v>
      </c>
      <c r="C12" s="1" t="n">
        <v>915</v>
      </c>
      <c r="D12" s="1" t="n">
        <v>432</v>
      </c>
      <c r="E12" s="1" t="n">
        <v>483</v>
      </c>
    </row>
    <row r="13" customFormat="false" ht="15" hidden="false" customHeight="true" outlineLevel="0" collapsed="false">
      <c r="A13" s="3" t="s">
        <v>2537</v>
      </c>
      <c r="B13" s="9" t="n">
        <v>119</v>
      </c>
      <c r="C13" s="1" t="n">
        <v>344</v>
      </c>
      <c r="D13" s="1" t="n">
        <v>180</v>
      </c>
      <c r="E13" s="1" t="n">
        <v>164</v>
      </c>
    </row>
    <row r="14" customFormat="false" ht="15" hidden="false" customHeight="true" outlineLevel="0" collapsed="false">
      <c r="A14" s="3" t="s">
        <v>2685</v>
      </c>
      <c r="B14" s="9" t="n">
        <v>150</v>
      </c>
      <c r="C14" s="1" t="n">
        <v>389</v>
      </c>
      <c r="D14" s="1" t="n">
        <v>193</v>
      </c>
      <c r="E14" s="1" t="n">
        <v>196</v>
      </c>
    </row>
    <row r="15" customFormat="false" ht="15" hidden="false" customHeight="true" outlineLevel="0" collapsed="false">
      <c r="A15" s="3" t="s">
        <v>1142</v>
      </c>
      <c r="B15" s="9" t="n">
        <v>2273</v>
      </c>
      <c r="C15" s="1" t="n">
        <v>5839</v>
      </c>
      <c r="D15" s="1" t="n">
        <v>3018</v>
      </c>
      <c r="E15" s="1" t="n">
        <v>2821</v>
      </c>
    </row>
    <row r="16" customFormat="false" ht="15" hidden="false" customHeight="true" outlineLevel="0" collapsed="false">
      <c r="A16" s="3" t="s">
        <v>2686</v>
      </c>
      <c r="B16" s="9" t="n">
        <v>425</v>
      </c>
      <c r="C16" s="1" t="n">
        <v>1235</v>
      </c>
      <c r="D16" s="1" t="n">
        <v>623</v>
      </c>
      <c r="E16" s="1" t="n">
        <v>612</v>
      </c>
    </row>
    <row r="17" customFormat="false" ht="15" hidden="false" customHeight="true" outlineLevel="0" collapsed="false">
      <c r="A17" s="3" t="s">
        <v>2687</v>
      </c>
      <c r="B17" s="9" t="n">
        <v>231</v>
      </c>
      <c r="C17" s="1" t="n">
        <v>583</v>
      </c>
      <c r="D17" s="1" t="n">
        <v>297</v>
      </c>
      <c r="E17" s="1" t="n">
        <v>286</v>
      </c>
    </row>
    <row r="18" customFormat="false" ht="15" hidden="false" customHeight="true" outlineLevel="0" collapsed="false">
      <c r="A18" s="3" t="s">
        <v>2688</v>
      </c>
      <c r="B18" s="9" t="n">
        <v>698</v>
      </c>
      <c r="C18" s="1" t="n">
        <v>1935</v>
      </c>
      <c r="D18" s="1" t="n">
        <v>957</v>
      </c>
      <c r="E18" s="1" t="n">
        <v>978</v>
      </c>
    </row>
    <row r="19" customFormat="false" ht="15" hidden="false" customHeight="true" outlineLevel="0" collapsed="false">
      <c r="A19" s="3" t="s">
        <v>2689</v>
      </c>
      <c r="B19" s="9" t="n">
        <v>690</v>
      </c>
      <c r="C19" s="1" t="n">
        <v>1899</v>
      </c>
      <c r="D19" s="1" t="n">
        <v>949</v>
      </c>
      <c r="E19" s="1" t="n">
        <v>950</v>
      </c>
    </row>
    <row r="20" customFormat="false" ht="15" hidden="false" customHeight="true" outlineLevel="0" collapsed="false">
      <c r="A20" s="3" t="s">
        <v>2690</v>
      </c>
      <c r="B20" s="9" t="n">
        <v>186</v>
      </c>
      <c r="C20" s="1" t="n">
        <v>465</v>
      </c>
      <c r="D20" s="1" t="n">
        <v>249</v>
      </c>
      <c r="E20" s="1" t="n">
        <v>216</v>
      </c>
    </row>
    <row r="21" customFormat="false" ht="15" hidden="false" customHeight="true" outlineLevel="0" collapsed="false">
      <c r="A21" s="3" t="s">
        <v>2691</v>
      </c>
      <c r="B21" s="9" t="n">
        <v>149</v>
      </c>
      <c r="C21" s="1" t="n">
        <v>389</v>
      </c>
      <c r="D21" s="1" t="n">
        <v>205</v>
      </c>
      <c r="E21" s="1" t="n">
        <v>184</v>
      </c>
    </row>
    <row r="22" customFormat="false" ht="15" hidden="false" customHeight="true" outlineLevel="0" collapsed="false">
      <c r="A22" s="3" t="s">
        <v>2692</v>
      </c>
      <c r="B22" s="9" t="n">
        <v>209</v>
      </c>
      <c r="C22" s="1" t="n">
        <v>558</v>
      </c>
      <c r="D22" s="1" t="n">
        <v>290</v>
      </c>
      <c r="E22" s="1" t="n">
        <v>268</v>
      </c>
    </row>
    <row r="23" customFormat="false" ht="15" hidden="false" customHeight="true" outlineLevel="0" collapsed="false">
      <c r="A23" s="3" t="s">
        <v>2693</v>
      </c>
      <c r="B23" s="9" t="n">
        <v>44</v>
      </c>
      <c r="C23" s="1" t="n">
        <v>241</v>
      </c>
      <c r="D23" s="1" t="n">
        <v>127</v>
      </c>
      <c r="E23" s="1" t="n">
        <v>114</v>
      </c>
    </row>
    <row r="24" customFormat="false" ht="15" hidden="false" customHeight="true" outlineLevel="0" collapsed="false">
      <c r="A24" s="3" t="s">
        <v>2694</v>
      </c>
      <c r="B24" s="9" t="n">
        <v>17</v>
      </c>
      <c r="C24" s="1" t="n">
        <v>67</v>
      </c>
      <c r="D24" s="1" t="n">
        <v>40</v>
      </c>
      <c r="E24" s="1" t="n">
        <v>27</v>
      </c>
    </row>
    <row r="25" customFormat="false" ht="15" hidden="false" customHeight="true" outlineLevel="0" collapsed="false">
      <c r="A25" s="3" t="s">
        <v>818</v>
      </c>
      <c r="B25" s="9" t="n">
        <v>212</v>
      </c>
      <c r="C25" s="1" t="n">
        <v>756</v>
      </c>
      <c r="D25" s="1" t="n">
        <v>373</v>
      </c>
      <c r="E25" s="1" t="n">
        <v>383</v>
      </c>
    </row>
    <row r="26" customFormat="false" ht="15" hidden="false" customHeight="true" outlineLevel="0" collapsed="false">
      <c r="A26" s="3" t="s">
        <v>2695</v>
      </c>
      <c r="B26" s="9" t="n">
        <v>34</v>
      </c>
      <c r="C26" s="1" t="n">
        <v>100</v>
      </c>
      <c r="D26" s="1" t="n">
        <v>52</v>
      </c>
      <c r="E26" s="1" t="n">
        <v>48</v>
      </c>
    </row>
    <row r="27" customFormat="false" ht="15" hidden="false" customHeight="true" outlineLevel="0" collapsed="false">
      <c r="A27" s="3" t="s">
        <v>2696</v>
      </c>
      <c r="B27" s="9" t="n">
        <v>132</v>
      </c>
      <c r="C27" s="1" t="n">
        <v>465</v>
      </c>
      <c r="D27" s="1" t="n">
        <v>220</v>
      </c>
      <c r="E27" s="1" t="n">
        <v>245</v>
      </c>
    </row>
    <row r="28" customFormat="false" ht="15" hidden="false" customHeight="true" outlineLevel="0" collapsed="false">
      <c r="A28" s="3" t="s">
        <v>2697</v>
      </c>
      <c r="B28" s="9" t="n">
        <v>146</v>
      </c>
      <c r="C28" s="1" t="n">
        <v>464</v>
      </c>
      <c r="D28" s="1" t="n">
        <v>231</v>
      </c>
      <c r="E28" s="1" t="n">
        <v>233</v>
      </c>
    </row>
    <row r="29" customFormat="false" ht="15" hidden="false" customHeight="true" outlineLevel="0" collapsed="false">
      <c r="A29" s="3" t="s">
        <v>2698</v>
      </c>
      <c r="B29" s="9" t="n">
        <v>154</v>
      </c>
      <c r="C29" s="1" t="n">
        <v>469</v>
      </c>
      <c r="D29" s="1" t="n">
        <v>248</v>
      </c>
      <c r="E29" s="1" t="n">
        <v>221</v>
      </c>
    </row>
    <row r="30" customFormat="false" ht="15" hidden="false" customHeight="true" outlineLevel="0" collapsed="false">
      <c r="A30" s="3" t="s">
        <v>2699</v>
      </c>
      <c r="B30" s="9" t="n">
        <v>185</v>
      </c>
      <c r="C30" s="1" t="n">
        <v>539</v>
      </c>
      <c r="D30" s="1" t="n">
        <v>277</v>
      </c>
      <c r="E30" s="1" t="n">
        <v>262</v>
      </c>
    </row>
    <row r="31" customFormat="false" ht="15" hidden="false" customHeight="true" outlineLevel="0" collapsed="false">
      <c r="A31" s="3" t="s">
        <v>2700</v>
      </c>
      <c r="B31" s="9" t="n">
        <v>166</v>
      </c>
      <c r="C31" s="1" t="n">
        <v>495</v>
      </c>
      <c r="D31" s="1" t="n">
        <v>249</v>
      </c>
      <c r="E31" s="1" t="n">
        <v>246</v>
      </c>
    </row>
    <row r="32" customFormat="false" ht="15" hidden="false" customHeight="true" outlineLevel="0" collapsed="false">
      <c r="A32" s="3" t="s">
        <v>2701</v>
      </c>
      <c r="B32" s="9" t="n">
        <v>100</v>
      </c>
      <c r="C32" s="1" t="n">
        <v>323</v>
      </c>
      <c r="D32" s="1" t="n">
        <v>167</v>
      </c>
      <c r="E32" s="1" t="n">
        <v>156</v>
      </c>
    </row>
    <row r="33" customFormat="false" ht="15" hidden="false" customHeight="true" outlineLevel="0" collapsed="false">
      <c r="A33" s="3" t="s">
        <v>2702</v>
      </c>
      <c r="B33" s="9" t="n">
        <v>379</v>
      </c>
      <c r="C33" s="1" t="n">
        <v>1488</v>
      </c>
      <c r="D33" s="1" t="n">
        <v>728</v>
      </c>
      <c r="E33" s="1" t="n">
        <v>760</v>
      </c>
    </row>
    <row r="34" customFormat="false" ht="15" hidden="false" customHeight="true" outlineLevel="0" collapsed="false">
      <c r="A34" s="3" t="s">
        <v>2703</v>
      </c>
      <c r="B34" s="9" t="n">
        <v>430</v>
      </c>
      <c r="C34" s="1" t="n">
        <v>1417</v>
      </c>
      <c r="D34" s="1" t="n">
        <v>695</v>
      </c>
      <c r="E34" s="1" t="n">
        <v>722</v>
      </c>
    </row>
    <row r="35" customFormat="false" ht="15" hidden="false" customHeight="true" outlineLevel="0" collapsed="false">
      <c r="A35" s="3" t="s">
        <v>2704</v>
      </c>
      <c r="B35" s="9" t="n">
        <v>461</v>
      </c>
      <c r="C35" s="1" t="n">
        <v>1395</v>
      </c>
      <c r="D35" s="1" t="n">
        <v>720</v>
      </c>
      <c r="E35" s="1" t="n">
        <v>675</v>
      </c>
    </row>
    <row r="36" customFormat="false" ht="15" hidden="false" customHeight="true" outlineLevel="0" collapsed="false">
      <c r="A36" s="3" t="s">
        <v>2705</v>
      </c>
      <c r="B36" s="9" t="n">
        <v>29</v>
      </c>
      <c r="C36" s="1" t="n">
        <v>124</v>
      </c>
      <c r="D36" s="1" t="n">
        <v>61</v>
      </c>
      <c r="E36" s="1" t="n">
        <v>63</v>
      </c>
    </row>
    <row r="37" customFormat="false" ht="15" hidden="false" customHeight="true" outlineLevel="0" collapsed="false">
      <c r="A37" s="3" t="s">
        <v>1448</v>
      </c>
      <c r="B37" s="9" t="n">
        <v>132</v>
      </c>
      <c r="C37" s="1" t="n">
        <v>542</v>
      </c>
      <c r="D37" s="1" t="n">
        <v>269</v>
      </c>
      <c r="E37" s="1" t="n">
        <v>273</v>
      </c>
    </row>
    <row r="38" customFormat="false" ht="15" hidden="false" customHeight="true" outlineLevel="0" collapsed="false">
      <c r="A38" s="3" t="s">
        <v>2706</v>
      </c>
      <c r="B38" s="9" t="n">
        <v>322</v>
      </c>
      <c r="C38" s="1" t="n">
        <v>1191</v>
      </c>
      <c r="D38" s="1" t="n">
        <v>583</v>
      </c>
      <c r="E38" s="1" t="n">
        <v>608</v>
      </c>
    </row>
    <row r="39" customFormat="false" ht="15" hidden="false" customHeight="true" outlineLevel="0" collapsed="false">
      <c r="A39" s="3" t="s">
        <v>2707</v>
      </c>
      <c r="B39" s="9" t="n">
        <v>203</v>
      </c>
      <c r="C39" s="1" t="n">
        <v>423</v>
      </c>
      <c r="D39" s="1" t="n">
        <v>226</v>
      </c>
      <c r="E39" s="1" t="n">
        <v>197</v>
      </c>
    </row>
    <row r="40" customFormat="false" ht="15" hidden="false" customHeight="true" outlineLevel="0" collapsed="false">
      <c r="A40" s="3" t="s">
        <v>2708</v>
      </c>
      <c r="B40" s="9" t="n">
        <v>312</v>
      </c>
      <c r="C40" s="1" t="n">
        <v>883</v>
      </c>
      <c r="D40" s="1" t="n">
        <v>435</v>
      </c>
      <c r="E40" s="1" t="n">
        <v>448</v>
      </c>
    </row>
    <row r="41" customFormat="false" ht="13.5" hidden="false" customHeight="false" outlineLevel="0" collapsed="false">
      <c r="A41" s="3" t="s">
        <v>2709</v>
      </c>
      <c r="B41" s="9" t="n">
        <v>330</v>
      </c>
      <c r="C41" s="1" t="n">
        <v>849</v>
      </c>
      <c r="D41" s="1" t="n">
        <v>444</v>
      </c>
      <c r="E41" s="1" t="n">
        <v>405</v>
      </c>
    </row>
    <row r="42" customFormat="false" ht="13.5" hidden="false" customHeight="false" outlineLevel="0" collapsed="false">
      <c r="A42" s="3" t="s">
        <v>2710</v>
      </c>
      <c r="B42" s="9" t="n">
        <v>117</v>
      </c>
      <c r="C42" s="1" t="n">
        <v>382</v>
      </c>
      <c r="D42" s="1" t="n">
        <v>187</v>
      </c>
      <c r="E42" s="1" t="n">
        <v>195</v>
      </c>
    </row>
    <row r="43" customFormat="false" ht="13.5" hidden="false" customHeight="false" outlineLevel="0" collapsed="false">
      <c r="A43" s="3" t="s">
        <v>2711</v>
      </c>
      <c r="B43" s="9" t="n">
        <v>233</v>
      </c>
      <c r="C43" s="1" t="n">
        <v>500</v>
      </c>
      <c r="D43" s="1" t="n">
        <v>280</v>
      </c>
      <c r="E43" s="1" t="n">
        <v>220</v>
      </c>
    </row>
    <row r="44" customFormat="false" ht="13.5" hidden="false" customHeight="false" outlineLevel="0" collapsed="false">
      <c r="A44" s="3" t="s">
        <v>2712</v>
      </c>
      <c r="B44" s="9" t="n">
        <v>253</v>
      </c>
      <c r="C44" s="1" t="n">
        <v>672</v>
      </c>
      <c r="D44" s="1" t="n">
        <v>351</v>
      </c>
      <c r="E44" s="1" t="n">
        <v>321</v>
      </c>
    </row>
    <row r="45" customFormat="false" ht="13.5" hidden="false" customHeight="false" outlineLevel="0" collapsed="false">
      <c r="A45" s="10" t="s">
        <v>2713</v>
      </c>
      <c r="B45" s="9" t="n">
        <v>320</v>
      </c>
      <c r="C45" s="10" t="n">
        <v>795</v>
      </c>
      <c r="D45" s="10" t="n">
        <v>425</v>
      </c>
      <c r="E45" s="10" t="n">
        <v>370</v>
      </c>
    </row>
    <row r="46" customFormat="false" ht="13.5" hidden="false" customHeight="false" outlineLevel="0" collapsed="false">
      <c r="A46" s="10" t="s">
        <v>2714</v>
      </c>
      <c r="B46" s="9" t="n">
        <v>442</v>
      </c>
      <c r="C46" s="10" t="n">
        <v>1236</v>
      </c>
      <c r="D46" s="10" t="n">
        <v>612</v>
      </c>
      <c r="E46" s="10" t="n">
        <v>624</v>
      </c>
    </row>
    <row r="47" customFormat="false" ht="13.5" hidden="false" customHeight="false" outlineLevel="0" collapsed="false">
      <c r="A47" s="10" t="s">
        <v>2715</v>
      </c>
      <c r="B47" s="9" t="n">
        <v>237</v>
      </c>
      <c r="C47" s="10" t="n">
        <v>708</v>
      </c>
      <c r="D47" s="10" t="n">
        <v>353</v>
      </c>
      <c r="E47" s="10" t="n">
        <v>355</v>
      </c>
    </row>
    <row r="48" customFormat="false" ht="13.5" hidden="false" customHeight="false" outlineLevel="0" collapsed="false">
      <c r="A48" s="10" t="s">
        <v>2716</v>
      </c>
      <c r="B48" s="9" t="n">
        <v>223</v>
      </c>
      <c r="C48" s="10" t="n">
        <v>573</v>
      </c>
      <c r="D48" s="10" t="n">
        <v>306</v>
      </c>
      <c r="E48" s="10" t="n">
        <v>267</v>
      </c>
    </row>
    <row r="49" customFormat="false" ht="13.5" hidden="false" customHeight="false" outlineLevel="0" collapsed="false">
      <c r="A49" s="3" t="s">
        <v>2717</v>
      </c>
      <c r="B49" s="9" t="n">
        <v>384</v>
      </c>
      <c r="C49" s="1" t="n">
        <v>1106</v>
      </c>
      <c r="D49" s="1" t="n">
        <v>532</v>
      </c>
      <c r="E49" s="1" t="n">
        <v>574</v>
      </c>
    </row>
    <row r="50" customFormat="false" ht="13.5" hidden="false" customHeight="false" outlineLevel="0" collapsed="false">
      <c r="A50" s="10" t="s">
        <v>2718</v>
      </c>
      <c r="B50" s="9" t="n">
        <v>242</v>
      </c>
      <c r="C50" s="10" t="n">
        <v>688</v>
      </c>
      <c r="D50" s="10" t="n">
        <v>355</v>
      </c>
      <c r="E50" s="10" t="n">
        <v>333</v>
      </c>
    </row>
    <row r="51" customFormat="false" ht="13.5" hidden="false" customHeight="false" outlineLevel="0" collapsed="false">
      <c r="A51" s="10" t="s">
        <v>2719</v>
      </c>
      <c r="B51" s="9" t="n">
        <v>237</v>
      </c>
      <c r="C51" s="10" t="n">
        <v>723</v>
      </c>
      <c r="D51" s="10" t="n">
        <v>373</v>
      </c>
      <c r="E51" s="10" t="n">
        <v>350</v>
      </c>
    </row>
    <row r="52" customFormat="false" ht="13.5" hidden="false" customHeight="false" outlineLevel="0" collapsed="false">
      <c r="A52" s="3" t="s">
        <v>2720</v>
      </c>
      <c r="B52" s="9" t="n">
        <v>254</v>
      </c>
      <c r="C52" s="1" t="n">
        <v>658</v>
      </c>
      <c r="D52" s="1" t="n">
        <v>327</v>
      </c>
      <c r="E52" s="1" t="n">
        <v>331</v>
      </c>
    </row>
    <row r="53" customFormat="false" ht="13.5" hidden="false" customHeight="false" outlineLevel="0" collapsed="false">
      <c r="A53" s="3" t="s">
        <v>2721</v>
      </c>
      <c r="B53" s="9" t="n">
        <v>128</v>
      </c>
      <c r="C53" s="1" t="n">
        <v>340</v>
      </c>
      <c r="D53" s="1" t="n">
        <v>184</v>
      </c>
      <c r="E53" s="1" t="n">
        <v>156</v>
      </c>
    </row>
    <row r="54" customFormat="false" ht="13.5" hidden="false" customHeight="false" outlineLevel="0" collapsed="false">
      <c r="A54" s="3" t="s">
        <v>2722</v>
      </c>
      <c r="B54" s="9" t="n">
        <v>278</v>
      </c>
      <c r="C54" s="1" t="n">
        <v>827</v>
      </c>
      <c r="D54" s="1" t="n">
        <v>405</v>
      </c>
      <c r="E54" s="1" t="n">
        <v>422</v>
      </c>
    </row>
    <row r="55" customFormat="false" ht="13.5" hidden="false" customHeight="false" outlineLevel="0" collapsed="false">
      <c r="A55" s="3" t="s">
        <v>2723</v>
      </c>
      <c r="B55" s="9" t="n">
        <v>345</v>
      </c>
      <c r="C55" s="1" t="n">
        <v>1070</v>
      </c>
      <c r="D55" s="1" t="n">
        <v>537</v>
      </c>
      <c r="E55" s="1" t="n">
        <v>533</v>
      </c>
    </row>
    <row r="56" customFormat="false" ht="13.5" hidden="false" customHeight="false" outlineLevel="0" collapsed="false">
      <c r="A56" s="3" t="s">
        <v>2724</v>
      </c>
      <c r="B56" s="9" t="n">
        <v>0</v>
      </c>
      <c r="C56" s="1" t="n">
        <v>0</v>
      </c>
      <c r="D56" s="1" t="n">
        <v>0</v>
      </c>
      <c r="E56" s="1" t="n">
        <v>0</v>
      </c>
    </row>
    <row r="57" customFormat="false" ht="13.5" hidden="false" customHeight="false" outlineLevel="0" collapsed="false">
      <c r="A57" s="3" t="s">
        <v>2725</v>
      </c>
      <c r="B57" s="9" t="n">
        <v>242</v>
      </c>
      <c r="C57" s="1" t="n">
        <v>505</v>
      </c>
      <c r="D57" s="1" t="n">
        <v>287</v>
      </c>
      <c r="E57" s="1" t="n">
        <v>218</v>
      </c>
    </row>
    <row r="58" customFormat="false" ht="13.5" hidden="false" customHeight="false" outlineLevel="0" collapsed="false">
      <c r="A58" s="3" t="s">
        <v>2726</v>
      </c>
      <c r="B58" s="9" t="n">
        <v>128</v>
      </c>
      <c r="C58" s="1" t="n">
        <v>316</v>
      </c>
      <c r="D58" s="1" t="n">
        <v>167</v>
      </c>
      <c r="E58" s="1" t="n">
        <v>149</v>
      </c>
    </row>
    <row r="59" customFormat="false" ht="13.5" hidden="false" customHeight="false" outlineLevel="0" collapsed="false">
      <c r="A59" s="3" t="s">
        <v>2727</v>
      </c>
      <c r="B59" s="9" t="n">
        <v>250</v>
      </c>
      <c r="C59" s="1" t="n">
        <v>618</v>
      </c>
      <c r="D59" s="1" t="n">
        <v>318</v>
      </c>
      <c r="E59" s="1" t="n">
        <v>300</v>
      </c>
    </row>
    <row r="60" customFormat="false" ht="13.5" hidden="false" customHeight="false" outlineLevel="0" collapsed="false">
      <c r="A60" s="3" t="s">
        <v>2728</v>
      </c>
      <c r="B60" s="9" t="n">
        <v>368</v>
      </c>
      <c r="C60" s="1" t="n">
        <v>1121</v>
      </c>
      <c r="D60" s="1" t="n">
        <v>555</v>
      </c>
      <c r="E60" s="1" t="n">
        <v>566</v>
      </c>
    </row>
    <row r="61" customFormat="false" ht="13.5" hidden="false" customHeight="false" outlineLevel="0" collapsed="false">
      <c r="A61" s="3" t="s">
        <v>2729</v>
      </c>
      <c r="B61" s="9" t="n">
        <v>328</v>
      </c>
      <c r="C61" s="1" t="n">
        <v>795</v>
      </c>
      <c r="D61" s="1" t="n">
        <v>392</v>
      </c>
      <c r="E61" s="1" t="n">
        <v>403</v>
      </c>
    </row>
    <row r="62" customFormat="false" ht="13.5" hidden="false" customHeight="false" outlineLevel="0" collapsed="false">
      <c r="A62" s="3" t="s">
        <v>2730</v>
      </c>
      <c r="B62" s="9" t="n">
        <v>271</v>
      </c>
      <c r="C62" s="1" t="n">
        <v>709</v>
      </c>
      <c r="D62" s="1" t="n">
        <v>358</v>
      </c>
      <c r="E62" s="1" t="n">
        <v>351</v>
      </c>
    </row>
    <row r="63" customFormat="false" ht="13.5" hidden="false" customHeight="false" outlineLevel="0" collapsed="false">
      <c r="A63" s="3" t="s">
        <v>2731</v>
      </c>
      <c r="B63" s="9" t="n">
        <v>318</v>
      </c>
      <c r="C63" s="1" t="n">
        <v>809</v>
      </c>
      <c r="D63" s="1" t="n">
        <v>400</v>
      </c>
      <c r="E63" s="1" t="n">
        <v>409</v>
      </c>
    </row>
    <row r="64" customFormat="false" ht="13.5" hidden="false" customHeight="false" outlineLevel="0" collapsed="false">
      <c r="A64" s="3" t="s">
        <v>2732</v>
      </c>
      <c r="B64" s="9" t="n">
        <v>281</v>
      </c>
      <c r="C64" s="1" t="n">
        <v>741</v>
      </c>
      <c r="D64" s="1" t="n">
        <v>393</v>
      </c>
      <c r="E64" s="1" t="n">
        <v>348</v>
      </c>
    </row>
    <row r="65" customFormat="false" ht="13.5" hidden="false" customHeight="false" outlineLevel="0" collapsed="false">
      <c r="A65" s="3" t="s">
        <v>2733</v>
      </c>
      <c r="B65" s="9" t="n">
        <v>269</v>
      </c>
      <c r="C65" s="1" t="n">
        <v>781</v>
      </c>
      <c r="D65" s="1" t="n">
        <v>403</v>
      </c>
      <c r="E65" s="1" t="n">
        <v>378</v>
      </c>
    </row>
    <row r="66" customFormat="false" ht="13.5" hidden="false" customHeight="false" outlineLevel="0" collapsed="false">
      <c r="A66" s="3" t="s">
        <v>2734</v>
      </c>
      <c r="B66" s="9" t="n">
        <v>222</v>
      </c>
      <c r="C66" s="1" t="n">
        <v>734</v>
      </c>
      <c r="D66" s="1" t="n">
        <v>360</v>
      </c>
      <c r="E66" s="1" t="n">
        <v>374</v>
      </c>
    </row>
    <row r="67" customFormat="false" ht="13.5" hidden="false" customHeight="false" outlineLevel="0" collapsed="false">
      <c r="A67" s="3" t="s">
        <v>2735</v>
      </c>
      <c r="B67" s="9" t="n">
        <v>317</v>
      </c>
      <c r="C67" s="1" t="n">
        <v>1064</v>
      </c>
      <c r="D67" s="1" t="n">
        <v>519</v>
      </c>
      <c r="E67" s="1" t="n">
        <v>545</v>
      </c>
    </row>
    <row r="68" customFormat="false" ht="13.5" hidden="false" customHeight="false" outlineLevel="0" collapsed="false">
      <c r="A68" s="3" t="s">
        <v>2736</v>
      </c>
      <c r="B68" s="9" t="n">
        <v>247</v>
      </c>
      <c r="C68" s="1" t="n">
        <v>626</v>
      </c>
      <c r="D68" s="1" t="n">
        <v>308</v>
      </c>
      <c r="E68" s="1" t="n">
        <v>318</v>
      </c>
    </row>
    <row r="69" customFormat="false" ht="13.5" hidden="false" customHeight="false" outlineLevel="0" collapsed="false">
      <c r="A69" s="3" t="s">
        <v>2737</v>
      </c>
      <c r="B69" s="9" t="n">
        <v>186</v>
      </c>
      <c r="C69" s="1" t="n">
        <v>494</v>
      </c>
      <c r="D69" s="1" t="n">
        <v>256</v>
      </c>
      <c r="E69" s="1" t="n">
        <v>238</v>
      </c>
    </row>
    <row r="70" customFormat="false" ht="13.5" hidden="false" customHeight="false" outlineLevel="0" collapsed="false">
      <c r="A70" s="3" t="s">
        <v>2738</v>
      </c>
      <c r="B70" s="9" t="n">
        <v>206</v>
      </c>
      <c r="C70" s="1" t="n">
        <v>616</v>
      </c>
      <c r="D70" s="1" t="n">
        <v>313</v>
      </c>
      <c r="E70" s="1" t="n">
        <v>303</v>
      </c>
    </row>
    <row r="71" customFormat="false" ht="13.5" hidden="false" customHeight="false" outlineLevel="0" collapsed="false">
      <c r="A71" s="3" t="s">
        <v>2739</v>
      </c>
      <c r="B71" s="9" t="n">
        <v>276</v>
      </c>
      <c r="C71" s="1" t="n">
        <v>852</v>
      </c>
      <c r="D71" s="1" t="n">
        <v>406</v>
      </c>
      <c r="E71" s="1" t="n">
        <v>446</v>
      </c>
    </row>
    <row r="72" customFormat="false" ht="13.5" hidden="false" customHeight="false" outlineLevel="0" collapsed="false">
      <c r="A72" s="3" t="s">
        <v>2740</v>
      </c>
      <c r="B72" s="9" t="n">
        <v>202</v>
      </c>
      <c r="C72" s="1" t="n">
        <v>644</v>
      </c>
      <c r="D72" s="1" t="n">
        <v>315</v>
      </c>
      <c r="E72" s="1" t="n">
        <v>329</v>
      </c>
    </row>
    <row r="73" customFormat="false" ht="13.5" hidden="false" customHeight="false" outlineLevel="0" collapsed="false">
      <c r="A73" s="3" t="s">
        <v>2741</v>
      </c>
      <c r="B73" s="9" t="n">
        <v>207</v>
      </c>
      <c r="C73" s="1" t="n">
        <v>465</v>
      </c>
      <c r="D73" s="1" t="n">
        <v>250</v>
      </c>
      <c r="E73" s="1" t="n">
        <v>215</v>
      </c>
    </row>
    <row r="74" customFormat="false" ht="13.5" hidden="false" customHeight="false" outlineLevel="0" collapsed="false">
      <c r="A74" s="3" t="s">
        <v>2742</v>
      </c>
      <c r="B74" s="9" t="n">
        <v>288</v>
      </c>
      <c r="C74" s="1" t="n">
        <v>729</v>
      </c>
      <c r="D74" s="1" t="n">
        <v>381</v>
      </c>
      <c r="E74" s="1" t="n">
        <v>348</v>
      </c>
      <c r="G74" s="17"/>
      <c r="H74" s="17"/>
      <c r="I74" s="17"/>
    </row>
    <row r="75" customFormat="false" ht="13.5" hidden="false" customHeight="false" outlineLevel="0" collapsed="false">
      <c r="A75" s="3" t="s">
        <v>2743</v>
      </c>
      <c r="B75" s="13" t="s">
        <v>306</v>
      </c>
      <c r="C75" s="14" t="s">
        <v>306</v>
      </c>
      <c r="D75" s="14" t="s">
        <v>306</v>
      </c>
      <c r="E75" s="14" t="s">
        <v>306</v>
      </c>
    </row>
    <row r="76" customFormat="false" ht="13.5" hidden="false" customHeight="false" outlineLevel="0" collapsed="false">
      <c r="A76" s="3" t="s">
        <v>2744</v>
      </c>
      <c r="B76" s="9" t="n">
        <v>0</v>
      </c>
      <c r="C76" s="1" t="n">
        <v>0</v>
      </c>
      <c r="D76" s="1" t="n">
        <v>0</v>
      </c>
      <c r="E76" s="1" t="n">
        <v>0</v>
      </c>
    </row>
    <row r="77" customFormat="false" ht="13.5" hidden="false" customHeight="false" outlineLevel="0" collapsed="false">
      <c r="B77" s="9"/>
    </row>
    <row r="78" customFormat="false" ht="13.5" hidden="false" customHeight="false" outlineLevel="0" collapsed="false">
      <c r="B78" s="9"/>
    </row>
    <row r="79" customFormat="false" ht="14.25" hidden="false" customHeight="false" outlineLevel="0" collapsed="false">
      <c r="A79" s="11" t="s">
        <v>2745</v>
      </c>
      <c r="B79" s="12" t="n">
        <v>19170</v>
      </c>
      <c r="C79" s="11" t="n">
        <v>54781</v>
      </c>
      <c r="D79" s="11" t="n">
        <v>27606</v>
      </c>
      <c r="E79" s="11" t="n">
        <v>27175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8年4月1日現在茨城県の人口（町丁字別）</oddHeader>
    <oddFooter>&amp;C-&amp;P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2746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3" t="s">
        <v>2747</v>
      </c>
      <c r="B5" s="9" t="n">
        <v>418</v>
      </c>
      <c r="C5" s="1" t="n">
        <v>1252</v>
      </c>
      <c r="D5" s="1" t="n">
        <v>624</v>
      </c>
      <c r="E5" s="1" t="n">
        <v>628</v>
      </c>
    </row>
    <row r="6" customFormat="false" ht="15" hidden="false" customHeight="true" outlineLevel="0" collapsed="false">
      <c r="A6" s="3" t="s">
        <v>2748</v>
      </c>
      <c r="B6" s="9" t="n">
        <v>219</v>
      </c>
      <c r="C6" s="1" t="n">
        <v>675</v>
      </c>
      <c r="D6" s="1" t="n">
        <v>334</v>
      </c>
      <c r="E6" s="1" t="n">
        <v>341</v>
      </c>
    </row>
    <row r="7" customFormat="false" ht="15" hidden="false" customHeight="true" outlineLevel="0" collapsed="false">
      <c r="A7" s="3" t="s">
        <v>2749</v>
      </c>
      <c r="B7" s="9" t="n">
        <v>436</v>
      </c>
      <c r="C7" s="1" t="n">
        <v>1346</v>
      </c>
      <c r="D7" s="1" t="n">
        <v>670</v>
      </c>
      <c r="E7" s="1" t="n">
        <v>676</v>
      </c>
    </row>
    <row r="8" customFormat="false" ht="13.5" hidden="false" customHeight="false" outlineLevel="0" collapsed="false">
      <c r="A8" s="3" t="s">
        <v>2750</v>
      </c>
      <c r="B8" s="9" t="n">
        <v>229</v>
      </c>
      <c r="C8" s="1" t="n">
        <v>685</v>
      </c>
      <c r="D8" s="1" t="n">
        <v>341</v>
      </c>
      <c r="E8" s="1" t="n">
        <v>344</v>
      </c>
    </row>
    <row r="9" customFormat="false" ht="13.5" hidden="false" customHeight="false" outlineLevel="0" collapsed="false">
      <c r="A9" s="3" t="s">
        <v>2751</v>
      </c>
      <c r="B9" s="9" t="n">
        <v>541</v>
      </c>
      <c r="C9" s="1" t="n">
        <v>1661</v>
      </c>
      <c r="D9" s="1" t="n">
        <v>811</v>
      </c>
      <c r="E9" s="1" t="n">
        <v>850</v>
      </c>
    </row>
    <row r="10" customFormat="false" ht="13.5" hidden="false" customHeight="false" outlineLevel="0" collapsed="false">
      <c r="A10" s="3" t="s">
        <v>2752</v>
      </c>
      <c r="B10" s="9" t="n">
        <v>227</v>
      </c>
      <c r="C10" s="1" t="n">
        <v>711</v>
      </c>
      <c r="D10" s="1" t="n">
        <v>347</v>
      </c>
      <c r="E10" s="1" t="n">
        <v>364</v>
      </c>
    </row>
    <row r="11" customFormat="false" ht="13.5" hidden="false" customHeight="false" outlineLevel="0" collapsed="false">
      <c r="A11" s="10" t="s">
        <v>2753</v>
      </c>
      <c r="B11" s="9" t="n">
        <v>746</v>
      </c>
      <c r="C11" s="10" t="n">
        <v>2126</v>
      </c>
      <c r="D11" s="10" t="n">
        <v>1066</v>
      </c>
      <c r="E11" s="10" t="n">
        <v>1060</v>
      </c>
    </row>
    <row r="12" customFormat="false" ht="13.5" hidden="false" customHeight="false" outlineLevel="0" collapsed="false">
      <c r="A12" s="10" t="s">
        <v>2754</v>
      </c>
      <c r="B12" s="9" t="n">
        <v>438</v>
      </c>
      <c r="C12" s="10" t="n">
        <v>1322</v>
      </c>
      <c r="D12" s="10" t="n">
        <v>672</v>
      </c>
      <c r="E12" s="10" t="n">
        <v>650</v>
      </c>
    </row>
    <row r="13" customFormat="false" ht="13.5" hidden="false" customHeight="false" outlineLevel="0" collapsed="false">
      <c r="A13" s="10" t="s">
        <v>2755</v>
      </c>
      <c r="B13" s="9" t="n">
        <v>6626</v>
      </c>
      <c r="C13" s="10" t="n">
        <v>18016</v>
      </c>
      <c r="D13" s="10" t="n">
        <v>8969</v>
      </c>
      <c r="E13" s="10" t="n">
        <v>9047</v>
      </c>
    </row>
    <row r="14" customFormat="false" ht="13.5" hidden="false" customHeight="false" outlineLevel="0" collapsed="false">
      <c r="A14" s="10" t="s">
        <v>1421</v>
      </c>
      <c r="B14" s="9" t="n">
        <v>510</v>
      </c>
      <c r="C14" s="10" t="n">
        <v>1457</v>
      </c>
      <c r="D14" s="10" t="n">
        <v>722</v>
      </c>
      <c r="E14" s="10" t="n">
        <v>735</v>
      </c>
    </row>
    <row r="15" customFormat="false" ht="13.5" hidden="false" customHeight="false" outlineLevel="0" collapsed="false">
      <c r="A15" s="3" t="s">
        <v>2350</v>
      </c>
      <c r="B15" s="9" t="n">
        <v>1433</v>
      </c>
      <c r="C15" s="1" t="n">
        <v>3961</v>
      </c>
      <c r="D15" s="1" t="n">
        <v>1938</v>
      </c>
      <c r="E15" s="1" t="n">
        <v>2023</v>
      </c>
    </row>
    <row r="16" customFormat="false" ht="13.5" hidden="false" customHeight="false" outlineLevel="0" collapsed="false">
      <c r="A16" s="10" t="s">
        <v>1466</v>
      </c>
      <c r="B16" s="9" t="n">
        <v>816</v>
      </c>
      <c r="C16" s="10" t="n">
        <v>2222</v>
      </c>
      <c r="D16" s="10" t="n">
        <v>1092</v>
      </c>
      <c r="E16" s="10" t="n">
        <v>1130</v>
      </c>
    </row>
    <row r="17" customFormat="false" ht="13.5" hidden="false" customHeight="false" outlineLevel="0" collapsed="false">
      <c r="A17" s="10" t="s">
        <v>2756</v>
      </c>
      <c r="B17" s="9" t="n">
        <v>256</v>
      </c>
      <c r="C17" s="10" t="n">
        <v>741</v>
      </c>
      <c r="D17" s="10" t="n">
        <v>380</v>
      </c>
      <c r="E17" s="10" t="n">
        <v>361</v>
      </c>
    </row>
    <row r="18" customFormat="false" ht="13.5" hidden="false" customHeight="false" outlineLevel="0" collapsed="false">
      <c r="A18" s="3" t="s">
        <v>2757</v>
      </c>
      <c r="B18" s="9" t="n">
        <v>174</v>
      </c>
      <c r="C18" s="1" t="n">
        <v>499</v>
      </c>
      <c r="D18" s="1" t="n">
        <v>242</v>
      </c>
      <c r="E18" s="1" t="n">
        <v>257</v>
      </c>
    </row>
    <row r="19" customFormat="false" ht="13.5" hidden="false" customHeight="false" outlineLevel="0" collapsed="false">
      <c r="A19" s="3" t="s">
        <v>2758</v>
      </c>
      <c r="B19" s="9" t="n">
        <v>244</v>
      </c>
      <c r="C19" s="1" t="n">
        <v>698</v>
      </c>
      <c r="D19" s="1" t="n">
        <v>332</v>
      </c>
      <c r="E19" s="1" t="n">
        <v>366</v>
      </c>
    </row>
    <row r="20" customFormat="false" ht="13.5" hidden="false" customHeight="false" outlineLevel="0" collapsed="false">
      <c r="A20" s="3" t="s">
        <v>2340</v>
      </c>
      <c r="B20" s="9" t="n">
        <v>148</v>
      </c>
      <c r="C20" s="1" t="n">
        <v>384</v>
      </c>
      <c r="D20" s="1" t="n">
        <v>191</v>
      </c>
      <c r="E20" s="1" t="n">
        <v>193</v>
      </c>
    </row>
    <row r="21" customFormat="false" ht="13.5" hidden="false" customHeight="false" outlineLevel="0" collapsed="false">
      <c r="A21" s="3" t="s">
        <v>2759</v>
      </c>
      <c r="B21" s="9" t="n">
        <v>0</v>
      </c>
      <c r="C21" s="1" t="n">
        <v>0</v>
      </c>
      <c r="D21" s="1" t="n">
        <v>0</v>
      </c>
      <c r="E21" s="1" t="n">
        <v>0</v>
      </c>
    </row>
    <row r="22" customFormat="false" ht="13.5" hidden="false" customHeight="false" outlineLevel="0" collapsed="false">
      <c r="A22" s="3" t="s">
        <v>2760</v>
      </c>
      <c r="B22" s="9" t="n">
        <v>428</v>
      </c>
      <c r="C22" s="1" t="n">
        <v>1345</v>
      </c>
      <c r="D22" s="1" t="n">
        <v>679</v>
      </c>
      <c r="E22" s="1" t="n">
        <v>666</v>
      </c>
    </row>
    <row r="23" customFormat="false" ht="13.5" hidden="false" customHeight="false" outlineLevel="0" collapsed="false">
      <c r="A23" s="3" t="s">
        <v>928</v>
      </c>
      <c r="B23" s="9" t="n">
        <v>91</v>
      </c>
      <c r="C23" s="1" t="n">
        <v>297</v>
      </c>
      <c r="D23" s="1" t="n">
        <v>147</v>
      </c>
      <c r="E23" s="1" t="n">
        <v>150</v>
      </c>
    </row>
    <row r="24" customFormat="false" ht="13.5" hidden="false" customHeight="false" outlineLevel="0" collapsed="false">
      <c r="A24" s="3" t="s">
        <v>2761</v>
      </c>
      <c r="B24" s="9" t="n">
        <v>62</v>
      </c>
      <c r="C24" s="1" t="n">
        <v>158</v>
      </c>
      <c r="D24" s="1" t="n">
        <v>82</v>
      </c>
      <c r="E24" s="1" t="n">
        <v>76</v>
      </c>
    </row>
    <row r="25" customFormat="false" ht="13.5" hidden="false" customHeight="false" outlineLevel="0" collapsed="false">
      <c r="A25" s="3" t="s">
        <v>2762</v>
      </c>
      <c r="B25" s="9" t="n">
        <v>109</v>
      </c>
      <c r="C25" s="1" t="n">
        <v>336</v>
      </c>
      <c r="D25" s="1" t="n">
        <v>163</v>
      </c>
      <c r="E25" s="1" t="n">
        <v>173</v>
      </c>
      <c r="G25" s="17"/>
      <c r="H25" s="17"/>
      <c r="I25" s="17"/>
    </row>
    <row r="26" customFormat="false" ht="13.5" hidden="false" customHeight="false" outlineLevel="0" collapsed="false">
      <c r="A26" s="3" t="s">
        <v>2763</v>
      </c>
      <c r="B26" s="13" t="s">
        <v>306</v>
      </c>
      <c r="C26" s="14" t="s">
        <v>306</v>
      </c>
      <c r="D26" s="14" t="s">
        <v>306</v>
      </c>
      <c r="E26" s="14" t="s">
        <v>306</v>
      </c>
    </row>
    <row r="27" customFormat="false" ht="13.5" hidden="false" customHeight="false" outlineLevel="0" collapsed="false">
      <c r="A27" s="3" t="s">
        <v>1811</v>
      </c>
      <c r="B27" s="9" t="n">
        <v>686</v>
      </c>
      <c r="C27" s="1" t="n">
        <v>2080</v>
      </c>
      <c r="D27" s="1" t="n">
        <v>1021</v>
      </c>
      <c r="E27" s="1" t="n">
        <v>1059</v>
      </c>
    </row>
    <row r="28" customFormat="false" ht="13.5" hidden="false" customHeight="false" outlineLevel="0" collapsed="false">
      <c r="A28" s="3" t="s">
        <v>767</v>
      </c>
      <c r="B28" s="9" t="n">
        <v>659</v>
      </c>
      <c r="C28" s="1" t="n">
        <v>1975</v>
      </c>
      <c r="D28" s="1" t="n">
        <v>961</v>
      </c>
      <c r="E28" s="1" t="n">
        <v>1014</v>
      </c>
    </row>
    <row r="29" customFormat="false" ht="13.5" hidden="false" customHeight="false" outlineLevel="0" collapsed="false">
      <c r="A29" s="3" t="s">
        <v>2764</v>
      </c>
      <c r="B29" s="9" t="n">
        <v>380</v>
      </c>
      <c r="C29" s="1" t="n">
        <v>1087</v>
      </c>
      <c r="D29" s="1" t="n">
        <v>549</v>
      </c>
      <c r="E29" s="1" t="n">
        <v>538</v>
      </c>
    </row>
    <row r="30" customFormat="false" ht="13.5" hidden="false" customHeight="false" outlineLevel="0" collapsed="false">
      <c r="A30" s="3" t="s">
        <v>2765</v>
      </c>
      <c r="B30" s="9" t="n">
        <v>63</v>
      </c>
      <c r="C30" s="1" t="n">
        <v>212</v>
      </c>
      <c r="D30" s="1" t="n">
        <v>103</v>
      </c>
      <c r="E30" s="1" t="n">
        <v>109</v>
      </c>
    </row>
    <row r="31" customFormat="false" ht="13.5" hidden="false" customHeight="false" outlineLevel="0" collapsed="false">
      <c r="A31" s="3" t="s">
        <v>2766</v>
      </c>
      <c r="B31" s="9" t="n">
        <v>390</v>
      </c>
      <c r="C31" s="1" t="n">
        <v>1180</v>
      </c>
      <c r="D31" s="1" t="n">
        <v>578</v>
      </c>
      <c r="E31" s="1" t="n">
        <v>602</v>
      </c>
    </row>
    <row r="32" customFormat="false" ht="13.5" hidden="false" customHeight="false" outlineLevel="0" collapsed="false">
      <c r="A32" s="3" t="s">
        <v>2767</v>
      </c>
      <c r="B32" s="9" t="n">
        <v>110</v>
      </c>
      <c r="C32" s="1" t="n">
        <v>352</v>
      </c>
      <c r="D32" s="1" t="n">
        <v>177</v>
      </c>
      <c r="E32" s="1" t="n">
        <v>175</v>
      </c>
    </row>
    <row r="33" customFormat="false" ht="13.5" hidden="false" customHeight="false" outlineLevel="0" collapsed="false">
      <c r="A33" s="3" t="s">
        <v>2768</v>
      </c>
      <c r="B33" s="9" t="n">
        <v>328</v>
      </c>
      <c r="C33" s="1" t="n">
        <v>954</v>
      </c>
      <c r="D33" s="1" t="n">
        <v>477</v>
      </c>
      <c r="E33" s="1" t="n">
        <v>477</v>
      </c>
    </row>
    <row r="34" customFormat="false" ht="13.5" hidden="false" customHeight="false" outlineLevel="0" collapsed="false">
      <c r="A34" s="3" t="s">
        <v>2769</v>
      </c>
      <c r="B34" s="9" t="n">
        <v>166</v>
      </c>
      <c r="C34" s="1" t="n">
        <v>537</v>
      </c>
      <c r="D34" s="1" t="n">
        <v>256</v>
      </c>
      <c r="E34" s="1" t="n">
        <v>281</v>
      </c>
    </row>
    <row r="35" customFormat="false" ht="13.5" hidden="false" customHeight="false" outlineLevel="0" collapsed="false">
      <c r="A35" s="3" t="s">
        <v>2770</v>
      </c>
      <c r="B35" s="9" t="n">
        <v>288</v>
      </c>
      <c r="C35" s="1" t="n">
        <v>916</v>
      </c>
      <c r="D35" s="1" t="n">
        <v>452</v>
      </c>
      <c r="E35" s="1" t="n">
        <v>464</v>
      </c>
    </row>
    <row r="36" customFormat="false" ht="13.5" hidden="false" customHeight="false" outlineLevel="0" collapsed="false">
      <c r="A36" s="3" t="s">
        <v>2771</v>
      </c>
      <c r="B36" s="9" t="n">
        <v>1039</v>
      </c>
      <c r="C36" s="1" t="n">
        <v>3060</v>
      </c>
      <c r="D36" s="1" t="n">
        <v>1494</v>
      </c>
      <c r="E36" s="1" t="n">
        <v>1566</v>
      </c>
    </row>
    <row r="37" customFormat="false" ht="13.5" hidden="false" customHeight="false" outlineLevel="0" collapsed="false">
      <c r="A37" s="3" t="s">
        <v>2772</v>
      </c>
      <c r="B37" s="9" t="n">
        <v>656</v>
      </c>
      <c r="C37" s="1" t="n">
        <v>1199</v>
      </c>
      <c r="D37" s="1" t="n">
        <v>548</v>
      </c>
      <c r="E37" s="1" t="n">
        <v>651</v>
      </c>
    </row>
    <row r="38" customFormat="false" ht="13.5" hidden="false" customHeight="false" outlineLevel="0" collapsed="false">
      <c r="A38" s="3" t="s">
        <v>2773</v>
      </c>
      <c r="B38" s="9" t="n">
        <v>247</v>
      </c>
      <c r="C38" s="1" t="n">
        <v>758</v>
      </c>
      <c r="D38" s="1" t="n">
        <v>368</v>
      </c>
      <c r="E38" s="1" t="n">
        <v>390</v>
      </c>
    </row>
    <row r="39" customFormat="false" ht="13.5" hidden="false" customHeight="false" outlineLevel="0" collapsed="false">
      <c r="A39" s="3" t="s">
        <v>2765</v>
      </c>
      <c r="B39" s="9" t="n">
        <v>96</v>
      </c>
      <c r="C39" s="1" t="n">
        <v>310</v>
      </c>
      <c r="D39" s="1" t="n">
        <v>138</v>
      </c>
      <c r="E39" s="1" t="n">
        <v>172</v>
      </c>
    </row>
    <row r="40" customFormat="false" ht="13.5" hidden="false" customHeight="false" outlineLevel="0" collapsed="false">
      <c r="A40" s="3" t="s">
        <v>1961</v>
      </c>
      <c r="B40" s="9" t="n">
        <v>704</v>
      </c>
      <c r="C40" s="1" t="n">
        <v>2245</v>
      </c>
      <c r="D40" s="1" t="n">
        <v>1095</v>
      </c>
      <c r="E40" s="1" t="n">
        <v>1150</v>
      </c>
    </row>
    <row r="41" customFormat="false" ht="13.5" hidden="false" customHeight="false" outlineLevel="0" collapsed="false">
      <c r="B41" s="9"/>
    </row>
    <row r="42" customFormat="false" ht="13.5" hidden="false" customHeight="false" outlineLevel="0" collapsed="false">
      <c r="B42" s="9"/>
    </row>
    <row r="43" customFormat="false" ht="14.25" hidden="false" customHeight="false" outlineLevel="0" collapsed="false">
      <c r="A43" s="11" t="s">
        <v>2774</v>
      </c>
      <c r="B43" s="12" t="n">
        <v>19963</v>
      </c>
      <c r="C43" s="11" t="n">
        <v>56757</v>
      </c>
      <c r="D43" s="11" t="n">
        <v>28019</v>
      </c>
      <c r="E43" s="11" t="n">
        <v>28738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8年4月1日現在茨城県の人口（町丁字別）</oddHeader>
    <oddFooter>&amp;C-&amp;P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2775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3" t="s">
        <v>1394</v>
      </c>
      <c r="B5" s="9" t="n">
        <v>370</v>
      </c>
      <c r="C5" s="1" t="n">
        <v>1023</v>
      </c>
      <c r="D5" s="1" t="n">
        <v>472</v>
      </c>
      <c r="E5" s="1" t="n">
        <v>551</v>
      </c>
    </row>
    <row r="6" customFormat="false" ht="15" hidden="false" customHeight="true" outlineLevel="0" collapsed="false">
      <c r="A6" s="3" t="s">
        <v>998</v>
      </c>
      <c r="B6" s="9" t="n">
        <v>186</v>
      </c>
      <c r="C6" s="1" t="n">
        <v>473</v>
      </c>
      <c r="D6" s="1" t="n">
        <v>234</v>
      </c>
      <c r="E6" s="1" t="n">
        <v>239</v>
      </c>
    </row>
    <row r="7" customFormat="false" ht="15" hidden="false" customHeight="true" outlineLevel="0" collapsed="false">
      <c r="A7" s="3" t="s">
        <v>1591</v>
      </c>
      <c r="B7" s="9" t="n">
        <v>74</v>
      </c>
      <c r="C7" s="1" t="n">
        <v>208</v>
      </c>
      <c r="D7" s="1" t="n">
        <v>102</v>
      </c>
      <c r="E7" s="1" t="n">
        <v>106</v>
      </c>
    </row>
    <row r="8" customFormat="false" ht="15" hidden="false" customHeight="true" outlineLevel="0" collapsed="false">
      <c r="A8" s="3" t="s">
        <v>1406</v>
      </c>
      <c r="B8" s="9" t="n">
        <v>33</v>
      </c>
      <c r="C8" s="1" t="n">
        <v>78</v>
      </c>
      <c r="D8" s="1" t="n">
        <v>34</v>
      </c>
      <c r="E8" s="1" t="n">
        <v>44</v>
      </c>
    </row>
    <row r="9" customFormat="false" ht="15" hidden="false" customHeight="true" outlineLevel="0" collapsed="false">
      <c r="A9" s="3" t="s">
        <v>2776</v>
      </c>
      <c r="B9" s="9" t="n">
        <v>51</v>
      </c>
      <c r="C9" s="1" t="n">
        <v>126</v>
      </c>
      <c r="D9" s="1" t="n">
        <v>58</v>
      </c>
      <c r="E9" s="1" t="n">
        <v>68</v>
      </c>
    </row>
    <row r="10" customFormat="false" ht="15" hidden="false" customHeight="true" outlineLevel="0" collapsed="false">
      <c r="A10" s="3" t="s">
        <v>2330</v>
      </c>
      <c r="B10" s="9" t="n">
        <v>24</v>
      </c>
      <c r="C10" s="1" t="n">
        <v>71</v>
      </c>
      <c r="D10" s="1" t="n">
        <v>29</v>
      </c>
      <c r="E10" s="1" t="n">
        <v>42</v>
      </c>
    </row>
    <row r="11" customFormat="false" ht="15" hidden="false" customHeight="true" outlineLevel="0" collapsed="false">
      <c r="A11" s="3" t="s">
        <v>806</v>
      </c>
      <c r="B11" s="9" t="n">
        <v>87</v>
      </c>
      <c r="C11" s="1" t="n">
        <v>250</v>
      </c>
      <c r="D11" s="1" t="n">
        <v>118</v>
      </c>
      <c r="E11" s="1" t="n">
        <v>132</v>
      </c>
    </row>
    <row r="12" customFormat="false" ht="15" hidden="false" customHeight="true" outlineLevel="0" collapsed="false">
      <c r="A12" s="3" t="s">
        <v>2777</v>
      </c>
      <c r="B12" s="9" t="n">
        <v>130</v>
      </c>
      <c r="C12" s="1" t="n">
        <v>380</v>
      </c>
      <c r="D12" s="1" t="n">
        <v>175</v>
      </c>
      <c r="E12" s="1" t="n">
        <v>205</v>
      </c>
    </row>
    <row r="13" customFormat="false" ht="15" hidden="false" customHeight="true" outlineLevel="0" collapsed="false">
      <c r="A13" s="3" t="s">
        <v>2778</v>
      </c>
      <c r="B13" s="9" t="n">
        <v>57</v>
      </c>
      <c r="C13" s="1" t="n">
        <v>125</v>
      </c>
      <c r="D13" s="1" t="n">
        <v>51</v>
      </c>
      <c r="E13" s="1" t="n">
        <v>74</v>
      </c>
    </row>
    <row r="14" customFormat="false" ht="15" hidden="false" customHeight="true" outlineLevel="0" collapsed="false">
      <c r="A14" s="3" t="s">
        <v>797</v>
      </c>
      <c r="B14" s="9" t="n">
        <v>85</v>
      </c>
      <c r="C14" s="1" t="n">
        <v>219</v>
      </c>
      <c r="D14" s="1" t="n">
        <v>101</v>
      </c>
      <c r="E14" s="1" t="n">
        <v>118</v>
      </c>
    </row>
    <row r="15" customFormat="false" ht="15" hidden="false" customHeight="true" outlineLevel="0" collapsed="false">
      <c r="A15" s="3" t="s">
        <v>735</v>
      </c>
      <c r="B15" s="9" t="n">
        <v>39</v>
      </c>
      <c r="C15" s="1" t="n">
        <v>98</v>
      </c>
      <c r="D15" s="1" t="n">
        <v>44</v>
      </c>
      <c r="E15" s="1" t="n">
        <v>54</v>
      </c>
    </row>
    <row r="16" customFormat="false" ht="15" hidden="false" customHeight="true" outlineLevel="0" collapsed="false">
      <c r="A16" s="3" t="s">
        <v>2779</v>
      </c>
      <c r="B16" s="9" t="n">
        <v>92</v>
      </c>
      <c r="C16" s="1" t="n">
        <v>265</v>
      </c>
      <c r="D16" s="1" t="n">
        <v>124</v>
      </c>
      <c r="E16" s="1" t="n">
        <v>141</v>
      </c>
    </row>
    <row r="17" customFormat="false" ht="15" hidden="false" customHeight="true" outlineLevel="0" collapsed="false">
      <c r="A17" s="3" t="s">
        <v>1169</v>
      </c>
      <c r="B17" s="9" t="n">
        <v>155</v>
      </c>
      <c r="C17" s="1" t="n">
        <v>431</v>
      </c>
      <c r="D17" s="1" t="n">
        <v>224</v>
      </c>
      <c r="E17" s="1" t="n">
        <v>207</v>
      </c>
    </row>
    <row r="18" customFormat="false" ht="15" hidden="false" customHeight="true" outlineLevel="0" collapsed="false">
      <c r="A18" s="3" t="s">
        <v>2780</v>
      </c>
      <c r="B18" s="9" t="n">
        <v>95</v>
      </c>
      <c r="C18" s="1" t="n">
        <v>261</v>
      </c>
      <c r="D18" s="1" t="n">
        <v>129</v>
      </c>
      <c r="E18" s="1" t="n">
        <v>132</v>
      </c>
    </row>
    <row r="19" customFormat="false" ht="15" hidden="false" customHeight="true" outlineLevel="0" collapsed="false">
      <c r="A19" s="3" t="s">
        <v>910</v>
      </c>
      <c r="B19" s="9" t="n">
        <v>188</v>
      </c>
      <c r="C19" s="1" t="n">
        <v>557</v>
      </c>
      <c r="D19" s="1" t="n">
        <v>276</v>
      </c>
      <c r="E19" s="1" t="n">
        <v>281</v>
      </c>
    </row>
    <row r="20" customFormat="false" ht="15" hidden="false" customHeight="true" outlineLevel="0" collapsed="false">
      <c r="A20" s="3" t="s">
        <v>1162</v>
      </c>
      <c r="B20" s="9" t="n">
        <v>252</v>
      </c>
      <c r="C20" s="1" t="n">
        <v>650</v>
      </c>
      <c r="D20" s="1" t="n">
        <v>333</v>
      </c>
      <c r="E20" s="1" t="n">
        <v>317</v>
      </c>
    </row>
    <row r="21" customFormat="false" ht="15" hidden="false" customHeight="true" outlineLevel="0" collapsed="false">
      <c r="A21" s="3" t="s">
        <v>2781</v>
      </c>
      <c r="B21" s="9" t="n">
        <v>149</v>
      </c>
      <c r="C21" s="1" t="n">
        <v>391</v>
      </c>
      <c r="D21" s="1" t="n">
        <v>179</v>
      </c>
      <c r="E21" s="1" t="n">
        <v>212</v>
      </c>
    </row>
    <row r="22" customFormat="false" ht="15" hidden="false" customHeight="true" outlineLevel="0" collapsed="false">
      <c r="A22" s="3" t="s">
        <v>567</v>
      </c>
      <c r="B22" s="9" t="n">
        <v>50</v>
      </c>
      <c r="C22" s="1" t="n">
        <v>154</v>
      </c>
      <c r="D22" s="1" t="n">
        <v>68</v>
      </c>
      <c r="E22" s="1" t="n">
        <v>86</v>
      </c>
    </row>
    <row r="23" customFormat="false" ht="15" hidden="false" customHeight="true" outlineLevel="0" collapsed="false">
      <c r="A23" s="3" t="s">
        <v>2782</v>
      </c>
      <c r="B23" s="9" t="n">
        <v>26</v>
      </c>
      <c r="C23" s="1" t="n">
        <v>54</v>
      </c>
      <c r="D23" s="1" t="n">
        <v>27</v>
      </c>
      <c r="E23" s="1" t="n">
        <v>27</v>
      </c>
    </row>
    <row r="24" customFormat="false" ht="15" hidden="false" customHeight="true" outlineLevel="0" collapsed="false">
      <c r="A24" s="3" t="s">
        <v>549</v>
      </c>
      <c r="B24" s="9" t="n">
        <v>87</v>
      </c>
      <c r="C24" s="1" t="n">
        <v>249</v>
      </c>
      <c r="D24" s="1" t="n">
        <v>113</v>
      </c>
      <c r="E24" s="1" t="n">
        <v>136</v>
      </c>
    </row>
    <row r="25" customFormat="false" ht="15" hidden="false" customHeight="true" outlineLevel="0" collapsed="false">
      <c r="A25" s="3" t="s">
        <v>2783</v>
      </c>
      <c r="B25" s="9" t="n">
        <v>13</v>
      </c>
      <c r="C25" s="1" t="n">
        <v>40</v>
      </c>
      <c r="D25" s="1" t="n">
        <v>17</v>
      </c>
      <c r="E25" s="1" t="n">
        <v>23</v>
      </c>
    </row>
    <row r="26" customFormat="false" ht="15" hidden="false" customHeight="true" outlineLevel="0" collapsed="false">
      <c r="A26" s="3" t="s">
        <v>790</v>
      </c>
      <c r="B26" s="9" t="n">
        <v>246</v>
      </c>
      <c r="C26" s="1" t="n">
        <v>618</v>
      </c>
      <c r="D26" s="1" t="n">
        <v>299</v>
      </c>
      <c r="E26" s="1" t="n">
        <v>319</v>
      </c>
    </row>
    <row r="27" customFormat="false" ht="15" hidden="false" customHeight="true" outlineLevel="0" collapsed="false">
      <c r="A27" s="3" t="s">
        <v>2784</v>
      </c>
      <c r="B27" s="9" t="n">
        <v>108</v>
      </c>
      <c r="C27" s="1" t="n">
        <v>351</v>
      </c>
      <c r="D27" s="1" t="n">
        <v>167</v>
      </c>
      <c r="E27" s="1" t="n">
        <v>184</v>
      </c>
    </row>
    <row r="28" customFormat="false" ht="15" hidden="false" customHeight="true" outlineLevel="0" collapsed="false">
      <c r="A28" s="3" t="s">
        <v>2785</v>
      </c>
      <c r="B28" s="9" t="n">
        <v>55</v>
      </c>
      <c r="C28" s="1" t="n">
        <v>157</v>
      </c>
      <c r="D28" s="1" t="n">
        <v>85</v>
      </c>
      <c r="E28" s="1" t="n">
        <v>72</v>
      </c>
    </row>
    <row r="29" customFormat="false" ht="15" hidden="false" customHeight="true" outlineLevel="0" collapsed="false">
      <c r="A29" s="3" t="s">
        <v>2755</v>
      </c>
      <c r="B29" s="9" t="n">
        <v>258</v>
      </c>
      <c r="C29" s="1" t="n">
        <v>751</v>
      </c>
      <c r="D29" s="1" t="n">
        <v>382</v>
      </c>
      <c r="E29" s="1" t="n">
        <v>369</v>
      </c>
    </row>
    <row r="30" customFormat="false" ht="15" hidden="false" customHeight="true" outlineLevel="0" collapsed="false">
      <c r="A30" s="3" t="s">
        <v>2786</v>
      </c>
      <c r="B30" s="9" t="n">
        <v>155</v>
      </c>
      <c r="C30" s="1" t="n">
        <v>448</v>
      </c>
      <c r="D30" s="1" t="n">
        <v>227</v>
      </c>
      <c r="E30" s="1" t="n">
        <v>221</v>
      </c>
    </row>
    <row r="31" customFormat="false" ht="15" hidden="false" customHeight="true" outlineLevel="0" collapsed="false">
      <c r="A31" s="3" t="s">
        <v>2787</v>
      </c>
      <c r="B31" s="9" t="n">
        <v>83</v>
      </c>
      <c r="C31" s="1" t="n">
        <v>232</v>
      </c>
      <c r="D31" s="1" t="n">
        <v>114</v>
      </c>
      <c r="E31" s="1" t="n">
        <v>118</v>
      </c>
    </row>
    <row r="32" customFormat="false" ht="15" hidden="false" customHeight="true" outlineLevel="0" collapsed="false">
      <c r="A32" s="3" t="s">
        <v>2788</v>
      </c>
      <c r="B32" s="9" t="n">
        <v>732</v>
      </c>
      <c r="C32" s="1" t="n">
        <v>2060</v>
      </c>
      <c r="D32" s="1" t="n">
        <v>1015</v>
      </c>
      <c r="E32" s="1" t="n">
        <v>1045</v>
      </c>
    </row>
    <row r="33" customFormat="false" ht="15" hidden="false" customHeight="true" outlineLevel="0" collapsed="false">
      <c r="A33" s="3" t="s">
        <v>1966</v>
      </c>
      <c r="B33" s="9" t="n">
        <v>22</v>
      </c>
      <c r="C33" s="1" t="n">
        <v>86</v>
      </c>
      <c r="D33" s="1" t="n">
        <v>44</v>
      </c>
      <c r="E33" s="1" t="n">
        <v>42</v>
      </c>
    </row>
    <row r="34" customFormat="false" ht="15" hidden="false" customHeight="true" outlineLevel="0" collapsed="false">
      <c r="A34" s="3" t="s">
        <v>2789</v>
      </c>
      <c r="B34" s="9" t="n">
        <v>33</v>
      </c>
      <c r="C34" s="1" t="n">
        <v>126</v>
      </c>
      <c r="D34" s="1" t="n">
        <v>67</v>
      </c>
      <c r="E34" s="1" t="n">
        <v>59</v>
      </c>
    </row>
    <row r="35" customFormat="false" ht="15" hidden="false" customHeight="true" outlineLevel="0" collapsed="false">
      <c r="A35" s="3" t="s">
        <v>2790</v>
      </c>
      <c r="B35" s="9" t="n">
        <v>27</v>
      </c>
      <c r="C35" s="1" t="n">
        <v>99</v>
      </c>
      <c r="D35" s="1" t="n">
        <v>47</v>
      </c>
      <c r="E35" s="1" t="n">
        <v>52</v>
      </c>
    </row>
    <row r="36" customFormat="false" ht="15" hidden="false" customHeight="true" outlineLevel="0" collapsed="false">
      <c r="A36" s="3" t="s">
        <v>2791</v>
      </c>
      <c r="B36" s="9" t="n">
        <v>41</v>
      </c>
      <c r="C36" s="1" t="n">
        <v>160</v>
      </c>
      <c r="D36" s="1" t="n">
        <v>82</v>
      </c>
      <c r="E36" s="1" t="n">
        <v>78</v>
      </c>
    </row>
    <row r="37" customFormat="false" ht="15" hidden="false" customHeight="true" outlineLevel="0" collapsed="false">
      <c r="A37" s="3" t="s">
        <v>2792</v>
      </c>
      <c r="B37" s="9" t="n">
        <v>160</v>
      </c>
      <c r="C37" s="1" t="n">
        <v>576</v>
      </c>
      <c r="D37" s="1" t="n">
        <v>281</v>
      </c>
      <c r="E37" s="1" t="n">
        <v>295</v>
      </c>
    </row>
    <row r="38" customFormat="false" ht="15" hidden="false" customHeight="true" outlineLevel="0" collapsed="false">
      <c r="A38" s="3" t="s">
        <v>2221</v>
      </c>
      <c r="B38" s="9" t="n">
        <v>146</v>
      </c>
      <c r="C38" s="1" t="n">
        <v>467</v>
      </c>
      <c r="D38" s="1" t="n">
        <v>234</v>
      </c>
      <c r="E38" s="1" t="n">
        <v>233</v>
      </c>
    </row>
    <row r="39" customFormat="false" ht="15" hidden="false" customHeight="true" outlineLevel="0" collapsed="false">
      <c r="A39" s="3" t="s">
        <v>2793</v>
      </c>
      <c r="B39" s="9" t="n">
        <v>74</v>
      </c>
      <c r="C39" s="1" t="n">
        <v>251</v>
      </c>
      <c r="D39" s="1" t="n">
        <v>129</v>
      </c>
      <c r="E39" s="1" t="n">
        <v>122</v>
      </c>
    </row>
    <row r="40" customFormat="false" ht="15" hidden="false" customHeight="true" outlineLevel="0" collapsed="false">
      <c r="A40" s="3" t="s">
        <v>2794</v>
      </c>
      <c r="B40" s="9" t="n">
        <v>337</v>
      </c>
      <c r="C40" s="1" t="n">
        <v>1083</v>
      </c>
      <c r="D40" s="1" t="n">
        <v>553</v>
      </c>
      <c r="E40" s="1" t="n">
        <v>530</v>
      </c>
    </row>
    <row r="41" customFormat="false" ht="15" hidden="false" customHeight="true" outlineLevel="0" collapsed="false">
      <c r="A41" s="3" t="s">
        <v>2795</v>
      </c>
      <c r="B41" s="9" t="n">
        <v>372</v>
      </c>
      <c r="C41" s="1" t="n">
        <v>1182</v>
      </c>
      <c r="D41" s="1" t="n">
        <v>580</v>
      </c>
      <c r="E41" s="1" t="n">
        <v>602</v>
      </c>
    </row>
    <row r="42" customFormat="false" ht="15" hidden="false" customHeight="true" outlineLevel="0" collapsed="false">
      <c r="A42" s="3" t="s">
        <v>2796</v>
      </c>
      <c r="B42" s="9" t="n">
        <v>1096</v>
      </c>
      <c r="C42" s="1" t="n">
        <v>3226</v>
      </c>
      <c r="D42" s="1" t="n">
        <v>1638</v>
      </c>
      <c r="E42" s="1" t="n">
        <v>1588</v>
      </c>
    </row>
    <row r="43" customFormat="false" ht="15" hidden="false" customHeight="true" outlineLevel="0" collapsed="false">
      <c r="A43" s="3" t="s">
        <v>2797</v>
      </c>
      <c r="B43" s="9" t="n">
        <v>304</v>
      </c>
      <c r="C43" s="1" t="n">
        <v>801</v>
      </c>
      <c r="D43" s="1" t="n">
        <v>396</v>
      </c>
      <c r="E43" s="1" t="n">
        <v>405</v>
      </c>
    </row>
    <row r="44" customFormat="false" ht="15" hidden="false" customHeight="true" outlineLevel="0" collapsed="false">
      <c r="A44" s="3" t="s">
        <v>2798</v>
      </c>
      <c r="B44" s="9" t="n">
        <v>562</v>
      </c>
      <c r="C44" s="1" t="n">
        <v>1558</v>
      </c>
      <c r="D44" s="1" t="n">
        <v>790</v>
      </c>
      <c r="E44" s="1" t="n">
        <v>768</v>
      </c>
    </row>
    <row r="45" customFormat="false" ht="15" hidden="false" customHeight="true" outlineLevel="0" collapsed="false">
      <c r="A45" s="3" t="s">
        <v>2799</v>
      </c>
      <c r="B45" s="9" t="n">
        <v>888</v>
      </c>
      <c r="C45" s="1" t="n">
        <v>2343</v>
      </c>
      <c r="D45" s="1" t="n">
        <v>1219</v>
      </c>
      <c r="E45" s="1" t="n">
        <v>1124</v>
      </c>
    </row>
    <row r="46" customFormat="false" ht="15" hidden="false" customHeight="true" outlineLevel="0" collapsed="false">
      <c r="A46" s="3" t="s">
        <v>2800</v>
      </c>
      <c r="B46" s="9" t="n">
        <v>481</v>
      </c>
      <c r="C46" s="1" t="n">
        <v>1333</v>
      </c>
      <c r="D46" s="1" t="n">
        <v>738</v>
      </c>
      <c r="E46" s="1" t="n">
        <v>595</v>
      </c>
    </row>
    <row r="47" customFormat="false" ht="15" hidden="false" customHeight="true" outlineLevel="0" collapsed="false">
      <c r="A47" s="3" t="s">
        <v>2801</v>
      </c>
      <c r="B47" s="9" t="n">
        <v>501</v>
      </c>
      <c r="C47" s="1" t="n">
        <v>1402</v>
      </c>
      <c r="D47" s="1" t="n">
        <v>678</v>
      </c>
      <c r="E47" s="1" t="n">
        <v>724</v>
      </c>
    </row>
    <row r="48" customFormat="false" ht="15" hidden="false" customHeight="true" outlineLevel="0" collapsed="false">
      <c r="A48" s="3" t="s">
        <v>2802</v>
      </c>
      <c r="B48" s="9" t="n">
        <v>228</v>
      </c>
      <c r="C48" s="1" t="n">
        <v>659</v>
      </c>
      <c r="D48" s="1" t="n">
        <v>324</v>
      </c>
      <c r="E48" s="1" t="n">
        <v>335</v>
      </c>
    </row>
    <row r="49" customFormat="false" ht="15" hidden="false" customHeight="true" outlineLevel="0" collapsed="false">
      <c r="A49" s="3" t="s">
        <v>2803</v>
      </c>
      <c r="B49" s="9" t="n">
        <v>301</v>
      </c>
      <c r="C49" s="1" t="n">
        <v>882</v>
      </c>
      <c r="D49" s="1" t="n">
        <v>427</v>
      </c>
      <c r="E49" s="1" t="n">
        <v>455</v>
      </c>
    </row>
    <row r="50" customFormat="false" ht="15" hidden="false" customHeight="true" outlineLevel="0" collapsed="false">
      <c r="A50" s="3" t="s">
        <v>2804</v>
      </c>
      <c r="B50" s="9" t="n">
        <v>16</v>
      </c>
      <c r="C50" s="1" t="n">
        <v>48</v>
      </c>
      <c r="D50" s="1" t="n">
        <v>23</v>
      </c>
      <c r="E50" s="1" t="n">
        <v>25</v>
      </c>
    </row>
    <row r="51" customFormat="false" ht="15" hidden="false" customHeight="true" outlineLevel="0" collapsed="false">
      <c r="A51" s="3" t="s">
        <v>2805</v>
      </c>
      <c r="B51" s="9" t="n">
        <v>267</v>
      </c>
      <c r="C51" s="1" t="n">
        <v>771</v>
      </c>
      <c r="D51" s="1" t="n">
        <v>385</v>
      </c>
      <c r="E51" s="1" t="n">
        <v>386</v>
      </c>
    </row>
    <row r="52" customFormat="false" ht="15" hidden="false" customHeight="true" outlineLevel="0" collapsed="false">
      <c r="A52" s="3" t="s">
        <v>2806</v>
      </c>
      <c r="B52" s="9" t="n">
        <v>143</v>
      </c>
      <c r="C52" s="1" t="n">
        <v>540</v>
      </c>
      <c r="D52" s="1" t="n">
        <v>262</v>
      </c>
      <c r="E52" s="1" t="n">
        <v>278</v>
      </c>
    </row>
    <row r="53" customFormat="false" ht="15" hidden="false" customHeight="true" outlineLevel="0" collapsed="false">
      <c r="A53" s="3" t="s">
        <v>2807</v>
      </c>
      <c r="B53" s="9" t="n">
        <v>83</v>
      </c>
      <c r="C53" s="1" t="n">
        <v>305</v>
      </c>
      <c r="D53" s="1" t="n">
        <v>146</v>
      </c>
      <c r="E53" s="1" t="n">
        <v>159</v>
      </c>
    </row>
    <row r="54" customFormat="false" ht="15" hidden="false" customHeight="true" outlineLevel="0" collapsed="false">
      <c r="A54" s="3" t="s">
        <v>2808</v>
      </c>
      <c r="B54" s="9" t="n">
        <v>44</v>
      </c>
      <c r="C54" s="1" t="n">
        <v>170</v>
      </c>
      <c r="D54" s="1" t="n">
        <v>90</v>
      </c>
      <c r="E54" s="1" t="n">
        <v>80</v>
      </c>
    </row>
    <row r="55" customFormat="false" ht="15" hidden="false" customHeight="true" outlineLevel="0" collapsed="false">
      <c r="A55" s="3" t="s">
        <v>2809</v>
      </c>
      <c r="B55" s="9" t="n">
        <v>273</v>
      </c>
      <c r="C55" s="1" t="n">
        <v>776</v>
      </c>
      <c r="D55" s="1" t="n">
        <v>403</v>
      </c>
      <c r="E55" s="1" t="n">
        <v>373</v>
      </c>
    </row>
    <row r="56" customFormat="false" ht="15" hidden="false" customHeight="true" outlineLevel="0" collapsed="false">
      <c r="A56" s="3" t="s">
        <v>2224</v>
      </c>
      <c r="B56" s="9" t="n">
        <v>126</v>
      </c>
      <c r="C56" s="1" t="n">
        <v>396</v>
      </c>
      <c r="D56" s="1" t="n">
        <v>203</v>
      </c>
      <c r="E56" s="1" t="n">
        <v>193</v>
      </c>
    </row>
    <row r="57" customFormat="false" ht="15" hidden="false" customHeight="true" outlineLevel="0" collapsed="false">
      <c r="A57" s="3" t="s">
        <v>1105</v>
      </c>
      <c r="B57" s="9" t="n">
        <v>94</v>
      </c>
      <c r="C57" s="1" t="n">
        <v>230</v>
      </c>
      <c r="D57" s="1" t="n">
        <v>118</v>
      </c>
      <c r="E57" s="1" t="n">
        <v>112</v>
      </c>
    </row>
    <row r="58" customFormat="false" ht="15" hidden="false" customHeight="true" outlineLevel="0" collapsed="false">
      <c r="A58" s="3" t="s">
        <v>2810</v>
      </c>
      <c r="B58" s="9" t="n">
        <v>640</v>
      </c>
      <c r="C58" s="1" t="n">
        <v>1673</v>
      </c>
      <c r="D58" s="1" t="n">
        <v>858</v>
      </c>
      <c r="E58" s="1" t="n">
        <v>815</v>
      </c>
    </row>
    <row r="59" customFormat="false" ht="15" hidden="false" customHeight="true" outlineLevel="0" collapsed="false">
      <c r="A59" s="3" t="s">
        <v>2811</v>
      </c>
      <c r="B59" s="9" t="n">
        <v>74</v>
      </c>
      <c r="C59" s="1" t="n">
        <v>215</v>
      </c>
      <c r="D59" s="1" t="n">
        <v>106</v>
      </c>
      <c r="E59" s="1" t="n">
        <v>109</v>
      </c>
    </row>
    <row r="60" customFormat="false" ht="15" hidden="false" customHeight="true" outlineLevel="0" collapsed="false">
      <c r="A60" s="3" t="s">
        <v>972</v>
      </c>
      <c r="B60" s="9" t="n">
        <v>73</v>
      </c>
      <c r="C60" s="1" t="n">
        <v>245</v>
      </c>
      <c r="D60" s="1" t="n">
        <v>131</v>
      </c>
      <c r="E60" s="1" t="n">
        <v>114</v>
      </c>
    </row>
    <row r="61" customFormat="false" ht="15" hidden="false" customHeight="true" outlineLevel="0" collapsed="false">
      <c r="A61" s="3" t="s">
        <v>2812</v>
      </c>
      <c r="B61" s="9" t="n">
        <v>30</v>
      </c>
      <c r="C61" s="1" t="n">
        <v>104</v>
      </c>
      <c r="D61" s="1" t="n">
        <v>56</v>
      </c>
      <c r="E61" s="1" t="n">
        <v>48</v>
      </c>
    </row>
    <row r="62" customFormat="false" ht="15" hidden="false" customHeight="true" outlineLevel="0" collapsed="false">
      <c r="A62" s="3" t="s">
        <v>2813</v>
      </c>
      <c r="B62" s="9" t="n">
        <v>30</v>
      </c>
      <c r="C62" s="1" t="n">
        <v>111</v>
      </c>
      <c r="D62" s="1" t="n">
        <v>60</v>
      </c>
      <c r="E62" s="1" t="n">
        <v>51</v>
      </c>
    </row>
    <row r="63" customFormat="false" ht="15" hidden="false" customHeight="true" outlineLevel="0" collapsed="false">
      <c r="A63" s="3" t="s">
        <v>2814</v>
      </c>
      <c r="B63" s="9" t="n">
        <v>43</v>
      </c>
      <c r="C63" s="1" t="n">
        <v>135</v>
      </c>
      <c r="D63" s="1" t="n">
        <v>76</v>
      </c>
      <c r="E63" s="1" t="n">
        <v>59</v>
      </c>
    </row>
    <row r="64" customFormat="false" ht="15" hidden="false" customHeight="true" outlineLevel="0" collapsed="false">
      <c r="A64" s="3" t="s">
        <v>2815</v>
      </c>
      <c r="B64" s="9" t="n">
        <v>153</v>
      </c>
      <c r="C64" s="1" t="n">
        <v>536</v>
      </c>
      <c r="D64" s="1" t="n">
        <v>269</v>
      </c>
      <c r="E64" s="1" t="n">
        <v>267</v>
      </c>
    </row>
    <row r="65" customFormat="false" ht="15" hidden="false" customHeight="true" outlineLevel="0" collapsed="false">
      <c r="A65" s="3" t="s">
        <v>2816</v>
      </c>
      <c r="B65" s="9" t="n">
        <v>368</v>
      </c>
      <c r="C65" s="1" t="n">
        <v>1235</v>
      </c>
      <c r="D65" s="1" t="n">
        <v>644</v>
      </c>
      <c r="E65" s="1" t="n">
        <v>591</v>
      </c>
    </row>
    <row r="66" customFormat="false" ht="15" hidden="false" customHeight="true" outlineLevel="0" collapsed="false">
      <c r="A66" s="3" t="s">
        <v>2817</v>
      </c>
      <c r="B66" s="9" t="n">
        <v>217</v>
      </c>
      <c r="C66" s="1" t="n">
        <v>613</v>
      </c>
      <c r="D66" s="1" t="n">
        <v>285</v>
      </c>
      <c r="E66" s="1" t="n">
        <v>328</v>
      </c>
    </row>
    <row r="67" customFormat="false" ht="15" hidden="false" customHeight="true" outlineLevel="0" collapsed="false">
      <c r="A67" s="3" t="s">
        <v>2818</v>
      </c>
      <c r="B67" s="9" t="n">
        <v>116</v>
      </c>
      <c r="C67" s="1" t="n">
        <v>432</v>
      </c>
      <c r="D67" s="1" t="n">
        <v>207</v>
      </c>
      <c r="E67" s="1" t="n">
        <v>225</v>
      </c>
    </row>
    <row r="68" customFormat="false" ht="15" hidden="false" customHeight="true" outlineLevel="0" collapsed="false">
      <c r="A68" s="3" t="s">
        <v>2819</v>
      </c>
      <c r="B68" s="9" t="n">
        <v>37</v>
      </c>
      <c r="C68" s="1" t="n">
        <v>144</v>
      </c>
      <c r="D68" s="1" t="n">
        <v>66</v>
      </c>
      <c r="E68" s="1" t="n">
        <v>78</v>
      </c>
    </row>
    <row r="69" customFormat="false" ht="15" hidden="false" customHeight="true" outlineLevel="0" collapsed="false">
      <c r="A69" s="3" t="s">
        <v>1078</v>
      </c>
      <c r="B69" s="9" t="n">
        <v>46</v>
      </c>
      <c r="C69" s="1" t="n">
        <v>229</v>
      </c>
      <c r="D69" s="1" t="n">
        <v>127</v>
      </c>
      <c r="E69" s="1" t="n">
        <v>102</v>
      </c>
    </row>
    <row r="70" customFormat="false" ht="15" hidden="false" customHeight="true" outlineLevel="0" collapsed="false">
      <c r="A70" s="3" t="s">
        <v>2820</v>
      </c>
      <c r="B70" s="9" t="n">
        <v>49</v>
      </c>
      <c r="C70" s="1" t="n">
        <v>164</v>
      </c>
      <c r="D70" s="1" t="n">
        <v>77</v>
      </c>
      <c r="E70" s="1" t="n">
        <v>87</v>
      </c>
    </row>
    <row r="71" customFormat="false" ht="15" hidden="false" customHeight="true" outlineLevel="0" collapsed="false">
      <c r="A71" s="3" t="s">
        <v>2821</v>
      </c>
      <c r="B71" s="9" t="n">
        <v>30</v>
      </c>
      <c r="C71" s="1" t="n">
        <v>103</v>
      </c>
      <c r="D71" s="1" t="n">
        <v>44</v>
      </c>
      <c r="E71" s="1" t="n">
        <v>59</v>
      </c>
    </row>
    <row r="72" customFormat="false" ht="15" hidden="false" customHeight="true" outlineLevel="0" collapsed="false">
      <c r="A72" s="3" t="s">
        <v>2822</v>
      </c>
      <c r="B72" s="9" t="n">
        <v>164</v>
      </c>
      <c r="C72" s="1" t="n">
        <v>542</v>
      </c>
      <c r="D72" s="1" t="n">
        <v>273</v>
      </c>
      <c r="E72" s="1" t="n">
        <v>269</v>
      </c>
    </row>
    <row r="73" customFormat="false" ht="15" hidden="false" customHeight="true" outlineLevel="0" collapsed="false">
      <c r="A73" s="3" t="s">
        <v>2823</v>
      </c>
      <c r="B73" s="9" t="n">
        <v>74</v>
      </c>
      <c r="C73" s="1" t="n">
        <v>269</v>
      </c>
      <c r="D73" s="1" t="n">
        <v>133</v>
      </c>
      <c r="E73" s="1" t="n">
        <v>136</v>
      </c>
    </row>
    <row r="74" customFormat="false" ht="15" hidden="false" customHeight="true" outlineLevel="0" collapsed="false">
      <c r="A74" s="3" t="s">
        <v>2824</v>
      </c>
      <c r="B74" s="9" t="n">
        <v>159</v>
      </c>
      <c r="C74" s="1" t="n">
        <v>582</v>
      </c>
      <c r="D74" s="1" t="n">
        <v>299</v>
      </c>
      <c r="E74" s="1" t="n">
        <v>283</v>
      </c>
    </row>
    <row r="75" customFormat="false" ht="15" hidden="false" customHeight="true" outlineLevel="0" collapsed="false">
      <c r="A75" s="3" t="s">
        <v>2825</v>
      </c>
      <c r="B75" s="9" t="n">
        <v>142</v>
      </c>
      <c r="C75" s="1" t="n">
        <v>471</v>
      </c>
      <c r="D75" s="1" t="n">
        <v>231</v>
      </c>
      <c r="E75" s="1" t="n">
        <v>240</v>
      </c>
    </row>
    <row r="76" customFormat="false" ht="15" hidden="false" customHeight="true" outlineLevel="0" collapsed="false">
      <c r="A76" s="3" t="s">
        <v>2826</v>
      </c>
      <c r="B76" s="9" t="n">
        <v>19</v>
      </c>
      <c r="C76" s="1" t="n">
        <v>72</v>
      </c>
      <c r="D76" s="1" t="n">
        <v>39</v>
      </c>
      <c r="E76" s="1" t="n">
        <v>33</v>
      </c>
    </row>
    <row r="77" customFormat="false" ht="15" hidden="false" customHeight="true" outlineLevel="0" collapsed="false">
      <c r="A77" s="3" t="s">
        <v>1220</v>
      </c>
      <c r="B77" s="9" t="n">
        <v>28</v>
      </c>
      <c r="C77" s="1" t="n">
        <v>107</v>
      </c>
      <c r="D77" s="1" t="n">
        <v>58</v>
      </c>
      <c r="E77" s="1" t="n">
        <v>49</v>
      </c>
    </row>
    <row r="78" customFormat="false" ht="15" hidden="false" customHeight="true" outlineLevel="0" collapsed="false">
      <c r="A78" s="3" t="s">
        <v>2827</v>
      </c>
      <c r="B78" s="9" t="n">
        <v>30</v>
      </c>
      <c r="C78" s="1" t="n">
        <v>114</v>
      </c>
      <c r="D78" s="1" t="n">
        <v>51</v>
      </c>
      <c r="E78" s="1" t="n">
        <v>63</v>
      </c>
    </row>
    <row r="79" customFormat="false" ht="15" hidden="false" customHeight="true" outlineLevel="0" collapsed="false">
      <c r="A79" s="3" t="s">
        <v>2828</v>
      </c>
      <c r="B79" s="9" t="n">
        <v>12</v>
      </c>
      <c r="C79" s="1" t="n">
        <v>46</v>
      </c>
      <c r="D79" s="1" t="n">
        <v>21</v>
      </c>
      <c r="E79" s="1" t="n">
        <v>25</v>
      </c>
    </row>
    <row r="80" customFormat="false" ht="15" hidden="false" customHeight="true" outlineLevel="0" collapsed="false">
      <c r="A80" s="3" t="s">
        <v>1221</v>
      </c>
      <c r="B80" s="9" t="n">
        <v>14</v>
      </c>
      <c r="C80" s="1" t="n">
        <v>43</v>
      </c>
      <c r="D80" s="1" t="n">
        <v>24</v>
      </c>
      <c r="E80" s="1" t="n">
        <v>19</v>
      </c>
    </row>
    <row r="81" customFormat="false" ht="15" hidden="false" customHeight="true" outlineLevel="0" collapsed="false">
      <c r="A81" s="3" t="s">
        <v>2829</v>
      </c>
      <c r="B81" s="9" t="n">
        <v>24</v>
      </c>
      <c r="C81" s="1" t="n">
        <v>83</v>
      </c>
      <c r="D81" s="1" t="n">
        <v>40</v>
      </c>
      <c r="E81" s="1" t="n">
        <v>43</v>
      </c>
    </row>
    <row r="82" customFormat="false" ht="15" hidden="false" customHeight="true" outlineLevel="0" collapsed="false">
      <c r="A82" s="3" t="s">
        <v>2830</v>
      </c>
      <c r="B82" s="9" t="n">
        <v>9</v>
      </c>
      <c r="C82" s="1" t="n">
        <v>41</v>
      </c>
      <c r="D82" s="1" t="n">
        <v>22</v>
      </c>
      <c r="E82" s="1" t="n">
        <v>19</v>
      </c>
    </row>
    <row r="83" customFormat="false" ht="15" hidden="false" customHeight="true" outlineLevel="0" collapsed="false">
      <c r="A83" s="3" t="s">
        <v>2831</v>
      </c>
      <c r="B83" s="9" t="n">
        <v>28</v>
      </c>
      <c r="C83" s="1" t="n">
        <v>92</v>
      </c>
      <c r="D83" s="1" t="n">
        <v>47</v>
      </c>
      <c r="E83" s="1" t="n">
        <v>45</v>
      </c>
    </row>
    <row r="84" customFormat="false" ht="15" hidden="false" customHeight="true" outlineLevel="0" collapsed="false">
      <c r="A84" s="3" t="s">
        <v>2832</v>
      </c>
      <c r="B84" s="9" t="n">
        <v>501</v>
      </c>
      <c r="C84" s="1" t="n">
        <v>1433</v>
      </c>
      <c r="D84" s="1" t="n">
        <v>694</v>
      </c>
      <c r="E84" s="1" t="n">
        <v>739</v>
      </c>
    </row>
    <row r="85" customFormat="false" ht="15" hidden="false" customHeight="true" outlineLevel="0" collapsed="false">
      <c r="A85" s="3" t="s">
        <v>2833</v>
      </c>
      <c r="B85" s="9" t="n">
        <v>324</v>
      </c>
      <c r="C85" s="1" t="n">
        <v>957</v>
      </c>
      <c r="D85" s="1" t="n">
        <v>463</v>
      </c>
      <c r="E85" s="1" t="n">
        <v>494</v>
      </c>
    </row>
    <row r="86" customFormat="false" ht="15" hidden="false" customHeight="true" outlineLevel="0" collapsed="false">
      <c r="A86" s="3" t="s">
        <v>2834</v>
      </c>
      <c r="B86" s="9" t="n">
        <v>649</v>
      </c>
      <c r="C86" s="1" t="n">
        <v>2088</v>
      </c>
      <c r="D86" s="1" t="n">
        <v>1005</v>
      </c>
      <c r="E86" s="1" t="n">
        <v>1083</v>
      </c>
    </row>
    <row r="87" customFormat="false" ht="15" hidden="false" customHeight="true" outlineLevel="0" collapsed="false">
      <c r="A87" s="3" t="s">
        <v>2835</v>
      </c>
      <c r="B87" s="9" t="n">
        <v>99</v>
      </c>
      <c r="C87" s="1" t="n">
        <v>351</v>
      </c>
      <c r="D87" s="1" t="n">
        <v>167</v>
      </c>
      <c r="E87" s="1" t="n">
        <v>184</v>
      </c>
    </row>
    <row r="88" customFormat="false" ht="15" hidden="false" customHeight="true" outlineLevel="0" collapsed="false">
      <c r="A88" s="3" t="s">
        <v>1113</v>
      </c>
      <c r="B88" s="9" t="n">
        <v>131</v>
      </c>
      <c r="C88" s="1" t="n">
        <v>499</v>
      </c>
      <c r="D88" s="1" t="n">
        <v>239</v>
      </c>
      <c r="E88" s="1" t="n">
        <v>260</v>
      </c>
    </row>
    <row r="89" customFormat="false" ht="15" hidden="false" customHeight="true" outlineLevel="0" collapsed="false">
      <c r="A89" s="3" t="s">
        <v>2613</v>
      </c>
      <c r="B89" s="9" t="n">
        <v>47</v>
      </c>
      <c r="C89" s="1" t="n">
        <v>186</v>
      </c>
      <c r="D89" s="1" t="n">
        <v>94</v>
      </c>
      <c r="E89" s="1" t="n">
        <v>92</v>
      </c>
    </row>
    <row r="90" customFormat="false" ht="15" hidden="false" customHeight="true" outlineLevel="0" collapsed="false">
      <c r="A90" s="3" t="s">
        <v>2836</v>
      </c>
      <c r="B90" s="9" t="n">
        <v>72</v>
      </c>
      <c r="C90" s="1" t="n">
        <v>268</v>
      </c>
      <c r="D90" s="1" t="n">
        <v>136</v>
      </c>
      <c r="E90" s="1" t="n">
        <v>132</v>
      </c>
    </row>
    <row r="91" customFormat="false" ht="15" hidden="false" customHeight="true" outlineLevel="0" collapsed="false">
      <c r="A91" s="3" t="s">
        <v>2837</v>
      </c>
      <c r="B91" s="9" t="n">
        <v>46</v>
      </c>
      <c r="C91" s="1" t="n">
        <v>191</v>
      </c>
      <c r="D91" s="1" t="n">
        <v>94</v>
      </c>
      <c r="E91" s="1" t="n">
        <v>97</v>
      </c>
    </row>
    <row r="92" customFormat="false" ht="15" hidden="false" customHeight="true" outlineLevel="0" collapsed="false">
      <c r="A92" s="3" t="s">
        <v>2838</v>
      </c>
      <c r="B92" s="9" t="n">
        <v>84</v>
      </c>
      <c r="C92" s="1" t="n">
        <v>329</v>
      </c>
      <c r="D92" s="1" t="n">
        <v>157</v>
      </c>
      <c r="E92" s="1" t="n">
        <v>172</v>
      </c>
    </row>
    <row r="93" customFormat="false" ht="15" hidden="false" customHeight="true" outlineLevel="0" collapsed="false">
      <c r="A93" s="3" t="s">
        <v>2839</v>
      </c>
      <c r="B93" s="9" t="n">
        <v>76</v>
      </c>
      <c r="C93" s="1" t="n">
        <v>263</v>
      </c>
      <c r="D93" s="1" t="n">
        <v>136</v>
      </c>
      <c r="E93" s="1" t="n">
        <v>127</v>
      </c>
    </row>
    <row r="94" customFormat="false" ht="15" hidden="false" customHeight="true" outlineLevel="0" collapsed="false">
      <c r="A94" s="3" t="s">
        <v>2840</v>
      </c>
      <c r="B94" s="9" t="n">
        <v>83</v>
      </c>
      <c r="C94" s="1" t="n">
        <v>327</v>
      </c>
      <c r="D94" s="1" t="n">
        <v>153</v>
      </c>
      <c r="E94" s="1" t="n">
        <v>174</v>
      </c>
    </row>
    <row r="95" customFormat="false" ht="15" hidden="false" customHeight="true" outlineLevel="0" collapsed="false">
      <c r="A95" s="3" t="s">
        <v>2841</v>
      </c>
      <c r="B95" s="9" t="n">
        <v>29</v>
      </c>
      <c r="C95" s="1" t="n">
        <v>103</v>
      </c>
      <c r="D95" s="1" t="n">
        <v>50</v>
      </c>
      <c r="E95" s="1" t="n">
        <v>53</v>
      </c>
    </row>
    <row r="96" customFormat="false" ht="15" hidden="false" customHeight="true" outlineLevel="0" collapsed="false">
      <c r="A96" s="3" t="s">
        <v>2842</v>
      </c>
      <c r="B96" s="9" t="n">
        <v>24</v>
      </c>
      <c r="C96" s="1" t="n">
        <v>93</v>
      </c>
      <c r="D96" s="1" t="n">
        <v>48</v>
      </c>
      <c r="E96" s="1" t="n">
        <v>45</v>
      </c>
    </row>
    <row r="97" customFormat="false" ht="15" hidden="false" customHeight="true" outlineLevel="0" collapsed="false">
      <c r="A97" s="3" t="s">
        <v>2843</v>
      </c>
      <c r="B97" s="9" t="n">
        <v>585</v>
      </c>
      <c r="C97" s="1" t="n">
        <v>1779</v>
      </c>
      <c r="D97" s="1" t="n">
        <v>900</v>
      </c>
      <c r="E97" s="1" t="n">
        <v>879</v>
      </c>
    </row>
    <row r="98" customFormat="false" ht="15" hidden="false" customHeight="true" outlineLevel="0" collapsed="false">
      <c r="A98" s="3" t="s">
        <v>2844</v>
      </c>
      <c r="B98" s="9" t="n">
        <v>2019</v>
      </c>
      <c r="C98" s="1" t="n">
        <v>5508</v>
      </c>
      <c r="D98" s="1" t="n">
        <v>2783</v>
      </c>
      <c r="E98" s="1" t="n">
        <v>2725</v>
      </c>
    </row>
    <row r="99" customFormat="false" ht="15" hidden="false" customHeight="true" outlineLevel="0" collapsed="false">
      <c r="A99" s="3" t="s">
        <v>2845</v>
      </c>
      <c r="B99" s="9" t="n">
        <v>421</v>
      </c>
      <c r="C99" s="1" t="n">
        <v>1283</v>
      </c>
      <c r="D99" s="1" t="n">
        <v>620</v>
      </c>
      <c r="E99" s="1" t="n">
        <v>663</v>
      </c>
    </row>
    <row r="100" customFormat="false" ht="15" hidden="false" customHeight="true" outlineLevel="0" collapsed="false">
      <c r="A100" s="3" t="s">
        <v>2846</v>
      </c>
      <c r="B100" s="9" t="n">
        <v>545</v>
      </c>
      <c r="C100" s="1" t="n">
        <v>1333</v>
      </c>
      <c r="D100" s="1" t="n">
        <v>662</v>
      </c>
      <c r="E100" s="1" t="n">
        <v>671</v>
      </c>
    </row>
    <row r="101" customFormat="false" ht="15" hidden="false" customHeight="true" outlineLevel="0" collapsed="false">
      <c r="A101" s="3" t="s">
        <v>2847</v>
      </c>
      <c r="B101" s="9" t="n">
        <v>313</v>
      </c>
      <c r="C101" s="1" t="n">
        <v>916</v>
      </c>
      <c r="D101" s="1" t="n">
        <v>452</v>
      </c>
      <c r="E101" s="1" t="n">
        <v>464</v>
      </c>
    </row>
    <row r="102" customFormat="false" ht="15" hidden="false" customHeight="true" outlineLevel="0" collapsed="false">
      <c r="A102" s="3" t="s">
        <v>2848</v>
      </c>
      <c r="B102" s="9" t="n">
        <v>185</v>
      </c>
      <c r="C102" s="1" t="n">
        <v>548</v>
      </c>
      <c r="D102" s="1" t="n">
        <v>264</v>
      </c>
      <c r="E102" s="1" t="n">
        <v>284</v>
      </c>
    </row>
    <row r="103" customFormat="false" ht="15" hidden="false" customHeight="true" outlineLevel="0" collapsed="false">
      <c r="A103" s="3" t="s">
        <v>2849</v>
      </c>
      <c r="B103" s="9" t="n">
        <v>76</v>
      </c>
      <c r="C103" s="1" t="n">
        <v>290</v>
      </c>
      <c r="D103" s="1" t="n">
        <v>151</v>
      </c>
      <c r="E103" s="1" t="n">
        <v>139</v>
      </c>
    </row>
    <row r="104" customFormat="false" ht="15" hidden="false" customHeight="true" outlineLevel="0" collapsed="false">
      <c r="A104" s="3" t="s">
        <v>277</v>
      </c>
      <c r="B104" s="9" t="n">
        <v>356</v>
      </c>
      <c r="C104" s="1" t="n">
        <v>1040</v>
      </c>
      <c r="D104" s="1" t="n">
        <v>514</v>
      </c>
      <c r="E104" s="1" t="n">
        <v>526</v>
      </c>
    </row>
    <row r="105" customFormat="false" ht="15" hidden="false" customHeight="true" outlineLevel="0" collapsed="false">
      <c r="A105" s="3" t="s">
        <v>278</v>
      </c>
      <c r="B105" s="9" t="n">
        <v>389</v>
      </c>
      <c r="C105" s="1" t="n">
        <v>1175</v>
      </c>
      <c r="D105" s="1" t="n">
        <v>611</v>
      </c>
      <c r="E105" s="1" t="n">
        <v>564</v>
      </c>
    </row>
    <row r="106" customFormat="false" ht="15" hidden="false" customHeight="true" outlineLevel="0" collapsed="false">
      <c r="A106" s="3" t="s">
        <v>279</v>
      </c>
      <c r="B106" s="9" t="n">
        <v>344</v>
      </c>
      <c r="C106" s="1" t="n">
        <v>1043</v>
      </c>
      <c r="D106" s="1" t="n">
        <v>514</v>
      </c>
      <c r="E106" s="1" t="n">
        <v>529</v>
      </c>
    </row>
    <row r="107" customFormat="false" ht="15" hidden="false" customHeight="true" outlineLevel="0" collapsed="false">
      <c r="A107" s="3" t="s">
        <v>2850</v>
      </c>
      <c r="B107" s="9" t="n">
        <v>48</v>
      </c>
      <c r="C107" s="1" t="n">
        <v>104</v>
      </c>
      <c r="D107" s="1" t="n">
        <v>58</v>
      </c>
      <c r="E107" s="1" t="n">
        <v>46</v>
      </c>
    </row>
    <row r="108" customFormat="false" ht="15" hidden="false" customHeight="true" outlineLevel="0" collapsed="false">
      <c r="A108" s="3" t="s">
        <v>2851</v>
      </c>
      <c r="B108" s="9" t="n">
        <v>66</v>
      </c>
      <c r="C108" s="1" t="n">
        <v>229</v>
      </c>
      <c r="D108" s="1" t="n">
        <v>115</v>
      </c>
      <c r="E108" s="1" t="n">
        <v>114</v>
      </c>
    </row>
    <row r="109" customFormat="false" ht="15" hidden="false" customHeight="true" outlineLevel="0" collapsed="false">
      <c r="A109" s="3" t="s">
        <v>2852</v>
      </c>
      <c r="B109" s="9" t="n">
        <v>91</v>
      </c>
      <c r="C109" s="1" t="n">
        <v>321</v>
      </c>
      <c r="D109" s="1" t="n">
        <v>153</v>
      </c>
      <c r="E109" s="1" t="n">
        <v>168</v>
      </c>
    </row>
    <row r="110" customFormat="false" ht="15" hidden="false" customHeight="true" outlineLevel="0" collapsed="false">
      <c r="A110" s="3" t="s">
        <v>1076</v>
      </c>
      <c r="B110" s="9" t="n">
        <v>40</v>
      </c>
      <c r="C110" s="1" t="n">
        <v>140</v>
      </c>
      <c r="D110" s="1" t="n">
        <v>70</v>
      </c>
      <c r="E110" s="1" t="n">
        <v>70</v>
      </c>
    </row>
    <row r="111" customFormat="false" ht="15" hidden="false" customHeight="true" outlineLevel="0" collapsed="false">
      <c r="A111" s="3" t="s">
        <v>2853</v>
      </c>
      <c r="B111" s="9" t="n">
        <v>77</v>
      </c>
      <c r="C111" s="1" t="n">
        <v>266</v>
      </c>
      <c r="D111" s="1" t="n">
        <v>128</v>
      </c>
      <c r="E111" s="1" t="n">
        <v>138</v>
      </c>
    </row>
    <row r="112" customFormat="false" ht="15" hidden="false" customHeight="true" outlineLevel="0" collapsed="false">
      <c r="A112" s="3" t="s">
        <v>2854</v>
      </c>
      <c r="B112" s="9" t="n">
        <v>277</v>
      </c>
      <c r="C112" s="1" t="n">
        <v>877</v>
      </c>
      <c r="D112" s="1" t="n">
        <v>426</v>
      </c>
      <c r="E112" s="1" t="n">
        <v>451</v>
      </c>
    </row>
    <row r="113" customFormat="false" ht="15" hidden="false" customHeight="true" outlineLevel="0" collapsed="false">
      <c r="A113" s="3" t="s">
        <v>2855</v>
      </c>
      <c r="B113" s="9" t="n">
        <v>126</v>
      </c>
      <c r="C113" s="1" t="n">
        <v>436</v>
      </c>
      <c r="D113" s="1" t="n">
        <v>220</v>
      </c>
      <c r="E113" s="1" t="n">
        <v>216</v>
      </c>
    </row>
    <row r="114" customFormat="false" ht="15" hidden="false" customHeight="true" outlineLevel="0" collapsed="false">
      <c r="A114" s="3" t="s">
        <v>2856</v>
      </c>
      <c r="B114" s="9" t="n">
        <v>29</v>
      </c>
      <c r="C114" s="1" t="n">
        <v>86</v>
      </c>
      <c r="D114" s="1" t="n">
        <v>44</v>
      </c>
      <c r="E114" s="1" t="n">
        <v>42</v>
      </c>
    </row>
    <row r="115" customFormat="false" ht="15" hidden="false" customHeight="true" outlineLevel="0" collapsed="false">
      <c r="A115" s="3" t="s">
        <v>2857</v>
      </c>
      <c r="B115" s="9" t="n">
        <v>276</v>
      </c>
      <c r="C115" s="1" t="n">
        <v>714</v>
      </c>
      <c r="D115" s="1" t="n">
        <v>363</v>
      </c>
      <c r="E115" s="1" t="n">
        <v>351</v>
      </c>
    </row>
    <row r="116" customFormat="false" ht="15" hidden="false" customHeight="true" outlineLevel="0" collapsed="false">
      <c r="A116" s="3" t="s">
        <v>2858</v>
      </c>
      <c r="B116" s="9" t="n">
        <v>47</v>
      </c>
      <c r="C116" s="1" t="n">
        <v>133</v>
      </c>
      <c r="D116" s="1" t="n">
        <v>74</v>
      </c>
      <c r="E116" s="1" t="n">
        <v>59</v>
      </c>
    </row>
    <row r="117" customFormat="false" ht="15" hidden="false" customHeight="true" outlineLevel="0" collapsed="false">
      <c r="A117" s="3" t="s">
        <v>2859</v>
      </c>
      <c r="B117" s="9" t="n">
        <v>189</v>
      </c>
      <c r="C117" s="1" t="n">
        <v>460</v>
      </c>
      <c r="D117" s="1" t="n">
        <v>233</v>
      </c>
      <c r="E117" s="1" t="n">
        <v>227</v>
      </c>
    </row>
    <row r="118" customFormat="false" ht="15" hidden="false" customHeight="true" outlineLevel="0" collapsed="false">
      <c r="A118" s="3" t="s">
        <v>2860</v>
      </c>
      <c r="B118" s="9" t="n">
        <v>197</v>
      </c>
      <c r="C118" s="1" t="n">
        <v>653</v>
      </c>
      <c r="D118" s="1" t="n">
        <v>330</v>
      </c>
      <c r="E118" s="1" t="n">
        <v>323</v>
      </c>
    </row>
    <row r="119" customFormat="false" ht="15" hidden="false" customHeight="true" outlineLevel="0" collapsed="false">
      <c r="A119" s="3" t="s">
        <v>2861</v>
      </c>
      <c r="B119" s="9" t="n">
        <v>134</v>
      </c>
      <c r="C119" s="1" t="n">
        <v>502</v>
      </c>
      <c r="D119" s="1" t="n">
        <v>260</v>
      </c>
      <c r="E119" s="1" t="n">
        <v>242</v>
      </c>
    </row>
    <row r="120" customFormat="false" ht="15" hidden="false" customHeight="true" outlineLevel="0" collapsed="false">
      <c r="A120" s="3" t="s">
        <v>2862</v>
      </c>
      <c r="B120" s="9" t="n">
        <v>79</v>
      </c>
      <c r="C120" s="1" t="n">
        <v>300</v>
      </c>
      <c r="D120" s="1" t="n">
        <v>143</v>
      </c>
      <c r="E120" s="1" t="n">
        <v>157</v>
      </c>
    </row>
    <row r="121" customFormat="false" ht="15" hidden="false" customHeight="true" outlineLevel="0" collapsed="false">
      <c r="A121" s="3" t="s">
        <v>2863</v>
      </c>
      <c r="B121" s="9" t="n">
        <v>321</v>
      </c>
      <c r="C121" s="1" t="n">
        <v>1171</v>
      </c>
      <c r="D121" s="1" t="n">
        <v>575</v>
      </c>
      <c r="E121" s="1" t="n">
        <v>596</v>
      </c>
    </row>
    <row r="122" customFormat="false" ht="15" hidden="false" customHeight="true" outlineLevel="0" collapsed="false">
      <c r="A122" s="3" t="s">
        <v>2864</v>
      </c>
      <c r="B122" s="9" t="n">
        <v>54</v>
      </c>
      <c r="C122" s="1" t="n">
        <v>195</v>
      </c>
      <c r="D122" s="1" t="n">
        <v>95</v>
      </c>
      <c r="E122" s="1" t="n">
        <v>100</v>
      </c>
    </row>
    <row r="123" customFormat="false" ht="15" hidden="false" customHeight="true" outlineLevel="0" collapsed="false">
      <c r="A123" s="3" t="s">
        <v>2865</v>
      </c>
      <c r="B123" s="9" t="n">
        <v>328</v>
      </c>
      <c r="C123" s="1" t="n">
        <v>1162</v>
      </c>
      <c r="D123" s="1" t="n">
        <v>574</v>
      </c>
      <c r="E123" s="1" t="n">
        <v>588</v>
      </c>
    </row>
    <row r="124" customFormat="false" ht="15" hidden="false" customHeight="true" outlineLevel="0" collapsed="false">
      <c r="A124" s="3" t="s">
        <v>2866</v>
      </c>
      <c r="B124" s="9" t="n">
        <v>415</v>
      </c>
      <c r="C124" s="1" t="n">
        <v>1502</v>
      </c>
      <c r="D124" s="1" t="n">
        <v>755</v>
      </c>
      <c r="E124" s="1" t="n">
        <v>747</v>
      </c>
    </row>
    <row r="125" customFormat="false" ht="15" hidden="false" customHeight="true" outlineLevel="0" collapsed="false">
      <c r="A125" s="3" t="s">
        <v>2071</v>
      </c>
      <c r="B125" s="9" t="n">
        <v>134</v>
      </c>
      <c r="C125" s="1" t="n">
        <v>481</v>
      </c>
      <c r="D125" s="1" t="n">
        <v>253</v>
      </c>
      <c r="E125" s="1" t="n">
        <v>228</v>
      </c>
    </row>
    <row r="126" customFormat="false" ht="15" hidden="false" customHeight="true" outlineLevel="0" collapsed="false">
      <c r="A126" s="3" t="s">
        <v>1440</v>
      </c>
      <c r="B126" s="9" t="n">
        <v>34</v>
      </c>
      <c r="C126" s="1" t="n">
        <v>154</v>
      </c>
      <c r="D126" s="1" t="n">
        <v>83</v>
      </c>
      <c r="E126" s="1" t="n">
        <v>71</v>
      </c>
    </row>
    <row r="127" customFormat="false" ht="15" hidden="false" customHeight="true" outlineLevel="0" collapsed="false">
      <c r="A127" s="3" t="s">
        <v>2867</v>
      </c>
      <c r="B127" s="9" t="n">
        <v>121</v>
      </c>
      <c r="C127" s="1" t="n">
        <v>484</v>
      </c>
      <c r="D127" s="1" t="n">
        <v>237</v>
      </c>
      <c r="E127" s="1" t="n">
        <v>247</v>
      </c>
    </row>
    <row r="128" customFormat="false" ht="15" hidden="false" customHeight="true" outlineLevel="0" collapsed="false">
      <c r="A128" s="3" t="s">
        <v>2636</v>
      </c>
      <c r="B128" s="9" t="n">
        <v>296</v>
      </c>
      <c r="C128" s="1" t="n">
        <v>1124</v>
      </c>
      <c r="D128" s="1" t="n">
        <v>562</v>
      </c>
      <c r="E128" s="1" t="n">
        <v>562</v>
      </c>
    </row>
    <row r="129" customFormat="false" ht="15" hidden="false" customHeight="true" outlineLevel="0" collapsed="false">
      <c r="A129" s="3" t="s">
        <v>2868</v>
      </c>
      <c r="B129" s="9" t="n">
        <v>132</v>
      </c>
      <c r="C129" s="1" t="n">
        <v>485</v>
      </c>
      <c r="D129" s="1" t="n">
        <v>242</v>
      </c>
      <c r="E129" s="1" t="n">
        <v>243</v>
      </c>
    </row>
    <row r="130" customFormat="false" ht="15" hidden="false" customHeight="true" outlineLevel="0" collapsed="false">
      <c r="A130" s="3" t="s">
        <v>2869</v>
      </c>
      <c r="B130" s="9" t="n">
        <v>740</v>
      </c>
      <c r="C130" s="1" t="n">
        <v>2387</v>
      </c>
      <c r="D130" s="1" t="n">
        <v>1174</v>
      </c>
      <c r="E130" s="1" t="n">
        <v>1213</v>
      </c>
    </row>
    <row r="131" customFormat="false" ht="15" hidden="false" customHeight="true" outlineLevel="0" collapsed="false">
      <c r="A131" s="3" t="s">
        <v>2870</v>
      </c>
      <c r="B131" s="9" t="n">
        <v>97</v>
      </c>
      <c r="C131" s="1" t="n">
        <v>388</v>
      </c>
      <c r="D131" s="1" t="n">
        <v>199</v>
      </c>
      <c r="E131" s="1" t="n">
        <v>189</v>
      </c>
    </row>
    <row r="132" customFormat="false" ht="15" hidden="false" customHeight="true" outlineLevel="0" collapsed="false">
      <c r="A132" s="3" t="s">
        <v>2871</v>
      </c>
      <c r="B132" s="9" t="n">
        <v>72</v>
      </c>
      <c r="C132" s="1" t="n">
        <v>266</v>
      </c>
      <c r="D132" s="1" t="n">
        <v>136</v>
      </c>
      <c r="E132" s="1" t="n">
        <v>130</v>
      </c>
    </row>
    <row r="133" customFormat="false" ht="15" hidden="false" customHeight="true" outlineLevel="0" collapsed="false">
      <c r="A133" s="3" t="s">
        <v>2872</v>
      </c>
      <c r="B133" s="9" t="n">
        <v>49</v>
      </c>
      <c r="C133" s="1" t="n">
        <v>170</v>
      </c>
      <c r="D133" s="1" t="n">
        <v>87</v>
      </c>
      <c r="E133" s="1" t="n">
        <v>83</v>
      </c>
    </row>
    <row r="134" customFormat="false" ht="15" hidden="false" customHeight="true" outlineLevel="0" collapsed="false">
      <c r="A134" s="3" t="s">
        <v>1047</v>
      </c>
      <c r="B134" s="9" t="n">
        <v>415</v>
      </c>
      <c r="C134" s="1" t="n">
        <v>1318</v>
      </c>
      <c r="D134" s="1" t="n">
        <v>680</v>
      </c>
      <c r="E134" s="1" t="n">
        <v>638</v>
      </c>
    </row>
    <row r="135" customFormat="false" ht="15" hidden="false" customHeight="true" outlineLevel="0" collapsed="false">
      <c r="A135" s="3" t="s">
        <v>2873</v>
      </c>
      <c r="B135" s="9" t="n">
        <v>116</v>
      </c>
      <c r="C135" s="1" t="n">
        <v>383</v>
      </c>
      <c r="D135" s="1" t="n">
        <v>195</v>
      </c>
      <c r="E135" s="1" t="n">
        <v>188</v>
      </c>
    </row>
    <row r="136" customFormat="false" ht="15" hidden="false" customHeight="true" outlineLevel="0" collapsed="false">
      <c r="A136" s="3" t="s">
        <v>2874</v>
      </c>
      <c r="B136" s="9" t="n">
        <v>253</v>
      </c>
      <c r="C136" s="1" t="n">
        <v>864</v>
      </c>
      <c r="D136" s="1" t="n">
        <v>426</v>
      </c>
      <c r="E136" s="1" t="n">
        <v>438</v>
      </c>
    </row>
    <row r="137" customFormat="false" ht="15" hidden="false" customHeight="true" outlineLevel="0" collapsed="false">
      <c r="A137" s="3" t="s">
        <v>2875</v>
      </c>
      <c r="B137" s="9" t="n">
        <v>56</v>
      </c>
      <c r="C137" s="1" t="n">
        <v>226</v>
      </c>
      <c r="D137" s="1" t="n">
        <v>111</v>
      </c>
      <c r="E137" s="1" t="n">
        <v>115</v>
      </c>
    </row>
    <row r="138" customFormat="false" ht="15" hidden="false" customHeight="true" outlineLevel="0" collapsed="false">
      <c r="A138" s="3" t="s">
        <v>2876</v>
      </c>
      <c r="B138" s="9" t="n">
        <v>70</v>
      </c>
      <c r="C138" s="1" t="n">
        <v>274</v>
      </c>
      <c r="D138" s="1" t="n">
        <v>127</v>
      </c>
      <c r="E138" s="1" t="n">
        <v>147</v>
      </c>
    </row>
    <row r="139" customFormat="false" ht="15" hidden="false" customHeight="true" outlineLevel="0" collapsed="false">
      <c r="A139" s="3" t="s">
        <v>2233</v>
      </c>
      <c r="B139" s="9" t="n">
        <v>97</v>
      </c>
      <c r="C139" s="1" t="n">
        <v>331</v>
      </c>
      <c r="D139" s="1" t="n">
        <v>162</v>
      </c>
      <c r="E139" s="1" t="n">
        <v>169</v>
      </c>
    </row>
    <row r="140" customFormat="false" ht="15" hidden="false" customHeight="true" outlineLevel="0" collapsed="false">
      <c r="A140" s="3" t="s">
        <v>2877</v>
      </c>
      <c r="B140" s="9" t="n">
        <v>388</v>
      </c>
      <c r="C140" s="1" t="n">
        <v>1109</v>
      </c>
      <c r="D140" s="1" t="n">
        <v>533</v>
      </c>
      <c r="E140" s="1" t="n">
        <v>576</v>
      </c>
    </row>
    <row r="141" customFormat="false" ht="15" hidden="false" customHeight="true" outlineLevel="0" collapsed="false">
      <c r="A141" s="3" t="s">
        <v>2878</v>
      </c>
      <c r="B141" s="9" t="n">
        <v>34</v>
      </c>
      <c r="C141" s="1" t="n">
        <v>126</v>
      </c>
      <c r="D141" s="1" t="n">
        <v>68</v>
      </c>
      <c r="E141" s="1" t="n">
        <v>58</v>
      </c>
    </row>
    <row r="142" customFormat="false" ht="15" hidden="false" customHeight="true" outlineLevel="0" collapsed="false">
      <c r="A142" s="3" t="s">
        <v>2053</v>
      </c>
      <c r="B142" s="9" t="n">
        <v>148</v>
      </c>
      <c r="C142" s="1" t="n">
        <v>461</v>
      </c>
      <c r="D142" s="1" t="n">
        <v>240</v>
      </c>
      <c r="E142" s="1" t="n">
        <v>221</v>
      </c>
    </row>
    <row r="143" customFormat="false" ht="15" hidden="false" customHeight="true" outlineLevel="0" collapsed="false">
      <c r="A143" s="3" t="s">
        <v>2879</v>
      </c>
      <c r="B143" s="9" t="n">
        <v>23</v>
      </c>
      <c r="C143" s="1" t="n">
        <v>86</v>
      </c>
      <c r="D143" s="1" t="n">
        <v>41</v>
      </c>
      <c r="E143" s="1" t="n">
        <v>45</v>
      </c>
    </row>
    <row r="144" customFormat="false" ht="15" hidden="false" customHeight="true" outlineLevel="0" collapsed="false">
      <c r="A144" s="3" t="s">
        <v>2880</v>
      </c>
      <c r="B144" s="9" t="n">
        <v>236</v>
      </c>
      <c r="C144" s="1" t="n">
        <v>774</v>
      </c>
      <c r="D144" s="1" t="n">
        <v>409</v>
      </c>
      <c r="E144" s="1" t="n">
        <v>365</v>
      </c>
    </row>
    <row r="145" customFormat="false" ht="15" hidden="false" customHeight="true" outlineLevel="0" collapsed="false">
      <c r="A145" s="3" t="s">
        <v>2881</v>
      </c>
      <c r="B145" s="9" t="n">
        <v>874</v>
      </c>
      <c r="C145" s="1" t="n">
        <v>2438</v>
      </c>
      <c r="D145" s="1" t="n">
        <v>1216</v>
      </c>
      <c r="E145" s="1" t="n">
        <v>1222</v>
      </c>
    </row>
    <row r="146" customFormat="false" ht="15" hidden="false" customHeight="true" outlineLevel="0" collapsed="false">
      <c r="A146" s="3" t="s">
        <v>2882</v>
      </c>
      <c r="B146" s="9" t="n">
        <v>178</v>
      </c>
      <c r="C146" s="1" t="n">
        <v>560</v>
      </c>
      <c r="D146" s="1" t="n">
        <v>291</v>
      </c>
      <c r="E146" s="1" t="n">
        <v>269</v>
      </c>
    </row>
    <row r="147" customFormat="false" ht="15" hidden="false" customHeight="true" outlineLevel="0" collapsed="false">
      <c r="A147" s="3" t="s">
        <v>2883</v>
      </c>
      <c r="B147" s="9" t="n">
        <v>583</v>
      </c>
      <c r="C147" s="1" t="n">
        <v>1937</v>
      </c>
      <c r="D147" s="1" t="n">
        <v>1002</v>
      </c>
      <c r="E147" s="1" t="n">
        <v>935</v>
      </c>
    </row>
    <row r="148" customFormat="false" ht="15" hidden="false" customHeight="true" outlineLevel="0" collapsed="false">
      <c r="A148" s="3" t="s">
        <v>2884</v>
      </c>
      <c r="B148" s="9" t="n">
        <v>418</v>
      </c>
      <c r="C148" s="1" t="n">
        <v>1441</v>
      </c>
      <c r="D148" s="1" t="n">
        <v>709</v>
      </c>
      <c r="E148" s="1" t="n">
        <v>732</v>
      </c>
    </row>
    <row r="149" customFormat="false" ht="15" hidden="false" customHeight="true" outlineLevel="0" collapsed="false">
      <c r="A149" s="3" t="s">
        <v>2885</v>
      </c>
      <c r="B149" s="9" t="n">
        <v>119</v>
      </c>
      <c r="C149" s="1" t="n">
        <v>429</v>
      </c>
      <c r="D149" s="1" t="n">
        <v>211</v>
      </c>
      <c r="E149" s="1" t="n">
        <v>218</v>
      </c>
    </row>
    <row r="150" customFormat="false" ht="15" hidden="false" customHeight="true" outlineLevel="0" collapsed="false">
      <c r="A150" s="3" t="s">
        <v>2886</v>
      </c>
      <c r="B150" s="9" t="n">
        <v>62</v>
      </c>
      <c r="C150" s="1" t="n">
        <v>215</v>
      </c>
      <c r="D150" s="1" t="n">
        <v>111</v>
      </c>
      <c r="E150" s="1" t="n">
        <v>104</v>
      </c>
    </row>
    <row r="151" customFormat="false" ht="15" hidden="false" customHeight="true" outlineLevel="0" collapsed="false">
      <c r="A151" s="3" t="s">
        <v>2887</v>
      </c>
      <c r="B151" s="9" t="n">
        <v>90</v>
      </c>
      <c r="C151" s="1" t="n">
        <v>367</v>
      </c>
      <c r="D151" s="1" t="n">
        <v>180</v>
      </c>
      <c r="E151" s="1" t="n">
        <v>187</v>
      </c>
    </row>
    <row r="152" customFormat="false" ht="15" hidden="false" customHeight="true" outlineLevel="0" collapsed="false">
      <c r="A152" s="3" t="s">
        <v>2888</v>
      </c>
      <c r="B152" s="9" t="n">
        <v>12</v>
      </c>
      <c r="C152" s="1" t="n">
        <v>44</v>
      </c>
      <c r="D152" s="1" t="n">
        <v>19</v>
      </c>
      <c r="E152" s="1" t="n">
        <v>25</v>
      </c>
    </row>
    <row r="153" customFormat="false" ht="15" hidden="false" customHeight="true" outlineLevel="0" collapsed="false">
      <c r="A153" s="3" t="s">
        <v>2889</v>
      </c>
      <c r="B153" s="9" t="n">
        <v>178</v>
      </c>
      <c r="C153" s="1" t="n">
        <v>608</v>
      </c>
      <c r="D153" s="1" t="n">
        <v>312</v>
      </c>
      <c r="E153" s="1" t="n">
        <v>296</v>
      </c>
    </row>
    <row r="154" customFormat="false" ht="15" hidden="false" customHeight="true" outlineLevel="0" collapsed="false">
      <c r="A154" s="3" t="s">
        <v>2890</v>
      </c>
      <c r="B154" s="9" t="n">
        <v>261</v>
      </c>
      <c r="C154" s="1" t="n">
        <v>923</v>
      </c>
      <c r="D154" s="1" t="n">
        <v>474</v>
      </c>
      <c r="E154" s="1" t="n">
        <v>449</v>
      </c>
    </row>
    <row r="155" customFormat="false" ht="15" hidden="false" customHeight="true" outlineLevel="0" collapsed="false">
      <c r="A155" s="3" t="s">
        <v>1719</v>
      </c>
      <c r="B155" s="9" t="n">
        <v>194</v>
      </c>
      <c r="C155" s="1" t="n">
        <v>748</v>
      </c>
      <c r="D155" s="1" t="n">
        <v>376</v>
      </c>
      <c r="E155" s="1" t="n">
        <v>372</v>
      </c>
    </row>
    <row r="156" customFormat="false" ht="15" hidden="false" customHeight="true" outlineLevel="0" collapsed="false">
      <c r="A156" s="3" t="s">
        <v>2891</v>
      </c>
      <c r="B156" s="9" t="n">
        <v>143</v>
      </c>
      <c r="C156" s="1" t="n">
        <v>515</v>
      </c>
      <c r="D156" s="1" t="n">
        <v>254</v>
      </c>
      <c r="E156" s="1" t="n">
        <v>261</v>
      </c>
    </row>
    <row r="157" customFormat="false" ht="15" hidden="false" customHeight="true" outlineLevel="0" collapsed="false">
      <c r="A157" s="3" t="s">
        <v>2892</v>
      </c>
      <c r="B157" s="9" t="n">
        <v>182</v>
      </c>
      <c r="C157" s="1" t="n">
        <v>658</v>
      </c>
      <c r="D157" s="1" t="n">
        <v>329</v>
      </c>
      <c r="E157" s="1" t="n">
        <v>329</v>
      </c>
    </row>
    <row r="158" customFormat="false" ht="15" hidden="false" customHeight="true" outlineLevel="0" collapsed="false">
      <c r="A158" s="3" t="s">
        <v>2893</v>
      </c>
      <c r="B158" s="9" t="n">
        <v>99</v>
      </c>
      <c r="C158" s="1" t="n">
        <v>397</v>
      </c>
      <c r="D158" s="1" t="n">
        <v>197</v>
      </c>
      <c r="E158" s="1" t="n">
        <v>200</v>
      </c>
    </row>
    <row r="159" customFormat="false" ht="15" hidden="false" customHeight="true" outlineLevel="0" collapsed="false">
      <c r="A159" s="3" t="s">
        <v>2894</v>
      </c>
      <c r="B159" s="9" t="n">
        <v>19</v>
      </c>
      <c r="C159" s="1" t="n">
        <v>76</v>
      </c>
      <c r="D159" s="1" t="n">
        <v>41</v>
      </c>
      <c r="E159" s="1" t="n">
        <v>35</v>
      </c>
    </row>
    <row r="160" customFormat="false" ht="15" hidden="false" customHeight="true" outlineLevel="0" collapsed="false">
      <c r="A160" s="3" t="s">
        <v>2573</v>
      </c>
      <c r="B160" s="9" t="n">
        <v>123</v>
      </c>
      <c r="C160" s="1" t="n">
        <v>427</v>
      </c>
      <c r="D160" s="1" t="n">
        <v>212</v>
      </c>
      <c r="E160" s="1" t="n">
        <v>215</v>
      </c>
    </row>
    <row r="161" customFormat="false" ht="15" hidden="false" customHeight="true" outlineLevel="0" collapsed="false">
      <c r="A161" s="3" t="s">
        <v>2895</v>
      </c>
      <c r="B161" s="9" t="n">
        <v>99</v>
      </c>
      <c r="C161" s="1" t="n">
        <v>365</v>
      </c>
      <c r="D161" s="1" t="n">
        <v>177</v>
      </c>
      <c r="E161" s="1" t="n">
        <v>188</v>
      </c>
    </row>
    <row r="162" customFormat="false" ht="15" hidden="false" customHeight="true" outlineLevel="0" collapsed="false">
      <c r="A162" s="3" t="s">
        <v>2896</v>
      </c>
      <c r="B162" s="9" t="n">
        <v>100</v>
      </c>
      <c r="C162" s="1" t="n">
        <v>372</v>
      </c>
      <c r="D162" s="1" t="n">
        <v>196</v>
      </c>
      <c r="E162" s="1" t="n">
        <v>176</v>
      </c>
    </row>
    <row r="163" customFormat="false" ht="13.5" hidden="false" customHeight="false" outlineLevel="0" collapsed="false">
      <c r="A163" s="3" t="s">
        <v>2897</v>
      </c>
      <c r="B163" s="9" t="n">
        <v>67</v>
      </c>
      <c r="C163" s="1" t="n">
        <v>266</v>
      </c>
      <c r="D163" s="1" t="n">
        <v>138</v>
      </c>
      <c r="E163" s="1" t="n">
        <v>128</v>
      </c>
    </row>
    <row r="164" customFormat="false" ht="13.5" hidden="false" customHeight="false" outlineLevel="0" collapsed="false">
      <c r="A164" s="3" t="s">
        <v>2898</v>
      </c>
      <c r="B164" s="9" t="n">
        <v>350</v>
      </c>
      <c r="C164" s="1" t="n">
        <v>1098</v>
      </c>
      <c r="D164" s="1" t="n">
        <v>572</v>
      </c>
      <c r="E164" s="1" t="n">
        <v>526</v>
      </c>
    </row>
    <row r="165" customFormat="false" ht="13.5" hidden="false" customHeight="false" outlineLevel="0" collapsed="false">
      <c r="A165" s="3" t="s">
        <v>228</v>
      </c>
      <c r="B165" s="9" t="n">
        <v>150</v>
      </c>
      <c r="C165" s="1" t="n">
        <v>467</v>
      </c>
      <c r="D165" s="1" t="n">
        <v>227</v>
      </c>
      <c r="E165" s="1" t="n">
        <v>240</v>
      </c>
    </row>
    <row r="166" customFormat="false" ht="13.5" hidden="false" customHeight="false" outlineLevel="0" collapsed="false">
      <c r="A166" s="3" t="s">
        <v>2899</v>
      </c>
      <c r="B166" s="9" t="n">
        <v>42</v>
      </c>
      <c r="C166" s="1" t="n">
        <v>154</v>
      </c>
      <c r="D166" s="1" t="n">
        <v>81</v>
      </c>
      <c r="E166" s="1" t="n">
        <v>73</v>
      </c>
    </row>
    <row r="167" customFormat="false" ht="13.5" hidden="false" customHeight="false" outlineLevel="0" collapsed="false">
      <c r="A167" s="10" t="s">
        <v>2900</v>
      </c>
      <c r="B167" s="9" t="n">
        <v>57</v>
      </c>
      <c r="C167" s="10" t="n">
        <v>226</v>
      </c>
      <c r="D167" s="10" t="n">
        <v>122</v>
      </c>
      <c r="E167" s="10" t="n">
        <v>104</v>
      </c>
    </row>
    <row r="168" customFormat="false" ht="13.5" hidden="false" customHeight="false" outlineLevel="0" collapsed="false">
      <c r="A168" s="10" t="s">
        <v>2901</v>
      </c>
      <c r="B168" s="9" t="n">
        <v>70</v>
      </c>
      <c r="C168" s="10" t="n">
        <v>255</v>
      </c>
      <c r="D168" s="10" t="n">
        <v>127</v>
      </c>
      <c r="E168" s="10" t="n">
        <v>128</v>
      </c>
    </row>
    <row r="169" customFormat="false" ht="13.5" hidden="false" customHeight="false" outlineLevel="0" collapsed="false">
      <c r="A169" s="10" t="s">
        <v>2902</v>
      </c>
      <c r="B169" s="9" t="n">
        <v>47</v>
      </c>
      <c r="C169" s="10" t="n">
        <v>178</v>
      </c>
      <c r="D169" s="10" t="n">
        <v>87</v>
      </c>
      <c r="E169" s="10" t="n">
        <v>91</v>
      </c>
    </row>
    <row r="170" customFormat="false" ht="13.5" hidden="false" customHeight="false" outlineLevel="0" collapsed="false">
      <c r="A170" s="10" t="s">
        <v>2903</v>
      </c>
      <c r="B170" s="9" t="n">
        <v>46</v>
      </c>
      <c r="C170" s="10" t="n">
        <v>181</v>
      </c>
      <c r="D170" s="10" t="n">
        <v>80</v>
      </c>
      <c r="E170" s="10" t="n">
        <v>101</v>
      </c>
    </row>
    <row r="171" customFormat="false" ht="13.5" hidden="false" customHeight="false" outlineLevel="0" collapsed="false">
      <c r="A171" s="3" t="s">
        <v>2904</v>
      </c>
      <c r="B171" s="9" t="n">
        <v>76</v>
      </c>
      <c r="C171" s="1" t="n">
        <v>282</v>
      </c>
      <c r="D171" s="1" t="n">
        <v>135</v>
      </c>
      <c r="E171" s="1" t="n">
        <v>147</v>
      </c>
    </row>
    <row r="172" customFormat="false" ht="13.5" hidden="false" customHeight="false" outlineLevel="0" collapsed="false">
      <c r="A172" s="10" t="s">
        <v>2905</v>
      </c>
      <c r="B172" s="9" t="n">
        <v>17</v>
      </c>
      <c r="C172" s="10" t="n">
        <v>43</v>
      </c>
      <c r="D172" s="10" t="n">
        <v>25</v>
      </c>
      <c r="E172" s="10" t="n">
        <v>18</v>
      </c>
    </row>
    <row r="173" customFormat="false" ht="13.5" hidden="false" customHeight="false" outlineLevel="0" collapsed="false">
      <c r="A173" s="10" t="s">
        <v>2502</v>
      </c>
      <c r="B173" s="9" t="n">
        <v>55</v>
      </c>
      <c r="C173" s="10" t="n">
        <v>230</v>
      </c>
      <c r="D173" s="10" t="n">
        <v>120</v>
      </c>
      <c r="E173" s="10" t="n">
        <v>110</v>
      </c>
    </row>
    <row r="174" customFormat="false" ht="13.5" hidden="false" customHeight="false" outlineLevel="0" collapsed="false">
      <c r="A174" s="3" t="s">
        <v>2906</v>
      </c>
      <c r="B174" s="9" t="n">
        <v>730</v>
      </c>
      <c r="C174" s="1" t="n">
        <v>2718</v>
      </c>
      <c r="D174" s="1" t="n">
        <v>1347</v>
      </c>
      <c r="E174" s="1" t="n">
        <v>1371</v>
      </c>
    </row>
    <row r="175" customFormat="false" ht="13.5" hidden="false" customHeight="false" outlineLevel="0" collapsed="false">
      <c r="A175" s="3" t="s">
        <v>2907</v>
      </c>
      <c r="B175" s="9" t="n">
        <v>163</v>
      </c>
      <c r="C175" s="1" t="n">
        <v>542</v>
      </c>
      <c r="D175" s="1" t="n">
        <v>264</v>
      </c>
      <c r="E175" s="1" t="n">
        <v>278</v>
      </c>
    </row>
    <row r="176" customFormat="false" ht="13.5" hidden="false" customHeight="false" outlineLevel="0" collapsed="false">
      <c r="A176" s="3" t="s">
        <v>2908</v>
      </c>
      <c r="B176" s="9" t="n">
        <v>225</v>
      </c>
      <c r="C176" s="1" t="n">
        <v>901</v>
      </c>
      <c r="D176" s="1" t="n">
        <v>447</v>
      </c>
      <c r="E176" s="1" t="n">
        <v>454</v>
      </c>
    </row>
    <row r="177" customFormat="false" ht="13.5" hidden="false" customHeight="false" outlineLevel="0" collapsed="false">
      <c r="A177" s="3" t="s">
        <v>2909</v>
      </c>
      <c r="B177" s="9" t="n">
        <v>74</v>
      </c>
      <c r="C177" s="1" t="n">
        <v>286</v>
      </c>
      <c r="D177" s="1" t="n">
        <v>146</v>
      </c>
      <c r="E177" s="1" t="n">
        <v>140</v>
      </c>
    </row>
    <row r="178" customFormat="false" ht="13.5" hidden="false" customHeight="false" outlineLevel="0" collapsed="false">
      <c r="A178" s="3" t="s">
        <v>2910</v>
      </c>
      <c r="B178" s="9" t="n">
        <v>234</v>
      </c>
      <c r="C178" s="1" t="n">
        <v>776</v>
      </c>
      <c r="D178" s="1" t="n">
        <v>390</v>
      </c>
      <c r="E178" s="1" t="n">
        <v>386</v>
      </c>
    </row>
    <row r="179" customFormat="false" ht="13.5" hidden="false" customHeight="false" outlineLevel="0" collapsed="false">
      <c r="A179" s="3" t="s">
        <v>2102</v>
      </c>
      <c r="B179" s="9" t="n">
        <v>475</v>
      </c>
      <c r="C179" s="1" t="n">
        <v>1619</v>
      </c>
      <c r="D179" s="1" t="n">
        <v>797</v>
      </c>
      <c r="E179" s="1" t="n">
        <v>822</v>
      </c>
    </row>
    <row r="180" customFormat="false" ht="13.5" hidden="false" customHeight="false" outlineLevel="0" collapsed="false">
      <c r="A180" s="3" t="s">
        <v>2668</v>
      </c>
      <c r="B180" s="9" t="n">
        <v>1035</v>
      </c>
      <c r="C180" s="1" t="n">
        <v>3116</v>
      </c>
      <c r="D180" s="1" t="n">
        <v>1548</v>
      </c>
      <c r="E180" s="1" t="n">
        <v>1568</v>
      </c>
    </row>
    <row r="181" customFormat="false" ht="13.5" hidden="false" customHeight="false" outlineLevel="0" collapsed="false">
      <c r="A181" s="3" t="s">
        <v>2911</v>
      </c>
      <c r="B181" s="9" t="n">
        <v>95</v>
      </c>
      <c r="C181" s="1" t="n">
        <v>382</v>
      </c>
      <c r="D181" s="1" t="n">
        <v>196</v>
      </c>
      <c r="E181" s="1" t="n">
        <v>186</v>
      </c>
    </row>
    <row r="182" customFormat="false" ht="13.5" hidden="false" customHeight="false" outlineLevel="0" collapsed="false">
      <c r="A182" s="3" t="s">
        <v>2912</v>
      </c>
      <c r="B182" s="9" t="n">
        <v>43</v>
      </c>
      <c r="C182" s="1" t="n">
        <v>164</v>
      </c>
      <c r="D182" s="1" t="n">
        <v>85</v>
      </c>
      <c r="E182" s="1" t="n">
        <v>79</v>
      </c>
    </row>
    <row r="183" customFormat="false" ht="13.5" hidden="false" customHeight="false" outlineLevel="0" collapsed="false">
      <c r="A183" s="3" t="s">
        <v>2913</v>
      </c>
      <c r="B183" s="9" t="n">
        <v>122</v>
      </c>
      <c r="C183" s="1" t="n">
        <v>463</v>
      </c>
      <c r="D183" s="1" t="n">
        <v>230</v>
      </c>
      <c r="E183" s="1" t="n">
        <v>233</v>
      </c>
    </row>
    <row r="184" customFormat="false" ht="13.5" hidden="false" customHeight="false" outlineLevel="0" collapsed="false">
      <c r="A184" s="3" t="s">
        <v>2914</v>
      </c>
      <c r="B184" s="9" t="n">
        <v>530</v>
      </c>
      <c r="C184" s="1" t="n">
        <v>1583</v>
      </c>
      <c r="D184" s="1" t="n">
        <v>771</v>
      </c>
      <c r="E184" s="1" t="n">
        <v>812</v>
      </c>
    </row>
    <row r="185" customFormat="false" ht="13.5" hidden="false" customHeight="false" outlineLevel="0" collapsed="false">
      <c r="A185" s="3" t="s">
        <v>2915</v>
      </c>
      <c r="B185" s="9" t="n">
        <v>88</v>
      </c>
      <c r="C185" s="1" t="n">
        <v>329</v>
      </c>
      <c r="D185" s="1" t="n">
        <v>169</v>
      </c>
      <c r="E185" s="1" t="n">
        <v>160</v>
      </c>
    </row>
    <row r="186" customFormat="false" ht="13.5" hidden="false" customHeight="false" outlineLevel="0" collapsed="false">
      <c r="A186" s="3" t="s">
        <v>2916</v>
      </c>
      <c r="B186" s="9" t="n">
        <v>141</v>
      </c>
      <c r="C186" s="1" t="n">
        <v>419</v>
      </c>
      <c r="D186" s="1" t="n">
        <v>204</v>
      </c>
      <c r="E186" s="1" t="n">
        <v>215</v>
      </c>
    </row>
    <row r="187" customFormat="false" ht="13.5" hidden="false" customHeight="false" outlineLevel="0" collapsed="false">
      <c r="A187" s="3" t="s">
        <v>986</v>
      </c>
      <c r="B187" s="9" t="n">
        <v>20</v>
      </c>
      <c r="C187" s="1" t="n">
        <v>76</v>
      </c>
      <c r="D187" s="1" t="n">
        <v>38</v>
      </c>
      <c r="E187" s="1" t="n">
        <v>38</v>
      </c>
    </row>
    <row r="188" customFormat="false" ht="13.5" hidden="false" customHeight="false" outlineLevel="0" collapsed="false">
      <c r="A188" s="3" t="s">
        <v>2917</v>
      </c>
      <c r="B188" s="9" t="n">
        <v>107</v>
      </c>
      <c r="C188" s="1" t="n">
        <v>336</v>
      </c>
      <c r="D188" s="1" t="n">
        <v>177</v>
      </c>
      <c r="E188" s="1" t="n">
        <v>159</v>
      </c>
    </row>
    <row r="189" customFormat="false" ht="13.5" hidden="false" customHeight="false" outlineLevel="0" collapsed="false">
      <c r="A189" s="3" t="s">
        <v>2918</v>
      </c>
      <c r="B189" s="9" t="n">
        <v>49</v>
      </c>
      <c r="C189" s="1" t="n">
        <v>201</v>
      </c>
      <c r="D189" s="1" t="n">
        <v>97</v>
      </c>
      <c r="E189" s="1" t="n">
        <v>104</v>
      </c>
    </row>
    <row r="190" customFormat="false" ht="13.5" hidden="false" customHeight="false" outlineLevel="0" collapsed="false">
      <c r="A190" s="3" t="s">
        <v>2919</v>
      </c>
      <c r="B190" s="9" t="n">
        <v>61</v>
      </c>
      <c r="C190" s="1" t="n">
        <v>243</v>
      </c>
      <c r="D190" s="1" t="n">
        <v>121</v>
      </c>
      <c r="E190" s="1" t="n">
        <v>122</v>
      </c>
    </row>
    <row r="191" customFormat="false" ht="13.5" hidden="false" customHeight="false" outlineLevel="0" collapsed="false">
      <c r="A191" s="3" t="s">
        <v>2920</v>
      </c>
      <c r="B191" s="9" t="n">
        <v>95</v>
      </c>
      <c r="C191" s="1" t="n">
        <v>362</v>
      </c>
      <c r="D191" s="1" t="n">
        <v>187</v>
      </c>
      <c r="E191" s="1" t="n">
        <v>175</v>
      </c>
    </row>
    <row r="192" customFormat="false" ht="13.5" hidden="false" customHeight="false" outlineLevel="0" collapsed="false">
      <c r="A192" s="3" t="s">
        <v>2921</v>
      </c>
      <c r="B192" s="9" t="n">
        <v>30</v>
      </c>
      <c r="C192" s="1" t="n">
        <v>132</v>
      </c>
      <c r="D192" s="1" t="n">
        <v>63</v>
      </c>
      <c r="E192" s="1" t="n">
        <v>69</v>
      </c>
    </row>
    <row r="193" customFormat="false" ht="13.5" hidden="false" customHeight="false" outlineLevel="0" collapsed="false">
      <c r="A193" s="3" t="s">
        <v>2922</v>
      </c>
      <c r="B193" s="9" t="n">
        <v>25</v>
      </c>
      <c r="C193" s="1" t="n">
        <v>101</v>
      </c>
      <c r="D193" s="1" t="n">
        <v>47</v>
      </c>
      <c r="E193" s="1" t="n">
        <v>54</v>
      </c>
    </row>
    <row r="194" customFormat="false" ht="13.5" hidden="false" customHeight="false" outlineLevel="0" collapsed="false">
      <c r="A194" s="3" t="s">
        <v>1963</v>
      </c>
      <c r="B194" s="9" t="n">
        <v>29</v>
      </c>
      <c r="C194" s="1" t="n">
        <v>108</v>
      </c>
      <c r="D194" s="1" t="n">
        <v>53</v>
      </c>
      <c r="E194" s="1" t="n">
        <v>55</v>
      </c>
    </row>
    <row r="195" customFormat="false" ht="13.5" hidden="false" customHeight="false" outlineLevel="0" collapsed="false">
      <c r="A195" s="3" t="s">
        <v>2923</v>
      </c>
      <c r="B195" s="9" t="n">
        <v>460</v>
      </c>
      <c r="C195" s="1" t="n">
        <v>1789</v>
      </c>
      <c r="D195" s="1" t="n">
        <v>904</v>
      </c>
      <c r="E195" s="1" t="n">
        <v>885</v>
      </c>
    </row>
    <row r="196" customFormat="false" ht="13.5" hidden="false" customHeight="false" outlineLevel="0" collapsed="false">
      <c r="B196" s="9"/>
    </row>
    <row r="197" customFormat="false" ht="13.5" hidden="false" customHeight="false" outlineLevel="0" collapsed="false">
      <c r="B197" s="9"/>
    </row>
    <row r="198" customFormat="false" ht="14.25" hidden="false" customHeight="false" outlineLevel="0" collapsed="false">
      <c r="A198" s="11" t="s">
        <v>2924</v>
      </c>
      <c r="B198" s="12" t="n">
        <v>36353</v>
      </c>
      <c r="C198" s="11" t="n">
        <v>114282</v>
      </c>
      <c r="D198" s="11" t="n">
        <v>57088</v>
      </c>
      <c r="E198" s="11" t="n">
        <v>57194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8年4月1日現在茨城県の人口（町丁字別）</oddHeader>
    <oddFooter>&amp;C-&amp;P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2925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3" t="s">
        <v>2926</v>
      </c>
      <c r="B5" s="9" t="n">
        <v>2627</v>
      </c>
      <c r="C5" s="1" t="n">
        <v>7648</v>
      </c>
      <c r="D5" s="1" t="n">
        <v>3858</v>
      </c>
      <c r="E5" s="1" t="n">
        <v>3790</v>
      </c>
    </row>
    <row r="6" customFormat="false" ht="15" hidden="false" customHeight="true" outlineLevel="0" collapsed="false">
      <c r="A6" s="3" t="s">
        <v>2927</v>
      </c>
      <c r="B6" s="9" t="n">
        <v>1791</v>
      </c>
      <c r="C6" s="1" t="n">
        <v>4908</v>
      </c>
      <c r="D6" s="1" t="n">
        <v>2519</v>
      </c>
      <c r="E6" s="1" t="n">
        <v>2389</v>
      </c>
    </row>
    <row r="7" customFormat="false" ht="15" hidden="false" customHeight="true" outlineLevel="0" collapsed="false">
      <c r="A7" s="3" t="s">
        <v>2928</v>
      </c>
      <c r="B7" s="9" t="n">
        <v>354</v>
      </c>
      <c r="C7" s="1" t="n">
        <v>1171</v>
      </c>
      <c r="D7" s="1" t="n">
        <v>591</v>
      </c>
      <c r="E7" s="1" t="n">
        <v>580</v>
      </c>
    </row>
    <row r="8" customFormat="false" ht="15" hidden="false" customHeight="true" outlineLevel="0" collapsed="false">
      <c r="A8" s="3" t="s">
        <v>2929</v>
      </c>
      <c r="B8" s="9" t="n">
        <v>446</v>
      </c>
      <c r="C8" s="1" t="n">
        <v>1554</v>
      </c>
      <c r="D8" s="1" t="n">
        <v>816</v>
      </c>
      <c r="E8" s="1" t="n">
        <v>738</v>
      </c>
    </row>
    <row r="9" customFormat="false" ht="15" hidden="false" customHeight="true" outlineLevel="0" collapsed="false">
      <c r="A9" s="3" t="s">
        <v>2930</v>
      </c>
      <c r="B9" s="9" t="n">
        <v>267</v>
      </c>
      <c r="C9" s="1" t="n">
        <v>904</v>
      </c>
      <c r="D9" s="1" t="n">
        <v>477</v>
      </c>
      <c r="E9" s="1" t="n">
        <v>427</v>
      </c>
    </row>
    <row r="10" customFormat="false" ht="15" hidden="false" customHeight="true" outlineLevel="0" collapsed="false">
      <c r="A10" s="3" t="s">
        <v>2931</v>
      </c>
      <c r="B10" s="9" t="n">
        <v>250</v>
      </c>
      <c r="C10" s="1" t="n">
        <v>842</v>
      </c>
      <c r="D10" s="1" t="n">
        <v>436</v>
      </c>
      <c r="E10" s="1" t="n">
        <v>406</v>
      </c>
    </row>
    <row r="11" customFormat="false" ht="15" hidden="false" customHeight="true" outlineLevel="0" collapsed="false">
      <c r="A11" s="3" t="s">
        <v>2932</v>
      </c>
      <c r="B11" s="9" t="n">
        <v>58</v>
      </c>
      <c r="C11" s="1" t="n">
        <v>223</v>
      </c>
      <c r="D11" s="1" t="n">
        <v>107</v>
      </c>
      <c r="E11" s="1" t="n">
        <v>116</v>
      </c>
    </row>
    <row r="12" customFormat="false" ht="15" hidden="false" customHeight="true" outlineLevel="0" collapsed="false">
      <c r="A12" s="3" t="s">
        <v>2933</v>
      </c>
      <c r="B12" s="9" t="n">
        <v>76</v>
      </c>
      <c r="C12" s="1" t="n">
        <v>274</v>
      </c>
      <c r="D12" s="1" t="n">
        <v>140</v>
      </c>
      <c r="E12" s="1" t="n">
        <v>134</v>
      </c>
    </row>
    <row r="13" customFormat="false" ht="15" hidden="false" customHeight="true" outlineLevel="0" collapsed="false">
      <c r="A13" s="3" t="s">
        <v>2934</v>
      </c>
      <c r="B13" s="9" t="n">
        <v>38</v>
      </c>
      <c r="C13" s="1" t="n">
        <v>145</v>
      </c>
      <c r="D13" s="1" t="n">
        <v>73</v>
      </c>
      <c r="E13" s="1" t="n">
        <v>72</v>
      </c>
    </row>
    <row r="14" customFormat="false" ht="15" hidden="false" customHeight="true" outlineLevel="0" collapsed="false">
      <c r="A14" s="3" t="s">
        <v>2935</v>
      </c>
      <c r="B14" s="9" t="n">
        <v>55</v>
      </c>
      <c r="C14" s="1" t="n">
        <v>219</v>
      </c>
      <c r="D14" s="1" t="n">
        <v>113</v>
      </c>
      <c r="E14" s="1" t="n">
        <v>106</v>
      </c>
    </row>
    <row r="15" customFormat="false" ht="15" hidden="false" customHeight="true" outlineLevel="0" collapsed="false">
      <c r="A15" s="3" t="s">
        <v>2936</v>
      </c>
      <c r="B15" s="9" t="n">
        <v>81</v>
      </c>
      <c r="C15" s="1" t="n">
        <v>292</v>
      </c>
      <c r="D15" s="1" t="n">
        <v>152</v>
      </c>
      <c r="E15" s="1" t="n">
        <v>140</v>
      </c>
    </row>
    <row r="16" customFormat="false" ht="15" hidden="false" customHeight="true" outlineLevel="0" collapsed="false">
      <c r="A16" s="3" t="s">
        <v>2937</v>
      </c>
      <c r="B16" s="9" t="n">
        <v>58</v>
      </c>
      <c r="C16" s="1" t="n">
        <v>217</v>
      </c>
      <c r="D16" s="1" t="n">
        <v>106</v>
      </c>
      <c r="E16" s="1" t="n">
        <v>111</v>
      </c>
    </row>
    <row r="17" customFormat="false" ht="15" hidden="false" customHeight="true" outlineLevel="0" collapsed="false">
      <c r="A17" s="3" t="s">
        <v>2938</v>
      </c>
      <c r="B17" s="9" t="n">
        <v>46</v>
      </c>
      <c r="C17" s="1" t="n">
        <v>173</v>
      </c>
      <c r="D17" s="1" t="n">
        <v>82</v>
      </c>
      <c r="E17" s="1" t="n">
        <v>91</v>
      </c>
    </row>
    <row r="18" customFormat="false" ht="15" hidden="false" customHeight="true" outlineLevel="0" collapsed="false">
      <c r="A18" s="3" t="s">
        <v>2939</v>
      </c>
      <c r="B18" s="9" t="n">
        <v>72</v>
      </c>
      <c r="C18" s="1" t="n">
        <v>266</v>
      </c>
      <c r="D18" s="1" t="n">
        <v>137</v>
      </c>
      <c r="E18" s="1" t="n">
        <v>129</v>
      </c>
    </row>
    <row r="19" customFormat="false" ht="13.5" hidden="false" customHeight="false" outlineLevel="0" collapsed="false">
      <c r="A19" s="3" t="s">
        <v>2940</v>
      </c>
      <c r="B19" s="9" t="n">
        <v>470</v>
      </c>
      <c r="C19" s="1" t="n">
        <v>1764</v>
      </c>
      <c r="D19" s="1" t="n">
        <v>879</v>
      </c>
      <c r="E19" s="1" t="n">
        <v>885</v>
      </c>
    </row>
    <row r="20" customFormat="false" ht="13.5" hidden="false" customHeight="false" outlineLevel="0" collapsed="false">
      <c r="A20" s="3" t="s">
        <v>2941</v>
      </c>
      <c r="B20" s="9" t="n">
        <v>362</v>
      </c>
      <c r="C20" s="1" t="n">
        <v>1232</v>
      </c>
      <c r="D20" s="1" t="n">
        <v>633</v>
      </c>
      <c r="E20" s="1" t="n">
        <v>599</v>
      </c>
    </row>
    <row r="21" customFormat="false" ht="13.5" hidden="false" customHeight="false" outlineLevel="0" collapsed="false">
      <c r="A21" s="3" t="s">
        <v>2942</v>
      </c>
      <c r="B21" s="9" t="n">
        <v>394</v>
      </c>
      <c r="C21" s="1" t="n">
        <v>1485</v>
      </c>
      <c r="D21" s="1" t="n">
        <v>733</v>
      </c>
      <c r="E21" s="1" t="n">
        <v>752</v>
      </c>
    </row>
    <row r="22" customFormat="false" ht="13.5" hidden="false" customHeight="false" outlineLevel="0" collapsed="false">
      <c r="A22" s="3" t="s">
        <v>2943</v>
      </c>
      <c r="B22" s="9" t="n">
        <v>657</v>
      </c>
      <c r="C22" s="1" t="n">
        <v>2221</v>
      </c>
      <c r="D22" s="1" t="n">
        <v>1154</v>
      </c>
      <c r="E22" s="1" t="n">
        <v>1067</v>
      </c>
    </row>
    <row r="23" customFormat="false" ht="13.5" hidden="false" customHeight="false" outlineLevel="0" collapsed="false">
      <c r="A23" s="10" t="s">
        <v>2944</v>
      </c>
      <c r="B23" s="9" t="n">
        <v>56</v>
      </c>
      <c r="C23" s="10" t="n">
        <v>241</v>
      </c>
      <c r="D23" s="10" t="n">
        <v>116</v>
      </c>
      <c r="E23" s="10" t="n">
        <v>125</v>
      </c>
    </row>
    <row r="24" customFormat="false" ht="13.5" hidden="false" customHeight="false" outlineLevel="0" collapsed="false">
      <c r="A24" s="10" t="s">
        <v>2945</v>
      </c>
      <c r="B24" s="9" t="n">
        <v>170</v>
      </c>
      <c r="C24" s="10" t="n">
        <v>615</v>
      </c>
      <c r="D24" s="10" t="n">
        <v>308</v>
      </c>
      <c r="E24" s="10" t="n">
        <v>307</v>
      </c>
    </row>
    <row r="25" customFormat="false" ht="13.5" hidden="false" customHeight="false" outlineLevel="0" collapsed="false">
      <c r="A25" s="10" t="s">
        <v>2946</v>
      </c>
      <c r="B25" s="9" t="n">
        <v>121</v>
      </c>
      <c r="C25" s="10" t="n">
        <v>431</v>
      </c>
      <c r="D25" s="10" t="n">
        <v>216</v>
      </c>
      <c r="E25" s="10" t="n">
        <v>215</v>
      </c>
    </row>
    <row r="26" customFormat="false" ht="13.5" hidden="false" customHeight="false" outlineLevel="0" collapsed="false">
      <c r="A26" s="10" t="s">
        <v>1964</v>
      </c>
      <c r="B26" s="9" t="n">
        <v>178</v>
      </c>
      <c r="C26" s="10" t="n">
        <v>632</v>
      </c>
      <c r="D26" s="10" t="n">
        <v>315</v>
      </c>
      <c r="E26" s="10" t="n">
        <v>317</v>
      </c>
    </row>
    <row r="27" customFormat="false" ht="13.5" hidden="false" customHeight="false" outlineLevel="0" collapsed="false">
      <c r="A27" s="3" t="s">
        <v>2772</v>
      </c>
      <c r="B27" s="9" t="n">
        <v>345</v>
      </c>
      <c r="C27" s="1" t="n">
        <v>979</v>
      </c>
      <c r="D27" s="1" t="n">
        <v>495</v>
      </c>
      <c r="E27" s="1" t="n">
        <v>484</v>
      </c>
    </row>
    <row r="28" customFormat="false" ht="13.5" hidden="false" customHeight="false" outlineLevel="0" collapsed="false">
      <c r="A28" s="10" t="s">
        <v>2947</v>
      </c>
      <c r="B28" s="9" t="n">
        <v>69</v>
      </c>
      <c r="C28" s="10" t="n">
        <v>252</v>
      </c>
      <c r="D28" s="10" t="n">
        <v>126</v>
      </c>
      <c r="E28" s="10" t="n">
        <v>126</v>
      </c>
    </row>
    <row r="29" customFormat="false" ht="13.5" hidden="false" customHeight="false" outlineLevel="0" collapsed="false">
      <c r="A29" s="10" t="s">
        <v>2948</v>
      </c>
      <c r="B29" s="9" t="n">
        <v>957</v>
      </c>
      <c r="C29" s="10" t="n">
        <v>3091</v>
      </c>
      <c r="D29" s="10" t="n">
        <v>1616</v>
      </c>
      <c r="E29" s="10" t="n">
        <v>1475</v>
      </c>
    </row>
    <row r="30" customFormat="false" ht="13.5" hidden="false" customHeight="false" outlineLevel="0" collapsed="false">
      <c r="A30" s="3" t="s">
        <v>2949</v>
      </c>
      <c r="B30" s="9" t="n">
        <v>267</v>
      </c>
      <c r="C30" s="1" t="n">
        <v>826</v>
      </c>
      <c r="D30" s="1" t="n">
        <v>415</v>
      </c>
      <c r="E30" s="1" t="n">
        <v>411</v>
      </c>
    </row>
    <row r="31" customFormat="false" ht="13.5" hidden="false" customHeight="false" outlineLevel="0" collapsed="false">
      <c r="A31" s="3" t="s">
        <v>2537</v>
      </c>
      <c r="B31" s="9" t="n">
        <v>404</v>
      </c>
      <c r="C31" s="1" t="n">
        <v>1341</v>
      </c>
      <c r="D31" s="1" t="n">
        <v>647</v>
      </c>
      <c r="E31" s="1" t="n">
        <v>694</v>
      </c>
    </row>
    <row r="32" customFormat="false" ht="13.5" hidden="false" customHeight="false" outlineLevel="0" collapsed="false">
      <c r="A32" s="3" t="s">
        <v>2950</v>
      </c>
      <c r="B32" s="9" t="n">
        <v>238</v>
      </c>
      <c r="C32" s="1" t="n">
        <v>779</v>
      </c>
      <c r="D32" s="1" t="n">
        <v>380</v>
      </c>
      <c r="E32" s="1" t="n">
        <v>399</v>
      </c>
    </row>
    <row r="33" customFormat="false" ht="13.5" hidden="false" customHeight="false" outlineLevel="0" collapsed="false">
      <c r="A33" s="3" t="s">
        <v>2951</v>
      </c>
      <c r="B33" s="9" t="n">
        <v>821</v>
      </c>
      <c r="C33" s="1" t="n">
        <v>3391</v>
      </c>
      <c r="D33" s="1" t="n">
        <v>1717</v>
      </c>
      <c r="E33" s="1" t="n">
        <v>1674</v>
      </c>
    </row>
    <row r="34" customFormat="false" ht="13.5" hidden="false" customHeight="false" outlineLevel="0" collapsed="false">
      <c r="A34" s="3" t="s">
        <v>2952</v>
      </c>
      <c r="B34" s="9" t="n">
        <v>31</v>
      </c>
      <c r="C34" s="1" t="n">
        <v>142</v>
      </c>
      <c r="D34" s="1" t="n">
        <v>72</v>
      </c>
      <c r="E34" s="1" t="n">
        <v>70</v>
      </c>
    </row>
    <row r="35" customFormat="false" ht="13.5" hidden="false" customHeight="false" outlineLevel="0" collapsed="false">
      <c r="A35" s="3" t="s">
        <v>2953</v>
      </c>
      <c r="B35" s="9" t="n">
        <v>22</v>
      </c>
      <c r="C35" s="1" t="n">
        <v>80</v>
      </c>
      <c r="D35" s="1" t="n">
        <v>40</v>
      </c>
      <c r="E35" s="1" t="n">
        <v>40</v>
      </c>
    </row>
    <row r="36" customFormat="false" ht="13.5" hidden="false" customHeight="false" outlineLevel="0" collapsed="false">
      <c r="A36" s="3" t="s">
        <v>1447</v>
      </c>
      <c r="B36" s="9" t="n">
        <v>184</v>
      </c>
      <c r="C36" s="1" t="n">
        <v>700</v>
      </c>
      <c r="D36" s="1" t="n">
        <v>347</v>
      </c>
      <c r="E36" s="1" t="n">
        <v>353</v>
      </c>
    </row>
    <row r="37" customFormat="false" ht="13.5" hidden="false" customHeight="false" outlineLevel="0" collapsed="false">
      <c r="A37" s="3" t="s">
        <v>2954</v>
      </c>
      <c r="B37" s="9" t="n">
        <v>108</v>
      </c>
      <c r="C37" s="1" t="n">
        <v>448</v>
      </c>
      <c r="D37" s="1" t="n">
        <v>229</v>
      </c>
      <c r="E37" s="1" t="n">
        <v>219</v>
      </c>
    </row>
    <row r="38" customFormat="false" ht="13.5" hidden="false" customHeight="false" outlineLevel="0" collapsed="false">
      <c r="A38" s="3" t="s">
        <v>2955</v>
      </c>
      <c r="B38" s="9" t="n">
        <v>136</v>
      </c>
      <c r="C38" s="1" t="n">
        <v>521</v>
      </c>
      <c r="D38" s="1" t="n">
        <v>257</v>
      </c>
      <c r="E38" s="1" t="n">
        <v>264</v>
      </c>
    </row>
    <row r="39" customFormat="false" ht="13.5" hidden="false" customHeight="false" outlineLevel="0" collapsed="false">
      <c r="A39" s="3" t="s">
        <v>2956</v>
      </c>
      <c r="B39" s="9" t="n">
        <v>152</v>
      </c>
      <c r="C39" s="1" t="n">
        <v>556</v>
      </c>
      <c r="D39" s="1" t="n">
        <v>276</v>
      </c>
      <c r="E39" s="1" t="n">
        <v>280</v>
      </c>
    </row>
    <row r="40" customFormat="false" ht="13.5" hidden="false" customHeight="false" outlineLevel="0" collapsed="false">
      <c r="A40" s="3" t="s">
        <v>2957</v>
      </c>
      <c r="B40" s="9" t="n">
        <v>333</v>
      </c>
      <c r="C40" s="1" t="n">
        <v>1140</v>
      </c>
      <c r="D40" s="1" t="n">
        <v>584</v>
      </c>
      <c r="E40" s="1" t="n">
        <v>556</v>
      </c>
    </row>
    <row r="41" customFormat="false" ht="13.5" hidden="false" customHeight="false" outlineLevel="0" collapsed="false">
      <c r="A41" s="3" t="s">
        <v>2958</v>
      </c>
      <c r="B41" s="9" t="n">
        <v>133</v>
      </c>
      <c r="C41" s="1" t="n">
        <v>526</v>
      </c>
      <c r="D41" s="1" t="n">
        <v>262</v>
      </c>
      <c r="E41" s="1" t="n">
        <v>264</v>
      </c>
    </row>
    <row r="42" customFormat="false" ht="13.5" hidden="false" customHeight="false" outlineLevel="0" collapsed="false">
      <c r="A42" s="3" t="s">
        <v>2959</v>
      </c>
      <c r="B42" s="9" t="n">
        <v>169</v>
      </c>
      <c r="C42" s="1" t="n">
        <v>637</v>
      </c>
      <c r="D42" s="1" t="n">
        <v>322</v>
      </c>
      <c r="E42" s="1" t="n">
        <v>315</v>
      </c>
    </row>
    <row r="43" customFormat="false" ht="13.5" hidden="false" customHeight="false" outlineLevel="0" collapsed="false">
      <c r="A43" s="3" t="s">
        <v>2960</v>
      </c>
      <c r="B43" s="9" t="n">
        <v>633</v>
      </c>
      <c r="C43" s="1" t="n">
        <v>2236</v>
      </c>
      <c r="D43" s="1" t="n">
        <v>1147</v>
      </c>
      <c r="E43" s="1" t="n">
        <v>1089</v>
      </c>
    </row>
    <row r="44" customFormat="false" ht="13.5" hidden="false" customHeight="false" outlineLevel="0" collapsed="false">
      <c r="A44" s="3" t="s">
        <v>2961</v>
      </c>
      <c r="B44" s="9" t="n">
        <v>75</v>
      </c>
      <c r="C44" s="1" t="n">
        <v>303</v>
      </c>
      <c r="D44" s="1" t="n">
        <v>144</v>
      </c>
      <c r="E44" s="1" t="n">
        <v>159</v>
      </c>
    </row>
    <row r="45" customFormat="false" ht="13.5" hidden="false" customHeight="false" outlineLevel="0" collapsed="false">
      <c r="A45" s="3" t="s">
        <v>2755</v>
      </c>
      <c r="B45" s="9" t="n">
        <v>357</v>
      </c>
      <c r="C45" s="1" t="n">
        <v>1381</v>
      </c>
      <c r="D45" s="1" t="n">
        <v>706</v>
      </c>
      <c r="E45" s="1" t="n">
        <v>675</v>
      </c>
    </row>
    <row r="46" customFormat="false" ht="13.5" hidden="false" customHeight="false" outlineLevel="0" collapsed="false">
      <c r="A46" s="3" t="s">
        <v>1208</v>
      </c>
      <c r="B46" s="9" t="n">
        <v>872</v>
      </c>
      <c r="C46" s="1" t="n">
        <v>3474</v>
      </c>
      <c r="D46" s="1" t="n">
        <v>1751</v>
      </c>
      <c r="E46" s="1" t="n">
        <v>1723</v>
      </c>
    </row>
    <row r="47" customFormat="false" ht="13.5" hidden="false" customHeight="false" outlineLevel="0" collapsed="false">
      <c r="A47" s="3" t="s">
        <v>2962</v>
      </c>
      <c r="B47" s="9" t="n">
        <v>378</v>
      </c>
      <c r="C47" s="1" t="n">
        <v>1456</v>
      </c>
      <c r="D47" s="1" t="n">
        <v>737</v>
      </c>
      <c r="E47" s="1" t="n">
        <v>719</v>
      </c>
    </row>
    <row r="48" customFormat="false" ht="13.5" hidden="false" customHeight="false" outlineLevel="0" collapsed="false">
      <c r="A48" s="3" t="s">
        <v>2963</v>
      </c>
      <c r="B48" s="9" t="n">
        <v>1344</v>
      </c>
      <c r="C48" s="1" t="n">
        <v>4762</v>
      </c>
      <c r="D48" s="1" t="n">
        <v>2354</v>
      </c>
      <c r="E48" s="1" t="n">
        <v>2408</v>
      </c>
    </row>
    <row r="49" customFormat="false" ht="13.5" hidden="false" customHeight="false" outlineLevel="0" collapsed="false">
      <c r="A49" s="3" t="s">
        <v>2964</v>
      </c>
      <c r="B49" s="9" t="n">
        <v>12</v>
      </c>
      <c r="C49" s="1" t="n">
        <v>46</v>
      </c>
      <c r="D49" s="1" t="n">
        <v>21</v>
      </c>
      <c r="E49" s="1" t="n">
        <v>25</v>
      </c>
      <c r="G49" s="17"/>
      <c r="H49" s="17"/>
      <c r="I49" s="17"/>
    </row>
    <row r="50" customFormat="false" ht="13.5" hidden="false" customHeight="false" outlineLevel="0" collapsed="false">
      <c r="A50" s="3" t="s">
        <v>1581</v>
      </c>
      <c r="B50" s="13" t="s">
        <v>306</v>
      </c>
      <c r="C50" s="14" t="s">
        <v>306</v>
      </c>
      <c r="D50" s="14" t="s">
        <v>306</v>
      </c>
      <c r="E50" s="14" t="s">
        <v>306</v>
      </c>
    </row>
    <row r="51" customFormat="false" ht="13.5" hidden="false" customHeight="false" outlineLevel="0" collapsed="false">
      <c r="A51" s="3" t="s">
        <v>2965</v>
      </c>
      <c r="B51" s="9" t="n">
        <v>25</v>
      </c>
      <c r="C51" s="1" t="n">
        <v>98</v>
      </c>
      <c r="D51" s="1" t="n">
        <v>49</v>
      </c>
      <c r="E51" s="1" t="n">
        <v>49</v>
      </c>
    </row>
    <row r="52" customFormat="false" ht="13.5" hidden="false" customHeight="false" outlineLevel="0" collapsed="false">
      <c r="A52" s="3" t="s">
        <v>2966</v>
      </c>
      <c r="B52" s="9" t="n">
        <v>271</v>
      </c>
      <c r="C52" s="1" t="n">
        <v>1012</v>
      </c>
      <c r="D52" s="1" t="n">
        <v>531</v>
      </c>
      <c r="E52" s="1" t="n">
        <v>481</v>
      </c>
    </row>
    <row r="53" customFormat="false" ht="13.5" hidden="false" customHeight="false" outlineLevel="0" collapsed="false">
      <c r="B53" s="9"/>
    </row>
    <row r="54" customFormat="false" ht="13.5" hidden="false" customHeight="false" outlineLevel="0" collapsed="false">
      <c r="B54" s="9"/>
    </row>
    <row r="55" customFormat="false" ht="14.25" hidden="false" customHeight="false" outlineLevel="0" collapsed="false">
      <c r="A55" s="11" t="s">
        <v>2967</v>
      </c>
      <c r="B55" s="12" t="n">
        <v>16963</v>
      </c>
      <c r="C55" s="11" t="n">
        <v>57634</v>
      </c>
      <c r="D55" s="11" t="n">
        <v>29186</v>
      </c>
      <c r="E55" s="11" t="n">
        <v>28448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8年4月1日現在茨城県の人口（町丁字別）</oddHeader>
    <oddFooter>&amp;C-&amp;P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2968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3" t="s">
        <v>2969</v>
      </c>
      <c r="B5" s="9" t="n">
        <v>1836</v>
      </c>
      <c r="C5" s="1" t="n">
        <v>5047</v>
      </c>
      <c r="D5" s="1" t="n">
        <v>2526</v>
      </c>
      <c r="E5" s="1" t="n">
        <v>2521</v>
      </c>
    </row>
    <row r="6" customFormat="false" ht="15" hidden="false" customHeight="true" outlineLevel="0" collapsed="false">
      <c r="A6" s="3" t="s">
        <v>2868</v>
      </c>
      <c r="B6" s="9" t="n">
        <v>518</v>
      </c>
      <c r="C6" s="1" t="n">
        <v>1343</v>
      </c>
      <c r="D6" s="1" t="n">
        <v>680</v>
      </c>
      <c r="E6" s="1" t="n">
        <v>663</v>
      </c>
    </row>
    <row r="7" customFormat="false" ht="15" hidden="false" customHeight="true" outlineLevel="0" collapsed="false">
      <c r="A7" s="3" t="s">
        <v>2970</v>
      </c>
      <c r="B7" s="9" t="n">
        <v>64</v>
      </c>
      <c r="C7" s="1" t="n">
        <v>201</v>
      </c>
      <c r="D7" s="1" t="n">
        <v>106</v>
      </c>
      <c r="E7" s="1" t="n">
        <v>95</v>
      </c>
    </row>
    <row r="8" customFormat="false" ht="15" hidden="false" customHeight="true" outlineLevel="0" collapsed="false">
      <c r="A8" s="3" t="s">
        <v>2971</v>
      </c>
      <c r="B8" s="9" t="n">
        <v>120</v>
      </c>
      <c r="C8" s="1" t="n">
        <v>384</v>
      </c>
      <c r="D8" s="1" t="n">
        <v>187</v>
      </c>
      <c r="E8" s="1" t="n">
        <v>197</v>
      </c>
    </row>
    <row r="9" customFormat="false" ht="15" hidden="false" customHeight="true" outlineLevel="0" collapsed="false">
      <c r="A9" s="3" t="s">
        <v>2972</v>
      </c>
      <c r="B9" s="9" t="n">
        <v>123</v>
      </c>
      <c r="C9" s="1" t="n">
        <v>428</v>
      </c>
      <c r="D9" s="1" t="n">
        <v>208</v>
      </c>
      <c r="E9" s="1" t="n">
        <v>220</v>
      </c>
    </row>
    <row r="10" customFormat="false" ht="15" hidden="false" customHeight="true" outlineLevel="0" collapsed="false">
      <c r="A10" s="3" t="s">
        <v>2973</v>
      </c>
      <c r="B10" s="9" t="n">
        <v>90</v>
      </c>
      <c r="C10" s="1" t="n">
        <v>312</v>
      </c>
      <c r="D10" s="1" t="n">
        <v>159</v>
      </c>
      <c r="E10" s="1" t="n">
        <v>153</v>
      </c>
    </row>
    <row r="11" customFormat="false" ht="15" hidden="false" customHeight="true" outlineLevel="0" collapsed="false">
      <c r="A11" s="3" t="s">
        <v>2974</v>
      </c>
      <c r="B11" s="9" t="n">
        <v>204</v>
      </c>
      <c r="C11" s="1" t="n">
        <v>606</v>
      </c>
      <c r="D11" s="1" t="n">
        <v>306</v>
      </c>
      <c r="E11" s="1" t="n">
        <v>300</v>
      </c>
    </row>
    <row r="12" customFormat="false" ht="15" hidden="false" customHeight="true" outlineLevel="0" collapsed="false">
      <c r="A12" s="3" t="s">
        <v>2898</v>
      </c>
      <c r="B12" s="9" t="n">
        <v>61</v>
      </c>
      <c r="C12" s="1" t="n">
        <v>196</v>
      </c>
      <c r="D12" s="1" t="n">
        <v>92</v>
      </c>
      <c r="E12" s="1" t="n">
        <v>104</v>
      </c>
    </row>
    <row r="13" customFormat="false" ht="15" hidden="false" customHeight="true" outlineLevel="0" collapsed="false">
      <c r="A13" s="3" t="s">
        <v>2173</v>
      </c>
      <c r="B13" s="9" t="n">
        <v>545</v>
      </c>
      <c r="C13" s="1" t="n">
        <v>1743</v>
      </c>
      <c r="D13" s="1" t="n">
        <v>876</v>
      </c>
      <c r="E13" s="1" t="n">
        <v>867</v>
      </c>
    </row>
    <row r="14" customFormat="false" ht="15" hidden="false" customHeight="true" outlineLevel="0" collapsed="false">
      <c r="A14" s="3" t="s">
        <v>2975</v>
      </c>
      <c r="B14" s="9" t="n">
        <v>96</v>
      </c>
      <c r="C14" s="1" t="n">
        <v>268</v>
      </c>
      <c r="D14" s="1" t="n">
        <v>139</v>
      </c>
      <c r="E14" s="1" t="n">
        <v>129</v>
      </c>
    </row>
    <row r="15" customFormat="false" ht="15" hidden="false" customHeight="true" outlineLevel="0" collapsed="false">
      <c r="A15" s="3" t="s">
        <v>2976</v>
      </c>
      <c r="B15" s="9" t="n">
        <v>130</v>
      </c>
      <c r="C15" s="1" t="n">
        <v>393</v>
      </c>
      <c r="D15" s="1" t="n">
        <v>201</v>
      </c>
      <c r="E15" s="1" t="n">
        <v>192</v>
      </c>
    </row>
    <row r="16" customFormat="false" ht="15" hidden="false" customHeight="true" outlineLevel="0" collapsed="false">
      <c r="A16" s="3" t="s">
        <v>2977</v>
      </c>
      <c r="B16" s="9" t="n">
        <v>575</v>
      </c>
      <c r="C16" s="1" t="n">
        <v>1511</v>
      </c>
      <c r="D16" s="1" t="n">
        <v>765</v>
      </c>
      <c r="E16" s="1" t="n">
        <v>746</v>
      </c>
    </row>
    <row r="17" customFormat="false" ht="15" hidden="false" customHeight="true" outlineLevel="0" collapsed="false">
      <c r="A17" s="3" t="s">
        <v>2978</v>
      </c>
      <c r="B17" s="9" t="n">
        <v>719</v>
      </c>
      <c r="C17" s="1" t="n">
        <v>1939</v>
      </c>
      <c r="D17" s="1" t="n">
        <v>980</v>
      </c>
      <c r="E17" s="1" t="n">
        <v>959</v>
      </c>
    </row>
    <row r="18" customFormat="false" ht="15" hidden="false" customHeight="true" outlineLevel="0" collapsed="false">
      <c r="A18" s="3" t="s">
        <v>2979</v>
      </c>
      <c r="B18" s="9" t="n">
        <v>368</v>
      </c>
      <c r="C18" s="1" t="n">
        <v>1123</v>
      </c>
      <c r="D18" s="1" t="n">
        <v>544</v>
      </c>
      <c r="E18" s="1" t="n">
        <v>579</v>
      </c>
    </row>
    <row r="19" customFormat="false" ht="15" hidden="false" customHeight="true" outlineLevel="0" collapsed="false">
      <c r="A19" s="3" t="s">
        <v>2980</v>
      </c>
      <c r="B19" s="9" t="n">
        <v>175</v>
      </c>
      <c r="C19" s="1" t="n">
        <v>591</v>
      </c>
      <c r="D19" s="1" t="n">
        <v>292</v>
      </c>
      <c r="E19" s="1" t="n">
        <v>299</v>
      </c>
    </row>
    <row r="20" customFormat="false" ht="15" hidden="false" customHeight="true" outlineLevel="0" collapsed="false">
      <c r="A20" s="3" t="s">
        <v>2981</v>
      </c>
      <c r="B20" s="9" t="n">
        <v>123</v>
      </c>
      <c r="C20" s="1" t="n">
        <v>419</v>
      </c>
      <c r="D20" s="1" t="n">
        <v>203</v>
      </c>
      <c r="E20" s="1" t="n">
        <v>216</v>
      </c>
    </row>
    <row r="21" customFormat="false" ht="15" hidden="false" customHeight="true" outlineLevel="0" collapsed="false">
      <c r="A21" s="3" t="s">
        <v>2208</v>
      </c>
      <c r="B21" s="9" t="n">
        <v>453</v>
      </c>
      <c r="C21" s="1" t="n">
        <v>1304</v>
      </c>
      <c r="D21" s="1" t="n">
        <v>650</v>
      </c>
      <c r="E21" s="1" t="n">
        <v>654</v>
      </c>
    </row>
    <row r="22" customFormat="false" ht="15" hidden="false" customHeight="true" outlineLevel="0" collapsed="false">
      <c r="A22" s="3" t="s">
        <v>2982</v>
      </c>
      <c r="B22" s="9" t="n">
        <v>297</v>
      </c>
      <c r="C22" s="1" t="n">
        <v>876</v>
      </c>
      <c r="D22" s="1" t="n">
        <v>450</v>
      </c>
      <c r="E22" s="1" t="n">
        <v>426</v>
      </c>
    </row>
    <row r="23" customFormat="false" ht="15" hidden="false" customHeight="true" outlineLevel="0" collapsed="false">
      <c r="A23" s="3" t="s">
        <v>2983</v>
      </c>
      <c r="B23" s="9" t="n">
        <v>127</v>
      </c>
      <c r="C23" s="1" t="n">
        <v>450</v>
      </c>
      <c r="D23" s="1" t="n">
        <v>234</v>
      </c>
      <c r="E23" s="1" t="n">
        <v>216</v>
      </c>
    </row>
    <row r="24" customFormat="false" ht="15" hidden="false" customHeight="true" outlineLevel="0" collapsed="false">
      <c r="A24" s="3" t="s">
        <v>2923</v>
      </c>
      <c r="B24" s="9" t="n">
        <v>104</v>
      </c>
      <c r="C24" s="1" t="n">
        <v>336</v>
      </c>
      <c r="D24" s="1" t="n">
        <v>172</v>
      </c>
      <c r="E24" s="1" t="n">
        <v>164</v>
      </c>
    </row>
    <row r="25" customFormat="false" ht="15" hidden="false" customHeight="true" outlineLevel="0" collapsed="false">
      <c r="A25" s="3" t="s">
        <v>2984</v>
      </c>
      <c r="B25" s="9" t="n">
        <v>108</v>
      </c>
      <c r="C25" s="1" t="n">
        <v>358</v>
      </c>
      <c r="D25" s="1" t="n">
        <v>185</v>
      </c>
      <c r="E25" s="1" t="n">
        <v>173</v>
      </c>
    </row>
    <row r="26" customFormat="false" ht="15" hidden="false" customHeight="true" outlineLevel="0" collapsed="false">
      <c r="A26" s="3" t="s">
        <v>2985</v>
      </c>
      <c r="B26" s="9" t="n">
        <v>0</v>
      </c>
      <c r="C26" s="1" t="n">
        <v>0</v>
      </c>
      <c r="D26" s="1" t="n">
        <v>0</v>
      </c>
      <c r="E26" s="1" t="n">
        <v>0</v>
      </c>
    </row>
    <row r="27" customFormat="false" ht="15" hidden="false" customHeight="true" outlineLevel="0" collapsed="false">
      <c r="A27" s="3" t="s">
        <v>2986</v>
      </c>
      <c r="B27" s="9" t="n">
        <v>0</v>
      </c>
      <c r="C27" s="1" t="n">
        <v>0</v>
      </c>
      <c r="D27" s="1" t="n">
        <v>0</v>
      </c>
      <c r="E27" s="1" t="n">
        <v>0</v>
      </c>
    </row>
    <row r="28" customFormat="false" ht="15" hidden="false" customHeight="true" outlineLevel="0" collapsed="false">
      <c r="A28" s="3" t="s">
        <v>2987</v>
      </c>
      <c r="B28" s="9" t="n">
        <v>395</v>
      </c>
      <c r="C28" s="1" t="n">
        <v>1309</v>
      </c>
      <c r="D28" s="1" t="n">
        <v>654</v>
      </c>
      <c r="E28" s="1" t="n">
        <v>655</v>
      </c>
    </row>
    <row r="29" customFormat="false" ht="15" hidden="false" customHeight="true" outlineLevel="0" collapsed="false">
      <c r="A29" s="3" t="s">
        <v>2988</v>
      </c>
      <c r="B29" s="9" t="n">
        <v>265</v>
      </c>
      <c r="C29" s="1" t="n">
        <v>841</v>
      </c>
      <c r="D29" s="1" t="n">
        <v>435</v>
      </c>
      <c r="E29" s="1" t="n">
        <v>406</v>
      </c>
    </row>
    <row r="30" customFormat="false" ht="15" hidden="false" customHeight="true" outlineLevel="0" collapsed="false">
      <c r="A30" s="3" t="s">
        <v>1033</v>
      </c>
      <c r="B30" s="9" t="n">
        <v>391</v>
      </c>
      <c r="C30" s="1" t="n">
        <v>1084</v>
      </c>
      <c r="D30" s="1" t="n">
        <v>549</v>
      </c>
      <c r="E30" s="1" t="n">
        <v>535</v>
      </c>
    </row>
    <row r="31" customFormat="false" ht="15" hidden="false" customHeight="true" outlineLevel="0" collapsed="false">
      <c r="A31" s="3" t="s">
        <v>2989</v>
      </c>
      <c r="B31" s="9" t="n">
        <v>197</v>
      </c>
      <c r="C31" s="1" t="n">
        <v>595</v>
      </c>
      <c r="D31" s="1" t="n">
        <v>305</v>
      </c>
      <c r="E31" s="1" t="n">
        <v>290</v>
      </c>
    </row>
    <row r="32" customFormat="false" ht="15" hidden="false" customHeight="true" outlineLevel="0" collapsed="false">
      <c r="A32" s="3" t="s">
        <v>2308</v>
      </c>
      <c r="B32" s="9" t="n">
        <v>23</v>
      </c>
      <c r="C32" s="1" t="n">
        <v>67</v>
      </c>
      <c r="D32" s="1" t="n">
        <v>38</v>
      </c>
      <c r="E32" s="1" t="n">
        <v>29</v>
      </c>
    </row>
    <row r="33" customFormat="false" ht="15" hidden="false" customHeight="true" outlineLevel="0" collapsed="false">
      <c r="A33" s="3" t="s">
        <v>2990</v>
      </c>
      <c r="B33" s="9" t="n">
        <v>224</v>
      </c>
      <c r="C33" s="1" t="n">
        <v>744</v>
      </c>
      <c r="D33" s="1" t="n">
        <v>370</v>
      </c>
      <c r="E33" s="1" t="n">
        <v>374</v>
      </c>
    </row>
    <row r="34" customFormat="false" ht="15" hidden="false" customHeight="true" outlineLevel="0" collapsed="false">
      <c r="A34" s="3" t="s">
        <v>2067</v>
      </c>
      <c r="B34" s="9" t="n">
        <v>753</v>
      </c>
      <c r="C34" s="1" t="n">
        <v>2444</v>
      </c>
      <c r="D34" s="1" t="n">
        <v>1228</v>
      </c>
      <c r="E34" s="1" t="n">
        <v>1216</v>
      </c>
    </row>
    <row r="35" customFormat="false" ht="15" hidden="false" customHeight="true" outlineLevel="0" collapsed="false">
      <c r="A35" s="3" t="s">
        <v>2991</v>
      </c>
      <c r="B35" s="9" t="n">
        <v>75</v>
      </c>
      <c r="C35" s="1" t="n">
        <v>267</v>
      </c>
      <c r="D35" s="1" t="n">
        <v>133</v>
      </c>
      <c r="E35" s="1" t="n">
        <v>134</v>
      </c>
    </row>
    <row r="36" customFormat="false" ht="15" hidden="false" customHeight="true" outlineLevel="0" collapsed="false">
      <c r="A36" s="3" t="s">
        <v>2992</v>
      </c>
      <c r="B36" s="9" t="n">
        <v>40</v>
      </c>
      <c r="C36" s="1" t="n">
        <v>146</v>
      </c>
      <c r="D36" s="1" t="n">
        <v>67</v>
      </c>
      <c r="E36" s="1" t="n">
        <v>79</v>
      </c>
    </row>
    <row r="37" customFormat="false" ht="15" hidden="false" customHeight="true" outlineLevel="0" collapsed="false">
      <c r="A37" s="3" t="s">
        <v>2993</v>
      </c>
      <c r="B37" s="9" t="n">
        <v>343</v>
      </c>
      <c r="C37" s="1" t="n">
        <v>1220</v>
      </c>
      <c r="D37" s="1" t="n">
        <v>598</v>
      </c>
      <c r="E37" s="1" t="n">
        <v>622</v>
      </c>
    </row>
    <row r="38" customFormat="false" ht="15" hidden="false" customHeight="true" outlineLevel="0" collapsed="false">
      <c r="A38" s="3" t="s">
        <v>2415</v>
      </c>
      <c r="B38" s="9" t="n">
        <v>113</v>
      </c>
      <c r="C38" s="1" t="n">
        <v>383</v>
      </c>
      <c r="D38" s="1" t="n">
        <v>188</v>
      </c>
      <c r="E38" s="1" t="n">
        <v>195</v>
      </c>
    </row>
    <row r="39" customFormat="false" ht="15" hidden="false" customHeight="true" outlineLevel="0" collapsed="false">
      <c r="A39" s="3" t="s">
        <v>1204</v>
      </c>
      <c r="B39" s="9" t="n">
        <v>177</v>
      </c>
      <c r="C39" s="1" t="n">
        <v>483</v>
      </c>
      <c r="D39" s="1" t="n">
        <v>242</v>
      </c>
      <c r="E39" s="1" t="n">
        <v>241</v>
      </c>
    </row>
    <row r="40" customFormat="false" ht="15" hidden="false" customHeight="true" outlineLevel="0" collapsed="false">
      <c r="A40" s="3" t="s">
        <v>752</v>
      </c>
      <c r="B40" s="9" t="n">
        <v>38</v>
      </c>
      <c r="C40" s="1" t="n">
        <v>123</v>
      </c>
      <c r="D40" s="1" t="n">
        <v>58</v>
      </c>
      <c r="E40" s="1" t="n">
        <v>65</v>
      </c>
    </row>
    <row r="41" customFormat="false" ht="15" hidden="false" customHeight="true" outlineLevel="0" collapsed="false">
      <c r="A41" s="3" t="s">
        <v>2994</v>
      </c>
      <c r="B41" s="9" t="n">
        <v>42</v>
      </c>
      <c r="C41" s="1" t="n">
        <v>139</v>
      </c>
      <c r="D41" s="1" t="n">
        <v>69</v>
      </c>
      <c r="E41" s="1" t="n">
        <v>70</v>
      </c>
    </row>
    <row r="42" customFormat="false" ht="15" hidden="false" customHeight="true" outlineLevel="0" collapsed="false">
      <c r="A42" s="3" t="s">
        <v>2995</v>
      </c>
      <c r="B42" s="9" t="n">
        <v>0</v>
      </c>
      <c r="C42" s="1" t="n">
        <v>0</v>
      </c>
      <c r="D42" s="1" t="n">
        <v>0</v>
      </c>
      <c r="E42" s="1" t="n">
        <v>0</v>
      </c>
    </row>
    <row r="43" customFormat="false" ht="15" hidden="false" customHeight="true" outlineLevel="0" collapsed="false">
      <c r="A43" s="3" t="s">
        <v>2996</v>
      </c>
      <c r="B43" s="9" t="n">
        <v>16</v>
      </c>
      <c r="C43" s="1" t="n">
        <v>58</v>
      </c>
      <c r="D43" s="1" t="n">
        <v>27</v>
      </c>
      <c r="E43" s="1" t="n">
        <v>31</v>
      </c>
    </row>
    <row r="44" customFormat="false" ht="15" hidden="false" customHeight="true" outlineLevel="0" collapsed="false">
      <c r="A44" s="3" t="s">
        <v>2997</v>
      </c>
      <c r="B44" s="9" t="n">
        <v>217</v>
      </c>
      <c r="C44" s="1" t="n">
        <v>656</v>
      </c>
      <c r="D44" s="1" t="n">
        <v>333</v>
      </c>
      <c r="E44" s="1" t="n">
        <v>323</v>
      </c>
    </row>
    <row r="45" customFormat="false" ht="15" hidden="false" customHeight="true" outlineLevel="0" collapsed="false">
      <c r="A45" s="3" t="s">
        <v>2998</v>
      </c>
      <c r="B45" s="9" t="n">
        <v>234</v>
      </c>
      <c r="C45" s="1" t="n">
        <v>750</v>
      </c>
      <c r="D45" s="1" t="n">
        <v>360</v>
      </c>
      <c r="E45" s="1" t="n">
        <v>390</v>
      </c>
    </row>
    <row r="46" customFormat="false" ht="15" hidden="false" customHeight="true" outlineLevel="0" collapsed="false">
      <c r="A46" s="3" t="s">
        <v>2999</v>
      </c>
      <c r="B46" s="9" t="n">
        <v>135</v>
      </c>
      <c r="C46" s="1" t="n">
        <v>489</v>
      </c>
      <c r="D46" s="1" t="n">
        <v>260</v>
      </c>
      <c r="E46" s="1" t="n">
        <v>229</v>
      </c>
    </row>
    <row r="47" customFormat="false" ht="15" hidden="false" customHeight="true" outlineLevel="0" collapsed="false">
      <c r="A47" s="3" t="s">
        <v>3000</v>
      </c>
      <c r="B47" s="9" t="n">
        <v>8</v>
      </c>
      <c r="C47" s="1" t="n">
        <v>43</v>
      </c>
      <c r="D47" s="1" t="n">
        <v>23</v>
      </c>
      <c r="E47" s="1" t="n">
        <v>20</v>
      </c>
    </row>
    <row r="48" customFormat="false" ht="15" hidden="false" customHeight="true" outlineLevel="0" collapsed="false">
      <c r="A48" s="3" t="s">
        <v>3001</v>
      </c>
      <c r="B48" s="9" t="n">
        <v>109</v>
      </c>
      <c r="C48" s="1" t="n">
        <v>372</v>
      </c>
      <c r="D48" s="1" t="n">
        <v>186</v>
      </c>
      <c r="E48" s="1" t="n">
        <v>186</v>
      </c>
    </row>
    <row r="49" customFormat="false" ht="15" hidden="false" customHeight="true" outlineLevel="0" collapsed="false">
      <c r="A49" s="3" t="s">
        <v>3002</v>
      </c>
      <c r="B49" s="9" t="n">
        <v>101</v>
      </c>
      <c r="C49" s="1" t="n">
        <v>344</v>
      </c>
      <c r="D49" s="1" t="n">
        <v>178</v>
      </c>
      <c r="E49" s="1" t="n">
        <v>166</v>
      </c>
    </row>
    <row r="50" customFormat="false" ht="15" hidden="false" customHeight="true" outlineLevel="0" collapsed="false">
      <c r="A50" s="3" t="s">
        <v>3003</v>
      </c>
      <c r="B50" s="9" t="n">
        <v>563</v>
      </c>
      <c r="C50" s="1" t="n">
        <v>1984</v>
      </c>
      <c r="D50" s="1" t="n">
        <v>982</v>
      </c>
      <c r="E50" s="1" t="n">
        <v>1002</v>
      </c>
    </row>
    <row r="51" customFormat="false" ht="15" hidden="false" customHeight="true" outlineLevel="0" collapsed="false">
      <c r="A51" s="3" t="s">
        <v>3004</v>
      </c>
      <c r="B51" s="9" t="n">
        <v>0</v>
      </c>
      <c r="C51" s="1" t="n">
        <v>0</v>
      </c>
      <c r="D51" s="1" t="n">
        <v>0</v>
      </c>
      <c r="E51" s="1" t="n">
        <v>0</v>
      </c>
    </row>
    <row r="52" customFormat="false" ht="15" hidden="false" customHeight="true" outlineLevel="0" collapsed="false">
      <c r="A52" s="3" t="s">
        <v>3005</v>
      </c>
      <c r="B52" s="9" t="n">
        <v>19</v>
      </c>
      <c r="C52" s="1" t="n">
        <v>76</v>
      </c>
      <c r="D52" s="1" t="n">
        <v>38</v>
      </c>
      <c r="E52" s="1" t="n">
        <v>38</v>
      </c>
    </row>
    <row r="53" customFormat="false" ht="15" hidden="false" customHeight="true" outlineLevel="0" collapsed="false">
      <c r="A53" s="3" t="s">
        <v>1023</v>
      </c>
      <c r="B53" s="9" t="n">
        <v>30</v>
      </c>
      <c r="C53" s="1" t="n">
        <v>112</v>
      </c>
      <c r="D53" s="1" t="n">
        <v>53</v>
      </c>
      <c r="E53" s="1" t="n">
        <v>59</v>
      </c>
    </row>
    <row r="54" customFormat="false" ht="15" hidden="false" customHeight="true" outlineLevel="0" collapsed="false">
      <c r="A54" s="3" t="s">
        <v>3006</v>
      </c>
      <c r="B54" s="9" t="n">
        <v>45</v>
      </c>
      <c r="C54" s="1" t="n">
        <v>169</v>
      </c>
      <c r="D54" s="1" t="n">
        <v>87</v>
      </c>
      <c r="E54" s="1" t="n">
        <v>82</v>
      </c>
    </row>
    <row r="55" customFormat="false" ht="15" hidden="false" customHeight="true" outlineLevel="0" collapsed="false">
      <c r="A55" s="3" t="s">
        <v>3007</v>
      </c>
      <c r="B55" s="9" t="n">
        <v>230</v>
      </c>
      <c r="C55" s="1" t="n">
        <v>803</v>
      </c>
      <c r="D55" s="1" t="n">
        <v>371</v>
      </c>
      <c r="E55" s="1" t="n">
        <v>432</v>
      </c>
    </row>
    <row r="56" customFormat="false" ht="15" hidden="false" customHeight="true" outlineLevel="0" collapsed="false">
      <c r="A56" s="3" t="s">
        <v>3008</v>
      </c>
      <c r="B56" s="9" t="n">
        <v>10</v>
      </c>
      <c r="C56" s="1" t="n">
        <v>37</v>
      </c>
      <c r="D56" s="1" t="n">
        <v>20</v>
      </c>
      <c r="E56" s="1" t="n">
        <v>17</v>
      </c>
    </row>
    <row r="57" customFormat="false" ht="15" hidden="false" customHeight="true" outlineLevel="0" collapsed="false">
      <c r="A57" s="3" t="s">
        <v>3009</v>
      </c>
      <c r="B57" s="9" t="n">
        <v>65</v>
      </c>
      <c r="C57" s="1" t="n">
        <v>244</v>
      </c>
      <c r="D57" s="1" t="n">
        <v>122</v>
      </c>
      <c r="E57" s="1" t="n">
        <v>122</v>
      </c>
    </row>
    <row r="58" customFormat="false" ht="15" hidden="false" customHeight="true" outlineLevel="0" collapsed="false">
      <c r="A58" s="3" t="s">
        <v>3010</v>
      </c>
      <c r="B58" s="9" t="n">
        <v>65</v>
      </c>
      <c r="C58" s="1" t="n">
        <v>242</v>
      </c>
      <c r="D58" s="1" t="n">
        <v>115</v>
      </c>
      <c r="E58" s="1" t="n">
        <v>127</v>
      </c>
    </row>
    <row r="59" customFormat="false" ht="15" hidden="false" customHeight="true" outlineLevel="0" collapsed="false">
      <c r="A59" s="3" t="s">
        <v>3011</v>
      </c>
      <c r="B59" s="9" t="n">
        <v>86</v>
      </c>
      <c r="C59" s="1" t="n">
        <v>305</v>
      </c>
      <c r="D59" s="1" t="n">
        <v>155</v>
      </c>
      <c r="E59" s="1" t="n">
        <v>150</v>
      </c>
    </row>
    <row r="60" customFormat="false" ht="15" hidden="false" customHeight="true" outlineLevel="0" collapsed="false">
      <c r="A60" s="3" t="s">
        <v>3012</v>
      </c>
      <c r="B60" s="9" t="n">
        <v>61</v>
      </c>
      <c r="C60" s="1" t="n">
        <v>221</v>
      </c>
      <c r="D60" s="1" t="n">
        <v>110</v>
      </c>
      <c r="E60" s="1" t="n">
        <v>111</v>
      </c>
    </row>
    <row r="61" customFormat="false" ht="15" hidden="false" customHeight="true" outlineLevel="0" collapsed="false">
      <c r="A61" s="3" t="s">
        <v>3013</v>
      </c>
      <c r="B61" s="9" t="n">
        <v>62</v>
      </c>
      <c r="C61" s="1" t="n">
        <v>203</v>
      </c>
      <c r="D61" s="1" t="n">
        <v>100</v>
      </c>
      <c r="E61" s="1" t="n">
        <v>103</v>
      </c>
    </row>
    <row r="62" customFormat="false" ht="15" hidden="false" customHeight="true" outlineLevel="0" collapsed="false">
      <c r="A62" s="3" t="s">
        <v>3014</v>
      </c>
      <c r="B62" s="9" t="n">
        <v>0</v>
      </c>
      <c r="C62" s="1" t="n">
        <v>0</v>
      </c>
      <c r="D62" s="1" t="n">
        <v>0</v>
      </c>
      <c r="E62" s="1" t="n">
        <v>0</v>
      </c>
    </row>
    <row r="63" customFormat="false" ht="15" hidden="false" customHeight="true" outlineLevel="0" collapsed="false">
      <c r="A63" s="3" t="s">
        <v>3015</v>
      </c>
      <c r="B63" s="9" t="n">
        <v>0</v>
      </c>
      <c r="C63" s="1" t="n">
        <v>0</v>
      </c>
      <c r="D63" s="1" t="n">
        <v>0</v>
      </c>
      <c r="E63" s="1" t="n">
        <v>0</v>
      </c>
    </row>
    <row r="64" customFormat="false" ht="15" hidden="false" customHeight="true" outlineLevel="0" collapsed="false">
      <c r="A64" s="3" t="s">
        <v>3016</v>
      </c>
      <c r="B64" s="9" t="n">
        <v>8</v>
      </c>
      <c r="C64" s="1" t="n">
        <v>44</v>
      </c>
      <c r="D64" s="1" t="n">
        <v>18</v>
      </c>
      <c r="E64" s="1" t="n">
        <v>26</v>
      </c>
    </row>
    <row r="65" customFormat="false" ht="15" hidden="false" customHeight="true" outlineLevel="0" collapsed="false">
      <c r="A65" s="3" t="s">
        <v>3017</v>
      </c>
      <c r="B65" s="9" t="n">
        <v>44</v>
      </c>
      <c r="C65" s="1" t="n">
        <v>168</v>
      </c>
      <c r="D65" s="1" t="n">
        <v>91</v>
      </c>
      <c r="E65" s="1" t="n">
        <v>77</v>
      </c>
    </row>
    <row r="66" customFormat="false" ht="15" hidden="false" customHeight="true" outlineLevel="0" collapsed="false">
      <c r="A66" s="3" t="s">
        <v>3018</v>
      </c>
      <c r="B66" s="9" t="n">
        <v>118</v>
      </c>
      <c r="C66" s="1" t="n">
        <v>354</v>
      </c>
      <c r="D66" s="1" t="n">
        <v>178</v>
      </c>
      <c r="E66" s="1" t="n">
        <v>176</v>
      </c>
    </row>
    <row r="67" customFormat="false" ht="15" hidden="false" customHeight="true" outlineLevel="0" collapsed="false">
      <c r="A67" s="3" t="s">
        <v>3019</v>
      </c>
      <c r="B67" s="9" t="n">
        <v>78</v>
      </c>
      <c r="C67" s="1" t="n">
        <v>305</v>
      </c>
      <c r="D67" s="1" t="n">
        <v>157</v>
      </c>
      <c r="E67" s="1" t="n">
        <v>148</v>
      </c>
    </row>
    <row r="68" customFormat="false" ht="15" hidden="false" customHeight="true" outlineLevel="0" collapsed="false">
      <c r="A68" s="3" t="s">
        <v>3020</v>
      </c>
      <c r="B68" s="9" t="n">
        <v>47</v>
      </c>
      <c r="C68" s="1" t="n">
        <v>186</v>
      </c>
      <c r="D68" s="1" t="n">
        <v>94</v>
      </c>
      <c r="E68" s="1" t="n">
        <v>92</v>
      </c>
    </row>
    <row r="69" customFormat="false" ht="15" hidden="false" customHeight="true" outlineLevel="0" collapsed="false">
      <c r="A69" s="3" t="s">
        <v>3021</v>
      </c>
      <c r="B69" s="9" t="n">
        <v>30</v>
      </c>
      <c r="C69" s="1" t="n">
        <v>113</v>
      </c>
      <c r="D69" s="1" t="n">
        <v>62</v>
      </c>
      <c r="E69" s="1" t="n">
        <v>51</v>
      </c>
    </row>
    <row r="70" customFormat="false" ht="15" hidden="false" customHeight="true" outlineLevel="0" collapsed="false">
      <c r="A70" s="3" t="s">
        <v>3022</v>
      </c>
      <c r="B70" s="9" t="n">
        <v>57</v>
      </c>
      <c r="C70" s="1" t="n">
        <v>219</v>
      </c>
      <c r="D70" s="1" t="n">
        <v>113</v>
      </c>
      <c r="E70" s="1" t="n">
        <v>106</v>
      </c>
    </row>
    <row r="71" customFormat="false" ht="15" hidden="false" customHeight="true" outlineLevel="0" collapsed="false">
      <c r="A71" s="3" t="s">
        <v>3023</v>
      </c>
      <c r="B71" s="9" t="n">
        <v>276</v>
      </c>
      <c r="C71" s="1" t="n">
        <v>903</v>
      </c>
      <c r="D71" s="1" t="n">
        <v>439</v>
      </c>
      <c r="E71" s="1" t="n">
        <v>464</v>
      </c>
    </row>
    <row r="72" customFormat="false" ht="15" hidden="false" customHeight="true" outlineLevel="0" collapsed="false">
      <c r="A72" s="3" t="s">
        <v>3024</v>
      </c>
      <c r="B72" s="9" t="n">
        <v>68</v>
      </c>
      <c r="C72" s="1" t="n">
        <v>244</v>
      </c>
      <c r="D72" s="1" t="n">
        <v>125</v>
      </c>
      <c r="E72" s="1" t="n">
        <v>119</v>
      </c>
    </row>
    <row r="73" customFormat="false" ht="13.5" hidden="false" customHeight="false" outlineLevel="0" collapsed="false">
      <c r="A73" s="3" t="s">
        <v>3025</v>
      </c>
      <c r="B73" s="9" t="n">
        <v>73</v>
      </c>
      <c r="C73" s="1" t="n">
        <v>281</v>
      </c>
      <c r="D73" s="1" t="n">
        <v>140</v>
      </c>
      <c r="E73" s="1" t="n">
        <v>141</v>
      </c>
      <c r="G73" s="17"/>
      <c r="H73" s="17"/>
      <c r="I73" s="17"/>
    </row>
    <row r="74" customFormat="false" ht="13.5" hidden="false" customHeight="false" outlineLevel="0" collapsed="false">
      <c r="A74" s="3" t="s">
        <v>3026</v>
      </c>
      <c r="B74" s="13" t="s">
        <v>306</v>
      </c>
      <c r="C74" s="14" t="s">
        <v>306</v>
      </c>
      <c r="D74" s="14" t="s">
        <v>306</v>
      </c>
      <c r="E74" s="14" t="s">
        <v>306</v>
      </c>
    </row>
    <row r="75" customFormat="false" ht="13.5" hidden="false" customHeight="false" outlineLevel="0" collapsed="false">
      <c r="A75" s="3" t="s">
        <v>3027</v>
      </c>
      <c r="B75" s="9" t="n">
        <v>0</v>
      </c>
      <c r="C75" s="1" t="n">
        <v>0</v>
      </c>
      <c r="D75" s="1" t="n">
        <v>0</v>
      </c>
      <c r="E75" s="1" t="n">
        <v>0</v>
      </c>
    </row>
    <row r="76" customFormat="false" ht="13.5" hidden="false" customHeight="false" outlineLevel="0" collapsed="false">
      <c r="A76" s="3" t="s">
        <v>3028</v>
      </c>
      <c r="B76" s="9" t="n">
        <v>0</v>
      </c>
      <c r="C76" s="1" t="n">
        <v>0</v>
      </c>
      <c r="D76" s="1" t="n">
        <v>0</v>
      </c>
      <c r="E76" s="1" t="n">
        <v>0</v>
      </c>
    </row>
    <row r="77" customFormat="false" ht="13.5" hidden="false" customHeight="false" outlineLevel="0" collapsed="false">
      <c r="A77" s="10" t="s">
        <v>3029</v>
      </c>
      <c r="B77" s="9" t="n">
        <v>6</v>
      </c>
      <c r="C77" s="10" t="n">
        <v>15</v>
      </c>
      <c r="D77" s="10" t="n">
        <v>9</v>
      </c>
      <c r="E77" s="10" t="n">
        <v>6</v>
      </c>
    </row>
    <row r="78" customFormat="false" ht="13.5" hidden="false" customHeight="false" outlineLevel="0" collapsed="false">
      <c r="A78" s="10" t="s">
        <v>3030</v>
      </c>
      <c r="B78" s="9" t="n">
        <v>0</v>
      </c>
      <c r="C78" s="10" t="n">
        <v>0</v>
      </c>
      <c r="D78" s="10" t="n">
        <v>0</v>
      </c>
      <c r="E78" s="10" t="n">
        <v>0</v>
      </c>
    </row>
    <row r="79" customFormat="false" ht="13.5" hidden="false" customHeight="false" outlineLevel="0" collapsed="false">
      <c r="A79" s="10" t="s">
        <v>3031</v>
      </c>
      <c r="B79" s="9" t="n">
        <v>0</v>
      </c>
      <c r="C79" s="10" t="n">
        <v>0</v>
      </c>
      <c r="D79" s="10" t="n">
        <v>0</v>
      </c>
      <c r="E79" s="10" t="n">
        <v>0</v>
      </c>
    </row>
    <row r="80" customFormat="false" ht="13.5" hidden="false" customHeight="false" outlineLevel="0" collapsed="false">
      <c r="A80" s="10" t="s">
        <v>3032</v>
      </c>
      <c r="B80" s="9" t="n">
        <v>0</v>
      </c>
      <c r="C80" s="10" t="n">
        <v>0</v>
      </c>
      <c r="D80" s="10" t="n">
        <v>0</v>
      </c>
      <c r="E80" s="10" t="n">
        <v>0</v>
      </c>
    </row>
    <row r="81" customFormat="false" ht="13.5" hidden="false" customHeight="false" outlineLevel="0" collapsed="false">
      <c r="A81" s="3" t="s">
        <v>3033</v>
      </c>
      <c r="B81" s="9" t="n">
        <v>246</v>
      </c>
      <c r="C81" s="1" t="n">
        <v>896</v>
      </c>
      <c r="D81" s="1" t="n">
        <v>444</v>
      </c>
      <c r="E81" s="1" t="n">
        <v>452</v>
      </c>
    </row>
    <row r="82" customFormat="false" ht="13.5" hidden="false" customHeight="false" outlineLevel="0" collapsed="false">
      <c r="A82" s="10" t="s">
        <v>3034</v>
      </c>
      <c r="B82" s="9" t="n">
        <v>225</v>
      </c>
      <c r="C82" s="10" t="n">
        <v>853</v>
      </c>
      <c r="D82" s="10" t="n">
        <v>409</v>
      </c>
      <c r="E82" s="10" t="n">
        <v>444</v>
      </c>
    </row>
    <row r="83" customFormat="false" ht="13.5" hidden="false" customHeight="false" outlineLevel="0" collapsed="false">
      <c r="A83" s="10" t="s">
        <v>3035</v>
      </c>
      <c r="B83" s="9" t="n">
        <v>94</v>
      </c>
      <c r="C83" s="10" t="n">
        <v>357</v>
      </c>
      <c r="D83" s="10" t="n">
        <v>178</v>
      </c>
      <c r="E83" s="10" t="n">
        <v>179</v>
      </c>
    </row>
    <row r="84" customFormat="false" ht="13.5" hidden="false" customHeight="false" outlineLevel="0" collapsed="false">
      <c r="A84" s="3" t="s">
        <v>3036</v>
      </c>
      <c r="B84" s="9" t="n">
        <v>90</v>
      </c>
      <c r="C84" s="1" t="n">
        <v>369</v>
      </c>
      <c r="D84" s="1" t="n">
        <v>178</v>
      </c>
      <c r="E84" s="1" t="n">
        <v>191</v>
      </c>
    </row>
    <row r="85" customFormat="false" ht="13.5" hidden="false" customHeight="false" outlineLevel="0" collapsed="false">
      <c r="A85" s="3" t="s">
        <v>3037</v>
      </c>
      <c r="B85" s="9" t="n">
        <v>186</v>
      </c>
      <c r="C85" s="1" t="n">
        <v>723</v>
      </c>
      <c r="D85" s="1" t="n">
        <v>350</v>
      </c>
      <c r="E85" s="1" t="n">
        <v>373</v>
      </c>
      <c r="G85" s="17"/>
      <c r="H85" s="17"/>
      <c r="I85" s="17"/>
    </row>
    <row r="86" customFormat="false" ht="13.5" hidden="false" customHeight="false" outlineLevel="0" collapsed="false">
      <c r="A86" s="3" t="s">
        <v>2794</v>
      </c>
      <c r="B86" s="13" t="s">
        <v>306</v>
      </c>
      <c r="C86" s="14" t="s">
        <v>306</v>
      </c>
      <c r="D86" s="14" t="s">
        <v>306</v>
      </c>
      <c r="E86" s="14" t="s">
        <v>306</v>
      </c>
      <c r="F86" s="14"/>
    </row>
    <row r="87" customFormat="false" ht="13.5" hidden="false" customHeight="false" outlineLevel="0" collapsed="false">
      <c r="A87" s="3" t="s">
        <v>3038</v>
      </c>
      <c r="B87" s="9" t="n">
        <v>98</v>
      </c>
      <c r="C87" s="1" t="n">
        <v>400</v>
      </c>
      <c r="D87" s="1" t="n">
        <v>190</v>
      </c>
      <c r="E87" s="1" t="n">
        <v>210</v>
      </c>
    </row>
    <row r="88" customFormat="false" ht="13.5" hidden="false" customHeight="false" outlineLevel="0" collapsed="false">
      <c r="A88" s="3" t="s">
        <v>3039</v>
      </c>
      <c r="B88" s="9" t="n">
        <v>208</v>
      </c>
      <c r="C88" s="1" t="n">
        <v>723</v>
      </c>
      <c r="D88" s="1" t="n">
        <v>347</v>
      </c>
      <c r="E88" s="1" t="n">
        <v>376</v>
      </c>
    </row>
    <row r="89" customFormat="false" ht="13.5" hidden="false" customHeight="false" outlineLevel="0" collapsed="false">
      <c r="A89" s="3" t="s">
        <v>3040</v>
      </c>
      <c r="B89" s="9" t="n">
        <v>98</v>
      </c>
      <c r="C89" s="1" t="n">
        <v>337</v>
      </c>
      <c r="D89" s="1" t="n">
        <v>167</v>
      </c>
      <c r="E89" s="1" t="n">
        <v>170</v>
      </c>
    </row>
    <row r="90" customFormat="false" ht="13.5" hidden="false" customHeight="false" outlineLevel="0" collapsed="false">
      <c r="A90" s="3" t="s">
        <v>3041</v>
      </c>
      <c r="B90" s="9" t="n">
        <v>55</v>
      </c>
      <c r="C90" s="1" t="n">
        <v>168</v>
      </c>
      <c r="D90" s="1" t="n">
        <v>96</v>
      </c>
      <c r="E90" s="1" t="n">
        <v>72</v>
      </c>
    </row>
    <row r="91" customFormat="false" ht="13.5" hidden="false" customHeight="false" outlineLevel="0" collapsed="false">
      <c r="A91" s="3" t="s">
        <v>2922</v>
      </c>
      <c r="B91" s="9" t="n">
        <v>31</v>
      </c>
      <c r="C91" s="1" t="n">
        <v>84</v>
      </c>
      <c r="D91" s="1" t="n">
        <v>47</v>
      </c>
      <c r="E91" s="1" t="n">
        <v>37</v>
      </c>
    </row>
    <row r="92" customFormat="false" ht="13.5" hidden="false" customHeight="false" outlineLevel="0" collapsed="false">
      <c r="A92" s="3" t="s">
        <v>3042</v>
      </c>
      <c r="B92" s="9" t="n">
        <v>10</v>
      </c>
      <c r="C92" s="1" t="n">
        <v>25</v>
      </c>
      <c r="D92" s="1" t="n">
        <v>14</v>
      </c>
      <c r="E92" s="1" t="n">
        <v>11</v>
      </c>
    </row>
    <row r="93" customFormat="false" ht="13.5" hidden="false" customHeight="false" outlineLevel="0" collapsed="false">
      <c r="A93" s="3" t="s">
        <v>3043</v>
      </c>
      <c r="B93" s="9" t="n">
        <v>199</v>
      </c>
      <c r="C93" s="1" t="n">
        <v>839</v>
      </c>
      <c r="D93" s="1" t="n">
        <v>427</v>
      </c>
      <c r="E93" s="1" t="n">
        <v>412</v>
      </c>
    </row>
    <row r="94" customFormat="false" ht="13.5" hidden="false" customHeight="false" outlineLevel="0" collapsed="false">
      <c r="A94" s="3" t="s">
        <v>3044</v>
      </c>
      <c r="B94" s="9" t="n">
        <v>47</v>
      </c>
      <c r="C94" s="1" t="n">
        <v>141</v>
      </c>
      <c r="D94" s="1" t="n">
        <v>64</v>
      </c>
      <c r="E94" s="1" t="n">
        <v>77</v>
      </c>
    </row>
    <row r="95" customFormat="false" ht="13.5" hidden="false" customHeight="false" outlineLevel="0" collapsed="false">
      <c r="A95" s="3" t="s">
        <v>3045</v>
      </c>
      <c r="B95" s="9" t="n">
        <v>57</v>
      </c>
      <c r="C95" s="1" t="n">
        <v>177</v>
      </c>
      <c r="D95" s="1" t="n">
        <v>86</v>
      </c>
      <c r="E95" s="1" t="n">
        <v>91</v>
      </c>
    </row>
    <row r="96" customFormat="false" ht="13.5" hidden="false" customHeight="false" outlineLevel="0" collapsed="false">
      <c r="A96" s="3" t="s">
        <v>3046</v>
      </c>
      <c r="B96" s="9" t="n">
        <v>42</v>
      </c>
      <c r="C96" s="1" t="n">
        <v>184</v>
      </c>
      <c r="D96" s="1" t="n">
        <v>94</v>
      </c>
      <c r="E96" s="1" t="n">
        <v>90</v>
      </c>
    </row>
    <row r="97" customFormat="false" ht="13.5" hidden="false" customHeight="false" outlineLevel="0" collapsed="false">
      <c r="A97" s="3" t="s">
        <v>3047</v>
      </c>
      <c r="B97" s="9" t="n">
        <v>20</v>
      </c>
      <c r="C97" s="1" t="n">
        <v>76</v>
      </c>
      <c r="D97" s="1" t="n">
        <v>33</v>
      </c>
      <c r="E97" s="1" t="n">
        <v>43</v>
      </c>
    </row>
    <row r="98" customFormat="false" ht="13.5" hidden="false" customHeight="false" outlineLevel="0" collapsed="false">
      <c r="A98" s="3" t="s">
        <v>2931</v>
      </c>
      <c r="B98" s="9" t="n">
        <v>252</v>
      </c>
      <c r="C98" s="1" t="n">
        <v>739</v>
      </c>
      <c r="D98" s="1" t="n">
        <v>340</v>
      </c>
      <c r="E98" s="1" t="n">
        <v>399</v>
      </c>
    </row>
    <row r="99" customFormat="false" ht="13.5" hidden="false" customHeight="false" outlineLevel="0" collapsed="false">
      <c r="A99" s="3" t="s">
        <v>3048</v>
      </c>
      <c r="B99" s="9" t="n">
        <v>134</v>
      </c>
      <c r="C99" s="1" t="n">
        <v>514</v>
      </c>
      <c r="D99" s="1" t="n">
        <v>255</v>
      </c>
      <c r="E99" s="1" t="n">
        <v>259</v>
      </c>
    </row>
    <row r="100" customFormat="false" ht="13.5" hidden="false" customHeight="false" outlineLevel="0" collapsed="false">
      <c r="A100" s="3" t="s">
        <v>1421</v>
      </c>
      <c r="B100" s="9" t="n">
        <v>116</v>
      </c>
      <c r="C100" s="1" t="n">
        <v>444</v>
      </c>
      <c r="D100" s="1" t="n">
        <v>200</v>
      </c>
      <c r="E100" s="1" t="n">
        <v>244</v>
      </c>
    </row>
    <row r="101" customFormat="false" ht="13.5" hidden="false" customHeight="false" outlineLevel="0" collapsed="false">
      <c r="A101" s="3" t="s">
        <v>3049</v>
      </c>
      <c r="B101" s="9" t="n">
        <v>74</v>
      </c>
      <c r="C101" s="1" t="n">
        <v>271</v>
      </c>
      <c r="D101" s="1" t="n">
        <v>138</v>
      </c>
      <c r="E101" s="1" t="n">
        <v>133</v>
      </c>
    </row>
    <row r="102" customFormat="false" ht="13.5" hidden="false" customHeight="false" outlineLevel="0" collapsed="false">
      <c r="A102" s="3" t="s">
        <v>3050</v>
      </c>
      <c r="B102" s="9" t="n">
        <v>109</v>
      </c>
      <c r="C102" s="1" t="n">
        <v>433</v>
      </c>
      <c r="D102" s="1" t="n">
        <v>216</v>
      </c>
      <c r="E102" s="1" t="n">
        <v>217</v>
      </c>
    </row>
    <row r="103" customFormat="false" ht="13.5" hidden="false" customHeight="false" outlineLevel="0" collapsed="false">
      <c r="A103" s="3" t="s">
        <v>1963</v>
      </c>
      <c r="B103" s="9" t="n">
        <v>86</v>
      </c>
      <c r="C103" s="1" t="n">
        <v>318</v>
      </c>
      <c r="D103" s="1" t="n">
        <v>181</v>
      </c>
      <c r="E103" s="1" t="n">
        <v>137</v>
      </c>
    </row>
    <row r="104" customFormat="false" ht="13.5" hidden="false" customHeight="false" outlineLevel="0" collapsed="false">
      <c r="A104" s="3" t="s">
        <v>3051</v>
      </c>
      <c r="B104" s="9" t="n">
        <v>19</v>
      </c>
      <c r="C104" s="1" t="n">
        <v>73</v>
      </c>
      <c r="D104" s="1" t="n">
        <v>40</v>
      </c>
      <c r="E104" s="1" t="n">
        <v>33</v>
      </c>
    </row>
    <row r="105" customFormat="false" ht="13.5" hidden="false" customHeight="false" outlineLevel="0" collapsed="false">
      <c r="A105" s="3" t="s">
        <v>3052</v>
      </c>
      <c r="B105" s="9" t="n">
        <v>0</v>
      </c>
      <c r="C105" s="1" t="n">
        <v>0</v>
      </c>
      <c r="D105" s="1" t="n">
        <v>0</v>
      </c>
      <c r="E105" s="1" t="n">
        <v>0</v>
      </c>
    </row>
    <row r="106" customFormat="false" ht="13.5" hidden="false" customHeight="false" outlineLevel="0" collapsed="false">
      <c r="A106" s="3" t="s">
        <v>3053</v>
      </c>
      <c r="B106" s="9" t="n">
        <v>257</v>
      </c>
      <c r="C106" s="1" t="n">
        <v>532</v>
      </c>
      <c r="D106" s="1" t="n">
        <v>260</v>
      </c>
      <c r="E106" s="1" t="n">
        <v>272</v>
      </c>
    </row>
    <row r="107" customFormat="false" ht="13.5" hidden="false" customHeight="false" outlineLevel="0" collapsed="false">
      <c r="B107" s="9"/>
    </row>
    <row r="108" customFormat="false" ht="13.5" hidden="false" customHeight="false" outlineLevel="0" collapsed="false">
      <c r="B108" s="9"/>
    </row>
    <row r="109" customFormat="false" ht="14.25" hidden="false" customHeight="false" outlineLevel="0" collapsed="false">
      <c r="A109" s="11" t="s">
        <v>3054</v>
      </c>
      <c r="B109" s="12" t="n">
        <v>15526</v>
      </c>
      <c r="C109" s="11" t="n">
        <v>49289</v>
      </c>
      <c r="D109" s="11" t="n">
        <v>24589</v>
      </c>
      <c r="E109" s="11" t="n">
        <v>24700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8年4月1日現在茨城県の人口（町丁字別）</oddHeader>
    <oddFooter>&amp;C-&amp;P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3055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3" t="s">
        <v>3056</v>
      </c>
      <c r="B5" s="9" t="n">
        <v>421</v>
      </c>
      <c r="C5" s="1" t="n">
        <v>1476</v>
      </c>
      <c r="D5" s="1" t="n">
        <v>737</v>
      </c>
      <c r="E5" s="1" t="n">
        <v>739</v>
      </c>
    </row>
    <row r="6" customFormat="false" ht="15" hidden="false" customHeight="true" outlineLevel="0" collapsed="false">
      <c r="A6" s="3" t="s">
        <v>2764</v>
      </c>
      <c r="B6" s="9" t="n">
        <v>199</v>
      </c>
      <c r="C6" s="1" t="n">
        <v>712</v>
      </c>
      <c r="D6" s="1" t="n">
        <v>351</v>
      </c>
      <c r="E6" s="1" t="n">
        <v>361</v>
      </c>
    </row>
    <row r="7" customFormat="false" ht="15" hidden="false" customHeight="true" outlineLevel="0" collapsed="false">
      <c r="A7" s="3" t="s">
        <v>1466</v>
      </c>
      <c r="B7" s="9" t="n">
        <v>43</v>
      </c>
      <c r="C7" s="1" t="n">
        <v>160</v>
      </c>
      <c r="D7" s="1" t="n">
        <v>86</v>
      </c>
      <c r="E7" s="1" t="n">
        <v>74</v>
      </c>
    </row>
    <row r="8" customFormat="false" ht="15" hidden="false" customHeight="true" outlineLevel="0" collapsed="false">
      <c r="A8" s="3" t="s">
        <v>3057</v>
      </c>
      <c r="B8" s="9" t="n">
        <v>66</v>
      </c>
      <c r="C8" s="1" t="n">
        <v>207</v>
      </c>
      <c r="D8" s="1" t="n">
        <v>109</v>
      </c>
      <c r="E8" s="1" t="n">
        <v>98</v>
      </c>
    </row>
    <row r="9" customFormat="false" ht="15" hidden="false" customHeight="true" outlineLevel="0" collapsed="false">
      <c r="A9" s="3" t="s">
        <v>3058</v>
      </c>
      <c r="B9" s="9" t="n">
        <v>116</v>
      </c>
      <c r="C9" s="1" t="n">
        <v>406</v>
      </c>
      <c r="D9" s="1" t="n">
        <v>208</v>
      </c>
      <c r="E9" s="1" t="n">
        <v>198</v>
      </c>
    </row>
    <row r="10" customFormat="false" ht="15" hidden="false" customHeight="true" outlineLevel="0" collapsed="false">
      <c r="A10" s="3" t="s">
        <v>839</v>
      </c>
      <c r="B10" s="9" t="n">
        <v>165</v>
      </c>
      <c r="C10" s="1" t="n">
        <v>561</v>
      </c>
      <c r="D10" s="1" t="n">
        <v>281</v>
      </c>
      <c r="E10" s="1" t="n">
        <v>280</v>
      </c>
    </row>
    <row r="11" customFormat="false" ht="15" hidden="false" customHeight="true" outlineLevel="0" collapsed="false">
      <c r="A11" s="3" t="s">
        <v>3059</v>
      </c>
      <c r="B11" s="9" t="n">
        <v>83</v>
      </c>
      <c r="C11" s="1" t="n">
        <v>282</v>
      </c>
      <c r="D11" s="1" t="n">
        <v>141</v>
      </c>
      <c r="E11" s="1" t="n">
        <v>141</v>
      </c>
    </row>
    <row r="12" customFormat="false" ht="15" hidden="false" customHeight="true" outlineLevel="0" collapsed="false">
      <c r="A12" s="3" t="s">
        <v>3060</v>
      </c>
      <c r="B12" s="9" t="n">
        <v>39</v>
      </c>
      <c r="C12" s="1" t="n">
        <v>141</v>
      </c>
      <c r="D12" s="1" t="n">
        <v>71</v>
      </c>
      <c r="E12" s="1" t="n">
        <v>70</v>
      </c>
    </row>
    <row r="13" customFormat="false" ht="15" hidden="false" customHeight="true" outlineLevel="0" collapsed="false">
      <c r="A13" s="3" t="s">
        <v>3061</v>
      </c>
      <c r="B13" s="9" t="n">
        <v>51</v>
      </c>
      <c r="C13" s="1" t="n">
        <v>109</v>
      </c>
      <c r="D13" s="1" t="n">
        <v>42</v>
      </c>
      <c r="E13" s="1" t="n">
        <v>67</v>
      </c>
    </row>
    <row r="14" customFormat="false" ht="15" hidden="false" customHeight="true" outlineLevel="0" collapsed="false">
      <c r="A14" s="3" t="s">
        <v>3062</v>
      </c>
      <c r="B14" s="9" t="n">
        <v>504</v>
      </c>
      <c r="C14" s="1" t="n">
        <v>1638</v>
      </c>
      <c r="D14" s="1" t="n">
        <v>833</v>
      </c>
      <c r="E14" s="1" t="n">
        <v>805</v>
      </c>
    </row>
    <row r="15" customFormat="false" ht="15" hidden="false" customHeight="true" outlineLevel="0" collapsed="false">
      <c r="A15" s="3" t="s">
        <v>3063</v>
      </c>
      <c r="B15" s="9" t="n">
        <v>781</v>
      </c>
      <c r="C15" s="1" t="n">
        <v>2588</v>
      </c>
      <c r="D15" s="1" t="n">
        <v>1294</v>
      </c>
      <c r="E15" s="1" t="n">
        <v>1294</v>
      </c>
    </row>
    <row r="16" customFormat="false" ht="15" hidden="false" customHeight="true" outlineLevel="0" collapsed="false">
      <c r="A16" s="3" t="s">
        <v>3064</v>
      </c>
      <c r="B16" s="9" t="n">
        <v>22</v>
      </c>
      <c r="C16" s="1" t="n">
        <v>72</v>
      </c>
      <c r="D16" s="1" t="n">
        <v>34</v>
      </c>
      <c r="E16" s="1" t="n">
        <v>38</v>
      </c>
    </row>
    <row r="17" customFormat="false" ht="15" hidden="false" customHeight="true" outlineLevel="0" collapsed="false">
      <c r="A17" s="3" t="s">
        <v>3065</v>
      </c>
      <c r="B17" s="9" t="n">
        <v>419</v>
      </c>
      <c r="C17" s="1" t="n">
        <v>1360</v>
      </c>
      <c r="D17" s="1" t="n">
        <v>687</v>
      </c>
      <c r="E17" s="1" t="n">
        <v>673</v>
      </c>
      <c r="G17" s="17"/>
      <c r="H17" s="17"/>
      <c r="I17" s="17"/>
    </row>
    <row r="18" customFormat="false" ht="15" hidden="false" customHeight="true" outlineLevel="0" collapsed="false">
      <c r="A18" s="3" t="s">
        <v>3066</v>
      </c>
      <c r="B18" s="13" t="s">
        <v>306</v>
      </c>
      <c r="C18" s="14" t="s">
        <v>306</v>
      </c>
      <c r="D18" s="14" t="s">
        <v>306</v>
      </c>
      <c r="E18" s="14" t="s">
        <v>306</v>
      </c>
    </row>
    <row r="19" customFormat="false" ht="15" hidden="false" customHeight="true" outlineLevel="0" collapsed="false">
      <c r="A19" s="3" t="s">
        <v>3067</v>
      </c>
      <c r="B19" s="9" t="n">
        <v>373</v>
      </c>
      <c r="C19" s="1" t="n">
        <v>1341</v>
      </c>
      <c r="D19" s="1" t="n">
        <v>667</v>
      </c>
      <c r="E19" s="1" t="n">
        <v>674</v>
      </c>
    </row>
    <row r="20" customFormat="false" ht="15" hidden="false" customHeight="true" outlineLevel="0" collapsed="false">
      <c r="A20" s="3" t="s">
        <v>2167</v>
      </c>
      <c r="B20" s="9" t="n">
        <v>304</v>
      </c>
      <c r="C20" s="1" t="n">
        <v>1023</v>
      </c>
      <c r="D20" s="1" t="n">
        <v>506</v>
      </c>
      <c r="E20" s="1" t="n">
        <v>517</v>
      </c>
    </row>
    <row r="21" customFormat="false" ht="15" hidden="false" customHeight="true" outlineLevel="0" collapsed="false">
      <c r="A21" s="3" t="s">
        <v>3068</v>
      </c>
      <c r="B21" s="9" t="n">
        <v>156</v>
      </c>
      <c r="C21" s="1" t="n">
        <v>539</v>
      </c>
      <c r="D21" s="1" t="n">
        <v>278</v>
      </c>
      <c r="E21" s="1" t="n">
        <v>261</v>
      </c>
    </row>
    <row r="22" customFormat="false" ht="15" hidden="false" customHeight="true" outlineLevel="0" collapsed="false">
      <c r="A22" s="3" t="s">
        <v>3069</v>
      </c>
      <c r="B22" s="9" t="n">
        <v>169</v>
      </c>
      <c r="C22" s="1" t="n">
        <v>556</v>
      </c>
      <c r="D22" s="1" t="n">
        <v>285</v>
      </c>
      <c r="E22" s="1" t="n">
        <v>271</v>
      </c>
    </row>
    <row r="23" customFormat="false" ht="15" hidden="false" customHeight="true" outlineLevel="0" collapsed="false">
      <c r="A23" s="3" t="s">
        <v>3070</v>
      </c>
      <c r="B23" s="9" t="n">
        <v>98</v>
      </c>
      <c r="C23" s="1" t="n">
        <v>332</v>
      </c>
      <c r="D23" s="1" t="n">
        <v>162</v>
      </c>
      <c r="E23" s="1" t="n">
        <v>170</v>
      </c>
    </row>
    <row r="24" customFormat="false" ht="15" hidden="false" customHeight="true" outlineLevel="0" collapsed="false">
      <c r="A24" s="3" t="s">
        <v>3071</v>
      </c>
      <c r="B24" s="9" t="n">
        <v>228</v>
      </c>
      <c r="C24" s="1" t="n">
        <v>714</v>
      </c>
      <c r="D24" s="1" t="n">
        <v>380</v>
      </c>
      <c r="E24" s="1" t="n">
        <v>334</v>
      </c>
    </row>
    <row r="25" customFormat="false" ht="15" hidden="false" customHeight="true" outlineLevel="0" collapsed="false">
      <c r="A25" s="3" t="s">
        <v>3072</v>
      </c>
      <c r="B25" s="9" t="n">
        <v>22</v>
      </c>
      <c r="C25" s="1" t="n">
        <v>81</v>
      </c>
      <c r="D25" s="1" t="n">
        <v>37</v>
      </c>
      <c r="E25" s="1" t="n">
        <v>44</v>
      </c>
    </row>
    <row r="26" customFormat="false" ht="15" hidden="false" customHeight="true" outlineLevel="0" collapsed="false">
      <c r="A26" s="3" t="s">
        <v>3073</v>
      </c>
      <c r="B26" s="9" t="n">
        <v>1291</v>
      </c>
      <c r="C26" s="1" t="n">
        <v>3880</v>
      </c>
      <c r="D26" s="1" t="n">
        <v>1978</v>
      </c>
      <c r="E26" s="1" t="n">
        <v>1902</v>
      </c>
    </row>
    <row r="27" customFormat="false" ht="15" hidden="false" customHeight="true" outlineLevel="0" collapsed="false">
      <c r="A27" s="3" t="s">
        <v>3074</v>
      </c>
      <c r="B27" s="9" t="n">
        <v>50</v>
      </c>
      <c r="C27" s="1" t="n">
        <v>166</v>
      </c>
      <c r="D27" s="1" t="n">
        <v>78</v>
      </c>
      <c r="E27" s="1" t="n">
        <v>88</v>
      </c>
    </row>
    <row r="28" customFormat="false" ht="15" hidden="false" customHeight="true" outlineLevel="0" collapsed="false">
      <c r="A28" s="3" t="s">
        <v>3075</v>
      </c>
      <c r="B28" s="9" t="n">
        <v>163</v>
      </c>
      <c r="C28" s="1" t="n">
        <v>520</v>
      </c>
      <c r="D28" s="1" t="n">
        <v>246</v>
      </c>
      <c r="E28" s="1" t="n">
        <v>274</v>
      </c>
    </row>
    <row r="29" customFormat="false" ht="15" hidden="false" customHeight="true" outlineLevel="0" collapsed="false">
      <c r="A29" s="3" t="s">
        <v>3076</v>
      </c>
      <c r="B29" s="9" t="n">
        <v>21</v>
      </c>
      <c r="C29" s="1" t="n">
        <v>70</v>
      </c>
      <c r="D29" s="1" t="n">
        <v>41</v>
      </c>
      <c r="E29" s="1" t="n">
        <v>29</v>
      </c>
    </row>
    <row r="30" customFormat="false" ht="13.5" hidden="false" customHeight="false" outlineLevel="0" collapsed="false">
      <c r="A30" s="3" t="s">
        <v>3077</v>
      </c>
      <c r="B30" s="9" t="n">
        <v>141</v>
      </c>
      <c r="C30" s="1" t="n">
        <v>522</v>
      </c>
      <c r="D30" s="1" t="n">
        <v>254</v>
      </c>
      <c r="E30" s="1" t="n">
        <v>268</v>
      </c>
    </row>
    <row r="31" customFormat="false" ht="13.5" hidden="false" customHeight="false" outlineLevel="0" collapsed="false">
      <c r="A31" s="3" t="s">
        <v>3078</v>
      </c>
      <c r="B31" s="9" t="n">
        <v>107</v>
      </c>
      <c r="C31" s="1" t="n">
        <v>422</v>
      </c>
      <c r="D31" s="1" t="n">
        <v>217</v>
      </c>
      <c r="E31" s="1" t="n">
        <v>205</v>
      </c>
    </row>
    <row r="32" customFormat="false" ht="13.5" hidden="false" customHeight="false" outlineLevel="0" collapsed="false">
      <c r="A32" s="3" t="s">
        <v>3079</v>
      </c>
      <c r="B32" s="9" t="n">
        <v>667</v>
      </c>
      <c r="C32" s="1" t="n">
        <v>1914</v>
      </c>
      <c r="D32" s="1" t="n">
        <v>995</v>
      </c>
      <c r="E32" s="1" t="n">
        <v>919</v>
      </c>
    </row>
    <row r="33" customFormat="false" ht="13.5" hidden="false" customHeight="false" outlineLevel="0" collapsed="false">
      <c r="A33" s="3" t="s">
        <v>3080</v>
      </c>
      <c r="B33" s="9" t="n">
        <v>2797</v>
      </c>
      <c r="C33" s="1" t="n">
        <v>7808</v>
      </c>
      <c r="D33" s="1" t="n">
        <v>3966</v>
      </c>
      <c r="E33" s="1" t="n">
        <v>3842</v>
      </c>
    </row>
    <row r="34" customFormat="false" ht="13.5" hidden="false" customHeight="false" outlineLevel="0" collapsed="false">
      <c r="A34" s="10" t="s">
        <v>3081</v>
      </c>
      <c r="B34" s="9" t="n">
        <v>145</v>
      </c>
      <c r="C34" s="10" t="n">
        <v>434</v>
      </c>
      <c r="D34" s="10" t="n">
        <v>214</v>
      </c>
      <c r="E34" s="10" t="n">
        <v>220</v>
      </c>
    </row>
    <row r="35" customFormat="false" ht="13.5" hidden="false" customHeight="false" outlineLevel="0" collapsed="false">
      <c r="A35" s="10" t="s">
        <v>1811</v>
      </c>
      <c r="B35" s="9" t="n">
        <v>20</v>
      </c>
      <c r="C35" s="10" t="n">
        <v>74</v>
      </c>
      <c r="D35" s="10" t="n">
        <v>32</v>
      </c>
      <c r="E35" s="10" t="n">
        <v>42</v>
      </c>
    </row>
    <row r="36" customFormat="false" ht="13.5" hidden="false" customHeight="false" outlineLevel="0" collapsed="false">
      <c r="A36" s="10" t="s">
        <v>3082</v>
      </c>
      <c r="B36" s="9" t="n">
        <v>125</v>
      </c>
      <c r="C36" s="10" t="n">
        <v>432</v>
      </c>
      <c r="D36" s="10" t="n">
        <v>200</v>
      </c>
      <c r="E36" s="10" t="n">
        <v>232</v>
      </c>
    </row>
    <row r="37" customFormat="false" ht="13.5" hidden="false" customHeight="false" outlineLevel="0" collapsed="false">
      <c r="A37" s="10" t="s">
        <v>2914</v>
      </c>
      <c r="B37" s="9" t="n">
        <v>463</v>
      </c>
      <c r="C37" s="10" t="n">
        <v>1316</v>
      </c>
      <c r="D37" s="10" t="n">
        <v>705</v>
      </c>
      <c r="E37" s="10" t="n">
        <v>611</v>
      </c>
    </row>
    <row r="38" customFormat="false" ht="13.5" hidden="false" customHeight="false" outlineLevel="0" collapsed="false">
      <c r="A38" s="3" t="s">
        <v>3083</v>
      </c>
      <c r="B38" s="9" t="n">
        <v>124</v>
      </c>
      <c r="C38" s="1" t="n">
        <v>435</v>
      </c>
      <c r="D38" s="1" t="n">
        <v>217</v>
      </c>
      <c r="E38" s="1" t="n">
        <v>218</v>
      </c>
    </row>
    <row r="39" customFormat="false" ht="13.5" hidden="false" customHeight="false" outlineLevel="0" collapsed="false">
      <c r="A39" s="10" t="s">
        <v>3084</v>
      </c>
      <c r="B39" s="9" t="n">
        <v>113</v>
      </c>
      <c r="C39" s="10" t="n">
        <v>343</v>
      </c>
      <c r="D39" s="10" t="n">
        <v>171</v>
      </c>
      <c r="E39" s="10" t="n">
        <v>172</v>
      </c>
    </row>
    <row r="40" customFormat="false" ht="13.5" hidden="false" customHeight="false" outlineLevel="0" collapsed="false">
      <c r="A40" s="10" t="s">
        <v>3085</v>
      </c>
      <c r="B40" s="9" t="n">
        <v>151</v>
      </c>
      <c r="C40" s="10" t="n">
        <v>482</v>
      </c>
      <c r="D40" s="10" t="n">
        <v>235</v>
      </c>
      <c r="E40" s="10" t="n">
        <v>247</v>
      </c>
    </row>
    <row r="41" customFormat="false" ht="13.5" hidden="false" customHeight="false" outlineLevel="0" collapsed="false">
      <c r="A41" s="3" t="s">
        <v>3086</v>
      </c>
      <c r="B41" s="9" t="n">
        <v>206</v>
      </c>
      <c r="C41" s="1" t="n">
        <v>750</v>
      </c>
      <c r="D41" s="1" t="n">
        <v>373</v>
      </c>
      <c r="E41" s="1" t="n">
        <v>377</v>
      </c>
    </row>
    <row r="42" customFormat="false" ht="13.5" hidden="false" customHeight="false" outlineLevel="0" collapsed="false">
      <c r="A42" s="3" t="s">
        <v>3087</v>
      </c>
      <c r="B42" s="9" t="n">
        <v>323</v>
      </c>
      <c r="C42" s="1" t="n">
        <v>981</v>
      </c>
      <c r="D42" s="1" t="n">
        <v>504</v>
      </c>
      <c r="E42" s="1" t="n">
        <v>477</v>
      </c>
    </row>
    <row r="43" customFormat="false" ht="13.5" hidden="false" customHeight="false" outlineLevel="0" collapsed="false">
      <c r="A43" s="3" t="s">
        <v>3088</v>
      </c>
      <c r="B43" s="9" t="n">
        <v>42</v>
      </c>
      <c r="C43" s="1" t="n">
        <v>188</v>
      </c>
      <c r="D43" s="1" t="n">
        <v>93</v>
      </c>
      <c r="E43" s="1" t="n">
        <v>95</v>
      </c>
    </row>
    <row r="44" customFormat="false" ht="13.5" hidden="false" customHeight="false" outlineLevel="0" collapsed="false">
      <c r="A44" s="3" t="s">
        <v>3089</v>
      </c>
      <c r="B44" s="9" t="n">
        <v>38</v>
      </c>
      <c r="C44" s="1" t="n">
        <v>148</v>
      </c>
      <c r="D44" s="1" t="n">
        <v>80</v>
      </c>
      <c r="E44" s="1" t="n">
        <v>68</v>
      </c>
    </row>
    <row r="45" customFormat="false" ht="13.5" hidden="false" customHeight="false" outlineLevel="0" collapsed="false">
      <c r="A45" s="3" t="s">
        <v>3090</v>
      </c>
      <c r="B45" s="9" t="n">
        <v>97</v>
      </c>
      <c r="C45" s="1" t="n">
        <v>334</v>
      </c>
      <c r="D45" s="1" t="n">
        <v>169</v>
      </c>
      <c r="E45" s="1" t="n">
        <v>165</v>
      </c>
    </row>
    <row r="46" customFormat="false" ht="13.5" hidden="false" customHeight="false" outlineLevel="0" collapsed="false">
      <c r="A46" s="3" t="s">
        <v>3091</v>
      </c>
      <c r="B46" s="9" t="n">
        <v>42</v>
      </c>
      <c r="C46" s="1" t="n">
        <v>144</v>
      </c>
      <c r="D46" s="1" t="n">
        <v>65</v>
      </c>
      <c r="E46" s="1" t="n">
        <v>79</v>
      </c>
    </row>
    <row r="47" customFormat="false" ht="13.5" hidden="false" customHeight="false" outlineLevel="0" collapsed="false">
      <c r="A47" s="3" t="s">
        <v>2749</v>
      </c>
      <c r="B47" s="9" t="n">
        <v>83</v>
      </c>
      <c r="C47" s="1" t="n">
        <v>189</v>
      </c>
      <c r="D47" s="1" t="n">
        <v>95</v>
      </c>
      <c r="E47" s="1" t="n">
        <v>94</v>
      </c>
    </row>
    <row r="48" customFormat="false" ht="13.5" hidden="false" customHeight="false" outlineLevel="0" collapsed="false">
      <c r="A48" s="3" t="s">
        <v>3092</v>
      </c>
      <c r="B48" s="9" t="n">
        <v>27</v>
      </c>
      <c r="C48" s="1" t="n">
        <v>90</v>
      </c>
      <c r="D48" s="1" t="n">
        <v>44</v>
      </c>
      <c r="E48" s="1" t="n">
        <v>46</v>
      </c>
    </row>
    <row r="49" customFormat="false" ht="13.5" hidden="false" customHeight="false" outlineLevel="0" collapsed="false">
      <c r="A49" s="3" t="s">
        <v>3093</v>
      </c>
      <c r="B49" s="9" t="n">
        <v>86</v>
      </c>
      <c r="C49" s="1" t="n">
        <v>228</v>
      </c>
      <c r="D49" s="1" t="n">
        <v>121</v>
      </c>
      <c r="E49" s="1" t="n">
        <v>107</v>
      </c>
    </row>
    <row r="50" customFormat="false" ht="13.5" hidden="false" customHeight="false" outlineLevel="0" collapsed="false">
      <c r="A50" s="3" t="s">
        <v>3094</v>
      </c>
      <c r="B50" s="9" t="n">
        <v>313</v>
      </c>
      <c r="C50" s="1" t="n">
        <v>734</v>
      </c>
      <c r="D50" s="1" t="n">
        <v>372</v>
      </c>
      <c r="E50" s="1" t="n">
        <v>362</v>
      </c>
    </row>
    <row r="51" customFormat="false" ht="13.5" hidden="false" customHeight="false" outlineLevel="0" collapsed="false">
      <c r="A51" s="3" t="s">
        <v>3095</v>
      </c>
      <c r="B51" s="9" t="n">
        <v>297</v>
      </c>
      <c r="C51" s="1" t="n">
        <v>782</v>
      </c>
      <c r="D51" s="1" t="n">
        <v>398</v>
      </c>
      <c r="E51" s="1" t="n">
        <v>384</v>
      </c>
    </row>
    <row r="52" customFormat="false" ht="13.5" hidden="false" customHeight="false" outlineLevel="0" collapsed="false">
      <c r="A52" s="3" t="s">
        <v>3096</v>
      </c>
      <c r="B52" s="9" t="n">
        <v>97</v>
      </c>
      <c r="C52" s="1" t="n">
        <v>279</v>
      </c>
      <c r="D52" s="1" t="n">
        <v>124</v>
      </c>
      <c r="E52" s="1" t="n">
        <v>155</v>
      </c>
    </row>
    <row r="53" customFormat="false" ht="13.5" hidden="false" customHeight="false" outlineLevel="0" collapsed="false">
      <c r="A53" s="3" t="s">
        <v>3097</v>
      </c>
      <c r="B53" s="9" t="n">
        <v>299</v>
      </c>
      <c r="C53" s="1" t="n">
        <v>776</v>
      </c>
      <c r="D53" s="1" t="n">
        <v>387</v>
      </c>
      <c r="E53" s="1" t="n">
        <v>389</v>
      </c>
    </row>
    <row r="54" customFormat="false" ht="13.5" hidden="false" customHeight="false" outlineLevel="0" collapsed="false">
      <c r="A54" s="3" t="s">
        <v>3098</v>
      </c>
      <c r="B54" s="9" t="n">
        <v>273</v>
      </c>
      <c r="C54" s="1" t="n">
        <v>744</v>
      </c>
      <c r="D54" s="1" t="n">
        <v>340</v>
      </c>
      <c r="E54" s="1" t="n">
        <v>404</v>
      </c>
    </row>
    <row r="55" customFormat="false" ht="13.5" hidden="false" customHeight="false" outlineLevel="0" collapsed="false">
      <c r="A55" s="3" t="s">
        <v>3099</v>
      </c>
      <c r="B55" s="9" t="n">
        <v>191</v>
      </c>
      <c r="C55" s="1" t="n">
        <v>539</v>
      </c>
      <c r="D55" s="1" t="n">
        <v>279</v>
      </c>
      <c r="E55" s="1" t="n">
        <v>260</v>
      </c>
    </row>
    <row r="56" customFormat="false" ht="13.5" hidden="false" customHeight="false" outlineLevel="0" collapsed="false">
      <c r="A56" s="3" t="s">
        <v>3100</v>
      </c>
      <c r="B56" s="9" t="n">
        <v>208</v>
      </c>
      <c r="C56" s="1" t="n">
        <v>565</v>
      </c>
      <c r="D56" s="1" t="n">
        <v>277</v>
      </c>
      <c r="E56" s="1" t="n">
        <v>288</v>
      </c>
    </row>
    <row r="57" customFormat="false" ht="13.5" hidden="false" customHeight="false" outlineLevel="0" collapsed="false">
      <c r="A57" s="3" t="s">
        <v>3101</v>
      </c>
      <c r="B57" s="9" t="n">
        <v>408</v>
      </c>
      <c r="C57" s="1" t="n">
        <v>975</v>
      </c>
      <c r="D57" s="1" t="n">
        <v>511</v>
      </c>
      <c r="E57" s="1" t="n">
        <v>464</v>
      </c>
    </row>
    <row r="58" customFormat="false" ht="13.5" hidden="false" customHeight="false" outlineLevel="0" collapsed="false">
      <c r="A58" s="3" t="s">
        <v>3102</v>
      </c>
      <c r="B58" s="9" t="n">
        <v>258</v>
      </c>
      <c r="C58" s="1" t="n">
        <v>654</v>
      </c>
      <c r="D58" s="1" t="n">
        <v>341</v>
      </c>
      <c r="E58" s="1" t="n">
        <v>313</v>
      </c>
    </row>
    <row r="59" customFormat="false" ht="13.5" hidden="false" customHeight="false" outlineLevel="0" collapsed="false">
      <c r="A59" s="3" t="s">
        <v>3103</v>
      </c>
      <c r="B59" s="9" t="n">
        <v>187</v>
      </c>
      <c r="C59" s="1" t="n">
        <v>413</v>
      </c>
      <c r="D59" s="1" t="n">
        <v>233</v>
      </c>
      <c r="E59" s="1" t="n">
        <v>180</v>
      </c>
    </row>
    <row r="60" customFormat="false" ht="13.5" hidden="false" customHeight="false" outlineLevel="0" collapsed="false">
      <c r="A60" s="3" t="s">
        <v>3104</v>
      </c>
      <c r="B60" s="9" t="n">
        <v>316</v>
      </c>
      <c r="C60" s="1" t="n">
        <v>784</v>
      </c>
      <c r="D60" s="1" t="n">
        <v>409</v>
      </c>
      <c r="E60" s="1" t="n">
        <v>375</v>
      </c>
    </row>
    <row r="61" customFormat="false" ht="13.5" hidden="false" customHeight="false" outlineLevel="0" collapsed="false">
      <c r="A61" s="3" t="s">
        <v>3105</v>
      </c>
      <c r="B61" s="9" t="n">
        <v>387</v>
      </c>
      <c r="C61" s="1" t="n">
        <v>852</v>
      </c>
      <c r="D61" s="1" t="n">
        <v>485</v>
      </c>
      <c r="E61" s="1" t="n">
        <v>367</v>
      </c>
    </row>
    <row r="62" customFormat="false" ht="13.5" hidden="false" customHeight="false" outlineLevel="0" collapsed="false">
      <c r="A62" s="3" t="s">
        <v>3106</v>
      </c>
      <c r="B62" s="9" t="n">
        <v>317</v>
      </c>
      <c r="C62" s="1" t="n">
        <v>892</v>
      </c>
      <c r="D62" s="1" t="n">
        <v>440</v>
      </c>
      <c r="E62" s="1" t="n">
        <v>452</v>
      </c>
    </row>
    <row r="63" customFormat="false" ht="13.5" hidden="false" customHeight="false" outlineLevel="0" collapsed="false">
      <c r="B63" s="9"/>
    </row>
    <row r="64" customFormat="false" ht="13.5" hidden="false" customHeight="false" outlineLevel="0" collapsed="false">
      <c r="B64" s="9"/>
    </row>
    <row r="65" customFormat="false" ht="14.25" hidden="false" customHeight="false" outlineLevel="0" collapsed="false">
      <c r="A65" s="11" t="s">
        <v>3107</v>
      </c>
      <c r="B65" s="12" t="n">
        <v>15132</v>
      </c>
      <c r="C65" s="11" t="n">
        <v>45157</v>
      </c>
      <c r="D65" s="11" t="n">
        <v>22878</v>
      </c>
      <c r="E65" s="11" t="n">
        <v>22279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8年4月1日現在茨城県の人口（町丁字別）</oddHeader>
    <oddFooter>&amp;C-&amp;P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3108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3" t="s">
        <v>3109</v>
      </c>
      <c r="B5" s="9" t="n">
        <v>394</v>
      </c>
      <c r="C5" s="1" t="n">
        <v>1230</v>
      </c>
      <c r="D5" s="1" t="n">
        <v>582</v>
      </c>
      <c r="E5" s="1" t="n">
        <v>648</v>
      </c>
    </row>
    <row r="6" customFormat="false" ht="15" hidden="false" customHeight="true" outlineLevel="0" collapsed="false">
      <c r="A6" s="3" t="s">
        <v>3110</v>
      </c>
      <c r="B6" s="9" t="n">
        <v>145</v>
      </c>
      <c r="C6" s="1" t="n">
        <v>535</v>
      </c>
      <c r="D6" s="1" t="n">
        <v>261</v>
      </c>
      <c r="E6" s="1" t="n">
        <v>274</v>
      </c>
    </row>
    <row r="7" customFormat="false" ht="15" hidden="false" customHeight="true" outlineLevel="0" collapsed="false">
      <c r="A7" s="3" t="s">
        <v>3111</v>
      </c>
      <c r="B7" s="9" t="n">
        <v>32</v>
      </c>
      <c r="C7" s="1" t="n">
        <v>135</v>
      </c>
      <c r="D7" s="1" t="n">
        <v>59</v>
      </c>
      <c r="E7" s="1" t="n">
        <v>76</v>
      </c>
    </row>
    <row r="8" customFormat="false" ht="15" hidden="false" customHeight="true" outlineLevel="0" collapsed="false">
      <c r="A8" s="3" t="s">
        <v>977</v>
      </c>
      <c r="B8" s="9" t="n">
        <v>47</v>
      </c>
      <c r="C8" s="1" t="n">
        <v>142</v>
      </c>
      <c r="D8" s="1" t="n">
        <v>71</v>
      </c>
      <c r="E8" s="1" t="n">
        <v>71</v>
      </c>
    </row>
    <row r="9" customFormat="false" ht="15" hidden="false" customHeight="true" outlineLevel="0" collapsed="false">
      <c r="A9" s="3" t="s">
        <v>3112</v>
      </c>
      <c r="B9" s="9" t="n">
        <v>55</v>
      </c>
      <c r="C9" s="1" t="n">
        <v>222</v>
      </c>
      <c r="D9" s="1" t="n">
        <v>109</v>
      </c>
      <c r="E9" s="1" t="n">
        <v>113</v>
      </c>
    </row>
    <row r="10" customFormat="false" ht="15" hidden="false" customHeight="true" outlineLevel="0" collapsed="false">
      <c r="A10" s="3" t="s">
        <v>2457</v>
      </c>
      <c r="B10" s="9" t="n">
        <v>67</v>
      </c>
      <c r="C10" s="1" t="n">
        <v>238</v>
      </c>
      <c r="D10" s="1" t="n">
        <v>122</v>
      </c>
      <c r="E10" s="1" t="n">
        <v>116</v>
      </c>
    </row>
    <row r="11" customFormat="false" ht="15" hidden="false" customHeight="true" outlineLevel="0" collapsed="false">
      <c r="A11" s="3" t="s">
        <v>3113</v>
      </c>
      <c r="B11" s="9" t="n">
        <v>89</v>
      </c>
      <c r="C11" s="1" t="n">
        <v>328</v>
      </c>
      <c r="D11" s="1" t="n">
        <v>165</v>
      </c>
      <c r="E11" s="1" t="n">
        <v>163</v>
      </c>
    </row>
    <row r="12" customFormat="false" ht="15" hidden="false" customHeight="true" outlineLevel="0" collapsed="false">
      <c r="A12" s="3" t="s">
        <v>3114</v>
      </c>
      <c r="B12" s="9" t="n">
        <v>99</v>
      </c>
      <c r="C12" s="1" t="n">
        <v>311</v>
      </c>
      <c r="D12" s="1" t="n">
        <v>150</v>
      </c>
      <c r="E12" s="1" t="n">
        <v>161</v>
      </c>
    </row>
    <row r="13" customFormat="false" ht="15" hidden="false" customHeight="true" outlineLevel="0" collapsed="false">
      <c r="A13" s="3" t="s">
        <v>3115</v>
      </c>
      <c r="B13" s="9" t="n">
        <v>602</v>
      </c>
      <c r="C13" s="1" t="n">
        <v>1998</v>
      </c>
      <c r="D13" s="1" t="n">
        <v>965</v>
      </c>
      <c r="E13" s="1" t="n">
        <v>1033</v>
      </c>
    </row>
    <row r="14" customFormat="false" ht="15" hidden="false" customHeight="true" outlineLevel="0" collapsed="false">
      <c r="A14" s="3" t="s">
        <v>3116</v>
      </c>
      <c r="B14" s="9" t="n">
        <v>130</v>
      </c>
      <c r="C14" s="1" t="n">
        <v>489</v>
      </c>
      <c r="D14" s="1" t="n">
        <v>247</v>
      </c>
      <c r="E14" s="1" t="n">
        <v>242</v>
      </c>
    </row>
    <row r="15" customFormat="false" ht="15" hidden="false" customHeight="true" outlineLevel="0" collapsed="false">
      <c r="A15" s="3" t="s">
        <v>3117</v>
      </c>
      <c r="B15" s="9" t="n">
        <v>32</v>
      </c>
      <c r="C15" s="1" t="n">
        <v>93</v>
      </c>
      <c r="D15" s="1" t="n">
        <v>49</v>
      </c>
      <c r="E15" s="1" t="n">
        <v>44</v>
      </c>
    </row>
    <row r="16" customFormat="false" ht="15" hidden="false" customHeight="true" outlineLevel="0" collapsed="false">
      <c r="A16" s="3" t="s">
        <v>1914</v>
      </c>
      <c r="B16" s="9" t="n">
        <v>120</v>
      </c>
      <c r="C16" s="1" t="n">
        <v>351</v>
      </c>
      <c r="D16" s="1" t="n">
        <v>185</v>
      </c>
      <c r="E16" s="1" t="n">
        <v>166</v>
      </c>
    </row>
    <row r="17" customFormat="false" ht="15" hidden="false" customHeight="true" outlineLevel="0" collapsed="false">
      <c r="A17" s="3" t="s">
        <v>820</v>
      </c>
      <c r="B17" s="9" t="n">
        <v>96</v>
      </c>
      <c r="C17" s="1" t="n">
        <v>343</v>
      </c>
      <c r="D17" s="1" t="n">
        <v>168</v>
      </c>
      <c r="E17" s="1" t="n">
        <v>175</v>
      </c>
    </row>
    <row r="18" customFormat="false" ht="15" hidden="false" customHeight="true" outlineLevel="0" collapsed="false">
      <c r="A18" s="3" t="s">
        <v>3118</v>
      </c>
      <c r="B18" s="9" t="n">
        <v>67</v>
      </c>
      <c r="C18" s="1" t="n">
        <v>218</v>
      </c>
      <c r="D18" s="1" t="n">
        <v>114</v>
      </c>
      <c r="E18" s="1" t="n">
        <v>104</v>
      </c>
    </row>
    <row r="19" customFormat="false" ht="15" hidden="false" customHeight="true" outlineLevel="0" collapsed="false">
      <c r="A19" s="3" t="s">
        <v>3119</v>
      </c>
      <c r="B19" s="9" t="n">
        <v>1143</v>
      </c>
      <c r="C19" s="1" t="n">
        <v>3233</v>
      </c>
      <c r="D19" s="1" t="n">
        <v>1565</v>
      </c>
      <c r="E19" s="1" t="n">
        <v>1668</v>
      </c>
    </row>
    <row r="20" customFormat="false" ht="15" hidden="false" customHeight="true" outlineLevel="0" collapsed="false">
      <c r="A20" s="3" t="s">
        <v>3120</v>
      </c>
      <c r="B20" s="9" t="n">
        <v>91</v>
      </c>
      <c r="C20" s="1" t="n">
        <v>249</v>
      </c>
      <c r="D20" s="1" t="n">
        <v>130</v>
      </c>
      <c r="E20" s="1" t="n">
        <v>119</v>
      </c>
    </row>
    <row r="21" customFormat="false" ht="15" hidden="false" customHeight="true" outlineLevel="0" collapsed="false">
      <c r="A21" s="3" t="s">
        <v>3121</v>
      </c>
      <c r="B21" s="9" t="n">
        <v>158</v>
      </c>
      <c r="C21" s="1" t="n">
        <v>405</v>
      </c>
      <c r="D21" s="1" t="n">
        <v>199</v>
      </c>
      <c r="E21" s="1" t="n">
        <v>206</v>
      </c>
    </row>
    <row r="22" customFormat="false" ht="15" hidden="false" customHeight="true" outlineLevel="0" collapsed="false">
      <c r="A22" s="3" t="s">
        <v>171</v>
      </c>
      <c r="B22" s="9" t="n">
        <v>61</v>
      </c>
      <c r="C22" s="1" t="n">
        <v>194</v>
      </c>
      <c r="D22" s="1" t="n">
        <v>95</v>
      </c>
      <c r="E22" s="1" t="n">
        <v>99</v>
      </c>
    </row>
    <row r="23" customFormat="false" ht="15" hidden="false" customHeight="true" outlineLevel="0" collapsed="false">
      <c r="A23" s="3" t="s">
        <v>3122</v>
      </c>
      <c r="B23" s="9" t="n">
        <v>62</v>
      </c>
      <c r="C23" s="1" t="n">
        <v>171</v>
      </c>
      <c r="D23" s="1" t="n">
        <v>87</v>
      </c>
      <c r="E23" s="1" t="n">
        <v>84</v>
      </c>
    </row>
    <row r="24" customFormat="false" ht="15" hidden="false" customHeight="true" outlineLevel="0" collapsed="false">
      <c r="A24" s="3" t="s">
        <v>954</v>
      </c>
      <c r="B24" s="9" t="n">
        <v>249</v>
      </c>
      <c r="C24" s="1" t="n">
        <v>728</v>
      </c>
      <c r="D24" s="1" t="n">
        <v>382</v>
      </c>
      <c r="E24" s="1" t="n">
        <v>346</v>
      </c>
    </row>
    <row r="25" customFormat="false" ht="15" hidden="false" customHeight="true" outlineLevel="0" collapsed="false">
      <c r="A25" s="3" t="s">
        <v>3123</v>
      </c>
      <c r="B25" s="9" t="n">
        <v>302</v>
      </c>
      <c r="C25" s="1" t="n">
        <v>987</v>
      </c>
      <c r="D25" s="1" t="n">
        <v>472</v>
      </c>
      <c r="E25" s="1" t="n">
        <v>515</v>
      </c>
    </row>
    <row r="26" customFormat="false" ht="15" hidden="false" customHeight="true" outlineLevel="0" collapsed="false">
      <c r="A26" s="3" t="s">
        <v>3124</v>
      </c>
      <c r="B26" s="9" t="n">
        <v>189</v>
      </c>
      <c r="C26" s="1" t="n">
        <v>737</v>
      </c>
      <c r="D26" s="1" t="n">
        <v>378</v>
      </c>
      <c r="E26" s="1" t="n">
        <v>359</v>
      </c>
    </row>
    <row r="27" customFormat="false" ht="15" hidden="false" customHeight="true" outlineLevel="0" collapsed="false">
      <c r="A27" s="3" t="s">
        <v>3125</v>
      </c>
      <c r="B27" s="9" t="n">
        <v>68</v>
      </c>
      <c r="C27" s="1" t="n">
        <v>235</v>
      </c>
      <c r="D27" s="1" t="n">
        <v>107</v>
      </c>
      <c r="E27" s="1" t="n">
        <v>128</v>
      </c>
    </row>
    <row r="28" customFormat="false" ht="15" hidden="false" customHeight="true" outlineLevel="0" collapsed="false">
      <c r="A28" s="3" t="s">
        <v>3126</v>
      </c>
      <c r="B28" s="9" t="n">
        <v>63</v>
      </c>
      <c r="C28" s="1" t="n">
        <v>278</v>
      </c>
      <c r="D28" s="1" t="n">
        <v>158</v>
      </c>
      <c r="E28" s="1" t="n">
        <v>120</v>
      </c>
    </row>
    <row r="29" customFormat="false" ht="15" hidden="false" customHeight="true" outlineLevel="0" collapsed="false">
      <c r="A29" s="3" t="s">
        <v>3127</v>
      </c>
      <c r="B29" s="9" t="n">
        <v>66</v>
      </c>
      <c r="C29" s="1" t="n">
        <v>263</v>
      </c>
      <c r="D29" s="1" t="n">
        <v>132</v>
      </c>
      <c r="E29" s="1" t="n">
        <v>131</v>
      </c>
    </row>
    <row r="30" customFormat="false" ht="13.5" hidden="false" customHeight="false" outlineLevel="0" collapsed="false">
      <c r="A30" s="3" t="s">
        <v>750</v>
      </c>
      <c r="B30" s="9" t="n">
        <v>84</v>
      </c>
      <c r="C30" s="1" t="n">
        <v>347</v>
      </c>
      <c r="D30" s="1" t="n">
        <v>178</v>
      </c>
      <c r="E30" s="1" t="n">
        <v>169</v>
      </c>
    </row>
    <row r="31" customFormat="false" ht="13.5" hidden="false" customHeight="false" outlineLevel="0" collapsed="false">
      <c r="A31" s="3" t="s">
        <v>3128</v>
      </c>
      <c r="B31" s="9" t="n">
        <v>46</v>
      </c>
      <c r="C31" s="1" t="n">
        <v>183</v>
      </c>
      <c r="D31" s="1" t="n">
        <v>82</v>
      </c>
      <c r="E31" s="1" t="n">
        <v>101</v>
      </c>
    </row>
    <row r="32" customFormat="false" ht="13.5" hidden="false" customHeight="false" outlineLevel="0" collapsed="false">
      <c r="A32" s="3" t="s">
        <v>3129</v>
      </c>
      <c r="B32" s="9" t="n">
        <v>133</v>
      </c>
      <c r="C32" s="1" t="n">
        <v>488</v>
      </c>
      <c r="D32" s="1" t="n">
        <v>231</v>
      </c>
      <c r="E32" s="1" t="n">
        <v>257</v>
      </c>
    </row>
    <row r="33" customFormat="false" ht="13.5" hidden="false" customHeight="false" outlineLevel="0" collapsed="false">
      <c r="A33" s="3" t="s">
        <v>3130</v>
      </c>
      <c r="B33" s="9" t="n">
        <v>210</v>
      </c>
      <c r="C33" s="1" t="n">
        <v>752</v>
      </c>
      <c r="D33" s="1" t="n">
        <v>384</v>
      </c>
      <c r="E33" s="1" t="n">
        <v>368</v>
      </c>
    </row>
    <row r="34" customFormat="false" ht="13.5" hidden="false" customHeight="false" outlineLevel="0" collapsed="false">
      <c r="A34" s="10" t="s">
        <v>3131</v>
      </c>
      <c r="B34" s="9" t="n">
        <v>40</v>
      </c>
      <c r="C34" s="10" t="n">
        <v>146</v>
      </c>
      <c r="D34" s="10" t="n">
        <v>78</v>
      </c>
      <c r="E34" s="10" t="n">
        <v>68</v>
      </c>
    </row>
    <row r="35" customFormat="false" ht="13.5" hidden="false" customHeight="false" outlineLevel="0" collapsed="false">
      <c r="A35" s="10" t="s">
        <v>3132</v>
      </c>
      <c r="B35" s="9" t="n">
        <v>103</v>
      </c>
      <c r="C35" s="10" t="n">
        <v>365</v>
      </c>
      <c r="D35" s="10" t="n">
        <v>179</v>
      </c>
      <c r="E35" s="10" t="n">
        <v>186</v>
      </c>
    </row>
    <row r="36" customFormat="false" ht="13.5" hidden="false" customHeight="false" outlineLevel="0" collapsed="false">
      <c r="A36" s="10" t="s">
        <v>2621</v>
      </c>
      <c r="B36" s="9" t="n">
        <v>75</v>
      </c>
      <c r="C36" s="10" t="n">
        <v>267</v>
      </c>
      <c r="D36" s="10" t="n">
        <v>131</v>
      </c>
      <c r="E36" s="10" t="n">
        <v>136</v>
      </c>
    </row>
    <row r="37" customFormat="false" ht="13.5" hidden="false" customHeight="false" outlineLevel="0" collapsed="false">
      <c r="A37" s="10" t="s">
        <v>3133</v>
      </c>
      <c r="B37" s="9" t="n">
        <v>317</v>
      </c>
      <c r="C37" s="10" t="n">
        <v>986</v>
      </c>
      <c r="D37" s="10" t="n">
        <v>464</v>
      </c>
      <c r="E37" s="10" t="n">
        <v>522</v>
      </c>
    </row>
    <row r="38" customFormat="false" ht="13.5" hidden="false" customHeight="false" outlineLevel="0" collapsed="false">
      <c r="A38" s="3" t="s">
        <v>3134</v>
      </c>
      <c r="B38" s="9" t="n">
        <v>274</v>
      </c>
      <c r="C38" s="1" t="n">
        <v>923</v>
      </c>
      <c r="D38" s="1" t="n">
        <v>470</v>
      </c>
      <c r="E38" s="1" t="n">
        <v>453</v>
      </c>
    </row>
    <row r="39" customFormat="false" ht="13.5" hidden="false" customHeight="false" outlineLevel="0" collapsed="false">
      <c r="A39" s="10" t="s">
        <v>2772</v>
      </c>
      <c r="B39" s="9" t="n">
        <v>33</v>
      </c>
      <c r="C39" s="10" t="n">
        <v>134</v>
      </c>
      <c r="D39" s="10" t="n">
        <v>64</v>
      </c>
      <c r="E39" s="10" t="n">
        <v>70</v>
      </c>
    </row>
    <row r="40" customFormat="false" ht="13.5" hidden="false" customHeight="false" outlineLevel="0" collapsed="false">
      <c r="A40" s="10" t="s">
        <v>3135</v>
      </c>
      <c r="B40" s="9" t="n">
        <v>65</v>
      </c>
      <c r="C40" s="10" t="n">
        <v>258</v>
      </c>
      <c r="D40" s="10" t="n">
        <v>129</v>
      </c>
      <c r="E40" s="10" t="n">
        <v>129</v>
      </c>
    </row>
    <row r="41" customFormat="false" ht="13.5" hidden="false" customHeight="false" outlineLevel="0" collapsed="false">
      <c r="A41" s="3" t="s">
        <v>3136</v>
      </c>
      <c r="B41" s="9" t="n">
        <v>178</v>
      </c>
      <c r="C41" s="1" t="n">
        <v>656</v>
      </c>
      <c r="D41" s="1" t="n">
        <v>321</v>
      </c>
      <c r="E41" s="1" t="n">
        <v>335</v>
      </c>
    </row>
    <row r="42" customFormat="false" ht="13.5" hidden="false" customHeight="false" outlineLevel="0" collapsed="false">
      <c r="A42" s="3" t="s">
        <v>3137</v>
      </c>
      <c r="B42" s="9" t="n">
        <v>202</v>
      </c>
      <c r="C42" s="1" t="n">
        <v>723</v>
      </c>
      <c r="D42" s="1" t="n">
        <v>346</v>
      </c>
      <c r="E42" s="1" t="n">
        <v>377</v>
      </c>
    </row>
    <row r="43" customFormat="false" ht="13.5" hidden="false" customHeight="false" outlineLevel="0" collapsed="false">
      <c r="A43" s="3" t="s">
        <v>3138</v>
      </c>
      <c r="B43" s="9" t="n">
        <v>45</v>
      </c>
      <c r="C43" s="1" t="n">
        <v>171</v>
      </c>
      <c r="D43" s="1" t="n">
        <v>81</v>
      </c>
      <c r="E43" s="1" t="n">
        <v>90</v>
      </c>
    </row>
    <row r="44" customFormat="false" ht="13.5" hidden="false" customHeight="false" outlineLevel="0" collapsed="false">
      <c r="A44" s="3" t="s">
        <v>3139</v>
      </c>
      <c r="B44" s="9" t="n">
        <v>66</v>
      </c>
      <c r="C44" s="1" t="n">
        <v>266</v>
      </c>
      <c r="D44" s="1" t="n">
        <v>128</v>
      </c>
      <c r="E44" s="1" t="n">
        <v>138</v>
      </c>
    </row>
    <row r="45" customFormat="false" ht="13.5" hidden="false" customHeight="false" outlineLevel="0" collapsed="false">
      <c r="A45" s="3" t="s">
        <v>3140</v>
      </c>
      <c r="B45" s="9" t="n">
        <v>72</v>
      </c>
      <c r="C45" s="1" t="n">
        <v>268</v>
      </c>
      <c r="D45" s="1" t="n">
        <v>128</v>
      </c>
      <c r="E45" s="1" t="n">
        <v>140</v>
      </c>
    </row>
    <row r="46" customFormat="false" ht="13.5" hidden="false" customHeight="false" outlineLevel="0" collapsed="false">
      <c r="A46" s="3" t="s">
        <v>1555</v>
      </c>
      <c r="B46" s="9" t="n">
        <v>84</v>
      </c>
      <c r="C46" s="1" t="n">
        <v>306</v>
      </c>
      <c r="D46" s="1" t="n">
        <v>148</v>
      </c>
      <c r="E46" s="1" t="n">
        <v>158</v>
      </c>
    </row>
    <row r="47" customFormat="false" ht="13.5" hidden="false" customHeight="false" outlineLevel="0" collapsed="false">
      <c r="A47" s="3" t="s">
        <v>1392</v>
      </c>
      <c r="B47" s="9" t="n">
        <v>26</v>
      </c>
      <c r="C47" s="1" t="n">
        <v>115</v>
      </c>
      <c r="D47" s="1" t="n">
        <v>59</v>
      </c>
      <c r="E47" s="1" t="n">
        <v>56</v>
      </c>
    </row>
    <row r="48" customFormat="false" ht="13.5" hidden="false" customHeight="false" outlineLevel="0" collapsed="false">
      <c r="A48" s="3" t="s">
        <v>3141</v>
      </c>
      <c r="B48" s="9" t="n">
        <v>59</v>
      </c>
      <c r="C48" s="1" t="n">
        <v>243</v>
      </c>
      <c r="D48" s="1" t="n">
        <v>116</v>
      </c>
      <c r="E48" s="1" t="n">
        <v>127</v>
      </c>
    </row>
    <row r="49" customFormat="false" ht="13.5" hidden="false" customHeight="false" outlineLevel="0" collapsed="false">
      <c r="A49" s="3" t="s">
        <v>3142</v>
      </c>
      <c r="B49" s="9" t="n">
        <v>51</v>
      </c>
      <c r="C49" s="1" t="n">
        <v>205</v>
      </c>
      <c r="D49" s="1" t="n">
        <v>101</v>
      </c>
      <c r="E49" s="1" t="n">
        <v>104</v>
      </c>
    </row>
    <row r="50" customFormat="false" ht="13.5" hidden="false" customHeight="false" outlineLevel="0" collapsed="false">
      <c r="A50" s="3" t="s">
        <v>3143</v>
      </c>
      <c r="B50" s="9" t="n">
        <v>38</v>
      </c>
      <c r="C50" s="1" t="n">
        <v>151</v>
      </c>
      <c r="D50" s="1" t="n">
        <v>72</v>
      </c>
      <c r="E50" s="1" t="n">
        <v>79</v>
      </c>
    </row>
    <row r="51" customFormat="false" ht="13.5" hidden="false" customHeight="false" outlineLevel="0" collapsed="false">
      <c r="A51" s="3" t="s">
        <v>3144</v>
      </c>
      <c r="B51" s="9" t="n">
        <v>178</v>
      </c>
      <c r="C51" s="1" t="n">
        <v>484</v>
      </c>
      <c r="D51" s="1" t="n">
        <v>227</v>
      </c>
      <c r="E51" s="1" t="n">
        <v>257</v>
      </c>
    </row>
    <row r="52" customFormat="false" ht="13.5" hidden="false" customHeight="false" outlineLevel="0" collapsed="false">
      <c r="A52" s="3" t="s">
        <v>3145</v>
      </c>
      <c r="B52" s="9" t="n">
        <v>539</v>
      </c>
      <c r="C52" s="1" t="n">
        <v>1648</v>
      </c>
      <c r="D52" s="1" t="n">
        <v>824</v>
      </c>
      <c r="E52" s="1" t="n">
        <v>824</v>
      </c>
    </row>
    <row r="53" customFormat="false" ht="13.5" hidden="false" customHeight="false" outlineLevel="0" collapsed="false">
      <c r="A53" s="3" t="s">
        <v>3146</v>
      </c>
      <c r="B53" s="9" t="n">
        <v>295</v>
      </c>
      <c r="C53" s="1" t="n">
        <v>1009</v>
      </c>
      <c r="D53" s="1" t="n">
        <v>501</v>
      </c>
      <c r="E53" s="1" t="n">
        <v>508</v>
      </c>
    </row>
    <row r="54" customFormat="false" ht="13.5" hidden="false" customHeight="false" outlineLevel="0" collapsed="false">
      <c r="A54" s="3" t="s">
        <v>3147</v>
      </c>
      <c r="B54" s="9" t="n">
        <v>132</v>
      </c>
      <c r="C54" s="1" t="n">
        <v>503</v>
      </c>
      <c r="D54" s="1" t="n">
        <v>251</v>
      </c>
      <c r="E54" s="1" t="n">
        <v>252</v>
      </c>
    </row>
    <row r="55" customFormat="false" ht="13.5" hidden="false" customHeight="false" outlineLevel="0" collapsed="false">
      <c r="A55" s="3" t="s">
        <v>3148</v>
      </c>
      <c r="B55" s="9" t="n">
        <v>540</v>
      </c>
      <c r="C55" s="1" t="n">
        <v>1621</v>
      </c>
      <c r="D55" s="1" t="n">
        <v>794</v>
      </c>
      <c r="E55" s="1" t="n">
        <v>827</v>
      </c>
    </row>
    <row r="56" customFormat="false" ht="13.5" hidden="false" customHeight="false" outlineLevel="0" collapsed="false">
      <c r="A56" s="3" t="s">
        <v>3149</v>
      </c>
      <c r="B56" s="9" t="n">
        <v>102</v>
      </c>
      <c r="C56" s="1" t="n">
        <v>349</v>
      </c>
      <c r="D56" s="1" t="n">
        <v>174</v>
      </c>
      <c r="E56" s="1" t="n">
        <v>175</v>
      </c>
    </row>
    <row r="57" customFormat="false" ht="13.5" hidden="false" customHeight="false" outlineLevel="0" collapsed="false">
      <c r="A57" s="3" t="s">
        <v>3150</v>
      </c>
      <c r="B57" s="9" t="n">
        <v>279</v>
      </c>
      <c r="C57" s="1" t="n">
        <v>804</v>
      </c>
      <c r="D57" s="1" t="n">
        <v>397</v>
      </c>
      <c r="E57" s="1" t="n">
        <v>407</v>
      </c>
    </row>
    <row r="58" customFormat="false" ht="13.5" hidden="false" customHeight="false" outlineLevel="0" collapsed="false">
      <c r="A58" s="3" t="s">
        <v>3151</v>
      </c>
      <c r="B58" s="9" t="n">
        <v>198</v>
      </c>
      <c r="C58" s="1" t="n">
        <v>726</v>
      </c>
      <c r="D58" s="1" t="n">
        <v>347</v>
      </c>
      <c r="E58" s="1" t="n">
        <v>379</v>
      </c>
    </row>
    <row r="59" customFormat="false" ht="13.5" hidden="false" customHeight="false" outlineLevel="0" collapsed="false">
      <c r="A59" s="3" t="s">
        <v>3152</v>
      </c>
      <c r="B59" s="9" t="n">
        <v>464</v>
      </c>
      <c r="C59" s="1" t="n">
        <v>1301</v>
      </c>
      <c r="D59" s="1" t="n">
        <v>671</v>
      </c>
      <c r="E59" s="1" t="n">
        <v>630</v>
      </c>
    </row>
    <row r="60" customFormat="false" ht="13.5" hidden="false" customHeight="false" outlineLevel="0" collapsed="false">
      <c r="A60" s="3" t="s">
        <v>3153</v>
      </c>
      <c r="B60" s="9" t="n">
        <v>215</v>
      </c>
      <c r="C60" s="1" t="n">
        <v>820</v>
      </c>
      <c r="D60" s="1" t="n">
        <v>408</v>
      </c>
      <c r="E60" s="1" t="n">
        <v>412</v>
      </c>
    </row>
    <row r="61" customFormat="false" ht="13.5" hidden="false" customHeight="false" outlineLevel="0" collapsed="false">
      <c r="A61" s="3" t="s">
        <v>3154</v>
      </c>
      <c r="B61" s="9" t="n">
        <v>167</v>
      </c>
      <c r="C61" s="1" t="n">
        <v>648</v>
      </c>
      <c r="D61" s="1" t="n">
        <v>309</v>
      </c>
      <c r="E61" s="1" t="n">
        <v>339</v>
      </c>
    </row>
    <row r="62" customFormat="false" ht="13.5" hidden="false" customHeight="false" outlineLevel="0" collapsed="false">
      <c r="A62" s="16" t="s">
        <v>3155</v>
      </c>
      <c r="B62" s="10" t="n">
        <v>211</v>
      </c>
      <c r="C62" s="1" t="n">
        <v>779</v>
      </c>
      <c r="D62" s="1" t="n">
        <v>363</v>
      </c>
      <c r="E62" s="1" t="n">
        <v>416</v>
      </c>
    </row>
    <row r="63" customFormat="false" ht="13.5" hidden="false" customHeight="false" outlineLevel="0" collapsed="false">
      <c r="A63" s="16" t="s">
        <v>3156</v>
      </c>
      <c r="B63" s="10" t="n">
        <v>463</v>
      </c>
      <c r="C63" s="1" t="n">
        <v>1651</v>
      </c>
      <c r="D63" s="1" t="n">
        <v>813</v>
      </c>
      <c r="E63" s="1" t="n">
        <v>838</v>
      </c>
    </row>
    <row r="64" customFormat="false" ht="13.5" hidden="false" customHeight="false" outlineLevel="0" collapsed="false">
      <c r="A64" s="16" t="s">
        <v>3157</v>
      </c>
      <c r="B64" s="10" t="n">
        <v>252</v>
      </c>
      <c r="C64" s="1" t="n">
        <v>900</v>
      </c>
      <c r="D64" s="1" t="n">
        <v>428</v>
      </c>
      <c r="E64" s="1" t="n">
        <v>472</v>
      </c>
    </row>
    <row r="65" s="19" customFormat="true" ht="13.5" hidden="false" customHeight="false" outlineLevel="0" collapsed="false">
      <c r="A65" s="16" t="s">
        <v>3158</v>
      </c>
      <c r="B65" s="10" t="n">
        <v>74</v>
      </c>
      <c r="C65" s="10" t="n">
        <v>243</v>
      </c>
      <c r="D65" s="10" t="n">
        <v>122</v>
      </c>
      <c r="E65" s="10" t="n">
        <v>121</v>
      </c>
      <c r="F65" s="10"/>
    </row>
    <row r="66" customFormat="false" ht="13.5" hidden="false" customHeight="false" outlineLevel="0" collapsed="false">
      <c r="A66" s="3" t="s">
        <v>3159</v>
      </c>
      <c r="B66" s="9" t="n">
        <v>389</v>
      </c>
      <c r="C66" s="1" t="n">
        <v>1196</v>
      </c>
      <c r="D66" s="1" t="n">
        <v>602</v>
      </c>
      <c r="E66" s="1" t="n">
        <v>594</v>
      </c>
    </row>
    <row r="67" customFormat="false" ht="13.5" hidden="false" customHeight="false" outlineLevel="0" collapsed="false">
      <c r="A67" s="3" t="s">
        <v>3160</v>
      </c>
      <c r="B67" s="9" t="n">
        <v>148</v>
      </c>
      <c r="C67" s="1" t="n">
        <v>548</v>
      </c>
      <c r="D67" s="1" t="n">
        <v>274</v>
      </c>
      <c r="E67" s="1" t="n">
        <v>274</v>
      </c>
    </row>
    <row r="68" customFormat="false" ht="13.5" hidden="false" customHeight="false" outlineLevel="0" collapsed="false">
      <c r="A68" s="3" t="s">
        <v>3161</v>
      </c>
      <c r="B68" s="9" t="n">
        <v>123</v>
      </c>
      <c r="C68" s="1" t="n">
        <v>443</v>
      </c>
      <c r="D68" s="1" t="n">
        <v>232</v>
      </c>
      <c r="E68" s="1" t="n">
        <v>211</v>
      </c>
    </row>
    <row r="69" customFormat="false" ht="13.5" hidden="false" customHeight="false" outlineLevel="0" collapsed="false">
      <c r="A69" s="3" t="s">
        <v>3162</v>
      </c>
      <c r="B69" s="9" t="n">
        <v>24</v>
      </c>
      <c r="C69" s="1" t="n">
        <v>76</v>
      </c>
      <c r="D69" s="1" t="n">
        <v>36</v>
      </c>
      <c r="E69" s="1" t="n">
        <v>40</v>
      </c>
    </row>
    <row r="70" customFormat="false" ht="13.5" hidden="false" customHeight="false" outlineLevel="0" collapsed="false">
      <c r="A70" s="3" t="s">
        <v>3163</v>
      </c>
      <c r="B70" s="9" t="n">
        <v>344</v>
      </c>
      <c r="C70" s="1" t="n">
        <v>1103</v>
      </c>
      <c r="D70" s="1" t="n">
        <v>542</v>
      </c>
      <c r="E70" s="1" t="n">
        <v>561</v>
      </c>
    </row>
    <row r="71" customFormat="false" ht="13.5" hidden="false" customHeight="false" outlineLevel="0" collapsed="false">
      <c r="A71" s="3" t="s">
        <v>3164</v>
      </c>
      <c r="B71" s="9" t="n">
        <v>234</v>
      </c>
      <c r="C71" s="1" t="n">
        <v>846</v>
      </c>
      <c r="D71" s="1" t="n">
        <v>421</v>
      </c>
      <c r="E71" s="1" t="n">
        <v>425</v>
      </c>
    </row>
    <row r="72" customFormat="false" ht="13.5" hidden="false" customHeight="false" outlineLevel="0" collapsed="false">
      <c r="A72" s="3" t="s">
        <v>3165</v>
      </c>
      <c r="B72" s="9" t="n">
        <v>323</v>
      </c>
      <c r="C72" s="1" t="n">
        <v>1164</v>
      </c>
      <c r="D72" s="1" t="n">
        <v>560</v>
      </c>
      <c r="E72" s="1" t="n">
        <v>604</v>
      </c>
    </row>
    <row r="73" customFormat="false" ht="13.5" hidden="false" customHeight="false" outlineLevel="0" collapsed="false">
      <c r="A73" s="3" t="s">
        <v>3166</v>
      </c>
      <c r="B73" s="9" t="n">
        <v>114</v>
      </c>
      <c r="C73" s="1" t="n">
        <v>416</v>
      </c>
      <c r="D73" s="1" t="n">
        <v>199</v>
      </c>
      <c r="E73" s="1" t="n">
        <v>217</v>
      </c>
    </row>
    <row r="74" customFormat="false" ht="13.5" hidden="false" customHeight="false" outlineLevel="0" collapsed="false">
      <c r="A74" s="3" t="s">
        <v>3167</v>
      </c>
      <c r="B74" s="9" t="n">
        <v>197</v>
      </c>
      <c r="C74" s="1" t="n">
        <v>684</v>
      </c>
      <c r="D74" s="1" t="n">
        <v>339</v>
      </c>
      <c r="E74" s="1" t="n">
        <v>345</v>
      </c>
    </row>
    <row r="75" customFormat="false" ht="13.5" hidden="false" customHeight="false" outlineLevel="0" collapsed="false">
      <c r="A75" s="3" t="s">
        <v>3168</v>
      </c>
      <c r="B75" s="9" t="n">
        <v>95</v>
      </c>
      <c r="C75" s="1" t="n">
        <v>326</v>
      </c>
      <c r="D75" s="1" t="n">
        <v>170</v>
      </c>
      <c r="E75" s="1" t="n">
        <v>156</v>
      </c>
    </row>
    <row r="76" customFormat="false" ht="13.5" hidden="false" customHeight="false" outlineLevel="0" collapsed="false">
      <c r="A76" s="3" t="s">
        <v>3169</v>
      </c>
      <c r="B76" s="9" t="n">
        <v>381</v>
      </c>
      <c r="C76" s="1" t="n">
        <v>1319</v>
      </c>
      <c r="D76" s="1" t="n">
        <v>682</v>
      </c>
      <c r="E76" s="1" t="n">
        <v>637</v>
      </c>
    </row>
    <row r="77" customFormat="false" ht="13.5" hidden="false" customHeight="false" outlineLevel="0" collapsed="false">
      <c r="A77" s="3" t="s">
        <v>2098</v>
      </c>
      <c r="B77" s="9" t="n">
        <v>171</v>
      </c>
      <c r="C77" s="1" t="n">
        <v>634</v>
      </c>
      <c r="D77" s="1" t="n">
        <v>311</v>
      </c>
      <c r="E77" s="1" t="n">
        <v>323</v>
      </c>
    </row>
    <row r="78" customFormat="false" ht="13.5" hidden="false" customHeight="false" outlineLevel="0" collapsed="false">
      <c r="A78" s="3" t="s">
        <v>3170</v>
      </c>
      <c r="B78" s="9" t="n">
        <v>212</v>
      </c>
      <c r="C78" s="1" t="n">
        <v>849</v>
      </c>
      <c r="D78" s="1" t="n">
        <v>423</v>
      </c>
      <c r="E78" s="1" t="n">
        <v>426</v>
      </c>
    </row>
    <row r="79" customFormat="false" ht="13.5" hidden="false" customHeight="false" outlineLevel="0" collapsed="false">
      <c r="A79" s="3" t="s">
        <v>3171</v>
      </c>
      <c r="B79" s="9" t="n">
        <v>151</v>
      </c>
      <c r="C79" s="1" t="n">
        <v>563</v>
      </c>
      <c r="D79" s="1" t="n">
        <v>286</v>
      </c>
      <c r="E79" s="1" t="n">
        <v>277</v>
      </c>
    </row>
    <row r="80" customFormat="false" ht="13.5" hidden="false" customHeight="false" outlineLevel="0" collapsed="false">
      <c r="A80" s="3" t="s">
        <v>3172</v>
      </c>
      <c r="B80" s="9" t="n">
        <v>88</v>
      </c>
      <c r="C80" s="1" t="n">
        <v>347</v>
      </c>
      <c r="D80" s="1" t="n">
        <v>179</v>
      </c>
      <c r="E80" s="1" t="n">
        <v>168</v>
      </c>
    </row>
    <row r="81" customFormat="false" ht="13.5" hidden="false" customHeight="false" outlineLevel="0" collapsed="false">
      <c r="A81" s="3" t="s">
        <v>3173</v>
      </c>
      <c r="B81" s="9" t="n">
        <v>410</v>
      </c>
      <c r="C81" s="1" t="n">
        <v>1400</v>
      </c>
      <c r="D81" s="1" t="n">
        <v>682</v>
      </c>
      <c r="E81" s="1" t="n">
        <v>718</v>
      </c>
    </row>
    <row r="82" customFormat="false" ht="13.5" hidden="false" customHeight="false" outlineLevel="0" collapsed="false">
      <c r="A82" s="3" t="s">
        <v>3174</v>
      </c>
      <c r="B82" s="9" t="n">
        <v>337</v>
      </c>
      <c r="C82" s="1" t="n">
        <v>1178</v>
      </c>
      <c r="D82" s="1" t="n">
        <v>605</v>
      </c>
      <c r="E82" s="1" t="n">
        <v>573</v>
      </c>
    </row>
    <row r="83" customFormat="false" ht="13.5" hidden="false" customHeight="false" outlineLevel="0" collapsed="false">
      <c r="A83" s="3" t="s">
        <v>3175</v>
      </c>
      <c r="B83" s="9" t="n">
        <v>83</v>
      </c>
      <c r="C83" s="1" t="n">
        <v>319</v>
      </c>
      <c r="D83" s="1" t="n">
        <v>160</v>
      </c>
      <c r="E83" s="1" t="n">
        <v>159</v>
      </c>
    </row>
    <row r="84" customFormat="false" ht="13.5" hidden="false" customHeight="false" outlineLevel="0" collapsed="false">
      <c r="A84" s="16" t="s">
        <v>3176</v>
      </c>
      <c r="B84" s="10" t="n">
        <v>79</v>
      </c>
      <c r="C84" s="1" t="n">
        <v>307</v>
      </c>
      <c r="D84" s="1" t="n">
        <v>155</v>
      </c>
      <c r="E84" s="1" t="n">
        <v>152</v>
      </c>
    </row>
    <row r="85" customFormat="false" ht="13.5" hidden="false" customHeight="false" outlineLevel="0" collapsed="false">
      <c r="A85" s="16" t="s">
        <v>3177</v>
      </c>
      <c r="B85" s="10" t="n">
        <v>186</v>
      </c>
      <c r="C85" s="1" t="n">
        <v>681</v>
      </c>
      <c r="D85" s="1" t="n">
        <v>329</v>
      </c>
      <c r="E85" s="1" t="n">
        <v>352</v>
      </c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4.25" hidden="false" customHeight="false" outlineLevel="0" collapsed="false">
      <c r="A88" s="11" t="s">
        <v>3178</v>
      </c>
      <c r="B88" s="12" t="n">
        <v>14826</v>
      </c>
      <c r="C88" s="11" t="n">
        <v>49951</v>
      </c>
      <c r="D88" s="11" t="n">
        <v>24658</v>
      </c>
      <c r="E88" s="11" t="n">
        <v>25293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8年4月1日現在茨城県の人口（町丁字別）</oddHeader>
    <oddFooter>&amp;C-&amp;P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3179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3" t="s">
        <v>3180</v>
      </c>
      <c r="B5" s="9" t="n">
        <v>313</v>
      </c>
      <c r="C5" s="1" t="n">
        <v>1014</v>
      </c>
      <c r="D5" s="1" t="n">
        <v>498</v>
      </c>
      <c r="E5" s="1" t="n">
        <v>516</v>
      </c>
    </row>
    <row r="6" customFormat="false" ht="15" hidden="false" customHeight="true" outlineLevel="0" collapsed="false">
      <c r="A6" s="3" t="s">
        <v>3181</v>
      </c>
      <c r="B6" s="9" t="n">
        <v>74</v>
      </c>
      <c r="C6" s="1" t="n">
        <v>267</v>
      </c>
      <c r="D6" s="1" t="n">
        <v>129</v>
      </c>
      <c r="E6" s="1" t="n">
        <v>138</v>
      </c>
    </row>
    <row r="7" customFormat="false" ht="15" hidden="false" customHeight="true" outlineLevel="0" collapsed="false">
      <c r="A7" s="3" t="s">
        <v>3182</v>
      </c>
      <c r="B7" s="9" t="n">
        <v>1084</v>
      </c>
      <c r="C7" s="1" t="n">
        <v>3514</v>
      </c>
      <c r="D7" s="1" t="n">
        <v>1709</v>
      </c>
      <c r="E7" s="1" t="n">
        <v>1805</v>
      </c>
    </row>
    <row r="8" customFormat="false" ht="15" hidden="false" customHeight="true" outlineLevel="0" collapsed="false">
      <c r="A8" s="3" t="s">
        <v>3183</v>
      </c>
      <c r="B8" s="9" t="n">
        <v>198</v>
      </c>
      <c r="C8" s="1" t="n">
        <v>813</v>
      </c>
      <c r="D8" s="1" t="n">
        <v>404</v>
      </c>
      <c r="E8" s="1" t="n">
        <v>409</v>
      </c>
    </row>
    <row r="9" customFormat="false" ht="15" hidden="false" customHeight="true" outlineLevel="0" collapsed="false">
      <c r="A9" s="3" t="s">
        <v>3184</v>
      </c>
      <c r="B9" s="9" t="n">
        <v>166</v>
      </c>
      <c r="C9" s="1" t="n">
        <v>660</v>
      </c>
      <c r="D9" s="1" t="n">
        <v>345</v>
      </c>
      <c r="E9" s="1" t="n">
        <v>315</v>
      </c>
    </row>
    <row r="10" customFormat="false" ht="15" hidden="false" customHeight="true" outlineLevel="0" collapsed="false">
      <c r="A10" s="3" t="s">
        <v>1112</v>
      </c>
      <c r="B10" s="9" t="n">
        <v>92</v>
      </c>
      <c r="C10" s="1" t="n">
        <v>358</v>
      </c>
      <c r="D10" s="1" t="n">
        <v>179</v>
      </c>
      <c r="E10" s="1" t="n">
        <v>179</v>
      </c>
    </row>
    <row r="11" customFormat="false" ht="15" hidden="false" customHeight="true" outlineLevel="0" collapsed="false">
      <c r="A11" s="3" t="s">
        <v>3185</v>
      </c>
      <c r="B11" s="9" t="n">
        <v>114</v>
      </c>
      <c r="C11" s="1" t="n">
        <v>380</v>
      </c>
      <c r="D11" s="1" t="n">
        <v>192</v>
      </c>
      <c r="E11" s="1" t="n">
        <v>188</v>
      </c>
    </row>
    <row r="12" customFormat="false" ht="15" hidden="false" customHeight="true" outlineLevel="0" collapsed="false">
      <c r="A12" s="3" t="s">
        <v>3186</v>
      </c>
      <c r="B12" s="9" t="n">
        <v>125</v>
      </c>
      <c r="C12" s="1" t="n">
        <v>511</v>
      </c>
      <c r="D12" s="1" t="n">
        <v>261</v>
      </c>
      <c r="E12" s="1" t="n">
        <v>250</v>
      </c>
    </row>
    <row r="13" customFormat="false" ht="15" hidden="false" customHeight="true" outlineLevel="0" collapsed="false">
      <c r="A13" s="3" t="s">
        <v>3187</v>
      </c>
      <c r="B13" s="9" t="n">
        <v>116</v>
      </c>
      <c r="C13" s="1" t="n">
        <v>471</v>
      </c>
      <c r="D13" s="1" t="n">
        <v>247</v>
      </c>
      <c r="E13" s="1" t="n">
        <v>224</v>
      </c>
    </row>
    <row r="14" customFormat="false" ht="15" hidden="false" customHeight="true" outlineLevel="0" collapsed="false">
      <c r="A14" s="3" t="s">
        <v>1952</v>
      </c>
      <c r="B14" s="9" t="n">
        <v>70</v>
      </c>
      <c r="C14" s="1" t="n">
        <v>273</v>
      </c>
      <c r="D14" s="1" t="n">
        <v>134</v>
      </c>
      <c r="E14" s="1" t="n">
        <v>139</v>
      </c>
    </row>
    <row r="15" customFormat="false" ht="15" hidden="false" customHeight="true" outlineLevel="0" collapsed="false">
      <c r="A15" s="3" t="s">
        <v>3188</v>
      </c>
      <c r="B15" s="9" t="n">
        <v>213</v>
      </c>
      <c r="C15" s="1" t="n">
        <v>707</v>
      </c>
      <c r="D15" s="1" t="n">
        <v>335</v>
      </c>
      <c r="E15" s="1" t="n">
        <v>372</v>
      </c>
    </row>
    <row r="16" customFormat="false" ht="15" hidden="false" customHeight="true" outlineLevel="0" collapsed="false">
      <c r="A16" s="3" t="s">
        <v>3189</v>
      </c>
      <c r="B16" s="9" t="n">
        <v>181</v>
      </c>
      <c r="C16" s="1" t="n">
        <v>658</v>
      </c>
      <c r="D16" s="1" t="n">
        <v>339</v>
      </c>
      <c r="E16" s="1" t="n">
        <v>319</v>
      </c>
    </row>
    <row r="17" customFormat="false" ht="15" hidden="false" customHeight="true" outlineLevel="0" collapsed="false">
      <c r="A17" s="3" t="s">
        <v>3190</v>
      </c>
      <c r="B17" s="9" t="n">
        <v>51</v>
      </c>
      <c r="C17" s="1" t="n">
        <v>143</v>
      </c>
      <c r="D17" s="1" t="n">
        <v>68</v>
      </c>
      <c r="E17" s="1" t="n">
        <v>75</v>
      </c>
    </row>
    <row r="18" customFormat="false" ht="15" hidden="false" customHeight="true" outlineLevel="0" collapsed="false">
      <c r="A18" s="3" t="s">
        <v>3191</v>
      </c>
      <c r="B18" s="9" t="n">
        <v>91</v>
      </c>
      <c r="C18" s="1" t="n">
        <v>359</v>
      </c>
      <c r="D18" s="1" t="n">
        <v>186</v>
      </c>
      <c r="E18" s="1" t="n">
        <v>173</v>
      </c>
    </row>
    <row r="19" customFormat="false" ht="15" hidden="false" customHeight="true" outlineLevel="0" collapsed="false">
      <c r="A19" s="3" t="s">
        <v>3192</v>
      </c>
      <c r="B19" s="9" t="n">
        <v>11</v>
      </c>
      <c r="C19" s="1" t="n">
        <v>40</v>
      </c>
      <c r="D19" s="1" t="n">
        <v>24</v>
      </c>
      <c r="E19" s="1" t="n">
        <v>16</v>
      </c>
    </row>
    <row r="20" customFormat="false" ht="15" hidden="false" customHeight="true" outlineLevel="0" collapsed="false">
      <c r="A20" s="3" t="s">
        <v>2580</v>
      </c>
      <c r="B20" s="9" t="n">
        <v>80</v>
      </c>
      <c r="C20" s="1" t="n">
        <v>302</v>
      </c>
      <c r="D20" s="1" t="n">
        <v>148</v>
      </c>
      <c r="E20" s="1" t="n">
        <v>154</v>
      </c>
    </row>
    <row r="21" customFormat="false" ht="15" hidden="false" customHeight="true" outlineLevel="0" collapsed="false">
      <c r="A21" s="3" t="s">
        <v>3193</v>
      </c>
      <c r="B21" s="9" t="n">
        <v>73</v>
      </c>
      <c r="C21" s="1" t="n">
        <v>289</v>
      </c>
      <c r="D21" s="1" t="n">
        <v>142</v>
      </c>
      <c r="E21" s="1" t="n">
        <v>147</v>
      </c>
    </row>
    <row r="22" customFormat="false" ht="15" hidden="false" customHeight="true" outlineLevel="0" collapsed="false">
      <c r="A22" s="3" t="s">
        <v>3194</v>
      </c>
      <c r="B22" s="9" t="n">
        <v>62</v>
      </c>
      <c r="C22" s="1" t="n">
        <v>234</v>
      </c>
      <c r="D22" s="1" t="n">
        <v>119</v>
      </c>
      <c r="E22" s="1" t="n">
        <v>115</v>
      </c>
    </row>
    <row r="23" customFormat="false" ht="15" hidden="false" customHeight="true" outlineLevel="0" collapsed="false">
      <c r="A23" s="3" t="s">
        <v>3195</v>
      </c>
      <c r="B23" s="9" t="n">
        <v>200</v>
      </c>
      <c r="C23" s="1" t="n">
        <v>693</v>
      </c>
      <c r="D23" s="1" t="n">
        <v>335</v>
      </c>
      <c r="E23" s="1" t="n">
        <v>358</v>
      </c>
    </row>
    <row r="24" customFormat="false" ht="15" hidden="false" customHeight="true" outlineLevel="0" collapsed="false">
      <c r="A24" s="3" t="s">
        <v>3196</v>
      </c>
      <c r="B24" s="9" t="n">
        <v>192</v>
      </c>
      <c r="C24" s="1" t="n">
        <v>679</v>
      </c>
      <c r="D24" s="1" t="n">
        <v>354</v>
      </c>
      <c r="E24" s="1" t="n">
        <v>325</v>
      </c>
    </row>
    <row r="25" customFormat="false" ht="15" hidden="false" customHeight="true" outlineLevel="0" collapsed="false">
      <c r="A25" s="3" t="s">
        <v>3197</v>
      </c>
      <c r="B25" s="9" t="n">
        <v>45</v>
      </c>
      <c r="C25" s="1" t="n">
        <v>177</v>
      </c>
      <c r="D25" s="1" t="n">
        <v>96</v>
      </c>
      <c r="E25" s="1" t="n">
        <v>81</v>
      </c>
    </row>
    <row r="26" customFormat="false" ht="15" hidden="false" customHeight="true" outlineLevel="0" collapsed="false">
      <c r="A26" s="3" t="s">
        <v>3198</v>
      </c>
      <c r="B26" s="9" t="n">
        <v>106</v>
      </c>
      <c r="C26" s="1" t="n">
        <v>405</v>
      </c>
      <c r="D26" s="1" t="n">
        <v>204</v>
      </c>
      <c r="E26" s="1" t="n">
        <v>201</v>
      </c>
    </row>
    <row r="27" customFormat="false" ht="15" hidden="false" customHeight="true" outlineLevel="0" collapsed="false">
      <c r="A27" s="3" t="s">
        <v>3199</v>
      </c>
      <c r="B27" s="9" t="n">
        <v>221</v>
      </c>
      <c r="C27" s="1" t="n">
        <v>831</v>
      </c>
      <c r="D27" s="1" t="n">
        <v>399</v>
      </c>
      <c r="E27" s="1" t="n">
        <v>432</v>
      </c>
    </row>
    <row r="28" customFormat="false" ht="15" hidden="false" customHeight="true" outlineLevel="0" collapsed="false">
      <c r="A28" s="3" t="s">
        <v>3200</v>
      </c>
      <c r="B28" s="9" t="n">
        <v>168</v>
      </c>
      <c r="C28" s="1" t="n">
        <v>624</v>
      </c>
      <c r="D28" s="1" t="n">
        <v>320</v>
      </c>
      <c r="E28" s="1" t="n">
        <v>304</v>
      </c>
    </row>
    <row r="29" customFormat="false" ht="15" hidden="false" customHeight="true" outlineLevel="0" collapsed="false">
      <c r="A29" s="3" t="s">
        <v>3201</v>
      </c>
      <c r="B29" s="9" t="n">
        <v>52</v>
      </c>
      <c r="C29" s="1" t="n">
        <v>190</v>
      </c>
      <c r="D29" s="1" t="n">
        <v>96</v>
      </c>
      <c r="E29" s="1" t="n">
        <v>94</v>
      </c>
    </row>
    <row r="30" customFormat="false" ht="13.5" hidden="false" customHeight="false" outlineLevel="0" collapsed="false">
      <c r="A30" s="3" t="s">
        <v>754</v>
      </c>
      <c r="B30" s="9" t="n">
        <v>240</v>
      </c>
      <c r="C30" s="1" t="n">
        <v>967</v>
      </c>
      <c r="D30" s="1" t="n">
        <v>462</v>
      </c>
      <c r="E30" s="1" t="n">
        <v>505</v>
      </c>
    </row>
    <row r="31" customFormat="false" ht="13.5" hidden="false" customHeight="false" outlineLevel="0" collapsed="false">
      <c r="A31" s="3" t="s">
        <v>3202</v>
      </c>
      <c r="B31" s="9" t="n">
        <v>136</v>
      </c>
      <c r="C31" s="1" t="n">
        <v>544</v>
      </c>
      <c r="D31" s="1" t="n">
        <v>279</v>
      </c>
      <c r="E31" s="1" t="n">
        <v>265</v>
      </c>
    </row>
    <row r="32" customFormat="false" ht="13.5" hidden="false" customHeight="false" outlineLevel="0" collapsed="false">
      <c r="A32" s="3" t="s">
        <v>3203</v>
      </c>
      <c r="B32" s="9" t="n">
        <v>100</v>
      </c>
      <c r="C32" s="1" t="n">
        <v>420</v>
      </c>
      <c r="D32" s="1" t="n">
        <v>216</v>
      </c>
      <c r="E32" s="1" t="n">
        <v>204</v>
      </c>
    </row>
    <row r="33" customFormat="false" ht="13.5" hidden="false" customHeight="false" outlineLevel="0" collapsed="false">
      <c r="A33" s="3" t="s">
        <v>3204</v>
      </c>
      <c r="B33" s="9" t="n">
        <v>325</v>
      </c>
      <c r="C33" s="1" t="n">
        <v>1118</v>
      </c>
      <c r="D33" s="1" t="n">
        <v>559</v>
      </c>
      <c r="E33" s="1" t="n">
        <v>559</v>
      </c>
    </row>
    <row r="34" customFormat="false" ht="13.5" hidden="false" customHeight="false" outlineLevel="0" collapsed="false">
      <c r="A34" s="10" t="s">
        <v>2053</v>
      </c>
      <c r="B34" s="9" t="n">
        <v>89</v>
      </c>
      <c r="C34" s="10" t="n">
        <v>392</v>
      </c>
      <c r="D34" s="10" t="n">
        <v>204</v>
      </c>
      <c r="E34" s="10" t="n">
        <v>188</v>
      </c>
    </row>
    <row r="35" customFormat="false" ht="13.5" hidden="false" customHeight="false" outlineLevel="0" collapsed="false">
      <c r="A35" s="10" t="s">
        <v>845</v>
      </c>
      <c r="B35" s="9" t="n">
        <v>493</v>
      </c>
      <c r="C35" s="10" t="n">
        <v>1575</v>
      </c>
      <c r="D35" s="10" t="n">
        <v>743</v>
      </c>
      <c r="E35" s="10" t="n">
        <v>832</v>
      </c>
    </row>
    <row r="36" customFormat="false" ht="13.5" hidden="false" customHeight="false" outlineLevel="0" collapsed="false">
      <c r="A36" s="10" t="s">
        <v>3205</v>
      </c>
      <c r="B36" s="9" t="n">
        <v>192</v>
      </c>
      <c r="C36" s="10" t="n">
        <v>764</v>
      </c>
      <c r="D36" s="10" t="n">
        <v>378</v>
      </c>
      <c r="E36" s="10" t="n">
        <v>386</v>
      </c>
    </row>
    <row r="37" customFormat="false" ht="13.5" hidden="false" customHeight="false" outlineLevel="0" collapsed="false">
      <c r="A37" s="10" t="s">
        <v>3206</v>
      </c>
      <c r="B37" s="9" t="n">
        <v>269</v>
      </c>
      <c r="C37" s="10" t="n">
        <v>1090</v>
      </c>
      <c r="D37" s="10" t="n">
        <v>539</v>
      </c>
      <c r="E37" s="10" t="n">
        <v>551</v>
      </c>
    </row>
    <row r="38" customFormat="false" ht="13.5" hidden="false" customHeight="false" outlineLevel="0" collapsed="false">
      <c r="A38" s="3" t="s">
        <v>3207</v>
      </c>
      <c r="B38" s="9" t="n">
        <v>101</v>
      </c>
      <c r="C38" s="1" t="n">
        <v>421</v>
      </c>
      <c r="D38" s="1" t="n">
        <v>214</v>
      </c>
      <c r="E38" s="1" t="n">
        <v>207</v>
      </c>
    </row>
    <row r="39" customFormat="false" ht="13.5" hidden="false" customHeight="false" outlineLevel="0" collapsed="false">
      <c r="A39" s="10" t="s">
        <v>3208</v>
      </c>
      <c r="B39" s="9" t="n">
        <v>57</v>
      </c>
      <c r="C39" s="10" t="n">
        <v>207</v>
      </c>
      <c r="D39" s="10" t="n">
        <v>110</v>
      </c>
      <c r="E39" s="10" t="n">
        <v>97</v>
      </c>
    </row>
    <row r="40" customFormat="false" ht="13.5" hidden="false" customHeight="false" outlineLevel="0" collapsed="false">
      <c r="A40" s="10" t="s">
        <v>3209</v>
      </c>
      <c r="B40" s="9" t="n">
        <v>150</v>
      </c>
      <c r="C40" s="10" t="n">
        <v>516</v>
      </c>
      <c r="D40" s="10" t="n">
        <v>255</v>
      </c>
      <c r="E40" s="10" t="n">
        <v>261</v>
      </c>
    </row>
    <row r="41" customFormat="false" ht="13.5" hidden="false" customHeight="false" outlineLevel="0" collapsed="false">
      <c r="A41" s="3" t="s">
        <v>1002</v>
      </c>
      <c r="B41" s="9" t="n">
        <v>145</v>
      </c>
      <c r="C41" s="1" t="n">
        <v>551</v>
      </c>
      <c r="D41" s="1" t="n">
        <v>284</v>
      </c>
      <c r="E41" s="1" t="n">
        <v>267</v>
      </c>
    </row>
    <row r="42" customFormat="false" ht="13.5" hidden="false" customHeight="false" outlineLevel="0" collapsed="false">
      <c r="A42" s="3" t="s">
        <v>2809</v>
      </c>
      <c r="B42" s="9" t="n">
        <v>130</v>
      </c>
      <c r="C42" s="1" t="n">
        <v>328</v>
      </c>
      <c r="D42" s="1" t="n">
        <v>171</v>
      </c>
      <c r="E42" s="1" t="n">
        <v>157</v>
      </c>
    </row>
    <row r="43" customFormat="false" ht="13.5" hidden="false" customHeight="false" outlineLevel="0" collapsed="false">
      <c r="A43" s="3" t="s">
        <v>769</v>
      </c>
      <c r="B43" s="9" t="n">
        <v>163</v>
      </c>
      <c r="C43" s="1" t="n">
        <v>639</v>
      </c>
      <c r="D43" s="1" t="n">
        <v>325</v>
      </c>
      <c r="E43" s="1" t="n">
        <v>314</v>
      </c>
    </row>
    <row r="44" customFormat="false" ht="13.5" hidden="false" customHeight="false" outlineLevel="0" collapsed="false">
      <c r="A44" s="3" t="s">
        <v>3210</v>
      </c>
      <c r="B44" s="9" t="n">
        <v>85</v>
      </c>
      <c r="C44" s="1" t="n">
        <v>283</v>
      </c>
      <c r="D44" s="1" t="n">
        <v>133</v>
      </c>
      <c r="E44" s="1" t="n">
        <v>150</v>
      </c>
    </row>
    <row r="45" customFormat="false" ht="13.5" hidden="false" customHeight="false" outlineLevel="0" collapsed="false">
      <c r="A45" s="3" t="s">
        <v>3211</v>
      </c>
      <c r="B45" s="9" t="n">
        <v>155</v>
      </c>
      <c r="C45" s="1" t="n">
        <v>563</v>
      </c>
      <c r="D45" s="1" t="n">
        <v>274</v>
      </c>
      <c r="E45" s="1" t="n">
        <v>289</v>
      </c>
    </row>
    <row r="46" customFormat="false" ht="13.5" hidden="false" customHeight="false" outlineLevel="0" collapsed="false">
      <c r="A46" s="3" t="s">
        <v>2640</v>
      </c>
      <c r="B46" s="9" t="n">
        <v>402</v>
      </c>
      <c r="C46" s="1" t="n">
        <v>1554</v>
      </c>
      <c r="D46" s="1" t="n">
        <v>777</v>
      </c>
      <c r="E46" s="1" t="n">
        <v>777</v>
      </c>
    </row>
    <row r="47" customFormat="false" ht="13.5" hidden="false" customHeight="false" outlineLevel="0" collapsed="false">
      <c r="A47" s="3" t="s">
        <v>996</v>
      </c>
      <c r="B47" s="9" t="n">
        <v>74</v>
      </c>
      <c r="C47" s="1" t="n">
        <v>305</v>
      </c>
      <c r="D47" s="1" t="n">
        <v>151</v>
      </c>
      <c r="E47" s="1" t="n">
        <v>154</v>
      </c>
    </row>
    <row r="48" customFormat="false" ht="13.5" hidden="false" customHeight="false" outlineLevel="0" collapsed="false">
      <c r="A48" s="3" t="s">
        <v>3212</v>
      </c>
      <c r="B48" s="9" t="n">
        <v>89</v>
      </c>
      <c r="C48" s="1" t="n">
        <v>338</v>
      </c>
      <c r="D48" s="1" t="n">
        <v>171</v>
      </c>
      <c r="E48" s="1" t="n">
        <v>167</v>
      </c>
    </row>
    <row r="49" customFormat="false" ht="13.5" hidden="false" customHeight="false" outlineLevel="0" collapsed="false">
      <c r="A49" s="3" t="s">
        <v>3213</v>
      </c>
      <c r="B49" s="9" t="n">
        <v>40</v>
      </c>
      <c r="C49" s="1" t="n">
        <v>110</v>
      </c>
      <c r="D49" s="1" t="n">
        <v>52</v>
      </c>
      <c r="E49" s="1" t="n">
        <v>58</v>
      </c>
    </row>
    <row r="50" customFormat="false" ht="13.5" hidden="false" customHeight="false" outlineLevel="0" collapsed="false">
      <c r="A50" s="3" t="s">
        <v>2874</v>
      </c>
      <c r="B50" s="9" t="n">
        <v>190</v>
      </c>
      <c r="C50" s="1" t="n">
        <v>741</v>
      </c>
      <c r="D50" s="1" t="n">
        <v>357</v>
      </c>
      <c r="E50" s="1" t="n">
        <v>384</v>
      </c>
    </row>
    <row r="51" customFormat="false" ht="13.5" hidden="false" customHeight="false" outlineLevel="0" collapsed="false">
      <c r="A51" s="3" t="s">
        <v>3214</v>
      </c>
      <c r="B51" s="9" t="n">
        <v>177</v>
      </c>
      <c r="C51" s="1" t="n">
        <v>657</v>
      </c>
      <c r="D51" s="1" t="n">
        <v>323</v>
      </c>
      <c r="E51" s="1" t="n">
        <v>334</v>
      </c>
    </row>
    <row r="52" customFormat="false" ht="13.5" hidden="false" customHeight="false" outlineLevel="0" collapsed="false">
      <c r="A52" s="3" t="s">
        <v>3215</v>
      </c>
      <c r="B52" s="9" t="n">
        <v>542</v>
      </c>
      <c r="C52" s="1" t="n">
        <v>2067</v>
      </c>
      <c r="D52" s="1" t="n">
        <v>1023</v>
      </c>
      <c r="E52" s="1" t="n">
        <v>1044</v>
      </c>
    </row>
    <row r="53" customFormat="false" ht="13.5" hidden="false" customHeight="false" outlineLevel="0" collapsed="false">
      <c r="A53" s="3" t="s">
        <v>3216</v>
      </c>
      <c r="B53" s="9" t="n">
        <v>1184</v>
      </c>
      <c r="C53" s="1" t="n">
        <v>3841</v>
      </c>
      <c r="D53" s="1" t="n">
        <v>1895</v>
      </c>
      <c r="E53" s="1" t="n">
        <v>1946</v>
      </c>
    </row>
    <row r="54" customFormat="false" ht="13.5" hidden="false" customHeight="false" outlineLevel="0" collapsed="false">
      <c r="A54" s="3" t="s">
        <v>3217</v>
      </c>
      <c r="B54" s="9" t="n">
        <v>117</v>
      </c>
      <c r="C54" s="1" t="n">
        <v>390</v>
      </c>
      <c r="D54" s="1" t="n">
        <v>194</v>
      </c>
      <c r="E54" s="1" t="n">
        <v>196</v>
      </c>
    </row>
    <row r="55" customFormat="false" ht="13.5" hidden="false" customHeight="false" outlineLevel="0" collapsed="false">
      <c r="A55" s="3" t="s">
        <v>3218</v>
      </c>
      <c r="B55" s="9" t="n">
        <v>77</v>
      </c>
      <c r="C55" s="1" t="n">
        <v>260</v>
      </c>
      <c r="D55" s="1" t="n">
        <v>131</v>
      </c>
      <c r="E55" s="1" t="n">
        <v>129</v>
      </c>
    </row>
    <row r="56" customFormat="false" ht="13.5" hidden="false" customHeight="false" outlineLevel="0" collapsed="false">
      <c r="A56" s="3" t="s">
        <v>3219</v>
      </c>
      <c r="B56" s="9" t="n">
        <v>540</v>
      </c>
      <c r="C56" s="1" t="n">
        <v>1712</v>
      </c>
      <c r="D56" s="1" t="n">
        <v>866</v>
      </c>
      <c r="E56" s="1" t="n">
        <v>846</v>
      </c>
    </row>
    <row r="57" customFormat="false" ht="13.5" hidden="false" customHeight="false" outlineLevel="0" collapsed="false">
      <c r="A57" s="3" t="s">
        <v>3220</v>
      </c>
      <c r="B57" s="9" t="n">
        <v>91</v>
      </c>
      <c r="C57" s="1" t="n">
        <v>332</v>
      </c>
      <c r="D57" s="1" t="n">
        <v>163</v>
      </c>
      <c r="E57" s="1" t="n">
        <v>169</v>
      </c>
    </row>
    <row r="58" customFormat="false" ht="13.5" hidden="false" customHeight="false" outlineLevel="0" collapsed="false">
      <c r="A58" s="3" t="s">
        <v>3221</v>
      </c>
      <c r="B58" s="9" t="n">
        <v>87</v>
      </c>
      <c r="C58" s="1" t="n">
        <v>294</v>
      </c>
      <c r="D58" s="1" t="n">
        <v>144</v>
      </c>
      <c r="E58" s="1" t="n">
        <v>150</v>
      </c>
    </row>
    <row r="59" customFormat="false" ht="13.5" hidden="false" customHeight="false" outlineLevel="0" collapsed="false">
      <c r="A59" s="3" t="s">
        <v>3222</v>
      </c>
      <c r="B59" s="9" t="n">
        <v>275</v>
      </c>
      <c r="C59" s="1" t="n">
        <v>935</v>
      </c>
      <c r="D59" s="1" t="n">
        <v>449</v>
      </c>
      <c r="E59" s="1" t="n">
        <v>486</v>
      </c>
    </row>
    <row r="60" customFormat="false" ht="13.5" hidden="false" customHeight="false" outlineLevel="0" collapsed="false">
      <c r="A60" s="3" t="s">
        <v>3223</v>
      </c>
      <c r="B60" s="9" t="n">
        <v>140</v>
      </c>
      <c r="C60" s="1" t="n">
        <v>490</v>
      </c>
      <c r="D60" s="1" t="n">
        <v>247</v>
      </c>
      <c r="E60" s="1" t="n">
        <v>243</v>
      </c>
    </row>
    <row r="61" customFormat="false" ht="13.5" hidden="false" customHeight="false" outlineLevel="0" collapsed="false">
      <c r="A61" s="3" t="s">
        <v>3006</v>
      </c>
      <c r="B61" s="9" t="n">
        <v>240</v>
      </c>
      <c r="C61" s="1" t="n">
        <v>807</v>
      </c>
      <c r="D61" s="1" t="n">
        <v>405</v>
      </c>
      <c r="E61" s="1" t="n">
        <v>402</v>
      </c>
    </row>
    <row r="62" customFormat="false" ht="13.5" hidden="false" customHeight="false" outlineLevel="0" collapsed="false">
      <c r="A62" s="3" t="s">
        <v>3224</v>
      </c>
      <c r="B62" s="9" t="n">
        <v>196</v>
      </c>
      <c r="C62" s="1" t="n">
        <v>597</v>
      </c>
      <c r="D62" s="1" t="n">
        <v>307</v>
      </c>
      <c r="E62" s="1" t="n">
        <v>290</v>
      </c>
    </row>
    <row r="63" customFormat="false" ht="13.5" hidden="false" customHeight="false" outlineLevel="0" collapsed="false">
      <c r="B63" s="9"/>
    </row>
    <row r="64" customFormat="false" ht="13.5" hidden="false" customHeight="false" outlineLevel="0" collapsed="false">
      <c r="B64" s="9"/>
    </row>
    <row r="65" customFormat="false" ht="14.25" hidden="false" customHeight="false" outlineLevel="0" collapsed="false">
      <c r="A65" s="11" t="s">
        <v>3225</v>
      </c>
      <c r="B65" s="12" t="n">
        <v>11389</v>
      </c>
      <c r="C65" s="11" t="n">
        <v>40400</v>
      </c>
      <c r="D65" s="11" t="n">
        <v>20064</v>
      </c>
      <c r="E65" s="11" t="n">
        <v>20336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8年4月1日現在茨城県の人口（町丁字別）</oddHeader>
    <oddFooter>&amp;C-&amp;P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3226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3" t="s">
        <v>3227</v>
      </c>
      <c r="B5" s="9" t="n">
        <v>510</v>
      </c>
      <c r="C5" s="1" t="n">
        <v>1591</v>
      </c>
      <c r="D5" s="1" t="n">
        <v>796</v>
      </c>
      <c r="E5" s="1" t="n">
        <v>795</v>
      </c>
    </row>
    <row r="6" customFormat="false" ht="15" hidden="false" customHeight="true" outlineLevel="0" collapsed="false">
      <c r="A6" s="3" t="s">
        <v>3228</v>
      </c>
      <c r="B6" s="9" t="n">
        <v>988</v>
      </c>
      <c r="C6" s="1" t="n">
        <v>2827</v>
      </c>
      <c r="D6" s="1" t="n">
        <v>1461</v>
      </c>
      <c r="E6" s="1" t="n">
        <v>1366</v>
      </c>
    </row>
    <row r="7" customFormat="false" ht="15" hidden="false" customHeight="true" outlineLevel="0" collapsed="false">
      <c r="A7" s="3" t="s">
        <v>3229</v>
      </c>
      <c r="B7" s="9" t="n">
        <v>165</v>
      </c>
      <c r="C7" s="1" t="n">
        <v>575</v>
      </c>
      <c r="D7" s="1" t="n">
        <v>277</v>
      </c>
      <c r="E7" s="1" t="n">
        <v>298</v>
      </c>
    </row>
    <row r="8" customFormat="false" ht="15" hidden="false" customHeight="true" outlineLevel="0" collapsed="false">
      <c r="A8" s="3" t="s">
        <v>1237</v>
      </c>
      <c r="B8" s="9" t="n">
        <v>101</v>
      </c>
      <c r="C8" s="1" t="n">
        <v>301</v>
      </c>
      <c r="D8" s="1" t="n">
        <v>157</v>
      </c>
      <c r="E8" s="1" t="n">
        <v>144</v>
      </c>
    </row>
    <row r="9" customFormat="false" ht="15" hidden="false" customHeight="true" outlineLevel="0" collapsed="false">
      <c r="A9" s="3" t="s">
        <v>3184</v>
      </c>
      <c r="B9" s="9" t="n">
        <v>123</v>
      </c>
      <c r="C9" s="1" t="n">
        <v>418</v>
      </c>
      <c r="D9" s="1" t="n">
        <v>203</v>
      </c>
      <c r="E9" s="1" t="n">
        <v>215</v>
      </c>
    </row>
    <row r="10" customFormat="false" ht="15" hidden="false" customHeight="true" outlineLevel="0" collapsed="false">
      <c r="A10" s="3" t="s">
        <v>3230</v>
      </c>
      <c r="B10" s="9" t="n">
        <v>320</v>
      </c>
      <c r="C10" s="1" t="n">
        <v>926</v>
      </c>
      <c r="D10" s="1" t="n">
        <v>451</v>
      </c>
      <c r="E10" s="1" t="n">
        <v>475</v>
      </c>
    </row>
    <row r="11" customFormat="false" ht="15" hidden="false" customHeight="true" outlineLevel="0" collapsed="false">
      <c r="A11" s="3" t="s">
        <v>3231</v>
      </c>
      <c r="B11" s="9" t="n">
        <v>161</v>
      </c>
      <c r="C11" s="1" t="n">
        <v>472</v>
      </c>
      <c r="D11" s="1" t="n">
        <v>242</v>
      </c>
      <c r="E11" s="1" t="n">
        <v>230</v>
      </c>
    </row>
    <row r="12" customFormat="false" ht="15" hidden="false" customHeight="true" outlineLevel="0" collapsed="false">
      <c r="A12" s="3" t="s">
        <v>3232</v>
      </c>
      <c r="B12" s="9" t="n">
        <v>423</v>
      </c>
      <c r="C12" s="1" t="n">
        <v>957</v>
      </c>
      <c r="D12" s="1" t="n">
        <v>529</v>
      </c>
      <c r="E12" s="1" t="n">
        <v>428</v>
      </c>
    </row>
    <row r="13" customFormat="false" ht="15" hidden="false" customHeight="true" outlineLevel="0" collapsed="false">
      <c r="A13" s="3" t="s">
        <v>3233</v>
      </c>
      <c r="B13" s="9" t="n">
        <v>473</v>
      </c>
      <c r="C13" s="1" t="n">
        <v>1424</v>
      </c>
      <c r="D13" s="1" t="n">
        <v>743</v>
      </c>
      <c r="E13" s="1" t="n">
        <v>681</v>
      </c>
    </row>
    <row r="14" customFormat="false" ht="15" hidden="false" customHeight="true" outlineLevel="0" collapsed="false">
      <c r="A14" s="3" t="s">
        <v>3234</v>
      </c>
      <c r="B14" s="9" t="n">
        <v>393</v>
      </c>
      <c r="C14" s="1" t="n">
        <v>1168</v>
      </c>
      <c r="D14" s="1" t="n">
        <v>576</v>
      </c>
      <c r="E14" s="1" t="n">
        <v>592</v>
      </c>
    </row>
    <row r="15" customFormat="false" ht="15" hidden="false" customHeight="true" outlineLevel="0" collapsed="false">
      <c r="A15" s="3" t="s">
        <v>3235</v>
      </c>
      <c r="B15" s="9" t="n">
        <v>1909</v>
      </c>
      <c r="C15" s="1" t="n">
        <v>5383</v>
      </c>
      <c r="D15" s="1" t="n">
        <v>2797</v>
      </c>
      <c r="E15" s="1" t="n">
        <v>2586</v>
      </c>
    </row>
    <row r="16" customFormat="false" ht="15" hidden="false" customHeight="true" outlineLevel="0" collapsed="false">
      <c r="A16" s="3" t="s">
        <v>3236</v>
      </c>
      <c r="B16" s="13" t="s">
        <v>306</v>
      </c>
      <c r="C16" s="14" t="s">
        <v>306</v>
      </c>
      <c r="D16" s="14" t="s">
        <v>306</v>
      </c>
      <c r="E16" s="14" t="s">
        <v>306</v>
      </c>
    </row>
    <row r="17" customFormat="false" ht="15" hidden="false" customHeight="true" outlineLevel="0" collapsed="false">
      <c r="A17" s="3" t="s">
        <v>3237</v>
      </c>
      <c r="B17" s="9" t="n">
        <v>183</v>
      </c>
      <c r="C17" s="1" t="n">
        <v>481</v>
      </c>
      <c r="D17" s="1" t="n">
        <v>257</v>
      </c>
      <c r="E17" s="1" t="n">
        <v>224</v>
      </c>
    </row>
    <row r="18" customFormat="false" ht="15" hidden="false" customHeight="true" outlineLevel="0" collapsed="false">
      <c r="A18" s="3" t="s">
        <v>3238</v>
      </c>
      <c r="B18" s="9" t="n">
        <v>229</v>
      </c>
      <c r="C18" s="1" t="n">
        <v>618</v>
      </c>
      <c r="D18" s="1" t="n">
        <v>334</v>
      </c>
      <c r="E18" s="1" t="n">
        <v>284</v>
      </c>
    </row>
    <row r="19" customFormat="false" ht="15" hidden="false" customHeight="true" outlineLevel="0" collapsed="false">
      <c r="A19" s="3" t="s">
        <v>3239</v>
      </c>
      <c r="B19" s="9" t="n">
        <v>251</v>
      </c>
      <c r="C19" s="1" t="n">
        <v>512</v>
      </c>
      <c r="D19" s="1" t="n">
        <v>287</v>
      </c>
      <c r="E19" s="1" t="n">
        <v>225</v>
      </c>
    </row>
    <row r="20" customFormat="false" ht="15" hidden="false" customHeight="true" outlineLevel="0" collapsed="false">
      <c r="A20" s="3" t="s">
        <v>3240</v>
      </c>
      <c r="B20" s="9" t="n">
        <v>144</v>
      </c>
      <c r="C20" s="1" t="n">
        <v>386</v>
      </c>
      <c r="D20" s="1" t="n">
        <v>198</v>
      </c>
      <c r="E20" s="1" t="n">
        <v>188</v>
      </c>
    </row>
    <row r="21" customFormat="false" ht="15" hidden="false" customHeight="true" outlineLevel="0" collapsed="false">
      <c r="A21" s="3" t="s">
        <v>3241</v>
      </c>
      <c r="B21" s="9" t="n">
        <v>733</v>
      </c>
      <c r="C21" s="1" t="n">
        <v>1343</v>
      </c>
      <c r="D21" s="1" t="n">
        <v>851</v>
      </c>
      <c r="E21" s="1" t="n">
        <v>492</v>
      </c>
    </row>
    <row r="22" customFormat="false" ht="15" hidden="false" customHeight="true" outlineLevel="0" collapsed="false">
      <c r="A22" s="3" t="s">
        <v>3242</v>
      </c>
      <c r="B22" s="9" t="n">
        <v>434</v>
      </c>
      <c r="C22" s="1" t="n">
        <v>1040</v>
      </c>
      <c r="D22" s="1" t="n">
        <v>552</v>
      </c>
      <c r="E22" s="1" t="n">
        <v>488</v>
      </c>
    </row>
    <row r="23" customFormat="false" ht="15" hidden="false" customHeight="true" outlineLevel="0" collapsed="false">
      <c r="A23" s="3" t="s">
        <v>3243</v>
      </c>
      <c r="B23" s="9" t="n">
        <v>35</v>
      </c>
      <c r="C23" s="1" t="n">
        <v>131</v>
      </c>
      <c r="D23" s="1" t="n">
        <v>62</v>
      </c>
      <c r="E23" s="1" t="n">
        <v>69</v>
      </c>
    </row>
    <row r="24" customFormat="false" ht="15" hidden="false" customHeight="true" outlineLevel="0" collapsed="false">
      <c r="A24" s="3" t="s">
        <v>3244</v>
      </c>
      <c r="B24" s="9" t="n">
        <v>200</v>
      </c>
      <c r="C24" s="1" t="n">
        <v>575</v>
      </c>
      <c r="D24" s="1" t="n">
        <v>291</v>
      </c>
      <c r="E24" s="1" t="n">
        <v>284</v>
      </c>
    </row>
    <row r="25" customFormat="false" ht="15" hidden="false" customHeight="true" outlineLevel="0" collapsed="false">
      <c r="A25" s="3" t="s">
        <v>3245</v>
      </c>
      <c r="B25" s="9" t="n">
        <v>261</v>
      </c>
      <c r="C25" s="1" t="n">
        <v>692</v>
      </c>
      <c r="D25" s="1" t="n">
        <v>359</v>
      </c>
      <c r="E25" s="1" t="n">
        <v>333</v>
      </c>
    </row>
    <row r="26" customFormat="false" ht="15" hidden="false" customHeight="true" outlineLevel="0" collapsed="false">
      <c r="A26" s="3" t="s">
        <v>3246</v>
      </c>
      <c r="B26" s="9" t="n">
        <v>117</v>
      </c>
      <c r="C26" s="1" t="n">
        <v>306</v>
      </c>
      <c r="D26" s="1" t="n">
        <v>159</v>
      </c>
      <c r="E26" s="1" t="n">
        <v>147</v>
      </c>
    </row>
    <row r="27" customFormat="false" ht="15" hidden="false" customHeight="true" outlineLevel="0" collapsed="false">
      <c r="A27" s="3" t="s">
        <v>3247</v>
      </c>
      <c r="B27" s="9" t="n">
        <v>912</v>
      </c>
      <c r="C27" s="1" t="n">
        <v>2685</v>
      </c>
      <c r="D27" s="1" t="n">
        <v>1358</v>
      </c>
      <c r="E27" s="1" t="n">
        <v>1327</v>
      </c>
    </row>
    <row r="28" customFormat="false" ht="15" hidden="false" customHeight="true" outlineLevel="0" collapsed="false">
      <c r="A28" s="3" t="s">
        <v>3248</v>
      </c>
      <c r="B28" s="9" t="n">
        <v>602</v>
      </c>
      <c r="C28" s="1" t="n">
        <v>1642</v>
      </c>
      <c r="D28" s="1" t="n">
        <v>837</v>
      </c>
      <c r="E28" s="1" t="n">
        <v>805</v>
      </c>
    </row>
    <row r="29" customFormat="false" ht="15" hidden="false" customHeight="true" outlineLevel="0" collapsed="false">
      <c r="A29" s="3" t="s">
        <v>3249</v>
      </c>
      <c r="B29" s="9" t="n">
        <v>409</v>
      </c>
      <c r="C29" s="1" t="n">
        <v>1199</v>
      </c>
      <c r="D29" s="1" t="n">
        <v>588</v>
      </c>
      <c r="E29" s="1" t="n">
        <v>611</v>
      </c>
    </row>
    <row r="30" customFormat="false" ht="13.5" hidden="false" customHeight="false" outlineLevel="0" collapsed="false">
      <c r="A30" s="3" t="s">
        <v>3250</v>
      </c>
      <c r="B30" s="9" t="n">
        <v>966</v>
      </c>
      <c r="C30" s="1" t="n">
        <v>2363</v>
      </c>
      <c r="D30" s="1" t="n">
        <v>1225</v>
      </c>
      <c r="E30" s="1" t="n">
        <v>1138</v>
      </c>
    </row>
    <row r="31" customFormat="false" ht="13.5" hidden="false" customHeight="false" outlineLevel="0" collapsed="false">
      <c r="A31" s="3" t="s">
        <v>3251</v>
      </c>
      <c r="B31" s="9" t="n">
        <v>157</v>
      </c>
      <c r="C31" s="1" t="n">
        <v>393</v>
      </c>
      <c r="D31" s="1" t="n">
        <v>204</v>
      </c>
      <c r="E31" s="1" t="n">
        <v>189</v>
      </c>
    </row>
    <row r="32" customFormat="false" ht="13.5" hidden="false" customHeight="false" outlineLevel="0" collapsed="false">
      <c r="A32" s="3" t="s">
        <v>3252</v>
      </c>
      <c r="B32" s="9" t="n">
        <v>100</v>
      </c>
      <c r="C32" s="1" t="n">
        <v>271</v>
      </c>
      <c r="D32" s="1" t="n">
        <v>129</v>
      </c>
      <c r="E32" s="1" t="n">
        <v>142</v>
      </c>
    </row>
    <row r="33" customFormat="false" ht="13.5" hidden="false" customHeight="false" outlineLevel="0" collapsed="false">
      <c r="A33" s="3" t="s">
        <v>3253</v>
      </c>
      <c r="B33" s="9" t="n">
        <v>98</v>
      </c>
      <c r="C33" s="1" t="n">
        <v>239</v>
      </c>
      <c r="D33" s="1" t="n">
        <v>126</v>
      </c>
      <c r="E33" s="1" t="n">
        <v>113</v>
      </c>
    </row>
    <row r="34" customFormat="false" ht="13.5" hidden="false" customHeight="false" outlineLevel="0" collapsed="false">
      <c r="A34" s="10" t="s">
        <v>3254</v>
      </c>
      <c r="B34" s="9" t="n">
        <v>408</v>
      </c>
      <c r="C34" s="10" t="n">
        <v>936</v>
      </c>
      <c r="D34" s="10" t="n">
        <v>497</v>
      </c>
      <c r="E34" s="10" t="n">
        <v>439</v>
      </c>
    </row>
    <row r="35" customFormat="false" ht="13.5" hidden="false" customHeight="false" outlineLevel="0" collapsed="false">
      <c r="A35" s="10" t="s">
        <v>3255</v>
      </c>
      <c r="B35" s="9" t="n">
        <v>473</v>
      </c>
      <c r="C35" s="10" t="n">
        <v>1074</v>
      </c>
      <c r="D35" s="10" t="n">
        <v>568</v>
      </c>
      <c r="E35" s="10" t="n">
        <v>506</v>
      </c>
    </row>
    <row r="36" customFormat="false" ht="13.5" hidden="false" customHeight="false" outlineLevel="0" collapsed="false">
      <c r="A36" s="10" t="s">
        <v>3256</v>
      </c>
      <c r="B36" s="9" t="n">
        <v>374</v>
      </c>
      <c r="C36" s="10" t="n">
        <v>905</v>
      </c>
      <c r="D36" s="10" t="n">
        <v>466</v>
      </c>
      <c r="E36" s="10" t="n">
        <v>439</v>
      </c>
    </row>
    <row r="37" customFormat="false" ht="13.5" hidden="false" customHeight="false" outlineLevel="0" collapsed="false">
      <c r="A37" s="10" t="s">
        <v>3257</v>
      </c>
      <c r="B37" s="9" t="n">
        <v>205</v>
      </c>
      <c r="C37" s="10" t="n">
        <v>513</v>
      </c>
      <c r="D37" s="10" t="n">
        <v>245</v>
      </c>
      <c r="E37" s="10" t="n">
        <v>268</v>
      </c>
    </row>
    <row r="38" customFormat="false" ht="13.5" hidden="false" customHeight="false" outlineLevel="0" collapsed="false">
      <c r="A38" s="3" t="s">
        <v>3258</v>
      </c>
      <c r="B38" s="9" t="n">
        <v>804</v>
      </c>
      <c r="C38" s="1" t="n">
        <v>2247</v>
      </c>
      <c r="D38" s="1" t="n">
        <v>1148</v>
      </c>
      <c r="E38" s="1" t="n">
        <v>1099</v>
      </c>
    </row>
    <row r="39" customFormat="false" ht="13.5" hidden="false" customHeight="false" outlineLevel="0" collapsed="false">
      <c r="A39" s="10" t="s">
        <v>3259</v>
      </c>
      <c r="B39" s="9" t="n">
        <v>277</v>
      </c>
      <c r="C39" s="10" t="n">
        <v>692</v>
      </c>
      <c r="D39" s="10" t="n">
        <v>346</v>
      </c>
      <c r="E39" s="10" t="n">
        <v>346</v>
      </c>
    </row>
    <row r="40" customFormat="false" ht="13.5" hidden="false" customHeight="false" outlineLevel="0" collapsed="false">
      <c r="A40" s="10" t="s">
        <v>3260</v>
      </c>
      <c r="B40" s="9" t="n">
        <v>245</v>
      </c>
      <c r="C40" s="10" t="n">
        <v>620</v>
      </c>
      <c r="D40" s="10" t="n">
        <v>330</v>
      </c>
      <c r="E40" s="10" t="n">
        <v>290</v>
      </c>
    </row>
    <row r="41" customFormat="false" ht="13.5" hidden="false" customHeight="false" outlineLevel="0" collapsed="false">
      <c r="A41" s="3" t="s">
        <v>3261</v>
      </c>
      <c r="B41" s="9" t="n">
        <v>240</v>
      </c>
      <c r="C41" s="1" t="n">
        <v>554</v>
      </c>
      <c r="D41" s="1" t="n">
        <v>299</v>
      </c>
      <c r="E41" s="1" t="n">
        <v>255</v>
      </c>
    </row>
    <row r="42" customFormat="false" ht="13.5" hidden="false" customHeight="false" outlineLevel="0" collapsed="false">
      <c r="A42" s="3" t="s">
        <v>3262</v>
      </c>
      <c r="B42" s="9" t="n">
        <v>17</v>
      </c>
      <c r="C42" s="1" t="n">
        <v>43</v>
      </c>
      <c r="D42" s="1" t="n">
        <v>24</v>
      </c>
      <c r="E42" s="1" t="n">
        <v>19</v>
      </c>
    </row>
    <row r="43" customFormat="false" ht="13.5" hidden="false" customHeight="false" outlineLevel="0" collapsed="false">
      <c r="A43" s="3" t="s">
        <v>3263</v>
      </c>
      <c r="B43" s="9" t="n">
        <v>398</v>
      </c>
      <c r="C43" s="1" t="n">
        <v>1231</v>
      </c>
      <c r="D43" s="1" t="n">
        <v>619</v>
      </c>
      <c r="E43" s="1" t="n">
        <v>612</v>
      </c>
    </row>
    <row r="44" customFormat="false" ht="13.5" hidden="false" customHeight="false" outlineLevel="0" collapsed="false">
      <c r="A44" s="3" t="s">
        <v>2503</v>
      </c>
      <c r="B44" s="9" t="n">
        <v>118</v>
      </c>
      <c r="C44" s="1" t="n">
        <v>340</v>
      </c>
      <c r="D44" s="1" t="n">
        <v>183</v>
      </c>
      <c r="E44" s="1" t="n">
        <v>157</v>
      </c>
    </row>
    <row r="45" customFormat="false" ht="13.5" hidden="false" customHeight="false" outlineLevel="0" collapsed="false">
      <c r="A45" s="3" t="s">
        <v>3264</v>
      </c>
      <c r="B45" s="13" t="s">
        <v>306</v>
      </c>
      <c r="C45" s="14" t="s">
        <v>306</v>
      </c>
      <c r="D45" s="14" t="s">
        <v>306</v>
      </c>
      <c r="E45" s="14" t="s">
        <v>306</v>
      </c>
    </row>
    <row r="46" customFormat="false" ht="13.5" hidden="false" customHeight="false" outlineLevel="0" collapsed="false">
      <c r="A46" s="3" t="s">
        <v>3265</v>
      </c>
      <c r="B46" s="9" t="n">
        <v>103</v>
      </c>
      <c r="C46" s="1" t="n">
        <v>271</v>
      </c>
      <c r="D46" s="1" t="n">
        <v>126</v>
      </c>
      <c r="E46" s="1" t="n">
        <v>145</v>
      </c>
    </row>
    <row r="47" customFormat="false" ht="13.5" hidden="false" customHeight="false" outlineLevel="0" collapsed="false">
      <c r="A47" s="3" t="s">
        <v>3266</v>
      </c>
      <c r="B47" s="9" t="n">
        <v>638</v>
      </c>
      <c r="C47" s="1" t="n">
        <v>1469</v>
      </c>
      <c r="D47" s="1" t="n">
        <v>758</v>
      </c>
      <c r="E47" s="1" t="n">
        <v>711</v>
      </c>
    </row>
    <row r="48" customFormat="false" ht="13.5" hidden="false" customHeight="false" outlineLevel="0" collapsed="false">
      <c r="A48" s="3" t="s">
        <v>3267</v>
      </c>
      <c r="B48" s="9" t="n">
        <v>553</v>
      </c>
      <c r="C48" s="1" t="n">
        <v>1285</v>
      </c>
      <c r="D48" s="1" t="n">
        <v>683</v>
      </c>
      <c r="E48" s="1" t="n">
        <v>602</v>
      </c>
    </row>
    <row r="49" customFormat="false" ht="13.5" hidden="false" customHeight="false" outlineLevel="0" collapsed="false">
      <c r="A49" s="3" t="s">
        <v>3268</v>
      </c>
      <c r="B49" s="9" t="n">
        <v>380</v>
      </c>
      <c r="C49" s="1" t="n">
        <v>880</v>
      </c>
      <c r="D49" s="1" t="n">
        <v>454</v>
      </c>
      <c r="E49" s="1" t="n">
        <v>426</v>
      </c>
    </row>
    <row r="50" customFormat="false" ht="13.5" hidden="false" customHeight="false" outlineLevel="0" collapsed="false">
      <c r="A50" s="3" t="s">
        <v>3269</v>
      </c>
      <c r="B50" s="9" t="n">
        <v>376</v>
      </c>
      <c r="C50" s="1" t="n">
        <v>901</v>
      </c>
      <c r="D50" s="1" t="n">
        <v>462</v>
      </c>
      <c r="E50" s="1" t="n">
        <v>439</v>
      </c>
    </row>
    <row r="51" customFormat="false" ht="13.5" hidden="false" customHeight="false" outlineLevel="0" collapsed="false">
      <c r="A51" s="3" t="s">
        <v>3270</v>
      </c>
      <c r="B51" s="9" t="n">
        <v>86</v>
      </c>
      <c r="C51" s="1" t="n">
        <v>243</v>
      </c>
      <c r="D51" s="1" t="n">
        <v>121</v>
      </c>
      <c r="E51" s="1" t="n">
        <v>122</v>
      </c>
    </row>
    <row r="52" customFormat="false" ht="13.5" hidden="false" customHeight="false" outlineLevel="0" collapsed="false">
      <c r="A52" s="3" t="s">
        <v>3271</v>
      </c>
      <c r="B52" s="9" t="n">
        <v>94</v>
      </c>
      <c r="C52" s="1" t="n">
        <v>252</v>
      </c>
      <c r="D52" s="1" t="n">
        <v>126</v>
      </c>
      <c r="E52" s="1" t="n">
        <v>126</v>
      </c>
    </row>
    <row r="53" customFormat="false" ht="13.5" hidden="false" customHeight="false" outlineLevel="0" collapsed="false">
      <c r="A53" s="3" t="s">
        <v>3272</v>
      </c>
      <c r="B53" s="9" t="n">
        <v>204</v>
      </c>
      <c r="C53" s="1" t="n">
        <v>590</v>
      </c>
      <c r="D53" s="1" t="n">
        <v>286</v>
      </c>
      <c r="E53" s="1" t="n">
        <v>304</v>
      </c>
    </row>
    <row r="54" customFormat="false" ht="13.5" hidden="false" customHeight="false" outlineLevel="0" collapsed="false">
      <c r="A54" s="3" t="s">
        <v>3273</v>
      </c>
      <c r="B54" s="9" t="n">
        <v>305</v>
      </c>
      <c r="C54" s="1" t="n">
        <v>879</v>
      </c>
      <c r="D54" s="1" t="n">
        <v>443</v>
      </c>
      <c r="E54" s="1" t="n">
        <v>436</v>
      </c>
    </row>
    <row r="55" customFormat="false" ht="13.5" hidden="false" customHeight="false" outlineLevel="0" collapsed="false">
      <c r="A55" s="3" t="s">
        <v>3274</v>
      </c>
      <c r="B55" s="9" t="n">
        <v>196</v>
      </c>
      <c r="C55" s="1" t="n">
        <v>508</v>
      </c>
      <c r="D55" s="1" t="n">
        <v>250</v>
      </c>
      <c r="E55" s="1" t="n">
        <v>258</v>
      </c>
    </row>
    <row r="56" customFormat="false" ht="13.5" hidden="false" customHeight="false" outlineLevel="0" collapsed="false">
      <c r="A56" s="3" t="s">
        <v>3275</v>
      </c>
      <c r="B56" s="9" t="n">
        <v>201</v>
      </c>
      <c r="C56" s="1" t="n">
        <v>526</v>
      </c>
      <c r="D56" s="1" t="n">
        <v>266</v>
      </c>
      <c r="E56" s="1" t="n">
        <v>260</v>
      </c>
    </row>
    <row r="57" customFormat="false" ht="13.5" hidden="false" customHeight="false" outlineLevel="0" collapsed="false">
      <c r="A57" s="3" t="s">
        <v>3276</v>
      </c>
      <c r="B57" s="9" t="n">
        <v>63</v>
      </c>
      <c r="C57" s="1" t="n">
        <v>136</v>
      </c>
      <c r="D57" s="1" t="n">
        <v>67</v>
      </c>
      <c r="E57" s="1" t="n">
        <v>69</v>
      </c>
    </row>
    <row r="58" customFormat="false" ht="13.5" hidden="false" customHeight="false" outlineLevel="0" collapsed="false">
      <c r="A58" s="3" t="s">
        <v>3277</v>
      </c>
      <c r="B58" s="9" t="n">
        <v>157</v>
      </c>
      <c r="C58" s="1" t="n">
        <v>469</v>
      </c>
      <c r="D58" s="1" t="n">
        <v>232</v>
      </c>
      <c r="E58" s="1" t="n">
        <v>237</v>
      </c>
    </row>
    <row r="59" customFormat="false" ht="13.5" hidden="false" customHeight="false" outlineLevel="0" collapsed="false">
      <c r="A59" s="3" t="s">
        <v>3278</v>
      </c>
      <c r="B59" s="9" t="n">
        <v>68</v>
      </c>
      <c r="C59" s="1" t="n">
        <v>217</v>
      </c>
      <c r="D59" s="1" t="n">
        <v>109</v>
      </c>
      <c r="E59" s="1" t="n">
        <v>108</v>
      </c>
    </row>
    <row r="60" customFormat="false" ht="13.5" hidden="false" customHeight="false" outlineLevel="0" collapsed="false">
      <c r="A60" s="3" t="s">
        <v>3279</v>
      </c>
      <c r="B60" s="9" t="n">
        <v>124</v>
      </c>
      <c r="C60" s="1" t="n">
        <v>317</v>
      </c>
      <c r="D60" s="1" t="n">
        <v>167</v>
      </c>
      <c r="E60" s="1" t="n">
        <v>150</v>
      </c>
    </row>
    <row r="61" customFormat="false" ht="13.5" hidden="false" customHeight="false" outlineLevel="0" collapsed="false">
      <c r="A61" s="3" t="s">
        <v>3280</v>
      </c>
      <c r="B61" s="9" t="n">
        <v>223</v>
      </c>
      <c r="C61" s="1" t="n">
        <v>619</v>
      </c>
      <c r="D61" s="1" t="n">
        <v>321</v>
      </c>
      <c r="E61" s="1" t="n">
        <v>298</v>
      </c>
    </row>
    <row r="62" customFormat="false" ht="13.5" hidden="false" customHeight="false" outlineLevel="0" collapsed="false">
      <c r="A62" s="3" t="s">
        <v>3281</v>
      </c>
      <c r="B62" s="9" t="n">
        <v>209</v>
      </c>
      <c r="C62" s="1" t="n">
        <v>591</v>
      </c>
      <c r="D62" s="1" t="n">
        <v>311</v>
      </c>
      <c r="E62" s="1" t="n">
        <v>280</v>
      </c>
    </row>
    <row r="63" customFormat="false" ht="13.5" hidden="false" customHeight="false" outlineLevel="0" collapsed="false">
      <c r="A63" s="3" t="s">
        <v>3282</v>
      </c>
      <c r="B63" s="9" t="n">
        <v>163</v>
      </c>
      <c r="C63" s="1" t="n">
        <v>467</v>
      </c>
      <c r="D63" s="1" t="n">
        <v>246</v>
      </c>
      <c r="E63" s="1" t="n">
        <v>221</v>
      </c>
    </row>
    <row r="64" customFormat="false" ht="13.5" hidden="false" customHeight="false" outlineLevel="0" collapsed="false">
      <c r="A64" s="3" t="s">
        <v>3283</v>
      </c>
      <c r="B64" s="9" t="n">
        <v>4432</v>
      </c>
      <c r="C64" s="1" t="n">
        <v>13018</v>
      </c>
      <c r="D64" s="1" t="n">
        <v>6397</v>
      </c>
      <c r="E64" s="1" t="n">
        <v>6621</v>
      </c>
    </row>
    <row r="65" s="19" customFormat="true" ht="13.5" hidden="false" customHeight="false" outlineLevel="0" collapsed="false">
      <c r="A65" s="10" t="s">
        <v>3284</v>
      </c>
      <c r="B65" s="9" t="n">
        <v>8</v>
      </c>
      <c r="C65" s="10" t="n">
        <v>11</v>
      </c>
      <c r="D65" s="10" t="n">
        <v>8</v>
      </c>
      <c r="E65" s="10" t="n">
        <v>3</v>
      </c>
      <c r="F65" s="10"/>
    </row>
    <row r="66" customFormat="false" ht="13.5" hidden="false" customHeight="false" outlineLevel="0" collapsed="false">
      <c r="A66" s="3" t="s">
        <v>3285</v>
      </c>
      <c r="B66" s="9" t="n">
        <v>1648</v>
      </c>
      <c r="C66" s="10" t="n">
        <v>5537</v>
      </c>
      <c r="D66" s="10" t="n">
        <v>2804</v>
      </c>
      <c r="E66" s="10" t="n">
        <v>2733</v>
      </c>
      <c r="F66" s="10"/>
    </row>
    <row r="67" customFormat="false" ht="13.5" hidden="false" customHeight="false" outlineLevel="0" collapsed="false">
      <c r="A67" s="3" t="s">
        <v>3286</v>
      </c>
      <c r="B67" s="9" t="n">
        <v>152</v>
      </c>
      <c r="C67" s="10" t="n">
        <v>403</v>
      </c>
      <c r="D67" s="10" t="n">
        <v>203</v>
      </c>
      <c r="E67" s="10" t="n">
        <v>200</v>
      </c>
      <c r="F67" s="10"/>
    </row>
    <row r="68" customFormat="false" ht="13.5" hidden="false" customHeight="false" outlineLevel="0" collapsed="false">
      <c r="A68" s="3" t="s">
        <v>3287</v>
      </c>
      <c r="B68" s="9" t="n">
        <v>89</v>
      </c>
      <c r="C68" s="10" t="n">
        <v>236</v>
      </c>
      <c r="D68" s="10" t="n">
        <v>109</v>
      </c>
      <c r="E68" s="10" t="n">
        <v>127</v>
      </c>
      <c r="F68" s="10"/>
    </row>
    <row r="69" customFormat="false" ht="13.5" hidden="false" customHeight="false" outlineLevel="0" collapsed="false">
      <c r="A69" s="3" t="s">
        <v>3288</v>
      </c>
      <c r="B69" s="9" t="n">
        <v>157</v>
      </c>
      <c r="C69" s="10" t="n">
        <v>424</v>
      </c>
      <c r="D69" s="10" t="n">
        <v>229</v>
      </c>
      <c r="E69" s="10" t="n">
        <v>195</v>
      </c>
      <c r="F69" s="10"/>
    </row>
    <row r="70" customFormat="false" ht="13.5" hidden="false" customHeight="false" outlineLevel="0" collapsed="false">
      <c r="A70" s="3" t="s">
        <v>3289</v>
      </c>
      <c r="B70" s="9" t="n">
        <v>91</v>
      </c>
      <c r="C70" s="1" t="n">
        <v>285</v>
      </c>
      <c r="D70" s="1" t="n">
        <v>153</v>
      </c>
      <c r="E70" s="1" t="n">
        <v>132</v>
      </c>
    </row>
    <row r="71" customFormat="false" ht="13.5" hidden="false" customHeight="false" outlineLevel="0" collapsed="false">
      <c r="A71" s="3" t="s">
        <v>3290</v>
      </c>
      <c r="B71" s="9" t="n">
        <v>96</v>
      </c>
      <c r="C71" s="1" t="n">
        <v>281</v>
      </c>
      <c r="D71" s="1" t="n">
        <v>146</v>
      </c>
      <c r="E71" s="1" t="n">
        <v>135</v>
      </c>
    </row>
    <row r="72" customFormat="false" ht="13.5" hidden="false" customHeight="false" outlineLevel="0" collapsed="false">
      <c r="A72" s="3" t="s">
        <v>3291</v>
      </c>
      <c r="B72" s="9" t="n">
        <v>67</v>
      </c>
      <c r="C72" s="1" t="n">
        <v>207</v>
      </c>
      <c r="D72" s="1" t="n">
        <v>107</v>
      </c>
      <c r="E72" s="1" t="n">
        <v>100</v>
      </c>
    </row>
    <row r="73" customFormat="false" ht="13.5" hidden="false" customHeight="false" outlineLevel="0" collapsed="false">
      <c r="A73" s="3" t="s">
        <v>3292</v>
      </c>
      <c r="B73" s="9" t="n">
        <v>222</v>
      </c>
      <c r="C73" s="1" t="n">
        <v>609</v>
      </c>
      <c r="D73" s="1" t="n">
        <v>309</v>
      </c>
      <c r="E73" s="1" t="n">
        <v>300</v>
      </c>
    </row>
    <row r="74" customFormat="false" ht="13.5" hidden="false" customHeight="false" outlineLevel="0" collapsed="false">
      <c r="A74" s="3" t="s">
        <v>3293</v>
      </c>
      <c r="B74" s="9" t="n">
        <v>151</v>
      </c>
      <c r="C74" s="1" t="n">
        <v>415</v>
      </c>
      <c r="D74" s="1" t="n">
        <v>199</v>
      </c>
      <c r="E74" s="1" t="n">
        <v>216</v>
      </c>
    </row>
    <row r="75" customFormat="false" ht="13.5" hidden="false" customHeight="false" outlineLevel="0" collapsed="false">
      <c r="A75" s="3" t="s">
        <v>3294</v>
      </c>
      <c r="B75" s="9" t="n">
        <v>141</v>
      </c>
      <c r="C75" s="1" t="n">
        <v>393</v>
      </c>
      <c r="D75" s="1" t="n">
        <v>195</v>
      </c>
      <c r="E75" s="1" t="n">
        <v>198</v>
      </c>
    </row>
    <row r="76" customFormat="false" ht="13.5" hidden="false" customHeight="false" outlineLevel="0" collapsed="false">
      <c r="A76" s="3" t="s">
        <v>3295</v>
      </c>
      <c r="B76" s="9" t="n">
        <v>48</v>
      </c>
      <c r="C76" s="1" t="n">
        <v>143</v>
      </c>
      <c r="D76" s="1" t="n">
        <v>69</v>
      </c>
      <c r="E76" s="1" t="n">
        <v>74</v>
      </c>
    </row>
    <row r="77" customFormat="false" ht="13.5" hidden="false" customHeight="false" outlineLevel="0" collapsed="false">
      <c r="A77" s="3" t="s">
        <v>3296</v>
      </c>
      <c r="B77" s="9" t="n">
        <v>86</v>
      </c>
      <c r="C77" s="1" t="n">
        <v>280</v>
      </c>
      <c r="D77" s="1" t="n">
        <v>134</v>
      </c>
      <c r="E77" s="1" t="n">
        <v>146</v>
      </c>
    </row>
    <row r="78" customFormat="false" ht="13.5" hidden="false" customHeight="false" outlineLevel="0" collapsed="false">
      <c r="A78" s="3" t="s">
        <v>3297</v>
      </c>
      <c r="B78" s="9" t="n">
        <v>58</v>
      </c>
      <c r="C78" s="1" t="n">
        <v>164</v>
      </c>
      <c r="D78" s="1" t="n">
        <v>75</v>
      </c>
      <c r="E78" s="1" t="n">
        <v>89</v>
      </c>
    </row>
    <row r="79" customFormat="false" ht="13.5" hidden="false" customHeight="false" outlineLevel="0" collapsed="false">
      <c r="A79" s="3" t="s">
        <v>3298</v>
      </c>
      <c r="B79" s="9" t="n">
        <v>111</v>
      </c>
      <c r="C79" s="1" t="n">
        <v>322</v>
      </c>
      <c r="D79" s="1" t="n">
        <v>150</v>
      </c>
      <c r="E79" s="1" t="n">
        <v>172</v>
      </c>
    </row>
    <row r="80" customFormat="false" ht="13.5" hidden="false" customHeight="false" outlineLevel="0" collapsed="false">
      <c r="A80" s="3" t="s">
        <v>3299</v>
      </c>
      <c r="B80" s="9" t="n">
        <v>161</v>
      </c>
      <c r="C80" s="1" t="n">
        <v>380</v>
      </c>
      <c r="D80" s="1" t="n">
        <v>199</v>
      </c>
      <c r="E80" s="1" t="n">
        <v>181</v>
      </c>
    </row>
    <row r="81" customFormat="false" ht="13.5" hidden="false" customHeight="false" outlineLevel="0" collapsed="false">
      <c r="A81" s="3" t="s">
        <v>3300</v>
      </c>
      <c r="B81" s="9" t="n">
        <v>203</v>
      </c>
      <c r="C81" s="1" t="n">
        <v>442</v>
      </c>
      <c r="D81" s="1" t="n">
        <v>234</v>
      </c>
      <c r="E81" s="1" t="n">
        <v>208</v>
      </c>
    </row>
    <row r="82" customFormat="false" ht="13.5" hidden="false" customHeight="false" outlineLevel="0" collapsed="false">
      <c r="A82" s="3" t="s">
        <v>3301</v>
      </c>
      <c r="B82" s="9" t="n">
        <v>199</v>
      </c>
      <c r="C82" s="1" t="n">
        <v>453</v>
      </c>
      <c r="D82" s="1" t="n">
        <v>235</v>
      </c>
      <c r="E82" s="1" t="n">
        <v>218</v>
      </c>
    </row>
    <row r="83" customFormat="false" ht="13.5" hidden="false" customHeight="false" outlineLevel="0" collapsed="false">
      <c r="A83" s="3" t="s">
        <v>3302</v>
      </c>
      <c r="B83" s="9" t="n">
        <v>287</v>
      </c>
      <c r="C83" s="1" t="n">
        <v>847</v>
      </c>
      <c r="D83" s="1" t="n">
        <v>421</v>
      </c>
      <c r="E83" s="1" t="n">
        <v>426</v>
      </c>
    </row>
    <row r="84" customFormat="false" ht="13.5" hidden="false" customHeight="false" outlineLevel="0" collapsed="false">
      <c r="A84" s="3" t="s">
        <v>3303</v>
      </c>
      <c r="B84" s="9" t="n">
        <v>395</v>
      </c>
      <c r="C84" s="1" t="n">
        <v>1093</v>
      </c>
      <c r="D84" s="1" t="n">
        <v>519</v>
      </c>
      <c r="E84" s="1" t="n">
        <v>574</v>
      </c>
    </row>
    <row r="85" customFormat="false" ht="13.5" hidden="false" customHeight="false" outlineLevel="0" collapsed="false">
      <c r="A85" s="3" t="s">
        <v>3304</v>
      </c>
      <c r="B85" s="9" t="n">
        <v>254</v>
      </c>
      <c r="C85" s="1" t="n">
        <v>851</v>
      </c>
      <c r="D85" s="1" t="n">
        <v>442</v>
      </c>
      <c r="E85" s="1" t="n">
        <v>409</v>
      </c>
    </row>
    <row r="86" customFormat="false" ht="13.5" hidden="false" customHeight="false" outlineLevel="0" collapsed="false">
      <c r="A86" s="3" t="s">
        <v>2994</v>
      </c>
      <c r="B86" s="9" t="n">
        <v>1524</v>
      </c>
      <c r="C86" s="1" t="n">
        <v>4743</v>
      </c>
      <c r="D86" s="1" t="n">
        <v>2417</v>
      </c>
      <c r="E86" s="1" t="n">
        <v>2326</v>
      </c>
    </row>
    <row r="87" customFormat="false" ht="13.5" hidden="false" customHeight="false" outlineLevel="0" collapsed="false">
      <c r="A87" s="3" t="s">
        <v>3305</v>
      </c>
      <c r="B87" s="9" t="n">
        <v>74</v>
      </c>
      <c r="C87" s="1" t="n">
        <v>232</v>
      </c>
      <c r="D87" s="1" t="n">
        <v>114</v>
      </c>
      <c r="E87" s="1" t="n">
        <v>118</v>
      </c>
    </row>
    <row r="88" customFormat="false" ht="13.5" hidden="false" customHeight="false" outlineLevel="0" collapsed="false">
      <c r="A88" s="3" t="s">
        <v>3306</v>
      </c>
      <c r="B88" s="9" t="n">
        <v>74</v>
      </c>
      <c r="C88" s="1" t="n">
        <v>230</v>
      </c>
      <c r="D88" s="1" t="n">
        <v>114</v>
      </c>
      <c r="E88" s="1" t="n">
        <v>116</v>
      </c>
    </row>
    <row r="89" customFormat="false" ht="13.5" hidden="false" customHeight="false" outlineLevel="0" collapsed="false">
      <c r="A89" s="3" t="s">
        <v>3307</v>
      </c>
      <c r="B89" s="9" t="n">
        <v>47</v>
      </c>
      <c r="C89" s="1" t="n">
        <v>124</v>
      </c>
      <c r="D89" s="1" t="n">
        <v>60</v>
      </c>
      <c r="E89" s="1" t="n">
        <v>64</v>
      </c>
    </row>
    <row r="90" customFormat="false" ht="13.5" hidden="false" customHeight="false" outlineLevel="0" collapsed="false">
      <c r="A90" s="3" t="s">
        <v>3308</v>
      </c>
      <c r="B90" s="9" t="n">
        <v>76</v>
      </c>
      <c r="C90" s="1" t="n">
        <v>240</v>
      </c>
      <c r="D90" s="1" t="n">
        <v>118</v>
      </c>
      <c r="E90" s="1" t="n">
        <v>122</v>
      </c>
    </row>
    <row r="91" customFormat="false" ht="13.5" hidden="false" customHeight="false" outlineLevel="0" collapsed="false">
      <c r="A91" s="3" t="s">
        <v>3309</v>
      </c>
      <c r="B91" s="9" t="n">
        <v>85</v>
      </c>
      <c r="C91" s="1" t="n">
        <v>243</v>
      </c>
      <c r="D91" s="1" t="n">
        <v>119</v>
      </c>
      <c r="E91" s="1" t="n">
        <v>124</v>
      </c>
    </row>
    <row r="92" customFormat="false" ht="13.5" hidden="false" customHeight="false" outlineLevel="0" collapsed="false">
      <c r="A92" s="3" t="s">
        <v>3310</v>
      </c>
      <c r="B92" s="9" t="n">
        <v>603</v>
      </c>
      <c r="C92" s="1" t="n">
        <v>1978</v>
      </c>
      <c r="D92" s="1" t="n">
        <v>990</v>
      </c>
      <c r="E92" s="1" t="n">
        <v>988</v>
      </c>
    </row>
    <row r="93" customFormat="false" ht="13.5" hidden="false" customHeight="false" outlineLevel="0" collapsed="false">
      <c r="A93" s="3" t="s">
        <v>3311</v>
      </c>
      <c r="B93" s="9" t="n">
        <v>94</v>
      </c>
      <c r="C93" s="1" t="n">
        <v>260</v>
      </c>
      <c r="D93" s="1" t="n">
        <v>133</v>
      </c>
      <c r="E93" s="1" t="n">
        <v>127</v>
      </c>
    </row>
    <row r="94" customFormat="false" ht="13.5" hidden="false" customHeight="false" outlineLevel="0" collapsed="false">
      <c r="A94" s="3" t="s">
        <v>3312</v>
      </c>
      <c r="B94" s="9" t="n">
        <v>59</v>
      </c>
      <c r="C94" s="1" t="n">
        <v>173</v>
      </c>
      <c r="D94" s="1" t="n">
        <v>84</v>
      </c>
      <c r="E94" s="1" t="n">
        <v>89</v>
      </c>
    </row>
    <row r="95" customFormat="false" ht="13.5" hidden="false" customHeight="false" outlineLevel="0" collapsed="false">
      <c r="A95" s="3" t="s">
        <v>3313</v>
      </c>
      <c r="B95" s="9" t="n">
        <v>112</v>
      </c>
      <c r="C95" s="1" t="n">
        <v>360</v>
      </c>
      <c r="D95" s="1" t="n">
        <v>186</v>
      </c>
      <c r="E95" s="1" t="n">
        <v>174</v>
      </c>
    </row>
    <row r="96" customFormat="false" ht="13.5" hidden="false" customHeight="false" outlineLevel="0" collapsed="false">
      <c r="A96" s="3" t="s">
        <v>3314</v>
      </c>
      <c r="B96" s="9" t="n">
        <v>99</v>
      </c>
      <c r="C96" s="1" t="n">
        <v>294</v>
      </c>
      <c r="D96" s="1" t="n">
        <v>151</v>
      </c>
      <c r="E96" s="1" t="n">
        <v>143</v>
      </c>
    </row>
    <row r="97" customFormat="false" ht="13.5" hidden="false" customHeight="false" outlineLevel="0" collapsed="false">
      <c r="A97" s="3" t="s">
        <v>3315</v>
      </c>
      <c r="B97" s="9" t="n">
        <v>94</v>
      </c>
      <c r="C97" s="1" t="n">
        <v>299</v>
      </c>
      <c r="D97" s="1" t="n">
        <v>144</v>
      </c>
      <c r="E97" s="1" t="n">
        <v>155</v>
      </c>
    </row>
    <row r="98" customFormat="false" ht="13.5" hidden="false" customHeight="false" outlineLevel="0" collapsed="false">
      <c r="A98" s="3" t="s">
        <v>3316</v>
      </c>
      <c r="B98" s="9" t="n">
        <v>912</v>
      </c>
      <c r="C98" s="10" t="n">
        <v>2604</v>
      </c>
      <c r="D98" s="1" t="n">
        <v>1372</v>
      </c>
      <c r="E98" s="1" t="n">
        <v>1232</v>
      </c>
    </row>
    <row r="99" customFormat="false" ht="13.5" hidden="false" customHeight="false" outlineLevel="0" collapsed="false">
      <c r="A99" s="3" t="s">
        <v>3317</v>
      </c>
      <c r="B99" s="9" t="n">
        <v>45</v>
      </c>
      <c r="C99" s="10" t="n">
        <v>130</v>
      </c>
      <c r="D99" s="1" t="n">
        <v>64</v>
      </c>
      <c r="E99" s="1" t="n">
        <v>66</v>
      </c>
    </row>
    <row r="100" customFormat="false" ht="13.5" hidden="false" customHeight="false" outlineLevel="0" collapsed="false">
      <c r="A100" s="3" t="s">
        <v>3318</v>
      </c>
      <c r="B100" s="9" t="n">
        <v>30</v>
      </c>
      <c r="C100" s="10" t="n">
        <v>88</v>
      </c>
      <c r="D100" s="1" t="n">
        <v>51</v>
      </c>
      <c r="E100" s="1" t="n">
        <v>37</v>
      </c>
    </row>
    <row r="101" customFormat="false" ht="13.5" hidden="false" customHeight="false" outlineLevel="0" collapsed="false">
      <c r="A101" s="3" t="s">
        <v>3319</v>
      </c>
      <c r="B101" s="9" t="n">
        <v>62</v>
      </c>
      <c r="C101" s="10" t="n">
        <v>150</v>
      </c>
      <c r="D101" s="1" t="n">
        <v>81</v>
      </c>
      <c r="E101" s="1" t="n">
        <v>69</v>
      </c>
    </row>
    <row r="102" customFormat="false" ht="13.5" hidden="false" customHeight="false" outlineLevel="0" collapsed="false">
      <c r="B102" s="9"/>
      <c r="C102" s="10"/>
    </row>
    <row r="103" customFormat="false" ht="13.5" hidden="false" customHeight="false" outlineLevel="0" collapsed="false">
      <c r="B103" s="9"/>
      <c r="C103" s="10"/>
    </row>
    <row r="104" customFormat="false" ht="14.25" hidden="false" customHeight="false" outlineLevel="0" collapsed="false">
      <c r="A104" s="11" t="s">
        <v>3320</v>
      </c>
      <c r="B104" s="12" t="n">
        <v>32145</v>
      </c>
      <c r="C104" s="11" t="n">
        <v>89635</v>
      </c>
      <c r="D104" s="11" t="n">
        <v>45737</v>
      </c>
      <c r="E104" s="11" t="n">
        <v>43898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8年4月1日現在茨城県の人口（町丁字別）</oddHeader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10" t="s">
        <v>542</v>
      </c>
    </row>
    <row r="2" customFormat="false" ht="15" hidden="false" customHeight="true" outlineLevel="0" collapsed="false">
      <c r="A2" s="11"/>
      <c r="F2" s="10"/>
    </row>
    <row r="3" customFormat="false" ht="15" hidden="false" customHeight="true" outlineLevel="0" collapsed="false">
      <c r="A3" s="15" t="s">
        <v>1</v>
      </c>
      <c r="B3" s="4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15"/>
      <c r="B4" s="15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16" t="s">
        <v>543</v>
      </c>
      <c r="B5" s="10" t="n">
        <v>10</v>
      </c>
      <c r="C5" s="1" t="n">
        <v>16</v>
      </c>
      <c r="D5" s="1" t="n">
        <v>9</v>
      </c>
      <c r="E5" s="1" t="n">
        <v>7</v>
      </c>
    </row>
    <row r="6" customFormat="false" ht="15" hidden="false" customHeight="true" outlineLevel="0" collapsed="false">
      <c r="A6" s="16" t="s">
        <v>544</v>
      </c>
      <c r="B6" s="10" t="n">
        <v>202</v>
      </c>
      <c r="C6" s="1" t="n">
        <v>513</v>
      </c>
      <c r="D6" s="1" t="n">
        <v>245</v>
      </c>
      <c r="E6" s="1" t="n">
        <v>268</v>
      </c>
    </row>
    <row r="7" customFormat="false" ht="15" hidden="false" customHeight="true" outlineLevel="0" collapsed="false">
      <c r="A7" s="16" t="s">
        <v>545</v>
      </c>
      <c r="B7" s="10" t="n">
        <v>161</v>
      </c>
      <c r="C7" s="1" t="n">
        <v>404</v>
      </c>
      <c r="D7" s="1" t="n">
        <v>184</v>
      </c>
      <c r="E7" s="1" t="n">
        <v>220</v>
      </c>
    </row>
    <row r="8" customFormat="false" ht="15" hidden="false" customHeight="true" outlineLevel="0" collapsed="false">
      <c r="A8" s="16" t="s">
        <v>546</v>
      </c>
      <c r="B8" s="10" t="n">
        <v>205</v>
      </c>
      <c r="C8" s="1" t="n">
        <v>381</v>
      </c>
      <c r="D8" s="1" t="n">
        <v>178</v>
      </c>
      <c r="E8" s="1" t="n">
        <v>203</v>
      </c>
    </row>
    <row r="9" customFormat="false" ht="15" hidden="false" customHeight="true" outlineLevel="0" collapsed="false">
      <c r="A9" s="16" t="s">
        <v>547</v>
      </c>
      <c r="B9" s="10" t="n">
        <v>260</v>
      </c>
      <c r="C9" s="1" t="n">
        <v>616</v>
      </c>
      <c r="D9" s="1" t="n">
        <v>311</v>
      </c>
      <c r="E9" s="1" t="n">
        <v>305</v>
      </c>
    </row>
    <row r="10" customFormat="false" ht="15" hidden="false" customHeight="true" outlineLevel="0" collapsed="false">
      <c r="A10" s="16" t="s">
        <v>548</v>
      </c>
      <c r="B10" s="10" t="n">
        <v>349</v>
      </c>
      <c r="C10" s="1" t="n">
        <v>724</v>
      </c>
      <c r="D10" s="1" t="n">
        <v>342</v>
      </c>
      <c r="E10" s="1" t="n">
        <v>382</v>
      </c>
    </row>
    <row r="11" customFormat="false" ht="15" hidden="false" customHeight="true" outlineLevel="0" collapsed="false">
      <c r="A11" s="16" t="s">
        <v>549</v>
      </c>
      <c r="B11" s="10" t="n">
        <v>349</v>
      </c>
      <c r="C11" s="1" t="n">
        <v>889</v>
      </c>
      <c r="D11" s="1" t="n">
        <v>409</v>
      </c>
      <c r="E11" s="1" t="n">
        <v>480</v>
      </c>
    </row>
    <row r="12" customFormat="false" ht="15" hidden="false" customHeight="true" outlineLevel="0" collapsed="false">
      <c r="A12" s="16" t="s">
        <v>550</v>
      </c>
      <c r="B12" s="10" t="n">
        <v>172</v>
      </c>
      <c r="C12" s="1" t="n">
        <v>425</v>
      </c>
      <c r="D12" s="1" t="n">
        <v>203</v>
      </c>
      <c r="E12" s="1" t="n">
        <v>222</v>
      </c>
    </row>
    <row r="13" customFormat="false" ht="15" hidden="false" customHeight="true" outlineLevel="0" collapsed="false">
      <c r="A13" s="16" t="s">
        <v>551</v>
      </c>
      <c r="B13" s="10" t="n">
        <v>353</v>
      </c>
      <c r="C13" s="1" t="n">
        <v>916</v>
      </c>
      <c r="D13" s="1" t="n">
        <v>460</v>
      </c>
      <c r="E13" s="1" t="n">
        <v>456</v>
      </c>
    </row>
    <row r="14" customFormat="false" ht="15" hidden="false" customHeight="true" outlineLevel="0" collapsed="false">
      <c r="A14" s="16" t="s">
        <v>552</v>
      </c>
      <c r="B14" s="10" t="n">
        <v>234</v>
      </c>
      <c r="C14" s="1" t="n">
        <v>401</v>
      </c>
      <c r="D14" s="1" t="n">
        <v>223</v>
      </c>
      <c r="E14" s="1" t="n">
        <v>178</v>
      </c>
    </row>
    <row r="15" customFormat="false" ht="15" hidden="false" customHeight="true" outlineLevel="0" collapsed="false">
      <c r="A15" s="16" t="s">
        <v>553</v>
      </c>
      <c r="B15" s="10" t="n">
        <v>415</v>
      </c>
      <c r="C15" s="1" t="n">
        <v>853</v>
      </c>
      <c r="D15" s="1" t="n">
        <v>470</v>
      </c>
      <c r="E15" s="1" t="n">
        <v>383</v>
      </c>
    </row>
    <row r="16" customFormat="false" ht="15" hidden="false" customHeight="true" outlineLevel="0" collapsed="false">
      <c r="A16" s="16" t="s">
        <v>554</v>
      </c>
      <c r="B16" s="10" t="n">
        <v>252</v>
      </c>
      <c r="C16" s="1" t="n">
        <v>689</v>
      </c>
      <c r="D16" s="1" t="n">
        <v>334</v>
      </c>
      <c r="E16" s="1" t="n">
        <v>355</v>
      </c>
    </row>
    <row r="17" customFormat="false" ht="15" hidden="false" customHeight="true" outlineLevel="0" collapsed="false">
      <c r="A17" s="16" t="s">
        <v>555</v>
      </c>
      <c r="B17" s="10" t="n">
        <v>200</v>
      </c>
      <c r="C17" s="1" t="n">
        <v>503</v>
      </c>
      <c r="D17" s="1" t="n">
        <v>227</v>
      </c>
      <c r="E17" s="1" t="n">
        <v>276</v>
      </c>
    </row>
    <row r="18" customFormat="false" ht="15" hidden="false" customHeight="true" outlineLevel="0" collapsed="false">
      <c r="A18" s="16" t="s">
        <v>556</v>
      </c>
      <c r="B18" s="10" t="n">
        <v>343</v>
      </c>
      <c r="C18" s="1" t="n">
        <v>878</v>
      </c>
      <c r="D18" s="1" t="n">
        <v>415</v>
      </c>
      <c r="E18" s="1" t="n">
        <v>463</v>
      </c>
    </row>
    <row r="19" customFormat="false" ht="15" hidden="false" customHeight="true" outlineLevel="0" collapsed="false">
      <c r="A19" s="16" t="s">
        <v>557</v>
      </c>
      <c r="B19" s="10" t="n">
        <v>360</v>
      </c>
      <c r="C19" s="1" t="n">
        <v>896</v>
      </c>
      <c r="D19" s="1" t="n">
        <v>445</v>
      </c>
      <c r="E19" s="1" t="n">
        <v>451</v>
      </c>
    </row>
    <row r="20" customFormat="false" ht="15" hidden="false" customHeight="true" outlineLevel="0" collapsed="false">
      <c r="A20" s="16" t="s">
        <v>558</v>
      </c>
      <c r="B20" s="10" t="n">
        <v>594</v>
      </c>
      <c r="C20" s="1" t="n">
        <v>1367</v>
      </c>
      <c r="D20" s="1" t="n">
        <v>671</v>
      </c>
      <c r="E20" s="1" t="n">
        <v>696</v>
      </c>
    </row>
    <row r="21" customFormat="false" ht="15" hidden="false" customHeight="true" outlineLevel="0" collapsed="false">
      <c r="A21" s="16" t="s">
        <v>559</v>
      </c>
      <c r="B21" s="10" t="n">
        <v>203</v>
      </c>
      <c r="C21" s="1" t="n">
        <v>485</v>
      </c>
      <c r="D21" s="1" t="n">
        <v>228</v>
      </c>
      <c r="E21" s="1" t="n">
        <v>257</v>
      </c>
    </row>
    <row r="22" customFormat="false" ht="15" hidden="false" customHeight="true" outlineLevel="0" collapsed="false">
      <c r="A22" s="16" t="s">
        <v>560</v>
      </c>
      <c r="B22" s="10" t="n">
        <v>270</v>
      </c>
      <c r="C22" s="1" t="n">
        <v>513</v>
      </c>
      <c r="D22" s="1" t="n">
        <v>291</v>
      </c>
      <c r="E22" s="1" t="n">
        <v>222</v>
      </c>
    </row>
    <row r="23" customFormat="false" ht="15" hidden="false" customHeight="true" outlineLevel="0" collapsed="false">
      <c r="A23" s="16" t="s">
        <v>561</v>
      </c>
      <c r="B23" s="10" t="n">
        <v>297</v>
      </c>
      <c r="C23" s="1" t="n">
        <v>780</v>
      </c>
      <c r="D23" s="1" t="n">
        <v>363</v>
      </c>
      <c r="E23" s="1" t="n">
        <v>417</v>
      </c>
    </row>
    <row r="24" customFormat="false" ht="15" hidden="false" customHeight="true" outlineLevel="0" collapsed="false">
      <c r="A24" s="16" t="s">
        <v>562</v>
      </c>
      <c r="B24" s="10" t="n">
        <v>466</v>
      </c>
      <c r="C24" s="1" t="n">
        <v>1045</v>
      </c>
      <c r="D24" s="1" t="n">
        <v>499</v>
      </c>
      <c r="E24" s="1" t="n">
        <v>546</v>
      </c>
    </row>
    <row r="25" customFormat="false" ht="15" hidden="false" customHeight="true" outlineLevel="0" collapsed="false">
      <c r="A25" s="16" t="s">
        <v>563</v>
      </c>
      <c r="B25" s="10" t="n">
        <v>158</v>
      </c>
      <c r="C25" s="1" t="n">
        <v>358</v>
      </c>
      <c r="D25" s="1" t="n">
        <v>165</v>
      </c>
      <c r="E25" s="1" t="n">
        <v>193</v>
      </c>
    </row>
    <row r="26" customFormat="false" ht="15" hidden="false" customHeight="true" outlineLevel="0" collapsed="false">
      <c r="A26" s="16" t="s">
        <v>564</v>
      </c>
      <c r="B26" s="10" t="n">
        <v>395</v>
      </c>
      <c r="C26" s="1" t="n">
        <v>942</v>
      </c>
      <c r="D26" s="1" t="n">
        <v>453</v>
      </c>
      <c r="E26" s="1" t="n">
        <v>489</v>
      </c>
    </row>
    <row r="27" customFormat="false" ht="15" hidden="false" customHeight="true" outlineLevel="0" collapsed="false">
      <c r="A27" s="16" t="s">
        <v>565</v>
      </c>
      <c r="B27" s="10" t="n">
        <v>188</v>
      </c>
      <c r="C27" s="1" t="n">
        <v>438</v>
      </c>
      <c r="D27" s="1" t="n">
        <v>209</v>
      </c>
      <c r="E27" s="1" t="n">
        <v>229</v>
      </c>
    </row>
    <row r="28" customFormat="false" ht="15" hidden="false" customHeight="true" outlineLevel="0" collapsed="false">
      <c r="A28" s="16" t="s">
        <v>566</v>
      </c>
      <c r="B28" s="10" t="n">
        <v>168</v>
      </c>
      <c r="C28" s="1" t="n">
        <v>467</v>
      </c>
      <c r="D28" s="1" t="n">
        <v>245</v>
      </c>
      <c r="E28" s="1" t="n">
        <v>222</v>
      </c>
    </row>
    <row r="29" customFormat="false" ht="15" hidden="false" customHeight="true" outlineLevel="0" collapsed="false">
      <c r="A29" s="16" t="s">
        <v>567</v>
      </c>
      <c r="B29" s="10" t="n">
        <v>26</v>
      </c>
      <c r="C29" s="1" t="n">
        <v>74</v>
      </c>
      <c r="D29" s="1" t="n">
        <v>43</v>
      </c>
      <c r="E29" s="1" t="n">
        <v>31</v>
      </c>
    </row>
    <row r="30" customFormat="false" ht="15" hidden="false" customHeight="true" outlineLevel="0" collapsed="false">
      <c r="A30" s="16" t="s">
        <v>568</v>
      </c>
      <c r="B30" s="10" t="n">
        <v>55</v>
      </c>
      <c r="C30" s="1" t="n">
        <v>179</v>
      </c>
      <c r="D30" s="1" t="n">
        <v>85</v>
      </c>
      <c r="E30" s="1" t="n">
        <v>94</v>
      </c>
    </row>
    <row r="31" customFormat="false" ht="15" hidden="false" customHeight="true" outlineLevel="0" collapsed="false">
      <c r="A31" s="16" t="s">
        <v>569</v>
      </c>
      <c r="B31" s="10" t="n">
        <v>417</v>
      </c>
      <c r="C31" s="1" t="n">
        <v>851</v>
      </c>
      <c r="D31" s="1" t="n">
        <v>437</v>
      </c>
      <c r="E31" s="1" t="n">
        <v>414</v>
      </c>
    </row>
    <row r="32" customFormat="false" ht="15" hidden="false" customHeight="true" outlineLevel="0" collapsed="false">
      <c r="A32" s="16" t="s">
        <v>570</v>
      </c>
      <c r="B32" s="10" t="n">
        <v>693</v>
      </c>
      <c r="C32" s="1" t="n">
        <v>1696</v>
      </c>
      <c r="D32" s="1" t="n">
        <v>836</v>
      </c>
      <c r="E32" s="1" t="n">
        <v>860</v>
      </c>
    </row>
    <row r="33" customFormat="false" ht="15" hidden="false" customHeight="true" outlineLevel="0" collapsed="false">
      <c r="A33" s="16" t="s">
        <v>571</v>
      </c>
      <c r="B33" s="10" t="n">
        <v>178</v>
      </c>
      <c r="C33" s="1" t="n">
        <v>457</v>
      </c>
      <c r="D33" s="1" t="n">
        <v>218</v>
      </c>
      <c r="E33" s="1" t="n">
        <v>239</v>
      </c>
    </row>
    <row r="34" customFormat="false" ht="15" hidden="false" customHeight="true" outlineLevel="0" collapsed="false">
      <c r="A34" s="16" t="s">
        <v>572</v>
      </c>
      <c r="B34" s="10" t="n">
        <v>351</v>
      </c>
      <c r="C34" s="1" t="n">
        <v>950</v>
      </c>
      <c r="D34" s="1" t="n">
        <v>454</v>
      </c>
      <c r="E34" s="1" t="n">
        <v>496</v>
      </c>
    </row>
    <row r="35" customFormat="false" ht="15" hidden="false" customHeight="true" outlineLevel="0" collapsed="false">
      <c r="A35" s="16" t="s">
        <v>573</v>
      </c>
      <c r="B35" s="10" t="n">
        <v>69</v>
      </c>
      <c r="C35" s="1" t="n">
        <v>189</v>
      </c>
      <c r="D35" s="1" t="n">
        <v>93</v>
      </c>
      <c r="E35" s="1" t="n">
        <v>96</v>
      </c>
    </row>
    <row r="36" customFormat="false" ht="15" hidden="false" customHeight="true" outlineLevel="0" collapsed="false">
      <c r="A36" s="16" t="s">
        <v>574</v>
      </c>
      <c r="B36" s="10" t="n">
        <v>277</v>
      </c>
      <c r="C36" s="1" t="n">
        <v>783</v>
      </c>
      <c r="D36" s="1" t="n">
        <v>378</v>
      </c>
      <c r="E36" s="1" t="n">
        <v>405</v>
      </c>
    </row>
    <row r="37" customFormat="false" ht="15" hidden="false" customHeight="true" outlineLevel="0" collapsed="false">
      <c r="A37" s="16" t="s">
        <v>575</v>
      </c>
      <c r="B37" s="10" t="n">
        <v>147</v>
      </c>
      <c r="C37" s="1" t="n">
        <v>434</v>
      </c>
      <c r="D37" s="1" t="n">
        <v>203</v>
      </c>
      <c r="E37" s="1" t="n">
        <v>231</v>
      </c>
    </row>
    <row r="38" customFormat="false" ht="15" hidden="false" customHeight="true" outlineLevel="0" collapsed="false">
      <c r="A38" s="16" t="s">
        <v>576</v>
      </c>
      <c r="B38" s="10" t="n">
        <v>236</v>
      </c>
      <c r="C38" s="1" t="n">
        <v>653</v>
      </c>
      <c r="D38" s="1" t="n">
        <v>342</v>
      </c>
      <c r="E38" s="1" t="n">
        <v>311</v>
      </c>
    </row>
    <row r="39" customFormat="false" ht="15" hidden="false" customHeight="true" outlineLevel="0" collapsed="false">
      <c r="A39" s="16" t="s">
        <v>577</v>
      </c>
      <c r="B39" s="10" t="n">
        <v>701</v>
      </c>
      <c r="C39" s="1" t="n">
        <v>1822</v>
      </c>
      <c r="D39" s="1" t="n">
        <v>897</v>
      </c>
      <c r="E39" s="1" t="n">
        <v>925</v>
      </c>
    </row>
    <row r="40" customFormat="false" ht="15" hidden="false" customHeight="true" outlineLevel="0" collapsed="false">
      <c r="A40" s="16" t="s">
        <v>578</v>
      </c>
      <c r="B40" s="10" t="n">
        <v>849</v>
      </c>
      <c r="C40" s="1" t="n">
        <v>2473</v>
      </c>
      <c r="D40" s="1" t="n">
        <v>1192</v>
      </c>
      <c r="E40" s="1" t="n">
        <v>1281</v>
      </c>
    </row>
    <row r="41" customFormat="false" ht="13.5" hidden="false" customHeight="false" outlineLevel="0" collapsed="false">
      <c r="A41" s="16" t="s">
        <v>579</v>
      </c>
      <c r="B41" s="10" t="n">
        <v>194</v>
      </c>
      <c r="C41" s="1" t="n">
        <v>649</v>
      </c>
      <c r="D41" s="1" t="n">
        <v>317</v>
      </c>
      <c r="E41" s="1" t="n">
        <v>332</v>
      </c>
    </row>
    <row r="42" customFormat="false" ht="13.5" hidden="false" customHeight="false" outlineLevel="0" collapsed="false">
      <c r="A42" s="16" t="s">
        <v>580</v>
      </c>
      <c r="B42" s="10" t="n">
        <v>234</v>
      </c>
      <c r="C42" s="1" t="n">
        <v>668</v>
      </c>
      <c r="D42" s="1" t="n">
        <v>310</v>
      </c>
      <c r="E42" s="1" t="n">
        <v>358</v>
      </c>
    </row>
    <row r="43" customFormat="false" ht="13.5" hidden="false" customHeight="false" outlineLevel="0" collapsed="false">
      <c r="A43" s="16" t="s">
        <v>581</v>
      </c>
      <c r="B43" s="10" t="n">
        <v>149</v>
      </c>
      <c r="C43" s="1" t="n">
        <v>426</v>
      </c>
      <c r="D43" s="1" t="n">
        <v>205</v>
      </c>
      <c r="E43" s="1" t="n">
        <v>221</v>
      </c>
    </row>
    <row r="44" customFormat="false" ht="13.5" hidden="false" customHeight="false" outlineLevel="0" collapsed="false">
      <c r="A44" s="16" t="s">
        <v>582</v>
      </c>
      <c r="B44" s="10" t="n">
        <v>103</v>
      </c>
      <c r="C44" s="1" t="n">
        <v>276</v>
      </c>
      <c r="D44" s="1" t="n">
        <v>121</v>
      </c>
      <c r="E44" s="1" t="n">
        <v>155</v>
      </c>
    </row>
    <row r="45" customFormat="false" ht="13.5" hidden="false" customHeight="false" outlineLevel="0" collapsed="false">
      <c r="A45" s="16" t="s">
        <v>583</v>
      </c>
      <c r="B45" s="10" t="n">
        <v>110</v>
      </c>
      <c r="C45" s="1" t="n">
        <v>365</v>
      </c>
      <c r="D45" s="1" t="n">
        <v>168</v>
      </c>
      <c r="E45" s="1" t="n">
        <v>197</v>
      </c>
    </row>
    <row r="46" customFormat="false" ht="13.5" hidden="false" customHeight="false" outlineLevel="0" collapsed="false">
      <c r="A46" s="16" t="s">
        <v>584</v>
      </c>
      <c r="B46" s="10" t="n">
        <v>186</v>
      </c>
      <c r="C46" s="1" t="n">
        <v>606</v>
      </c>
      <c r="D46" s="1" t="n">
        <v>273</v>
      </c>
      <c r="E46" s="1" t="n">
        <v>333</v>
      </c>
    </row>
    <row r="47" customFormat="false" ht="13.5" hidden="false" customHeight="false" outlineLevel="0" collapsed="false">
      <c r="A47" s="16" t="s">
        <v>585</v>
      </c>
      <c r="B47" s="10" t="n">
        <v>28</v>
      </c>
      <c r="C47" s="10" t="n">
        <v>59</v>
      </c>
      <c r="D47" s="10" t="n">
        <v>35</v>
      </c>
      <c r="E47" s="10" t="n">
        <v>24</v>
      </c>
    </row>
    <row r="48" customFormat="false" ht="13.5" hidden="false" customHeight="false" outlineLevel="0" collapsed="false">
      <c r="A48" s="16" t="s">
        <v>586</v>
      </c>
      <c r="B48" s="10" t="n">
        <v>73</v>
      </c>
      <c r="C48" s="10" t="n">
        <v>199</v>
      </c>
      <c r="D48" s="10" t="n">
        <v>110</v>
      </c>
      <c r="E48" s="10" t="n">
        <v>89</v>
      </c>
    </row>
    <row r="49" customFormat="false" ht="13.5" hidden="false" customHeight="false" outlineLevel="0" collapsed="false">
      <c r="A49" s="16" t="s">
        <v>587</v>
      </c>
      <c r="B49" s="10" t="n">
        <v>257</v>
      </c>
      <c r="C49" s="1" t="n">
        <v>707</v>
      </c>
      <c r="D49" s="1" t="n">
        <v>343</v>
      </c>
      <c r="E49" s="1" t="n">
        <v>364</v>
      </c>
    </row>
    <row r="50" customFormat="false" ht="13.5" hidden="false" customHeight="false" outlineLevel="0" collapsed="false">
      <c r="A50" s="16" t="s">
        <v>588</v>
      </c>
      <c r="B50" s="10" t="n">
        <v>324</v>
      </c>
      <c r="C50" s="1" t="n">
        <v>894</v>
      </c>
      <c r="D50" s="1" t="n">
        <v>432</v>
      </c>
      <c r="E50" s="1" t="n">
        <v>462</v>
      </c>
    </row>
    <row r="51" customFormat="false" ht="13.5" hidden="false" customHeight="false" outlineLevel="0" collapsed="false">
      <c r="A51" s="16" t="s">
        <v>589</v>
      </c>
      <c r="B51" s="10" t="n">
        <v>89</v>
      </c>
      <c r="C51" s="1" t="n">
        <v>285</v>
      </c>
      <c r="D51" s="1" t="n">
        <v>130</v>
      </c>
      <c r="E51" s="1" t="n">
        <v>155</v>
      </c>
    </row>
    <row r="52" customFormat="false" ht="13.5" hidden="false" customHeight="false" outlineLevel="0" collapsed="false">
      <c r="A52" s="16" t="s">
        <v>590</v>
      </c>
      <c r="B52" s="10" t="n">
        <v>348</v>
      </c>
      <c r="C52" s="1" t="n">
        <v>807</v>
      </c>
      <c r="D52" s="1" t="n">
        <v>387</v>
      </c>
      <c r="E52" s="1" t="n">
        <v>420</v>
      </c>
    </row>
    <row r="53" customFormat="false" ht="13.5" hidden="false" customHeight="false" outlineLevel="0" collapsed="false">
      <c r="A53" s="16" t="s">
        <v>591</v>
      </c>
      <c r="B53" s="10" t="n">
        <v>439</v>
      </c>
      <c r="C53" s="1" t="n">
        <v>1133</v>
      </c>
      <c r="D53" s="1" t="n">
        <v>555</v>
      </c>
      <c r="E53" s="1" t="n">
        <v>578</v>
      </c>
    </row>
    <row r="54" customFormat="false" ht="13.5" hidden="false" customHeight="false" outlineLevel="0" collapsed="false">
      <c r="A54" s="16" t="s">
        <v>592</v>
      </c>
      <c r="B54" s="10" t="n">
        <v>606</v>
      </c>
      <c r="C54" s="1" t="n">
        <v>1703</v>
      </c>
      <c r="D54" s="1" t="n">
        <v>850</v>
      </c>
      <c r="E54" s="1" t="n">
        <v>853</v>
      </c>
    </row>
    <row r="55" customFormat="false" ht="13.5" hidden="false" customHeight="false" outlineLevel="0" collapsed="false">
      <c r="A55" s="16" t="s">
        <v>593</v>
      </c>
      <c r="B55" s="10" t="n">
        <v>331</v>
      </c>
      <c r="C55" s="1" t="n">
        <v>849</v>
      </c>
      <c r="D55" s="1" t="n">
        <v>441</v>
      </c>
      <c r="E55" s="1" t="n">
        <v>408</v>
      </c>
    </row>
    <row r="56" customFormat="false" ht="13.5" hidden="false" customHeight="false" outlineLevel="0" collapsed="false">
      <c r="A56" s="16" t="s">
        <v>594</v>
      </c>
      <c r="B56" s="10" t="n">
        <v>922</v>
      </c>
      <c r="C56" s="1" t="n">
        <v>2370</v>
      </c>
      <c r="D56" s="1" t="n">
        <v>1221</v>
      </c>
      <c r="E56" s="1" t="n">
        <v>1149</v>
      </c>
    </row>
    <row r="57" customFormat="false" ht="13.5" hidden="false" customHeight="false" outlineLevel="0" collapsed="false">
      <c r="A57" s="16" t="s">
        <v>595</v>
      </c>
      <c r="B57" s="10" t="n">
        <v>230</v>
      </c>
      <c r="C57" s="1" t="n">
        <v>657</v>
      </c>
      <c r="D57" s="1" t="n">
        <v>341</v>
      </c>
      <c r="E57" s="1" t="n">
        <v>316</v>
      </c>
    </row>
    <row r="58" customFormat="false" ht="13.5" hidden="false" customHeight="false" outlineLevel="0" collapsed="false">
      <c r="A58" s="16" t="s">
        <v>596</v>
      </c>
      <c r="B58" s="10" t="n">
        <v>148</v>
      </c>
      <c r="C58" s="1" t="n">
        <v>361</v>
      </c>
      <c r="D58" s="1" t="n">
        <v>173</v>
      </c>
      <c r="E58" s="1" t="n">
        <v>188</v>
      </c>
    </row>
    <row r="59" customFormat="false" ht="13.5" hidden="false" customHeight="false" outlineLevel="0" collapsed="false">
      <c r="A59" s="16" t="s">
        <v>597</v>
      </c>
      <c r="B59" s="10" t="n">
        <v>166</v>
      </c>
      <c r="C59" s="1" t="n">
        <v>468</v>
      </c>
      <c r="D59" s="1" t="n">
        <v>226</v>
      </c>
      <c r="E59" s="1" t="n">
        <v>242</v>
      </c>
    </row>
    <row r="60" customFormat="false" ht="13.5" hidden="false" customHeight="false" outlineLevel="0" collapsed="false">
      <c r="A60" s="16" t="s">
        <v>598</v>
      </c>
      <c r="B60" s="10" t="n">
        <v>258</v>
      </c>
      <c r="C60" s="1" t="n">
        <v>780</v>
      </c>
      <c r="D60" s="1" t="n">
        <v>387</v>
      </c>
      <c r="E60" s="1" t="n">
        <v>393</v>
      </c>
    </row>
    <row r="61" customFormat="false" ht="13.5" hidden="false" customHeight="false" outlineLevel="0" collapsed="false">
      <c r="A61" s="16" t="s">
        <v>599</v>
      </c>
      <c r="B61" s="10" t="n">
        <v>216</v>
      </c>
      <c r="C61" s="1" t="n">
        <v>489</v>
      </c>
      <c r="D61" s="1" t="n">
        <v>253</v>
      </c>
      <c r="E61" s="1" t="n">
        <v>236</v>
      </c>
    </row>
    <row r="62" customFormat="false" ht="13.5" hidden="false" customHeight="false" outlineLevel="0" collapsed="false">
      <c r="A62" s="16" t="s">
        <v>600</v>
      </c>
      <c r="B62" s="10" t="n">
        <v>431</v>
      </c>
      <c r="C62" s="1" t="n">
        <v>1029</v>
      </c>
      <c r="D62" s="1" t="n">
        <v>511</v>
      </c>
      <c r="E62" s="1" t="n">
        <v>518</v>
      </c>
    </row>
    <row r="63" customFormat="false" ht="13.5" hidden="false" customHeight="false" outlineLevel="0" collapsed="false">
      <c r="A63" s="16" t="s">
        <v>601</v>
      </c>
      <c r="B63" s="10" t="n">
        <v>543</v>
      </c>
      <c r="C63" s="1" t="n">
        <v>1180</v>
      </c>
      <c r="D63" s="1" t="n">
        <v>597</v>
      </c>
      <c r="E63" s="1" t="n">
        <v>583</v>
      </c>
    </row>
    <row r="64" customFormat="false" ht="13.5" hidden="false" customHeight="false" outlineLevel="0" collapsed="false">
      <c r="A64" s="16" t="s">
        <v>602</v>
      </c>
      <c r="B64" s="10" t="n">
        <v>294</v>
      </c>
      <c r="C64" s="1" t="n">
        <v>871</v>
      </c>
      <c r="D64" s="1" t="n">
        <v>436</v>
      </c>
      <c r="E64" s="1" t="n">
        <v>435</v>
      </c>
    </row>
    <row r="65" customFormat="false" ht="13.5" hidden="false" customHeight="false" outlineLevel="0" collapsed="false">
      <c r="A65" s="16" t="s">
        <v>603</v>
      </c>
      <c r="B65" s="10" t="n">
        <v>88</v>
      </c>
      <c r="C65" s="1" t="n">
        <v>262</v>
      </c>
      <c r="D65" s="1" t="n">
        <v>132</v>
      </c>
      <c r="E65" s="1" t="n">
        <v>130</v>
      </c>
    </row>
    <row r="66" customFormat="false" ht="13.5" hidden="false" customHeight="false" outlineLevel="0" collapsed="false">
      <c r="A66" s="16" t="s">
        <v>604</v>
      </c>
      <c r="B66" s="10" t="n">
        <v>30</v>
      </c>
      <c r="C66" s="1" t="n">
        <v>99</v>
      </c>
      <c r="D66" s="1" t="n">
        <v>41</v>
      </c>
      <c r="E66" s="1" t="n">
        <v>58</v>
      </c>
    </row>
    <row r="67" customFormat="false" ht="13.5" hidden="false" customHeight="false" outlineLevel="0" collapsed="false">
      <c r="A67" s="16" t="s">
        <v>605</v>
      </c>
      <c r="B67" s="10" t="n">
        <v>400</v>
      </c>
      <c r="C67" s="1" t="n">
        <v>1126</v>
      </c>
      <c r="D67" s="1" t="n">
        <v>515</v>
      </c>
      <c r="E67" s="1" t="n">
        <v>611</v>
      </c>
    </row>
    <row r="68" customFormat="false" ht="13.5" hidden="false" customHeight="false" outlineLevel="0" collapsed="false">
      <c r="A68" s="16" t="s">
        <v>606</v>
      </c>
      <c r="B68" s="10" t="n">
        <v>315</v>
      </c>
      <c r="C68" s="1" t="n">
        <v>695</v>
      </c>
      <c r="D68" s="1" t="n">
        <v>369</v>
      </c>
      <c r="E68" s="1" t="n">
        <v>326</v>
      </c>
    </row>
    <row r="69" customFormat="false" ht="13.5" hidden="false" customHeight="false" outlineLevel="0" collapsed="false">
      <c r="A69" s="16" t="s">
        <v>607</v>
      </c>
      <c r="B69" s="10" t="n">
        <v>296</v>
      </c>
      <c r="C69" s="1" t="n">
        <v>766</v>
      </c>
      <c r="D69" s="1" t="n">
        <v>378</v>
      </c>
      <c r="E69" s="1" t="n">
        <v>388</v>
      </c>
    </row>
    <row r="70" customFormat="false" ht="13.5" hidden="false" customHeight="false" outlineLevel="0" collapsed="false">
      <c r="A70" s="16" t="s">
        <v>608</v>
      </c>
      <c r="B70" s="10" t="n">
        <v>217</v>
      </c>
      <c r="C70" s="1" t="n">
        <v>548</v>
      </c>
      <c r="D70" s="1" t="n">
        <v>271</v>
      </c>
      <c r="E70" s="1" t="n">
        <v>277</v>
      </c>
    </row>
    <row r="71" customFormat="false" ht="13.5" hidden="false" customHeight="false" outlineLevel="0" collapsed="false">
      <c r="A71" s="16" t="s">
        <v>609</v>
      </c>
      <c r="B71" s="10" t="n">
        <v>384</v>
      </c>
      <c r="C71" s="1" t="n">
        <v>836</v>
      </c>
      <c r="D71" s="1" t="n">
        <v>429</v>
      </c>
      <c r="E71" s="1" t="n">
        <v>407</v>
      </c>
    </row>
    <row r="72" customFormat="false" ht="13.5" hidden="false" customHeight="false" outlineLevel="0" collapsed="false">
      <c r="A72" s="16" t="s">
        <v>610</v>
      </c>
      <c r="B72" s="10" t="n">
        <v>801</v>
      </c>
      <c r="C72" s="1" t="n">
        <v>2364</v>
      </c>
      <c r="D72" s="1" t="n">
        <v>1208</v>
      </c>
      <c r="E72" s="1" t="n">
        <v>1156</v>
      </c>
    </row>
    <row r="73" customFormat="false" ht="13.5" hidden="false" customHeight="false" outlineLevel="0" collapsed="false">
      <c r="A73" s="16" t="s">
        <v>611</v>
      </c>
      <c r="B73" s="10" t="n">
        <v>135</v>
      </c>
      <c r="C73" s="1" t="n">
        <v>467</v>
      </c>
      <c r="D73" s="1" t="n">
        <v>233</v>
      </c>
      <c r="E73" s="1" t="n">
        <v>234</v>
      </c>
    </row>
    <row r="74" customFormat="false" ht="13.5" hidden="false" customHeight="false" outlineLevel="0" collapsed="false">
      <c r="A74" s="16" t="s">
        <v>612</v>
      </c>
      <c r="B74" s="10" t="n">
        <v>399</v>
      </c>
      <c r="C74" s="1" t="n">
        <v>1108</v>
      </c>
      <c r="D74" s="1" t="n">
        <v>536</v>
      </c>
      <c r="E74" s="1" t="n">
        <v>572</v>
      </c>
    </row>
    <row r="75" customFormat="false" ht="13.5" hidden="false" customHeight="false" outlineLevel="0" collapsed="false">
      <c r="A75" s="16" t="s">
        <v>613</v>
      </c>
      <c r="B75" s="10" t="n">
        <v>377</v>
      </c>
      <c r="C75" s="1" t="n">
        <v>1054</v>
      </c>
      <c r="D75" s="1" t="n">
        <v>509</v>
      </c>
      <c r="E75" s="1" t="n">
        <v>545</v>
      </c>
    </row>
    <row r="76" customFormat="false" ht="13.5" hidden="false" customHeight="false" outlineLevel="0" collapsed="false">
      <c r="A76" s="16" t="s">
        <v>614</v>
      </c>
      <c r="B76" s="10" t="n">
        <v>288</v>
      </c>
      <c r="C76" s="1" t="n">
        <v>802</v>
      </c>
      <c r="D76" s="1" t="n">
        <v>390</v>
      </c>
      <c r="E76" s="1" t="n">
        <v>412</v>
      </c>
    </row>
    <row r="77" customFormat="false" ht="13.5" hidden="false" customHeight="false" outlineLevel="0" collapsed="false">
      <c r="A77" s="16" t="s">
        <v>615</v>
      </c>
      <c r="B77" s="10" t="n">
        <v>126</v>
      </c>
      <c r="C77" s="1" t="n">
        <v>374</v>
      </c>
      <c r="D77" s="1" t="n">
        <v>185</v>
      </c>
      <c r="E77" s="1" t="n">
        <v>189</v>
      </c>
    </row>
    <row r="78" customFormat="false" ht="13.5" hidden="false" customHeight="false" outlineLevel="0" collapsed="false">
      <c r="A78" s="16" t="s">
        <v>616</v>
      </c>
      <c r="B78" s="10" t="n">
        <v>183</v>
      </c>
      <c r="C78" s="1" t="n">
        <v>522</v>
      </c>
      <c r="D78" s="1" t="n">
        <v>245</v>
      </c>
      <c r="E78" s="1" t="n">
        <v>277</v>
      </c>
    </row>
    <row r="79" customFormat="false" ht="13.5" hidden="false" customHeight="false" outlineLevel="0" collapsed="false">
      <c r="A79" s="16" t="s">
        <v>617</v>
      </c>
      <c r="B79" s="10" t="n">
        <v>53</v>
      </c>
      <c r="C79" s="1" t="n">
        <v>166</v>
      </c>
      <c r="D79" s="1" t="n">
        <v>79</v>
      </c>
      <c r="E79" s="1" t="n">
        <v>87</v>
      </c>
    </row>
    <row r="80" customFormat="false" ht="13.5" hidden="false" customHeight="false" outlineLevel="0" collapsed="false">
      <c r="A80" s="16" t="s">
        <v>618</v>
      </c>
      <c r="B80" s="10" t="n">
        <v>321</v>
      </c>
      <c r="C80" s="1" t="n">
        <v>984</v>
      </c>
      <c r="D80" s="1" t="n">
        <v>506</v>
      </c>
      <c r="E80" s="1" t="n">
        <v>478</v>
      </c>
    </row>
    <row r="81" customFormat="false" ht="13.5" hidden="false" customHeight="false" outlineLevel="0" collapsed="false">
      <c r="A81" s="16" t="s">
        <v>619</v>
      </c>
      <c r="B81" s="10" t="n">
        <v>183</v>
      </c>
      <c r="C81" s="1" t="n">
        <v>506</v>
      </c>
      <c r="D81" s="1" t="n">
        <v>245</v>
      </c>
      <c r="E81" s="1" t="n">
        <v>261</v>
      </c>
    </row>
    <row r="82" customFormat="false" ht="13.5" hidden="false" customHeight="false" outlineLevel="0" collapsed="false">
      <c r="A82" s="16" t="s">
        <v>620</v>
      </c>
      <c r="B82" s="10" t="n">
        <v>65</v>
      </c>
      <c r="C82" s="1" t="n">
        <v>197</v>
      </c>
      <c r="D82" s="1" t="n">
        <v>93</v>
      </c>
      <c r="E82" s="1" t="n">
        <v>104</v>
      </c>
    </row>
    <row r="83" customFormat="false" ht="13.5" hidden="false" customHeight="false" outlineLevel="0" collapsed="false">
      <c r="A83" s="16" t="s">
        <v>621</v>
      </c>
      <c r="B83" s="10" t="n">
        <v>88</v>
      </c>
      <c r="C83" s="1" t="n">
        <v>328</v>
      </c>
      <c r="D83" s="1" t="n">
        <v>161</v>
      </c>
      <c r="E83" s="1" t="n">
        <v>167</v>
      </c>
    </row>
    <row r="84" customFormat="false" ht="13.5" hidden="false" customHeight="false" outlineLevel="0" collapsed="false">
      <c r="A84" s="16" t="s">
        <v>622</v>
      </c>
      <c r="B84" s="10" t="n">
        <v>83</v>
      </c>
      <c r="C84" s="1" t="n">
        <v>282</v>
      </c>
      <c r="D84" s="1" t="n">
        <v>142</v>
      </c>
      <c r="E84" s="1" t="n">
        <v>140</v>
      </c>
    </row>
    <row r="85" customFormat="false" ht="13.5" hidden="false" customHeight="false" outlineLevel="0" collapsed="false">
      <c r="A85" s="16" t="s">
        <v>623</v>
      </c>
      <c r="B85" s="10" t="n">
        <v>61</v>
      </c>
      <c r="C85" s="1" t="n">
        <v>182</v>
      </c>
      <c r="D85" s="1" t="n">
        <v>98</v>
      </c>
      <c r="E85" s="1" t="n">
        <v>84</v>
      </c>
    </row>
    <row r="86" customFormat="false" ht="13.5" hidden="false" customHeight="false" outlineLevel="0" collapsed="false">
      <c r="A86" s="16" t="s">
        <v>624</v>
      </c>
      <c r="B86" s="10" t="n">
        <v>286</v>
      </c>
      <c r="C86" s="1" t="n">
        <v>819</v>
      </c>
      <c r="D86" s="1" t="n">
        <v>372</v>
      </c>
      <c r="E86" s="1" t="n">
        <v>447</v>
      </c>
    </row>
    <row r="87" customFormat="false" ht="13.5" hidden="false" customHeight="false" outlineLevel="0" collapsed="false">
      <c r="A87" s="16" t="s">
        <v>625</v>
      </c>
      <c r="B87" s="10" t="n">
        <v>262</v>
      </c>
      <c r="C87" s="1" t="n">
        <v>694</v>
      </c>
      <c r="D87" s="1" t="n">
        <v>357</v>
      </c>
      <c r="E87" s="1" t="n">
        <v>337</v>
      </c>
    </row>
    <row r="88" customFormat="false" ht="13.5" hidden="false" customHeight="false" outlineLevel="0" collapsed="false">
      <c r="A88" s="16" t="s">
        <v>626</v>
      </c>
      <c r="B88" s="10" t="n">
        <v>274</v>
      </c>
      <c r="C88" s="1" t="n">
        <v>682</v>
      </c>
      <c r="D88" s="1" t="n">
        <v>343</v>
      </c>
      <c r="E88" s="1" t="n">
        <v>339</v>
      </c>
    </row>
    <row r="89" customFormat="false" ht="13.5" hidden="false" customHeight="false" outlineLevel="0" collapsed="false">
      <c r="A89" s="16" t="s">
        <v>627</v>
      </c>
      <c r="B89" s="10" t="n">
        <v>234</v>
      </c>
      <c r="C89" s="1" t="n">
        <v>629</v>
      </c>
      <c r="D89" s="1" t="n">
        <v>301</v>
      </c>
      <c r="E89" s="1" t="n">
        <v>328</v>
      </c>
    </row>
    <row r="90" customFormat="false" ht="13.5" hidden="false" customHeight="false" outlineLevel="0" collapsed="false">
      <c r="A90" s="16" t="s">
        <v>628</v>
      </c>
      <c r="B90" s="10" t="n">
        <v>290</v>
      </c>
      <c r="C90" s="10" t="n">
        <v>758</v>
      </c>
      <c r="D90" s="10" t="n">
        <v>378</v>
      </c>
      <c r="E90" s="10" t="n">
        <v>380</v>
      </c>
    </row>
    <row r="91" customFormat="false" ht="13.5" hidden="false" customHeight="false" outlineLevel="0" collapsed="false">
      <c r="A91" s="16" t="s">
        <v>629</v>
      </c>
      <c r="B91" s="10" t="n">
        <v>215</v>
      </c>
      <c r="C91" s="10" t="n">
        <v>538</v>
      </c>
      <c r="D91" s="10" t="n">
        <v>269</v>
      </c>
      <c r="E91" s="10" t="n">
        <v>269</v>
      </c>
    </row>
    <row r="92" customFormat="false" ht="13.5" hidden="false" customHeight="false" outlineLevel="0" collapsed="false">
      <c r="A92" s="16" t="s">
        <v>630</v>
      </c>
      <c r="B92" s="10" t="n">
        <v>281</v>
      </c>
      <c r="C92" s="1" t="n">
        <v>780</v>
      </c>
      <c r="D92" s="1" t="n">
        <v>385</v>
      </c>
      <c r="E92" s="1" t="n">
        <v>395</v>
      </c>
    </row>
    <row r="93" customFormat="false" ht="13.5" hidden="false" customHeight="false" outlineLevel="0" collapsed="false">
      <c r="A93" s="16" t="s">
        <v>631</v>
      </c>
      <c r="B93" s="10" t="n">
        <v>326</v>
      </c>
      <c r="C93" s="1" t="n">
        <v>772</v>
      </c>
      <c r="D93" s="1" t="n">
        <v>397</v>
      </c>
      <c r="E93" s="1" t="n">
        <v>375</v>
      </c>
    </row>
    <row r="94" customFormat="false" ht="13.5" hidden="false" customHeight="false" outlineLevel="0" collapsed="false">
      <c r="A94" s="16" t="s">
        <v>632</v>
      </c>
      <c r="B94" s="10" t="n">
        <v>222</v>
      </c>
      <c r="C94" s="1" t="n">
        <v>546</v>
      </c>
      <c r="D94" s="1" t="n">
        <v>275</v>
      </c>
      <c r="E94" s="1" t="n">
        <v>271</v>
      </c>
    </row>
    <row r="95" customFormat="false" ht="13.5" hidden="false" customHeight="false" outlineLevel="0" collapsed="false">
      <c r="A95" s="16" t="s">
        <v>633</v>
      </c>
      <c r="B95" s="10" t="n">
        <v>148</v>
      </c>
      <c r="C95" s="1" t="n">
        <v>378</v>
      </c>
      <c r="D95" s="1" t="n">
        <v>193</v>
      </c>
      <c r="E95" s="1" t="n">
        <v>185</v>
      </c>
    </row>
    <row r="96" customFormat="false" ht="13.5" hidden="false" customHeight="false" outlineLevel="0" collapsed="false">
      <c r="A96" s="16" t="s">
        <v>634</v>
      </c>
      <c r="B96" s="10" t="n">
        <v>27</v>
      </c>
      <c r="C96" s="1" t="n">
        <v>56</v>
      </c>
      <c r="D96" s="1" t="n">
        <v>29</v>
      </c>
      <c r="E96" s="1" t="n">
        <v>27</v>
      </c>
    </row>
    <row r="97" customFormat="false" ht="13.5" hidden="false" customHeight="false" outlineLevel="0" collapsed="false">
      <c r="A97" s="16" t="s">
        <v>635</v>
      </c>
      <c r="B97" s="10" t="n">
        <v>298</v>
      </c>
      <c r="C97" s="1" t="n">
        <v>878</v>
      </c>
      <c r="D97" s="1" t="n">
        <v>442</v>
      </c>
      <c r="E97" s="1" t="n">
        <v>436</v>
      </c>
    </row>
    <row r="98" customFormat="false" ht="13.5" hidden="false" customHeight="false" outlineLevel="0" collapsed="false">
      <c r="A98" s="16" t="s">
        <v>636</v>
      </c>
      <c r="B98" s="10" t="n">
        <v>556</v>
      </c>
      <c r="C98" s="1" t="n">
        <v>1478</v>
      </c>
      <c r="D98" s="1" t="n">
        <v>756</v>
      </c>
      <c r="E98" s="1" t="n">
        <v>722</v>
      </c>
    </row>
    <row r="99" customFormat="false" ht="13.5" hidden="false" customHeight="false" outlineLevel="0" collapsed="false">
      <c r="A99" s="16" t="s">
        <v>637</v>
      </c>
      <c r="B99" s="10" t="n">
        <v>576</v>
      </c>
      <c r="C99" s="1" t="n">
        <v>1687</v>
      </c>
      <c r="D99" s="1" t="n">
        <v>822</v>
      </c>
      <c r="E99" s="1" t="n">
        <v>865</v>
      </c>
    </row>
    <row r="100" customFormat="false" ht="13.5" hidden="false" customHeight="false" outlineLevel="0" collapsed="false">
      <c r="A100" s="16" t="s">
        <v>638</v>
      </c>
      <c r="B100" s="10" t="n">
        <v>195</v>
      </c>
      <c r="C100" s="1" t="n">
        <v>641</v>
      </c>
      <c r="D100" s="1" t="n">
        <v>325</v>
      </c>
      <c r="E100" s="1" t="n">
        <v>316</v>
      </c>
    </row>
    <row r="101" customFormat="false" ht="13.5" hidden="false" customHeight="false" outlineLevel="0" collapsed="false">
      <c r="A101" s="16" t="s">
        <v>639</v>
      </c>
      <c r="B101" s="10" t="n">
        <v>752</v>
      </c>
      <c r="C101" s="1" t="n">
        <v>1727</v>
      </c>
      <c r="D101" s="1" t="n">
        <v>834</v>
      </c>
      <c r="E101" s="1" t="n">
        <v>893</v>
      </c>
    </row>
    <row r="102" customFormat="false" ht="13.5" hidden="false" customHeight="false" outlineLevel="0" collapsed="false">
      <c r="A102" s="16" t="s">
        <v>640</v>
      </c>
      <c r="B102" s="10" t="n">
        <v>213</v>
      </c>
      <c r="C102" s="1" t="n">
        <v>630</v>
      </c>
      <c r="D102" s="1" t="n">
        <v>340</v>
      </c>
      <c r="E102" s="1" t="n">
        <v>290</v>
      </c>
    </row>
    <row r="103" customFormat="false" ht="13.5" hidden="false" customHeight="false" outlineLevel="0" collapsed="false">
      <c r="A103" s="16" t="s">
        <v>641</v>
      </c>
      <c r="B103" s="10" t="n">
        <v>454</v>
      </c>
      <c r="C103" s="1" t="n">
        <v>1021</v>
      </c>
      <c r="D103" s="1" t="n">
        <v>516</v>
      </c>
      <c r="E103" s="1" t="n">
        <v>505</v>
      </c>
    </row>
    <row r="104" customFormat="false" ht="13.5" hidden="false" customHeight="false" outlineLevel="0" collapsed="false">
      <c r="A104" s="16" t="s">
        <v>642</v>
      </c>
      <c r="B104" s="10" t="n">
        <v>447</v>
      </c>
      <c r="C104" s="1" t="n">
        <v>1060</v>
      </c>
      <c r="D104" s="1" t="n">
        <v>476</v>
      </c>
      <c r="E104" s="1" t="n">
        <v>584</v>
      </c>
    </row>
    <row r="105" customFormat="false" ht="13.5" hidden="false" customHeight="false" outlineLevel="0" collapsed="false">
      <c r="A105" s="16" t="s">
        <v>643</v>
      </c>
      <c r="B105" s="10" t="n">
        <v>320</v>
      </c>
      <c r="C105" s="1" t="n">
        <v>737</v>
      </c>
      <c r="D105" s="1" t="n">
        <v>371</v>
      </c>
      <c r="E105" s="1" t="n">
        <v>366</v>
      </c>
    </row>
    <row r="106" customFormat="false" ht="13.5" hidden="false" customHeight="false" outlineLevel="0" collapsed="false">
      <c r="A106" s="16" t="s">
        <v>644</v>
      </c>
      <c r="B106" s="10" t="n">
        <v>316</v>
      </c>
      <c r="C106" s="1" t="n">
        <v>833</v>
      </c>
      <c r="D106" s="1" t="n">
        <v>417</v>
      </c>
      <c r="E106" s="1" t="n">
        <v>416</v>
      </c>
    </row>
    <row r="107" customFormat="false" ht="13.5" hidden="false" customHeight="false" outlineLevel="0" collapsed="false">
      <c r="A107" s="16" t="s">
        <v>645</v>
      </c>
      <c r="B107" s="10" t="n">
        <v>212</v>
      </c>
      <c r="C107" s="1" t="n">
        <v>680</v>
      </c>
      <c r="D107" s="1" t="n">
        <v>360</v>
      </c>
      <c r="E107" s="1" t="n">
        <v>320</v>
      </c>
    </row>
    <row r="108" customFormat="false" ht="13.5" hidden="false" customHeight="false" outlineLevel="0" collapsed="false">
      <c r="A108" s="16" t="s">
        <v>646</v>
      </c>
      <c r="B108" s="10" t="n">
        <v>484</v>
      </c>
      <c r="C108" s="1" t="n">
        <v>1208</v>
      </c>
      <c r="D108" s="1" t="n">
        <v>580</v>
      </c>
      <c r="E108" s="1" t="n">
        <v>628</v>
      </c>
    </row>
    <row r="109" customFormat="false" ht="13.5" hidden="false" customHeight="false" outlineLevel="0" collapsed="false">
      <c r="A109" s="16" t="s">
        <v>647</v>
      </c>
      <c r="B109" s="10" t="n">
        <v>751</v>
      </c>
      <c r="C109" s="1" t="n">
        <v>1902</v>
      </c>
      <c r="D109" s="1" t="n">
        <v>931</v>
      </c>
      <c r="E109" s="1" t="n">
        <v>971</v>
      </c>
    </row>
    <row r="110" customFormat="false" ht="13.5" hidden="false" customHeight="false" outlineLevel="0" collapsed="false">
      <c r="A110" s="16" t="s">
        <v>648</v>
      </c>
      <c r="B110" s="10" t="n">
        <v>222</v>
      </c>
      <c r="C110" s="1" t="n">
        <v>584</v>
      </c>
      <c r="D110" s="1" t="n">
        <v>281</v>
      </c>
      <c r="E110" s="1" t="n">
        <v>303</v>
      </c>
    </row>
    <row r="111" customFormat="false" ht="13.5" hidden="false" customHeight="false" outlineLevel="0" collapsed="false">
      <c r="A111" s="16" t="s">
        <v>649</v>
      </c>
      <c r="B111" s="10" t="n">
        <v>278</v>
      </c>
      <c r="C111" s="1" t="n">
        <v>782</v>
      </c>
      <c r="D111" s="1" t="n">
        <v>369</v>
      </c>
      <c r="E111" s="1" t="n">
        <v>413</v>
      </c>
    </row>
    <row r="112" customFormat="false" ht="13.5" hidden="false" customHeight="false" outlineLevel="0" collapsed="false">
      <c r="A112" s="16" t="s">
        <v>650</v>
      </c>
      <c r="B112" s="10" t="n">
        <v>530</v>
      </c>
      <c r="C112" s="1" t="n">
        <v>1375</v>
      </c>
      <c r="D112" s="1" t="n">
        <v>693</v>
      </c>
      <c r="E112" s="1" t="n">
        <v>682</v>
      </c>
    </row>
    <row r="113" customFormat="false" ht="13.5" hidden="false" customHeight="false" outlineLevel="0" collapsed="false">
      <c r="A113" s="16" t="s">
        <v>651</v>
      </c>
      <c r="B113" s="10" t="n">
        <v>384</v>
      </c>
      <c r="C113" s="1" t="n">
        <v>1085</v>
      </c>
      <c r="D113" s="1" t="n">
        <v>531</v>
      </c>
      <c r="E113" s="1" t="n">
        <v>554</v>
      </c>
    </row>
    <row r="114" customFormat="false" ht="13.5" hidden="false" customHeight="false" outlineLevel="0" collapsed="false">
      <c r="A114" s="16" t="s">
        <v>652</v>
      </c>
      <c r="B114" s="10" t="n">
        <v>170</v>
      </c>
      <c r="C114" s="1" t="n">
        <v>688</v>
      </c>
      <c r="D114" s="1" t="n">
        <v>320</v>
      </c>
      <c r="E114" s="1" t="n">
        <v>368</v>
      </c>
    </row>
    <row r="115" customFormat="false" ht="13.5" hidden="false" customHeight="false" outlineLevel="0" collapsed="false">
      <c r="A115" s="16" t="s">
        <v>653</v>
      </c>
      <c r="B115" s="10" t="n">
        <v>67</v>
      </c>
      <c r="C115" s="1" t="n">
        <v>240</v>
      </c>
      <c r="D115" s="1" t="n">
        <v>117</v>
      </c>
      <c r="E115" s="1" t="n">
        <v>123</v>
      </c>
    </row>
    <row r="116" customFormat="false" ht="13.5" hidden="false" customHeight="false" outlineLevel="0" collapsed="false">
      <c r="A116" s="16" t="s">
        <v>654</v>
      </c>
      <c r="B116" s="10" t="n">
        <v>59</v>
      </c>
      <c r="C116" s="1" t="n">
        <v>230</v>
      </c>
      <c r="D116" s="1" t="n">
        <v>113</v>
      </c>
      <c r="E116" s="1" t="n">
        <v>117</v>
      </c>
    </row>
    <row r="117" customFormat="false" ht="13.5" hidden="false" customHeight="false" outlineLevel="0" collapsed="false">
      <c r="A117" s="16" t="s">
        <v>655</v>
      </c>
      <c r="B117" s="10" t="n">
        <v>59</v>
      </c>
      <c r="C117" s="1" t="n">
        <v>218</v>
      </c>
      <c r="D117" s="1" t="n">
        <v>105</v>
      </c>
      <c r="E117" s="1" t="n">
        <v>113</v>
      </c>
    </row>
    <row r="118" customFormat="false" ht="13.5" hidden="false" customHeight="false" outlineLevel="0" collapsed="false">
      <c r="A118" s="16" t="s">
        <v>656</v>
      </c>
      <c r="B118" s="10" t="n">
        <v>18</v>
      </c>
      <c r="C118" s="1" t="n">
        <v>68</v>
      </c>
      <c r="D118" s="1" t="n">
        <v>31</v>
      </c>
      <c r="E118" s="1" t="n">
        <v>37</v>
      </c>
    </row>
    <row r="119" customFormat="false" ht="13.5" hidden="false" customHeight="false" outlineLevel="0" collapsed="false">
      <c r="A119" s="16" t="s">
        <v>657</v>
      </c>
      <c r="B119" s="10" t="n">
        <v>263</v>
      </c>
      <c r="C119" s="1" t="n">
        <v>748</v>
      </c>
      <c r="D119" s="1" t="n">
        <v>394</v>
      </c>
      <c r="E119" s="1" t="n">
        <v>354</v>
      </c>
    </row>
    <row r="120" customFormat="false" ht="13.5" hidden="false" customHeight="false" outlineLevel="0" collapsed="false">
      <c r="A120" s="16" t="s">
        <v>658</v>
      </c>
      <c r="B120" s="10" t="n">
        <v>231</v>
      </c>
      <c r="C120" s="1" t="n">
        <v>810</v>
      </c>
      <c r="D120" s="1" t="n">
        <v>358</v>
      </c>
      <c r="E120" s="1" t="n">
        <v>452</v>
      </c>
    </row>
    <row r="121" customFormat="false" ht="13.5" hidden="false" customHeight="false" outlineLevel="0" collapsed="false">
      <c r="A121" s="16" t="s">
        <v>659</v>
      </c>
      <c r="B121" s="10" t="n">
        <v>177</v>
      </c>
      <c r="C121" s="1" t="n">
        <v>460</v>
      </c>
      <c r="D121" s="1" t="n">
        <v>227</v>
      </c>
      <c r="E121" s="1" t="n">
        <v>233</v>
      </c>
    </row>
    <row r="122" customFormat="false" ht="13.5" hidden="false" customHeight="false" outlineLevel="0" collapsed="false">
      <c r="A122" s="16" t="s">
        <v>660</v>
      </c>
      <c r="B122" s="10" t="n">
        <v>266</v>
      </c>
      <c r="C122" s="1" t="n">
        <v>572</v>
      </c>
      <c r="D122" s="1" t="n">
        <v>247</v>
      </c>
      <c r="E122" s="1" t="n">
        <v>325</v>
      </c>
    </row>
    <row r="123" customFormat="false" ht="13.5" hidden="false" customHeight="false" outlineLevel="0" collapsed="false">
      <c r="A123" s="16" t="s">
        <v>661</v>
      </c>
      <c r="B123" s="10" t="n">
        <v>270</v>
      </c>
      <c r="C123" s="1" t="n">
        <v>556</v>
      </c>
      <c r="D123" s="1" t="n">
        <v>228</v>
      </c>
      <c r="E123" s="1" t="n">
        <v>328</v>
      </c>
    </row>
    <row r="124" customFormat="false" ht="13.5" hidden="false" customHeight="false" outlineLevel="0" collapsed="false">
      <c r="A124" s="16" t="s">
        <v>662</v>
      </c>
      <c r="B124" s="10" t="n">
        <v>27</v>
      </c>
      <c r="C124" s="1" t="n">
        <v>75</v>
      </c>
      <c r="D124" s="1" t="n">
        <v>41</v>
      </c>
      <c r="E124" s="1" t="n">
        <v>34</v>
      </c>
    </row>
    <row r="125" customFormat="false" ht="13.5" hidden="false" customHeight="false" outlineLevel="0" collapsed="false">
      <c r="A125" s="16" t="s">
        <v>663</v>
      </c>
      <c r="B125" s="10" t="n">
        <v>365</v>
      </c>
      <c r="C125" s="1" t="n">
        <v>896</v>
      </c>
      <c r="D125" s="1" t="n">
        <v>430</v>
      </c>
      <c r="E125" s="1" t="n">
        <v>466</v>
      </c>
    </row>
    <row r="126" customFormat="false" ht="13.5" hidden="false" customHeight="false" outlineLevel="0" collapsed="false">
      <c r="A126" s="16" t="s">
        <v>664</v>
      </c>
      <c r="B126" s="10" t="n">
        <v>299</v>
      </c>
      <c r="C126" s="1" t="n">
        <v>749</v>
      </c>
      <c r="D126" s="1" t="n">
        <v>385</v>
      </c>
      <c r="E126" s="1" t="n">
        <v>364</v>
      </c>
    </row>
    <row r="127" customFormat="false" ht="13.5" hidden="false" customHeight="false" outlineLevel="0" collapsed="false">
      <c r="A127" s="16" t="s">
        <v>665</v>
      </c>
      <c r="B127" s="10" t="n">
        <v>394</v>
      </c>
      <c r="C127" s="1" t="n">
        <v>1212</v>
      </c>
      <c r="D127" s="1" t="n">
        <v>605</v>
      </c>
      <c r="E127" s="1" t="n">
        <v>607</v>
      </c>
    </row>
    <row r="128" customFormat="false" ht="13.5" hidden="false" customHeight="false" outlineLevel="0" collapsed="false">
      <c r="A128" s="16" t="s">
        <v>666</v>
      </c>
      <c r="B128" s="10" t="n">
        <v>220</v>
      </c>
      <c r="C128" s="1" t="n">
        <v>664</v>
      </c>
      <c r="D128" s="1" t="n">
        <v>325</v>
      </c>
      <c r="E128" s="1" t="n">
        <v>339</v>
      </c>
    </row>
    <row r="129" customFormat="false" ht="13.5" hidden="false" customHeight="false" outlineLevel="0" collapsed="false">
      <c r="A129" s="16" t="s">
        <v>667</v>
      </c>
      <c r="B129" s="10" t="n">
        <v>362</v>
      </c>
      <c r="C129" s="1" t="n">
        <v>897</v>
      </c>
      <c r="D129" s="1" t="n">
        <v>471</v>
      </c>
      <c r="E129" s="1" t="n">
        <v>426</v>
      </c>
    </row>
    <row r="130" customFormat="false" ht="13.5" hidden="false" customHeight="false" outlineLevel="0" collapsed="false">
      <c r="A130" s="16" t="s">
        <v>668</v>
      </c>
      <c r="B130" s="10" t="n">
        <v>96</v>
      </c>
      <c r="C130" s="1" t="n">
        <v>221</v>
      </c>
      <c r="D130" s="1" t="n">
        <v>106</v>
      </c>
      <c r="E130" s="1" t="n">
        <v>115</v>
      </c>
    </row>
    <row r="131" customFormat="false" ht="13.5" hidden="false" customHeight="false" outlineLevel="0" collapsed="false">
      <c r="A131" s="16" t="s">
        <v>669</v>
      </c>
      <c r="B131" s="10" t="n">
        <v>178</v>
      </c>
      <c r="C131" s="1" t="n">
        <v>532</v>
      </c>
      <c r="D131" s="1" t="n">
        <v>249</v>
      </c>
      <c r="E131" s="1" t="n">
        <v>283</v>
      </c>
    </row>
    <row r="132" customFormat="false" ht="13.5" hidden="false" customHeight="false" outlineLevel="0" collapsed="false">
      <c r="A132" s="16" t="s">
        <v>670</v>
      </c>
      <c r="B132" s="10" t="n">
        <v>55</v>
      </c>
      <c r="C132" s="1" t="n">
        <v>212</v>
      </c>
      <c r="D132" s="1" t="n">
        <v>95</v>
      </c>
      <c r="E132" s="1" t="n">
        <v>117</v>
      </c>
    </row>
    <row r="133" customFormat="false" ht="13.5" hidden="false" customHeight="false" outlineLevel="0" collapsed="false">
      <c r="A133" s="16" t="s">
        <v>671</v>
      </c>
      <c r="B133" s="10" t="n">
        <v>82</v>
      </c>
      <c r="C133" s="10" t="n">
        <v>330</v>
      </c>
      <c r="D133" s="10" t="n">
        <v>158</v>
      </c>
      <c r="E133" s="10" t="n">
        <v>172</v>
      </c>
    </row>
    <row r="134" customFormat="false" ht="13.5" hidden="false" customHeight="false" outlineLevel="0" collapsed="false">
      <c r="A134" s="16" t="s">
        <v>672</v>
      </c>
      <c r="B134" s="10" t="n">
        <v>92</v>
      </c>
      <c r="C134" s="10" t="n">
        <v>357</v>
      </c>
      <c r="D134" s="10" t="n">
        <v>176</v>
      </c>
      <c r="E134" s="10" t="n">
        <v>181</v>
      </c>
    </row>
    <row r="135" customFormat="false" ht="13.5" hidden="false" customHeight="false" outlineLevel="0" collapsed="false">
      <c r="A135" s="16" t="s">
        <v>673</v>
      </c>
      <c r="B135" s="10" t="n">
        <v>62</v>
      </c>
      <c r="C135" s="1" t="n">
        <v>210</v>
      </c>
      <c r="D135" s="1" t="n">
        <v>102</v>
      </c>
      <c r="E135" s="1" t="n">
        <v>108</v>
      </c>
    </row>
    <row r="136" customFormat="false" ht="13.5" hidden="false" customHeight="false" outlineLevel="0" collapsed="false">
      <c r="A136" s="16" t="s">
        <v>674</v>
      </c>
      <c r="B136" s="10" t="n">
        <v>51</v>
      </c>
      <c r="C136" s="1" t="n">
        <v>183</v>
      </c>
      <c r="D136" s="1" t="n">
        <v>98</v>
      </c>
      <c r="E136" s="1" t="n">
        <v>85</v>
      </c>
    </row>
    <row r="137" customFormat="false" ht="13.5" hidden="false" customHeight="false" outlineLevel="0" collapsed="false">
      <c r="A137" s="16" t="s">
        <v>675</v>
      </c>
      <c r="B137" s="10" t="n">
        <v>26</v>
      </c>
      <c r="C137" s="1" t="n">
        <v>89</v>
      </c>
      <c r="D137" s="1" t="n">
        <v>41</v>
      </c>
      <c r="E137" s="1" t="n">
        <v>48</v>
      </c>
    </row>
    <row r="138" customFormat="false" ht="13.5" hidden="false" customHeight="false" outlineLevel="0" collapsed="false">
      <c r="A138" s="16" t="s">
        <v>676</v>
      </c>
      <c r="B138" s="10" t="n">
        <v>22</v>
      </c>
      <c r="C138" s="1" t="n">
        <v>67</v>
      </c>
      <c r="D138" s="1" t="n">
        <v>34</v>
      </c>
      <c r="E138" s="1" t="n">
        <v>33</v>
      </c>
    </row>
    <row r="139" customFormat="false" ht="13.5" hidden="false" customHeight="false" outlineLevel="0" collapsed="false">
      <c r="A139" s="16" t="s">
        <v>677</v>
      </c>
      <c r="B139" s="10" t="n">
        <v>24</v>
      </c>
      <c r="C139" s="1" t="n">
        <v>84</v>
      </c>
      <c r="D139" s="1" t="n">
        <v>42</v>
      </c>
      <c r="E139" s="1" t="n">
        <v>42</v>
      </c>
    </row>
    <row r="140" customFormat="false" ht="13.5" hidden="false" customHeight="false" outlineLevel="0" collapsed="false">
      <c r="A140" s="16" t="s">
        <v>678</v>
      </c>
      <c r="B140" s="10" t="n">
        <v>363</v>
      </c>
      <c r="C140" s="1" t="n">
        <v>1096</v>
      </c>
      <c r="D140" s="1" t="n">
        <v>556</v>
      </c>
      <c r="E140" s="1" t="n">
        <v>540</v>
      </c>
    </row>
    <row r="141" customFormat="false" ht="13.5" hidden="false" customHeight="false" outlineLevel="0" collapsed="false">
      <c r="A141" s="16" t="s">
        <v>679</v>
      </c>
      <c r="B141" s="10" t="n">
        <v>256</v>
      </c>
      <c r="C141" s="1" t="n">
        <v>693</v>
      </c>
      <c r="D141" s="1" t="n">
        <v>343</v>
      </c>
      <c r="E141" s="1" t="n">
        <v>350</v>
      </c>
    </row>
    <row r="142" customFormat="false" ht="13.5" hidden="false" customHeight="false" outlineLevel="0" collapsed="false">
      <c r="A142" s="16" t="s">
        <v>680</v>
      </c>
      <c r="B142" s="10" t="n">
        <v>113</v>
      </c>
      <c r="C142" s="1" t="n">
        <v>329</v>
      </c>
      <c r="D142" s="1" t="n">
        <v>155</v>
      </c>
      <c r="E142" s="1" t="n">
        <v>174</v>
      </c>
    </row>
    <row r="143" customFormat="false" ht="13.5" hidden="false" customHeight="false" outlineLevel="0" collapsed="false">
      <c r="A143" s="16" t="s">
        <v>681</v>
      </c>
      <c r="B143" s="10" t="n">
        <v>186</v>
      </c>
      <c r="C143" s="1" t="n">
        <v>596</v>
      </c>
      <c r="D143" s="1" t="n">
        <v>262</v>
      </c>
      <c r="E143" s="1" t="n">
        <v>334</v>
      </c>
    </row>
    <row r="144" customFormat="false" ht="13.5" hidden="false" customHeight="false" outlineLevel="0" collapsed="false">
      <c r="A144" s="16" t="s">
        <v>682</v>
      </c>
      <c r="B144" s="10" t="n">
        <v>444</v>
      </c>
      <c r="C144" s="1" t="n">
        <v>1315</v>
      </c>
      <c r="D144" s="1" t="n">
        <v>639</v>
      </c>
      <c r="E144" s="1" t="n">
        <v>676</v>
      </c>
    </row>
    <row r="145" customFormat="false" ht="13.5" hidden="false" customHeight="false" outlineLevel="0" collapsed="false">
      <c r="A145" s="16" t="s">
        <v>683</v>
      </c>
      <c r="B145" s="10" t="n">
        <v>75</v>
      </c>
      <c r="C145" s="1" t="n">
        <v>229</v>
      </c>
      <c r="D145" s="1" t="n">
        <v>108</v>
      </c>
      <c r="E145" s="1" t="n">
        <v>121</v>
      </c>
    </row>
    <row r="146" customFormat="false" ht="13.5" hidden="false" customHeight="false" outlineLevel="0" collapsed="false">
      <c r="A146" s="16" t="s">
        <v>684</v>
      </c>
      <c r="B146" s="10" t="n">
        <v>201</v>
      </c>
      <c r="C146" s="1" t="n">
        <v>565</v>
      </c>
      <c r="D146" s="1" t="n">
        <v>269</v>
      </c>
      <c r="E146" s="1" t="n">
        <v>296</v>
      </c>
    </row>
    <row r="147" customFormat="false" ht="13.5" hidden="false" customHeight="false" outlineLevel="0" collapsed="false">
      <c r="A147" s="16" t="s">
        <v>685</v>
      </c>
      <c r="B147" s="10" t="n">
        <v>203</v>
      </c>
      <c r="C147" s="1" t="n">
        <v>490</v>
      </c>
      <c r="D147" s="1" t="n">
        <v>279</v>
      </c>
      <c r="E147" s="1" t="n">
        <v>211</v>
      </c>
    </row>
    <row r="148" customFormat="false" ht="13.5" hidden="false" customHeight="false" outlineLevel="0" collapsed="false">
      <c r="A148" s="16" t="s">
        <v>686</v>
      </c>
      <c r="B148" s="10" t="n">
        <v>450</v>
      </c>
      <c r="C148" s="1" t="n">
        <v>1103</v>
      </c>
      <c r="D148" s="1" t="n">
        <v>566</v>
      </c>
      <c r="E148" s="1" t="n">
        <v>537</v>
      </c>
    </row>
    <row r="149" customFormat="false" ht="13.5" hidden="false" customHeight="false" outlineLevel="0" collapsed="false">
      <c r="A149" s="16" t="s">
        <v>687</v>
      </c>
      <c r="B149" s="10" t="n">
        <v>52</v>
      </c>
      <c r="C149" s="1" t="n">
        <v>470</v>
      </c>
      <c r="D149" s="1" t="n">
        <v>250</v>
      </c>
      <c r="E149" s="1" t="n">
        <v>220</v>
      </c>
    </row>
    <row r="150" customFormat="false" ht="13.5" hidden="false" customHeight="false" outlineLevel="0" collapsed="false">
      <c r="A150" s="16" t="s">
        <v>688</v>
      </c>
      <c r="B150" s="10" t="n">
        <v>131</v>
      </c>
      <c r="C150" s="1" t="n">
        <v>435</v>
      </c>
      <c r="D150" s="1" t="n">
        <v>211</v>
      </c>
      <c r="E150" s="1" t="n">
        <v>224</v>
      </c>
    </row>
    <row r="151" customFormat="false" ht="13.5" hidden="false" customHeight="false" outlineLevel="0" collapsed="false">
      <c r="A151" s="16" t="s">
        <v>689</v>
      </c>
      <c r="B151" s="10" t="n">
        <v>286</v>
      </c>
      <c r="C151" s="1" t="n">
        <v>573</v>
      </c>
      <c r="D151" s="1" t="n">
        <v>283</v>
      </c>
      <c r="E151" s="1" t="n">
        <v>290</v>
      </c>
    </row>
    <row r="152" customFormat="false" ht="13.5" hidden="false" customHeight="false" outlineLevel="0" collapsed="false">
      <c r="A152" s="16" t="s">
        <v>690</v>
      </c>
      <c r="B152" s="10" t="n">
        <v>304</v>
      </c>
      <c r="C152" s="1" t="n">
        <v>668</v>
      </c>
      <c r="D152" s="1" t="n">
        <v>338</v>
      </c>
      <c r="E152" s="1" t="n">
        <v>330</v>
      </c>
    </row>
    <row r="153" customFormat="false" ht="13.5" hidden="false" customHeight="false" outlineLevel="0" collapsed="false">
      <c r="A153" s="16" t="s">
        <v>691</v>
      </c>
      <c r="B153" s="10" t="n">
        <v>205</v>
      </c>
      <c r="C153" s="1" t="n">
        <v>522</v>
      </c>
      <c r="D153" s="1" t="n">
        <v>252</v>
      </c>
      <c r="E153" s="1" t="n">
        <v>270</v>
      </c>
    </row>
    <row r="154" customFormat="false" ht="13.5" hidden="false" customHeight="false" outlineLevel="0" collapsed="false">
      <c r="A154" s="16" t="s">
        <v>692</v>
      </c>
      <c r="B154" s="10" t="n">
        <v>740</v>
      </c>
      <c r="C154" s="1" t="n">
        <v>1860</v>
      </c>
      <c r="D154" s="1" t="n">
        <v>922</v>
      </c>
      <c r="E154" s="1" t="n">
        <v>938</v>
      </c>
    </row>
    <row r="155" customFormat="false" ht="13.5" hidden="false" customHeight="false" outlineLevel="0" collapsed="false">
      <c r="A155" s="16" t="s">
        <v>693</v>
      </c>
      <c r="B155" s="10" t="n">
        <v>340</v>
      </c>
      <c r="C155" s="1" t="n">
        <v>807</v>
      </c>
      <c r="D155" s="1" t="n">
        <v>388</v>
      </c>
      <c r="E155" s="1" t="n">
        <v>419</v>
      </c>
    </row>
    <row r="156" customFormat="false" ht="13.5" hidden="false" customHeight="false" outlineLevel="0" collapsed="false">
      <c r="A156" s="16" t="s">
        <v>694</v>
      </c>
      <c r="B156" s="10" t="n">
        <v>705</v>
      </c>
      <c r="C156" s="1" t="n">
        <v>1636</v>
      </c>
      <c r="D156" s="1" t="n">
        <v>805</v>
      </c>
      <c r="E156" s="1" t="n">
        <v>831</v>
      </c>
    </row>
    <row r="157" customFormat="false" ht="13.5" hidden="false" customHeight="false" outlineLevel="0" collapsed="false">
      <c r="A157" s="16" t="s">
        <v>695</v>
      </c>
      <c r="B157" s="10" t="n">
        <v>501</v>
      </c>
      <c r="C157" s="1" t="n">
        <v>1184</v>
      </c>
      <c r="D157" s="1" t="n">
        <v>631</v>
      </c>
      <c r="E157" s="1" t="n">
        <v>553</v>
      </c>
    </row>
    <row r="158" customFormat="false" ht="13.5" hidden="false" customHeight="false" outlineLevel="0" collapsed="false">
      <c r="A158" s="16" t="s">
        <v>696</v>
      </c>
      <c r="B158" s="10" t="n">
        <v>228</v>
      </c>
      <c r="C158" s="1" t="n">
        <v>587</v>
      </c>
      <c r="D158" s="1" t="n">
        <v>291</v>
      </c>
      <c r="E158" s="1" t="n">
        <v>296</v>
      </c>
    </row>
    <row r="159" customFormat="false" ht="13.5" hidden="false" customHeight="false" outlineLevel="0" collapsed="false">
      <c r="A159" s="16" t="s">
        <v>697</v>
      </c>
      <c r="B159" s="10" t="n">
        <v>477</v>
      </c>
      <c r="C159" s="1" t="n">
        <v>947</v>
      </c>
      <c r="D159" s="1" t="n">
        <v>452</v>
      </c>
      <c r="E159" s="1" t="n">
        <v>495</v>
      </c>
    </row>
    <row r="160" customFormat="false" ht="13.5" hidden="false" customHeight="false" outlineLevel="0" collapsed="false">
      <c r="A160" s="16" t="s">
        <v>698</v>
      </c>
      <c r="B160" s="10" t="n">
        <v>188</v>
      </c>
      <c r="C160" s="1" t="n">
        <v>577</v>
      </c>
      <c r="D160" s="1" t="n">
        <v>281</v>
      </c>
      <c r="E160" s="1" t="n">
        <v>296</v>
      </c>
    </row>
    <row r="161" customFormat="false" ht="13.5" hidden="false" customHeight="false" outlineLevel="0" collapsed="false">
      <c r="A161" s="16" t="s">
        <v>699</v>
      </c>
      <c r="B161" s="10" t="n">
        <v>205</v>
      </c>
      <c r="C161" s="1" t="n">
        <v>595</v>
      </c>
      <c r="D161" s="1" t="n">
        <v>272</v>
      </c>
      <c r="E161" s="1" t="n">
        <v>323</v>
      </c>
    </row>
    <row r="162" customFormat="false" ht="13.5" hidden="false" customHeight="false" outlineLevel="0" collapsed="false">
      <c r="A162" s="16" t="s">
        <v>700</v>
      </c>
      <c r="B162" s="10" t="n">
        <v>152</v>
      </c>
      <c r="C162" s="1" t="n">
        <v>315</v>
      </c>
      <c r="D162" s="1" t="n">
        <v>172</v>
      </c>
      <c r="E162" s="1" t="n">
        <v>143</v>
      </c>
    </row>
    <row r="163" customFormat="false" ht="13.5" hidden="false" customHeight="false" outlineLevel="0" collapsed="false">
      <c r="A163" s="16" t="s">
        <v>701</v>
      </c>
      <c r="B163" s="10" t="n">
        <v>113</v>
      </c>
      <c r="C163" s="1" t="n">
        <v>318</v>
      </c>
      <c r="D163" s="1" t="n">
        <v>165</v>
      </c>
      <c r="E163" s="1" t="n">
        <v>153</v>
      </c>
    </row>
    <row r="164" customFormat="false" ht="13.5" hidden="false" customHeight="false" outlineLevel="0" collapsed="false">
      <c r="A164" s="16" t="s">
        <v>702</v>
      </c>
      <c r="B164" s="10" t="n">
        <v>60</v>
      </c>
      <c r="C164" s="1" t="n">
        <v>218</v>
      </c>
      <c r="D164" s="1" t="n">
        <v>100</v>
      </c>
      <c r="E164" s="1" t="n">
        <v>118</v>
      </c>
    </row>
    <row r="165" customFormat="false" ht="13.5" hidden="false" customHeight="false" outlineLevel="0" collapsed="false">
      <c r="A165" s="16" t="s">
        <v>703</v>
      </c>
      <c r="B165" s="10" t="n">
        <v>140</v>
      </c>
      <c r="C165" s="1" t="n">
        <v>244</v>
      </c>
      <c r="D165" s="1" t="n">
        <v>137</v>
      </c>
      <c r="E165" s="1" t="n">
        <v>107</v>
      </c>
    </row>
    <row r="166" customFormat="false" ht="13.5" hidden="false" customHeight="false" outlineLevel="0" collapsed="false">
      <c r="A166" s="16" t="s">
        <v>704</v>
      </c>
      <c r="B166" s="10" t="n">
        <v>220</v>
      </c>
      <c r="C166" s="1" t="n">
        <v>484</v>
      </c>
      <c r="D166" s="1" t="n">
        <v>259</v>
      </c>
      <c r="E166" s="1" t="n">
        <v>225</v>
      </c>
    </row>
    <row r="167" customFormat="false" ht="13.5" hidden="false" customHeight="false" outlineLevel="0" collapsed="false">
      <c r="A167" s="16" t="s">
        <v>705</v>
      </c>
      <c r="B167" s="10" t="n">
        <v>264</v>
      </c>
      <c r="C167" s="1" t="n">
        <v>684</v>
      </c>
      <c r="D167" s="1" t="n">
        <v>339</v>
      </c>
      <c r="E167" s="1" t="n">
        <v>345</v>
      </c>
    </row>
    <row r="168" customFormat="false" ht="13.5" hidden="false" customHeight="false" outlineLevel="0" collapsed="false">
      <c r="A168" s="16" t="s">
        <v>706</v>
      </c>
      <c r="B168" s="10" t="n">
        <v>294</v>
      </c>
      <c r="C168" s="1" t="n">
        <v>615</v>
      </c>
      <c r="D168" s="1" t="n">
        <v>327</v>
      </c>
      <c r="E168" s="1" t="n">
        <v>288</v>
      </c>
    </row>
    <row r="169" customFormat="false" ht="13.5" hidden="false" customHeight="false" outlineLevel="0" collapsed="false">
      <c r="A169" s="16" t="s">
        <v>707</v>
      </c>
      <c r="B169" s="10" t="n">
        <v>261</v>
      </c>
      <c r="C169" s="1" t="n">
        <v>567</v>
      </c>
      <c r="D169" s="1" t="n">
        <v>294</v>
      </c>
      <c r="E169" s="1" t="n">
        <v>273</v>
      </c>
    </row>
    <row r="170" customFormat="false" ht="13.5" hidden="false" customHeight="false" outlineLevel="0" collapsed="false">
      <c r="A170" s="16" t="s">
        <v>708</v>
      </c>
      <c r="B170" s="10" t="n">
        <v>363</v>
      </c>
      <c r="C170" s="1" t="n">
        <v>851</v>
      </c>
      <c r="D170" s="1" t="n">
        <v>431</v>
      </c>
      <c r="E170" s="1" t="n">
        <v>420</v>
      </c>
    </row>
    <row r="171" customFormat="false" ht="13.5" hidden="false" customHeight="false" outlineLevel="0" collapsed="false">
      <c r="A171" s="16" t="s">
        <v>709</v>
      </c>
      <c r="B171" s="10" t="n">
        <v>154</v>
      </c>
      <c r="C171" s="1" t="n">
        <v>349</v>
      </c>
      <c r="D171" s="1" t="n">
        <v>174</v>
      </c>
      <c r="E171" s="1" t="n">
        <v>175</v>
      </c>
    </row>
    <row r="172" customFormat="false" ht="13.5" hidden="false" customHeight="false" outlineLevel="0" collapsed="false">
      <c r="A172" s="16" t="s">
        <v>710</v>
      </c>
      <c r="B172" s="10" t="n">
        <v>220</v>
      </c>
      <c r="C172" s="1" t="n">
        <v>563</v>
      </c>
      <c r="D172" s="1" t="n">
        <v>289</v>
      </c>
      <c r="E172" s="1" t="n">
        <v>274</v>
      </c>
    </row>
    <row r="173" customFormat="false" ht="13.5" hidden="false" customHeight="false" outlineLevel="0" collapsed="false">
      <c r="A173" s="16" t="s">
        <v>711</v>
      </c>
      <c r="B173" s="10" t="n">
        <v>1338</v>
      </c>
      <c r="C173" s="1" t="n">
        <v>3818</v>
      </c>
      <c r="D173" s="1" t="n">
        <v>1944</v>
      </c>
      <c r="E173" s="1" t="n">
        <v>1874</v>
      </c>
    </row>
    <row r="174" customFormat="false" ht="13.5" hidden="false" customHeight="false" outlineLevel="0" collapsed="false">
      <c r="A174" s="16" t="s">
        <v>712</v>
      </c>
      <c r="B174" s="10" t="n">
        <v>695</v>
      </c>
      <c r="C174" s="1" t="n">
        <v>1559</v>
      </c>
      <c r="D174" s="1" t="n">
        <v>877</v>
      </c>
      <c r="E174" s="1" t="n">
        <v>682</v>
      </c>
      <c r="G174" s="17"/>
      <c r="H174" s="17"/>
      <c r="I174" s="17"/>
    </row>
    <row r="175" customFormat="false" ht="13.5" hidden="false" customHeight="false" outlineLevel="0" collapsed="false">
      <c r="A175" s="16" t="s">
        <v>713</v>
      </c>
      <c r="B175" s="18" t="s">
        <v>306</v>
      </c>
      <c r="C175" s="14" t="s">
        <v>306</v>
      </c>
      <c r="D175" s="14" t="s">
        <v>306</v>
      </c>
      <c r="E175" s="14" t="s">
        <v>306</v>
      </c>
    </row>
    <row r="176" customFormat="false" ht="13.5" hidden="false" customHeight="false" outlineLevel="0" collapsed="false">
      <c r="A176" s="16" t="s">
        <v>714</v>
      </c>
      <c r="B176" s="10" t="n">
        <v>0</v>
      </c>
      <c r="C176" s="10" t="n">
        <v>0</v>
      </c>
      <c r="D176" s="10" t="n">
        <v>0</v>
      </c>
      <c r="E176" s="10" t="n">
        <v>0</v>
      </c>
    </row>
    <row r="177" customFormat="false" ht="13.5" hidden="false" customHeight="false" outlineLevel="0" collapsed="false">
      <c r="A177" s="16" t="s">
        <v>715</v>
      </c>
      <c r="B177" s="10" t="n">
        <v>206</v>
      </c>
      <c r="C177" s="10" t="n">
        <v>480</v>
      </c>
      <c r="D177" s="10" t="n">
        <v>233</v>
      </c>
      <c r="E177" s="10" t="n">
        <v>247</v>
      </c>
    </row>
    <row r="178" customFormat="false" ht="13.5" hidden="false" customHeight="false" outlineLevel="0" collapsed="false">
      <c r="A178" s="16" t="s">
        <v>716</v>
      </c>
      <c r="B178" s="10" t="n">
        <v>409</v>
      </c>
      <c r="C178" s="1" t="n">
        <v>866</v>
      </c>
      <c r="D178" s="1" t="n">
        <v>493</v>
      </c>
      <c r="E178" s="1" t="n">
        <v>373</v>
      </c>
    </row>
    <row r="179" customFormat="false" ht="13.5" hidden="false" customHeight="false" outlineLevel="0" collapsed="false">
      <c r="A179" s="16" t="s">
        <v>717</v>
      </c>
      <c r="B179" s="10" t="n">
        <v>534</v>
      </c>
      <c r="C179" s="1" t="n">
        <v>1250</v>
      </c>
      <c r="D179" s="1" t="n">
        <v>645</v>
      </c>
      <c r="E179" s="1" t="n">
        <v>605</v>
      </c>
    </row>
    <row r="180" customFormat="false" ht="13.5" hidden="false" customHeight="false" outlineLevel="0" collapsed="false">
      <c r="A180" s="16" t="s">
        <v>718</v>
      </c>
      <c r="B180" s="10" t="n">
        <v>302</v>
      </c>
      <c r="C180" s="1" t="n">
        <v>866</v>
      </c>
      <c r="D180" s="1" t="n">
        <v>384</v>
      </c>
      <c r="E180" s="1" t="n">
        <v>482</v>
      </c>
    </row>
    <row r="181" customFormat="false" ht="13.5" hidden="false" customHeight="false" outlineLevel="0" collapsed="false">
      <c r="A181" s="16" t="s">
        <v>719</v>
      </c>
      <c r="B181" s="10" t="n">
        <v>557</v>
      </c>
      <c r="C181" s="1" t="n">
        <v>1440</v>
      </c>
      <c r="D181" s="1" t="n">
        <v>760</v>
      </c>
      <c r="E181" s="1" t="n">
        <v>680</v>
      </c>
    </row>
    <row r="182" customFormat="false" ht="13.5" hidden="false" customHeight="false" outlineLevel="0" collapsed="false">
      <c r="A182" s="16" t="s">
        <v>720</v>
      </c>
      <c r="B182" s="10" t="n">
        <v>247</v>
      </c>
      <c r="C182" s="1" t="n">
        <v>610</v>
      </c>
      <c r="D182" s="1" t="n">
        <v>327</v>
      </c>
      <c r="E182" s="1" t="n">
        <v>283</v>
      </c>
    </row>
    <row r="183" customFormat="false" ht="13.5" hidden="false" customHeight="false" outlineLevel="0" collapsed="false">
      <c r="A183" s="16" t="s">
        <v>721</v>
      </c>
      <c r="B183" s="10" t="n">
        <v>488</v>
      </c>
      <c r="C183" s="1" t="n">
        <v>898</v>
      </c>
      <c r="D183" s="1" t="n">
        <v>546</v>
      </c>
      <c r="E183" s="1" t="n">
        <v>352</v>
      </c>
    </row>
    <row r="184" customFormat="false" ht="13.5" hidden="false" customHeight="false" outlineLevel="0" collapsed="false">
      <c r="A184" s="16" t="s">
        <v>722</v>
      </c>
      <c r="B184" s="10" t="n">
        <v>322</v>
      </c>
      <c r="C184" s="1" t="n">
        <v>1043</v>
      </c>
      <c r="D184" s="1" t="n">
        <v>509</v>
      </c>
      <c r="E184" s="1" t="n">
        <v>534</v>
      </c>
    </row>
    <row r="185" customFormat="false" ht="13.5" hidden="false" customHeight="false" outlineLevel="0" collapsed="false">
      <c r="A185" s="16" t="s">
        <v>723</v>
      </c>
      <c r="B185" s="10" t="n">
        <v>106</v>
      </c>
      <c r="C185" s="1" t="n">
        <v>384</v>
      </c>
      <c r="D185" s="1" t="n">
        <v>193</v>
      </c>
      <c r="E185" s="1" t="n">
        <v>191</v>
      </c>
    </row>
    <row r="186" customFormat="false" ht="13.5" hidden="false" customHeight="false" outlineLevel="0" collapsed="false">
      <c r="A186" s="16" t="s">
        <v>724</v>
      </c>
      <c r="B186" s="10" t="n">
        <v>199</v>
      </c>
      <c r="C186" s="1" t="n">
        <v>606</v>
      </c>
      <c r="D186" s="1" t="n">
        <v>294</v>
      </c>
      <c r="E186" s="1" t="n">
        <v>312</v>
      </c>
    </row>
    <row r="187" customFormat="false" ht="13.5" hidden="false" customHeight="false" outlineLevel="0" collapsed="false">
      <c r="A187" s="16" t="s">
        <v>725</v>
      </c>
      <c r="B187" s="10" t="n">
        <v>257</v>
      </c>
      <c r="C187" s="1" t="n">
        <v>917</v>
      </c>
      <c r="D187" s="1" t="n">
        <v>449</v>
      </c>
      <c r="E187" s="1" t="n">
        <v>468</v>
      </c>
    </row>
    <row r="188" customFormat="false" ht="13.5" hidden="false" customHeight="false" outlineLevel="0" collapsed="false">
      <c r="A188" s="16" t="s">
        <v>726</v>
      </c>
      <c r="B188" s="10" t="n">
        <v>185</v>
      </c>
      <c r="C188" s="1" t="n">
        <v>651</v>
      </c>
      <c r="D188" s="1" t="n">
        <v>322</v>
      </c>
      <c r="E188" s="1" t="n">
        <v>329</v>
      </c>
    </row>
    <row r="189" customFormat="false" ht="13.5" hidden="false" customHeight="false" outlineLevel="0" collapsed="false">
      <c r="A189" s="16" t="s">
        <v>727</v>
      </c>
      <c r="B189" s="10" t="n">
        <v>336</v>
      </c>
      <c r="C189" s="1" t="n">
        <v>1242</v>
      </c>
      <c r="D189" s="1" t="n">
        <v>617</v>
      </c>
      <c r="E189" s="1" t="n">
        <v>625</v>
      </c>
    </row>
    <row r="190" customFormat="false" ht="13.5" hidden="false" customHeight="false" outlineLevel="0" collapsed="false">
      <c r="A190" s="16" t="s">
        <v>728</v>
      </c>
      <c r="B190" s="10" t="n">
        <v>50</v>
      </c>
      <c r="C190" s="1" t="n">
        <v>167</v>
      </c>
      <c r="D190" s="1" t="n">
        <v>82</v>
      </c>
      <c r="E190" s="1" t="n">
        <v>85</v>
      </c>
    </row>
    <row r="191" customFormat="false" ht="13.5" hidden="false" customHeight="false" outlineLevel="0" collapsed="false">
      <c r="A191" s="16" t="s">
        <v>729</v>
      </c>
      <c r="B191" s="10" t="n">
        <v>143</v>
      </c>
      <c r="C191" s="1" t="n">
        <v>403</v>
      </c>
      <c r="D191" s="1" t="n">
        <v>214</v>
      </c>
      <c r="E191" s="1" t="n">
        <v>189</v>
      </c>
    </row>
    <row r="192" customFormat="false" ht="13.5" hidden="false" customHeight="false" outlineLevel="0" collapsed="false">
      <c r="A192" s="16" t="s">
        <v>730</v>
      </c>
      <c r="B192" s="10" t="n">
        <v>41</v>
      </c>
      <c r="C192" s="1" t="n">
        <v>124</v>
      </c>
      <c r="D192" s="1" t="n">
        <v>70</v>
      </c>
      <c r="E192" s="1" t="n">
        <v>54</v>
      </c>
    </row>
    <row r="193" customFormat="false" ht="13.5" hidden="false" customHeight="false" outlineLevel="0" collapsed="false">
      <c r="A193" s="16" t="s">
        <v>731</v>
      </c>
      <c r="B193" s="10" t="n">
        <v>64</v>
      </c>
      <c r="C193" s="1" t="n">
        <v>160</v>
      </c>
      <c r="D193" s="1" t="n">
        <v>82</v>
      </c>
      <c r="E193" s="1" t="n">
        <v>78</v>
      </c>
    </row>
    <row r="194" customFormat="false" ht="13.5" hidden="false" customHeight="false" outlineLevel="0" collapsed="false">
      <c r="A194" s="16" t="s">
        <v>732</v>
      </c>
      <c r="B194" s="10" t="n">
        <v>6</v>
      </c>
      <c r="C194" s="1" t="n">
        <v>392</v>
      </c>
      <c r="D194" s="1" t="n">
        <v>356</v>
      </c>
      <c r="E194" s="1" t="n">
        <v>36</v>
      </c>
    </row>
    <row r="195" customFormat="false" ht="13.5" hidden="false" customHeight="false" outlineLevel="0" collapsed="false">
      <c r="A195" s="16" t="s">
        <v>733</v>
      </c>
      <c r="B195" s="10" t="n">
        <v>349</v>
      </c>
      <c r="C195" s="1" t="n">
        <v>1142</v>
      </c>
      <c r="D195" s="1" t="n">
        <v>557</v>
      </c>
      <c r="E195" s="1" t="n">
        <v>585</v>
      </c>
    </row>
    <row r="196" customFormat="false" ht="13.5" hidden="false" customHeight="false" outlineLevel="0" collapsed="false">
      <c r="A196" s="16" t="s">
        <v>734</v>
      </c>
      <c r="B196" s="10" t="n">
        <v>156</v>
      </c>
      <c r="C196" s="1" t="n">
        <v>523</v>
      </c>
      <c r="D196" s="1" t="n">
        <v>256</v>
      </c>
      <c r="E196" s="1" t="n">
        <v>267</v>
      </c>
    </row>
    <row r="197" customFormat="false" ht="13.5" hidden="false" customHeight="false" outlineLevel="0" collapsed="false">
      <c r="A197" s="16" t="s">
        <v>735</v>
      </c>
      <c r="B197" s="10" t="n">
        <v>196</v>
      </c>
      <c r="C197" s="1" t="n">
        <v>661</v>
      </c>
      <c r="D197" s="1" t="n">
        <v>316</v>
      </c>
      <c r="E197" s="1" t="n">
        <v>345</v>
      </c>
    </row>
    <row r="198" customFormat="false" ht="13.5" hidden="false" customHeight="false" outlineLevel="0" collapsed="false">
      <c r="A198" s="16" t="s">
        <v>736</v>
      </c>
      <c r="B198" s="10" t="n">
        <v>219</v>
      </c>
      <c r="C198" s="1" t="n">
        <v>785</v>
      </c>
      <c r="D198" s="1" t="n">
        <v>395</v>
      </c>
      <c r="E198" s="1" t="n">
        <v>390</v>
      </c>
    </row>
    <row r="199" s="19" customFormat="true" ht="13.5" hidden="false" customHeight="false" outlineLevel="0" collapsed="false">
      <c r="A199" s="16" t="s">
        <v>737</v>
      </c>
      <c r="B199" s="10" t="n">
        <v>120</v>
      </c>
      <c r="C199" s="10" t="n">
        <v>407</v>
      </c>
      <c r="D199" s="10" t="n">
        <v>213</v>
      </c>
      <c r="E199" s="10" t="n">
        <v>194</v>
      </c>
      <c r="F199" s="10"/>
    </row>
    <row r="200" customFormat="false" ht="13.5" hidden="false" customHeight="false" outlineLevel="0" collapsed="false">
      <c r="A200" s="16" t="s">
        <v>738</v>
      </c>
      <c r="B200" s="10" t="n">
        <v>93</v>
      </c>
      <c r="C200" s="1" t="n">
        <v>286</v>
      </c>
      <c r="D200" s="1" t="n">
        <v>137</v>
      </c>
      <c r="E200" s="1" t="n">
        <v>149</v>
      </c>
    </row>
    <row r="201" customFormat="false" ht="13.5" hidden="false" customHeight="false" outlineLevel="0" collapsed="false">
      <c r="A201" s="16" t="s">
        <v>739</v>
      </c>
      <c r="B201" s="10" t="n">
        <v>89</v>
      </c>
      <c r="C201" s="1" t="n">
        <v>255</v>
      </c>
      <c r="D201" s="1" t="n">
        <v>136</v>
      </c>
      <c r="E201" s="1" t="n">
        <v>119</v>
      </c>
    </row>
    <row r="202" customFormat="false" ht="13.5" hidden="false" customHeight="false" outlineLevel="0" collapsed="false">
      <c r="A202" s="16" t="s">
        <v>740</v>
      </c>
      <c r="B202" s="10" t="n">
        <v>68</v>
      </c>
      <c r="C202" s="1" t="n">
        <v>232</v>
      </c>
      <c r="D202" s="1" t="n">
        <v>116</v>
      </c>
      <c r="E202" s="1" t="n">
        <v>116</v>
      </c>
    </row>
    <row r="203" customFormat="false" ht="13.5" hidden="false" customHeight="false" outlineLevel="0" collapsed="false">
      <c r="A203" s="16" t="s">
        <v>741</v>
      </c>
      <c r="B203" s="10" t="n">
        <v>140</v>
      </c>
      <c r="C203" s="1" t="n">
        <v>438</v>
      </c>
      <c r="D203" s="1" t="n">
        <v>218</v>
      </c>
      <c r="E203" s="1" t="n">
        <v>220</v>
      </c>
    </row>
    <row r="204" customFormat="false" ht="13.5" hidden="false" customHeight="false" outlineLevel="0" collapsed="false">
      <c r="A204" s="16" t="s">
        <v>742</v>
      </c>
      <c r="B204" s="10" t="n">
        <v>143</v>
      </c>
      <c r="C204" s="1" t="n">
        <v>510</v>
      </c>
      <c r="D204" s="1" t="n">
        <v>253</v>
      </c>
      <c r="E204" s="1" t="n">
        <v>257</v>
      </c>
    </row>
    <row r="205" customFormat="false" ht="13.5" hidden="false" customHeight="false" outlineLevel="0" collapsed="false">
      <c r="A205" s="16" t="s">
        <v>743</v>
      </c>
      <c r="B205" s="10" t="n">
        <v>58</v>
      </c>
      <c r="C205" s="1" t="n">
        <v>266</v>
      </c>
      <c r="D205" s="1" t="n">
        <v>126</v>
      </c>
      <c r="E205" s="1" t="n">
        <v>140</v>
      </c>
    </row>
    <row r="206" customFormat="false" ht="13.5" hidden="false" customHeight="false" outlineLevel="0" collapsed="false">
      <c r="A206" s="16" t="s">
        <v>744</v>
      </c>
      <c r="B206" s="10" t="n">
        <v>205</v>
      </c>
      <c r="C206" s="1" t="n">
        <v>617</v>
      </c>
      <c r="D206" s="1" t="n">
        <v>298</v>
      </c>
      <c r="E206" s="1" t="n">
        <v>319</v>
      </c>
    </row>
    <row r="207" customFormat="false" ht="13.5" hidden="false" customHeight="false" outlineLevel="0" collapsed="false">
      <c r="A207" s="16" t="s">
        <v>745</v>
      </c>
      <c r="B207" s="10" t="n">
        <v>61</v>
      </c>
      <c r="C207" s="1" t="n">
        <v>237</v>
      </c>
      <c r="D207" s="1" t="n">
        <v>115</v>
      </c>
      <c r="E207" s="1" t="n">
        <v>122</v>
      </c>
    </row>
    <row r="208" customFormat="false" ht="13.5" hidden="false" customHeight="false" outlineLevel="0" collapsed="false">
      <c r="A208" s="16" t="s">
        <v>746</v>
      </c>
      <c r="B208" s="10" t="n">
        <v>106</v>
      </c>
      <c r="C208" s="1" t="n">
        <v>397</v>
      </c>
      <c r="D208" s="1" t="n">
        <v>187</v>
      </c>
      <c r="E208" s="1" t="n">
        <v>210</v>
      </c>
    </row>
    <row r="209" customFormat="false" ht="13.5" hidden="false" customHeight="false" outlineLevel="0" collapsed="false">
      <c r="A209" s="16" t="s">
        <v>747</v>
      </c>
      <c r="B209" s="10" t="n">
        <v>12</v>
      </c>
      <c r="C209" s="1" t="n">
        <v>51</v>
      </c>
      <c r="D209" s="1" t="n">
        <v>29</v>
      </c>
      <c r="E209" s="1" t="n">
        <v>22</v>
      </c>
    </row>
    <row r="210" customFormat="false" ht="13.5" hidden="false" customHeight="false" outlineLevel="0" collapsed="false">
      <c r="A210" s="16" t="s">
        <v>748</v>
      </c>
      <c r="B210" s="10" t="n">
        <v>31</v>
      </c>
      <c r="C210" s="1" t="n">
        <v>145</v>
      </c>
      <c r="D210" s="1" t="n">
        <v>71</v>
      </c>
      <c r="E210" s="1" t="n">
        <v>74</v>
      </c>
    </row>
    <row r="211" customFormat="false" ht="13.5" hidden="false" customHeight="false" outlineLevel="0" collapsed="false">
      <c r="A211" s="16" t="s">
        <v>749</v>
      </c>
      <c r="B211" s="10" t="n">
        <v>170</v>
      </c>
      <c r="C211" s="1" t="n">
        <v>605</v>
      </c>
      <c r="D211" s="1" t="n">
        <v>302</v>
      </c>
      <c r="E211" s="1" t="n">
        <v>303</v>
      </c>
    </row>
    <row r="212" customFormat="false" ht="13.5" hidden="false" customHeight="false" outlineLevel="0" collapsed="false">
      <c r="A212" s="16" t="s">
        <v>750</v>
      </c>
      <c r="B212" s="10" t="n">
        <v>155</v>
      </c>
      <c r="C212" s="1" t="n">
        <v>640</v>
      </c>
      <c r="D212" s="1" t="n">
        <v>300</v>
      </c>
      <c r="E212" s="1" t="n">
        <v>340</v>
      </c>
    </row>
    <row r="213" customFormat="false" ht="13.5" hidden="false" customHeight="false" outlineLevel="0" collapsed="false">
      <c r="A213" s="16" t="s">
        <v>751</v>
      </c>
      <c r="B213" s="10" t="n">
        <v>68</v>
      </c>
      <c r="C213" s="1" t="n">
        <v>254</v>
      </c>
      <c r="D213" s="1" t="n">
        <v>121</v>
      </c>
      <c r="E213" s="1" t="n">
        <v>133</v>
      </c>
    </row>
    <row r="214" customFormat="false" ht="13.5" hidden="false" customHeight="false" outlineLevel="0" collapsed="false">
      <c r="A214" s="16" t="s">
        <v>752</v>
      </c>
      <c r="B214" s="10" t="n">
        <v>71</v>
      </c>
      <c r="C214" s="1" t="n">
        <v>246</v>
      </c>
      <c r="D214" s="1" t="n">
        <v>127</v>
      </c>
      <c r="E214" s="1" t="n">
        <v>119</v>
      </c>
    </row>
    <row r="215" customFormat="false" ht="13.5" hidden="false" customHeight="false" outlineLevel="0" collapsed="false">
      <c r="A215" s="16" t="s">
        <v>753</v>
      </c>
      <c r="B215" s="10" t="n">
        <v>52</v>
      </c>
      <c r="C215" s="1" t="n">
        <v>185</v>
      </c>
      <c r="D215" s="1" t="n">
        <v>91</v>
      </c>
      <c r="E215" s="1" t="n">
        <v>94</v>
      </c>
    </row>
    <row r="216" customFormat="false" ht="13.5" hidden="false" customHeight="false" outlineLevel="0" collapsed="false">
      <c r="A216" s="16" t="s">
        <v>754</v>
      </c>
      <c r="B216" s="10" t="n">
        <v>29</v>
      </c>
      <c r="C216" s="1" t="n">
        <v>132</v>
      </c>
      <c r="D216" s="1" t="n">
        <v>64</v>
      </c>
      <c r="E216" s="1" t="n">
        <v>68</v>
      </c>
    </row>
    <row r="217" customFormat="false" ht="13.5" hidden="false" customHeight="false" outlineLevel="0" collapsed="false">
      <c r="A217" s="16"/>
    </row>
    <row r="218" customFormat="false" ht="13.5" hidden="false" customHeight="false" outlineLevel="0" collapsed="false">
      <c r="A218" s="16"/>
    </row>
    <row r="219" customFormat="false" ht="14.25" hidden="false" customHeight="false" outlineLevel="0" collapsed="false">
      <c r="A219" s="20" t="s">
        <v>755</v>
      </c>
      <c r="B219" s="11" t="n">
        <v>53633</v>
      </c>
      <c r="C219" s="11" t="n">
        <v>143262</v>
      </c>
      <c r="D219" s="11" t="n">
        <v>71250</v>
      </c>
      <c r="E219" s="11" t="n">
        <v>72012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8年4月1日現在茨城県の人口（町丁字別）</oddHeader>
    <oddFooter>&amp;C-&amp;P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3321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3" t="s">
        <v>3322</v>
      </c>
      <c r="B5" s="9" t="n">
        <v>507</v>
      </c>
      <c r="C5" s="1" t="n">
        <v>1478</v>
      </c>
      <c r="D5" s="1" t="n">
        <v>746</v>
      </c>
      <c r="E5" s="1" t="n">
        <v>732</v>
      </c>
    </row>
    <row r="6" customFormat="false" ht="15" hidden="false" customHeight="true" outlineLevel="0" collapsed="false">
      <c r="A6" s="3" t="s">
        <v>2558</v>
      </c>
      <c r="B6" s="9" t="n">
        <v>296</v>
      </c>
      <c r="C6" s="1" t="n">
        <v>780</v>
      </c>
      <c r="D6" s="1" t="n">
        <v>391</v>
      </c>
      <c r="E6" s="1" t="n">
        <v>389</v>
      </c>
    </row>
    <row r="7" customFormat="false" ht="15" hidden="false" customHeight="true" outlineLevel="0" collapsed="false">
      <c r="A7" s="3" t="s">
        <v>1024</v>
      </c>
      <c r="B7" s="9" t="n">
        <v>98</v>
      </c>
      <c r="C7" s="1" t="n">
        <v>294</v>
      </c>
      <c r="D7" s="1" t="n">
        <v>141</v>
      </c>
      <c r="E7" s="1" t="n">
        <v>153</v>
      </c>
    </row>
    <row r="8" customFormat="false" ht="15" hidden="false" customHeight="true" outlineLevel="0" collapsed="false">
      <c r="A8" s="3" t="s">
        <v>2602</v>
      </c>
      <c r="B8" s="9" t="n">
        <v>169</v>
      </c>
      <c r="C8" s="1" t="n">
        <v>542</v>
      </c>
      <c r="D8" s="1" t="n">
        <v>256</v>
      </c>
      <c r="E8" s="1" t="n">
        <v>286</v>
      </c>
    </row>
    <row r="9" customFormat="false" ht="15" hidden="false" customHeight="true" outlineLevel="0" collapsed="false">
      <c r="A9" s="3" t="s">
        <v>1400</v>
      </c>
      <c r="B9" s="9" t="n">
        <v>62</v>
      </c>
      <c r="C9" s="1" t="n">
        <v>174</v>
      </c>
      <c r="D9" s="1" t="n">
        <v>76</v>
      </c>
      <c r="E9" s="1" t="n">
        <v>98</v>
      </c>
    </row>
    <row r="10" customFormat="false" ht="15" hidden="false" customHeight="true" outlineLevel="0" collapsed="false">
      <c r="A10" s="3" t="s">
        <v>998</v>
      </c>
      <c r="B10" s="9" t="n">
        <v>74</v>
      </c>
      <c r="C10" s="1" t="n">
        <v>199</v>
      </c>
      <c r="D10" s="1" t="n">
        <v>96</v>
      </c>
      <c r="E10" s="1" t="n">
        <v>103</v>
      </c>
    </row>
    <row r="11" customFormat="false" ht="15" hidden="false" customHeight="true" outlineLevel="0" collapsed="false">
      <c r="A11" s="3" t="s">
        <v>3323</v>
      </c>
      <c r="B11" s="9" t="n">
        <v>68</v>
      </c>
      <c r="C11" s="1" t="n">
        <v>175</v>
      </c>
      <c r="D11" s="1" t="n">
        <v>88</v>
      </c>
      <c r="E11" s="1" t="n">
        <v>87</v>
      </c>
    </row>
    <row r="12" customFormat="false" ht="15" hidden="false" customHeight="true" outlineLevel="0" collapsed="false">
      <c r="A12" s="3" t="s">
        <v>3324</v>
      </c>
      <c r="B12" s="9" t="n">
        <v>68</v>
      </c>
      <c r="C12" s="1" t="n">
        <v>209</v>
      </c>
      <c r="D12" s="1" t="n">
        <v>96</v>
      </c>
      <c r="E12" s="1" t="n">
        <v>113</v>
      </c>
    </row>
    <row r="13" customFormat="false" ht="15" hidden="false" customHeight="true" outlineLevel="0" collapsed="false">
      <c r="A13" s="3" t="s">
        <v>797</v>
      </c>
      <c r="B13" s="9" t="n">
        <v>121</v>
      </c>
      <c r="C13" s="1" t="n">
        <v>312</v>
      </c>
      <c r="D13" s="1" t="n">
        <v>143</v>
      </c>
      <c r="E13" s="1" t="n">
        <v>169</v>
      </c>
    </row>
    <row r="14" customFormat="false" ht="15" hidden="false" customHeight="true" outlineLevel="0" collapsed="false">
      <c r="A14" s="3" t="s">
        <v>3325</v>
      </c>
      <c r="B14" s="9" t="n">
        <v>37</v>
      </c>
      <c r="C14" s="1" t="n">
        <v>138</v>
      </c>
      <c r="D14" s="1" t="n">
        <v>64</v>
      </c>
      <c r="E14" s="1" t="n">
        <v>74</v>
      </c>
    </row>
    <row r="15" customFormat="false" ht="15" hidden="false" customHeight="true" outlineLevel="0" collapsed="false">
      <c r="A15" s="3" t="s">
        <v>999</v>
      </c>
      <c r="B15" s="9" t="n">
        <v>40</v>
      </c>
      <c r="C15" s="1" t="n">
        <v>117</v>
      </c>
      <c r="D15" s="1" t="n">
        <v>51</v>
      </c>
      <c r="E15" s="1" t="n">
        <v>66</v>
      </c>
    </row>
    <row r="16" customFormat="false" ht="15" hidden="false" customHeight="true" outlineLevel="0" collapsed="false">
      <c r="A16" s="3" t="s">
        <v>3326</v>
      </c>
      <c r="B16" s="9" t="n">
        <v>48</v>
      </c>
      <c r="C16" s="1" t="n">
        <v>121</v>
      </c>
      <c r="D16" s="1" t="n">
        <v>57</v>
      </c>
      <c r="E16" s="1" t="n">
        <v>64</v>
      </c>
    </row>
    <row r="17" customFormat="false" ht="15" hidden="false" customHeight="true" outlineLevel="0" collapsed="false">
      <c r="A17" s="3" t="s">
        <v>1142</v>
      </c>
      <c r="B17" s="9" t="n">
        <v>80</v>
      </c>
      <c r="C17" s="1" t="n">
        <v>241</v>
      </c>
      <c r="D17" s="1" t="n">
        <v>125</v>
      </c>
      <c r="E17" s="1" t="n">
        <v>116</v>
      </c>
    </row>
    <row r="18" customFormat="false" ht="15" hidden="false" customHeight="true" outlineLevel="0" collapsed="false">
      <c r="A18" s="3" t="s">
        <v>3327</v>
      </c>
      <c r="B18" s="9" t="n">
        <v>213</v>
      </c>
      <c r="C18" s="1" t="n">
        <v>664</v>
      </c>
      <c r="D18" s="1" t="n">
        <v>347</v>
      </c>
      <c r="E18" s="1" t="n">
        <v>317</v>
      </c>
    </row>
    <row r="19" customFormat="false" ht="15" hidden="false" customHeight="true" outlineLevel="0" collapsed="false">
      <c r="A19" s="3" t="s">
        <v>3328</v>
      </c>
      <c r="B19" s="9" t="n">
        <v>197</v>
      </c>
      <c r="C19" s="1" t="n">
        <v>608</v>
      </c>
      <c r="D19" s="1" t="n">
        <v>308</v>
      </c>
      <c r="E19" s="1" t="n">
        <v>300</v>
      </c>
    </row>
    <row r="20" customFormat="false" ht="15" hidden="false" customHeight="true" outlineLevel="0" collapsed="false">
      <c r="A20" s="3" t="s">
        <v>3329</v>
      </c>
      <c r="B20" s="9" t="n">
        <v>138</v>
      </c>
      <c r="C20" s="1" t="n">
        <v>445</v>
      </c>
      <c r="D20" s="1" t="n">
        <v>215</v>
      </c>
      <c r="E20" s="1" t="n">
        <v>230</v>
      </c>
    </row>
    <row r="21" customFormat="false" ht="15" hidden="false" customHeight="true" outlineLevel="0" collapsed="false">
      <c r="A21" s="3" t="s">
        <v>3330</v>
      </c>
      <c r="B21" s="9" t="n">
        <v>132</v>
      </c>
      <c r="C21" s="1" t="n">
        <v>310</v>
      </c>
      <c r="D21" s="1" t="n">
        <v>136</v>
      </c>
      <c r="E21" s="1" t="n">
        <v>174</v>
      </c>
    </row>
    <row r="22" customFormat="false" ht="15" hidden="false" customHeight="true" outlineLevel="0" collapsed="false">
      <c r="A22" s="3" t="s">
        <v>3331</v>
      </c>
      <c r="B22" s="9" t="n">
        <v>65</v>
      </c>
      <c r="C22" s="1" t="n">
        <v>207</v>
      </c>
      <c r="D22" s="1" t="n">
        <v>109</v>
      </c>
      <c r="E22" s="1" t="n">
        <v>98</v>
      </c>
    </row>
    <row r="23" customFormat="false" ht="15" hidden="false" customHeight="true" outlineLevel="0" collapsed="false">
      <c r="A23" s="3" t="s">
        <v>3332</v>
      </c>
      <c r="B23" s="9" t="n">
        <v>185</v>
      </c>
      <c r="C23" s="1" t="n">
        <v>586</v>
      </c>
      <c r="D23" s="1" t="n">
        <v>291</v>
      </c>
      <c r="E23" s="1" t="n">
        <v>295</v>
      </c>
    </row>
    <row r="24" customFormat="false" ht="15" hidden="false" customHeight="true" outlineLevel="0" collapsed="false">
      <c r="A24" s="3" t="s">
        <v>3333</v>
      </c>
      <c r="B24" s="9" t="n">
        <v>202</v>
      </c>
      <c r="C24" s="1" t="n">
        <v>738</v>
      </c>
      <c r="D24" s="1" t="n">
        <v>367</v>
      </c>
      <c r="E24" s="1" t="n">
        <v>371</v>
      </c>
    </row>
    <row r="25" customFormat="false" ht="15" hidden="false" customHeight="true" outlineLevel="0" collapsed="false">
      <c r="A25" s="3" t="s">
        <v>3334</v>
      </c>
      <c r="B25" s="9" t="n">
        <v>135</v>
      </c>
      <c r="C25" s="1" t="n">
        <v>402</v>
      </c>
      <c r="D25" s="1" t="n">
        <v>200</v>
      </c>
      <c r="E25" s="1" t="n">
        <v>202</v>
      </c>
    </row>
    <row r="26" customFormat="false" ht="15" hidden="false" customHeight="true" outlineLevel="0" collapsed="false">
      <c r="A26" s="3" t="s">
        <v>3335</v>
      </c>
      <c r="B26" s="9" t="n">
        <v>162</v>
      </c>
      <c r="C26" s="1" t="n">
        <v>484</v>
      </c>
      <c r="D26" s="1" t="n">
        <v>240</v>
      </c>
      <c r="E26" s="1" t="n">
        <v>244</v>
      </c>
    </row>
    <row r="27" customFormat="false" ht="15" hidden="false" customHeight="true" outlineLevel="0" collapsed="false">
      <c r="A27" s="3" t="s">
        <v>3336</v>
      </c>
      <c r="B27" s="9" t="n">
        <v>35</v>
      </c>
      <c r="C27" s="1" t="n">
        <v>117</v>
      </c>
      <c r="D27" s="1" t="n">
        <v>66</v>
      </c>
      <c r="E27" s="1" t="n">
        <v>51</v>
      </c>
    </row>
    <row r="28" customFormat="false" ht="15" hidden="false" customHeight="true" outlineLevel="0" collapsed="false">
      <c r="A28" s="3" t="s">
        <v>3337</v>
      </c>
      <c r="B28" s="9" t="n">
        <v>60</v>
      </c>
      <c r="C28" s="1" t="n">
        <v>160</v>
      </c>
      <c r="D28" s="1" t="n">
        <v>84</v>
      </c>
      <c r="E28" s="1" t="n">
        <v>76</v>
      </c>
    </row>
    <row r="29" customFormat="false" ht="15" hidden="false" customHeight="true" outlineLevel="0" collapsed="false">
      <c r="A29" s="3" t="s">
        <v>3338</v>
      </c>
      <c r="B29" s="9" t="n">
        <v>36</v>
      </c>
      <c r="C29" s="1" t="n">
        <v>84</v>
      </c>
      <c r="D29" s="1" t="n">
        <v>36</v>
      </c>
      <c r="E29" s="1" t="n">
        <v>48</v>
      </c>
    </row>
    <row r="30" customFormat="false" ht="13.5" hidden="false" customHeight="false" outlineLevel="0" collapsed="false">
      <c r="A30" s="3" t="s">
        <v>3339</v>
      </c>
      <c r="B30" s="9" t="n">
        <v>134</v>
      </c>
      <c r="C30" s="1" t="n">
        <v>468</v>
      </c>
      <c r="D30" s="1" t="n">
        <v>241</v>
      </c>
      <c r="E30" s="1" t="n">
        <v>227</v>
      </c>
    </row>
    <row r="31" customFormat="false" ht="13.5" hidden="false" customHeight="false" outlineLevel="0" collapsed="false">
      <c r="A31" s="3" t="s">
        <v>2161</v>
      </c>
      <c r="B31" s="9" t="n">
        <v>123</v>
      </c>
      <c r="C31" s="1" t="n">
        <v>379</v>
      </c>
      <c r="D31" s="1" t="n">
        <v>188</v>
      </c>
      <c r="E31" s="1" t="n">
        <v>191</v>
      </c>
    </row>
    <row r="32" customFormat="false" ht="13.5" hidden="false" customHeight="false" outlineLevel="0" collapsed="false">
      <c r="A32" s="3" t="s">
        <v>3340</v>
      </c>
      <c r="B32" s="9" t="n">
        <v>193</v>
      </c>
      <c r="C32" s="1" t="n">
        <v>516</v>
      </c>
      <c r="D32" s="1" t="n">
        <v>265</v>
      </c>
      <c r="E32" s="1" t="n">
        <v>251</v>
      </c>
    </row>
    <row r="33" customFormat="false" ht="13.5" hidden="false" customHeight="false" outlineLevel="0" collapsed="false">
      <c r="A33" s="3" t="s">
        <v>3341</v>
      </c>
      <c r="B33" s="9" t="n">
        <v>161</v>
      </c>
      <c r="C33" s="1" t="n">
        <v>488</v>
      </c>
      <c r="D33" s="1" t="n">
        <v>244</v>
      </c>
      <c r="E33" s="1" t="n">
        <v>244</v>
      </c>
    </row>
    <row r="34" customFormat="false" ht="13.5" hidden="false" customHeight="false" outlineLevel="0" collapsed="false">
      <c r="A34" s="10" t="s">
        <v>3342</v>
      </c>
      <c r="B34" s="9" t="n">
        <v>142</v>
      </c>
      <c r="C34" s="10" t="n">
        <v>394</v>
      </c>
      <c r="D34" s="10" t="n">
        <v>187</v>
      </c>
      <c r="E34" s="10" t="n">
        <v>207</v>
      </c>
    </row>
    <row r="35" customFormat="false" ht="13.5" hidden="false" customHeight="false" outlineLevel="0" collapsed="false">
      <c r="A35" s="10" t="s">
        <v>3343</v>
      </c>
      <c r="B35" s="9" t="n">
        <v>65</v>
      </c>
      <c r="C35" s="10" t="n">
        <v>241</v>
      </c>
      <c r="D35" s="10" t="n">
        <v>114</v>
      </c>
      <c r="E35" s="10" t="n">
        <v>127</v>
      </c>
    </row>
    <row r="36" customFormat="false" ht="13.5" hidden="false" customHeight="false" outlineLevel="0" collapsed="false">
      <c r="A36" s="10" t="s">
        <v>3344</v>
      </c>
      <c r="B36" s="9" t="n">
        <v>60</v>
      </c>
      <c r="C36" s="10" t="n">
        <v>276</v>
      </c>
      <c r="D36" s="10" t="n">
        <v>141</v>
      </c>
      <c r="E36" s="10" t="n">
        <v>135</v>
      </c>
    </row>
    <row r="37" customFormat="false" ht="13.5" hidden="false" customHeight="false" outlineLevel="0" collapsed="false">
      <c r="A37" s="10" t="s">
        <v>3345</v>
      </c>
      <c r="B37" s="9" t="n">
        <v>128</v>
      </c>
      <c r="C37" s="10" t="n">
        <v>404</v>
      </c>
      <c r="D37" s="10" t="n">
        <v>205</v>
      </c>
      <c r="E37" s="10" t="n">
        <v>199</v>
      </c>
    </row>
    <row r="38" customFormat="false" ht="13.5" hidden="false" customHeight="false" outlineLevel="0" collapsed="false">
      <c r="A38" s="3" t="s">
        <v>2208</v>
      </c>
      <c r="B38" s="9" t="n">
        <v>54</v>
      </c>
      <c r="C38" s="1" t="n">
        <v>232</v>
      </c>
      <c r="D38" s="1" t="n">
        <v>115</v>
      </c>
      <c r="E38" s="1" t="n">
        <v>117</v>
      </c>
    </row>
    <row r="39" customFormat="false" ht="13.5" hidden="false" customHeight="false" outlineLevel="0" collapsed="false">
      <c r="A39" s="10" t="s">
        <v>3346</v>
      </c>
      <c r="B39" s="9" t="n">
        <v>304</v>
      </c>
      <c r="C39" s="10" t="n">
        <v>852</v>
      </c>
      <c r="D39" s="10" t="n">
        <v>435</v>
      </c>
      <c r="E39" s="10" t="n">
        <v>417</v>
      </c>
    </row>
    <row r="40" customFormat="false" ht="13.5" hidden="false" customHeight="false" outlineLevel="0" collapsed="false">
      <c r="A40" s="10" t="s">
        <v>3347</v>
      </c>
      <c r="B40" s="9" t="n">
        <v>382</v>
      </c>
      <c r="C40" s="10" t="n">
        <v>1157</v>
      </c>
      <c r="D40" s="10" t="n">
        <v>573</v>
      </c>
      <c r="E40" s="10" t="n">
        <v>584</v>
      </c>
    </row>
    <row r="41" customFormat="false" ht="13.5" hidden="false" customHeight="false" outlineLevel="0" collapsed="false">
      <c r="A41" s="3" t="s">
        <v>1023</v>
      </c>
      <c r="B41" s="9" t="n">
        <v>74</v>
      </c>
      <c r="C41" s="1" t="n">
        <v>264</v>
      </c>
      <c r="D41" s="1" t="n">
        <v>128</v>
      </c>
      <c r="E41" s="1" t="n">
        <v>136</v>
      </c>
    </row>
    <row r="42" customFormat="false" ht="13.5" hidden="false" customHeight="false" outlineLevel="0" collapsed="false">
      <c r="A42" s="3" t="s">
        <v>3348</v>
      </c>
      <c r="B42" s="9" t="n">
        <v>197</v>
      </c>
      <c r="C42" s="1" t="n">
        <v>624</v>
      </c>
      <c r="D42" s="1" t="n">
        <v>330</v>
      </c>
      <c r="E42" s="1" t="n">
        <v>294</v>
      </c>
    </row>
    <row r="43" customFormat="false" ht="13.5" hidden="false" customHeight="false" outlineLevel="0" collapsed="false">
      <c r="A43" s="3" t="s">
        <v>3349</v>
      </c>
      <c r="B43" s="9" t="n">
        <v>139</v>
      </c>
      <c r="C43" s="1" t="n">
        <v>529</v>
      </c>
      <c r="D43" s="1" t="n">
        <v>263</v>
      </c>
      <c r="E43" s="1" t="n">
        <v>266</v>
      </c>
    </row>
    <row r="44" customFormat="false" ht="13.5" hidden="false" customHeight="false" outlineLevel="0" collapsed="false">
      <c r="A44" s="3" t="s">
        <v>3350</v>
      </c>
      <c r="B44" s="9" t="n">
        <v>34</v>
      </c>
      <c r="C44" s="1" t="n">
        <v>122</v>
      </c>
      <c r="D44" s="1" t="n">
        <v>64</v>
      </c>
      <c r="E44" s="1" t="n">
        <v>58</v>
      </c>
    </row>
    <row r="45" customFormat="false" ht="13.5" hidden="false" customHeight="false" outlineLevel="0" collapsed="false">
      <c r="A45" s="3" t="s">
        <v>3351</v>
      </c>
      <c r="B45" s="9" t="n">
        <v>32</v>
      </c>
      <c r="C45" s="1" t="n">
        <v>103</v>
      </c>
      <c r="D45" s="1" t="n">
        <v>48</v>
      </c>
      <c r="E45" s="1" t="n">
        <v>55</v>
      </c>
    </row>
    <row r="46" customFormat="false" ht="13.5" hidden="false" customHeight="false" outlineLevel="0" collapsed="false">
      <c r="A46" s="3" t="s">
        <v>2956</v>
      </c>
      <c r="B46" s="9" t="n">
        <v>111</v>
      </c>
      <c r="C46" s="1" t="n">
        <v>399</v>
      </c>
      <c r="D46" s="1" t="n">
        <v>182</v>
      </c>
      <c r="E46" s="1" t="n">
        <v>217</v>
      </c>
    </row>
    <row r="47" customFormat="false" ht="13.5" hidden="false" customHeight="false" outlineLevel="0" collapsed="false">
      <c r="A47" s="3" t="s">
        <v>2453</v>
      </c>
      <c r="B47" s="9" t="n">
        <v>72</v>
      </c>
      <c r="C47" s="1" t="n">
        <v>254</v>
      </c>
      <c r="D47" s="1" t="n">
        <v>130</v>
      </c>
      <c r="E47" s="1" t="n">
        <v>124</v>
      </c>
    </row>
    <row r="48" customFormat="false" ht="13.5" hidden="false" customHeight="false" outlineLevel="0" collapsed="false">
      <c r="A48" s="3" t="s">
        <v>3352</v>
      </c>
      <c r="B48" s="9" t="n">
        <v>41</v>
      </c>
      <c r="C48" s="1" t="n">
        <v>142</v>
      </c>
      <c r="D48" s="1" t="n">
        <v>66</v>
      </c>
      <c r="E48" s="1" t="n">
        <v>76</v>
      </c>
    </row>
    <row r="49" customFormat="false" ht="13.5" hidden="false" customHeight="false" outlineLevel="0" collapsed="false">
      <c r="A49" s="3" t="s">
        <v>1914</v>
      </c>
      <c r="B49" s="9" t="n">
        <v>191</v>
      </c>
      <c r="C49" s="1" t="n">
        <v>760</v>
      </c>
      <c r="D49" s="1" t="n">
        <v>377</v>
      </c>
      <c r="E49" s="1" t="n">
        <v>383</v>
      </c>
    </row>
    <row r="50" customFormat="false" ht="13.5" hidden="false" customHeight="false" outlineLevel="0" collapsed="false">
      <c r="A50" s="3" t="s">
        <v>3353</v>
      </c>
      <c r="B50" s="9" t="n">
        <v>52</v>
      </c>
      <c r="C50" s="1" t="n">
        <v>202</v>
      </c>
      <c r="D50" s="1" t="n">
        <v>105</v>
      </c>
      <c r="E50" s="1" t="n">
        <v>97</v>
      </c>
    </row>
    <row r="51" customFormat="false" ht="13.5" hidden="false" customHeight="false" outlineLevel="0" collapsed="false">
      <c r="A51" s="3" t="s">
        <v>3354</v>
      </c>
      <c r="B51" s="9" t="n">
        <v>122</v>
      </c>
      <c r="C51" s="1" t="n">
        <v>455</v>
      </c>
      <c r="D51" s="1" t="n">
        <v>232</v>
      </c>
      <c r="E51" s="1" t="n">
        <v>223</v>
      </c>
    </row>
    <row r="52" customFormat="false" ht="13.5" hidden="false" customHeight="false" outlineLevel="0" collapsed="false">
      <c r="A52" s="3" t="s">
        <v>3355</v>
      </c>
      <c r="B52" s="9" t="n">
        <v>88</v>
      </c>
      <c r="C52" s="1" t="n">
        <v>371</v>
      </c>
      <c r="D52" s="1" t="n">
        <v>180</v>
      </c>
      <c r="E52" s="1" t="n">
        <v>191</v>
      </c>
    </row>
    <row r="53" customFormat="false" ht="13.5" hidden="false" customHeight="false" outlineLevel="0" collapsed="false">
      <c r="A53" s="3" t="s">
        <v>3356</v>
      </c>
      <c r="B53" s="9" t="n">
        <v>132</v>
      </c>
      <c r="C53" s="1" t="n">
        <v>465</v>
      </c>
      <c r="D53" s="1" t="n">
        <v>244</v>
      </c>
      <c r="E53" s="1" t="n">
        <v>221</v>
      </c>
    </row>
    <row r="54" customFormat="false" ht="13.5" hidden="false" customHeight="false" outlineLevel="0" collapsed="false">
      <c r="A54" s="3" t="s">
        <v>839</v>
      </c>
      <c r="B54" s="9" t="n">
        <v>135</v>
      </c>
      <c r="C54" s="1" t="n">
        <v>462</v>
      </c>
      <c r="D54" s="1" t="n">
        <v>235</v>
      </c>
      <c r="E54" s="1" t="n">
        <v>227</v>
      </c>
    </row>
    <row r="55" customFormat="false" ht="13.5" hidden="false" customHeight="false" outlineLevel="0" collapsed="false">
      <c r="A55" s="3" t="s">
        <v>3357</v>
      </c>
      <c r="B55" s="9" t="n">
        <v>52</v>
      </c>
      <c r="C55" s="1" t="n">
        <v>180</v>
      </c>
      <c r="D55" s="1" t="n">
        <v>96</v>
      </c>
      <c r="E55" s="1" t="n">
        <v>84</v>
      </c>
    </row>
    <row r="56" customFormat="false" ht="13.5" hidden="false" customHeight="false" outlineLevel="0" collapsed="false">
      <c r="A56" s="3" t="s">
        <v>3358</v>
      </c>
      <c r="B56" s="9" t="n">
        <v>120</v>
      </c>
      <c r="C56" s="1" t="n">
        <v>444</v>
      </c>
      <c r="D56" s="1" t="n">
        <v>217</v>
      </c>
      <c r="E56" s="1" t="n">
        <v>227</v>
      </c>
    </row>
    <row r="57" customFormat="false" ht="13.5" hidden="false" customHeight="false" outlineLevel="0" collapsed="false">
      <c r="A57" s="3" t="s">
        <v>3359</v>
      </c>
      <c r="B57" s="9" t="n">
        <v>122</v>
      </c>
      <c r="C57" s="1" t="n">
        <v>421</v>
      </c>
      <c r="D57" s="1" t="n">
        <v>215</v>
      </c>
      <c r="E57" s="1" t="n">
        <v>206</v>
      </c>
    </row>
    <row r="58" customFormat="false" ht="13.5" hidden="false" customHeight="false" outlineLevel="0" collapsed="false">
      <c r="A58" s="3" t="s">
        <v>3360</v>
      </c>
      <c r="B58" s="9" t="n">
        <v>93</v>
      </c>
      <c r="C58" s="1" t="n">
        <v>354</v>
      </c>
      <c r="D58" s="1" t="n">
        <v>182</v>
      </c>
      <c r="E58" s="1" t="n">
        <v>172</v>
      </c>
    </row>
    <row r="59" customFormat="false" ht="13.5" hidden="false" customHeight="false" outlineLevel="0" collapsed="false">
      <c r="A59" s="3" t="s">
        <v>3361</v>
      </c>
      <c r="B59" s="9" t="n">
        <v>153</v>
      </c>
      <c r="C59" s="1" t="n">
        <v>533</v>
      </c>
      <c r="D59" s="1" t="n">
        <v>278</v>
      </c>
      <c r="E59" s="1" t="n">
        <v>255</v>
      </c>
    </row>
    <row r="60" customFormat="false" ht="13.5" hidden="false" customHeight="false" outlineLevel="0" collapsed="false">
      <c r="A60" s="3" t="s">
        <v>3362</v>
      </c>
      <c r="B60" s="9" t="n">
        <v>130</v>
      </c>
      <c r="C60" s="1" t="n">
        <v>369</v>
      </c>
      <c r="D60" s="1" t="n">
        <v>186</v>
      </c>
      <c r="E60" s="1" t="n">
        <v>183</v>
      </c>
    </row>
    <row r="61" customFormat="false" ht="13.5" hidden="false" customHeight="false" outlineLevel="0" collapsed="false">
      <c r="A61" s="3" t="s">
        <v>3363</v>
      </c>
      <c r="B61" s="9" t="n">
        <v>91</v>
      </c>
      <c r="C61" s="1" t="n">
        <v>310</v>
      </c>
      <c r="D61" s="1" t="n">
        <v>156</v>
      </c>
      <c r="E61" s="1" t="n">
        <v>154</v>
      </c>
    </row>
    <row r="62" customFormat="false" ht="13.5" hidden="false" customHeight="false" outlineLevel="0" collapsed="false">
      <c r="A62" s="3" t="s">
        <v>3364</v>
      </c>
      <c r="B62" s="9" t="n">
        <v>63</v>
      </c>
      <c r="C62" s="1" t="n">
        <v>226</v>
      </c>
      <c r="D62" s="1" t="n">
        <v>107</v>
      </c>
      <c r="E62" s="1" t="n">
        <v>119</v>
      </c>
    </row>
    <row r="63" customFormat="false" ht="13.5" hidden="false" customHeight="false" outlineLevel="0" collapsed="false">
      <c r="A63" s="3" t="s">
        <v>3365</v>
      </c>
      <c r="B63" s="9" t="n">
        <v>89</v>
      </c>
      <c r="C63" s="10" t="n">
        <v>325</v>
      </c>
      <c r="D63" s="1" t="n">
        <v>161</v>
      </c>
      <c r="E63" s="1" t="n">
        <v>164</v>
      </c>
    </row>
    <row r="64" customFormat="false" ht="13.5" hidden="false" customHeight="false" outlineLevel="0" collapsed="false">
      <c r="A64" s="3" t="s">
        <v>3366</v>
      </c>
      <c r="B64" s="9" t="n">
        <v>110</v>
      </c>
      <c r="C64" s="10" t="n">
        <v>326</v>
      </c>
      <c r="D64" s="1" t="n">
        <v>175</v>
      </c>
      <c r="E64" s="1" t="n">
        <v>151</v>
      </c>
    </row>
    <row r="65" s="19" customFormat="true" ht="13.5" hidden="false" customHeight="false" outlineLevel="0" collapsed="false">
      <c r="A65" s="10" t="s">
        <v>1714</v>
      </c>
      <c r="B65" s="9" t="n">
        <v>56</v>
      </c>
      <c r="C65" s="10" t="n">
        <v>232</v>
      </c>
      <c r="D65" s="10" t="n">
        <v>123</v>
      </c>
      <c r="E65" s="10" t="n">
        <v>109</v>
      </c>
      <c r="F65" s="10"/>
    </row>
    <row r="66" customFormat="false" ht="13.5" hidden="false" customHeight="false" outlineLevel="0" collapsed="false">
      <c r="A66" s="3" t="s">
        <v>3367</v>
      </c>
      <c r="B66" s="9" t="n">
        <v>50</v>
      </c>
      <c r="C66" s="10" t="n">
        <v>171</v>
      </c>
      <c r="D66" s="1" t="n">
        <v>88</v>
      </c>
      <c r="E66" s="1" t="n">
        <v>83</v>
      </c>
    </row>
    <row r="67" customFormat="false" ht="13.5" hidden="false" customHeight="false" outlineLevel="0" collapsed="false">
      <c r="A67" s="3" t="s">
        <v>3368</v>
      </c>
      <c r="B67" s="9" t="n">
        <v>97</v>
      </c>
      <c r="C67" s="10" t="n">
        <v>356</v>
      </c>
      <c r="D67" s="1" t="n">
        <v>176</v>
      </c>
      <c r="E67" s="1" t="n">
        <v>180</v>
      </c>
    </row>
    <row r="68" customFormat="false" ht="13.5" hidden="false" customHeight="false" outlineLevel="0" collapsed="false">
      <c r="A68" s="3" t="s">
        <v>3369</v>
      </c>
      <c r="B68" s="9" t="n">
        <v>83</v>
      </c>
      <c r="C68" s="10" t="n">
        <v>320</v>
      </c>
      <c r="D68" s="1" t="n">
        <v>165</v>
      </c>
      <c r="E68" s="1" t="n">
        <v>155</v>
      </c>
    </row>
    <row r="69" customFormat="false" ht="13.5" hidden="false" customHeight="false" outlineLevel="0" collapsed="false">
      <c r="A69" s="3" t="s">
        <v>2612</v>
      </c>
      <c r="B69" s="9" t="n">
        <v>148</v>
      </c>
      <c r="C69" s="10" t="n">
        <v>658</v>
      </c>
      <c r="D69" s="1" t="n">
        <v>333</v>
      </c>
      <c r="E69" s="1" t="n">
        <v>325</v>
      </c>
    </row>
    <row r="70" customFormat="false" ht="13.5" hidden="false" customHeight="false" outlineLevel="0" collapsed="false">
      <c r="A70" s="3" t="s">
        <v>3370</v>
      </c>
      <c r="B70" s="9" t="n">
        <v>122</v>
      </c>
      <c r="C70" s="10" t="n">
        <v>407</v>
      </c>
      <c r="D70" s="1" t="n">
        <v>207</v>
      </c>
      <c r="E70" s="1" t="n">
        <v>200</v>
      </c>
    </row>
    <row r="71" customFormat="false" ht="13.5" hidden="false" customHeight="false" outlineLevel="0" collapsed="false">
      <c r="A71" s="3" t="s">
        <v>3371</v>
      </c>
      <c r="B71" s="9" t="n">
        <v>50</v>
      </c>
      <c r="C71" s="1" t="n">
        <v>198</v>
      </c>
      <c r="D71" s="1" t="n">
        <v>95</v>
      </c>
      <c r="E71" s="1" t="n">
        <v>103</v>
      </c>
    </row>
    <row r="72" customFormat="false" ht="13.5" hidden="false" customHeight="false" outlineLevel="0" collapsed="false">
      <c r="A72" s="3" t="s">
        <v>3372</v>
      </c>
      <c r="B72" s="9" t="n">
        <v>83</v>
      </c>
      <c r="C72" s="1" t="n">
        <v>279</v>
      </c>
      <c r="D72" s="1" t="n">
        <v>141</v>
      </c>
      <c r="E72" s="1" t="n">
        <v>138</v>
      </c>
    </row>
    <row r="73" customFormat="false" ht="13.5" hidden="false" customHeight="false" outlineLevel="0" collapsed="false">
      <c r="A73" s="3" t="s">
        <v>3373</v>
      </c>
      <c r="B73" s="9" t="n">
        <v>183</v>
      </c>
      <c r="C73" s="1" t="n">
        <v>743</v>
      </c>
      <c r="D73" s="1" t="n">
        <v>372</v>
      </c>
      <c r="E73" s="1" t="n">
        <v>371</v>
      </c>
    </row>
    <row r="74" customFormat="false" ht="13.5" hidden="false" customHeight="false" outlineLevel="0" collapsed="false">
      <c r="A74" s="3" t="s">
        <v>3374</v>
      </c>
      <c r="B74" s="9" t="n">
        <v>455</v>
      </c>
      <c r="C74" s="1" t="n">
        <v>1713</v>
      </c>
      <c r="D74" s="1" t="n">
        <v>848</v>
      </c>
      <c r="E74" s="1" t="n">
        <v>865</v>
      </c>
    </row>
    <row r="75" customFormat="false" ht="13.5" hidden="false" customHeight="false" outlineLevel="0" collapsed="false">
      <c r="A75" s="3" t="s">
        <v>3375</v>
      </c>
      <c r="B75" s="9" t="n">
        <v>200</v>
      </c>
      <c r="C75" s="1" t="n">
        <v>598</v>
      </c>
      <c r="D75" s="1" t="n">
        <v>303</v>
      </c>
      <c r="E75" s="1" t="n">
        <v>295</v>
      </c>
    </row>
    <row r="76" customFormat="false" ht="13.5" hidden="false" customHeight="false" outlineLevel="0" collapsed="false">
      <c r="A76" s="3" t="s">
        <v>3376</v>
      </c>
      <c r="B76" s="9" t="n">
        <v>112</v>
      </c>
      <c r="C76" s="1" t="n">
        <v>360</v>
      </c>
      <c r="D76" s="1" t="n">
        <v>173</v>
      </c>
      <c r="E76" s="1" t="n">
        <v>187</v>
      </c>
    </row>
    <row r="77" customFormat="false" ht="13.5" hidden="false" customHeight="false" outlineLevel="0" collapsed="false">
      <c r="A77" s="3" t="s">
        <v>3377</v>
      </c>
      <c r="B77" s="9" t="n">
        <v>114</v>
      </c>
      <c r="C77" s="1" t="n">
        <v>321</v>
      </c>
      <c r="D77" s="1" t="n">
        <v>168</v>
      </c>
      <c r="E77" s="1" t="n">
        <v>153</v>
      </c>
    </row>
    <row r="78" customFormat="false" ht="13.5" hidden="false" customHeight="false" outlineLevel="0" collapsed="false">
      <c r="A78" s="3" t="s">
        <v>3378</v>
      </c>
      <c r="B78" s="9" t="n">
        <v>101</v>
      </c>
      <c r="C78" s="1" t="n">
        <v>314</v>
      </c>
      <c r="D78" s="1" t="n">
        <v>165</v>
      </c>
      <c r="E78" s="1" t="n">
        <v>149</v>
      </c>
    </row>
    <row r="79" customFormat="false" ht="13.5" hidden="false" customHeight="false" outlineLevel="0" collapsed="false">
      <c r="A79" s="3" t="s">
        <v>3379</v>
      </c>
      <c r="B79" s="9" t="n">
        <v>46</v>
      </c>
      <c r="C79" s="1" t="n">
        <v>146</v>
      </c>
      <c r="D79" s="1" t="n">
        <v>79</v>
      </c>
      <c r="E79" s="1" t="n">
        <v>67</v>
      </c>
    </row>
    <row r="80" customFormat="false" ht="13.5" hidden="false" customHeight="false" outlineLevel="0" collapsed="false">
      <c r="A80" s="3" t="s">
        <v>3380</v>
      </c>
      <c r="B80" s="9" t="n">
        <v>35</v>
      </c>
      <c r="C80" s="1" t="n">
        <v>123</v>
      </c>
      <c r="D80" s="1" t="n">
        <v>67</v>
      </c>
      <c r="E80" s="1" t="n">
        <v>56</v>
      </c>
    </row>
    <row r="81" customFormat="false" ht="13.5" hidden="false" customHeight="false" outlineLevel="0" collapsed="false">
      <c r="A81" s="3" t="s">
        <v>3381</v>
      </c>
      <c r="B81" s="9" t="n">
        <v>76</v>
      </c>
      <c r="C81" s="1" t="n">
        <v>265</v>
      </c>
      <c r="D81" s="1" t="n">
        <v>124</v>
      </c>
      <c r="E81" s="1" t="n">
        <v>141</v>
      </c>
    </row>
    <row r="82" customFormat="false" ht="13.5" hidden="false" customHeight="false" outlineLevel="0" collapsed="false">
      <c r="A82" s="3" t="s">
        <v>3382</v>
      </c>
      <c r="B82" s="9" t="n">
        <v>257</v>
      </c>
      <c r="C82" s="1" t="n">
        <v>637</v>
      </c>
      <c r="D82" s="1" t="n">
        <v>313</v>
      </c>
      <c r="E82" s="1" t="n">
        <v>324</v>
      </c>
    </row>
    <row r="83" customFormat="false" ht="13.5" hidden="false" customHeight="false" outlineLevel="0" collapsed="false">
      <c r="A83" s="3" t="s">
        <v>2183</v>
      </c>
      <c r="B83" s="9" t="n">
        <v>124</v>
      </c>
      <c r="C83" s="1" t="n">
        <v>345</v>
      </c>
      <c r="D83" s="1" t="n">
        <v>178</v>
      </c>
      <c r="E83" s="1" t="n">
        <v>167</v>
      </c>
    </row>
    <row r="84" customFormat="false" ht="13.5" hidden="false" customHeight="false" outlineLevel="0" collapsed="false">
      <c r="A84" s="3" t="s">
        <v>3383</v>
      </c>
      <c r="B84" s="9" t="n">
        <v>92</v>
      </c>
      <c r="C84" s="1" t="n">
        <v>225</v>
      </c>
      <c r="D84" s="1" t="n">
        <v>133</v>
      </c>
      <c r="E84" s="1" t="n">
        <v>92</v>
      </c>
    </row>
    <row r="85" customFormat="false" ht="13.5" hidden="false" customHeight="false" outlineLevel="0" collapsed="false">
      <c r="A85" s="3" t="s">
        <v>3384</v>
      </c>
      <c r="B85" s="9" t="n">
        <v>101</v>
      </c>
      <c r="C85" s="1" t="n">
        <v>354</v>
      </c>
      <c r="D85" s="1" t="n">
        <v>185</v>
      </c>
      <c r="E85" s="1" t="n">
        <v>169</v>
      </c>
    </row>
    <row r="86" customFormat="false" ht="13.5" hidden="false" customHeight="false" outlineLevel="0" collapsed="false">
      <c r="A86" s="3" t="s">
        <v>3385</v>
      </c>
      <c r="B86" s="9" t="n">
        <v>112</v>
      </c>
      <c r="C86" s="1" t="n">
        <v>365</v>
      </c>
      <c r="D86" s="1" t="n">
        <v>183</v>
      </c>
      <c r="E86" s="1" t="n">
        <v>182</v>
      </c>
    </row>
    <row r="87" customFormat="false" ht="13.5" hidden="false" customHeight="false" outlineLevel="0" collapsed="false">
      <c r="A87" s="3" t="s">
        <v>3386</v>
      </c>
      <c r="B87" s="9" t="n">
        <v>142</v>
      </c>
      <c r="C87" s="1" t="n">
        <v>393</v>
      </c>
      <c r="D87" s="1" t="n">
        <v>207</v>
      </c>
      <c r="E87" s="1" t="n">
        <v>186</v>
      </c>
    </row>
    <row r="88" customFormat="false" ht="13.5" hidden="false" customHeight="false" outlineLevel="0" collapsed="false">
      <c r="A88" s="3" t="s">
        <v>2794</v>
      </c>
      <c r="B88" s="9" t="n">
        <v>237</v>
      </c>
      <c r="C88" s="1" t="n">
        <v>656</v>
      </c>
      <c r="D88" s="1" t="n">
        <v>327</v>
      </c>
      <c r="E88" s="1" t="n">
        <v>329</v>
      </c>
    </row>
    <row r="89" customFormat="false" ht="13.5" hidden="false" customHeight="false" outlineLevel="0" collapsed="false">
      <c r="A89" s="3" t="s">
        <v>3387</v>
      </c>
      <c r="B89" s="9" t="n">
        <v>126</v>
      </c>
      <c r="C89" s="1" t="n">
        <v>378</v>
      </c>
      <c r="D89" s="1" t="n">
        <v>196</v>
      </c>
      <c r="E89" s="1" t="n">
        <v>182</v>
      </c>
    </row>
    <row r="90" customFormat="false" ht="13.5" hidden="false" customHeight="false" outlineLevel="0" collapsed="false">
      <c r="A90" s="3" t="s">
        <v>3388</v>
      </c>
      <c r="B90" s="9" t="n">
        <v>107</v>
      </c>
      <c r="C90" s="1" t="n">
        <v>309</v>
      </c>
      <c r="D90" s="1" t="n">
        <v>151</v>
      </c>
      <c r="E90" s="1" t="n">
        <v>158</v>
      </c>
    </row>
    <row r="91" customFormat="false" ht="13.5" hidden="false" customHeight="false" outlineLevel="0" collapsed="false">
      <c r="A91" s="3" t="s">
        <v>3389</v>
      </c>
      <c r="B91" s="9" t="n">
        <v>284</v>
      </c>
      <c r="C91" s="1" t="n">
        <v>820</v>
      </c>
      <c r="D91" s="1" t="n">
        <v>423</v>
      </c>
      <c r="E91" s="1" t="n">
        <v>397</v>
      </c>
    </row>
    <row r="92" customFormat="false" ht="13.5" hidden="false" customHeight="false" outlineLevel="0" collapsed="false">
      <c r="A92" s="3" t="s">
        <v>3390</v>
      </c>
      <c r="B92" s="9" t="n">
        <v>100</v>
      </c>
      <c r="C92" s="1" t="n">
        <v>371</v>
      </c>
      <c r="D92" s="1" t="n">
        <v>177</v>
      </c>
      <c r="E92" s="1" t="n">
        <v>194</v>
      </c>
    </row>
    <row r="93" customFormat="false" ht="13.5" hidden="false" customHeight="false" outlineLevel="0" collapsed="false">
      <c r="A93" s="3" t="s">
        <v>2674</v>
      </c>
      <c r="B93" s="9" t="n">
        <v>153</v>
      </c>
      <c r="C93" s="1" t="n">
        <v>423</v>
      </c>
      <c r="D93" s="1" t="n">
        <v>212</v>
      </c>
      <c r="E93" s="1" t="n">
        <v>211</v>
      </c>
    </row>
    <row r="94" customFormat="false" ht="13.5" hidden="false" customHeight="false" outlineLevel="0" collapsed="false">
      <c r="A94" s="3" t="s">
        <v>3391</v>
      </c>
      <c r="B94" s="9" t="n">
        <v>36</v>
      </c>
      <c r="C94" s="1" t="n">
        <v>142</v>
      </c>
      <c r="D94" s="1" t="n">
        <v>67</v>
      </c>
      <c r="E94" s="1" t="n">
        <v>75</v>
      </c>
    </row>
    <row r="95" customFormat="false" ht="13.5" hidden="false" customHeight="false" outlineLevel="0" collapsed="false">
      <c r="A95" s="3" t="s">
        <v>3392</v>
      </c>
      <c r="B95" s="9" t="n">
        <v>203</v>
      </c>
      <c r="C95" s="1" t="n">
        <v>700</v>
      </c>
      <c r="D95" s="1" t="n">
        <v>351</v>
      </c>
      <c r="E95" s="1" t="n">
        <v>349</v>
      </c>
    </row>
    <row r="96" customFormat="false" ht="13.5" hidden="false" customHeight="false" outlineLevel="0" collapsed="false">
      <c r="A96" s="3" t="s">
        <v>3393</v>
      </c>
      <c r="B96" s="9" t="n">
        <v>62</v>
      </c>
      <c r="C96" s="1" t="n">
        <v>199</v>
      </c>
      <c r="D96" s="1" t="n">
        <v>94</v>
      </c>
      <c r="E96" s="1" t="n">
        <v>105</v>
      </c>
    </row>
    <row r="97" customFormat="false" ht="13.5" hidden="false" customHeight="false" outlineLevel="0" collapsed="false">
      <c r="A97" s="3" t="s">
        <v>3394</v>
      </c>
      <c r="B97" s="9" t="n">
        <v>273</v>
      </c>
      <c r="C97" s="1" t="n">
        <v>714</v>
      </c>
      <c r="D97" s="1" t="n">
        <v>360</v>
      </c>
      <c r="E97" s="1" t="n">
        <v>354</v>
      </c>
    </row>
    <row r="98" customFormat="false" ht="13.5" hidden="false" customHeight="false" outlineLevel="0" collapsed="false">
      <c r="A98" s="3" t="s">
        <v>3395</v>
      </c>
      <c r="B98" s="9" t="n">
        <v>132</v>
      </c>
      <c r="C98" s="1" t="n">
        <v>361</v>
      </c>
      <c r="D98" s="1" t="n">
        <v>191</v>
      </c>
      <c r="E98" s="1" t="n">
        <v>170</v>
      </c>
    </row>
    <row r="99" customFormat="false" ht="13.5" hidden="false" customHeight="false" outlineLevel="0" collapsed="false">
      <c r="A99" s="3" t="s">
        <v>1468</v>
      </c>
      <c r="B99" s="9" t="n">
        <v>86</v>
      </c>
      <c r="C99" s="1" t="n">
        <v>219</v>
      </c>
      <c r="D99" s="1" t="n">
        <v>111</v>
      </c>
      <c r="E99" s="1" t="n">
        <v>108</v>
      </c>
    </row>
    <row r="100" customFormat="false" ht="13.5" hidden="false" customHeight="false" outlineLevel="0" collapsed="false">
      <c r="A100" s="3" t="s">
        <v>3396</v>
      </c>
      <c r="B100" s="9" t="n">
        <v>325</v>
      </c>
      <c r="C100" s="1" t="n">
        <v>825</v>
      </c>
      <c r="D100" s="1" t="n">
        <v>444</v>
      </c>
      <c r="E100" s="1" t="n">
        <v>381</v>
      </c>
    </row>
    <row r="101" customFormat="false" ht="13.5" hidden="false" customHeight="false" outlineLevel="0" collapsed="false">
      <c r="A101" s="3" t="s">
        <v>3397</v>
      </c>
      <c r="B101" s="9" t="n">
        <v>264</v>
      </c>
      <c r="C101" s="1" t="n">
        <v>611</v>
      </c>
      <c r="D101" s="1" t="n">
        <v>309</v>
      </c>
      <c r="E101" s="1" t="n">
        <v>302</v>
      </c>
    </row>
    <row r="102" customFormat="false" ht="13.5" hidden="false" customHeight="false" outlineLevel="0" collapsed="false">
      <c r="A102" s="3" t="s">
        <v>3398</v>
      </c>
      <c r="B102" s="9" t="n">
        <v>244</v>
      </c>
      <c r="C102" s="1" t="n">
        <v>577</v>
      </c>
      <c r="D102" s="1" t="n">
        <v>285</v>
      </c>
      <c r="E102" s="1" t="n">
        <v>292</v>
      </c>
    </row>
    <row r="103" customFormat="false" ht="13.5" hidden="false" customHeight="false" outlineLevel="0" collapsed="false">
      <c r="A103" s="3" t="s">
        <v>3340</v>
      </c>
      <c r="B103" s="9" t="n">
        <v>196</v>
      </c>
      <c r="C103" s="1" t="n">
        <v>403</v>
      </c>
      <c r="D103" s="1" t="n">
        <v>207</v>
      </c>
      <c r="E103" s="1" t="n">
        <v>196</v>
      </c>
    </row>
    <row r="104" customFormat="false" ht="13.5" hidden="false" customHeight="false" outlineLevel="0" collapsed="false">
      <c r="A104" s="3" t="s">
        <v>3399</v>
      </c>
      <c r="B104" s="9" t="n">
        <v>242</v>
      </c>
      <c r="C104" s="1" t="n">
        <v>805</v>
      </c>
      <c r="D104" s="1" t="n">
        <v>405</v>
      </c>
      <c r="E104" s="1" t="n">
        <v>400</v>
      </c>
    </row>
    <row r="105" customFormat="false" ht="13.5" hidden="false" customHeight="false" outlineLevel="0" collapsed="false">
      <c r="A105" s="3" t="s">
        <v>3400</v>
      </c>
      <c r="B105" s="9" t="n">
        <v>127</v>
      </c>
      <c r="C105" s="1" t="n">
        <v>363</v>
      </c>
      <c r="D105" s="1" t="n">
        <v>180</v>
      </c>
      <c r="E105" s="1" t="n">
        <v>183</v>
      </c>
    </row>
    <row r="106" customFormat="false" ht="13.5" hidden="false" customHeight="false" outlineLevel="0" collapsed="false">
      <c r="A106" s="3" t="s">
        <v>3383</v>
      </c>
      <c r="B106" s="9" t="n">
        <v>169</v>
      </c>
      <c r="C106" s="1" t="n">
        <v>580</v>
      </c>
      <c r="D106" s="1" t="n">
        <v>294</v>
      </c>
      <c r="E106" s="1" t="n">
        <v>286</v>
      </c>
    </row>
    <row r="107" customFormat="false" ht="13.5" hidden="false" customHeight="false" outlineLevel="0" collapsed="false">
      <c r="A107" s="3" t="s">
        <v>3401</v>
      </c>
      <c r="B107" s="9" t="n">
        <v>84</v>
      </c>
      <c r="C107" s="1" t="n">
        <v>273</v>
      </c>
      <c r="D107" s="1" t="n">
        <v>136</v>
      </c>
      <c r="E107" s="1" t="n">
        <v>137</v>
      </c>
    </row>
    <row r="108" customFormat="false" ht="13.5" hidden="false" customHeight="false" outlineLevel="0" collapsed="false">
      <c r="A108" s="3" t="s">
        <v>3402</v>
      </c>
      <c r="B108" s="9" t="n">
        <v>134</v>
      </c>
      <c r="C108" s="1" t="n">
        <v>438</v>
      </c>
      <c r="D108" s="1" t="n">
        <v>209</v>
      </c>
      <c r="E108" s="1" t="n">
        <v>229</v>
      </c>
    </row>
    <row r="109" customFormat="false" ht="13.5" hidden="false" customHeight="false" outlineLevel="0" collapsed="false">
      <c r="A109" s="3" t="s">
        <v>2993</v>
      </c>
      <c r="B109" s="9" t="n">
        <v>70</v>
      </c>
      <c r="C109" s="1" t="n">
        <v>284</v>
      </c>
      <c r="D109" s="1" t="n">
        <v>142</v>
      </c>
      <c r="E109" s="1" t="n">
        <v>142</v>
      </c>
    </row>
    <row r="110" customFormat="false" ht="13.5" hidden="false" customHeight="false" outlineLevel="0" collapsed="false">
      <c r="A110" s="3" t="s">
        <v>3403</v>
      </c>
      <c r="B110" s="9" t="n">
        <v>138</v>
      </c>
      <c r="C110" s="1" t="n">
        <v>379</v>
      </c>
      <c r="D110" s="1" t="n">
        <v>204</v>
      </c>
      <c r="E110" s="1" t="n">
        <v>175</v>
      </c>
    </row>
    <row r="111" customFormat="false" ht="13.5" hidden="false" customHeight="false" outlineLevel="0" collapsed="false">
      <c r="A111" s="3" t="s">
        <v>928</v>
      </c>
      <c r="B111" s="9" t="n">
        <v>128</v>
      </c>
      <c r="C111" s="1" t="n">
        <v>436</v>
      </c>
      <c r="D111" s="1" t="n">
        <v>220</v>
      </c>
      <c r="E111" s="1" t="n">
        <v>216</v>
      </c>
    </row>
    <row r="112" customFormat="false" ht="13.5" hidden="false" customHeight="false" outlineLevel="0" collapsed="false">
      <c r="A112" s="3" t="s">
        <v>3404</v>
      </c>
      <c r="B112" s="9" t="n">
        <v>67</v>
      </c>
      <c r="C112" s="1" t="n">
        <v>271</v>
      </c>
      <c r="D112" s="1" t="n">
        <v>132</v>
      </c>
      <c r="E112" s="1" t="n">
        <v>139</v>
      </c>
    </row>
    <row r="113" customFormat="false" ht="13.5" hidden="false" customHeight="false" outlineLevel="0" collapsed="false">
      <c r="A113" s="3" t="s">
        <v>3405</v>
      </c>
      <c r="B113" s="9" t="n">
        <v>65</v>
      </c>
      <c r="C113" s="1" t="n">
        <v>199</v>
      </c>
      <c r="D113" s="1" t="n">
        <v>96</v>
      </c>
      <c r="E113" s="1" t="n">
        <v>103</v>
      </c>
    </row>
    <row r="114" customFormat="false" ht="13.5" hidden="false" customHeight="false" outlineLevel="0" collapsed="false">
      <c r="A114" s="3" t="s">
        <v>3406</v>
      </c>
      <c r="B114" s="9" t="n">
        <v>123</v>
      </c>
      <c r="C114" s="1" t="n">
        <v>499</v>
      </c>
      <c r="D114" s="1" t="n">
        <v>242</v>
      </c>
      <c r="E114" s="1" t="n">
        <v>257</v>
      </c>
    </row>
    <row r="115" customFormat="false" ht="13.5" hidden="false" customHeight="false" outlineLevel="0" collapsed="false">
      <c r="A115" s="3" t="s">
        <v>3407</v>
      </c>
      <c r="B115" s="9" t="n">
        <v>105</v>
      </c>
      <c r="C115" s="1" t="n">
        <v>434</v>
      </c>
      <c r="D115" s="1" t="n">
        <v>214</v>
      </c>
      <c r="E115" s="1" t="n">
        <v>220</v>
      </c>
    </row>
    <row r="116" customFormat="false" ht="13.5" hidden="false" customHeight="false" outlineLevel="0" collapsed="false">
      <c r="A116" s="3" t="s">
        <v>3408</v>
      </c>
      <c r="B116" s="9" t="n">
        <v>96</v>
      </c>
      <c r="C116" s="1" t="n">
        <v>383</v>
      </c>
      <c r="D116" s="1" t="n">
        <v>191</v>
      </c>
      <c r="E116" s="1" t="n">
        <v>192</v>
      </c>
    </row>
    <row r="117" customFormat="false" ht="13.5" hidden="false" customHeight="false" outlineLevel="0" collapsed="false">
      <c r="A117" s="3" t="s">
        <v>1811</v>
      </c>
      <c r="B117" s="9" t="n">
        <v>87</v>
      </c>
      <c r="C117" s="1" t="n">
        <v>322</v>
      </c>
      <c r="D117" s="1" t="n">
        <v>154</v>
      </c>
      <c r="E117" s="1" t="n">
        <v>168</v>
      </c>
    </row>
    <row r="118" customFormat="false" ht="13.5" hidden="false" customHeight="false" outlineLevel="0" collapsed="false">
      <c r="A118" s="3" t="s">
        <v>3409</v>
      </c>
      <c r="B118" s="9" t="n">
        <v>168</v>
      </c>
      <c r="C118" s="1" t="n">
        <v>643</v>
      </c>
      <c r="D118" s="1" t="n">
        <v>315</v>
      </c>
      <c r="E118" s="1" t="n">
        <v>328</v>
      </c>
    </row>
    <row r="119" customFormat="false" ht="13.5" hidden="false" customHeight="false" outlineLevel="0" collapsed="false">
      <c r="A119" s="3" t="s">
        <v>3410</v>
      </c>
      <c r="B119" s="9" t="n">
        <v>122</v>
      </c>
      <c r="C119" s="1" t="n">
        <v>411</v>
      </c>
      <c r="D119" s="1" t="n">
        <v>204</v>
      </c>
      <c r="E119" s="1" t="n">
        <v>207</v>
      </c>
    </row>
    <row r="120" customFormat="false" ht="13.5" hidden="false" customHeight="false" outlineLevel="0" collapsed="false">
      <c r="A120" s="3" t="s">
        <v>3411</v>
      </c>
      <c r="B120" s="9" t="n">
        <v>90</v>
      </c>
      <c r="C120" s="1" t="n">
        <v>331</v>
      </c>
      <c r="D120" s="1" t="n">
        <v>169</v>
      </c>
      <c r="E120" s="1" t="n">
        <v>162</v>
      </c>
    </row>
    <row r="121" customFormat="false" ht="13.5" hidden="false" customHeight="false" outlineLevel="0" collapsed="false">
      <c r="A121" s="3" t="s">
        <v>769</v>
      </c>
      <c r="B121" s="9" t="n">
        <v>109</v>
      </c>
      <c r="C121" s="1" t="n">
        <v>383</v>
      </c>
      <c r="D121" s="1" t="n">
        <v>192</v>
      </c>
      <c r="E121" s="1" t="n">
        <v>191</v>
      </c>
    </row>
    <row r="122" customFormat="false" ht="13.5" hidden="false" customHeight="false" outlineLevel="0" collapsed="false">
      <c r="A122" s="3" t="s">
        <v>3412</v>
      </c>
      <c r="B122" s="9" t="n">
        <v>101</v>
      </c>
      <c r="C122" s="1" t="n">
        <v>354</v>
      </c>
      <c r="D122" s="1" t="n">
        <v>184</v>
      </c>
      <c r="E122" s="1" t="n">
        <v>170</v>
      </c>
    </row>
    <row r="123" customFormat="false" ht="13.5" hidden="false" customHeight="false" outlineLevel="0" collapsed="false">
      <c r="A123" s="3" t="s">
        <v>3413</v>
      </c>
      <c r="B123" s="9" t="n">
        <v>87</v>
      </c>
      <c r="C123" s="1" t="n">
        <v>383</v>
      </c>
      <c r="D123" s="1" t="n">
        <v>198</v>
      </c>
      <c r="E123" s="1" t="n">
        <v>185</v>
      </c>
    </row>
    <row r="124" customFormat="false" ht="13.5" hidden="false" customHeight="false" outlineLevel="0" collapsed="false">
      <c r="A124" s="3" t="s">
        <v>3414</v>
      </c>
      <c r="B124" s="9" t="n">
        <v>137</v>
      </c>
      <c r="C124" s="1" t="n">
        <v>417</v>
      </c>
      <c r="D124" s="1" t="n">
        <v>215</v>
      </c>
      <c r="E124" s="1" t="n">
        <v>202</v>
      </c>
    </row>
    <row r="125" customFormat="false" ht="13.5" hidden="false" customHeight="false" outlineLevel="0" collapsed="false">
      <c r="A125" s="3" t="s">
        <v>1076</v>
      </c>
      <c r="B125" s="9" t="n">
        <v>24</v>
      </c>
      <c r="C125" s="1" t="n">
        <v>115</v>
      </c>
      <c r="D125" s="1" t="n">
        <v>60</v>
      </c>
      <c r="E125" s="1" t="n">
        <v>55</v>
      </c>
    </row>
    <row r="126" customFormat="false" ht="13.5" hidden="false" customHeight="false" outlineLevel="0" collapsed="false">
      <c r="A126" s="3" t="s">
        <v>3415</v>
      </c>
      <c r="B126" s="9" t="n">
        <v>60</v>
      </c>
      <c r="C126" s="1" t="n">
        <v>210</v>
      </c>
      <c r="D126" s="1" t="n">
        <v>107</v>
      </c>
      <c r="E126" s="1" t="n">
        <v>103</v>
      </c>
    </row>
    <row r="127" customFormat="false" ht="13.5" hidden="false" customHeight="false" outlineLevel="0" collapsed="false">
      <c r="A127" s="3" t="s">
        <v>3416</v>
      </c>
      <c r="B127" s="9" t="n">
        <v>52</v>
      </c>
      <c r="C127" s="1" t="n">
        <v>208</v>
      </c>
      <c r="D127" s="1" t="n">
        <v>103</v>
      </c>
      <c r="E127" s="1" t="n">
        <v>105</v>
      </c>
    </row>
    <row r="128" customFormat="false" ht="13.5" hidden="false" customHeight="false" outlineLevel="0" collapsed="false">
      <c r="A128" s="3" t="s">
        <v>3417</v>
      </c>
      <c r="B128" s="9" t="n">
        <v>60</v>
      </c>
      <c r="C128" s="1" t="n">
        <v>206</v>
      </c>
      <c r="D128" s="1" t="n">
        <v>101</v>
      </c>
      <c r="E128" s="1" t="n">
        <v>105</v>
      </c>
    </row>
    <row r="129" customFormat="false" ht="13.5" hidden="false" customHeight="false" outlineLevel="0" collapsed="false">
      <c r="A129" s="3" t="s">
        <v>3418</v>
      </c>
      <c r="B129" s="9" t="n">
        <v>60</v>
      </c>
      <c r="C129" s="1" t="n">
        <v>242</v>
      </c>
      <c r="D129" s="1" t="n">
        <v>124</v>
      </c>
      <c r="E129" s="1" t="n">
        <v>118</v>
      </c>
    </row>
    <row r="130" customFormat="false" ht="13.5" hidden="false" customHeight="false" outlineLevel="0" collapsed="false">
      <c r="A130" s="3" t="s">
        <v>3419</v>
      </c>
      <c r="B130" s="9" t="n">
        <v>89</v>
      </c>
      <c r="C130" s="1" t="n">
        <v>227</v>
      </c>
      <c r="D130" s="1" t="n">
        <v>105</v>
      </c>
      <c r="E130" s="1" t="n">
        <v>122</v>
      </c>
    </row>
    <row r="131" customFormat="false" ht="13.5" hidden="false" customHeight="false" outlineLevel="0" collapsed="false">
      <c r="A131" s="3" t="s">
        <v>3420</v>
      </c>
      <c r="B131" s="9" t="n">
        <v>138</v>
      </c>
      <c r="C131" s="1" t="n">
        <v>583</v>
      </c>
      <c r="D131" s="1" t="n">
        <v>275</v>
      </c>
      <c r="E131" s="1" t="n">
        <v>308</v>
      </c>
    </row>
    <row r="132" customFormat="false" ht="13.5" hidden="false" customHeight="false" outlineLevel="0" collapsed="false">
      <c r="A132" s="3" t="s">
        <v>3421</v>
      </c>
      <c r="B132" s="9" t="n">
        <v>147</v>
      </c>
      <c r="C132" s="1" t="n">
        <v>499</v>
      </c>
      <c r="D132" s="1" t="n">
        <v>250</v>
      </c>
      <c r="E132" s="1" t="n">
        <v>249</v>
      </c>
    </row>
    <row r="133" customFormat="false" ht="13.5" hidden="false" customHeight="false" outlineLevel="0" collapsed="false">
      <c r="A133" s="3" t="s">
        <v>3422</v>
      </c>
      <c r="B133" s="9" t="n">
        <v>78</v>
      </c>
      <c r="C133" s="1" t="n">
        <v>244</v>
      </c>
      <c r="D133" s="1" t="n">
        <v>124</v>
      </c>
      <c r="E133" s="1" t="n">
        <v>120</v>
      </c>
    </row>
    <row r="134" customFormat="false" ht="13.5" hidden="false" customHeight="false" outlineLevel="0" collapsed="false">
      <c r="A134" s="16" t="s">
        <v>3423</v>
      </c>
      <c r="B134" s="10" t="n">
        <v>90</v>
      </c>
      <c r="C134" s="1" t="n">
        <v>268</v>
      </c>
      <c r="D134" s="1" t="n">
        <v>147</v>
      </c>
      <c r="E134" s="1" t="n">
        <v>121</v>
      </c>
    </row>
    <row r="135" customFormat="false" ht="13.5" hidden="false" customHeight="false" outlineLevel="0" collapsed="false">
      <c r="A135" s="16" t="s">
        <v>3424</v>
      </c>
      <c r="B135" s="10" t="n">
        <v>61</v>
      </c>
      <c r="C135" s="1" t="n">
        <v>173</v>
      </c>
      <c r="D135" s="1" t="n">
        <v>84</v>
      </c>
      <c r="E135" s="1" t="n">
        <v>89</v>
      </c>
    </row>
    <row r="136" customFormat="false" ht="13.5" hidden="false" customHeight="false" outlineLevel="0" collapsed="false">
      <c r="A136" s="16" t="s">
        <v>3425</v>
      </c>
      <c r="B136" s="10" t="n">
        <v>40</v>
      </c>
      <c r="C136" s="1" t="n">
        <v>154</v>
      </c>
      <c r="D136" s="1" t="n">
        <v>81</v>
      </c>
      <c r="E136" s="1" t="n">
        <v>73</v>
      </c>
    </row>
    <row r="137" customFormat="false" ht="13.5" hidden="false" customHeight="false" outlineLevel="0" collapsed="false">
      <c r="A137" s="16"/>
    </row>
    <row r="138" customFormat="false" ht="13.5" hidden="false" customHeight="false" outlineLevel="0" collapsed="false">
      <c r="A138" s="16"/>
    </row>
    <row r="139" customFormat="false" ht="14.25" hidden="false" customHeight="false" outlineLevel="0" collapsed="false">
      <c r="A139" s="11" t="s">
        <v>3426</v>
      </c>
      <c r="B139" s="12" t="n">
        <v>16432</v>
      </c>
      <c r="C139" s="11" t="n">
        <v>52580</v>
      </c>
      <c r="D139" s="11" t="n">
        <v>26382</v>
      </c>
      <c r="E139" s="11" t="n">
        <v>26198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8年4月1日現在茨城県の人口（町丁字別）</oddHeader>
    <oddFooter>&amp;C-&amp;P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3427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3" t="s">
        <v>3428</v>
      </c>
      <c r="B5" s="9" t="n">
        <v>758</v>
      </c>
      <c r="C5" s="1" t="n">
        <v>2147</v>
      </c>
      <c r="D5" s="1" t="n">
        <v>1062</v>
      </c>
      <c r="E5" s="1" t="n">
        <v>1085</v>
      </c>
    </row>
    <row r="6" customFormat="false" ht="15" hidden="false" customHeight="true" outlineLevel="0" collapsed="false">
      <c r="A6" s="3" t="s">
        <v>3429</v>
      </c>
      <c r="B6" s="9" t="n">
        <v>26</v>
      </c>
      <c r="C6" s="1" t="n">
        <v>86</v>
      </c>
      <c r="D6" s="1" t="n">
        <v>49</v>
      </c>
      <c r="E6" s="1" t="n">
        <v>37</v>
      </c>
    </row>
    <row r="7" customFormat="false" ht="15" hidden="false" customHeight="true" outlineLevel="0" collapsed="false">
      <c r="A7" s="3" t="s">
        <v>3430</v>
      </c>
      <c r="B7" s="9" t="n">
        <v>13</v>
      </c>
      <c r="C7" s="1" t="n">
        <v>55</v>
      </c>
      <c r="D7" s="1" t="n">
        <v>27</v>
      </c>
      <c r="E7" s="1" t="n">
        <v>28</v>
      </c>
    </row>
    <row r="8" customFormat="false" ht="15" hidden="false" customHeight="true" outlineLevel="0" collapsed="false">
      <c r="A8" s="3" t="s">
        <v>3431</v>
      </c>
      <c r="B8" s="9" t="n">
        <v>75</v>
      </c>
      <c r="C8" s="1" t="n">
        <v>247</v>
      </c>
      <c r="D8" s="1" t="n">
        <v>128</v>
      </c>
      <c r="E8" s="1" t="n">
        <v>119</v>
      </c>
    </row>
    <row r="9" customFormat="false" ht="15" hidden="false" customHeight="true" outlineLevel="0" collapsed="false">
      <c r="A9" s="3" t="s">
        <v>3432</v>
      </c>
      <c r="B9" s="9" t="n">
        <v>63</v>
      </c>
      <c r="C9" s="1" t="n">
        <v>261</v>
      </c>
      <c r="D9" s="1" t="n">
        <v>131</v>
      </c>
      <c r="E9" s="1" t="n">
        <v>130</v>
      </c>
    </row>
    <row r="10" customFormat="false" ht="15" hidden="false" customHeight="true" outlineLevel="0" collapsed="false">
      <c r="A10" s="3" t="s">
        <v>3433</v>
      </c>
      <c r="B10" s="9" t="n">
        <v>52</v>
      </c>
      <c r="C10" s="1" t="n">
        <v>135</v>
      </c>
      <c r="D10" s="1" t="n">
        <v>66</v>
      </c>
      <c r="E10" s="1" t="n">
        <v>69</v>
      </c>
    </row>
    <row r="11" customFormat="false" ht="15" hidden="false" customHeight="true" outlineLevel="0" collapsed="false">
      <c r="A11" s="3" t="s">
        <v>3434</v>
      </c>
      <c r="B11" s="9" t="n">
        <v>0</v>
      </c>
      <c r="C11" s="1" t="n">
        <v>0</v>
      </c>
      <c r="D11" s="1" t="n">
        <v>0</v>
      </c>
      <c r="E11" s="1" t="n">
        <v>0</v>
      </c>
    </row>
    <row r="12" customFormat="false" ht="15" hidden="false" customHeight="true" outlineLevel="0" collapsed="false">
      <c r="A12" s="3" t="s">
        <v>3435</v>
      </c>
      <c r="B12" s="9" t="n">
        <v>248</v>
      </c>
      <c r="C12" s="1" t="n">
        <v>815</v>
      </c>
      <c r="D12" s="1" t="n">
        <v>410</v>
      </c>
      <c r="E12" s="1" t="n">
        <v>405</v>
      </c>
    </row>
    <row r="13" customFormat="false" ht="15" hidden="false" customHeight="true" outlineLevel="0" collapsed="false">
      <c r="A13" s="3" t="s">
        <v>3436</v>
      </c>
      <c r="B13" s="9" t="n">
        <v>28</v>
      </c>
      <c r="C13" s="1" t="n">
        <v>120</v>
      </c>
      <c r="D13" s="1" t="n">
        <v>58</v>
      </c>
      <c r="E13" s="1" t="n">
        <v>62</v>
      </c>
    </row>
    <row r="14" customFormat="false" ht="15" hidden="false" customHeight="true" outlineLevel="0" collapsed="false">
      <c r="A14" s="3" t="s">
        <v>3177</v>
      </c>
      <c r="B14" s="9" t="n">
        <v>165</v>
      </c>
      <c r="C14" s="1" t="n">
        <v>444</v>
      </c>
      <c r="D14" s="1" t="n">
        <v>226</v>
      </c>
      <c r="E14" s="1" t="n">
        <v>218</v>
      </c>
    </row>
    <row r="15" customFormat="false" ht="15" hidden="false" customHeight="true" outlineLevel="0" collapsed="false">
      <c r="A15" s="3" t="s">
        <v>3437</v>
      </c>
      <c r="B15" s="9" t="n">
        <v>109</v>
      </c>
      <c r="C15" s="1" t="n">
        <v>351</v>
      </c>
      <c r="D15" s="1" t="n">
        <v>175</v>
      </c>
      <c r="E15" s="1" t="n">
        <v>176</v>
      </c>
    </row>
    <row r="16" customFormat="false" ht="15" hidden="false" customHeight="true" outlineLevel="0" collapsed="false">
      <c r="A16" s="3" t="s">
        <v>3438</v>
      </c>
      <c r="B16" s="9" t="n">
        <v>99</v>
      </c>
      <c r="C16" s="1" t="n">
        <v>270</v>
      </c>
      <c r="D16" s="1" t="n">
        <v>124</v>
      </c>
      <c r="E16" s="1" t="n">
        <v>146</v>
      </c>
    </row>
    <row r="17" customFormat="false" ht="15" hidden="false" customHeight="true" outlineLevel="0" collapsed="false">
      <c r="A17" s="3" t="s">
        <v>3439</v>
      </c>
      <c r="B17" s="9" t="n">
        <v>55</v>
      </c>
      <c r="C17" s="1" t="n">
        <v>181</v>
      </c>
      <c r="D17" s="1" t="n">
        <v>100</v>
      </c>
      <c r="E17" s="1" t="n">
        <v>81</v>
      </c>
    </row>
    <row r="18" customFormat="false" ht="15" hidden="false" customHeight="true" outlineLevel="0" collapsed="false">
      <c r="A18" s="3" t="s">
        <v>3440</v>
      </c>
      <c r="B18" s="9" t="n">
        <v>72</v>
      </c>
      <c r="C18" s="1" t="n">
        <v>288</v>
      </c>
      <c r="D18" s="1" t="n">
        <v>148</v>
      </c>
      <c r="E18" s="1" t="n">
        <v>140</v>
      </c>
    </row>
    <row r="19" customFormat="false" ht="15" hidden="false" customHeight="true" outlineLevel="0" collapsed="false">
      <c r="A19" s="3" t="s">
        <v>1421</v>
      </c>
      <c r="B19" s="9" t="n">
        <v>31</v>
      </c>
      <c r="C19" s="1" t="n">
        <v>107</v>
      </c>
      <c r="D19" s="1" t="n">
        <v>52</v>
      </c>
      <c r="E19" s="1" t="n">
        <v>55</v>
      </c>
    </row>
    <row r="20" customFormat="false" ht="15" hidden="false" customHeight="true" outlineLevel="0" collapsed="false">
      <c r="A20" s="3" t="s">
        <v>3441</v>
      </c>
      <c r="B20" s="9" t="n">
        <v>2008</v>
      </c>
      <c r="C20" s="1" t="n">
        <v>5634</v>
      </c>
      <c r="D20" s="1" t="n">
        <v>2793</v>
      </c>
      <c r="E20" s="1" t="n">
        <v>2841</v>
      </c>
    </row>
    <row r="21" customFormat="false" ht="15" hidden="false" customHeight="true" outlineLevel="0" collapsed="false">
      <c r="A21" s="3" t="s">
        <v>3442</v>
      </c>
      <c r="B21" s="9" t="n">
        <v>84</v>
      </c>
      <c r="C21" s="1" t="n">
        <v>277</v>
      </c>
      <c r="D21" s="1" t="n">
        <v>143</v>
      </c>
      <c r="E21" s="1" t="n">
        <v>134</v>
      </c>
    </row>
    <row r="22" customFormat="false" ht="15" hidden="false" customHeight="true" outlineLevel="0" collapsed="false">
      <c r="A22" s="3" t="s">
        <v>3443</v>
      </c>
      <c r="B22" s="9" t="n">
        <v>80</v>
      </c>
      <c r="C22" s="1" t="n">
        <v>306</v>
      </c>
      <c r="D22" s="1" t="n">
        <v>141</v>
      </c>
      <c r="E22" s="1" t="n">
        <v>165</v>
      </c>
    </row>
    <row r="23" customFormat="false" ht="15" hidden="false" customHeight="true" outlineLevel="0" collapsed="false">
      <c r="A23" s="3" t="s">
        <v>3444</v>
      </c>
      <c r="B23" s="9" t="n">
        <v>126</v>
      </c>
      <c r="C23" s="1" t="n">
        <v>390</v>
      </c>
      <c r="D23" s="1" t="n">
        <v>208</v>
      </c>
      <c r="E23" s="1" t="n">
        <v>182</v>
      </c>
    </row>
    <row r="24" customFormat="false" ht="15" hidden="false" customHeight="true" outlineLevel="0" collapsed="false">
      <c r="A24" s="3" t="s">
        <v>3445</v>
      </c>
      <c r="B24" s="9" t="n">
        <v>135</v>
      </c>
      <c r="C24" s="1" t="n">
        <v>442</v>
      </c>
      <c r="D24" s="1" t="n">
        <v>224</v>
      </c>
      <c r="E24" s="1" t="n">
        <v>218</v>
      </c>
    </row>
    <row r="25" customFormat="false" ht="15" hidden="false" customHeight="true" outlineLevel="0" collapsed="false">
      <c r="A25" s="3" t="s">
        <v>3446</v>
      </c>
      <c r="B25" s="9" t="n">
        <v>85</v>
      </c>
      <c r="C25" s="1" t="n">
        <v>310</v>
      </c>
      <c r="D25" s="1" t="n">
        <v>160</v>
      </c>
      <c r="E25" s="1" t="n">
        <v>150</v>
      </c>
    </row>
    <row r="26" customFormat="false" ht="15" hidden="false" customHeight="true" outlineLevel="0" collapsed="false">
      <c r="A26" s="3" t="s">
        <v>3447</v>
      </c>
      <c r="B26" s="9" t="n">
        <v>90</v>
      </c>
      <c r="C26" s="1" t="n">
        <v>359</v>
      </c>
      <c r="D26" s="1" t="n">
        <v>178</v>
      </c>
      <c r="E26" s="1" t="n">
        <v>181</v>
      </c>
    </row>
    <row r="27" customFormat="false" ht="15" hidden="false" customHeight="true" outlineLevel="0" collapsed="false">
      <c r="A27" s="3" t="s">
        <v>3448</v>
      </c>
      <c r="B27" s="9" t="n">
        <v>36</v>
      </c>
      <c r="C27" s="1" t="n">
        <v>122</v>
      </c>
      <c r="D27" s="1" t="n">
        <v>57</v>
      </c>
      <c r="E27" s="1" t="n">
        <v>65</v>
      </c>
    </row>
    <row r="28" customFormat="false" ht="15" hidden="false" customHeight="true" outlineLevel="0" collapsed="false">
      <c r="A28" s="3" t="s">
        <v>3449</v>
      </c>
      <c r="B28" s="9" t="n">
        <v>385</v>
      </c>
      <c r="C28" s="1" t="n">
        <v>1085</v>
      </c>
      <c r="D28" s="1" t="n">
        <v>547</v>
      </c>
      <c r="E28" s="1" t="n">
        <v>538</v>
      </c>
    </row>
    <row r="29" customFormat="false" ht="15" hidden="false" customHeight="true" outlineLevel="0" collapsed="false">
      <c r="A29" s="3" t="s">
        <v>3047</v>
      </c>
      <c r="B29" s="9" t="n">
        <v>20</v>
      </c>
      <c r="C29" s="1" t="n">
        <v>68</v>
      </c>
      <c r="D29" s="1" t="n">
        <v>39</v>
      </c>
      <c r="E29" s="1" t="n">
        <v>29</v>
      </c>
    </row>
    <row r="30" customFormat="false" ht="13.5" hidden="false" customHeight="false" outlineLevel="0" collapsed="false">
      <c r="A30" s="3" t="s">
        <v>3450</v>
      </c>
      <c r="B30" s="9" t="n">
        <v>43</v>
      </c>
      <c r="C30" s="1" t="n">
        <v>161</v>
      </c>
      <c r="D30" s="1" t="n">
        <v>76</v>
      </c>
      <c r="E30" s="1" t="n">
        <v>85</v>
      </c>
    </row>
    <row r="31" customFormat="false" ht="13.5" hidden="false" customHeight="false" outlineLevel="0" collapsed="false">
      <c r="A31" s="3" t="s">
        <v>1830</v>
      </c>
      <c r="B31" s="9" t="n">
        <v>23</v>
      </c>
      <c r="C31" s="1" t="n">
        <v>97</v>
      </c>
      <c r="D31" s="1" t="n">
        <v>53</v>
      </c>
      <c r="E31" s="1" t="n">
        <v>44</v>
      </c>
    </row>
    <row r="32" customFormat="false" ht="13.5" hidden="false" customHeight="false" outlineLevel="0" collapsed="false">
      <c r="A32" s="3" t="s">
        <v>2764</v>
      </c>
      <c r="B32" s="9" t="n">
        <v>31</v>
      </c>
      <c r="C32" s="1" t="n">
        <v>116</v>
      </c>
      <c r="D32" s="1" t="n">
        <v>54</v>
      </c>
      <c r="E32" s="1" t="n">
        <v>62</v>
      </c>
    </row>
    <row r="33" customFormat="false" ht="13.5" hidden="false" customHeight="false" outlineLevel="0" collapsed="false">
      <c r="A33" s="3" t="s">
        <v>3451</v>
      </c>
      <c r="B33" s="9" t="n">
        <v>36</v>
      </c>
      <c r="C33" s="1" t="n">
        <v>137</v>
      </c>
      <c r="D33" s="1" t="n">
        <v>68</v>
      </c>
      <c r="E33" s="1" t="n">
        <v>69</v>
      </c>
    </row>
    <row r="34" customFormat="false" ht="13.5" hidden="false" customHeight="false" outlineLevel="0" collapsed="false">
      <c r="A34" s="10" t="s">
        <v>3452</v>
      </c>
      <c r="B34" s="9" t="n">
        <v>113</v>
      </c>
      <c r="C34" s="10" t="n">
        <v>367</v>
      </c>
      <c r="D34" s="10" t="n">
        <v>191</v>
      </c>
      <c r="E34" s="10" t="n">
        <v>176</v>
      </c>
    </row>
    <row r="35" customFormat="false" ht="13.5" hidden="false" customHeight="false" outlineLevel="0" collapsed="false">
      <c r="A35" s="10" t="s">
        <v>3453</v>
      </c>
      <c r="B35" s="9" t="n">
        <v>116</v>
      </c>
      <c r="C35" s="10" t="n">
        <v>368</v>
      </c>
      <c r="D35" s="10" t="n">
        <v>172</v>
      </c>
      <c r="E35" s="10" t="n">
        <v>196</v>
      </c>
    </row>
    <row r="36" customFormat="false" ht="13.5" hidden="false" customHeight="false" outlineLevel="0" collapsed="false">
      <c r="A36" s="10" t="s">
        <v>3454</v>
      </c>
      <c r="B36" s="9" t="n">
        <v>153</v>
      </c>
      <c r="C36" s="10" t="n">
        <v>566</v>
      </c>
      <c r="D36" s="10" t="n">
        <v>289</v>
      </c>
      <c r="E36" s="10" t="n">
        <v>277</v>
      </c>
    </row>
    <row r="37" customFormat="false" ht="13.5" hidden="false" customHeight="false" outlineLevel="0" collapsed="false">
      <c r="A37" s="10" t="s">
        <v>2867</v>
      </c>
      <c r="B37" s="9" t="n">
        <v>824</v>
      </c>
      <c r="C37" s="10" t="n">
        <v>2318</v>
      </c>
      <c r="D37" s="10" t="n">
        <v>1143</v>
      </c>
      <c r="E37" s="10" t="n">
        <v>1175</v>
      </c>
    </row>
    <row r="38" customFormat="false" ht="13.5" hidden="false" customHeight="false" outlineLevel="0" collapsed="false">
      <c r="A38" s="3" t="s">
        <v>2996</v>
      </c>
      <c r="B38" s="9" t="n">
        <v>208</v>
      </c>
      <c r="C38" s="1" t="n">
        <v>674</v>
      </c>
      <c r="D38" s="1" t="n">
        <v>335</v>
      </c>
      <c r="E38" s="1" t="n">
        <v>339</v>
      </c>
    </row>
    <row r="39" customFormat="false" ht="13.5" hidden="false" customHeight="false" outlineLevel="0" collapsed="false">
      <c r="A39" s="10" t="s">
        <v>3455</v>
      </c>
      <c r="B39" s="9" t="n">
        <v>1095</v>
      </c>
      <c r="C39" s="10" t="n">
        <v>3129</v>
      </c>
      <c r="D39" s="10" t="n">
        <v>1581</v>
      </c>
      <c r="E39" s="10" t="n">
        <v>1548</v>
      </c>
    </row>
    <row r="40" customFormat="false" ht="13.5" hidden="false" customHeight="false" outlineLevel="0" collapsed="false">
      <c r="A40" s="10" t="s">
        <v>3456</v>
      </c>
      <c r="B40" s="9" t="n">
        <v>155</v>
      </c>
      <c r="C40" s="10" t="n">
        <v>493</v>
      </c>
      <c r="D40" s="10" t="n">
        <v>246</v>
      </c>
      <c r="E40" s="10" t="n">
        <v>247</v>
      </c>
    </row>
    <row r="41" customFormat="false" ht="13.5" hidden="false" customHeight="false" outlineLevel="0" collapsed="false">
      <c r="A41" s="3" t="s">
        <v>2308</v>
      </c>
      <c r="B41" s="9" t="n">
        <v>476</v>
      </c>
      <c r="C41" s="1" t="n">
        <v>1356</v>
      </c>
      <c r="D41" s="1" t="n">
        <v>687</v>
      </c>
      <c r="E41" s="1" t="n">
        <v>669</v>
      </c>
    </row>
    <row r="42" customFormat="false" ht="13.5" hidden="false" customHeight="false" outlineLevel="0" collapsed="false">
      <c r="A42" s="3" t="s">
        <v>839</v>
      </c>
      <c r="B42" s="9" t="n">
        <v>33</v>
      </c>
      <c r="C42" s="1" t="n">
        <v>121</v>
      </c>
      <c r="D42" s="1" t="n">
        <v>61</v>
      </c>
      <c r="E42" s="1" t="n">
        <v>60</v>
      </c>
    </row>
    <row r="43" customFormat="false" ht="13.5" hidden="false" customHeight="false" outlineLevel="0" collapsed="false">
      <c r="A43" s="3" t="s">
        <v>3457</v>
      </c>
      <c r="B43" s="9" t="n">
        <v>201</v>
      </c>
      <c r="C43" s="1" t="n">
        <v>581</v>
      </c>
      <c r="D43" s="1" t="n">
        <v>300</v>
      </c>
      <c r="E43" s="1" t="n">
        <v>281</v>
      </c>
    </row>
    <row r="44" customFormat="false" ht="13.5" hidden="false" customHeight="false" outlineLevel="0" collapsed="false">
      <c r="A44" s="3" t="s">
        <v>3458</v>
      </c>
      <c r="B44" s="9" t="n">
        <v>69</v>
      </c>
      <c r="C44" s="1" t="n">
        <v>273</v>
      </c>
      <c r="D44" s="1" t="n">
        <v>133</v>
      </c>
      <c r="E44" s="1" t="n">
        <v>140</v>
      </c>
    </row>
    <row r="45" customFormat="false" ht="13.5" hidden="false" customHeight="false" outlineLevel="0" collapsed="false">
      <c r="A45" s="3" t="s">
        <v>3459</v>
      </c>
      <c r="B45" s="9" t="n">
        <v>10</v>
      </c>
      <c r="C45" s="1" t="n">
        <v>24</v>
      </c>
      <c r="D45" s="1" t="n">
        <v>13</v>
      </c>
      <c r="E45" s="1" t="n">
        <v>11</v>
      </c>
    </row>
    <row r="46" customFormat="false" ht="13.5" hidden="false" customHeight="false" outlineLevel="0" collapsed="false">
      <c r="A46" s="3" t="s">
        <v>3460</v>
      </c>
      <c r="B46" s="9" t="n">
        <v>0</v>
      </c>
      <c r="C46" s="1" t="n">
        <v>0</v>
      </c>
      <c r="D46" s="1" t="n">
        <v>0</v>
      </c>
      <c r="E46" s="1" t="n">
        <v>0</v>
      </c>
    </row>
    <row r="47" customFormat="false" ht="13.5" hidden="false" customHeight="false" outlineLevel="0" collapsed="false">
      <c r="A47" s="3" t="s">
        <v>3461</v>
      </c>
      <c r="B47" s="9" t="n">
        <v>86</v>
      </c>
      <c r="C47" s="1" t="n">
        <v>313</v>
      </c>
      <c r="D47" s="1" t="n">
        <v>149</v>
      </c>
      <c r="E47" s="1" t="n">
        <v>164</v>
      </c>
    </row>
    <row r="48" customFormat="false" ht="13.5" hidden="false" customHeight="false" outlineLevel="0" collapsed="false">
      <c r="A48" s="3" t="s">
        <v>3462</v>
      </c>
      <c r="B48" s="9" t="n">
        <v>57</v>
      </c>
      <c r="C48" s="1" t="n">
        <v>180</v>
      </c>
      <c r="D48" s="1" t="n">
        <v>90</v>
      </c>
      <c r="E48" s="1" t="n">
        <v>90</v>
      </c>
    </row>
    <row r="49" customFormat="false" ht="13.5" hidden="false" customHeight="false" outlineLevel="0" collapsed="false">
      <c r="A49" s="3" t="s">
        <v>3463</v>
      </c>
      <c r="B49" s="9" t="n">
        <v>72</v>
      </c>
      <c r="C49" s="1" t="n">
        <v>226</v>
      </c>
      <c r="D49" s="1" t="n">
        <v>125</v>
      </c>
      <c r="E49" s="1" t="n">
        <v>101</v>
      </c>
    </row>
    <row r="50" customFormat="false" ht="13.5" hidden="false" customHeight="false" outlineLevel="0" collapsed="false">
      <c r="A50" s="3" t="s">
        <v>3464</v>
      </c>
      <c r="B50" s="9" t="n">
        <v>578</v>
      </c>
      <c r="C50" s="1" t="n">
        <v>1699</v>
      </c>
      <c r="D50" s="1" t="n">
        <v>856</v>
      </c>
      <c r="E50" s="1" t="n">
        <v>843</v>
      </c>
    </row>
    <row r="51" customFormat="false" ht="13.5" hidden="false" customHeight="false" outlineLevel="0" collapsed="false">
      <c r="A51" s="3" t="s">
        <v>3465</v>
      </c>
      <c r="B51" s="9" t="n">
        <v>325</v>
      </c>
      <c r="C51" s="1" t="n">
        <v>926</v>
      </c>
      <c r="D51" s="1" t="n">
        <v>450</v>
      </c>
      <c r="E51" s="1" t="n">
        <v>476</v>
      </c>
    </row>
    <row r="52" customFormat="false" ht="13.5" hidden="false" customHeight="false" outlineLevel="0" collapsed="false">
      <c r="A52" s="3" t="s">
        <v>3466</v>
      </c>
      <c r="B52" s="9" t="n">
        <v>608</v>
      </c>
      <c r="C52" s="1" t="n">
        <v>1820</v>
      </c>
      <c r="D52" s="1" t="n">
        <v>926</v>
      </c>
      <c r="E52" s="1" t="n">
        <v>894</v>
      </c>
    </row>
    <row r="53" customFormat="false" ht="13.5" hidden="false" customHeight="false" outlineLevel="0" collapsed="false">
      <c r="A53" s="3" t="s">
        <v>1419</v>
      </c>
      <c r="B53" s="9" t="n">
        <v>37</v>
      </c>
      <c r="C53" s="1" t="n">
        <v>121</v>
      </c>
      <c r="D53" s="1" t="n">
        <v>64</v>
      </c>
      <c r="E53" s="1" t="n">
        <v>57</v>
      </c>
    </row>
    <row r="54" customFormat="false" ht="13.5" hidden="false" customHeight="false" outlineLevel="0" collapsed="false">
      <c r="A54" s="3" t="s">
        <v>3467</v>
      </c>
      <c r="B54" s="9" t="n">
        <v>71</v>
      </c>
      <c r="C54" s="1" t="n">
        <v>214</v>
      </c>
      <c r="D54" s="1" t="n">
        <v>106</v>
      </c>
      <c r="E54" s="1" t="n">
        <v>108</v>
      </c>
    </row>
    <row r="55" customFormat="false" ht="13.5" hidden="false" customHeight="false" outlineLevel="0" collapsed="false">
      <c r="A55" s="3" t="s">
        <v>3468</v>
      </c>
      <c r="B55" s="9" t="n">
        <v>152</v>
      </c>
      <c r="C55" s="1" t="n">
        <v>463</v>
      </c>
      <c r="D55" s="1" t="n">
        <v>227</v>
      </c>
      <c r="E55" s="1" t="n">
        <v>236</v>
      </c>
    </row>
    <row r="56" customFormat="false" ht="13.5" hidden="false" customHeight="false" outlineLevel="0" collapsed="false">
      <c r="A56" s="3" t="s">
        <v>3469</v>
      </c>
      <c r="B56" s="9" t="n">
        <v>144</v>
      </c>
      <c r="C56" s="1" t="n">
        <v>411</v>
      </c>
      <c r="D56" s="1" t="n">
        <v>215</v>
      </c>
      <c r="E56" s="1" t="n">
        <v>196</v>
      </c>
    </row>
    <row r="57" customFormat="false" ht="13.5" hidden="false" customHeight="false" outlineLevel="0" collapsed="false">
      <c r="A57" s="3" t="s">
        <v>3470</v>
      </c>
      <c r="B57" s="9" t="n">
        <v>439</v>
      </c>
      <c r="C57" s="1" t="n">
        <v>1328</v>
      </c>
      <c r="D57" s="1" t="n">
        <v>652</v>
      </c>
      <c r="E57" s="1" t="n">
        <v>676</v>
      </c>
    </row>
    <row r="58" customFormat="false" ht="13.5" hidden="false" customHeight="false" outlineLevel="0" collapsed="false">
      <c r="A58" s="3" t="s">
        <v>3471</v>
      </c>
      <c r="B58" s="13" t="s">
        <v>306</v>
      </c>
      <c r="C58" s="14" t="s">
        <v>306</v>
      </c>
      <c r="D58" s="14" t="s">
        <v>306</v>
      </c>
      <c r="E58" s="14" t="s">
        <v>306</v>
      </c>
    </row>
    <row r="59" customFormat="false" ht="13.5" hidden="false" customHeight="false" outlineLevel="0" collapsed="false">
      <c r="A59" s="3" t="s">
        <v>3472</v>
      </c>
      <c r="B59" s="9" t="n">
        <v>248</v>
      </c>
      <c r="C59" s="1" t="n">
        <v>591</v>
      </c>
      <c r="D59" s="1" t="n">
        <v>320</v>
      </c>
      <c r="E59" s="1" t="n">
        <v>271</v>
      </c>
    </row>
    <row r="60" customFormat="false" ht="13.5" hidden="false" customHeight="false" outlineLevel="0" collapsed="false">
      <c r="A60" s="3" t="s">
        <v>3473</v>
      </c>
      <c r="B60" s="9" t="n">
        <v>296</v>
      </c>
      <c r="C60" s="1" t="n">
        <v>987</v>
      </c>
      <c r="D60" s="1" t="n">
        <v>491</v>
      </c>
      <c r="E60" s="1" t="n">
        <v>496</v>
      </c>
    </row>
    <row r="61" customFormat="false" ht="13.5" hidden="false" customHeight="false" outlineLevel="0" collapsed="false">
      <c r="A61" s="3" t="s">
        <v>3474</v>
      </c>
      <c r="B61" s="9" t="n">
        <v>146</v>
      </c>
      <c r="C61" s="1" t="n">
        <v>450</v>
      </c>
      <c r="D61" s="1" t="n">
        <v>216</v>
      </c>
      <c r="E61" s="1" t="n">
        <v>234</v>
      </c>
    </row>
    <row r="62" customFormat="false" ht="13.5" hidden="false" customHeight="false" outlineLevel="0" collapsed="false">
      <c r="A62" s="3" t="s">
        <v>3475</v>
      </c>
      <c r="B62" s="9" t="n">
        <v>73</v>
      </c>
      <c r="C62" s="1" t="n">
        <v>276</v>
      </c>
      <c r="D62" s="1" t="n">
        <v>132</v>
      </c>
      <c r="E62" s="1" t="n">
        <v>144</v>
      </c>
    </row>
    <row r="63" customFormat="false" ht="13.5" hidden="false" customHeight="false" outlineLevel="0" collapsed="false">
      <c r="A63" s="3" t="s">
        <v>3476</v>
      </c>
      <c r="B63" s="9" t="n">
        <v>40</v>
      </c>
      <c r="C63" s="1" t="n">
        <v>139</v>
      </c>
      <c r="D63" s="1" t="n">
        <v>77</v>
      </c>
      <c r="E63" s="1" t="n">
        <v>62</v>
      </c>
    </row>
    <row r="64" customFormat="false" ht="13.5" hidden="false" customHeight="false" outlineLevel="0" collapsed="false">
      <c r="A64" s="3" t="s">
        <v>3477</v>
      </c>
      <c r="B64" s="9" t="n">
        <v>155</v>
      </c>
      <c r="C64" s="1" t="n">
        <v>445</v>
      </c>
      <c r="D64" s="1" t="n">
        <v>202</v>
      </c>
      <c r="E64" s="1" t="n">
        <v>243</v>
      </c>
    </row>
    <row r="65" s="19" customFormat="true" ht="13.5" hidden="false" customHeight="false" outlineLevel="0" collapsed="false">
      <c r="A65" s="10" t="s">
        <v>3478</v>
      </c>
      <c r="B65" s="9" t="n">
        <v>29</v>
      </c>
      <c r="C65" s="10" t="n">
        <v>133</v>
      </c>
      <c r="D65" s="10" t="n">
        <v>61</v>
      </c>
      <c r="E65" s="10" t="n">
        <v>72</v>
      </c>
      <c r="F65" s="10"/>
    </row>
    <row r="66" customFormat="false" ht="13.5" hidden="false" customHeight="false" outlineLevel="0" collapsed="false">
      <c r="A66" s="3" t="s">
        <v>3479</v>
      </c>
      <c r="B66" s="9" t="n">
        <v>37</v>
      </c>
      <c r="C66" s="10" t="n">
        <v>142</v>
      </c>
      <c r="D66" s="10" t="n">
        <v>72</v>
      </c>
      <c r="E66" s="1" t="n">
        <v>70</v>
      </c>
    </row>
    <row r="67" customFormat="false" ht="13.5" hidden="false" customHeight="false" outlineLevel="0" collapsed="false">
      <c r="A67" s="3" t="s">
        <v>3480</v>
      </c>
      <c r="B67" s="9" t="n">
        <v>35</v>
      </c>
      <c r="C67" s="10" t="n">
        <v>162</v>
      </c>
      <c r="D67" s="10" t="n">
        <v>78</v>
      </c>
      <c r="E67" s="1" t="n">
        <v>84</v>
      </c>
    </row>
    <row r="68" customFormat="false" ht="13.5" hidden="false" customHeight="false" outlineLevel="0" collapsed="false">
      <c r="A68" s="3" t="s">
        <v>3481</v>
      </c>
      <c r="B68" s="9" t="n">
        <v>24</v>
      </c>
      <c r="C68" s="10" t="n">
        <v>83</v>
      </c>
      <c r="D68" s="10" t="n">
        <v>45</v>
      </c>
      <c r="E68" s="1" t="n">
        <v>38</v>
      </c>
    </row>
    <row r="69" customFormat="false" ht="13.5" hidden="false" customHeight="false" outlineLevel="0" collapsed="false">
      <c r="A69" s="3" t="s">
        <v>3482</v>
      </c>
      <c r="B69" s="9" t="n">
        <v>106</v>
      </c>
      <c r="C69" s="10" t="n">
        <v>432</v>
      </c>
      <c r="D69" s="10" t="n">
        <v>199</v>
      </c>
      <c r="E69" s="1" t="n">
        <v>233</v>
      </c>
    </row>
    <row r="70" customFormat="false" ht="13.5" hidden="false" customHeight="false" outlineLevel="0" collapsed="false">
      <c r="A70" s="3" t="s">
        <v>3483</v>
      </c>
      <c r="B70" s="9" t="n">
        <v>90</v>
      </c>
      <c r="C70" s="10" t="n">
        <v>352</v>
      </c>
      <c r="D70" s="10" t="n">
        <v>174</v>
      </c>
      <c r="E70" s="1" t="n">
        <v>178</v>
      </c>
    </row>
    <row r="71" customFormat="false" ht="13.5" hidden="false" customHeight="false" outlineLevel="0" collapsed="false">
      <c r="A71" s="3" t="s">
        <v>3484</v>
      </c>
      <c r="B71" s="9" t="n">
        <v>116</v>
      </c>
      <c r="C71" s="10" t="n">
        <v>458</v>
      </c>
      <c r="D71" s="10" t="n">
        <v>218</v>
      </c>
      <c r="E71" s="1" t="n">
        <v>240</v>
      </c>
    </row>
    <row r="72" customFormat="false" ht="13.5" hidden="false" customHeight="false" outlineLevel="0" collapsed="false">
      <c r="A72" s="3" t="s">
        <v>3485</v>
      </c>
      <c r="B72" s="9" t="n">
        <v>0</v>
      </c>
      <c r="C72" s="10" t="n">
        <v>0</v>
      </c>
      <c r="D72" s="10" t="n">
        <v>0</v>
      </c>
      <c r="E72" s="1" t="n">
        <v>0</v>
      </c>
    </row>
    <row r="73" customFormat="false" ht="13.5" hidden="false" customHeight="false" outlineLevel="0" collapsed="false">
      <c r="A73" s="3" t="s">
        <v>3486</v>
      </c>
      <c r="B73" s="9" t="n">
        <v>66</v>
      </c>
      <c r="C73" s="10" t="n">
        <v>269</v>
      </c>
      <c r="D73" s="10" t="n">
        <v>121</v>
      </c>
      <c r="E73" s="1" t="n">
        <v>148</v>
      </c>
    </row>
    <row r="74" customFormat="false" ht="13.5" hidden="false" customHeight="false" outlineLevel="0" collapsed="false">
      <c r="A74" s="3" t="s">
        <v>3487</v>
      </c>
      <c r="B74" s="9" t="n">
        <v>73</v>
      </c>
      <c r="C74" s="10" t="n">
        <v>262</v>
      </c>
      <c r="D74" s="10" t="n">
        <v>131</v>
      </c>
      <c r="E74" s="1" t="n">
        <v>131</v>
      </c>
    </row>
    <row r="75" customFormat="false" ht="13.5" hidden="false" customHeight="false" outlineLevel="0" collapsed="false">
      <c r="A75" s="3" t="s">
        <v>3488</v>
      </c>
      <c r="B75" s="9" t="n">
        <v>69</v>
      </c>
      <c r="C75" s="10" t="n">
        <v>277</v>
      </c>
      <c r="D75" s="10" t="n">
        <v>128</v>
      </c>
      <c r="E75" s="1" t="n">
        <v>149</v>
      </c>
    </row>
    <row r="76" customFormat="false" ht="13.5" hidden="false" customHeight="false" outlineLevel="0" collapsed="false">
      <c r="A76" s="3" t="s">
        <v>3228</v>
      </c>
      <c r="B76" s="9" t="n">
        <v>95</v>
      </c>
      <c r="C76" s="10" t="n">
        <v>369</v>
      </c>
      <c r="D76" s="10" t="n">
        <v>174</v>
      </c>
      <c r="E76" s="1" t="n">
        <v>195</v>
      </c>
    </row>
    <row r="77" customFormat="false" ht="13.5" hidden="false" customHeight="false" outlineLevel="0" collapsed="false">
      <c r="A77" s="3" t="s">
        <v>3019</v>
      </c>
      <c r="B77" s="9" t="n">
        <v>44</v>
      </c>
      <c r="C77" s="10" t="n">
        <v>177</v>
      </c>
      <c r="D77" s="10" t="n">
        <v>83</v>
      </c>
      <c r="E77" s="1" t="n">
        <v>94</v>
      </c>
    </row>
    <row r="78" customFormat="false" ht="13.5" hidden="false" customHeight="false" outlineLevel="0" collapsed="false">
      <c r="A78" s="3" t="s">
        <v>3489</v>
      </c>
      <c r="B78" s="9" t="n">
        <v>21</v>
      </c>
      <c r="C78" s="10" t="n">
        <v>104</v>
      </c>
      <c r="D78" s="10" t="n">
        <v>58</v>
      </c>
      <c r="E78" s="1" t="n">
        <v>46</v>
      </c>
    </row>
    <row r="79" customFormat="false" ht="13.5" hidden="false" customHeight="false" outlineLevel="0" collapsed="false">
      <c r="A79" s="3" t="s">
        <v>3490</v>
      </c>
      <c r="B79" s="9" t="n">
        <v>15</v>
      </c>
      <c r="C79" s="10" t="n">
        <v>64</v>
      </c>
      <c r="D79" s="10" t="n">
        <v>31</v>
      </c>
      <c r="E79" s="1" t="n">
        <v>33</v>
      </c>
    </row>
    <row r="80" customFormat="false" ht="13.5" hidden="false" customHeight="false" outlineLevel="0" collapsed="false">
      <c r="A80" s="3" t="s">
        <v>3491</v>
      </c>
      <c r="B80" s="9" t="n">
        <v>28</v>
      </c>
      <c r="C80" s="10" t="n">
        <v>119</v>
      </c>
      <c r="D80" s="10" t="n">
        <v>55</v>
      </c>
      <c r="E80" s="1" t="n">
        <v>64</v>
      </c>
    </row>
    <row r="81" customFormat="false" ht="13.5" hidden="false" customHeight="false" outlineLevel="0" collapsed="false">
      <c r="A81" s="3" t="s">
        <v>3492</v>
      </c>
      <c r="B81" s="9" t="n">
        <v>30</v>
      </c>
      <c r="C81" s="10" t="n">
        <v>131</v>
      </c>
      <c r="D81" s="10" t="n">
        <v>56</v>
      </c>
      <c r="E81" s="1" t="n">
        <v>75</v>
      </c>
    </row>
    <row r="82" customFormat="false" ht="13.5" hidden="false" customHeight="false" outlineLevel="0" collapsed="false">
      <c r="A82" s="3" t="s">
        <v>3493</v>
      </c>
      <c r="B82" s="9" t="n">
        <v>19</v>
      </c>
      <c r="C82" s="10" t="n">
        <v>67</v>
      </c>
      <c r="D82" s="10" t="n">
        <v>33</v>
      </c>
      <c r="E82" s="1" t="n">
        <v>34</v>
      </c>
    </row>
    <row r="83" customFormat="false" ht="13.5" hidden="false" customHeight="false" outlineLevel="0" collapsed="false">
      <c r="A83" s="3" t="s">
        <v>3494</v>
      </c>
      <c r="B83" s="13" t="s">
        <v>306</v>
      </c>
      <c r="C83" s="18" t="s">
        <v>306</v>
      </c>
      <c r="D83" s="18" t="s">
        <v>306</v>
      </c>
      <c r="E83" s="14" t="s">
        <v>306</v>
      </c>
    </row>
    <row r="84" customFormat="false" ht="13.5" hidden="false" customHeight="false" outlineLevel="0" collapsed="false">
      <c r="A84" s="3" t="s">
        <v>3495</v>
      </c>
      <c r="B84" s="9" t="n">
        <v>209</v>
      </c>
      <c r="C84" s="10" t="n">
        <v>752</v>
      </c>
      <c r="D84" s="10" t="n">
        <v>380</v>
      </c>
      <c r="E84" s="1" t="n">
        <v>372</v>
      </c>
    </row>
    <row r="85" customFormat="false" ht="13.5" hidden="false" customHeight="false" outlineLevel="0" collapsed="false">
      <c r="A85" s="3" t="s">
        <v>3496</v>
      </c>
      <c r="B85" s="9" t="n">
        <v>145</v>
      </c>
      <c r="C85" s="10" t="n">
        <v>537</v>
      </c>
      <c r="D85" s="10" t="n">
        <v>275</v>
      </c>
      <c r="E85" s="1" t="n">
        <v>262</v>
      </c>
    </row>
    <row r="86" customFormat="false" ht="13.5" hidden="false" customHeight="false" outlineLevel="0" collapsed="false">
      <c r="A86" s="3" t="s">
        <v>3200</v>
      </c>
      <c r="B86" s="9" t="n">
        <v>88</v>
      </c>
      <c r="C86" s="10" t="n">
        <v>373</v>
      </c>
      <c r="D86" s="10" t="n">
        <v>183</v>
      </c>
      <c r="E86" s="1" t="n">
        <v>190</v>
      </c>
    </row>
    <row r="87" customFormat="false" ht="13.5" hidden="false" customHeight="false" outlineLevel="0" collapsed="false">
      <c r="A87" s="3" t="s">
        <v>3497</v>
      </c>
      <c r="B87" s="9" t="n">
        <v>15</v>
      </c>
      <c r="C87" s="10" t="n">
        <v>56</v>
      </c>
      <c r="D87" s="10" t="n">
        <v>26</v>
      </c>
      <c r="E87" s="1" t="n">
        <v>30</v>
      </c>
    </row>
    <row r="88" customFormat="false" ht="13.5" hidden="false" customHeight="false" outlineLevel="0" collapsed="false">
      <c r="A88" s="3" t="s">
        <v>3498</v>
      </c>
      <c r="B88" s="9" t="n">
        <v>18</v>
      </c>
      <c r="C88" s="10" t="n">
        <v>75</v>
      </c>
      <c r="D88" s="10" t="n">
        <v>35</v>
      </c>
      <c r="E88" s="1" t="n">
        <v>40</v>
      </c>
    </row>
    <row r="89" customFormat="false" ht="13.5" hidden="false" customHeight="false" outlineLevel="0" collapsed="false">
      <c r="A89" s="3" t="s">
        <v>3499</v>
      </c>
      <c r="B89" s="9" t="n">
        <v>8</v>
      </c>
      <c r="C89" s="10" t="n">
        <v>25</v>
      </c>
      <c r="D89" s="10" t="n">
        <v>12</v>
      </c>
      <c r="E89" s="1" t="n">
        <v>13</v>
      </c>
    </row>
    <row r="90" customFormat="false" ht="13.5" hidden="false" customHeight="false" outlineLevel="0" collapsed="false">
      <c r="B90" s="9"/>
      <c r="C90" s="10"/>
      <c r="D90" s="10"/>
    </row>
    <row r="91" customFormat="false" ht="13.5" hidden="false" customHeight="false" outlineLevel="0" collapsed="false">
      <c r="B91" s="9"/>
      <c r="C91" s="10"/>
      <c r="D91" s="10"/>
    </row>
    <row r="92" customFormat="false" ht="14.25" hidden="false" customHeight="false" outlineLevel="0" collapsed="false">
      <c r="A92" s="11" t="s">
        <v>3500</v>
      </c>
      <c r="B92" s="12" t="n">
        <v>13336</v>
      </c>
      <c r="C92" s="11" t="n">
        <v>41289</v>
      </c>
      <c r="D92" s="11" t="n">
        <v>20574</v>
      </c>
      <c r="E92" s="11" t="n">
        <v>20715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8年4月1日現在茨城県の人口（町丁字別）</oddHeader>
    <oddFooter>&amp;C-&amp;P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3501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3" t="s">
        <v>2796</v>
      </c>
      <c r="B5" s="9" t="n">
        <v>1124</v>
      </c>
      <c r="C5" s="1" t="n">
        <v>3272</v>
      </c>
      <c r="D5" s="1" t="n">
        <v>1654</v>
      </c>
      <c r="E5" s="1" t="n">
        <v>1618</v>
      </c>
    </row>
    <row r="6" customFormat="false" ht="15" hidden="false" customHeight="true" outlineLevel="0" collapsed="false">
      <c r="A6" s="3" t="s">
        <v>3502</v>
      </c>
      <c r="B6" s="9" t="n">
        <v>88</v>
      </c>
      <c r="C6" s="1" t="n">
        <v>252</v>
      </c>
      <c r="D6" s="1" t="n">
        <v>121</v>
      </c>
      <c r="E6" s="1" t="n">
        <v>131</v>
      </c>
    </row>
    <row r="7" customFormat="false" ht="15" hidden="false" customHeight="true" outlineLevel="0" collapsed="false">
      <c r="A7" s="3" t="s">
        <v>1078</v>
      </c>
      <c r="B7" s="9" t="n">
        <v>91</v>
      </c>
      <c r="C7" s="1" t="n">
        <v>278</v>
      </c>
      <c r="D7" s="1" t="n">
        <v>146</v>
      </c>
      <c r="E7" s="1" t="n">
        <v>132</v>
      </c>
    </row>
    <row r="8" customFormat="false" ht="15" hidden="false" customHeight="true" outlineLevel="0" collapsed="false">
      <c r="A8" s="3" t="s">
        <v>3503</v>
      </c>
      <c r="B8" s="9" t="n">
        <v>586</v>
      </c>
      <c r="C8" s="1" t="n">
        <v>1690</v>
      </c>
      <c r="D8" s="1" t="n">
        <v>866</v>
      </c>
      <c r="E8" s="1" t="n">
        <v>824</v>
      </c>
    </row>
    <row r="9" customFormat="false" ht="15" hidden="false" customHeight="true" outlineLevel="0" collapsed="false">
      <c r="A9" s="3" t="s">
        <v>3504</v>
      </c>
      <c r="B9" s="9" t="n">
        <v>56</v>
      </c>
      <c r="C9" s="1" t="n">
        <v>210</v>
      </c>
      <c r="D9" s="1" t="n">
        <v>96</v>
      </c>
      <c r="E9" s="1" t="n">
        <v>114</v>
      </c>
    </row>
    <row r="10" customFormat="false" ht="15" hidden="false" customHeight="true" outlineLevel="0" collapsed="false">
      <c r="A10" s="3" t="s">
        <v>1076</v>
      </c>
      <c r="B10" s="9" t="n">
        <v>837</v>
      </c>
      <c r="C10" s="1" t="n">
        <v>2693</v>
      </c>
      <c r="D10" s="1" t="n">
        <v>1366</v>
      </c>
      <c r="E10" s="1" t="n">
        <v>1327</v>
      </c>
    </row>
    <row r="11" customFormat="false" ht="15" hidden="false" customHeight="true" outlineLevel="0" collapsed="false">
      <c r="A11" s="3" t="s">
        <v>3505</v>
      </c>
      <c r="B11" s="9" t="n">
        <v>163</v>
      </c>
      <c r="C11" s="1" t="n">
        <v>462</v>
      </c>
      <c r="D11" s="1" t="n">
        <v>249</v>
      </c>
      <c r="E11" s="1" t="n">
        <v>213</v>
      </c>
    </row>
    <row r="12" customFormat="false" ht="15" hidden="false" customHeight="true" outlineLevel="0" collapsed="false">
      <c r="A12" s="3" t="s">
        <v>3506</v>
      </c>
      <c r="B12" s="9" t="n">
        <v>197</v>
      </c>
      <c r="C12" s="1" t="n">
        <v>727</v>
      </c>
      <c r="D12" s="1" t="n">
        <v>364</v>
      </c>
      <c r="E12" s="1" t="n">
        <v>363</v>
      </c>
    </row>
    <row r="13" customFormat="false" ht="15" hidden="false" customHeight="true" outlineLevel="0" collapsed="false">
      <c r="A13" s="3" t="s">
        <v>3507</v>
      </c>
      <c r="B13" s="9" t="n">
        <v>168</v>
      </c>
      <c r="C13" s="1" t="n">
        <v>555</v>
      </c>
      <c r="D13" s="1" t="n">
        <v>276</v>
      </c>
      <c r="E13" s="1" t="n">
        <v>279</v>
      </c>
    </row>
    <row r="14" customFormat="false" ht="15" hidden="false" customHeight="true" outlineLevel="0" collapsed="false">
      <c r="A14" s="3" t="s">
        <v>3508</v>
      </c>
      <c r="B14" s="9" t="n">
        <v>461</v>
      </c>
      <c r="C14" s="1" t="n">
        <v>1226</v>
      </c>
      <c r="D14" s="1" t="n">
        <v>621</v>
      </c>
      <c r="E14" s="1" t="n">
        <v>605</v>
      </c>
    </row>
    <row r="15" customFormat="false" ht="15" hidden="false" customHeight="true" outlineLevel="0" collapsed="false">
      <c r="A15" s="3" t="s">
        <v>3509</v>
      </c>
      <c r="B15" s="9" t="n">
        <v>345</v>
      </c>
      <c r="C15" s="1" t="n">
        <v>1156</v>
      </c>
      <c r="D15" s="1" t="n">
        <v>582</v>
      </c>
      <c r="E15" s="1" t="n">
        <v>574</v>
      </c>
    </row>
    <row r="16" customFormat="false" ht="15" hidden="false" customHeight="true" outlineLevel="0" collapsed="false">
      <c r="A16" s="3" t="s">
        <v>3510</v>
      </c>
      <c r="B16" s="9" t="n">
        <v>181</v>
      </c>
      <c r="C16" s="1" t="n">
        <v>595</v>
      </c>
      <c r="D16" s="1" t="n">
        <v>291</v>
      </c>
      <c r="E16" s="1" t="n">
        <v>304</v>
      </c>
    </row>
    <row r="17" customFormat="false" ht="15" hidden="false" customHeight="true" outlineLevel="0" collapsed="false">
      <c r="A17" s="3" t="s">
        <v>3511</v>
      </c>
      <c r="B17" s="9" t="n">
        <v>297</v>
      </c>
      <c r="C17" s="1" t="n">
        <v>922</v>
      </c>
      <c r="D17" s="1" t="n">
        <v>473</v>
      </c>
      <c r="E17" s="1" t="n">
        <v>449</v>
      </c>
    </row>
    <row r="18" customFormat="false" ht="15" hidden="false" customHeight="true" outlineLevel="0" collapsed="false">
      <c r="A18" s="3" t="s">
        <v>3512</v>
      </c>
      <c r="B18" s="9" t="n">
        <v>227</v>
      </c>
      <c r="C18" s="1" t="n">
        <v>807</v>
      </c>
      <c r="D18" s="1" t="n">
        <v>399</v>
      </c>
      <c r="E18" s="1" t="n">
        <v>408</v>
      </c>
    </row>
    <row r="19" customFormat="false" ht="15" hidden="false" customHeight="true" outlineLevel="0" collapsed="false">
      <c r="A19" s="3" t="s">
        <v>3513</v>
      </c>
      <c r="B19" s="9" t="n">
        <v>561</v>
      </c>
      <c r="C19" s="1" t="n">
        <v>1843</v>
      </c>
      <c r="D19" s="1" t="n">
        <v>924</v>
      </c>
      <c r="E19" s="1" t="n">
        <v>919</v>
      </c>
    </row>
    <row r="20" customFormat="false" ht="15" hidden="false" customHeight="true" outlineLevel="0" collapsed="false">
      <c r="A20" s="3" t="s">
        <v>3514</v>
      </c>
      <c r="B20" s="9" t="n">
        <v>192</v>
      </c>
      <c r="C20" s="1" t="n">
        <v>603</v>
      </c>
      <c r="D20" s="1" t="n">
        <v>312</v>
      </c>
      <c r="E20" s="1" t="n">
        <v>291</v>
      </c>
    </row>
    <row r="21" customFormat="false" ht="15" hidden="false" customHeight="true" outlineLevel="0" collapsed="false">
      <c r="A21" s="3" t="s">
        <v>3515</v>
      </c>
      <c r="B21" s="9" t="n">
        <v>463</v>
      </c>
      <c r="C21" s="1" t="n">
        <v>1351</v>
      </c>
      <c r="D21" s="1" t="n">
        <v>678</v>
      </c>
      <c r="E21" s="1" t="n">
        <v>673</v>
      </c>
    </row>
    <row r="22" customFormat="false" ht="15" hidden="false" customHeight="true" outlineLevel="0" collapsed="false">
      <c r="A22" s="3" t="s">
        <v>3516</v>
      </c>
      <c r="B22" s="9" t="n">
        <v>94</v>
      </c>
      <c r="C22" s="1" t="n">
        <v>298</v>
      </c>
      <c r="D22" s="1" t="n">
        <v>153</v>
      </c>
      <c r="E22" s="1" t="n">
        <v>145</v>
      </c>
    </row>
    <row r="23" customFormat="false" ht="15" hidden="false" customHeight="true" outlineLevel="0" collapsed="false">
      <c r="A23" s="3" t="s">
        <v>3517</v>
      </c>
      <c r="B23" s="9" t="n">
        <v>803</v>
      </c>
      <c r="C23" s="1" t="n">
        <v>812</v>
      </c>
      <c r="D23" s="1" t="n">
        <v>758</v>
      </c>
      <c r="E23" s="1" t="n">
        <v>54</v>
      </c>
    </row>
    <row r="24" customFormat="false" ht="15" hidden="false" customHeight="true" outlineLevel="0" collapsed="false">
      <c r="A24" s="3" t="s">
        <v>3518</v>
      </c>
      <c r="B24" s="9" t="n">
        <v>699</v>
      </c>
      <c r="C24" s="1" t="n">
        <v>2207</v>
      </c>
      <c r="D24" s="1" t="n">
        <v>1101</v>
      </c>
      <c r="E24" s="1" t="n">
        <v>1106</v>
      </c>
    </row>
    <row r="25" customFormat="false" ht="15" hidden="false" customHeight="true" outlineLevel="0" collapsed="false">
      <c r="A25" s="3" t="s">
        <v>3519</v>
      </c>
      <c r="B25" s="9" t="n">
        <v>280</v>
      </c>
      <c r="C25" s="1" t="n">
        <v>956</v>
      </c>
      <c r="D25" s="1" t="n">
        <v>467</v>
      </c>
      <c r="E25" s="1" t="n">
        <v>489</v>
      </c>
    </row>
    <row r="26" customFormat="false" ht="15" hidden="false" customHeight="true" outlineLevel="0" collapsed="false">
      <c r="A26" s="3" t="s">
        <v>3520</v>
      </c>
      <c r="B26" s="9" t="n">
        <v>464</v>
      </c>
      <c r="C26" s="1" t="n">
        <v>1409</v>
      </c>
      <c r="D26" s="1" t="n">
        <v>711</v>
      </c>
      <c r="E26" s="1" t="n">
        <v>698</v>
      </c>
    </row>
    <row r="27" customFormat="false" ht="15" hidden="false" customHeight="true" outlineLevel="0" collapsed="false">
      <c r="A27" s="3" t="s">
        <v>3521</v>
      </c>
      <c r="B27" s="9" t="n">
        <v>193</v>
      </c>
      <c r="C27" s="1" t="n">
        <v>675</v>
      </c>
      <c r="D27" s="1" t="n">
        <v>337</v>
      </c>
      <c r="E27" s="1" t="n">
        <v>338</v>
      </c>
    </row>
    <row r="28" customFormat="false" ht="15" hidden="false" customHeight="true" outlineLevel="0" collapsed="false">
      <c r="A28" s="3" t="s">
        <v>3522</v>
      </c>
      <c r="B28" s="9" t="n">
        <v>134</v>
      </c>
      <c r="C28" s="1" t="n">
        <v>450</v>
      </c>
      <c r="D28" s="1" t="n">
        <v>224</v>
      </c>
      <c r="E28" s="1" t="n">
        <v>226</v>
      </c>
    </row>
    <row r="29" customFormat="false" ht="15" hidden="false" customHeight="true" outlineLevel="0" collapsed="false">
      <c r="A29" s="3" t="s">
        <v>3523</v>
      </c>
      <c r="B29" s="9" t="n">
        <v>145</v>
      </c>
      <c r="C29" s="1" t="n">
        <v>507</v>
      </c>
      <c r="D29" s="1" t="n">
        <v>258</v>
      </c>
      <c r="E29" s="1" t="n">
        <v>249</v>
      </c>
    </row>
    <row r="30" customFormat="false" ht="13.5" hidden="false" customHeight="false" outlineLevel="0" collapsed="false">
      <c r="A30" s="3" t="s">
        <v>3524</v>
      </c>
      <c r="B30" s="9" t="n">
        <v>114</v>
      </c>
      <c r="C30" s="1" t="n">
        <v>374</v>
      </c>
      <c r="D30" s="1" t="n">
        <v>187</v>
      </c>
      <c r="E30" s="1" t="n">
        <v>187</v>
      </c>
    </row>
    <row r="31" customFormat="false" ht="13.5" hidden="false" customHeight="false" outlineLevel="0" collapsed="false">
      <c r="A31" s="3" t="s">
        <v>3525</v>
      </c>
      <c r="B31" s="9" t="n">
        <v>159</v>
      </c>
      <c r="C31" s="1" t="n">
        <v>540</v>
      </c>
      <c r="D31" s="1" t="n">
        <v>265</v>
      </c>
      <c r="E31" s="1" t="n">
        <v>275</v>
      </c>
    </row>
    <row r="32" customFormat="false" ht="13.5" hidden="false" customHeight="false" outlineLevel="0" collapsed="false">
      <c r="A32" s="3" t="s">
        <v>3526</v>
      </c>
      <c r="B32" s="9" t="n">
        <v>340</v>
      </c>
      <c r="C32" s="1" t="n">
        <v>915</v>
      </c>
      <c r="D32" s="1" t="n">
        <v>460</v>
      </c>
      <c r="E32" s="1" t="n">
        <v>455</v>
      </c>
    </row>
    <row r="33" customFormat="false" ht="13.5" hidden="false" customHeight="false" outlineLevel="0" collapsed="false">
      <c r="A33" s="3" t="s">
        <v>3527</v>
      </c>
      <c r="B33" s="9" t="n">
        <v>406</v>
      </c>
      <c r="C33" s="1" t="n">
        <v>1144</v>
      </c>
      <c r="D33" s="1" t="n">
        <v>542</v>
      </c>
      <c r="E33" s="1" t="n">
        <v>602</v>
      </c>
    </row>
    <row r="34" customFormat="false" ht="13.5" hidden="false" customHeight="false" outlineLevel="0" collapsed="false">
      <c r="A34" s="10" t="s">
        <v>3528</v>
      </c>
      <c r="B34" s="9" t="n">
        <v>723</v>
      </c>
      <c r="C34" s="10" t="n">
        <v>2034</v>
      </c>
      <c r="D34" s="10" t="n">
        <v>1007</v>
      </c>
      <c r="E34" s="10" t="n">
        <v>1027</v>
      </c>
    </row>
    <row r="35" customFormat="false" ht="13.5" hidden="false" customHeight="false" outlineLevel="0" collapsed="false">
      <c r="A35" s="10" t="s">
        <v>2208</v>
      </c>
      <c r="B35" s="9" t="n">
        <v>51</v>
      </c>
      <c r="C35" s="10" t="n">
        <v>179</v>
      </c>
      <c r="D35" s="10" t="n">
        <v>85</v>
      </c>
      <c r="E35" s="10" t="n">
        <v>94</v>
      </c>
    </row>
    <row r="36" customFormat="false" ht="13.5" hidden="false" customHeight="false" outlineLevel="0" collapsed="false">
      <c r="A36" s="10" t="s">
        <v>3529</v>
      </c>
      <c r="B36" s="9" t="n">
        <v>49</v>
      </c>
      <c r="C36" s="10" t="n">
        <v>160</v>
      </c>
      <c r="D36" s="10" t="n">
        <v>80</v>
      </c>
      <c r="E36" s="10" t="n">
        <v>80</v>
      </c>
    </row>
    <row r="37" customFormat="false" ht="13.5" hidden="false" customHeight="false" outlineLevel="0" collapsed="false">
      <c r="A37" s="10" t="s">
        <v>3530</v>
      </c>
      <c r="B37" s="9" t="n">
        <v>60</v>
      </c>
      <c r="C37" s="10" t="n">
        <v>227</v>
      </c>
      <c r="D37" s="10" t="n">
        <v>109</v>
      </c>
      <c r="E37" s="10" t="n">
        <v>118</v>
      </c>
    </row>
    <row r="38" customFormat="false" ht="13.5" hidden="false" customHeight="false" outlineLevel="0" collapsed="false">
      <c r="A38" s="3" t="s">
        <v>1817</v>
      </c>
      <c r="B38" s="9" t="n">
        <v>72</v>
      </c>
      <c r="C38" s="1" t="n">
        <v>250</v>
      </c>
      <c r="D38" s="1" t="n">
        <v>123</v>
      </c>
      <c r="E38" s="1" t="n">
        <v>127</v>
      </c>
    </row>
    <row r="39" customFormat="false" ht="13.5" hidden="false" customHeight="false" outlineLevel="0" collapsed="false">
      <c r="A39" s="10" t="s">
        <v>3531</v>
      </c>
      <c r="B39" s="9" t="n">
        <v>164</v>
      </c>
      <c r="C39" s="10" t="n">
        <v>560</v>
      </c>
      <c r="D39" s="10" t="n">
        <v>276</v>
      </c>
      <c r="E39" s="10" t="n">
        <v>284</v>
      </c>
    </row>
    <row r="40" customFormat="false" ht="13.5" hidden="false" customHeight="false" outlineLevel="0" collapsed="false">
      <c r="A40" s="10" t="s">
        <v>3532</v>
      </c>
      <c r="B40" s="9" t="n">
        <v>170</v>
      </c>
      <c r="C40" s="10" t="n">
        <v>350</v>
      </c>
      <c r="D40" s="10" t="n">
        <v>168</v>
      </c>
      <c r="E40" s="10" t="n">
        <v>182</v>
      </c>
    </row>
    <row r="41" customFormat="false" ht="13.5" hidden="false" customHeight="false" outlineLevel="0" collapsed="false">
      <c r="A41" s="3" t="s">
        <v>3533</v>
      </c>
      <c r="B41" s="9" t="n">
        <v>448</v>
      </c>
      <c r="C41" s="1" t="n">
        <v>1395</v>
      </c>
      <c r="D41" s="1" t="n">
        <v>695</v>
      </c>
      <c r="E41" s="1" t="n">
        <v>700</v>
      </c>
    </row>
    <row r="42" customFormat="false" ht="13.5" hidden="false" customHeight="false" outlineLevel="0" collapsed="false">
      <c r="A42" s="3" t="s">
        <v>3534</v>
      </c>
      <c r="B42" s="9" t="n">
        <v>134</v>
      </c>
      <c r="C42" s="1" t="n">
        <v>429</v>
      </c>
      <c r="D42" s="1" t="n">
        <v>210</v>
      </c>
      <c r="E42" s="1" t="n">
        <v>219</v>
      </c>
    </row>
    <row r="43" customFormat="false" ht="13.5" hidden="false" customHeight="false" outlineLevel="0" collapsed="false">
      <c r="A43" s="3" t="s">
        <v>3535</v>
      </c>
      <c r="B43" s="9" t="n">
        <v>231</v>
      </c>
      <c r="C43" s="1" t="n">
        <v>716</v>
      </c>
      <c r="D43" s="1" t="n">
        <v>350</v>
      </c>
      <c r="E43" s="1" t="n">
        <v>366</v>
      </c>
    </row>
    <row r="44" customFormat="false" ht="13.5" hidden="false" customHeight="false" outlineLevel="0" collapsed="false">
      <c r="A44" s="3" t="s">
        <v>3536</v>
      </c>
      <c r="B44" s="9" t="n">
        <v>54</v>
      </c>
      <c r="C44" s="1" t="n">
        <v>204</v>
      </c>
      <c r="D44" s="1" t="n">
        <v>101</v>
      </c>
      <c r="E44" s="1" t="n">
        <v>103</v>
      </c>
    </row>
    <row r="45" customFormat="false" ht="13.5" hidden="false" customHeight="false" outlineLevel="0" collapsed="false">
      <c r="A45" s="3" t="s">
        <v>3537</v>
      </c>
      <c r="B45" s="9" t="n">
        <v>127</v>
      </c>
      <c r="C45" s="1" t="n">
        <v>464</v>
      </c>
      <c r="D45" s="1" t="n">
        <v>235</v>
      </c>
      <c r="E45" s="1" t="n">
        <v>229</v>
      </c>
    </row>
    <row r="46" customFormat="false" ht="13.5" hidden="false" customHeight="false" outlineLevel="0" collapsed="false">
      <c r="A46" s="3" t="s">
        <v>3538</v>
      </c>
      <c r="B46" s="9" t="n">
        <v>125</v>
      </c>
      <c r="C46" s="1" t="n">
        <v>394</v>
      </c>
      <c r="D46" s="1" t="n">
        <v>201</v>
      </c>
      <c r="E46" s="1" t="n">
        <v>193</v>
      </c>
    </row>
    <row r="47" customFormat="false" ht="13.5" hidden="false" customHeight="false" outlineLevel="0" collapsed="false">
      <c r="A47" s="3" t="s">
        <v>2823</v>
      </c>
      <c r="B47" s="9" t="n">
        <v>170</v>
      </c>
      <c r="C47" s="1" t="n">
        <v>524</v>
      </c>
      <c r="D47" s="1" t="n">
        <v>262</v>
      </c>
      <c r="E47" s="1" t="n">
        <v>262</v>
      </c>
    </row>
    <row r="48" customFormat="false" ht="13.5" hidden="false" customHeight="false" outlineLevel="0" collapsed="false">
      <c r="A48" s="3" t="s">
        <v>2186</v>
      </c>
      <c r="B48" s="9" t="n">
        <v>2315</v>
      </c>
      <c r="C48" s="1" t="n">
        <v>6621</v>
      </c>
      <c r="D48" s="1" t="n">
        <v>3326</v>
      </c>
      <c r="E48" s="1" t="n">
        <v>3295</v>
      </c>
    </row>
    <row r="49" customFormat="false" ht="13.5" hidden="false" customHeight="false" outlineLevel="0" collapsed="false">
      <c r="A49" s="3" t="s">
        <v>3539</v>
      </c>
      <c r="B49" s="9" t="n">
        <v>210</v>
      </c>
      <c r="C49" s="1" t="n">
        <v>701</v>
      </c>
      <c r="D49" s="1" t="n">
        <v>339</v>
      </c>
      <c r="E49" s="1" t="n">
        <v>362</v>
      </c>
    </row>
    <row r="50" customFormat="false" ht="13.5" hidden="false" customHeight="false" outlineLevel="0" collapsed="false">
      <c r="A50" s="3" t="s">
        <v>1466</v>
      </c>
      <c r="B50" s="9" t="n">
        <v>329</v>
      </c>
      <c r="C50" s="1" t="n">
        <v>949</v>
      </c>
      <c r="D50" s="1" t="n">
        <v>490</v>
      </c>
      <c r="E50" s="1" t="n">
        <v>459</v>
      </c>
    </row>
    <row r="51" customFormat="false" ht="13.5" hidden="false" customHeight="false" outlineLevel="0" collapsed="false">
      <c r="A51" s="3" t="s">
        <v>3540</v>
      </c>
      <c r="B51" s="9" t="n">
        <v>261</v>
      </c>
      <c r="C51" s="1" t="n">
        <v>1003</v>
      </c>
      <c r="D51" s="1" t="n">
        <v>497</v>
      </c>
      <c r="E51" s="1" t="n">
        <v>506</v>
      </c>
    </row>
    <row r="52" customFormat="false" ht="13.5" hidden="false" customHeight="false" outlineLevel="0" collapsed="false">
      <c r="A52" s="3" t="s">
        <v>3541</v>
      </c>
      <c r="B52" s="9" t="n">
        <v>81</v>
      </c>
      <c r="C52" s="1" t="n">
        <v>320</v>
      </c>
      <c r="D52" s="1" t="n">
        <v>158</v>
      </c>
      <c r="E52" s="1" t="n">
        <v>162</v>
      </c>
    </row>
    <row r="53" customFormat="false" ht="13.5" hidden="false" customHeight="false" outlineLevel="0" collapsed="false">
      <c r="A53" s="3" t="s">
        <v>2290</v>
      </c>
      <c r="B53" s="9" t="n">
        <v>509</v>
      </c>
      <c r="C53" s="1" t="n">
        <v>1345</v>
      </c>
      <c r="D53" s="1" t="n">
        <v>636</v>
      </c>
      <c r="E53" s="1" t="n">
        <v>709</v>
      </c>
    </row>
    <row r="54" customFormat="false" ht="13.5" hidden="false" customHeight="false" outlineLevel="0" collapsed="false">
      <c r="A54" s="3" t="s">
        <v>3542</v>
      </c>
      <c r="B54" s="9" t="n">
        <v>706</v>
      </c>
      <c r="C54" s="1" t="n">
        <v>2080</v>
      </c>
      <c r="D54" s="1" t="n">
        <v>1056</v>
      </c>
      <c r="E54" s="1" t="n">
        <v>1024</v>
      </c>
    </row>
    <row r="55" customFormat="false" ht="13.5" hidden="false" customHeight="false" outlineLevel="0" collapsed="false">
      <c r="A55" s="3" t="s">
        <v>3543</v>
      </c>
      <c r="B55" s="9" t="n">
        <v>343</v>
      </c>
      <c r="C55" s="1" t="n">
        <v>1059</v>
      </c>
      <c r="D55" s="1" t="n">
        <v>522</v>
      </c>
      <c r="E55" s="1" t="n">
        <v>537</v>
      </c>
    </row>
    <row r="56" customFormat="false" ht="13.5" hidden="false" customHeight="false" outlineLevel="0" collapsed="false">
      <c r="A56" s="3" t="s">
        <v>3544</v>
      </c>
      <c r="B56" s="9" t="n">
        <v>988</v>
      </c>
      <c r="C56" s="1" t="n">
        <v>2771</v>
      </c>
      <c r="D56" s="1" t="n">
        <v>1406</v>
      </c>
      <c r="E56" s="1" t="n">
        <v>1365</v>
      </c>
    </row>
    <row r="57" customFormat="false" ht="13.5" hidden="false" customHeight="false" outlineLevel="0" collapsed="false">
      <c r="A57" s="3" t="s">
        <v>956</v>
      </c>
      <c r="B57" s="9" t="n">
        <v>5</v>
      </c>
      <c r="C57" s="1" t="n">
        <v>19</v>
      </c>
      <c r="D57" s="1" t="n">
        <v>8</v>
      </c>
      <c r="E57" s="1" t="n">
        <v>11</v>
      </c>
    </row>
    <row r="58" customFormat="false" ht="13.5" hidden="false" customHeight="false" outlineLevel="0" collapsed="false">
      <c r="B58" s="9"/>
    </row>
    <row r="59" customFormat="false" ht="13.5" hidden="false" customHeight="false" outlineLevel="0" collapsed="false">
      <c r="B59" s="9"/>
    </row>
    <row r="60" customFormat="false" ht="14.25" hidden="false" customHeight="false" outlineLevel="0" collapsed="false">
      <c r="A60" s="11" t="s">
        <v>3545</v>
      </c>
      <c r="B60" s="12" t="n">
        <v>18193</v>
      </c>
      <c r="C60" s="11" t="n">
        <v>53683</v>
      </c>
      <c r="D60" s="11" t="n">
        <v>27221</v>
      </c>
      <c r="E60" s="11" t="n">
        <v>26462</v>
      </c>
    </row>
    <row r="61" customFormat="false" ht="13.5" hidden="false" customHeight="false" outlineLevel="0" collapsed="false">
      <c r="A61" s="25"/>
      <c r="B61" s="10"/>
    </row>
    <row r="62" customFormat="false" ht="13.5" hidden="false" customHeight="false" outlineLevel="0" collapsed="false">
      <c r="A62" s="10"/>
      <c r="B62" s="10"/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8年4月1日現在茨城県の人口（町丁字別）</oddHeader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5.62"/>
    <col collapsed="false" customWidth="true" hidden="false" outlineLevel="0" max="5" min="2" style="1" width="12.62"/>
    <col collapsed="false" customWidth="false" hidden="false" outlineLevel="0" max="6" min="6" style="2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10" t="s">
        <v>756</v>
      </c>
    </row>
    <row r="2" customFormat="false" ht="15" hidden="false" customHeight="true" outlineLevel="0" collapsed="false"/>
    <row r="3" customFormat="false" ht="15" hidden="false" customHeight="true" outlineLevel="0" collapsed="false">
      <c r="A3" s="22" t="s">
        <v>1</v>
      </c>
      <c r="B3" s="4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22"/>
      <c r="B4" s="4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23" t="s">
        <v>757</v>
      </c>
      <c r="B5" s="10" t="n">
        <v>1006</v>
      </c>
      <c r="C5" s="1" t="n">
        <v>2587</v>
      </c>
      <c r="D5" s="1" t="n">
        <v>1282</v>
      </c>
      <c r="E5" s="1" t="n">
        <v>1305</v>
      </c>
    </row>
    <row r="6" customFormat="false" ht="15" hidden="false" customHeight="true" outlineLevel="0" collapsed="false">
      <c r="A6" s="16" t="s">
        <v>758</v>
      </c>
      <c r="B6" s="10" t="n">
        <v>53</v>
      </c>
      <c r="C6" s="1" t="n">
        <v>149</v>
      </c>
      <c r="D6" s="1" t="n">
        <v>76</v>
      </c>
      <c r="E6" s="1" t="n">
        <v>73</v>
      </c>
    </row>
    <row r="7" customFormat="false" ht="15" hidden="false" customHeight="true" outlineLevel="0" collapsed="false">
      <c r="A7" s="16" t="s">
        <v>759</v>
      </c>
      <c r="B7" s="10" t="n">
        <v>1189</v>
      </c>
      <c r="C7" s="1" t="n">
        <v>3564</v>
      </c>
      <c r="D7" s="1" t="n">
        <v>1759</v>
      </c>
      <c r="E7" s="1" t="n">
        <v>1805</v>
      </c>
    </row>
    <row r="8" customFormat="false" ht="15" hidden="false" customHeight="true" outlineLevel="0" collapsed="false">
      <c r="A8" s="16" t="s">
        <v>760</v>
      </c>
      <c r="B8" s="10" t="n">
        <v>1509</v>
      </c>
      <c r="C8" s="1" t="n">
        <v>4147</v>
      </c>
      <c r="D8" s="1" t="n">
        <v>2095</v>
      </c>
      <c r="E8" s="1" t="n">
        <v>2052</v>
      </c>
    </row>
    <row r="9" customFormat="false" ht="15" hidden="false" customHeight="true" outlineLevel="0" collapsed="false">
      <c r="A9" s="16" t="s">
        <v>761</v>
      </c>
      <c r="B9" s="10" t="n">
        <v>585</v>
      </c>
      <c r="C9" s="1" t="n">
        <v>1649</v>
      </c>
      <c r="D9" s="1" t="n">
        <v>832</v>
      </c>
      <c r="E9" s="1" t="n">
        <v>817</v>
      </c>
    </row>
    <row r="10" customFormat="false" ht="15" hidden="false" customHeight="true" outlineLevel="0" collapsed="false">
      <c r="A10" s="16" t="s">
        <v>762</v>
      </c>
      <c r="B10" s="10" t="n">
        <v>379</v>
      </c>
      <c r="C10" s="1" t="n">
        <v>1106</v>
      </c>
      <c r="D10" s="1" t="n">
        <v>549</v>
      </c>
      <c r="E10" s="1" t="n">
        <v>557</v>
      </c>
    </row>
    <row r="11" customFormat="false" ht="15" hidden="false" customHeight="true" outlineLevel="0" collapsed="false">
      <c r="A11" s="16" t="s">
        <v>763</v>
      </c>
      <c r="B11" s="10" t="n">
        <v>317</v>
      </c>
      <c r="C11" s="1" t="n">
        <v>955</v>
      </c>
      <c r="D11" s="1" t="n">
        <v>478</v>
      </c>
      <c r="E11" s="1" t="n">
        <v>477</v>
      </c>
    </row>
    <row r="12" customFormat="false" ht="15" hidden="false" customHeight="true" outlineLevel="0" collapsed="false">
      <c r="A12" s="16" t="s">
        <v>764</v>
      </c>
      <c r="B12" s="10" t="n">
        <v>47</v>
      </c>
      <c r="C12" s="1" t="n">
        <v>154</v>
      </c>
      <c r="D12" s="1" t="n">
        <v>76</v>
      </c>
      <c r="E12" s="1" t="n">
        <v>78</v>
      </c>
    </row>
    <row r="13" customFormat="false" ht="15" hidden="false" customHeight="true" outlineLevel="0" collapsed="false">
      <c r="A13" s="16" t="s">
        <v>765</v>
      </c>
      <c r="B13" s="10" t="n">
        <v>388</v>
      </c>
      <c r="C13" s="1" t="n">
        <v>1050</v>
      </c>
      <c r="D13" s="1" t="n">
        <v>486</v>
      </c>
      <c r="E13" s="1" t="n">
        <v>564</v>
      </c>
    </row>
    <row r="14" customFormat="false" ht="15" hidden="false" customHeight="true" outlineLevel="0" collapsed="false">
      <c r="A14" s="16" t="s">
        <v>766</v>
      </c>
      <c r="B14" s="10" t="n">
        <v>19</v>
      </c>
      <c r="C14" s="1" t="n">
        <v>69</v>
      </c>
      <c r="D14" s="1" t="n">
        <v>29</v>
      </c>
      <c r="E14" s="1" t="n">
        <v>40</v>
      </c>
    </row>
    <row r="15" customFormat="false" ht="15" hidden="false" customHeight="true" outlineLevel="0" collapsed="false">
      <c r="A15" s="16" t="s">
        <v>767</v>
      </c>
      <c r="B15" s="10" t="n">
        <v>1172</v>
      </c>
      <c r="C15" s="1" t="n">
        <v>3133</v>
      </c>
      <c r="D15" s="1" t="n">
        <v>1566</v>
      </c>
      <c r="E15" s="1" t="n">
        <v>1567</v>
      </c>
    </row>
    <row r="16" customFormat="false" ht="15" hidden="false" customHeight="true" outlineLevel="0" collapsed="false">
      <c r="A16" s="16" t="s">
        <v>768</v>
      </c>
      <c r="B16" s="10" t="n">
        <v>95</v>
      </c>
      <c r="C16" s="1" t="n">
        <v>287</v>
      </c>
      <c r="D16" s="1" t="n">
        <v>153</v>
      </c>
      <c r="E16" s="1" t="n">
        <v>134</v>
      </c>
    </row>
    <row r="17" customFormat="false" ht="15" hidden="false" customHeight="true" outlineLevel="0" collapsed="false">
      <c r="A17" s="16" t="s">
        <v>769</v>
      </c>
      <c r="B17" s="10" t="n">
        <v>516</v>
      </c>
      <c r="C17" s="1" t="n">
        <v>1460</v>
      </c>
      <c r="D17" s="1" t="n">
        <v>715</v>
      </c>
      <c r="E17" s="1" t="n">
        <v>745</v>
      </c>
    </row>
    <row r="18" customFormat="false" ht="15" hidden="false" customHeight="true" outlineLevel="0" collapsed="false">
      <c r="A18" s="16" t="s">
        <v>770</v>
      </c>
      <c r="B18" s="10" t="n">
        <v>197</v>
      </c>
      <c r="C18" s="1" t="n">
        <v>690</v>
      </c>
      <c r="D18" s="1" t="n">
        <v>366</v>
      </c>
      <c r="E18" s="1" t="n">
        <v>324</v>
      </c>
    </row>
    <row r="19" customFormat="false" ht="15" hidden="false" customHeight="true" outlineLevel="0" collapsed="false">
      <c r="A19" s="16" t="s">
        <v>771</v>
      </c>
      <c r="B19" s="10" t="n">
        <v>67</v>
      </c>
      <c r="C19" s="1" t="n">
        <v>220</v>
      </c>
      <c r="D19" s="1" t="n">
        <v>110</v>
      </c>
      <c r="E19" s="1" t="n">
        <v>110</v>
      </c>
    </row>
    <row r="20" customFormat="false" ht="15" hidden="false" customHeight="true" outlineLevel="0" collapsed="false">
      <c r="A20" s="16" t="s">
        <v>772</v>
      </c>
      <c r="B20" s="10" t="n">
        <v>569</v>
      </c>
      <c r="C20" s="1" t="n">
        <v>1511</v>
      </c>
      <c r="D20" s="1" t="n">
        <v>757</v>
      </c>
      <c r="E20" s="1" t="n">
        <v>754</v>
      </c>
    </row>
    <row r="21" customFormat="false" ht="15" hidden="false" customHeight="true" outlineLevel="0" collapsed="false">
      <c r="A21" s="16" t="s">
        <v>130</v>
      </c>
      <c r="B21" s="10" t="n">
        <v>386</v>
      </c>
      <c r="C21" s="1" t="n">
        <v>984</v>
      </c>
      <c r="D21" s="1" t="n">
        <v>482</v>
      </c>
      <c r="E21" s="1" t="n">
        <v>502</v>
      </c>
    </row>
    <row r="22" customFormat="false" ht="15" hidden="false" customHeight="true" outlineLevel="0" collapsed="false">
      <c r="A22" s="16" t="s">
        <v>773</v>
      </c>
      <c r="B22" s="10" t="n">
        <v>374</v>
      </c>
      <c r="C22" s="1" t="n">
        <v>1038</v>
      </c>
      <c r="D22" s="1" t="n">
        <v>482</v>
      </c>
      <c r="E22" s="1" t="n">
        <v>556</v>
      </c>
    </row>
    <row r="23" customFormat="false" ht="15" hidden="false" customHeight="true" outlineLevel="0" collapsed="false">
      <c r="A23" s="16" t="s">
        <v>774</v>
      </c>
      <c r="B23" s="10" t="n">
        <v>469</v>
      </c>
      <c r="C23" s="1" t="n">
        <v>1177</v>
      </c>
      <c r="D23" s="1" t="n">
        <v>578</v>
      </c>
      <c r="E23" s="1" t="n">
        <v>599</v>
      </c>
    </row>
    <row r="24" customFormat="false" ht="15" hidden="false" customHeight="true" outlineLevel="0" collapsed="false">
      <c r="A24" s="16" t="s">
        <v>775</v>
      </c>
      <c r="B24" s="10" t="n">
        <v>147</v>
      </c>
      <c r="C24" s="1" t="n">
        <v>370</v>
      </c>
      <c r="D24" s="1" t="n">
        <v>190</v>
      </c>
      <c r="E24" s="1" t="n">
        <v>180</v>
      </c>
    </row>
    <row r="25" customFormat="false" ht="15" hidden="false" customHeight="true" outlineLevel="0" collapsed="false">
      <c r="A25" s="16" t="s">
        <v>776</v>
      </c>
      <c r="B25" s="10" t="n">
        <v>372</v>
      </c>
      <c r="C25" s="1" t="n">
        <v>965</v>
      </c>
      <c r="D25" s="1" t="n">
        <v>503</v>
      </c>
      <c r="E25" s="1" t="n">
        <v>462</v>
      </c>
    </row>
    <row r="26" customFormat="false" ht="15" hidden="false" customHeight="true" outlineLevel="0" collapsed="false">
      <c r="A26" s="16" t="s">
        <v>777</v>
      </c>
      <c r="B26" s="10" t="n">
        <v>783</v>
      </c>
      <c r="C26" s="1" t="n">
        <v>2116</v>
      </c>
      <c r="D26" s="1" t="n">
        <v>1039</v>
      </c>
      <c r="E26" s="1" t="n">
        <v>1077</v>
      </c>
    </row>
    <row r="27" customFormat="false" ht="15" hidden="false" customHeight="true" outlineLevel="0" collapsed="false">
      <c r="A27" s="16" t="s">
        <v>778</v>
      </c>
      <c r="B27" s="10" t="n">
        <v>488</v>
      </c>
      <c r="C27" s="1" t="n">
        <v>1333</v>
      </c>
      <c r="D27" s="1" t="n">
        <v>656</v>
      </c>
      <c r="E27" s="1" t="n">
        <v>677</v>
      </c>
    </row>
    <row r="28" customFormat="false" ht="15" hidden="false" customHeight="true" outlineLevel="0" collapsed="false">
      <c r="A28" s="16" t="s">
        <v>779</v>
      </c>
      <c r="B28" s="10" t="n">
        <v>440</v>
      </c>
      <c r="C28" s="1" t="n">
        <v>1070</v>
      </c>
      <c r="D28" s="1" t="n">
        <v>544</v>
      </c>
      <c r="E28" s="1" t="n">
        <v>526</v>
      </c>
    </row>
    <row r="29" customFormat="false" ht="15" hidden="false" customHeight="true" outlineLevel="0" collapsed="false">
      <c r="A29" s="16" t="s">
        <v>780</v>
      </c>
      <c r="B29" s="10" t="n">
        <v>193</v>
      </c>
      <c r="C29" s="1" t="n">
        <v>479</v>
      </c>
      <c r="D29" s="1" t="n">
        <v>233</v>
      </c>
      <c r="E29" s="1" t="n">
        <v>246</v>
      </c>
    </row>
    <row r="30" customFormat="false" ht="15" hidden="false" customHeight="true" outlineLevel="0" collapsed="false">
      <c r="A30" s="16" t="s">
        <v>781</v>
      </c>
      <c r="B30" s="10" t="n">
        <v>292</v>
      </c>
      <c r="C30" s="1" t="n">
        <v>728</v>
      </c>
      <c r="D30" s="1" t="n">
        <v>351</v>
      </c>
      <c r="E30" s="1" t="n">
        <v>377</v>
      </c>
    </row>
    <row r="31" customFormat="false" ht="15" hidden="false" customHeight="true" outlineLevel="0" collapsed="false">
      <c r="A31" s="16" t="s">
        <v>782</v>
      </c>
      <c r="B31" s="10" t="n">
        <v>308</v>
      </c>
      <c r="C31" s="1" t="n">
        <v>758</v>
      </c>
      <c r="D31" s="1" t="n">
        <v>381</v>
      </c>
      <c r="E31" s="1" t="n">
        <v>377</v>
      </c>
    </row>
    <row r="32" customFormat="false" ht="15" hidden="false" customHeight="true" outlineLevel="0" collapsed="false">
      <c r="A32" s="16" t="s">
        <v>783</v>
      </c>
      <c r="B32" s="10" t="n">
        <v>200</v>
      </c>
      <c r="C32" s="1" t="n">
        <v>514</v>
      </c>
      <c r="D32" s="1" t="n">
        <v>257</v>
      </c>
      <c r="E32" s="1" t="n">
        <v>257</v>
      </c>
    </row>
    <row r="33" customFormat="false" ht="15" hidden="false" customHeight="true" outlineLevel="0" collapsed="false">
      <c r="A33" s="16" t="s">
        <v>784</v>
      </c>
      <c r="B33" s="10" t="n">
        <v>322</v>
      </c>
      <c r="C33" s="1" t="n">
        <v>844</v>
      </c>
      <c r="D33" s="1" t="n">
        <v>416</v>
      </c>
      <c r="E33" s="1" t="n">
        <v>428</v>
      </c>
    </row>
    <row r="34" customFormat="false" ht="15" hidden="false" customHeight="true" outlineLevel="0" collapsed="false">
      <c r="A34" s="16" t="s">
        <v>785</v>
      </c>
      <c r="B34" s="10" t="n">
        <v>444</v>
      </c>
      <c r="C34" s="1" t="n">
        <v>990</v>
      </c>
      <c r="D34" s="1" t="n">
        <v>490</v>
      </c>
      <c r="E34" s="1" t="n">
        <v>500</v>
      </c>
    </row>
    <row r="35" customFormat="false" ht="15" hidden="false" customHeight="true" outlineLevel="0" collapsed="false">
      <c r="A35" s="16" t="s">
        <v>786</v>
      </c>
      <c r="B35" s="10" t="n">
        <v>193</v>
      </c>
      <c r="C35" s="1" t="n">
        <v>514</v>
      </c>
      <c r="D35" s="1" t="n">
        <v>243</v>
      </c>
      <c r="E35" s="1" t="n">
        <v>271</v>
      </c>
    </row>
    <row r="36" customFormat="false" ht="15" hidden="false" customHeight="true" outlineLevel="0" collapsed="false">
      <c r="A36" s="16" t="s">
        <v>787</v>
      </c>
      <c r="B36" s="10" t="n">
        <v>205</v>
      </c>
      <c r="C36" s="1" t="n">
        <v>590</v>
      </c>
      <c r="D36" s="1" t="n">
        <v>281</v>
      </c>
      <c r="E36" s="1" t="n">
        <v>309</v>
      </c>
    </row>
    <row r="37" customFormat="false" ht="15" hidden="false" customHeight="true" outlineLevel="0" collapsed="false">
      <c r="A37" s="16" t="s">
        <v>788</v>
      </c>
      <c r="B37" s="10" t="n">
        <v>172</v>
      </c>
      <c r="C37" s="1" t="n">
        <v>495</v>
      </c>
      <c r="D37" s="1" t="n">
        <v>238</v>
      </c>
      <c r="E37" s="1" t="n">
        <v>257</v>
      </c>
    </row>
    <row r="38" customFormat="false" ht="15" hidden="false" customHeight="true" outlineLevel="0" collapsed="false">
      <c r="A38" s="16" t="s">
        <v>789</v>
      </c>
      <c r="B38" s="10" t="n">
        <v>328</v>
      </c>
      <c r="C38" s="1" t="n">
        <v>897</v>
      </c>
      <c r="D38" s="1" t="n">
        <v>438</v>
      </c>
      <c r="E38" s="1" t="n">
        <v>459</v>
      </c>
    </row>
    <row r="39" customFormat="false" ht="15" hidden="false" customHeight="true" outlineLevel="0" collapsed="false">
      <c r="A39" s="16" t="s">
        <v>790</v>
      </c>
      <c r="B39" s="10" t="n">
        <v>278</v>
      </c>
      <c r="C39" s="1" t="n">
        <v>753</v>
      </c>
      <c r="D39" s="1" t="n">
        <v>380</v>
      </c>
      <c r="E39" s="1" t="n">
        <v>373</v>
      </c>
    </row>
    <row r="40" customFormat="false" ht="15" hidden="false" customHeight="true" outlineLevel="0" collapsed="false">
      <c r="A40" s="16" t="s">
        <v>791</v>
      </c>
      <c r="B40" s="10" t="n">
        <v>556</v>
      </c>
      <c r="C40" s="1" t="n">
        <v>1353</v>
      </c>
      <c r="D40" s="1" t="n">
        <v>629</v>
      </c>
      <c r="E40" s="1" t="n">
        <v>724</v>
      </c>
    </row>
    <row r="41" customFormat="false" ht="13.5" hidden="false" customHeight="false" outlineLevel="0" collapsed="false">
      <c r="A41" s="16" t="s">
        <v>792</v>
      </c>
      <c r="B41" s="10" t="n">
        <v>477</v>
      </c>
      <c r="C41" s="1" t="n">
        <v>1231</v>
      </c>
      <c r="D41" s="1" t="n">
        <v>614</v>
      </c>
      <c r="E41" s="1" t="n">
        <v>617</v>
      </c>
    </row>
    <row r="42" customFormat="false" ht="13.5" hidden="false" customHeight="false" outlineLevel="0" collapsed="false">
      <c r="A42" s="16" t="s">
        <v>793</v>
      </c>
      <c r="B42" s="10" t="n">
        <v>235</v>
      </c>
      <c r="C42" s="1" t="n">
        <v>555</v>
      </c>
      <c r="D42" s="1" t="n">
        <v>283</v>
      </c>
      <c r="E42" s="1" t="n">
        <v>272</v>
      </c>
    </row>
    <row r="43" customFormat="false" ht="13.5" hidden="false" customHeight="false" outlineLevel="0" collapsed="false">
      <c r="A43" s="16" t="s">
        <v>794</v>
      </c>
      <c r="B43" s="10" t="n">
        <v>267</v>
      </c>
      <c r="C43" s="1" t="n">
        <v>650</v>
      </c>
      <c r="D43" s="1" t="n">
        <v>310</v>
      </c>
      <c r="E43" s="1" t="n">
        <v>340</v>
      </c>
    </row>
    <row r="44" customFormat="false" ht="13.5" hidden="false" customHeight="false" outlineLevel="0" collapsed="false">
      <c r="A44" s="16" t="s">
        <v>795</v>
      </c>
      <c r="B44" s="10" t="n">
        <v>246</v>
      </c>
      <c r="C44" s="1" t="n">
        <v>639</v>
      </c>
      <c r="D44" s="1" t="n">
        <v>312</v>
      </c>
      <c r="E44" s="1" t="n">
        <v>327</v>
      </c>
    </row>
    <row r="45" customFormat="false" ht="13.5" hidden="false" customHeight="false" outlineLevel="0" collapsed="false">
      <c r="A45" s="16" t="s">
        <v>796</v>
      </c>
      <c r="B45" s="10" t="n">
        <v>393</v>
      </c>
      <c r="C45" s="1" t="n">
        <v>1070</v>
      </c>
      <c r="D45" s="1" t="n">
        <v>521</v>
      </c>
      <c r="E45" s="1" t="n">
        <v>549</v>
      </c>
    </row>
    <row r="46" customFormat="false" ht="13.5" hidden="false" customHeight="false" outlineLevel="0" collapsed="false">
      <c r="A46" s="16" t="s">
        <v>797</v>
      </c>
      <c r="B46" s="10" t="n">
        <v>301</v>
      </c>
      <c r="C46" s="1" t="n">
        <v>767</v>
      </c>
      <c r="D46" s="1" t="n">
        <v>372</v>
      </c>
      <c r="E46" s="1" t="n">
        <v>395</v>
      </c>
    </row>
    <row r="47" customFormat="false" ht="13.5" hidden="false" customHeight="false" outlineLevel="0" collapsed="false">
      <c r="A47" s="16" t="s">
        <v>561</v>
      </c>
      <c r="B47" s="10" t="n">
        <v>259</v>
      </c>
      <c r="C47" s="10" t="n">
        <v>682</v>
      </c>
      <c r="D47" s="10" t="n">
        <v>320</v>
      </c>
      <c r="E47" s="10" t="n">
        <v>362</v>
      </c>
    </row>
    <row r="48" customFormat="false" ht="13.5" hidden="false" customHeight="false" outlineLevel="0" collapsed="false">
      <c r="A48" s="16" t="s">
        <v>798</v>
      </c>
      <c r="B48" s="10" t="n">
        <v>244</v>
      </c>
      <c r="C48" s="10" t="n">
        <v>609</v>
      </c>
      <c r="D48" s="10" t="n">
        <v>289</v>
      </c>
      <c r="E48" s="10" t="n">
        <v>320</v>
      </c>
    </row>
    <row r="49" customFormat="false" ht="13.5" hidden="false" customHeight="false" outlineLevel="0" collapsed="false">
      <c r="A49" s="16" t="s">
        <v>799</v>
      </c>
      <c r="B49" s="10" t="n">
        <v>394</v>
      </c>
      <c r="C49" s="1" t="n">
        <v>932</v>
      </c>
      <c r="D49" s="1" t="n">
        <v>451</v>
      </c>
      <c r="E49" s="1" t="n">
        <v>481</v>
      </c>
    </row>
    <row r="50" customFormat="false" ht="13.5" hidden="false" customHeight="false" outlineLevel="0" collapsed="false">
      <c r="A50" s="16" t="s">
        <v>800</v>
      </c>
      <c r="B50" s="10" t="n">
        <v>318</v>
      </c>
      <c r="C50" s="1" t="n">
        <v>770</v>
      </c>
      <c r="D50" s="1" t="n">
        <v>399</v>
      </c>
      <c r="E50" s="1" t="n">
        <v>371</v>
      </c>
    </row>
    <row r="51" customFormat="false" ht="13.5" hidden="false" customHeight="false" outlineLevel="0" collapsed="false">
      <c r="A51" s="16" t="s">
        <v>801</v>
      </c>
      <c r="B51" s="10" t="n">
        <v>385</v>
      </c>
      <c r="C51" s="1" t="n">
        <v>907</v>
      </c>
      <c r="D51" s="1" t="n">
        <v>436</v>
      </c>
      <c r="E51" s="1" t="n">
        <v>471</v>
      </c>
    </row>
    <row r="52" customFormat="false" ht="13.5" hidden="false" customHeight="false" outlineLevel="0" collapsed="false">
      <c r="A52" s="16" t="s">
        <v>802</v>
      </c>
      <c r="B52" s="10" t="n">
        <v>710</v>
      </c>
      <c r="C52" s="1" t="n">
        <v>1760</v>
      </c>
      <c r="D52" s="1" t="n">
        <v>843</v>
      </c>
      <c r="E52" s="1" t="n">
        <v>917</v>
      </c>
    </row>
    <row r="53" customFormat="false" ht="13.5" hidden="false" customHeight="false" outlineLevel="0" collapsed="false">
      <c r="A53" s="16" t="s">
        <v>803</v>
      </c>
      <c r="B53" s="10" t="n">
        <v>196</v>
      </c>
      <c r="C53" s="1" t="n">
        <v>512</v>
      </c>
      <c r="D53" s="1" t="n">
        <v>252</v>
      </c>
      <c r="E53" s="1" t="n">
        <v>260</v>
      </c>
    </row>
    <row r="54" customFormat="false" ht="13.5" hidden="false" customHeight="false" outlineLevel="0" collapsed="false">
      <c r="A54" s="16" t="s">
        <v>804</v>
      </c>
      <c r="B54" s="10" t="n">
        <v>258</v>
      </c>
      <c r="C54" s="1" t="n">
        <v>644</v>
      </c>
      <c r="D54" s="1" t="n">
        <v>311</v>
      </c>
      <c r="E54" s="1" t="n">
        <v>333</v>
      </c>
    </row>
    <row r="55" customFormat="false" ht="13.5" hidden="false" customHeight="false" outlineLevel="0" collapsed="false">
      <c r="A55" s="16" t="s">
        <v>805</v>
      </c>
      <c r="B55" s="10" t="n">
        <v>206</v>
      </c>
      <c r="C55" s="1" t="n">
        <v>532</v>
      </c>
      <c r="D55" s="1" t="n">
        <v>262</v>
      </c>
      <c r="E55" s="1" t="n">
        <v>270</v>
      </c>
    </row>
    <row r="56" customFormat="false" ht="13.5" hidden="false" customHeight="false" outlineLevel="0" collapsed="false">
      <c r="A56" s="16" t="s">
        <v>806</v>
      </c>
      <c r="B56" s="10" t="n">
        <v>422</v>
      </c>
      <c r="C56" s="1" t="n">
        <v>1148</v>
      </c>
      <c r="D56" s="1" t="n">
        <v>551</v>
      </c>
      <c r="E56" s="1" t="n">
        <v>597</v>
      </c>
    </row>
    <row r="57" customFormat="false" ht="13.5" hidden="false" customHeight="false" outlineLevel="0" collapsed="false">
      <c r="A57" s="16" t="s">
        <v>807</v>
      </c>
      <c r="B57" s="10" t="n">
        <v>574</v>
      </c>
      <c r="C57" s="1" t="n">
        <v>1475</v>
      </c>
      <c r="D57" s="1" t="n">
        <v>729</v>
      </c>
      <c r="E57" s="1" t="n">
        <v>746</v>
      </c>
    </row>
    <row r="58" customFormat="false" ht="13.5" hidden="false" customHeight="false" outlineLevel="0" collapsed="false">
      <c r="A58" s="16" t="s">
        <v>808</v>
      </c>
      <c r="B58" s="10" t="n">
        <v>640</v>
      </c>
      <c r="C58" s="1" t="n">
        <v>1599</v>
      </c>
      <c r="D58" s="1" t="n">
        <v>806</v>
      </c>
      <c r="E58" s="1" t="n">
        <v>793</v>
      </c>
    </row>
    <row r="59" customFormat="false" ht="13.5" hidden="false" customHeight="false" outlineLevel="0" collapsed="false">
      <c r="A59" s="16" t="s">
        <v>809</v>
      </c>
      <c r="B59" s="10" t="n">
        <v>605</v>
      </c>
      <c r="C59" s="1" t="n">
        <v>1559</v>
      </c>
      <c r="D59" s="1" t="n">
        <v>785</v>
      </c>
      <c r="E59" s="1" t="n">
        <v>774</v>
      </c>
    </row>
    <row r="60" customFormat="false" ht="13.5" hidden="false" customHeight="false" outlineLevel="0" collapsed="false">
      <c r="A60" s="16" t="s">
        <v>810</v>
      </c>
      <c r="B60" s="10" t="n">
        <v>428</v>
      </c>
      <c r="C60" s="1" t="n">
        <v>1573</v>
      </c>
      <c r="D60" s="1" t="n">
        <v>796</v>
      </c>
      <c r="E60" s="1" t="n">
        <v>777</v>
      </c>
    </row>
    <row r="61" customFormat="false" ht="13.5" hidden="false" customHeight="false" outlineLevel="0" collapsed="false">
      <c r="A61" s="16" t="s">
        <v>811</v>
      </c>
      <c r="B61" s="10" t="n">
        <v>265</v>
      </c>
      <c r="C61" s="1" t="n">
        <v>808</v>
      </c>
      <c r="D61" s="1" t="n">
        <v>425</v>
      </c>
      <c r="E61" s="1" t="n">
        <v>383</v>
      </c>
    </row>
    <row r="62" s="19" customFormat="true" ht="13.5" hidden="false" customHeight="false" outlineLevel="0" collapsed="false">
      <c r="A62" s="16" t="s">
        <v>812</v>
      </c>
      <c r="B62" s="10" t="n">
        <v>1407</v>
      </c>
      <c r="C62" s="10" t="n">
        <v>4015</v>
      </c>
      <c r="D62" s="10" t="n">
        <v>1962</v>
      </c>
      <c r="E62" s="10" t="n">
        <v>2053</v>
      </c>
      <c r="F62" s="24"/>
    </row>
    <row r="63" customFormat="false" ht="13.5" hidden="false" customHeight="false" outlineLevel="0" collapsed="false">
      <c r="A63" s="16" t="s">
        <v>813</v>
      </c>
      <c r="B63" s="10" t="n">
        <v>1398</v>
      </c>
      <c r="C63" s="10" t="n">
        <v>3639</v>
      </c>
      <c r="D63" s="10" t="n">
        <v>1901</v>
      </c>
      <c r="E63" s="10" t="n">
        <v>1738</v>
      </c>
    </row>
    <row r="64" customFormat="false" ht="13.5" hidden="false" customHeight="false" outlineLevel="0" collapsed="false">
      <c r="A64" s="16" t="s">
        <v>814</v>
      </c>
      <c r="B64" s="10" t="n">
        <v>904</v>
      </c>
      <c r="C64" s="10" t="n">
        <v>2630</v>
      </c>
      <c r="D64" s="10" t="n">
        <v>1344</v>
      </c>
      <c r="E64" s="10" t="n">
        <v>1286</v>
      </c>
    </row>
    <row r="65" customFormat="false" ht="13.5" hidden="false" customHeight="false" outlineLevel="0" collapsed="false">
      <c r="A65" s="16" t="s">
        <v>815</v>
      </c>
      <c r="B65" s="10" t="n">
        <v>1094</v>
      </c>
      <c r="C65" s="10" t="n">
        <v>3399</v>
      </c>
      <c r="D65" s="10" t="n">
        <v>1711</v>
      </c>
      <c r="E65" s="10" t="n">
        <v>1688</v>
      </c>
    </row>
    <row r="66" customFormat="false" ht="13.5" hidden="false" customHeight="false" outlineLevel="0" collapsed="false">
      <c r="A66" s="16" t="s">
        <v>816</v>
      </c>
      <c r="B66" s="10" t="n">
        <v>311</v>
      </c>
      <c r="C66" s="10" t="n">
        <v>1008</v>
      </c>
      <c r="D66" s="10" t="n">
        <v>533</v>
      </c>
      <c r="E66" s="10" t="n">
        <v>475</v>
      </c>
    </row>
    <row r="67" customFormat="false" ht="13.5" hidden="false" customHeight="false" outlineLevel="0" collapsed="false">
      <c r="A67" s="16" t="s">
        <v>817</v>
      </c>
      <c r="B67" s="10" t="n">
        <v>345</v>
      </c>
      <c r="C67" s="10" t="n">
        <v>1260</v>
      </c>
      <c r="D67" s="10" t="n">
        <v>605</v>
      </c>
      <c r="E67" s="10" t="n">
        <v>655</v>
      </c>
    </row>
    <row r="68" customFormat="false" ht="13.5" hidden="false" customHeight="false" outlineLevel="0" collapsed="false">
      <c r="A68" s="16" t="s">
        <v>818</v>
      </c>
      <c r="B68" s="10" t="n">
        <v>286</v>
      </c>
      <c r="C68" s="10" t="n">
        <v>1000</v>
      </c>
      <c r="D68" s="10" t="n">
        <v>502</v>
      </c>
      <c r="E68" s="10" t="n">
        <v>498</v>
      </c>
    </row>
    <row r="69" customFormat="false" ht="13.5" hidden="false" customHeight="false" outlineLevel="0" collapsed="false">
      <c r="A69" s="16" t="s">
        <v>819</v>
      </c>
      <c r="B69" s="10" t="n">
        <v>372</v>
      </c>
      <c r="C69" s="10" t="n">
        <v>1290</v>
      </c>
      <c r="D69" s="10" t="n">
        <v>644</v>
      </c>
      <c r="E69" s="10" t="n">
        <v>646</v>
      </c>
    </row>
    <row r="70" customFormat="false" ht="13.5" hidden="false" customHeight="false" outlineLevel="0" collapsed="false">
      <c r="A70" s="16" t="s">
        <v>820</v>
      </c>
      <c r="B70" s="10" t="n">
        <v>566</v>
      </c>
      <c r="C70" s="10" t="n">
        <v>1740</v>
      </c>
      <c r="D70" s="10" t="n">
        <v>854</v>
      </c>
      <c r="E70" s="10" t="n">
        <v>886</v>
      </c>
    </row>
    <row r="71" customFormat="false" ht="13.5" hidden="false" customHeight="false" outlineLevel="0" collapsed="false">
      <c r="A71" s="16" t="s">
        <v>821</v>
      </c>
      <c r="B71" s="10" t="n">
        <v>61</v>
      </c>
      <c r="C71" s="10" t="n">
        <v>191</v>
      </c>
      <c r="D71" s="10" t="n">
        <v>101</v>
      </c>
      <c r="E71" s="10" t="n">
        <v>90</v>
      </c>
    </row>
    <row r="72" customFormat="false" ht="13.5" hidden="false" customHeight="false" outlineLevel="0" collapsed="false">
      <c r="A72" s="16" t="s">
        <v>822</v>
      </c>
      <c r="B72" s="10" t="n">
        <v>48</v>
      </c>
      <c r="C72" s="10" t="n">
        <v>150</v>
      </c>
      <c r="D72" s="10" t="n">
        <v>85</v>
      </c>
      <c r="E72" s="10" t="n">
        <v>65</v>
      </c>
    </row>
    <row r="73" customFormat="false" ht="13.5" hidden="false" customHeight="false" outlineLevel="0" collapsed="false">
      <c r="A73" s="16" t="s">
        <v>823</v>
      </c>
      <c r="B73" s="10" t="n">
        <v>1577</v>
      </c>
      <c r="C73" s="10" t="n">
        <v>4225</v>
      </c>
      <c r="D73" s="10" t="n">
        <v>2228</v>
      </c>
      <c r="E73" s="10" t="n">
        <v>1997</v>
      </c>
    </row>
    <row r="74" customFormat="false" ht="13.5" hidden="false" customHeight="false" outlineLevel="0" collapsed="false">
      <c r="A74" s="16" t="s">
        <v>824</v>
      </c>
      <c r="B74" s="10" t="n">
        <v>723</v>
      </c>
      <c r="C74" s="10" t="n">
        <v>2257</v>
      </c>
      <c r="D74" s="10" t="n">
        <v>1125</v>
      </c>
      <c r="E74" s="10" t="n">
        <v>1132</v>
      </c>
    </row>
    <row r="75" customFormat="false" ht="13.5" hidden="false" customHeight="false" outlineLevel="0" collapsed="false">
      <c r="A75" s="16" t="s">
        <v>825</v>
      </c>
      <c r="B75" s="10" t="n">
        <v>258</v>
      </c>
      <c r="C75" s="10" t="n">
        <v>935</v>
      </c>
      <c r="D75" s="10" t="n">
        <v>458</v>
      </c>
      <c r="E75" s="10" t="n">
        <v>477</v>
      </c>
    </row>
    <row r="76" customFormat="false" ht="13.5" hidden="false" customHeight="false" outlineLevel="0" collapsed="false">
      <c r="A76" s="16" t="s">
        <v>826</v>
      </c>
      <c r="B76" s="10" t="n">
        <v>2644</v>
      </c>
      <c r="C76" s="10" t="n">
        <v>6928</v>
      </c>
      <c r="D76" s="10" t="n">
        <v>3523</v>
      </c>
      <c r="E76" s="10" t="n">
        <v>3405</v>
      </c>
    </row>
    <row r="77" customFormat="false" ht="13.5" hidden="false" customHeight="false" outlineLevel="0" collapsed="false">
      <c r="A77" s="16" t="s">
        <v>827</v>
      </c>
      <c r="B77" s="10" t="n">
        <v>753</v>
      </c>
      <c r="C77" s="10" t="n">
        <v>2127</v>
      </c>
      <c r="D77" s="10" t="n">
        <v>1092</v>
      </c>
      <c r="E77" s="10" t="n">
        <v>1035</v>
      </c>
    </row>
    <row r="78" customFormat="false" ht="13.5" hidden="false" customHeight="false" outlineLevel="0" collapsed="false">
      <c r="A78" s="16" t="s">
        <v>828</v>
      </c>
      <c r="B78" s="10" t="n">
        <v>438</v>
      </c>
      <c r="C78" s="10" t="n">
        <v>1311</v>
      </c>
      <c r="D78" s="10" t="n">
        <v>664</v>
      </c>
      <c r="E78" s="10" t="n">
        <v>647</v>
      </c>
    </row>
    <row r="79" customFormat="false" ht="13.5" hidden="false" customHeight="false" outlineLevel="0" collapsed="false">
      <c r="A79" s="16" t="s">
        <v>829</v>
      </c>
      <c r="B79" s="10" t="n">
        <v>848</v>
      </c>
      <c r="C79" s="10" t="n">
        <v>2275</v>
      </c>
      <c r="D79" s="10" t="n">
        <v>1164</v>
      </c>
      <c r="E79" s="10" t="n">
        <v>1111</v>
      </c>
    </row>
    <row r="80" customFormat="false" ht="13.5" hidden="false" customHeight="false" outlineLevel="0" collapsed="false">
      <c r="A80" s="16" t="s">
        <v>830</v>
      </c>
      <c r="B80" s="10" t="n">
        <v>517</v>
      </c>
      <c r="C80" s="10" t="n">
        <v>1412</v>
      </c>
      <c r="D80" s="10" t="n">
        <v>734</v>
      </c>
      <c r="E80" s="10" t="n">
        <v>678</v>
      </c>
    </row>
    <row r="81" customFormat="false" ht="13.5" hidden="false" customHeight="false" outlineLevel="0" collapsed="false">
      <c r="A81" s="16" t="s">
        <v>831</v>
      </c>
      <c r="B81" s="10" t="n">
        <v>1622</v>
      </c>
      <c r="C81" s="10" t="n">
        <v>4579</v>
      </c>
      <c r="D81" s="10" t="n">
        <v>2328</v>
      </c>
      <c r="E81" s="10" t="n">
        <v>2251</v>
      </c>
      <c r="F81" s="1"/>
      <c r="G81" s="17"/>
      <c r="H81" s="17"/>
      <c r="I81" s="17"/>
    </row>
    <row r="82" customFormat="false" ht="13.5" hidden="false" customHeight="false" outlineLevel="0" collapsed="false">
      <c r="A82" s="16" t="s">
        <v>832</v>
      </c>
      <c r="B82" s="18" t="s">
        <v>306</v>
      </c>
      <c r="C82" s="18" t="s">
        <v>306</v>
      </c>
      <c r="D82" s="18" t="s">
        <v>306</v>
      </c>
      <c r="E82" s="18" t="s">
        <v>306</v>
      </c>
    </row>
    <row r="83" customFormat="false" ht="13.5" hidden="false" customHeight="false" outlineLevel="0" collapsed="false">
      <c r="A83" s="16" t="s">
        <v>833</v>
      </c>
      <c r="B83" s="10" t="n">
        <v>2772</v>
      </c>
      <c r="C83" s="10" t="n">
        <v>7906</v>
      </c>
      <c r="D83" s="10" t="n">
        <v>3950</v>
      </c>
      <c r="E83" s="10" t="n">
        <v>3956</v>
      </c>
    </row>
    <row r="84" customFormat="false" ht="13.5" hidden="false" customHeight="false" outlineLevel="0" collapsed="false">
      <c r="A84" s="16" t="s">
        <v>834</v>
      </c>
      <c r="B84" s="10" t="n">
        <v>97</v>
      </c>
      <c r="C84" s="10" t="n">
        <v>290</v>
      </c>
      <c r="D84" s="10" t="n">
        <v>143</v>
      </c>
      <c r="E84" s="10" t="n">
        <v>147</v>
      </c>
    </row>
    <row r="85" customFormat="false" ht="13.5" hidden="false" customHeight="false" outlineLevel="0" collapsed="false">
      <c r="A85" s="16" t="s">
        <v>835</v>
      </c>
      <c r="B85" s="10" t="n">
        <v>165</v>
      </c>
      <c r="C85" s="10" t="n">
        <v>596</v>
      </c>
      <c r="D85" s="10" t="n">
        <v>303</v>
      </c>
      <c r="E85" s="10" t="n">
        <v>293</v>
      </c>
    </row>
    <row r="86" customFormat="false" ht="13.5" hidden="false" customHeight="false" outlineLevel="0" collapsed="false">
      <c r="A86" s="16" t="s">
        <v>836</v>
      </c>
      <c r="B86" s="10" t="n">
        <v>292</v>
      </c>
      <c r="C86" s="10" t="n">
        <v>966</v>
      </c>
      <c r="D86" s="10" t="n">
        <v>481</v>
      </c>
      <c r="E86" s="10" t="n">
        <v>485</v>
      </c>
    </row>
    <row r="87" customFormat="false" ht="13.5" hidden="false" customHeight="false" outlineLevel="0" collapsed="false">
      <c r="A87" s="16" t="s">
        <v>837</v>
      </c>
      <c r="B87" s="10" t="n">
        <v>350</v>
      </c>
      <c r="C87" s="10" t="n">
        <v>1084</v>
      </c>
      <c r="D87" s="10" t="n">
        <v>550</v>
      </c>
      <c r="E87" s="10" t="n">
        <v>534</v>
      </c>
    </row>
    <row r="88" customFormat="false" ht="13.5" hidden="false" customHeight="false" outlineLevel="0" collapsed="false">
      <c r="A88" s="16" t="s">
        <v>838</v>
      </c>
      <c r="B88" s="10" t="n">
        <v>206</v>
      </c>
      <c r="C88" s="10" t="n">
        <v>659</v>
      </c>
      <c r="D88" s="10" t="n">
        <v>344</v>
      </c>
      <c r="E88" s="10" t="n">
        <v>315</v>
      </c>
    </row>
    <row r="89" customFormat="false" ht="13.5" hidden="false" customHeight="false" outlineLevel="0" collapsed="false">
      <c r="A89" s="16" t="s">
        <v>839</v>
      </c>
      <c r="B89" s="10" t="n">
        <v>445</v>
      </c>
      <c r="C89" s="10" t="n">
        <v>1450</v>
      </c>
      <c r="D89" s="10" t="n">
        <v>712</v>
      </c>
      <c r="E89" s="10" t="n">
        <v>738</v>
      </c>
    </row>
    <row r="90" customFormat="false" ht="13.5" hidden="false" customHeight="false" outlineLevel="0" collapsed="false">
      <c r="A90" s="16" t="s">
        <v>840</v>
      </c>
      <c r="B90" s="10" t="n">
        <v>73</v>
      </c>
      <c r="C90" s="10" t="n">
        <v>289</v>
      </c>
      <c r="D90" s="10" t="n">
        <v>142</v>
      </c>
      <c r="E90" s="10" t="n">
        <v>147</v>
      </c>
    </row>
    <row r="91" customFormat="false" ht="13.5" hidden="false" customHeight="false" outlineLevel="0" collapsed="false">
      <c r="A91" s="16" t="s">
        <v>841</v>
      </c>
      <c r="B91" s="10" t="n">
        <v>1510</v>
      </c>
      <c r="C91" s="10" t="n">
        <v>4505</v>
      </c>
      <c r="D91" s="10" t="n">
        <v>2270</v>
      </c>
      <c r="E91" s="10" t="n">
        <v>2235</v>
      </c>
    </row>
    <row r="92" customFormat="false" ht="13.5" hidden="false" customHeight="false" outlineLevel="0" collapsed="false">
      <c r="A92" s="16" t="s">
        <v>842</v>
      </c>
      <c r="B92" s="10" t="n">
        <v>340</v>
      </c>
      <c r="C92" s="10" t="n">
        <v>1061</v>
      </c>
      <c r="D92" s="10" t="n">
        <v>534</v>
      </c>
      <c r="E92" s="10" t="n">
        <v>527</v>
      </c>
    </row>
    <row r="93" customFormat="false" ht="13.5" hidden="false" customHeight="false" outlineLevel="0" collapsed="false">
      <c r="A93" s="16" t="s">
        <v>843</v>
      </c>
      <c r="B93" s="10" t="n">
        <v>2057</v>
      </c>
      <c r="C93" s="10" t="n">
        <v>6445</v>
      </c>
      <c r="D93" s="10" t="n">
        <v>3236</v>
      </c>
      <c r="E93" s="10" t="n">
        <v>3209</v>
      </c>
    </row>
    <row r="94" customFormat="false" ht="13.5" hidden="false" customHeight="false" outlineLevel="0" collapsed="false">
      <c r="A94" s="16" t="s">
        <v>844</v>
      </c>
      <c r="B94" s="10" t="n">
        <v>405</v>
      </c>
      <c r="C94" s="10" t="n">
        <v>1272</v>
      </c>
      <c r="D94" s="10" t="n">
        <v>645</v>
      </c>
      <c r="E94" s="10" t="n">
        <v>627</v>
      </c>
    </row>
    <row r="95" customFormat="false" ht="13.5" hidden="false" customHeight="false" outlineLevel="0" collapsed="false">
      <c r="A95" s="16" t="s">
        <v>845</v>
      </c>
      <c r="B95" s="10" t="n">
        <v>479</v>
      </c>
      <c r="C95" s="10" t="n">
        <v>1533</v>
      </c>
      <c r="D95" s="10" t="n">
        <v>784</v>
      </c>
      <c r="E95" s="10" t="n">
        <v>749</v>
      </c>
    </row>
    <row r="96" customFormat="false" ht="13.5" hidden="false" customHeight="false" outlineLevel="0" collapsed="false">
      <c r="A96" s="16" t="s">
        <v>846</v>
      </c>
      <c r="B96" s="10" t="n">
        <v>104</v>
      </c>
      <c r="C96" s="10" t="n">
        <v>324</v>
      </c>
      <c r="D96" s="10" t="n">
        <v>157</v>
      </c>
      <c r="E96" s="10" t="n">
        <v>167</v>
      </c>
    </row>
    <row r="97" customFormat="false" ht="13.5" hidden="false" customHeight="false" outlineLevel="0" collapsed="false">
      <c r="A97" s="16" t="s">
        <v>847</v>
      </c>
      <c r="B97" s="10" t="n">
        <v>228</v>
      </c>
      <c r="C97" s="10" t="n">
        <v>779</v>
      </c>
      <c r="D97" s="10" t="n">
        <v>409</v>
      </c>
      <c r="E97" s="10" t="n">
        <v>370</v>
      </c>
    </row>
    <row r="98" customFormat="false" ht="13.5" hidden="false" customHeight="false" outlineLevel="0" collapsed="false">
      <c r="A98" s="16" t="s">
        <v>848</v>
      </c>
      <c r="B98" s="10" t="n">
        <v>414</v>
      </c>
      <c r="C98" s="10" t="n">
        <v>1496</v>
      </c>
      <c r="D98" s="10" t="n">
        <v>753</v>
      </c>
      <c r="E98" s="10" t="n">
        <v>743</v>
      </c>
    </row>
    <row r="99" customFormat="false" ht="13.5" hidden="false" customHeight="false" outlineLevel="0" collapsed="false">
      <c r="A99" s="16" t="s">
        <v>849</v>
      </c>
      <c r="B99" s="10" t="n">
        <v>2230</v>
      </c>
      <c r="C99" s="10" t="n">
        <v>6754</v>
      </c>
      <c r="D99" s="10" t="n">
        <v>3446</v>
      </c>
      <c r="E99" s="10" t="n">
        <v>3308</v>
      </c>
    </row>
    <row r="100" customFormat="false" ht="13.5" hidden="false" customHeight="false" outlineLevel="0" collapsed="false">
      <c r="A100" s="16" t="s">
        <v>850</v>
      </c>
      <c r="B100" s="10" t="n">
        <v>28</v>
      </c>
      <c r="C100" s="10" t="n">
        <v>111</v>
      </c>
      <c r="D100" s="10" t="n">
        <v>55</v>
      </c>
      <c r="E100" s="10" t="n">
        <v>56</v>
      </c>
    </row>
    <row r="101" customFormat="false" ht="13.5" hidden="false" customHeight="false" outlineLevel="0" collapsed="false">
      <c r="A101" s="16" t="s">
        <v>851</v>
      </c>
      <c r="B101" s="10" t="n">
        <v>79</v>
      </c>
      <c r="C101" s="10" t="n">
        <v>266</v>
      </c>
      <c r="D101" s="10" t="n">
        <v>135</v>
      </c>
      <c r="E101" s="10" t="n">
        <v>131</v>
      </c>
    </row>
    <row r="102" customFormat="false" ht="13.5" hidden="false" customHeight="false" outlineLevel="0" collapsed="false">
      <c r="A102" s="16" t="s">
        <v>852</v>
      </c>
      <c r="B102" s="10" t="n">
        <v>64</v>
      </c>
      <c r="C102" s="10" t="n">
        <v>220</v>
      </c>
      <c r="D102" s="10" t="n">
        <v>104</v>
      </c>
      <c r="E102" s="10" t="n">
        <v>116</v>
      </c>
    </row>
    <row r="103" customFormat="false" ht="13.5" hidden="false" customHeight="false" outlineLevel="0" collapsed="false">
      <c r="A103" s="16" t="s">
        <v>853</v>
      </c>
      <c r="B103" s="10" t="n">
        <v>303</v>
      </c>
      <c r="C103" s="10" t="n">
        <v>877</v>
      </c>
      <c r="D103" s="10" t="n">
        <v>444</v>
      </c>
      <c r="E103" s="10" t="n">
        <v>433</v>
      </c>
    </row>
    <row r="104" customFormat="false" ht="13.5" hidden="false" customHeight="false" outlineLevel="0" collapsed="false">
      <c r="A104" s="16" t="s">
        <v>854</v>
      </c>
      <c r="B104" s="10" t="n">
        <v>46</v>
      </c>
      <c r="C104" s="10" t="n">
        <v>172</v>
      </c>
      <c r="D104" s="10" t="n">
        <v>87</v>
      </c>
      <c r="E104" s="10" t="n">
        <v>85</v>
      </c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4.25" hidden="false" customHeight="false" outlineLevel="0" collapsed="false">
      <c r="A107" s="20" t="s">
        <v>855</v>
      </c>
      <c r="B107" s="11" t="n">
        <v>51740</v>
      </c>
      <c r="C107" s="11" t="n">
        <v>146547</v>
      </c>
      <c r="D107" s="11" t="n">
        <v>73449</v>
      </c>
      <c r="E107" s="11" t="n">
        <v>73098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8年4月1日現在茨城県の人口（町丁字別）</oddHeader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856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3" t="s">
        <v>857</v>
      </c>
      <c r="B5" s="9" t="n">
        <v>45</v>
      </c>
      <c r="C5" s="1" t="n">
        <v>135</v>
      </c>
      <c r="D5" s="1" t="n">
        <v>61</v>
      </c>
      <c r="E5" s="1" t="n">
        <v>74</v>
      </c>
    </row>
    <row r="6" customFormat="false" ht="15" hidden="false" customHeight="true" outlineLevel="0" collapsed="false">
      <c r="A6" s="3" t="s">
        <v>858</v>
      </c>
      <c r="B6" s="9" t="n">
        <v>229</v>
      </c>
      <c r="C6" s="1" t="n">
        <v>540</v>
      </c>
      <c r="D6" s="1" t="n">
        <v>263</v>
      </c>
      <c r="E6" s="1" t="n">
        <v>277</v>
      </c>
    </row>
    <row r="7" customFormat="false" ht="15" hidden="false" customHeight="true" outlineLevel="0" collapsed="false">
      <c r="A7" s="3" t="s">
        <v>859</v>
      </c>
      <c r="B7" s="9" t="n">
        <v>79</v>
      </c>
      <c r="C7" s="1" t="n">
        <v>198</v>
      </c>
      <c r="D7" s="1" t="n">
        <v>95</v>
      </c>
      <c r="E7" s="1" t="n">
        <v>103</v>
      </c>
    </row>
    <row r="8" customFormat="false" ht="15" hidden="false" customHeight="true" outlineLevel="0" collapsed="false">
      <c r="A8" s="3" t="s">
        <v>860</v>
      </c>
      <c r="B8" s="9" t="n">
        <v>173</v>
      </c>
      <c r="C8" s="1" t="n">
        <v>444</v>
      </c>
      <c r="D8" s="1" t="n">
        <v>212</v>
      </c>
      <c r="E8" s="1" t="n">
        <v>232</v>
      </c>
    </row>
    <row r="9" customFormat="false" ht="15" hidden="false" customHeight="true" outlineLevel="0" collapsed="false">
      <c r="A9" s="3" t="s">
        <v>861</v>
      </c>
      <c r="B9" s="9" t="n">
        <v>153</v>
      </c>
      <c r="C9" s="1" t="n">
        <v>415</v>
      </c>
      <c r="D9" s="1" t="n">
        <v>188</v>
      </c>
      <c r="E9" s="1" t="n">
        <v>227</v>
      </c>
    </row>
    <row r="10" customFormat="false" ht="15" hidden="false" customHeight="true" outlineLevel="0" collapsed="false">
      <c r="A10" s="3" t="s">
        <v>862</v>
      </c>
      <c r="B10" s="9" t="n">
        <v>99</v>
      </c>
      <c r="C10" s="1" t="n">
        <v>289</v>
      </c>
      <c r="D10" s="1" t="n">
        <v>129</v>
      </c>
      <c r="E10" s="1" t="n">
        <v>160</v>
      </c>
    </row>
    <row r="11" customFormat="false" ht="15" hidden="false" customHeight="true" outlineLevel="0" collapsed="false">
      <c r="A11" s="3" t="s">
        <v>863</v>
      </c>
      <c r="B11" s="9" t="n">
        <v>187</v>
      </c>
      <c r="C11" s="1" t="n">
        <v>538</v>
      </c>
      <c r="D11" s="1" t="n">
        <v>267</v>
      </c>
      <c r="E11" s="1" t="n">
        <v>271</v>
      </c>
    </row>
    <row r="12" customFormat="false" ht="15" hidden="false" customHeight="true" outlineLevel="0" collapsed="false">
      <c r="A12" s="3" t="s">
        <v>864</v>
      </c>
      <c r="B12" s="9" t="n">
        <v>190</v>
      </c>
      <c r="C12" s="1" t="n">
        <v>499</v>
      </c>
      <c r="D12" s="1" t="n">
        <v>247</v>
      </c>
      <c r="E12" s="1" t="n">
        <v>252</v>
      </c>
    </row>
    <row r="13" customFormat="false" ht="15" hidden="false" customHeight="true" outlineLevel="0" collapsed="false">
      <c r="A13" s="3" t="s">
        <v>865</v>
      </c>
      <c r="B13" s="9" t="n">
        <v>156</v>
      </c>
      <c r="C13" s="1" t="n">
        <v>447</v>
      </c>
      <c r="D13" s="1" t="n">
        <v>208</v>
      </c>
      <c r="E13" s="1" t="n">
        <v>239</v>
      </c>
    </row>
    <row r="14" customFormat="false" ht="15" hidden="false" customHeight="true" outlineLevel="0" collapsed="false">
      <c r="A14" s="3" t="s">
        <v>866</v>
      </c>
      <c r="B14" s="9" t="n">
        <v>216</v>
      </c>
      <c r="C14" s="1" t="n">
        <v>568</v>
      </c>
      <c r="D14" s="1" t="n">
        <v>308</v>
      </c>
      <c r="E14" s="1" t="n">
        <v>260</v>
      </c>
    </row>
    <row r="15" customFormat="false" ht="15" hidden="false" customHeight="true" outlineLevel="0" collapsed="false">
      <c r="A15" s="3" t="s">
        <v>867</v>
      </c>
      <c r="B15" s="9" t="n">
        <v>239</v>
      </c>
      <c r="C15" s="1" t="n">
        <v>584</v>
      </c>
      <c r="D15" s="1" t="n">
        <v>303</v>
      </c>
      <c r="E15" s="1" t="n">
        <v>281</v>
      </c>
    </row>
    <row r="16" customFormat="false" ht="15" hidden="false" customHeight="true" outlineLevel="0" collapsed="false">
      <c r="A16" s="3" t="s">
        <v>868</v>
      </c>
      <c r="B16" s="9" t="n">
        <v>329</v>
      </c>
      <c r="C16" s="1" t="n">
        <v>836</v>
      </c>
      <c r="D16" s="1" t="n">
        <v>413</v>
      </c>
      <c r="E16" s="1" t="n">
        <v>423</v>
      </c>
    </row>
    <row r="17" customFormat="false" ht="15" hidden="false" customHeight="true" outlineLevel="0" collapsed="false">
      <c r="A17" s="3" t="s">
        <v>233</v>
      </c>
      <c r="B17" s="9" t="n">
        <v>202</v>
      </c>
      <c r="C17" s="1" t="n">
        <v>541</v>
      </c>
      <c r="D17" s="1" t="n">
        <v>251</v>
      </c>
      <c r="E17" s="1" t="n">
        <v>290</v>
      </c>
    </row>
    <row r="18" customFormat="false" ht="15" hidden="false" customHeight="true" outlineLevel="0" collapsed="false">
      <c r="A18" s="3" t="s">
        <v>234</v>
      </c>
      <c r="B18" s="9" t="n">
        <v>144</v>
      </c>
      <c r="C18" s="1" t="n">
        <v>435</v>
      </c>
      <c r="D18" s="1" t="n">
        <v>211</v>
      </c>
      <c r="E18" s="1" t="n">
        <v>224</v>
      </c>
    </row>
    <row r="19" customFormat="false" ht="15" hidden="false" customHeight="true" outlineLevel="0" collapsed="false">
      <c r="A19" s="3" t="s">
        <v>869</v>
      </c>
      <c r="B19" s="9" t="n">
        <v>89</v>
      </c>
      <c r="C19" s="1" t="n">
        <v>256</v>
      </c>
      <c r="D19" s="1" t="n">
        <v>115</v>
      </c>
      <c r="E19" s="1" t="n">
        <v>141</v>
      </c>
    </row>
    <row r="20" customFormat="false" ht="15" hidden="false" customHeight="true" outlineLevel="0" collapsed="false">
      <c r="A20" s="3" t="s">
        <v>870</v>
      </c>
      <c r="B20" s="9" t="n">
        <v>151</v>
      </c>
      <c r="C20" s="1" t="n">
        <v>453</v>
      </c>
      <c r="D20" s="1" t="n">
        <v>203</v>
      </c>
      <c r="E20" s="1" t="n">
        <v>250</v>
      </c>
    </row>
    <row r="21" customFormat="false" ht="15" hidden="false" customHeight="true" outlineLevel="0" collapsed="false">
      <c r="A21" s="3" t="s">
        <v>871</v>
      </c>
      <c r="B21" s="9" t="n">
        <v>293</v>
      </c>
      <c r="C21" s="1" t="n">
        <v>791</v>
      </c>
      <c r="D21" s="1" t="n">
        <v>388</v>
      </c>
      <c r="E21" s="1" t="n">
        <v>403</v>
      </c>
    </row>
    <row r="22" customFormat="false" ht="15" hidden="false" customHeight="true" outlineLevel="0" collapsed="false">
      <c r="A22" s="3" t="s">
        <v>872</v>
      </c>
      <c r="B22" s="9" t="n">
        <v>190</v>
      </c>
      <c r="C22" s="1" t="n">
        <v>520</v>
      </c>
      <c r="D22" s="1" t="n">
        <v>263</v>
      </c>
      <c r="E22" s="1" t="n">
        <v>257</v>
      </c>
    </row>
    <row r="23" customFormat="false" ht="15" hidden="false" customHeight="true" outlineLevel="0" collapsed="false">
      <c r="A23" s="3" t="s">
        <v>873</v>
      </c>
      <c r="B23" s="9" t="n">
        <v>266</v>
      </c>
      <c r="C23" s="1" t="n">
        <v>784</v>
      </c>
      <c r="D23" s="1" t="n">
        <v>396</v>
      </c>
      <c r="E23" s="1" t="n">
        <v>388</v>
      </c>
    </row>
    <row r="24" customFormat="false" ht="15" hidden="false" customHeight="true" outlineLevel="0" collapsed="false">
      <c r="A24" s="3" t="s">
        <v>874</v>
      </c>
      <c r="B24" s="9" t="n">
        <v>404</v>
      </c>
      <c r="C24" s="1" t="n">
        <v>1161</v>
      </c>
      <c r="D24" s="1" t="n">
        <v>558</v>
      </c>
      <c r="E24" s="1" t="n">
        <v>603</v>
      </c>
    </row>
    <row r="25" customFormat="false" ht="15" hidden="false" customHeight="true" outlineLevel="0" collapsed="false">
      <c r="A25" s="3" t="s">
        <v>875</v>
      </c>
      <c r="B25" s="9" t="n">
        <v>339</v>
      </c>
      <c r="C25" s="1" t="n">
        <v>944</v>
      </c>
      <c r="D25" s="1" t="n">
        <v>468</v>
      </c>
      <c r="E25" s="1" t="n">
        <v>476</v>
      </c>
    </row>
    <row r="26" customFormat="false" ht="15" hidden="false" customHeight="true" outlineLevel="0" collapsed="false">
      <c r="A26" s="3" t="s">
        <v>876</v>
      </c>
      <c r="B26" s="9" t="n">
        <v>204</v>
      </c>
      <c r="C26" s="1" t="n">
        <v>566</v>
      </c>
      <c r="D26" s="1" t="n">
        <v>281</v>
      </c>
      <c r="E26" s="1" t="n">
        <v>285</v>
      </c>
    </row>
    <row r="27" customFormat="false" ht="15" hidden="false" customHeight="true" outlineLevel="0" collapsed="false">
      <c r="A27" s="3" t="s">
        <v>877</v>
      </c>
      <c r="B27" s="9" t="n">
        <v>336</v>
      </c>
      <c r="C27" s="1" t="n">
        <v>925</v>
      </c>
      <c r="D27" s="1" t="n">
        <v>455</v>
      </c>
      <c r="E27" s="1" t="n">
        <v>470</v>
      </c>
    </row>
    <row r="28" customFormat="false" ht="15" hidden="false" customHeight="true" outlineLevel="0" collapsed="false">
      <c r="A28" s="3" t="s">
        <v>878</v>
      </c>
      <c r="B28" s="9" t="n">
        <v>32</v>
      </c>
      <c r="C28" s="1" t="n">
        <v>116</v>
      </c>
      <c r="D28" s="1" t="n">
        <v>55</v>
      </c>
      <c r="E28" s="1" t="n">
        <v>61</v>
      </c>
    </row>
    <row r="29" customFormat="false" ht="15" hidden="false" customHeight="true" outlineLevel="0" collapsed="false">
      <c r="A29" s="3" t="s">
        <v>879</v>
      </c>
      <c r="B29" s="9" t="n">
        <v>48</v>
      </c>
      <c r="C29" s="1" t="n">
        <v>193</v>
      </c>
      <c r="D29" s="1" t="n">
        <v>94</v>
      </c>
      <c r="E29" s="1" t="n">
        <v>99</v>
      </c>
    </row>
    <row r="30" customFormat="false" ht="15" hidden="false" customHeight="true" outlineLevel="0" collapsed="false">
      <c r="A30" s="3" t="s">
        <v>880</v>
      </c>
      <c r="B30" s="9" t="n">
        <v>197</v>
      </c>
      <c r="C30" s="1" t="n">
        <v>567</v>
      </c>
      <c r="D30" s="1" t="n">
        <v>279</v>
      </c>
      <c r="E30" s="1" t="n">
        <v>288</v>
      </c>
    </row>
    <row r="31" customFormat="false" ht="15" hidden="false" customHeight="true" outlineLevel="0" collapsed="false">
      <c r="A31" s="3" t="s">
        <v>881</v>
      </c>
      <c r="B31" s="9" t="n">
        <v>132</v>
      </c>
      <c r="C31" s="1" t="n">
        <v>413</v>
      </c>
      <c r="D31" s="1" t="n">
        <v>202</v>
      </c>
      <c r="E31" s="1" t="n">
        <v>211</v>
      </c>
    </row>
    <row r="32" customFormat="false" ht="15" hidden="false" customHeight="true" outlineLevel="0" collapsed="false">
      <c r="A32" s="3" t="s">
        <v>882</v>
      </c>
      <c r="B32" s="9" t="n">
        <v>153</v>
      </c>
      <c r="C32" s="1" t="n">
        <v>447</v>
      </c>
      <c r="D32" s="1" t="n">
        <v>214</v>
      </c>
      <c r="E32" s="1" t="n">
        <v>233</v>
      </c>
    </row>
    <row r="33" customFormat="false" ht="15" hidden="false" customHeight="true" outlineLevel="0" collapsed="false">
      <c r="A33" s="3" t="s">
        <v>883</v>
      </c>
      <c r="B33" s="9" t="n">
        <v>120</v>
      </c>
      <c r="C33" s="1" t="n">
        <v>388</v>
      </c>
      <c r="D33" s="1" t="n">
        <v>192</v>
      </c>
      <c r="E33" s="1" t="n">
        <v>196</v>
      </c>
    </row>
    <row r="34" customFormat="false" ht="15" hidden="false" customHeight="true" outlineLevel="0" collapsed="false">
      <c r="A34" s="3" t="s">
        <v>884</v>
      </c>
      <c r="B34" s="9" t="n">
        <v>67</v>
      </c>
      <c r="C34" s="1" t="n">
        <v>183</v>
      </c>
      <c r="D34" s="1" t="n">
        <v>83</v>
      </c>
      <c r="E34" s="1" t="n">
        <v>100</v>
      </c>
    </row>
    <row r="35" customFormat="false" ht="15" hidden="false" customHeight="true" outlineLevel="0" collapsed="false">
      <c r="A35" s="3" t="s">
        <v>885</v>
      </c>
      <c r="B35" s="9" t="n">
        <v>137</v>
      </c>
      <c r="C35" s="1" t="n">
        <v>352</v>
      </c>
      <c r="D35" s="1" t="n">
        <v>169</v>
      </c>
      <c r="E35" s="1" t="n">
        <v>183</v>
      </c>
    </row>
    <row r="36" customFormat="false" ht="15" hidden="false" customHeight="true" outlineLevel="0" collapsed="false">
      <c r="A36" s="3" t="s">
        <v>886</v>
      </c>
      <c r="B36" s="9" t="n">
        <v>221</v>
      </c>
      <c r="C36" s="1" t="n">
        <v>517</v>
      </c>
      <c r="D36" s="1" t="n">
        <v>260</v>
      </c>
      <c r="E36" s="1" t="n">
        <v>257</v>
      </c>
    </row>
    <row r="37" customFormat="false" ht="15" hidden="false" customHeight="true" outlineLevel="0" collapsed="false">
      <c r="A37" s="3" t="s">
        <v>887</v>
      </c>
      <c r="B37" s="9" t="n">
        <v>302</v>
      </c>
      <c r="C37" s="1" t="n">
        <v>787</v>
      </c>
      <c r="D37" s="1" t="n">
        <v>380</v>
      </c>
      <c r="E37" s="1" t="n">
        <v>407</v>
      </c>
    </row>
    <row r="38" customFormat="false" ht="15" hidden="false" customHeight="true" outlineLevel="0" collapsed="false">
      <c r="A38" s="3" t="s">
        <v>888</v>
      </c>
      <c r="B38" s="9" t="n">
        <v>247</v>
      </c>
      <c r="C38" s="1" t="n">
        <v>753</v>
      </c>
      <c r="D38" s="1" t="n">
        <v>347</v>
      </c>
      <c r="E38" s="1" t="n">
        <v>406</v>
      </c>
    </row>
    <row r="39" customFormat="false" ht="15" hidden="false" customHeight="true" outlineLevel="0" collapsed="false">
      <c r="A39" s="3" t="s">
        <v>889</v>
      </c>
      <c r="B39" s="9" t="n">
        <v>269</v>
      </c>
      <c r="C39" s="1" t="n">
        <v>669</v>
      </c>
      <c r="D39" s="1" t="n">
        <v>339</v>
      </c>
      <c r="E39" s="1" t="n">
        <v>330</v>
      </c>
    </row>
    <row r="40" customFormat="false" ht="15" hidden="false" customHeight="true" outlineLevel="0" collapsed="false">
      <c r="A40" s="3" t="s">
        <v>890</v>
      </c>
      <c r="B40" s="9" t="n">
        <v>238</v>
      </c>
      <c r="C40" s="1" t="n">
        <v>672</v>
      </c>
      <c r="D40" s="1" t="n">
        <v>339</v>
      </c>
      <c r="E40" s="1" t="n">
        <v>333</v>
      </c>
    </row>
    <row r="41" customFormat="false" ht="13.5" hidden="false" customHeight="false" outlineLevel="0" collapsed="false">
      <c r="A41" s="3" t="s">
        <v>891</v>
      </c>
      <c r="B41" s="9" t="n">
        <v>251</v>
      </c>
      <c r="C41" s="1" t="n">
        <v>714</v>
      </c>
      <c r="D41" s="1" t="n">
        <v>352</v>
      </c>
      <c r="E41" s="1" t="n">
        <v>362</v>
      </c>
    </row>
    <row r="42" customFormat="false" ht="13.5" hidden="false" customHeight="false" outlineLevel="0" collapsed="false">
      <c r="A42" s="3" t="s">
        <v>892</v>
      </c>
      <c r="B42" s="9" t="n">
        <v>335</v>
      </c>
      <c r="C42" s="1" t="n">
        <v>881</v>
      </c>
      <c r="D42" s="1" t="n">
        <v>438</v>
      </c>
      <c r="E42" s="1" t="n">
        <v>443</v>
      </c>
    </row>
    <row r="43" customFormat="false" ht="13.5" hidden="false" customHeight="false" outlineLevel="0" collapsed="false">
      <c r="A43" s="3" t="s">
        <v>893</v>
      </c>
      <c r="B43" s="9" t="n">
        <v>194</v>
      </c>
      <c r="C43" s="1" t="n">
        <v>549</v>
      </c>
      <c r="D43" s="1" t="n">
        <v>251</v>
      </c>
      <c r="E43" s="1" t="n">
        <v>298</v>
      </c>
    </row>
    <row r="44" customFormat="false" ht="13.5" hidden="false" customHeight="false" outlineLevel="0" collapsed="false">
      <c r="A44" s="3" t="s">
        <v>894</v>
      </c>
      <c r="B44" s="9" t="n">
        <v>210</v>
      </c>
      <c r="C44" s="1" t="n">
        <v>532</v>
      </c>
      <c r="D44" s="1" t="n">
        <v>263</v>
      </c>
      <c r="E44" s="1" t="n">
        <v>269</v>
      </c>
    </row>
    <row r="45" customFormat="false" ht="13.5" hidden="false" customHeight="false" outlineLevel="0" collapsed="false">
      <c r="A45" s="3" t="s">
        <v>895</v>
      </c>
      <c r="B45" s="9" t="n">
        <v>117</v>
      </c>
      <c r="C45" s="1" t="n">
        <v>332</v>
      </c>
      <c r="D45" s="1" t="n">
        <v>174</v>
      </c>
      <c r="E45" s="1" t="n">
        <v>158</v>
      </c>
    </row>
    <row r="46" customFormat="false" ht="13.5" hidden="false" customHeight="false" outlineLevel="0" collapsed="false">
      <c r="A46" s="3" t="s">
        <v>896</v>
      </c>
      <c r="B46" s="9" t="n">
        <v>264</v>
      </c>
      <c r="C46" s="1" t="n">
        <v>616</v>
      </c>
      <c r="D46" s="1" t="n">
        <v>315</v>
      </c>
      <c r="E46" s="1" t="n">
        <v>301</v>
      </c>
    </row>
    <row r="47" customFormat="false" ht="13.5" hidden="false" customHeight="false" outlineLevel="0" collapsed="false">
      <c r="A47" s="10" t="s">
        <v>897</v>
      </c>
      <c r="B47" s="9" t="n">
        <v>304</v>
      </c>
      <c r="C47" s="10" t="n">
        <v>730</v>
      </c>
      <c r="D47" s="10" t="n">
        <v>374</v>
      </c>
      <c r="E47" s="10" t="n">
        <v>356</v>
      </c>
    </row>
    <row r="48" customFormat="false" ht="13.5" hidden="false" customHeight="false" outlineLevel="0" collapsed="false">
      <c r="A48" s="10" t="s">
        <v>898</v>
      </c>
      <c r="B48" s="9" t="n">
        <v>145</v>
      </c>
      <c r="C48" s="10" t="n">
        <v>388</v>
      </c>
      <c r="D48" s="10" t="n">
        <v>195</v>
      </c>
      <c r="E48" s="10" t="n">
        <v>193</v>
      </c>
    </row>
    <row r="49" customFormat="false" ht="13.5" hidden="false" customHeight="false" outlineLevel="0" collapsed="false">
      <c r="A49" s="3" t="s">
        <v>899</v>
      </c>
      <c r="B49" s="9" t="n">
        <v>192</v>
      </c>
      <c r="C49" s="1" t="n">
        <v>460</v>
      </c>
      <c r="D49" s="1" t="n">
        <v>230</v>
      </c>
      <c r="E49" s="1" t="n">
        <v>230</v>
      </c>
    </row>
    <row r="50" customFormat="false" ht="13.5" hidden="false" customHeight="false" outlineLevel="0" collapsed="false">
      <c r="A50" s="3" t="s">
        <v>900</v>
      </c>
      <c r="B50" s="9" t="n">
        <v>185</v>
      </c>
      <c r="C50" s="1" t="n">
        <v>512</v>
      </c>
      <c r="D50" s="1" t="n">
        <v>241</v>
      </c>
      <c r="E50" s="1" t="n">
        <v>271</v>
      </c>
    </row>
    <row r="51" customFormat="false" ht="13.5" hidden="false" customHeight="false" outlineLevel="0" collapsed="false">
      <c r="A51" s="3" t="s">
        <v>901</v>
      </c>
      <c r="B51" s="9" t="n">
        <v>210</v>
      </c>
      <c r="C51" s="1" t="n">
        <v>562</v>
      </c>
      <c r="D51" s="1" t="n">
        <v>261</v>
      </c>
      <c r="E51" s="1" t="n">
        <v>301</v>
      </c>
    </row>
    <row r="52" customFormat="false" ht="13.5" hidden="false" customHeight="false" outlineLevel="0" collapsed="false">
      <c r="A52" s="3" t="s">
        <v>902</v>
      </c>
      <c r="B52" s="9" t="n">
        <v>162</v>
      </c>
      <c r="C52" s="1" t="n">
        <v>408</v>
      </c>
      <c r="D52" s="1" t="n">
        <v>207</v>
      </c>
      <c r="E52" s="1" t="n">
        <v>201</v>
      </c>
    </row>
    <row r="53" customFormat="false" ht="13.5" hidden="false" customHeight="false" outlineLevel="0" collapsed="false">
      <c r="A53" s="3" t="s">
        <v>903</v>
      </c>
      <c r="B53" s="9" t="n">
        <v>46</v>
      </c>
      <c r="C53" s="1" t="n">
        <v>152</v>
      </c>
      <c r="D53" s="1" t="n">
        <v>71</v>
      </c>
      <c r="E53" s="1" t="n">
        <v>81</v>
      </c>
    </row>
    <row r="54" customFormat="false" ht="13.5" hidden="false" customHeight="false" outlineLevel="0" collapsed="false">
      <c r="A54" s="3" t="s">
        <v>904</v>
      </c>
      <c r="B54" s="9" t="n">
        <v>19</v>
      </c>
      <c r="C54" s="1" t="n">
        <v>54</v>
      </c>
      <c r="D54" s="1" t="n">
        <v>25</v>
      </c>
      <c r="E54" s="1" t="n">
        <v>29</v>
      </c>
    </row>
    <row r="55" customFormat="false" ht="13.5" hidden="false" customHeight="false" outlineLevel="0" collapsed="false">
      <c r="A55" s="3" t="s">
        <v>905</v>
      </c>
      <c r="B55" s="9" t="n">
        <v>255</v>
      </c>
      <c r="C55" s="1" t="n">
        <v>810</v>
      </c>
      <c r="D55" s="1" t="n">
        <v>410</v>
      </c>
      <c r="E55" s="1" t="n">
        <v>400</v>
      </c>
    </row>
    <row r="56" customFormat="false" ht="13.5" hidden="false" customHeight="false" outlineLevel="0" collapsed="false">
      <c r="A56" s="3" t="s">
        <v>906</v>
      </c>
      <c r="B56" s="9" t="n">
        <v>35</v>
      </c>
      <c r="C56" s="1" t="n">
        <v>108</v>
      </c>
      <c r="D56" s="1" t="n">
        <v>55</v>
      </c>
      <c r="E56" s="1" t="n">
        <v>53</v>
      </c>
    </row>
    <row r="57" customFormat="false" ht="13.5" hidden="false" customHeight="false" outlineLevel="0" collapsed="false">
      <c r="A57" s="3" t="s">
        <v>907</v>
      </c>
      <c r="B57" s="9" t="n">
        <v>212</v>
      </c>
      <c r="C57" s="1" t="n">
        <v>655</v>
      </c>
      <c r="D57" s="1" t="n">
        <v>312</v>
      </c>
      <c r="E57" s="1" t="n">
        <v>343</v>
      </c>
    </row>
    <row r="58" customFormat="false" ht="13.5" hidden="false" customHeight="false" outlineLevel="0" collapsed="false">
      <c r="A58" s="3" t="s">
        <v>908</v>
      </c>
      <c r="B58" s="9" t="n">
        <v>139</v>
      </c>
      <c r="C58" s="1" t="n">
        <v>533</v>
      </c>
      <c r="D58" s="1" t="n">
        <v>252</v>
      </c>
      <c r="E58" s="1" t="n">
        <v>281</v>
      </c>
    </row>
    <row r="59" customFormat="false" ht="13.5" hidden="false" customHeight="false" outlineLevel="0" collapsed="false">
      <c r="A59" s="3" t="s">
        <v>909</v>
      </c>
      <c r="B59" s="9" t="n">
        <v>89</v>
      </c>
      <c r="C59" s="1" t="n">
        <v>252</v>
      </c>
      <c r="D59" s="1" t="n">
        <v>124</v>
      </c>
      <c r="E59" s="1" t="n">
        <v>128</v>
      </c>
    </row>
    <row r="60" customFormat="false" ht="13.5" hidden="false" customHeight="false" outlineLevel="0" collapsed="false">
      <c r="A60" s="3" t="s">
        <v>910</v>
      </c>
      <c r="B60" s="9" t="n">
        <v>144</v>
      </c>
      <c r="C60" s="1" t="n">
        <v>425</v>
      </c>
      <c r="D60" s="1" t="n">
        <v>189</v>
      </c>
      <c r="E60" s="1" t="n">
        <v>236</v>
      </c>
    </row>
    <row r="61" customFormat="false" ht="13.5" hidden="false" customHeight="false" outlineLevel="0" collapsed="false">
      <c r="A61" s="3" t="s">
        <v>911</v>
      </c>
      <c r="B61" s="9" t="n">
        <v>68</v>
      </c>
      <c r="C61" s="1" t="n">
        <v>210</v>
      </c>
      <c r="D61" s="1" t="n">
        <v>103</v>
      </c>
      <c r="E61" s="1" t="n">
        <v>107</v>
      </c>
    </row>
    <row r="62" customFormat="false" ht="13.5" hidden="false" customHeight="false" outlineLevel="0" collapsed="false">
      <c r="A62" s="3" t="s">
        <v>912</v>
      </c>
      <c r="B62" s="9" t="n">
        <v>122</v>
      </c>
      <c r="C62" s="1" t="n">
        <v>325</v>
      </c>
      <c r="D62" s="1" t="n">
        <v>162</v>
      </c>
      <c r="E62" s="1" t="n">
        <v>163</v>
      </c>
    </row>
    <row r="63" customFormat="false" ht="13.5" hidden="false" customHeight="false" outlineLevel="0" collapsed="false">
      <c r="A63" s="3" t="s">
        <v>913</v>
      </c>
      <c r="B63" s="9" t="n">
        <v>36</v>
      </c>
      <c r="C63" s="1" t="n">
        <v>96</v>
      </c>
      <c r="D63" s="1" t="n">
        <v>46</v>
      </c>
      <c r="E63" s="1" t="n">
        <v>50</v>
      </c>
    </row>
    <row r="64" customFormat="false" ht="13.5" hidden="false" customHeight="false" outlineLevel="0" collapsed="false">
      <c r="A64" s="3" t="s">
        <v>914</v>
      </c>
      <c r="B64" s="9" t="n">
        <v>50</v>
      </c>
      <c r="C64" s="1" t="n">
        <v>130</v>
      </c>
      <c r="D64" s="1" t="n">
        <v>62</v>
      </c>
      <c r="E64" s="1" t="n">
        <v>68</v>
      </c>
    </row>
    <row r="65" customFormat="false" ht="13.5" hidden="false" customHeight="false" outlineLevel="0" collapsed="false">
      <c r="A65" s="3" t="s">
        <v>915</v>
      </c>
      <c r="B65" s="9" t="n">
        <v>105</v>
      </c>
      <c r="C65" s="1" t="n">
        <v>313</v>
      </c>
      <c r="D65" s="1" t="n">
        <v>156</v>
      </c>
      <c r="E65" s="1" t="n">
        <v>157</v>
      </c>
    </row>
    <row r="66" customFormat="false" ht="13.5" hidden="false" customHeight="false" outlineLevel="0" collapsed="false">
      <c r="A66" s="3" t="s">
        <v>916</v>
      </c>
      <c r="B66" s="9" t="n">
        <v>50</v>
      </c>
      <c r="C66" s="1" t="n">
        <v>145</v>
      </c>
      <c r="D66" s="1" t="n">
        <v>79</v>
      </c>
      <c r="E66" s="1" t="n">
        <v>66</v>
      </c>
    </row>
    <row r="67" customFormat="false" ht="13.5" hidden="false" customHeight="false" outlineLevel="0" collapsed="false">
      <c r="A67" s="3" t="s">
        <v>917</v>
      </c>
      <c r="B67" s="9" t="n">
        <v>483</v>
      </c>
      <c r="C67" s="1" t="n">
        <v>1519</v>
      </c>
      <c r="D67" s="1" t="n">
        <v>738</v>
      </c>
      <c r="E67" s="1" t="n">
        <v>781</v>
      </c>
    </row>
    <row r="68" customFormat="false" ht="13.5" hidden="false" customHeight="false" outlineLevel="0" collapsed="false">
      <c r="A68" s="3" t="s">
        <v>918</v>
      </c>
      <c r="B68" s="9" t="n">
        <v>226</v>
      </c>
      <c r="C68" s="1" t="n">
        <v>650</v>
      </c>
      <c r="D68" s="1" t="n">
        <v>308</v>
      </c>
      <c r="E68" s="1" t="n">
        <v>342</v>
      </c>
    </row>
    <row r="69" customFormat="false" ht="13.5" hidden="false" customHeight="false" outlineLevel="0" collapsed="false">
      <c r="A69" s="3" t="s">
        <v>919</v>
      </c>
      <c r="B69" s="9" t="n">
        <v>406</v>
      </c>
      <c r="C69" s="1" t="n">
        <v>1048</v>
      </c>
      <c r="D69" s="1" t="n">
        <v>529</v>
      </c>
      <c r="E69" s="1" t="n">
        <v>519</v>
      </c>
    </row>
    <row r="70" customFormat="false" ht="13.5" hidden="false" customHeight="false" outlineLevel="0" collapsed="false">
      <c r="A70" s="3" t="s">
        <v>920</v>
      </c>
      <c r="B70" s="9" t="n">
        <v>196</v>
      </c>
      <c r="C70" s="1" t="n">
        <v>614</v>
      </c>
      <c r="D70" s="1" t="n">
        <v>322</v>
      </c>
      <c r="E70" s="1" t="n">
        <v>292</v>
      </c>
    </row>
    <row r="71" customFormat="false" ht="13.5" hidden="false" customHeight="false" outlineLevel="0" collapsed="false">
      <c r="A71" s="3" t="s">
        <v>921</v>
      </c>
      <c r="B71" s="9" t="n">
        <v>77</v>
      </c>
      <c r="C71" s="1" t="n">
        <v>304</v>
      </c>
      <c r="D71" s="1" t="n">
        <v>144</v>
      </c>
      <c r="E71" s="1" t="n">
        <v>160</v>
      </c>
    </row>
    <row r="72" customFormat="false" ht="13.5" hidden="false" customHeight="false" outlineLevel="0" collapsed="false">
      <c r="A72" s="3" t="s">
        <v>922</v>
      </c>
      <c r="B72" s="9" t="n">
        <v>743</v>
      </c>
      <c r="C72" s="1" t="n">
        <v>2014</v>
      </c>
      <c r="D72" s="1" t="n">
        <v>974</v>
      </c>
      <c r="E72" s="1" t="n">
        <v>1040</v>
      </c>
    </row>
    <row r="73" customFormat="false" ht="13.5" hidden="false" customHeight="false" outlineLevel="0" collapsed="false">
      <c r="A73" s="3" t="s">
        <v>923</v>
      </c>
      <c r="B73" s="9" t="n">
        <v>185</v>
      </c>
      <c r="C73" s="1" t="n">
        <v>548</v>
      </c>
      <c r="D73" s="1" t="n">
        <v>243</v>
      </c>
      <c r="E73" s="1" t="n">
        <v>305</v>
      </c>
    </row>
    <row r="74" customFormat="false" ht="13.5" hidden="false" customHeight="false" outlineLevel="0" collapsed="false">
      <c r="A74" s="3" t="s">
        <v>924</v>
      </c>
      <c r="B74" s="9" t="n">
        <v>324</v>
      </c>
      <c r="C74" s="1" t="n">
        <v>821</v>
      </c>
      <c r="D74" s="1" t="n">
        <v>416</v>
      </c>
      <c r="E74" s="1" t="n">
        <v>405</v>
      </c>
    </row>
    <row r="75" customFormat="false" ht="13.5" hidden="false" customHeight="false" outlineLevel="0" collapsed="false">
      <c r="A75" s="3" t="s">
        <v>925</v>
      </c>
      <c r="B75" s="9" t="n">
        <v>364</v>
      </c>
      <c r="C75" s="1" t="n">
        <v>1014</v>
      </c>
      <c r="D75" s="1" t="n">
        <v>504</v>
      </c>
      <c r="E75" s="1" t="n">
        <v>510</v>
      </c>
    </row>
    <row r="76" customFormat="false" ht="13.5" hidden="false" customHeight="false" outlineLevel="0" collapsed="false">
      <c r="A76" s="3" t="s">
        <v>544</v>
      </c>
      <c r="B76" s="9" t="n">
        <v>323</v>
      </c>
      <c r="C76" s="1" t="n">
        <v>845</v>
      </c>
      <c r="D76" s="1" t="n">
        <v>434</v>
      </c>
      <c r="E76" s="1" t="n">
        <v>411</v>
      </c>
    </row>
    <row r="77" customFormat="false" ht="13.5" hidden="false" customHeight="false" outlineLevel="0" collapsed="false">
      <c r="A77" s="3" t="s">
        <v>807</v>
      </c>
      <c r="B77" s="9" t="n">
        <v>10</v>
      </c>
      <c r="C77" s="1" t="n">
        <v>28</v>
      </c>
      <c r="D77" s="1" t="n">
        <v>11</v>
      </c>
      <c r="E77" s="1" t="n">
        <v>17</v>
      </c>
      <c r="G77" s="17"/>
      <c r="H77" s="17"/>
      <c r="I77" s="17"/>
    </row>
    <row r="78" customFormat="false" ht="13.5" hidden="false" customHeight="false" outlineLevel="0" collapsed="false">
      <c r="A78" s="3" t="s">
        <v>926</v>
      </c>
      <c r="B78" s="13" t="s">
        <v>306</v>
      </c>
      <c r="C78" s="14" t="s">
        <v>306</v>
      </c>
      <c r="D78" s="14" t="s">
        <v>306</v>
      </c>
      <c r="E78" s="14" t="s">
        <v>306</v>
      </c>
    </row>
    <row r="79" customFormat="false" ht="13.5" hidden="false" customHeight="false" outlineLevel="0" collapsed="false">
      <c r="A79" s="3" t="s">
        <v>927</v>
      </c>
      <c r="B79" s="13" t="s">
        <v>306</v>
      </c>
      <c r="C79" s="14" t="s">
        <v>306</v>
      </c>
      <c r="D79" s="14" t="s">
        <v>306</v>
      </c>
      <c r="E79" s="14" t="s">
        <v>306</v>
      </c>
    </row>
    <row r="80" customFormat="false" ht="13.5" hidden="false" customHeight="false" outlineLevel="0" collapsed="false">
      <c r="A80" s="3" t="s">
        <v>735</v>
      </c>
      <c r="B80" s="9" t="n">
        <v>198</v>
      </c>
      <c r="C80" s="1" t="n">
        <v>479</v>
      </c>
      <c r="D80" s="1" t="n">
        <v>234</v>
      </c>
      <c r="E80" s="1" t="n">
        <v>245</v>
      </c>
    </row>
    <row r="81" customFormat="false" ht="13.5" hidden="false" customHeight="false" outlineLevel="0" collapsed="false">
      <c r="A81" s="3" t="s">
        <v>928</v>
      </c>
      <c r="B81" s="9" t="n">
        <v>26</v>
      </c>
      <c r="C81" s="1" t="n">
        <v>94</v>
      </c>
      <c r="D81" s="1" t="n">
        <v>49</v>
      </c>
      <c r="E81" s="1" t="n">
        <v>45</v>
      </c>
    </row>
    <row r="82" customFormat="false" ht="13.5" hidden="false" customHeight="false" outlineLevel="0" collapsed="false">
      <c r="A82" s="3" t="s">
        <v>929</v>
      </c>
      <c r="B82" s="9" t="n">
        <v>7</v>
      </c>
      <c r="C82" s="1" t="n">
        <v>24</v>
      </c>
      <c r="D82" s="1" t="n">
        <v>14</v>
      </c>
      <c r="E82" s="1" t="n">
        <v>10</v>
      </c>
    </row>
    <row r="83" customFormat="false" ht="13.5" hidden="false" customHeight="false" outlineLevel="0" collapsed="false">
      <c r="A83" s="3" t="s">
        <v>930</v>
      </c>
      <c r="B83" s="9" t="n">
        <v>130</v>
      </c>
      <c r="C83" s="1" t="n">
        <v>594</v>
      </c>
      <c r="D83" s="1" t="n">
        <v>244</v>
      </c>
      <c r="E83" s="1" t="n">
        <v>350</v>
      </c>
    </row>
    <row r="84" customFormat="false" ht="13.5" hidden="false" customHeight="false" outlineLevel="0" collapsed="false">
      <c r="A84" s="3" t="s">
        <v>931</v>
      </c>
      <c r="B84" s="9" t="n">
        <v>24</v>
      </c>
      <c r="C84" s="1" t="n">
        <v>40</v>
      </c>
      <c r="D84" s="1" t="n">
        <v>14</v>
      </c>
      <c r="E84" s="1" t="n">
        <v>26</v>
      </c>
    </row>
    <row r="85" customFormat="false" ht="13.5" hidden="false" customHeight="false" outlineLevel="0" collapsed="false">
      <c r="A85" s="3" t="s">
        <v>932</v>
      </c>
      <c r="B85" s="9" t="n">
        <v>56</v>
      </c>
      <c r="C85" s="1" t="n">
        <v>206</v>
      </c>
      <c r="D85" s="1" t="n">
        <v>103</v>
      </c>
      <c r="E85" s="1" t="n">
        <v>103</v>
      </c>
    </row>
    <row r="86" customFormat="false" ht="13.5" hidden="false" customHeight="false" outlineLevel="0" collapsed="false">
      <c r="A86" s="3" t="s">
        <v>933</v>
      </c>
      <c r="B86" s="9" t="n">
        <v>78</v>
      </c>
      <c r="C86" s="1" t="n">
        <v>374</v>
      </c>
      <c r="D86" s="1" t="n">
        <v>172</v>
      </c>
      <c r="E86" s="1" t="n">
        <v>202</v>
      </c>
    </row>
    <row r="87" customFormat="false" ht="13.5" hidden="false" customHeight="false" outlineLevel="0" collapsed="false">
      <c r="A87" s="3" t="s">
        <v>934</v>
      </c>
      <c r="B87" s="9" t="n">
        <v>101</v>
      </c>
      <c r="C87" s="1" t="n">
        <v>414</v>
      </c>
      <c r="D87" s="1" t="n">
        <v>179</v>
      </c>
      <c r="E87" s="1" t="n">
        <v>235</v>
      </c>
    </row>
    <row r="88" customFormat="false" ht="13.5" hidden="false" customHeight="false" outlineLevel="0" collapsed="false">
      <c r="A88" s="3" t="s">
        <v>935</v>
      </c>
      <c r="B88" s="9" t="n">
        <v>15</v>
      </c>
      <c r="C88" s="1" t="n">
        <v>46</v>
      </c>
      <c r="D88" s="1" t="n">
        <v>18</v>
      </c>
      <c r="E88" s="1" t="n">
        <v>28</v>
      </c>
    </row>
    <row r="89" customFormat="false" ht="13.5" hidden="false" customHeight="false" outlineLevel="0" collapsed="false">
      <c r="A89" s="3" t="s">
        <v>936</v>
      </c>
      <c r="B89" s="9" t="n">
        <v>11</v>
      </c>
      <c r="C89" s="1" t="n">
        <v>40</v>
      </c>
      <c r="D89" s="1" t="n">
        <v>22</v>
      </c>
      <c r="E89" s="1" t="n">
        <v>18</v>
      </c>
    </row>
    <row r="90" customFormat="false" ht="13.5" hidden="false" customHeight="false" outlineLevel="0" collapsed="false">
      <c r="A90" s="10" t="s">
        <v>937</v>
      </c>
      <c r="B90" s="9" t="n">
        <v>50</v>
      </c>
      <c r="C90" s="10" t="n">
        <v>153</v>
      </c>
      <c r="D90" s="10" t="n">
        <v>78</v>
      </c>
      <c r="E90" s="10" t="n">
        <v>75</v>
      </c>
    </row>
    <row r="91" customFormat="false" ht="13.5" hidden="false" customHeight="false" outlineLevel="0" collapsed="false">
      <c r="A91" s="10" t="s">
        <v>938</v>
      </c>
      <c r="B91" s="9" t="n">
        <v>35</v>
      </c>
      <c r="C91" s="10" t="n">
        <v>100</v>
      </c>
      <c r="D91" s="10" t="n">
        <v>54</v>
      </c>
      <c r="E91" s="10" t="n">
        <v>46</v>
      </c>
    </row>
    <row r="92" customFormat="false" ht="13.5" hidden="false" customHeight="false" outlineLevel="0" collapsed="false">
      <c r="A92" s="3" t="s">
        <v>939</v>
      </c>
      <c r="B92" s="9" t="n">
        <v>159</v>
      </c>
      <c r="C92" s="1" t="n">
        <v>479</v>
      </c>
      <c r="D92" s="1" t="n">
        <v>219</v>
      </c>
      <c r="E92" s="1" t="n">
        <v>260</v>
      </c>
    </row>
    <row r="93" customFormat="false" ht="13.5" hidden="false" customHeight="false" outlineLevel="0" collapsed="false">
      <c r="A93" s="3" t="s">
        <v>940</v>
      </c>
      <c r="B93" s="9" t="n">
        <v>21</v>
      </c>
      <c r="C93" s="1" t="n">
        <v>37</v>
      </c>
      <c r="D93" s="1" t="n">
        <v>18</v>
      </c>
      <c r="E93" s="1" t="n">
        <v>19</v>
      </c>
    </row>
    <row r="94" customFormat="false" ht="13.5" hidden="false" customHeight="false" outlineLevel="0" collapsed="false">
      <c r="A94" s="3" t="s">
        <v>941</v>
      </c>
      <c r="B94" s="9" t="n">
        <v>225</v>
      </c>
      <c r="C94" s="1" t="n">
        <v>787</v>
      </c>
      <c r="D94" s="1" t="n">
        <v>388</v>
      </c>
      <c r="E94" s="1" t="n">
        <v>399</v>
      </c>
    </row>
    <row r="95" customFormat="false" ht="13.5" hidden="false" customHeight="false" outlineLevel="0" collapsed="false">
      <c r="A95" s="3" t="s">
        <v>942</v>
      </c>
      <c r="B95" s="9" t="n">
        <v>64</v>
      </c>
      <c r="C95" s="1" t="n">
        <v>228</v>
      </c>
      <c r="D95" s="1" t="n">
        <v>115</v>
      </c>
      <c r="E95" s="1" t="n">
        <v>113</v>
      </c>
    </row>
    <row r="96" customFormat="false" ht="13.5" hidden="false" customHeight="false" outlineLevel="0" collapsed="false">
      <c r="A96" s="3" t="s">
        <v>943</v>
      </c>
      <c r="B96" s="9" t="n">
        <v>5</v>
      </c>
      <c r="C96" s="1" t="n">
        <v>7</v>
      </c>
      <c r="D96" s="1" t="n">
        <v>5</v>
      </c>
      <c r="E96" s="1" t="n">
        <v>2</v>
      </c>
    </row>
    <row r="97" customFormat="false" ht="13.5" hidden="false" customHeight="false" outlineLevel="0" collapsed="false">
      <c r="A97" s="3" t="s">
        <v>944</v>
      </c>
      <c r="B97" s="9" t="n">
        <v>41</v>
      </c>
      <c r="C97" s="1" t="n">
        <v>113</v>
      </c>
      <c r="D97" s="1" t="n">
        <v>52</v>
      </c>
      <c r="E97" s="1" t="n">
        <v>61</v>
      </c>
    </row>
    <row r="98" customFormat="false" ht="13.5" hidden="false" customHeight="false" outlineLevel="0" collapsed="false">
      <c r="A98" s="3" t="s">
        <v>945</v>
      </c>
      <c r="B98" s="9" t="n">
        <v>22</v>
      </c>
      <c r="C98" s="1" t="n">
        <v>57</v>
      </c>
      <c r="D98" s="1" t="n">
        <v>25</v>
      </c>
      <c r="E98" s="1" t="n">
        <v>32</v>
      </c>
    </row>
    <row r="99" customFormat="false" ht="13.5" hidden="false" customHeight="false" outlineLevel="0" collapsed="false">
      <c r="A99" s="3" t="s">
        <v>946</v>
      </c>
      <c r="B99" s="9" t="n">
        <v>21</v>
      </c>
      <c r="C99" s="1" t="n">
        <v>57</v>
      </c>
      <c r="D99" s="1" t="n">
        <v>30</v>
      </c>
      <c r="E99" s="1" t="n">
        <v>27</v>
      </c>
    </row>
    <row r="100" customFormat="false" ht="13.5" hidden="false" customHeight="false" outlineLevel="0" collapsed="false">
      <c r="A100" s="3" t="s">
        <v>947</v>
      </c>
      <c r="B100" s="9" t="n">
        <v>64</v>
      </c>
      <c r="C100" s="1" t="n">
        <v>198</v>
      </c>
      <c r="D100" s="1" t="n">
        <v>100</v>
      </c>
      <c r="E100" s="1" t="n">
        <v>98</v>
      </c>
    </row>
    <row r="101" customFormat="false" ht="13.5" hidden="false" customHeight="false" outlineLevel="0" collapsed="false">
      <c r="A101" s="3" t="s">
        <v>948</v>
      </c>
      <c r="B101" s="9" t="n">
        <v>23</v>
      </c>
      <c r="C101" s="1" t="n">
        <v>74</v>
      </c>
      <c r="D101" s="1" t="n">
        <v>38</v>
      </c>
      <c r="E101" s="1" t="n">
        <v>36</v>
      </c>
    </row>
    <row r="102" customFormat="false" ht="13.5" hidden="false" customHeight="false" outlineLevel="0" collapsed="false">
      <c r="A102" s="3" t="s">
        <v>797</v>
      </c>
      <c r="B102" s="9" t="n">
        <v>58</v>
      </c>
      <c r="C102" s="1" t="n">
        <v>148</v>
      </c>
      <c r="D102" s="1" t="n">
        <v>74</v>
      </c>
      <c r="E102" s="1" t="n">
        <v>74</v>
      </c>
    </row>
    <row r="103" customFormat="false" ht="13.5" hidden="false" customHeight="false" outlineLevel="0" collapsed="false">
      <c r="A103" s="3" t="s">
        <v>949</v>
      </c>
      <c r="B103" s="9" t="n">
        <v>31</v>
      </c>
      <c r="C103" s="1" t="n">
        <v>86</v>
      </c>
      <c r="D103" s="1" t="n">
        <v>37</v>
      </c>
      <c r="E103" s="1" t="n">
        <v>49</v>
      </c>
    </row>
    <row r="104" customFormat="false" ht="13.5" hidden="false" customHeight="false" outlineLevel="0" collapsed="false">
      <c r="A104" s="3" t="s">
        <v>950</v>
      </c>
      <c r="B104" s="9" t="n">
        <v>29</v>
      </c>
      <c r="C104" s="1" t="n">
        <v>73</v>
      </c>
      <c r="D104" s="1" t="n">
        <v>31</v>
      </c>
      <c r="E104" s="1" t="n">
        <v>42</v>
      </c>
    </row>
    <row r="105" customFormat="false" ht="13.5" hidden="false" customHeight="false" outlineLevel="0" collapsed="false">
      <c r="A105" s="3" t="s">
        <v>951</v>
      </c>
      <c r="B105" s="9" t="n">
        <v>25</v>
      </c>
      <c r="C105" s="1" t="n">
        <v>81</v>
      </c>
      <c r="D105" s="1" t="n">
        <v>41</v>
      </c>
      <c r="E105" s="1" t="n">
        <v>40</v>
      </c>
    </row>
    <row r="106" customFormat="false" ht="13.5" hidden="false" customHeight="false" outlineLevel="0" collapsed="false">
      <c r="A106" s="3" t="s">
        <v>952</v>
      </c>
      <c r="B106" s="9" t="n">
        <v>52</v>
      </c>
      <c r="C106" s="1" t="n">
        <v>159</v>
      </c>
      <c r="D106" s="1" t="n">
        <v>78</v>
      </c>
      <c r="E106" s="1" t="n">
        <v>81</v>
      </c>
    </row>
    <row r="107" customFormat="false" ht="13.5" hidden="false" customHeight="false" outlineLevel="0" collapsed="false">
      <c r="A107" s="3" t="s">
        <v>953</v>
      </c>
      <c r="B107" s="9" t="n">
        <v>38</v>
      </c>
      <c r="C107" s="1" t="n">
        <v>97</v>
      </c>
      <c r="D107" s="1" t="n">
        <v>47</v>
      </c>
      <c r="E107" s="1" t="n">
        <v>50</v>
      </c>
    </row>
    <row r="108" customFormat="false" ht="13.5" hidden="false" customHeight="false" outlineLevel="0" collapsed="false">
      <c r="A108" s="3" t="s">
        <v>954</v>
      </c>
      <c r="B108" s="9" t="n">
        <v>81</v>
      </c>
      <c r="C108" s="1" t="n">
        <v>226</v>
      </c>
      <c r="D108" s="1" t="n">
        <v>104</v>
      </c>
      <c r="E108" s="1" t="n">
        <v>122</v>
      </c>
    </row>
    <row r="109" customFormat="false" ht="13.5" hidden="false" customHeight="false" outlineLevel="0" collapsed="false">
      <c r="A109" s="3" t="s">
        <v>955</v>
      </c>
      <c r="B109" s="9" t="n">
        <v>15</v>
      </c>
      <c r="C109" s="1" t="n">
        <v>42</v>
      </c>
      <c r="D109" s="1" t="n">
        <v>18</v>
      </c>
      <c r="E109" s="1" t="n">
        <v>24</v>
      </c>
    </row>
    <row r="110" customFormat="false" ht="13.5" hidden="false" customHeight="false" outlineLevel="0" collapsed="false">
      <c r="A110" s="3" t="s">
        <v>956</v>
      </c>
      <c r="B110" s="9" t="n">
        <v>77</v>
      </c>
      <c r="C110" s="1" t="n">
        <v>274</v>
      </c>
      <c r="D110" s="1" t="n">
        <v>133</v>
      </c>
      <c r="E110" s="1" t="n">
        <v>141</v>
      </c>
    </row>
    <row r="111" customFormat="false" ht="13.5" hidden="false" customHeight="false" outlineLevel="0" collapsed="false">
      <c r="A111" s="3" t="s">
        <v>957</v>
      </c>
      <c r="B111" s="9" t="n">
        <v>159</v>
      </c>
      <c r="C111" s="1" t="n">
        <v>429</v>
      </c>
      <c r="D111" s="1" t="n">
        <v>209</v>
      </c>
      <c r="E111" s="1" t="n">
        <v>220</v>
      </c>
    </row>
    <row r="112" customFormat="false" ht="13.5" hidden="false" customHeight="false" outlineLevel="0" collapsed="false">
      <c r="A112" s="3" t="s">
        <v>958</v>
      </c>
      <c r="B112" s="9" t="n">
        <v>38</v>
      </c>
      <c r="C112" s="1" t="n">
        <v>120</v>
      </c>
      <c r="D112" s="1" t="n">
        <v>55</v>
      </c>
      <c r="E112" s="1" t="n">
        <v>65</v>
      </c>
    </row>
    <row r="113" customFormat="false" ht="13.5" hidden="false" customHeight="false" outlineLevel="0" collapsed="false">
      <c r="A113" s="3" t="s">
        <v>959</v>
      </c>
      <c r="B113" s="9" t="n">
        <v>11</v>
      </c>
      <c r="C113" s="1" t="n">
        <v>19</v>
      </c>
      <c r="D113" s="1" t="n">
        <v>11</v>
      </c>
      <c r="E113" s="1" t="n">
        <v>8</v>
      </c>
    </row>
    <row r="114" customFormat="false" ht="13.5" hidden="false" customHeight="false" outlineLevel="0" collapsed="false">
      <c r="A114" s="3" t="s">
        <v>960</v>
      </c>
      <c r="B114" s="9" t="n">
        <v>126</v>
      </c>
      <c r="C114" s="1" t="n">
        <v>395</v>
      </c>
      <c r="D114" s="1" t="n">
        <v>179</v>
      </c>
      <c r="E114" s="1" t="n">
        <v>216</v>
      </c>
    </row>
    <row r="115" customFormat="false" ht="13.5" hidden="false" customHeight="false" outlineLevel="0" collapsed="false">
      <c r="A115" s="3" t="s">
        <v>961</v>
      </c>
      <c r="B115" s="9" t="n">
        <v>49</v>
      </c>
      <c r="C115" s="1" t="n">
        <v>164</v>
      </c>
      <c r="D115" s="1" t="n">
        <v>79</v>
      </c>
      <c r="E115" s="1" t="n">
        <v>85</v>
      </c>
    </row>
    <row r="116" customFormat="false" ht="13.5" hidden="false" customHeight="false" outlineLevel="0" collapsed="false">
      <c r="A116" s="3" t="s">
        <v>962</v>
      </c>
      <c r="B116" s="9" t="n">
        <v>37</v>
      </c>
      <c r="C116" s="1" t="n">
        <v>127</v>
      </c>
      <c r="D116" s="1" t="n">
        <v>69</v>
      </c>
      <c r="E116" s="1" t="n">
        <v>58</v>
      </c>
    </row>
    <row r="117" customFormat="false" ht="13.5" hidden="false" customHeight="false" outlineLevel="0" collapsed="false">
      <c r="A117" s="3" t="s">
        <v>963</v>
      </c>
      <c r="B117" s="9" t="n">
        <v>42</v>
      </c>
      <c r="C117" s="1" t="n">
        <v>145</v>
      </c>
      <c r="D117" s="1" t="n">
        <v>67</v>
      </c>
      <c r="E117" s="1" t="n">
        <v>78</v>
      </c>
    </row>
    <row r="118" customFormat="false" ht="13.5" hidden="false" customHeight="false" outlineLevel="0" collapsed="false">
      <c r="A118" s="3" t="s">
        <v>964</v>
      </c>
      <c r="B118" s="9" t="n">
        <v>18</v>
      </c>
      <c r="C118" s="1" t="n">
        <v>61</v>
      </c>
      <c r="D118" s="1" t="n">
        <v>30</v>
      </c>
      <c r="E118" s="1" t="n">
        <v>31</v>
      </c>
    </row>
    <row r="119" customFormat="false" ht="13.5" hidden="false" customHeight="false" outlineLevel="0" collapsed="false">
      <c r="A119" s="3" t="s">
        <v>965</v>
      </c>
      <c r="B119" s="9" t="n">
        <v>15</v>
      </c>
      <c r="C119" s="1" t="n">
        <v>57</v>
      </c>
      <c r="D119" s="1" t="n">
        <v>23</v>
      </c>
      <c r="E119" s="1" t="n">
        <v>34</v>
      </c>
    </row>
    <row r="120" customFormat="false" ht="13.5" hidden="false" customHeight="false" outlineLevel="0" collapsed="false">
      <c r="A120" s="3" t="s">
        <v>966</v>
      </c>
      <c r="B120" s="9" t="n">
        <v>54</v>
      </c>
      <c r="C120" s="1" t="n">
        <v>192</v>
      </c>
      <c r="D120" s="1" t="n">
        <v>85</v>
      </c>
      <c r="E120" s="1" t="n">
        <v>107</v>
      </c>
    </row>
    <row r="121" customFormat="false" ht="13.5" hidden="false" customHeight="false" outlineLevel="0" collapsed="false">
      <c r="A121" s="3" t="s">
        <v>967</v>
      </c>
      <c r="B121" s="9" t="n">
        <v>23</v>
      </c>
      <c r="C121" s="1" t="n">
        <v>86</v>
      </c>
      <c r="D121" s="1" t="n">
        <v>40</v>
      </c>
      <c r="E121" s="1" t="n">
        <v>46</v>
      </c>
    </row>
    <row r="122" customFormat="false" ht="13.5" hidden="false" customHeight="false" outlineLevel="0" collapsed="false">
      <c r="A122" s="3" t="s">
        <v>968</v>
      </c>
      <c r="B122" s="9" t="n">
        <v>151</v>
      </c>
      <c r="C122" s="1" t="n">
        <v>402</v>
      </c>
      <c r="D122" s="1" t="n">
        <v>225</v>
      </c>
      <c r="E122" s="1" t="n">
        <v>177</v>
      </c>
    </row>
    <row r="123" customFormat="false" ht="13.5" hidden="false" customHeight="false" outlineLevel="0" collapsed="false">
      <c r="A123" s="3" t="s">
        <v>969</v>
      </c>
      <c r="B123" s="9" t="n">
        <v>65</v>
      </c>
      <c r="C123" s="1" t="n">
        <v>182</v>
      </c>
      <c r="D123" s="1" t="n">
        <v>74</v>
      </c>
      <c r="E123" s="1" t="n">
        <v>108</v>
      </c>
      <c r="G123" s="17"/>
      <c r="H123" s="17"/>
      <c r="I123" s="17"/>
    </row>
    <row r="124" customFormat="false" ht="13.5" hidden="false" customHeight="false" outlineLevel="0" collapsed="false">
      <c r="A124" s="3" t="s">
        <v>970</v>
      </c>
      <c r="B124" s="13" t="s">
        <v>306</v>
      </c>
      <c r="C124" s="14" t="s">
        <v>306</v>
      </c>
      <c r="D124" s="14" t="s">
        <v>306</v>
      </c>
      <c r="E124" s="14" t="s">
        <v>306</v>
      </c>
    </row>
    <row r="125" customFormat="false" ht="13.5" hidden="false" customHeight="false" outlineLevel="0" collapsed="false">
      <c r="A125" s="3" t="s">
        <v>971</v>
      </c>
      <c r="B125" s="9" t="n">
        <v>49</v>
      </c>
      <c r="C125" s="1" t="n">
        <v>184</v>
      </c>
      <c r="D125" s="1" t="n">
        <v>93</v>
      </c>
      <c r="E125" s="1" t="n">
        <v>91</v>
      </c>
    </row>
    <row r="126" customFormat="false" ht="13.5" hidden="false" customHeight="false" outlineLevel="0" collapsed="false">
      <c r="A126" s="3" t="s">
        <v>972</v>
      </c>
      <c r="B126" s="9" t="n">
        <v>66</v>
      </c>
      <c r="C126" s="1" t="n">
        <v>283</v>
      </c>
      <c r="D126" s="1" t="n">
        <v>101</v>
      </c>
      <c r="E126" s="1" t="n">
        <v>182</v>
      </c>
    </row>
    <row r="127" customFormat="false" ht="13.5" hidden="false" customHeight="false" outlineLevel="0" collapsed="false">
      <c r="A127" s="3" t="s">
        <v>973</v>
      </c>
      <c r="B127" s="9" t="n">
        <v>25</v>
      </c>
      <c r="C127" s="1" t="n">
        <v>81</v>
      </c>
      <c r="D127" s="1" t="n">
        <v>48</v>
      </c>
      <c r="E127" s="1" t="n">
        <v>33</v>
      </c>
    </row>
    <row r="128" customFormat="false" ht="13.5" hidden="false" customHeight="false" outlineLevel="0" collapsed="false">
      <c r="A128" s="3" t="s">
        <v>974</v>
      </c>
      <c r="B128" s="9" t="n">
        <v>19</v>
      </c>
      <c r="C128" s="1" t="n">
        <v>69</v>
      </c>
      <c r="D128" s="1" t="n">
        <v>30</v>
      </c>
      <c r="E128" s="1" t="n">
        <v>39</v>
      </c>
    </row>
    <row r="129" customFormat="false" ht="13.5" hidden="false" customHeight="false" outlineLevel="0" collapsed="false">
      <c r="A129" s="3" t="s">
        <v>975</v>
      </c>
      <c r="B129" s="9" t="n">
        <v>20</v>
      </c>
      <c r="C129" s="1" t="n">
        <v>75</v>
      </c>
      <c r="D129" s="1" t="n">
        <v>33</v>
      </c>
      <c r="E129" s="1" t="n">
        <v>42</v>
      </c>
    </row>
    <row r="130" customFormat="false" ht="13.5" hidden="false" customHeight="false" outlineLevel="0" collapsed="false">
      <c r="A130" s="3" t="s">
        <v>976</v>
      </c>
      <c r="B130" s="9" t="n">
        <v>34</v>
      </c>
      <c r="C130" s="1" t="n">
        <v>142</v>
      </c>
      <c r="D130" s="1" t="n">
        <v>68</v>
      </c>
      <c r="E130" s="1" t="n">
        <v>74</v>
      </c>
    </row>
    <row r="131" customFormat="false" ht="13.5" hidden="false" customHeight="false" outlineLevel="0" collapsed="false">
      <c r="A131" s="3" t="s">
        <v>977</v>
      </c>
      <c r="B131" s="9" t="n">
        <v>16</v>
      </c>
      <c r="C131" s="1" t="n">
        <v>67</v>
      </c>
      <c r="D131" s="1" t="n">
        <v>37</v>
      </c>
      <c r="E131" s="1" t="n">
        <v>30</v>
      </c>
    </row>
    <row r="132" customFormat="false" ht="13.5" hidden="false" customHeight="false" outlineLevel="0" collapsed="false">
      <c r="A132" s="3" t="s">
        <v>978</v>
      </c>
      <c r="B132" s="9" t="n">
        <v>23</v>
      </c>
      <c r="C132" s="1" t="n">
        <v>96</v>
      </c>
      <c r="D132" s="1" t="n">
        <v>43</v>
      </c>
      <c r="E132" s="1" t="n">
        <v>53</v>
      </c>
    </row>
    <row r="133" customFormat="false" ht="13.5" hidden="false" customHeight="false" outlineLevel="0" collapsed="false">
      <c r="A133" s="10" t="s">
        <v>979</v>
      </c>
      <c r="B133" s="9" t="n">
        <v>40</v>
      </c>
      <c r="C133" s="10" t="n">
        <v>135</v>
      </c>
      <c r="D133" s="10" t="n">
        <v>64</v>
      </c>
      <c r="E133" s="10" t="n">
        <v>71</v>
      </c>
    </row>
    <row r="134" customFormat="false" ht="13.5" hidden="false" customHeight="false" outlineLevel="0" collapsed="false">
      <c r="A134" s="10" t="s">
        <v>980</v>
      </c>
      <c r="B134" s="9" t="n">
        <v>45</v>
      </c>
      <c r="C134" s="10" t="n">
        <v>160</v>
      </c>
      <c r="D134" s="10" t="n">
        <v>84</v>
      </c>
      <c r="E134" s="10" t="n">
        <v>76</v>
      </c>
    </row>
    <row r="135" customFormat="false" ht="13.5" hidden="false" customHeight="false" outlineLevel="0" collapsed="false">
      <c r="A135" s="3" t="s">
        <v>981</v>
      </c>
      <c r="B135" s="9" t="n">
        <v>51</v>
      </c>
      <c r="C135" s="1" t="n">
        <v>192</v>
      </c>
      <c r="D135" s="1" t="n">
        <v>96</v>
      </c>
      <c r="E135" s="1" t="n">
        <v>96</v>
      </c>
    </row>
    <row r="136" customFormat="false" ht="13.5" hidden="false" customHeight="false" outlineLevel="0" collapsed="false">
      <c r="A136" s="3" t="s">
        <v>982</v>
      </c>
      <c r="B136" s="9" t="n">
        <v>60</v>
      </c>
      <c r="C136" s="1" t="n">
        <v>246</v>
      </c>
      <c r="D136" s="1" t="n">
        <v>118</v>
      </c>
      <c r="E136" s="1" t="n">
        <v>128</v>
      </c>
    </row>
    <row r="137" customFormat="false" ht="13.5" hidden="false" customHeight="false" outlineLevel="0" collapsed="false">
      <c r="A137" s="3" t="s">
        <v>983</v>
      </c>
      <c r="B137" s="9" t="n">
        <v>37</v>
      </c>
      <c r="C137" s="1" t="n">
        <v>149</v>
      </c>
      <c r="D137" s="1" t="n">
        <v>64</v>
      </c>
      <c r="E137" s="1" t="n">
        <v>85</v>
      </c>
    </row>
    <row r="138" customFormat="false" ht="13.5" hidden="false" customHeight="false" outlineLevel="0" collapsed="false">
      <c r="A138" s="3" t="s">
        <v>984</v>
      </c>
      <c r="B138" s="9" t="n">
        <v>111</v>
      </c>
      <c r="C138" s="1" t="n">
        <v>413</v>
      </c>
      <c r="D138" s="1" t="n">
        <v>226</v>
      </c>
      <c r="E138" s="1" t="n">
        <v>187</v>
      </c>
    </row>
    <row r="139" customFormat="false" ht="13.5" hidden="false" customHeight="false" outlineLevel="0" collapsed="false">
      <c r="A139" s="3" t="s">
        <v>985</v>
      </c>
      <c r="B139" s="9" t="n">
        <v>33</v>
      </c>
      <c r="C139" s="1" t="n">
        <v>310</v>
      </c>
      <c r="D139" s="1" t="n">
        <v>130</v>
      </c>
      <c r="E139" s="1" t="n">
        <v>180</v>
      </c>
    </row>
    <row r="140" customFormat="false" ht="13.5" hidden="false" customHeight="false" outlineLevel="0" collapsed="false">
      <c r="A140" s="3" t="s">
        <v>986</v>
      </c>
      <c r="B140" s="9" t="n">
        <v>22</v>
      </c>
      <c r="C140" s="1" t="n">
        <v>66</v>
      </c>
      <c r="D140" s="1" t="n">
        <v>32</v>
      </c>
      <c r="E140" s="1" t="n">
        <v>34</v>
      </c>
    </row>
    <row r="141" customFormat="false" ht="13.5" hidden="false" customHeight="false" outlineLevel="0" collapsed="false">
      <c r="A141" s="3" t="s">
        <v>987</v>
      </c>
      <c r="B141" s="9" t="n">
        <v>32</v>
      </c>
      <c r="C141" s="1" t="n">
        <v>127</v>
      </c>
      <c r="D141" s="1" t="n">
        <v>65</v>
      </c>
      <c r="E141" s="1" t="n">
        <v>62</v>
      </c>
    </row>
    <row r="142" customFormat="false" ht="13.5" hidden="false" customHeight="false" outlineLevel="0" collapsed="false">
      <c r="A142" s="3" t="s">
        <v>988</v>
      </c>
      <c r="B142" s="9" t="n">
        <v>79</v>
      </c>
      <c r="C142" s="1" t="n">
        <v>292</v>
      </c>
      <c r="D142" s="1" t="n">
        <v>134</v>
      </c>
      <c r="E142" s="1" t="n">
        <v>158</v>
      </c>
    </row>
    <row r="143" customFormat="false" ht="13.5" hidden="false" customHeight="false" outlineLevel="0" collapsed="false">
      <c r="A143" s="3" t="s">
        <v>989</v>
      </c>
      <c r="B143" s="9" t="n">
        <v>81</v>
      </c>
      <c r="C143" s="1" t="n">
        <v>290</v>
      </c>
      <c r="D143" s="1" t="n">
        <v>139</v>
      </c>
      <c r="E143" s="1" t="n">
        <v>151</v>
      </c>
    </row>
    <row r="144" customFormat="false" ht="13.5" hidden="false" customHeight="false" outlineLevel="0" collapsed="false">
      <c r="A144" s="3" t="s">
        <v>990</v>
      </c>
      <c r="B144" s="9" t="n">
        <v>48</v>
      </c>
      <c r="C144" s="1" t="n">
        <v>194</v>
      </c>
      <c r="D144" s="1" t="n">
        <v>85</v>
      </c>
      <c r="E144" s="1" t="n">
        <v>109</v>
      </c>
    </row>
    <row r="145" customFormat="false" ht="13.5" hidden="false" customHeight="false" outlineLevel="0" collapsed="false">
      <c r="A145" s="3" t="s">
        <v>991</v>
      </c>
      <c r="B145" s="9" t="n">
        <v>42</v>
      </c>
      <c r="C145" s="1" t="n">
        <v>158</v>
      </c>
      <c r="D145" s="1" t="n">
        <v>82</v>
      </c>
      <c r="E145" s="1" t="n">
        <v>76</v>
      </c>
    </row>
    <row r="146" customFormat="false" ht="13.5" hidden="false" customHeight="false" outlineLevel="0" collapsed="false">
      <c r="A146" s="3" t="s">
        <v>992</v>
      </c>
      <c r="B146" s="9" t="n">
        <v>66</v>
      </c>
      <c r="C146" s="1" t="n">
        <v>238</v>
      </c>
      <c r="D146" s="1" t="n">
        <v>127</v>
      </c>
      <c r="E146" s="1" t="n">
        <v>111</v>
      </c>
    </row>
    <row r="147" customFormat="false" ht="13.5" hidden="false" customHeight="false" outlineLevel="0" collapsed="false">
      <c r="A147" s="3" t="s">
        <v>993</v>
      </c>
      <c r="B147" s="9" t="n">
        <v>40</v>
      </c>
      <c r="C147" s="1" t="n">
        <v>153</v>
      </c>
      <c r="D147" s="1" t="n">
        <v>73</v>
      </c>
      <c r="E147" s="1" t="n">
        <v>80</v>
      </c>
    </row>
    <row r="148" customFormat="false" ht="13.5" hidden="false" customHeight="false" outlineLevel="0" collapsed="false">
      <c r="A148" s="3" t="s">
        <v>994</v>
      </c>
      <c r="B148" s="9" t="n">
        <v>73</v>
      </c>
      <c r="C148" s="1" t="n">
        <v>249</v>
      </c>
      <c r="D148" s="1" t="n">
        <v>123</v>
      </c>
      <c r="E148" s="1" t="n">
        <v>126</v>
      </c>
    </row>
    <row r="149" customFormat="false" ht="13.5" hidden="false" customHeight="false" outlineLevel="0" collapsed="false">
      <c r="A149" s="3" t="s">
        <v>995</v>
      </c>
      <c r="B149" s="9" t="n">
        <v>32</v>
      </c>
      <c r="C149" s="1" t="n">
        <v>103</v>
      </c>
      <c r="D149" s="1" t="n">
        <v>48</v>
      </c>
      <c r="E149" s="1" t="n">
        <v>55</v>
      </c>
    </row>
    <row r="150" customFormat="false" ht="13.5" hidden="false" customHeight="false" outlineLevel="0" collapsed="false">
      <c r="A150" s="3" t="s">
        <v>996</v>
      </c>
      <c r="B150" s="9" t="n">
        <v>59</v>
      </c>
      <c r="C150" s="1" t="n">
        <v>213</v>
      </c>
      <c r="D150" s="1" t="n">
        <v>103</v>
      </c>
      <c r="E150" s="1" t="n">
        <v>110</v>
      </c>
    </row>
    <row r="151" customFormat="false" ht="13.5" hidden="false" customHeight="false" outlineLevel="0" collapsed="false">
      <c r="A151" s="3" t="s">
        <v>797</v>
      </c>
      <c r="B151" s="9" t="n">
        <v>29</v>
      </c>
      <c r="C151" s="1" t="n">
        <v>104</v>
      </c>
      <c r="D151" s="1" t="n">
        <v>55</v>
      </c>
      <c r="E151" s="1" t="n">
        <v>49</v>
      </c>
    </row>
    <row r="152" customFormat="false" ht="13.5" hidden="false" customHeight="false" outlineLevel="0" collapsed="false">
      <c r="A152" s="3" t="s">
        <v>997</v>
      </c>
      <c r="B152" s="9" t="n">
        <v>47</v>
      </c>
      <c r="C152" s="1" t="n">
        <v>103</v>
      </c>
      <c r="D152" s="1" t="n">
        <v>54</v>
      </c>
      <c r="E152" s="1" t="n">
        <v>49</v>
      </c>
    </row>
    <row r="153" customFormat="false" ht="13.5" hidden="false" customHeight="false" outlineLevel="0" collapsed="false">
      <c r="A153" s="3" t="s">
        <v>998</v>
      </c>
      <c r="B153" s="9" t="n">
        <v>212</v>
      </c>
      <c r="C153" s="1" t="n">
        <v>681</v>
      </c>
      <c r="D153" s="1" t="n">
        <v>339</v>
      </c>
      <c r="E153" s="1" t="n">
        <v>342</v>
      </c>
    </row>
    <row r="154" customFormat="false" ht="13.5" hidden="false" customHeight="false" outlineLevel="0" collapsed="false">
      <c r="A154" s="3" t="s">
        <v>999</v>
      </c>
      <c r="B154" s="9" t="n">
        <v>75</v>
      </c>
      <c r="C154" s="1" t="n">
        <v>241</v>
      </c>
      <c r="D154" s="1" t="n">
        <v>120</v>
      </c>
      <c r="E154" s="1" t="n">
        <v>121</v>
      </c>
    </row>
    <row r="155" s="19" customFormat="true" ht="13.5" hidden="false" customHeight="false" outlineLevel="0" collapsed="false">
      <c r="A155" s="16" t="s">
        <v>1000</v>
      </c>
      <c r="B155" s="10" t="n">
        <v>29</v>
      </c>
      <c r="C155" s="10" t="n">
        <v>91</v>
      </c>
      <c r="D155" s="10" t="n">
        <v>46</v>
      </c>
      <c r="E155" s="10" t="n">
        <v>45</v>
      </c>
      <c r="F155" s="10"/>
    </row>
    <row r="156" customFormat="false" ht="13.5" hidden="false" customHeight="false" outlineLevel="0" collapsed="false">
      <c r="A156" s="3" t="s">
        <v>1001</v>
      </c>
      <c r="B156" s="9" t="n">
        <v>80</v>
      </c>
      <c r="C156" s="1" t="n">
        <v>242</v>
      </c>
      <c r="D156" s="1" t="n">
        <v>106</v>
      </c>
      <c r="E156" s="1" t="n">
        <v>136</v>
      </c>
    </row>
    <row r="157" customFormat="false" ht="13.5" hidden="false" customHeight="false" outlineLevel="0" collapsed="false">
      <c r="A157" s="3" t="s">
        <v>774</v>
      </c>
      <c r="B157" s="9" t="n">
        <v>75</v>
      </c>
      <c r="C157" s="1" t="n">
        <v>269</v>
      </c>
      <c r="D157" s="1" t="n">
        <v>135</v>
      </c>
      <c r="E157" s="1" t="n">
        <v>134</v>
      </c>
    </row>
    <row r="158" customFormat="false" ht="13.5" hidden="false" customHeight="false" outlineLevel="0" collapsed="false">
      <c r="A158" s="3" t="s">
        <v>1002</v>
      </c>
      <c r="B158" s="9" t="n">
        <v>94</v>
      </c>
      <c r="C158" s="1" t="n">
        <v>285</v>
      </c>
      <c r="D158" s="1" t="n">
        <v>132</v>
      </c>
      <c r="E158" s="1" t="n">
        <v>153</v>
      </c>
    </row>
    <row r="159" customFormat="false" ht="13.5" hidden="false" customHeight="false" outlineLevel="0" collapsed="false">
      <c r="A159" s="3" t="s">
        <v>1003</v>
      </c>
      <c r="B159" s="9" t="n">
        <v>208</v>
      </c>
      <c r="C159" s="1" t="n">
        <v>639</v>
      </c>
      <c r="D159" s="1" t="n">
        <v>299</v>
      </c>
      <c r="E159" s="1" t="n">
        <v>340</v>
      </c>
    </row>
    <row r="160" customFormat="false" ht="13.5" hidden="false" customHeight="false" outlineLevel="0" collapsed="false">
      <c r="A160" s="3" t="s">
        <v>1004</v>
      </c>
      <c r="B160" s="9" t="n">
        <v>108</v>
      </c>
      <c r="C160" s="1" t="n">
        <v>386</v>
      </c>
      <c r="D160" s="1" t="n">
        <v>188</v>
      </c>
      <c r="E160" s="1" t="n">
        <v>198</v>
      </c>
    </row>
    <row r="161" customFormat="false" ht="13.5" hidden="false" customHeight="false" outlineLevel="0" collapsed="false">
      <c r="A161" s="3" t="s">
        <v>1005</v>
      </c>
      <c r="B161" s="13" t="s">
        <v>306</v>
      </c>
      <c r="C161" s="14" t="s">
        <v>306</v>
      </c>
      <c r="D161" s="14" t="s">
        <v>306</v>
      </c>
      <c r="E161" s="14" t="s">
        <v>306</v>
      </c>
    </row>
    <row r="162" customFormat="false" ht="13.5" hidden="false" customHeight="false" outlineLevel="0" collapsed="false">
      <c r="A162" s="3" t="s">
        <v>1006</v>
      </c>
      <c r="B162" s="9" t="n">
        <v>58</v>
      </c>
      <c r="C162" s="1" t="n">
        <v>234</v>
      </c>
      <c r="D162" s="1" t="n">
        <v>128</v>
      </c>
      <c r="E162" s="1" t="n">
        <v>106</v>
      </c>
    </row>
    <row r="163" customFormat="false" ht="13.5" hidden="false" customHeight="false" outlineLevel="0" collapsed="false">
      <c r="A163" s="3" t="s">
        <v>1007</v>
      </c>
      <c r="B163" s="9" t="n">
        <v>43</v>
      </c>
      <c r="C163" s="1" t="n">
        <v>133</v>
      </c>
      <c r="D163" s="1" t="n">
        <v>61</v>
      </c>
      <c r="E163" s="1" t="n">
        <v>72</v>
      </c>
    </row>
    <row r="164" customFormat="false" ht="13.5" hidden="false" customHeight="false" outlineLevel="0" collapsed="false">
      <c r="A164" s="3" t="s">
        <v>1008</v>
      </c>
      <c r="B164" s="9" t="n">
        <v>68</v>
      </c>
      <c r="C164" s="1" t="n">
        <v>407</v>
      </c>
      <c r="D164" s="1" t="n">
        <v>247</v>
      </c>
      <c r="E164" s="1" t="n">
        <v>160</v>
      </c>
    </row>
    <row r="165" customFormat="false" ht="13.5" hidden="false" customHeight="false" outlineLevel="0" collapsed="false">
      <c r="A165" s="3" t="s">
        <v>1009</v>
      </c>
      <c r="B165" s="9" t="n">
        <v>53</v>
      </c>
      <c r="C165" s="1" t="n">
        <v>210</v>
      </c>
      <c r="D165" s="1" t="n">
        <v>96</v>
      </c>
      <c r="E165" s="1" t="n">
        <v>114</v>
      </c>
    </row>
    <row r="166" customFormat="false" ht="13.5" hidden="false" customHeight="false" outlineLevel="0" collapsed="false">
      <c r="A166" s="3" t="s">
        <v>1010</v>
      </c>
      <c r="B166" s="9" t="n">
        <v>66</v>
      </c>
      <c r="C166" s="1" t="n">
        <v>256</v>
      </c>
      <c r="D166" s="1" t="n">
        <v>111</v>
      </c>
      <c r="E166" s="1" t="n">
        <v>145</v>
      </c>
    </row>
    <row r="167" customFormat="false" ht="13.5" hidden="false" customHeight="false" outlineLevel="0" collapsed="false">
      <c r="A167" s="3" t="s">
        <v>1011</v>
      </c>
      <c r="B167" s="9" t="n">
        <v>34</v>
      </c>
      <c r="C167" s="1" t="n">
        <v>152</v>
      </c>
      <c r="D167" s="1" t="n">
        <v>76</v>
      </c>
      <c r="E167" s="1" t="n">
        <v>76</v>
      </c>
    </row>
    <row r="168" customFormat="false" ht="13.5" hidden="false" customHeight="false" outlineLevel="0" collapsed="false">
      <c r="A168" s="3" t="s">
        <v>1012</v>
      </c>
      <c r="B168" s="9" t="n">
        <v>33</v>
      </c>
      <c r="C168" s="1" t="n">
        <v>132</v>
      </c>
      <c r="D168" s="1" t="n">
        <v>60</v>
      </c>
      <c r="E168" s="1" t="n">
        <v>72</v>
      </c>
    </row>
    <row r="169" customFormat="false" ht="13.5" hidden="false" customHeight="false" outlineLevel="0" collapsed="false">
      <c r="A169" s="3" t="s">
        <v>1013</v>
      </c>
      <c r="B169" s="9" t="n">
        <v>144</v>
      </c>
      <c r="C169" s="1" t="n">
        <v>412</v>
      </c>
      <c r="D169" s="1" t="n">
        <v>193</v>
      </c>
      <c r="E169" s="1" t="n">
        <v>219</v>
      </c>
    </row>
    <row r="170" customFormat="false" ht="13.5" hidden="false" customHeight="false" outlineLevel="0" collapsed="false">
      <c r="A170" s="3" t="s">
        <v>1014</v>
      </c>
      <c r="B170" s="9" t="n">
        <v>53</v>
      </c>
      <c r="C170" s="1" t="n">
        <v>224</v>
      </c>
      <c r="D170" s="1" t="n">
        <v>109</v>
      </c>
      <c r="E170" s="1" t="n">
        <v>115</v>
      </c>
    </row>
    <row r="171" customFormat="false" ht="13.5" hidden="false" customHeight="false" outlineLevel="0" collapsed="false">
      <c r="A171" s="3" t="s">
        <v>1015</v>
      </c>
      <c r="B171" s="9" t="n">
        <v>27</v>
      </c>
      <c r="C171" s="1" t="n">
        <v>120</v>
      </c>
      <c r="D171" s="1" t="n">
        <v>53</v>
      </c>
      <c r="E171" s="1" t="n">
        <v>67</v>
      </c>
    </row>
    <row r="172" customFormat="false" ht="13.5" hidden="false" customHeight="false" outlineLevel="0" collapsed="false">
      <c r="A172" s="3" t="s">
        <v>1016</v>
      </c>
      <c r="B172" s="9" t="n">
        <v>42</v>
      </c>
      <c r="C172" s="1" t="n">
        <v>151</v>
      </c>
      <c r="D172" s="1" t="n">
        <v>75</v>
      </c>
      <c r="E172" s="1" t="n">
        <v>76</v>
      </c>
    </row>
    <row r="173" customFormat="false" ht="13.5" hidden="false" customHeight="false" outlineLevel="0" collapsed="false">
      <c r="A173" s="3" t="s">
        <v>1017</v>
      </c>
      <c r="B173" s="9" t="n">
        <v>19</v>
      </c>
      <c r="C173" s="1" t="n">
        <v>46</v>
      </c>
      <c r="D173" s="1" t="n">
        <v>28</v>
      </c>
      <c r="E173" s="1" t="n">
        <v>18</v>
      </c>
    </row>
    <row r="174" customFormat="false" ht="13.5" hidden="false" customHeight="false" outlineLevel="0" collapsed="false">
      <c r="A174" s="3" t="s">
        <v>1018</v>
      </c>
      <c r="B174" s="9" t="n">
        <v>26</v>
      </c>
      <c r="C174" s="1" t="n">
        <v>82</v>
      </c>
      <c r="D174" s="1" t="n">
        <v>42</v>
      </c>
      <c r="E174" s="1" t="n">
        <v>40</v>
      </c>
    </row>
    <row r="175" customFormat="false" ht="13.5" hidden="false" customHeight="false" outlineLevel="0" collapsed="false">
      <c r="A175" s="3" t="s">
        <v>966</v>
      </c>
      <c r="B175" s="9" t="n">
        <v>40</v>
      </c>
      <c r="C175" s="1" t="n">
        <v>146</v>
      </c>
      <c r="D175" s="1" t="n">
        <v>74</v>
      </c>
      <c r="E175" s="1" t="n">
        <v>72</v>
      </c>
    </row>
    <row r="176" customFormat="false" ht="13.5" hidden="false" customHeight="false" outlineLevel="0" collapsed="false">
      <c r="A176" s="3" t="s">
        <v>1019</v>
      </c>
      <c r="B176" s="9" t="n">
        <v>28</v>
      </c>
      <c r="C176" s="1" t="n">
        <v>98</v>
      </c>
      <c r="D176" s="1" t="n">
        <v>46</v>
      </c>
      <c r="E176" s="1" t="n">
        <v>52</v>
      </c>
    </row>
    <row r="177" customFormat="false" ht="13.5" hidden="false" customHeight="false" outlineLevel="0" collapsed="false">
      <c r="A177" s="3" t="s">
        <v>1020</v>
      </c>
      <c r="B177" s="9" t="n">
        <v>47</v>
      </c>
      <c r="C177" s="1" t="n">
        <v>170</v>
      </c>
      <c r="D177" s="1" t="n">
        <v>83</v>
      </c>
      <c r="E177" s="1" t="n">
        <v>87</v>
      </c>
    </row>
    <row r="178" customFormat="false" ht="13.5" hidden="false" customHeight="false" outlineLevel="0" collapsed="false">
      <c r="A178" s="3" t="s">
        <v>1021</v>
      </c>
      <c r="B178" s="9" t="n">
        <v>25</v>
      </c>
      <c r="C178" s="1" t="n">
        <v>93</v>
      </c>
      <c r="D178" s="1" t="n">
        <v>52</v>
      </c>
      <c r="E178" s="1" t="n">
        <v>41</v>
      </c>
    </row>
    <row r="179" customFormat="false" ht="13.5" hidden="false" customHeight="false" outlineLevel="0" collapsed="false">
      <c r="A179" s="3" t="s">
        <v>1022</v>
      </c>
      <c r="B179" s="9" t="n">
        <v>54</v>
      </c>
      <c r="C179" s="1" t="n">
        <v>196</v>
      </c>
      <c r="D179" s="1" t="n">
        <v>97</v>
      </c>
      <c r="E179" s="1" t="n">
        <v>99</v>
      </c>
    </row>
    <row r="180" customFormat="false" ht="13.5" hidden="false" customHeight="false" outlineLevel="0" collapsed="false">
      <c r="A180" s="3" t="s">
        <v>1023</v>
      </c>
      <c r="B180" s="9" t="n">
        <v>29</v>
      </c>
      <c r="C180" s="1" t="n">
        <v>99</v>
      </c>
      <c r="D180" s="1" t="n">
        <v>51</v>
      </c>
      <c r="E180" s="1" t="n">
        <v>48</v>
      </c>
    </row>
    <row r="181" customFormat="false" ht="13.5" hidden="false" customHeight="false" outlineLevel="0" collapsed="false">
      <c r="A181" s="3" t="s">
        <v>1024</v>
      </c>
      <c r="B181" s="9" t="n">
        <v>54</v>
      </c>
      <c r="C181" s="1" t="n">
        <v>179</v>
      </c>
      <c r="D181" s="1" t="n">
        <v>90</v>
      </c>
      <c r="E181" s="1" t="n">
        <v>89</v>
      </c>
    </row>
    <row r="182" customFormat="false" ht="13.5" hidden="false" customHeight="false" outlineLevel="0" collapsed="false">
      <c r="A182" s="3" t="s">
        <v>1025</v>
      </c>
      <c r="B182" s="9" t="n">
        <v>73</v>
      </c>
      <c r="C182" s="1" t="n">
        <v>289</v>
      </c>
      <c r="D182" s="1" t="n">
        <v>157</v>
      </c>
      <c r="E182" s="1" t="n">
        <v>132</v>
      </c>
    </row>
    <row r="183" customFormat="false" ht="13.5" hidden="false" customHeight="false" outlineLevel="0" collapsed="false">
      <c r="A183" s="3" t="s">
        <v>1026</v>
      </c>
      <c r="B183" s="9" t="n">
        <v>29</v>
      </c>
      <c r="C183" s="1" t="n">
        <v>108</v>
      </c>
      <c r="D183" s="1" t="n">
        <v>55</v>
      </c>
      <c r="E183" s="1" t="n">
        <v>53</v>
      </c>
    </row>
    <row r="184" customFormat="false" ht="13.5" hidden="false" customHeight="false" outlineLevel="0" collapsed="false">
      <c r="A184" s="3" t="s">
        <v>1027</v>
      </c>
      <c r="B184" s="9" t="n">
        <v>56</v>
      </c>
      <c r="C184" s="1" t="n">
        <v>218</v>
      </c>
      <c r="D184" s="1" t="n">
        <v>106</v>
      </c>
      <c r="E184" s="1" t="n">
        <v>112</v>
      </c>
    </row>
    <row r="185" customFormat="false" ht="13.5" hidden="false" customHeight="false" outlineLevel="0" collapsed="false">
      <c r="A185" s="3" t="s">
        <v>1028</v>
      </c>
      <c r="B185" s="9" t="n">
        <v>38</v>
      </c>
      <c r="C185" s="1" t="n">
        <v>164</v>
      </c>
      <c r="D185" s="1" t="n">
        <v>84</v>
      </c>
      <c r="E185" s="1" t="n">
        <v>80</v>
      </c>
    </row>
    <row r="186" customFormat="false" ht="13.5" hidden="false" customHeight="false" outlineLevel="0" collapsed="false">
      <c r="A186" s="3" t="s">
        <v>1029</v>
      </c>
      <c r="B186" s="9" t="n">
        <v>37</v>
      </c>
      <c r="C186" s="1" t="n">
        <v>110</v>
      </c>
      <c r="D186" s="1" t="n">
        <v>54</v>
      </c>
      <c r="E186" s="1" t="n">
        <v>56</v>
      </c>
    </row>
    <row r="187" customFormat="false" ht="13.5" hidden="false" customHeight="false" outlineLevel="0" collapsed="false">
      <c r="A187" s="3" t="s">
        <v>1030</v>
      </c>
      <c r="B187" s="9" t="n">
        <v>35</v>
      </c>
      <c r="C187" s="1" t="n">
        <v>154</v>
      </c>
      <c r="D187" s="1" t="n">
        <v>80</v>
      </c>
      <c r="E187" s="1" t="n">
        <v>74</v>
      </c>
    </row>
    <row r="188" customFormat="false" ht="13.5" hidden="false" customHeight="false" outlineLevel="0" collapsed="false">
      <c r="A188" s="3" t="s">
        <v>1031</v>
      </c>
      <c r="B188" s="9" t="n">
        <v>32</v>
      </c>
      <c r="C188" s="1" t="n">
        <v>125</v>
      </c>
      <c r="D188" s="1" t="n">
        <v>56</v>
      </c>
      <c r="E188" s="1" t="n">
        <v>69</v>
      </c>
    </row>
    <row r="189" customFormat="false" ht="13.5" hidden="false" customHeight="false" outlineLevel="0" collapsed="false">
      <c r="A189" s="3" t="s">
        <v>1032</v>
      </c>
      <c r="B189" s="9" t="n">
        <v>57</v>
      </c>
      <c r="C189" s="1" t="n">
        <v>230</v>
      </c>
      <c r="D189" s="1" t="n">
        <v>113</v>
      </c>
      <c r="E189" s="1" t="n">
        <v>117</v>
      </c>
    </row>
    <row r="190" customFormat="false" ht="13.5" hidden="false" customHeight="false" outlineLevel="0" collapsed="false">
      <c r="A190" s="3" t="s">
        <v>1033</v>
      </c>
      <c r="B190" s="9" t="n">
        <v>17</v>
      </c>
      <c r="C190" s="1" t="n">
        <v>64</v>
      </c>
      <c r="D190" s="1" t="n">
        <v>33</v>
      </c>
      <c r="E190" s="1" t="n">
        <v>31</v>
      </c>
    </row>
    <row r="191" customFormat="false" ht="13.5" hidden="false" customHeight="false" outlineLevel="0" collapsed="false">
      <c r="A191" s="3" t="s">
        <v>1034</v>
      </c>
      <c r="B191" s="9" t="n">
        <v>28</v>
      </c>
      <c r="C191" s="1" t="n">
        <v>91</v>
      </c>
      <c r="D191" s="1" t="n">
        <v>52</v>
      </c>
      <c r="E191" s="1" t="n">
        <v>39</v>
      </c>
    </row>
    <row r="192" customFormat="false" ht="13.5" hidden="false" customHeight="false" outlineLevel="0" collapsed="false">
      <c r="A192" s="3" t="s">
        <v>1035</v>
      </c>
      <c r="B192" s="9" t="n">
        <v>43</v>
      </c>
      <c r="C192" s="1" t="n">
        <v>188</v>
      </c>
      <c r="D192" s="1" t="n">
        <v>95</v>
      </c>
      <c r="E192" s="1" t="n">
        <v>93</v>
      </c>
    </row>
    <row r="193" customFormat="false" ht="13.5" hidden="false" customHeight="false" outlineLevel="0" collapsed="false">
      <c r="A193" s="3" t="s">
        <v>1036</v>
      </c>
      <c r="B193" s="9" t="n">
        <v>29</v>
      </c>
      <c r="C193" s="1" t="n">
        <v>137</v>
      </c>
      <c r="D193" s="1" t="n">
        <v>71</v>
      </c>
      <c r="E193" s="1" t="n">
        <v>66</v>
      </c>
    </row>
    <row r="194" customFormat="false" ht="13.5" hidden="false" customHeight="false" outlineLevel="0" collapsed="false">
      <c r="A194" s="3" t="s">
        <v>1037</v>
      </c>
      <c r="B194" s="9" t="n">
        <v>22</v>
      </c>
      <c r="C194" s="1" t="n">
        <v>93</v>
      </c>
      <c r="D194" s="1" t="n">
        <v>42</v>
      </c>
      <c r="E194" s="1" t="n">
        <v>51</v>
      </c>
    </row>
    <row r="195" customFormat="false" ht="13.5" hidden="false" customHeight="false" outlineLevel="0" collapsed="false">
      <c r="A195" s="3" t="s">
        <v>1038</v>
      </c>
      <c r="B195" s="9" t="n">
        <v>56</v>
      </c>
      <c r="C195" s="1" t="n">
        <v>177</v>
      </c>
      <c r="D195" s="1" t="n">
        <v>91</v>
      </c>
      <c r="E195" s="1" t="n">
        <v>86</v>
      </c>
    </row>
    <row r="196" customFormat="false" ht="13.5" hidden="false" customHeight="false" outlineLevel="0" collapsed="false">
      <c r="A196" s="3" t="s">
        <v>1039</v>
      </c>
      <c r="B196" s="9" t="n">
        <v>96</v>
      </c>
      <c r="C196" s="1" t="n">
        <v>373</v>
      </c>
      <c r="D196" s="1" t="n">
        <v>179</v>
      </c>
      <c r="E196" s="1" t="n">
        <v>194</v>
      </c>
    </row>
    <row r="197" customFormat="false" ht="13.5" hidden="false" customHeight="false" outlineLevel="0" collapsed="false">
      <c r="A197" s="3" t="s">
        <v>1040</v>
      </c>
      <c r="B197" s="9" t="n">
        <v>36</v>
      </c>
      <c r="C197" s="1" t="n">
        <v>138</v>
      </c>
      <c r="D197" s="1" t="n">
        <v>67</v>
      </c>
      <c r="E197" s="1" t="n">
        <v>71</v>
      </c>
    </row>
    <row r="198" customFormat="false" ht="13.5" hidden="false" customHeight="false" outlineLevel="0" collapsed="false">
      <c r="A198" s="3" t="s">
        <v>1041</v>
      </c>
      <c r="B198" s="9" t="n">
        <v>107</v>
      </c>
      <c r="C198" s="1" t="n">
        <v>400</v>
      </c>
      <c r="D198" s="1" t="n">
        <v>195</v>
      </c>
      <c r="E198" s="1" t="n">
        <v>205</v>
      </c>
    </row>
    <row r="199" customFormat="false" ht="13.5" hidden="false" customHeight="false" outlineLevel="0" collapsed="false">
      <c r="A199" s="3" t="s">
        <v>1042</v>
      </c>
      <c r="B199" s="9" t="n">
        <v>29</v>
      </c>
      <c r="C199" s="1" t="n">
        <v>106</v>
      </c>
      <c r="D199" s="1" t="n">
        <v>56</v>
      </c>
      <c r="E199" s="1" t="n">
        <v>50</v>
      </c>
    </row>
    <row r="200" customFormat="false" ht="13.5" hidden="false" customHeight="false" outlineLevel="0" collapsed="false">
      <c r="A200" s="3" t="s">
        <v>1043</v>
      </c>
      <c r="B200" s="9" t="n">
        <v>67</v>
      </c>
      <c r="C200" s="1" t="n">
        <v>230</v>
      </c>
      <c r="D200" s="1" t="n">
        <v>124</v>
      </c>
      <c r="E200" s="1" t="n">
        <v>106</v>
      </c>
    </row>
    <row r="201" customFormat="false" ht="13.5" hidden="false" customHeight="false" outlineLevel="0" collapsed="false">
      <c r="A201" s="3" t="s">
        <v>1044</v>
      </c>
      <c r="B201" s="9" t="n">
        <v>75</v>
      </c>
      <c r="C201" s="1" t="n">
        <v>311</v>
      </c>
      <c r="D201" s="1" t="n">
        <v>119</v>
      </c>
      <c r="E201" s="1" t="n">
        <v>192</v>
      </c>
    </row>
    <row r="202" customFormat="false" ht="13.5" hidden="false" customHeight="false" outlineLevel="0" collapsed="false">
      <c r="A202" s="3" t="s">
        <v>1045</v>
      </c>
      <c r="B202" s="9" t="n">
        <v>17</v>
      </c>
      <c r="C202" s="1" t="n">
        <v>66</v>
      </c>
      <c r="D202" s="1" t="n">
        <v>27</v>
      </c>
      <c r="E202" s="1" t="n">
        <v>39</v>
      </c>
    </row>
    <row r="203" customFormat="false" ht="13.5" hidden="false" customHeight="false" outlineLevel="0" collapsed="false">
      <c r="A203" s="3" t="s">
        <v>1046</v>
      </c>
      <c r="B203" s="9" t="n">
        <v>62</v>
      </c>
      <c r="C203" s="1" t="n">
        <v>210</v>
      </c>
      <c r="D203" s="1" t="n">
        <v>110</v>
      </c>
      <c r="E203" s="1" t="n">
        <v>100</v>
      </c>
    </row>
    <row r="204" customFormat="false" ht="13.5" hidden="false" customHeight="false" outlineLevel="0" collapsed="false">
      <c r="A204" s="3" t="s">
        <v>1047</v>
      </c>
      <c r="B204" s="9" t="n">
        <v>48</v>
      </c>
      <c r="C204" s="1" t="n">
        <v>153</v>
      </c>
      <c r="D204" s="1" t="n">
        <v>77</v>
      </c>
      <c r="E204" s="1" t="n">
        <v>76</v>
      </c>
    </row>
    <row r="205" customFormat="false" ht="13.5" hidden="false" customHeight="false" outlineLevel="0" collapsed="false">
      <c r="A205" s="3" t="s">
        <v>1048</v>
      </c>
      <c r="B205" s="9" t="n">
        <v>57</v>
      </c>
      <c r="C205" s="1" t="n">
        <v>241</v>
      </c>
      <c r="D205" s="1" t="n">
        <v>124</v>
      </c>
      <c r="E205" s="1" t="n">
        <v>117</v>
      </c>
    </row>
    <row r="206" customFormat="false" ht="13.5" hidden="false" customHeight="false" outlineLevel="0" collapsed="false">
      <c r="A206" s="3" t="s">
        <v>1049</v>
      </c>
      <c r="B206" s="9" t="n">
        <v>15</v>
      </c>
      <c r="C206" s="1" t="n">
        <v>58</v>
      </c>
      <c r="D206" s="1" t="n">
        <v>27</v>
      </c>
      <c r="E206" s="1" t="n">
        <v>31</v>
      </c>
    </row>
    <row r="207" customFormat="false" ht="13.5" hidden="false" customHeight="false" outlineLevel="0" collapsed="false">
      <c r="A207" s="3" t="s">
        <v>1050</v>
      </c>
      <c r="B207" s="9" t="n">
        <v>42</v>
      </c>
      <c r="C207" s="1" t="n">
        <v>144</v>
      </c>
      <c r="D207" s="1" t="n">
        <v>70</v>
      </c>
      <c r="E207" s="1" t="n">
        <v>74</v>
      </c>
    </row>
    <row r="208" customFormat="false" ht="13.5" hidden="false" customHeight="false" outlineLevel="0" collapsed="false">
      <c r="A208" s="3" t="s">
        <v>1051</v>
      </c>
      <c r="B208" s="9" t="n">
        <v>32</v>
      </c>
      <c r="C208" s="1" t="n">
        <v>122</v>
      </c>
      <c r="D208" s="1" t="n">
        <v>62</v>
      </c>
      <c r="E208" s="1" t="n">
        <v>60</v>
      </c>
    </row>
    <row r="209" customFormat="false" ht="13.5" hidden="false" customHeight="false" outlineLevel="0" collapsed="false">
      <c r="A209" s="3" t="s">
        <v>1052</v>
      </c>
      <c r="B209" s="9" t="n">
        <v>33</v>
      </c>
      <c r="C209" s="1" t="n">
        <v>149</v>
      </c>
      <c r="D209" s="1" t="n">
        <v>73</v>
      </c>
      <c r="E209" s="1" t="n">
        <v>76</v>
      </c>
    </row>
    <row r="210" customFormat="false" ht="13.5" hidden="false" customHeight="false" outlineLevel="0" collapsed="false">
      <c r="A210" s="3" t="s">
        <v>1053</v>
      </c>
      <c r="B210" s="9" t="n">
        <v>21</v>
      </c>
      <c r="C210" s="1" t="n">
        <v>70</v>
      </c>
      <c r="D210" s="1" t="n">
        <v>33</v>
      </c>
      <c r="E210" s="1" t="n">
        <v>37</v>
      </c>
    </row>
    <row r="211" customFormat="false" ht="13.5" hidden="false" customHeight="false" outlineLevel="0" collapsed="false">
      <c r="A211" s="3" t="s">
        <v>1054</v>
      </c>
      <c r="B211" s="9" t="n">
        <v>20</v>
      </c>
      <c r="C211" s="1" t="n">
        <v>94</v>
      </c>
      <c r="D211" s="1" t="n">
        <v>48</v>
      </c>
      <c r="E211" s="1" t="n">
        <v>46</v>
      </c>
    </row>
    <row r="212" customFormat="false" ht="13.5" hidden="false" customHeight="false" outlineLevel="0" collapsed="false">
      <c r="A212" s="3" t="s">
        <v>996</v>
      </c>
      <c r="B212" s="9" t="n">
        <v>19</v>
      </c>
      <c r="C212" s="1" t="n">
        <v>58</v>
      </c>
      <c r="D212" s="1" t="n">
        <v>28</v>
      </c>
      <c r="E212" s="1" t="n">
        <v>30</v>
      </c>
    </row>
    <row r="213" customFormat="false" ht="13.5" hidden="false" customHeight="false" outlineLevel="0" collapsed="false">
      <c r="A213" s="3" t="s">
        <v>1055</v>
      </c>
      <c r="B213" s="9" t="n">
        <v>38</v>
      </c>
      <c r="C213" s="1" t="n">
        <v>132</v>
      </c>
      <c r="D213" s="1" t="n">
        <v>62</v>
      </c>
      <c r="E213" s="1" t="n">
        <v>70</v>
      </c>
    </row>
    <row r="214" customFormat="false" ht="13.5" hidden="false" customHeight="false" outlineLevel="0" collapsed="false">
      <c r="A214" s="3" t="s">
        <v>1056</v>
      </c>
      <c r="B214" s="9" t="n">
        <v>43</v>
      </c>
      <c r="C214" s="1" t="n">
        <v>154</v>
      </c>
      <c r="D214" s="1" t="n">
        <v>83</v>
      </c>
      <c r="E214" s="1" t="n">
        <v>71</v>
      </c>
    </row>
    <row r="215" customFormat="false" ht="13.5" hidden="false" customHeight="false" outlineLevel="0" collapsed="false">
      <c r="A215" s="3" t="s">
        <v>1057</v>
      </c>
      <c r="B215" s="9" t="n">
        <v>38</v>
      </c>
      <c r="C215" s="1" t="n">
        <v>137</v>
      </c>
      <c r="D215" s="1" t="n">
        <v>63</v>
      </c>
      <c r="E215" s="1" t="n">
        <v>74</v>
      </c>
    </row>
    <row r="216" customFormat="false" ht="13.5" hidden="false" customHeight="false" outlineLevel="0" collapsed="false">
      <c r="A216" s="3" t="s">
        <v>1019</v>
      </c>
      <c r="B216" s="9" t="n">
        <v>46</v>
      </c>
      <c r="C216" s="1" t="n">
        <v>171</v>
      </c>
      <c r="D216" s="1" t="n">
        <v>83</v>
      </c>
      <c r="E216" s="1" t="n">
        <v>88</v>
      </c>
    </row>
    <row r="217" customFormat="false" ht="13.5" hidden="false" customHeight="false" outlineLevel="0" collapsed="false">
      <c r="A217" s="3" t="s">
        <v>1058</v>
      </c>
      <c r="B217" s="9" t="n">
        <v>60</v>
      </c>
      <c r="C217" s="1" t="n">
        <v>236</v>
      </c>
      <c r="D217" s="1" t="n">
        <v>114</v>
      </c>
      <c r="E217" s="1" t="n">
        <v>122</v>
      </c>
    </row>
    <row r="218" customFormat="false" ht="13.5" hidden="false" customHeight="false" outlineLevel="0" collapsed="false">
      <c r="A218" s="3" t="s">
        <v>1059</v>
      </c>
      <c r="B218" s="9" t="n">
        <v>64</v>
      </c>
      <c r="C218" s="1" t="n">
        <v>254</v>
      </c>
      <c r="D218" s="1" t="n">
        <v>133</v>
      </c>
      <c r="E218" s="1" t="n">
        <v>121</v>
      </c>
    </row>
    <row r="219" customFormat="false" ht="13.5" hidden="false" customHeight="false" outlineLevel="0" collapsed="false">
      <c r="A219" s="3" t="s">
        <v>1060</v>
      </c>
      <c r="B219" s="9" t="n">
        <v>61</v>
      </c>
      <c r="C219" s="1" t="n">
        <v>232</v>
      </c>
      <c r="D219" s="1" t="n">
        <v>118</v>
      </c>
      <c r="E219" s="1" t="n">
        <v>114</v>
      </c>
    </row>
    <row r="220" customFormat="false" ht="13.5" hidden="false" customHeight="false" outlineLevel="0" collapsed="false">
      <c r="A220" s="3" t="s">
        <v>1061</v>
      </c>
      <c r="B220" s="9" t="n">
        <v>26</v>
      </c>
      <c r="C220" s="1" t="n">
        <v>115</v>
      </c>
      <c r="D220" s="1" t="n">
        <v>53</v>
      </c>
      <c r="E220" s="1" t="n">
        <v>62</v>
      </c>
    </row>
    <row r="221" customFormat="false" ht="13.5" hidden="false" customHeight="false" outlineLevel="0" collapsed="false">
      <c r="A221" s="3" t="s">
        <v>1062</v>
      </c>
      <c r="B221" s="9" t="n">
        <v>40</v>
      </c>
      <c r="C221" s="1" t="n">
        <v>160</v>
      </c>
      <c r="D221" s="1" t="n">
        <v>68</v>
      </c>
      <c r="E221" s="1" t="n">
        <v>92</v>
      </c>
    </row>
    <row r="222" customFormat="false" ht="13.5" hidden="false" customHeight="false" outlineLevel="0" collapsed="false">
      <c r="A222" s="3" t="s">
        <v>1063</v>
      </c>
      <c r="B222" s="9" t="n">
        <v>20</v>
      </c>
      <c r="C222" s="1" t="n">
        <v>63</v>
      </c>
      <c r="D222" s="1" t="n">
        <v>31</v>
      </c>
      <c r="E222" s="1" t="n">
        <v>32</v>
      </c>
    </row>
    <row r="223" customFormat="false" ht="13.5" hidden="false" customHeight="false" outlineLevel="0" collapsed="false">
      <c r="A223" s="3" t="s">
        <v>1064</v>
      </c>
      <c r="B223" s="9" t="n">
        <v>71</v>
      </c>
      <c r="C223" s="1" t="n">
        <v>285</v>
      </c>
      <c r="D223" s="1" t="n">
        <v>142</v>
      </c>
      <c r="E223" s="1" t="n">
        <v>143</v>
      </c>
    </row>
    <row r="224" customFormat="false" ht="13.5" hidden="false" customHeight="false" outlineLevel="0" collapsed="false">
      <c r="A224" s="3" t="s">
        <v>1065</v>
      </c>
      <c r="B224" s="9" t="n">
        <v>49</v>
      </c>
      <c r="C224" s="1" t="n">
        <v>195</v>
      </c>
      <c r="D224" s="1" t="n">
        <v>94</v>
      </c>
      <c r="E224" s="1" t="n">
        <v>101</v>
      </c>
    </row>
    <row r="225" customFormat="false" ht="13.5" hidden="false" customHeight="false" outlineLevel="0" collapsed="false">
      <c r="A225" s="3" t="s">
        <v>1066</v>
      </c>
      <c r="B225" s="9" t="n">
        <v>50</v>
      </c>
      <c r="C225" s="1" t="n">
        <v>190</v>
      </c>
      <c r="D225" s="1" t="n">
        <v>90</v>
      </c>
      <c r="E225" s="1" t="n">
        <v>100</v>
      </c>
    </row>
    <row r="226" customFormat="false" ht="13.5" hidden="false" customHeight="false" outlineLevel="0" collapsed="false">
      <c r="A226" s="3" t="s">
        <v>1067</v>
      </c>
      <c r="B226" s="9" t="n">
        <v>48</v>
      </c>
      <c r="C226" s="1" t="n">
        <v>176</v>
      </c>
      <c r="D226" s="1" t="n">
        <v>87</v>
      </c>
      <c r="E226" s="1" t="n">
        <v>89</v>
      </c>
    </row>
    <row r="227" customFormat="false" ht="13.5" hidden="false" customHeight="false" outlineLevel="0" collapsed="false">
      <c r="A227" s="3" t="s">
        <v>1068</v>
      </c>
      <c r="B227" s="9" t="n">
        <v>76</v>
      </c>
      <c r="C227" s="1" t="n">
        <v>304</v>
      </c>
      <c r="D227" s="1" t="n">
        <v>154</v>
      </c>
      <c r="E227" s="1" t="n">
        <v>150</v>
      </c>
    </row>
    <row r="228" customFormat="false" ht="13.5" hidden="false" customHeight="false" outlineLevel="0" collapsed="false">
      <c r="A228" s="3" t="s">
        <v>1069</v>
      </c>
      <c r="B228" s="9" t="n">
        <v>51</v>
      </c>
      <c r="C228" s="1" t="n">
        <v>200</v>
      </c>
      <c r="D228" s="1" t="n">
        <v>95</v>
      </c>
      <c r="E228" s="1" t="n">
        <v>105</v>
      </c>
    </row>
    <row r="229" customFormat="false" ht="13.5" hidden="false" customHeight="false" outlineLevel="0" collapsed="false">
      <c r="A229" s="3" t="s">
        <v>1070</v>
      </c>
      <c r="B229" s="9" t="n">
        <v>47</v>
      </c>
      <c r="C229" s="1" t="n">
        <v>202</v>
      </c>
      <c r="D229" s="1" t="n">
        <v>105</v>
      </c>
      <c r="E229" s="1" t="n">
        <v>97</v>
      </c>
    </row>
    <row r="230" customFormat="false" ht="13.5" hidden="false" customHeight="false" outlineLevel="0" collapsed="false">
      <c r="A230" s="3" t="s">
        <v>1071</v>
      </c>
      <c r="B230" s="9" t="n">
        <v>46</v>
      </c>
      <c r="C230" s="1" t="n">
        <v>227</v>
      </c>
      <c r="D230" s="1" t="n">
        <v>95</v>
      </c>
      <c r="E230" s="1" t="n">
        <v>132</v>
      </c>
    </row>
    <row r="231" customFormat="false" ht="13.5" hidden="false" customHeight="false" outlineLevel="0" collapsed="false">
      <c r="A231" s="3" t="s">
        <v>1072</v>
      </c>
      <c r="B231" s="9" t="n">
        <v>62</v>
      </c>
      <c r="C231" s="1" t="n">
        <v>236</v>
      </c>
      <c r="D231" s="1" t="n">
        <v>113</v>
      </c>
      <c r="E231" s="1" t="n">
        <v>123</v>
      </c>
    </row>
    <row r="232" customFormat="false" ht="13.5" hidden="false" customHeight="false" outlineLevel="0" collapsed="false">
      <c r="A232" s="3" t="s">
        <v>1073</v>
      </c>
      <c r="B232" s="9" t="n">
        <v>41</v>
      </c>
      <c r="C232" s="1" t="n">
        <v>162</v>
      </c>
      <c r="D232" s="1" t="n">
        <v>86</v>
      </c>
      <c r="E232" s="1" t="n">
        <v>76</v>
      </c>
    </row>
    <row r="233" customFormat="false" ht="13.5" hidden="false" customHeight="false" outlineLevel="0" collapsed="false">
      <c r="A233" s="3" t="s">
        <v>1074</v>
      </c>
      <c r="B233" s="9" t="n">
        <v>54</v>
      </c>
      <c r="C233" s="1" t="n">
        <v>219</v>
      </c>
      <c r="D233" s="1" t="n">
        <v>114</v>
      </c>
      <c r="E233" s="1" t="n">
        <v>105</v>
      </c>
    </row>
    <row r="234" customFormat="false" ht="13.5" hidden="false" customHeight="false" outlineLevel="0" collapsed="false">
      <c r="A234" s="3" t="s">
        <v>1075</v>
      </c>
      <c r="B234" s="9" t="n">
        <v>51</v>
      </c>
      <c r="C234" s="1" t="n">
        <v>630</v>
      </c>
      <c r="D234" s="1" t="n">
        <v>318</v>
      </c>
      <c r="E234" s="1" t="n">
        <v>312</v>
      </c>
    </row>
    <row r="235" customFormat="false" ht="13.5" hidden="false" customHeight="false" outlineLevel="0" collapsed="false">
      <c r="A235" s="3" t="s">
        <v>1076</v>
      </c>
      <c r="B235" s="9" t="n">
        <v>25</v>
      </c>
      <c r="C235" s="1" t="n">
        <v>107</v>
      </c>
      <c r="D235" s="1" t="n">
        <v>55</v>
      </c>
      <c r="E235" s="1" t="n">
        <v>52</v>
      </c>
    </row>
    <row r="236" customFormat="false" ht="13.5" hidden="false" customHeight="false" outlineLevel="0" collapsed="false">
      <c r="A236" s="3" t="s">
        <v>1077</v>
      </c>
      <c r="B236" s="9" t="n">
        <v>37</v>
      </c>
      <c r="C236" s="1" t="n">
        <v>145</v>
      </c>
      <c r="D236" s="1" t="n">
        <v>75</v>
      </c>
      <c r="E236" s="1" t="n">
        <v>70</v>
      </c>
    </row>
    <row r="237" customFormat="false" ht="13.5" hidden="false" customHeight="false" outlineLevel="0" collapsed="false">
      <c r="A237" s="3" t="s">
        <v>1078</v>
      </c>
      <c r="B237" s="9" t="n">
        <v>60</v>
      </c>
      <c r="C237" s="1" t="n">
        <v>200</v>
      </c>
      <c r="D237" s="1" t="n">
        <v>98</v>
      </c>
      <c r="E237" s="1" t="n">
        <v>102</v>
      </c>
    </row>
    <row r="238" customFormat="false" ht="13.5" hidden="false" customHeight="false" outlineLevel="0" collapsed="false">
      <c r="A238" s="3" t="s">
        <v>1079</v>
      </c>
      <c r="B238" s="9" t="n">
        <v>19</v>
      </c>
      <c r="C238" s="1" t="n">
        <v>74</v>
      </c>
      <c r="D238" s="1" t="n">
        <v>34</v>
      </c>
      <c r="E238" s="1" t="n">
        <v>40</v>
      </c>
    </row>
    <row r="239" customFormat="false" ht="13.5" hidden="false" customHeight="false" outlineLevel="0" collapsed="false">
      <c r="A239" s="3" t="s">
        <v>1080</v>
      </c>
      <c r="B239" s="9" t="n">
        <v>45</v>
      </c>
      <c r="C239" s="1" t="n">
        <v>141</v>
      </c>
      <c r="D239" s="1" t="n">
        <v>77</v>
      </c>
      <c r="E239" s="1" t="n">
        <v>64</v>
      </c>
    </row>
    <row r="240" customFormat="false" ht="13.5" hidden="false" customHeight="false" outlineLevel="0" collapsed="false">
      <c r="A240" s="3" t="s">
        <v>1081</v>
      </c>
      <c r="B240" s="9" t="n">
        <v>71</v>
      </c>
      <c r="C240" s="1" t="n">
        <v>287</v>
      </c>
      <c r="D240" s="1" t="n">
        <v>145</v>
      </c>
      <c r="E240" s="1" t="n">
        <v>142</v>
      </c>
    </row>
    <row r="241" customFormat="false" ht="13.5" hidden="false" customHeight="false" outlineLevel="0" collapsed="false">
      <c r="A241" s="3" t="s">
        <v>1082</v>
      </c>
      <c r="B241" s="9" t="n">
        <v>122</v>
      </c>
      <c r="C241" s="1" t="n">
        <v>424</v>
      </c>
      <c r="D241" s="1" t="n">
        <v>208</v>
      </c>
      <c r="E241" s="1" t="n">
        <v>216</v>
      </c>
    </row>
    <row r="242" customFormat="false" ht="13.5" hidden="false" customHeight="false" outlineLevel="0" collapsed="false">
      <c r="A242" s="3" t="s">
        <v>1083</v>
      </c>
      <c r="B242" s="9" t="n">
        <v>52</v>
      </c>
      <c r="C242" s="1" t="n">
        <v>158</v>
      </c>
      <c r="D242" s="1" t="n">
        <v>72</v>
      </c>
      <c r="E242" s="1" t="n">
        <v>86</v>
      </c>
    </row>
    <row r="243" customFormat="false" ht="13.5" hidden="false" customHeight="false" outlineLevel="0" collapsed="false">
      <c r="A243" s="3" t="s">
        <v>1084</v>
      </c>
      <c r="B243" s="9" t="n">
        <v>17</v>
      </c>
      <c r="C243" s="1" t="n">
        <v>61</v>
      </c>
      <c r="D243" s="1" t="n">
        <v>24</v>
      </c>
      <c r="E243" s="1" t="n">
        <v>37</v>
      </c>
    </row>
    <row r="244" customFormat="false" ht="13.5" hidden="false" customHeight="false" outlineLevel="0" collapsed="false">
      <c r="A244" s="3" t="s">
        <v>1085</v>
      </c>
      <c r="B244" s="9" t="n">
        <v>39</v>
      </c>
      <c r="C244" s="1" t="n">
        <v>118</v>
      </c>
      <c r="D244" s="1" t="n">
        <v>56</v>
      </c>
      <c r="E244" s="1" t="n">
        <v>62</v>
      </c>
    </row>
    <row r="245" customFormat="false" ht="13.5" hidden="false" customHeight="false" outlineLevel="0" collapsed="false">
      <c r="A245" s="3" t="s">
        <v>1086</v>
      </c>
      <c r="B245" s="9" t="n">
        <v>114</v>
      </c>
      <c r="C245" s="1" t="n">
        <v>414</v>
      </c>
      <c r="D245" s="1" t="n">
        <v>198</v>
      </c>
      <c r="E245" s="1" t="n">
        <v>216</v>
      </c>
    </row>
    <row r="246" customFormat="false" ht="13.5" hidden="false" customHeight="false" outlineLevel="0" collapsed="false">
      <c r="A246" s="3" t="s">
        <v>1087</v>
      </c>
      <c r="B246" s="9" t="n">
        <v>30</v>
      </c>
      <c r="C246" s="1" t="n">
        <v>115</v>
      </c>
      <c r="D246" s="1" t="n">
        <v>59</v>
      </c>
      <c r="E246" s="1" t="n">
        <v>56</v>
      </c>
    </row>
    <row r="247" customFormat="false" ht="13.5" hidden="false" customHeight="false" outlineLevel="0" collapsed="false">
      <c r="A247" s="3" t="s">
        <v>1088</v>
      </c>
      <c r="B247" s="9" t="n">
        <v>40</v>
      </c>
      <c r="C247" s="1" t="n">
        <v>158</v>
      </c>
      <c r="D247" s="1" t="n">
        <v>71</v>
      </c>
      <c r="E247" s="1" t="n">
        <v>87</v>
      </c>
    </row>
    <row r="248" customFormat="false" ht="13.5" hidden="false" customHeight="false" outlineLevel="0" collapsed="false">
      <c r="A248" s="3" t="s">
        <v>1089</v>
      </c>
      <c r="B248" s="9" t="n">
        <v>15</v>
      </c>
      <c r="C248" s="1" t="n">
        <v>93</v>
      </c>
      <c r="D248" s="1" t="n">
        <v>45</v>
      </c>
      <c r="E248" s="1" t="n">
        <v>48</v>
      </c>
    </row>
    <row r="249" customFormat="false" ht="13.5" hidden="false" customHeight="false" outlineLevel="0" collapsed="false">
      <c r="A249" s="3" t="s">
        <v>1090</v>
      </c>
      <c r="B249" s="9" t="n">
        <v>31</v>
      </c>
      <c r="C249" s="1" t="n">
        <v>105</v>
      </c>
      <c r="D249" s="1" t="n">
        <v>47</v>
      </c>
      <c r="E249" s="1" t="n">
        <v>58</v>
      </c>
    </row>
    <row r="250" customFormat="false" ht="13.5" hidden="false" customHeight="false" outlineLevel="0" collapsed="false">
      <c r="A250" s="3" t="s">
        <v>1091</v>
      </c>
      <c r="B250" s="9" t="n">
        <v>19</v>
      </c>
      <c r="C250" s="1" t="n">
        <v>66</v>
      </c>
      <c r="D250" s="1" t="n">
        <v>31</v>
      </c>
      <c r="E250" s="1" t="n">
        <v>35</v>
      </c>
    </row>
    <row r="251" customFormat="false" ht="13.5" hidden="false" customHeight="false" outlineLevel="0" collapsed="false">
      <c r="A251" s="3" t="s">
        <v>1092</v>
      </c>
      <c r="B251" s="9" t="n">
        <v>50</v>
      </c>
      <c r="C251" s="1" t="n">
        <v>168</v>
      </c>
      <c r="D251" s="1" t="n">
        <v>80</v>
      </c>
      <c r="E251" s="1" t="n">
        <v>88</v>
      </c>
    </row>
    <row r="252" customFormat="false" ht="13.5" hidden="false" customHeight="false" outlineLevel="0" collapsed="false">
      <c r="A252" s="3" t="s">
        <v>1093</v>
      </c>
      <c r="B252" s="9" t="n">
        <v>43</v>
      </c>
      <c r="C252" s="1" t="n">
        <v>197</v>
      </c>
      <c r="D252" s="1" t="n">
        <v>93</v>
      </c>
      <c r="E252" s="1" t="n">
        <v>104</v>
      </c>
    </row>
    <row r="253" customFormat="false" ht="13.5" hidden="false" customHeight="false" outlineLevel="0" collapsed="false">
      <c r="A253" s="3" t="s">
        <v>1094</v>
      </c>
      <c r="B253" s="9" t="n">
        <v>19</v>
      </c>
      <c r="C253" s="1" t="n">
        <v>69</v>
      </c>
      <c r="D253" s="1" t="n">
        <v>36</v>
      </c>
      <c r="E253" s="1" t="n">
        <v>33</v>
      </c>
    </row>
    <row r="254" customFormat="false" ht="13.5" hidden="false" customHeight="false" outlineLevel="0" collapsed="false">
      <c r="A254" s="3" t="s">
        <v>1095</v>
      </c>
      <c r="B254" s="9" t="n">
        <v>97</v>
      </c>
      <c r="C254" s="1" t="n">
        <v>322</v>
      </c>
      <c r="D254" s="1" t="n">
        <v>161</v>
      </c>
      <c r="E254" s="1" t="n">
        <v>161</v>
      </c>
    </row>
    <row r="255" customFormat="false" ht="13.5" hidden="false" customHeight="false" outlineLevel="0" collapsed="false">
      <c r="A255" s="3" t="s">
        <v>1096</v>
      </c>
      <c r="B255" s="9" t="n">
        <v>86</v>
      </c>
      <c r="C255" s="1" t="n">
        <v>295</v>
      </c>
      <c r="D255" s="1" t="n">
        <v>143</v>
      </c>
      <c r="E255" s="1" t="n">
        <v>152</v>
      </c>
    </row>
    <row r="256" customFormat="false" ht="13.5" hidden="false" customHeight="false" outlineLevel="0" collapsed="false">
      <c r="A256" s="3" t="s">
        <v>1097</v>
      </c>
      <c r="B256" s="9" t="n">
        <v>113</v>
      </c>
      <c r="C256" s="1" t="n">
        <v>263</v>
      </c>
      <c r="D256" s="1" t="n">
        <v>132</v>
      </c>
      <c r="E256" s="1" t="n">
        <v>131</v>
      </c>
    </row>
    <row r="257" customFormat="false" ht="13.5" hidden="false" customHeight="false" outlineLevel="0" collapsed="false">
      <c r="A257" s="3" t="s">
        <v>1098</v>
      </c>
      <c r="B257" s="9" t="n">
        <v>42</v>
      </c>
      <c r="C257" s="1" t="n">
        <v>130</v>
      </c>
      <c r="D257" s="1" t="n">
        <v>67</v>
      </c>
      <c r="E257" s="1" t="n">
        <v>63</v>
      </c>
    </row>
    <row r="258" customFormat="false" ht="13.5" hidden="false" customHeight="false" outlineLevel="0" collapsed="false">
      <c r="A258" s="3" t="s">
        <v>1099</v>
      </c>
      <c r="B258" s="9" t="n">
        <v>29</v>
      </c>
      <c r="C258" s="1" t="n">
        <v>107</v>
      </c>
      <c r="D258" s="1" t="n">
        <v>60</v>
      </c>
      <c r="E258" s="1" t="n">
        <v>47</v>
      </c>
    </row>
    <row r="259" customFormat="false" ht="13.5" hidden="false" customHeight="false" outlineLevel="0" collapsed="false">
      <c r="A259" s="3" t="s">
        <v>1100</v>
      </c>
      <c r="B259" s="9" t="n">
        <v>52</v>
      </c>
      <c r="C259" s="1" t="n">
        <v>170</v>
      </c>
      <c r="D259" s="1" t="n">
        <v>87</v>
      </c>
      <c r="E259" s="1" t="n">
        <v>83</v>
      </c>
    </row>
    <row r="260" customFormat="false" ht="13.5" hidden="false" customHeight="false" outlineLevel="0" collapsed="false">
      <c r="A260" s="3" t="s">
        <v>1101</v>
      </c>
      <c r="B260" s="9" t="n">
        <v>36</v>
      </c>
      <c r="C260" s="1" t="n">
        <v>101</v>
      </c>
      <c r="D260" s="1" t="n">
        <v>47</v>
      </c>
      <c r="E260" s="1" t="n">
        <v>54</v>
      </c>
    </row>
    <row r="261" customFormat="false" ht="13.5" hidden="false" customHeight="false" outlineLevel="0" collapsed="false">
      <c r="A261" s="3" t="s">
        <v>1102</v>
      </c>
      <c r="B261" s="9" t="n">
        <v>39</v>
      </c>
      <c r="C261" s="1" t="n">
        <v>141</v>
      </c>
      <c r="D261" s="1" t="n">
        <v>76</v>
      </c>
      <c r="E261" s="1" t="n">
        <v>65</v>
      </c>
    </row>
    <row r="262" customFormat="false" ht="13.5" hidden="false" customHeight="false" outlineLevel="0" collapsed="false">
      <c r="A262" s="3" t="s">
        <v>1103</v>
      </c>
      <c r="B262" s="9" t="n">
        <v>80</v>
      </c>
      <c r="C262" s="1" t="n">
        <v>334</v>
      </c>
      <c r="D262" s="1" t="n">
        <v>173</v>
      </c>
      <c r="E262" s="1" t="n">
        <v>161</v>
      </c>
    </row>
    <row r="263" customFormat="false" ht="13.5" hidden="false" customHeight="false" outlineLevel="0" collapsed="false">
      <c r="A263" s="3" t="s">
        <v>1104</v>
      </c>
      <c r="B263" s="9" t="n">
        <v>63</v>
      </c>
      <c r="C263" s="1" t="n">
        <v>258</v>
      </c>
      <c r="D263" s="1" t="n">
        <v>129</v>
      </c>
      <c r="E263" s="1" t="n">
        <v>129</v>
      </c>
    </row>
    <row r="264" customFormat="false" ht="13.5" hidden="false" customHeight="false" outlineLevel="0" collapsed="false">
      <c r="A264" s="3" t="s">
        <v>1105</v>
      </c>
      <c r="B264" s="9" t="n">
        <v>42</v>
      </c>
      <c r="C264" s="1" t="n">
        <v>167</v>
      </c>
      <c r="D264" s="1" t="n">
        <v>77</v>
      </c>
      <c r="E264" s="1" t="n">
        <v>90</v>
      </c>
    </row>
    <row r="265" customFormat="false" ht="13.5" hidden="false" customHeight="false" outlineLevel="0" collapsed="false">
      <c r="A265" s="3" t="s">
        <v>1106</v>
      </c>
      <c r="B265" s="9" t="n">
        <v>11</v>
      </c>
      <c r="C265" s="1" t="n">
        <v>37</v>
      </c>
      <c r="D265" s="1" t="n">
        <v>19</v>
      </c>
      <c r="E265" s="1" t="n">
        <v>18</v>
      </c>
    </row>
    <row r="266" customFormat="false" ht="13.5" hidden="false" customHeight="false" outlineLevel="0" collapsed="false">
      <c r="A266" s="3" t="s">
        <v>1107</v>
      </c>
      <c r="B266" s="9" t="n">
        <v>23</v>
      </c>
      <c r="C266" s="1" t="n">
        <v>84</v>
      </c>
      <c r="D266" s="1" t="n">
        <v>39</v>
      </c>
      <c r="E266" s="1" t="n">
        <v>45</v>
      </c>
    </row>
    <row r="267" customFormat="false" ht="13.5" hidden="false" customHeight="false" outlineLevel="0" collapsed="false">
      <c r="A267" s="3" t="s">
        <v>1108</v>
      </c>
      <c r="B267" s="9" t="n">
        <v>91</v>
      </c>
      <c r="C267" s="1" t="n">
        <v>261</v>
      </c>
      <c r="D267" s="1" t="n">
        <v>134</v>
      </c>
      <c r="E267" s="1" t="n">
        <v>127</v>
      </c>
    </row>
    <row r="268" customFormat="false" ht="13.5" hidden="false" customHeight="false" outlineLevel="0" collapsed="false">
      <c r="A268" s="3" t="s">
        <v>1109</v>
      </c>
      <c r="B268" s="9" t="n">
        <v>220</v>
      </c>
      <c r="C268" s="1" t="n">
        <v>658</v>
      </c>
      <c r="D268" s="1" t="n">
        <v>333</v>
      </c>
      <c r="E268" s="1" t="n">
        <v>325</v>
      </c>
    </row>
    <row r="269" customFormat="false" ht="13.5" hidden="false" customHeight="false" outlineLevel="0" collapsed="false">
      <c r="A269" s="3" t="s">
        <v>1110</v>
      </c>
      <c r="B269" s="9" t="n">
        <v>168</v>
      </c>
      <c r="C269" s="1" t="n">
        <v>551</v>
      </c>
      <c r="D269" s="1" t="n">
        <v>273</v>
      </c>
      <c r="E269" s="1" t="n">
        <v>278</v>
      </c>
    </row>
    <row r="270" customFormat="false" ht="13.5" hidden="false" customHeight="false" outlineLevel="0" collapsed="false">
      <c r="A270" s="3" t="s">
        <v>1111</v>
      </c>
      <c r="B270" s="9" t="n">
        <v>51</v>
      </c>
      <c r="C270" s="1" t="n">
        <v>169</v>
      </c>
      <c r="D270" s="1" t="n">
        <v>88</v>
      </c>
      <c r="E270" s="1" t="n">
        <v>81</v>
      </c>
    </row>
    <row r="271" customFormat="false" ht="13.5" hidden="false" customHeight="false" outlineLevel="0" collapsed="false">
      <c r="A271" s="3" t="s">
        <v>1112</v>
      </c>
      <c r="B271" s="9" t="n">
        <v>109</v>
      </c>
      <c r="C271" s="1" t="n">
        <v>446</v>
      </c>
      <c r="D271" s="1" t="n">
        <v>216</v>
      </c>
      <c r="E271" s="1" t="n">
        <v>230</v>
      </c>
    </row>
    <row r="272" customFormat="false" ht="13.5" hidden="false" customHeight="false" outlineLevel="0" collapsed="false">
      <c r="A272" s="3" t="s">
        <v>1113</v>
      </c>
      <c r="B272" s="9" t="n">
        <v>15</v>
      </c>
      <c r="C272" s="1" t="n">
        <v>70</v>
      </c>
      <c r="D272" s="1" t="n">
        <v>36</v>
      </c>
      <c r="E272" s="1" t="n">
        <v>34</v>
      </c>
    </row>
    <row r="273" customFormat="false" ht="13.5" hidden="false" customHeight="false" outlineLevel="0" collapsed="false">
      <c r="A273" s="3" t="s">
        <v>1114</v>
      </c>
      <c r="B273" s="9" t="n">
        <v>110</v>
      </c>
      <c r="C273" s="1" t="n">
        <v>432</v>
      </c>
      <c r="D273" s="1" t="n">
        <v>223</v>
      </c>
      <c r="E273" s="1" t="n">
        <v>209</v>
      </c>
    </row>
    <row r="274" customFormat="false" ht="13.5" hidden="false" customHeight="false" outlineLevel="0" collapsed="false">
      <c r="A274" s="3" t="s">
        <v>1115</v>
      </c>
      <c r="B274" s="9" t="n">
        <v>47</v>
      </c>
      <c r="C274" s="1" t="n">
        <v>163</v>
      </c>
      <c r="D274" s="1" t="n">
        <v>79</v>
      </c>
      <c r="E274" s="1" t="n">
        <v>84</v>
      </c>
    </row>
    <row r="275" customFormat="false" ht="13.5" hidden="false" customHeight="false" outlineLevel="0" collapsed="false">
      <c r="A275" s="3" t="s">
        <v>1015</v>
      </c>
      <c r="B275" s="9" t="n">
        <v>41</v>
      </c>
      <c r="C275" s="1" t="n">
        <v>190</v>
      </c>
      <c r="D275" s="1" t="n">
        <v>101</v>
      </c>
      <c r="E275" s="1" t="n">
        <v>89</v>
      </c>
    </row>
    <row r="276" customFormat="false" ht="13.5" hidden="false" customHeight="false" outlineLevel="0" collapsed="false">
      <c r="A276" s="3" t="s">
        <v>1116</v>
      </c>
      <c r="B276" s="9" t="n">
        <v>28</v>
      </c>
      <c r="C276" s="1" t="n">
        <v>105</v>
      </c>
      <c r="D276" s="1" t="n">
        <v>55</v>
      </c>
      <c r="E276" s="1" t="n">
        <v>50</v>
      </c>
    </row>
    <row r="277" customFormat="false" ht="13.5" hidden="false" customHeight="false" outlineLevel="0" collapsed="false">
      <c r="A277" s="3" t="s">
        <v>1117</v>
      </c>
      <c r="B277" s="9" t="n">
        <v>38</v>
      </c>
      <c r="C277" s="1" t="n">
        <v>143</v>
      </c>
      <c r="D277" s="1" t="n">
        <v>73</v>
      </c>
      <c r="E277" s="1" t="n">
        <v>70</v>
      </c>
    </row>
    <row r="278" customFormat="false" ht="13.5" hidden="false" customHeight="false" outlineLevel="0" collapsed="false">
      <c r="A278" s="3" t="s">
        <v>1118</v>
      </c>
      <c r="B278" s="9" t="n">
        <v>20</v>
      </c>
      <c r="C278" s="1" t="n">
        <v>74</v>
      </c>
      <c r="D278" s="1" t="n">
        <v>37</v>
      </c>
      <c r="E278" s="1" t="n">
        <v>37</v>
      </c>
    </row>
    <row r="279" customFormat="false" ht="13.5" hidden="false" customHeight="false" outlineLevel="0" collapsed="false">
      <c r="A279" s="3" t="s">
        <v>1119</v>
      </c>
      <c r="B279" s="9" t="n">
        <v>36</v>
      </c>
      <c r="C279" s="1" t="n">
        <v>144</v>
      </c>
      <c r="D279" s="1" t="n">
        <v>69</v>
      </c>
      <c r="E279" s="1" t="n">
        <v>75</v>
      </c>
    </row>
    <row r="280" customFormat="false" ht="13.5" hidden="false" customHeight="false" outlineLevel="0" collapsed="false">
      <c r="A280" s="3" t="s">
        <v>1120</v>
      </c>
      <c r="B280" s="9" t="n">
        <v>43</v>
      </c>
      <c r="C280" s="1" t="n">
        <v>178</v>
      </c>
      <c r="D280" s="1" t="n">
        <v>85</v>
      </c>
      <c r="E280" s="1" t="n">
        <v>93</v>
      </c>
    </row>
    <row r="281" customFormat="false" ht="13.5" hidden="false" customHeight="false" outlineLevel="0" collapsed="false">
      <c r="A281" s="3" t="s">
        <v>1121</v>
      </c>
      <c r="B281" s="9" t="n">
        <v>31</v>
      </c>
      <c r="C281" s="1" t="n">
        <v>120</v>
      </c>
      <c r="D281" s="1" t="n">
        <v>57</v>
      </c>
      <c r="E281" s="1" t="n">
        <v>63</v>
      </c>
    </row>
    <row r="282" customFormat="false" ht="13.5" hidden="false" customHeight="false" outlineLevel="0" collapsed="false">
      <c r="A282" s="3" t="s">
        <v>1122</v>
      </c>
      <c r="B282" s="9" t="n">
        <v>92</v>
      </c>
      <c r="C282" s="1" t="n">
        <v>270</v>
      </c>
      <c r="D282" s="1" t="n">
        <v>137</v>
      </c>
      <c r="E282" s="1" t="n">
        <v>133</v>
      </c>
    </row>
    <row r="283" customFormat="false" ht="13.5" hidden="false" customHeight="false" outlineLevel="0" collapsed="false">
      <c r="A283" s="3" t="s">
        <v>1123</v>
      </c>
      <c r="B283" s="9" t="n">
        <v>77</v>
      </c>
      <c r="C283" s="1" t="n">
        <v>272</v>
      </c>
      <c r="D283" s="1" t="n">
        <v>135</v>
      </c>
      <c r="E283" s="1" t="n">
        <v>137</v>
      </c>
    </row>
    <row r="284" customFormat="false" ht="13.5" hidden="false" customHeight="false" outlineLevel="0" collapsed="false">
      <c r="A284" s="3" t="s">
        <v>1124</v>
      </c>
      <c r="B284" s="9" t="n">
        <v>198</v>
      </c>
      <c r="C284" s="1" t="n">
        <v>495</v>
      </c>
      <c r="D284" s="1" t="n">
        <v>255</v>
      </c>
      <c r="E284" s="1" t="n">
        <v>240</v>
      </c>
    </row>
    <row r="285" customFormat="false" ht="13.5" hidden="false" customHeight="false" outlineLevel="0" collapsed="false">
      <c r="A285" s="3" t="s">
        <v>1125</v>
      </c>
      <c r="B285" s="9" t="n">
        <v>70</v>
      </c>
      <c r="C285" s="1" t="n">
        <v>193</v>
      </c>
      <c r="D285" s="1" t="n">
        <v>99</v>
      </c>
      <c r="E285" s="1" t="n">
        <v>94</v>
      </c>
    </row>
    <row r="286" customFormat="false" ht="13.5" hidden="false" customHeight="false" outlineLevel="0" collapsed="false">
      <c r="A286" s="3" t="s">
        <v>1126</v>
      </c>
      <c r="B286" s="9" t="n">
        <v>54</v>
      </c>
      <c r="C286" s="1" t="n">
        <v>276</v>
      </c>
      <c r="D286" s="1" t="n">
        <v>137</v>
      </c>
      <c r="E286" s="1" t="n">
        <v>139</v>
      </c>
    </row>
    <row r="287" customFormat="false" ht="13.5" hidden="false" customHeight="false" outlineLevel="0" collapsed="false">
      <c r="A287" s="3" t="s">
        <v>1127</v>
      </c>
      <c r="B287" s="9" t="n">
        <v>45</v>
      </c>
      <c r="C287" s="1" t="n">
        <v>161</v>
      </c>
      <c r="D287" s="1" t="n">
        <v>83</v>
      </c>
      <c r="E287" s="1" t="n">
        <v>78</v>
      </c>
    </row>
    <row r="288" customFormat="false" ht="13.5" hidden="false" customHeight="false" outlineLevel="0" collapsed="false">
      <c r="A288" s="3" t="s">
        <v>1128</v>
      </c>
      <c r="B288" s="9" t="n">
        <v>70</v>
      </c>
      <c r="C288" s="1" t="n">
        <v>255</v>
      </c>
      <c r="D288" s="1" t="n">
        <v>128</v>
      </c>
      <c r="E288" s="1" t="n">
        <v>127</v>
      </c>
    </row>
    <row r="289" customFormat="false" ht="13.5" hidden="false" customHeight="false" outlineLevel="0" collapsed="false">
      <c r="A289" s="3" t="s">
        <v>1129</v>
      </c>
      <c r="B289" s="9" t="n">
        <v>67</v>
      </c>
      <c r="C289" s="1" t="n">
        <v>250</v>
      </c>
      <c r="D289" s="1" t="n">
        <v>128</v>
      </c>
      <c r="E289" s="1" t="n">
        <v>122</v>
      </c>
    </row>
    <row r="290" customFormat="false" ht="13.5" hidden="false" customHeight="false" outlineLevel="0" collapsed="false">
      <c r="A290" s="3" t="s">
        <v>1130</v>
      </c>
      <c r="B290" s="9" t="n">
        <v>52</v>
      </c>
      <c r="C290" s="1" t="n">
        <v>190</v>
      </c>
      <c r="D290" s="1" t="n">
        <v>96</v>
      </c>
      <c r="E290" s="1" t="n">
        <v>94</v>
      </c>
    </row>
    <row r="291" customFormat="false" ht="13.5" hidden="false" customHeight="false" outlineLevel="0" collapsed="false">
      <c r="A291" s="3" t="s">
        <v>1131</v>
      </c>
      <c r="B291" s="9" t="n">
        <v>41</v>
      </c>
      <c r="C291" s="1" t="n">
        <v>154</v>
      </c>
      <c r="D291" s="1" t="n">
        <v>67</v>
      </c>
      <c r="E291" s="1" t="n">
        <v>87</v>
      </c>
    </row>
    <row r="292" customFormat="false" ht="13.5" hidden="false" customHeight="false" outlineLevel="0" collapsed="false">
      <c r="A292" s="3" t="s">
        <v>1132</v>
      </c>
      <c r="B292" s="9" t="n">
        <v>48</v>
      </c>
      <c r="C292" s="1" t="n">
        <v>183</v>
      </c>
      <c r="D292" s="1" t="n">
        <v>87</v>
      </c>
      <c r="E292" s="1" t="n">
        <v>96</v>
      </c>
    </row>
    <row r="293" customFormat="false" ht="13.5" hidden="false" customHeight="false" outlineLevel="0" collapsed="false">
      <c r="A293" s="3" t="s">
        <v>1133</v>
      </c>
      <c r="B293" s="9" t="n">
        <v>31</v>
      </c>
      <c r="C293" s="1" t="n">
        <v>144</v>
      </c>
      <c r="D293" s="1" t="n">
        <v>74</v>
      </c>
      <c r="E293" s="1" t="n">
        <v>70</v>
      </c>
    </row>
    <row r="294" customFormat="false" ht="13.5" hidden="false" customHeight="false" outlineLevel="0" collapsed="false">
      <c r="A294" s="3" t="s">
        <v>1134</v>
      </c>
      <c r="B294" s="9" t="n">
        <v>43</v>
      </c>
      <c r="C294" s="1" t="n">
        <v>184</v>
      </c>
      <c r="D294" s="1" t="n">
        <v>87</v>
      </c>
      <c r="E294" s="1" t="n">
        <v>97</v>
      </c>
    </row>
    <row r="295" customFormat="false" ht="13.5" hidden="false" customHeight="false" outlineLevel="0" collapsed="false">
      <c r="A295" s="3" t="s">
        <v>1135</v>
      </c>
      <c r="B295" s="9" t="n">
        <v>54</v>
      </c>
      <c r="C295" s="1" t="n">
        <v>208</v>
      </c>
      <c r="D295" s="1" t="n">
        <v>101</v>
      </c>
      <c r="E295" s="1" t="n">
        <v>107</v>
      </c>
    </row>
    <row r="296" customFormat="false" ht="13.5" hidden="false" customHeight="false" outlineLevel="0" collapsed="false">
      <c r="A296" s="3" t="s">
        <v>1047</v>
      </c>
      <c r="B296" s="9" t="n">
        <v>26</v>
      </c>
      <c r="C296" s="1" t="n">
        <v>89</v>
      </c>
      <c r="D296" s="1" t="n">
        <v>43</v>
      </c>
      <c r="E296" s="1" t="n">
        <v>46</v>
      </c>
    </row>
    <row r="297" customFormat="false" ht="13.5" hidden="false" customHeight="false" outlineLevel="0" collapsed="false">
      <c r="A297" s="3" t="s">
        <v>1136</v>
      </c>
      <c r="B297" s="9" t="n">
        <v>38</v>
      </c>
      <c r="C297" s="1" t="n">
        <v>134</v>
      </c>
      <c r="D297" s="1" t="n">
        <v>57</v>
      </c>
      <c r="E297" s="1" t="n">
        <v>77</v>
      </c>
    </row>
    <row r="298" customFormat="false" ht="13.5" hidden="false" customHeight="false" outlineLevel="0" collapsed="false">
      <c r="A298" s="3" t="s">
        <v>1137</v>
      </c>
      <c r="B298" s="9" t="n">
        <v>13</v>
      </c>
      <c r="C298" s="1" t="n">
        <v>34</v>
      </c>
      <c r="D298" s="1" t="n">
        <v>16</v>
      </c>
      <c r="E298" s="1" t="n">
        <v>18</v>
      </c>
    </row>
    <row r="299" customFormat="false" ht="13.5" hidden="false" customHeight="false" outlineLevel="0" collapsed="false">
      <c r="A299" s="3" t="s">
        <v>1138</v>
      </c>
      <c r="B299" s="9" t="n">
        <v>22</v>
      </c>
      <c r="C299" s="1" t="n">
        <v>86</v>
      </c>
      <c r="D299" s="1" t="n">
        <v>44</v>
      </c>
      <c r="E299" s="1" t="n">
        <v>42</v>
      </c>
    </row>
    <row r="300" customFormat="false" ht="13.5" hidden="false" customHeight="false" outlineLevel="0" collapsed="false">
      <c r="A300" s="3" t="s">
        <v>1139</v>
      </c>
      <c r="B300" s="9" t="n">
        <v>60</v>
      </c>
      <c r="C300" s="1" t="n">
        <v>191</v>
      </c>
      <c r="D300" s="1" t="n">
        <v>103</v>
      </c>
      <c r="E300" s="1" t="n">
        <v>88</v>
      </c>
    </row>
    <row r="301" customFormat="false" ht="13.5" hidden="false" customHeight="false" outlineLevel="0" collapsed="false">
      <c r="A301" s="16"/>
    </row>
    <row r="302" customFormat="false" ht="13.5" hidden="false" customHeight="false" outlineLevel="0" collapsed="false">
      <c r="A302" s="16"/>
    </row>
    <row r="303" customFormat="false" ht="14.25" hidden="false" customHeight="false" outlineLevel="0" collapsed="false">
      <c r="A303" s="11" t="s">
        <v>1140</v>
      </c>
      <c r="B303" s="12" t="n">
        <v>25945</v>
      </c>
      <c r="C303" s="11" t="n">
        <v>81388</v>
      </c>
      <c r="D303" s="11" t="n">
        <v>39837</v>
      </c>
      <c r="E303" s="11" t="n">
        <v>41551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8年4月1日現在茨城県の人口（町丁字別）</oddHeader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1141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3" t="s">
        <v>1142</v>
      </c>
      <c r="B5" s="9" t="n">
        <v>324</v>
      </c>
      <c r="C5" s="1" t="n">
        <v>895</v>
      </c>
      <c r="D5" s="1" t="n">
        <v>434</v>
      </c>
      <c r="E5" s="1" t="n">
        <v>461</v>
      </c>
    </row>
    <row r="6" customFormat="false" ht="15" hidden="false" customHeight="true" outlineLevel="0" collapsed="false">
      <c r="A6" s="3" t="s">
        <v>1143</v>
      </c>
      <c r="B6" s="9" t="n">
        <v>202</v>
      </c>
      <c r="C6" s="1" t="n">
        <v>536</v>
      </c>
      <c r="D6" s="1" t="n">
        <v>260</v>
      </c>
      <c r="E6" s="1" t="n">
        <v>276</v>
      </c>
    </row>
    <row r="7" customFormat="false" ht="15" hidden="false" customHeight="true" outlineLevel="0" collapsed="false">
      <c r="A7" s="3" t="s">
        <v>1144</v>
      </c>
      <c r="B7" s="9" t="n">
        <v>213</v>
      </c>
      <c r="C7" s="1" t="n">
        <v>617</v>
      </c>
      <c r="D7" s="1" t="n">
        <v>298</v>
      </c>
      <c r="E7" s="1" t="n">
        <v>319</v>
      </c>
    </row>
    <row r="8" customFormat="false" ht="15" hidden="false" customHeight="true" outlineLevel="0" collapsed="false">
      <c r="A8" s="3" t="s">
        <v>1145</v>
      </c>
      <c r="B8" s="9" t="n">
        <v>23</v>
      </c>
      <c r="C8" s="1" t="n">
        <v>57</v>
      </c>
      <c r="D8" s="1" t="n">
        <v>24</v>
      </c>
      <c r="E8" s="1" t="n">
        <v>33</v>
      </c>
    </row>
    <row r="9" customFormat="false" ht="15" hidden="false" customHeight="true" outlineLevel="0" collapsed="false">
      <c r="A9" s="3" t="s">
        <v>1146</v>
      </c>
      <c r="B9" s="9" t="n">
        <v>235</v>
      </c>
      <c r="C9" s="1" t="n">
        <v>516</v>
      </c>
      <c r="D9" s="1" t="n">
        <v>256</v>
      </c>
      <c r="E9" s="1" t="n">
        <v>260</v>
      </c>
    </row>
    <row r="10" customFormat="false" ht="15" hidden="false" customHeight="true" outlineLevel="0" collapsed="false">
      <c r="A10" s="3" t="s">
        <v>1147</v>
      </c>
      <c r="B10" s="9" t="n">
        <v>83</v>
      </c>
      <c r="C10" s="1" t="n">
        <v>188</v>
      </c>
      <c r="D10" s="1" t="n">
        <v>94</v>
      </c>
      <c r="E10" s="1" t="n">
        <v>94</v>
      </c>
    </row>
    <row r="11" customFormat="false" ht="15" hidden="false" customHeight="true" outlineLevel="0" collapsed="false">
      <c r="A11" s="3" t="s">
        <v>1148</v>
      </c>
      <c r="B11" s="9" t="n">
        <v>166</v>
      </c>
      <c r="C11" s="1" t="n">
        <v>429</v>
      </c>
      <c r="D11" s="1" t="n">
        <v>213</v>
      </c>
      <c r="E11" s="1" t="n">
        <v>216</v>
      </c>
    </row>
    <row r="12" customFormat="false" ht="15" hidden="false" customHeight="true" outlineLevel="0" collapsed="false">
      <c r="A12" s="3" t="s">
        <v>1149</v>
      </c>
      <c r="B12" s="9" t="n">
        <v>104</v>
      </c>
      <c r="C12" s="1" t="n">
        <v>268</v>
      </c>
      <c r="D12" s="1" t="n">
        <v>139</v>
      </c>
      <c r="E12" s="1" t="n">
        <v>129</v>
      </c>
    </row>
    <row r="13" customFormat="false" ht="15" hidden="false" customHeight="true" outlineLevel="0" collapsed="false">
      <c r="A13" s="3" t="s">
        <v>1150</v>
      </c>
      <c r="B13" s="9" t="n">
        <v>68</v>
      </c>
      <c r="C13" s="1" t="n">
        <v>172</v>
      </c>
      <c r="D13" s="1" t="n">
        <v>88</v>
      </c>
      <c r="E13" s="1" t="n">
        <v>84</v>
      </c>
    </row>
    <row r="14" customFormat="false" ht="15" hidden="false" customHeight="true" outlineLevel="0" collapsed="false">
      <c r="A14" s="3" t="s">
        <v>1151</v>
      </c>
      <c r="B14" s="9" t="n">
        <v>36</v>
      </c>
      <c r="C14" s="1" t="n">
        <v>103</v>
      </c>
      <c r="D14" s="1" t="n">
        <v>41</v>
      </c>
      <c r="E14" s="1" t="n">
        <v>62</v>
      </c>
    </row>
    <row r="15" customFormat="false" ht="15" hidden="false" customHeight="true" outlineLevel="0" collapsed="false">
      <c r="A15" s="3" t="s">
        <v>1152</v>
      </c>
      <c r="B15" s="9" t="n">
        <v>55</v>
      </c>
      <c r="C15" s="1" t="n">
        <v>177</v>
      </c>
      <c r="D15" s="1" t="n">
        <v>88</v>
      </c>
      <c r="E15" s="1" t="n">
        <v>89</v>
      </c>
    </row>
    <row r="16" customFormat="false" ht="15" hidden="false" customHeight="true" outlineLevel="0" collapsed="false">
      <c r="A16" s="3" t="s">
        <v>1153</v>
      </c>
      <c r="B16" s="9" t="n">
        <v>73</v>
      </c>
      <c r="C16" s="1" t="n">
        <v>210</v>
      </c>
      <c r="D16" s="1" t="n">
        <v>108</v>
      </c>
      <c r="E16" s="1" t="n">
        <v>102</v>
      </c>
    </row>
    <row r="17" customFormat="false" ht="15" hidden="false" customHeight="true" outlineLevel="0" collapsed="false">
      <c r="A17" s="3" t="s">
        <v>1154</v>
      </c>
      <c r="B17" s="9" t="n">
        <v>103</v>
      </c>
      <c r="C17" s="1" t="n">
        <v>315</v>
      </c>
      <c r="D17" s="1" t="n">
        <v>150</v>
      </c>
      <c r="E17" s="1" t="n">
        <v>165</v>
      </c>
    </row>
    <row r="18" customFormat="false" ht="15" hidden="false" customHeight="true" outlineLevel="0" collapsed="false">
      <c r="A18" s="3" t="s">
        <v>1155</v>
      </c>
      <c r="B18" s="9" t="n">
        <v>437</v>
      </c>
      <c r="C18" s="1" t="n">
        <v>1081</v>
      </c>
      <c r="D18" s="1" t="n">
        <v>509</v>
      </c>
      <c r="E18" s="1" t="n">
        <v>572</v>
      </c>
    </row>
    <row r="19" customFormat="false" ht="15" hidden="false" customHeight="true" outlineLevel="0" collapsed="false">
      <c r="A19" s="3" t="s">
        <v>1156</v>
      </c>
      <c r="B19" s="9" t="n">
        <v>26</v>
      </c>
      <c r="C19" s="1" t="n">
        <v>77</v>
      </c>
      <c r="D19" s="1" t="n">
        <v>37</v>
      </c>
      <c r="E19" s="1" t="n">
        <v>40</v>
      </c>
    </row>
    <row r="20" customFormat="false" ht="15" hidden="false" customHeight="true" outlineLevel="0" collapsed="false">
      <c r="A20" s="3" t="s">
        <v>1157</v>
      </c>
      <c r="B20" s="9" t="n">
        <v>28</v>
      </c>
      <c r="C20" s="1" t="n">
        <v>62</v>
      </c>
      <c r="D20" s="1" t="n">
        <v>39</v>
      </c>
      <c r="E20" s="1" t="n">
        <v>23</v>
      </c>
    </row>
    <row r="21" customFormat="false" ht="15" hidden="false" customHeight="true" outlineLevel="0" collapsed="false">
      <c r="A21" s="3" t="s">
        <v>1158</v>
      </c>
      <c r="B21" s="9" t="n">
        <v>202</v>
      </c>
      <c r="C21" s="1" t="n">
        <v>552</v>
      </c>
      <c r="D21" s="1" t="n">
        <v>291</v>
      </c>
      <c r="E21" s="1" t="n">
        <v>261</v>
      </c>
    </row>
    <row r="22" customFormat="false" ht="15" hidden="false" customHeight="true" outlineLevel="0" collapsed="false">
      <c r="A22" s="3" t="s">
        <v>1159</v>
      </c>
      <c r="B22" s="9" t="n">
        <v>271</v>
      </c>
      <c r="C22" s="1" t="n">
        <v>760</v>
      </c>
      <c r="D22" s="1" t="n">
        <v>377</v>
      </c>
      <c r="E22" s="1" t="n">
        <v>383</v>
      </c>
    </row>
    <row r="23" customFormat="false" ht="15" hidden="false" customHeight="true" outlineLevel="0" collapsed="false">
      <c r="A23" s="3" t="s">
        <v>1160</v>
      </c>
      <c r="B23" s="9" t="n">
        <v>54</v>
      </c>
      <c r="C23" s="1" t="n">
        <v>142</v>
      </c>
      <c r="D23" s="1" t="n">
        <v>69</v>
      </c>
      <c r="E23" s="1" t="n">
        <v>73</v>
      </c>
    </row>
    <row r="24" customFormat="false" ht="15" hidden="false" customHeight="true" outlineLevel="0" collapsed="false">
      <c r="A24" s="3" t="s">
        <v>1161</v>
      </c>
      <c r="B24" s="9" t="n">
        <v>9</v>
      </c>
      <c r="C24" s="1" t="n">
        <v>33</v>
      </c>
      <c r="D24" s="1" t="n">
        <v>17</v>
      </c>
      <c r="E24" s="1" t="n">
        <v>16</v>
      </c>
    </row>
    <row r="25" customFormat="false" ht="15" hidden="false" customHeight="true" outlineLevel="0" collapsed="false">
      <c r="A25" s="3" t="s">
        <v>549</v>
      </c>
      <c r="B25" s="9" t="n">
        <v>95</v>
      </c>
      <c r="C25" s="1" t="n">
        <v>298</v>
      </c>
      <c r="D25" s="1" t="n">
        <v>147</v>
      </c>
      <c r="E25" s="1" t="n">
        <v>151</v>
      </c>
    </row>
    <row r="26" customFormat="false" ht="15" hidden="false" customHeight="true" outlineLevel="0" collapsed="false">
      <c r="A26" s="3" t="s">
        <v>797</v>
      </c>
      <c r="B26" s="9" t="n">
        <v>187</v>
      </c>
      <c r="C26" s="1" t="n">
        <v>453</v>
      </c>
      <c r="D26" s="1" t="n">
        <v>223</v>
      </c>
      <c r="E26" s="1" t="n">
        <v>230</v>
      </c>
    </row>
    <row r="27" customFormat="false" ht="15" hidden="false" customHeight="true" outlineLevel="0" collapsed="false">
      <c r="A27" s="3" t="s">
        <v>1162</v>
      </c>
      <c r="B27" s="9" t="n">
        <v>301</v>
      </c>
      <c r="C27" s="1" t="n">
        <v>772</v>
      </c>
      <c r="D27" s="1" t="n">
        <v>385</v>
      </c>
      <c r="E27" s="1" t="n">
        <v>387</v>
      </c>
    </row>
    <row r="28" customFormat="false" ht="15" hidden="false" customHeight="true" outlineLevel="0" collapsed="false">
      <c r="A28" s="3" t="s">
        <v>1163</v>
      </c>
      <c r="B28" s="9" t="n">
        <v>36</v>
      </c>
      <c r="C28" s="1" t="n">
        <v>106</v>
      </c>
      <c r="D28" s="1" t="n">
        <v>49</v>
      </c>
      <c r="E28" s="1" t="n">
        <v>57</v>
      </c>
    </row>
    <row r="29" customFormat="false" ht="15" hidden="false" customHeight="true" outlineLevel="0" collapsed="false">
      <c r="A29" s="3" t="s">
        <v>1164</v>
      </c>
      <c r="B29" s="9" t="n">
        <v>49</v>
      </c>
      <c r="C29" s="1" t="n">
        <v>119</v>
      </c>
      <c r="D29" s="1" t="n">
        <v>62</v>
      </c>
      <c r="E29" s="1" t="n">
        <v>57</v>
      </c>
    </row>
    <row r="30" customFormat="false" ht="15" hidden="false" customHeight="true" outlineLevel="0" collapsed="false">
      <c r="A30" s="3" t="s">
        <v>1165</v>
      </c>
      <c r="B30" s="9" t="n">
        <v>94</v>
      </c>
      <c r="C30" s="1" t="n">
        <v>223</v>
      </c>
      <c r="D30" s="1" t="n">
        <v>117</v>
      </c>
      <c r="E30" s="1" t="n">
        <v>106</v>
      </c>
    </row>
    <row r="31" customFormat="false" ht="15" hidden="false" customHeight="true" outlineLevel="0" collapsed="false">
      <c r="A31" s="3" t="s">
        <v>1166</v>
      </c>
      <c r="B31" s="9" t="n">
        <v>48</v>
      </c>
      <c r="C31" s="1" t="n">
        <v>123</v>
      </c>
      <c r="D31" s="1" t="n">
        <v>60</v>
      </c>
      <c r="E31" s="1" t="n">
        <v>63</v>
      </c>
    </row>
    <row r="32" customFormat="false" ht="15" hidden="false" customHeight="true" outlineLevel="0" collapsed="false">
      <c r="A32" s="3" t="s">
        <v>1167</v>
      </c>
      <c r="B32" s="9" t="n">
        <v>165</v>
      </c>
      <c r="C32" s="1" t="n">
        <v>470</v>
      </c>
      <c r="D32" s="1" t="n">
        <v>233</v>
      </c>
      <c r="E32" s="1" t="n">
        <v>237</v>
      </c>
    </row>
    <row r="33" customFormat="false" ht="15" hidden="false" customHeight="true" outlineLevel="0" collapsed="false">
      <c r="A33" s="3" t="s">
        <v>1168</v>
      </c>
      <c r="B33" s="9" t="n">
        <v>231</v>
      </c>
      <c r="C33" s="1" t="n">
        <v>673</v>
      </c>
      <c r="D33" s="1" t="n">
        <v>351</v>
      </c>
      <c r="E33" s="1" t="n">
        <v>322</v>
      </c>
    </row>
    <row r="34" customFormat="false" ht="15" hidden="false" customHeight="true" outlineLevel="0" collapsed="false">
      <c r="A34" s="3" t="s">
        <v>1169</v>
      </c>
      <c r="B34" s="9" t="n">
        <v>486</v>
      </c>
      <c r="C34" s="1" t="n">
        <v>1412</v>
      </c>
      <c r="D34" s="1" t="n">
        <v>710</v>
      </c>
      <c r="E34" s="1" t="n">
        <v>702</v>
      </c>
    </row>
    <row r="35" customFormat="false" ht="15" hidden="false" customHeight="true" outlineLevel="0" collapsed="false">
      <c r="A35" s="3" t="s">
        <v>68</v>
      </c>
      <c r="B35" s="9" t="n">
        <v>126</v>
      </c>
      <c r="C35" s="1" t="n">
        <v>317</v>
      </c>
      <c r="D35" s="1" t="n">
        <v>159</v>
      </c>
      <c r="E35" s="1" t="n">
        <v>158</v>
      </c>
    </row>
    <row r="36" customFormat="false" ht="15" hidden="false" customHeight="true" outlineLevel="0" collapsed="false">
      <c r="A36" s="3" t="s">
        <v>1170</v>
      </c>
      <c r="B36" s="9" t="n">
        <v>197</v>
      </c>
      <c r="C36" s="1" t="n">
        <v>541</v>
      </c>
      <c r="D36" s="1" t="n">
        <v>253</v>
      </c>
      <c r="E36" s="1" t="n">
        <v>288</v>
      </c>
    </row>
    <row r="37" customFormat="false" ht="15" hidden="false" customHeight="true" outlineLevel="0" collapsed="false">
      <c r="A37" s="3" t="s">
        <v>1171</v>
      </c>
      <c r="B37" s="9" t="n">
        <v>83</v>
      </c>
      <c r="C37" s="1" t="n">
        <v>226</v>
      </c>
      <c r="D37" s="1" t="n">
        <v>114</v>
      </c>
      <c r="E37" s="1" t="n">
        <v>112</v>
      </c>
    </row>
    <row r="38" customFormat="false" ht="15" hidden="false" customHeight="true" outlineLevel="0" collapsed="false">
      <c r="A38" s="3" t="s">
        <v>1172</v>
      </c>
      <c r="B38" s="9" t="n">
        <v>86</v>
      </c>
      <c r="C38" s="1" t="n">
        <v>262</v>
      </c>
      <c r="D38" s="1" t="n">
        <v>136</v>
      </c>
      <c r="E38" s="1" t="n">
        <v>126</v>
      </c>
    </row>
    <row r="39" customFormat="false" ht="15" hidden="false" customHeight="true" outlineLevel="0" collapsed="false">
      <c r="A39" s="3" t="s">
        <v>1173</v>
      </c>
      <c r="B39" s="9" t="n">
        <v>90</v>
      </c>
      <c r="C39" s="1" t="n">
        <v>271</v>
      </c>
      <c r="D39" s="1" t="n">
        <v>139</v>
      </c>
      <c r="E39" s="1" t="n">
        <v>132</v>
      </c>
    </row>
    <row r="40" customFormat="false" ht="15" hidden="false" customHeight="true" outlineLevel="0" collapsed="false">
      <c r="A40" s="3" t="s">
        <v>1174</v>
      </c>
      <c r="B40" s="9" t="n">
        <v>36</v>
      </c>
      <c r="C40" s="1" t="n">
        <v>143</v>
      </c>
      <c r="D40" s="1" t="n">
        <v>71</v>
      </c>
      <c r="E40" s="1" t="n">
        <v>72</v>
      </c>
    </row>
    <row r="41" customFormat="false" ht="13.5" hidden="false" customHeight="false" outlineLevel="0" collapsed="false">
      <c r="A41" s="3" t="s">
        <v>1175</v>
      </c>
      <c r="B41" s="9" t="n">
        <v>79</v>
      </c>
      <c r="C41" s="1" t="n">
        <v>210</v>
      </c>
      <c r="D41" s="1" t="n">
        <v>108</v>
      </c>
      <c r="E41" s="1" t="n">
        <v>102</v>
      </c>
    </row>
    <row r="42" customFormat="false" ht="13.5" hidden="false" customHeight="false" outlineLevel="0" collapsed="false">
      <c r="A42" s="3" t="s">
        <v>1176</v>
      </c>
      <c r="B42" s="9" t="n">
        <v>73</v>
      </c>
      <c r="C42" s="1" t="n">
        <v>247</v>
      </c>
      <c r="D42" s="1" t="n">
        <v>117</v>
      </c>
      <c r="E42" s="1" t="n">
        <v>130</v>
      </c>
    </row>
    <row r="43" customFormat="false" ht="13.5" hidden="false" customHeight="false" outlineLevel="0" collapsed="false">
      <c r="A43" s="3" t="s">
        <v>1177</v>
      </c>
      <c r="B43" s="9" t="n">
        <v>75</v>
      </c>
      <c r="C43" s="1" t="n">
        <v>268</v>
      </c>
      <c r="D43" s="1" t="n">
        <v>135</v>
      </c>
      <c r="E43" s="1" t="n">
        <v>133</v>
      </c>
    </row>
    <row r="44" customFormat="false" ht="13.5" hidden="false" customHeight="false" outlineLevel="0" collapsed="false">
      <c r="A44" s="3" t="s">
        <v>1178</v>
      </c>
      <c r="B44" s="9" t="n">
        <v>79</v>
      </c>
      <c r="C44" s="1" t="n">
        <v>241</v>
      </c>
      <c r="D44" s="1" t="n">
        <v>126</v>
      </c>
      <c r="E44" s="1" t="n">
        <v>115</v>
      </c>
    </row>
    <row r="45" customFormat="false" ht="13.5" hidden="false" customHeight="false" outlineLevel="0" collapsed="false">
      <c r="A45" s="3" t="s">
        <v>1179</v>
      </c>
      <c r="B45" s="9" t="n">
        <v>1252</v>
      </c>
      <c r="C45" s="1" t="n">
        <v>3354</v>
      </c>
      <c r="D45" s="1" t="n">
        <v>1679</v>
      </c>
      <c r="E45" s="1" t="n">
        <v>1675</v>
      </c>
    </row>
    <row r="46" customFormat="false" ht="13.5" hidden="false" customHeight="false" outlineLevel="0" collapsed="false">
      <c r="A46" s="3" t="s">
        <v>1180</v>
      </c>
      <c r="B46" s="9" t="n">
        <v>57</v>
      </c>
      <c r="C46" s="1" t="n">
        <v>217</v>
      </c>
      <c r="D46" s="1" t="n">
        <v>113</v>
      </c>
      <c r="E46" s="1" t="n">
        <v>104</v>
      </c>
    </row>
    <row r="47" customFormat="false" ht="13.5" hidden="false" customHeight="false" outlineLevel="0" collapsed="false">
      <c r="A47" s="10" t="s">
        <v>1181</v>
      </c>
      <c r="B47" s="9" t="n">
        <v>265</v>
      </c>
      <c r="C47" s="10" t="n">
        <v>787</v>
      </c>
      <c r="D47" s="10" t="n">
        <v>393</v>
      </c>
      <c r="E47" s="10" t="n">
        <v>394</v>
      </c>
    </row>
    <row r="48" customFormat="false" ht="13.5" hidden="false" customHeight="false" outlineLevel="0" collapsed="false">
      <c r="A48" s="10" t="s">
        <v>1182</v>
      </c>
      <c r="B48" s="9" t="n">
        <v>1119</v>
      </c>
      <c r="C48" s="10" t="n">
        <v>2880</v>
      </c>
      <c r="D48" s="10" t="n">
        <v>1462</v>
      </c>
      <c r="E48" s="10" t="n">
        <v>1418</v>
      </c>
    </row>
    <row r="49" customFormat="false" ht="13.5" hidden="false" customHeight="false" outlineLevel="0" collapsed="false">
      <c r="A49" s="3" t="s">
        <v>1183</v>
      </c>
      <c r="B49" s="9" t="n">
        <v>62</v>
      </c>
      <c r="C49" s="1" t="n">
        <v>185</v>
      </c>
      <c r="D49" s="1" t="n">
        <v>84</v>
      </c>
      <c r="E49" s="1" t="n">
        <v>101</v>
      </c>
    </row>
    <row r="50" customFormat="false" ht="13.5" hidden="false" customHeight="false" outlineLevel="0" collapsed="false">
      <c r="A50" s="3" t="s">
        <v>1184</v>
      </c>
      <c r="B50" s="9" t="n">
        <v>31</v>
      </c>
      <c r="C50" s="1" t="n">
        <v>92</v>
      </c>
      <c r="D50" s="1" t="n">
        <v>49</v>
      </c>
      <c r="E50" s="1" t="n">
        <v>43</v>
      </c>
    </row>
    <row r="51" customFormat="false" ht="13.5" hidden="false" customHeight="false" outlineLevel="0" collapsed="false">
      <c r="A51" s="3" t="s">
        <v>1185</v>
      </c>
      <c r="B51" s="9" t="n">
        <v>604</v>
      </c>
      <c r="C51" s="1" t="n">
        <v>1788</v>
      </c>
      <c r="D51" s="1" t="n">
        <v>906</v>
      </c>
      <c r="E51" s="1" t="n">
        <v>882</v>
      </c>
    </row>
    <row r="52" customFormat="false" ht="13.5" hidden="false" customHeight="false" outlineLevel="0" collapsed="false">
      <c r="A52" s="3" t="s">
        <v>1186</v>
      </c>
      <c r="B52" s="9" t="n">
        <v>100</v>
      </c>
      <c r="C52" s="1" t="n">
        <v>246</v>
      </c>
      <c r="D52" s="1" t="n">
        <v>124</v>
      </c>
      <c r="E52" s="1" t="n">
        <v>122</v>
      </c>
    </row>
    <row r="53" customFormat="false" ht="13.5" hidden="false" customHeight="false" outlineLevel="0" collapsed="false">
      <c r="A53" s="3" t="s">
        <v>1187</v>
      </c>
      <c r="B53" s="9" t="n">
        <v>88</v>
      </c>
      <c r="C53" s="1" t="n">
        <v>256</v>
      </c>
      <c r="D53" s="1" t="n">
        <v>131</v>
      </c>
      <c r="E53" s="1" t="n">
        <v>125</v>
      </c>
    </row>
    <row r="54" customFormat="false" ht="13.5" hidden="false" customHeight="false" outlineLevel="0" collapsed="false">
      <c r="A54" s="3" t="s">
        <v>1188</v>
      </c>
      <c r="B54" s="9" t="n">
        <v>81</v>
      </c>
      <c r="C54" s="1" t="n">
        <v>215</v>
      </c>
      <c r="D54" s="1" t="n">
        <v>113</v>
      </c>
      <c r="E54" s="1" t="n">
        <v>102</v>
      </c>
    </row>
    <row r="55" customFormat="false" ht="13.5" hidden="false" customHeight="false" outlineLevel="0" collapsed="false">
      <c r="A55" s="3" t="s">
        <v>1189</v>
      </c>
      <c r="B55" s="9" t="n">
        <v>440</v>
      </c>
      <c r="C55" s="1" t="n">
        <v>1344</v>
      </c>
      <c r="D55" s="1" t="n">
        <v>691</v>
      </c>
      <c r="E55" s="1" t="n">
        <v>653</v>
      </c>
    </row>
    <row r="56" customFormat="false" ht="13.5" hidden="false" customHeight="false" outlineLevel="0" collapsed="false">
      <c r="A56" s="3" t="s">
        <v>1190</v>
      </c>
      <c r="B56" s="9" t="n">
        <v>66</v>
      </c>
      <c r="C56" s="1" t="n">
        <v>189</v>
      </c>
      <c r="D56" s="1" t="n">
        <v>92</v>
      </c>
      <c r="E56" s="1" t="n">
        <v>97</v>
      </c>
    </row>
    <row r="57" customFormat="false" ht="13.5" hidden="false" customHeight="false" outlineLevel="0" collapsed="false">
      <c r="A57" s="3" t="s">
        <v>1191</v>
      </c>
      <c r="B57" s="9" t="n">
        <v>366</v>
      </c>
      <c r="C57" s="1" t="n">
        <v>1076</v>
      </c>
      <c r="D57" s="1" t="n">
        <v>545</v>
      </c>
      <c r="E57" s="1" t="n">
        <v>531</v>
      </c>
    </row>
    <row r="58" customFormat="false" ht="13.5" hidden="false" customHeight="false" outlineLevel="0" collapsed="false">
      <c r="A58" s="3" t="s">
        <v>1192</v>
      </c>
      <c r="B58" s="9" t="n">
        <v>87</v>
      </c>
      <c r="C58" s="1" t="n">
        <v>118</v>
      </c>
      <c r="D58" s="1" t="n">
        <v>93</v>
      </c>
      <c r="E58" s="1" t="n">
        <v>25</v>
      </c>
    </row>
    <row r="59" customFormat="false" ht="13.5" hidden="false" customHeight="false" outlineLevel="0" collapsed="false">
      <c r="A59" s="3" t="s">
        <v>1193</v>
      </c>
      <c r="B59" s="9" t="n">
        <v>70</v>
      </c>
      <c r="C59" s="1" t="n">
        <v>233</v>
      </c>
      <c r="D59" s="1" t="n">
        <v>118</v>
      </c>
      <c r="E59" s="1" t="n">
        <v>115</v>
      </c>
    </row>
    <row r="60" customFormat="false" ht="13.5" hidden="false" customHeight="false" outlineLevel="0" collapsed="false">
      <c r="A60" s="3" t="s">
        <v>1194</v>
      </c>
      <c r="B60" s="9" t="n">
        <v>10</v>
      </c>
      <c r="C60" s="1" t="n">
        <v>42</v>
      </c>
      <c r="D60" s="1" t="n">
        <v>19</v>
      </c>
      <c r="E60" s="1" t="n">
        <v>23</v>
      </c>
    </row>
    <row r="61" customFormat="false" ht="13.5" hidden="false" customHeight="false" outlineLevel="0" collapsed="false">
      <c r="A61" s="3" t="s">
        <v>1195</v>
      </c>
      <c r="B61" s="9" t="n">
        <v>39</v>
      </c>
      <c r="C61" s="1" t="n">
        <v>144</v>
      </c>
      <c r="D61" s="1" t="n">
        <v>73</v>
      </c>
      <c r="E61" s="1" t="n">
        <v>71</v>
      </c>
    </row>
    <row r="62" customFormat="false" ht="13.5" hidden="false" customHeight="false" outlineLevel="0" collapsed="false">
      <c r="A62" s="3" t="s">
        <v>1196</v>
      </c>
      <c r="B62" s="9" t="n">
        <v>39</v>
      </c>
      <c r="C62" s="1" t="n">
        <v>117</v>
      </c>
      <c r="D62" s="1" t="n">
        <v>63</v>
      </c>
      <c r="E62" s="1" t="n">
        <v>54</v>
      </c>
    </row>
    <row r="63" customFormat="false" ht="13.5" hidden="false" customHeight="false" outlineLevel="0" collapsed="false">
      <c r="A63" s="3" t="s">
        <v>1197</v>
      </c>
      <c r="B63" s="9" t="n">
        <v>82</v>
      </c>
      <c r="C63" s="1" t="n">
        <v>251</v>
      </c>
      <c r="D63" s="1" t="n">
        <v>132</v>
      </c>
      <c r="E63" s="1" t="n">
        <v>119</v>
      </c>
    </row>
    <row r="64" customFormat="false" ht="13.5" hidden="false" customHeight="false" outlineLevel="0" collapsed="false">
      <c r="A64" s="3" t="s">
        <v>1198</v>
      </c>
      <c r="B64" s="9" t="n">
        <v>53</v>
      </c>
      <c r="C64" s="1" t="n">
        <v>137</v>
      </c>
      <c r="D64" s="1" t="n">
        <v>79</v>
      </c>
      <c r="E64" s="1" t="n">
        <v>58</v>
      </c>
    </row>
    <row r="65" customFormat="false" ht="13.5" hidden="false" customHeight="false" outlineLevel="0" collapsed="false">
      <c r="A65" s="3" t="s">
        <v>1199</v>
      </c>
      <c r="B65" s="9" t="n">
        <v>78</v>
      </c>
      <c r="C65" s="1" t="n">
        <v>271</v>
      </c>
      <c r="D65" s="1" t="n">
        <v>147</v>
      </c>
      <c r="E65" s="1" t="n">
        <v>124</v>
      </c>
    </row>
    <row r="66" customFormat="false" ht="13.5" hidden="false" customHeight="false" outlineLevel="0" collapsed="false">
      <c r="A66" s="3" t="s">
        <v>1200</v>
      </c>
      <c r="B66" s="9" t="n">
        <v>90</v>
      </c>
      <c r="C66" s="1" t="n">
        <v>260</v>
      </c>
      <c r="D66" s="1" t="n">
        <v>137</v>
      </c>
      <c r="E66" s="1" t="n">
        <v>123</v>
      </c>
    </row>
    <row r="67" customFormat="false" ht="13.5" hidden="false" customHeight="false" outlineLevel="0" collapsed="false">
      <c r="A67" s="3" t="s">
        <v>1201</v>
      </c>
      <c r="B67" s="9" t="n">
        <v>100</v>
      </c>
      <c r="C67" s="1" t="n">
        <v>249</v>
      </c>
      <c r="D67" s="1" t="n">
        <v>133</v>
      </c>
      <c r="E67" s="1" t="n">
        <v>116</v>
      </c>
    </row>
    <row r="68" customFormat="false" ht="13.5" hidden="false" customHeight="false" outlineLevel="0" collapsed="false">
      <c r="A68" s="3" t="s">
        <v>1202</v>
      </c>
      <c r="B68" s="9" t="n">
        <v>72</v>
      </c>
      <c r="C68" s="1" t="n">
        <v>186</v>
      </c>
      <c r="D68" s="1" t="n">
        <v>92</v>
      </c>
      <c r="E68" s="1" t="n">
        <v>94</v>
      </c>
    </row>
    <row r="69" customFormat="false" ht="13.5" hidden="false" customHeight="false" outlineLevel="0" collapsed="false">
      <c r="A69" s="3" t="s">
        <v>1203</v>
      </c>
      <c r="B69" s="9" t="n">
        <v>110</v>
      </c>
      <c r="C69" s="1" t="n">
        <v>307</v>
      </c>
      <c r="D69" s="1" t="n">
        <v>154</v>
      </c>
      <c r="E69" s="1" t="n">
        <v>153</v>
      </c>
    </row>
    <row r="70" customFormat="false" ht="13.5" hidden="false" customHeight="false" outlineLevel="0" collapsed="false">
      <c r="A70" s="3" t="s">
        <v>1204</v>
      </c>
      <c r="B70" s="9" t="n">
        <v>60</v>
      </c>
      <c r="C70" s="1" t="n">
        <v>185</v>
      </c>
      <c r="D70" s="1" t="n">
        <v>88</v>
      </c>
      <c r="E70" s="1" t="n">
        <v>97</v>
      </c>
    </row>
    <row r="71" customFormat="false" ht="13.5" hidden="false" customHeight="false" outlineLevel="0" collapsed="false">
      <c r="A71" s="3" t="s">
        <v>1205</v>
      </c>
      <c r="B71" s="9" t="n">
        <v>135</v>
      </c>
      <c r="C71" s="1" t="n">
        <v>395</v>
      </c>
      <c r="D71" s="1" t="n">
        <v>189</v>
      </c>
      <c r="E71" s="1" t="n">
        <v>206</v>
      </c>
    </row>
    <row r="72" customFormat="false" ht="13.5" hidden="false" customHeight="false" outlineLevel="0" collapsed="false">
      <c r="A72" s="3" t="s">
        <v>1206</v>
      </c>
      <c r="B72" s="9" t="n">
        <v>97</v>
      </c>
      <c r="C72" s="1" t="n">
        <v>181</v>
      </c>
      <c r="D72" s="1" t="n">
        <v>78</v>
      </c>
      <c r="E72" s="1" t="n">
        <v>103</v>
      </c>
    </row>
    <row r="73" customFormat="false" ht="13.5" hidden="false" customHeight="false" outlineLevel="0" collapsed="false">
      <c r="A73" s="3" t="s">
        <v>1207</v>
      </c>
      <c r="B73" s="9" t="n">
        <v>69</v>
      </c>
      <c r="C73" s="1" t="n">
        <v>228</v>
      </c>
      <c r="D73" s="1" t="n">
        <v>126</v>
      </c>
      <c r="E73" s="1" t="n">
        <v>102</v>
      </c>
    </row>
    <row r="74" customFormat="false" ht="13.5" hidden="false" customHeight="false" outlineLevel="0" collapsed="false">
      <c r="A74" s="3" t="s">
        <v>1208</v>
      </c>
      <c r="B74" s="9" t="n">
        <v>272</v>
      </c>
      <c r="C74" s="1" t="n">
        <v>766</v>
      </c>
      <c r="D74" s="1" t="n">
        <v>400</v>
      </c>
      <c r="E74" s="1" t="n">
        <v>366</v>
      </c>
    </row>
    <row r="75" customFormat="false" ht="13.5" hidden="false" customHeight="false" outlineLevel="0" collapsed="false">
      <c r="A75" s="3" t="s">
        <v>1209</v>
      </c>
      <c r="B75" s="9" t="n">
        <v>118</v>
      </c>
      <c r="C75" s="1" t="n">
        <v>367</v>
      </c>
      <c r="D75" s="1" t="n">
        <v>183</v>
      </c>
      <c r="E75" s="1" t="n">
        <v>184</v>
      </c>
    </row>
    <row r="76" customFormat="false" ht="13.5" hidden="false" customHeight="false" outlineLevel="0" collapsed="false">
      <c r="A76" s="3" t="s">
        <v>1210</v>
      </c>
      <c r="B76" s="9" t="n">
        <v>852</v>
      </c>
      <c r="C76" s="1" t="n">
        <v>2371</v>
      </c>
      <c r="D76" s="1" t="n">
        <v>1206</v>
      </c>
      <c r="E76" s="1" t="n">
        <v>1165</v>
      </c>
    </row>
    <row r="77" customFormat="false" ht="13.5" hidden="false" customHeight="false" outlineLevel="0" collapsed="false">
      <c r="A77" s="3" t="s">
        <v>1211</v>
      </c>
      <c r="B77" s="9" t="n">
        <v>193</v>
      </c>
      <c r="C77" s="1" t="n">
        <v>536</v>
      </c>
      <c r="D77" s="1" t="n">
        <v>284</v>
      </c>
      <c r="E77" s="1" t="n">
        <v>252</v>
      </c>
    </row>
    <row r="78" customFormat="false" ht="13.5" hidden="false" customHeight="false" outlineLevel="0" collapsed="false">
      <c r="A78" s="3" t="s">
        <v>1212</v>
      </c>
      <c r="B78" s="9" t="n">
        <v>115</v>
      </c>
      <c r="C78" s="1" t="n">
        <v>302</v>
      </c>
      <c r="D78" s="1" t="n">
        <v>155</v>
      </c>
      <c r="E78" s="1" t="n">
        <v>147</v>
      </c>
    </row>
    <row r="79" customFormat="false" ht="13.5" hidden="false" customHeight="false" outlineLevel="0" collapsed="false">
      <c r="A79" s="3" t="s">
        <v>1213</v>
      </c>
      <c r="B79" s="9" t="n">
        <v>105</v>
      </c>
      <c r="C79" s="1" t="n">
        <v>231</v>
      </c>
      <c r="D79" s="1" t="n">
        <v>126</v>
      </c>
      <c r="E79" s="1" t="n">
        <v>105</v>
      </c>
    </row>
    <row r="80" customFormat="false" ht="13.5" hidden="false" customHeight="false" outlineLevel="0" collapsed="false">
      <c r="A80" s="3" t="s">
        <v>1214</v>
      </c>
      <c r="B80" s="9" t="n">
        <v>12705</v>
      </c>
      <c r="C80" s="1" t="n">
        <v>35071</v>
      </c>
      <c r="D80" s="1" t="n">
        <v>17684</v>
      </c>
      <c r="E80" s="1" t="n">
        <v>17387</v>
      </c>
    </row>
    <row r="81" customFormat="false" ht="13.5" hidden="false" customHeight="false" outlineLevel="0" collapsed="false">
      <c r="A81" s="3" t="s">
        <v>1215</v>
      </c>
      <c r="B81" s="9" t="n">
        <v>166</v>
      </c>
      <c r="C81" s="1" t="n">
        <v>538</v>
      </c>
      <c r="D81" s="1" t="n">
        <v>272</v>
      </c>
      <c r="E81" s="1" t="n">
        <v>266</v>
      </c>
    </row>
    <row r="82" customFormat="false" ht="13.5" hidden="false" customHeight="false" outlineLevel="0" collapsed="false">
      <c r="A82" s="3" t="s">
        <v>1216</v>
      </c>
      <c r="B82" s="9" t="n">
        <v>36</v>
      </c>
      <c r="C82" s="1" t="n">
        <v>127</v>
      </c>
      <c r="D82" s="1" t="n">
        <v>70</v>
      </c>
      <c r="E82" s="1" t="n">
        <v>57</v>
      </c>
    </row>
    <row r="83" customFormat="false" ht="13.5" hidden="false" customHeight="false" outlineLevel="0" collapsed="false">
      <c r="A83" s="3" t="s">
        <v>1217</v>
      </c>
      <c r="B83" s="9" t="n">
        <v>19</v>
      </c>
      <c r="C83" s="1" t="n">
        <v>53</v>
      </c>
      <c r="D83" s="1" t="n">
        <v>27</v>
      </c>
      <c r="E83" s="1" t="n">
        <v>26</v>
      </c>
    </row>
    <row r="84" customFormat="false" ht="13.5" hidden="false" customHeight="false" outlineLevel="0" collapsed="false">
      <c r="A84" s="3" t="s">
        <v>1218</v>
      </c>
      <c r="B84" s="9" t="n">
        <v>188</v>
      </c>
      <c r="C84" s="1" t="n">
        <v>590</v>
      </c>
      <c r="D84" s="1" t="n">
        <v>295</v>
      </c>
      <c r="E84" s="1" t="n">
        <v>295</v>
      </c>
    </row>
    <row r="85" customFormat="false" ht="13.5" hidden="false" customHeight="false" outlineLevel="0" collapsed="false">
      <c r="A85" s="3" t="s">
        <v>1219</v>
      </c>
      <c r="B85" s="9" t="n">
        <v>230</v>
      </c>
      <c r="C85" s="1" t="n">
        <v>714</v>
      </c>
      <c r="D85" s="1" t="n">
        <v>337</v>
      </c>
      <c r="E85" s="1" t="n">
        <v>377</v>
      </c>
    </row>
    <row r="86" customFormat="false" ht="13.5" hidden="false" customHeight="false" outlineLevel="0" collapsed="false">
      <c r="A86" s="3" t="s">
        <v>1220</v>
      </c>
      <c r="B86" s="9" t="n">
        <v>19</v>
      </c>
      <c r="C86" s="1" t="n">
        <v>62</v>
      </c>
      <c r="D86" s="1" t="n">
        <v>33</v>
      </c>
      <c r="E86" s="1" t="n">
        <v>29</v>
      </c>
    </row>
    <row r="87" customFormat="false" ht="13.5" hidden="false" customHeight="false" outlineLevel="0" collapsed="false">
      <c r="A87" s="3" t="s">
        <v>1221</v>
      </c>
      <c r="B87" s="9" t="n">
        <v>184</v>
      </c>
      <c r="C87" s="1" t="n">
        <v>506</v>
      </c>
      <c r="D87" s="1" t="n">
        <v>238</v>
      </c>
      <c r="E87" s="1" t="n">
        <v>268</v>
      </c>
    </row>
    <row r="88" customFormat="false" ht="13.5" hidden="false" customHeight="false" outlineLevel="0" collapsed="false">
      <c r="A88" s="3" t="s">
        <v>1222</v>
      </c>
      <c r="B88" s="9" t="n">
        <v>716</v>
      </c>
      <c r="C88" s="1" t="n">
        <v>2217</v>
      </c>
      <c r="D88" s="1" t="n">
        <v>1103</v>
      </c>
      <c r="E88" s="1" t="n">
        <v>1114</v>
      </c>
    </row>
    <row r="89" customFormat="false" ht="13.5" hidden="false" customHeight="false" outlineLevel="0" collapsed="false">
      <c r="A89" s="3" t="s">
        <v>1223</v>
      </c>
      <c r="B89" s="9" t="n">
        <v>1558</v>
      </c>
      <c r="C89" s="1" t="n">
        <v>4807</v>
      </c>
      <c r="D89" s="1" t="n">
        <v>2375</v>
      </c>
      <c r="E89" s="1" t="n">
        <v>2432</v>
      </c>
    </row>
    <row r="90" customFormat="false" ht="13.5" hidden="false" customHeight="false" outlineLevel="0" collapsed="false">
      <c r="A90" s="10" t="s">
        <v>1224</v>
      </c>
      <c r="B90" s="9" t="n">
        <v>46</v>
      </c>
      <c r="C90" s="10" t="n">
        <v>160</v>
      </c>
      <c r="D90" s="10" t="n">
        <v>77</v>
      </c>
      <c r="E90" s="10" t="n">
        <v>83</v>
      </c>
    </row>
    <row r="91" customFormat="false" ht="13.5" hidden="false" customHeight="false" outlineLevel="0" collapsed="false">
      <c r="A91" s="10" t="s">
        <v>1225</v>
      </c>
      <c r="B91" s="9" t="n">
        <v>93</v>
      </c>
      <c r="C91" s="10" t="n">
        <v>329</v>
      </c>
      <c r="D91" s="10" t="n">
        <v>156</v>
      </c>
      <c r="E91" s="10" t="n">
        <v>173</v>
      </c>
    </row>
    <row r="92" customFormat="false" ht="13.5" hidden="false" customHeight="false" outlineLevel="0" collapsed="false">
      <c r="A92" s="3" t="s">
        <v>1226</v>
      </c>
      <c r="B92" s="9" t="n">
        <v>34</v>
      </c>
      <c r="C92" s="1" t="n">
        <v>141</v>
      </c>
      <c r="D92" s="1" t="n">
        <v>61</v>
      </c>
      <c r="E92" s="1" t="n">
        <v>80</v>
      </c>
    </row>
    <row r="93" customFormat="false" ht="13.5" hidden="false" customHeight="false" outlineLevel="0" collapsed="false">
      <c r="A93" s="3" t="s">
        <v>1227</v>
      </c>
      <c r="B93" s="9" t="n">
        <v>31</v>
      </c>
      <c r="C93" s="1" t="n">
        <v>108</v>
      </c>
      <c r="D93" s="1" t="n">
        <v>61</v>
      </c>
      <c r="E93" s="1" t="n">
        <v>47</v>
      </c>
    </row>
    <row r="94" customFormat="false" ht="13.5" hidden="false" customHeight="false" outlineLevel="0" collapsed="false">
      <c r="A94" s="3" t="s">
        <v>1062</v>
      </c>
      <c r="B94" s="9" t="n">
        <v>40</v>
      </c>
      <c r="C94" s="1" t="n">
        <v>147</v>
      </c>
      <c r="D94" s="1" t="n">
        <v>67</v>
      </c>
      <c r="E94" s="1" t="n">
        <v>80</v>
      </c>
    </row>
    <row r="95" customFormat="false" ht="13.5" hidden="false" customHeight="false" outlineLevel="0" collapsed="false">
      <c r="A95" s="3" t="s">
        <v>1228</v>
      </c>
      <c r="B95" s="9" t="n">
        <v>34</v>
      </c>
      <c r="C95" s="1" t="n">
        <v>131</v>
      </c>
      <c r="D95" s="1" t="n">
        <v>65</v>
      </c>
      <c r="E95" s="1" t="n">
        <v>66</v>
      </c>
    </row>
    <row r="96" customFormat="false" ht="13.5" hidden="false" customHeight="false" outlineLevel="0" collapsed="false">
      <c r="A96" s="3" t="s">
        <v>1229</v>
      </c>
      <c r="B96" s="9" t="n">
        <v>40</v>
      </c>
      <c r="C96" s="1" t="n">
        <v>139</v>
      </c>
      <c r="D96" s="1" t="n">
        <v>69</v>
      </c>
      <c r="E96" s="1" t="n">
        <v>70</v>
      </c>
    </row>
    <row r="97" customFormat="false" ht="13.5" hidden="false" customHeight="false" outlineLevel="0" collapsed="false">
      <c r="A97" s="3" t="s">
        <v>1230</v>
      </c>
      <c r="B97" s="9" t="n">
        <v>49</v>
      </c>
      <c r="C97" s="1" t="n">
        <v>188</v>
      </c>
      <c r="D97" s="1" t="n">
        <v>95</v>
      </c>
      <c r="E97" s="1" t="n">
        <v>93</v>
      </c>
    </row>
    <row r="98" customFormat="false" ht="13.5" hidden="false" customHeight="false" outlineLevel="0" collapsed="false">
      <c r="A98" s="3" t="s">
        <v>1231</v>
      </c>
      <c r="B98" s="9" t="n">
        <v>44</v>
      </c>
      <c r="C98" s="1" t="n">
        <v>157</v>
      </c>
      <c r="D98" s="1" t="n">
        <v>84</v>
      </c>
      <c r="E98" s="1" t="n">
        <v>73</v>
      </c>
    </row>
    <row r="99" customFormat="false" ht="13.5" hidden="false" customHeight="false" outlineLevel="0" collapsed="false">
      <c r="A99" s="3" t="s">
        <v>1232</v>
      </c>
      <c r="B99" s="9" t="n">
        <v>75</v>
      </c>
      <c r="C99" s="1" t="n">
        <v>252</v>
      </c>
      <c r="D99" s="1" t="n">
        <v>124</v>
      </c>
      <c r="E99" s="1" t="n">
        <v>128</v>
      </c>
    </row>
    <row r="100" customFormat="false" ht="13.5" hidden="false" customHeight="false" outlineLevel="0" collapsed="false">
      <c r="A100" s="3" t="s">
        <v>1233</v>
      </c>
      <c r="B100" s="9" t="n">
        <v>19</v>
      </c>
      <c r="C100" s="1" t="n">
        <v>63</v>
      </c>
      <c r="D100" s="1" t="n">
        <v>30</v>
      </c>
      <c r="E100" s="1" t="n">
        <v>33</v>
      </c>
    </row>
    <row r="101" customFormat="false" ht="13.5" hidden="false" customHeight="false" outlineLevel="0" collapsed="false">
      <c r="A101" s="3" t="s">
        <v>1234</v>
      </c>
      <c r="B101" s="9" t="n">
        <v>70</v>
      </c>
      <c r="C101" s="1" t="n">
        <v>269</v>
      </c>
      <c r="D101" s="1" t="n">
        <v>135</v>
      </c>
      <c r="E101" s="1" t="n">
        <v>134</v>
      </c>
    </row>
    <row r="102" customFormat="false" ht="13.5" hidden="false" customHeight="false" outlineLevel="0" collapsed="false">
      <c r="A102" s="3" t="s">
        <v>1235</v>
      </c>
      <c r="B102" s="9" t="n">
        <v>57</v>
      </c>
      <c r="C102" s="1" t="n">
        <v>233</v>
      </c>
      <c r="D102" s="1" t="n">
        <v>113</v>
      </c>
      <c r="E102" s="1" t="n">
        <v>120</v>
      </c>
    </row>
    <row r="103" customFormat="false" ht="13.5" hidden="false" customHeight="false" outlineLevel="0" collapsed="false">
      <c r="A103" s="3" t="s">
        <v>1236</v>
      </c>
      <c r="B103" s="9" t="n">
        <v>77</v>
      </c>
      <c r="C103" s="1" t="n">
        <v>197</v>
      </c>
      <c r="D103" s="1" t="n">
        <v>113</v>
      </c>
      <c r="E103" s="1" t="n">
        <v>84</v>
      </c>
    </row>
    <row r="104" customFormat="false" ht="13.5" hidden="false" customHeight="false" outlineLevel="0" collapsed="false">
      <c r="A104" s="3" t="s">
        <v>1237</v>
      </c>
      <c r="B104" s="9" t="n">
        <v>98</v>
      </c>
      <c r="C104" s="1" t="n">
        <v>350</v>
      </c>
      <c r="D104" s="1" t="n">
        <v>169</v>
      </c>
      <c r="E104" s="1" t="n">
        <v>181</v>
      </c>
    </row>
    <row r="105" customFormat="false" ht="13.5" hidden="false" customHeight="false" outlineLevel="0" collapsed="false">
      <c r="A105" s="3" t="s">
        <v>1238</v>
      </c>
      <c r="B105" s="9" t="n">
        <v>34</v>
      </c>
      <c r="C105" s="1" t="n">
        <v>125</v>
      </c>
      <c r="D105" s="1" t="n">
        <v>55</v>
      </c>
      <c r="E105" s="1" t="n">
        <v>70</v>
      </c>
    </row>
    <row r="106" customFormat="false" ht="13.5" hidden="false" customHeight="false" outlineLevel="0" collapsed="false">
      <c r="A106" s="3" t="s">
        <v>1239</v>
      </c>
      <c r="B106" s="9" t="n">
        <v>27</v>
      </c>
      <c r="C106" s="1" t="n">
        <v>115</v>
      </c>
      <c r="D106" s="1" t="n">
        <v>59</v>
      </c>
      <c r="E106" s="1" t="n">
        <v>56</v>
      </c>
    </row>
    <row r="107" customFormat="false" ht="13.5" hidden="false" customHeight="false" outlineLevel="0" collapsed="false">
      <c r="A107" s="3" t="s">
        <v>1240</v>
      </c>
      <c r="B107" s="9" t="n">
        <v>102</v>
      </c>
      <c r="C107" s="1" t="n">
        <v>364</v>
      </c>
      <c r="D107" s="1" t="n">
        <v>183</v>
      </c>
      <c r="E107" s="1" t="n">
        <v>181</v>
      </c>
    </row>
    <row r="108" customFormat="false" ht="13.5" hidden="false" customHeight="false" outlineLevel="0" collapsed="false">
      <c r="A108" s="3" t="s">
        <v>1241</v>
      </c>
      <c r="B108" s="9" t="n">
        <v>28</v>
      </c>
      <c r="C108" s="1" t="n">
        <v>92</v>
      </c>
      <c r="D108" s="1" t="n">
        <v>53</v>
      </c>
      <c r="E108" s="1" t="n">
        <v>39</v>
      </c>
    </row>
    <row r="109" customFormat="false" ht="13.5" hidden="false" customHeight="false" outlineLevel="0" collapsed="false">
      <c r="A109" s="3" t="s">
        <v>758</v>
      </c>
      <c r="B109" s="9" t="n">
        <v>74</v>
      </c>
      <c r="C109" s="1" t="n">
        <v>167</v>
      </c>
      <c r="D109" s="1" t="n">
        <v>80</v>
      </c>
      <c r="E109" s="1" t="n">
        <v>87</v>
      </c>
    </row>
    <row r="110" customFormat="false" ht="13.5" hidden="false" customHeight="false" outlineLevel="0" collapsed="false">
      <c r="A110" s="3" t="s">
        <v>1242</v>
      </c>
      <c r="B110" s="9" t="n">
        <v>1072</v>
      </c>
      <c r="C110" s="1" t="n">
        <v>3727</v>
      </c>
      <c r="D110" s="1" t="n">
        <v>1849</v>
      </c>
      <c r="E110" s="1" t="n">
        <v>1878</v>
      </c>
    </row>
    <row r="111" customFormat="false" ht="13.5" hidden="false" customHeight="false" outlineLevel="0" collapsed="false">
      <c r="A111" s="3" t="s">
        <v>1243</v>
      </c>
      <c r="B111" s="9" t="n">
        <v>138</v>
      </c>
      <c r="C111" s="1" t="n">
        <v>601</v>
      </c>
      <c r="D111" s="1" t="n">
        <v>299</v>
      </c>
      <c r="E111" s="1" t="n">
        <v>302</v>
      </c>
    </row>
    <row r="112" customFormat="false" ht="13.5" hidden="false" customHeight="false" outlineLevel="0" collapsed="false">
      <c r="A112" s="3" t="s">
        <v>1244</v>
      </c>
      <c r="B112" s="9" t="n">
        <v>208</v>
      </c>
      <c r="C112" s="1" t="n">
        <v>680</v>
      </c>
      <c r="D112" s="1" t="n">
        <v>342</v>
      </c>
      <c r="E112" s="1" t="n">
        <v>338</v>
      </c>
    </row>
    <row r="113" customFormat="false" ht="13.5" hidden="false" customHeight="false" outlineLevel="0" collapsed="false">
      <c r="A113" s="3" t="s">
        <v>1245</v>
      </c>
      <c r="B113" s="9" t="n">
        <v>367</v>
      </c>
      <c r="C113" s="1" t="n">
        <v>1192</v>
      </c>
      <c r="D113" s="1" t="n">
        <v>604</v>
      </c>
      <c r="E113" s="1" t="n">
        <v>588</v>
      </c>
    </row>
    <row r="114" customFormat="false" ht="13.5" hidden="false" customHeight="false" outlineLevel="0" collapsed="false">
      <c r="A114" s="3" t="s">
        <v>1246</v>
      </c>
      <c r="B114" s="9" t="n">
        <v>65</v>
      </c>
      <c r="C114" s="1" t="n">
        <v>267</v>
      </c>
      <c r="D114" s="1" t="n">
        <v>140</v>
      </c>
      <c r="E114" s="1" t="n">
        <v>127</v>
      </c>
    </row>
    <row r="115" customFormat="false" ht="13.5" hidden="false" customHeight="false" outlineLevel="0" collapsed="false">
      <c r="A115" s="3" t="s">
        <v>1247</v>
      </c>
      <c r="B115" s="9" t="n">
        <v>22</v>
      </c>
      <c r="C115" s="1" t="n">
        <v>58</v>
      </c>
      <c r="D115" s="1" t="n">
        <v>30</v>
      </c>
      <c r="E115" s="1" t="n">
        <v>28</v>
      </c>
    </row>
    <row r="116" customFormat="false" ht="13.5" hidden="false" customHeight="false" outlineLevel="0" collapsed="false">
      <c r="A116" s="3" t="s">
        <v>1248</v>
      </c>
      <c r="B116" s="9" t="n">
        <v>63</v>
      </c>
      <c r="C116" s="1" t="n">
        <v>198</v>
      </c>
      <c r="D116" s="1" t="n">
        <v>100</v>
      </c>
      <c r="E116" s="1" t="n">
        <v>98</v>
      </c>
    </row>
    <row r="117" customFormat="false" ht="13.5" hidden="false" customHeight="false" outlineLevel="0" collapsed="false">
      <c r="A117" s="3" t="s">
        <v>1249</v>
      </c>
      <c r="B117" s="9" t="n">
        <v>134</v>
      </c>
      <c r="C117" s="1" t="n">
        <v>509</v>
      </c>
      <c r="D117" s="1" t="n">
        <v>252</v>
      </c>
      <c r="E117" s="1" t="n">
        <v>257</v>
      </c>
    </row>
    <row r="118" customFormat="false" ht="13.5" hidden="false" customHeight="false" outlineLevel="0" collapsed="false">
      <c r="A118" s="3" t="s">
        <v>1250</v>
      </c>
      <c r="B118" s="9" t="n">
        <v>84</v>
      </c>
      <c r="C118" s="1" t="n">
        <v>317</v>
      </c>
      <c r="D118" s="1" t="n">
        <v>163</v>
      </c>
      <c r="E118" s="1" t="n">
        <v>154</v>
      </c>
    </row>
    <row r="119" customFormat="false" ht="13.5" hidden="false" customHeight="false" outlineLevel="0" collapsed="false">
      <c r="A119" s="3" t="s">
        <v>1251</v>
      </c>
      <c r="B119" s="9" t="n">
        <v>84</v>
      </c>
      <c r="C119" s="1" t="n">
        <v>310</v>
      </c>
      <c r="D119" s="1" t="n">
        <v>152</v>
      </c>
      <c r="E119" s="1" t="n">
        <v>158</v>
      </c>
    </row>
    <row r="120" customFormat="false" ht="13.5" hidden="false" customHeight="false" outlineLevel="0" collapsed="false">
      <c r="A120" s="3" t="s">
        <v>1252</v>
      </c>
      <c r="B120" s="9" t="n">
        <v>47</v>
      </c>
      <c r="C120" s="1" t="n">
        <v>194</v>
      </c>
      <c r="D120" s="1" t="n">
        <v>95</v>
      </c>
      <c r="E120" s="1" t="n">
        <v>99</v>
      </c>
    </row>
    <row r="121" customFormat="false" ht="13.5" hidden="false" customHeight="false" outlineLevel="0" collapsed="false">
      <c r="A121" s="3" t="s">
        <v>1253</v>
      </c>
      <c r="B121" s="9" t="n">
        <v>1212</v>
      </c>
      <c r="C121" s="1" t="n">
        <v>4326</v>
      </c>
      <c r="D121" s="1" t="n">
        <v>2177</v>
      </c>
      <c r="E121" s="1" t="n">
        <v>2149</v>
      </c>
    </row>
    <row r="122" customFormat="false" ht="13.5" hidden="false" customHeight="false" outlineLevel="0" collapsed="false">
      <c r="A122" s="3" t="s">
        <v>1254</v>
      </c>
      <c r="B122" s="9" t="n">
        <v>111</v>
      </c>
      <c r="C122" s="1" t="n">
        <v>351</v>
      </c>
      <c r="D122" s="1" t="n">
        <v>186</v>
      </c>
      <c r="E122" s="1" t="n">
        <v>165</v>
      </c>
    </row>
    <row r="123" customFormat="false" ht="13.5" hidden="false" customHeight="false" outlineLevel="0" collapsed="false">
      <c r="A123" s="3" t="s">
        <v>1255</v>
      </c>
      <c r="B123" s="9" t="n">
        <v>109</v>
      </c>
      <c r="C123" s="1" t="n">
        <v>389</v>
      </c>
      <c r="D123" s="1" t="n">
        <v>197</v>
      </c>
      <c r="E123" s="1" t="n">
        <v>192</v>
      </c>
    </row>
    <row r="124" customFormat="false" ht="13.5" hidden="false" customHeight="false" outlineLevel="0" collapsed="false">
      <c r="A124" s="3" t="s">
        <v>1256</v>
      </c>
      <c r="B124" s="9" t="n">
        <v>125</v>
      </c>
      <c r="C124" s="1" t="n">
        <v>429</v>
      </c>
      <c r="D124" s="1" t="n">
        <v>218</v>
      </c>
      <c r="E124" s="1" t="n">
        <v>211</v>
      </c>
    </row>
    <row r="125" customFormat="false" ht="13.5" hidden="false" customHeight="false" outlineLevel="0" collapsed="false">
      <c r="A125" s="3" t="s">
        <v>1257</v>
      </c>
      <c r="B125" s="9" t="n">
        <v>121</v>
      </c>
      <c r="C125" s="1" t="n">
        <v>412</v>
      </c>
      <c r="D125" s="1" t="n">
        <v>212</v>
      </c>
      <c r="E125" s="1" t="n">
        <v>200</v>
      </c>
    </row>
    <row r="126" customFormat="false" ht="13.5" hidden="false" customHeight="false" outlineLevel="0" collapsed="false">
      <c r="A126" s="3" t="s">
        <v>1258</v>
      </c>
      <c r="B126" s="9" t="n">
        <v>72</v>
      </c>
      <c r="C126" s="1" t="n">
        <v>194</v>
      </c>
      <c r="D126" s="1" t="n">
        <v>101</v>
      </c>
      <c r="E126" s="1" t="n">
        <v>93</v>
      </c>
    </row>
    <row r="127" customFormat="false" ht="13.5" hidden="false" customHeight="false" outlineLevel="0" collapsed="false">
      <c r="A127" s="3" t="s">
        <v>1259</v>
      </c>
      <c r="B127" s="9" t="n">
        <v>48</v>
      </c>
      <c r="C127" s="1" t="n">
        <v>188</v>
      </c>
      <c r="D127" s="1" t="n">
        <v>94</v>
      </c>
      <c r="E127" s="1" t="n">
        <v>94</v>
      </c>
    </row>
    <row r="128" customFormat="false" ht="13.5" hidden="false" customHeight="false" outlineLevel="0" collapsed="false">
      <c r="A128" s="3" t="s">
        <v>1260</v>
      </c>
      <c r="B128" s="9" t="n">
        <v>58</v>
      </c>
      <c r="C128" s="1" t="n">
        <v>223</v>
      </c>
      <c r="D128" s="1" t="n">
        <v>121</v>
      </c>
      <c r="E128" s="1" t="n">
        <v>102</v>
      </c>
    </row>
    <row r="129" customFormat="false" ht="13.5" hidden="false" customHeight="false" outlineLevel="0" collapsed="false">
      <c r="A129" s="3" t="s">
        <v>1261</v>
      </c>
      <c r="B129" s="9" t="n">
        <v>41</v>
      </c>
      <c r="C129" s="1" t="n">
        <v>133</v>
      </c>
      <c r="D129" s="1" t="n">
        <v>73</v>
      </c>
      <c r="E129" s="1" t="n">
        <v>60</v>
      </c>
    </row>
    <row r="130" customFormat="false" ht="13.5" hidden="false" customHeight="false" outlineLevel="0" collapsed="false">
      <c r="A130" s="3" t="s">
        <v>1262</v>
      </c>
      <c r="B130" s="9" t="n">
        <v>170</v>
      </c>
      <c r="C130" s="1" t="n">
        <v>558</v>
      </c>
      <c r="D130" s="1" t="n">
        <v>280</v>
      </c>
      <c r="E130" s="1" t="n">
        <v>278</v>
      </c>
    </row>
    <row r="131" customFormat="false" ht="13.5" hidden="false" customHeight="false" outlineLevel="0" collapsed="false">
      <c r="A131" s="3" t="s">
        <v>1263</v>
      </c>
      <c r="B131" s="9" t="n">
        <v>26</v>
      </c>
      <c r="C131" s="1" t="n">
        <v>85</v>
      </c>
      <c r="D131" s="1" t="n">
        <v>48</v>
      </c>
      <c r="E131" s="1" t="n">
        <v>37</v>
      </c>
    </row>
    <row r="132" customFormat="false" ht="13.5" hidden="false" customHeight="false" outlineLevel="0" collapsed="false">
      <c r="A132" s="3" t="s">
        <v>1264</v>
      </c>
      <c r="B132" s="9" t="n">
        <v>93</v>
      </c>
      <c r="C132" s="1" t="n">
        <v>308</v>
      </c>
      <c r="D132" s="1" t="n">
        <v>160</v>
      </c>
      <c r="E132" s="1" t="n">
        <v>148</v>
      </c>
    </row>
    <row r="133" customFormat="false" ht="13.5" hidden="false" customHeight="false" outlineLevel="0" collapsed="false">
      <c r="A133" s="10" t="s">
        <v>1265</v>
      </c>
      <c r="B133" s="9" t="n">
        <v>103</v>
      </c>
      <c r="C133" s="10" t="n">
        <v>405</v>
      </c>
      <c r="D133" s="10" t="n">
        <v>219</v>
      </c>
      <c r="E133" s="10" t="n">
        <v>186</v>
      </c>
    </row>
    <row r="134" customFormat="false" ht="13.5" hidden="false" customHeight="false" outlineLevel="0" collapsed="false">
      <c r="A134" s="10" t="s">
        <v>1266</v>
      </c>
      <c r="B134" s="9" t="n">
        <v>196</v>
      </c>
      <c r="C134" s="10" t="n">
        <v>525</v>
      </c>
      <c r="D134" s="10" t="n">
        <v>233</v>
      </c>
      <c r="E134" s="10" t="n">
        <v>292</v>
      </c>
    </row>
    <row r="135" customFormat="false" ht="13.5" hidden="false" customHeight="false" outlineLevel="0" collapsed="false">
      <c r="A135" s="3" t="s">
        <v>1267</v>
      </c>
      <c r="B135" s="9" t="n">
        <v>94</v>
      </c>
      <c r="C135" s="1" t="n">
        <v>283</v>
      </c>
      <c r="D135" s="1" t="n">
        <v>151</v>
      </c>
      <c r="E135" s="1" t="n">
        <v>132</v>
      </c>
    </row>
    <row r="136" customFormat="false" ht="13.5" hidden="false" customHeight="false" outlineLevel="0" collapsed="false">
      <c r="A136" s="3" t="s">
        <v>1268</v>
      </c>
      <c r="B136" s="9" t="n">
        <v>30</v>
      </c>
      <c r="C136" s="1" t="n">
        <v>100</v>
      </c>
      <c r="D136" s="1" t="n">
        <v>53</v>
      </c>
      <c r="E136" s="1" t="n">
        <v>47</v>
      </c>
    </row>
    <row r="137" customFormat="false" ht="13.5" hidden="false" customHeight="false" outlineLevel="0" collapsed="false">
      <c r="A137" s="3" t="s">
        <v>1269</v>
      </c>
      <c r="B137" s="9" t="n">
        <v>29</v>
      </c>
      <c r="C137" s="1" t="n">
        <v>113</v>
      </c>
      <c r="D137" s="1" t="n">
        <v>51</v>
      </c>
      <c r="E137" s="1" t="n">
        <v>62</v>
      </c>
    </row>
    <row r="138" customFormat="false" ht="13.5" hidden="false" customHeight="false" outlineLevel="0" collapsed="false">
      <c r="A138" s="3" t="s">
        <v>1270</v>
      </c>
      <c r="B138" s="9" t="n">
        <v>79</v>
      </c>
      <c r="C138" s="1" t="n">
        <v>314</v>
      </c>
      <c r="D138" s="1" t="n">
        <v>165</v>
      </c>
      <c r="E138" s="1" t="n">
        <v>149</v>
      </c>
    </row>
    <row r="139" customFormat="false" ht="13.5" hidden="false" customHeight="false" outlineLevel="0" collapsed="false">
      <c r="A139" s="3" t="s">
        <v>1271</v>
      </c>
      <c r="B139" s="9" t="n">
        <v>42</v>
      </c>
      <c r="C139" s="1" t="n">
        <v>161</v>
      </c>
      <c r="D139" s="1" t="n">
        <v>80</v>
      </c>
      <c r="E139" s="1" t="n">
        <v>81</v>
      </c>
    </row>
    <row r="140" customFormat="false" ht="13.5" hidden="false" customHeight="false" outlineLevel="0" collapsed="false">
      <c r="A140" s="3" t="s">
        <v>1272</v>
      </c>
      <c r="B140" s="9" t="n">
        <v>29</v>
      </c>
      <c r="C140" s="1" t="n">
        <v>118</v>
      </c>
      <c r="D140" s="1" t="n">
        <v>60</v>
      </c>
      <c r="E140" s="1" t="n">
        <v>58</v>
      </c>
    </row>
    <row r="141" customFormat="false" ht="13.5" hidden="false" customHeight="false" outlineLevel="0" collapsed="false">
      <c r="A141" s="3" t="s">
        <v>1273</v>
      </c>
      <c r="B141" s="9" t="n">
        <v>59</v>
      </c>
      <c r="C141" s="1" t="n">
        <v>236</v>
      </c>
      <c r="D141" s="1" t="n">
        <v>116</v>
      </c>
      <c r="E141" s="1" t="n">
        <v>120</v>
      </c>
    </row>
    <row r="142" customFormat="false" ht="13.5" hidden="false" customHeight="false" outlineLevel="0" collapsed="false">
      <c r="A142" s="3" t="s">
        <v>1274</v>
      </c>
      <c r="B142" s="9" t="n">
        <v>73</v>
      </c>
      <c r="C142" s="1" t="n">
        <v>271</v>
      </c>
      <c r="D142" s="1" t="n">
        <v>148</v>
      </c>
      <c r="E142" s="1" t="n">
        <v>123</v>
      </c>
    </row>
    <row r="143" customFormat="false" ht="13.5" hidden="false" customHeight="false" outlineLevel="0" collapsed="false">
      <c r="A143" s="3" t="s">
        <v>1275</v>
      </c>
      <c r="B143" s="9" t="n">
        <v>129</v>
      </c>
      <c r="C143" s="1" t="n">
        <v>441</v>
      </c>
      <c r="D143" s="1" t="n">
        <v>235</v>
      </c>
      <c r="E143" s="1" t="n">
        <v>206</v>
      </c>
    </row>
    <row r="144" customFormat="false" ht="13.5" hidden="false" customHeight="false" outlineLevel="0" collapsed="false">
      <c r="A144" s="3" t="s">
        <v>1276</v>
      </c>
      <c r="B144" s="9" t="n">
        <v>96</v>
      </c>
      <c r="C144" s="1" t="n">
        <v>301</v>
      </c>
      <c r="D144" s="1" t="n">
        <v>144</v>
      </c>
      <c r="E144" s="1" t="n">
        <v>157</v>
      </c>
    </row>
    <row r="145" customFormat="false" ht="13.5" hidden="false" customHeight="false" outlineLevel="0" collapsed="false">
      <c r="A145" s="3" t="s">
        <v>1277</v>
      </c>
      <c r="B145" s="9" t="n">
        <v>22</v>
      </c>
      <c r="C145" s="1" t="n">
        <v>80</v>
      </c>
      <c r="D145" s="1" t="n">
        <v>45</v>
      </c>
      <c r="E145" s="1" t="n">
        <v>35</v>
      </c>
    </row>
    <row r="146" customFormat="false" ht="13.5" hidden="false" customHeight="false" outlineLevel="0" collapsed="false">
      <c r="A146" s="3" t="s">
        <v>1278</v>
      </c>
      <c r="B146" s="9" t="n">
        <v>1955</v>
      </c>
      <c r="C146" s="1" t="n">
        <v>6618</v>
      </c>
      <c r="D146" s="1" t="n">
        <v>3390</v>
      </c>
      <c r="E146" s="1" t="n">
        <v>3228</v>
      </c>
    </row>
    <row r="147" customFormat="false" ht="13.5" hidden="false" customHeight="false" outlineLevel="0" collapsed="false">
      <c r="B147" s="9"/>
    </row>
    <row r="148" customFormat="false" ht="13.5" hidden="false" customHeight="false" outlineLevel="0" collapsed="false">
      <c r="B148" s="9"/>
    </row>
    <row r="149" customFormat="false" ht="14.25" hidden="false" customHeight="false" outlineLevel="0" collapsed="false">
      <c r="A149" s="11" t="s">
        <v>1279</v>
      </c>
      <c r="B149" s="12" t="n">
        <v>18502</v>
      </c>
      <c r="C149" s="11" t="n">
        <v>54549</v>
      </c>
      <c r="D149" s="11" t="n">
        <v>27475</v>
      </c>
      <c r="E149" s="11" t="n">
        <v>27074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8年4月1日現在茨城県の人口（町丁字別）</oddHeader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1280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3" t="s">
        <v>1281</v>
      </c>
      <c r="B5" s="9" t="n">
        <v>4534</v>
      </c>
      <c r="C5" s="1" t="n">
        <v>11789</v>
      </c>
      <c r="D5" s="1" t="n">
        <v>5970</v>
      </c>
      <c r="E5" s="1" t="n">
        <v>5819</v>
      </c>
    </row>
    <row r="6" customFormat="false" ht="15" hidden="false" customHeight="true" outlineLevel="0" collapsed="false">
      <c r="A6" s="3" t="s">
        <v>1282</v>
      </c>
      <c r="B6" s="9" t="n">
        <v>200</v>
      </c>
      <c r="C6" s="1" t="n">
        <v>396</v>
      </c>
      <c r="D6" s="1" t="n">
        <v>222</v>
      </c>
      <c r="E6" s="1" t="n">
        <v>174</v>
      </c>
    </row>
    <row r="7" customFormat="false" ht="15" hidden="false" customHeight="true" outlineLevel="0" collapsed="false">
      <c r="A7" s="3" t="s">
        <v>1283</v>
      </c>
      <c r="B7" s="9" t="n">
        <v>457</v>
      </c>
      <c r="C7" s="1" t="n">
        <v>1112</v>
      </c>
      <c r="D7" s="1" t="n">
        <v>563</v>
      </c>
      <c r="E7" s="1" t="n">
        <v>549</v>
      </c>
    </row>
    <row r="8" customFormat="false" ht="15" hidden="false" customHeight="true" outlineLevel="0" collapsed="false">
      <c r="A8" s="3" t="s">
        <v>1284</v>
      </c>
      <c r="B8" s="9" t="n">
        <v>610</v>
      </c>
      <c r="C8" s="1" t="n">
        <v>1212</v>
      </c>
      <c r="D8" s="1" t="n">
        <v>753</v>
      </c>
      <c r="E8" s="1" t="n">
        <v>459</v>
      </c>
    </row>
    <row r="9" customFormat="false" ht="15" hidden="false" customHeight="true" outlineLevel="0" collapsed="false">
      <c r="A9" s="3" t="s">
        <v>1285</v>
      </c>
      <c r="B9" s="9" t="n">
        <v>291</v>
      </c>
      <c r="C9" s="1" t="n">
        <v>590</v>
      </c>
      <c r="D9" s="1" t="n">
        <v>332</v>
      </c>
      <c r="E9" s="1" t="n">
        <v>258</v>
      </c>
    </row>
    <row r="10" customFormat="false" ht="15" hidden="false" customHeight="true" outlineLevel="0" collapsed="false">
      <c r="A10" s="3" t="s">
        <v>777</v>
      </c>
      <c r="B10" s="9" t="n">
        <v>521</v>
      </c>
      <c r="C10" s="1" t="n">
        <v>1158</v>
      </c>
      <c r="D10" s="1" t="n">
        <v>635</v>
      </c>
      <c r="E10" s="1" t="n">
        <v>523</v>
      </c>
    </row>
    <row r="11" customFormat="false" ht="15" hidden="false" customHeight="true" outlineLevel="0" collapsed="false">
      <c r="A11" s="3" t="s">
        <v>1286</v>
      </c>
      <c r="B11" s="9" t="n">
        <v>55</v>
      </c>
      <c r="C11" s="1" t="n">
        <v>174</v>
      </c>
      <c r="D11" s="1" t="n">
        <v>81</v>
      </c>
      <c r="E11" s="1" t="n">
        <v>93</v>
      </c>
    </row>
    <row r="12" customFormat="false" ht="15" hidden="false" customHeight="true" outlineLevel="0" collapsed="false">
      <c r="A12" s="3" t="s">
        <v>1287</v>
      </c>
      <c r="B12" s="9" t="n">
        <v>933</v>
      </c>
      <c r="C12" s="1" t="n">
        <v>2789</v>
      </c>
      <c r="D12" s="1" t="n">
        <v>1383</v>
      </c>
      <c r="E12" s="1" t="n">
        <v>1406</v>
      </c>
    </row>
    <row r="13" customFormat="false" ht="15" hidden="false" customHeight="true" outlineLevel="0" collapsed="false">
      <c r="A13" s="3" t="s">
        <v>1288</v>
      </c>
      <c r="B13" s="9" t="n">
        <v>217</v>
      </c>
      <c r="C13" s="1" t="n">
        <v>741</v>
      </c>
      <c r="D13" s="1" t="n">
        <v>371</v>
      </c>
      <c r="E13" s="1" t="n">
        <v>370</v>
      </c>
    </row>
    <row r="14" customFormat="false" ht="15" hidden="false" customHeight="true" outlineLevel="0" collapsed="false">
      <c r="A14" s="3" t="s">
        <v>1289</v>
      </c>
      <c r="B14" s="9" t="n">
        <v>135</v>
      </c>
      <c r="C14" s="1" t="n">
        <v>396</v>
      </c>
      <c r="D14" s="1" t="n">
        <v>190</v>
      </c>
      <c r="E14" s="1" t="n">
        <v>206</v>
      </c>
    </row>
    <row r="15" customFormat="false" ht="15" hidden="false" customHeight="true" outlineLevel="0" collapsed="false">
      <c r="A15" s="3" t="s">
        <v>1290</v>
      </c>
      <c r="B15" s="9" t="n">
        <v>131</v>
      </c>
      <c r="C15" s="1" t="n">
        <v>477</v>
      </c>
      <c r="D15" s="1" t="n">
        <v>228</v>
      </c>
      <c r="E15" s="1" t="n">
        <v>249</v>
      </c>
    </row>
    <row r="16" customFormat="false" ht="15" hidden="false" customHeight="true" outlineLevel="0" collapsed="false">
      <c r="A16" s="3" t="s">
        <v>1291</v>
      </c>
      <c r="B16" s="9" t="n">
        <v>22</v>
      </c>
      <c r="C16" s="1" t="n">
        <v>75</v>
      </c>
      <c r="D16" s="1" t="n">
        <v>28</v>
      </c>
      <c r="E16" s="1" t="n">
        <v>47</v>
      </c>
    </row>
    <row r="17" customFormat="false" ht="15" hidden="false" customHeight="true" outlineLevel="0" collapsed="false">
      <c r="A17" s="3" t="s">
        <v>1292</v>
      </c>
      <c r="B17" s="9" t="n">
        <v>125</v>
      </c>
      <c r="C17" s="1" t="n">
        <v>535</v>
      </c>
      <c r="D17" s="1" t="n">
        <v>263</v>
      </c>
      <c r="E17" s="1" t="n">
        <v>272</v>
      </c>
    </row>
    <row r="18" customFormat="false" ht="15" hidden="false" customHeight="true" outlineLevel="0" collapsed="false">
      <c r="A18" s="3" t="s">
        <v>1293</v>
      </c>
      <c r="B18" s="9" t="n">
        <v>108</v>
      </c>
      <c r="C18" s="1" t="n">
        <v>387</v>
      </c>
      <c r="D18" s="1" t="n">
        <v>197</v>
      </c>
      <c r="E18" s="1" t="n">
        <v>190</v>
      </c>
    </row>
    <row r="19" customFormat="false" ht="15" hidden="false" customHeight="true" outlineLevel="0" collapsed="false">
      <c r="A19" s="3" t="s">
        <v>1294</v>
      </c>
      <c r="B19" s="9" t="n">
        <v>98</v>
      </c>
      <c r="C19" s="1" t="n">
        <v>325</v>
      </c>
      <c r="D19" s="1" t="n">
        <v>172</v>
      </c>
      <c r="E19" s="1" t="n">
        <v>153</v>
      </c>
    </row>
    <row r="20" customFormat="false" ht="15" hidden="false" customHeight="true" outlineLevel="0" collapsed="false">
      <c r="A20" s="3" t="s">
        <v>31</v>
      </c>
      <c r="B20" s="9" t="n">
        <v>81</v>
      </c>
      <c r="C20" s="1" t="n">
        <v>276</v>
      </c>
      <c r="D20" s="1" t="n">
        <v>137</v>
      </c>
      <c r="E20" s="1" t="n">
        <v>139</v>
      </c>
    </row>
    <row r="21" customFormat="false" ht="15" hidden="false" customHeight="true" outlineLevel="0" collapsed="false">
      <c r="A21" s="3" t="s">
        <v>1295</v>
      </c>
      <c r="B21" s="9" t="n">
        <v>180</v>
      </c>
      <c r="C21" s="1" t="n">
        <v>599</v>
      </c>
      <c r="D21" s="1" t="n">
        <v>296</v>
      </c>
      <c r="E21" s="1" t="n">
        <v>303</v>
      </c>
    </row>
    <row r="22" customFormat="false" ht="15" hidden="false" customHeight="true" outlineLevel="0" collapsed="false">
      <c r="A22" s="3" t="s">
        <v>1296</v>
      </c>
      <c r="B22" s="9" t="n">
        <v>174</v>
      </c>
      <c r="C22" s="1" t="n">
        <v>556</v>
      </c>
      <c r="D22" s="1" t="n">
        <v>280</v>
      </c>
      <c r="E22" s="1" t="n">
        <v>276</v>
      </c>
    </row>
    <row r="23" customFormat="false" ht="15" hidden="false" customHeight="true" outlineLevel="0" collapsed="false">
      <c r="A23" s="3" t="s">
        <v>1297</v>
      </c>
      <c r="B23" s="9" t="n">
        <v>33</v>
      </c>
      <c r="C23" s="1" t="n">
        <v>104</v>
      </c>
      <c r="D23" s="1" t="n">
        <v>53</v>
      </c>
      <c r="E23" s="1" t="n">
        <v>51</v>
      </c>
    </row>
    <row r="24" customFormat="false" ht="15" hidden="false" customHeight="true" outlineLevel="0" collapsed="false">
      <c r="A24" s="3" t="s">
        <v>1298</v>
      </c>
      <c r="B24" s="9" t="n">
        <v>410</v>
      </c>
      <c r="C24" s="1" t="n">
        <v>1557</v>
      </c>
      <c r="D24" s="1" t="n">
        <v>786</v>
      </c>
      <c r="E24" s="1" t="n">
        <v>771</v>
      </c>
    </row>
    <row r="25" customFormat="false" ht="15" hidden="false" customHeight="true" outlineLevel="0" collapsed="false">
      <c r="A25" s="3" t="s">
        <v>1299</v>
      </c>
      <c r="B25" s="9" t="n">
        <v>64</v>
      </c>
      <c r="C25" s="1" t="n">
        <v>249</v>
      </c>
      <c r="D25" s="1" t="n">
        <v>120</v>
      </c>
      <c r="E25" s="1" t="n">
        <v>129</v>
      </c>
    </row>
    <row r="26" customFormat="false" ht="15" hidden="false" customHeight="true" outlineLevel="0" collapsed="false">
      <c r="A26" s="3" t="s">
        <v>910</v>
      </c>
      <c r="B26" s="9" t="n">
        <v>128</v>
      </c>
      <c r="C26" s="1" t="n">
        <v>433</v>
      </c>
      <c r="D26" s="1" t="n">
        <v>216</v>
      </c>
      <c r="E26" s="1" t="n">
        <v>217</v>
      </c>
    </row>
    <row r="27" customFormat="false" ht="15" hidden="false" customHeight="true" outlineLevel="0" collapsed="false">
      <c r="A27" s="3" t="s">
        <v>1300</v>
      </c>
      <c r="B27" s="9" t="n">
        <v>652</v>
      </c>
      <c r="C27" s="1" t="n">
        <v>1813</v>
      </c>
      <c r="D27" s="1" t="n">
        <v>908</v>
      </c>
      <c r="E27" s="1" t="n">
        <v>905</v>
      </c>
      <c r="G27" s="17"/>
      <c r="H27" s="17"/>
      <c r="I27" s="17"/>
    </row>
    <row r="28" customFormat="false" ht="15" hidden="false" customHeight="true" outlineLevel="0" collapsed="false">
      <c r="A28" s="3" t="s">
        <v>1301</v>
      </c>
      <c r="B28" s="13" t="s">
        <v>306</v>
      </c>
      <c r="C28" s="14" t="s">
        <v>306</v>
      </c>
      <c r="D28" s="14" t="s">
        <v>306</v>
      </c>
      <c r="E28" s="14" t="s">
        <v>306</v>
      </c>
    </row>
    <row r="29" customFormat="false" ht="15" hidden="false" customHeight="true" outlineLevel="0" collapsed="false">
      <c r="A29" s="3" t="s">
        <v>1302</v>
      </c>
      <c r="B29" s="9" t="n">
        <v>148</v>
      </c>
      <c r="C29" s="1" t="n">
        <v>449</v>
      </c>
      <c r="D29" s="1" t="n">
        <v>231</v>
      </c>
      <c r="E29" s="1" t="n">
        <v>218</v>
      </c>
    </row>
    <row r="30" customFormat="false" ht="15" hidden="false" customHeight="true" outlineLevel="0" collapsed="false">
      <c r="A30" s="3" t="s">
        <v>1303</v>
      </c>
      <c r="B30" s="9" t="n">
        <v>554</v>
      </c>
      <c r="C30" s="1" t="n">
        <v>1553</v>
      </c>
      <c r="D30" s="1" t="n">
        <v>774</v>
      </c>
      <c r="E30" s="1" t="n">
        <v>779</v>
      </c>
    </row>
    <row r="31" customFormat="false" ht="15" hidden="false" customHeight="true" outlineLevel="0" collapsed="false">
      <c r="A31" s="3" t="s">
        <v>1304</v>
      </c>
      <c r="B31" s="9" t="n">
        <v>917</v>
      </c>
      <c r="C31" s="1" t="n">
        <v>2652</v>
      </c>
      <c r="D31" s="1" t="n">
        <v>1266</v>
      </c>
      <c r="E31" s="1" t="n">
        <v>1386</v>
      </c>
    </row>
    <row r="32" customFormat="false" ht="15" hidden="false" customHeight="true" outlineLevel="0" collapsed="false">
      <c r="A32" s="3" t="s">
        <v>1305</v>
      </c>
      <c r="B32" s="9" t="n">
        <v>94</v>
      </c>
      <c r="C32" s="1" t="n">
        <v>354</v>
      </c>
      <c r="D32" s="1" t="n">
        <v>154</v>
      </c>
      <c r="E32" s="1" t="n">
        <v>200</v>
      </c>
    </row>
    <row r="33" customFormat="false" ht="15" hidden="false" customHeight="true" outlineLevel="0" collapsed="false">
      <c r="A33" s="3" t="s">
        <v>1306</v>
      </c>
      <c r="B33" s="9" t="n">
        <v>1529</v>
      </c>
      <c r="C33" s="1" t="n">
        <v>3624</v>
      </c>
      <c r="D33" s="1" t="n">
        <v>1816</v>
      </c>
      <c r="E33" s="1" t="n">
        <v>1808</v>
      </c>
    </row>
    <row r="34" customFormat="false" ht="15" hidden="false" customHeight="true" outlineLevel="0" collapsed="false">
      <c r="A34" s="3" t="s">
        <v>1307</v>
      </c>
      <c r="B34" s="9" t="n">
        <v>182</v>
      </c>
      <c r="C34" s="1" t="n">
        <v>381</v>
      </c>
      <c r="D34" s="1" t="n">
        <v>202</v>
      </c>
      <c r="E34" s="1" t="n">
        <v>179</v>
      </c>
    </row>
    <row r="35" customFormat="false" ht="15" hidden="false" customHeight="true" outlineLevel="0" collapsed="false">
      <c r="A35" s="3" t="s">
        <v>1308</v>
      </c>
      <c r="B35" s="9" t="n">
        <v>413</v>
      </c>
      <c r="C35" s="1" t="n">
        <v>970</v>
      </c>
      <c r="D35" s="1" t="n">
        <v>490</v>
      </c>
      <c r="E35" s="1" t="n">
        <v>480</v>
      </c>
    </row>
    <row r="36" customFormat="false" ht="15" hidden="false" customHeight="true" outlineLevel="0" collapsed="false">
      <c r="A36" s="3" t="s">
        <v>1309</v>
      </c>
      <c r="B36" s="9" t="n">
        <v>402</v>
      </c>
      <c r="C36" s="1" t="n">
        <v>802</v>
      </c>
      <c r="D36" s="1" t="n">
        <v>414</v>
      </c>
      <c r="E36" s="1" t="n">
        <v>388</v>
      </c>
    </row>
    <row r="37" customFormat="false" ht="15" hidden="false" customHeight="true" outlineLevel="0" collapsed="false">
      <c r="A37" s="3" t="s">
        <v>1310</v>
      </c>
      <c r="B37" s="9" t="n">
        <v>609</v>
      </c>
      <c r="C37" s="1" t="n">
        <v>1500</v>
      </c>
      <c r="D37" s="1" t="n">
        <v>761</v>
      </c>
      <c r="E37" s="1" t="n">
        <v>739</v>
      </c>
    </row>
    <row r="38" customFormat="false" ht="15" hidden="false" customHeight="true" outlineLevel="0" collapsed="false">
      <c r="A38" s="3" t="s">
        <v>1311</v>
      </c>
      <c r="B38" s="9" t="n">
        <v>10</v>
      </c>
      <c r="C38" s="1" t="n">
        <v>45</v>
      </c>
      <c r="D38" s="1" t="n">
        <v>25</v>
      </c>
      <c r="E38" s="1" t="n">
        <v>20</v>
      </c>
    </row>
    <row r="39" customFormat="false" ht="15" hidden="false" customHeight="true" outlineLevel="0" collapsed="false">
      <c r="A39" s="3" t="s">
        <v>1312</v>
      </c>
      <c r="B39" s="9" t="n">
        <v>323</v>
      </c>
      <c r="C39" s="1" t="n">
        <v>871</v>
      </c>
      <c r="D39" s="1" t="n">
        <v>437</v>
      </c>
      <c r="E39" s="1" t="n">
        <v>434</v>
      </c>
    </row>
    <row r="40" customFormat="false" ht="15" hidden="false" customHeight="true" outlineLevel="0" collapsed="false">
      <c r="A40" s="3" t="s">
        <v>1313</v>
      </c>
      <c r="B40" s="9" t="n">
        <v>18</v>
      </c>
      <c r="C40" s="1" t="n">
        <v>62</v>
      </c>
      <c r="D40" s="1" t="n">
        <v>32</v>
      </c>
      <c r="E40" s="1" t="n">
        <v>30</v>
      </c>
    </row>
    <row r="41" customFormat="false" ht="13.5" hidden="false" customHeight="false" outlineLevel="0" collapsed="false">
      <c r="A41" s="3" t="s">
        <v>1314</v>
      </c>
      <c r="B41" s="9" t="n">
        <v>96</v>
      </c>
      <c r="C41" s="1" t="n">
        <v>272</v>
      </c>
      <c r="D41" s="1" t="n">
        <v>144</v>
      </c>
      <c r="E41" s="1" t="n">
        <v>128</v>
      </c>
    </row>
    <row r="42" customFormat="false" ht="13.5" hidden="false" customHeight="false" outlineLevel="0" collapsed="false">
      <c r="A42" s="3" t="s">
        <v>1315</v>
      </c>
      <c r="B42" s="9" t="n">
        <v>1397</v>
      </c>
      <c r="C42" s="1" t="n">
        <v>4010</v>
      </c>
      <c r="D42" s="1" t="n">
        <v>1982</v>
      </c>
      <c r="E42" s="1" t="n">
        <v>2028</v>
      </c>
    </row>
    <row r="43" customFormat="false" ht="13.5" hidden="false" customHeight="false" outlineLevel="0" collapsed="false">
      <c r="A43" s="3" t="s">
        <v>1316</v>
      </c>
      <c r="B43" s="9" t="n">
        <v>102</v>
      </c>
      <c r="C43" s="1" t="n">
        <v>349</v>
      </c>
      <c r="D43" s="1" t="n">
        <v>178</v>
      </c>
      <c r="E43" s="1" t="n">
        <v>171</v>
      </c>
    </row>
    <row r="44" customFormat="false" ht="13.5" hidden="false" customHeight="false" outlineLevel="0" collapsed="false">
      <c r="A44" s="3" t="s">
        <v>1317</v>
      </c>
      <c r="B44" s="9" t="n">
        <v>48</v>
      </c>
      <c r="C44" s="1" t="n">
        <v>170</v>
      </c>
      <c r="D44" s="1" t="n">
        <v>87</v>
      </c>
      <c r="E44" s="1" t="n">
        <v>83</v>
      </c>
    </row>
    <row r="45" customFormat="false" ht="13.5" hidden="false" customHeight="false" outlineLevel="0" collapsed="false">
      <c r="A45" s="3" t="s">
        <v>1318</v>
      </c>
      <c r="B45" s="9" t="n">
        <v>92</v>
      </c>
      <c r="C45" s="1" t="n">
        <v>314</v>
      </c>
      <c r="D45" s="1" t="n">
        <v>151</v>
      </c>
      <c r="E45" s="1" t="n">
        <v>163</v>
      </c>
    </row>
    <row r="46" customFormat="false" ht="13.5" hidden="false" customHeight="false" outlineLevel="0" collapsed="false">
      <c r="A46" s="3" t="s">
        <v>1319</v>
      </c>
      <c r="B46" s="9" t="n">
        <v>75</v>
      </c>
      <c r="C46" s="1" t="n">
        <v>245</v>
      </c>
      <c r="D46" s="1" t="n">
        <v>123</v>
      </c>
      <c r="E46" s="1" t="n">
        <v>122</v>
      </c>
    </row>
    <row r="47" customFormat="false" ht="13.5" hidden="false" customHeight="false" outlineLevel="0" collapsed="false">
      <c r="A47" s="10" t="s">
        <v>1320</v>
      </c>
      <c r="B47" s="9" t="n">
        <v>79</v>
      </c>
      <c r="C47" s="10" t="n">
        <v>290</v>
      </c>
      <c r="D47" s="10" t="n">
        <v>142</v>
      </c>
      <c r="E47" s="10" t="n">
        <v>148</v>
      </c>
    </row>
    <row r="48" customFormat="false" ht="13.5" hidden="false" customHeight="false" outlineLevel="0" collapsed="false">
      <c r="A48" s="10" t="s">
        <v>1321</v>
      </c>
      <c r="B48" s="9" t="n">
        <v>30</v>
      </c>
      <c r="C48" s="10" t="n">
        <v>114</v>
      </c>
      <c r="D48" s="10" t="n">
        <v>58</v>
      </c>
      <c r="E48" s="10" t="n">
        <v>56</v>
      </c>
    </row>
    <row r="49" customFormat="false" ht="13.5" hidden="false" customHeight="false" outlineLevel="0" collapsed="false">
      <c r="A49" s="3" t="s">
        <v>1322</v>
      </c>
      <c r="B49" s="9" t="n">
        <v>61</v>
      </c>
      <c r="C49" s="1" t="n">
        <v>235</v>
      </c>
      <c r="D49" s="1" t="n">
        <v>119</v>
      </c>
      <c r="E49" s="1" t="n">
        <v>116</v>
      </c>
    </row>
    <row r="50" customFormat="false" ht="13.5" hidden="false" customHeight="false" outlineLevel="0" collapsed="false">
      <c r="A50" s="3" t="s">
        <v>1323</v>
      </c>
      <c r="B50" s="9" t="n">
        <v>7</v>
      </c>
      <c r="C50" s="1" t="n">
        <v>26</v>
      </c>
      <c r="D50" s="1" t="n">
        <v>14</v>
      </c>
      <c r="E50" s="1" t="n">
        <v>12</v>
      </c>
    </row>
    <row r="51" customFormat="false" ht="13.5" hidden="false" customHeight="false" outlineLevel="0" collapsed="false">
      <c r="A51" s="3" t="s">
        <v>1324</v>
      </c>
      <c r="B51" s="9" t="n">
        <v>87</v>
      </c>
      <c r="C51" s="1" t="n">
        <v>265</v>
      </c>
      <c r="D51" s="1" t="n">
        <v>133</v>
      </c>
      <c r="E51" s="1" t="n">
        <v>132</v>
      </c>
    </row>
    <row r="52" customFormat="false" ht="13.5" hidden="false" customHeight="false" outlineLevel="0" collapsed="false">
      <c r="A52" s="3" t="s">
        <v>1325</v>
      </c>
      <c r="B52" s="9" t="n">
        <v>94</v>
      </c>
      <c r="C52" s="1" t="n">
        <v>296</v>
      </c>
      <c r="D52" s="1" t="n">
        <v>138</v>
      </c>
      <c r="E52" s="1" t="n">
        <v>158</v>
      </c>
    </row>
    <row r="53" customFormat="false" ht="13.5" hidden="false" customHeight="false" outlineLevel="0" collapsed="false">
      <c r="A53" s="3" t="s">
        <v>1326</v>
      </c>
      <c r="B53" s="9" t="n">
        <v>109</v>
      </c>
      <c r="C53" s="1" t="n">
        <v>336</v>
      </c>
      <c r="D53" s="1" t="n">
        <v>157</v>
      </c>
      <c r="E53" s="1" t="n">
        <v>179</v>
      </c>
    </row>
    <row r="54" customFormat="false" ht="13.5" hidden="false" customHeight="false" outlineLevel="0" collapsed="false">
      <c r="A54" s="3" t="s">
        <v>1327</v>
      </c>
      <c r="B54" s="9" t="n">
        <v>143</v>
      </c>
      <c r="C54" s="1" t="n">
        <v>431</v>
      </c>
      <c r="D54" s="1" t="n">
        <v>211</v>
      </c>
      <c r="E54" s="1" t="n">
        <v>220</v>
      </c>
    </row>
    <row r="55" customFormat="false" ht="13.5" hidden="false" customHeight="false" outlineLevel="0" collapsed="false">
      <c r="A55" s="3" t="s">
        <v>1328</v>
      </c>
      <c r="B55" s="9" t="n">
        <v>52</v>
      </c>
      <c r="C55" s="1" t="n">
        <v>155</v>
      </c>
      <c r="D55" s="1" t="n">
        <v>77</v>
      </c>
      <c r="E55" s="1" t="n">
        <v>78</v>
      </c>
    </row>
    <row r="56" customFormat="false" ht="13.5" hidden="false" customHeight="false" outlineLevel="0" collapsed="false">
      <c r="A56" s="3" t="s">
        <v>1329</v>
      </c>
      <c r="B56" s="9" t="n">
        <v>83</v>
      </c>
      <c r="C56" s="1" t="n">
        <v>244</v>
      </c>
      <c r="D56" s="1" t="n">
        <v>117</v>
      </c>
      <c r="E56" s="1" t="n">
        <v>127</v>
      </c>
    </row>
    <row r="57" customFormat="false" ht="13.5" hidden="false" customHeight="false" outlineLevel="0" collapsed="false">
      <c r="A57" s="3" t="s">
        <v>1330</v>
      </c>
      <c r="B57" s="9" t="n">
        <v>208</v>
      </c>
      <c r="C57" s="1" t="n">
        <v>609</v>
      </c>
      <c r="D57" s="1" t="n">
        <v>287</v>
      </c>
      <c r="E57" s="1" t="n">
        <v>322</v>
      </c>
    </row>
    <row r="58" customFormat="false" ht="13.5" hidden="false" customHeight="false" outlineLevel="0" collapsed="false">
      <c r="A58" s="3" t="s">
        <v>1331</v>
      </c>
      <c r="B58" s="9" t="n">
        <v>186</v>
      </c>
      <c r="C58" s="1" t="n">
        <v>556</v>
      </c>
      <c r="D58" s="1" t="n">
        <v>276</v>
      </c>
      <c r="E58" s="1" t="n">
        <v>280</v>
      </c>
    </row>
    <row r="59" customFormat="false" ht="13.5" hidden="false" customHeight="false" outlineLevel="0" collapsed="false">
      <c r="A59" s="3" t="s">
        <v>1332</v>
      </c>
      <c r="B59" s="9" t="n">
        <v>107</v>
      </c>
      <c r="C59" s="1" t="n">
        <v>337</v>
      </c>
      <c r="D59" s="1" t="n">
        <v>173</v>
      </c>
      <c r="E59" s="1" t="n">
        <v>164</v>
      </c>
    </row>
    <row r="60" customFormat="false" ht="13.5" hidden="false" customHeight="false" outlineLevel="0" collapsed="false">
      <c r="A60" s="3" t="s">
        <v>1333</v>
      </c>
      <c r="B60" s="9" t="n">
        <v>267</v>
      </c>
      <c r="C60" s="1" t="n">
        <v>831</v>
      </c>
      <c r="D60" s="1" t="n">
        <v>361</v>
      </c>
      <c r="E60" s="1" t="n">
        <v>470</v>
      </c>
    </row>
    <row r="61" customFormat="false" ht="13.5" hidden="false" customHeight="false" outlineLevel="0" collapsed="false">
      <c r="A61" s="3" t="s">
        <v>1334</v>
      </c>
      <c r="B61" s="9" t="n">
        <v>250</v>
      </c>
      <c r="C61" s="1" t="n">
        <v>743</v>
      </c>
      <c r="D61" s="1" t="n">
        <v>363</v>
      </c>
      <c r="E61" s="1" t="n">
        <v>380</v>
      </c>
    </row>
    <row r="62" customFormat="false" ht="13.5" hidden="false" customHeight="false" outlineLevel="0" collapsed="false">
      <c r="A62" s="3" t="s">
        <v>1335</v>
      </c>
      <c r="B62" s="9" t="n">
        <v>181</v>
      </c>
      <c r="C62" s="1" t="n">
        <v>572</v>
      </c>
      <c r="D62" s="1" t="n">
        <v>276</v>
      </c>
      <c r="E62" s="1" t="n">
        <v>296</v>
      </c>
    </row>
    <row r="63" customFormat="false" ht="13.5" hidden="false" customHeight="false" outlineLevel="0" collapsed="false">
      <c r="A63" s="3" t="s">
        <v>1336</v>
      </c>
      <c r="B63" s="9" t="n">
        <v>194</v>
      </c>
      <c r="C63" s="1" t="n">
        <v>559</v>
      </c>
      <c r="D63" s="1" t="n">
        <v>271</v>
      </c>
      <c r="E63" s="1" t="n">
        <v>288</v>
      </c>
    </row>
    <row r="64" customFormat="false" ht="13.5" hidden="false" customHeight="false" outlineLevel="0" collapsed="false">
      <c r="A64" s="3" t="s">
        <v>1337</v>
      </c>
      <c r="B64" s="9" t="n">
        <v>260</v>
      </c>
      <c r="C64" s="1" t="n">
        <v>755</v>
      </c>
      <c r="D64" s="1" t="n">
        <v>353</v>
      </c>
      <c r="E64" s="1" t="n">
        <v>402</v>
      </c>
    </row>
    <row r="65" customFormat="false" ht="13.5" hidden="false" customHeight="false" outlineLevel="0" collapsed="false">
      <c r="A65" s="3" t="s">
        <v>1338</v>
      </c>
      <c r="B65" s="9" t="n">
        <v>404</v>
      </c>
      <c r="C65" s="1" t="n">
        <v>1084</v>
      </c>
      <c r="D65" s="1" t="n">
        <v>521</v>
      </c>
      <c r="E65" s="1" t="n">
        <v>563</v>
      </c>
    </row>
    <row r="66" customFormat="false" ht="13.5" hidden="false" customHeight="false" outlineLevel="0" collapsed="false">
      <c r="A66" s="3" t="s">
        <v>1339</v>
      </c>
      <c r="B66" s="9" t="n">
        <v>81</v>
      </c>
      <c r="C66" s="1" t="n">
        <v>285</v>
      </c>
      <c r="D66" s="1" t="n">
        <v>146</v>
      </c>
      <c r="E66" s="1" t="n">
        <v>139</v>
      </c>
    </row>
    <row r="67" customFormat="false" ht="13.5" hidden="false" customHeight="false" outlineLevel="0" collapsed="false">
      <c r="A67" s="3" t="s">
        <v>1340</v>
      </c>
      <c r="B67" s="9" t="n">
        <v>227</v>
      </c>
      <c r="C67" s="1" t="n">
        <v>628</v>
      </c>
      <c r="D67" s="1" t="n">
        <v>315</v>
      </c>
      <c r="E67" s="1" t="n">
        <v>313</v>
      </c>
    </row>
    <row r="68" customFormat="false" ht="13.5" hidden="false" customHeight="false" outlineLevel="0" collapsed="false">
      <c r="A68" s="3" t="s">
        <v>1341</v>
      </c>
      <c r="B68" s="9" t="n">
        <v>154</v>
      </c>
      <c r="C68" s="1" t="n">
        <v>435</v>
      </c>
      <c r="D68" s="1" t="n">
        <v>212</v>
      </c>
      <c r="E68" s="1" t="n">
        <v>223</v>
      </c>
    </row>
    <row r="69" customFormat="false" ht="13.5" hidden="false" customHeight="false" outlineLevel="0" collapsed="false">
      <c r="A69" s="3" t="s">
        <v>1342</v>
      </c>
      <c r="B69" s="9" t="n">
        <v>230</v>
      </c>
      <c r="C69" s="1" t="n">
        <v>659</v>
      </c>
      <c r="D69" s="1" t="n">
        <v>307</v>
      </c>
      <c r="E69" s="1" t="n">
        <v>352</v>
      </c>
    </row>
    <row r="70" customFormat="false" ht="13.5" hidden="false" customHeight="false" outlineLevel="0" collapsed="false">
      <c r="A70" s="3" t="s">
        <v>1343</v>
      </c>
      <c r="B70" s="9" t="n">
        <v>260</v>
      </c>
      <c r="C70" s="1" t="n">
        <v>820</v>
      </c>
      <c r="D70" s="1" t="n">
        <v>395</v>
      </c>
      <c r="E70" s="1" t="n">
        <v>425</v>
      </c>
    </row>
    <row r="71" customFormat="false" ht="13.5" hidden="false" customHeight="false" outlineLevel="0" collapsed="false">
      <c r="A71" s="3" t="s">
        <v>1344</v>
      </c>
      <c r="B71" s="9" t="n">
        <v>15</v>
      </c>
      <c r="C71" s="1" t="n">
        <v>37</v>
      </c>
      <c r="D71" s="1" t="n">
        <v>21</v>
      </c>
      <c r="E71" s="1" t="n">
        <v>16</v>
      </c>
    </row>
    <row r="72" customFormat="false" ht="13.5" hidden="false" customHeight="false" outlineLevel="0" collapsed="false">
      <c r="A72" s="3" t="s">
        <v>1345</v>
      </c>
      <c r="B72" s="9" t="n">
        <v>208</v>
      </c>
      <c r="C72" s="1" t="n">
        <v>650</v>
      </c>
      <c r="D72" s="1" t="n">
        <v>307</v>
      </c>
      <c r="E72" s="1" t="n">
        <v>343</v>
      </c>
    </row>
    <row r="73" customFormat="false" ht="13.5" hidden="false" customHeight="false" outlineLevel="0" collapsed="false">
      <c r="A73" s="3" t="s">
        <v>1346</v>
      </c>
      <c r="B73" s="9" t="n">
        <v>154</v>
      </c>
      <c r="C73" s="1" t="n">
        <v>420</v>
      </c>
      <c r="D73" s="1" t="n">
        <v>228</v>
      </c>
      <c r="E73" s="1" t="n">
        <v>192</v>
      </c>
    </row>
    <row r="74" customFormat="false" ht="13.5" hidden="false" customHeight="false" outlineLevel="0" collapsed="false">
      <c r="A74" s="3" t="s">
        <v>1347</v>
      </c>
      <c r="B74" s="9" t="n">
        <v>587</v>
      </c>
      <c r="C74" s="1" t="n">
        <v>1720</v>
      </c>
      <c r="D74" s="1" t="n">
        <v>825</v>
      </c>
      <c r="E74" s="1" t="n">
        <v>895</v>
      </c>
    </row>
    <row r="75" customFormat="false" ht="13.5" hidden="false" customHeight="false" outlineLevel="0" collapsed="false">
      <c r="A75" s="3" t="s">
        <v>1348</v>
      </c>
      <c r="B75" s="9" t="n">
        <v>0</v>
      </c>
      <c r="C75" s="1" t="n">
        <v>0</v>
      </c>
      <c r="D75" s="1" t="n">
        <v>0</v>
      </c>
      <c r="E75" s="1" t="n">
        <v>0</v>
      </c>
    </row>
    <row r="76" customFormat="false" ht="13.5" hidden="false" customHeight="false" outlineLevel="0" collapsed="false">
      <c r="A76" s="3" t="s">
        <v>1349</v>
      </c>
      <c r="B76" s="9" t="n">
        <v>163</v>
      </c>
      <c r="C76" s="1" t="n">
        <v>506</v>
      </c>
      <c r="D76" s="1" t="n">
        <v>256</v>
      </c>
      <c r="E76" s="1" t="n">
        <v>250</v>
      </c>
    </row>
    <row r="77" customFormat="false" ht="13.5" hidden="false" customHeight="false" outlineLevel="0" collapsed="false">
      <c r="A77" s="3" t="s">
        <v>1350</v>
      </c>
      <c r="B77" s="9" t="n">
        <v>193</v>
      </c>
      <c r="C77" s="1" t="n">
        <v>595</v>
      </c>
      <c r="D77" s="1" t="n">
        <v>296</v>
      </c>
      <c r="E77" s="1" t="n">
        <v>299</v>
      </c>
    </row>
    <row r="78" customFormat="false" ht="13.5" hidden="false" customHeight="false" outlineLevel="0" collapsed="false">
      <c r="A78" s="3" t="s">
        <v>1351</v>
      </c>
      <c r="B78" s="9" t="n">
        <v>109</v>
      </c>
      <c r="C78" s="1" t="n">
        <v>338</v>
      </c>
      <c r="D78" s="1" t="n">
        <v>175</v>
      </c>
      <c r="E78" s="1" t="n">
        <v>163</v>
      </c>
    </row>
    <row r="79" customFormat="false" ht="13.5" hidden="false" customHeight="false" outlineLevel="0" collapsed="false">
      <c r="A79" s="3" t="s">
        <v>1352</v>
      </c>
      <c r="B79" s="9" t="n">
        <v>209</v>
      </c>
      <c r="C79" s="1" t="n">
        <v>674</v>
      </c>
      <c r="D79" s="1" t="n">
        <v>319</v>
      </c>
      <c r="E79" s="1" t="n">
        <v>355</v>
      </c>
    </row>
    <row r="80" customFormat="false" ht="13.5" hidden="false" customHeight="false" outlineLevel="0" collapsed="false">
      <c r="A80" s="3" t="s">
        <v>1353</v>
      </c>
      <c r="B80" s="9" t="n">
        <v>159</v>
      </c>
      <c r="C80" s="1" t="n">
        <v>461</v>
      </c>
      <c r="D80" s="1" t="n">
        <v>220</v>
      </c>
      <c r="E80" s="1" t="n">
        <v>241</v>
      </c>
    </row>
    <row r="81" customFormat="false" ht="13.5" hidden="false" customHeight="false" outlineLevel="0" collapsed="false">
      <c r="A81" s="3" t="s">
        <v>1354</v>
      </c>
      <c r="B81" s="9" t="n">
        <v>129</v>
      </c>
      <c r="C81" s="1" t="n">
        <v>363</v>
      </c>
      <c r="D81" s="1" t="n">
        <v>193</v>
      </c>
      <c r="E81" s="1" t="n">
        <v>170</v>
      </c>
    </row>
    <row r="82" customFormat="false" ht="13.5" hidden="false" customHeight="false" outlineLevel="0" collapsed="false">
      <c r="A82" s="3" t="s">
        <v>1355</v>
      </c>
      <c r="B82" s="9" t="n">
        <v>160</v>
      </c>
      <c r="C82" s="1" t="n">
        <v>503</v>
      </c>
      <c r="D82" s="1" t="n">
        <v>262</v>
      </c>
      <c r="E82" s="1" t="n">
        <v>241</v>
      </c>
    </row>
    <row r="83" customFormat="false" ht="13.5" hidden="false" customHeight="false" outlineLevel="0" collapsed="false">
      <c r="A83" s="3" t="s">
        <v>1356</v>
      </c>
      <c r="B83" s="9" t="n">
        <v>71</v>
      </c>
      <c r="C83" s="1" t="n">
        <v>214</v>
      </c>
      <c r="D83" s="1" t="n">
        <v>105</v>
      </c>
      <c r="E83" s="1" t="n">
        <v>109</v>
      </c>
    </row>
    <row r="84" customFormat="false" ht="13.5" hidden="false" customHeight="false" outlineLevel="0" collapsed="false">
      <c r="A84" s="3" t="s">
        <v>1357</v>
      </c>
      <c r="B84" s="9" t="n">
        <v>140</v>
      </c>
      <c r="C84" s="1" t="n">
        <v>446</v>
      </c>
      <c r="D84" s="1" t="n">
        <v>224</v>
      </c>
      <c r="E84" s="1" t="n">
        <v>222</v>
      </c>
    </row>
    <row r="85" customFormat="false" ht="13.5" hidden="false" customHeight="false" outlineLevel="0" collapsed="false">
      <c r="A85" s="3" t="s">
        <v>1358</v>
      </c>
      <c r="B85" s="9" t="n">
        <v>223</v>
      </c>
      <c r="C85" s="1" t="n">
        <v>742</v>
      </c>
      <c r="D85" s="1" t="n">
        <v>359</v>
      </c>
      <c r="E85" s="1" t="n">
        <v>383</v>
      </c>
    </row>
    <row r="86" customFormat="false" ht="13.5" hidden="false" customHeight="false" outlineLevel="0" collapsed="false">
      <c r="A86" s="3" t="s">
        <v>1359</v>
      </c>
      <c r="B86" s="9" t="n">
        <v>127</v>
      </c>
      <c r="C86" s="1" t="n">
        <v>388</v>
      </c>
      <c r="D86" s="1" t="n">
        <v>194</v>
      </c>
      <c r="E86" s="1" t="n">
        <v>194</v>
      </c>
    </row>
    <row r="87" customFormat="false" ht="13.5" hidden="false" customHeight="false" outlineLevel="0" collapsed="false">
      <c r="A87" s="3" t="s">
        <v>1360</v>
      </c>
      <c r="B87" s="9" t="n">
        <v>141</v>
      </c>
      <c r="C87" s="1" t="n">
        <v>455</v>
      </c>
      <c r="D87" s="1" t="n">
        <v>229</v>
      </c>
      <c r="E87" s="1" t="n">
        <v>226</v>
      </c>
    </row>
    <row r="88" customFormat="false" ht="13.5" hidden="false" customHeight="false" outlineLevel="0" collapsed="false">
      <c r="A88" s="3" t="s">
        <v>1361</v>
      </c>
      <c r="B88" s="9" t="n">
        <v>275</v>
      </c>
      <c r="C88" s="1" t="n">
        <v>809</v>
      </c>
      <c r="D88" s="1" t="n">
        <v>391</v>
      </c>
      <c r="E88" s="1" t="n">
        <v>418</v>
      </c>
    </row>
    <row r="89" customFormat="false" ht="13.5" hidden="false" customHeight="false" outlineLevel="0" collapsed="false">
      <c r="A89" s="3" t="s">
        <v>1362</v>
      </c>
      <c r="B89" s="9" t="n">
        <v>604</v>
      </c>
      <c r="C89" s="1" t="n">
        <v>1862</v>
      </c>
      <c r="D89" s="1" t="n">
        <v>892</v>
      </c>
      <c r="E89" s="1" t="n">
        <v>970</v>
      </c>
    </row>
    <row r="90" customFormat="false" ht="13.5" hidden="false" customHeight="false" outlineLevel="0" collapsed="false">
      <c r="A90" s="10" t="s">
        <v>1363</v>
      </c>
      <c r="B90" s="9" t="n">
        <v>88</v>
      </c>
      <c r="C90" s="10" t="n">
        <v>407</v>
      </c>
      <c r="D90" s="10" t="n">
        <v>295</v>
      </c>
      <c r="E90" s="10" t="n">
        <v>112</v>
      </c>
    </row>
    <row r="91" customFormat="false" ht="13.5" hidden="false" customHeight="false" outlineLevel="0" collapsed="false">
      <c r="A91" s="10" t="s">
        <v>1364</v>
      </c>
      <c r="B91" s="9" t="n">
        <v>126</v>
      </c>
      <c r="C91" s="10" t="n">
        <v>375</v>
      </c>
      <c r="D91" s="10" t="n">
        <v>192</v>
      </c>
      <c r="E91" s="10" t="n">
        <v>183</v>
      </c>
    </row>
    <row r="92" customFormat="false" ht="13.5" hidden="false" customHeight="false" outlineLevel="0" collapsed="false">
      <c r="A92" s="3" t="s">
        <v>1365</v>
      </c>
      <c r="B92" s="9" t="n">
        <v>157</v>
      </c>
      <c r="C92" s="1" t="n">
        <v>441</v>
      </c>
      <c r="D92" s="1" t="n">
        <v>227</v>
      </c>
      <c r="E92" s="1" t="n">
        <v>214</v>
      </c>
    </row>
    <row r="93" customFormat="false" ht="13.5" hidden="false" customHeight="false" outlineLevel="0" collapsed="false">
      <c r="A93" s="3" t="s">
        <v>1366</v>
      </c>
      <c r="B93" s="9" t="n">
        <v>36</v>
      </c>
      <c r="C93" s="1" t="n">
        <v>104</v>
      </c>
      <c r="D93" s="1" t="n">
        <v>46</v>
      </c>
      <c r="E93" s="1" t="n">
        <v>58</v>
      </c>
    </row>
    <row r="94" customFormat="false" ht="13.5" hidden="false" customHeight="false" outlineLevel="0" collapsed="false">
      <c r="A94" s="3" t="s">
        <v>1367</v>
      </c>
      <c r="B94" s="9" t="n">
        <v>219</v>
      </c>
      <c r="C94" s="1" t="n">
        <v>677</v>
      </c>
      <c r="D94" s="1" t="n">
        <v>328</v>
      </c>
      <c r="E94" s="1" t="n">
        <v>349</v>
      </c>
    </row>
    <row r="95" customFormat="false" ht="13.5" hidden="false" customHeight="false" outlineLevel="0" collapsed="false">
      <c r="A95" s="3" t="s">
        <v>1368</v>
      </c>
      <c r="B95" s="9" t="n">
        <v>143</v>
      </c>
      <c r="C95" s="1" t="n">
        <v>414</v>
      </c>
      <c r="D95" s="1" t="n">
        <v>210</v>
      </c>
      <c r="E95" s="1" t="n">
        <v>204</v>
      </c>
    </row>
    <row r="96" customFormat="false" ht="13.5" hidden="false" customHeight="false" outlineLevel="0" collapsed="false">
      <c r="A96" s="3" t="s">
        <v>1369</v>
      </c>
      <c r="B96" s="9" t="n">
        <v>277</v>
      </c>
      <c r="C96" s="1" t="n">
        <v>870</v>
      </c>
      <c r="D96" s="1" t="n">
        <v>416</v>
      </c>
      <c r="E96" s="1" t="n">
        <v>454</v>
      </c>
    </row>
    <row r="97" customFormat="false" ht="13.5" hidden="false" customHeight="false" outlineLevel="0" collapsed="false">
      <c r="A97" s="3" t="s">
        <v>1370</v>
      </c>
      <c r="B97" s="9" t="n">
        <v>241</v>
      </c>
      <c r="C97" s="1" t="n">
        <v>747</v>
      </c>
      <c r="D97" s="1" t="n">
        <v>365</v>
      </c>
      <c r="E97" s="1" t="n">
        <v>382</v>
      </c>
    </row>
    <row r="98" customFormat="false" ht="13.5" hidden="false" customHeight="false" outlineLevel="0" collapsed="false">
      <c r="A98" s="3" t="s">
        <v>1371</v>
      </c>
      <c r="B98" s="9" t="n">
        <v>148</v>
      </c>
      <c r="C98" s="1" t="n">
        <v>436</v>
      </c>
      <c r="D98" s="1" t="n">
        <v>220</v>
      </c>
      <c r="E98" s="1" t="n">
        <v>216</v>
      </c>
    </row>
    <row r="99" customFormat="false" ht="13.5" hidden="false" customHeight="false" outlineLevel="0" collapsed="false">
      <c r="A99" s="3" t="s">
        <v>1372</v>
      </c>
      <c r="B99" s="9" t="n">
        <v>209</v>
      </c>
      <c r="C99" s="1" t="n">
        <v>692</v>
      </c>
      <c r="D99" s="1" t="n">
        <v>342</v>
      </c>
      <c r="E99" s="1" t="n">
        <v>350</v>
      </c>
    </row>
    <row r="100" customFormat="false" ht="13.5" hidden="false" customHeight="false" outlineLevel="0" collapsed="false">
      <c r="A100" s="3" t="s">
        <v>1373</v>
      </c>
      <c r="B100" s="9" t="n">
        <v>175</v>
      </c>
      <c r="C100" s="1" t="n">
        <v>525</v>
      </c>
      <c r="D100" s="1" t="n">
        <v>253</v>
      </c>
      <c r="E100" s="1" t="n">
        <v>272</v>
      </c>
    </row>
    <row r="101" customFormat="false" ht="13.5" hidden="false" customHeight="false" outlineLevel="0" collapsed="false">
      <c r="A101" s="3" t="s">
        <v>1374</v>
      </c>
      <c r="B101" s="9" t="n">
        <v>122</v>
      </c>
      <c r="C101" s="1" t="n">
        <v>344</v>
      </c>
      <c r="D101" s="1" t="n">
        <v>169</v>
      </c>
      <c r="E101" s="1" t="n">
        <v>175</v>
      </c>
    </row>
    <row r="102" customFormat="false" ht="13.5" hidden="false" customHeight="false" outlineLevel="0" collapsed="false">
      <c r="A102" s="3" t="s">
        <v>1375</v>
      </c>
      <c r="B102" s="9" t="n">
        <v>317</v>
      </c>
      <c r="C102" s="1" t="n">
        <v>905</v>
      </c>
      <c r="D102" s="1" t="n">
        <v>469</v>
      </c>
      <c r="E102" s="1" t="n">
        <v>436</v>
      </c>
    </row>
    <row r="103" customFormat="false" ht="13.5" hidden="false" customHeight="false" outlineLevel="0" collapsed="false">
      <c r="A103" s="3" t="s">
        <v>1376</v>
      </c>
      <c r="B103" s="9" t="n">
        <v>224</v>
      </c>
      <c r="C103" s="1" t="n">
        <v>633</v>
      </c>
      <c r="D103" s="1" t="n">
        <v>328</v>
      </c>
      <c r="E103" s="1" t="n">
        <v>305</v>
      </c>
    </row>
    <row r="104" customFormat="false" ht="13.5" hidden="false" customHeight="false" outlineLevel="0" collapsed="false">
      <c r="A104" s="3" t="s">
        <v>1377</v>
      </c>
      <c r="B104" s="9" t="n">
        <v>186</v>
      </c>
      <c r="C104" s="1" t="n">
        <v>597</v>
      </c>
      <c r="D104" s="1" t="n">
        <v>288</v>
      </c>
      <c r="E104" s="1" t="n">
        <v>309</v>
      </c>
    </row>
    <row r="105" customFormat="false" ht="13.5" hidden="false" customHeight="false" outlineLevel="0" collapsed="false">
      <c r="A105" s="3" t="s">
        <v>1378</v>
      </c>
      <c r="B105" s="9" t="n">
        <v>160</v>
      </c>
      <c r="C105" s="1" t="n">
        <v>427</v>
      </c>
      <c r="D105" s="1" t="n">
        <v>240</v>
      </c>
      <c r="E105" s="1" t="n">
        <v>187</v>
      </c>
    </row>
    <row r="106" customFormat="false" ht="13.5" hidden="false" customHeight="false" outlineLevel="0" collapsed="false">
      <c r="A106" s="3" t="s">
        <v>1379</v>
      </c>
      <c r="B106" s="9" t="n">
        <v>145</v>
      </c>
      <c r="C106" s="1" t="n">
        <v>441</v>
      </c>
      <c r="D106" s="1" t="n">
        <v>217</v>
      </c>
      <c r="E106" s="1" t="n">
        <v>224</v>
      </c>
    </row>
    <row r="107" customFormat="false" ht="13.5" hidden="false" customHeight="false" outlineLevel="0" collapsed="false">
      <c r="A107" s="3" t="s">
        <v>1380</v>
      </c>
      <c r="B107" s="9" t="n">
        <v>228</v>
      </c>
      <c r="C107" s="1" t="n">
        <v>616</v>
      </c>
      <c r="D107" s="1" t="n">
        <v>306</v>
      </c>
      <c r="E107" s="1" t="n">
        <v>310</v>
      </c>
    </row>
    <row r="108" customFormat="false" ht="13.5" hidden="false" customHeight="false" outlineLevel="0" collapsed="false">
      <c r="A108" s="3" t="s">
        <v>1381</v>
      </c>
      <c r="B108" s="9" t="n">
        <v>111</v>
      </c>
      <c r="C108" s="1" t="n">
        <v>332</v>
      </c>
      <c r="D108" s="1" t="n">
        <v>162</v>
      </c>
      <c r="E108" s="1" t="n">
        <v>170</v>
      </c>
    </row>
    <row r="109" customFormat="false" ht="13.5" hidden="false" customHeight="false" outlineLevel="0" collapsed="false">
      <c r="A109" s="3" t="s">
        <v>1382</v>
      </c>
      <c r="B109" s="9" t="n">
        <v>98</v>
      </c>
      <c r="C109" s="1" t="n">
        <v>300</v>
      </c>
      <c r="D109" s="1" t="n">
        <v>141</v>
      </c>
      <c r="E109" s="1" t="n">
        <v>159</v>
      </c>
      <c r="G109" s="17"/>
      <c r="H109" s="17"/>
      <c r="I109" s="17"/>
    </row>
    <row r="110" customFormat="false" ht="13.5" hidden="false" customHeight="false" outlineLevel="0" collapsed="false">
      <c r="A110" s="3" t="s">
        <v>1383</v>
      </c>
      <c r="B110" s="13" t="s">
        <v>306</v>
      </c>
      <c r="C110" s="14" t="s">
        <v>306</v>
      </c>
      <c r="D110" s="14" t="s">
        <v>306</v>
      </c>
      <c r="E110" s="14" t="s">
        <v>306</v>
      </c>
    </row>
    <row r="111" customFormat="false" ht="13.5" hidden="false" customHeight="false" outlineLevel="0" collapsed="false">
      <c r="A111" s="3" t="s">
        <v>1384</v>
      </c>
      <c r="B111" s="13" t="s">
        <v>306</v>
      </c>
      <c r="C111" s="14" t="s">
        <v>306</v>
      </c>
      <c r="D111" s="14" t="s">
        <v>306</v>
      </c>
      <c r="E111" s="14" t="s">
        <v>306</v>
      </c>
    </row>
    <row r="112" customFormat="false" ht="13.5" hidden="false" customHeight="false" outlineLevel="0" collapsed="false">
      <c r="A112" s="3" t="s">
        <v>1385</v>
      </c>
      <c r="B112" s="9" t="n">
        <v>9</v>
      </c>
      <c r="C112" s="1" t="n">
        <v>29</v>
      </c>
      <c r="D112" s="1" t="n">
        <v>14</v>
      </c>
      <c r="E112" s="1" t="n">
        <v>15</v>
      </c>
    </row>
    <row r="113" customFormat="false" ht="13.5" hidden="false" customHeight="false" outlineLevel="0" collapsed="false">
      <c r="B113" s="9"/>
    </row>
    <row r="114" customFormat="false" ht="13.5" hidden="false" customHeight="false" outlineLevel="0" collapsed="false">
      <c r="B114" s="9"/>
    </row>
    <row r="115" customFormat="false" ht="14.25" hidden="false" customHeight="false" outlineLevel="0" collapsed="false">
      <c r="A115" s="11" t="s">
        <v>1386</v>
      </c>
      <c r="B115" s="12" t="n">
        <v>28008</v>
      </c>
      <c r="C115" s="11" t="n">
        <v>79126</v>
      </c>
      <c r="D115" s="11" t="n">
        <v>39597</v>
      </c>
      <c r="E115" s="11" t="n">
        <v>39529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8年4月1日現在茨城県の人口（町丁字別）</oddHeader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1387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3" t="s">
        <v>1388</v>
      </c>
      <c r="B5" s="9" t="n">
        <v>140</v>
      </c>
      <c r="C5" s="1" t="n">
        <v>322</v>
      </c>
      <c r="D5" s="1" t="n">
        <v>173</v>
      </c>
      <c r="E5" s="1" t="n">
        <v>149</v>
      </c>
    </row>
    <row r="6" customFormat="false" ht="15" hidden="false" customHeight="true" outlineLevel="0" collapsed="false">
      <c r="A6" s="3" t="s">
        <v>1389</v>
      </c>
      <c r="B6" s="9" t="n">
        <v>220</v>
      </c>
      <c r="C6" s="1" t="n">
        <v>602</v>
      </c>
      <c r="D6" s="1" t="n">
        <v>298</v>
      </c>
      <c r="E6" s="1" t="n">
        <v>304</v>
      </c>
    </row>
    <row r="7" customFormat="false" ht="15" hidden="false" customHeight="true" outlineLevel="0" collapsed="false">
      <c r="A7" s="3" t="s">
        <v>797</v>
      </c>
      <c r="B7" s="9" t="n">
        <v>194</v>
      </c>
      <c r="C7" s="1" t="n">
        <v>468</v>
      </c>
      <c r="D7" s="1" t="n">
        <v>245</v>
      </c>
      <c r="E7" s="1" t="n">
        <v>223</v>
      </c>
    </row>
    <row r="8" customFormat="false" ht="15" hidden="false" customHeight="true" outlineLevel="0" collapsed="false">
      <c r="A8" s="3" t="s">
        <v>1390</v>
      </c>
      <c r="B8" s="13" t="s">
        <v>306</v>
      </c>
      <c r="C8" s="14" t="s">
        <v>306</v>
      </c>
      <c r="D8" s="14" t="s">
        <v>306</v>
      </c>
      <c r="E8" s="14" t="s">
        <v>306</v>
      </c>
    </row>
    <row r="9" customFormat="false" ht="15" hidden="false" customHeight="true" outlineLevel="0" collapsed="false">
      <c r="A9" s="3" t="s">
        <v>999</v>
      </c>
      <c r="B9" s="9" t="n">
        <v>85</v>
      </c>
      <c r="C9" s="1" t="n">
        <v>241</v>
      </c>
      <c r="D9" s="1" t="n">
        <v>114</v>
      </c>
      <c r="E9" s="1" t="n">
        <v>127</v>
      </c>
    </row>
    <row r="10" customFormat="false" ht="15" hidden="false" customHeight="true" outlineLevel="0" collapsed="false">
      <c r="A10" s="3" t="s">
        <v>1391</v>
      </c>
      <c r="B10" s="9" t="n">
        <v>111</v>
      </c>
      <c r="C10" s="1" t="n">
        <v>314</v>
      </c>
      <c r="D10" s="1" t="n">
        <v>146</v>
      </c>
      <c r="E10" s="1" t="n">
        <v>168</v>
      </c>
    </row>
    <row r="11" customFormat="false" ht="15" hidden="false" customHeight="true" outlineLevel="0" collapsed="false">
      <c r="A11" s="3" t="s">
        <v>1392</v>
      </c>
      <c r="B11" s="9" t="n">
        <v>126</v>
      </c>
      <c r="C11" s="1" t="n">
        <v>396</v>
      </c>
      <c r="D11" s="1" t="n">
        <v>204</v>
      </c>
      <c r="E11" s="1" t="n">
        <v>192</v>
      </c>
    </row>
    <row r="12" customFormat="false" ht="15" hidden="false" customHeight="true" outlineLevel="0" collapsed="false">
      <c r="A12" s="3" t="s">
        <v>1393</v>
      </c>
      <c r="B12" s="9" t="n">
        <v>120</v>
      </c>
      <c r="C12" s="1" t="n">
        <v>356</v>
      </c>
      <c r="D12" s="1" t="n">
        <v>172</v>
      </c>
      <c r="E12" s="1" t="n">
        <v>184</v>
      </c>
    </row>
    <row r="13" customFormat="false" ht="15" hidden="false" customHeight="true" outlineLevel="0" collapsed="false">
      <c r="A13" s="3" t="s">
        <v>1394</v>
      </c>
      <c r="B13" s="9" t="n">
        <v>175</v>
      </c>
      <c r="C13" s="1" t="n">
        <v>455</v>
      </c>
      <c r="D13" s="1" t="n">
        <v>235</v>
      </c>
      <c r="E13" s="1" t="n">
        <v>220</v>
      </c>
    </row>
    <row r="14" customFormat="false" ht="15" hidden="false" customHeight="true" outlineLevel="0" collapsed="false">
      <c r="A14" s="3" t="s">
        <v>1395</v>
      </c>
      <c r="B14" s="9" t="n">
        <v>114</v>
      </c>
      <c r="C14" s="1" t="n">
        <v>326</v>
      </c>
      <c r="D14" s="1" t="n">
        <v>158</v>
      </c>
      <c r="E14" s="1" t="n">
        <v>168</v>
      </c>
    </row>
    <row r="15" customFormat="false" ht="15" hidden="false" customHeight="true" outlineLevel="0" collapsed="false">
      <c r="A15" s="3" t="s">
        <v>1396</v>
      </c>
      <c r="B15" s="9" t="n">
        <v>81</v>
      </c>
      <c r="C15" s="1" t="n">
        <v>227</v>
      </c>
      <c r="D15" s="1" t="n">
        <v>117</v>
      </c>
      <c r="E15" s="1" t="n">
        <v>110</v>
      </c>
    </row>
    <row r="16" customFormat="false" ht="15" hidden="false" customHeight="true" outlineLevel="0" collapsed="false">
      <c r="A16" s="3" t="s">
        <v>1397</v>
      </c>
      <c r="B16" s="9" t="n">
        <v>37</v>
      </c>
      <c r="C16" s="1" t="n">
        <v>97</v>
      </c>
      <c r="D16" s="1" t="n">
        <v>44</v>
      </c>
      <c r="E16" s="1" t="n">
        <v>53</v>
      </c>
    </row>
    <row r="17" customFormat="false" ht="15" hidden="false" customHeight="true" outlineLevel="0" collapsed="false">
      <c r="A17" s="3" t="s">
        <v>549</v>
      </c>
      <c r="B17" s="9" t="n">
        <v>361</v>
      </c>
      <c r="C17" s="1" t="n">
        <v>1074</v>
      </c>
      <c r="D17" s="1" t="n">
        <v>497</v>
      </c>
      <c r="E17" s="1" t="n">
        <v>577</v>
      </c>
    </row>
    <row r="18" customFormat="false" ht="15" hidden="false" customHeight="true" outlineLevel="0" collapsed="false">
      <c r="A18" s="3" t="s">
        <v>1398</v>
      </c>
      <c r="B18" s="9" t="n">
        <v>107</v>
      </c>
      <c r="C18" s="1" t="n">
        <v>322</v>
      </c>
      <c r="D18" s="1" t="n">
        <v>157</v>
      </c>
      <c r="E18" s="1" t="n">
        <v>165</v>
      </c>
    </row>
    <row r="19" customFormat="false" ht="15" hidden="false" customHeight="true" outlineLevel="0" collapsed="false">
      <c r="A19" s="3" t="s">
        <v>1399</v>
      </c>
      <c r="B19" s="9" t="n">
        <v>34</v>
      </c>
      <c r="C19" s="1" t="n">
        <v>98</v>
      </c>
      <c r="D19" s="1" t="n">
        <v>41</v>
      </c>
      <c r="E19" s="1" t="n">
        <v>57</v>
      </c>
    </row>
    <row r="20" customFormat="false" ht="15" hidden="false" customHeight="true" outlineLevel="0" collapsed="false">
      <c r="A20" s="3" t="s">
        <v>1400</v>
      </c>
      <c r="B20" s="9" t="n">
        <v>208</v>
      </c>
      <c r="C20" s="1" t="n">
        <v>568</v>
      </c>
      <c r="D20" s="1" t="n">
        <v>288</v>
      </c>
      <c r="E20" s="1" t="n">
        <v>280</v>
      </c>
    </row>
    <row r="21" customFormat="false" ht="15" hidden="false" customHeight="true" outlineLevel="0" collapsed="false">
      <c r="A21" s="3" t="s">
        <v>955</v>
      </c>
      <c r="B21" s="9" t="n">
        <v>151</v>
      </c>
      <c r="C21" s="1" t="n">
        <v>459</v>
      </c>
      <c r="D21" s="1" t="n">
        <v>218</v>
      </c>
      <c r="E21" s="1" t="n">
        <v>241</v>
      </c>
    </row>
    <row r="22" customFormat="false" ht="15" hidden="false" customHeight="true" outlineLevel="0" collapsed="false">
      <c r="A22" s="3" t="s">
        <v>1401</v>
      </c>
      <c r="B22" s="9" t="n">
        <v>122</v>
      </c>
      <c r="C22" s="1" t="n">
        <v>336</v>
      </c>
      <c r="D22" s="1" t="n">
        <v>158</v>
      </c>
      <c r="E22" s="1" t="n">
        <v>178</v>
      </c>
    </row>
    <row r="23" customFormat="false" ht="15" hidden="false" customHeight="true" outlineLevel="0" collapsed="false">
      <c r="A23" s="3" t="s">
        <v>1024</v>
      </c>
      <c r="B23" s="9" t="n">
        <v>116</v>
      </c>
      <c r="C23" s="1" t="n">
        <v>290</v>
      </c>
      <c r="D23" s="1" t="n">
        <v>146</v>
      </c>
      <c r="E23" s="1" t="n">
        <v>144</v>
      </c>
    </row>
    <row r="24" customFormat="false" ht="15" hidden="false" customHeight="true" outlineLevel="0" collapsed="false">
      <c r="A24" s="3" t="s">
        <v>1402</v>
      </c>
      <c r="B24" s="9" t="n">
        <v>76</v>
      </c>
      <c r="C24" s="1" t="n">
        <v>174</v>
      </c>
      <c r="D24" s="1" t="n">
        <v>94</v>
      </c>
      <c r="E24" s="1" t="n">
        <v>80</v>
      </c>
    </row>
    <row r="25" customFormat="false" ht="15" hidden="false" customHeight="true" outlineLevel="0" collapsed="false">
      <c r="A25" s="3" t="s">
        <v>1403</v>
      </c>
      <c r="B25" s="9" t="n">
        <v>28</v>
      </c>
      <c r="C25" s="1" t="n">
        <v>109</v>
      </c>
      <c r="D25" s="1" t="n">
        <v>54</v>
      </c>
      <c r="E25" s="1" t="n">
        <v>55</v>
      </c>
    </row>
    <row r="26" customFormat="false" ht="15" hidden="false" customHeight="true" outlineLevel="0" collapsed="false">
      <c r="A26" s="3" t="s">
        <v>1404</v>
      </c>
      <c r="B26" s="9" t="n">
        <v>76</v>
      </c>
      <c r="C26" s="1" t="n">
        <v>248</v>
      </c>
      <c r="D26" s="1" t="n">
        <v>123</v>
      </c>
      <c r="E26" s="1" t="n">
        <v>125</v>
      </c>
    </row>
    <row r="27" customFormat="false" ht="15" hidden="false" customHeight="true" outlineLevel="0" collapsed="false">
      <c r="A27" s="3" t="s">
        <v>1405</v>
      </c>
      <c r="B27" s="9" t="n">
        <v>35</v>
      </c>
      <c r="C27" s="1" t="n">
        <v>85</v>
      </c>
      <c r="D27" s="1" t="n">
        <v>42</v>
      </c>
      <c r="E27" s="1" t="n">
        <v>43</v>
      </c>
    </row>
    <row r="28" customFormat="false" ht="15" hidden="false" customHeight="true" outlineLevel="0" collapsed="false">
      <c r="A28" s="3" t="s">
        <v>1406</v>
      </c>
      <c r="B28" s="9" t="n">
        <v>259</v>
      </c>
      <c r="C28" s="1" t="n">
        <v>771</v>
      </c>
      <c r="D28" s="1" t="n">
        <v>379</v>
      </c>
      <c r="E28" s="1" t="n">
        <v>392</v>
      </c>
    </row>
    <row r="29" customFormat="false" ht="15" hidden="false" customHeight="true" outlineLevel="0" collapsed="false">
      <c r="A29" s="3" t="s">
        <v>1407</v>
      </c>
      <c r="B29" s="9" t="n">
        <v>564</v>
      </c>
      <c r="C29" s="1" t="n">
        <v>1745</v>
      </c>
      <c r="D29" s="1" t="n">
        <v>833</v>
      </c>
      <c r="E29" s="1" t="n">
        <v>912</v>
      </c>
    </row>
    <row r="30" customFormat="false" ht="15" hidden="false" customHeight="true" outlineLevel="0" collapsed="false">
      <c r="A30" s="3" t="s">
        <v>1408</v>
      </c>
      <c r="B30" s="9" t="n">
        <v>87</v>
      </c>
      <c r="C30" s="1" t="n">
        <v>215</v>
      </c>
      <c r="D30" s="1" t="n">
        <v>112</v>
      </c>
      <c r="E30" s="1" t="n">
        <v>103</v>
      </c>
    </row>
    <row r="31" customFormat="false" ht="15" hidden="false" customHeight="true" outlineLevel="0" collapsed="false">
      <c r="A31" s="3" t="s">
        <v>1409</v>
      </c>
      <c r="B31" s="9" t="n">
        <v>92</v>
      </c>
      <c r="C31" s="1" t="n">
        <v>221</v>
      </c>
      <c r="D31" s="1" t="n">
        <v>111</v>
      </c>
      <c r="E31" s="1" t="n">
        <v>110</v>
      </c>
    </row>
    <row r="32" customFormat="false" ht="15" hidden="false" customHeight="true" outlineLevel="0" collapsed="false">
      <c r="A32" s="3" t="s">
        <v>1410</v>
      </c>
      <c r="B32" s="9" t="n">
        <v>3719</v>
      </c>
      <c r="C32" s="1" t="n">
        <v>10519</v>
      </c>
      <c r="D32" s="1" t="n">
        <v>5159</v>
      </c>
      <c r="E32" s="1" t="n">
        <v>5360</v>
      </c>
    </row>
    <row r="33" customFormat="false" ht="15" hidden="false" customHeight="true" outlineLevel="0" collapsed="false">
      <c r="A33" s="3" t="s">
        <v>1411</v>
      </c>
      <c r="B33" s="9" t="n">
        <v>155</v>
      </c>
      <c r="C33" s="1" t="n">
        <v>550</v>
      </c>
      <c r="D33" s="1" t="n">
        <v>270</v>
      </c>
      <c r="E33" s="1" t="n">
        <v>280</v>
      </c>
    </row>
    <row r="34" customFormat="false" ht="15" hidden="false" customHeight="true" outlineLevel="0" collapsed="false">
      <c r="A34" s="3" t="s">
        <v>1412</v>
      </c>
      <c r="B34" s="9" t="n">
        <v>243</v>
      </c>
      <c r="C34" s="1" t="n">
        <v>838</v>
      </c>
      <c r="D34" s="1" t="n">
        <v>418</v>
      </c>
      <c r="E34" s="1" t="n">
        <v>420</v>
      </c>
    </row>
    <row r="35" customFormat="false" ht="15" hidden="false" customHeight="true" outlineLevel="0" collapsed="false">
      <c r="A35" s="3" t="s">
        <v>1413</v>
      </c>
      <c r="B35" s="9" t="n">
        <v>43</v>
      </c>
      <c r="C35" s="1" t="n">
        <v>187</v>
      </c>
      <c r="D35" s="1" t="n">
        <v>94</v>
      </c>
      <c r="E35" s="1" t="n">
        <v>93</v>
      </c>
    </row>
    <row r="36" customFormat="false" ht="15" hidden="false" customHeight="true" outlineLevel="0" collapsed="false">
      <c r="A36" s="3" t="s">
        <v>1414</v>
      </c>
      <c r="B36" s="9" t="n">
        <v>88</v>
      </c>
      <c r="C36" s="1" t="n">
        <v>362</v>
      </c>
      <c r="D36" s="1" t="n">
        <v>172</v>
      </c>
      <c r="E36" s="1" t="n">
        <v>190</v>
      </c>
    </row>
    <row r="37" customFormat="false" ht="15" hidden="false" customHeight="true" outlineLevel="0" collapsed="false">
      <c r="A37" s="3" t="s">
        <v>1415</v>
      </c>
      <c r="B37" s="9" t="n">
        <v>43</v>
      </c>
      <c r="C37" s="1" t="n">
        <v>169</v>
      </c>
      <c r="D37" s="1" t="n">
        <v>81</v>
      </c>
      <c r="E37" s="1" t="n">
        <v>88</v>
      </c>
    </row>
    <row r="38" customFormat="false" ht="15" hidden="false" customHeight="true" outlineLevel="0" collapsed="false">
      <c r="A38" s="3" t="s">
        <v>1416</v>
      </c>
      <c r="B38" s="9" t="n">
        <v>30</v>
      </c>
      <c r="C38" s="1" t="n">
        <v>118</v>
      </c>
      <c r="D38" s="1" t="n">
        <v>59</v>
      </c>
      <c r="E38" s="1" t="n">
        <v>59</v>
      </c>
    </row>
    <row r="39" customFormat="false" ht="15" hidden="false" customHeight="true" outlineLevel="0" collapsed="false">
      <c r="A39" s="3" t="s">
        <v>1417</v>
      </c>
      <c r="B39" s="9" t="n">
        <v>153</v>
      </c>
      <c r="C39" s="1" t="n">
        <v>460</v>
      </c>
      <c r="D39" s="1" t="n">
        <v>231</v>
      </c>
      <c r="E39" s="1" t="n">
        <v>229</v>
      </c>
    </row>
    <row r="40" customFormat="false" ht="15" hidden="false" customHeight="true" outlineLevel="0" collapsed="false">
      <c r="A40" s="3" t="s">
        <v>1418</v>
      </c>
      <c r="B40" s="9" t="n">
        <v>188</v>
      </c>
      <c r="C40" s="1" t="n">
        <v>618</v>
      </c>
      <c r="D40" s="1" t="n">
        <v>312</v>
      </c>
      <c r="E40" s="1" t="n">
        <v>306</v>
      </c>
    </row>
    <row r="41" customFormat="false" ht="13.5" hidden="false" customHeight="false" outlineLevel="0" collapsed="false">
      <c r="A41" s="3" t="s">
        <v>1419</v>
      </c>
      <c r="B41" s="9" t="n">
        <v>109</v>
      </c>
      <c r="C41" s="1" t="n">
        <v>288</v>
      </c>
      <c r="D41" s="1" t="n">
        <v>152</v>
      </c>
      <c r="E41" s="1" t="n">
        <v>136</v>
      </c>
    </row>
    <row r="42" customFormat="false" ht="13.5" hidden="false" customHeight="false" outlineLevel="0" collapsed="false">
      <c r="A42" s="3" t="s">
        <v>1420</v>
      </c>
      <c r="B42" s="13" t="s">
        <v>306</v>
      </c>
      <c r="C42" s="14" t="s">
        <v>306</v>
      </c>
      <c r="D42" s="14" t="s">
        <v>306</v>
      </c>
      <c r="E42" s="14" t="s">
        <v>306</v>
      </c>
    </row>
    <row r="43" customFormat="false" ht="13.5" hidden="false" customHeight="false" outlineLevel="0" collapsed="false">
      <c r="A43" s="3" t="s">
        <v>1421</v>
      </c>
      <c r="B43" s="9" t="n">
        <v>149</v>
      </c>
      <c r="C43" s="1" t="n">
        <v>510</v>
      </c>
      <c r="D43" s="1" t="n">
        <v>253</v>
      </c>
      <c r="E43" s="1" t="n">
        <v>257</v>
      </c>
    </row>
    <row r="44" customFormat="false" ht="13.5" hidden="false" customHeight="false" outlineLevel="0" collapsed="false">
      <c r="A44" s="3" t="s">
        <v>1422</v>
      </c>
      <c r="B44" s="9" t="n">
        <v>458</v>
      </c>
      <c r="C44" s="1" t="n">
        <v>1097</v>
      </c>
      <c r="D44" s="1" t="n">
        <v>555</v>
      </c>
      <c r="E44" s="1" t="n">
        <v>542</v>
      </c>
    </row>
    <row r="45" customFormat="false" ht="13.5" hidden="false" customHeight="false" outlineLevel="0" collapsed="false">
      <c r="A45" s="3" t="s">
        <v>1423</v>
      </c>
      <c r="B45" s="13" t="s">
        <v>306</v>
      </c>
      <c r="C45" s="14" t="s">
        <v>306</v>
      </c>
      <c r="D45" s="14" t="s">
        <v>306</v>
      </c>
      <c r="E45" s="14" t="s">
        <v>306</v>
      </c>
    </row>
    <row r="46" customFormat="false" ht="13.5" hidden="false" customHeight="false" outlineLevel="0" collapsed="false">
      <c r="A46" s="3" t="s">
        <v>1424</v>
      </c>
      <c r="B46" s="9" t="n">
        <v>1659</v>
      </c>
      <c r="C46" s="1" t="n">
        <v>5197</v>
      </c>
      <c r="D46" s="1" t="n">
        <v>2597</v>
      </c>
      <c r="E46" s="1" t="n">
        <v>2600</v>
      </c>
    </row>
    <row r="47" customFormat="false" ht="13.5" hidden="false" customHeight="false" outlineLevel="0" collapsed="false">
      <c r="A47" s="10" t="s">
        <v>1205</v>
      </c>
      <c r="B47" s="9" t="n">
        <v>76</v>
      </c>
      <c r="C47" s="10" t="n">
        <v>266</v>
      </c>
      <c r="D47" s="10" t="n">
        <v>136</v>
      </c>
      <c r="E47" s="10" t="n">
        <v>130</v>
      </c>
    </row>
    <row r="48" customFormat="false" ht="13.5" hidden="false" customHeight="false" outlineLevel="0" collapsed="false">
      <c r="A48" s="10" t="s">
        <v>1425</v>
      </c>
      <c r="B48" s="9" t="n">
        <v>29</v>
      </c>
      <c r="C48" s="10" t="n">
        <v>105</v>
      </c>
      <c r="D48" s="10" t="n">
        <v>54</v>
      </c>
      <c r="E48" s="10" t="n">
        <v>51</v>
      </c>
    </row>
    <row r="49" customFormat="false" ht="13.5" hidden="false" customHeight="false" outlineLevel="0" collapsed="false">
      <c r="A49" s="3" t="s">
        <v>1426</v>
      </c>
      <c r="B49" s="9" t="n">
        <v>55</v>
      </c>
      <c r="C49" s="1" t="n">
        <v>193</v>
      </c>
      <c r="D49" s="1" t="n">
        <v>91</v>
      </c>
      <c r="E49" s="1" t="n">
        <v>102</v>
      </c>
    </row>
    <row r="50" customFormat="false" ht="13.5" hidden="false" customHeight="false" outlineLevel="0" collapsed="false">
      <c r="A50" s="3" t="s">
        <v>1003</v>
      </c>
      <c r="B50" s="9" t="n">
        <v>49</v>
      </c>
      <c r="C50" s="1" t="n">
        <v>167</v>
      </c>
      <c r="D50" s="1" t="n">
        <v>79</v>
      </c>
      <c r="E50" s="1" t="n">
        <v>88</v>
      </c>
    </row>
    <row r="51" customFormat="false" ht="13.5" hidden="false" customHeight="false" outlineLevel="0" collapsed="false">
      <c r="A51" s="3" t="s">
        <v>999</v>
      </c>
      <c r="B51" s="9" t="n">
        <v>40</v>
      </c>
      <c r="C51" s="1" t="n">
        <v>150</v>
      </c>
      <c r="D51" s="1" t="n">
        <v>76</v>
      </c>
      <c r="E51" s="1" t="n">
        <v>74</v>
      </c>
    </row>
    <row r="52" customFormat="false" ht="13.5" hidden="false" customHeight="false" outlineLevel="0" collapsed="false">
      <c r="A52" s="3" t="s">
        <v>1427</v>
      </c>
      <c r="B52" s="9" t="n">
        <v>41</v>
      </c>
      <c r="C52" s="1" t="n">
        <v>156</v>
      </c>
      <c r="D52" s="1" t="n">
        <v>71</v>
      </c>
      <c r="E52" s="1" t="n">
        <v>85</v>
      </c>
    </row>
    <row r="53" customFormat="false" ht="13.5" hidden="false" customHeight="false" outlineLevel="0" collapsed="false">
      <c r="A53" s="3" t="s">
        <v>1428</v>
      </c>
      <c r="B53" s="9" t="n">
        <v>26</v>
      </c>
      <c r="C53" s="1" t="n">
        <v>123</v>
      </c>
      <c r="D53" s="1" t="n">
        <v>64</v>
      </c>
      <c r="E53" s="1" t="n">
        <v>59</v>
      </c>
    </row>
    <row r="54" customFormat="false" ht="13.5" hidden="false" customHeight="false" outlineLevel="0" collapsed="false">
      <c r="A54" s="3" t="s">
        <v>1429</v>
      </c>
      <c r="B54" s="9" t="n">
        <v>60</v>
      </c>
      <c r="C54" s="1" t="n">
        <v>188</v>
      </c>
      <c r="D54" s="1" t="n">
        <v>99</v>
      </c>
      <c r="E54" s="1" t="n">
        <v>89</v>
      </c>
    </row>
    <row r="55" customFormat="false" ht="13.5" hidden="false" customHeight="false" outlineLevel="0" collapsed="false">
      <c r="A55" s="3" t="s">
        <v>1430</v>
      </c>
      <c r="B55" s="9" t="n">
        <v>56</v>
      </c>
      <c r="C55" s="1" t="n">
        <v>284</v>
      </c>
      <c r="D55" s="1" t="n">
        <v>134</v>
      </c>
      <c r="E55" s="1" t="n">
        <v>150</v>
      </c>
    </row>
    <row r="56" customFormat="false" ht="13.5" hidden="false" customHeight="false" outlineLevel="0" collapsed="false">
      <c r="A56" s="3" t="s">
        <v>1431</v>
      </c>
      <c r="B56" s="9" t="n">
        <v>44</v>
      </c>
      <c r="C56" s="1" t="n">
        <v>180</v>
      </c>
      <c r="D56" s="1" t="n">
        <v>84</v>
      </c>
      <c r="E56" s="1" t="n">
        <v>96</v>
      </c>
    </row>
    <row r="57" customFormat="false" ht="13.5" hidden="false" customHeight="false" outlineLevel="0" collapsed="false">
      <c r="A57" s="3" t="s">
        <v>1432</v>
      </c>
      <c r="B57" s="9" t="n">
        <v>56</v>
      </c>
      <c r="C57" s="1" t="n">
        <v>205</v>
      </c>
      <c r="D57" s="1" t="n">
        <v>97</v>
      </c>
      <c r="E57" s="1" t="n">
        <v>108</v>
      </c>
    </row>
    <row r="58" customFormat="false" ht="13.5" hidden="false" customHeight="false" outlineLevel="0" collapsed="false">
      <c r="A58" s="3" t="s">
        <v>1433</v>
      </c>
      <c r="B58" s="9" t="n">
        <v>44</v>
      </c>
      <c r="C58" s="1" t="n">
        <v>180</v>
      </c>
      <c r="D58" s="1" t="n">
        <v>94</v>
      </c>
      <c r="E58" s="1" t="n">
        <v>86</v>
      </c>
    </row>
    <row r="59" customFormat="false" ht="13.5" hidden="false" customHeight="false" outlineLevel="0" collapsed="false">
      <c r="A59" s="3" t="s">
        <v>1434</v>
      </c>
      <c r="B59" s="9" t="n">
        <v>28</v>
      </c>
      <c r="C59" s="1" t="n">
        <v>120</v>
      </c>
      <c r="D59" s="1" t="n">
        <v>60</v>
      </c>
      <c r="E59" s="1" t="n">
        <v>60</v>
      </c>
    </row>
    <row r="60" customFormat="false" ht="13.5" hidden="false" customHeight="false" outlineLevel="0" collapsed="false">
      <c r="A60" s="3" t="s">
        <v>1435</v>
      </c>
      <c r="B60" s="9" t="n">
        <v>35</v>
      </c>
      <c r="C60" s="1" t="n">
        <v>133</v>
      </c>
      <c r="D60" s="1" t="n">
        <v>64</v>
      </c>
      <c r="E60" s="1" t="n">
        <v>69</v>
      </c>
    </row>
    <row r="61" customFormat="false" ht="13.5" hidden="false" customHeight="false" outlineLevel="0" collapsed="false">
      <c r="A61" s="3" t="s">
        <v>1436</v>
      </c>
      <c r="B61" s="9" t="n">
        <v>27</v>
      </c>
      <c r="C61" s="1" t="n">
        <v>117</v>
      </c>
      <c r="D61" s="1" t="n">
        <v>58</v>
      </c>
      <c r="E61" s="1" t="n">
        <v>59</v>
      </c>
    </row>
    <row r="62" customFormat="false" ht="13.5" hidden="false" customHeight="false" outlineLevel="0" collapsed="false">
      <c r="A62" s="3" t="s">
        <v>1437</v>
      </c>
      <c r="B62" s="9" t="n">
        <v>34</v>
      </c>
      <c r="C62" s="1" t="n">
        <v>162</v>
      </c>
      <c r="D62" s="1" t="n">
        <v>86</v>
      </c>
      <c r="E62" s="1" t="n">
        <v>76</v>
      </c>
    </row>
    <row r="63" customFormat="false" ht="13.5" hidden="false" customHeight="false" outlineLevel="0" collapsed="false">
      <c r="A63" s="3" t="s">
        <v>1438</v>
      </c>
      <c r="B63" s="9" t="n">
        <v>700</v>
      </c>
      <c r="C63" s="1" t="n">
        <v>2729</v>
      </c>
      <c r="D63" s="1" t="n">
        <v>1347</v>
      </c>
      <c r="E63" s="1" t="n">
        <v>1382</v>
      </c>
    </row>
    <row r="64" customFormat="false" ht="13.5" hidden="false" customHeight="false" outlineLevel="0" collapsed="false">
      <c r="A64" s="3" t="s">
        <v>1439</v>
      </c>
      <c r="B64" s="9" t="n">
        <v>278</v>
      </c>
      <c r="C64" s="1" t="n">
        <v>929</v>
      </c>
      <c r="D64" s="1" t="n">
        <v>464</v>
      </c>
      <c r="E64" s="1" t="n">
        <v>465</v>
      </c>
    </row>
    <row r="65" customFormat="false" ht="13.5" hidden="false" customHeight="false" outlineLevel="0" collapsed="false">
      <c r="A65" s="3" t="s">
        <v>1440</v>
      </c>
      <c r="B65" s="9" t="n">
        <v>392</v>
      </c>
      <c r="C65" s="1" t="n">
        <v>1209</v>
      </c>
      <c r="D65" s="1" t="n">
        <v>605</v>
      </c>
      <c r="E65" s="1" t="n">
        <v>604</v>
      </c>
    </row>
    <row r="66" customFormat="false" ht="13.5" hidden="false" customHeight="false" outlineLevel="0" collapsed="false">
      <c r="A66" s="3" t="s">
        <v>1441</v>
      </c>
      <c r="B66" s="9" t="n">
        <v>137</v>
      </c>
      <c r="C66" s="1" t="n">
        <v>476</v>
      </c>
      <c r="D66" s="1" t="n">
        <v>235</v>
      </c>
      <c r="E66" s="1" t="n">
        <v>241</v>
      </c>
    </row>
    <row r="67" customFormat="false" ht="13.5" hidden="false" customHeight="false" outlineLevel="0" collapsed="false">
      <c r="A67" s="3" t="s">
        <v>1442</v>
      </c>
      <c r="B67" s="9" t="n">
        <v>22</v>
      </c>
      <c r="C67" s="1" t="n">
        <v>73</v>
      </c>
      <c r="D67" s="1" t="n">
        <v>40</v>
      </c>
      <c r="E67" s="1" t="n">
        <v>33</v>
      </c>
    </row>
    <row r="68" customFormat="false" ht="13.5" hidden="false" customHeight="false" outlineLevel="0" collapsed="false">
      <c r="A68" s="3" t="s">
        <v>1443</v>
      </c>
      <c r="B68" s="9" t="n">
        <v>32</v>
      </c>
      <c r="C68" s="1" t="n">
        <v>133</v>
      </c>
      <c r="D68" s="1" t="n">
        <v>64</v>
      </c>
      <c r="E68" s="1" t="n">
        <v>69</v>
      </c>
    </row>
    <row r="69" customFormat="false" ht="13.5" hidden="false" customHeight="false" outlineLevel="0" collapsed="false">
      <c r="A69" s="3" t="s">
        <v>1444</v>
      </c>
      <c r="B69" s="9" t="n">
        <v>92</v>
      </c>
      <c r="C69" s="1" t="n">
        <v>383</v>
      </c>
      <c r="D69" s="1" t="n">
        <v>195</v>
      </c>
      <c r="E69" s="1" t="n">
        <v>188</v>
      </c>
    </row>
    <row r="70" customFormat="false" ht="13.5" hidden="false" customHeight="false" outlineLevel="0" collapsed="false">
      <c r="A70" s="3" t="s">
        <v>1445</v>
      </c>
      <c r="B70" s="9" t="n">
        <v>107</v>
      </c>
      <c r="C70" s="1" t="n">
        <v>384</v>
      </c>
      <c r="D70" s="1" t="n">
        <v>198</v>
      </c>
      <c r="E70" s="1" t="n">
        <v>186</v>
      </c>
    </row>
    <row r="71" customFormat="false" ht="13.5" hidden="false" customHeight="false" outlineLevel="0" collapsed="false">
      <c r="A71" s="3" t="s">
        <v>1446</v>
      </c>
      <c r="B71" s="9" t="n">
        <v>290</v>
      </c>
      <c r="C71" s="1" t="n">
        <v>873</v>
      </c>
      <c r="D71" s="1" t="n">
        <v>448</v>
      </c>
      <c r="E71" s="1" t="n">
        <v>425</v>
      </c>
    </row>
    <row r="72" customFormat="false" ht="13.5" hidden="false" customHeight="false" outlineLevel="0" collapsed="false">
      <c r="A72" s="3" t="s">
        <v>1447</v>
      </c>
      <c r="B72" s="9" t="n">
        <v>679</v>
      </c>
      <c r="C72" s="1" t="n">
        <v>1982</v>
      </c>
      <c r="D72" s="1" t="n">
        <v>1021</v>
      </c>
      <c r="E72" s="1" t="n">
        <v>961</v>
      </c>
    </row>
    <row r="73" customFormat="false" ht="13.5" hidden="false" customHeight="false" outlineLevel="0" collapsed="false">
      <c r="A73" s="3" t="s">
        <v>1448</v>
      </c>
      <c r="B73" s="9" t="n">
        <v>303</v>
      </c>
      <c r="C73" s="1" t="n">
        <v>1029</v>
      </c>
      <c r="D73" s="1" t="n">
        <v>495</v>
      </c>
      <c r="E73" s="1" t="n">
        <v>534</v>
      </c>
    </row>
    <row r="74" customFormat="false" ht="13.5" hidden="false" customHeight="false" outlineLevel="0" collapsed="false">
      <c r="A74" s="3" t="s">
        <v>1423</v>
      </c>
      <c r="B74" s="13" t="s">
        <v>306</v>
      </c>
      <c r="C74" s="14" t="s">
        <v>306</v>
      </c>
      <c r="D74" s="14" t="s">
        <v>306</v>
      </c>
      <c r="E74" s="14" t="s">
        <v>306</v>
      </c>
    </row>
    <row r="75" customFormat="false" ht="13.5" hidden="false" customHeight="false" outlineLevel="0" collapsed="false">
      <c r="A75" s="3" t="s">
        <v>1449</v>
      </c>
      <c r="B75" s="9" t="n">
        <v>2332</v>
      </c>
      <c r="C75" s="1" t="n">
        <v>7471</v>
      </c>
      <c r="D75" s="1" t="n">
        <v>3765</v>
      </c>
      <c r="E75" s="1" t="n">
        <v>3706</v>
      </c>
    </row>
    <row r="76" customFormat="false" ht="13.5" hidden="false" customHeight="false" outlineLevel="0" collapsed="false">
      <c r="A76" s="3" t="s">
        <v>1450</v>
      </c>
      <c r="B76" s="9" t="n">
        <v>476</v>
      </c>
      <c r="C76" s="1" t="n">
        <v>1434</v>
      </c>
      <c r="D76" s="1" t="n">
        <v>699</v>
      </c>
      <c r="E76" s="1" t="n">
        <v>735</v>
      </c>
    </row>
    <row r="77" customFormat="false" ht="13.5" hidden="false" customHeight="false" outlineLevel="0" collapsed="false">
      <c r="A77" s="3" t="s">
        <v>1451</v>
      </c>
      <c r="B77" s="9" t="n">
        <v>120</v>
      </c>
      <c r="C77" s="1" t="n">
        <v>474</v>
      </c>
      <c r="D77" s="1" t="n">
        <v>241</v>
      </c>
      <c r="E77" s="1" t="n">
        <v>233</v>
      </c>
    </row>
    <row r="78" customFormat="false" ht="13.5" hidden="false" customHeight="false" outlineLevel="0" collapsed="false">
      <c r="A78" s="3" t="s">
        <v>977</v>
      </c>
      <c r="B78" s="9" t="n">
        <v>214</v>
      </c>
      <c r="C78" s="1" t="n">
        <v>636</v>
      </c>
      <c r="D78" s="1" t="n">
        <v>322</v>
      </c>
      <c r="E78" s="1" t="n">
        <v>314</v>
      </c>
    </row>
    <row r="79" customFormat="false" ht="13.5" hidden="false" customHeight="false" outlineLevel="0" collapsed="false">
      <c r="A79" s="3" t="s">
        <v>1452</v>
      </c>
      <c r="B79" s="9" t="n">
        <v>98</v>
      </c>
      <c r="C79" s="1" t="n">
        <v>365</v>
      </c>
      <c r="D79" s="1" t="n">
        <v>186</v>
      </c>
      <c r="E79" s="1" t="n">
        <v>179</v>
      </c>
    </row>
    <row r="80" customFormat="false" ht="13.5" hidden="false" customHeight="false" outlineLevel="0" collapsed="false">
      <c r="A80" s="3" t="s">
        <v>1453</v>
      </c>
      <c r="B80" s="9" t="n">
        <v>34</v>
      </c>
      <c r="C80" s="1" t="n">
        <v>125</v>
      </c>
      <c r="D80" s="1" t="n">
        <v>69</v>
      </c>
      <c r="E80" s="1" t="n">
        <v>56</v>
      </c>
    </row>
    <row r="81" customFormat="false" ht="13.5" hidden="false" customHeight="false" outlineLevel="0" collapsed="false">
      <c r="A81" s="3" t="s">
        <v>1454</v>
      </c>
      <c r="B81" s="9" t="n">
        <v>81</v>
      </c>
      <c r="C81" s="1" t="n">
        <v>242</v>
      </c>
      <c r="D81" s="1" t="n">
        <v>127</v>
      </c>
      <c r="E81" s="1" t="n">
        <v>115</v>
      </c>
    </row>
    <row r="82" customFormat="false" ht="13.5" hidden="false" customHeight="false" outlineLevel="0" collapsed="false">
      <c r="A82" s="3" t="s">
        <v>1455</v>
      </c>
      <c r="B82" s="9" t="n">
        <v>100</v>
      </c>
      <c r="C82" s="1" t="n">
        <v>303</v>
      </c>
      <c r="D82" s="1" t="n">
        <v>158</v>
      </c>
      <c r="E82" s="1" t="n">
        <v>145</v>
      </c>
    </row>
    <row r="83" customFormat="false" ht="13.5" hidden="false" customHeight="false" outlineLevel="0" collapsed="false">
      <c r="A83" s="3" t="s">
        <v>1456</v>
      </c>
      <c r="B83" s="9" t="n">
        <v>1123</v>
      </c>
      <c r="C83" s="1" t="n">
        <v>3579</v>
      </c>
      <c r="D83" s="1" t="n">
        <v>1802</v>
      </c>
      <c r="E83" s="1" t="n">
        <v>1777</v>
      </c>
    </row>
    <row r="84" customFormat="false" ht="13.5" hidden="false" customHeight="false" outlineLevel="0" collapsed="false">
      <c r="A84" s="3" t="s">
        <v>1457</v>
      </c>
      <c r="B84" s="9" t="n">
        <v>396</v>
      </c>
      <c r="C84" s="1" t="n">
        <v>1382</v>
      </c>
      <c r="D84" s="1" t="n">
        <v>676</v>
      </c>
      <c r="E84" s="1" t="n">
        <v>706</v>
      </c>
    </row>
    <row r="85" customFormat="false" ht="13.5" hidden="false" customHeight="false" outlineLevel="0" collapsed="false">
      <c r="A85" s="3" t="s">
        <v>1458</v>
      </c>
      <c r="B85" s="9" t="n">
        <v>28</v>
      </c>
      <c r="C85" s="1" t="n">
        <v>118</v>
      </c>
      <c r="D85" s="1" t="n">
        <v>66</v>
      </c>
      <c r="E85" s="1" t="n">
        <v>52</v>
      </c>
    </row>
    <row r="86" customFormat="false" ht="13.5" hidden="false" customHeight="false" outlineLevel="0" collapsed="false">
      <c r="A86" s="3" t="s">
        <v>1459</v>
      </c>
      <c r="B86" s="9" t="n">
        <v>59</v>
      </c>
      <c r="C86" s="1" t="n">
        <v>218</v>
      </c>
      <c r="D86" s="1" t="n">
        <v>100</v>
      </c>
      <c r="E86" s="1" t="n">
        <v>118</v>
      </c>
    </row>
    <row r="87" customFormat="false" ht="13.5" hidden="false" customHeight="false" outlineLevel="0" collapsed="false">
      <c r="A87" s="3" t="s">
        <v>1460</v>
      </c>
      <c r="B87" s="9" t="n">
        <v>59</v>
      </c>
      <c r="C87" s="1" t="n">
        <v>254</v>
      </c>
      <c r="D87" s="1" t="n">
        <v>120</v>
      </c>
      <c r="E87" s="1" t="n">
        <v>134</v>
      </c>
    </row>
    <row r="88" customFormat="false" ht="13.5" hidden="false" customHeight="false" outlineLevel="0" collapsed="false">
      <c r="A88" s="3" t="s">
        <v>1461</v>
      </c>
      <c r="B88" s="9" t="n">
        <v>47</v>
      </c>
      <c r="C88" s="1" t="n">
        <v>196</v>
      </c>
      <c r="D88" s="1" t="n">
        <v>99</v>
      </c>
      <c r="E88" s="1" t="n">
        <v>97</v>
      </c>
    </row>
    <row r="89" customFormat="false" ht="13.5" hidden="false" customHeight="false" outlineLevel="0" collapsed="false">
      <c r="A89" s="3" t="s">
        <v>1462</v>
      </c>
      <c r="B89" s="9" t="n">
        <v>82</v>
      </c>
      <c r="C89" s="1" t="n">
        <v>312</v>
      </c>
      <c r="D89" s="1" t="n">
        <v>162</v>
      </c>
      <c r="E89" s="1" t="n">
        <v>150</v>
      </c>
    </row>
    <row r="90" customFormat="false" ht="13.5" hidden="false" customHeight="false" outlineLevel="0" collapsed="false">
      <c r="A90" s="10" t="s">
        <v>1463</v>
      </c>
      <c r="B90" s="9" t="n">
        <v>18</v>
      </c>
      <c r="C90" s="10" t="n">
        <v>58</v>
      </c>
      <c r="D90" s="10" t="n">
        <v>29</v>
      </c>
      <c r="E90" s="10" t="n">
        <v>29</v>
      </c>
    </row>
    <row r="91" customFormat="false" ht="13.5" hidden="false" customHeight="false" outlineLevel="0" collapsed="false">
      <c r="A91" s="10" t="s">
        <v>1464</v>
      </c>
      <c r="B91" s="9" t="n">
        <v>91</v>
      </c>
      <c r="C91" s="10" t="n">
        <v>332</v>
      </c>
      <c r="D91" s="10" t="n">
        <v>172</v>
      </c>
      <c r="E91" s="10" t="n">
        <v>160</v>
      </c>
    </row>
    <row r="92" customFormat="false" ht="13.5" hidden="false" customHeight="false" outlineLevel="0" collapsed="false">
      <c r="A92" s="3" t="s">
        <v>1465</v>
      </c>
      <c r="B92" s="9" t="n">
        <v>780</v>
      </c>
      <c r="C92" s="1" t="n">
        <v>2870</v>
      </c>
      <c r="D92" s="1" t="n">
        <v>1424</v>
      </c>
      <c r="E92" s="1" t="n">
        <v>1446</v>
      </c>
    </row>
    <row r="93" customFormat="false" ht="13.5" hidden="false" customHeight="false" outlineLevel="0" collapsed="false">
      <c r="A93" s="3" t="s">
        <v>1205</v>
      </c>
      <c r="B93" s="9" t="n">
        <v>301</v>
      </c>
      <c r="C93" s="1" t="n">
        <v>989</v>
      </c>
      <c r="D93" s="1" t="n">
        <v>512</v>
      </c>
      <c r="E93" s="1" t="n">
        <v>477</v>
      </c>
    </row>
    <row r="94" customFormat="false" ht="13.5" hidden="false" customHeight="false" outlineLevel="0" collapsed="false">
      <c r="A94" s="3" t="s">
        <v>758</v>
      </c>
      <c r="B94" s="9" t="n">
        <v>454</v>
      </c>
      <c r="C94" s="1" t="n">
        <v>1269</v>
      </c>
      <c r="D94" s="1" t="n">
        <v>664</v>
      </c>
      <c r="E94" s="1" t="n">
        <v>605</v>
      </c>
    </row>
    <row r="95" customFormat="false" ht="13.5" hidden="false" customHeight="false" outlineLevel="0" collapsed="false">
      <c r="A95" s="3" t="s">
        <v>1466</v>
      </c>
      <c r="B95" s="9" t="n">
        <v>272</v>
      </c>
      <c r="C95" s="1" t="n">
        <v>875</v>
      </c>
      <c r="D95" s="1" t="n">
        <v>432</v>
      </c>
      <c r="E95" s="1" t="n">
        <v>443</v>
      </c>
    </row>
    <row r="96" customFormat="false" ht="13.5" hidden="false" customHeight="false" outlineLevel="0" collapsed="false">
      <c r="A96" s="3" t="s">
        <v>1467</v>
      </c>
      <c r="B96" s="9" t="n">
        <v>125</v>
      </c>
      <c r="C96" s="1" t="n">
        <v>410</v>
      </c>
      <c r="D96" s="1" t="n">
        <v>211</v>
      </c>
      <c r="E96" s="1" t="n">
        <v>199</v>
      </c>
    </row>
    <row r="97" customFormat="false" ht="13.5" hidden="false" customHeight="false" outlineLevel="0" collapsed="false">
      <c r="A97" s="3" t="s">
        <v>1468</v>
      </c>
      <c r="B97" s="9" t="n">
        <v>148</v>
      </c>
      <c r="C97" s="1" t="n">
        <v>361</v>
      </c>
      <c r="D97" s="1" t="n">
        <v>192</v>
      </c>
      <c r="E97" s="1" t="n">
        <v>169</v>
      </c>
    </row>
    <row r="98" customFormat="false" ht="13.5" hidden="false" customHeight="false" outlineLevel="0" collapsed="false">
      <c r="A98" s="3" t="s">
        <v>1469</v>
      </c>
      <c r="B98" s="9" t="n">
        <v>1300</v>
      </c>
      <c r="C98" s="1" t="n">
        <v>3904</v>
      </c>
      <c r="D98" s="1" t="n">
        <v>2011</v>
      </c>
      <c r="E98" s="1" t="n">
        <v>1893</v>
      </c>
    </row>
    <row r="99" customFormat="false" ht="13.5" hidden="false" customHeight="false" outlineLevel="0" collapsed="false">
      <c r="A99" s="3" t="s">
        <v>1470</v>
      </c>
      <c r="B99" s="9" t="n">
        <v>62</v>
      </c>
      <c r="C99" s="1" t="n">
        <v>225</v>
      </c>
      <c r="D99" s="1" t="n">
        <v>113</v>
      </c>
      <c r="E99" s="1" t="n">
        <v>112</v>
      </c>
    </row>
    <row r="100" customFormat="false" ht="13.5" hidden="false" customHeight="false" outlineLevel="0" collapsed="false">
      <c r="A100" s="3" t="s">
        <v>1471</v>
      </c>
      <c r="B100" s="9" t="n">
        <v>71</v>
      </c>
      <c r="C100" s="1" t="n">
        <v>293</v>
      </c>
      <c r="D100" s="1" t="n">
        <v>146</v>
      </c>
      <c r="E100" s="1" t="n">
        <v>147</v>
      </c>
    </row>
    <row r="101" customFormat="false" ht="13.5" hidden="false" customHeight="false" outlineLevel="0" collapsed="false">
      <c r="A101" s="3" t="s">
        <v>1458</v>
      </c>
      <c r="B101" s="9" t="n">
        <v>17</v>
      </c>
      <c r="C101" s="1" t="n">
        <v>59</v>
      </c>
      <c r="D101" s="1" t="n">
        <v>31</v>
      </c>
      <c r="E101" s="1" t="n">
        <v>28</v>
      </c>
    </row>
    <row r="102" s="19" customFormat="true" ht="13.5" hidden="false" customHeight="false" outlineLevel="0" collapsed="false">
      <c r="A102" s="16" t="s">
        <v>1472</v>
      </c>
      <c r="B102" s="10" t="n">
        <v>127</v>
      </c>
      <c r="C102" s="10" t="n">
        <v>490</v>
      </c>
      <c r="D102" s="10" t="n">
        <v>250</v>
      </c>
      <c r="E102" s="10" t="n">
        <v>240</v>
      </c>
      <c r="F102" s="10"/>
    </row>
    <row r="103" customFormat="false" ht="13.5" hidden="false" customHeight="false" outlineLevel="0" collapsed="false">
      <c r="A103" s="3" t="s">
        <v>1473</v>
      </c>
      <c r="B103" s="9" t="n">
        <v>120</v>
      </c>
      <c r="C103" s="1" t="n">
        <v>390</v>
      </c>
      <c r="D103" s="1" t="n">
        <v>205</v>
      </c>
      <c r="E103" s="1" t="n">
        <v>185</v>
      </c>
    </row>
    <row r="104" customFormat="false" ht="13.5" hidden="false" customHeight="false" outlineLevel="0" collapsed="false">
      <c r="A104" s="3" t="s">
        <v>1474</v>
      </c>
      <c r="B104" s="9" t="n">
        <v>70</v>
      </c>
      <c r="C104" s="1" t="n">
        <v>270</v>
      </c>
      <c r="D104" s="1" t="n">
        <v>137</v>
      </c>
      <c r="E104" s="1" t="n">
        <v>133</v>
      </c>
    </row>
    <row r="105" customFormat="false" ht="13.5" hidden="false" customHeight="false" outlineLevel="0" collapsed="false">
      <c r="A105" s="3" t="s">
        <v>1475</v>
      </c>
      <c r="B105" s="9" t="n">
        <v>267</v>
      </c>
      <c r="C105" s="1" t="n">
        <v>849</v>
      </c>
      <c r="D105" s="1" t="n">
        <v>431</v>
      </c>
      <c r="E105" s="1" t="n">
        <v>418</v>
      </c>
    </row>
    <row r="106" customFormat="false" ht="13.5" hidden="false" customHeight="false" outlineLevel="0" collapsed="false">
      <c r="A106" s="3" t="s">
        <v>1476</v>
      </c>
      <c r="B106" s="9" t="n">
        <v>398</v>
      </c>
      <c r="C106" s="1" t="n">
        <v>1273</v>
      </c>
      <c r="D106" s="1" t="n">
        <v>633</v>
      </c>
      <c r="E106" s="1" t="n">
        <v>640</v>
      </c>
    </row>
    <row r="107" customFormat="false" ht="13.5" hidden="false" customHeight="false" outlineLevel="0" collapsed="false">
      <c r="A107" s="3" t="s">
        <v>1477</v>
      </c>
      <c r="B107" s="9" t="n">
        <v>79</v>
      </c>
      <c r="C107" s="1" t="n">
        <v>278</v>
      </c>
      <c r="D107" s="1" t="n">
        <v>135</v>
      </c>
      <c r="E107" s="1" t="n">
        <v>143</v>
      </c>
    </row>
    <row r="108" customFormat="false" ht="13.5" hidden="false" customHeight="false" outlineLevel="0" collapsed="false">
      <c r="A108" s="3" t="s">
        <v>1478</v>
      </c>
      <c r="B108" s="9" t="n">
        <v>50</v>
      </c>
      <c r="C108" s="1" t="n">
        <v>205</v>
      </c>
      <c r="D108" s="1" t="n">
        <v>106</v>
      </c>
      <c r="E108" s="1" t="n">
        <v>99</v>
      </c>
    </row>
    <row r="109" customFormat="false" ht="13.5" hidden="false" customHeight="false" outlineLevel="0" collapsed="false">
      <c r="A109" s="3" t="s">
        <v>1479</v>
      </c>
      <c r="B109" s="9" t="n">
        <v>33</v>
      </c>
      <c r="C109" s="1" t="n">
        <v>156</v>
      </c>
      <c r="D109" s="1" t="n">
        <v>79</v>
      </c>
      <c r="E109" s="1" t="n">
        <v>77</v>
      </c>
    </row>
    <row r="110" customFormat="false" ht="13.5" hidden="false" customHeight="false" outlineLevel="0" collapsed="false">
      <c r="A110" s="3" t="s">
        <v>1480</v>
      </c>
      <c r="B110" s="9" t="n">
        <v>17</v>
      </c>
      <c r="C110" s="1" t="n">
        <v>72</v>
      </c>
      <c r="D110" s="1" t="n">
        <v>33</v>
      </c>
      <c r="E110" s="1" t="n">
        <v>39</v>
      </c>
    </row>
    <row r="111" customFormat="false" ht="13.5" hidden="false" customHeight="false" outlineLevel="0" collapsed="false">
      <c r="A111" s="3" t="s">
        <v>758</v>
      </c>
      <c r="B111" s="9" t="n">
        <v>165</v>
      </c>
      <c r="C111" s="1" t="n">
        <v>657</v>
      </c>
      <c r="D111" s="1" t="n">
        <v>321</v>
      </c>
      <c r="E111" s="1" t="n">
        <v>336</v>
      </c>
    </row>
    <row r="112" customFormat="false" ht="13.5" hidden="false" customHeight="false" outlineLevel="0" collapsed="false">
      <c r="A112" s="3" t="s">
        <v>1481</v>
      </c>
      <c r="B112" s="9" t="n">
        <v>152</v>
      </c>
      <c r="C112" s="1" t="n">
        <v>424</v>
      </c>
      <c r="D112" s="1" t="n">
        <v>237</v>
      </c>
      <c r="E112" s="1" t="n">
        <v>187</v>
      </c>
    </row>
    <row r="113" customFormat="false" ht="13.5" hidden="false" customHeight="false" outlineLevel="0" collapsed="false">
      <c r="A113" s="3" t="s">
        <v>1482</v>
      </c>
      <c r="B113" s="9" t="n">
        <v>203</v>
      </c>
      <c r="C113" s="1" t="n">
        <v>758</v>
      </c>
      <c r="D113" s="1" t="n">
        <v>372</v>
      </c>
      <c r="E113" s="1" t="n">
        <v>386</v>
      </c>
    </row>
    <row r="114" customFormat="false" ht="13.5" hidden="false" customHeight="false" outlineLevel="0" collapsed="false">
      <c r="A114" s="3" t="s">
        <v>1001</v>
      </c>
      <c r="B114" s="9" t="n">
        <v>157</v>
      </c>
      <c r="C114" s="1" t="n">
        <v>475</v>
      </c>
      <c r="D114" s="1" t="n">
        <v>237</v>
      </c>
      <c r="E114" s="1" t="n">
        <v>238</v>
      </c>
    </row>
    <row r="115" customFormat="false" ht="13.5" hidden="false" customHeight="false" outlineLevel="0" collapsed="false">
      <c r="A115" s="3" t="s">
        <v>1483</v>
      </c>
      <c r="B115" s="9" t="n">
        <v>159</v>
      </c>
      <c r="C115" s="1" t="n">
        <v>559</v>
      </c>
      <c r="D115" s="1" t="n">
        <v>283</v>
      </c>
      <c r="E115" s="1" t="n">
        <v>276</v>
      </c>
    </row>
    <row r="116" customFormat="false" ht="13.5" hidden="false" customHeight="false" outlineLevel="0" collapsed="false">
      <c r="A116" s="3" t="s">
        <v>1484</v>
      </c>
      <c r="B116" s="9" t="n">
        <v>304</v>
      </c>
      <c r="C116" s="1" t="n">
        <v>994</v>
      </c>
      <c r="D116" s="1" t="n">
        <v>525</v>
      </c>
      <c r="E116" s="1" t="n">
        <v>469</v>
      </c>
    </row>
    <row r="117" customFormat="false" ht="13.5" hidden="false" customHeight="false" outlineLevel="0" collapsed="false">
      <c r="A117" s="3" t="s">
        <v>1485</v>
      </c>
      <c r="B117" s="9" t="n">
        <v>224</v>
      </c>
      <c r="C117" s="1" t="n">
        <v>591</v>
      </c>
      <c r="D117" s="1" t="n">
        <v>293</v>
      </c>
      <c r="E117" s="1" t="n">
        <v>298</v>
      </c>
    </row>
    <row r="118" customFormat="false" ht="13.5" hidden="false" customHeight="false" outlineLevel="0" collapsed="false">
      <c r="A118" s="3" t="s">
        <v>1486</v>
      </c>
      <c r="B118" s="9" t="n">
        <v>117</v>
      </c>
      <c r="C118" s="1" t="n">
        <v>454</v>
      </c>
      <c r="D118" s="1" t="n">
        <v>239</v>
      </c>
      <c r="E118" s="1" t="n">
        <v>215</v>
      </c>
    </row>
    <row r="119" customFormat="false" ht="13.5" hidden="false" customHeight="false" outlineLevel="0" collapsed="false">
      <c r="A119" s="3" t="s">
        <v>1487</v>
      </c>
      <c r="B119" s="9" t="n">
        <v>2792</v>
      </c>
      <c r="C119" s="1" t="n">
        <v>9472</v>
      </c>
      <c r="D119" s="1" t="n">
        <v>4806</v>
      </c>
      <c r="E119" s="1" t="n">
        <v>4666</v>
      </c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  <row r="122" customFormat="false" ht="14.25" hidden="false" customHeight="false" outlineLevel="0" collapsed="false">
      <c r="A122" s="11" t="s">
        <v>1488</v>
      </c>
      <c r="B122" s="12" t="n">
        <v>14405</v>
      </c>
      <c r="C122" s="11" t="n">
        <v>45741</v>
      </c>
      <c r="D122" s="11" t="n">
        <v>22911</v>
      </c>
      <c r="E122" s="11" t="n">
        <v>22830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8年4月1日現在茨城県の人口（町丁字別）</oddHeader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1489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23" t="s">
        <v>1490</v>
      </c>
      <c r="B5" s="10" t="n">
        <v>158</v>
      </c>
      <c r="C5" s="1" t="n">
        <v>460</v>
      </c>
      <c r="D5" s="1" t="n">
        <v>225</v>
      </c>
      <c r="E5" s="1" t="n">
        <v>235</v>
      </c>
    </row>
    <row r="6" customFormat="false" ht="15" hidden="false" customHeight="true" outlineLevel="0" collapsed="false">
      <c r="A6" s="16" t="s">
        <v>1491</v>
      </c>
      <c r="B6" s="10" t="n">
        <v>566</v>
      </c>
      <c r="C6" s="1" t="n">
        <v>1539</v>
      </c>
      <c r="D6" s="1" t="n">
        <v>787</v>
      </c>
      <c r="E6" s="1" t="n">
        <v>752</v>
      </c>
    </row>
    <row r="7" customFormat="false" ht="15" hidden="false" customHeight="true" outlineLevel="0" collapsed="false">
      <c r="A7" s="16" t="s">
        <v>1492</v>
      </c>
      <c r="B7" s="10" t="n">
        <v>52</v>
      </c>
      <c r="C7" s="1" t="n">
        <v>157</v>
      </c>
      <c r="D7" s="1" t="n">
        <v>70</v>
      </c>
      <c r="E7" s="1" t="n">
        <v>87</v>
      </c>
    </row>
    <row r="8" customFormat="false" ht="15" hidden="false" customHeight="true" outlineLevel="0" collapsed="false">
      <c r="A8" s="16" t="s">
        <v>1493</v>
      </c>
      <c r="B8" s="10" t="n">
        <v>127</v>
      </c>
      <c r="C8" s="1" t="n">
        <v>344</v>
      </c>
      <c r="D8" s="1" t="n">
        <v>170</v>
      </c>
      <c r="E8" s="1" t="n">
        <v>174</v>
      </c>
    </row>
    <row r="9" customFormat="false" ht="15" hidden="false" customHeight="true" outlineLevel="0" collapsed="false">
      <c r="A9" s="16" t="s">
        <v>1494</v>
      </c>
      <c r="B9" s="10" t="n">
        <v>55</v>
      </c>
      <c r="C9" s="1" t="n">
        <v>158</v>
      </c>
      <c r="D9" s="1" t="n">
        <v>79</v>
      </c>
      <c r="E9" s="1" t="n">
        <v>79</v>
      </c>
    </row>
    <row r="10" customFormat="false" ht="15" hidden="false" customHeight="true" outlineLevel="0" collapsed="false">
      <c r="A10" s="16" t="s">
        <v>1495</v>
      </c>
      <c r="B10" s="10" t="n">
        <v>214</v>
      </c>
      <c r="C10" s="1" t="n">
        <v>620</v>
      </c>
      <c r="D10" s="1" t="n">
        <v>304</v>
      </c>
      <c r="E10" s="1" t="n">
        <v>316</v>
      </c>
    </row>
    <row r="11" customFormat="false" ht="15" hidden="false" customHeight="true" outlineLevel="0" collapsed="false">
      <c r="A11" s="16" t="s">
        <v>1496</v>
      </c>
      <c r="B11" s="10" t="n">
        <v>279</v>
      </c>
      <c r="C11" s="1" t="n">
        <v>729</v>
      </c>
      <c r="D11" s="1" t="n">
        <v>355</v>
      </c>
      <c r="E11" s="1" t="n">
        <v>374</v>
      </c>
    </row>
    <row r="12" customFormat="false" ht="15" hidden="false" customHeight="true" outlineLevel="0" collapsed="false">
      <c r="A12" s="16" t="s">
        <v>1497</v>
      </c>
      <c r="B12" s="10" t="n">
        <v>260</v>
      </c>
      <c r="C12" s="1" t="n">
        <v>709</v>
      </c>
      <c r="D12" s="1" t="n">
        <v>343</v>
      </c>
      <c r="E12" s="1" t="n">
        <v>366</v>
      </c>
    </row>
    <row r="13" customFormat="false" ht="15" hidden="false" customHeight="true" outlineLevel="0" collapsed="false">
      <c r="A13" s="16" t="s">
        <v>1498</v>
      </c>
      <c r="B13" s="10" t="n">
        <v>652</v>
      </c>
      <c r="C13" s="1" t="n">
        <v>1736</v>
      </c>
      <c r="D13" s="1" t="n">
        <v>832</v>
      </c>
      <c r="E13" s="1" t="n">
        <v>904</v>
      </c>
    </row>
    <row r="14" customFormat="false" ht="15" hidden="false" customHeight="true" outlineLevel="0" collapsed="false">
      <c r="A14" s="16" t="s">
        <v>1499</v>
      </c>
      <c r="B14" s="10" t="n">
        <v>548</v>
      </c>
      <c r="C14" s="1" t="n">
        <v>1449</v>
      </c>
      <c r="D14" s="1" t="n">
        <v>730</v>
      </c>
      <c r="E14" s="1" t="n">
        <v>719</v>
      </c>
    </row>
    <row r="15" customFormat="false" ht="15" hidden="false" customHeight="true" outlineLevel="0" collapsed="false">
      <c r="A15" s="16" t="s">
        <v>1500</v>
      </c>
      <c r="B15" s="10" t="n">
        <v>262</v>
      </c>
      <c r="C15" s="1" t="n">
        <v>721</v>
      </c>
      <c r="D15" s="1" t="n">
        <v>334</v>
      </c>
      <c r="E15" s="1" t="n">
        <v>387</v>
      </c>
    </row>
    <row r="16" customFormat="false" ht="15" hidden="false" customHeight="true" outlineLevel="0" collapsed="false">
      <c r="A16" s="16" t="s">
        <v>1501</v>
      </c>
      <c r="B16" s="10" t="n">
        <v>579</v>
      </c>
      <c r="C16" s="1" t="n">
        <v>1562</v>
      </c>
      <c r="D16" s="1" t="n">
        <v>768</v>
      </c>
      <c r="E16" s="1" t="n">
        <v>794</v>
      </c>
    </row>
    <row r="17" customFormat="false" ht="15" hidden="false" customHeight="true" outlineLevel="0" collapsed="false">
      <c r="A17" s="16" t="s">
        <v>1502</v>
      </c>
      <c r="B17" s="10" t="n">
        <v>78</v>
      </c>
      <c r="C17" s="1" t="n">
        <v>259</v>
      </c>
      <c r="D17" s="1" t="n">
        <v>133</v>
      </c>
      <c r="E17" s="1" t="n">
        <v>126</v>
      </c>
    </row>
    <row r="18" customFormat="false" ht="15" hidden="false" customHeight="true" outlineLevel="0" collapsed="false">
      <c r="A18" s="16" t="s">
        <v>1503</v>
      </c>
      <c r="B18" s="10" t="n">
        <v>69</v>
      </c>
      <c r="C18" s="1" t="n">
        <v>240</v>
      </c>
      <c r="D18" s="1" t="n">
        <v>119</v>
      </c>
      <c r="E18" s="1" t="n">
        <v>121</v>
      </c>
    </row>
    <row r="19" customFormat="false" ht="15" hidden="false" customHeight="true" outlineLevel="0" collapsed="false">
      <c r="A19" s="16" t="s">
        <v>1504</v>
      </c>
      <c r="B19" s="10" t="n">
        <v>1233</v>
      </c>
      <c r="C19" s="1" t="n">
        <v>3552</v>
      </c>
      <c r="D19" s="1" t="n">
        <v>1790</v>
      </c>
      <c r="E19" s="1" t="n">
        <v>1762</v>
      </c>
    </row>
    <row r="20" customFormat="false" ht="15" hidden="false" customHeight="true" outlineLevel="0" collapsed="false">
      <c r="A20" s="16" t="s">
        <v>1505</v>
      </c>
      <c r="B20" s="10" t="n">
        <v>463</v>
      </c>
      <c r="C20" s="1" t="n">
        <v>1636</v>
      </c>
      <c r="D20" s="1" t="n">
        <v>833</v>
      </c>
      <c r="E20" s="1" t="n">
        <v>803</v>
      </c>
    </row>
    <row r="21" customFormat="false" ht="15" hidden="false" customHeight="true" outlineLevel="0" collapsed="false">
      <c r="A21" s="16" t="s">
        <v>1506</v>
      </c>
      <c r="B21" s="10" t="n">
        <v>161</v>
      </c>
      <c r="C21" s="1" t="n">
        <v>634</v>
      </c>
      <c r="D21" s="1" t="n">
        <v>316</v>
      </c>
      <c r="E21" s="1" t="n">
        <v>318</v>
      </c>
    </row>
    <row r="22" customFormat="false" ht="15" hidden="false" customHeight="true" outlineLevel="0" collapsed="false">
      <c r="A22" s="16" t="s">
        <v>1507</v>
      </c>
      <c r="B22" s="10" t="n">
        <v>28</v>
      </c>
      <c r="C22" s="1" t="n">
        <v>112</v>
      </c>
      <c r="D22" s="1" t="n">
        <v>54</v>
      </c>
      <c r="E22" s="1" t="n">
        <v>58</v>
      </c>
    </row>
    <row r="23" customFormat="false" ht="15" hidden="false" customHeight="true" outlineLevel="0" collapsed="false">
      <c r="A23" s="16" t="s">
        <v>1508</v>
      </c>
      <c r="B23" s="10" t="n">
        <v>59</v>
      </c>
      <c r="C23" s="1" t="n">
        <v>210</v>
      </c>
      <c r="D23" s="1" t="n">
        <v>101</v>
      </c>
      <c r="E23" s="1" t="n">
        <v>109</v>
      </c>
    </row>
    <row r="24" customFormat="false" ht="15" hidden="false" customHeight="true" outlineLevel="0" collapsed="false">
      <c r="A24" s="16" t="s">
        <v>1509</v>
      </c>
      <c r="B24" s="10" t="n">
        <v>41</v>
      </c>
      <c r="C24" s="1" t="n">
        <v>172</v>
      </c>
      <c r="D24" s="1" t="n">
        <v>84</v>
      </c>
      <c r="E24" s="1" t="n">
        <v>88</v>
      </c>
    </row>
    <row r="25" customFormat="false" ht="15" hidden="false" customHeight="true" outlineLevel="0" collapsed="false">
      <c r="A25" s="16" t="s">
        <v>1510</v>
      </c>
      <c r="B25" s="10" t="n">
        <v>573</v>
      </c>
      <c r="C25" s="1" t="n">
        <v>1855</v>
      </c>
      <c r="D25" s="1" t="n">
        <v>890</v>
      </c>
      <c r="E25" s="1" t="n">
        <v>965</v>
      </c>
    </row>
    <row r="26" customFormat="false" ht="15" hidden="false" customHeight="true" outlineLevel="0" collapsed="false">
      <c r="A26" s="16" t="s">
        <v>1511</v>
      </c>
      <c r="B26" s="10" t="n">
        <v>161</v>
      </c>
      <c r="C26" s="1" t="n">
        <v>640</v>
      </c>
      <c r="D26" s="1" t="n">
        <v>331</v>
      </c>
      <c r="E26" s="1" t="n">
        <v>309</v>
      </c>
    </row>
    <row r="27" customFormat="false" ht="15" hidden="false" customHeight="true" outlineLevel="0" collapsed="false">
      <c r="A27" s="16" t="s">
        <v>1512</v>
      </c>
      <c r="B27" s="10" t="n">
        <v>35</v>
      </c>
      <c r="C27" s="1" t="n">
        <v>148</v>
      </c>
      <c r="D27" s="1" t="n">
        <v>76</v>
      </c>
      <c r="E27" s="1" t="n">
        <v>72</v>
      </c>
    </row>
    <row r="28" customFormat="false" ht="15" hidden="false" customHeight="true" outlineLevel="0" collapsed="false">
      <c r="A28" s="16" t="s">
        <v>1513</v>
      </c>
      <c r="B28" s="10" t="n">
        <v>109</v>
      </c>
      <c r="C28" s="1" t="n">
        <v>400</v>
      </c>
      <c r="D28" s="1" t="n">
        <v>181</v>
      </c>
      <c r="E28" s="1" t="n">
        <v>219</v>
      </c>
    </row>
    <row r="29" customFormat="false" ht="15" hidden="false" customHeight="true" outlineLevel="0" collapsed="false">
      <c r="A29" s="16" t="s">
        <v>1514</v>
      </c>
      <c r="B29" s="10" t="n">
        <v>193</v>
      </c>
      <c r="C29" s="1" t="n">
        <v>693</v>
      </c>
      <c r="D29" s="1" t="n">
        <v>351</v>
      </c>
      <c r="E29" s="1" t="n">
        <v>342</v>
      </c>
    </row>
    <row r="30" customFormat="false" ht="15" hidden="false" customHeight="true" outlineLevel="0" collapsed="false">
      <c r="A30" s="16" t="s">
        <v>1515</v>
      </c>
      <c r="B30" s="10" t="n">
        <v>144</v>
      </c>
      <c r="C30" s="1" t="n">
        <v>563</v>
      </c>
      <c r="D30" s="1" t="n">
        <v>275</v>
      </c>
      <c r="E30" s="1" t="n">
        <v>288</v>
      </c>
    </row>
    <row r="31" customFormat="false" ht="15" hidden="false" customHeight="true" outlineLevel="0" collapsed="false">
      <c r="A31" s="16" t="s">
        <v>1516</v>
      </c>
      <c r="B31" s="10" t="n">
        <v>992</v>
      </c>
      <c r="C31" s="1" t="n">
        <v>3172</v>
      </c>
      <c r="D31" s="1" t="n">
        <v>1577</v>
      </c>
      <c r="E31" s="1" t="n">
        <v>1595</v>
      </c>
    </row>
    <row r="32" customFormat="false" ht="15" hidden="false" customHeight="true" outlineLevel="0" collapsed="false">
      <c r="A32" s="16" t="s">
        <v>1517</v>
      </c>
      <c r="B32" s="10" t="n">
        <v>504</v>
      </c>
      <c r="C32" s="1" t="n">
        <v>1833</v>
      </c>
      <c r="D32" s="1" t="n">
        <v>884</v>
      </c>
      <c r="E32" s="1" t="n">
        <v>949</v>
      </c>
    </row>
    <row r="33" customFormat="false" ht="15" hidden="false" customHeight="true" outlineLevel="0" collapsed="false">
      <c r="A33" s="16" t="s">
        <v>1518</v>
      </c>
      <c r="B33" s="10" t="n">
        <v>57</v>
      </c>
      <c r="C33" s="1" t="n">
        <v>238</v>
      </c>
      <c r="D33" s="1" t="n">
        <v>117</v>
      </c>
      <c r="E33" s="1" t="n">
        <v>121</v>
      </c>
    </row>
    <row r="34" customFormat="false" ht="15" hidden="false" customHeight="true" outlineLevel="0" collapsed="false">
      <c r="A34" s="16" t="s">
        <v>1519</v>
      </c>
      <c r="B34" s="10" t="n">
        <v>80</v>
      </c>
      <c r="C34" s="1" t="n">
        <v>311</v>
      </c>
      <c r="D34" s="1" t="n">
        <v>161</v>
      </c>
      <c r="E34" s="1" t="n">
        <v>150</v>
      </c>
    </row>
    <row r="35" customFormat="false" ht="15" hidden="false" customHeight="true" outlineLevel="0" collapsed="false">
      <c r="A35" s="16" t="s">
        <v>1520</v>
      </c>
      <c r="B35" s="10" t="n">
        <v>45</v>
      </c>
      <c r="C35" s="1" t="n">
        <v>188</v>
      </c>
      <c r="D35" s="1" t="n">
        <v>97</v>
      </c>
      <c r="E35" s="1" t="n">
        <v>91</v>
      </c>
    </row>
    <row r="36" customFormat="false" ht="15" hidden="false" customHeight="true" outlineLevel="0" collapsed="false">
      <c r="A36" s="16" t="s">
        <v>1521</v>
      </c>
      <c r="B36" s="10" t="n">
        <v>48</v>
      </c>
      <c r="C36" s="1" t="n">
        <v>188</v>
      </c>
      <c r="D36" s="1" t="n">
        <v>94</v>
      </c>
      <c r="E36" s="1" t="n">
        <v>94</v>
      </c>
    </row>
    <row r="37" customFormat="false" ht="15" hidden="false" customHeight="true" outlineLevel="0" collapsed="false">
      <c r="A37" s="16" t="s">
        <v>1522</v>
      </c>
      <c r="B37" s="10" t="n">
        <v>223</v>
      </c>
      <c r="C37" s="1" t="n">
        <v>688</v>
      </c>
      <c r="D37" s="1" t="n">
        <v>310</v>
      </c>
      <c r="E37" s="1" t="n">
        <v>378</v>
      </c>
    </row>
    <row r="38" customFormat="false" ht="15" hidden="false" customHeight="true" outlineLevel="0" collapsed="false">
      <c r="A38" s="16" t="s">
        <v>1523</v>
      </c>
      <c r="B38" s="10" t="n">
        <v>69</v>
      </c>
      <c r="C38" s="1" t="n">
        <v>250</v>
      </c>
      <c r="D38" s="1" t="n">
        <v>124</v>
      </c>
      <c r="E38" s="1" t="n">
        <v>126</v>
      </c>
    </row>
    <row r="39" customFormat="false" ht="15" hidden="false" customHeight="true" outlineLevel="0" collapsed="false">
      <c r="A39" s="16" t="s">
        <v>1524</v>
      </c>
      <c r="B39" s="10" t="n">
        <v>45</v>
      </c>
      <c r="C39" s="1" t="n">
        <v>187</v>
      </c>
      <c r="D39" s="1" t="n">
        <v>93</v>
      </c>
      <c r="E39" s="1" t="n">
        <v>94</v>
      </c>
    </row>
    <row r="40" customFormat="false" ht="15" hidden="false" customHeight="true" outlineLevel="0" collapsed="false">
      <c r="A40" s="16" t="s">
        <v>1525</v>
      </c>
      <c r="B40" s="10" t="n">
        <v>20</v>
      </c>
      <c r="C40" s="1" t="n">
        <v>81</v>
      </c>
      <c r="D40" s="1" t="n">
        <v>45</v>
      </c>
      <c r="E40" s="1" t="n">
        <v>36</v>
      </c>
    </row>
    <row r="41" customFormat="false" ht="13.5" hidden="false" customHeight="false" outlineLevel="0" collapsed="false">
      <c r="A41" s="16" t="s">
        <v>1526</v>
      </c>
      <c r="B41" s="10" t="n">
        <v>117</v>
      </c>
      <c r="C41" s="1" t="n">
        <v>400</v>
      </c>
      <c r="D41" s="1" t="n">
        <v>193</v>
      </c>
      <c r="E41" s="1" t="n">
        <v>207</v>
      </c>
    </row>
    <row r="42" customFormat="false" ht="13.5" hidden="false" customHeight="false" outlineLevel="0" collapsed="false">
      <c r="A42" s="16" t="s">
        <v>1527</v>
      </c>
      <c r="B42" s="10" t="n">
        <v>211</v>
      </c>
      <c r="C42" s="1" t="n">
        <v>657</v>
      </c>
      <c r="D42" s="1" t="n">
        <v>342</v>
      </c>
      <c r="E42" s="1" t="n">
        <v>315</v>
      </c>
    </row>
    <row r="43" customFormat="false" ht="13.5" hidden="false" customHeight="false" outlineLevel="0" collapsed="false">
      <c r="A43" s="16" t="s">
        <v>1528</v>
      </c>
      <c r="B43" s="10" t="n">
        <v>87</v>
      </c>
      <c r="C43" s="1" t="n">
        <v>329</v>
      </c>
      <c r="D43" s="1" t="n">
        <v>157</v>
      </c>
      <c r="E43" s="1" t="n">
        <v>172</v>
      </c>
    </row>
    <row r="44" customFormat="false" ht="13.5" hidden="false" customHeight="false" outlineLevel="0" collapsed="false">
      <c r="A44" s="16" t="s">
        <v>1529</v>
      </c>
      <c r="B44" s="10" t="n">
        <v>38</v>
      </c>
      <c r="C44" s="1" t="n">
        <v>125</v>
      </c>
      <c r="D44" s="1" t="n">
        <v>61</v>
      </c>
      <c r="E44" s="1" t="n">
        <v>64</v>
      </c>
    </row>
    <row r="45" customFormat="false" ht="13.5" hidden="false" customHeight="false" outlineLevel="0" collapsed="false">
      <c r="A45" s="16" t="s">
        <v>1530</v>
      </c>
      <c r="B45" s="10" t="n">
        <v>101</v>
      </c>
      <c r="C45" s="10" t="n">
        <v>401</v>
      </c>
      <c r="D45" s="10" t="n">
        <v>196</v>
      </c>
      <c r="E45" s="10" t="n">
        <v>205</v>
      </c>
    </row>
    <row r="46" customFormat="false" ht="13.5" hidden="false" customHeight="false" outlineLevel="0" collapsed="false">
      <c r="A46" s="16" t="s">
        <v>1531</v>
      </c>
      <c r="B46" s="10" t="n">
        <v>9</v>
      </c>
      <c r="C46" s="1" t="n">
        <v>37</v>
      </c>
      <c r="D46" s="1" t="n">
        <v>16</v>
      </c>
      <c r="E46" s="1" t="n">
        <v>21</v>
      </c>
    </row>
    <row r="47" customFormat="false" ht="13.5" hidden="false" customHeight="false" outlineLevel="0" collapsed="false">
      <c r="A47" s="16" t="s">
        <v>1532</v>
      </c>
      <c r="B47" s="10" t="n">
        <v>19</v>
      </c>
      <c r="C47" s="10" t="n">
        <v>89</v>
      </c>
      <c r="D47" s="10" t="n">
        <v>42</v>
      </c>
      <c r="E47" s="10" t="n">
        <v>47</v>
      </c>
      <c r="G47" s="17"/>
      <c r="H47" s="17"/>
      <c r="I47" s="17"/>
    </row>
    <row r="48" customFormat="false" ht="13.5" hidden="false" customHeight="false" outlineLevel="0" collapsed="false">
      <c r="A48" s="16" t="s">
        <v>1533</v>
      </c>
      <c r="B48" s="18" t="s">
        <v>306</v>
      </c>
      <c r="C48" s="14" t="s">
        <v>306</v>
      </c>
      <c r="D48" s="14" t="s">
        <v>306</v>
      </c>
      <c r="E48" s="14" t="s">
        <v>306</v>
      </c>
    </row>
    <row r="49" customFormat="false" ht="13.5" hidden="false" customHeight="false" outlineLevel="0" collapsed="false">
      <c r="A49" s="16" t="s">
        <v>1534</v>
      </c>
      <c r="B49" s="10" t="n">
        <v>14</v>
      </c>
      <c r="C49" s="1" t="n">
        <v>58</v>
      </c>
      <c r="D49" s="1" t="n">
        <v>26</v>
      </c>
      <c r="E49" s="1" t="n">
        <v>32</v>
      </c>
    </row>
    <row r="50" customFormat="false" ht="13.5" hidden="false" customHeight="false" outlineLevel="0" collapsed="false">
      <c r="A50" s="16" t="s">
        <v>1535</v>
      </c>
      <c r="B50" s="10" t="n">
        <v>6</v>
      </c>
      <c r="C50" s="1" t="n">
        <v>26</v>
      </c>
      <c r="D50" s="1" t="n">
        <v>14</v>
      </c>
      <c r="E50" s="1" t="n">
        <v>12</v>
      </c>
    </row>
    <row r="51" customFormat="false" ht="13.5" hidden="false" customHeight="false" outlineLevel="0" collapsed="false">
      <c r="A51" s="16" t="s">
        <v>1536</v>
      </c>
      <c r="B51" s="10" t="n">
        <v>6</v>
      </c>
      <c r="C51" s="1" t="n">
        <v>28</v>
      </c>
      <c r="D51" s="1" t="n">
        <v>13</v>
      </c>
      <c r="E51" s="1" t="n">
        <v>15</v>
      </c>
      <c r="G51" s="17"/>
      <c r="H51" s="17"/>
      <c r="I51" s="17"/>
    </row>
    <row r="52" customFormat="false" ht="13.5" hidden="false" customHeight="false" outlineLevel="0" collapsed="false">
      <c r="A52" s="16" t="s">
        <v>1537</v>
      </c>
      <c r="B52" s="18" t="s">
        <v>306</v>
      </c>
      <c r="C52" s="14" t="s">
        <v>306</v>
      </c>
      <c r="D52" s="14" t="s">
        <v>306</v>
      </c>
      <c r="E52" s="14" t="s">
        <v>306</v>
      </c>
    </row>
    <row r="53" customFormat="false" ht="13.5" hidden="false" customHeight="false" outlineLevel="0" collapsed="false">
      <c r="A53" s="16" t="s">
        <v>1538</v>
      </c>
      <c r="B53" s="18" t="s">
        <v>306</v>
      </c>
      <c r="C53" s="14" t="s">
        <v>306</v>
      </c>
      <c r="D53" s="14" t="s">
        <v>306</v>
      </c>
      <c r="E53" s="14" t="s">
        <v>306</v>
      </c>
    </row>
    <row r="54" customFormat="false" ht="13.5" hidden="false" customHeight="false" outlineLevel="0" collapsed="false">
      <c r="A54" s="16" t="s">
        <v>1539</v>
      </c>
      <c r="B54" s="10" t="n">
        <v>69</v>
      </c>
      <c r="C54" s="1" t="n">
        <v>282</v>
      </c>
      <c r="D54" s="1" t="n">
        <v>141</v>
      </c>
      <c r="E54" s="1" t="n">
        <v>141</v>
      </c>
    </row>
    <row r="55" customFormat="false" ht="13.5" hidden="false" customHeight="false" outlineLevel="0" collapsed="false">
      <c r="A55" s="16" t="s">
        <v>1540</v>
      </c>
      <c r="B55" s="10" t="n">
        <v>32</v>
      </c>
      <c r="C55" s="1" t="n">
        <v>128</v>
      </c>
      <c r="D55" s="1" t="n">
        <v>67</v>
      </c>
      <c r="E55" s="1" t="n">
        <v>61</v>
      </c>
    </row>
    <row r="56" customFormat="false" ht="13.5" hidden="false" customHeight="false" outlineLevel="0" collapsed="false">
      <c r="A56" s="16" t="s">
        <v>1541</v>
      </c>
      <c r="B56" s="10" t="n">
        <v>31</v>
      </c>
      <c r="C56" s="1" t="n">
        <v>129</v>
      </c>
      <c r="D56" s="1" t="n">
        <v>59</v>
      </c>
      <c r="E56" s="1" t="n">
        <v>70</v>
      </c>
    </row>
    <row r="57" customFormat="false" ht="13.5" hidden="false" customHeight="false" outlineLevel="0" collapsed="false">
      <c r="A57" s="16" t="s">
        <v>1542</v>
      </c>
      <c r="B57" s="10" t="n">
        <v>40</v>
      </c>
      <c r="C57" s="1" t="n">
        <v>152</v>
      </c>
      <c r="D57" s="1" t="n">
        <v>79</v>
      </c>
      <c r="E57" s="1" t="n">
        <v>73</v>
      </c>
    </row>
    <row r="58" customFormat="false" ht="13.5" hidden="false" customHeight="false" outlineLevel="0" collapsed="false">
      <c r="A58" s="16" t="s">
        <v>1543</v>
      </c>
      <c r="B58" s="10" t="n">
        <v>120</v>
      </c>
      <c r="C58" s="1" t="n">
        <v>437</v>
      </c>
      <c r="D58" s="1" t="n">
        <v>209</v>
      </c>
      <c r="E58" s="1" t="n">
        <v>228</v>
      </c>
    </row>
    <row r="59" customFormat="false" ht="13.5" hidden="false" customHeight="false" outlineLevel="0" collapsed="false">
      <c r="A59" s="16" t="s">
        <v>1544</v>
      </c>
      <c r="B59" s="10" t="n">
        <v>668</v>
      </c>
      <c r="C59" s="1" t="n">
        <v>2292</v>
      </c>
      <c r="D59" s="1" t="n">
        <v>1157</v>
      </c>
      <c r="E59" s="1" t="n">
        <v>1135</v>
      </c>
    </row>
    <row r="60" customFormat="false" ht="13.5" hidden="false" customHeight="false" outlineLevel="0" collapsed="false">
      <c r="A60" s="16" t="s">
        <v>1545</v>
      </c>
      <c r="B60" s="10" t="n">
        <v>448</v>
      </c>
      <c r="C60" s="1" t="n">
        <v>1598</v>
      </c>
      <c r="D60" s="1" t="n">
        <v>807</v>
      </c>
      <c r="E60" s="1" t="n">
        <v>791</v>
      </c>
    </row>
    <row r="61" customFormat="false" ht="13.5" hidden="false" customHeight="false" outlineLevel="0" collapsed="false">
      <c r="A61" s="16" t="s">
        <v>1546</v>
      </c>
      <c r="B61" s="10" t="n">
        <v>62</v>
      </c>
      <c r="C61" s="1" t="n">
        <v>131</v>
      </c>
      <c r="D61" s="1" t="n">
        <v>69</v>
      </c>
      <c r="E61" s="1" t="n">
        <v>62</v>
      </c>
    </row>
    <row r="62" customFormat="false" ht="13.5" hidden="false" customHeight="false" outlineLevel="0" collapsed="false">
      <c r="A62" s="16" t="s">
        <v>1547</v>
      </c>
      <c r="B62" s="10" t="n">
        <v>157</v>
      </c>
      <c r="C62" s="1" t="n">
        <v>411</v>
      </c>
      <c r="D62" s="1" t="n">
        <v>220</v>
      </c>
      <c r="E62" s="1" t="n">
        <v>191</v>
      </c>
    </row>
    <row r="63" customFormat="false" ht="13.5" hidden="false" customHeight="false" outlineLevel="0" collapsed="false">
      <c r="A63" s="16" t="s">
        <v>1548</v>
      </c>
      <c r="B63" s="10" t="n">
        <v>206</v>
      </c>
      <c r="C63" s="1" t="n">
        <v>534</v>
      </c>
      <c r="D63" s="1" t="n">
        <v>265</v>
      </c>
      <c r="E63" s="1" t="n">
        <v>269</v>
      </c>
    </row>
    <row r="64" customFormat="false" ht="13.5" hidden="false" customHeight="false" outlineLevel="0" collapsed="false">
      <c r="A64" s="16" t="s">
        <v>1549</v>
      </c>
      <c r="B64" s="10" t="n">
        <v>775</v>
      </c>
      <c r="C64" s="1" t="n">
        <v>2770</v>
      </c>
      <c r="D64" s="1" t="n">
        <v>1418</v>
      </c>
      <c r="E64" s="1" t="n">
        <v>1352</v>
      </c>
    </row>
    <row r="65" customFormat="false" ht="13.5" hidden="false" customHeight="false" outlineLevel="0" collapsed="false">
      <c r="A65" s="16" t="s">
        <v>1550</v>
      </c>
      <c r="B65" s="10" t="n">
        <v>295</v>
      </c>
      <c r="C65" s="1" t="n">
        <v>1081</v>
      </c>
      <c r="D65" s="1" t="n">
        <v>557</v>
      </c>
      <c r="E65" s="1" t="n">
        <v>524</v>
      </c>
    </row>
    <row r="66" customFormat="false" ht="13.5" hidden="false" customHeight="false" outlineLevel="0" collapsed="false">
      <c r="A66" s="16" t="s">
        <v>1551</v>
      </c>
      <c r="B66" s="10" t="n">
        <v>859</v>
      </c>
      <c r="C66" s="1" t="n">
        <v>2738</v>
      </c>
      <c r="D66" s="1" t="n">
        <v>1374</v>
      </c>
      <c r="E66" s="1" t="n">
        <v>1364</v>
      </c>
    </row>
    <row r="67" customFormat="false" ht="13.5" hidden="false" customHeight="false" outlineLevel="0" collapsed="false">
      <c r="A67" s="16" t="s">
        <v>1552</v>
      </c>
      <c r="B67" s="10" t="n">
        <v>1077</v>
      </c>
      <c r="C67" s="1" t="n">
        <v>3323</v>
      </c>
      <c r="D67" s="1" t="n">
        <v>1661</v>
      </c>
      <c r="E67" s="1" t="n">
        <v>1662</v>
      </c>
    </row>
    <row r="68" s="19" customFormat="true" ht="13.5" hidden="false" customHeight="false" outlineLevel="0" collapsed="false">
      <c r="A68" s="16" t="s">
        <v>1553</v>
      </c>
      <c r="B68" s="10" t="n">
        <v>204</v>
      </c>
      <c r="C68" s="10" t="n">
        <v>604</v>
      </c>
      <c r="D68" s="10" t="n">
        <v>297</v>
      </c>
      <c r="E68" s="10" t="n">
        <v>307</v>
      </c>
      <c r="F68" s="10"/>
    </row>
    <row r="69" customFormat="false" ht="13.5" hidden="false" customHeight="false" outlineLevel="0" collapsed="false">
      <c r="A69" s="16" t="s">
        <v>1554</v>
      </c>
      <c r="B69" s="10" t="n">
        <v>115</v>
      </c>
      <c r="C69" s="1" t="n">
        <v>399</v>
      </c>
      <c r="D69" s="1" t="n">
        <v>197</v>
      </c>
      <c r="E69" s="1" t="n">
        <v>202</v>
      </c>
    </row>
    <row r="70" customFormat="false" ht="13.5" hidden="false" customHeight="false" outlineLevel="0" collapsed="false">
      <c r="A70" s="16" t="s">
        <v>1555</v>
      </c>
      <c r="B70" s="10" t="n">
        <v>149</v>
      </c>
      <c r="C70" s="1" t="n">
        <v>473</v>
      </c>
      <c r="D70" s="1" t="n">
        <v>240</v>
      </c>
      <c r="E70" s="1" t="n">
        <v>233</v>
      </c>
    </row>
    <row r="71" customFormat="false" ht="13.5" hidden="false" customHeight="false" outlineLevel="0" collapsed="false">
      <c r="A71" s="16" t="s">
        <v>1556</v>
      </c>
      <c r="B71" s="10" t="n">
        <v>57</v>
      </c>
      <c r="C71" s="1" t="n">
        <v>181</v>
      </c>
      <c r="D71" s="1" t="n">
        <v>84</v>
      </c>
      <c r="E71" s="1" t="n">
        <v>97</v>
      </c>
    </row>
    <row r="72" customFormat="false" ht="13.5" hidden="false" customHeight="false" outlineLevel="0" collapsed="false">
      <c r="A72" s="16" t="s">
        <v>1557</v>
      </c>
      <c r="B72" s="10" t="n">
        <v>13</v>
      </c>
      <c r="C72" s="1" t="n">
        <v>49</v>
      </c>
      <c r="D72" s="1" t="n">
        <v>25</v>
      </c>
      <c r="E72" s="1" t="n">
        <v>24</v>
      </c>
    </row>
    <row r="73" customFormat="false" ht="13.5" hidden="false" customHeight="false" outlineLevel="0" collapsed="false">
      <c r="A73" s="16" t="s">
        <v>1558</v>
      </c>
      <c r="B73" s="10" t="n">
        <v>41</v>
      </c>
      <c r="C73" s="1" t="n">
        <v>182</v>
      </c>
      <c r="D73" s="1" t="n">
        <v>90</v>
      </c>
      <c r="E73" s="1" t="n">
        <v>92</v>
      </c>
    </row>
    <row r="74" customFormat="false" ht="13.5" hidden="false" customHeight="false" outlineLevel="0" collapsed="false">
      <c r="A74" s="16" t="s">
        <v>1559</v>
      </c>
      <c r="B74" s="10" t="n">
        <v>406</v>
      </c>
      <c r="C74" s="1" t="n">
        <v>1426</v>
      </c>
      <c r="D74" s="1" t="n">
        <v>716</v>
      </c>
      <c r="E74" s="1" t="n">
        <v>710</v>
      </c>
    </row>
    <row r="75" customFormat="false" ht="13.5" hidden="false" customHeight="false" outlineLevel="0" collapsed="false">
      <c r="A75" s="16" t="s">
        <v>1560</v>
      </c>
      <c r="B75" s="10" t="n">
        <v>201</v>
      </c>
      <c r="C75" s="1" t="n">
        <v>721</v>
      </c>
      <c r="D75" s="1" t="n">
        <v>353</v>
      </c>
      <c r="E75" s="1" t="n">
        <v>368</v>
      </c>
    </row>
    <row r="76" customFormat="false" ht="13.5" hidden="false" customHeight="false" outlineLevel="0" collapsed="false">
      <c r="A76" s="16" t="s">
        <v>1561</v>
      </c>
      <c r="B76" s="10" t="n">
        <v>73</v>
      </c>
      <c r="C76" s="1" t="n">
        <v>314</v>
      </c>
      <c r="D76" s="1" t="n">
        <v>154</v>
      </c>
      <c r="E76" s="1" t="n">
        <v>160</v>
      </c>
    </row>
    <row r="77" customFormat="false" ht="13.5" hidden="false" customHeight="false" outlineLevel="0" collapsed="false">
      <c r="A77" s="16" t="s">
        <v>1562</v>
      </c>
      <c r="B77" s="10" t="n">
        <v>164</v>
      </c>
      <c r="C77" s="1" t="n">
        <v>652</v>
      </c>
      <c r="D77" s="1" t="n">
        <v>312</v>
      </c>
      <c r="E77" s="1" t="n">
        <v>340</v>
      </c>
    </row>
    <row r="78" customFormat="false" ht="13.5" hidden="false" customHeight="false" outlineLevel="0" collapsed="false">
      <c r="A78" s="16" t="s">
        <v>1563</v>
      </c>
      <c r="B78" s="10" t="n">
        <v>201</v>
      </c>
      <c r="C78" s="1" t="n">
        <v>652</v>
      </c>
      <c r="D78" s="1" t="n">
        <v>333</v>
      </c>
      <c r="E78" s="1" t="n">
        <v>319</v>
      </c>
    </row>
    <row r="79" customFormat="false" ht="13.5" hidden="false" customHeight="false" outlineLevel="0" collapsed="false">
      <c r="A79" s="16" t="s">
        <v>1564</v>
      </c>
      <c r="B79" s="10" t="n">
        <v>229</v>
      </c>
      <c r="C79" s="1" t="n">
        <v>820</v>
      </c>
      <c r="D79" s="1" t="n">
        <v>415</v>
      </c>
      <c r="E79" s="1" t="n">
        <v>405</v>
      </c>
    </row>
    <row r="80" customFormat="false" ht="13.5" hidden="false" customHeight="false" outlineLevel="0" collapsed="false">
      <c r="A80" s="16" t="s">
        <v>1565</v>
      </c>
      <c r="B80" s="10" t="n">
        <v>330</v>
      </c>
      <c r="C80" s="1" t="n">
        <v>1121</v>
      </c>
      <c r="D80" s="1" t="n">
        <v>560</v>
      </c>
      <c r="E80" s="1" t="n">
        <v>561</v>
      </c>
    </row>
    <row r="81" customFormat="false" ht="13.5" hidden="false" customHeight="false" outlineLevel="0" collapsed="false">
      <c r="A81" s="16" t="s">
        <v>1566</v>
      </c>
      <c r="B81" s="10" t="n">
        <v>254</v>
      </c>
      <c r="C81" s="1" t="n">
        <v>918</v>
      </c>
      <c r="D81" s="1" t="n">
        <v>454</v>
      </c>
      <c r="E81" s="1" t="n">
        <v>464</v>
      </c>
    </row>
    <row r="82" customFormat="false" ht="13.5" hidden="false" customHeight="false" outlineLevel="0" collapsed="false">
      <c r="A82" s="16" t="s">
        <v>1567</v>
      </c>
      <c r="B82" s="10" t="n">
        <v>553</v>
      </c>
      <c r="C82" s="1" t="n">
        <v>1639</v>
      </c>
      <c r="D82" s="1" t="n">
        <v>832</v>
      </c>
      <c r="E82" s="1" t="n">
        <v>807</v>
      </c>
    </row>
    <row r="83" customFormat="false" ht="13.5" hidden="false" customHeight="false" outlineLevel="0" collapsed="false">
      <c r="A83" s="16" t="s">
        <v>1568</v>
      </c>
      <c r="B83" s="10" t="n">
        <v>350</v>
      </c>
      <c r="C83" s="1" t="n">
        <v>1125</v>
      </c>
      <c r="D83" s="1" t="n">
        <v>553</v>
      </c>
      <c r="E83" s="1" t="n">
        <v>572</v>
      </c>
    </row>
    <row r="84" customFormat="false" ht="13.5" hidden="false" customHeight="false" outlineLevel="0" collapsed="false">
      <c r="A84" s="16" t="s">
        <v>1569</v>
      </c>
      <c r="B84" s="10" t="n">
        <v>149</v>
      </c>
      <c r="C84" s="1" t="n">
        <v>506</v>
      </c>
      <c r="D84" s="1" t="n">
        <v>261</v>
      </c>
      <c r="E84" s="1" t="n">
        <v>245</v>
      </c>
    </row>
    <row r="85" customFormat="false" ht="13.5" hidden="false" customHeight="false" outlineLevel="0" collapsed="false">
      <c r="A85" s="16" t="s">
        <v>1570</v>
      </c>
      <c r="B85" s="10" t="n">
        <v>8</v>
      </c>
      <c r="C85" s="1" t="n">
        <v>23</v>
      </c>
      <c r="D85" s="1" t="n">
        <v>13</v>
      </c>
      <c r="E85" s="1" t="n">
        <v>10</v>
      </c>
    </row>
    <row r="86" customFormat="false" ht="13.5" hidden="false" customHeight="false" outlineLevel="0" collapsed="false">
      <c r="A86" s="16" t="s">
        <v>1571</v>
      </c>
      <c r="B86" s="10" t="n">
        <v>21</v>
      </c>
      <c r="C86" s="1" t="n">
        <v>73</v>
      </c>
      <c r="D86" s="1" t="n">
        <v>33</v>
      </c>
      <c r="E86" s="1" t="n">
        <v>40</v>
      </c>
    </row>
    <row r="87" customFormat="false" ht="13.5" hidden="false" customHeight="false" outlineLevel="0" collapsed="false">
      <c r="A87" s="16" t="s">
        <v>1572</v>
      </c>
      <c r="B87" s="10" t="n">
        <v>187</v>
      </c>
      <c r="C87" s="1" t="n">
        <v>687</v>
      </c>
      <c r="D87" s="1" t="n">
        <v>335</v>
      </c>
      <c r="E87" s="1" t="n">
        <v>352</v>
      </c>
    </row>
    <row r="88" customFormat="false" ht="13.5" hidden="false" customHeight="false" outlineLevel="0" collapsed="false">
      <c r="A88" s="16" t="s">
        <v>1573</v>
      </c>
      <c r="B88" s="10" t="n">
        <v>280</v>
      </c>
      <c r="C88" s="1" t="n">
        <v>993</v>
      </c>
      <c r="D88" s="1" t="n">
        <v>498</v>
      </c>
      <c r="E88" s="1" t="n">
        <v>495</v>
      </c>
    </row>
    <row r="89" customFormat="false" ht="13.5" hidden="false" customHeight="false" outlineLevel="0" collapsed="false">
      <c r="A89" s="16" t="s">
        <v>1574</v>
      </c>
      <c r="B89" s="10" t="n">
        <v>30</v>
      </c>
      <c r="C89" s="1" t="n">
        <v>147</v>
      </c>
      <c r="D89" s="1" t="n">
        <v>79</v>
      </c>
      <c r="E89" s="1" t="n">
        <v>68</v>
      </c>
    </row>
    <row r="90" customFormat="false" ht="13.5" hidden="false" customHeight="false" outlineLevel="0" collapsed="false">
      <c r="A90" s="16" t="s">
        <v>1575</v>
      </c>
      <c r="B90" s="10" t="n">
        <v>103</v>
      </c>
      <c r="C90" s="1" t="n">
        <v>328</v>
      </c>
      <c r="D90" s="1" t="n">
        <v>162</v>
      </c>
      <c r="E90" s="1" t="n">
        <v>166</v>
      </c>
    </row>
    <row r="91" customFormat="false" ht="13.5" hidden="false" customHeight="false" outlineLevel="0" collapsed="false">
      <c r="A91" s="16" t="s">
        <v>1576</v>
      </c>
      <c r="B91" s="10" t="n">
        <v>320</v>
      </c>
      <c r="C91" s="1" t="n">
        <v>1023</v>
      </c>
      <c r="D91" s="1" t="n">
        <v>553</v>
      </c>
      <c r="E91" s="1" t="n">
        <v>470</v>
      </c>
    </row>
    <row r="92" customFormat="false" ht="13.5" hidden="false" customHeight="false" outlineLevel="0" collapsed="false">
      <c r="A92" s="16" t="s">
        <v>1577</v>
      </c>
      <c r="B92" s="10" t="n">
        <v>20</v>
      </c>
      <c r="C92" s="1" t="n">
        <v>71</v>
      </c>
      <c r="D92" s="1" t="n">
        <v>32</v>
      </c>
      <c r="E92" s="1" t="n">
        <v>39</v>
      </c>
    </row>
    <row r="93" customFormat="false" ht="13.5" hidden="false" customHeight="false" outlineLevel="0" collapsed="false">
      <c r="A93" s="16" t="s">
        <v>1578</v>
      </c>
      <c r="B93" s="10" t="n">
        <v>16</v>
      </c>
      <c r="C93" s="1" t="n">
        <v>60</v>
      </c>
      <c r="D93" s="1" t="n">
        <v>27</v>
      </c>
      <c r="E93" s="1" t="n">
        <v>33</v>
      </c>
    </row>
    <row r="94" customFormat="false" ht="13.5" hidden="false" customHeight="false" outlineLevel="0" collapsed="false">
      <c r="A94" s="16" t="s">
        <v>1579</v>
      </c>
      <c r="B94" s="10" t="n">
        <v>103</v>
      </c>
      <c r="C94" s="1" t="n">
        <v>363</v>
      </c>
      <c r="D94" s="1" t="n">
        <v>181</v>
      </c>
      <c r="E94" s="1" t="n">
        <v>182</v>
      </c>
    </row>
    <row r="95" customFormat="false" ht="13.5" hidden="false" customHeight="false" outlineLevel="0" collapsed="false">
      <c r="A95" s="16" t="s">
        <v>1234</v>
      </c>
      <c r="B95" s="10" t="n">
        <v>239</v>
      </c>
      <c r="C95" s="1" t="n">
        <v>667</v>
      </c>
      <c r="D95" s="1" t="n">
        <v>285</v>
      </c>
      <c r="E95" s="1" t="n">
        <v>382</v>
      </c>
    </row>
    <row r="96" customFormat="false" ht="13.5" hidden="false" customHeight="false" outlineLevel="0" collapsed="false">
      <c r="A96" s="16" t="s">
        <v>1580</v>
      </c>
      <c r="B96" s="10" t="n">
        <v>23</v>
      </c>
      <c r="C96" s="1" t="n">
        <v>82</v>
      </c>
      <c r="D96" s="1" t="n">
        <v>39</v>
      </c>
      <c r="E96" s="1" t="n">
        <v>43</v>
      </c>
    </row>
    <row r="97" customFormat="false" ht="13.5" hidden="false" customHeight="false" outlineLevel="0" collapsed="false">
      <c r="A97" s="16" t="s">
        <v>1581</v>
      </c>
      <c r="B97" s="10" t="n">
        <v>40</v>
      </c>
      <c r="C97" s="1" t="n">
        <v>178</v>
      </c>
      <c r="D97" s="1" t="n">
        <v>88</v>
      </c>
      <c r="E97" s="1" t="n">
        <v>90</v>
      </c>
    </row>
    <row r="98" customFormat="false" ht="13.5" hidden="false" customHeight="false" outlineLevel="0" collapsed="false">
      <c r="A98" s="16" t="s">
        <v>1582</v>
      </c>
      <c r="B98" s="10" t="n">
        <v>42</v>
      </c>
      <c r="C98" s="1" t="n">
        <v>159</v>
      </c>
      <c r="D98" s="1" t="n">
        <v>78</v>
      </c>
      <c r="E98" s="1" t="n">
        <v>81</v>
      </c>
    </row>
    <row r="99" customFormat="false" ht="13.5" hidden="false" customHeight="false" outlineLevel="0" collapsed="false">
      <c r="A99" s="16" t="s">
        <v>1583</v>
      </c>
      <c r="B99" s="10" t="n">
        <v>93</v>
      </c>
      <c r="C99" s="1" t="n">
        <v>384</v>
      </c>
      <c r="D99" s="1" t="n">
        <v>193</v>
      </c>
      <c r="E99" s="1" t="n">
        <v>191</v>
      </c>
    </row>
    <row r="100" customFormat="false" ht="13.5" hidden="false" customHeight="false" outlineLevel="0" collapsed="false">
      <c r="A100" s="16" t="s">
        <v>1584</v>
      </c>
      <c r="B100" s="10" t="n">
        <v>282</v>
      </c>
      <c r="C100" s="1" t="n">
        <v>1043</v>
      </c>
      <c r="D100" s="1" t="n">
        <v>545</v>
      </c>
      <c r="E100" s="1" t="n">
        <v>498</v>
      </c>
    </row>
    <row r="101" customFormat="false" ht="13.5" hidden="false" customHeight="false" outlineLevel="0" collapsed="false">
      <c r="A101" s="16"/>
      <c r="B101" s="10"/>
    </row>
    <row r="102" customFormat="false" ht="13.5" hidden="false" customHeight="false" outlineLevel="0" collapsed="false">
      <c r="A102" s="16"/>
    </row>
    <row r="103" customFormat="false" ht="14.25" hidden="false" customHeight="false" outlineLevel="0" collapsed="false">
      <c r="A103" s="11" t="s">
        <v>1585</v>
      </c>
      <c r="B103" s="12" t="n">
        <v>19925</v>
      </c>
      <c r="C103" s="11" t="n">
        <v>64653</v>
      </c>
      <c r="D103" s="11" t="n">
        <v>32193</v>
      </c>
      <c r="E103" s="11" t="n">
        <v>32460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8年4月1日現在茨城県の人口（町丁字別）</oddHeader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1:10:05Z</dcterms:created>
  <dc:creator>人口労働グループ</dc:creator>
  <dc:description/>
  <dc:language>en-US</dc:language>
  <cp:lastModifiedBy>H23030153</cp:lastModifiedBy>
  <cp:lastPrinted>2008-03-25T08:07:37Z</cp:lastPrinted>
  <dcterms:modified xsi:type="dcterms:W3CDTF">2013-08-27T05:34:45Z</dcterms:modified>
  <cp:revision>0</cp:revision>
  <dc:subject/>
  <dc:title/>
</cp:coreProperties>
</file>